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上下水道" sheetId="1" state="visible" r:id="rId2"/>
    <sheet name="40.環境" sheetId="2" state="visible" r:id="rId3"/>
    <sheet name="41エネルギー" sheetId="3" state="visible" r:id="rId4"/>
    <sheet name="42運輸" sheetId="4" state="visible" r:id="rId5"/>
    <sheet name="43通信" sheetId="5" state="visible" r:id="rId6"/>
    <sheet name="44消防" sheetId="6" state="visible" r:id="rId7"/>
    <sheet name="45交通事故" sheetId="7" state="visible" r:id="rId8"/>
    <sheet name="46犯罪" sheetId="8" state="visible" r:id="rId9"/>
  </sheets>
  <definedNames>
    <definedName function="false" hidden="false" localSheetId="0" name="_xlnm.Print_Area" vbProcedure="false">39上下水道!$A$1:$M$69</definedName>
    <definedName function="false" hidden="false" localSheetId="3" name="_xlnm.Print_Area" vbProcedure="false">42運輸!$A$1:$M$68</definedName>
    <definedName function="false" hidden="false" localSheetId="6" name="_xlnm.Print_Area" vbProcedure="false">45交通事故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42">
  <si>
    <t xml:space="preserve">３９　上下水道</t>
  </si>
  <si>
    <t xml:space="preserve">*1</t>
  </si>
  <si>
    <t xml:space="preserve">*2</t>
  </si>
  <si>
    <t xml:space="preserve">*3</t>
  </si>
  <si>
    <t xml:space="preserve">*4</t>
  </si>
  <si>
    <t xml:space="preserve">上水道年間給水量</t>
  </si>
  <si>
    <t xml:space="preserve">水道普及率</t>
  </si>
  <si>
    <t xml:space="preserve">下水道処理
人口普及率</t>
  </si>
  <si>
    <t xml:space="preserve">汚水処理
人口普及率</t>
  </si>
  <si>
    <t xml:space="preserve">単位</t>
  </si>
  <si>
    <t xml:space="preserve">千㎥</t>
  </si>
  <si>
    <t xml:space="preserve">順位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…</t>
  </si>
  <si>
    <t xml:space="preserve">-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</t>
    </r>
    <r>
      <rPr>
        <sz val="9"/>
        <rFont val="Noto Sans"/>
        <family val="2"/>
      </rPr>
      <t xml:space="preserve">「水道統計　施設・業務編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水道協会
＊</t>
    </r>
    <r>
      <rPr>
        <sz val="9"/>
        <rFont val="ＭＳ Ｐゴシック"/>
        <family val="3"/>
        <charset val="128"/>
      </rPr>
      <t xml:space="preserve">2   </t>
    </r>
    <r>
      <rPr>
        <sz val="9"/>
        <rFont val="Noto Sans"/>
        <family val="2"/>
      </rPr>
      <t xml:space="preserve">「水道統計　施設・業務編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水道協会
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下水道整備状況について」国土交通省ＨＰ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
</t>
    </r>
  </si>
  <si>
    <t xml:space="preserve">毎年
毎年
毎年
</t>
  </si>
  <si>
    <t xml:space="preserve">４０　環境</t>
  </si>
  <si>
    <t xml:space="preserve">一般廃棄物
ごみ総排出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
ごみ排出量</t>
    </r>
  </si>
  <si>
    <t xml:space="preserve">ごみのリサイクル率</t>
  </si>
  <si>
    <t xml:space="preserve">公害苦情件数</t>
  </si>
  <si>
    <t xml:space="preserve">ｔ</t>
  </si>
  <si>
    <r>
      <rPr>
        <sz val="11"/>
        <rFont val="ＭＳ Ｐゴシック"/>
        <family val="3"/>
        <charset val="128"/>
      </rPr>
      <t xml:space="preserve">g /</t>
    </r>
    <r>
      <rPr>
        <sz val="11"/>
        <rFont val="Noto Sans"/>
        <family val="2"/>
      </rPr>
      <t xml:space="preserve">人日</t>
    </r>
  </si>
  <si>
    <t xml:space="preserve">件</t>
  </si>
  <si>
    <t xml:space="preserve">.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一般廃棄物処理実態調査」環境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  「公害苦情調査」公害等調整委員会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４１　エネルギー</t>
  </si>
  <si>
    <t xml:space="preserve">使用電力量・電灯</t>
  </si>
  <si>
    <t xml:space="preserve">都市ガス販売量</t>
  </si>
  <si>
    <t xml:space="preserve">ＬＰガス・家庭業務用
プロパンガス販売量</t>
  </si>
  <si>
    <t xml:space="preserve">住宅用太陽光発電
補助金交付決定件数</t>
  </si>
  <si>
    <r>
      <rPr>
        <sz val="11"/>
        <rFont val="Noto Sans"/>
        <family val="2"/>
      </rPr>
      <t xml:space="preserve">百万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ｈ</t>
    </r>
  </si>
  <si>
    <t xml:space="preserve">千ＭＪ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電気事業便覧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電気協会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ガス事業年報」資源エネルギー庁
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ＬＰガス資料年報」（株）石油化学新聞社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一般社団法人 太陽光発電協会 太陽光発電普及拡大センター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毎年
毎年
毎年
毎年</t>
  </si>
  <si>
    <t xml:space="preserve">４２　運輸</t>
  </si>
  <si>
    <t xml:space="preserve">旅客輸送人員
（ＪＲ）</t>
  </si>
  <si>
    <t xml:space="preserve">旅客輸送人員
（民鉄）</t>
  </si>
  <si>
    <t xml:space="preserve">自動車旅客
輸送人員（バス）</t>
  </si>
  <si>
    <t xml:space="preserve">自動車貨物
輸送トン数</t>
  </si>
  <si>
    <t xml:space="preserve">千人</t>
  </si>
  <si>
    <t xml:space="preserve">千ｔ</t>
  </si>
  <si>
    <t xml:space="preserve">          調査時点又は期間</t>
  </si>
  <si>
    <t xml:space="preserve">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旅客地域流動調査」国土交通省ＨＰ
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交通関連統計資料集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             毎年
毎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４３　通信</t>
  </si>
  <si>
    <r>
      <rPr>
        <sz val="11"/>
        <rFont val="Noto Sans"/>
        <family val="2"/>
      </rPr>
      <t xml:space="preserve">加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電話契約数</t>
    </r>
  </si>
  <si>
    <t xml:space="preserve">携帯電話契約数</t>
  </si>
  <si>
    <t xml:space="preserve">インターネット利用率
（個人）</t>
  </si>
  <si>
    <t xml:space="preserve">ブロードバンド
サービスの契約数</t>
  </si>
  <si>
    <t xml:space="preserve">契約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 </t>
    </r>
    <r>
      <rPr>
        <sz val="9"/>
        <rFont val="Noto Sans"/>
        <family val="2"/>
      </rPr>
      <t xml:space="preserve">「通信量からみた我が国の通信利用状況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「通信利用動向調査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末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毎年
毎年
毎年</t>
  </si>
  <si>
    <t xml:space="preserve">４４　消防</t>
  </si>
  <si>
    <t xml:space="preserve">出火件数</t>
  </si>
  <si>
    <t xml:space="preserve">火災損害額</t>
  </si>
  <si>
    <t xml:space="preserve">救急自動車
救急出動件数</t>
  </si>
  <si>
    <t xml:space="preserve">救助活動件数</t>
  </si>
  <si>
    <t xml:space="preserve">千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消防白書」消防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毎年</t>
  </si>
  <si>
    <t xml:space="preserve">４５　交通事故</t>
  </si>
  <si>
    <t xml:space="preserve">交通事故発生件数</t>
  </si>
  <si>
    <t xml:space="preserve">交通事故死者数</t>
  </si>
  <si>
    <t xml:space="preserve">運転免許保有者数</t>
  </si>
  <si>
    <t xml:space="preserve">保有自動車数</t>
  </si>
  <si>
    <t xml:space="preserve">人</t>
  </si>
  <si>
    <t xml:space="preserve">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の犯罪」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の犯罪」警察庁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、愛知県警察本部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運転免許統計」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交通関連統計資料集」国土交通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１日</t>
    </r>
  </si>
  <si>
    <t xml:space="preserve">４６  犯罪</t>
  </si>
  <si>
    <t xml:space="preserve">刑法犯認知件数</t>
  </si>
  <si>
    <t xml:space="preserve">刑法犯検挙件数</t>
  </si>
  <si>
    <t xml:space="preserve">刑法犯検挙人員</t>
  </si>
  <si>
    <t xml:space="preserve">刑法犯検挙率</t>
  </si>
  <si>
    <t xml:space="preserve">　　    　調査時点又は期間</t>
  </si>
  <si>
    <t xml:space="preserve"> 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犯罪統計資料」警察庁ＨＰ</t>
    </r>
  </si>
  <si>
    <r>
      <rPr>
        <sz val="9"/>
        <rFont val="Noto Sans"/>
        <family val="2"/>
      </rPr>
      <t xml:space="preserve">               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                       毎年</t>
  </si>
  <si>
    <t xml:space="preserve">　　　　　　 毎年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\ ###\ ###\ ##0"/>
    <numFmt numFmtId="170" formatCode="###\ ###\ ##0"/>
    <numFmt numFmtId="171" formatCode="0.0_ "/>
    <numFmt numFmtId="172" formatCode="##0.00;0;\－"/>
    <numFmt numFmtId="173" formatCode="#,##0.0"/>
    <numFmt numFmtId="174" formatCode="#\ ###\ ##0\ "/>
    <numFmt numFmtId="175" formatCode="###\ ###\ ###\ ##0"/>
    <numFmt numFmtId="176" formatCode="[$-409]#,##0_);[RED]\(#,##0\)"/>
    <numFmt numFmtId="177" formatCode="#\ ###\ ###\ ##0.0"/>
    <numFmt numFmtId="178" formatCode="###\ ###\ ##0.0"/>
    <numFmt numFmtId="179" formatCode="0.0\ "/>
    <numFmt numFmtId="180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3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11"/>
      <color rgb="FF0080C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CC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8080FF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Sheet1" xfId="22"/>
    <cellStyle name="標準_第7表" xfId="23"/>
    <cellStyle name="標準_統計表（6-8）" xfId="24"/>
    <cellStyle name="標準_都道府県加入数_2" xfId="25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5</v>
      </c>
      <c r="C3" s="6"/>
      <c r="D3" s="6"/>
      <c r="E3" s="6" t="s">
        <v>6</v>
      </c>
      <c r="F3" s="6"/>
      <c r="G3" s="6"/>
      <c r="H3" s="7" t="s">
        <v>7</v>
      </c>
      <c r="I3" s="7"/>
      <c r="J3" s="7"/>
      <c r="K3" s="8" t="s">
        <v>8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10</v>
      </c>
      <c r="C4" s="11"/>
      <c r="D4" s="12" t="s">
        <v>11</v>
      </c>
      <c r="E4" s="11" t="s">
        <v>12</v>
      </c>
      <c r="F4" s="11"/>
      <c r="G4" s="12" t="s">
        <v>11</v>
      </c>
      <c r="H4" s="11" t="s">
        <v>12</v>
      </c>
      <c r="I4" s="11"/>
      <c r="J4" s="12" t="s">
        <v>11</v>
      </c>
      <c r="K4" s="11" t="s">
        <v>12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8"/>
      <c r="F5" s="19"/>
      <c r="G5" s="17"/>
      <c r="H5" s="18"/>
      <c r="I5" s="20"/>
      <c r="J5" s="17"/>
      <c r="K5" s="15"/>
      <c r="L5" s="19"/>
      <c r="M5" s="21"/>
    </row>
    <row r="6" customFormat="false" ht="13.5" hidden="false" customHeight="true" outlineLevel="0" collapsed="false">
      <c r="A6" s="22" t="s">
        <v>13</v>
      </c>
      <c r="B6" s="18"/>
      <c r="C6" s="23" t="n">
        <v>15081662</v>
      </c>
      <c r="D6" s="24"/>
      <c r="E6" s="15"/>
      <c r="F6" s="25" t="n">
        <v>97.5</v>
      </c>
      <c r="G6" s="24"/>
      <c r="H6" s="26"/>
      <c r="I6" s="27" t="n">
        <v>75.8</v>
      </c>
      <c r="J6" s="24"/>
      <c r="K6" s="15"/>
      <c r="L6" s="27" t="n">
        <v>87.6</v>
      </c>
      <c r="M6" s="28"/>
    </row>
    <row r="7" customFormat="false" ht="13.5" hidden="false" customHeight="true" outlineLevel="0" collapsed="false">
      <c r="A7" s="14"/>
      <c r="B7" s="18"/>
      <c r="C7" s="29"/>
      <c r="D7" s="24"/>
      <c r="E7" s="15"/>
      <c r="F7" s="25"/>
      <c r="G7" s="24"/>
      <c r="H7" s="26"/>
      <c r="I7" s="27"/>
      <c r="J7" s="24"/>
      <c r="K7" s="15"/>
      <c r="L7" s="27"/>
      <c r="M7" s="28"/>
    </row>
    <row r="8" customFormat="false" ht="13.5" hidden="false" customHeight="true" outlineLevel="0" collapsed="false">
      <c r="A8" s="30" t="s">
        <v>14</v>
      </c>
      <c r="B8" s="31"/>
      <c r="C8" s="32" t="n">
        <v>558229</v>
      </c>
      <c r="D8" s="33" t="n">
        <v>8</v>
      </c>
      <c r="E8" s="34"/>
      <c r="F8" s="35" t="n">
        <v>97.8</v>
      </c>
      <c r="G8" s="33" t="n">
        <v>23</v>
      </c>
      <c r="H8" s="36"/>
      <c r="I8" s="37" t="n">
        <v>89.7</v>
      </c>
      <c r="J8" s="33" t="n">
        <v>6</v>
      </c>
      <c r="K8" s="34"/>
      <c r="L8" s="27" t="n">
        <v>93.9</v>
      </c>
      <c r="M8" s="38" t="n">
        <v>9</v>
      </c>
    </row>
    <row r="9" customFormat="false" ht="13.5" hidden="false" customHeight="true" outlineLevel="0" collapsed="false">
      <c r="A9" s="30" t="s">
        <v>15</v>
      </c>
      <c r="B9" s="31"/>
      <c r="C9" s="32" t="n">
        <v>140117</v>
      </c>
      <c r="D9" s="33" t="n">
        <v>32</v>
      </c>
      <c r="E9" s="34"/>
      <c r="F9" s="35" t="n">
        <v>97.3</v>
      </c>
      <c r="G9" s="33" t="n">
        <v>24</v>
      </c>
      <c r="H9" s="36"/>
      <c r="I9" s="27" t="n">
        <v>55.5</v>
      </c>
      <c r="J9" s="33" t="n">
        <v>33</v>
      </c>
      <c r="K9" s="34"/>
      <c r="L9" s="27" t="n">
        <v>73</v>
      </c>
      <c r="M9" s="38" t="n">
        <v>38</v>
      </c>
    </row>
    <row r="10" customFormat="false" ht="13.5" hidden="false" customHeight="true" outlineLevel="0" collapsed="false">
      <c r="A10" s="30" t="s">
        <v>16</v>
      </c>
      <c r="B10" s="31"/>
      <c r="C10" s="32" t="n">
        <v>126194</v>
      </c>
      <c r="D10" s="33" t="n">
        <v>37</v>
      </c>
      <c r="E10" s="34"/>
      <c r="F10" s="35" t="n">
        <v>91.1</v>
      </c>
      <c r="G10" s="33" t="n">
        <v>43</v>
      </c>
      <c r="H10" s="36"/>
      <c r="I10" s="39" t="s">
        <v>17</v>
      </c>
      <c r="J10" s="40" t="s">
        <v>18</v>
      </c>
      <c r="K10" s="34"/>
      <c r="L10" s="39" t="s">
        <v>17</v>
      </c>
      <c r="M10" s="41" t="s">
        <v>18</v>
      </c>
    </row>
    <row r="11" customFormat="false" ht="13.5" hidden="false" customHeight="true" outlineLevel="0" collapsed="false">
      <c r="A11" s="30" t="s">
        <v>19</v>
      </c>
      <c r="B11" s="31"/>
      <c r="C11" s="32" t="n">
        <v>266409</v>
      </c>
      <c r="D11" s="33" t="n">
        <v>16</v>
      </c>
      <c r="E11" s="34"/>
      <c r="F11" s="35" t="n">
        <v>98.7</v>
      </c>
      <c r="G11" s="33" t="n">
        <v>19</v>
      </c>
      <c r="H11" s="36"/>
      <c r="I11" s="27" t="n">
        <v>77.7</v>
      </c>
      <c r="J11" s="33" t="n">
        <v>11</v>
      </c>
      <c r="K11" s="34"/>
      <c r="L11" s="27" t="n">
        <v>87.4</v>
      </c>
      <c r="M11" s="38" t="n">
        <v>17</v>
      </c>
    </row>
    <row r="12" customFormat="false" ht="13.5" hidden="false" customHeight="true" outlineLevel="0" collapsed="false">
      <c r="A12" s="30" t="s">
        <v>20</v>
      </c>
      <c r="B12" s="31"/>
      <c r="C12" s="32" t="n">
        <v>102397</v>
      </c>
      <c r="D12" s="33" t="n">
        <v>42</v>
      </c>
      <c r="E12" s="34"/>
      <c r="F12" s="35" t="n">
        <v>90.1</v>
      </c>
      <c r="G12" s="33" t="n">
        <v>45</v>
      </c>
      <c r="H12" s="36"/>
      <c r="I12" s="27" t="n">
        <v>59.6</v>
      </c>
      <c r="J12" s="33" t="n">
        <v>30</v>
      </c>
      <c r="K12" s="34"/>
      <c r="L12" s="27" t="n">
        <v>81.3</v>
      </c>
      <c r="M12" s="38" t="n">
        <v>25</v>
      </c>
    </row>
    <row r="13" customFormat="false" ht="13.5" hidden="false" customHeight="true" outlineLevel="0" collapsed="false">
      <c r="A13" s="30"/>
      <c r="B13" s="42"/>
      <c r="C13" s="32"/>
      <c r="D13" s="43"/>
      <c r="E13" s="44"/>
      <c r="F13" s="35"/>
      <c r="G13" s="43"/>
      <c r="H13" s="45"/>
      <c r="I13" s="46"/>
      <c r="J13" s="43"/>
      <c r="K13" s="44"/>
      <c r="L13" s="27"/>
      <c r="M13" s="47"/>
    </row>
    <row r="14" customFormat="false" ht="13.5" hidden="false" customHeight="true" outlineLevel="0" collapsed="false">
      <c r="A14" s="30" t="s">
        <v>21</v>
      </c>
      <c r="B14" s="31"/>
      <c r="C14" s="32" t="n">
        <v>132419</v>
      </c>
      <c r="D14" s="33" t="n">
        <v>34</v>
      </c>
      <c r="E14" s="34"/>
      <c r="F14" s="35" t="n">
        <v>97.9</v>
      </c>
      <c r="G14" s="33" t="n">
        <v>21</v>
      </c>
      <c r="H14" s="36"/>
      <c r="I14" s="27" t="n">
        <v>73.2</v>
      </c>
      <c r="J14" s="33" t="n">
        <v>16</v>
      </c>
      <c r="K14" s="34"/>
      <c r="L14" s="27" t="n">
        <v>88.1</v>
      </c>
      <c r="M14" s="38" t="n">
        <v>16</v>
      </c>
    </row>
    <row r="15" customFormat="false" ht="13.5" hidden="false" customHeight="true" outlineLevel="0" collapsed="false">
      <c r="A15" s="30" t="s">
        <v>22</v>
      </c>
      <c r="B15" s="31"/>
      <c r="C15" s="32" t="n">
        <v>214497</v>
      </c>
      <c r="D15" s="33" t="n">
        <v>22</v>
      </c>
      <c r="E15" s="34"/>
      <c r="F15" s="35" t="n">
        <v>89.6</v>
      </c>
      <c r="G15" s="33" t="n">
        <v>46</v>
      </c>
      <c r="H15" s="36"/>
      <c r="I15" s="39" t="s">
        <v>17</v>
      </c>
      <c r="J15" s="40" t="s">
        <v>18</v>
      </c>
      <c r="K15" s="34"/>
      <c r="L15" s="39" t="s">
        <v>17</v>
      </c>
      <c r="M15" s="41" t="s">
        <v>18</v>
      </c>
    </row>
    <row r="16" customFormat="false" ht="13.5" hidden="false" customHeight="true" outlineLevel="0" collapsed="false">
      <c r="A16" s="30" t="s">
        <v>23</v>
      </c>
      <c r="B16" s="31"/>
      <c r="C16" s="32" t="n">
        <v>312458</v>
      </c>
      <c r="D16" s="33" t="n">
        <v>13</v>
      </c>
      <c r="E16" s="34"/>
      <c r="F16" s="35" t="n">
        <v>92.5</v>
      </c>
      <c r="G16" s="33" t="n">
        <v>41</v>
      </c>
      <c r="H16" s="36"/>
      <c r="I16" s="27" t="n">
        <v>57.9</v>
      </c>
      <c r="J16" s="33" t="n">
        <v>32</v>
      </c>
      <c r="K16" s="34"/>
      <c r="L16" s="27" t="n">
        <v>78.4</v>
      </c>
      <c r="M16" s="38" t="n">
        <v>31</v>
      </c>
    </row>
    <row r="17" customFormat="false" ht="13.5" hidden="false" customHeight="true" outlineLevel="0" collapsed="false">
      <c r="A17" s="30" t="s">
        <v>24</v>
      </c>
      <c r="B17" s="31"/>
      <c r="C17" s="32" t="n">
        <v>242007</v>
      </c>
      <c r="D17" s="33" t="n">
        <v>20</v>
      </c>
      <c r="E17" s="34"/>
      <c r="F17" s="35" t="n">
        <v>95.1</v>
      </c>
      <c r="G17" s="33" t="n">
        <v>33</v>
      </c>
      <c r="H17" s="36"/>
      <c r="I17" s="27" t="n">
        <v>61.5</v>
      </c>
      <c r="J17" s="33" t="n">
        <v>27</v>
      </c>
      <c r="K17" s="34"/>
      <c r="L17" s="27" t="n">
        <v>80.9</v>
      </c>
      <c r="M17" s="38" t="n">
        <v>27</v>
      </c>
    </row>
    <row r="18" customFormat="false" ht="13.5" hidden="false" customHeight="true" outlineLevel="0" collapsed="false">
      <c r="A18" s="30" t="s">
        <v>25</v>
      </c>
      <c r="B18" s="31"/>
      <c r="C18" s="32" t="n">
        <v>288211</v>
      </c>
      <c r="D18" s="33" t="n">
        <v>15</v>
      </c>
      <c r="E18" s="34"/>
      <c r="F18" s="35" t="n">
        <v>99.3</v>
      </c>
      <c r="G18" s="33" t="n">
        <v>11</v>
      </c>
      <c r="H18" s="36"/>
      <c r="I18" s="27" t="n">
        <v>50</v>
      </c>
      <c r="J18" s="33" t="n">
        <v>36</v>
      </c>
      <c r="K18" s="34"/>
      <c r="L18" s="27" t="n">
        <v>74.3</v>
      </c>
      <c r="M18" s="38" t="n">
        <v>36</v>
      </c>
    </row>
    <row r="19" customFormat="false" ht="13.5" hidden="false" customHeight="true" outlineLevel="0" collapsed="false">
      <c r="A19" s="30"/>
      <c r="B19" s="42"/>
      <c r="C19" s="32"/>
      <c r="D19" s="43"/>
      <c r="E19" s="44"/>
      <c r="F19" s="35"/>
      <c r="G19" s="43"/>
      <c r="H19" s="45"/>
      <c r="I19" s="46"/>
      <c r="J19" s="43"/>
      <c r="K19" s="44"/>
      <c r="L19" s="27"/>
      <c r="M19" s="47"/>
    </row>
    <row r="20" customFormat="false" ht="13.5" hidden="false" customHeight="true" outlineLevel="0" collapsed="false">
      <c r="A20" s="48" t="s">
        <v>26</v>
      </c>
      <c r="B20" s="49"/>
      <c r="C20" s="50" t="n">
        <v>865551</v>
      </c>
      <c r="D20" s="51" t="n">
        <v>5</v>
      </c>
      <c r="E20" s="52"/>
      <c r="F20" s="53" t="n">
        <v>99.8</v>
      </c>
      <c r="G20" s="54" t="n">
        <v>4</v>
      </c>
      <c r="H20" s="55"/>
      <c r="I20" s="56" t="n">
        <v>77.4</v>
      </c>
      <c r="J20" s="54" t="n">
        <v>12</v>
      </c>
      <c r="K20" s="57"/>
      <c r="L20" s="56" t="n">
        <v>88.4</v>
      </c>
      <c r="M20" s="58" t="n">
        <v>15</v>
      </c>
    </row>
    <row r="21" customFormat="false" ht="13.5" hidden="false" customHeight="true" outlineLevel="0" collapsed="false">
      <c r="A21" s="30" t="s">
        <v>27</v>
      </c>
      <c r="B21" s="31"/>
      <c r="C21" s="32" t="n">
        <v>655804</v>
      </c>
      <c r="D21" s="59" t="n">
        <v>7</v>
      </c>
      <c r="E21" s="34"/>
      <c r="F21" s="35" t="n">
        <v>94.6</v>
      </c>
      <c r="G21" s="59" t="n">
        <v>34</v>
      </c>
      <c r="H21" s="36"/>
      <c r="I21" s="27" t="n">
        <v>70</v>
      </c>
      <c r="J21" s="59" t="n">
        <v>19</v>
      </c>
      <c r="K21" s="34"/>
      <c r="L21" s="27" t="n">
        <v>84.1</v>
      </c>
      <c r="M21" s="60" t="n">
        <v>20</v>
      </c>
    </row>
    <row r="22" customFormat="false" ht="13.5" hidden="false" customHeight="true" outlineLevel="0" collapsed="false">
      <c r="A22" s="30" t="s">
        <v>28</v>
      </c>
      <c r="B22" s="31"/>
      <c r="C22" s="32" t="n">
        <v>1606296</v>
      </c>
      <c r="D22" s="59" t="n">
        <v>1</v>
      </c>
      <c r="E22" s="34"/>
      <c r="F22" s="35" t="n">
        <v>100</v>
      </c>
      <c r="G22" s="59" t="n">
        <v>1</v>
      </c>
      <c r="H22" s="36"/>
      <c r="I22" s="27" t="n">
        <v>99.3</v>
      </c>
      <c r="J22" s="59" t="n">
        <v>1</v>
      </c>
      <c r="K22" s="34"/>
      <c r="L22" s="27" t="n">
        <v>99.5</v>
      </c>
      <c r="M22" s="60" t="n">
        <v>1</v>
      </c>
    </row>
    <row r="23" customFormat="false" ht="13.5" hidden="false" customHeight="true" outlineLevel="0" collapsed="false">
      <c r="A23" s="30" t="s">
        <v>29</v>
      </c>
      <c r="B23" s="31"/>
      <c r="C23" s="32" t="n">
        <v>1129576</v>
      </c>
      <c r="D23" s="59" t="n">
        <v>3</v>
      </c>
      <c r="E23" s="34"/>
      <c r="F23" s="35" t="n">
        <v>99.8</v>
      </c>
      <c r="G23" s="59" t="n">
        <v>4</v>
      </c>
      <c r="H23" s="36"/>
      <c r="I23" s="27" t="n">
        <v>95.9</v>
      </c>
      <c r="J23" s="59" t="n">
        <v>2</v>
      </c>
      <c r="K23" s="34"/>
      <c r="L23" s="27" t="n">
        <v>97.5</v>
      </c>
      <c r="M23" s="60" t="n">
        <v>4</v>
      </c>
    </row>
    <row r="24" customFormat="false" ht="13.5" hidden="false" customHeight="true" outlineLevel="0" collapsed="false">
      <c r="A24" s="30" t="s">
        <v>30</v>
      </c>
      <c r="B24" s="31"/>
      <c r="C24" s="32" t="n">
        <v>306184</v>
      </c>
      <c r="D24" s="33" t="n">
        <v>14</v>
      </c>
      <c r="E24" s="34"/>
      <c r="F24" s="35" t="n">
        <v>98.9</v>
      </c>
      <c r="G24" s="33" t="n">
        <v>15</v>
      </c>
      <c r="H24" s="36"/>
      <c r="I24" s="27" t="n">
        <v>68.9</v>
      </c>
      <c r="J24" s="59" t="n">
        <v>21</v>
      </c>
      <c r="K24" s="34"/>
      <c r="L24" s="27" t="n">
        <v>82.7</v>
      </c>
      <c r="M24" s="38" t="n">
        <v>22</v>
      </c>
    </row>
    <row r="25" customFormat="false" ht="13.5" hidden="false" customHeight="true" outlineLevel="0" collapsed="false">
      <c r="A25" s="30"/>
      <c r="B25" s="42"/>
      <c r="C25" s="32"/>
      <c r="D25" s="43"/>
      <c r="E25" s="44"/>
      <c r="F25" s="35"/>
      <c r="G25" s="43"/>
      <c r="H25" s="45"/>
      <c r="I25" s="46"/>
      <c r="J25" s="43"/>
      <c r="K25" s="44"/>
      <c r="L25" s="27"/>
      <c r="M25" s="47"/>
    </row>
    <row r="26" customFormat="false" ht="13.5" hidden="false" customHeight="true" outlineLevel="0" collapsed="false">
      <c r="A26" s="30" t="s">
        <v>31</v>
      </c>
      <c r="B26" s="31"/>
      <c r="C26" s="32" t="n">
        <v>120477</v>
      </c>
      <c r="D26" s="33" t="n">
        <v>38</v>
      </c>
      <c r="E26" s="34"/>
      <c r="F26" s="35" t="n">
        <v>93.2</v>
      </c>
      <c r="G26" s="33" t="n">
        <v>37</v>
      </c>
      <c r="H26" s="36"/>
      <c r="I26" s="27" t="n">
        <v>80.6</v>
      </c>
      <c r="J26" s="33" t="n">
        <v>8</v>
      </c>
      <c r="K26" s="34"/>
      <c r="L26" s="27" t="n">
        <v>94.4</v>
      </c>
      <c r="M26" s="38" t="n">
        <v>8</v>
      </c>
    </row>
    <row r="27" customFormat="false" ht="13.5" hidden="false" customHeight="true" outlineLevel="0" collapsed="false">
      <c r="A27" s="30" t="s">
        <v>32</v>
      </c>
      <c r="B27" s="31"/>
      <c r="C27" s="32" t="n">
        <v>147265</v>
      </c>
      <c r="D27" s="33" t="n">
        <v>30</v>
      </c>
      <c r="E27" s="34"/>
      <c r="F27" s="35" t="n">
        <v>98.8</v>
      </c>
      <c r="G27" s="33" t="n">
        <v>17</v>
      </c>
      <c r="H27" s="36"/>
      <c r="I27" s="27" t="n">
        <v>79.8</v>
      </c>
      <c r="J27" s="33" t="n">
        <v>10</v>
      </c>
      <c r="K27" s="34"/>
      <c r="L27" s="27" t="n">
        <v>90.9</v>
      </c>
      <c r="M27" s="38" t="n">
        <v>11</v>
      </c>
    </row>
    <row r="28" customFormat="false" ht="13.5" hidden="false" customHeight="true" outlineLevel="0" collapsed="false">
      <c r="A28" s="30" t="s">
        <v>33</v>
      </c>
      <c r="B28" s="31"/>
      <c r="C28" s="32" t="n">
        <v>100657</v>
      </c>
      <c r="D28" s="33" t="n">
        <v>43</v>
      </c>
      <c r="E28" s="34"/>
      <c r="F28" s="35" t="n">
        <v>96.3</v>
      </c>
      <c r="G28" s="33" t="n">
        <v>30</v>
      </c>
      <c r="H28" s="36"/>
      <c r="I28" s="27" t="n">
        <v>73.5</v>
      </c>
      <c r="J28" s="33" t="n">
        <v>15</v>
      </c>
      <c r="K28" s="34"/>
      <c r="L28" s="27" t="n">
        <v>91.5</v>
      </c>
      <c r="M28" s="38" t="n">
        <v>10</v>
      </c>
    </row>
    <row r="29" customFormat="false" ht="13.5" hidden="false" customHeight="true" outlineLevel="0" collapsed="false">
      <c r="A29" s="30" t="s">
        <v>34</v>
      </c>
      <c r="B29" s="31"/>
      <c r="C29" s="32" t="n">
        <v>108127</v>
      </c>
      <c r="D29" s="33" t="n">
        <v>40</v>
      </c>
      <c r="E29" s="34"/>
      <c r="F29" s="35" t="n">
        <v>97.9</v>
      </c>
      <c r="G29" s="33" t="n">
        <v>21</v>
      </c>
      <c r="H29" s="36"/>
      <c r="I29" s="27" t="n">
        <v>61.8</v>
      </c>
      <c r="J29" s="33" t="n">
        <v>25</v>
      </c>
      <c r="K29" s="34"/>
      <c r="L29" s="27" t="n">
        <v>77.2</v>
      </c>
      <c r="M29" s="38" t="n">
        <v>32</v>
      </c>
    </row>
    <row r="30" customFormat="false" ht="13.5" hidden="false" customHeight="true" outlineLevel="0" collapsed="false">
      <c r="A30" s="30" t="s">
        <v>35</v>
      </c>
      <c r="B30" s="31"/>
      <c r="C30" s="32" t="n">
        <v>262749</v>
      </c>
      <c r="D30" s="33" t="n">
        <v>17</v>
      </c>
      <c r="E30" s="34"/>
      <c r="F30" s="35" t="n">
        <v>98.8</v>
      </c>
      <c r="G30" s="33" t="n">
        <v>17</v>
      </c>
      <c r="H30" s="36"/>
      <c r="I30" s="27" t="n">
        <v>80.2</v>
      </c>
      <c r="J30" s="33" t="n">
        <v>9</v>
      </c>
      <c r="K30" s="34"/>
      <c r="L30" s="27" t="n">
        <v>95.9</v>
      </c>
      <c r="M30" s="38" t="n">
        <v>7</v>
      </c>
    </row>
    <row r="31" customFormat="false" ht="13.5" hidden="false" customHeight="true" outlineLevel="0" collapsed="false">
      <c r="A31" s="30"/>
      <c r="B31" s="42"/>
      <c r="C31" s="32"/>
      <c r="D31" s="43"/>
      <c r="E31" s="44"/>
      <c r="F31" s="35"/>
      <c r="G31" s="43"/>
      <c r="H31" s="45"/>
      <c r="I31" s="46"/>
      <c r="J31" s="43"/>
      <c r="K31" s="44"/>
      <c r="L31" s="27"/>
      <c r="M31" s="47"/>
    </row>
    <row r="32" customFormat="false" ht="13.5" hidden="false" customHeight="true" outlineLevel="0" collapsed="false">
      <c r="A32" s="30" t="s">
        <v>36</v>
      </c>
      <c r="B32" s="31"/>
      <c r="C32" s="32" t="n">
        <v>245229</v>
      </c>
      <c r="D32" s="33" t="n">
        <v>19</v>
      </c>
      <c r="E32" s="34"/>
      <c r="F32" s="35" t="n">
        <v>95.6</v>
      </c>
      <c r="G32" s="33" t="n">
        <v>32</v>
      </c>
      <c r="H32" s="36"/>
      <c r="I32" s="27" t="n">
        <v>71.2</v>
      </c>
      <c r="J32" s="33" t="n">
        <v>18</v>
      </c>
      <c r="K32" s="34"/>
      <c r="L32" s="27" t="n">
        <v>88.7</v>
      </c>
      <c r="M32" s="38" t="n">
        <v>13</v>
      </c>
    </row>
    <row r="33" customFormat="false" ht="13.5" hidden="false" customHeight="true" outlineLevel="0" collapsed="false">
      <c r="A33" s="30" t="s">
        <v>37</v>
      </c>
      <c r="B33" s="31"/>
      <c r="C33" s="32" t="n">
        <v>523894</v>
      </c>
      <c r="D33" s="33" t="n">
        <v>9</v>
      </c>
      <c r="E33" s="34"/>
      <c r="F33" s="35" t="n">
        <v>99</v>
      </c>
      <c r="G33" s="33" t="n">
        <v>14</v>
      </c>
      <c r="H33" s="36"/>
      <c r="I33" s="27" t="n">
        <v>59.6</v>
      </c>
      <c r="J33" s="33" t="n">
        <v>29</v>
      </c>
      <c r="K33" s="34"/>
      <c r="L33" s="27" t="n">
        <v>74.4</v>
      </c>
      <c r="M33" s="38" t="n">
        <v>35</v>
      </c>
    </row>
    <row r="34" customFormat="false" ht="13.5" hidden="false" customHeight="true" outlineLevel="0" collapsed="false">
      <c r="A34" s="30" t="s">
        <v>38</v>
      </c>
      <c r="B34" s="31"/>
      <c r="C34" s="32" t="n">
        <v>884857</v>
      </c>
      <c r="D34" s="33" t="n">
        <v>4</v>
      </c>
      <c r="E34" s="34"/>
      <c r="F34" s="35" t="n">
        <v>99.8</v>
      </c>
      <c r="G34" s="33" t="n">
        <v>4</v>
      </c>
      <c r="H34" s="36"/>
      <c r="I34" s="27" t="n">
        <v>72.9</v>
      </c>
      <c r="J34" s="33" t="n">
        <v>17</v>
      </c>
      <c r="K34" s="34"/>
      <c r="L34" s="27" t="n">
        <v>86</v>
      </c>
      <c r="M34" s="38" t="n">
        <v>18</v>
      </c>
    </row>
    <row r="35" customFormat="false" ht="13.5" hidden="false" customHeight="true" outlineLevel="0" collapsed="false">
      <c r="A35" s="30" t="s">
        <v>39</v>
      </c>
      <c r="B35" s="31"/>
      <c r="C35" s="32" t="n">
        <v>259255</v>
      </c>
      <c r="D35" s="33" t="n">
        <v>18</v>
      </c>
      <c r="E35" s="34"/>
      <c r="F35" s="35" t="n">
        <v>99.5</v>
      </c>
      <c r="G35" s="33" t="n">
        <v>9</v>
      </c>
      <c r="H35" s="36"/>
      <c r="I35" s="27" t="n">
        <v>47.4</v>
      </c>
      <c r="J35" s="33" t="n">
        <v>38</v>
      </c>
      <c r="K35" s="34"/>
      <c r="L35" s="27" t="n">
        <v>79.1</v>
      </c>
      <c r="M35" s="38" t="n">
        <v>29</v>
      </c>
    </row>
    <row r="36" customFormat="false" ht="13.5" hidden="false" customHeight="true" outlineLevel="0" collapsed="false">
      <c r="A36" s="30" t="s">
        <v>40</v>
      </c>
      <c r="B36" s="31"/>
      <c r="C36" s="32" t="n">
        <v>177793</v>
      </c>
      <c r="D36" s="33" t="n">
        <v>23</v>
      </c>
      <c r="E36" s="34"/>
      <c r="F36" s="35" t="n">
        <v>99.4</v>
      </c>
      <c r="G36" s="33" t="n">
        <v>10</v>
      </c>
      <c r="H36" s="36"/>
      <c r="I36" s="27" t="n">
        <v>86.4</v>
      </c>
      <c r="J36" s="33" t="n">
        <v>7</v>
      </c>
      <c r="K36" s="34"/>
      <c r="L36" s="27" t="n">
        <v>98.2</v>
      </c>
      <c r="M36" s="38" t="n">
        <v>3</v>
      </c>
    </row>
    <row r="37" customFormat="false" ht="13.5" hidden="false" customHeight="true" outlineLevel="0" collapsed="false">
      <c r="A37" s="30"/>
      <c r="B37" s="42"/>
      <c r="C37" s="32"/>
      <c r="D37" s="43"/>
      <c r="E37" s="44"/>
      <c r="F37" s="35"/>
      <c r="G37" s="43"/>
      <c r="H37" s="45"/>
      <c r="I37" s="46"/>
      <c r="J37" s="43"/>
      <c r="K37" s="44"/>
      <c r="L37" s="27"/>
      <c r="M37" s="47"/>
    </row>
    <row r="38" customFormat="false" ht="13.5" hidden="false" customHeight="true" outlineLevel="0" collapsed="false">
      <c r="A38" s="30" t="s">
        <v>41</v>
      </c>
      <c r="B38" s="31"/>
      <c r="C38" s="32" t="n">
        <v>333518</v>
      </c>
      <c r="D38" s="33" t="n">
        <v>11</v>
      </c>
      <c r="E38" s="34"/>
      <c r="F38" s="35" t="n">
        <v>99.6</v>
      </c>
      <c r="G38" s="33" t="n">
        <v>8</v>
      </c>
      <c r="H38" s="36"/>
      <c r="I38" s="27" t="n">
        <v>91.7</v>
      </c>
      <c r="J38" s="33" t="n">
        <v>4</v>
      </c>
      <c r="K38" s="34"/>
      <c r="L38" s="27" t="n">
        <v>96.1</v>
      </c>
      <c r="M38" s="38" t="n">
        <v>5</v>
      </c>
    </row>
    <row r="39" customFormat="false" ht="13.5" hidden="false" customHeight="true" outlineLevel="0" collapsed="false">
      <c r="A39" s="30" t="s">
        <v>42</v>
      </c>
      <c r="B39" s="31"/>
      <c r="C39" s="32" t="n">
        <v>1170513</v>
      </c>
      <c r="D39" s="33" t="n">
        <v>2</v>
      </c>
      <c r="E39" s="34"/>
      <c r="F39" s="35" t="n">
        <v>100</v>
      </c>
      <c r="G39" s="33" t="n">
        <v>1</v>
      </c>
      <c r="H39" s="36"/>
      <c r="I39" s="27" t="n">
        <v>93.8</v>
      </c>
      <c r="J39" s="33" t="n">
        <v>3</v>
      </c>
      <c r="K39" s="34"/>
      <c r="L39" s="27" t="n">
        <v>96.1</v>
      </c>
      <c r="M39" s="38" t="n">
        <v>6</v>
      </c>
    </row>
    <row r="40" customFormat="false" ht="13.5" hidden="false" customHeight="true" outlineLevel="0" collapsed="false">
      <c r="A40" s="30" t="s">
        <v>43</v>
      </c>
      <c r="B40" s="31"/>
      <c r="C40" s="32" t="n">
        <v>688473</v>
      </c>
      <c r="D40" s="33" t="n">
        <v>6</v>
      </c>
      <c r="E40" s="34"/>
      <c r="F40" s="35" t="n">
        <v>99.8</v>
      </c>
      <c r="G40" s="33" t="n">
        <v>4</v>
      </c>
      <c r="H40" s="36"/>
      <c r="I40" s="27" t="n">
        <v>91.7</v>
      </c>
      <c r="J40" s="33" t="n">
        <v>5</v>
      </c>
      <c r="K40" s="34"/>
      <c r="L40" s="27" t="n">
        <v>98.3</v>
      </c>
      <c r="M40" s="38" t="n">
        <v>2</v>
      </c>
    </row>
    <row r="41" customFormat="false" ht="13.5" hidden="false" customHeight="true" outlineLevel="0" collapsed="false">
      <c r="A41" s="30" t="s">
        <v>44</v>
      </c>
      <c r="B41" s="31"/>
      <c r="C41" s="32" t="n">
        <v>164977</v>
      </c>
      <c r="D41" s="33" t="n">
        <v>27</v>
      </c>
      <c r="E41" s="34"/>
      <c r="F41" s="35" t="n">
        <v>99.2</v>
      </c>
      <c r="G41" s="33" t="n">
        <v>12</v>
      </c>
      <c r="H41" s="36"/>
      <c r="I41" s="27" t="n">
        <v>75.4</v>
      </c>
      <c r="J41" s="33" t="n">
        <v>14</v>
      </c>
      <c r="K41" s="34"/>
      <c r="L41" s="27" t="n">
        <v>85.5</v>
      </c>
      <c r="M41" s="38" t="n">
        <v>19</v>
      </c>
    </row>
    <row r="42" customFormat="false" ht="13.5" hidden="false" customHeight="true" outlineLevel="0" collapsed="false">
      <c r="A42" s="30" t="s">
        <v>45</v>
      </c>
      <c r="B42" s="31"/>
      <c r="C42" s="32" t="n">
        <v>143302</v>
      </c>
      <c r="D42" s="33" t="n">
        <v>31</v>
      </c>
      <c r="E42" s="34"/>
      <c r="F42" s="35" t="n">
        <v>97.3</v>
      </c>
      <c r="G42" s="33" t="n">
        <v>24</v>
      </c>
      <c r="H42" s="36"/>
      <c r="I42" s="27" t="n">
        <v>21.8</v>
      </c>
      <c r="J42" s="33" t="n">
        <v>44</v>
      </c>
      <c r="K42" s="34"/>
      <c r="L42" s="27" t="n">
        <v>53.7</v>
      </c>
      <c r="M42" s="38" t="n">
        <v>44</v>
      </c>
    </row>
    <row r="43" customFormat="false" ht="13.5" hidden="false" customHeight="true" outlineLevel="0" collapsed="false">
      <c r="A43" s="30"/>
      <c r="B43" s="42"/>
      <c r="C43" s="32"/>
      <c r="D43" s="43"/>
      <c r="E43" s="44"/>
      <c r="F43" s="35"/>
      <c r="G43" s="43"/>
      <c r="H43" s="45"/>
      <c r="I43" s="46"/>
      <c r="J43" s="43"/>
      <c r="K43" s="44"/>
      <c r="L43" s="27"/>
      <c r="M43" s="47"/>
    </row>
    <row r="44" customFormat="false" ht="13.5" hidden="false" customHeight="true" outlineLevel="0" collapsed="false">
      <c r="A44" s="30" t="s">
        <v>46</v>
      </c>
      <c r="B44" s="31"/>
      <c r="C44" s="32" t="n">
        <v>65728</v>
      </c>
      <c r="D44" s="33" t="n">
        <v>47</v>
      </c>
      <c r="E44" s="34"/>
      <c r="F44" s="35" t="n">
        <v>97.3</v>
      </c>
      <c r="G44" s="33" t="n">
        <v>24</v>
      </c>
      <c r="H44" s="36"/>
      <c r="I44" s="27" t="n">
        <v>65.1</v>
      </c>
      <c r="J44" s="33" t="n">
        <v>23</v>
      </c>
      <c r="K44" s="34"/>
      <c r="L44" s="27" t="n">
        <v>90.4</v>
      </c>
      <c r="M44" s="38" t="n">
        <v>12</v>
      </c>
    </row>
    <row r="45" customFormat="false" ht="13.5" hidden="false" customHeight="true" outlineLevel="0" collapsed="false">
      <c r="A45" s="30" t="s">
        <v>47</v>
      </c>
      <c r="B45" s="31"/>
      <c r="C45" s="32" t="n">
        <v>67343</v>
      </c>
      <c r="D45" s="33" t="n">
        <v>46</v>
      </c>
      <c r="E45" s="34"/>
      <c r="F45" s="35" t="n">
        <v>96.7</v>
      </c>
      <c r="G45" s="33" t="n">
        <v>29</v>
      </c>
      <c r="H45" s="36"/>
      <c r="I45" s="27" t="n">
        <v>42.8</v>
      </c>
      <c r="J45" s="33" t="n">
        <v>40</v>
      </c>
      <c r="K45" s="34"/>
      <c r="L45" s="27" t="n">
        <v>73.4</v>
      </c>
      <c r="M45" s="38" t="n">
        <v>37</v>
      </c>
    </row>
    <row r="46" customFormat="false" ht="13.5" hidden="false" customHeight="true" outlineLevel="0" collapsed="false">
      <c r="A46" s="30" t="s">
        <v>48</v>
      </c>
      <c r="B46" s="31"/>
      <c r="C46" s="32" t="n">
        <v>239100</v>
      </c>
      <c r="D46" s="33" t="n">
        <v>21</v>
      </c>
      <c r="E46" s="34"/>
      <c r="F46" s="35" t="n">
        <v>98.9</v>
      </c>
      <c r="G46" s="33" t="n">
        <v>15</v>
      </c>
      <c r="H46" s="36"/>
      <c r="I46" s="27" t="n">
        <v>61.8</v>
      </c>
      <c r="J46" s="33" t="n">
        <v>26</v>
      </c>
      <c r="K46" s="34"/>
      <c r="L46" s="27" t="n">
        <v>80.8</v>
      </c>
      <c r="M46" s="38" t="n">
        <v>28</v>
      </c>
    </row>
    <row r="47" customFormat="false" ht="13.5" hidden="false" customHeight="true" outlineLevel="0" collapsed="false">
      <c r="A47" s="30" t="s">
        <v>49</v>
      </c>
      <c r="B47" s="31"/>
      <c r="C47" s="32" t="n">
        <v>312602</v>
      </c>
      <c r="D47" s="33" t="n">
        <v>12</v>
      </c>
      <c r="E47" s="34"/>
      <c r="F47" s="35" t="n">
        <v>93.7</v>
      </c>
      <c r="G47" s="33" t="n">
        <v>36</v>
      </c>
      <c r="H47" s="36"/>
      <c r="I47" s="27" t="n">
        <v>69.9</v>
      </c>
      <c r="J47" s="33" t="n">
        <v>20</v>
      </c>
      <c r="K47" s="34"/>
      <c r="L47" s="27" t="n">
        <v>83.3</v>
      </c>
      <c r="M47" s="38" t="n">
        <v>21</v>
      </c>
    </row>
    <row r="48" customFormat="false" ht="13.5" hidden="false" customHeight="true" outlineLevel="0" collapsed="false">
      <c r="A48" s="30" t="s">
        <v>50</v>
      </c>
      <c r="B48" s="31"/>
      <c r="C48" s="32" t="n">
        <v>174066</v>
      </c>
      <c r="D48" s="33" t="n">
        <v>25</v>
      </c>
      <c r="E48" s="34"/>
      <c r="F48" s="35" t="n">
        <v>92.6</v>
      </c>
      <c r="G48" s="33" t="n">
        <v>39</v>
      </c>
      <c r="H48" s="36"/>
      <c r="I48" s="27" t="n">
        <v>60.8</v>
      </c>
      <c r="J48" s="33" t="n">
        <v>28</v>
      </c>
      <c r="K48" s="34"/>
      <c r="L48" s="27" t="n">
        <v>82</v>
      </c>
      <c r="M48" s="38" t="n">
        <v>24</v>
      </c>
    </row>
    <row r="49" customFormat="false" ht="13.5" hidden="false" customHeight="true" outlineLevel="0" collapsed="false">
      <c r="A49" s="30"/>
      <c r="B49" s="42"/>
      <c r="C49" s="32"/>
      <c r="D49" s="43"/>
      <c r="E49" s="44"/>
      <c r="F49" s="35"/>
      <c r="G49" s="43"/>
      <c r="H49" s="45"/>
      <c r="I49" s="46"/>
      <c r="J49" s="43"/>
      <c r="K49" s="44"/>
      <c r="L49" s="27"/>
      <c r="M49" s="47"/>
    </row>
    <row r="50" customFormat="false" ht="13.5" hidden="false" customHeight="true" outlineLevel="0" collapsed="false">
      <c r="A50" s="30" t="s">
        <v>51</v>
      </c>
      <c r="B50" s="31"/>
      <c r="C50" s="32" t="n">
        <v>105355</v>
      </c>
      <c r="D50" s="33" t="n">
        <v>41</v>
      </c>
      <c r="E50" s="34"/>
      <c r="F50" s="35" t="n">
        <v>95.8</v>
      </c>
      <c r="G50" s="33" t="n">
        <v>31</v>
      </c>
      <c r="H50" s="36"/>
      <c r="I50" s="27" t="n">
        <v>15.5</v>
      </c>
      <c r="J50" s="33" t="n">
        <v>45</v>
      </c>
      <c r="K50" s="34"/>
      <c r="L50" s="27" t="n">
        <v>51.1</v>
      </c>
      <c r="M50" s="38" t="n">
        <v>45</v>
      </c>
    </row>
    <row r="51" customFormat="false" ht="13.5" hidden="false" customHeight="true" outlineLevel="0" collapsed="false">
      <c r="A51" s="30" t="s">
        <v>52</v>
      </c>
      <c r="B51" s="31"/>
      <c r="C51" s="32" t="n">
        <v>130667</v>
      </c>
      <c r="D51" s="33" t="n">
        <v>35</v>
      </c>
      <c r="E51" s="34"/>
      <c r="F51" s="35" t="n">
        <v>99.2</v>
      </c>
      <c r="G51" s="33" t="n">
        <v>12</v>
      </c>
      <c r="H51" s="36"/>
      <c r="I51" s="27" t="n">
        <v>42.4</v>
      </c>
      <c r="J51" s="33" t="n">
        <v>41</v>
      </c>
      <c r="K51" s="34"/>
      <c r="L51" s="27" t="n">
        <v>69.3</v>
      </c>
      <c r="M51" s="38" t="n">
        <v>42</v>
      </c>
    </row>
    <row r="52" customFormat="false" ht="13.5" hidden="false" customHeight="true" outlineLevel="0" collapsed="false">
      <c r="A52" s="30" t="s">
        <v>53</v>
      </c>
      <c r="B52" s="31"/>
      <c r="C52" s="32" t="n">
        <v>154483</v>
      </c>
      <c r="D52" s="33" t="n">
        <v>29</v>
      </c>
      <c r="E52" s="34"/>
      <c r="F52" s="35" t="n">
        <v>92.6</v>
      </c>
      <c r="G52" s="33" t="n">
        <v>39</v>
      </c>
      <c r="H52" s="36"/>
      <c r="I52" s="27" t="n">
        <v>49</v>
      </c>
      <c r="J52" s="33" t="n">
        <v>37</v>
      </c>
      <c r="K52" s="34"/>
      <c r="L52" s="27" t="n">
        <v>72.1</v>
      </c>
      <c r="M52" s="38" t="n">
        <v>39</v>
      </c>
    </row>
    <row r="53" customFormat="false" ht="13.5" hidden="false" customHeight="true" outlineLevel="0" collapsed="false">
      <c r="A53" s="30" t="s">
        <v>54</v>
      </c>
      <c r="B53" s="31"/>
      <c r="C53" s="32" t="n">
        <v>82146</v>
      </c>
      <c r="D53" s="33" t="n">
        <v>45</v>
      </c>
      <c r="E53" s="34"/>
      <c r="F53" s="35" t="n">
        <v>92.2</v>
      </c>
      <c r="G53" s="33" t="n">
        <v>42</v>
      </c>
      <c r="H53" s="36"/>
      <c r="I53" s="27" t="n">
        <v>34.5</v>
      </c>
      <c r="J53" s="33" t="n">
        <v>43</v>
      </c>
      <c r="K53" s="34"/>
      <c r="L53" s="27" t="n">
        <v>70.6</v>
      </c>
      <c r="M53" s="38" t="n">
        <v>41</v>
      </c>
    </row>
    <row r="54" customFormat="false" ht="13.5" hidden="false" customHeight="true" outlineLevel="0" collapsed="false">
      <c r="A54" s="30" t="s">
        <v>55</v>
      </c>
      <c r="B54" s="31"/>
      <c r="C54" s="32" t="n">
        <v>492127</v>
      </c>
      <c r="D54" s="33" t="n">
        <v>10</v>
      </c>
      <c r="E54" s="34"/>
      <c r="F54" s="35" t="n">
        <v>93.1</v>
      </c>
      <c r="G54" s="33" t="n">
        <v>38</v>
      </c>
      <c r="H54" s="36"/>
      <c r="I54" s="27" t="n">
        <v>77.4</v>
      </c>
      <c r="J54" s="33" t="n">
        <v>13</v>
      </c>
      <c r="K54" s="34"/>
      <c r="L54" s="27" t="n">
        <v>88.4</v>
      </c>
      <c r="M54" s="38" t="n">
        <v>14</v>
      </c>
    </row>
    <row r="55" customFormat="false" ht="13.5" hidden="false" customHeight="true" outlineLevel="0" collapsed="false">
      <c r="A55" s="30"/>
      <c r="B55" s="42"/>
      <c r="C55" s="32"/>
      <c r="D55" s="43"/>
      <c r="E55" s="44"/>
      <c r="F55" s="35"/>
      <c r="G55" s="43"/>
      <c r="H55" s="45"/>
      <c r="I55" s="61"/>
      <c r="J55" s="43"/>
      <c r="K55" s="44"/>
      <c r="L55" s="27"/>
      <c r="M55" s="47"/>
    </row>
    <row r="56" customFormat="false" ht="13.5" hidden="false" customHeight="true" outlineLevel="0" collapsed="false">
      <c r="A56" s="30" t="s">
        <v>56</v>
      </c>
      <c r="B56" s="31"/>
      <c r="C56" s="32" t="n">
        <v>87351</v>
      </c>
      <c r="D56" s="33" t="n">
        <v>44</v>
      </c>
      <c r="E56" s="34"/>
      <c r="F56" s="35" t="n">
        <v>94.6</v>
      </c>
      <c r="G56" s="33" t="n">
        <v>34</v>
      </c>
      <c r="H56" s="36"/>
      <c r="I56" s="27" t="n">
        <v>52.8</v>
      </c>
      <c r="J56" s="33" t="n">
        <v>35</v>
      </c>
      <c r="K56" s="34"/>
      <c r="L56" s="27" t="n">
        <v>75.6</v>
      </c>
      <c r="M56" s="38" t="n">
        <v>33</v>
      </c>
    </row>
    <row r="57" customFormat="false" ht="13.5" hidden="false" customHeight="true" outlineLevel="0" collapsed="false">
      <c r="A57" s="30" t="s">
        <v>57</v>
      </c>
      <c r="B57" s="31"/>
      <c r="C57" s="32" t="n">
        <v>130593</v>
      </c>
      <c r="D57" s="33" t="n">
        <v>36</v>
      </c>
      <c r="E57" s="34"/>
      <c r="F57" s="35" t="n">
        <v>98.5</v>
      </c>
      <c r="G57" s="33" t="n">
        <v>20</v>
      </c>
      <c r="H57" s="36"/>
      <c r="I57" s="27" t="n">
        <v>58.6</v>
      </c>
      <c r="J57" s="33" t="n">
        <v>31</v>
      </c>
      <c r="K57" s="34"/>
      <c r="L57" s="27" t="n">
        <v>75.2</v>
      </c>
      <c r="M57" s="38" t="n">
        <v>34</v>
      </c>
    </row>
    <row r="58" customFormat="false" ht="13.5" hidden="false" customHeight="true" outlineLevel="0" collapsed="false">
      <c r="A58" s="30" t="s">
        <v>58</v>
      </c>
      <c r="B58" s="31"/>
      <c r="C58" s="32" t="n">
        <v>160274</v>
      </c>
      <c r="D58" s="33" t="n">
        <v>28</v>
      </c>
      <c r="E58" s="34"/>
      <c r="F58" s="35" t="n">
        <v>86.1</v>
      </c>
      <c r="G58" s="33" t="n">
        <v>47</v>
      </c>
      <c r="H58" s="36"/>
      <c r="I58" s="27" t="n">
        <v>63.5</v>
      </c>
      <c r="J58" s="33" t="n">
        <v>24</v>
      </c>
      <c r="K58" s="34"/>
      <c r="L58" s="27" t="n">
        <v>81</v>
      </c>
      <c r="M58" s="38" t="n">
        <v>26</v>
      </c>
    </row>
    <row r="59" customFormat="false" ht="13.5" hidden="false" customHeight="true" outlineLevel="0" collapsed="false">
      <c r="A59" s="30" t="s">
        <v>59</v>
      </c>
      <c r="B59" s="31"/>
      <c r="C59" s="32" t="n">
        <v>118434</v>
      </c>
      <c r="D59" s="33" t="n">
        <v>39</v>
      </c>
      <c r="E59" s="34"/>
      <c r="F59" s="35" t="n">
        <v>90.6</v>
      </c>
      <c r="G59" s="33" t="n">
        <v>44</v>
      </c>
      <c r="H59" s="36"/>
      <c r="I59" s="27" t="n">
        <v>46.4</v>
      </c>
      <c r="J59" s="33" t="n">
        <v>39</v>
      </c>
      <c r="K59" s="34"/>
      <c r="L59" s="27" t="n">
        <v>68.6</v>
      </c>
      <c r="M59" s="38" t="n">
        <v>43</v>
      </c>
    </row>
    <row r="60" customFormat="false" ht="13.5" hidden="false" customHeight="true" outlineLevel="0" collapsed="false">
      <c r="A60" s="30" t="s">
        <v>60</v>
      </c>
      <c r="B60" s="31"/>
      <c r="C60" s="32" t="n">
        <v>137776</v>
      </c>
      <c r="D60" s="33" t="n">
        <v>33</v>
      </c>
      <c r="E60" s="34"/>
      <c r="F60" s="35" t="n">
        <v>96.8</v>
      </c>
      <c r="G60" s="33" t="n">
        <v>28</v>
      </c>
      <c r="H60" s="36"/>
      <c r="I60" s="27" t="n">
        <v>54.2</v>
      </c>
      <c r="J60" s="33" t="n">
        <v>34</v>
      </c>
      <c r="K60" s="34"/>
      <c r="L60" s="27" t="n">
        <v>79</v>
      </c>
      <c r="M60" s="38" t="n">
        <v>30</v>
      </c>
    </row>
    <row r="61" customFormat="false" ht="13.5" hidden="false" customHeight="true" outlineLevel="0" collapsed="false">
      <c r="A61" s="30"/>
      <c r="B61" s="42"/>
      <c r="C61" s="32"/>
      <c r="D61" s="43"/>
      <c r="E61" s="44"/>
      <c r="F61" s="35"/>
      <c r="G61" s="43"/>
      <c r="H61" s="45"/>
      <c r="I61" s="61"/>
      <c r="J61" s="43"/>
      <c r="K61" s="44"/>
      <c r="L61" s="27"/>
      <c r="M61" s="47"/>
    </row>
    <row r="62" customFormat="false" ht="13.5" hidden="false" customHeight="true" outlineLevel="0" collapsed="false">
      <c r="A62" s="30" t="s">
        <v>61</v>
      </c>
      <c r="B62" s="31"/>
      <c r="C62" s="32" t="n">
        <v>169743</v>
      </c>
      <c r="D62" s="33" t="n">
        <v>26</v>
      </c>
      <c r="E62" s="34"/>
      <c r="F62" s="35" t="n">
        <v>97</v>
      </c>
      <c r="G62" s="33" t="n">
        <v>27</v>
      </c>
      <c r="H62" s="36"/>
      <c r="I62" s="27" t="n">
        <v>39.8</v>
      </c>
      <c r="J62" s="33" t="n">
        <v>42</v>
      </c>
      <c r="K62" s="34"/>
      <c r="L62" s="27" t="n">
        <v>71.7</v>
      </c>
      <c r="M62" s="38" t="n">
        <v>40</v>
      </c>
    </row>
    <row r="63" customFormat="false" ht="13.5" hidden="false" customHeight="true" outlineLevel="0" collapsed="false">
      <c r="A63" s="30" t="s">
        <v>62</v>
      </c>
      <c r="B63" s="31"/>
      <c r="C63" s="32" t="n">
        <v>176439</v>
      </c>
      <c r="D63" s="33" t="n">
        <v>24</v>
      </c>
      <c r="E63" s="34"/>
      <c r="F63" s="35" t="n">
        <v>100</v>
      </c>
      <c r="G63" s="33" t="n">
        <v>1</v>
      </c>
      <c r="H63" s="36"/>
      <c r="I63" s="27" t="n">
        <v>67.1</v>
      </c>
      <c r="J63" s="33" t="n">
        <v>22</v>
      </c>
      <c r="K63" s="34"/>
      <c r="L63" s="27" t="n">
        <v>82</v>
      </c>
      <c r="M63" s="38" t="n">
        <v>23</v>
      </c>
    </row>
    <row r="64" customFormat="false" ht="13.5" hidden="false" customHeight="true" outlineLevel="0" collapsed="false">
      <c r="A64" s="62"/>
      <c r="B64" s="63"/>
      <c r="C64" s="64"/>
      <c r="D64" s="65"/>
      <c r="E64" s="66"/>
      <c r="F64" s="67"/>
      <c r="G64" s="65"/>
      <c r="H64" s="63"/>
      <c r="I64" s="68"/>
      <c r="J64" s="65"/>
      <c r="K64" s="66"/>
      <c r="L64" s="67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73" t="s">
        <v>64</v>
      </c>
      <c r="I66" s="73"/>
      <c r="J66" s="73"/>
      <c r="K66" s="74" t="s">
        <v>65</v>
      </c>
      <c r="L66" s="74"/>
      <c r="M66" s="74"/>
    </row>
    <row r="67" s="76" customFormat="true" ht="12.75" hidden="false" customHeight="true" outlineLevel="0" collapsed="false">
      <c r="A67" s="75" t="s">
        <v>66</v>
      </c>
      <c r="B67" s="75"/>
      <c r="C67" s="75"/>
      <c r="D67" s="75"/>
      <c r="E67" s="75"/>
      <c r="F67" s="75"/>
      <c r="G67" s="75"/>
      <c r="H67" s="75" t="s">
        <v>67</v>
      </c>
      <c r="I67" s="75"/>
      <c r="J67" s="75"/>
      <c r="K67" s="75" t="s">
        <v>68</v>
      </c>
      <c r="L67" s="75"/>
      <c r="M67" s="75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J41:J42 G44:G48 G50:G54 G56:G60 G62 M41:M42 M62:M63 D40:D42 M50:M54 M56:M60 J62 J50:J54 J56:J60 G41:G42 J44:J48 M44:M4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7" activeCellId="0" sqref="A67:G70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24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36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24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77"/>
      <c r="B3" s="6" t="s">
        <v>70</v>
      </c>
      <c r="C3" s="6"/>
      <c r="D3" s="6"/>
      <c r="E3" s="78" t="s">
        <v>71</v>
      </c>
      <c r="F3" s="78"/>
      <c r="G3" s="78"/>
      <c r="H3" s="7" t="s">
        <v>72</v>
      </c>
      <c r="I3" s="7"/>
      <c r="J3" s="7"/>
      <c r="K3" s="8" t="s">
        <v>73</v>
      </c>
      <c r="L3" s="8"/>
      <c r="M3" s="8"/>
    </row>
    <row r="4" customFormat="false" ht="15" hidden="false" customHeight="true" outlineLevel="0" collapsed="false">
      <c r="A4" s="79" t="s">
        <v>9</v>
      </c>
      <c r="B4" s="11" t="s">
        <v>74</v>
      </c>
      <c r="C4" s="11"/>
      <c r="D4" s="12" t="s">
        <v>11</v>
      </c>
      <c r="E4" s="80" t="s">
        <v>75</v>
      </c>
      <c r="F4" s="80"/>
      <c r="G4" s="12" t="s">
        <v>11</v>
      </c>
      <c r="H4" s="11" t="s">
        <v>12</v>
      </c>
      <c r="I4" s="11"/>
      <c r="J4" s="12" t="s">
        <v>11</v>
      </c>
      <c r="K4" s="11" t="s">
        <v>76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8"/>
      <c r="I5" s="20"/>
      <c r="J5" s="17"/>
      <c r="K5" s="18"/>
      <c r="L5" s="19"/>
      <c r="M5" s="21"/>
    </row>
    <row r="6" customFormat="false" ht="13.5" hidden="false" customHeight="true" outlineLevel="0" collapsed="false">
      <c r="A6" s="22" t="s">
        <v>13</v>
      </c>
      <c r="B6" s="18"/>
      <c r="C6" s="81" t="n">
        <v>45359048</v>
      </c>
      <c r="D6" s="24"/>
      <c r="E6" s="15"/>
      <c r="F6" s="82" t="n">
        <v>976</v>
      </c>
      <c r="G6" s="24"/>
      <c r="H6" s="83"/>
      <c r="I6" s="84" t="n">
        <v>20.8</v>
      </c>
      <c r="J6" s="24"/>
      <c r="K6" s="83"/>
      <c r="L6" s="85" t="n">
        <v>80051</v>
      </c>
      <c r="M6" s="28"/>
    </row>
    <row r="7" customFormat="false" ht="13.5" hidden="false" customHeight="true" outlineLevel="0" collapsed="false">
      <c r="A7" s="14"/>
      <c r="B7" s="18"/>
      <c r="C7" s="29"/>
      <c r="D7" s="24"/>
      <c r="E7" s="15"/>
      <c r="F7" s="86"/>
      <c r="G7" s="24"/>
      <c r="H7" s="83"/>
      <c r="I7" s="87" t="s">
        <v>77</v>
      </c>
      <c r="J7" s="24"/>
      <c r="K7" s="83"/>
      <c r="L7" s="88"/>
      <c r="M7" s="28"/>
    </row>
    <row r="8" customFormat="false" ht="13.5" hidden="false" customHeight="true" outlineLevel="0" collapsed="false">
      <c r="A8" s="30" t="s">
        <v>14</v>
      </c>
      <c r="B8" s="42"/>
      <c r="C8" s="29" t="n">
        <v>2060599</v>
      </c>
      <c r="D8" s="33" t="n">
        <v>7</v>
      </c>
      <c r="E8" s="44"/>
      <c r="F8" s="86" t="n">
        <v>1020</v>
      </c>
      <c r="G8" s="33" t="n">
        <v>6</v>
      </c>
      <c r="H8" s="89"/>
      <c r="I8" s="84" t="n">
        <v>22.8</v>
      </c>
      <c r="J8" s="33" t="n">
        <v>14</v>
      </c>
      <c r="K8" s="89"/>
      <c r="L8" s="90" t="n">
        <v>1969</v>
      </c>
      <c r="M8" s="38" t="n">
        <v>11</v>
      </c>
    </row>
    <row r="9" customFormat="false" ht="13.5" hidden="false" customHeight="true" outlineLevel="0" collapsed="false">
      <c r="A9" s="30" t="s">
        <v>15</v>
      </c>
      <c r="B9" s="42"/>
      <c r="C9" s="29" t="n">
        <v>536226</v>
      </c>
      <c r="D9" s="33" t="n">
        <v>26</v>
      </c>
      <c r="E9" s="44"/>
      <c r="F9" s="86" t="n">
        <v>1047</v>
      </c>
      <c r="G9" s="33" t="n">
        <v>4</v>
      </c>
      <c r="H9" s="89"/>
      <c r="I9" s="84" t="n">
        <v>12.9</v>
      </c>
      <c r="J9" s="33" t="n">
        <v>45</v>
      </c>
      <c r="K9" s="89"/>
      <c r="L9" s="90" t="n">
        <v>1057</v>
      </c>
      <c r="M9" s="38" t="n">
        <v>26</v>
      </c>
    </row>
    <row r="10" customFormat="false" ht="13.5" hidden="false" customHeight="true" outlineLevel="0" collapsed="false">
      <c r="A10" s="30" t="s">
        <v>16</v>
      </c>
      <c r="B10" s="42"/>
      <c r="C10" s="29" t="n">
        <v>446281</v>
      </c>
      <c r="D10" s="33" t="n">
        <v>31</v>
      </c>
      <c r="E10" s="44"/>
      <c r="F10" s="86" t="n">
        <v>911</v>
      </c>
      <c r="G10" s="33" t="n">
        <v>39</v>
      </c>
      <c r="H10" s="89"/>
      <c r="I10" s="84" t="n">
        <v>18.7</v>
      </c>
      <c r="J10" s="33" t="n">
        <v>25</v>
      </c>
      <c r="K10" s="89"/>
      <c r="L10" s="90" t="n">
        <v>438</v>
      </c>
      <c r="M10" s="38" t="n">
        <v>44</v>
      </c>
    </row>
    <row r="11" customFormat="false" ht="13.5" hidden="false" customHeight="true" outlineLevel="0" collapsed="false">
      <c r="A11" s="30" t="s">
        <v>19</v>
      </c>
      <c r="B11" s="42"/>
      <c r="C11" s="29" t="n">
        <v>817368</v>
      </c>
      <c r="D11" s="33" t="n">
        <v>15</v>
      </c>
      <c r="E11" s="44"/>
      <c r="F11" s="86" t="n">
        <v>967</v>
      </c>
      <c r="G11" s="33" t="n">
        <v>20</v>
      </c>
      <c r="H11" s="89"/>
      <c r="I11" s="84" t="n">
        <v>17.1</v>
      </c>
      <c r="J11" s="33" t="n">
        <v>35</v>
      </c>
      <c r="K11" s="89"/>
      <c r="L11" s="90" t="n">
        <v>974</v>
      </c>
      <c r="M11" s="38" t="n">
        <v>27</v>
      </c>
    </row>
    <row r="12" customFormat="false" ht="13.5" hidden="false" customHeight="true" outlineLevel="0" collapsed="false">
      <c r="A12" s="30" t="s">
        <v>20</v>
      </c>
      <c r="B12" s="42"/>
      <c r="C12" s="29" t="n">
        <v>396691</v>
      </c>
      <c r="D12" s="33" t="n">
        <v>36</v>
      </c>
      <c r="E12" s="44"/>
      <c r="F12" s="86" t="n">
        <v>984</v>
      </c>
      <c r="G12" s="33" t="n">
        <v>15</v>
      </c>
      <c r="H12" s="89"/>
      <c r="I12" s="84" t="n">
        <v>15.7</v>
      </c>
      <c r="J12" s="33" t="n">
        <v>38</v>
      </c>
      <c r="K12" s="89"/>
      <c r="L12" s="90" t="n">
        <v>503</v>
      </c>
      <c r="M12" s="38" t="n">
        <v>40</v>
      </c>
    </row>
    <row r="13" customFormat="false" ht="13.5" hidden="false" customHeight="true" outlineLevel="0" collapsed="false">
      <c r="A13" s="30"/>
      <c r="B13" s="42"/>
      <c r="C13" s="29"/>
      <c r="D13" s="43"/>
      <c r="E13" s="44"/>
      <c r="F13" s="86"/>
      <c r="G13" s="43"/>
      <c r="H13" s="89"/>
      <c r="I13" s="84"/>
      <c r="J13" s="43"/>
      <c r="K13" s="89"/>
      <c r="L13" s="91"/>
      <c r="M13" s="47"/>
    </row>
    <row r="14" customFormat="false" ht="13.5" hidden="false" customHeight="true" outlineLevel="0" collapsed="false">
      <c r="A14" s="30" t="s">
        <v>21</v>
      </c>
      <c r="B14" s="42"/>
      <c r="C14" s="29" t="n">
        <v>378210</v>
      </c>
      <c r="D14" s="33" t="n">
        <v>39</v>
      </c>
      <c r="E14" s="44"/>
      <c r="F14" s="86" t="n">
        <v>882</v>
      </c>
      <c r="G14" s="33" t="n">
        <v>43</v>
      </c>
      <c r="H14" s="89"/>
      <c r="I14" s="84" t="n">
        <v>17</v>
      </c>
      <c r="J14" s="33" t="n">
        <v>37</v>
      </c>
      <c r="K14" s="89"/>
      <c r="L14" s="90" t="n">
        <v>1195</v>
      </c>
      <c r="M14" s="38" t="n">
        <v>22</v>
      </c>
    </row>
    <row r="15" customFormat="false" ht="13.5" hidden="false" customHeight="true" outlineLevel="0" collapsed="false">
      <c r="A15" s="30" t="s">
        <v>22</v>
      </c>
      <c r="B15" s="42"/>
      <c r="C15" s="29" t="n">
        <v>733364</v>
      </c>
      <c r="D15" s="33" t="n">
        <v>17</v>
      </c>
      <c r="E15" s="44"/>
      <c r="F15" s="86" t="n">
        <v>985</v>
      </c>
      <c r="G15" s="33" t="n">
        <v>14</v>
      </c>
      <c r="H15" s="89"/>
      <c r="I15" s="84" t="n">
        <v>14.2</v>
      </c>
      <c r="J15" s="33" t="n">
        <v>42</v>
      </c>
      <c r="K15" s="89"/>
      <c r="L15" s="90" t="n">
        <v>497</v>
      </c>
      <c r="M15" s="38" t="n">
        <v>41</v>
      </c>
    </row>
    <row r="16" customFormat="false" ht="13.5" hidden="false" customHeight="true" outlineLevel="0" collapsed="false">
      <c r="A16" s="30" t="s">
        <v>23</v>
      </c>
      <c r="B16" s="42"/>
      <c r="C16" s="29" t="n">
        <v>1028743</v>
      </c>
      <c r="D16" s="33" t="n">
        <v>11</v>
      </c>
      <c r="E16" s="44"/>
      <c r="F16" s="86" t="n">
        <v>946</v>
      </c>
      <c r="G16" s="33" t="n">
        <v>27</v>
      </c>
      <c r="H16" s="89"/>
      <c r="I16" s="84" t="n">
        <v>18</v>
      </c>
      <c r="J16" s="33" t="n">
        <v>31</v>
      </c>
      <c r="K16" s="89"/>
      <c r="L16" s="90" t="n">
        <v>3716</v>
      </c>
      <c r="M16" s="38" t="n">
        <v>6</v>
      </c>
    </row>
    <row r="17" customFormat="false" ht="13.5" hidden="false" customHeight="true" outlineLevel="0" collapsed="false">
      <c r="A17" s="30" t="s">
        <v>24</v>
      </c>
      <c r="B17" s="42"/>
      <c r="C17" s="29" t="n">
        <v>687152</v>
      </c>
      <c r="D17" s="33" t="n">
        <v>19</v>
      </c>
      <c r="E17" s="44"/>
      <c r="F17" s="86" t="n">
        <v>940</v>
      </c>
      <c r="G17" s="33" t="n">
        <v>30</v>
      </c>
      <c r="H17" s="89"/>
      <c r="I17" s="84" t="n">
        <v>18.7</v>
      </c>
      <c r="J17" s="33" t="n">
        <v>25</v>
      </c>
      <c r="K17" s="89"/>
      <c r="L17" s="90" t="n">
        <v>1717</v>
      </c>
      <c r="M17" s="38" t="n">
        <v>14</v>
      </c>
    </row>
    <row r="18" customFormat="false" ht="13.5" hidden="false" customHeight="true" outlineLevel="0" collapsed="false">
      <c r="A18" s="30" t="s">
        <v>25</v>
      </c>
      <c r="B18" s="42"/>
      <c r="C18" s="29" t="n">
        <v>789979</v>
      </c>
      <c r="D18" s="33" t="n">
        <v>16</v>
      </c>
      <c r="E18" s="44"/>
      <c r="F18" s="86" t="n">
        <v>1078</v>
      </c>
      <c r="G18" s="33" t="n">
        <v>3</v>
      </c>
      <c r="H18" s="89"/>
      <c r="I18" s="84" t="n">
        <v>14.8</v>
      </c>
      <c r="J18" s="33" t="n">
        <v>40</v>
      </c>
      <c r="K18" s="89"/>
      <c r="L18" s="90" t="n">
        <v>1555</v>
      </c>
      <c r="M18" s="38" t="n">
        <v>16</v>
      </c>
    </row>
    <row r="19" customFormat="false" ht="13.5" hidden="false" customHeight="true" outlineLevel="0" collapsed="false">
      <c r="A19" s="30"/>
      <c r="B19" s="42"/>
      <c r="C19" s="29"/>
      <c r="D19" s="43"/>
      <c r="E19" s="44"/>
      <c r="F19" s="86"/>
      <c r="G19" s="43"/>
      <c r="H19" s="89"/>
      <c r="I19" s="84"/>
      <c r="J19" s="43"/>
      <c r="K19" s="89"/>
      <c r="L19" s="91"/>
      <c r="M19" s="47"/>
    </row>
    <row r="20" customFormat="false" ht="13.5" hidden="false" customHeight="true" outlineLevel="0" collapsed="false">
      <c r="A20" s="48" t="s">
        <v>26</v>
      </c>
      <c r="B20" s="92"/>
      <c r="C20" s="93" t="n">
        <v>2418612</v>
      </c>
      <c r="D20" s="54" t="n">
        <v>5</v>
      </c>
      <c r="E20" s="94"/>
      <c r="F20" s="95" t="n">
        <v>929</v>
      </c>
      <c r="G20" s="54" t="n">
        <v>34</v>
      </c>
      <c r="H20" s="96"/>
      <c r="I20" s="97" t="n">
        <v>24.2</v>
      </c>
      <c r="J20" s="54" t="n">
        <v>10</v>
      </c>
      <c r="K20" s="96"/>
      <c r="L20" s="98" t="n">
        <v>4524</v>
      </c>
      <c r="M20" s="58" t="n">
        <v>5</v>
      </c>
    </row>
    <row r="21" customFormat="false" ht="13.5" hidden="false" customHeight="true" outlineLevel="0" collapsed="false">
      <c r="A21" s="30" t="s">
        <v>27</v>
      </c>
      <c r="B21" s="42"/>
      <c r="C21" s="29" t="n">
        <v>2197401</v>
      </c>
      <c r="D21" s="59" t="n">
        <v>6</v>
      </c>
      <c r="E21" s="44"/>
      <c r="F21" s="86" t="n">
        <v>977</v>
      </c>
      <c r="G21" s="59" t="n">
        <v>17</v>
      </c>
      <c r="H21" s="89"/>
      <c r="I21" s="84" t="n">
        <v>24.8</v>
      </c>
      <c r="J21" s="59" t="n">
        <v>5</v>
      </c>
      <c r="K21" s="89"/>
      <c r="L21" s="90" t="n">
        <v>5755</v>
      </c>
      <c r="M21" s="60" t="n">
        <v>3</v>
      </c>
    </row>
    <row r="22" customFormat="false" ht="13.5" hidden="false" customHeight="true" outlineLevel="0" collapsed="false">
      <c r="A22" s="30" t="s">
        <v>28</v>
      </c>
      <c r="B22" s="42"/>
      <c r="C22" s="29" t="n">
        <v>4650318</v>
      </c>
      <c r="D22" s="59" t="n">
        <v>1</v>
      </c>
      <c r="E22" s="44"/>
      <c r="F22" s="86" t="n">
        <v>1008</v>
      </c>
      <c r="G22" s="59" t="n">
        <v>8</v>
      </c>
      <c r="H22" s="89"/>
      <c r="I22" s="84" t="n">
        <v>23.5</v>
      </c>
      <c r="J22" s="59" t="n">
        <v>12</v>
      </c>
      <c r="K22" s="89"/>
      <c r="L22" s="90" t="n">
        <v>7131</v>
      </c>
      <c r="M22" s="60" t="n">
        <v>1</v>
      </c>
    </row>
    <row r="23" customFormat="false" ht="13.5" hidden="false" customHeight="true" outlineLevel="0" collapsed="false">
      <c r="A23" s="30" t="s">
        <v>29</v>
      </c>
      <c r="B23" s="42"/>
      <c r="C23" s="29" t="n">
        <v>3072908</v>
      </c>
      <c r="D23" s="59" t="n">
        <v>3</v>
      </c>
      <c r="E23" s="44"/>
      <c r="F23" s="86" t="n">
        <v>943</v>
      </c>
      <c r="G23" s="59" t="n">
        <v>29</v>
      </c>
      <c r="H23" s="89"/>
      <c r="I23" s="84" t="n">
        <v>24.5</v>
      </c>
      <c r="J23" s="59" t="n">
        <v>7</v>
      </c>
      <c r="K23" s="89"/>
      <c r="L23" s="90" t="n">
        <v>2904</v>
      </c>
      <c r="M23" s="60" t="n">
        <v>8</v>
      </c>
    </row>
    <row r="24" customFormat="false" ht="13.5" hidden="false" customHeight="true" outlineLevel="0" collapsed="false">
      <c r="A24" s="30" t="s">
        <v>30</v>
      </c>
      <c r="B24" s="42"/>
      <c r="C24" s="29" t="n">
        <v>901354</v>
      </c>
      <c r="D24" s="33" t="n">
        <v>14</v>
      </c>
      <c r="E24" s="44"/>
      <c r="F24" s="86" t="n">
        <v>1034</v>
      </c>
      <c r="G24" s="33" t="n">
        <v>5</v>
      </c>
      <c r="H24" s="89"/>
      <c r="I24" s="84" t="n">
        <v>22.2</v>
      </c>
      <c r="J24" s="33" t="n">
        <v>17</v>
      </c>
      <c r="K24" s="89"/>
      <c r="L24" s="90" t="n">
        <v>1236</v>
      </c>
      <c r="M24" s="38" t="n">
        <v>21</v>
      </c>
    </row>
    <row r="25" customFormat="false" ht="13.5" hidden="false" customHeight="true" outlineLevel="0" collapsed="false">
      <c r="A25" s="30"/>
      <c r="B25" s="42"/>
      <c r="C25" s="29"/>
      <c r="D25" s="43"/>
      <c r="E25" s="44"/>
      <c r="F25" s="86"/>
      <c r="G25" s="43"/>
      <c r="H25" s="89"/>
      <c r="I25" s="84"/>
      <c r="J25" s="43"/>
      <c r="K25" s="89"/>
      <c r="L25" s="91"/>
      <c r="M25" s="47"/>
    </row>
    <row r="26" customFormat="false" ht="13.5" hidden="false" customHeight="true" outlineLevel="0" collapsed="false">
      <c r="A26" s="30" t="s">
        <v>31</v>
      </c>
      <c r="B26" s="42"/>
      <c r="C26" s="29" t="n">
        <v>382715</v>
      </c>
      <c r="D26" s="33" t="n">
        <v>37</v>
      </c>
      <c r="E26" s="44"/>
      <c r="F26" s="86" t="n">
        <v>956</v>
      </c>
      <c r="G26" s="33" t="n">
        <v>25</v>
      </c>
      <c r="H26" s="89"/>
      <c r="I26" s="84" t="n">
        <v>20.5</v>
      </c>
      <c r="J26" s="33" t="n">
        <v>20</v>
      </c>
      <c r="K26" s="89"/>
      <c r="L26" s="90" t="n">
        <v>336</v>
      </c>
      <c r="M26" s="38" t="n">
        <v>47</v>
      </c>
    </row>
    <row r="27" customFormat="false" ht="13.5" hidden="false" customHeight="true" outlineLevel="0" collapsed="false">
      <c r="A27" s="30" t="s">
        <v>32</v>
      </c>
      <c r="B27" s="42"/>
      <c r="C27" s="29" t="n">
        <v>423800</v>
      </c>
      <c r="D27" s="33" t="n">
        <v>33</v>
      </c>
      <c r="E27" s="44"/>
      <c r="F27" s="86" t="n">
        <v>998</v>
      </c>
      <c r="G27" s="33" t="n">
        <v>12</v>
      </c>
      <c r="H27" s="89"/>
      <c r="I27" s="84" t="n">
        <v>15.3</v>
      </c>
      <c r="J27" s="33" t="n">
        <v>39</v>
      </c>
      <c r="K27" s="89"/>
      <c r="L27" s="90" t="n">
        <v>520</v>
      </c>
      <c r="M27" s="38" t="n">
        <v>39</v>
      </c>
    </row>
    <row r="28" customFormat="false" ht="13.5" hidden="false" customHeight="true" outlineLevel="0" collapsed="false">
      <c r="A28" s="30" t="s">
        <v>33</v>
      </c>
      <c r="B28" s="42"/>
      <c r="C28" s="29" t="n">
        <v>286004</v>
      </c>
      <c r="D28" s="33" t="n">
        <v>42</v>
      </c>
      <c r="E28" s="44"/>
      <c r="F28" s="86" t="n">
        <v>969</v>
      </c>
      <c r="G28" s="33" t="n">
        <v>19</v>
      </c>
      <c r="H28" s="89"/>
      <c r="I28" s="84" t="n">
        <v>18.8</v>
      </c>
      <c r="J28" s="33" t="n">
        <v>24</v>
      </c>
      <c r="K28" s="89"/>
      <c r="L28" s="90" t="n">
        <v>709</v>
      </c>
      <c r="M28" s="38" t="n">
        <v>35</v>
      </c>
    </row>
    <row r="29" customFormat="false" ht="13.5" hidden="false" customHeight="true" outlineLevel="0" collapsed="false">
      <c r="A29" s="30" t="s">
        <v>34</v>
      </c>
      <c r="B29" s="42"/>
      <c r="C29" s="29" t="n">
        <v>315915</v>
      </c>
      <c r="D29" s="33" t="n">
        <v>41</v>
      </c>
      <c r="E29" s="44"/>
      <c r="F29" s="86" t="n">
        <v>1001</v>
      </c>
      <c r="G29" s="33" t="n">
        <v>10</v>
      </c>
      <c r="H29" s="89"/>
      <c r="I29" s="84" t="n">
        <v>18.7</v>
      </c>
      <c r="J29" s="33" t="n">
        <v>25</v>
      </c>
      <c r="K29" s="89"/>
      <c r="L29" s="90" t="n">
        <v>883</v>
      </c>
      <c r="M29" s="38" t="n">
        <v>32</v>
      </c>
    </row>
    <row r="30" customFormat="false" ht="13.5" hidden="false" customHeight="true" outlineLevel="0" collapsed="false">
      <c r="A30" s="30" t="s">
        <v>35</v>
      </c>
      <c r="B30" s="42"/>
      <c r="C30" s="29" t="n">
        <v>679861</v>
      </c>
      <c r="D30" s="33" t="n">
        <v>20</v>
      </c>
      <c r="E30" s="44"/>
      <c r="F30" s="86" t="n">
        <v>862</v>
      </c>
      <c r="G30" s="33" t="n">
        <v>44</v>
      </c>
      <c r="H30" s="89"/>
      <c r="I30" s="84" t="n">
        <v>25.8</v>
      </c>
      <c r="J30" s="33" t="n">
        <v>3</v>
      </c>
      <c r="K30" s="89"/>
      <c r="L30" s="90" t="n">
        <v>1641</v>
      </c>
      <c r="M30" s="38" t="n">
        <v>15</v>
      </c>
    </row>
    <row r="31" customFormat="false" ht="13.5" hidden="false" customHeight="true" outlineLevel="0" collapsed="false">
      <c r="A31" s="30"/>
      <c r="B31" s="42"/>
      <c r="C31" s="29"/>
      <c r="D31" s="43"/>
      <c r="E31" s="44"/>
      <c r="F31" s="86"/>
      <c r="G31" s="43"/>
      <c r="H31" s="89"/>
      <c r="I31" s="84"/>
      <c r="J31" s="43"/>
      <c r="K31" s="89"/>
      <c r="L31" s="91"/>
      <c r="M31" s="47"/>
    </row>
    <row r="32" customFormat="false" ht="13.5" hidden="false" customHeight="true" outlineLevel="0" collapsed="false">
      <c r="A32" s="30" t="s">
        <v>36</v>
      </c>
      <c r="B32" s="42"/>
      <c r="C32" s="29" t="n">
        <v>711888</v>
      </c>
      <c r="D32" s="33" t="n">
        <v>18</v>
      </c>
      <c r="E32" s="44"/>
      <c r="F32" s="86" t="n">
        <v>960</v>
      </c>
      <c r="G32" s="33" t="n">
        <v>23</v>
      </c>
      <c r="H32" s="89"/>
      <c r="I32" s="84" t="n">
        <v>22.4</v>
      </c>
      <c r="J32" s="33" t="n">
        <v>16</v>
      </c>
      <c r="K32" s="89"/>
      <c r="L32" s="90" t="n">
        <v>1808</v>
      </c>
      <c r="M32" s="38" t="n">
        <v>13</v>
      </c>
    </row>
    <row r="33" customFormat="false" ht="13.5" hidden="false" customHeight="true" outlineLevel="0" collapsed="false">
      <c r="A33" s="30" t="s">
        <v>37</v>
      </c>
      <c r="B33" s="42"/>
      <c r="C33" s="29" t="n">
        <v>1341568</v>
      </c>
      <c r="D33" s="33" t="n">
        <v>10</v>
      </c>
      <c r="E33" s="44"/>
      <c r="F33" s="86" t="n">
        <v>975</v>
      </c>
      <c r="G33" s="33" t="n">
        <v>18</v>
      </c>
      <c r="H33" s="89"/>
      <c r="I33" s="84" t="n">
        <v>21.6</v>
      </c>
      <c r="J33" s="33" t="n">
        <v>18</v>
      </c>
      <c r="K33" s="89"/>
      <c r="L33" s="90" t="n">
        <v>2214</v>
      </c>
      <c r="M33" s="38" t="n">
        <v>10</v>
      </c>
    </row>
    <row r="34" customFormat="false" ht="13.5" hidden="false" customHeight="true" outlineLevel="0" collapsed="false">
      <c r="A34" s="30" t="s">
        <v>38</v>
      </c>
      <c r="B34" s="42"/>
      <c r="C34" s="29" t="n">
        <v>2607242</v>
      </c>
      <c r="D34" s="33" t="n">
        <v>4</v>
      </c>
      <c r="E34" s="44"/>
      <c r="F34" s="86" t="n">
        <v>981</v>
      </c>
      <c r="G34" s="33" t="n">
        <v>16</v>
      </c>
      <c r="H34" s="89"/>
      <c r="I34" s="84" t="n">
        <v>23.5</v>
      </c>
      <c r="J34" s="33" t="n">
        <v>12</v>
      </c>
      <c r="K34" s="89"/>
      <c r="L34" s="90" t="n">
        <v>6076</v>
      </c>
      <c r="M34" s="38" t="n">
        <v>2</v>
      </c>
    </row>
    <row r="35" customFormat="false" ht="13.5" hidden="false" customHeight="true" outlineLevel="0" collapsed="false">
      <c r="A35" s="30" t="s">
        <v>39</v>
      </c>
      <c r="B35" s="42"/>
      <c r="C35" s="29" t="n">
        <v>653918</v>
      </c>
      <c r="D35" s="33" t="n">
        <v>23</v>
      </c>
      <c r="E35" s="44"/>
      <c r="F35" s="86" t="n">
        <v>966</v>
      </c>
      <c r="G35" s="33" t="n">
        <v>21</v>
      </c>
      <c r="H35" s="89"/>
      <c r="I35" s="84" t="n">
        <v>30.6</v>
      </c>
      <c r="J35" s="33" t="n">
        <v>2</v>
      </c>
      <c r="K35" s="89"/>
      <c r="L35" s="90" t="n">
        <v>1467</v>
      </c>
      <c r="M35" s="38" t="n">
        <v>18</v>
      </c>
    </row>
    <row r="36" customFormat="false" ht="13.5" hidden="false" customHeight="true" outlineLevel="0" collapsed="false">
      <c r="A36" s="30" t="s">
        <v>40</v>
      </c>
      <c r="B36" s="42"/>
      <c r="C36" s="29" t="n">
        <v>454704</v>
      </c>
      <c r="D36" s="33" t="n">
        <v>30</v>
      </c>
      <c r="E36" s="44"/>
      <c r="F36" s="86" t="n">
        <v>896</v>
      </c>
      <c r="G36" s="33" t="n">
        <v>42</v>
      </c>
      <c r="H36" s="89"/>
      <c r="I36" s="84" t="n">
        <v>19</v>
      </c>
      <c r="J36" s="33" t="n">
        <v>23</v>
      </c>
      <c r="K36" s="89"/>
      <c r="L36" s="90" t="n">
        <v>1193</v>
      </c>
      <c r="M36" s="38" t="n">
        <v>23</v>
      </c>
    </row>
    <row r="37" customFormat="false" ht="13.5" hidden="false" customHeight="true" outlineLevel="0" collapsed="false">
      <c r="A37" s="30"/>
      <c r="B37" s="42"/>
      <c r="C37" s="29"/>
      <c r="D37" s="43"/>
      <c r="E37" s="44"/>
      <c r="F37" s="86"/>
      <c r="G37" s="43"/>
      <c r="H37" s="89"/>
      <c r="I37" s="84"/>
      <c r="J37" s="43"/>
      <c r="K37" s="89"/>
      <c r="L37" s="91"/>
      <c r="M37" s="47"/>
    </row>
    <row r="38" customFormat="false" ht="13.5" hidden="false" customHeight="true" outlineLevel="0" collapsed="false">
      <c r="A38" s="30" t="s">
        <v>41</v>
      </c>
      <c r="B38" s="42"/>
      <c r="C38" s="29" t="n">
        <v>903293</v>
      </c>
      <c r="D38" s="33" t="n">
        <v>13</v>
      </c>
      <c r="E38" s="44"/>
      <c r="F38" s="86" t="n">
        <v>936</v>
      </c>
      <c r="G38" s="33" t="n">
        <v>32</v>
      </c>
      <c r="H38" s="89"/>
      <c r="I38" s="84" t="n">
        <v>13.3</v>
      </c>
      <c r="J38" s="33" t="n">
        <v>44</v>
      </c>
      <c r="K38" s="89"/>
      <c r="L38" s="90" t="n">
        <v>1853</v>
      </c>
      <c r="M38" s="38" t="n">
        <v>12</v>
      </c>
    </row>
    <row r="39" customFormat="false" ht="13.5" hidden="false" customHeight="true" outlineLevel="0" collapsed="false">
      <c r="A39" s="30" t="s">
        <v>42</v>
      </c>
      <c r="B39" s="42"/>
      <c r="C39" s="29" t="n">
        <v>3456317</v>
      </c>
      <c r="D39" s="33" t="n">
        <v>2</v>
      </c>
      <c r="E39" s="44"/>
      <c r="F39" s="86" t="n">
        <v>1090</v>
      </c>
      <c r="G39" s="33" t="n">
        <v>2</v>
      </c>
      <c r="H39" s="89"/>
      <c r="I39" s="84" t="n">
        <v>12.2</v>
      </c>
      <c r="J39" s="33" t="n">
        <v>47</v>
      </c>
      <c r="K39" s="89"/>
      <c r="L39" s="90" t="n">
        <v>4571</v>
      </c>
      <c r="M39" s="38" t="n">
        <v>4</v>
      </c>
    </row>
    <row r="40" customFormat="false" ht="13.5" hidden="false" customHeight="true" outlineLevel="0" collapsed="false">
      <c r="A40" s="30" t="s">
        <v>43</v>
      </c>
      <c r="B40" s="42"/>
      <c r="C40" s="29" t="n">
        <v>2057600</v>
      </c>
      <c r="D40" s="33" t="n">
        <v>8</v>
      </c>
      <c r="E40" s="44"/>
      <c r="F40" s="86" t="n">
        <v>1006</v>
      </c>
      <c r="G40" s="33" t="n">
        <v>9</v>
      </c>
      <c r="H40" s="89"/>
      <c r="I40" s="84" t="n">
        <v>17.3</v>
      </c>
      <c r="J40" s="33" t="n">
        <v>34</v>
      </c>
      <c r="K40" s="89"/>
      <c r="L40" s="90" t="n">
        <v>2526</v>
      </c>
      <c r="M40" s="38" t="n">
        <v>9</v>
      </c>
    </row>
    <row r="41" customFormat="false" ht="13.5" hidden="false" customHeight="true" outlineLevel="0" collapsed="false">
      <c r="A41" s="30" t="s">
        <v>44</v>
      </c>
      <c r="B41" s="42"/>
      <c r="C41" s="29" t="n">
        <v>481895</v>
      </c>
      <c r="D41" s="33" t="n">
        <v>29</v>
      </c>
      <c r="E41" s="44"/>
      <c r="F41" s="86" t="n">
        <v>932</v>
      </c>
      <c r="G41" s="33" t="n">
        <v>33</v>
      </c>
      <c r="H41" s="89"/>
      <c r="I41" s="84" t="n">
        <v>14.4</v>
      </c>
      <c r="J41" s="33" t="n">
        <v>41</v>
      </c>
      <c r="K41" s="89"/>
      <c r="L41" s="90" t="n">
        <v>947</v>
      </c>
      <c r="M41" s="38" t="n">
        <v>29</v>
      </c>
    </row>
    <row r="42" customFormat="false" ht="13.5" hidden="false" customHeight="true" outlineLevel="0" collapsed="false">
      <c r="A42" s="30" t="s">
        <v>45</v>
      </c>
      <c r="B42" s="42"/>
      <c r="C42" s="29" t="n">
        <v>380154</v>
      </c>
      <c r="D42" s="33" t="n">
        <v>38</v>
      </c>
      <c r="E42" s="44"/>
      <c r="F42" s="86" t="n">
        <v>1010</v>
      </c>
      <c r="G42" s="33" t="n">
        <v>7</v>
      </c>
      <c r="H42" s="89"/>
      <c r="I42" s="84" t="n">
        <v>13.8</v>
      </c>
      <c r="J42" s="33" t="n">
        <v>43</v>
      </c>
      <c r="K42" s="89"/>
      <c r="L42" s="90" t="n">
        <v>837</v>
      </c>
      <c r="M42" s="38" t="n">
        <v>34</v>
      </c>
    </row>
    <row r="43" customFormat="false" ht="13.5" hidden="false" customHeight="true" outlineLevel="0" collapsed="false">
      <c r="A43" s="30"/>
      <c r="B43" s="42"/>
      <c r="C43" s="29"/>
      <c r="D43" s="43"/>
      <c r="E43" s="44"/>
      <c r="F43" s="86"/>
      <c r="G43" s="43"/>
      <c r="H43" s="89"/>
      <c r="I43" s="84"/>
      <c r="J43" s="43"/>
      <c r="K43" s="89"/>
      <c r="L43" s="91"/>
      <c r="M43" s="47"/>
    </row>
    <row r="44" customFormat="false" ht="13.5" hidden="false" customHeight="true" outlineLevel="0" collapsed="false">
      <c r="A44" s="30" t="s">
        <v>46</v>
      </c>
      <c r="B44" s="42"/>
      <c r="C44" s="29" t="n">
        <v>209834</v>
      </c>
      <c r="D44" s="33" t="n">
        <v>47</v>
      </c>
      <c r="E44" s="44"/>
      <c r="F44" s="86" t="n">
        <v>964</v>
      </c>
      <c r="G44" s="33" t="n">
        <v>22</v>
      </c>
      <c r="H44" s="89"/>
      <c r="I44" s="84" t="n">
        <v>24.7</v>
      </c>
      <c r="J44" s="33" t="n">
        <v>6</v>
      </c>
      <c r="K44" s="89"/>
      <c r="L44" s="90" t="n">
        <v>376</v>
      </c>
      <c r="M44" s="38" t="n">
        <v>46</v>
      </c>
    </row>
    <row r="45" customFormat="false" ht="13.5" hidden="false" customHeight="true" outlineLevel="0" collapsed="false">
      <c r="A45" s="30" t="s">
        <v>47</v>
      </c>
      <c r="B45" s="42"/>
      <c r="C45" s="29" t="n">
        <v>241753</v>
      </c>
      <c r="D45" s="33" t="n">
        <v>46</v>
      </c>
      <c r="E45" s="44"/>
      <c r="F45" s="86" t="n">
        <v>917</v>
      </c>
      <c r="G45" s="33" t="n">
        <v>37</v>
      </c>
      <c r="H45" s="89"/>
      <c r="I45" s="84" t="n">
        <v>23.8</v>
      </c>
      <c r="J45" s="33" t="n">
        <v>11</v>
      </c>
      <c r="K45" s="89"/>
      <c r="L45" s="90" t="n">
        <v>438</v>
      </c>
      <c r="M45" s="38" t="n">
        <v>44</v>
      </c>
    </row>
    <row r="46" customFormat="false" ht="13.5" hidden="false" customHeight="true" outlineLevel="0" collapsed="false">
      <c r="A46" s="30" t="s">
        <v>48</v>
      </c>
      <c r="B46" s="42"/>
      <c r="C46" s="29" t="n">
        <v>674768</v>
      </c>
      <c r="D46" s="33" t="n">
        <v>21</v>
      </c>
      <c r="E46" s="44"/>
      <c r="F46" s="86" t="n">
        <v>948</v>
      </c>
      <c r="G46" s="33" t="n">
        <v>26</v>
      </c>
      <c r="H46" s="89"/>
      <c r="I46" s="84" t="n">
        <v>25.7</v>
      </c>
      <c r="J46" s="33" t="n">
        <v>4</v>
      </c>
      <c r="K46" s="89"/>
      <c r="L46" s="90" t="n">
        <v>1103</v>
      </c>
      <c r="M46" s="38" t="n">
        <v>25</v>
      </c>
    </row>
    <row r="47" customFormat="false" ht="13.5" hidden="false" customHeight="true" outlineLevel="0" collapsed="false">
      <c r="A47" s="30" t="s">
        <v>49</v>
      </c>
      <c r="B47" s="42"/>
      <c r="C47" s="29" t="n">
        <v>941310</v>
      </c>
      <c r="D47" s="33" t="n">
        <v>12</v>
      </c>
      <c r="E47" s="44"/>
      <c r="F47" s="86" t="n">
        <v>902</v>
      </c>
      <c r="G47" s="33" t="n">
        <v>41</v>
      </c>
      <c r="H47" s="89"/>
      <c r="I47" s="84" t="n">
        <v>24.4</v>
      </c>
      <c r="J47" s="33" t="n">
        <v>8</v>
      </c>
      <c r="K47" s="89"/>
      <c r="L47" s="90" t="n">
        <v>1402</v>
      </c>
      <c r="M47" s="38" t="n">
        <v>19</v>
      </c>
    </row>
    <row r="48" customFormat="false" ht="13.5" hidden="false" customHeight="true" outlineLevel="0" collapsed="false">
      <c r="A48" s="30" t="s">
        <v>50</v>
      </c>
      <c r="B48" s="42"/>
      <c r="C48" s="29" t="n">
        <v>663404</v>
      </c>
      <c r="D48" s="33" t="n">
        <v>22</v>
      </c>
      <c r="E48" s="44"/>
      <c r="F48" s="86" t="n">
        <v>1242</v>
      </c>
      <c r="G48" s="33" t="n">
        <v>1</v>
      </c>
      <c r="H48" s="89"/>
      <c r="I48" s="84" t="n">
        <v>37.1</v>
      </c>
      <c r="J48" s="33" t="n">
        <v>1</v>
      </c>
      <c r="K48" s="89"/>
      <c r="L48" s="90" t="n">
        <v>843</v>
      </c>
      <c r="M48" s="38" t="n">
        <v>33</v>
      </c>
    </row>
    <row r="49" customFormat="false" ht="13.5" hidden="false" customHeight="true" outlineLevel="0" collapsed="false">
      <c r="A49" s="30"/>
      <c r="B49" s="42"/>
      <c r="C49" s="29"/>
      <c r="D49" s="43"/>
      <c r="E49" s="44"/>
      <c r="F49" s="86"/>
      <c r="G49" s="43"/>
      <c r="H49" s="89"/>
      <c r="I49" s="84"/>
      <c r="J49" s="43"/>
      <c r="K49" s="89"/>
      <c r="L49" s="91"/>
      <c r="M49" s="47"/>
    </row>
    <row r="50" customFormat="false" ht="13.5" hidden="false" customHeight="true" outlineLevel="0" collapsed="false">
      <c r="A50" s="30" t="s">
        <v>51</v>
      </c>
      <c r="B50" s="42"/>
      <c r="C50" s="29" t="n">
        <v>277583</v>
      </c>
      <c r="D50" s="33" t="n">
        <v>43</v>
      </c>
      <c r="E50" s="44"/>
      <c r="F50" s="86" t="n">
        <v>959</v>
      </c>
      <c r="G50" s="33" t="n">
        <v>24</v>
      </c>
      <c r="H50" s="89"/>
      <c r="I50" s="84" t="n">
        <v>18.2</v>
      </c>
      <c r="J50" s="33" t="n">
        <v>29</v>
      </c>
      <c r="K50" s="89"/>
      <c r="L50" s="90" t="n">
        <v>599</v>
      </c>
      <c r="M50" s="38" t="n">
        <v>37</v>
      </c>
    </row>
    <row r="51" customFormat="false" ht="13.5" hidden="false" customHeight="true" outlineLevel="0" collapsed="false">
      <c r="A51" s="30" t="s">
        <v>52</v>
      </c>
      <c r="B51" s="42"/>
      <c r="C51" s="29" t="n">
        <v>333947</v>
      </c>
      <c r="D51" s="33" t="n">
        <v>40</v>
      </c>
      <c r="E51" s="44"/>
      <c r="F51" s="86" t="n">
        <v>903</v>
      </c>
      <c r="G51" s="33" t="n">
        <v>40</v>
      </c>
      <c r="H51" s="89"/>
      <c r="I51" s="84" t="n">
        <v>20.9</v>
      </c>
      <c r="J51" s="33" t="n">
        <v>19</v>
      </c>
      <c r="K51" s="89"/>
      <c r="L51" s="90" t="n">
        <v>479</v>
      </c>
      <c r="M51" s="38" t="n">
        <v>43</v>
      </c>
    </row>
    <row r="52" customFormat="false" ht="13.5" hidden="false" customHeight="true" outlineLevel="0" collapsed="false">
      <c r="A52" s="30" t="s">
        <v>53</v>
      </c>
      <c r="B52" s="42"/>
      <c r="C52" s="29" t="n">
        <v>485908</v>
      </c>
      <c r="D52" s="33" t="n">
        <v>28</v>
      </c>
      <c r="E52" s="44"/>
      <c r="F52" s="86" t="n">
        <v>914</v>
      </c>
      <c r="G52" s="33" t="n">
        <v>38</v>
      </c>
      <c r="H52" s="89"/>
      <c r="I52" s="84" t="n">
        <v>18.6</v>
      </c>
      <c r="J52" s="33" t="n">
        <v>28</v>
      </c>
      <c r="K52" s="89"/>
      <c r="L52" s="90" t="n">
        <v>942</v>
      </c>
      <c r="M52" s="38" t="n">
        <v>30</v>
      </c>
    </row>
    <row r="53" customFormat="false" ht="13.5" hidden="false" customHeight="true" outlineLevel="0" collapsed="false">
      <c r="A53" s="30" t="s">
        <v>54</v>
      </c>
      <c r="B53" s="42"/>
      <c r="C53" s="29" t="n">
        <v>264680</v>
      </c>
      <c r="D53" s="33" t="n">
        <v>45</v>
      </c>
      <c r="E53" s="44"/>
      <c r="F53" s="86" t="n">
        <v>940</v>
      </c>
      <c r="G53" s="33" t="n">
        <v>30</v>
      </c>
      <c r="H53" s="89"/>
      <c r="I53" s="84" t="n">
        <v>24.4</v>
      </c>
      <c r="J53" s="33" t="n">
        <v>8</v>
      </c>
      <c r="K53" s="89"/>
      <c r="L53" s="90" t="n">
        <v>488</v>
      </c>
      <c r="M53" s="38" t="n">
        <v>42</v>
      </c>
    </row>
    <row r="54" customFormat="false" ht="13.5" hidden="false" customHeight="true" outlineLevel="0" collapsed="false">
      <c r="A54" s="30" t="s">
        <v>55</v>
      </c>
      <c r="B54" s="42"/>
      <c r="C54" s="29" t="n">
        <v>1847919</v>
      </c>
      <c r="D54" s="33" t="n">
        <v>9</v>
      </c>
      <c r="E54" s="44"/>
      <c r="F54" s="86" t="n">
        <v>1001</v>
      </c>
      <c r="G54" s="33" t="n">
        <v>10</v>
      </c>
      <c r="H54" s="89"/>
      <c r="I54" s="84" t="n">
        <v>22.8</v>
      </c>
      <c r="J54" s="33" t="n">
        <v>14</v>
      </c>
      <c r="K54" s="89"/>
      <c r="L54" s="90" t="n">
        <v>3612</v>
      </c>
      <c r="M54" s="38" t="n">
        <v>7</v>
      </c>
    </row>
    <row r="55" customFormat="false" ht="13.5" hidden="false" customHeight="true" outlineLevel="0" collapsed="false">
      <c r="A55" s="30"/>
      <c r="B55" s="42"/>
      <c r="C55" s="99"/>
      <c r="D55" s="43"/>
      <c r="E55" s="44"/>
      <c r="F55" s="100"/>
      <c r="G55" s="43"/>
      <c r="H55" s="89"/>
      <c r="I55" s="84"/>
      <c r="J55" s="43"/>
      <c r="K55" s="89"/>
      <c r="L55" s="91"/>
      <c r="M55" s="47"/>
    </row>
    <row r="56" customFormat="false" ht="13.5" hidden="false" customHeight="true" outlineLevel="0" collapsed="false">
      <c r="A56" s="30" t="s">
        <v>56</v>
      </c>
      <c r="B56" s="42"/>
      <c r="C56" s="29" t="n">
        <v>269693</v>
      </c>
      <c r="D56" s="33" t="n">
        <v>44</v>
      </c>
      <c r="E56" s="44"/>
      <c r="F56" s="86" t="n">
        <v>860</v>
      </c>
      <c r="G56" s="33" t="n">
        <v>45</v>
      </c>
      <c r="H56" s="89"/>
      <c r="I56" s="84" t="n">
        <v>17.9</v>
      </c>
      <c r="J56" s="33" t="n">
        <v>32</v>
      </c>
      <c r="K56" s="89"/>
      <c r="L56" s="90" t="n">
        <v>537</v>
      </c>
      <c r="M56" s="38" t="n">
        <v>38</v>
      </c>
    </row>
    <row r="57" customFormat="false" ht="13.5" hidden="false" customHeight="true" outlineLevel="0" collapsed="false">
      <c r="A57" s="30" t="s">
        <v>57</v>
      </c>
      <c r="B57" s="42"/>
      <c r="C57" s="29" t="n">
        <v>499666</v>
      </c>
      <c r="D57" s="33" t="n">
        <v>27</v>
      </c>
      <c r="E57" s="44"/>
      <c r="F57" s="86" t="n">
        <v>945</v>
      </c>
      <c r="G57" s="33" t="n">
        <v>28</v>
      </c>
      <c r="H57" s="89"/>
      <c r="I57" s="84" t="n">
        <v>17.5</v>
      </c>
      <c r="J57" s="33" t="n">
        <v>33</v>
      </c>
      <c r="K57" s="89"/>
      <c r="L57" s="90" t="n">
        <v>931</v>
      </c>
      <c r="M57" s="38" t="n">
        <v>31</v>
      </c>
    </row>
    <row r="58" customFormat="false" ht="13.5" hidden="false" customHeight="true" outlineLevel="0" collapsed="false">
      <c r="A58" s="30" t="s">
        <v>58</v>
      </c>
      <c r="B58" s="42"/>
      <c r="C58" s="29" t="n">
        <v>559683</v>
      </c>
      <c r="D58" s="33" t="n">
        <v>25</v>
      </c>
      <c r="E58" s="44"/>
      <c r="F58" s="86" t="n">
        <v>836</v>
      </c>
      <c r="G58" s="33" t="n">
        <v>46</v>
      </c>
      <c r="H58" s="89"/>
      <c r="I58" s="84" t="n">
        <v>18.2</v>
      </c>
      <c r="J58" s="33" t="n">
        <v>29</v>
      </c>
      <c r="K58" s="89"/>
      <c r="L58" s="90" t="n">
        <v>674</v>
      </c>
      <c r="M58" s="38" t="n">
        <v>36</v>
      </c>
    </row>
    <row r="59" customFormat="false" ht="13.5" hidden="false" customHeight="true" outlineLevel="0" collapsed="false">
      <c r="A59" s="30" t="s">
        <v>59</v>
      </c>
      <c r="B59" s="42"/>
      <c r="C59" s="29" t="n">
        <v>406675</v>
      </c>
      <c r="D59" s="33" t="n">
        <v>35</v>
      </c>
      <c r="E59" s="44"/>
      <c r="F59" s="86" t="n">
        <v>924</v>
      </c>
      <c r="G59" s="33" t="n">
        <v>36</v>
      </c>
      <c r="H59" s="89"/>
      <c r="I59" s="84" t="n">
        <v>20</v>
      </c>
      <c r="J59" s="33" t="n">
        <v>21</v>
      </c>
      <c r="K59" s="89"/>
      <c r="L59" s="90" t="n">
        <v>956</v>
      </c>
      <c r="M59" s="38" t="n">
        <v>28</v>
      </c>
    </row>
    <row r="60" customFormat="false" ht="13.5" hidden="false" customHeight="true" outlineLevel="0" collapsed="false">
      <c r="A60" s="30" t="s">
        <v>60</v>
      </c>
      <c r="B60" s="42"/>
      <c r="C60" s="29" t="n">
        <v>416124</v>
      </c>
      <c r="D60" s="33" t="n">
        <v>34</v>
      </c>
      <c r="E60" s="44"/>
      <c r="F60" s="86" t="n">
        <v>988</v>
      </c>
      <c r="G60" s="33" t="n">
        <v>13</v>
      </c>
      <c r="H60" s="89"/>
      <c r="I60" s="84" t="n">
        <v>20</v>
      </c>
      <c r="J60" s="33" t="n">
        <v>21</v>
      </c>
      <c r="K60" s="89"/>
      <c r="L60" s="90" t="n">
        <v>1263</v>
      </c>
      <c r="M60" s="38" t="n">
        <v>20</v>
      </c>
    </row>
    <row r="61" customFormat="false" ht="13.5" hidden="false" customHeight="true" outlineLevel="0" collapsed="false">
      <c r="A61" s="30"/>
      <c r="B61" s="42"/>
      <c r="C61" s="99"/>
      <c r="D61" s="43"/>
      <c r="E61" s="44"/>
      <c r="F61" s="100"/>
      <c r="G61" s="43"/>
      <c r="H61" s="89"/>
      <c r="I61" s="84"/>
      <c r="J61" s="43"/>
      <c r="K61" s="89"/>
      <c r="L61" s="91"/>
      <c r="M61" s="47"/>
    </row>
    <row r="62" customFormat="false" ht="13.5" hidden="false" customHeight="true" outlineLevel="0" collapsed="false">
      <c r="A62" s="30" t="s">
        <v>61</v>
      </c>
      <c r="B62" s="42"/>
      <c r="C62" s="29" t="n">
        <v>583055</v>
      </c>
      <c r="D62" s="33" t="n">
        <v>24</v>
      </c>
      <c r="E62" s="44"/>
      <c r="F62" s="86" t="n">
        <v>926</v>
      </c>
      <c r="G62" s="33" t="n">
        <v>35</v>
      </c>
      <c r="H62" s="89"/>
      <c r="I62" s="84" t="n">
        <v>17.1</v>
      </c>
      <c r="J62" s="33" t="n">
        <v>35</v>
      </c>
      <c r="K62" s="89"/>
      <c r="L62" s="90" t="n">
        <v>1493</v>
      </c>
      <c r="M62" s="38" t="n">
        <v>17</v>
      </c>
    </row>
    <row r="63" customFormat="false" ht="13.5" hidden="false" customHeight="true" outlineLevel="0" collapsed="false">
      <c r="A63" s="30" t="s">
        <v>62</v>
      </c>
      <c r="B63" s="42"/>
      <c r="C63" s="29" t="n">
        <v>430966</v>
      </c>
      <c r="D63" s="33" t="n">
        <v>32</v>
      </c>
      <c r="E63" s="44"/>
      <c r="F63" s="86" t="n">
        <v>834</v>
      </c>
      <c r="G63" s="33" t="n">
        <v>47</v>
      </c>
      <c r="H63" s="89"/>
      <c r="I63" s="84" t="n">
        <v>12.7</v>
      </c>
      <c r="J63" s="33" t="n">
        <v>46</v>
      </c>
      <c r="K63" s="89"/>
      <c r="L63" s="90" t="n">
        <v>1163</v>
      </c>
      <c r="M63" s="38" t="n">
        <v>24</v>
      </c>
    </row>
    <row r="64" customFormat="false" ht="14.25" hidden="false" customHeight="true" outlineLevel="0" collapsed="false">
      <c r="A64" s="62"/>
      <c r="B64" s="63"/>
      <c r="C64" s="101"/>
      <c r="D64" s="102"/>
      <c r="E64" s="63"/>
      <c r="F64" s="101"/>
      <c r="G64" s="102"/>
      <c r="H64" s="63"/>
      <c r="I64" s="68"/>
      <c r="J64" s="65"/>
      <c r="K64" s="63"/>
      <c r="L64" s="101"/>
      <c r="M64" s="103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73" t="s">
        <v>64</v>
      </c>
      <c r="I66" s="73"/>
      <c r="J66" s="73"/>
      <c r="K66" s="74" t="s">
        <v>65</v>
      </c>
      <c r="L66" s="74"/>
      <c r="M66" s="74"/>
    </row>
    <row r="67" s="76" customFormat="true" ht="12.75" hidden="false" customHeight="true" outlineLevel="0" collapsed="false">
      <c r="A67" s="75" t="s">
        <v>78</v>
      </c>
      <c r="B67" s="75"/>
      <c r="C67" s="75"/>
      <c r="D67" s="75"/>
      <c r="E67" s="75"/>
      <c r="F67" s="75"/>
      <c r="G67" s="75"/>
      <c r="H67" s="75" t="s">
        <v>79</v>
      </c>
      <c r="I67" s="75"/>
      <c r="J67" s="75"/>
      <c r="K67" s="75" t="s">
        <v>80</v>
      </c>
      <c r="L67" s="75"/>
      <c r="M67" s="75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G50:G53 G41:G42 G56:G59 D40:D42 M62:M63 M50:M53 M44:M48 M56:M60 G44:G47 M41:M42 J50:J54 J40:J42 J56:J60 J62:J63 J44:J45 J47 G62:G63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3.75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82</v>
      </c>
      <c r="C3" s="6"/>
      <c r="D3" s="6"/>
      <c r="E3" s="6" t="s">
        <v>83</v>
      </c>
      <c r="F3" s="6"/>
      <c r="G3" s="6"/>
      <c r="H3" s="7" t="s">
        <v>84</v>
      </c>
      <c r="I3" s="7"/>
      <c r="J3" s="7"/>
      <c r="K3" s="8" t="s">
        <v>85</v>
      </c>
      <c r="L3" s="8"/>
      <c r="M3" s="8"/>
    </row>
    <row r="4" customFormat="false" ht="13.5" hidden="false" customHeight="true" outlineLevel="0" collapsed="false">
      <c r="A4" s="10" t="s">
        <v>9</v>
      </c>
      <c r="B4" s="104" t="s">
        <v>86</v>
      </c>
      <c r="C4" s="104"/>
      <c r="D4" s="12" t="s">
        <v>11</v>
      </c>
      <c r="E4" s="104" t="s">
        <v>87</v>
      </c>
      <c r="F4" s="104"/>
      <c r="G4" s="12" t="s">
        <v>11</v>
      </c>
      <c r="H4" s="104" t="s">
        <v>74</v>
      </c>
      <c r="I4" s="104"/>
      <c r="J4" s="12" t="s">
        <v>11</v>
      </c>
      <c r="K4" s="105" t="s">
        <v>76</v>
      </c>
      <c r="L4" s="105"/>
      <c r="M4" s="13" t="s">
        <v>11</v>
      </c>
    </row>
    <row r="5" customFormat="false" ht="13.5" hidden="false" customHeight="true" outlineLevel="0" collapsed="false">
      <c r="A5" s="14"/>
      <c r="B5" s="15"/>
      <c r="C5" s="19"/>
      <c r="D5" s="17"/>
      <c r="E5" s="15"/>
      <c r="F5" s="16"/>
      <c r="G5" s="17"/>
      <c r="H5" s="18"/>
      <c r="I5" s="106"/>
      <c r="J5" s="107"/>
      <c r="K5" s="18"/>
      <c r="L5" s="108"/>
      <c r="M5" s="109"/>
    </row>
    <row r="6" customFormat="false" ht="13.5" hidden="false" customHeight="false" outlineLevel="0" collapsed="false">
      <c r="A6" s="22" t="s">
        <v>13</v>
      </c>
      <c r="B6" s="18"/>
      <c r="C6" s="24" t="n">
        <v>288946</v>
      </c>
      <c r="D6" s="24"/>
      <c r="E6" s="26"/>
      <c r="F6" s="110" t="n">
        <v>1476923264</v>
      </c>
      <c r="G6" s="24"/>
      <c r="H6" s="26"/>
      <c r="I6" s="111" t="n">
        <v>8847472</v>
      </c>
      <c r="J6" s="112"/>
      <c r="K6" s="26"/>
      <c r="L6" s="111" t="n">
        <v>235817</v>
      </c>
      <c r="M6" s="28"/>
    </row>
    <row r="7" customFormat="false" ht="13.5" hidden="false" customHeight="false" outlineLevel="0" collapsed="false">
      <c r="A7" s="14"/>
      <c r="B7" s="18"/>
      <c r="C7" s="24"/>
      <c r="D7" s="24"/>
      <c r="E7" s="26"/>
      <c r="F7" s="113"/>
      <c r="G7" s="24"/>
      <c r="H7" s="26"/>
      <c r="I7" s="114"/>
      <c r="J7" s="112"/>
      <c r="K7" s="26"/>
      <c r="L7" s="111"/>
      <c r="M7" s="28"/>
    </row>
    <row r="8" customFormat="false" ht="13.5" hidden="false" customHeight="false" outlineLevel="0" collapsed="false">
      <c r="A8" s="30" t="s">
        <v>14</v>
      </c>
      <c r="B8" s="42"/>
      <c r="C8" s="115" t="n">
        <v>12077</v>
      </c>
      <c r="D8" s="33" t="n">
        <v>8</v>
      </c>
      <c r="E8" s="45"/>
      <c r="F8" s="85" t="n">
        <v>25547585</v>
      </c>
      <c r="G8" s="33" t="n">
        <v>13</v>
      </c>
      <c r="H8" s="45"/>
      <c r="I8" s="111" t="n">
        <v>299913</v>
      </c>
      <c r="J8" s="33" t="n">
        <v>8</v>
      </c>
      <c r="K8" s="45"/>
      <c r="L8" s="111" t="n">
        <v>2994</v>
      </c>
      <c r="M8" s="38" t="n">
        <v>30</v>
      </c>
      <c r="O8" s="116"/>
    </row>
    <row r="9" customFormat="false" ht="13.5" hidden="false" customHeight="false" outlineLevel="0" collapsed="false">
      <c r="A9" s="30" t="s">
        <v>15</v>
      </c>
      <c r="B9" s="42"/>
      <c r="C9" s="115" t="n">
        <v>2888</v>
      </c>
      <c r="D9" s="33" t="n">
        <v>33</v>
      </c>
      <c r="E9" s="45"/>
      <c r="F9" s="85" t="n">
        <v>1232571</v>
      </c>
      <c r="G9" s="33" t="n">
        <v>43</v>
      </c>
      <c r="H9" s="45"/>
      <c r="I9" s="111" t="n">
        <v>118058</v>
      </c>
      <c r="J9" s="33" t="n">
        <v>27</v>
      </c>
      <c r="K9" s="45"/>
      <c r="L9" s="111" t="n">
        <v>910</v>
      </c>
      <c r="M9" s="38" t="n">
        <v>46</v>
      </c>
    </row>
    <row r="10" customFormat="false" ht="13.5" hidden="false" customHeight="false" outlineLevel="0" collapsed="false">
      <c r="A10" s="30" t="s">
        <v>16</v>
      </c>
      <c r="B10" s="42"/>
      <c r="C10" s="115" t="n">
        <v>2833</v>
      </c>
      <c r="D10" s="33" t="n">
        <v>35</v>
      </c>
      <c r="E10" s="45"/>
      <c r="F10" s="85" t="n">
        <v>1517677</v>
      </c>
      <c r="G10" s="33" t="n">
        <v>41</v>
      </c>
      <c r="H10" s="45"/>
      <c r="I10" s="111" t="n">
        <v>115005</v>
      </c>
      <c r="J10" s="33" t="n">
        <v>30</v>
      </c>
      <c r="K10" s="45"/>
      <c r="L10" s="111" t="n">
        <v>1877</v>
      </c>
      <c r="M10" s="38" t="n">
        <v>37</v>
      </c>
    </row>
    <row r="11" customFormat="false" ht="13.5" hidden="false" customHeight="false" outlineLevel="0" collapsed="false">
      <c r="A11" s="30" t="s">
        <v>19</v>
      </c>
      <c r="B11" s="42"/>
      <c r="C11" s="115" t="n">
        <v>4811</v>
      </c>
      <c r="D11" s="33" t="n">
        <v>17</v>
      </c>
      <c r="E11" s="45"/>
      <c r="F11" s="85" t="n">
        <v>13522531</v>
      </c>
      <c r="G11" s="33" t="n">
        <v>20</v>
      </c>
      <c r="H11" s="45"/>
      <c r="I11" s="111" t="n">
        <v>211130</v>
      </c>
      <c r="J11" s="33" t="n">
        <v>13</v>
      </c>
      <c r="K11" s="45"/>
      <c r="L11" s="111" t="n">
        <v>3433</v>
      </c>
      <c r="M11" s="38" t="n">
        <v>27</v>
      </c>
    </row>
    <row r="12" customFormat="false" ht="13.5" hidden="false" customHeight="false" outlineLevel="0" collapsed="false">
      <c r="A12" s="30" t="s">
        <v>20</v>
      </c>
      <c r="B12" s="42"/>
      <c r="C12" s="115" t="n">
        <v>2340</v>
      </c>
      <c r="D12" s="33" t="n">
        <v>41</v>
      </c>
      <c r="E12" s="45"/>
      <c r="F12" s="85" t="n">
        <v>2596653</v>
      </c>
      <c r="G12" s="33" t="n">
        <v>34</v>
      </c>
      <c r="H12" s="45"/>
      <c r="I12" s="111" t="n">
        <v>76275</v>
      </c>
      <c r="J12" s="33" t="n">
        <v>36</v>
      </c>
      <c r="K12" s="45"/>
      <c r="L12" s="111" t="n">
        <v>690</v>
      </c>
      <c r="M12" s="38" t="n">
        <v>47</v>
      </c>
    </row>
    <row r="13" customFormat="false" ht="13.5" hidden="false" customHeight="false" outlineLevel="0" collapsed="false">
      <c r="A13" s="30"/>
      <c r="B13" s="42"/>
      <c r="C13" s="24"/>
      <c r="D13" s="43"/>
      <c r="E13" s="45"/>
      <c r="F13" s="88"/>
      <c r="G13" s="43"/>
      <c r="H13" s="45"/>
      <c r="I13" s="117"/>
      <c r="J13" s="43"/>
      <c r="K13" s="45"/>
      <c r="L13" s="111"/>
      <c r="M13" s="47"/>
    </row>
    <row r="14" customFormat="false" ht="13.5" hidden="false" customHeight="false" outlineLevel="0" collapsed="false">
      <c r="A14" s="30" t="s">
        <v>21</v>
      </c>
      <c r="B14" s="42"/>
      <c r="C14" s="115" t="n">
        <v>2558</v>
      </c>
      <c r="D14" s="33" t="n">
        <v>38</v>
      </c>
      <c r="E14" s="45"/>
      <c r="F14" s="85" t="n">
        <v>2295099</v>
      </c>
      <c r="G14" s="33" t="n">
        <v>36</v>
      </c>
      <c r="H14" s="45"/>
      <c r="I14" s="111" t="n">
        <v>85645</v>
      </c>
      <c r="J14" s="33" t="n">
        <v>34</v>
      </c>
      <c r="K14" s="45"/>
      <c r="L14" s="111" t="n">
        <v>1188</v>
      </c>
      <c r="M14" s="38" t="n">
        <v>42</v>
      </c>
    </row>
    <row r="15" customFormat="false" ht="13.5" hidden="false" customHeight="false" outlineLevel="0" collapsed="false">
      <c r="A15" s="30" t="s">
        <v>22</v>
      </c>
      <c r="B15" s="42"/>
      <c r="C15" s="115" t="n">
        <v>4135</v>
      </c>
      <c r="D15" s="33" t="n">
        <v>22</v>
      </c>
      <c r="E15" s="45"/>
      <c r="F15" s="85" t="n">
        <v>5269102</v>
      </c>
      <c r="G15" s="33" t="n">
        <v>28</v>
      </c>
      <c r="H15" s="45"/>
      <c r="I15" s="111" t="n">
        <v>145577</v>
      </c>
      <c r="J15" s="33" t="n">
        <v>20</v>
      </c>
      <c r="K15" s="45"/>
      <c r="L15" s="111" t="n">
        <v>2909</v>
      </c>
      <c r="M15" s="38" t="n">
        <v>31</v>
      </c>
    </row>
    <row r="16" customFormat="false" ht="13.5" hidden="false" customHeight="false" outlineLevel="0" collapsed="false">
      <c r="A16" s="30" t="s">
        <v>23</v>
      </c>
      <c r="B16" s="42"/>
      <c r="C16" s="115" t="n">
        <v>6300</v>
      </c>
      <c r="D16" s="33" t="n">
        <v>13</v>
      </c>
      <c r="E16" s="45"/>
      <c r="F16" s="85" t="n">
        <v>24160214</v>
      </c>
      <c r="G16" s="33" t="n">
        <v>15</v>
      </c>
      <c r="H16" s="45"/>
      <c r="I16" s="111" t="n">
        <v>214824</v>
      </c>
      <c r="J16" s="33" t="n">
        <v>11</v>
      </c>
      <c r="K16" s="45"/>
      <c r="L16" s="111" t="n">
        <v>5975</v>
      </c>
      <c r="M16" s="38" t="n">
        <v>14</v>
      </c>
    </row>
    <row r="17" customFormat="false" ht="13.5" hidden="false" customHeight="false" outlineLevel="0" collapsed="false">
      <c r="A17" s="30" t="s">
        <v>24</v>
      </c>
      <c r="B17" s="42"/>
      <c r="C17" s="115" t="n">
        <v>4384</v>
      </c>
      <c r="D17" s="33" t="n">
        <v>20</v>
      </c>
      <c r="E17" s="45"/>
      <c r="F17" s="85" t="n">
        <v>16704150</v>
      </c>
      <c r="G17" s="33" t="n">
        <v>18</v>
      </c>
      <c r="H17" s="45"/>
      <c r="I17" s="111" t="n">
        <v>106364</v>
      </c>
      <c r="J17" s="33" t="n">
        <v>31</v>
      </c>
      <c r="K17" s="45"/>
      <c r="L17" s="111" t="n">
        <v>5810</v>
      </c>
      <c r="M17" s="38" t="n">
        <v>16</v>
      </c>
    </row>
    <row r="18" customFormat="false" ht="13.5" hidden="false" customHeight="false" outlineLevel="0" collapsed="false">
      <c r="A18" s="30" t="s">
        <v>25</v>
      </c>
      <c r="B18" s="42"/>
      <c r="C18" s="115" t="n">
        <v>4501</v>
      </c>
      <c r="D18" s="33" t="n">
        <v>19</v>
      </c>
      <c r="E18" s="45"/>
      <c r="F18" s="85" t="n">
        <v>21160456</v>
      </c>
      <c r="G18" s="33" t="n">
        <v>17</v>
      </c>
      <c r="H18" s="45"/>
      <c r="I18" s="111" t="n">
        <v>161789</v>
      </c>
      <c r="J18" s="33" t="n">
        <v>17</v>
      </c>
      <c r="K18" s="45"/>
      <c r="L18" s="111" t="n">
        <v>6245</v>
      </c>
      <c r="M18" s="38" t="n">
        <v>13</v>
      </c>
    </row>
    <row r="19" customFormat="false" ht="13.5" hidden="false" customHeight="false" outlineLevel="0" collapsed="false">
      <c r="A19" s="30"/>
      <c r="B19" s="42"/>
      <c r="C19" s="24"/>
      <c r="D19" s="43"/>
      <c r="E19" s="45"/>
      <c r="F19" s="88"/>
      <c r="G19" s="43"/>
      <c r="H19" s="45"/>
      <c r="I19" s="117"/>
      <c r="J19" s="43"/>
      <c r="K19" s="45"/>
      <c r="L19" s="111"/>
      <c r="M19" s="47"/>
    </row>
    <row r="20" customFormat="false" ht="13.5" hidden="false" customHeight="false" outlineLevel="0" collapsed="false">
      <c r="A20" s="48" t="s">
        <v>26</v>
      </c>
      <c r="B20" s="92"/>
      <c r="C20" s="118" t="n">
        <v>14710</v>
      </c>
      <c r="D20" s="54" t="n">
        <v>5</v>
      </c>
      <c r="E20" s="119"/>
      <c r="F20" s="120" t="n">
        <v>73567506</v>
      </c>
      <c r="G20" s="54" t="n">
        <v>7</v>
      </c>
      <c r="H20" s="119"/>
      <c r="I20" s="121" t="n">
        <v>461282</v>
      </c>
      <c r="J20" s="54" t="n">
        <v>4</v>
      </c>
      <c r="K20" s="119"/>
      <c r="L20" s="121" t="n">
        <v>13461</v>
      </c>
      <c r="M20" s="58" t="n">
        <v>2</v>
      </c>
    </row>
    <row r="21" customFormat="false" ht="13.5" hidden="false" customHeight="false" outlineLevel="0" collapsed="false">
      <c r="A21" s="30" t="s">
        <v>27</v>
      </c>
      <c r="B21" s="42"/>
      <c r="C21" s="115" t="n">
        <v>12673</v>
      </c>
      <c r="D21" s="59" t="n">
        <v>7</v>
      </c>
      <c r="E21" s="45"/>
      <c r="F21" s="85" t="n">
        <v>125420195</v>
      </c>
      <c r="G21" s="59" t="n">
        <v>5</v>
      </c>
      <c r="H21" s="45"/>
      <c r="I21" s="111" t="n">
        <v>363352</v>
      </c>
      <c r="J21" s="59" t="n">
        <v>6</v>
      </c>
      <c r="K21" s="45"/>
      <c r="L21" s="111" t="n">
        <v>10312</v>
      </c>
      <c r="M21" s="60" t="n">
        <v>7</v>
      </c>
    </row>
    <row r="22" customFormat="false" ht="13.5" hidden="false" customHeight="false" outlineLevel="0" collapsed="false">
      <c r="A22" s="30" t="s">
        <v>28</v>
      </c>
      <c r="B22" s="42"/>
      <c r="C22" s="115" t="n">
        <v>30140</v>
      </c>
      <c r="D22" s="59" t="n">
        <v>1</v>
      </c>
      <c r="E22" s="45"/>
      <c r="F22" s="85" t="n">
        <v>249861524</v>
      </c>
      <c r="G22" s="59" t="n">
        <v>1</v>
      </c>
      <c r="H22" s="45"/>
      <c r="I22" s="111" t="n">
        <v>830134</v>
      </c>
      <c r="J22" s="59" t="n">
        <v>1</v>
      </c>
      <c r="K22" s="45"/>
      <c r="L22" s="111" t="n">
        <v>10959</v>
      </c>
      <c r="M22" s="60" t="n">
        <v>6</v>
      </c>
    </row>
    <row r="23" customFormat="false" ht="13.5" hidden="false" customHeight="false" outlineLevel="0" collapsed="false">
      <c r="A23" s="30" t="s">
        <v>29</v>
      </c>
      <c r="B23" s="42"/>
      <c r="C23" s="115" t="n">
        <v>18330</v>
      </c>
      <c r="D23" s="59" t="n">
        <v>3</v>
      </c>
      <c r="E23" s="45"/>
      <c r="F23" s="85" t="n">
        <v>143313616</v>
      </c>
      <c r="G23" s="59" t="n">
        <v>3</v>
      </c>
      <c r="H23" s="45"/>
      <c r="I23" s="111" t="n">
        <v>644517</v>
      </c>
      <c r="J23" s="59" t="n">
        <v>3</v>
      </c>
      <c r="K23" s="45"/>
      <c r="L23" s="111" t="n">
        <v>11106</v>
      </c>
      <c r="M23" s="60" t="n">
        <v>5</v>
      </c>
    </row>
    <row r="24" customFormat="false" ht="13.5" hidden="false" customHeight="false" outlineLevel="0" collapsed="false">
      <c r="A24" s="30" t="s">
        <v>30</v>
      </c>
      <c r="B24" s="42"/>
      <c r="C24" s="115" t="n">
        <v>5226</v>
      </c>
      <c r="D24" s="33" t="n">
        <v>14</v>
      </c>
      <c r="E24" s="45"/>
      <c r="F24" s="85" t="n">
        <v>33201778</v>
      </c>
      <c r="G24" s="33" t="n">
        <v>11</v>
      </c>
      <c r="H24" s="45"/>
      <c r="I24" s="111" t="n">
        <v>116950</v>
      </c>
      <c r="J24" s="33" t="n">
        <v>29</v>
      </c>
      <c r="K24" s="45"/>
      <c r="L24" s="111" t="n">
        <v>1272</v>
      </c>
      <c r="M24" s="38" t="n">
        <v>41</v>
      </c>
    </row>
    <row r="25" customFormat="false" ht="13.5" hidden="false" customHeight="false" outlineLevel="0" collapsed="false">
      <c r="A25" s="30"/>
      <c r="B25" s="42"/>
      <c r="C25" s="24"/>
      <c r="D25" s="43"/>
      <c r="E25" s="45"/>
      <c r="F25" s="88"/>
      <c r="G25" s="43"/>
      <c r="H25" s="45"/>
      <c r="I25" s="117"/>
      <c r="J25" s="43"/>
      <c r="K25" s="45"/>
      <c r="L25" s="111"/>
      <c r="M25" s="47"/>
    </row>
    <row r="26" customFormat="false" ht="13.5" hidden="false" customHeight="false" outlineLevel="0" collapsed="false">
      <c r="A26" s="30" t="s">
        <v>31</v>
      </c>
      <c r="B26" s="42"/>
      <c r="C26" s="115" t="n">
        <v>3058</v>
      </c>
      <c r="D26" s="33" t="n">
        <v>31</v>
      </c>
      <c r="E26" s="45"/>
      <c r="F26" s="85" t="n">
        <v>4046165</v>
      </c>
      <c r="G26" s="33" t="n">
        <v>30</v>
      </c>
      <c r="H26" s="45"/>
      <c r="I26" s="111" t="n">
        <v>121077</v>
      </c>
      <c r="J26" s="33" t="n">
        <v>26</v>
      </c>
      <c r="K26" s="45"/>
      <c r="L26" s="111" t="n">
        <v>1348</v>
      </c>
      <c r="M26" s="38" t="n">
        <v>40</v>
      </c>
    </row>
    <row r="27" customFormat="false" ht="13.5" hidden="false" customHeight="false" outlineLevel="0" collapsed="false">
      <c r="A27" s="30" t="s">
        <v>32</v>
      </c>
      <c r="B27" s="42"/>
      <c r="C27" s="115" t="n">
        <v>3314</v>
      </c>
      <c r="D27" s="33" t="n">
        <v>28</v>
      </c>
      <c r="E27" s="45"/>
      <c r="F27" s="85" t="n">
        <v>2339116</v>
      </c>
      <c r="G27" s="33" t="n">
        <v>35</v>
      </c>
      <c r="H27" s="45"/>
      <c r="I27" s="111" t="n">
        <v>140376</v>
      </c>
      <c r="J27" s="33" t="n">
        <v>22</v>
      </c>
      <c r="K27" s="45"/>
      <c r="L27" s="111" t="n">
        <v>1177</v>
      </c>
      <c r="M27" s="38" t="n">
        <v>43</v>
      </c>
    </row>
    <row r="28" customFormat="false" ht="13.5" hidden="false" customHeight="false" outlineLevel="0" collapsed="false">
      <c r="A28" s="30" t="s">
        <v>33</v>
      </c>
      <c r="B28" s="42"/>
      <c r="C28" s="115" t="n">
        <v>2367</v>
      </c>
      <c r="D28" s="33" t="n">
        <v>40</v>
      </c>
      <c r="E28" s="45"/>
      <c r="F28" s="85" t="n">
        <v>1313495</v>
      </c>
      <c r="G28" s="33" t="n">
        <v>42</v>
      </c>
      <c r="H28" s="45"/>
      <c r="I28" s="111" t="n">
        <v>67122</v>
      </c>
      <c r="J28" s="33" t="n">
        <v>38</v>
      </c>
      <c r="K28" s="45"/>
      <c r="L28" s="111" t="n">
        <v>1066</v>
      </c>
      <c r="M28" s="38" t="n">
        <v>45</v>
      </c>
    </row>
    <row r="29" customFormat="false" ht="13.5" hidden="false" customHeight="false" outlineLevel="0" collapsed="false">
      <c r="A29" s="30" t="s">
        <v>34</v>
      </c>
      <c r="B29" s="42"/>
      <c r="C29" s="115" t="n">
        <v>1992</v>
      </c>
      <c r="D29" s="33" t="n">
        <v>43</v>
      </c>
      <c r="E29" s="45"/>
      <c r="F29" s="85" t="n">
        <v>3207079</v>
      </c>
      <c r="G29" s="33" t="n">
        <v>31</v>
      </c>
      <c r="H29" s="45"/>
      <c r="I29" s="111" t="n">
        <v>46780</v>
      </c>
      <c r="J29" s="33" t="n">
        <v>45</v>
      </c>
      <c r="K29" s="45"/>
      <c r="L29" s="111" t="n">
        <v>3039</v>
      </c>
      <c r="M29" s="38" t="n">
        <v>29</v>
      </c>
    </row>
    <row r="30" customFormat="false" ht="13.5" hidden="false" customHeight="false" outlineLevel="0" collapsed="false">
      <c r="A30" s="30" t="s">
        <v>35</v>
      </c>
      <c r="B30" s="42"/>
      <c r="C30" s="115" t="n">
        <v>5122</v>
      </c>
      <c r="D30" s="33" t="n">
        <v>15</v>
      </c>
      <c r="E30" s="45"/>
      <c r="F30" s="85" t="n">
        <v>10308359</v>
      </c>
      <c r="G30" s="33" t="n">
        <v>24</v>
      </c>
      <c r="H30" s="45"/>
      <c r="I30" s="111" t="n">
        <v>143316</v>
      </c>
      <c r="J30" s="33" t="n">
        <v>21</v>
      </c>
      <c r="K30" s="45"/>
      <c r="L30" s="111" t="n">
        <v>7499</v>
      </c>
      <c r="M30" s="38" t="n">
        <v>11</v>
      </c>
    </row>
    <row r="31" customFormat="false" ht="13.5" hidden="false" customHeight="false" outlineLevel="0" collapsed="false">
      <c r="A31" s="30"/>
      <c r="B31" s="42"/>
      <c r="C31" s="24"/>
      <c r="D31" s="43"/>
      <c r="E31" s="45"/>
      <c r="F31" s="88"/>
      <c r="G31" s="43"/>
      <c r="H31" s="45"/>
      <c r="I31" s="117"/>
      <c r="J31" s="43"/>
      <c r="K31" s="45"/>
      <c r="L31" s="111"/>
      <c r="M31" s="47"/>
    </row>
    <row r="32" customFormat="false" ht="13.5" hidden="false" customHeight="false" outlineLevel="0" collapsed="false">
      <c r="A32" s="30" t="s">
        <v>36</v>
      </c>
      <c r="B32" s="42"/>
      <c r="C32" s="115" t="n">
        <v>4733</v>
      </c>
      <c r="D32" s="33" t="n">
        <v>18</v>
      </c>
      <c r="E32" s="45"/>
      <c r="F32" s="85" t="n">
        <v>11883008</v>
      </c>
      <c r="G32" s="33" t="n">
        <v>22</v>
      </c>
      <c r="H32" s="45"/>
      <c r="I32" s="111" t="n">
        <v>147081</v>
      </c>
      <c r="J32" s="33" t="n">
        <v>19</v>
      </c>
      <c r="K32" s="45"/>
      <c r="L32" s="111" t="n">
        <v>5754</v>
      </c>
      <c r="M32" s="38" t="n">
        <v>17</v>
      </c>
    </row>
    <row r="33" customFormat="false" ht="13.5" hidden="false" customHeight="false" outlineLevel="0" collapsed="false">
      <c r="A33" s="30" t="s">
        <v>37</v>
      </c>
      <c r="B33" s="42"/>
      <c r="C33" s="115" t="n">
        <v>8297</v>
      </c>
      <c r="D33" s="33" t="n">
        <v>10</v>
      </c>
      <c r="E33" s="45"/>
      <c r="F33" s="85" t="n">
        <v>52599125</v>
      </c>
      <c r="G33" s="33" t="n">
        <v>8</v>
      </c>
      <c r="H33" s="45"/>
      <c r="I33" s="111" t="n">
        <v>348154</v>
      </c>
      <c r="J33" s="33" t="n">
        <v>7</v>
      </c>
      <c r="K33" s="45"/>
      <c r="L33" s="111" t="n">
        <v>11666</v>
      </c>
      <c r="M33" s="38" t="n">
        <v>3</v>
      </c>
    </row>
    <row r="34" customFormat="false" ht="13.5" hidden="false" customHeight="false" outlineLevel="0" collapsed="false">
      <c r="A34" s="30" t="s">
        <v>38</v>
      </c>
      <c r="B34" s="42"/>
      <c r="C34" s="115" t="n">
        <v>16295</v>
      </c>
      <c r="D34" s="33" t="n">
        <v>4</v>
      </c>
      <c r="E34" s="45"/>
      <c r="F34" s="85" t="n">
        <v>139597911</v>
      </c>
      <c r="G34" s="33" t="n">
        <v>4</v>
      </c>
      <c r="H34" s="45"/>
      <c r="I34" s="111" t="n">
        <v>746544</v>
      </c>
      <c r="J34" s="33" t="n">
        <v>2</v>
      </c>
      <c r="K34" s="45"/>
      <c r="L34" s="111" t="n">
        <v>18670</v>
      </c>
      <c r="M34" s="38" t="n">
        <v>1</v>
      </c>
    </row>
    <row r="35" customFormat="false" ht="13.5" hidden="false" customHeight="false" outlineLevel="0" collapsed="false">
      <c r="A35" s="30" t="s">
        <v>39</v>
      </c>
      <c r="B35" s="42"/>
      <c r="C35" s="115" t="n">
        <v>4322</v>
      </c>
      <c r="D35" s="33" t="n">
        <v>21</v>
      </c>
      <c r="E35" s="45"/>
      <c r="F35" s="85" t="n">
        <v>25350989</v>
      </c>
      <c r="G35" s="33" t="n">
        <v>14</v>
      </c>
      <c r="H35" s="45"/>
      <c r="I35" s="111" t="n">
        <v>162457</v>
      </c>
      <c r="J35" s="33" t="n">
        <v>16</v>
      </c>
      <c r="K35" s="45"/>
      <c r="L35" s="111" t="n">
        <v>5214</v>
      </c>
      <c r="M35" s="38" t="n">
        <v>18</v>
      </c>
    </row>
    <row r="36" customFormat="false" ht="13.5" hidden="false" customHeight="false" outlineLevel="0" collapsed="false">
      <c r="A36" s="30" t="s">
        <v>40</v>
      </c>
      <c r="B36" s="42"/>
      <c r="C36" s="115" t="n">
        <v>3487</v>
      </c>
      <c r="D36" s="33" t="n">
        <v>27</v>
      </c>
      <c r="E36" s="45"/>
      <c r="F36" s="85" t="n">
        <v>36778582</v>
      </c>
      <c r="G36" s="33" t="n">
        <v>10</v>
      </c>
      <c r="H36" s="45"/>
      <c r="I36" s="111" t="n">
        <v>61739</v>
      </c>
      <c r="J36" s="33" t="n">
        <v>40</v>
      </c>
      <c r="K36" s="45"/>
      <c r="L36" s="111" t="n">
        <v>3752</v>
      </c>
      <c r="M36" s="38" t="n">
        <v>23</v>
      </c>
    </row>
    <row r="37" customFormat="false" ht="13.5" hidden="false" customHeight="false" outlineLevel="0" collapsed="false">
      <c r="A37" s="30"/>
      <c r="B37" s="42"/>
      <c r="C37" s="24"/>
      <c r="D37" s="43"/>
      <c r="E37" s="45"/>
      <c r="F37" s="88"/>
      <c r="G37" s="43"/>
      <c r="H37" s="45"/>
      <c r="I37" s="117"/>
      <c r="J37" s="43"/>
      <c r="K37" s="45"/>
      <c r="L37" s="111"/>
      <c r="M37" s="47"/>
    </row>
    <row r="38" customFormat="false" ht="13.5" hidden="false" customHeight="false" outlineLevel="0" collapsed="false">
      <c r="A38" s="30" t="s">
        <v>41</v>
      </c>
      <c r="B38" s="42"/>
      <c r="C38" s="115" t="n">
        <v>6486</v>
      </c>
      <c r="D38" s="33" t="n">
        <v>12</v>
      </c>
      <c r="E38" s="45"/>
      <c r="F38" s="85" t="n">
        <v>42549161</v>
      </c>
      <c r="G38" s="33" t="n">
        <v>9</v>
      </c>
      <c r="H38" s="45"/>
      <c r="I38" s="111" t="n">
        <v>78653</v>
      </c>
      <c r="J38" s="33" t="n">
        <v>35</v>
      </c>
      <c r="K38" s="45"/>
      <c r="L38" s="111" t="n">
        <v>3373</v>
      </c>
      <c r="M38" s="38" t="n">
        <v>28</v>
      </c>
    </row>
    <row r="39" customFormat="false" ht="13.5" hidden="false" customHeight="false" outlineLevel="0" collapsed="false">
      <c r="A39" s="30" t="s">
        <v>42</v>
      </c>
      <c r="B39" s="42"/>
      <c r="C39" s="115" t="n">
        <v>20487</v>
      </c>
      <c r="D39" s="33" t="n">
        <v>2</v>
      </c>
      <c r="E39" s="45"/>
      <c r="F39" s="85" t="n">
        <v>175117268</v>
      </c>
      <c r="G39" s="33" t="n">
        <v>2</v>
      </c>
      <c r="H39" s="45"/>
      <c r="I39" s="111" t="n">
        <v>276677</v>
      </c>
      <c r="J39" s="33" t="n">
        <v>9</v>
      </c>
      <c r="K39" s="45"/>
      <c r="L39" s="111" t="n">
        <v>8729</v>
      </c>
      <c r="M39" s="38" t="n">
        <v>9</v>
      </c>
    </row>
    <row r="40" customFormat="false" ht="13.5" hidden="false" customHeight="false" outlineLevel="0" collapsed="false">
      <c r="A40" s="30" t="s">
        <v>43</v>
      </c>
      <c r="B40" s="42"/>
      <c r="C40" s="115" t="n">
        <v>13159</v>
      </c>
      <c r="D40" s="33" t="n">
        <v>6</v>
      </c>
      <c r="E40" s="45"/>
      <c r="F40" s="85" t="n">
        <v>99564565</v>
      </c>
      <c r="G40" s="33" t="n">
        <v>6</v>
      </c>
      <c r="H40" s="45"/>
      <c r="I40" s="111" t="n">
        <v>260701</v>
      </c>
      <c r="J40" s="33" t="n">
        <v>10</v>
      </c>
      <c r="K40" s="45"/>
      <c r="L40" s="111" t="n">
        <v>9744</v>
      </c>
      <c r="M40" s="38" t="n">
        <v>8</v>
      </c>
    </row>
    <row r="41" customFormat="false" ht="13.5" hidden="false" customHeight="false" outlineLevel="0" collapsed="false">
      <c r="A41" s="30" t="s">
        <v>44</v>
      </c>
      <c r="B41" s="42"/>
      <c r="C41" s="115" t="n">
        <v>3300</v>
      </c>
      <c r="D41" s="33" t="n">
        <v>29</v>
      </c>
      <c r="E41" s="45"/>
      <c r="F41" s="85" t="n">
        <v>13943057</v>
      </c>
      <c r="G41" s="33" t="n">
        <v>19</v>
      </c>
      <c r="H41" s="45"/>
      <c r="I41" s="111" t="n">
        <v>43572</v>
      </c>
      <c r="J41" s="33" t="n">
        <v>46</v>
      </c>
      <c r="K41" s="45"/>
      <c r="L41" s="111" t="n">
        <v>2656</v>
      </c>
      <c r="M41" s="38" t="n">
        <v>33</v>
      </c>
    </row>
    <row r="42" customFormat="false" ht="13.5" hidden="false" customHeight="false" outlineLevel="0" collapsed="false">
      <c r="A42" s="30" t="s">
        <v>45</v>
      </c>
      <c r="B42" s="42"/>
      <c r="C42" s="115" t="n">
        <v>2725</v>
      </c>
      <c r="D42" s="33" t="n">
        <v>36</v>
      </c>
      <c r="E42" s="45"/>
      <c r="F42" s="85" t="n">
        <v>10724568</v>
      </c>
      <c r="G42" s="33" t="n">
        <v>23</v>
      </c>
      <c r="H42" s="45"/>
      <c r="I42" s="111" t="n">
        <v>58169</v>
      </c>
      <c r="J42" s="33" t="n">
        <v>42</v>
      </c>
      <c r="K42" s="45"/>
      <c r="L42" s="111" t="n">
        <v>2062</v>
      </c>
      <c r="M42" s="38" t="n">
        <v>35</v>
      </c>
    </row>
    <row r="43" customFormat="false" ht="13.5" hidden="false" customHeight="false" outlineLevel="0" collapsed="false">
      <c r="A43" s="30"/>
      <c r="B43" s="42"/>
      <c r="C43" s="24"/>
      <c r="D43" s="43"/>
      <c r="E43" s="45"/>
      <c r="F43" s="88"/>
      <c r="G43" s="43"/>
      <c r="H43" s="45"/>
      <c r="I43" s="117"/>
      <c r="J43" s="43"/>
      <c r="K43" s="45"/>
      <c r="L43" s="111"/>
      <c r="M43" s="47"/>
    </row>
    <row r="44" customFormat="false" ht="13.5" hidden="false" customHeight="false" outlineLevel="0" collapsed="false">
      <c r="A44" s="30" t="s">
        <v>46</v>
      </c>
      <c r="B44" s="42"/>
      <c r="C44" s="115" t="n">
        <v>1482</v>
      </c>
      <c r="D44" s="33" t="n">
        <v>47</v>
      </c>
      <c r="E44" s="45"/>
      <c r="F44" s="85" t="n">
        <v>1071776</v>
      </c>
      <c r="G44" s="33" t="n">
        <v>45</v>
      </c>
      <c r="H44" s="45"/>
      <c r="I44" s="111" t="n">
        <v>57565</v>
      </c>
      <c r="J44" s="33" t="n">
        <v>43</v>
      </c>
      <c r="K44" s="45"/>
      <c r="L44" s="111" t="n">
        <v>1135</v>
      </c>
      <c r="M44" s="38" t="n">
        <v>44</v>
      </c>
    </row>
    <row r="45" customFormat="false" ht="13.5" hidden="false" customHeight="false" outlineLevel="0" collapsed="false">
      <c r="A45" s="30" t="s">
        <v>47</v>
      </c>
      <c r="B45" s="42"/>
      <c r="C45" s="115" t="n">
        <v>1843</v>
      </c>
      <c r="D45" s="33" t="n">
        <v>46</v>
      </c>
      <c r="E45" s="45"/>
      <c r="F45" s="85" t="n">
        <v>879964</v>
      </c>
      <c r="G45" s="33" t="n">
        <v>47</v>
      </c>
      <c r="H45" s="45"/>
      <c r="I45" s="111" t="n">
        <v>63217</v>
      </c>
      <c r="J45" s="33" t="n">
        <v>39</v>
      </c>
      <c r="K45" s="45"/>
      <c r="L45" s="111" t="n">
        <v>1695</v>
      </c>
      <c r="M45" s="38" t="n">
        <v>38</v>
      </c>
    </row>
    <row r="46" customFormat="false" ht="13.5" hidden="false" customHeight="false" outlineLevel="0" collapsed="false">
      <c r="A46" s="30" t="s">
        <v>48</v>
      </c>
      <c r="B46" s="42"/>
      <c r="C46" s="115" t="n">
        <v>4940</v>
      </c>
      <c r="D46" s="33" t="n">
        <v>16</v>
      </c>
      <c r="E46" s="45"/>
      <c r="F46" s="85" t="n">
        <v>9425413</v>
      </c>
      <c r="G46" s="33" t="n">
        <v>25</v>
      </c>
      <c r="H46" s="45"/>
      <c r="I46" s="111" t="n">
        <v>162850</v>
      </c>
      <c r="J46" s="33" t="n">
        <v>15</v>
      </c>
      <c r="K46" s="45"/>
      <c r="L46" s="111" t="n">
        <v>6951</v>
      </c>
      <c r="M46" s="38" t="n">
        <v>12</v>
      </c>
    </row>
    <row r="47" customFormat="false" ht="13.5" hidden="false" customHeight="false" outlineLevel="0" collapsed="false">
      <c r="A47" s="30" t="s">
        <v>49</v>
      </c>
      <c r="B47" s="42"/>
      <c r="C47" s="115" t="n">
        <v>7153</v>
      </c>
      <c r="D47" s="33" t="n">
        <v>11</v>
      </c>
      <c r="E47" s="45"/>
      <c r="F47" s="85" t="n">
        <v>23633030</v>
      </c>
      <c r="G47" s="33" t="n">
        <v>16</v>
      </c>
      <c r="H47" s="45"/>
      <c r="I47" s="111" t="n">
        <v>211732</v>
      </c>
      <c r="J47" s="33" t="n">
        <v>12</v>
      </c>
      <c r="K47" s="45"/>
      <c r="L47" s="111" t="n">
        <v>7773</v>
      </c>
      <c r="M47" s="38" t="n">
        <v>10</v>
      </c>
    </row>
    <row r="48" customFormat="false" ht="13.5" hidden="false" customHeight="false" outlineLevel="0" collapsed="false">
      <c r="A48" s="30" t="s">
        <v>50</v>
      </c>
      <c r="B48" s="42"/>
      <c r="C48" s="115" t="n">
        <v>3578</v>
      </c>
      <c r="D48" s="33" t="n">
        <v>25</v>
      </c>
      <c r="E48" s="45"/>
      <c r="F48" s="85" t="n">
        <v>12168772</v>
      </c>
      <c r="G48" s="33" t="n">
        <v>21</v>
      </c>
      <c r="H48" s="45"/>
      <c r="I48" s="111" t="n">
        <v>117785</v>
      </c>
      <c r="J48" s="33" t="n">
        <v>28</v>
      </c>
      <c r="K48" s="45"/>
      <c r="L48" s="111" t="n">
        <v>4101</v>
      </c>
      <c r="M48" s="38" t="n">
        <v>20</v>
      </c>
    </row>
    <row r="49" customFormat="false" ht="13.5" hidden="false" customHeight="false" outlineLevel="0" collapsed="false">
      <c r="A49" s="30"/>
      <c r="B49" s="42"/>
      <c r="C49" s="24"/>
      <c r="D49" s="43"/>
      <c r="E49" s="45"/>
      <c r="F49" s="88"/>
      <c r="G49" s="43"/>
      <c r="H49" s="45"/>
      <c r="I49" s="117"/>
      <c r="J49" s="43"/>
      <c r="K49" s="45"/>
      <c r="L49" s="111"/>
      <c r="M49" s="47"/>
    </row>
    <row r="50" customFormat="false" ht="13.5" hidden="false" customHeight="false" outlineLevel="0" collapsed="false">
      <c r="A50" s="30" t="s">
        <v>51</v>
      </c>
      <c r="B50" s="42"/>
      <c r="C50" s="115" t="n">
        <v>2034</v>
      </c>
      <c r="D50" s="33" t="n">
        <v>42</v>
      </c>
      <c r="E50" s="45"/>
      <c r="F50" s="85" t="n">
        <v>2207428</v>
      </c>
      <c r="G50" s="33" t="n">
        <v>37</v>
      </c>
      <c r="H50" s="45"/>
      <c r="I50" s="111" t="n">
        <v>36426</v>
      </c>
      <c r="J50" s="33" t="n">
        <v>47</v>
      </c>
      <c r="K50" s="45"/>
      <c r="L50" s="111" t="n">
        <v>1668</v>
      </c>
      <c r="M50" s="38" t="n">
        <v>39</v>
      </c>
    </row>
    <row r="51" customFormat="false" ht="13.5" hidden="false" customHeight="false" outlineLevel="0" collapsed="false">
      <c r="A51" s="30" t="s">
        <v>52</v>
      </c>
      <c r="B51" s="42"/>
      <c r="C51" s="115" t="n">
        <v>2571</v>
      </c>
      <c r="D51" s="33" t="n">
        <v>37</v>
      </c>
      <c r="E51" s="45"/>
      <c r="F51" s="85" t="n">
        <v>2885115</v>
      </c>
      <c r="G51" s="33" t="n">
        <v>33</v>
      </c>
      <c r="H51" s="45"/>
      <c r="I51" s="111" t="n">
        <v>131053</v>
      </c>
      <c r="J51" s="33" t="n">
        <v>24</v>
      </c>
      <c r="K51" s="45"/>
      <c r="L51" s="111" t="n">
        <v>2632</v>
      </c>
      <c r="M51" s="38" t="n">
        <v>34</v>
      </c>
    </row>
    <row r="52" customFormat="false" ht="13.5" hidden="false" customHeight="false" outlineLevel="0" collapsed="false">
      <c r="A52" s="30" t="s">
        <v>53</v>
      </c>
      <c r="B52" s="42"/>
      <c r="C52" s="115" t="n">
        <v>3519</v>
      </c>
      <c r="D52" s="33" t="n">
        <v>26</v>
      </c>
      <c r="E52" s="45"/>
      <c r="F52" s="85" t="n">
        <v>1779601</v>
      </c>
      <c r="G52" s="33" t="n">
        <v>40</v>
      </c>
      <c r="H52" s="45"/>
      <c r="I52" s="111" t="n">
        <v>130402</v>
      </c>
      <c r="J52" s="33" t="n">
        <v>25</v>
      </c>
      <c r="K52" s="45"/>
      <c r="L52" s="111" t="n">
        <v>3820</v>
      </c>
      <c r="M52" s="38" t="n">
        <v>22</v>
      </c>
    </row>
    <row r="53" customFormat="false" ht="13.5" hidden="false" customHeight="false" outlineLevel="0" collapsed="false">
      <c r="A53" s="30" t="s">
        <v>54</v>
      </c>
      <c r="B53" s="42"/>
      <c r="C53" s="115" t="n">
        <v>1846</v>
      </c>
      <c r="D53" s="33" t="n">
        <v>45</v>
      </c>
      <c r="E53" s="45"/>
      <c r="F53" s="85" t="n">
        <v>936577</v>
      </c>
      <c r="G53" s="33" t="n">
        <v>46</v>
      </c>
      <c r="H53" s="45"/>
      <c r="I53" s="111" t="n">
        <v>59634</v>
      </c>
      <c r="J53" s="33" t="n">
        <v>41</v>
      </c>
      <c r="K53" s="45"/>
      <c r="L53" s="111" t="n">
        <v>1907</v>
      </c>
      <c r="M53" s="38" t="n">
        <v>36</v>
      </c>
    </row>
    <row r="54" customFormat="false" ht="13.5" hidden="false" customHeight="false" outlineLevel="0" collapsed="false">
      <c r="A54" s="30" t="s">
        <v>55</v>
      </c>
      <c r="B54" s="42"/>
      <c r="C54" s="115" t="n">
        <v>11611</v>
      </c>
      <c r="D54" s="33" t="n">
        <v>9</v>
      </c>
      <c r="E54" s="45"/>
      <c r="F54" s="85" t="n">
        <v>29423414</v>
      </c>
      <c r="G54" s="33" t="n">
        <v>12</v>
      </c>
      <c r="H54" s="45"/>
      <c r="I54" s="111" t="n">
        <v>428115</v>
      </c>
      <c r="J54" s="33" t="n">
        <v>5</v>
      </c>
      <c r="K54" s="45"/>
      <c r="L54" s="111" t="n">
        <v>11283</v>
      </c>
      <c r="M54" s="38" t="n">
        <v>4</v>
      </c>
    </row>
    <row r="55" customFormat="false" ht="13.5" hidden="false" customHeight="false" outlineLevel="0" collapsed="false">
      <c r="A55" s="30"/>
      <c r="B55" s="42"/>
      <c r="C55" s="24"/>
      <c r="D55" s="43"/>
      <c r="E55" s="45"/>
      <c r="F55" s="122"/>
      <c r="G55" s="43"/>
      <c r="H55" s="45"/>
      <c r="I55" s="117"/>
      <c r="J55" s="43"/>
      <c r="K55" s="45"/>
      <c r="L55" s="111"/>
      <c r="M55" s="47"/>
    </row>
    <row r="56" customFormat="false" ht="13.5" hidden="false" customHeight="false" outlineLevel="0" collapsed="false">
      <c r="A56" s="30" t="s">
        <v>56</v>
      </c>
      <c r="B56" s="42"/>
      <c r="C56" s="115" t="n">
        <v>1963</v>
      </c>
      <c r="D56" s="33" t="n">
        <v>44</v>
      </c>
      <c r="E56" s="45"/>
      <c r="F56" s="85" t="n">
        <v>1838847</v>
      </c>
      <c r="G56" s="33" t="n">
        <v>39</v>
      </c>
      <c r="H56" s="45"/>
      <c r="I56" s="111" t="n">
        <v>68394</v>
      </c>
      <c r="J56" s="33" t="n">
        <v>37</v>
      </c>
      <c r="K56" s="45"/>
      <c r="L56" s="111" t="n">
        <v>3683</v>
      </c>
      <c r="M56" s="38" t="n">
        <v>25</v>
      </c>
    </row>
    <row r="57" customFormat="false" ht="13.5" hidden="false" customHeight="false" outlineLevel="0" collapsed="false">
      <c r="A57" s="30" t="s">
        <v>57</v>
      </c>
      <c r="B57" s="42"/>
      <c r="C57" s="115" t="n">
        <v>3207</v>
      </c>
      <c r="D57" s="33" t="n">
        <v>30</v>
      </c>
      <c r="E57" s="45"/>
      <c r="F57" s="85" t="n">
        <v>4469119</v>
      </c>
      <c r="G57" s="33" t="n">
        <v>29</v>
      </c>
      <c r="H57" s="45"/>
      <c r="I57" s="111" t="n">
        <v>89390</v>
      </c>
      <c r="J57" s="33" t="n">
        <v>33</v>
      </c>
      <c r="K57" s="45"/>
      <c r="L57" s="111" t="n">
        <v>3872</v>
      </c>
      <c r="M57" s="38" t="n">
        <v>21</v>
      </c>
    </row>
    <row r="58" customFormat="false" ht="13.5" hidden="false" customHeight="false" outlineLevel="0" collapsed="false">
      <c r="A58" s="30" t="s">
        <v>58</v>
      </c>
      <c r="B58" s="42"/>
      <c r="C58" s="115" t="n">
        <v>2841</v>
      </c>
      <c r="D58" s="33" t="n">
        <v>34</v>
      </c>
      <c r="E58" s="45"/>
      <c r="F58" s="85" t="n">
        <v>5747422</v>
      </c>
      <c r="G58" s="33" t="n">
        <v>26</v>
      </c>
      <c r="H58" s="45"/>
      <c r="I58" s="111" t="n">
        <v>105203</v>
      </c>
      <c r="J58" s="33" t="n">
        <v>32</v>
      </c>
      <c r="K58" s="45"/>
      <c r="L58" s="111" t="n">
        <v>5816</v>
      </c>
      <c r="M58" s="38" t="n">
        <v>15</v>
      </c>
    </row>
    <row r="59" customFormat="false" ht="13.5" hidden="false" customHeight="false" outlineLevel="0" collapsed="false">
      <c r="A59" s="30" t="s">
        <v>59</v>
      </c>
      <c r="B59" s="42"/>
      <c r="C59" s="115" t="n">
        <v>4069</v>
      </c>
      <c r="D59" s="33" t="n">
        <v>23</v>
      </c>
      <c r="E59" s="45"/>
      <c r="F59" s="85" t="n">
        <v>3119697</v>
      </c>
      <c r="G59" s="33" t="n">
        <v>32</v>
      </c>
      <c r="H59" s="45"/>
      <c r="I59" s="111" t="n">
        <v>186709</v>
      </c>
      <c r="J59" s="33" t="n">
        <v>14</v>
      </c>
      <c r="K59" s="45"/>
      <c r="L59" s="111" t="n">
        <v>3700</v>
      </c>
      <c r="M59" s="38" t="n">
        <v>24</v>
      </c>
    </row>
    <row r="60" customFormat="false" ht="13.5" hidden="false" customHeight="false" outlineLevel="0" collapsed="false">
      <c r="A60" s="30" t="s">
        <v>60</v>
      </c>
      <c r="B60" s="42"/>
      <c r="C60" s="115" t="n">
        <v>2534</v>
      </c>
      <c r="D60" s="33" t="n">
        <v>39</v>
      </c>
      <c r="E60" s="45"/>
      <c r="F60" s="85" t="n">
        <v>2017217</v>
      </c>
      <c r="G60" s="33" t="n">
        <v>38</v>
      </c>
      <c r="H60" s="45"/>
      <c r="I60" s="111" t="n">
        <v>56829</v>
      </c>
      <c r="J60" s="33" t="n">
        <v>44</v>
      </c>
      <c r="K60" s="45"/>
      <c r="L60" s="111" t="n">
        <v>3519</v>
      </c>
      <c r="M60" s="38" t="n">
        <v>26</v>
      </c>
    </row>
    <row r="61" customFormat="false" ht="13.5" hidden="false" customHeight="false" outlineLevel="0" collapsed="false">
      <c r="A61" s="30"/>
      <c r="B61" s="42"/>
      <c r="C61" s="24"/>
      <c r="D61" s="43"/>
      <c r="E61" s="45"/>
      <c r="F61" s="122"/>
      <c r="G61" s="43"/>
      <c r="H61" s="45"/>
      <c r="I61" s="117"/>
      <c r="J61" s="43"/>
      <c r="K61" s="45"/>
      <c r="L61" s="111"/>
      <c r="M61" s="47"/>
    </row>
    <row r="62" customFormat="false" ht="13.5" hidden="false" customHeight="false" outlineLevel="0" collapsed="false">
      <c r="A62" s="30" t="s">
        <v>61</v>
      </c>
      <c r="B62" s="42"/>
      <c r="C62" s="115" t="n">
        <v>3766</v>
      </c>
      <c r="D62" s="33" t="n">
        <v>24</v>
      </c>
      <c r="E62" s="45"/>
      <c r="F62" s="85" t="n">
        <v>5527892</v>
      </c>
      <c r="G62" s="33" t="n">
        <v>27</v>
      </c>
      <c r="H62" s="45"/>
      <c r="I62" s="111" t="n">
        <v>151358</v>
      </c>
      <c r="J62" s="33" t="n">
        <v>18</v>
      </c>
      <c r="K62" s="45"/>
      <c r="L62" s="111" t="n">
        <v>4645</v>
      </c>
      <c r="M62" s="38" t="n">
        <v>19</v>
      </c>
    </row>
    <row r="63" customFormat="false" ht="13.5" hidden="false" customHeight="false" outlineLevel="0" collapsed="false">
      <c r="A63" s="30" t="s">
        <v>62</v>
      </c>
      <c r="B63" s="42"/>
      <c r="C63" s="115" t="n">
        <v>2938</v>
      </c>
      <c r="D63" s="33" t="n">
        <v>32</v>
      </c>
      <c r="E63" s="45"/>
      <c r="F63" s="85" t="n">
        <v>1098875</v>
      </c>
      <c r="G63" s="33" t="n">
        <v>44</v>
      </c>
      <c r="H63" s="45"/>
      <c r="I63" s="111" t="n">
        <v>137577</v>
      </c>
      <c r="J63" s="33" t="n">
        <v>23</v>
      </c>
      <c r="K63" s="45"/>
      <c r="L63" s="111" t="n">
        <v>2727</v>
      </c>
      <c r="M63" s="38" t="n">
        <v>32</v>
      </c>
    </row>
    <row r="64" customFormat="false" ht="14.25" hidden="false" customHeight="false" outlineLevel="0" collapsed="false">
      <c r="A64" s="62"/>
      <c r="B64" s="63"/>
      <c r="C64" s="123"/>
      <c r="D64" s="124"/>
      <c r="E64" s="125"/>
      <c r="F64" s="123"/>
      <c r="G64" s="124"/>
      <c r="H64" s="63"/>
      <c r="I64" s="68"/>
      <c r="J64" s="65"/>
      <c r="K64" s="63"/>
      <c r="L64" s="101"/>
      <c r="M64" s="103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73" t="s">
        <v>64</v>
      </c>
      <c r="I66" s="73"/>
      <c r="J66" s="73"/>
      <c r="K66" s="74" t="s">
        <v>65</v>
      </c>
      <c r="L66" s="74"/>
      <c r="M66" s="74"/>
    </row>
    <row r="67" s="76" customFormat="true" ht="12.75" hidden="false" customHeight="true" outlineLevel="0" collapsed="false">
      <c r="A67" s="126" t="s">
        <v>88</v>
      </c>
      <c r="B67" s="126"/>
      <c r="C67" s="126"/>
      <c r="D67" s="126"/>
      <c r="E67" s="126"/>
      <c r="F67" s="126"/>
      <c r="G67" s="126"/>
      <c r="H67" s="126" t="s">
        <v>89</v>
      </c>
      <c r="I67" s="126"/>
      <c r="J67" s="126"/>
      <c r="K67" s="126" t="s">
        <v>90</v>
      </c>
      <c r="L67" s="126"/>
      <c r="M67" s="126"/>
    </row>
    <row r="68" s="76" customFormat="true" ht="12.7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</row>
    <row r="69" s="76" customFormat="true" ht="12.7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</row>
    <row r="70" s="76" customFormat="true" ht="12.7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</row>
    <row r="72" customFormat="false" ht="13.5" hidden="false" customHeight="false" outlineLevel="0" collapsed="false">
      <c r="C72" s="127"/>
      <c r="F72" s="128"/>
      <c r="I72" s="11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J40:J42 M62:M63 G50:G54 G56:G60 G62:G63 G41:G42 J44:J48 J56:J60 M44 J62:J63 G44:G48 M40:M42 D40:D42 J50:J53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7" activeCellId="0" sqref="L67:M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92</v>
      </c>
      <c r="C3" s="6"/>
      <c r="D3" s="6"/>
      <c r="E3" s="6" t="s">
        <v>93</v>
      </c>
      <c r="F3" s="6"/>
      <c r="G3" s="6"/>
      <c r="H3" s="7" t="s">
        <v>94</v>
      </c>
      <c r="I3" s="7"/>
      <c r="J3" s="7"/>
      <c r="K3" s="8" t="s">
        <v>95</v>
      </c>
      <c r="L3" s="8"/>
      <c r="M3" s="8"/>
    </row>
    <row r="4" customFormat="false" ht="13.5" hidden="false" customHeight="true" outlineLevel="0" collapsed="false">
      <c r="A4" s="10" t="s">
        <v>9</v>
      </c>
      <c r="B4" s="129" t="s">
        <v>96</v>
      </c>
      <c r="C4" s="129"/>
      <c r="D4" s="12" t="s">
        <v>11</v>
      </c>
      <c r="E4" s="129" t="s">
        <v>96</v>
      </c>
      <c r="F4" s="129"/>
      <c r="G4" s="12" t="s">
        <v>11</v>
      </c>
      <c r="H4" s="129" t="s">
        <v>96</v>
      </c>
      <c r="I4" s="129"/>
      <c r="J4" s="12" t="s">
        <v>11</v>
      </c>
      <c r="K4" s="129" t="s">
        <v>97</v>
      </c>
      <c r="L4" s="129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5"/>
      <c r="L5" s="19"/>
      <c r="M5" s="21"/>
    </row>
    <row r="6" customFormat="false" ht="13.5" hidden="false" customHeight="false" outlineLevel="0" collapsed="false">
      <c r="A6" s="22" t="s">
        <v>13</v>
      </c>
      <c r="B6" s="18"/>
      <c r="C6" s="130" t="n">
        <v>8651426.1</v>
      </c>
      <c r="D6" s="24"/>
      <c r="E6" s="131" t="n">
        <v>13850688</v>
      </c>
      <c r="F6" s="131"/>
      <c r="G6" s="112"/>
      <c r="H6" s="26"/>
      <c r="I6" s="85" t="n">
        <v>4158178</v>
      </c>
      <c r="J6" s="24"/>
      <c r="K6" s="26"/>
      <c r="L6" s="85" t="n">
        <v>4563182</v>
      </c>
      <c r="M6" s="132"/>
    </row>
    <row r="7" customFormat="false" ht="13.5" hidden="false" customHeight="false" outlineLevel="0" collapsed="false">
      <c r="A7" s="14"/>
      <c r="B7" s="18"/>
      <c r="C7" s="133"/>
      <c r="D7" s="24"/>
      <c r="E7" s="26"/>
      <c r="F7" s="134"/>
      <c r="G7" s="112"/>
      <c r="H7" s="26"/>
      <c r="I7" s="88"/>
      <c r="J7" s="24"/>
      <c r="K7" s="26"/>
      <c r="L7" s="114"/>
      <c r="M7" s="132"/>
    </row>
    <row r="8" customFormat="false" ht="13.5" hidden="false" customHeight="false" outlineLevel="0" collapsed="false">
      <c r="A8" s="30" t="s">
        <v>14</v>
      </c>
      <c r="B8" s="42"/>
      <c r="C8" s="135" t="n">
        <v>126148.8</v>
      </c>
      <c r="D8" s="33" t="n">
        <v>10</v>
      </c>
      <c r="E8" s="45"/>
      <c r="F8" s="135" t="n">
        <v>215551</v>
      </c>
      <c r="G8" s="33" t="n">
        <v>10</v>
      </c>
      <c r="H8" s="45"/>
      <c r="I8" s="85" t="n">
        <v>188330</v>
      </c>
      <c r="J8" s="33" t="n">
        <v>7</v>
      </c>
      <c r="K8" s="45"/>
      <c r="L8" s="111" t="n">
        <v>333666</v>
      </c>
      <c r="M8" s="38" t="n">
        <v>1</v>
      </c>
    </row>
    <row r="9" customFormat="false" ht="13.5" hidden="false" customHeight="false" outlineLevel="0" collapsed="false">
      <c r="A9" s="30" t="s">
        <v>15</v>
      </c>
      <c r="B9" s="42"/>
      <c r="C9" s="135" t="n">
        <v>11793</v>
      </c>
      <c r="D9" s="33" t="n">
        <v>38</v>
      </c>
      <c r="E9" s="45"/>
      <c r="F9" s="135" t="n">
        <v>4352.4</v>
      </c>
      <c r="G9" s="33" t="n">
        <v>35</v>
      </c>
      <c r="H9" s="45"/>
      <c r="I9" s="85" t="n">
        <v>26199</v>
      </c>
      <c r="J9" s="33" t="n">
        <v>25</v>
      </c>
      <c r="K9" s="45"/>
      <c r="L9" s="111" t="n">
        <v>59403</v>
      </c>
      <c r="M9" s="38" t="n">
        <v>26</v>
      </c>
    </row>
    <row r="10" customFormat="false" ht="13.5" hidden="false" customHeight="false" outlineLevel="0" collapsed="false">
      <c r="A10" s="30" t="s">
        <v>16</v>
      </c>
      <c r="B10" s="42"/>
      <c r="C10" s="135" t="n">
        <v>20996.8</v>
      </c>
      <c r="D10" s="33" t="n">
        <v>26</v>
      </c>
      <c r="E10" s="45"/>
      <c r="F10" s="135" t="n">
        <v>5456.6</v>
      </c>
      <c r="G10" s="33" t="n">
        <v>32</v>
      </c>
      <c r="H10" s="45"/>
      <c r="I10" s="85" t="n">
        <v>22291</v>
      </c>
      <c r="J10" s="33" t="n">
        <v>28</v>
      </c>
      <c r="K10" s="45"/>
      <c r="L10" s="111" t="n">
        <v>58354</v>
      </c>
      <c r="M10" s="38" t="n">
        <v>27</v>
      </c>
    </row>
    <row r="11" customFormat="false" ht="13.5" hidden="false" customHeight="false" outlineLevel="0" collapsed="false">
      <c r="A11" s="30" t="s">
        <v>19</v>
      </c>
      <c r="B11" s="42"/>
      <c r="C11" s="135" t="n">
        <v>96678.4</v>
      </c>
      <c r="D11" s="33" t="n">
        <v>14</v>
      </c>
      <c r="E11" s="45"/>
      <c r="F11" s="135" t="n">
        <v>53416.5</v>
      </c>
      <c r="G11" s="33" t="n">
        <v>14</v>
      </c>
      <c r="H11" s="45"/>
      <c r="I11" s="85" t="n">
        <v>67614</v>
      </c>
      <c r="J11" s="33" t="n">
        <v>14</v>
      </c>
      <c r="K11" s="45"/>
      <c r="L11" s="111" t="n">
        <v>101206</v>
      </c>
      <c r="M11" s="38" t="n">
        <v>14</v>
      </c>
    </row>
    <row r="12" customFormat="false" ht="13.5" hidden="false" customHeight="false" outlineLevel="0" collapsed="false">
      <c r="A12" s="30" t="s">
        <v>20</v>
      </c>
      <c r="B12" s="42"/>
      <c r="C12" s="135" t="n">
        <v>14759.6</v>
      </c>
      <c r="D12" s="33" t="n">
        <v>36</v>
      </c>
      <c r="E12" s="45"/>
      <c r="F12" s="135" t="n">
        <v>696</v>
      </c>
      <c r="G12" s="33" t="n">
        <v>43</v>
      </c>
      <c r="H12" s="45"/>
      <c r="I12" s="85" t="n">
        <v>12791</v>
      </c>
      <c r="J12" s="33" t="n">
        <v>35</v>
      </c>
      <c r="K12" s="45"/>
      <c r="L12" s="111" t="n">
        <v>38419</v>
      </c>
      <c r="M12" s="38" t="n">
        <v>40</v>
      </c>
    </row>
    <row r="13" customFormat="false" ht="13.5" hidden="false" customHeight="false" outlineLevel="0" collapsed="false">
      <c r="A13" s="30"/>
      <c r="B13" s="42"/>
      <c r="C13" s="133"/>
      <c r="D13" s="43"/>
      <c r="E13" s="45"/>
      <c r="F13" s="133"/>
      <c r="G13" s="43"/>
      <c r="H13" s="45"/>
      <c r="I13" s="88"/>
      <c r="J13" s="43"/>
      <c r="K13" s="45"/>
      <c r="L13" s="117"/>
      <c r="M13" s="47"/>
    </row>
    <row r="14" customFormat="false" ht="13.5" hidden="false" customHeight="false" outlineLevel="0" collapsed="false">
      <c r="A14" s="30" t="s">
        <v>21</v>
      </c>
      <c r="B14" s="42"/>
      <c r="C14" s="135" t="n">
        <v>14813.9</v>
      </c>
      <c r="D14" s="33" t="n">
        <v>35</v>
      </c>
      <c r="E14" s="45"/>
      <c r="F14" s="135" t="n">
        <v>741</v>
      </c>
      <c r="G14" s="33" t="n">
        <v>42</v>
      </c>
      <c r="H14" s="45"/>
      <c r="I14" s="85" t="n">
        <v>9828</v>
      </c>
      <c r="J14" s="33" t="n">
        <v>40</v>
      </c>
      <c r="K14" s="45"/>
      <c r="L14" s="111" t="n">
        <v>43977</v>
      </c>
      <c r="M14" s="38" t="n">
        <v>35</v>
      </c>
    </row>
    <row r="15" customFormat="false" ht="13.5" hidden="false" customHeight="false" outlineLevel="0" collapsed="false">
      <c r="A15" s="30" t="s">
        <v>22</v>
      </c>
      <c r="B15" s="42"/>
      <c r="C15" s="135" t="n">
        <v>34498.2</v>
      </c>
      <c r="D15" s="33" t="n">
        <v>21</v>
      </c>
      <c r="E15" s="45"/>
      <c r="F15" s="135" t="n">
        <v>4888.3</v>
      </c>
      <c r="G15" s="33" t="n">
        <v>33</v>
      </c>
      <c r="H15" s="45"/>
      <c r="I15" s="85" t="n">
        <v>21405</v>
      </c>
      <c r="J15" s="33" t="n">
        <v>29</v>
      </c>
      <c r="K15" s="45"/>
      <c r="L15" s="111" t="n">
        <v>91029</v>
      </c>
      <c r="M15" s="38" t="n">
        <v>17</v>
      </c>
    </row>
    <row r="16" customFormat="false" ht="13.5" hidden="false" customHeight="false" outlineLevel="0" collapsed="false">
      <c r="A16" s="30" t="s">
        <v>23</v>
      </c>
      <c r="B16" s="42"/>
      <c r="C16" s="135" t="n">
        <v>89632.2</v>
      </c>
      <c r="D16" s="33" t="n">
        <v>15</v>
      </c>
      <c r="E16" s="45"/>
      <c r="F16" s="135" t="n">
        <v>31912</v>
      </c>
      <c r="G16" s="33" t="n">
        <v>16</v>
      </c>
      <c r="H16" s="45"/>
      <c r="I16" s="85" t="n">
        <v>41560</v>
      </c>
      <c r="J16" s="33" t="n">
        <v>17</v>
      </c>
      <c r="K16" s="45"/>
      <c r="L16" s="111" t="n">
        <v>141455</v>
      </c>
      <c r="M16" s="38" t="n">
        <v>11</v>
      </c>
    </row>
    <row r="17" customFormat="false" ht="13.5" hidden="false" customHeight="false" outlineLevel="0" collapsed="false">
      <c r="A17" s="30" t="s">
        <v>24</v>
      </c>
      <c r="B17" s="42"/>
      <c r="C17" s="135" t="n">
        <v>46576.3</v>
      </c>
      <c r="D17" s="33" t="n">
        <v>18</v>
      </c>
      <c r="E17" s="45"/>
      <c r="F17" s="135" t="n">
        <v>15729</v>
      </c>
      <c r="G17" s="33" t="n">
        <v>23</v>
      </c>
      <c r="H17" s="45"/>
      <c r="I17" s="85" t="n">
        <v>18386</v>
      </c>
      <c r="J17" s="33" t="n">
        <v>32</v>
      </c>
      <c r="K17" s="45"/>
      <c r="L17" s="111" t="n">
        <v>84481</v>
      </c>
      <c r="M17" s="38" t="n">
        <v>20</v>
      </c>
    </row>
    <row r="18" customFormat="false" ht="13.5" hidden="false" customHeight="false" outlineLevel="0" collapsed="false">
      <c r="A18" s="30" t="s">
        <v>25</v>
      </c>
      <c r="B18" s="42"/>
      <c r="C18" s="135" t="n">
        <v>33140.5</v>
      </c>
      <c r="D18" s="33" t="n">
        <v>24</v>
      </c>
      <c r="E18" s="45"/>
      <c r="F18" s="135" t="n">
        <v>14725.5</v>
      </c>
      <c r="G18" s="33" t="n">
        <v>24</v>
      </c>
      <c r="H18" s="45"/>
      <c r="I18" s="85" t="n">
        <v>10724</v>
      </c>
      <c r="J18" s="33" t="n">
        <v>36</v>
      </c>
      <c r="K18" s="45"/>
      <c r="L18" s="111" t="n">
        <v>87620</v>
      </c>
      <c r="M18" s="38" t="n">
        <v>19</v>
      </c>
    </row>
    <row r="19" customFormat="false" ht="13.5" hidden="false" customHeight="false" outlineLevel="0" collapsed="false">
      <c r="A19" s="30"/>
      <c r="B19" s="42"/>
      <c r="C19" s="133"/>
      <c r="D19" s="43"/>
      <c r="E19" s="45"/>
      <c r="F19" s="133"/>
      <c r="G19" s="43"/>
      <c r="H19" s="45"/>
      <c r="I19" s="88"/>
      <c r="J19" s="43"/>
      <c r="K19" s="45"/>
      <c r="L19" s="117"/>
      <c r="M19" s="47"/>
    </row>
    <row r="20" customFormat="false" ht="13.5" hidden="false" customHeight="false" outlineLevel="0" collapsed="false">
      <c r="A20" s="48" t="s">
        <v>26</v>
      </c>
      <c r="B20" s="92"/>
      <c r="C20" s="136" t="n">
        <v>588777.7</v>
      </c>
      <c r="D20" s="54" t="n">
        <v>5</v>
      </c>
      <c r="E20" s="119"/>
      <c r="F20" s="136" t="n">
        <v>600152.6</v>
      </c>
      <c r="G20" s="54" t="n">
        <v>6</v>
      </c>
      <c r="H20" s="119"/>
      <c r="I20" s="120" t="n">
        <v>182343</v>
      </c>
      <c r="J20" s="54" t="n">
        <v>8</v>
      </c>
      <c r="K20" s="119"/>
      <c r="L20" s="121" t="n">
        <v>223115</v>
      </c>
      <c r="M20" s="58" t="n">
        <v>4</v>
      </c>
    </row>
    <row r="21" customFormat="false" ht="13.5" hidden="false" customHeight="false" outlineLevel="0" collapsed="false">
      <c r="A21" s="30" t="s">
        <v>27</v>
      </c>
      <c r="B21" s="42"/>
      <c r="C21" s="135" t="n">
        <v>697494.4</v>
      </c>
      <c r="D21" s="59" t="n">
        <v>4</v>
      </c>
      <c r="E21" s="45"/>
      <c r="F21" s="135" t="n">
        <v>590246.5</v>
      </c>
      <c r="G21" s="59" t="n">
        <v>7</v>
      </c>
      <c r="H21" s="45"/>
      <c r="I21" s="85" t="n">
        <v>241609</v>
      </c>
      <c r="J21" s="59" t="n">
        <v>5</v>
      </c>
      <c r="K21" s="45"/>
      <c r="L21" s="111" t="n">
        <v>181343</v>
      </c>
      <c r="M21" s="60" t="n">
        <v>9</v>
      </c>
    </row>
    <row r="22" customFormat="false" ht="13.5" hidden="false" customHeight="false" outlineLevel="0" collapsed="false">
      <c r="A22" s="30" t="s">
        <v>28</v>
      </c>
      <c r="B22" s="42"/>
      <c r="C22" s="135" t="n">
        <v>3233787.4</v>
      </c>
      <c r="D22" s="59" t="n">
        <v>1</v>
      </c>
      <c r="E22" s="45"/>
      <c r="F22" s="135" t="n">
        <v>6010107.5</v>
      </c>
      <c r="G22" s="59" t="n">
        <v>1</v>
      </c>
      <c r="H22" s="45"/>
      <c r="I22" s="85" t="n">
        <v>762247</v>
      </c>
      <c r="J22" s="59" t="n">
        <v>1</v>
      </c>
      <c r="K22" s="45"/>
      <c r="L22" s="111" t="n">
        <v>191443</v>
      </c>
      <c r="M22" s="60" t="n">
        <v>7</v>
      </c>
    </row>
    <row r="23" customFormat="false" ht="13.5" hidden="false" customHeight="false" outlineLevel="0" collapsed="false">
      <c r="A23" s="30" t="s">
        <v>29</v>
      </c>
      <c r="B23" s="42"/>
      <c r="C23" s="135" t="n">
        <v>1025848.2</v>
      </c>
      <c r="D23" s="59" t="n">
        <v>2</v>
      </c>
      <c r="E23" s="45"/>
      <c r="F23" s="135" t="n">
        <v>1666044.3</v>
      </c>
      <c r="G23" s="59" t="n">
        <v>3</v>
      </c>
      <c r="H23" s="45"/>
      <c r="I23" s="85" t="n">
        <v>659736</v>
      </c>
      <c r="J23" s="59" t="n">
        <v>2</v>
      </c>
      <c r="K23" s="45"/>
      <c r="L23" s="111" t="n">
        <v>231525</v>
      </c>
      <c r="M23" s="60" t="n">
        <v>3</v>
      </c>
    </row>
    <row r="24" customFormat="false" ht="13.5" hidden="false" customHeight="false" outlineLevel="0" collapsed="false">
      <c r="A24" s="30" t="s">
        <v>30</v>
      </c>
      <c r="B24" s="42"/>
      <c r="C24" s="135" t="n">
        <v>59216.8</v>
      </c>
      <c r="D24" s="33" t="n">
        <v>17</v>
      </c>
      <c r="E24" s="45"/>
      <c r="F24" s="135" t="n">
        <v>3594</v>
      </c>
      <c r="G24" s="33" t="n">
        <v>36</v>
      </c>
      <c r="H24" s="45"/>
      <c r="I24" s="85" t="n">
        <v>41460</v>
      </c>
      <c r="J24" s="33" t="n">
        <v>18</v>
      </c>
      <c r="K24" s="45"/>
      <c r="L24" s="111" t="n">
        <v>100865</v>
      </c>
      <c r="M24" s="38" t="n">
        <v>15</v>
      </c>
    </row>
    <row r="25" customFormat="false" ht="13.5" hidden="false" customHeight="false" outlineLevel="0" collapsed="false">
      <c r="A25" s="30"/>
      <c r="B25" s="42"/>
      <c r="C25" s="133"/>
      <c r="D25" s="43"/>
      <c r="E25" s="45"/>
      <c r="F25" s="133"/>
      <c r="G25" s="43"/>
      <c r="H25" s="45"/>
      <c r="I25" s="88"/>
      <c r="J25" s="43"/>
      <c r="K25" s="45"/>
      <c r="L25" s="117"/>
      <c r="M25" s="47"/>
    </row>
    <row r="26" customFormat="false" ht="13.5" hidden="false" customHeight="false" outlineLevel="0" collapsed="false">
      <c r="A26" s="30" t="s">
        <v>31</v>
      </c>
      <c r="B26" s="42"/>
      <c r="C26" s="135" t="n">
        <v>19202.5</v>
      </c>
      <c r="D26" s="33" t="n">
        <v>31</v>
      </c>
      <c r="E26" s="45"/>
      <c r="F26" s="135" t="n">
        <v>16165.2</v>
      </c>
      <c r="G26" s="33" t="n">
        <v>22</v>
      </c>
      <c r="H26" s="45"/>
      <c r="I26" s="85" t="n">
        <v>9923</v>
      </c>
      <c r="J26" s="33" t="n">
        <v>39</v>
      </c>
      <c r="K26" s="45"/>
      <c r="L26" s="111" t="n">
        <v>52469</v>
      </c>
      <c r="M26" s="38" t="n">
        <v>29</v>
      </c>
    </row>
    <row r="27" customFormat="false" ht="13.5" hidden="false" customHeight="false" outlineLevel="0" collapsed="false">
      <c r="A27" s="30" t="s">
        <v>32</v>
      </c>
      <c r="B27" s="42"/>
      <c r="C27" s="135" t="n">
        <v>19842.8</v>
      </c>
      <c r="D27" s="33" t="n">
        <v>30</v>
      </c>
      <c r="E27" s="45"/>
      <c r="F27" s="135" t="n">
        <v>3363</v>
      </c>
      <c r="G27" s="33" t="n">
        <v>37</v>
      </c>
      <c r="H27" s="45"/>
      <c r="I27" s="85" t="n">
        <v>30681</v>
      </c>
      <c r="J27" s="33" t="n">
        <v>21</v>
      </c>
      <c r="K27" s="45"/>
      <c r="L27" s="111" t="n">
        <v>50073</v>
      </c>
      <c r="M27" s="38" t="n">
        <v>32</v>
      </c>
    </row>
    <row r="28" customFormat="false" ht="13.5" hidden="false" customHeight="false" outlineLevel="0" collapsed="false">
      <c r="A28" s="30" t="s">
        <v>33</v>
      </c>
      <c r="B28" s="42"/>
      <c r="C28" s="135" t="n">
        <v>10685.2</v>
      </c>
      <c r="D28" s="33" t="n">
        <v>40</v>
      </c>
      <c r="E28" s="45"/>
      <c r="F28" s="135" t="n">
        <v>4881</v>
      </c>
      <c r="G28" s="33" t="n">
        <v>34</v>
      </c>
      <c r="H28" s="45"/>
      <c r="I28" s="85" t="n">
        <v>5401</v>
      </c>
      <c r="J28" s="33" t="n">
        <v>45</v>
      </c>
      <c r="K28" s="45"/>
      <c r="L28" s="111" t="n">
        <v>37998</v>
      </c>
      <c r="M28" s="38" t="n">
        <v>41</v>
      </c>
    </row>
    <row r="29" customFormat="false" ht="13.5" hidden="false" customHeight="false" outlineLevel="0" collapsed="false">
      <c r="A29" s="30" t="s">
        <v>34</v>
      </c>
      <c r="B29" s="42"/>
      <c r="C29" s="135" t="n">
        <v>20127</v>
      </c>
      <c r="D29" s="33" t="n">
        <v>29</v>
      </c>
      <c r="E29" s="45"/>
      <c r="F29" s="135" t="n">
        <v>2915</v>
      </c>
      <c r="G29" s="33" t="n">
        <v>38</v>
      </c>
      <c r="H29" s="45"/>
      <c r="I29" s="85" t="n">
        <v>4808</v>
      </c>
      <c r="J29" s="33" t="n">
        <v>47</v>
      </c>
      <c r="K29" s="45"/>
      <c r="L29" s="111" t="n">
        <v>28664</v>
      </c>
      <c r="M29" s="38" t="n">
        <v>44</v>
      </c>
    </row>
    <row r="30" customFormat="false" ht="13.5" hidden="false" customHeight="false" outlineLevel="0" collapsed="false">
      <c r="A30" s="30" t="s">
        <v>35</v>
      </c>
      <c r="B30" s="42"/>
      <c r="C30" s="135" t="n">
        <v>46447</v>
      </c>
      <c r="D30" s="33" t="n">
        <v>19</v>
      </c>
      <c r="E30" s="45"/>
      <c r="F30" s="135" t="n">
        <v>21126.8</v>
      </c>
      <c r="G30" s="33" t="n">
        <v>19</v>
      </c>
      <c r="H30" s="45"/>
      <c r="I30" s="85" t="n">
        <v>22328</v>
      </c>
      <c r="J30" s="33" t="n">
        <v>27</v>
      </c>
      <c r="K30" s="45"/>
      <c r="L30" s="111" t="n">
        <v>84053</v>
      </c>
      <c r="M30" s="38" t="n">
        <v>21</v>
      </c>
    </row>
    <row r="31" customFormat="false" ht="13.5" hidden="false" customHeight="false" outlineLevel="0" collapsed="false">
      <c r="A31" s="30"/>
      <c r="B31" s="42"/>
      <c r="C31" s="133"/>
      <c r="D31" s="43"/>
      <c r="E31" s="45"/>
      <c r="F31" s="133"/>
      <c r="G31" s="43"/>
      <c r="H31" s="45"/>
      <c r="I31" s="88"/>
      <c r="J31" s="43"/>
      <c r="K31" s="45"/>
      <c r="L31" s="117"/>
      <c r="M31" s="47"/>
    </row>
    <row r="32" customFormat="false" ht="13.5" hidden="false" customHeight="false" outlineLevel="0" collapsed="false">
      <c r="A32" s="30" t="s">
        <v>36</v>
      </c>
      <c r="B32" s="42"/>
      <c r="C32" s="135" t="n">
        <v>43504.6</v>
      </c>
      <c r="D32" s="33" t="n">
        <v>20</v>
      </c>
      <c r="E32" s="45"/>
      <c r="F32" s="135" t="n">
        <v>27267.5</v>
      </c>
      <c r="G32" s="33" t="n">
        <v>17</v>
      </c>
      <c r="H32" s="45"/>
      <c r="I32" s="85" t="n">
        <v>25928</v>
      </c>
      <c r="J32" s="33" t="n">
        <v>26</v>
      </c>
      <c r="K32" s="45"/>
      <c r="L32" s="111" t="n">
        <v>106062</v>
      </c>
      <c r="M32" s="38" t="n">
        <v>13</v>
      </c>
    </row>
    <row r="33" customFormat="false" ht="13.5" hidden="false" customHeight="false" outlineLevel="0" collapsed="false">
      <c r="A33" s="30" t="s">
        <v>37</v>
      </c>
      <c r="B33" s="42"/>
      <c r="C33" s="135" t="n">
        <v>123103.2</v>
      </c>
      <c r="D33" s="33" t="n">
        <v>11</v>
      </c>
      <c r="E33" s="45"/>
      <c r="F33" s="135" t="n">
        <v>38256</v>
      </c>
      <c r="G33" s="33" t="n">
        <v>15</v>
      </c>
      <c r="H33" s="45"/>
      <c r="I33" s="85" t="n">
        <v>80776</v>
      </c>
      <c r="J33" s="33" t="n">
        <v>13</v>
      </c>
      <c r="K33" s="45"/>
      <c r="L33" s="111" t="n">
        <v>185171</v>
      </c>
      <c r="M33" s="38" t="n">
        <v>8</v>
      </c>
    </row>
    <row r="34" customFormat="false" ht="13.5" hidden="false" customHeight="false" outlineLevel="0" collapsed="false">
      <c r="A34" s="30" t="s">
        <v>38</v>
      </c>
      <c r="B34" s="42"/>
      <c r="C34" s="135" t="n">
        <v>225004.4</v>
      </c>
      <c r="D34" s="33" t="n">
        <v>7</v>
      </c>
      <c r="E34" s="45"/>
      <c r="F34" s="135" t="n">
        <v>818625.3</v>
      </c>
      <c r="G34" s="33" t="n">
        <v>4</v>
      </c>
      <c r="H34" s="45"/>
      <c r="I34" s="85" t="n">
        <v>172329</v>
      </c>
      <c r="J34" s="33" t="n">
        <v>9</v>
      </c>
      <c r="K34" s="45"/>
      <c r="L34" s="111" t="n">
        <v>298510</v>
      </c>
      <c r="M34" s="38" t="n">
        <v>2</v>
      </c>
    </row>
    <row r="35" customFormat="false" ht="13.5" hidden="false" customHeight="false" outlineLevel="0" collapsed="false">
      <c r="A35" s="30" t="s">
        <v>39</v>
      </c>
      <c r="B35" s="42"/>
      <c r="C35" s="135" t="n">
        <v>11149.8</v>
      </c>
      <c r="D35" s="33" t="n">
        <v>39</v>
      </c>
      <c r="E35" s="45"/>
      <c r="F35" s="135" t="n">
        <v>77141</v>
      </c>
      <c r="G35" s="33" t="n">
        <v>12</v>
      </c>
      <c r="H35" s="45"/>
      <c r="I35" s="85" t="n">
        <v>38475</v>
      </c>
      <c r="J35" s="33" t="n">
        <v>20</v>
      </c>
      <c r="K35" s="45"/>
      <c r="L35" s="111" t="n">
        <v>93425</v>
      </c>
      <c r="M35" s="38" t="n">
        <v>16</v>
      </c>
    </row>
    <row r="36" customFormat="false" ht="13.5" hidden="false" customHeight="false" outlineLevel="0" collapsed="false">
      <c r="A36" s="30" t="s">
        <v>40</v>
      </c>
      <c r="B36" s="42"/>
      <c r="C36" s="135" t="n">
        <v>107537.1</v>
      </c>
      <c r="D36" s="33" t="n">
        <v>13</v>
      </c>
      <c r="E36" s="45"/>
      <c r="F36" s="135" t="n">
        <v>19594.3</v>
      </c>
      <c r="G36" s="33" t="n">
        <v>20</v>
      </c>
      <c r="H36" s="45"/>
      <c r="I36" s="85" t="n">
        <v>20251</v>
      </c>
      <c r="J36" s="33" t="n">
        <v>30</v>
      </c>
      <c r="K36" s="45"/>
      <c r="L36" s="111" t="n">
        <v>51787</v>
      </c>
      <c r="M36" s="38" t="n">
        <v>31</v>
      </c>
    </row>
    <row r="37" customFormat="false" ht="13.5" hidden="false" customHeight="false" outlineLevel="0" collapsed="false">
      <c r="A37" s="30"/>
      <c r="B37" s="42"/>
      <c r="C37" s="133"/>
      <c r="D37" s="43"/>
      <c r="E37" s="45"/>
      <c r="F37" s="133"/>
      <c r="G37" s="43"/>
      <c r="H37" s="45"/>
      <c r="I37" s="88"/>
      <c r="J37" s="43"/>
      <c r="K37" s="45"/>
      <c r="L37" s="117"/>
      <c r="M37" s="47"/>
    </row>
    <row r="38" customFormat="false" ht="13.5" hidden="false" customHeight="false" outlineLevel="0" collapsed="false">
      <c r="A38" s="30" t="s">
        <v>41</v>
      </c>
      <c r="B38" s="42"/>
      <c r="C38" s="135" t="n">
        <v>166103.1</v>
      </c>
      <c r="D38" s="33" t="n">
        <v>9</v>
      </c>
      <c r="E38" s="45"/>
      <c r="F38" s="135" t="n">
        <v>361087.1</v>
      </c>
      <c r="G38" s="33" t="n">
        <v>8</v>
      </c>
      <c r="H38" s="45"/>
      <c r="I38" s="117" t="n">
        <v>164876</v>
      </c>
      <c r="J38" s="33" t="n">
        <v>10</v>
      </c>
      <c r="K38" s="45"/>
      <c r="L38" s="111" t="n">
        <v>77843</v>
      </c>
      <c r="M38" s="38" t="n">
        <v>23</v>
      </c>
    </row>
    <row r="39" customFormat="false" ht="13.5" hidden="false" customHeight="false" outlineLevel="0" collapsed="false">
      <c r="A39" s="30" t="s">
        <v>42</v>
      </c>
      <c r="B39" s="42"/>
      <c r="C39" s="135" t="n">
        <v>723288.8</v>
      </c>
      <c r="D39" s="33" t="n">
        <v>3</v>
      </c>
      <c r="E39" s="45"/>
      <c r="F39" s="135" t="n">
        <v>2043241.4</v>
      </c>
      <c r="G39" s="33" t="n">
        <v>2</v>
      </c>
      <c r="H39" s="45"/>
      <c r="I39" s="85" t="n">
        <v>260609</v>
      </c>
      <c r="J39" s="33" t="n">
        <v>4</v>
      </c>
      <c r="K39" s="45"/>
      <c r="L39" s="111" t="n">
        <v>219084</v>
      </c>
      <c r="M39" s="38" t="n">
        <v>5</v>
      </c>
    </row>
    <row r="40" customFormat="false" ht="13.5" hidden="false" customHeight="false" outlineLevel="0" collapsed="false">
      <c r="A40" s="30" t="s">
        <v>43</v>
      </c>
      <c r="B40" s="42"/>
      <c r="C40" s="135" t="n">
        <v>400712.7</v>
      </c>
      <c r="D40" s="33" t="n">
        <v>6</v>
      </c>
      <c r="E40" s="45"/>
      <c r="F40" s="135" t="n">
        <v>628144.7</v>
      </c>
      <c r="G40" s="33" t="n">
        <v>5</v>
      </c>
      <c r="H40" s="45"/>
      <c r="I40" s="85" t="n">
        <v>225487</v>
      </c>
      <c r="J40" s="33" t="n">
        <v>6</v>
      </c>
      <c r="K40" s="45"/>
      <c r="L40" s="111" t="n">
        <v>199962</v>
      </c>
      <c r="M40" s="38" t="n">
        <v>6</v>
      </c>
    </row>
    <row r="41" customFormat="false" ht="13.5" hidden="false" customHeight="false" outlineLevel="0" collapsed="false">
      <c r="A41" s="30" t="s">
        <v>44</v>
      </c>
      <c r="B41" s="42"/>
      <c r="C41" s="135" t="n">
        <v>33546</v>
      </c>
      <c r="D41" s="33" t="n">
        <v>23</v>
      </c>
      <c r="E41" s="45"/>
      <c r="F41" s="135" t="n">
        <v>141327.1</v>
      </c>
      <c r="G41" s="33" t="n">
        <v>11</v>
      </c>
      <c r="H41" s="45"/>
      <c r="I41" s="85" t="n">
        <v>54453</v>
      </c>
      <c r="J41" s="33" t="n">
        <v>15</v>
      </c>
      <c r="K41" s="45"/>
      <c r="L41" s="111" t="n">
        <v>41151</v>
      </c>
      <c r="M41" s="38" t="n">
        <v>39</v>
      </c>
    </row>
    <row r="42" customFormat="false" ht="13.5" hidden="false" customHeight="false" outlineLevel="0" collapsed="false">
      <c r="A42" s="30" t="s">
        <v>45</v>
      </c>
      <c r="B42" s="42"/>
      <c r="C42" s="135" t="n">
        <v>24963</v>
      </c>
      <c r="D42" s="33" t="n">
        <v>25</v>
      </c>
      <c r="E42" s="45"/>
      <c r="F42" s="135" t="n">
        <v>12239.7</v>
      </c>
      <c r="G42" s="33" t="n">
        <v>28</v>
      </c>
      <c r="H42" s="45"/>
      <c r="I42" s="85" t="n">
        <v>14734</v>
      </c>
      <c r="J42" s="33" t="n">
        <v>33</v>
      </c>
      <c r="K42" s="45"/>
      <c r="L42" s="111" t="n">
        <v>35430</v>
      </c>
      <c r="M42" s="38" t="n">
        <v>42</v>
      </c>
    </row>
    <row r="43" customFormat="false" ht="13.5" hidden="false" customHeight="false" outlineLevel="0" collapsed="false">
      <c r="A43" s="30"/>
      <c r="B43" s="42"/>
      <c r="C43" s="133"/>
      <c r="D43" s="43"/>
      <c r="E43" s="45"/>
      <c r="F43" s="133"/>
      <c r="G43" s="43"/>
      <c r="H43" s="45"/>
      <c r="I43" s="88"/>
      <c r="J43" s="43"/>
      <c r="K43" s="45"/>
      <c r="L43" s="117"/>
      <c r="M43" s="47"/>
    </row>
    <row r="44" customFormat="false" ht="13.5" hidden="false" customHeight="false" outlineLevel="0" collapsed="false">
      <c r="A44" s="30" t="s">
        <v>46</v>
      </c>
      <c r="B44" s="42"/>
      <c r="C44" s="135" t="n">
        <v>10073.8</v>
      </c>
      <c r="D44" s="33" t="n">
        <v>42</v>
      </c>
      <c r="E44" s="45"/>
      <c r="F44" s="135" t="n">
        <v>814.5</v>
      </c>
      <c r="G44" s="33" t="n">
        <v>41</v>
      </c>
      <c r="H44" s="45"/>
      <c r="I44" s="85" t="n">
        <v>6012</v>
      </c>
      <c r="J44" s="33" t="n">
        <v>44</v>
      </c>
      <c r="K44" s="45"/>
      <c r="L44" s="111" t="n">
        <v>21109</v>
      </c>
      <c r="M44" s="38" t="n">
        <v>47</v>
      </c>
    </row>
    <row r="45" customFormat="false" ht="13.5" hidden="false" customHeight="false" outlineLevel="0" collapsed="false">
      <c r="A45" s="30" t="s">
        <v>47</v>
      </c>
      <c r="B45" s="42"/>
      <c r="C45" s="135" t="n">
        <v>6404.9</v>
      </c>
      <c r="D45" s="33" t="n">
        <v>45</v>
      </c>
      <c r="E45" s="45"/>
      <c r="F45" s="135" t="n">
        <v>1401</v>
      </c>
      <c r="G45" s="33" t="n">
        <v>39</v>
      </c>
      <c r="H45" s="45"/>
      <c r="I45" s="85" t="n">
        <v>8015</v>
      </c>
      <c r="J45" s="33" t="n">
        <v>42</v>
      </c>
      <c r="K45" s="45"/>
      <c r="L45" s="111" t="n">
        <v>25484</v>
      </c>
      <c r="M45" s="38" t="n">
        <v>46</v>
      </c>
    </row>
    <row r="46" customFormat="false" ht="13.5" hidden="false" customHeight="false" outlineLevel="0" collapsed="false">
      <c r="A46" s="30" t="s">
        <v>48</v>
      </c>
      <c r="B46" s="42"/>
      <c r="C46" s="135" t="n">
        <v>62961.9</v>
      </c>
      <c r="D46" s="33" t="n">
        <v>16</v>
      </c>
      <c r="E46" s="45"/>
      <c r="F46" s="135" t="n">
        <v>5773</v>
      </c>
      <c r="G46" s="33" t="n">
        <v>31</v>
      </c>
      <c r="H46" s="45"/>
      <c r="I46" s="85" t="n">
        <v>29092</v>
      </c>
      <c r="J46" s="33" t="n">
        <v>22</v>
      </c>
      <c r="K46" s="45"/>
      <c r="L46" s="111" t="n">
        <v>88984</v>
      </c>
      <c r="M46" s="38" t="n">
        <v>18</v>
      </c>
    </row>
    <row r="47" customFormat="false" ht="13.5" hidden="false" customHeight="false" outlineLevel="0" collapsed="false">
      <c r="A47" s="30" t="s">
        <v>49</v>
      </c>
      <c r="B47" s="42"/>
      <c r="C47" s="135" t="n">
        <v>123099</v>
      </c>
      <c r="D47" s="33" t="n">
        <v>12</v>
      </c>
      <c r="E47" s="45"/>
      <c r="F47" s="135" t="n">
        <v>65576.4</v>
      </c>
      <c r="G47" s="33" t="n">
        <v>13</v>
      </c>
      <c r="H47" s="45"/>
      <c r="I47" s="85" t="n">
        <v>106712</v>
      </c>
      <c r="J47" s="33" t="n">
        <v>11</v>
      </c>
      <c r="K47" s="45"/>
      <c r="L47" s="111" t="n">
        <v>109750</v>
      </c>
      <c r="M47" s="38" t="n">
        <v>12</v>
      </c>
      <c r="N47" s="4"/>
    </row>
    <row r="48" customFormat="false" ht="13.5" hidden="false" customHeight="false" outlineLevel="0" collapsed="false">
      <c r="A48" s="30" t="s">
        <v>50</v>
      </c>
      <c r="B48" s="42"/>
      <c r="C48" s="135" t="n">
        <v>34349.1</v>
      </c>
      <c r="D48" s="33" t="n">
        <v>22</v>
      </c>
      <c r="E48" s="45"/>
      <c r="F48" s="135" t="n">
        <v>241</v>
      </c>
      <c r="G48" s="33" t="n">
        <v>44</v>
      </c>
      <c r="H48" s="45"/>
      <c r="I48" s="85" t="n">
        <v>27629</v>
      </c>
      <c r="J48" s="33" t="n">
        <v>23</v>
      </c>
      <c r="K48" s="45"/>
      <c r="L48" s="111" t="n">
        <v>51931</v>
      </c>
      <c r="M48" s="38" t="n">
        <v>30</v>
      </c>
    </row>
    <row r="49" customFormat="false" ht="13.5" hidden="false" customHeight="false" outlineLevel="0" collapsed="false">
      <c r="A49" s="30"/>
      <c r="B49" s="42"/>
      <c r="C49" s="133"/>
      <c r="D49" s="43"/>
      <c r="E49" s="45"/>
      <c r="F49" s="133"/>
      <c r="G49" s="43"/>
      <c r="H49" s="45"/>
      <c r="I49" s="88"/>
      <c r="J49" s="43"/>
      <c r="K49" s="45"/>
      <c r="L49" s="117"/>
      <c r="M49" s="47"/>
    </row>
    <row r="50" customFormat="false" ht="13.5" hidden="false" customHeight="false" outlineLevel="0" collapsed="false">
      <c r="A50" s="30" t="s">
        <v>51</v>
      </c>
      <c r="B50" s="42"/>
      <c r="C50" s="135" t="n">
        <v>9442.7</v>
      </c>
      <c r="D50" s="33" t="n">
        <v>43</v>
      </c>
      <c r="E50" s="45"/>
      <c r="F50" s="135" t="n">
        <v>29</v>
      </c>
      <c r="G50" s="33" t="n">
        <v>46</v>
      </c>
      <c r="H50" s="45"/>
      <c r="I50" s="85" t="n">
        <v>9122</v>
      </c>
      <c r="J50" s="33" t="n">
        <v>41</v>
      </c>
      <c r="K50" s="45"/>
      <c r="L50" s="111" t="n">
        <v>32487</v>
      </c>
      <c r="M50" s="38" t="n">
        <v>43</v>
      </c>
    </row>
    <row r="51" customFormat="false" ht="13.5" hidden="false" customHeight="false" outlineLevel="0" collapsed="false">
      <c r="A51" s="30" t="s">
        <v>52</v>
      </c>
      <c r="B51" s="42"/>
      <c r="C51" s="135" t="n">
        <v>16213.7</v>
      </c>
      <c r="D51" s="33" t="n">
        <v>34</v>
      </c>
      <c r="E51" s="45"/>
      <c r="F51" s="135" t="n">
        <v>12689</v>
      </c>
      <c r="G51" s="33" t="n">
        <v>27</v>
      </c>
      <c r="H51" s="45"/>
      <c r="I51" s="85" t="n">
        <v>5320</v>
      </c>
      <c r="J51" s="33" t="n">
        <v>46</v>
      </c>
      <c r="K51" s="45"/>
      <c r="L51" s="111" t="n">
        <v>49748</v>
      </c>
      <c r="M51" s="38" t="n">
        <v>33</v>
      </c>
    </row>
    <row r="52" customFormat="false" ht="13.5" hidden="false" customHeight="false" outlineLevel="0" collapsed="false">
      <c r="A52" s="30" t="s">
        <v>53</v>
      </c>
      <c r="B52" s="42"/>
      <c r="C52" s="135" t="n">
        <v>10199.4</v>
      </c>
      <c r="D52" s="33" t="n">
        <v>41</v>
      </c>
      <c r="E52" s="45"/>
      <c r="F52" s="135" t="n">
        <v>17676</v>
      </c>
      <c r="G52" s="33" t="n">
        <v>21</v>
      </c>
      <c r="H52" s="45"/>
      <c r="I52" s="85" t="n">
        <v>13280</v>
      </c>
      <c r="J52" s="33" t="n">
        <v>34</v>
      </c>
      <c r="K52" s="45"/>
      <c r="L52" s="111" t="n">
        <v>62076</v>
      </c>
      <c r="M52" s="38" t="n">
        <v>25</v>
      </c>
    </row>
    <row r="53" customFormat="false" ht="13.5" hidden="false" customHeight="false" outlineLevel="0" collapsed="false">
      <c r="A53" s="30" t="s">
        <v>54</v>
      </c>
      <c r="B53" s="42"/>
      <c r="C53" s="135" t="n">
        <v>5640.3</v>
      </c>
      <c r="D53" s="33" t="n">
        <v>46</v>
      </c>
      <c r="E53" s="45"/>
      <c r="F53" s="135" t="n">
        <v>8185</v>
      </c>
      <c r="G53" s="33" t="n">
        <v>30</v>
      </c>
      <c r="H53" s="45"/>
      <c r="I53" s="85" t="n">
        <v>6303</v>
      </c>
      <c r="J53" s="33" t="n">
        <v>43</v>
      </c>
      <c r="K53" s="45"/>
      <c r="L53" s="111" t="n">
        <v>28587</v>
      </c>
      <c r="M53" s="38" t="n">
        <v>45</v>
      </c>
    </row>
    <row r="54" customFormat="false" ht="13.5" hidden="false" customHeight="false" outlineLevel="0" collapsed="false">
      <c r="A54" s="30" t="s">
        <v>55</v>
      </c>
      <c r="B54" s="42"/>
      <c r="C54" s="135" t="n">
        <v>204178.9</v>
      </c>
      <c r="D54" s="33" t="n">
        <v>8</v>
      </c>
      <c r="E54" s="45"/>
      <c r="F54" s="135" t="n">
        <v>245397.5</v>
      </c>
      <c r="G54" s="33" t="n">
        <v>9</v>
      </c>
      <c r="H54" s="45"/>
      <c r="I54" s="85" t="n">
        <v>265756</v>
      </c>
      <c r="J54" s="33" t="n">
        <v>3</v>
      </c>
      <c r="K54" s="45"/>
      <c r="L54" s="111" t="n">
        <v>179794</v>
      </c>
      <c r="M54" s="38" t="n">
        <v>10</v>
      </c>
    </row>
    <row r="55" customFormat="false" ht="13.5" hidden="false" customHeight="false" outlineLevel="0" collapsed="false">
      <c r="A55" s="30"/>
      <c r="B55" s="42"/>
      <c r="C55" s="137"/>
      <c r="D55" s="43"/>
      <c r="E55" s="45"/>
      <c r="F55" s="138"/>
      <c r="G55" s="43"/>
      <c r="H55" s="45"/>
      <c r="I55" s="122"/>
      <c r="J55" s="43"/>
      <c r="K55" s="45"/>
      <c r="L55" s="117"/>
      <c r="M55" s="47"/>
    </row>
    <row r="56" customFormat="false" ht="13.5" hidden="false" customHeight="false" outlineLevel="0" collapsed="false">
      <c r="A56" s="30" t="s">
        <v>56</v>
      </c>
      <c r="B56" s="42"/>
      <c r="C56" s="135" t="n">
        <v>17148.6</v>
      </c>
      <c r="D56" s="33" t="n">
        <v>33</v>
      </c>
      <c r="E56" s="45"/>
      <c r="F56" s="135" t="n">
        <v>913.9</v>
      </c>
      <c r="G56" s="33" t="n">
        <v>40</v>
      </c>
      <c r="H56" s="45"/>
      <c r="I56" s="85" t="n">
        <v>10550</v>
      </c>
      <c r="J56" s="33" t="n">
        <v>37</v>
      </c>
      <c r="K56" s="45"/>
      <c r="L56" s="111" t="n">
        <v>43925</v>
      </c>
      <c r="M56" s="38" t="n">
        <v>36</v>
      </c>
    </row>
    <row r="57" customFormat="false" ht="13.5" hidden="false" customHeight="false" outlineLevel="0" collapsed="false">
      <c r="A57" s="30" t="s">
        <v>57</v>
      </c>
      <c r="B57" s="42"/>
      <c r="C57" s="135" t="n">
        <v>14696.3</v>
      </c>
      <c r="D57" s="33" t="n">
        <v>37</v>
      </c>
      <c r="E57" s="45"/>
      <c r="F57" s="135" t="n">
        <v>21525.6</v>
      </c>
      <c r="G57" s="33" t="n">
        <v>18</v>
      </c>
      <c r="H57" s="45"/>
      <c r="I57" s="85" t="n">
        <v>82272</v>
      </c>
      <c r="J57" s="33" t="n">
        <v>12</v>
      </c>
      <c r="K57" s="45"/>
      <c r="L57" s="111" t="n">
        <v>42372</v>
      </c>
      <c r="M57" s="38" t="n">
        <v>38</v>
      </c>
    </row>
    <row r="58" customFormat="false" ht="13.5" hidden="false" customHeight="false" outlineLevel="0" collapsed="false">
      <c r="A58" s="30" t="s">
        <v>58</v>
      </c>
      <c r="B58" s="42"/>
      <c r="C58" s="135" t="n">
        <v>17986.1</v>
      </c>
      <c r="D58" s="33" t="n">
        <v>32</v>
      </c>
      <c r="E58" s="45"/>
      <c r="F58" s="135" t="n">
        <v>12988</v>
      </c>
      <c r="G58" s="33" t="n">
        <v>25</v>
      </c>
      <c r="H58" s="45"/>
      <c r="I58" s="85" t="n">
        <v>38517</v>
      </c>
      <c r="J58" s="33" t="n">
        <v>19</v>
      </c>
      <c r="K58" s="45"/>
      <c r="L58" s="111" t="n">
        <v>73558</v>
      </c>
      <c r="M58" s="38" t="n">
        <v>24</v>
      </c>
    </row>
    <row r="59" customFormat="false" ht="13.5" hidden="false" customHeight="false" outlineLevel="0" collapsed="false">
      <c r="A59" s="30" t="s">
        <v>59</v>
      </c>
      <c r="B59" s="42"/>
      <c r="C59" s="135" t="n">
        <v>20330.3</v>
      </c>
      <c r="D59" s="33" t="n">
        <v>28</v>
      </c>
      <c r="E59" s="45"/>
      <c r="F59" s="135" t="n">
        <v>236</v>
      </c>
      <c r="G59" s="33" t="n">
        <v>45</v>
      </c>
      <c r="H59" s="45"/>
      <c r="I59" s="85" t="n">
        <v>20046</v>
      </c>
      <c r="J59" s="33" t="n">
        <v>31</v>
      </c>
      <c r="K59" s="45"/>
      <c r="L59" s="111" t="n">
        <v>47987</v>
      </c>
      <c r="M59" s="38" t="n">
        <v>34</v>
      </c>
    </row>
    <row r="60" customFormat="false" ht="13.5" hidden="false" customHeight="false" outlineLevel="0" collapsed="false">
      <c r="A60" s="30" t="s">
        <v>60</v>
      </c>
      <c r="B60" s="42"/>
      <c r="C60" s="135" t="n">
        <v>8345.9</v>
      </c>
      <c r="D60" s="33" t="n">
        <v>44</v>
      </c>
      <c r="E60" s="45"/>
      <c r="F60" s="139" t="s">
        <v>18</v>
      </c>
      <c r="G60" s="40" t="s">
        <v>18</v>
      </c>
      <c r="H60" s="45"/>
      <c r="I60" s="85" t="n">
        <v>10509</v>
      </c>
      <c r="J60" s="33" t="n">
        <v>38</v>
      </c>
      <c r="K60" s="45"/>
      <c r="L60" s="111" t="n">
        <v>52719</v>
      </c>
      <c r="M60" s="38" t="n">
        <v>28</v>
      </c>
    </row>
    <row r="61" customFormat="false" ht="13.5" hidden="false" customHeight="false" outlineLevel="0" collapsed="false">
      <c r="A61" s="30"/>
      <c r="B61" s="42"/>
      <c r="C61" s="137"/>
      <c r="D61" s="43"/>
      <c r="E61" s="45"/>
      <c r="F61" s="138"/>
      <c r="G61" s="43"/>
      <c r="H61" s="45"/>
      <c r="I61" s="122"/>
      <c r="J61" s="43"/>
      <c r="K61" s="45"/>
      <c r="L61" s="117"/>
      <c r="M61" s="47"/>
    </row>
    <row r="62" customFormat="false" ht="13.5" hidden="false" customHeight="false" outlineLevel="0" collapsed="false">
      <c r="A62" s="30" t="s">
        <v>61</v>
      </c>
      <c r="B62" s="42"/>
      <c r="C62" s="135" t="n">
        <v>20975.8</v>
      </c>
      <c r="D62" s="33" t="n">
        <v>27</v>
      </c>
      <c r="E62" s="45"/>
      <c r="F62" s="135" t="n">
        <v>11280</v>
      </c>
      <c r="G62" s="33" t="n">
        <v>29</v>
      </c>
      <c r="H62" s="45"/>
      <c r="I62" s="85" t="n">
        <v>54397</v>
      </c>
      <c r="J62" s="33" t="n">
        <v>16</v>
      </c>
      <c r="K62" s="45"/>
      <c r="L62" s="111" t="n">
        <v>79741</v>
      </c>
      <c r="M62" s="38" t="n">
        <v>22</v>
      </c>
    </row>
    <row r="63" customFormat="false" ht="13.5" hidden="false" customHeight="false" outlineLevel="0" collapsed="false">
      <c r="A63" s="30" t="s">
        <v>62</v>
      </c>
      <c r="B63" s="42"/>
      <c r="C63" s="139" t="s">
        <v>18</v>
      </c>
      <c r="D63" s="40" t="s">
        <v>18</v>
      </c>
      <c r="E63" s="45"/>
      <c r="F63" s="135" t="n">
        <v>12974</v>
      </c>
      <c r="G63" s="33" t="n">
        <v>26</v>
      </c>
      <c r="H63" s="45"/>
      <c r="I63" s="85" t="n">
        <v>27064</v>
      </c>
      <c r="J63" s="33" t="n">
        <v>24</v>
      </c>
      <c r="K63" s="45"/>
      <c r="L63" s="111" t="n">
        <v>43347</v>
      </c>
      <c r="M63" s="38" t="n">
        <v>37</v>
      </c>
    </row>
    <row r="64" customFormat="false" ht="14.25" hidden="false" customHeight="false" outlineLevel="0" collapsed="false">
      <c r="A64" s="62"/>
      <c r="B64" s="63"/>
      <c r="C64" s="101"/>
      <c r="D64" s="102"/>
      <c r="E64" s="63"/>
      <c r="F64" s="101"/>
      <c r="G64" s="102"/>
      <c r="H64" s="63"/>
      <c r="I64" s="140"/>
      <c r="J64" s="102"/>
      <c r="K64" s="63"/>
      <c r="L64" s="101"/>
      <c r="M64" s="103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141"/>
      <c r="I66" s="73" t="s">
        <v>98</v>
      </c>
      <c r="J66" s="73"/>
      <c r="K66" s="73"/>
      <c r="L66" s="74" t="s">
        <v>99</v>
      </c>
      <c r="M66" s="74"/>
    </row>
    <row r="67" s="76" customFormat="true" ht="12.75" hidden="false" customHeight="true" outlineLevel="0" collapsed="false">
      <c r="A67" s="75" t="s">
        <v>100</v>
      </c>
      <c r="B67" s="75"/>
      <c r="C67" s="75"/>
      <c r="D67" s="75"/>
      <c r="E67" s="75"/>
      <c r="F67" s="75"/>
      <c r="G67" s="75"/>
      <c r="H67" s="142"/>
      <c r="I67" s="143" t="s">
        <v>101</v>
      </c>
      <c r="J67" s="143"/>
      <c r="K67" s="143"/>
      <c r="L67" s="126" t="s">
        <v>102</v>
      </c>
      <c r="M67" s="126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142"/>
      <c r="I68" s="143" t="s">
        <v>103</v>
      </c>
      <c r="J68" s="143"/>
      <c r="K68" s="143"/>
      <c r="L68" s="126" t="s">
        <v>102</v>
      </c>
      <c r="M68" s="126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142"/>
      <c r="I69" s="142"/>
      <c r="J69" s="142"/>
      <c r="K69" s="144"/>
      <c r="L69" s="144"/>
      <c r="M69" s="144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142"/>
      <c r="I70" s="142"/>
      <c r="J70" s="142"/>
      <c r="K70" s="144"/>
      <c r="L70" s="144"/>
      <c r="M70" s="144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E6:F6"/>
    <mergeCell ref="A66:G66"/>
    <mergeCell ref="I66:K66"/>
    <mergeCell ref="L66:M66"/>
    <mergeCell ref="A67:G70"/>
    <mergeCell ref="I67:K67"/>
    <mergeCell ref="L67:M67"/>
    <mergeCell ref="I68:K68"/>
    <mergeCell ref="L68:M68"/>
  </mergeCells>
  <conditionalFormatting sqref="D44:D48 D50:D54 D56:D60 D62:D63 G44:G48 J40:J42 G50:G54 J50:J53 G62:G63 D40:D42 J44:J48 J56:J60 M62:M63 G56:G60 G41:G42 M40:M42 M44:M48 M50:M54 M56:M60 J62:J6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7" activeCellId="0" sqref="H67:J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1" min="10" style="1" width="4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4.25" hidden="false" customHeight="true" outlineLevel="0" collapsed="false">
      <c r="A2" s="145"/>
      <c r="B2" s="146"/>
      <c r="C2" s="147"/>
      <c r="D2" s="148" t="s">
        <v>1</v>
      </c>
      <c r="E2" s="146"/>
      <c r="F2" s="146"/>
      <c r="G2" s="149" t="s">
        <v>2</v>
      </c>
      <c r="H2" s="150"/>
      <c r="I2" s="150"/>
      <c r="J2" s="151" t="s">
        <v>3</v>
      </c>
      <c r="K2" s="150"/>
      <c r="L2" s="150"/>
      <c r="M2" s="151" t="s">
        <v>4</v>
      </c>
    </row>
    <row r="3" s="9" customFormat="true" ht="48.75" hidden="false" customHeight="true" outlineLevel="0" collapsed="false">
      <c r="A3" s="5"/>
      <c r="B3" s="6" t="s">
        <v>105</v>
      </c>
      <c r="C3" s="6"/>
      <c r="D3" s="6"/>
      <c r="E3" s="6" t="s">
        <v>106</v>
      </c>
      <c r="F3" s="6"/>
      <c r="G3" s="6"/>
      <c r="H3" s="7" t="s">
        <v>107</v>
      </c>
      <c r="I3" s="7"/>
      <c r="J3" s="7"/>
      <c r="K3" s="8" t="s">
        <v>108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2" t="s">
        <v>11</v>
      </c>
      <c r="E4" s="11" t="s">
        <v>76</v>
      </c>
      <c r="F4" s="11"/>
      <c r="G4" s="12" t="s">
        <v>11</v>
      </c>
      <c r="H4" s="11" t="s">
        <v>12</v>
      </c>
      <c r="I4" s="11"/>
      <c r="J4" s="12" t="s">
        <v>11</v>
      </c>
      <c r="K4" s="11" t="s">
        <v>109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8"/>
      <c r="L5" s="19"/>
      <c r="M5" s="21"/>
    </row>
    <row r="6" customFormat="false" ht="13.5" hidden="false" customHeight="false" outlineLevel="0" collapsed="false">
      <c r="A6" s="22" t="s">
        <v>13</v>
      </c>
      <c r="B6" s="15"/>
      <c r="C6" s="115" t="n">
        <v>34539236</v>
      </c>
      <c r="D6" s="24"/>
      <c r="E6" s="15"/>
      <c r="F6" s="115" t="n">
        <v>119535344</v>
      </c>
      <c r="G6" s="24"/>
      <c r="H6" s="15"/>
      <c r="I6" s="152" t="n">
        <v>79.1</v>
      </c>
      <c r="J6" s="24"/>
      <c r="K6" s="26"/>
      <c r="L6" s="153" t="n">
        <v>37230641</v>
      </c>
      <c r="M6" s="28"/>
    </row>
    <row r="7" customFormat="false" ht="13.5" hidden="false" customHeight="false" outlineLevel="0" collapsed="false">
      <c r="A7" s="14"/>
      <c r="B7" s="15"/>
      <c r="C7" s="24"/>
      <c r="D7" s="24"/>
      <c r="E7" s="15"/>
      <c r="F7" s="24"/>
      <c r="G7" s="24"/>
      <c r="H7" s="15"/>
      <c r="I7" s="154"/>
      <c r="J7" s="24"/>
      <c r="K7" s="26"/>
      <c r="L7" s="153"/>
      <c r="M7" s="28"/>
    </row>
    <row r="8" customFormat="false" ht="13.5" hidden="false" customHeight="false" outlineLevel="0" collapsed="false">
      <c r="A8" s="30" t="s">
        <v>14</v>
      </c>
      <c r="B8" s="44"/>
      <c r="C8" s="155" t="n">
        <v>1655350</v>
      </c>
      <c r="D8" s="33" t="n">
        <v>6</v>
      </c>
      <c r="E8" s="44"/>
      <c r="F8" s="24" t="n">
        <v>4519300</v>
      </c>
      <c r="G8" s="33" t="n">
        <v>9</v>
      </c>
      <c r="H8" s="44"/>
      <c r="I8" s="152" t="n">
        <v>82.7</v>
      </c>
      <c r="J8" s="33" t="n">
        <v>4</v>
      </c>
      <c r="K8" s="45"/>
      <c r="L8" s="153" t="n">
        <v>1387628</v>
      </c>
      <c r="M8" s="38" t="n">
        <v>9</v>
      </c>
    </row>
    <row r="9" customFormat="false" ht="13.5" hidden="false" customHeight="false" outlineLevel="0" collapsed="false">
      <c r="A9" s="30" t="s">
        <v>15</v>
      </c>
      <c r="B9" s="44"/>
      <c r="C9" s="155" t="n">
        <v>431660</v>
      </c>
      <c r="D9" s="33" t="n">
        <v>28</v>
      </c>
      <c r="E9" s="44"/>
      <c r="F9" s="24" t="n">
        <v>999743</v>
      </c>
      <c r="G9" s="33" t="n">
        <v>31</v>
      </c>
      <c r="H9" s="44"/>
      <c r="I9" s="152" t="n">
        <v>65.7</v>
      </c>
      <c r="J9" s="33" t="n">
        <v>47</v>
      </c>
      <c r="K9" s="45"/>
      <c r="L9" s="153" t="n">
        <v>255685</v>
      </c>
      <c r="M9" s="38" t="n">
        <v>34</v>
      </c>
    </row>
    <row r="10" customFormat="false" ht="13.5" hidden="false" customHeight="false" outlineLevel="0" collapsed="false">
      <c r="A10" s="30" t="s">
        <v>16</v>
      </c>
      <c r="B10" s="44"/>
      <c r="C10" s="155" t="n">
        <v>389050</v>
      </c>
      <c r="D10" s="33" t="n">
        <v>29</v>
      </c>
      <c r="E10" s="44"/>
      <c r="F10" s="24" t="n">
        <v>950725</v>
      </c>
      <c r="G10" s="33" t="n">
        <v>33</v>
      </c>
      <c r="H10" s="44"/>
      <c r="I10" s="152" t="n">
        <v>70.4</v>
      </c>
      <c r="J10" s="33" t="n">
        <v>43</v>
      </c>
      <c r="K10" s="45"/>
      <c r="L10" s="153" t="n">
        <v>252862</v>
      </c>
      <c r="M10" s="38" t="n">
        <v>36</v>
      </c>
    </row>
    <row r="11" customFormat="false" ht="13.5" hidden="false" customHeight="false" outlineLevel="0" collapsed="false">
      <c r="A11" s="30" t="s">
        <v>19</v>
      </c>
      <c r="B11" s="44"/>
      <c r="C11" s="155" t="n">
        <v>619428</v>
      </c>
      <c r="D11" s="33" t="n">
        <v>16</v>
      </c>
      <c r="E11" s="44"/>
      <c r="F11" s="24" t="n">
        <v>1972953</v>
      </c>
      <c r="G11" s="33" t="n">
        <v>14</v>
      </c>
      <c r="H11" s="44"/>
      <c r="I11" s="152" t="n">
        <v>78.8</v>
      </c>
      <c r="J11" s="33" t="n">
        <v>11</v>
      </c>
      <c r="K11" s="45"/>
      <c r="L11" s="153" t="n">
        <v>584770</v>
      </c>
      <c r="M11" s="38" t="n">
        <v>14</v>
      </c>
    </row>
    <row r="12" customFormat="false" ht="13.5" hidden="false" customHeight="false" outlineLevel="0" collapsed="false">
      <c r="A12" s="30" t="s">
        <v>20</v>
      </c>
      <c r="B12" s="44"/>
      <c r="C12" s="155" t="n">
        <v>326350</v>
      </c>
      <c r="D12" s="33" t="n">
        <v>34</v>
      </c>
      <c r="E12" s="44"/>
      <c r="F12" s="24" t="n">
        <v>783373</v>
      </c>
      <c r="G12" s="33" t="n">
        <v>40</v>
      </c>
      <c r="H12" s="44"/>
      <c r="I12" s="152" t="n">
        <v>68</v>
      </c>
      <c r="J12" s="33" t="n">
        <v>46</v>
      </c>
      <c r="K12" s="45"/>
      <c r="L12" s="153" t="n">
        <v>215257</v>
      </c>
      <c r="M12" s="38" t="n">
        <v>40</v>
      </c>
    </row>
    <row r="13" customFormat="false" ht="13.5" hidden="false" customHeight="false" outlineLevel="0" collapsed="false">
      <c r="A13" s="30"/>
      <c r="B13" s="44"/>
      <c r="C13" s="155"/>
      <c r="D13" s="43"/>
      <c r="E13" s="44"/>
      <c r="F13" s="24"/>
      <c r="G13" s="43"/>
      <c r="H13" s="44"/>
      <c r="I13" s="152"/>
      <c r="J13" s="43"/>
      <c r="K13" s="45"/>
      <c r="L13" s="153"/>
      <c r="M13" s="47"/>
    </row>
    <row r="14" customFormat="false" ht="13.5" hidden="false" customHeight="false" outlineLevel="0" collapsed="false">
      <c r="A14" s="30" t="s">
        <v>21</v>
      </c>
      <c r="B14" s="44"/>
      <c r="C14" s="24" t="n">
        <v>292903</v>
      </c>
      <c r="D14" s="33" t="n">
        <v>38</v>
      </c>
      <c r="E14" s="44"/>
      <c r="F14" s="24" t="n">
        <v>875157</v>
      </c>
      <c r="G14" s="33" t="n">
        <v>37</v>
      </c>
      <c r="H14" s="44"/>
      <c r="I14" s="152" t="n">
        <v>71</v>
      </c>
      <c r="J14" s="33" t="n">
        <v>42</v>
      </c>
      <c r="K14" s="45"/>
      <c r="L14" s="153" t="n">
        <v>239724</v>
      </c>
      <c r="M14" s="38" t="n">
        <v>38</v>
      </c>
    </row>
    <row r="15" customFormat="false" ht="13.5" hidden="false" customHeight="false" outlineLevel="0" collapsed="false">
      <c r="A15" s="30" t="s">
        <v>22</v>
      </c>
      <c r="B15" s="44"/>
      <c r="C15" s="155" t="n">
        <v>538486</v>
      </c>
      <c r="D15" s="33" t="n">
        <v>18</v>
      </c>
      <c r="E15" s="44"/>
      <c r="F15" s="24" t="n">
        <v>1525896</v>
      </c>
      <c r="G15" s="33" t="n">
        <v>22</v>
      </c>
      <c r="H15" s="44"/>
      <c r="I15" s="152" t="n">
        <v>73.2</v>
      </c>
      <c r="J15" s="33" t="n">
        <v>33</v>
      </c>
      <c r="K15" s="45"/>
      <c r="L15" s="24" t="n">
        <v>397732</v>
      </c>
      <c r="M15" s="38" t="n">
        <v>22</v>
      </c>
    </row>
    <row r="16" customFormat="false" ht="13.5" hidden="false" customHeight="false" outlineLevel="0" collapsed="false">
      <c r="A16" s="30" t="s">
        <v>23</v>
      </c>
      <c r="B16" s="44"/>
      <c r="C16" s="155" t="n">
        <v>798207</v>
      </c>
      <c r="D16" s="33" t="n">
        <v>12</v>
      </c>
      <c r="E16" s="44"/>
      <c r="F16" s="24" t="n">
        <v>2471450</v>
      </c>
      <c r="G16" s="33" t="n">
        <v>12</v>
      </c>
      <c r="H16" s="44"/>
      <c r="I16" s="152" t="n">
        <v>75.1</v>
      </c>
      <c r="J16" s="33" t="n">
        <v>25</v>
      </c>
      <c r="K16" s="45"/>
      <c r="L16" s="153" t="n">
        <v>703898</v>
      </c>
      <c r="M16" s="38" t="n">
        <v>13</v>
      </c>
    </row>
    <row r="17" customFormat="false" ht="13.5" hidden="false" customHeight="false" outlineLevel="0" collapsed="false">
      <c r="A17" s="30" t="s">
        <v>24</v>
      </c>
      <c r="B17" s="44"/>
      <c r="C17" s="155" t="n">
        <v>512971</v>
      </c>
      <c r="D17" s="33" t="n">
        <v>21</v>
      </c>
      <c r="E17" s="44"/>
      <c r="F17" s="24" t="n">
        <v>1648590</v>
      </c>
      <c r="G17" s="33" t="n">
        <v>19</v>
      </c>
      <c r="H17" s="44"/>
      <c r="I17" s="152" t="n">
        <v>75.3</v>
      </c>
      <c r="J17" s="33" t="n">
        <v>24</v>
      </c>
      <c r="K17" s="45"/>
      <c r="L17" s="153" t="n">
        <v>479511</v>
      </c>
      <c r="M17" s="38" t="n">
        <v>19</v>
      </c>
    </row>
    <row r="18" customFormat="false" ht="13.5" hidden="false" customHeight="false" outlineLevel="0" collapsed="false">
      <c r="A18" s="30" t="s">
        <v>25</v>
      </c>
      <c r="B18" s="44"/>
      <c r="C18" s="155" t="n">
        <v>515472</v>
      </c>
      <c r="D18" s="33" t="n">
        <v>20</v>
      </c>
      <c r="E18" s="44"/>
      <c r="F18" s="24" t="n">
        <v>1656607</v>
      </c>
      <c r="G18" s="33" t="n">
        <v>18</v>
      </c>
      <c r="H18" s="44"/>
      <c r="I18" s="152" t="n">
        <v>74.3</v>
      </c>
      <c r="J18" s="33" t="n">
        <v>28</v>
      </c>
      <c r="K18" s="45"/>
      <c r="L18" s="153" t="n">
        <v>491111</v>
      </c>
      <c r="M18" s="38" t="n">
        <v>18</v>
      </c>
    </row>
    <row r="19" customFormat="false" ht="13.5" hidden="false" customHeight="false" outlineLevel="0" collapsed="false">
      <c r="A19" s="30"/>
      <c r="B19" s="44"/>
      <c r="C19" s="155"/>
      <c r="D19" s="43"/>
      <c r="E19" s="44"/>
      <c r="F19" s="24"/>
      <c r="G19" s="43"/>
      <c r="H19" s="44"/>
      <c r="I19" s="152"/>
      <c r="J19" s="43"/>
      <c r="K19" s="45"/>
      <c r="L19" s="153"/>
      <c r="M19" s="47"/>
    </row>
    <row r="20" customFormat="false" ht="13.5" hidden="false" customHeight="false" outlineLevel="0" collapsed="false">
      <c r="A20" s="48" t="s">
        <v>26</v>
      </c>
      <c r="B20" s="94"/>
      <c r="C20" s="156" t="n">
        <v>1722728</v>
      </c>
      <c r="D20" s="54" t="n">
        <v>5</v>
      </c>
      <c r="E20" s="94"/>
      <c r="F20" s="157" t="n">
        <v>6352022</v>
      </c>
      <c r="G20" s="54" t="n">
        <v>5</v>
      </c>
      <c r="H20" s="94"/>
      <c r="I20" s="158" t="n">
        <v>82.4</v>
      </c>
      <c r="J20" s="54" t="n">
        <v>5</v>
      </c>
      <c r="K20" s="119"/>
      <c r="L20" s="159" t="n">
        <v>2174856</v>
      </c>
      <c r="M20" s="58" t="n">
        <v>4</v>
      </c>
    </row>
    <row r="21" customFormat="false" ht="13.5" hidden="false" customHeight="false" outlineLevel="0" collapsed="false">
      <c r="A21" s="30" t="s">
        <v>27</v>
      </c>
      <c r="B21" s="44"/>
      <c r="C21" s="24" t="n">
        <v>1527785</v>
      </c>
      <c r="D21" s="59" t="n">
        <v>7</v>
      </c>
      <c r="E21" s="44"/>
      <c r="F21" s="24" t="n">
        <v>5512986</v>
      </c>
      <c r="G21" s="59" t="n">
        <v>6</v>
      </c>
      <c r="H21" s="44"/>
      <c r="I21" s="152" t="n">
        <v>81.4</v>
      </c>
      <c r="J21" s="59" t="n">
        <v>7</v>
      </c>
      <c r="K21" s="45"/>
      <c r="L21" s="153" t="n">
        <v>1900398</v>
      </c>
      <c r="M21" s="60" t="n">
        <v>6</v>
      </c>
    </row>
    <row r="22" customFormat="false" ht="13.5" hidden="false" customHeight="false" outlineLevel="0" collapsed="false">
      <c r="A22" s="30" t="s">
        <v>28</v>
      </c>
      <c r="B22" s="44"/>
      <c r="C22" s="155" t="n">
        <v>3989283</v>
      </c>
      <c r="D22" s="59" t="n">
        <v>1</v>
      </c>
      <c r="E22" s="44"/>
      <c r="F22" s="24" t="n">
        <v>20456028</v>
      </c>
      <c r="G22" s="59" t="n">
        <v>1</v>
      </c>
      <c r="H22" s="44"/>
      <c r="I22" s="152" t="n">
        <v>84.1</v>
      </c>
      <c r="J22" s="59" t="n">
        <v>2</v>
      </c>
      <c r="K22" s="45"/>
      <c r="L22" s="24" t="n">
        <v>5815642</v>
      </c>
      <c r="M22" s="60" t="n">
        <v>1</v>
      </c>
    </row>
    <row r="23" customFormat="false" ht="13.5" hidden="false" customHeight="false" outlineLevel="0" collapsed="false">
      <c r="A23" s="30" t="s">
        <v>29</v>
      </c>
      <c r="B23" s="44"/>
      <c r="C23" s="155" t="n">
        <v>2374849</v>
      </c>
      <c r="D23" s="59" t="n">
        <v>3</v>
      </c>
      <c r="E23" s="44"/>
      <c r="F23" s="24" t="n">
        <v>8599038</v>
      </c>
      <c r="G23" s="59" t="n">
        <v>3</v>
      </c>
      <c r="H23" s="44"/>
      <c r="I23" s="152" t="n">
        <v>87.5</v>
      </c>
      <c r="J23" s="59" t="n">
        <v>1</v>
      </c>
      <c r="K23" s="45"/>
      <c r="L23" s="153" t="n">
        <v>3290230</v>
      </c>
      <c r="M23" s="60" t="n">
        <v>2</v>
      </c>
    </row>
    <row r="24" customFormat="false" ht="13.5" hidden="false" customHeight="false" outlineLevel="0" collapsed="false">
      <c r="A24" s="30" t="s">
        <v>30</v>
      </c>
      <c r="B24" s="44"/>
      <c r="C24" s="155" t="n">
        <v>638931</v>
      </c>
      <c r="D24" s="33" t="n">
        <v>14</v>
      </c>
      <c r="E24" s="44"/>
      <c r="F24" s="24" t="n">
        <v>1808618</v>
      </c>
      <c r="G24" s="33" t="n">
        <v>15</v>
      </c>
      <c r="H24" s="44"/>
      <c r="I24" s="152" t="n">
        <v>71.2</v>
      </c>
      <c r="J24" s="33" t="n">
        <v>41</v>
      </c>
      <c r="K24" s="45"/>
      <c r="L24" s="153" t="n">
        <v>530012</v>
      </c>
      <c r="M24" s="38" t="n">
        <v>16</v>
      </c>
    </row>
    <row r="25" customFormat="false" ht="13.5" hidden="false" customHeight="false" outlineLevel="0" collapsed="false">
      <c r="A25" s="30"/>
      <c r="B25" s="44"/>
      <c r="C25" s="155"/>
      <c r="D25" s="43"/>
      <c r="E25" s="44"/>
      <c r="F25" s="24"/>
      <c r="G25" s="43"/>
      <c r="H25" s="44"/>
      <c r="I25" s="152"/>
      <c r="J25" s="43"/>
      <c r="K25" s="45"/>
      <c r="L25" s="153"/>
      <c r="M25" s="47"/>
    </row>
    <row r="26" customFormat="false" ht="13.5" hidden="false" customHeight="false" outlineLevel="0" collapsed="false">
      <c r="A26" s="30" t="s">
        <v>31</v>
      </c>
      <c r="B26" s="44"/>
      <c r="C26" s="155" t="n">
        <v>298121</v>
      </c>
      <c r="D26" s="33" t="n">
        <v>37</v>
      </c>
      <c r="E26" s="44"/>
      <c r="F26" s="24" t="n">
        <v>889516</v>
      </c>
      <c r="G26" s="33" t="n">
        <v>36</v>
      </c>
      <c r="H26" s="44"/>
      <c r="I26" s="152" t="n">
        <v>72.1</v>
      </c>
      <c r="J26" s="33" t="n">
        <v>39</v>
      </c>
      <c r="K26" s="45"/>
      <c r="L26" s="153" t="n">
        <v>269108</v>
      </c>
      <c r="M26" s="38" t="n">
        <v>33</v>
      </c>
    </row>
    <row r="27" customFormat="false" ht="13.5" hidden="false" customHeight="false" outlineLevel="0" collapsed="false">
      <c r="A27" s="30" t="s">
        <v>32</v>
      </c>
      <c r="B27" s="44"/>
      <c r="C27" s="155" t="n">
        <v>304144</v>
      </c>
      <c r="D27" s="33" t="n">
        <v>35</v>
      </c>
      <c r="E27" s="44"/>
      <c r="F27" s="24" t="n">
        <v>990933</v>
      </c>
      <c r="G27" s="33" t="n">
        <v>32</v>
      </c>
      <c r="H27" s="44"/>
      <c r="I27" s="152" t="n">
        <v>75.8</v>
      </c>
      <c r="J27" s="33" t="n">
        <v>21</v>
      </c>
      <c r="K27" s="45"/>
      <c r="L27" s="153" t="n">
        <v>289905</v>
      </c>
      <c r="M27" s="38" t="n">
        <v>29</v>
      </c>
    </row>
    <row r="28" customFormat="false" ht="13.5" hidden="false" customHeight="false" outlineLevel="0" collapsed="false">
      <c r="A28" s="30" t="s">
        <v>33</v>
      </c>
      <c r="B28" s="44"/>
      <c r="C28" s="24" t="n">
        <v>209414</v>
      </c>
      <c r="D28" s="33" t="n">
        <v>45</v>
      </c>
      <c r="E28" s="44"/>
      <c r="F28" s="24" t="n">
        <v>660258</v>
      </c>
      <c r="G28" s="33" t="n">
        <v>43</v>
      </c>
      <c r="H28" s="44"/>
      <c r="I28" s="152" t="n">
        <v>76.9</v>
      </c>
      <c r="J28" s="33" t="n">
        <v>16</v>
      </c>
      <c r="K28" s="45"/>
      <c r="L28" s="153" t="n">
        <v>198249</v>
      </c>
      <c r="M28" s="38" t="n">
        <v>42</v>
      </c>
    </row>
    <row r="29" customFormat="false" ht="13.5" hidden="false" customHeight="false" outlineLevel="0" collapsed="false">
      <c r="A29" s="30" t="s">
        <v>34</v>
      </c>
      <c r="B29" s="44"/>
      <c r="C29" s="155" t="n">
        <v>251979</v>
      </c>
      <c r="D29" s="33" t="n">
        <v>42</v>
      </c>
      <c r="E29" s="44"/>
      <c r="F29" s="24" t="n">
        <v>732207</v>
      </c>
      <c r="G29" s="33" t="n">
        <v>41</v>
      </c>
      <c r="H29" s="44"/>
      <c r="I29" s="152" t="n">
        <v>74.2</v>
      </c>
      <c r="J29" s="33" t="n">
        <v>29</v>
      </c>
      <c r="K29" s="45"/>
      <c r="L29" s="24" t="n">
        <v>211646</v>
      </c>
      <c r="M29" s="38" t="n">
        <v>41</v>
      </c>
    </row>
    <row r="30" customFormat="false" ht="13.5" hidden="false" customHeight="false" outlineLevel="0" collapsed="false">
      <c r="A30" s="30" t="s">
        <v>35</v>
      </c>
      <c r="B30" s="44"/>
      <c r="C30" s="155" t="n">
        <v>635664</v>
      </c>
      <c r="D30" s="33" t="n">
        <v>15</v>
      </c>
      <c r="E30" s="44"/>
      <c r="F30" s="24" t="n">
        <v>1721622</v>
      </c>
      <c r="G30" s="33" t="n">
        <v>17</v>
      </c>
      <c r="H30" s="44"/>
      <c r="I30" s="152" t="n">
        <v>73.9</v>
      </c>
      <c r="J30" s="33" t="n">
        <v>31</v>
      </c>
      <c r="K30" s="45"/>
      <c r="L30" s="153" t="n">
        <v>539606</v>
      </c>
      <c r="M30" s="38" t="n">
        <v>15</v>
      </c>
    </row>
    <row r="31" customFormat="false" ht="13.5" hidden="false" customHeight="false" outlineLevel="0" collapsed="false">
      <c r="A31" s="30"/>
      <c r="B31" s="44"/>
      <c r="C31" s="155"/>
      <c r="D31" s="43"/>
      <c r="E31" s="44"/>
      <c r="F31" s="24"/>
      <c r="G31" s="43"/>
      <c r="H31" s="44"/>
      <c r="I31" s="152"/>
      <c r="J31" s="43"/>
      <c r="K31" s="45"/>
      <c r="L31" s="153"/>
      <c r="M31" s="47"/>
    </row>
    <row r="32" customFormat="false" ht="13.5" hidden="false" customHeight="false" outlineLevel="0" collapsed="false">
      <c r="A32" s="30" t="s">
        <v>36</v>
      </c>
      <c r="B32" s="44"/>
      <c r="C32" s="155" t="n">
        <v>522328</v>
      </c>
      <c r="D32" s="33" t="n">
        <v>19</v>
      </c>
      <c r="E32" s="44"/>
      <c r="F32" s="24" t="n">
        <v>1776496</v>
      </c>
      <c r="G32" s="33" t="n">
        <v>16</v>
      </c>
      <c r="H32" s="44"/>
      <c r="I32" s="152" t="n">
        <v>74</v>
      </c>
      <c r="J32" s="33" t="n">
        <v>30</v>
      </c>
      <c r="K32" s="45"/>
      <c r="L32" s="153" t="n">
        <v>501268</v>
      </c>
      <c r="M32" s="38" t="n">
        <v>17</v>
      </c>
    </row>
    <row r="33" customFormat="false" ht="13.5" hidden="false" customHeight="false" outlineLevel="0" collapsed="false">
      <c r="A33" s="30" t="s">
        <v>37</v>
      </c>
      <c r="B33" s="44"/>
      <c r="C33" s="155" t="n">
        <v>1014854</v>
      </c>
      <c r="D33" s="33" t="n">
        <v>10</v>
      </c>
      <c r="E33" s="44"/>
      <c r="F33" s="24" t="n">
        <v>3200345</v>
      </c>
      <c r="G33" s="33" t="n">
        <v>10</v>
      </c>
      <c r="H33" s="44"/>
      <c r="I33" s="152" t="n">
        <v>77.6</v>
      </c>
      <c r="J33" s="33" t="n">
        <v>15</v>
      </c>
      <c r="K33" s="45"/>
      <c r="L33" s="153" t="n">
        <v>1012628</v>
      </c>
      <c r="M33" s="38" t="n">
        <v>10</v>
      </c>
    </row>
    <row r="34" customFormat="false" ht="13.5" hidden="false" customHeight="false" outlineLevel="0" collapsed="false">
      <c r="A34" s="30" t="s">
        <v>38</v>
      </c>
      <c r="B34" s="44"/>
      <c r="C34" s="155" t="n">
        <v>1760028</v>
      </c>
      <c r="D34" s="33" t="n">
        <v>4</v>
      </c>
      <c r="E34" s="44"/>
      <c r="F34" s="24" t="n">
        <v>6775083</v>
      </c>
      <c r="G34" s="33" t="n">
        <v>4</v>
      </c>
      <c r="H34" s="44"/>
      <c r="I34" s="152" t="n">
        <v>83.3</v>
      </c>
      <c r="J34" s="33" t="n">
        <v>3</v>
      </c>
      <c r="K34" s="45"/>
      <c r="L34" s="153" t="n">
        <v>2169232</v>
      </c>
      <c r="M34" s="38" t="n">
        <v>5</v>
      </c>
    </row>
    <row r="35" customFormat="false" ht="13.5" hidden="false" customHeight="false" outlineLevel="0" collapsed="false">
      <c r="A35" s="30" t="s">
        <v>39</v>
      </c>
      <c r="B35" s="44"/>
      <c r="C35" s="24" t="n">
        <v>506616</v>
      </c>
      <c r="D35" s="33" t="n">
        <v>23</v>
      </c>
      <c r="E35" s="44"/>
      <c r="F35" s="24" t="n">
        <v>1613404</v>
      </c>
      <c r="G35" s="33" t="n">
        <v>21</v>
      </c>
      <c r="H35" s="44"/>
      <c r="I35" s="152" t="n">
        <v>77.8</v>
      </c>
      <c r="J35" s="33" t="n">
        <v>14</v>
      </c>
      <c r="K35" s="45"/>
      <c r="L35" s="153" t="n">
        <v>474279</v>
      </c>
      <c r="M35" s="38" t="n">
        <v>21</v>
      </c>
    </row>
    <row r="36" customFormat="false" ht="13.5" hidden="false" customHeight="false" outlineLevel="0" collapsed="false">
      <c r="A36" s="30" t="s">
        <v>40</v>
      </c>
      <c r="B36" s="44"/>
      <c r="C36" s="155" t="n">
        <v>290016</v>
      </c>
      <c r="D36" s="33" t="n">
        <v>39</v>
      </c>
      <c r="E36" s="44"/>
      <c r="F36" s="24" t="n">
        <v>1192256</v>
      </c>
      <c r="G36" s="33" t="n">
        <v>26</v>
      </c>
      <c r="H36" s="44"/>
      <c r="I36" s="152" t="n">
        <v>79</v>
      </c>
      <c r="J36" s="33" t="n">
        <v>10</v>
      </c>
      <c r="K36" s="45"/>
      <c r="L36" s="24" t="n">
        <v>383852</v>
      </c>
      <c r="M36" s="38" t="n">
        <v>24</v>
      </c>
    </row>
    <row r="37" customFormat="false" ht="13.5" hidden="false" customHeight="false" outlineLevel="0" collapsed="false">
      <c r="A37" s="30"/>
      <c r="B37" s="44"/>
      <c r="C37" s="155"/>
      <c r="D37" s="43"/>
      <c r="E37" s="44"/>
      <c r="F37" s="24"/>
      <c r="G37" s="43"/>
      <c r="H37" s="44"/>
      <c r="I37" s="152"/>
      <c r="J37" s="43"/>
      <c r="K37" s="45"/>
      <c r="L37" s="24"/>
      <c r="M37" s="47"/>
    </row>
    <row r="38" customFormat="false" ht="13.5" hidden="false" customHeight="false" outlineLevel="0" collapsed="false">
      <c r="A38" s="30" t="s">
        <v>41</v>
      </c>
      <c r="B38" s="44"/>
      <c r="C38" s="155" t="n">
        <v>694726</v>
      </c>
      <c r="D38" s="33" t="n">
        <v>13</v>
      </c>
      <c r="E38" s="44"/>
      <c r="F38" s="24" t="n">
        <v>2363204</v>
      </c>
      <c r="G38" s="33" t="n">
        <v>13</v>
      </c>
      <c r="H38" s="44"/>
      <c r="I38" s="152" t="n">
        <v>79.7</v>
      </c>
      <c r="J38" s="33" t="n">
        <v>8</v>
      </c>
      <c r="K38" s="45"/>
      <c r="L38" s="153" t="n">
        <v>821585</v>
      </c>
      <c r="M38" s="38" t="n">
        <v>11</v>
      </c>
    </row>
    <row r="39" customFormat="false" ht="13.5" hidden="false" customHeight="false" outlineLevel="0" collapsed="false">
      <c r="A39" s="30" t="s">
        <v>42</v>
      </c>
      <c r="B39" s="44"/>
      <c r="C39" s="155" t="n">
        <v>2494016</v>
      </c>
      <c r="D39" s="33" t="n">
        <v>2</v>
      </c>
      <c r="E39" s="44"/>
      <c r="F39" s="24" t="n">
        <v>8770060</v>
      </c>
      <c r="G39" s="33" t="n">
        <v>2</v>
      </c>
      <c r="H39" s="44"/>
      <c r="I39" s="152" t="n">
        <v>82</v>
      </c>
      <c r="J39" s="33" t="n">
        <v>6</v>
      </c>
      <c r="K39" s="45"/>
      <c r="L39" s="153" t="n">
        <v>3231806</v>
      </c>
      <c r="M39" s="38" t="n">
        <v>3</v>
      </c>
    </row>
    <row r="40" customFormat="false" ht="13.5" hidden="false" customHeight="false" outlineLevel="0" collapsed="false">
      <c r="A40" s="30" t="s">
        <v>43</v>
      </c>
      <c r="B40" s="44"/>
      <c r="C40" s="155" t="n">
        <v>1196474</v>
      </c>
      <c r="D40" s="33" t="n">
        <v>9</v>
      </c>
      <c r="E40" s="44"/>
      <c r="F40" s="24" t="n">
        <v>4922469</v>
      </c>
      <c r="G40" s="33" t="n">
        <v>7</v>
      </c>
      <c r="H40" s="44"/>
      <c r="I40" s="152" t="n">
        <v>78.6</v>
      </c>
      <c r="J40" s="33" t="n">
        <v>13</v>
      </c>
      <c r="K40" s="45"/>
      <c r="L40" s="153" t="n">
        <v>1643615</v>
      </c>
      <c r="M40" s="38" t="n">
        <v>7</v>
      </c>
    </row>
    <row r="41" customFormat="false" ht="13.5" hidden="false" customHeight="false" outlineLevel="0" collapsed="false">
      <c r="A41" s="30" t="s">
        <v>44</v>
      </c>
      <c r="B41" s="44"/>
      <c r="C41" s="155" t="n">
        <v>334960</v>
      </c>
      <c r="D41" s="33" t="n">
        <v>31</v>
      </c>
      <c r="E41" s="44"/>
      <c r="F41" s="24" t="n">
        <v>1204429</v>
      </c>
      <c r="G41" s="33" t="n">
        <v>25</v>
      </c>
      <c r="H41" s="44"/>
      <c r="I41" s="152" t="n">
        <v>79.5</v>
      </c>
      <c r="J41" s="33" t="n">
        <v>9</v>
      </c>
      <c r="K41" s="45"/>
      <c r="L41" s="153" t="n">
        <v>385973</v>
      </c>
      <c r="M41" s="38" t="n">
        <v>23</v>
      </c>
    </row>
    <row r="42" customFormat="false" ht="13.5" hidden="false" customHeight="false" outlineLevel="0" collapsed="false">
      <c r="A42" s="30" t="s">
        <v>45</v>
      </c>
      <c r="B42" s="44"/>
      <c r="C42" s="24" t="n">
        <v>288952</v>
      </c>
      <c r="D42" s="33" t="n">
        <v>40</v>
      </c>
      <c r="E42" s="44"/>
      <c r="F42" s="24" t="n">
        <v>829200</v>
      </c>
      <c r="G42" s="33" t="n">
        <v>39</v>
      </c>
      <c r="H42" s="44"/>
      <c r="I42" s="152" t="n">
        <v>76.3</v>
      </c>
      <c r="J42" s="33" t="n">
        <v>19</v>
      </c>
      <c r="K42" s="45"/>
      <c r="L42" s="153" t="n">
        <v>254927</v>
      </c>
      <c r="M42" s="38" t="n">
        <v>35</v>
      </c>
    </row>
    <row r="43" customFormat="false" ht="13.5" hidden="false" customHeight="false" outlineLevel="0" collapsed="false">
      <c r="A43" s="30"/>
      <c r="B43" s="44"/>
      <c r="C43" s="24"/>
      <c r="D43" s="43"/>
      <c r="E43" s="44"/>
      <c r="F43" s="24"/>
      <c r="G43" s="43"/>
      <c r="H43" s="44"/>
      <c r="I43" s="160"/>
      <c r="J43" s="43"/>
      <c r="K43" s="45"/>
      <c r="L43" s="153"/>
      <c r="M43" s="47"/>
    </row>
    <row r="44" customFormat="false" ht="13.5" hidden="false" customHeight="false" outlineLevel="0" collapsed="false">
      <c r="A44" s="30" t="s">
        <v>46</v>
      </c>
      <c r="B44" s="44"/>
      <c r="C44" s="155" t="n">
        <v>152680</v>
      </c>
      <c r="D44" s="33" t="n">
        <v>47</v>
      </c>
      <c r="E44" s="44"/>
      <c r="F44" s="24" t="n">
        <v>459411</v>
      </c>
      <c r="G44" s="33" t="n">
        <v>47</v>
      </c>
      <c r="H44" s="44"/>
      <c r="I44" s="152" t="n">
        <v>72.9</v>
      </c>
      <c r="J44" s="33" t="n">
        <v>35</v>
      </c>
      <c r="K44" s="45"/>
      <c r="L44" s="24" t="n">
        <v>131288</v>
      </c>
      <c r="M44" s="38" t="n">
        <v>47</v>
      </c>
    </row>
    <row r="45" customFormat="false" ht="13.5" hidden="false" customHeight="false" outlineLevel="0" collapsed="false">
      <c r="A45" s="30" t="s">
        <v>47</v>
      </c>
      <c r="B45" s="44"/>
      <c r="C45" s="155" t="n">
        <v>221539</v>
      </c>
      <c r="D45" s="33" t="n">
        <v>43</v>
      </c>
      <c r="E45" s="44"/>
      <c r="F45" s="24" t="n">
        <v>549442</v>
      </c>
      <c r="G45" s="33" t="n">
        <v>46</v>
      </c>
      <c r="H45" s="44"/>
      <c r="I45" s="152" t="n">
        <v>72.5</v>
      </c>
      <c r="J45" s="33" t="n">
        <v>36</v>
      </c>
      <c r="K45" s="45"/>
      <c r="L45" s="153" t="n">
        <v>152654</v>
      </c>
      <c r="M45" s="38" t="n">
        <v>44</v>
      </c>
    </row>
    <row r="46" customFormat="false" ht="13.5" hidden="false" customHeight="false" outlineLevel="0" collapsed="false">
      <c r="A46" s="30" t="s">
        <v>48</v>
      </c>
      <c r="B46" s="44"/>
      <c r="C46" s="155" t="n">
        <v>511538</v>
      </c>
      <c r="D46" s="33" t="n">
        <v>22</v>
      </c>
      <c r="E46" s="44"/>
      <c r="F46" s="24" t="n">
        <v>1641984</v>
      </c>
      <c r="G46" s="33" t="n">
        <v>20</v>
      </c>
      <c r="H46" s="44"/>
      <c r="I46" s="152" t="n">
        <v>76.3</v>
      </c>
      <c r="J46" s="33" t="n">
        <v>19</v>
      </c>
      <c r="K46" s="45"/>
      <c r="L46" s="153" t="n">
        <v>475296</v>
      </c>
      <c r="M46" s="38" t="n">
        <v>20</v>
      </c>
    </row>
    <row r="47" customFormat="false" ht="13.5" hidden="false" customHeight="false" outlineLevel="0" collapsed="false">
      <c r="A47" s="30" t="s">
        <v>49</v>
      </c>
      <c r="B47" s="44"/>
      <c r="C47" s="155" t="n">
        <v>799921</v>
      </c>
      <c r="D47" s="33" t="n">
        <v>11</v>
      </c>
      <c r="E47" s="44"/>
      <c r="F47" s="24" t="n">
        <v>2519385</v>
      </c>
      <c r="G47" s="33" t="n">
        <v>11</v>
      </c>
      <c r="H47" s="44"/>
      <c r="I47" s="152" t="n">
        <v>75.4</v>
      </c>
      <c r="J47" s="33" t="n">
        <v>23</v>
      </c>
      <c r="K47" s="45"/>
      <c r="L47" s="153" t="n">
        <v>753223</v>
      </c>
      <c r="M47" s="38" t="n">
        <v>12</v>
      </c>
    </row>
    <row r="48" customFormat="false" ht="13.5" hidden="false" customHeight="false" outlineLevel="0" collapsed="false">
      <c r="A48" s="30" t="s">
        <v>50</v>
      </c>
      <c r="B48" s="44"/>
      <c r="C48" s="155" t="n">
        <v>478995</v>
      </c>
      <c r="D48" s="33" t="n">
        <v>24</v>
      </c>
      <c r="E48" s="44"/>
      <c r="F48" s="24" t="n">
        <v>1159571</v>
      </c>
      <c r="G48" s="33" t="n">
        <v>27</v>
      </c>
      <c r="H48" s="44"/>
      <c r="I48" s="152" t="n">
        <v>72.1</v>
      </c>
      <c r="J48" s="33" t="n">
        <v>39</v>
      </c>
      <c r="K48" s="45"/>
      <c r="L48" s="153" t="n">
        <v>366459</v>
      </c>
      <c r="M48" s="38" t="n">
        <v>26</v>
      </c>
    </row>
    <row r="49" customFormat="false" ht="13.5" hidden="false" customHeight="false" outlineLevel="0" collapsed="false">
      <c r="A49" s="30"/>
      <c r="B49" s="44"/>
      <c r="C49" s="155"/>
      <c r="D49" s="43"/>
      <c r="E49" s="44"/>
      <c r="F49" s="24"/>
      <c r="G49" s="43"/>
      <c r="H49" s="44"/>
      <c r="I49" s="152"/>
      <c r="J49" s="43"/>
      <c r="K49" s="45"/>
      <c r="L49" s="153"/>
      <c r="M49" s="47"/>
    </row>
    <row r="50" customFormat="false" ht="13.5" hidden="false" customHeight="false" outlineLevel="0" collapsed="false">
      <c r="A50" s="30" t="s">
        <v>51</v>
      </c>
      <c r="B50" s="44"/>
      <c r="C50" s="24" t="n">
        <v>218646</v>
      </c>
      <c r="D50" s="33" t="n">
        <v>44</v>
      </c>
      <c r="E50" s="44"/>
      <c r="F50" s="24" t="n">
        <v>636585</v>
      </c>
      <c r="G50" s="33" t="n">
        <v>44</v>
      </c>
      <c r="H50" s="44"/>
      <c r="I50" s="152" t="n">
        <v>76.5</v>
      </c>
      <c r="J50" s="33" t="n">
        <v>18</v>
      </c>
      <c r="K50" s="45"/>
      <c r="L50" s="153" t="n">
        <v>183480</v>
      </c>
      <c r="M50" s="38" t="n">
        <v>43</v>
      </c>
    </row>
    <row r="51" customFormat="false" ht="13.5" hidden="false" customHeight="false" outlineLevel="0" collapsed="false">
      <c r="A51" s="30" t="s">
        <v>52</v>
      </c>
      <c r="B51" s="44"/>
      <c r="C51" s="155" t="n">
        <v>300898</v>
      </c>
      <c r="D51" s="33" t="n">
        <v>36</v>
      </c>
      <c r="E51" s="44"/>
      <c r="F51" s="24" t="n">
        <v>870337</v>
      </c>
      <c r="G51" s="33" t="n">
        <v>38</v>
      </c>
      <c r="H51" s="44"/>
      <c r="I51" s="152" t="n">
        <v>74.6</v>
      </c>
      <c r="J51" s="33" t="n">
        <v>27</v>
      </c>
      <c r="K51" s="45"/>
      <c r="L51" s="24" t="n">
        <v>241955</v>
      </c>
      <c r="M51" s="38" t="n">
        <v>37</v>
      </c>
    </row>
    <row r="52" customFormat="false" ht="13.5" hidden="false" customHeight="false" outlineLevel="0" collapsed="false">
      <c r="A52" s="30" t="s">
        <v>53</v>
      </c>
      <c r="B52" s="44"/>
      <c r="C52" s="155" t="n">
        <v>438993</v>
      </c>
      <c r="D52" s="33" t="n">
        <v>27</v>
      </c>
      <c r="E52" s="44"/>
      <c r="F52" s="24" t="n">
        <v>1144837</v>
      </c>
      <c r="G52" s="33" t="n">
        <v>28</v>
      </c>
      <c r="H52" s="44"/>
      <c r="I52" s="152" t="n">
        <v>73.4</v>
      </c>
      <c r="J52" s="33" t="n">
        <v>32</v>
      </c>
      <c r="K52" s="45"/>
      <c r="L52" s="153" t="n">
        <v>322946</v>
      </c>
      <c r="M52" s="38" t="n">
        <v>27</v>
      </c>
    </row>
    <row r="53" customFormat="false" ht="13.5" hidden="false" customHeight="false" outlineLevel="0" collapsed="false">
      <c r="A53" s="30" t="s">
        <v>54</v>
      </c>
      <c r="B53" s="44"/>
      <c r="C53" s="155" t="n">
        <v>252400</v>
      </c>
      <c r="D53" s="33" t="n">
        <v>41</v>
      </c>
      <c r="E53" s="44"/>
      <c r="F53" s="24" t="n">
        <v>593826</v>
      </c>
      <c r="G53" s="33" t="n">
        <v>45</v>
      </c>
      <c r="H53" s="44"/>
      <c r="I53" s="152" t="n">
        <v>68.7</v>
      </c>
      <c r="J53" s="33" t="n">
        <v>44</v>
      </c>
      <c r="K53" s="45"/>
      <c r="L53" s="153" t="n">
        <v>152517</v>
      </c>
      <c r="M53" s="38" t="n">
        <v>45</v>
      </c>
    </row>
    <row r="54" customFormat="false" ht="13.5" hidden="false" customHeight="false" outlineLevel="0" collapsed="false">
      <c r="A54" s="30" t="s">
        <v>55</v>
      </c>
      <c r="B54" s="44"/>
      <c r="C54" s="155" t="n">
        <v>1327275</v>
      </c>
      <c r="D54" s="33" t="n">
        <v>8</v>
      </c>
      <c r="E54" s="44"/>
      <c r="F54" s="24" t="n">
        <v>4627727</v>
      </c>
      <c r="G54" s="33" t="n">
        <v>8</v>
      </c>
      <c r="H54" s="44"/>
      <c r="I54" s="152" t="n">
        <v>78.8</v>
      </c>
      <c r="J54" s="33" t="n">
        <v>11</v>
      </c>
      <c r="K54" s="45"/>
      <c r="L54" s="153" t="n">
        <v>1429316</v>
      </c>
      <c r="M54" s="38" t="n">
        <v>8</v>
      </c>
    </row>
    <row r="55" customFormat="false" ht="13.5" hidden="false" customHeight="false" outlineLevel="0" collapsed="false">
      <c r="A55" s="30"/>
      <c r="B55" s="44"/>
      <c r="C55" s="155"/>
      <c r="D55" s="43"/>
      <c r="E55" s="44"/>
      <c r="F55" s="24"/>
      <c r="G55" s="43"/>
      <c r="H55" s="44"/>
      <c r="I55" s="152"/>
      <c r="J55" s="43"/>
      <c r="K55" s="45"/>
      <c r="L55" s="153"/>
      <c r="M55" s="47"/>
    </row>
    <row r="56" customFormat="false" ht="13.5" hidden="false" customHeight="false" outlineLevel="0" collapsed="false">
      <c r="A56" s="30" t="s">
        <v>56</v>
      </c>
      <c r="B56" s="44"/>
      <c r="C56" s="155" t="n">
        <v>205650</v>
      </c>
      <c r="D56" s="33" t="n">
        <v>46</v>
      </c>
      <c r="E56" s="44"/>
      <c r="F56" s="24" t="n">
        <v>685475</v>
      </c>
      <c r="G56" s="33" t="n">
        <v>42</v>
      </c>
      <c r="H56" s="44"/>
      <c r="I56" s="152" t="n">
        <v>74.8</v>
      </c>
      <c r="J56" s="33" t="n">
        <v>26</v>
      </c>
      <c r="K56" s="45"/>
      <c r="L56" s="153" t="n">
        <v>152034</v>
      </c>
      <c r="M56" s="38" t="n">
        <v>46</v>
      </c>
    </row>
    <row r="57" customFormat="false" ht="13.5" hidden="false" customHeight="false" outlineLevel="0" collapsed="false">
      <c r="A57" s="30" t="s">
        <v>57</v>
      </c>
      <c r="B57" s="44"/>
      <c r="C57" s="24" t="n">
        <v>448604</v>
      </c>
      <c r="D57" s="33" t="n">
        <v>26</v>
      </c>
      <c r="E57" s="44"/>
      <c r="F57" s="24" t="n">
        <v>1122079</v>
      </c>
      <c r="G57" s="33" t="n">
        <v>30</v>
      </c>
      <c r="H57" s="44"/>
      <c r="I57" s="152" t="n">
        <v>72.3</v>
      </c>
      <c r="J57" s="33" t="n">
        <v>38</v>
      </c>
      <c r="K57" s="45"/>
      <c r="L57" s="153" t="n">
        <v>289459</v>
      </c>
      <c r="M57" s="38" t="n">
        <v>30</v>
      </c>
    </row>
    <row r="58" customFormat="false" ht="13.5" hidden="false" customHeight="false" outlineLevel="0" collapsed="false">
      <c r="A58" s="30" t="s">
        <v>58</v>
      </c>
      <c r="B58" s="44"/>
      <c r="C58" s="155" t="n">
        <v>478984</v>
      </c>
      <c r="D58" s="33" t="n">
        <v>25</v>
      </c>
      <c r="E58" s="44"/>
      <c r="F58" s="24" t="n">
        <v>1462865</v>
      </c>
      <c r="G58" s="33" t="n">
        <v>23</v>
      </c>
      <c r="H58" s="44"/>
      <c r="I58" s="152" t="n">
        <v>73.2</v>
      </c>
      <c r="J58" s="33" t="n">
        <v>33</v>
      </c>
      <c r="K58" s="45"/>
      <c r="L58" s="24" t="n">
        <v>367233</v>
      </c>
      <c r="M58" s="38" t="n">
        <v>25</v>
      </c>
    </row>
    <row r="59" customFormat="false" ht="13.5" hidden="false" customHeight="false" outlineLevel="0" collapsed="false">
      <c r="A59" s="30" t="s">
        <v>59</v>
      </c>
      <c r="B59" s="44"/>
      <c r="C59" s="155" t="n">
        <v>360119</v>
      </c>
      <c r="D59" s="33" t="n">
        <v>30</v>
      </c>
      <c r="E59" s="44"/>
      <c r="F59" s="24" t="n">
        <v>945593</v>
      </c>
      <c r="G59" s="33" t="n">
        <v>34</v>
      </c>
      <c r="H59" s="44"/>
      <c r="I59" s="152" t="n">
        <v>72.5</v>
      </c>
      <c r="J59" s="33" t="n">
        <v>36</v>
      </c>
      <c r="K59" s="45"/>
      <c r="L59" s="153" t="n">
        <v>274919</v>
      </c>
      <c r="M59" s="38" t="n">
        <v>32</v>
      </c>
    </row>
    <row r="60" customFormat="false" ht="13.5" hidden="false" customHeight="false" outlineLevel="0" collapsed="false">
      <c r="A60" s="30" t="s">
        <v>60</v>
      </c>
      <c r="B60" s="44"/>
      <c r="C60" s="155" t="n">
        <v>327284</v>
      </c>
      <c r="D60" s="33" t="n">
        <v>33</v>
      </c>
      <c r="E60" s="44"/>
      <c r="F60" s="24" t="n">
        <v>890144</v>
      </c>
      <c r="G60" s="33" t="n">
        <v>35</v>
      </c>
      <c r="H60" s="44"/>
      <c r="I60" s="152" t="n">
        <v>68.3</v>
      </c>
      <c r="J60" s="33" t="n">
        <v>45</v>
      </c>
      <c r="K60" s="45"/>
      <c r="L60" s="153" t="n">
        <v>230223</v>
      </c>
      <c r="M60" s="38" t="n">
        <v>39</v>
      </c>
    </row>
    <row r="61" customFormat="false" ht="13.5" hidden="false" customHeight="false" outlineLevel="0" collapsed="false">
      <c r="A61" s="30"/>
      <c r="B61" s="44"/>
      <c r="C61" s="155"/>
      <c r="D61" s="43"/>
      <c r="E61" s="44"/>
      <c r="F61" s="24"/>
      <c r="G61" s="43"/>
      <c r="H61" s="44"/>
      <c r="I61" s="152"/>
      <c r="J61" s="43"/>
      <c r="K61" s="45"/>
      <c r="L61" s="153"/>
      <c r="M61" s="47"/>
    </row>
    <row r="62" customFormat="false" ht="13.5" hidden="false" customHeight="false" outlineLevel="0" collapsed="false">
      <c r="A62" s="30" t="s">
        <v>61</v>
      </c>
      <c r="B62" s="44"/>
      <c r="C62" s="155" t="n">
        <v>546570</v>
      </c>
      <c r="D62" s="33" t="n">
        <v>17</v>
      </c>
      <c r="E62" s="44"/>
      <c r="F62" s="24" t="n">
        <v>1315488</v>
      </c>
      <c r="G62" s="33" t="n">
        <v>24</v>
      </c>
      <c r="H62" s="44"/>
      <c r="I62" s="152" t="n">
        <v>75.7</v>
      </c>
      <c r="J62" s="33" t="n">
        <v>22</v>
      </c>
      <c r="K62" s="45"/>
      <c r="L62" s="153" t="n">
        <v>317955</v>
      </c>
      <c r="M62" s="38" t="n">
        <v>28</v>
      </c>
    </row>
    <row r="63" customFormat="false" ht="13.5" hidden="false" customHeight="false" outlineLevel="0" collapsed="false">
      <c r="A63" s="30" t="s">
        <v>62</v>
      </c>
      <c r="B63" s="44"/>
      <c r="C63" s="155" t="n">
        <v>333395</v>
      </c>
      <c r="D63" s="33" t="n">
        <v>32</v>
      </c>
      <c r="E63" s="44"/>
      <c r="F63" s="24" t="n">
        <v>1136627</v>
      </c>
      <c r="G63" s="33" t="n">
        <v>29</v>
      </c>
      <c r="H63" s="44"/>
      <c r="I63" s="152" t="n">
        <v>76.8</v>
      </c>
      <c r="J63" s="33" t="n">
        <v>17</v>
      </c>
      <c r="K63" s="45"/>
      <c r="L63" s="153" t="n">
        <v>282689</v>
      </c>
      <c r="M63" s="38" t="n">
        <v>31</v>
      </c>
    </row>
    <row r="64" customFormat="false" ht="14.25" hidden="false" customHeight="false" outlineLevel="0" collapsed="false">
      <c r="A64" s="62"/>
      <c r="B64" s="66"/>
      <c r="C64" s="67"/>
      <c r="D64" s="65"/>
      <c r="E64" s="66"/>
      <c r="F64" s="67"/>
      <c r="G64" s="65"/>
      <c r="H64" s="66"/>
      <c r="I64" s="68"/>
      <c r="J64" s="65"/>
      <c r="K64" s="63"/>
      <c r="L64" s="101"/>
      <c r="M64" s="103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73" t="s">
        <v>64</v>
      </c>
      <c r="I66" s="73"/>
      <c r="J66" s="73"/>
      <c r="K66" s="74" t="s">
        <v>65</v>
      </c>
      <c r="L66" s="74"/>
      <c r="M66" s="74"/>
    </row>
    <row r="67" s="76" customFormat="true" ht="12.75" hidden="false" customHeight="true" outlineLevel="0" collapsed="false">
      <c r="A67" s="75" t="s">
        <v>110</v>
      </c>
      <c r="B67" s="75"/>
      <c r="C67" s="75"/>
      <c r="D67" s="75"/>
      <c r="E67" s="75"/>
      <c r="F67" s="75"/>
      <c r="G67" s="75"/>
      <c r="H67" s="75" t="s">
        <v>111</v>
      </c>
      <c r="I67" s="75"/>
      <c r="J67" s="75"/>
      <c r="K67" s="75" t="s">
        <v>112</v>
      </c>
      <c r="L67" s="75"/>
      <c r="M67" s="75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M62:M63 G44:G48 G50:G54 G56:G60 G62:G63 D40:D42 J44:J48 J50:J54 J56:J60 J62:J63 G40:G42 M40:M42 M44:M48 M50:M54 M56:M60 J40:J4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984027777777778" right="0.708333333333333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7" activeCellId="0" sqref="K67:M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61" customFormat="true" ht="14.25" hidden="false" customHeight="true" outlineLevel="0" collapsed="false">
      <c r="B2" s="162"/>
      <c r="C2" s="163"/>
      <c r="D2" s="164" t="s">
        <v>1</v>
      </c>
      <c r="E2" s="162"/>
      <c r="F2" s="162"/>
      <c r="G2" s="165" t="s">
        <v>2</v>
      </c>
      <c r="H2" s="166"/>
      <c r="I2" s="166"/>
      <c r="J2" s="167" t="s">
        <v>3</v>
      </c>
      <c r="K2" s="166"/>
      <c r="L2" s="166"/>
      <c r="M2" s="167" t="s">
        <v>4</v>
      </c>
    </row>
    <row r="3" s="9" customFormat="true" ht="48.75" hidden="false" customHeight="true" outlineLevel="0" collapsed="false">
      <c r="A3" s="5"/>
      <c r="B3" s="168" t="s">
        <v>114</v>
      </c>
      <c r="C3" s="168"/>
      <c r="D3" s="168"/>
      <c r="E3" s="168" t="s">
        <v>115</v>
      </c>
      <c r="F3" s="168"/>
      <c r="G3" s="168"/>
      <c r="H3" s="169" t="s">
        <v>116</v>
      </c>
      <c r="I3" s="169"/>
      <c r="J3" s="169"/>
      <c r="K3" s="170" t="s">
        <v>117</v>
      </c>
      <c r="L3" s="170"/>
      <c r="M3" s="170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71" t="s">
        <v>11</v>
      </c>
      <c r="E4" s="11" t="s">
        <v>118</v>
      </c>
      <c r="F4" s="11"/>
      <c r="G4" s="171" t="s">
        <v>11</v>
      </c>
      <c r="H4" s="11" t="s">
        <v>76</v>
      </c>
      <c r="I4" s="11"/>
      <c r="J4" s="171" t="s">
        <v>11</v>
      </c>
      <c r="K4" s="11" t="s">
        <v>76</v>
      </c>
      <c r="L4" s="11"/>
      <c r="M4" s="172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5"/>
      <c r="L5" s="19"/>
      <c r="M5" s="21"/>
    </row>
    <row r="6" customFormat="false" ht="13.5" hidden="false" customHeight="false" outlineLevel="0" collapsed="false">
      <c r="A6" s="22" t="s">
        <v>13</v>
      </c>
      <c r="B6" s="18"/>
      <c r="C6" s="24" t="n">
        <v>50006</v>
      </c>
      <c r="D6" s="24"/>
      <c r="E6" s="26"/>
      <c r="F6" s="24" t="n">
        <v>112835173</v>
      </c>
      <c r="G6" s="24"/>
      <c r="H6" s="26"/>
      <c r="I6" s="24" t="n">
        <v>5707655</v>
      </c>
      <c r="J6" s="24"/>
      <c r="K6" s="26"/>
      <c r="L6" s="24" t="n">
        <v>57641</v>
      </c>
      <c r="M6" s="28"/>
    </row>
    <row r="7" customFormat="false" ht="13.5" hidden="false" customHeight="false" outlineLevel="0" collapsed="false">
      <c r="A7" s="14"/>
      <c r="B7" s="18"/>
      <c r="C7" s="24"/>
      <c r="D7" s="24"/>
      <c r="E7" s="26"/>
      <c r="F7" s="24"/>
      <c r="G7" s="24"/>
      <c r="H7" s="26"/>
      <c r="I7" s="173"/>
      <c r="J7" s="24"/>
      <c r="K7" s="26"/>
      <c r="L7" s="24"/>
      <c r="M7" s="28"/>
    </row>
    <row r="8" customFormat="false" ht="13.5" hidden="false" customHeight="false" outlineLevel="0" collapsed="false">
      <c r="A8" s="30" t="s">
        <v>14</v>
      </c>
      <c r="B8" s="42"/>
      <c r="C8" s="24" t="n">
        <v>2152</v>
      </c>
      <c r="D8" s="33" t="n">
        <v>8</v>
      </c>
      <c r="E8" s="45"/>
      <c r="F8" s="24" t="n">
        <v>3938368</v>
      </c>
      <c r="G8" s="33" t="n">
        <v>10</v>
      </c>
      <c r="H8" s="45"/>
      <c r="I8" s="174" t="n">
        <v>226254</v>
      </c>
      <c r="J8" s="33" t="n">
        <v>9</v>
      </c>
      <c r="K8" s="45"/>
      <c r="L8" s="175" t="n">
        <v>1901</v>
      </c>
      <c r="M8" s="38" t="n">
        <v>8</v>
      </c>
    </row>
    <row r="9" customFormat="false" ht="13.5" hidden="false" customHeight="false" outlineLevel="0" collapsed="false">
      <c r="A9" s="30" t="s">
        <v>15</v>
      </c>
      <c r="B9" s="42"/>
      <c r="C9" s="24" t="n">
        <v>522</v>
      </c>
      <c r="D9" s="33" t="n">
        <v>31</v>
      </c>
      <c r="E9" s="45"/>
      <c r="F9" s="24" t="n">
        <v>941872</v>
      </c>
      <c r="G9" s="33" t="n">
        <v>34</v>
      </c>
      <c r="H9" s="45"/>
      <c r="I9" s="174" t="n">
        <v>47053</v>
      </c>
      <c r="J9" s="33" t="n">
        <v>34</v>
      </c>
      <c r="K9" s="45"/>
      <c r="L9" s="175" t="n">
        <v>412</v>
      </c>
      <c r="M9" s="38" t="n">
        <v>29</v>
      </c>
    </row>
    <row r="10" customFormat="false" ht="13.5" hidden="false" customHeight="false" outlineLevel="0" collapsed="false">
      <c r="A10" s="30" t="s">
        <v>16</v>
      </c>
      <c r="B10" s="42"/>
      <c r="C10" s="24" t="n">
        <v>565</v>
      </c>
      <c r="D10" s="33" t="n">
        <v>28</v>
      </c>
      <c r="E10" s="45"/>
      <c r="F10" s="24" t="n">
        <v>9006987</v>
      </c>
      <c r="G10" s="33" t="n">
        <v>3</v>
      </c>
      <c r="H10" s="45"/>
      <c r="I10" s="174" t="n">
        <v>50421</v>
      </c>
      <c r="J10" s="33" t="n">
        <v>31</v>
      </c>
      <c r="K10" s="45"/>
      <c r="L10" s="175" t="n">
        <v>312</v>
      </c>
      <c r="M10" s="38" t="n">
        <v>37</v>
      </c>
    </row>
    <row r="11" customFormat="false" ht="13.5" hidden="false" customHeight="false" outlineLevel="0" collapsed="false">
      <c r="A11" s="30" t="s">
        <v>19</v>
      </c>
      <c r="B11" s="42"/>
      <c r="C11" s="24" t="n">
        <v>1200</v>
      </c>
      <c r="D11" s="33" t="n">
        <v>13</v>
      </c>
      <c r="E11" s="45"/>
      <c r="F11" s="24" t="n">
        <v>9848869</v>
      </c>
      <c r="G11" s="33" t="n">
        <v>2</v>
      </c>
      <c r="H11" s="45"/>
      <c r="I11" s="174" t="n">
        <v>103694</v>
      </c>
      <c r="J11" s="33" t="n">
        <v>14</v>
      </c>
      <c r="K11" s="45"/>
      <c r="L11" s="175" t="n">
        <v>1226</v>
      </c>
      <c r="M11" s="38" t="n">
        <v>10</v>
      </c>
    </row>
    <row r="12" customFormat="false" ht="13.5" hidden="false" customHeight="false" outlineLevel="0" collapsed="false">
      <c r="A12" s="30" t="s">
        <v>20</v>
      </c>
      <c r="B12" s="42"/>
      <c r="C12" s="24" t="n">
        <v>336</v>
      </c>
      <c r="D12" s="33" t="n">
        <v>41</v>
      </c>
      <c r="E12" s="45"/>
      <c r="F12" s="24" t="n">
        <v>1089916</v>
      </c>
      <c r="G12" s="33" t="n">
        <v>30</v>
      </c>
      <c r="H12" s="45"/>
      <c r="I12" s="174" t="n">
        <v>39803</v>
      </c>
      <c r="J12" s="33" t="n">
        <v>38</v>
      </c>
      <c r="K12" s="45"/>
      <c r="L12" s="175" t="n">
        <v>339</v>
      </c>
      <c r="M12" s="38" t="n">
        <v>33</v>
      </c>
    </row>
    <row r="13" customFormat="false" ht="13.5" hidden="false" customHeight="false" outlineLevel="0" collapsed="false">
      <c r="A13" s="30"/>
      <c r="B13" s="42"/>
      <c r="C13" s="24"/>
      <c r="D13" s="43"/>
      <c r="E13" s="45"/>
      <c r="F13" s="24"/>
      <c r="G13" s="43"/>
      <c r="H13" s="45"/>
      <c r="I13" s="24"/>
      <c r="J13" s="43"/>
      <c r="K13" s="45"/>
      <c r="L13" s="175"/>
      <c r="M13" s="47"/>
    </row>
    <row r="14" customFormat="false" ht="13.5" hidden="false" customHeight="false" outlineLevel="0" collapsed="false">
      <c r="A14" s="30" t="s">
        <v>21</v>
      </c>
      <c r="B14" s="42"/>
      <c r="C14" s="24" t="n">
        <v>380</v>
      </c>
      <c r="D14" s="33" t="n">
        <v>39</v>
      </c>
      <c r="E14" s="45"/>
      <c r="F14" s="24" t="n">
        <v>1179446</v>
      </c>
      <c r="G14" s="33" t="n">
        <v>27</v>
      </c>
      <c r="H14" s="45"/>
      <c r="I14" s="174" t="n">
        <v>42288</v>
      </c>
      <c r="J14" s="33" t="n">
        <v>36</v>
      </c>
      <c r="K14" s="45"/>
      <c r="L14" s="24" t="n">
        <v>307</v>
      </c>
      <c r="M14" s="38" t="n">
        <v>39</v>
      </c>
    </row>
    <row r="15" customFormat="false" ht="13.5" hidden="false" customHeight="false" outlineLevel="0" collapsed="false">
      <c r="A15" s="30" t="s">
        <v>22</v>
      </c>
      <c r="B15" s="42"/>
      <c r="C15" s="24" t="n">
        <v>851</v>
      </c>
      <c r="D15" s="33" t="n">
        <v>17</v>
      </c>
      <c r="E15" s="45"/>
      <c r="F15" s="24" t="n">
        <v>4968193</v>
      </c>
      <c r="G15" s="33" t="n">
        <v>6</v>
      </c>
      <c r="H15" s="45"/>
      <c r="I15" s="174" t="n">
        <v>79464</v>
      </c>
      <c r="J15" s="33" t="n">
        <v>22</v>
      </c>
      <c r="K15" s="45"/>
      <c r="L15" s="175" t="n">
        <v>829</v>
      </c>
      <c r="M15" s="38" t="n">
        <v>14</v>
      </c>
    </row>
    <row r="16" customFormat="false" ht="13.5" hidden="false" customHeight="false" outlineLevel="0" collapsed="false">
      <c r="A16" s="30" t="s">
        <v>23</v>
      </c>
      <c r="B16" s="42"/>
      <c r="C16" s="24" t="n">
        <v>1494</v>
      </c>
      <c r="D16" s="33" t="n">
        <v>10</v>
      </c>
      <c r="E16" s="45"/>
      <c r="F16" s="24" t="n">
        <v>4744537</v>
      </c>
      <c r="G16" s="33" t="n">
        <v>7</v>
      </c>
      <c r="H16" s="45"/>
      <c r="I16" s="174" t="n">
        <v>117233</v>
      </c>
      <c r="J16" s="33" t="n">
        <v>13</v>
      </c>
      <c r="K16" s="45"/>
      <c r="L16" s="175" t="n">
        <v>942</v>
      </c>
      <c r="M16" s="38" t="n">
        <v>13</v>
      </c>
    </row>
    <row r="17" customFormat="false" ht="13.5" hidden="false" customHeight="false" outlineLevel="0" collapsed="false">
      <c r="A17" s="30" t="s">
        <v>24</v>
      </c>
      <c r="B17" s="42"/>
      <c r="C17" s="24" t="n">
        <v>935</v>
      </c>
      <c r="D17" s="33" t="n">
        <v>16</v>
      </c>
      <c r="E17" s="45"/>
      <c r="F17" s="24" t="n">
        <v>2031153</v>
      </c>
      <c r="G17" s="33" t="n">
        <v>16</v>
      </c>
      <c r="H17" s="45"/>
      <c r="I17" s="174" t="n">
        <v>74675</v>
      </c>
      <c r="J17" s="33" t="n">
        <v>23</v>
      </c>
      <c r="K17" s="45"/>
      <c r="L17" s="175" t="n">
        <v>689</v>
      </c>
      <c r="M17" s="38" t="n">
        <v>17</v>
      </c>
    </row>
    <row r="18" customFormat="false" ht="13.5" hidden="false" customHeight="false" outlineLevel="0" collapsed="false">
      <c r="A18" s="30" t="s">
        <v>25</v>
      </c>
      <c r="B18" s="42"/>
      <c r="C18" s="24" t="n">
        <v>936</v>
      </c>
      <c r="D18" s="33" t="n">
        <v>15</v>
      </c>
      <c r="E18" s="45"/>
      <c r="F18" s="24" t="n">
        <v>2159634</v>
      </c>
      <c r="G18" s="33" t="n">
        <v>15</v>
      </c>
      <c r="H18" s="45"/>
      <c r="I18" s="174" t="n">
        <v>82233</v>
      </c>
      <c r="J18" s="33" t="n">
        <v>18</v>
      </c>
      <c r="K18" s="45"/>
      <c r="L18" s="175" t="n">
        <v>567</v>
      </c>
      <c r="M18" s="38" t="n">
        <v>19</v>
      </c>
    </row>
    <row r="19" customFormat="false" ht="13.5" hidden="false" customHeight="false" outlineLevel="0" collapsed="false">
      <c r="A19" s="30"/>
      <c r="B19" s="42"/>
      <c r="C19" s="24"/>
      <c r="D19" s="43"/>
      <c r="E19" s="45"/>
      <c r="F19" s="24"/>
      <c r="G19" s="43"/>
      <c r="H19" s="45"/>
      <c r="I19" s="24"/>
      <c r="J19" s="43"/>
      <c r="K19" s="45"/>
      <c r="L19" s="175"/>
      <c r="M19" s="47"/>
    </row>
    <row r="20" customFormat="false" ht="13.5" hidden="false" customHeight="false" outlineLevel="0" collapsed="false">
      <c r="A20" s="48" t="s">
        <v>26</v>
      </c>
      <c r="B20" s="92"/>
      <c r="C20" s="157" t="n">
        <v>2775</v>
      </c>
      <c r="D20" s="54" t="n">
        <v>4</v>
      </c>
      <c r="E20" s="119"/>
      <c r="F20" s="157" t="n">
        <v>12076993</v>
      </c>
      <c r="G20" s="54" t="n">
        <v>1</v>
      </c>
      <c r="H20" s="119"/>
      <c r="I20" s="176" t="n">
        <v>300999</v>
      </c>
      <c r="J20" s="54" t="n">
        <v>5</v>
      </c>
      <c r="K20" s="119"/>
      <c r="L20" s="177" t="n">
        <v>2574</v>
      </c>
      <c r="M20" s="58" t="n">
        <v>5</v>
      </c>
    </row>
    <row r="21" customFormat="false" ht="13.5" hidden="false" customHeight="false" outlineLevel="0" collapsed="false">
      <c r="A21" s="30" t="s">
        <v>27</v>
      </c>
      <c r="B21" s="42"/>
      <c r="C21" s="24" t="n">
        <v>2531</v>
      </c>
      <c r="D21" s="59" t="n">
        <v>6</v>
      </c>
      <c r="E21" s="45"/>
      <c r="F21" s="24" t="n">
        <v>4368516</v>
      </c>
      <c r="G21" s="59" t="n">
        <v>9</v>
      </c>
      <c r="H21" s="45"/>
      <c r="I21" s="174" t="n">
        <v>280482</v>
      </c>
      <c r="J21" s="59" t="n">
        <v>6</v>
      </c>
      <c r="K21" s="45"/>
      <c r="L21" s="24" t="n">
        <v>2295</v>
      </c>
      <c r="M21" s="60" t="n">
        <v>6</v>
      </c>
    </row>
    <row r="22" customFormat="false" ht="13.5" hidden="false" customHeight="false" outlineLevel="0" collapsed="false">
      <c r="A22" s="30" t="s">
        <v>28</v>
      </c>
      <c r="B22" s="42"/>
      <c r="C22" s="24" t="n">
        <v>5388</v>
      </c>
      <c r="D22" s="59" t="n">
        <v>1</v>
      </c>
      <c r="E22" s="45"/>
      <c r="F22" s="24" t="n">
        <v>5019034</v>
      </c>
      <c r="G22" s="59" t="n">
        <v>5</v>
      </c>
      <c r="H22" s="45"/>
      <c r="I22" s="174" t="n">
        <v>729042</v>
      </c>
      <c r="J22" s="59" t="n">
        <v>1</v>
      </c>
      <c r="K22" s="45"/>
      <c r="L22" s="175" t="n">
        <v>19389</v>
      </c>
      <c r="M22" s="60" t="n">
        <v>1</v>
      </c>
    </row>
    <row r="23" customFormat="false" ht="13.5" hidden="false" customHeight="false" outlineLevel="0" collapsed="false">
      <c r="A23" s="30" t="s">
        <v>29</v>
      </c>
      <c r="B23" s="42"/>
      <c r="C23" s="24" t="n">
        <v>2753</v>
      </c>
      <c r="D23" s="59" t="n">
        <v>5</v>
      </c>
      <c r="E23" s="45"/>
      <c r="F23" s="24" t="n">
        <v>4509765</v>
      </c>
      <c r="G23" s="59" t="n">
        <v>8</v>
      </c>
      <c r="H23" s="45"/>
      <c r="I23" s="174" t="n">
        <v>413172</v>
      </c>
      <c r="J23" s="59" t="n">
        <v>3</v>
      </c>
      <c r="K23" s="45"/>
      <c r="L23" s="175" t="n">
        <v>2879</v>
      </c>
      <c r="M23" s="60" t="n">
        <v>3</v>
      </c>
    </row>
    <row r="24" customFormat="false" ht="13.5" hidden="false" customHeight="false" outlineLevel="0" collapsed="false">
      <c r="A24" s="30" t="s">
        <v>30</v>
      </c>
      <c r="B24" s="42"/>
      <c r="C24" s="24" t="n">
        <v>649</v>
      </c>
      <c r="D24" s="33" t="n">
        <v>22</v>
      </c>
      <c r="E24" s="45"/>
      <c r="F24" s="24" t="n">
        <v>1933785</v>
      </c>
      <c r="G24" s="33" t="n">
        <v>17</v>
      </c>
      <c r="H24" s="45"/>
      <c r="I24" s="174" t="n">
        <v>94072</v>
      </c>
      <c r="J24" s="33" t="n">
        <v>15</v>
      </c>
      <c r="K24" s="45"/>
      <c r="L24" s="175" t="n">
        <v>735</v>
      </c>
      <c r="M24" s="38" t="n">
        <v>16</v>
      </c>
    </row>
    <row r="25" customFormat="false" ht="13.5" hidden="false" customHeight="false" outlineLevel="0" collapsed="false">
      <c r="A25" s="30"/>
      <c r="B25" s="42"/>
      <c r="C25" s="24"/>
      <c r="D25" s="43"/>
      <c r="E25" s="45"/>
      <c r="F25" s="24"/>
      <c r="G25" s="43"/>
      <c r="H25" s="45"/>
      <c r="I25" s="24"/>
      <c r="J25" s="43"/>
      <c r="K25" s="45"/>
      <c r="L25" s="175"/>
      <c r="M25" s="47"/>
    </row>
    <row r="26" customFormat="false" ht="13.5" hidden="false" customHeight="false" outlineLevel="0" collapsed="false">
      <c r="A26" s="30" t="s">
        <v>31</v>
      </c>
      <c r="B26" s="42"/>
      <c r="C26" s="24" t="n">
        <v>210</v>
      </c>
      <c r="D26" s="33" t="n">
        <v>46</v>
      </c>
      <c r="E26" s="45"/>
      <c r="F26" s="24" t="n">
        <v>373667</v>
      </c>
      <c r="G26" s="33" t="n">
        <v>45</v>
      </c>
      <c r="H26" s="45"/>
      <c r="I26" s="174" t="n">
        <v>37453</v>
      </c>
      <c r="J26" s="33" t="n">
        <v>41</v>
      </c>
      <c r="K26" s="45"/>
      <c r="L26" s="175" t="n">
        <v>260</v>
      </c>
      <c r="M26" s="38" t="n">
        <v>42</v>
      </c>
    </row>
    <row r="27" customFormat="false" ht="13.5" hidden="false" customHeight="false" outlineLevel="0" collapsed="false">
      <c r="A27" s="30" t="s">
        <v>32</v>
      </c>
      <c r="B27" s="42"/>
      <c r="C27" s="24" t="n">
        <v>322</v>
      </c>
      <c r="D27" s="33" t="n">
        <v>42</v>
      </c>
      <c r="E27" s="45"/>
      <c r="F27" s="24" t="n">
        <v>695729</v>
      </c>
      <c r="G27" s="33" t="n">
        <v>41</v>
      </c>
      <c r="H27" s="45"/>
      <c r="I27" s="174" t="n">
        <v>38607</v>
      </c>
      <c r="J27" s="33" t="n">
        <v>39</v>
      </c>
      <c r="K27" s="45"/>
      <c r="L27" s="175" t="n">
        <v>319</v>
      </c>
      <c r="M27" s="38" t="n">
        <v>36</v>
      </c>
    </row>
    <row r="28" customFormat="false" ht="13.5" hidden="false" customHeight="false" outlineLevel="0" collapsed="false">
      <c r="A28" s="30" t="s">
        <v>33</v>
      </c>
      <c r="B28" s="42"/>
      <c r="C28" s="24" t="n">
        <v>190</v>
      </c>
      <c r="D28" s="33" t="n">
        <v>47</v>
      </c>
      <c r="E28" s="45"/>
      <c r="F28" s="24" t="n">
        <v>367966</v>
      </c>
      <c r="G28" s="33" t="n">
        <v>46</v>
      </c>
      <c r="H28" s="45"/>
      <c r="I28" s="174" t="n">
        <v>26357</v>
      </c>
      <c r="J28" s="33" t="n">
        <v>46</v>
      </c>
      <c r="K28" s="45"/>
      <c r="L28" s="24" t="n">
        <v>309</v>
      </c>
      <c r="M28" s="38" t="n">
        <v>38</v>
      </c>
    </row>
    <row r="29" customFormat="false" ht="13.5" hidden="false" customHeight="false" outlineLevel="0" collapsed="false">
      <c r="A29" s="30" t="s">
        <v>34</v>
      </c>
      <c r="B29" s="42"/>
      <c r="C29" s="24" t="n">
        <v>535</v>
      </c>
      <c r="D29" s="33" t="n">
        <v>30</v>
      </c>
      <c r="E29" s="45"/>
      <c r="F29" s="24" t="n">
        <v>751737</v>
      </c>
      <c r="G29" s="33" t="n">
        <v>39</v>
      </c>
      <c r="H29" s="45"/>
      <c r="I29" s="174" t="n">
        <v>36660</v>
      </c>
      <c r="J29" s="33" t="n">
        <v>42</v>
      </c>
      <c r="K29" s="45"/>
      <c r="L29" s="175" t="n">
        <v>255</v>
      </c>
      <c r="M29" s="38" t="n">
        <v>43</v>
      </c>
    </row>
    <row r="30" customFormat="false" ht="13.5" hidden="false" customHeight="false" outlineLevel="0" collapsed="false">
      <c r="A30" s="30" t="s">
        <v>35</v>
      </c>
      <c r="B30" s="42"/>
      <c r="C30" s="24" t="n">
        <v>1126</v>
      </c>
      <c r="D30" s="33" t="n">
        <v>14</v>
      </c>
      <c r="E30" s="45"/>
      <c r="F30" s="24" t="n">
        <v>1829267</v>
      </c>
      <c r="G30" s="33" t="n">
        <v>19</v>
      </c>
      <c r="H30" s="45"/>
      <c r="I30" s="174" t="n">
        <v>86790</v>
      </c>
      <c r="J30" s="33" t="n">
        <v>16</v>
      </c>
      <c r="K30" s="45"/>
      <c r="L30" s="175" t="n">
        <v>522</v>
      </c>
      <c r="M30" s="38" t="n">
        <v>23</v>
      </c>
    </row>
    <row r="31" customFormat="false" ht="13.5" hidden="false" customHeight="false" outlineLevel="0" collapsed="false">
      <c r="A31" s="30"/>
      <c r="B31" s="42"/>
      <c r="C31" s="24"/>
      <c r="D31" s="43"/>
      <c r="E31" s="45"/>
      <c r="F31" s="24"/>
      <c r="G31" s="43"/>
      <c r="H31" s="45"/>
      <c r="I31" s="24"/>
      <c r="J31" s="43"/>
      <c r="K31" s="45"/>
      <c r="L31" s="175"/>
      <c r="M31" s="47"/>
    </row>
    <row r="32" customFormat="false" ht="13.5" hidden="false" customHeight="false" outlineLevel="0" collapsed="false">
      <c r="A32" s="30" t="s">
        <v>36</v>
      </c>
      <c r="B32" s="42"/>
      <c r="C32" s="24" t="n">
        <v>842</v>
      </c>
      <c r="D32" s="33" t="n">
        <v>19</v>
      </c>
      <c r="E32" s="45"/>
      <c r="F32" s="24" t="n">
        <v>1736620</v>
      </c>
      <c r="G32" s="33" t="n">
        <v>20</v>
      </c>
      <c r="H32" s="45"/>
      <c r="I32" s="174" t="n">
        <v>79563</v>
      </c>
      <c r="J32" s="33" t="n">
        <v>21</v>
      </c>
      <c r="K32" s="45"/>
      <c r="L32" s="175" t="n">
        <v>614</v>
      </c>
      <c r="M32" s="38" t="n">
        <v>18</v>
      </c>
    </row>
    <row r="33" customFormat="false" ht="13.5" hidden="false" customHeight="false" outlineLevel="0" collapsed="false">
      <c r="A33" s="30" t="s">
        <v>37</v>
      </c>
      <c r="B33" s="42"/>
      <c r="C33" s="24" t="n">
        <v>1480</v>
      </c>
      <c r="D33" s="33" t="n">
        <v>11</v>
      </c>
      <c r="E33" s="45"/>
      <c r="F33" s="24" t="n">
        <v>1924763</v>
      </c>
      <c r="G33" s="33" t="n">
        <v>18</v>
      </c>
      <c r="H33" s="45"/>
      <c r="I33" s="174" t="n">
        <v>150904</v>
      </c>
      <c r="J33" s="33" t="n">
        <v>10</v>
      </c>
      <c r="K33" s="45"/>
      <c r="L33" s="175" t="n">
        <v>1156</v>
      </c>
      <c r="M33" s="38" t="n">
        <v>11</v>
      </c>
    </row>
    <row r="34" customFormat="false" ht="13.5" hidden="false" customHeight="false" outlineLevel="0" collapsed="false">
      <c r="A34" s="30" t="s">
        <v>38</v>
      </c>
      <c r="B34" s="42"/>
      <c r="C34" s="24" t="n">
        <v>2899</v>
      </c>
      <c r="D34" s="33" t="n">
        <v>3</v>
      </c>
      <c r="E34" s="45"/>
      <c r="F34" s="24" t="n">
        <v>5449334</v>
      </c>
      <c r="G34" s="33" t="n">
        <v>4</v>
      </c>
      <c r="H34" s="45"/>
      <c r="I34" s="174" t="n">
        <v>306208</v>
      </c>
      <c r="J34" s="33" t="n">
        <v>4</v>
      </c>
      <c r="K34" s="45"/>
      <c r="L34" s="175" t="n">
        <v>1952</v>
      </c>
      <c r="M34" s="38" t="n">
        <v>7</v>
      </c>
    </row>
    <row r="35" customFormat="false" ht="13.5" hidden="false" customHeight="false" outlineLevel="0" collapsed="false">
      <c r="A35" s="30" t="s">
        <v>39</v>
      </c>
      <c r="B35" s="42"/>
      <c r="C35" s="24" t="n">
        <v>847</v>
      </c>
      <c r="D35" s="33" t="n">
        <v>18</v>
      </c>
      <c r="E35" s="45"/>
      <c r="F35" s="24" t="n">
        <v>1728771</v>
      </c>
      <c r="G35" s="33" t="n">
        <v>21</v>
      </c>
      <c r="H35" s="45"/>
      <c r="I35" s="174" t="n">
        <v>83223</v>
      </c>
      <c r="J35" s="33" t="n">
        <v>17</v>
      </c>
      <c r="K35" s="45"/>
      <c r="L35" s="24" t="n">
        <v>551</v>
      </c>
      <c r="M35" s="38" t="n">
        <v>21</v>
      </c>
    </row>
    <row r="36" customFormat="false" ht="13.5" hidden="false" customHeight="false" outlineLevel="0" collapsed="false">
      <c r="A36" s="30" t="s">
        <v>40</v>
      </c>
      <c r="B36" s="42"/>
      <c r="C36" s="24" t="n">
        <v>503</v>
      </c>
      <c r="D36" s="33" t="n">
        <v>34</v>
      </c>
      <c r="E36" s="45"/>
      <c r="F36" s="24" t="n">
        <v>1029913</v>
      </c>
      <c r="G36" s="33" t="n">
        <v>31</v>
      </c>
      <c r="H36" s="45"/>
      <c r="I36" s="174" t="n">
        <v>56827</v>
      </c>
      <c r="J36" s="33" t="n">
        <v>30</v>
      </c>
      <c r="K36" s="45"/>
      <c r="L36" s="175" t="n">
        <v>338</v>
      </c>
      <c r="M36" s="38" t="n">
        <v>34</v>
      </c>
    </row>
    <row r="37" customFormat="false" ht="13.5" hidden="false" customHeight="false" outlineLevel="0" collapsed="false">
      <c r="A37" s="30"/>
      <c r="B37" s="42"/>
      <c r="C37" s="24"/>
      <c r="D37" s="43"/>
      <c r="E37" s="45"/>
      <c r="F37" s="24"/>
      <c r="G37" s="43"/>
      <c r="H37" s="45"/>
      <c r="I37" s="24"/>
      <c r="J37" s="43"/>
      <c r="K37" s="45"/>
      <c r="L37" s="175"/>
      <c r="M37" s="47"/>
    </row>
    <row r="38" customFormat="false" ht="13.5" hidden="false" customHeight="false" outlineLevel="0" collapsed="false">
      <c r="A38" s="30" t="s">
        <v>41</v>
      </c>
      <c r="B38" s="42"/>
      <c r="C38" s="24" t="n">
        <v>610</v>
      </c>
      <c r="D38" s="33" t="n">
        <v>26</v>
      </c>
      <c r="E38" s="45"/>
      <c r="F38" s="24" t="n">
        <v>1356106</v>
      </c>
      <c r="G38" s="33" t="n">
        <v>24</v>
      </c>
      <c r="H38" s="45"/>
      <c r="I38" s="174" t="n">
        <v>126618</v>
      </c>
      <c r="J38" s="33" t="n">
        <v>11</v>
      </c>
      <c r="K38" s="45"/>
      <c r="L38" s="175" t="n">
        <v>1041</v>
      </c>
      <c r="M38" s="38" t="n">
        <v>12</v>
      </c>
    </row>
    <row r="39" customFormat="false" ht="13.5" hidden="false" customHeight="false" outlineLevel="0" collapsed="false">
      <c r="A39" s="30" t="s">
        <v>42</v>
      </c>
      <c r="B39" s="42"/>
      <c r="C39" s="24" t="n">
        <v>2980</v>
      </c>
      <c r="D39" s="33" t="n">
        <v>2</v>
      </c>
      <c r="E39" s="45"/>
      <c r="F39" s="24" t="n">
        <v>3333655</v>
      </c>
      <c r="G39" s="33" t="n">
        <v>11</v>
      </c>
      <c r="H39" s="45"/>
      <c r="I39" s="174" t="n">
        <v>515857</v>
      </c>
      <c r="J39" s="33" t="n">
        <v>2</v>
      </c>
      <c r="K39" s="45"/>
      <c r="L39" s="175" t="n">
        <v>3596</v>
      </c>
      <c r="M39" s="38" t="n">
        <v>2</v>
      </c>
    </row>
    <row r="40" customFormat="false" ht="13.5" hidden="false" customHeight="false" outlineLevel="0" collapsed="false">
      <c r="A40" s="30" t="s">
        <v>43</v>
      </c>
      <c r="B40" s="42"/>
      <c r="C40" s="24" t="n">
        <v>2411</v>
      </c>
      <c r="D40" s="33" t="n">
        <v>7</v>
      </c>
      <c r="E40" s="45"/>
      <c r="F40" s="24" t="n">
        <v>3181411</v>
      </c>
      <c r="G40" s="33" t="n">
        <v>12</v>
      </c>
      <c r="H40" s="45"/>
      <c r="I40" s="174" t="n">
        <v>248843</v>
      </c>
      <c r="J40" s="33" t="n">
        <v>7</v>
      </c>
      <c r="K40" s="45"/>
      <c r="L40" s="175" t="n">
        <v>2743</v>
      </c>
      <c r="M40" s="38" t="n">
        <v>4</v>
      </c>
    </row>
    <row r="41" customFormat="false" ht="13.5" hidden="false" customHeight="false" outlineLevel="0" collapsed="false">
      <c r="A41" s="30" t="s">
        <v>44</v>
      </c>
      <c r="B41" s="42"/>
      <c r="C41" s="24" t="n">
        <v>435</v>
      </c>
      <c r="D41" s="33" t="n">
        <v>35</v>
      </c>
      <c r="E41" s="45"/>
      <c r="F41" s="24" t="n">
        <v>1329527</v>
      </c>
      <c r="G41" s="33" t="n">
        <v>26</v>
      </c>
      <c r="H41" s="45"/>
      <c r="I41" s="174" t="n">
        <v>61082</v>
      </c>
      <c r="J41" s="33" t="n">
        <v>28</v>
      </c>
      <c r="K41" s="45"/>
      <c r="L41" s="175" t="n">
        <v>480</v>
      </c>
      <c r="M41" s="38" t="n">
        <v>26</v>
      </c>
    </row>
    <row r="42" customFormat="false" ht="13.5" hidden="false" customHeight="false" outlineLevel="0" collapsed="false">
      <c r="A42" s="30" t="s">
        <v>45</v>
      </c>
      <c r="B42" s="42"/>
      <c r="C42" s="24" t="n">
        <v>418</v>
      </c>
      <c r="D42" s="33" t="n">
        <v>37</v>
      </c>
      <c r="E42" s="45"/>
      <c r="F42" s="24" t="n">
        <v>982464</v>
      </c>
      <c r="G42" s="33" t="n">
        <v>32</v>
      </c>
      <c r="H42" s="45"/>
      <c r="I42" s="174" t="n">
        <v>48883</v>
      </c>
      <c r="J42" s="33" t="n">
        <v>32</v>
      </c>
      <c r="K42" s="45"/>
      <c r="L42" s="24" t="n">
        <v>516</v>
      </c>
      <c r="M42" s="38" t="n">
        <v>24</v>
      </c>
    </row>
    <row r="43" customFormat="false" ht="13.5" hidden="false" customHeight="false" outlineLevel="0" collapsed="false">
      <c r="A43" s="30"/>
      <c r="B43" s="42"/>
      <c r="C43" s="24"/>
      <c r="D43" s="43"/>
      <c r="E43" s="45"/>
      <c r="F43" s="24"/>
      <c r="G43" s="43"/>
      <c r="H43" s="45"/>
      <c r="I43" s="24"/>
      <c r="J43" s="43"/>
      <c r="K43" s="45"/>
      <c r="L43" s="24"/>
      <c r="M43" s="47"/>
    </row>
    <row r="44" customFormat="false" ht="13.5" hidden="false" customHeight="false" outlineLevel="0" collapsed="false">
      <c r="A44" s="30" t="s">
        <v>46</v>
      </c>
      <c r="B44" s="42"/>
      <c r="C44" s="24" t="n">
        <v>254</v>
      </c>
      <c r="D44" s="33" t="n">
        <v>45</v>
      </c>
      <c r="E44" s="45"/>
      <c r="F44" s="24" t="n">
        <v>704382</v>
      </c>
      <c r="G44" s="33" t="n">
        <v>40</v>
      </c>
      <c r="H44" s="45"/>
      <c r="I44" s="174" t="n">
        <v>23672</v>
      </c>
      <c r="J44" s="33" t="n">
        <v>47</v>
      </c>
      <c r="K44" s="45"/>
      <c r="L44" s="175" t="n">
        <v>215</v>
      </c>
      <c r="M44" s="38" t="n">
        <v>47</v>
      </c>
    </row>
    <row r="45" customFormat="false" ht="13.5" hidden="false" customHeight="false" outlineLevel="0" collapsed="false">
      <c r="A45" s="30" t="s">
        <v>47</v>
      </c>
      <c r="B45" s="42"/>
      <c r="C45" s="24" t="n">
        <v>346</v>
      </c>
      <c r="D45" s="33" t="n">
        <v>40</v>
      </c>
      <c r="E45" s="45"/>
      <c r="F45" s="24" t="n">
        <v>629112</v>
      </c>
      <c r="G45" s="33" t="n">
        <v>42</v>
      </c>
      <c r="H45" s="45"/>
      <c r="I45" s="174" t="n">
        <v>27735</v>
      </c>
      <c r="J45" s="33" t="n">
        <v>45</v>
      </c>
      <c r="K45" s="45"/>
      <c r="L45" s="175" t="n">
        <v>248</v>
      </c>
      <c r="M45" s="38" t="n">
        <v>44</v>
      </c>
    </row>
    <row r="46" customFormat="false" ht="13.5" hidden="false" customHeight="false" outlineLevel="0" collapsed="false">
      <c r="A46" s="30" t="s">
        <v>48</v>
      </c>
      <c r="B46" s="42"/>
      <c r="C46" s="24" t="n">
        <v>763</v>
      </c>
      <c r="D46" s="33" t="n">
        <v>21</v>
      </c>
      <c r="E46" s="45"/>
      <c r="F46" s="24" t="n">
        <v>1584951</v>
      </c>
      <c r="G46" s="33" t="n">
        <v>23</v>
      </c>
      <c r="H46" s="45"/>
      <c r="I46" s="174" t="n">
        <v>80121</v>
      </c>
      <c r="J46" s="33" t="n">
        <v>19</v>
      </c>
      <c r="K46" s="45"/>
      <c r="L46" s="175" t="n">
        <v>551</v>
      </c>
      <c r="M46" s="38" t="n">
        <v>21</v>
      </c>
    </row>
    <row r="47" customFormat="false" ht="13.5" hidden="false" customHeight="false" outlineLevel="0" collapsed="false">
      <c r="A47" s="30" t="s">
        <v>49</v>
      </c>
      <c r="B47" s="42"/>
      <c r="C47" s="24" t="n">
        <v>1230</v>
      </c>
      <c r="D47" s="33" t="n">
        <v>12</v>
      </c>
      <c r="E47" s="45"/>
      <c r="F47" s="24" t="n">
        <v>1337566</v>
      </c>
      <c r="G47" s="33" t="n">
        <v>25</v>
      </c>
      <c r="H47" s="45"/>
      <c r="I47" s="174" t="n">
        <v>120354</v>
      </c>
      <c r="J47" s="33" t="n">
        <v>12</v>
      </c>
      <c r="K47" s="45"/>
      <c r="L47" s="175" t="n">
        <v>738</v>
      </c>
      <c r="M47" s="38" t="n">
        <v>15</v>
      </c>
    </row>
    <row r="48" customFormat="false" ht="13.5" hidden="false" customHeight="false" outlineLevel="0" collapsed="false">
      <c r="A48" s="30" t="s">
        <v>50</v>
      </c>
      <c r="B48" s="42"/>
      <c r="C48" s="24" t="n">
        <v>613</v>
      </c>
      <c r="D48" s="33" t="n">
        <v>25</v>
      </c>
      <c r="E48" s="45"/>
      <c r="F48" s="24" t="n">
        <v>2423400</v>
      </c>
      <c r="G48" s="33" t="n">
        <v>14</v>
      </c>
      <c r="H48" s="45"/>
      <c r="I48" s="174" t="n">
        <v>64508</v>
      </c>
      <c r="J48" s="33" t="n">
        <v>26</v>
      </c>
      <c r="K48" s="45"/>
      <c r="L48" s="175" t="n">
        <v>562</v>
      </c>
      <c r="M48" s="38" t="n">
        <v>20</v>
      </c>
    </row>
    <row r="49" customFormat="false" ht="13.5" hidden="false" customHeight="false" outlineLevel="0" collapsed="false">
      <c r="A49" s="30"/>
      <c r="B49" s="42"/>
      <c r="C49" s="24"/>
      <c r="D49" s="43"/>
      <c r="E49" s="45"/>
      <c r="F49" s="24"/>
      <c r="G49" s="43"/>
      <c r="H49" s="45"/>
      <c r="I49" s="24"/>
      <c r="J49" s="43"/>
      <c r="K49" s="45"/>
      <c r="L49" s="175"/>
      <c r="M49" s="47"/>
    </row>
    <row r="50" customFormat="false" ht="13.5" hidden="false" customHeight="false" outlineLevel="0" collapsed="false">
      <c r="A50" s="30" t="s">
        <v>51</v>
      </c>
      <c r="B50" s="42"/>
      <c r="C50" s="24" t="n">
        <v>284</v>
      </c>
      <c r="D50" s="33" t="n">
        <v>44</v>
      </c>
      <c r="E50" s="45"/>
      <c r="F50" s="24" t="n">
        <v>822291</v>
      </c>
      <c r="G50" s="33" t="n">
        <v>36</v>
      </c>
      <c r="H50" s="45"/>
      <c r="I50" s="174" t="n">
        <v>30506</v>
      </c>
      <c r="J50" s="33" t="n">
        <v>44</v>
      </c>
      <c r="K50" s="45"/>
      <c r="L50" s="24" t="n">
        <v>234</v>
      </c>
      <c r="M50" s="38" t="n">
        <v>46</v>
      </c>
    </row>
    <row r="51" customFormat="false" ht="13.5" hidden="false" customHeight="false" outlineLevel="0" collapsed="false">
      <c r="A51" s="30" t="s">
        <v>52</v>
      </c>
      <c r="B51" s="42"/>
      <c r="C51" s="24" t="n">
        <v>428</v>
      </c>
      <c r="D51" s="33" t="n">
        <v>36</v>
      </c>
      <c r="E51" s="45"/>
      <c r="F51" s="24" t="n">
        <v>811453</v>
      </c>
      <c r="G51" s="33" t="n">
        <v>37</v>
      </c>
      <c r="H51" s="45"/>
      <c r="I51" s="174" t="n">
        <v>45821</v>
      </c>
      <c r="J51" s="33" t="n">
        <v>35</v>
      </c>
      <c r="K51" s="45"/>
      <c r="L51" s="175" t="n">
        <v>302</v>
      </c>
      <c r="M51" s="38" t="n">
        <v>40</v>
      </c>
    </row>
    <row r="52" customFormat="false" ht="13.5" hidden="false" customHeight="false" outlineLevel="0" collapsed="false">
      <c r="A52" s="30" t="s">
        <v>53</v>
      </c>
      <c r="B52" s="42"/>
      <c r="C52" s="24" t="n">
        <v>541</v>
      </c>
      <c r="D52" s="33" t="n">
        <v>29</v>
      </c>
      <c r="E52" s="45"/>
      <c r="F52" s="24" t="n">
        <v>956365</v>
      </c>
      <c r="G52" s="33" t="n">
        <v>33</v>
      </c>
      <c r="H52" s="45"/>
      <c r="I52" s="174" t="n">
        <v>62994</v>
      </c>
      <c r="J52" s="33" t="n">
        <v>27</v>
      </c>
      <c r="K52" s="45"/>
      <c r="L52" s="175" t="n">
        <v>470</v>
      </c>
      <c r="M52" s="38" t="n">
        <v>28</v>
      </c>
    </row>
    <row r="53" customFormat="false" ht="13.5" hidden="false" customHeight="false" outlineLevel="0" collapsed="false">
      <c r="A53" s="30" t="s">
        <v>54</v>
      </c>
      <c r="B53" s="42"/>
      <c r="C53" s="24" t="n">
        <v>404</v>
      </c>
      <c r="D53" s="33" t="n">
        <v>38</v>
      </c>
      <c r="E53" s="45"/>
      <c r="F53" s="24" t="n">
        <v>487958</v>
      </c>
      <c r="G53" s="33" t="n">
        <v>44</v>
      </c>
      <c r="H53" s="45"/>
      <c r="I53" s="174" t="n">
        <v>38225</v>
      </c>
      <c r="J53" s="33" t="n">
        <v>40</v>
      </c>
      <c r="K53" s="45"/>
      <c r="L53" s="175" t="n">
        <v>248</v>
      </c>
      <c r="M53" s="38" t="n">
        <v>44</v>
      </c>
    </row>
    <row r="54" customFormat="false" ht="13.5" hidden="false" customHeight="false" outlineLevel="0" collapsed="false">
      <c r="A54" s="30" t="s">
        <v>55</v>
      </c>
      <c r="B54" s="42"/>
      <c r="C54" s="24" t="n">
        <v>1832</v>
      </c>
      <c r="D54" s="33" t="n">
        <v>9</v>
      </c>
      <c r="E54" s="45"/>
      <c r="F54" s="24" t="n">
        <v>2701693</v>
      </c>
      <c r="G54" s="33" t="n">
        <v>13</v>
      </c>
      <c r="H54" s="45"/>
      <c r="I54" s="174" t="n">
        <v>226872</v>
      </c>
      <c r="J54" s="33" t="n">
        <v>8</v>
      </c>
      <c r="K54" s="45"/>
      <c r="L54" s="175" t="n">
        <v>1248</v>
      </c>
      <c r="M54" s="38" t="n">
        <v>9</v>
      </c>
    </row>
    <row r="55" customFormat="false" ht="13.5" hidden="false" customHeight="false" outlineLevel="0" collapsed="false">
      <c r="A55" s="30"/>
      <c r="B55" s="42"/>
      <c r="C55" s="24"/>
      <c r="D55" s="43"/>
      <c r="E55" s="45"/>
      <c r="F55" s="24"/>
      <c r="G55" s="43"/>
      <c r="H55" s="45"/>
      <c r="I55" s="24"/>
      <c r="J55" s="43"/>
      <c r="K55" s="45"/>
      <c r="L55" s="175"/>
      <c r="M55" s="47"/>
    </row>
    <row r="56" customFormat="false" ht="13.5" hidden="false" customHeight="false" outlineLevel="0" collapsed="false">
      <c r="A56" s="30" t="s">
        <v>56</v>
      </c>
      <c r="B56" s="42"/>
      <c r="C56" s="24" t="n">
        <v>317</v>
      </c>
      <c r="D56" s="33" t="n">
        <v>43</v>
      </c>
      <c r="E56" s="45"/>
      <c r="F56" s="24" t="n">
        <v>597924</v>
      </c>
      <c r="G56" s="33" t="n">
        <v>43</v>
      </c>
      <c r="H56" s="45"/>
      <c r="I56" s="174" t="n">
        <v>32896</v>
      </c>
      <c r="J56" s="33" t="n">
        <v>43</v>
      </c>
      <c r="K56" s="45"/>
      <c r="L56" s="175" t="n">
        <v>403</v>
      </c>
      <c r="M56" s="38" t="n">
        <v>31</v>
      </c>
    </row>
    <row r="57" customFormat="false" ht="13.5" hidden="false" customHeight="false" outlineLevel="0" collapsed="false">
      <c r="A57" s="30" t="s">
        <v>57</v>
      </c>
      <c r="B57" s="42"/>
      <c r="C57" s="24" t="n">
        <v>626</v>
      </c>
      <c r="D57" s="33" t="n">
        <v>24</v>
      </c>
      <c r="E57" s="45"/>
      <c r="F57" s="24" t="n">
        <v>877274</v>
      </c>
      <c r="G57" s="33" t="n">
        <v>35</v>
      </c>
      <c r="H57" s="45"/>
      <c r="I57" s="174" t="n">
        <v>59325</v>
      </c>
      <c r="J57" s="33" t="n">
        <v>29</v>
      </c>
      <c r="K57" s="45"/>
      <c r="L57" s="24" t="n">
        <v>330</v>
      </c>
      <c r="M57" s="38" t="n">
        <v>35</v>
      </c>
    </row>
    <row r="58" customFormat="false" ht="13.5" hidden="false" customHeight="false" outlineLevel="0" collapsed="false">
      <c r="A58" s="30" t="s">
        <v>58</v>
      </c>
      <c r="B58" s="42"/>
      <c r="C58" s="24" t="n">
        <v>638</v>
      </c>
      <c r="D58" s="33" t="n">
        <v>23</v>
      </c>
      <c r="E58" s="45"/>
      <c r="F58" s="24" t="n">
        <v>1109246</v>
      </c>
      <c r="G58" s="33" t="n">
        <v>29</v>
      </c>
      <c r="H58" s="45"/>
      <c r="I58" s="174" t="n">
        <v>80043</v>
      </c>
      <c r="J58" s="33" t="n">
        <v>20</v>
      </c>
      <c r="K58" s="45"/>
      <c r="L58" s="175" t="n">
        <v>490</v>
      </c>
      <c r="M58" s="38" t="n">
        <v>25</v>
      </c>
    </row>
    <row r="59" customFormat="false" ht="13.5" hidden="false" customHeight="false" outlineLevel="0" collapsed="false">
      <c r="A59" s="30" t="s">
        <v>59</v>
      </c>
      <c r="B59" s="42"/>
      <c r="C59" s="24" t="n">
        <v>512</v>
      </c>
      <c r="D59" s="33" t="n">
        <v>32</v>
      </c>
      <c r="E59" s="45"/>
      <c r="F59" s="24" t="n">
        <v>1123766</v>
      </c>
      <c r="G59" s="33" t="n">
        <v>28</v>
      </c>
      <c r="H59" s="45"/>
      <c r="I59" s="174" t="n">
        <v>48679</v>
      </c>
      <c r="J59" s="33" t="n">
        <v>33</v>
      </c>
      <c r="K59" s="45"/>
      <c r="L59" s="175" t="n">
        <v>408</v>
      </c>
      <c r="M59" s="38" t="n">
        <v>30</v>
      </c>
    </row>
    <row r="60" customFormat="false" ht="13.5" hidden="false" customHeight="false" outlineLevel="0" collapsed="false">
      <c r="A60" s="30" t="s">
        <v>60</v>
      </c>
      <c r="B60" s="42"/>
      <c r="C60" s="24" t="n">
        <v>607</v>
      </c>
      <c r="D60" s="33" t="n">
        <v>27</v>
      </c>
      <c r="E60" s="45"/>
      <c r="F60" s="24" t="n">
        <v>786575</v>
      </c>
      <c r="G60" s="33" t="n">
        <v>38</v>
      </c>
      <c r="H60" s="45"/>
      <c r="I60" s="174" t="n">
        <v>41405</v>
      </c>
      <c r="J60" s="33" t="n">
        <v>37</v>
      </c>
      <c r="K60" s="45"/>
      <c r="L60" s="175" t="n">
        <v>268</v>
      </c>
      <c r="M60" s="38" t="n">
        <v>41</v>
      </c>
    </row>
    <row r="61" customFormat="false" ht="13.5" hidden="false" customHeight="false" outlineLevel="0" collapsed="false">
      <c r="A61" s="30"/>
      <c r="B61" s="42"/>
      <c r="C61" s="24"/>
      <c r="D61" s="43"/>
      <c r="E61" s="45"/>
      <c r="F61" s="24"/>
      <c r="G61" s="43"/>
      <c r="H61" s="45"/>
      <c r="I61" s="24"/>
      <c r="J61" s="43"/>
      <c r="K61" s="45"/>
      <c r="L61" s="175"/>
      <c r="M61" s="47"/>
    </row>
    <row r="62" customFormat="false" ht="13.5" hidden="false" customHeight="false" outlineLevel="0" collapsed="false">
      <c r="A62" s="30" t="s">
        <v>61</v>
      </c>
      <c r="B62" s="42"/>
      <c r="C62" s="24" t="n">
        <v>831</v>
      </c>
      <c r="D62" s="33" t="n">
        <v>20</v>
      </c>
      <c r="E62" s="45"/>
      <c r="F62" s="24" t="n">
        <v>1688809</v>
      </c>
      <c r="G62" s="33" t="n">
        <v>22</v>
      </c>
      <c r="H62" s="45"/>
      <c r="I62" s="174" t="n">
        <v>73069</v>
      </c>
      <c r="J62" s="33" t="n">
        <v>24</v>
      </c>
      <c r="K62" s="45"/>
      <c r="L62" s="175" t="n">
        <v>478</v>
      </c>
      <c r="M62" s="38" t="n">
        <v>27</v>
      </c>
    </row>
    <row r="63" customFormat="false" ht="13.5" hidden="false" customHeight="false" outlineLevel="0" collapsed="false">
      <c r="A63" s="30" t="s">
        <v>62</v>
      </c>
      <c r="B63" s="42"/>
      <c r="C63" s="24" t="n">
        <v>505</v>
      </c>
      <c r="D63" s="33" t="n">
        <v>33</v>
      </c>
      <c r="E63" s="45"/>
      <c r="F63" s="24" t="n">
        <v>304410</v>
      </c>
      <c r="G63" s="33" t="n">
        <v>47</v>
      </c>
      <c r="H63" s="45"/>
      <c r="I63" s="174" t="n">
        <v>66670</v>
      </c>
      <c r="J63" s="33" t="n">
        <v>25</v>
      </c>
      <c r="K63" s="45"/>
      <c r="L63" s="175" t="n">
        <v>400</v>
      </c>
      <c r="M63" s="38" t="n">
        <v>32</v>
      </c>
    </row>
    <row r="64" customFormat="false" ht="14.25" hidden="false" customHeight="false" outlineLevel="0" collapsed="false">
      <c r="A64" s="62"/>
      <c r="B64" s="63"/>
      <c r="C64" s="67"/>
      <c r="D64" s="65"/>
      <c r="E64" s="66"/>
      <c r="F64" s="67"/>
      <c r="G64" s="65"/>
      <c r="H64" s="66"/>
      <c r="I64" s="68"/>
      <c r="J64" s="65"/>
      <c r="K64" s="66"/>
      <c r="L64" s="67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73" t="s">
        <v>64</v>
      </c>
      <c r="I66" s="73"/>
      <c r="J66" s="73"/>
      <c r="K66" s="74" t="s">
        <v>65</v>
      </c>
      <c r="L66" s="74"/>
      <c r="M66" s="74"/>
    </row>
    <row r="67" s="76" customFormat="true" ht="12.75" hidden="false" customHeight="true" outlineLevel="0" collapsed="false">
      <c r="A67" s="75" t="s">
        <v>119</v>
      </c>
      <c r="B67" s="75"/>
      <c r="C67" s="75"/>
      <c r="D67" s="75"/>
      <c r="E67" s="75"/>
      <c r="F67" s="75"/>
      <c r="G67" s="75"/>
      <c r="H67" s="75" t="s">
        <v>120</v>
      </c>
      <c r="I67" s="75"/>
      <c r="J67" s="75"/>
      <c r="K67" s="178" t="s">
        <v>121</v>
      </c>
      <c r="L67" s="178"/>
      <c r="M67" s="178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178"/>
      <c r="L68" s="178"/>
      <c r="M68" s="178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178"/>
      <c r="L69" s="178"/>
      <c r="M69" s="178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178"/>
      <c r="L70" s="178"/>
      <c r="M70" s="17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G44:G48 M41:M42 G50:G54 G56:G60 G62:G63 D40:D42 J44:J48 J50:J54 J56:J60 J62:J63 G41:G42 M62:M63 M44:M48 M50:M54 M56:M60 J40:J4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61" customFormat="true" ht="14.25" hidden="false" customHeight="true" outlineLevel="0" collapsed="false">
      <c r="B2" s="162"/>
      <c r="C2" s="163"/>
      <c r="D2" s="164" t="s">
        <v>1</v>
      </c>
      <c r="E2" s="162"/>
      <c r="F2" s="162"/>
      <c r="G2" s="165" t="s">
        <v>2</v>
      </c>
      <c r="H2" s="166"/>
      <c r="I2" s="166"/>
      <c r="J2" s="167" t="s">
        <v>3</v>
      </c>
      <c r="K2" s="166"/>
      <c r="L2" s="166"/>
      <c r="M2" s="167" t="s">
        <v>4</v>
      </c>
    </row>
    <row r="3" s="9" customFormat="true" ht="48.75" hidden="false" customHeight="true" outlineLevel="0" collapsed="false">
      <c r="A3" s="5"/>
      <c r="B3" s="168" t="s">
        <v>123</v>
      </c>
      <c r="C3" s="168"/>
      <c r="D3" s="168"/>
      <c r="E3" s="168" t="s">
        <v>124</v>
      </c>
      <c r="F3" s="168"/>
      <c r="G3" s="168"/>
      <c r="H3" s="169" t="s">
        <v>125</v>
      </c>
      <c r="I3" s="169"/>
      <c r="J3" s="169"/>
      <c r="K3" s="8" t="s">
        <v>126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71" t="s">
        <v>11</v>
      </c>
      <c r="E4" s="11" t="s">
        <v>127</v>
      </c>
      <c r="F4" s="11"/>
      <c r="G4" s="171" t="s">
        <v>11</v>
      </c>
      <c r="H4" s="11" t="s">
        <v>127</v>
      </c>
      <c r="I4" s="11"/>
      <c r="J4" s="171" t="s">
        <v>11</v>
      </c>
      <c r="K4" s="11" t="s">
        <v>128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8"/>
      <c r="F5" s="19"/>
      <c r="G5" s="17"/>
      <c r="H5" s="18"/>
      <c r="I5" s="20"/>
      <c r="J5" s="17"/>
      <c r="K5" s="18"/>
      <c r="L5" s="19"/>
      <c r="M5" s="21"/>
    </row>
    <row r="6" customFormat="false" ht="13.5" hidden="false" customHeight="false" outlineLevel="0" collapsed="false">
      <c r="A6" s="22" t="s">
        <v>13</v>
      </c>
      <c r="B6" s="18"/>
      <c r="C6" s="179" t="n">
        <v>691937</v>
      </c>
      <c r="D6" s="24"/>
      <c r="E6" s="26"/>
      <c r="F6" s="179" t="n">
        <v>4663</v>
      </c>
      <c r="G6" s="24"/>
      <c r="H6" s="26"/>
      <c r="I6" s="179" t="n">
        <v>81215266</v>
      </c>
      <c r="J6" s="24"/>
      <c r="K6" s="26"/>
      <c r="L6" s="179" t="n">
        <v>79112584</v>
      </c>
      <c r="M6" s="28"/>
    </row>
    <row r="7" customFormat="false" ht="13.5" hidden="false" customHeight="false" outlineLevel="0" collapsed="false">
      <c r="A7" s="14"/>
      <c r="B7" s="18"/>
      <c r="C7" s="24"/>
      <c r="D7" s="24"/>
      <c r="E7" s="26"/>
      <c r="F7" s="24"/>
      <c r="G7" s="24"/>
      <c r="H7" s="26"/>
      <c r="I7" s="24"/>
      <c r="J7" s="24"/>
      <c r="K7" s="26"/>
      <c r="L7" s="24"/>
      <c r="M7" s="28"/>
    </row>
    <row r="8" customFormat="false" ht="13.5" hidden="false" customHeight="false" outlineLevel="0" collapsed="false">
      <c r="A8" s="30" t="s">
        <v>14</v>
      </c>
      <c r="B8" s="42"/>
      <c r="C8" s="24" t="n">
        <v>16395</v>
      </c>
      <c r="D8" s="33" t="n">
        <v>11</v>
      </c>
      <c r="E8" s="45"/>
      <c r="F8" s="24" t="n">
        <v>190</v>
      </c>
      <c r="G8" s="33" t="n">
        <v>6</v>
      </c>
      <c r="H8" s="45"/>
      <c r="I8" s="179" t="n">
        <v>3375507</v>
      </c>
      <c r="J8" s="33" t="n">
        <v>8</v>
      </c>
      <c r="K8" s="45"/>
      <c r="L8" s="179" t="n">
        <v>3658137</v>
      </c>
      <c r="M8" s="38" t="n">
        <v>6</v>
      </c>
    </row>
    <row r="9" customFormat="false" ht="13.5" hidden="false" customHeight="false" outlineLevel="0" collapsed="false">
      <c r="A9" s="30" t="s">
        <v>15</v>
      </c>
      <c r="B9" s="42"/>
      <c r="C9" s="24" t="n">
        <v>5467</v>
      </c>
      <c r="D9" s="33" t="n">
        <v>39</v>
      </c>
      <c r="E9" s="45"/>
      <c r="F9" s="24" t="n">
        <v>54</v>
      </c>
      <c r="G9" s="33" t="n">
        <v>32</v>
      </c>
      <c r="H9" s="45"/>
      <c r="I9" s="179" t="n">
        <v>863075</v>
      </c>
      <c r="J9" s="33" t="n">
        <v>30</v>
      </c>
      <c r="K9" s="45"/>
      <c r="L9" s="179" t="n">
        <v>987993</v>
      </c>
      <c r="M9" s="38" t="n">
        <v>29</v>
      </c>
    </row>
    <row r="10" customFormat="false" ht="13.5" hidden="false" customHeight="false" outlineLevel="0" collapsed="false">
      <c r="A10" s="30" t="s">
        <v>16</v>
      </c>
      <c r="B10" s="42"/>
      <c r="C10" s="24" t="n">
        <v>3746</v>
      </c>
      <c r="D10" s="33" t="n">
        <v>42</v>
      </c>
      <c r="E10" s="45"/>
      <c r="F10" s="24" t="n">
        <v>66</v>
      </c>
      <c r="G10" s="33" t="n">
        <v>29</v>
      </c>
      <c r="H10" s="45"/>
      <c r="I10" s="179" t="n">
        <v>840335</v>
      </c>
      <c r="J10" s="33" t="n">
        <v>32</v>
      </c>
      <c r="K10" s="45"/>
      <c r="L10" s="179" t="n">
        <v>988445</v>
      </c>
      <c r="M10" s="38" t="n">
        <v>28</v>
      </c>
    </row>
    <row r="11" customFormat="false" ht="13.5" hidden="false" customHeight="false" outlineLevel="0" collapsed="false">
      <c r="A11" s="30" t="s">
        <v>19</v>
      </c>
      <c r="B11" s="42"/>
      <c r="C11" s="24" t="n">
        <v>9899</v>
      </c>
      <c r="D11" s="33" t="n">
        <v>23</v>
      </c>
      <c r="E11" s="45"/>
      <c r="F11" s="24" t="n">
        <v>67</v>
      </c>
      <c r="G11" s="33" t="n">
        <v>28</v>
      </c>
      <c r="H11" s="45"/>
      <c r="I11" s="179" t="n">
        <v>1505546</v>
      </c>
      <c r="J11" s="33" t="n">
        <v>15</v>
      </c>
      <c r="K11" s="45"/>
      <c r="L11" s="179" t="n">
        <v>1595984</v>
      </c>
      <c r="M11" s="38" t="n">
        <v>18</v>
      </c>
    </row>
    <row r="12" customFormat="false" ht="13.5" hidden="false" customHeight="false" outlineLevel="0" collapsed="false">
      <c r="A12" s="30" t="s">
        <v>20</v>
      </c>
      <c r="B12" s="42"/>
      <c r="C12" s="24" t="n">
        <v>2996</v>
      </c>
      <c r="D12" s="33" t="n">
        <v>45</v>
      </c>
      <c r="E12" s="45"/>
      <c r="F12" s="24" t="n">
        <v>57</v>
      </c>
      <c r="G12" s="33" t="n">
        <v>31</v>
      </c>
      <c r="H12" s="45"/>
      <c r="I12" s="179" t="n">
        <v>692032</v>
      </c>
      <c r="J12" s="33" t="n">
        <v>38</v>
      </c>
      <c r="K12" s="45"/>
      <c r="L12" s="179" t="n">
        <v>814406</v>
      </c>
      <c r="M12" s="38" t="n">
        <v>38</v>
      </c>
    </row>
    <row r="13" customFormat="false" ht="13.5" hidden="false" customHeight="false" outlineLevel="0" collapsed="false">
      <c r="A13" s="30"/>
      <c r="B13" s="42"/>
      <c r="C13" s="24"/>
      <c r="D13" s="43"/>
      <c r="E13" s="45"/>
      <c r="F13" s="24"/>
      <c r="G13" s="43"/>
      <c r="H13" s="45"/>
      <c r="I13" s="24"/>
      <c r="J13" s="43"/>
      <c r="K13" s="45"/>
      <c r="L13" s="24"/>
      <c r="M13" s="47"/>
    </row>
    <row r="14" customFormat="false" ht="13.5" hidden="false" customHeight="false" outlineLevel="0" collapsed="false">
      <c r="A14" s="30" t="s">
        <v>21</v>
      </c>
      <c r="B14" s="42"/>
      <c r="C14" s="24" t="n">
        <v>7308</v>
      </c>
      <c r="D14" s="33" t="n">
        <v>31</v>
      </c>
      <c r="E14" s="45"/>
      <c r="F14" s="24" t="n">
        <v>50</v>
      </c>
      <c r="G14" s="33" t="n">
        <v>34</v>
      </c>
      <c r="H14" s="45"/>
      <c r="I14" s="179" t="n">
        <v>779268</v>
      </c>
      <c r="J14" s="33" t="n">
        <v>34</v>
      </c>
      <c r="K14" s="45"/>
      <c r="L14" s="179" t="n">
        <v>920430</v>
      </c>
      <c r="M14" s="38" t="n">
        <v>32</v>
      </c>
    </row>
    <row r="15" customFormat="false" ht="13.5" hidden="false" customHeight="false" outlineLevel="0" collapsed="false">
      <c r="A15" s="30" t="s">
        <v>22</v>
      </c>
      <c r="B15" s="42"/>
      <c r="C15" s="24" t="n">
        <v>9618</v>
      </c>
      <c r="D15" s="33" t="n">
        <v>24</v>
      </c>
      <c r="E15" s="45"/>
      <c r="F15" s="24" t="n">
        <v>94</v>
      </c>
      <c r="G15" s="33" t="n">
        <v>21</v>
      </c>
      <c r="H15" s="45"/>
      <c r="I15" s="179" t="n">
        <v>1310410</v>
      </c>
      <c r="J15" s="33" t="n">
        <v>20</v>
      </c>
      <c r="K15" s="45"/>
      <c r="L15" s="179" t="n">
        <v>1574090</v>
      </c>
      <c r="M15" s="38" t="n">
        <v>19</v>
      </c>
    </row>
    <row r="16" customFormat="false" ht="13.5" hidden="false" customHeight="false" outlineLevel="0" collapsed="false">
      <c r="A16" s="30" t="s">
        <v>23</v>
      </c>
      <c r="B16" s="42"/>
      <c r="C16" s="24" t="n">
        <v>15010</v>
      </c>
      <c r="D16" s="33" t="n">
        <v>14</v>
      </c>
      <c r="E16" s="45"/>
      <c r="F16" s="24" t="n">
        <v>169</v>
      </c>
      <c r="G16" s="33" t="n">
        <v>9</v>
      </c>
      <c r="H16" s="45"/>
      <c r="I16" s="179" t="n">
        <v>2041710</v>
      </c>
      <c r="J16" s="33" t="n">
        <v>11</v>
      </c>
      <c r="K16" s="45"/>
      <c r="L16" s="179" t="n">
        <v>2491974</v>
      </c>
      <c r="M16" s="38" t="n">
        <v>11</v>
      </c>
    </row>
    <row r="17" customFormat="false" ht="13.5" hidden="false" customHeight="false" outlineLevel="0" collapsed="false">
      <c r="A17" s="30" t="s">
        <v>24</v>
      </c>
      <c r="B17" s="42"/>
      <c r="C17" s="24" t="n">
        <v>8413</v>
      </c>
      <c r="D17" s="33" t="n">
        <v>27</v>
      </c>
      <c r="E17" s="45"/>
      <c r="F17" s="24" t="n">
        <v>111</v>
      </c>
      <c r="G17" s="33" t="n">
        <v>15</v>
      </c>
      <c r="H17" s="45"/>
      <c r="I17" s="179" t="n">
        <v>1390493</v>
      </c>
      <c r="J17" s="33" t="n">
        <v>19</v>
      </c>
      <c r="K17" s="45"/>
      <c r="L17" s="179" t="n">
        <v>1664411</v>
      </c>
      <c r="M17" s="38" t="n">
        <v>16</v>
      </c>
    </row>
    <row r="18" customFormat="false" ht="13.5" hidden="false" customHeight="false" outlineLevel="0" collapsed="false">
      <c r="A18" s="30" t="s">
        <v>25</v>
      </c>
      <c r="B18" s="42"/>
      <c r="C18" s="24" t="n">
        <v>18667</v>
      </c>
      <c r="D18" s="33" t="n">
        <v>10</v>
      </c>
      <c r="E18" s="45"/>
      <c r="F18" s="24" t="n">
        <v>97</v>
      </c>
      <c r="G18" s="33" t="n">
        <v>19</v>
      </c>
      <c r="H18" s="45"/>
      <c r="I18" s="179" t="n">
        <v>1405266</v>
      </c>
      <c r="J18" s="33" t="n">
        <v>18</v>
      </c>
      <c r="K18" s="45"/>
      <c r="L18" s="179" t="n">
        <v>1739909</v>
      </c>
      <c r="M18" s="38" t="n">
        <v>15</v>
      </c>
    </row>
    <row r="19" customFormat="false" ht="13.5" hidden="false" customHeight="false" outlineLevel="0" collapsed="false">
      <c r="A19" s="30"/>
      <c r="B19" s="42"/>
      <c r="C19" s="24"/>
      <c r="D19" s="43"/>
      <c r="E19" s="45"/>
      <c r="F19" s="24"/>
      <c r="G19" s="43"/>
      <c r="H19" s="45"/>
      <c r="I19" s="24"/>
      <c r="J19" s="43"/>
      <c r="K19" s="45"/>
      <c r="L19" s="24"/>
      <c r="M19" s="47"/>
    </row>
    <row r="20" customFormat="false" ht="13.5" hidden="false" customHeight="false" outlineLevel="0" collapsed="false">
      <c r="A20" s="48" t="s">
        <v>26</v>
      </c>
      <c r="B20" s="92"/>
      <c r="C20" s="177" t="n">
        <v>37410</v>
      </c>
      <c r="D20" s="180" t="n">
        <v>6</v>
      </c>
      <c r="E20" s="119"/>
      <c r="F20" s="177" t="n">
        <v>207</v>
      </c>
      <c r="G20" s="180" t="n">
        <v>3</v>
      </c>
      <c r="H20" s="119"/>
      <c r="I20" s="181" t="n">
        <v>4564836</v>
      </c>
      <c r="J20" s="180" t="n">
        <v>5</v>
      </c>
      <c r="K20" s="119"/>
      <c r="L20" s="181" t="n">
        <v>3938034</v>
      </c>
      <c r="M20" s="182" t="n">
        <v>4</v>
      </c>
    </row>
    <row r="21" customFormat="false" ht="13.5" hidden="false" customHeight="false" outlineLevel="0" collapsed="false">
      <c r="A21" s="30" t="s">
        <v>27</v>
      </c>
      <c r="B21" s="42"/>
      <c r="C21" s="24" t="n">
        <v>23378</v>
      </c>
      <c r="D21" s="59" t="n">
        <v>9</v>
      </c>
      <c r="E21" s="45"/>
      <c r="F21" s="24" t="n">
        <v>175</v>
      </c>
      <c r="G21" s="59" t="n">
        <v>8</v>
      </c>
      <c r="H21" s="45"/>
      <c r="I21" s="179" t="n">
        <v>3944441</v>
      </c>
      <c r="J21" s="59" t="n">
        <v>6</v>
      </c>
      <c r="K21" s="45"/>
      <c r="L21" s="179" t="n">
        <v>3495084</v>
      </c>
      <c r="M21" s="60" t="n">
        <v>7</v>
      </c>
    </row>
    <row r="22" customFormat="false" ht="13.5" hidden="false" customHeight="false" outlineLevel="0" collapsed="false">
      <c r="A22" s="30" t="s">
        <v>28</v>
      </c>
      <c r="B22" s="42"/>
      <c r="C22" s="24" t="n">
        <v>51477</v>
      </c>
      <c r="D22" s="59" t="n">
        <v>1</v>
      </c>
      <c r="E22" s="45"/>
      <c r="F22" s="24" t="n">
        <v>215</v>
      </c>
      <c r="G22" s="59" t="n">
        <v>2</v>
      </c>
      <c r="H22" s="45"/>
      <c r="I22" s="179" t="n">
        <v>7505702</v>
      </c>
      <c r="J22" s="59" t="n">
        <v>1</v>
      </c>
      <c r="K22" s="45"/>
      <c r="L22" s="179" t="n">
        <v>4417097</v>
      </c>
      <c r="M22" s="60" t="n">
        <v>2</v>
      </c>
    </row>
    <row r="23" customFormat="false" ht="13.5" hidden="false" customHeight="false" outlineLevel="0" collapsed="false">
      <c r="A23" s="30" t="s">
        <v>29</v>
      </c>
      <c r="B23" s="42"/>
      <c r="C23" s="24" t="n">
        <v>38800</v>
      </c>
      <c r="D23" s="59" t="n">
        <v>5</v>
      </c>
      <c r="E23" s="45"/>
      <c r="F23" s="24" t="n">
        <v>180</v>
      </c>
      <c r="G23" s="59" t="n">
        <v>7</v>
      </c>
      <c r="H23" s="45"/>
      <c r="I23" s="179" t="n">
        <v>5515383</v>
      </c>
      <c r="J23" s="59" t="n">
        <v>2</v>
      </c>
      <c r="K23" s="45"/>
      <c r="L23" s="179" t="n">
        <v>3949700</v>
      </c>
      <c r="M23" s="60" t="n">
        <v>3</v>
      </c>
    </row>
    <row r="24" customFormat="false" ht="13.5" hidden="false" customHeight="false" outlineLevel="0" collapsed="false">
      <c r="A24" s="30" t="s">
        <v>30</v>
      </c>
      <c r="B24" s="42"/>
      <c r="C24" s="24" t="n">
        <v>8983</v>
      </c>
      <c r="D24" s="33" t="n">
        <v>26</v>
      </c>
      <c r="E24" s="45"/>
      <c r="F24" s="24" t="n">
        <v>133</v>
      </c>
      <c r="G24" s="33" t="n">
        <v>12</v>
      </c>
      <c r="H24" s="45"/>
      <c r="I24" s="179" t="n">
        <v>1578766</v>
      </c>
      <c r="J24" s="33" t="n">
        <v>14</v>
      </c>
      <c r="K24" s="45"/>
      <c r="L24" s="179" t="n">
        <v>1815525</v>
      </c>
      <c r="M24" s="38" t="n">
        <v>14</v>
      </c>
    </row>
    <row r="25" customFormat="false" ht="13.5" hidden="false" customHeight="false" outlineLevel="0" collapsed="false">
      <c r="A25" s="30"/>
      <c r="B25" s="42"/>
      <c r="C25" s="24"/>
      <c r="D25" s="43"/>
      <c r="E25" s="45"/>
      <c r="F25" s="24"/>
      <c r="G25" s="43"/>
      <c r="H25" s="45"/>
      <c r="I25" s="24"/>
      <c r="J25" s="43"/>
      <c r="K25" s="45"/>
      <c r="L25" s="24"/>
      <c r="M25" s="47"/>
    </row>
    <row r="26" customFormat="false" ht="13.5" hidden="false" customHeight="false" outlineLevel="0" collapsed="false">
      <c r="A26" s="30" t="s">
        <v>31</v>
      </c>
      <c r="B26" s="42"/>
      <c r="C26" s="24" t="n">
        <v>5164</v>
      </c>
      <c r="D26" s="33" t="n">
        <v>41</v>
      </c>
      <c r="E26" s="45"/>
      <c r="F26" s="24" t="n">
        <v>50</v>
      </c>
      <c r="G26" s="33" t="n">
        <v>34</v>
      </c>
      <c r="H26" s="45"/>
      <c r="I26" s="24" t="n">
        <v>744469</v>
      </c>
      <c r="J26" s="33" t="n">
        <v>37</v>
      </c>
      <c r="K26" s="45"/>
      <c r="L26" s="179" t="n">
        <v>882362</v>
      </c>
      <c r="M26" s="38" t="n">
        <v>35</v>
      </c>
    </row>
    <row r="27" customFormat="false" ht="13.5" hidden="false" customHeight="false" outlineLevel="0" collapsed="false">
      <c r="A27" s="30" t="s">
        <v>32</v>
      </c>
      <c r="B27" s="42"/>
      <c r="C27" s="24" t="n">
        <v>5544</v>
      </c>
      <c r="D27" s="33" t="n">
        <v>38</v>
      </c>
      <c r="E27" s="45"/>
      <c r="F27" s="24" t="n">
        <v>44</v>
      </c>
      <c r="G27" s="33" t="n">
        <v>44</v>
      </c>
      <c r="H27" s="45"/>
      <c r="I27" s="179" t="n">
        <v>767016</v>
      </c>
      <c r="J27" s="33" t="n">
        <v>36</v>
      </c>
      <c r="K27" s="45"/>
      <c r="L27" s="179" t="n">
        <v>877489</v>
      </c>
      <c r="M27" s="38" t="n">
        <v>36</v>
      </c>
    </row>
    <row r="28" customFormat="false" ht="13.5" hidden="false" customHeight="false" outlineLevel="0" collapsed="false">
      <c r="A28" s="30" t="s">
        <v>33</v>
      </c>
      <c r="B28" s="42"/>
      <c r="C28" s="24" t="n">
        <v>3401</v>
      </c>
      <c r="D28" s="33" t="n">
        <v>44</v>
      </c>
      <c r="E28" s="45"/>
      <c r="F28" s="24" t="n">
        <v>61</v>
      </c>
      <c r="G28" s="33" t="n">
        <v>30</v>
      </c>
      <c r="H28" s="45"/>
      <c r="I28" s="179" t="n">
        <v>539335</v>
      </c>
      <c r="J28" s="33" t="n">
        <v>43</v>
      </c>
      <c r="K28" s="45"/>
      <c r="L28" s="179" t="n">
        <v>648106</v>
      </c>
      <c r="M28" s="38" t="n">
        <v>43</v>
      </c>
    </row>
    <row r="29" customFormat="false" ht="13.5" hidden="false" customHeight="false" outlineLevel="0" collapsed="false">
      <c r="A29" s="30" t="s">
        <v>34</v>
      </c>
      <c r="B29" s="42"/>
      <c r="C29" s="24" t="n">
        <v>5950</v>
      </c>
      <c r="D29" s="33" t="n">
        <v>36</v>
      </c>
      <c r="E29" s="45"/>
      <c r="F29" s="24" t="n">
        <v>39</v>
      </c>
      <c r="G29" s="33" t="n">
        <v>45</v>
      </c>
      <c r="H29" s="45"/>
      <c r="I29" s="179" t="n">
        <v>595241</v>
      </c>
      <c r="J29" s="33" t="n">
        <v>41</v>
      </c>
      <c r="K29" s="45"/>
      <c r="L29" s="179" t="n">
        <v>732136</v>
      </c>
      <c r="M29" s="38" t="n">
        <v>41</v>
      </c>
    </row>
    <row r="30" customFormat="false" ht="13.5" hidden="false" customHeight="false" outlineLevel="0" collapsed="false">
      <c r="A30" s="30" t="s">
        <v>35</v>
      </c>
      <c r="B30" s="42"/>
      <c r="C30" s="24" t="n">
        <v>10569</v>
      </c>
      <c r="D30" s="33" t="n">
        <v>19</v>
      </c>
      <c r="E30" s="45"/>
      <c r="F30" s="24" t="n">
        <v>115</v>
      </c>
      <c r="G30" s="33" t="n">
        <v>13</v>
      </c>
      <c r="H30" s="45"/>
      <c r="I30" s="179" t="n">
        <v>1484580</v>
      </c>
      <c r="J30" s="33" t="n">
        <v>16</v>
      </c>
      <c r="K30" s="45"/>
      <c r="L30" s="179" t="n">
        <v>1856306</v>
      </c>
      <c r="M30" s="38" t="n">
        <v>12</v>
      </c>
    </row>
    <row r="31" customFormat="false" ht="13.5" hidden="false" customHeight="false" outlineLevel="0" collapsed="false">
      <c r="A31" s="30"/>
      <c r="B31" s="42"/>
      <c r="C31" s="24"/>
      <c r="D31" s="43"/>
      <c r="E31" s="45"/>
      <c r="F31" s="24"/>
      <c r="G31" s="43"/>
      <c r="H31" s="45"/>
      <c r="I31" s="24"/>
      <c r="J31" s="43"/>
      <c r="K31" s="45"/>
      <c r="L31" s="24"/>
      <c r="M31" s="47"/>
    </row>
    <row r="32" customFormat="false" ht="13.5" hidden="false" customHeight="false" outlineLevel="0" collapsed="false">
      <c r="A32" s="30" t="s">
        <v>36</v>
      </c>
      <c r="B32" s="42"/>
      <c r="C32" s="24" t="n">
        <v>10700</v>
      </c>
      <c r="D32" s="33" t="n">
        <v>18</v>
      </c>
      <c r="E32" s="45"/>
      <c r="F32" s="24" t="n">
        <v>102</v>
      </c>
      <c r="G32" s="33" t="n">
        <v>18</v>
      </c>
      <c r="H32" s="45"/>
      <c r="I32" s="179" t="n">
        <v>1415368</v>
      </c>
      <c r="J32" s="33" t="n">
        <v>17</v>
      </c>
      <c r="K32" s="45"/>
      <c r="L32" s="179" t="n">
        <v>1656899</v>
      </c>
      <c r="M32" s="38" t="n">
        <v>17</v>
      </c>
    </row>
    <row r="33" customFormat="false" ht="13.5" hidden="false" customHeight="false" outlineLevel="0" collapsed="false">
      <c r="A33" s="30" t="s">
        <v>37</v>
      </c>
      <c r="B33" s="42"/>
      <c r="C33" s="24" t="n">
        <v>37238</v>
      </c>
      <c r="D33" s="33" t="n">
        <v>7</v>
      </c>
      <c r="E33" s="45"/>
      <c r="F33" s="24" t="n">
        <v>164</v>
      </c>
      <c r="G33" s="33" t="n">
        <v>10</v>
      </c>
      <c r="H33" s="45"/>
      <c r="I33" s="179" t="n">
        <v>2561509</v>
      </c>
      <c r="J33" s="33" t="n">
        <v>10</v>
      </c>
      <c r="K33" s="45"/>
      <c r="L33" s="179" t="n">
        <v>2824658</v>
      </c>
      <c r="M33" s="38" t="n">
        <v>10</v>
      </c>
    </row>
    <row r="34" customFormat="false" ht="13.5" hidden="false" customHeight="false" outlineLevel="0" collapsed="false">
      <c r="A34" s="30" t="s">
        <v>38</v>
      </c>
      <c r="B34" s="42"/>
      <c r="C34" s="24" t="n">
        <v>49998</v>
      </c>
      <c r="D34" s="33" t="n">
        <v>2</v>
      </c>
      <c r="E34" s="45"/>
      <c r="F34" s="24" t="n">
        <v>276</v>
      </c>
      <c r="G34" s="33" t="n">
        <v>1</v>
      </c>
      <c r="H34" s="45"/>
      <c r="I34" s="179" t="n">
        <v>4945767</v>
      </c>
      <c r="J34" s="33" t="n">
        <v>4</v>
      </c>
      <c r="K34" s="45"/>
      <c r="L34" s="179" t="n">
        <v>5004295</v>
      </c>
      <c r="M34" s="38" t="n">
        <v>1</v>
      </c>
    </row>
    <row r="35" customFormat="false" ht="13.5" hidden="false" customHeight="false" outlineLevel="0" collapsed="false">
      <c r="A35" s="30" t="s">
        <v>39</v>
      </c>
      <c r="B35" s="42"/>
      <c r="C35" s="24" t="n">
        <v>10420</v>
      </c>
      <c r="D35" s="33" t="n">
        <v>21</v>
      </c>
      <c r="E35" s="45"/>
      <c r="F35" s="24" t="n">
        <v>95</v>
      </c>
      <c r="G35" s="33" t="n">
        <v>20</v>
      </c>
      <c r="H35" s="45"/>
      <c r="I35" s="179" t="n">
        <v>1259425</v>
      </c>
      <c r="J35" s="33" t="n">
        <v>22</v>
      </c>
      <c r="K35" s="45"/>
      <c r="L35" s="179" t="n">
        <v>1473445</v>
      </c>
      <c r="M35" s="38" t="n">
        <v>21</v>
      </c>
    </row>
    <row r="36" customFormat="false" ht="13.5" hidden="false" customHeight="false" outlineLevel="0" collapsed="false">
      <c r="A36" s="30" t="s">
        <v>40</v>
      </c>
      <c r="B36" s="42"/>
      <c r="C36" s="24" t="n">
        <v>8383</v>
      </c>
      <c r="D36" s="33" t="n">
        <v>28</v>
      </c>
      <c r="E36" s="45"/>
      <c r="F36" s="24" t="n">
        <v>85</v>
      </c>
      <c r="G36" s="33" t="n">
        <v>24</v>
      </c>
      <c r="H36" s="45"/>
      <c r="I36" s="179" t="n">
        <v>940473</v>
      </c>
      <c r="J36" s="33" t="n">
        <v>25</v>
      </c>
      <c r="K36" s="45"/>
      <c r="L36" s="179" t="n">
        <v>987013</v>
      </c>
      <c r="M36" s="38" t="n">
        <v>30</v>
      </c>
    </row>
    <row r="37" customFormat="false" ht="13.5" hidden="false" customHeight="false" outlineLevel="0" collapsed="false">
      <c r="A37" s="30"/>
      <c r="B37" s="42"/>
      <c r="C37" s="24"/>
      <c r="D37" s="43"/>
      <c r="E37" s="45"/>
      <c r="F37" s="24"/>
      <c r="G37" s="43"/>
      <c r="H37" s="45"/>
      <c r="I37" s="24"/>
      <c r="J37" s="43"/>
      <c r="K37" s="45"/>
      <c r="L37" s="24"/>
      <c r="M37" s="47"/>
    </row>
    <row r="38" customFormat="false" ht="13.5" hidden="false" customHeight="false" outlineLevel="0" collapsed="false">
      <c r="A38" s="30" t="s">
        <v>41</v>
      </c>
      <c r="B38" s="42"/>
      <c r="C38" s="24" t="n">
        <v>14087</v>
      </c>
      <c r="D38" s="33" t="n">
        <v>15</v>
      </c>
      <c r="E38" s="45"/>
      <c r="F38" s="24" t="n">
        <v>103</v>
      </c>
      <c r="G38" s="33" t="n">
        <v>17</v>
      </c>
      <c r="H38" s="45"/>
      <c r="I38" s="179" t="n">
        <v>1585943</v>
      </c>
      <c r="J38" s="33" t="n">
        <v>13</v>
      </c>
      <c r="K38" s="45"/>
      <c r="L38" s="179" t="n">
        <v>1328516</v>
      </c>
      <c r="M38" s="38" t="n">
        <v>22</v>
      </c>
    </row>
    <row r="39" customFormat="false" ht="13.5" hidden="false" customHeight="false" outlineLevel="0" collapsed="false">
      <c r="A39" s="30" t="s">
        <v>42</v>
      </c>
      <c r="B39" s="42"/>
      <c r="C39" s="24" t="n">
        <v>49644</v>
      </c>
      <c r="D39" s="33" t="n">
        <v>3</v>
      </c>
      <c r="E39" s="45"/>
      <c r="F39" s="24" t="n">
        <v>197</v>
      </c>
      <c r="G39" s="33" t="n">
        <v>5</v>
      </c>
      <c r="H39" s="45"/>
      <c r="I39" s="179" t="n">
        <v>5055366</v>
      </c>
      <c r="J39" s="33" t="n">
        <v>3</v>
      </c>
      <c r="K39" s="45"/>
      <c r="L39" s="179" t="n">
        <v>3690466</v>
      </c>
      <c r="M39" s="38" t="n">
        <v>5</v>
      </c>
    </row>
    <row r="40" customFormat="false" ht="13.5" hidden="false" customHeight="false" outlineLevel="0" collapsed="false">
      <c r="A40" s="30" t="s">
        <v>43</v>
      </c>
      <c r="B40" s="42"/>
      <c r="C40" s="24" t="n">
        <v>36195</v>
      </c>
      <c r="D40" s="33" t="n">
        <v>8</v>
      </c>
      <c r="E40" s="45"/>
      <c r="F40" s="24" t="n">
        <v>198</v>
      </c>
      <c r="G40" s="59" t="n">
        <v>4</v>
      </c>
      <c r="H40" s="45"/>
      <c r="I40" s="179" t="n">
        <v>3448258</v>
      </c>
      <c r="J40" s="33" t="n">
        <v>7</v>
      </c>
      <c r="K40" s="45"/>
      <c r="L40" s="179" t="n">
        <v>2956625</v>
      </c>
      <c r="M40" s="38" t="n">
        <v>9</v>
      </c>
      <c r="O40" s="183"/>
    </row>
    <row r="41" customFormat="false" ht="13.5" hidden="false" customHeight="false" outlineLevel="0" collapsed="false">
      <c r="A41" s="30" t="s">
        <v>44</v>
      </c>
      <c r="B41" s="42"/>
      <c r="C41" s="24" t="n">
        <v>6167</v>
      </c>
      <c r="D41" s="33" t="n">
        <v>35</v>
      </c>
      <c r="E41" s="45"/>
      <c r="F41" s="24" t="n">
        <v>47</v>
      </c>
      <c r="G41" s="33" t="n">
        <v>39</v>
      </c>
      <c r="H41" s="45"/>
      <c r="I41" s="179" t="n">
        <v>906870</v>
      </c>
      <c r="J41" s="33" t="n">
        <v>28</v>
      </c>
      <c r="K41" s="45"/>
      <c r="L41" s="179" t="n">
        <v>821786</v>
      </c>
      <c r="M41" s="38" t="n">
        <v>37</v>
      </c>
    </row>
    <row r="42" customFormat="false" ht="13.5" hidden="false" customHeight="false" outlineLevel="0" collapsed="false">
      <c r="A42" s="30" t="s">
        <v>45</v>
      </c>
      <c r="B42" s="42"/>
      <c r="C42" s="24" t="n">
        <v>5942</v>
      </c>
      <c r="D42" s="33" t="n">
        <v>37</v>
      </c>
      <c r="E42" s="45"/>
      <c r="F42" s="24" t="n">
        <v>54</v>
      </c>
      <c r="G42" s="33" t="n">
        <v>32</v>
      </c>
      <c r="H42" s="45"/>
      <c r="I42" s="179" t="n">
        <v>685983</v>
      </c>
      <c r="J42" s="33" t="n">
        <v>39</v>
      </c>
      <c r="K42" s="45"/>
      <c r="L42" s="179" t="n">
        <v>740975</v>
      </c>
      <c r="M42" s="38" t="n">
        <v>40</v>
      </c>
    </row>
    <row r="43" customFormat="false" ht="13.5" hidden="false" customHeight="false" outlineLevel="0" collapsed="false">
      <c r="A43" s="30"/>
      <c r="B43" s="42"/>
      <c r="C43" s="24"/>
      <c r="D43" s="43"/>
      <c r="E43" s="45"/>
      <c r="F43" s="24"/>
      <c r="G43" s="43"/>
      <c r="H43" s="45"/>
      <c r="I43" s="24"/>
      <c r="J43" s="43"/>
      <c r="K43" s="45"/>
      <c r="L43" s="24"/>
      <c r="M43" s="47"/>
    </row>
    <row r="44" customFormat="false" ht="13.5" hidden="false" customHeight="false" outlineLevel="0" collapsed="false">
      <c r="A44" s="30" t="s">
        <v>46</v>
      </c>
      <c r="B44" s="42"/>
      <c r="C44" s="24" t="n">
        <v>1668</v>
      </c>
      <c r="D44" s="33" t="n">
        <v>47</v>
      </c>
      <c r="E44" s="45"/>
      <c r="F44" s="24" t="n">
        <v>26</v>
      </c>
      <c r="G44" s="33" t="n">
        <v>47</v>
      </c>
      <c r="H44" s="45"/>
      <c r="I44" s="179" t="n">
        <v>384470</v>
      </c>
      <c r="J44" s="33" t="n">
        <v>47</v>
      </c>
      <c r="K44" s="45"/>
      <c r="L44" s="179" t="n">
        <v>455341</v>
      </c>
      <c r="M44" s="38" t="n">
        <v>47</v>
      </c>
    </row>
    <row r="45" customFormat="false" ht="13.5" hidden="false" customHeight="false" outlineLevel="0" collapsed="false">
      <c r="A45" s="30" t="s">
        <v>47</v>
      </c>
      <c r="B45" s="42"/>
      <c r="C45" s="24" t="n">
        <v>1863</v>
      </c>
      <c r="D45" s="33" t="n">
        <v>46</v>
      </c>
      <c r="E45" s="45"/>
      <c r="F45" s="24" t="n">
        <v>31</v>
      </c>
      <c r="G45" s="33" t="n">
        <v>46</v>
      </c>
      <c r="H45" s="45"/>
      <c r="I45" s="179" t="n">
        <v>463796</v>
      </c>
      <c r="J45" s="33" t="n">
        <v>46</v>
      </c>
      <c r="K45" s="45"/>
      <c r="L45" s="179" t="n">
        <v>543362</v>
      </c>
      <c r="M45" s="38" t="n">
        <v>46</v>
      </c>
    </row>
    <row r="46" customFormat="false" ht="13.5" hidden="false" customHeight="false" outlineLevel="0" collapsed="false">
      <c r="A46" s="30" t="s">
        <v>48</v>
      </c>
      <c r="B46" s="42"/>
      <c r="C46" s="24" t="n">
        <v>16197</v>
      </c>
      <c r="D46" s="33" t="n">
        <v>12</v>
      </c>
      <c r="E46" s="45"/>
      <c r="F46" s="24" t="n">
        <v>106</v>
      </c>
      <c r="G46" s="33" t="n">
        <v>16</v>
      </c>
      <c r="H46" s="45"/>
      <c r="I46" s="179" t="n">
        <v>1289652</v>
      </c>
      <c r="J46" s="33" t="n">
        <v>21</v>
      </c>
      <c r="K46" s="45"/>
      <c r="L46" s="179" t="n">
        <v>1489487</v>
      </c>
      <c r="M46" s="38" t="n">
        <v>20</v>
      </c>
    </row>
    <row r="47" customFormat="false" ht="13.5" hidden="false" customHeight="false" outlineLevel="0" collapsed="false">
      <c r="A47" s="30" t="s">
        <v>49</v>
      </c>
      <c r="B47" s="42"/>
      <c r="C47" s="24" t="n">
        <v>15697</v>
      </c>
      <c r="D47" s="33" t="n">
        <v>13</v>
      </c>
      <c r="E47" s="45"/>
      <c r="F47" s="24" t="n">
        <v>113</v>
      </c>
      <c r="G47" s="33" t="n">
        <v>14</v>
      </c>
      <c r="H47" s="45"/>
      <c r="I47" s="179" t="n">
        <v>1849845</v>
      </c>
      <c r="J47" s="33" t="n">
        <v>12</v>
      </c>
      <c r="K47" s="45"/>
      <c r="L47" s="179" t="n">
        <v>1841448</v>
      </c>
      <c r="M47" s="38" t="n">
        <v>13</v>
      </c>
    </row>
    <row r="48" customFormat="false" ht="13.5" hidden="false" customHeight="false" outlineLevel="0" collapsed="false">
      <c r="A48" s="30" t="s">
        <v>50</v>
      </c>
      <c r="B48" s="42"/>
      <c r="C48" s="24" t="n">
        <v>7476</v>
      </c>
      <c r="D48" s="33" t="n">
        <v>30</v>
      </c>
      <c r="E48" s="45"/>
      <c r="F48" s="24" t="n">
        <v>74</v>
      </c>
      <c r="G48" s="33" t="n">
        <v>27</v>
      </c>
      <c r="H48" s="45"/>
      <c r="I48" s="179" t="n">
        <v>937072</v>
      </c>
      <c r="J48" s="33" t="n">
        <v>27</v>
      </c>
      <c r="K48" s="45"/>
      <c r="L48" s="179" t="n">
        <v>1057347</v>
      </c>
      <c r="M48" s="38" t="n">
        <v>25</v>
      </c>
    </row>
    <row r="49" customFormat="false" ht="13.5" hidden="false" customHeight="false" outlineLevel="0" collapsed="false">
      <c r="A49" s="30"/>
      <c r="B49" s="42"/>
      <c r="C49" s="24"/>
      <c r="D49" s="43"/>
      <c r="E49" s="45"/>
      <c r="F49" s="24"/>
      <c r="G49" s="43"/>
      <c r="H49" s="45"/>
      <c r="I49" s="24"/>
      <c r="J49" s="43"/>
      <c r="K49" s="45"/>
      <c r="L49" s="24"/>
      <c r="M49" s="47"/>
    </row>
    <row r="50" customFormat="false" ht="13.5" hidden="false" customHeight="false" outlineLevel="0" collapsed="false">
      <c r="A50" s="30" t="s">
        <v>51</v>
      </c>
      <c r="B50" s="42"/>
      <c r="C50" s="24" t="n">
        <v>5178</v>
      </c>
      <c r="D50" s="33" t="n">
        <v>40</v>
      </c>
      <c r="E50" s="45"/>
      <c r="F50" s="24" t="n">
        <v>49</v>
      </c>
      <c r="G50" s="33" t="n">
        <v>36</v>
      </c>
      <c r="H50" s="45"/>
      <c r="I50" s="179" t="n">
        <v>532325</v>
      </c>
      <c r="J50" s="33" t="n">
        <v>44</v>
      </c>
      <c r="K50" s="45"/>
      <c r="L50" s="179" t="n">
        <v>610344</v>
      </c>
      <c r="M50" s="38" t="n">
        <v>44</v>
      </c>
    </row>
    <row r="51" customFormat="false" ht="13.5" hidden="false" customHeight="false" outlineLevel="0" collapsed="false">
      <c r="A51" s="30" t="s">
        <v>52</v>
      </c>
      <c r="B51" s="42"/>
      <c r="C51" s="24" t="n">
        <v>11213</v>
      </c>
      <c r="D51" s="33" t="n">
        <v>16</v>
      </c>
      <c r="E51" s="45"/>
      <c r="F51" s="24" t="n">
        <v>76</v>
      </c>
      <c r="G51" s="33" t="n">
        <v>26</v>
      </c>
      <c r="H51" s="45"/>
      <c r="I51" s="179" t="n">
        <v>678950</v>
      </c>
      <c r="J51" s="33" t="n">
        <v>40</v>
      </c>
      <c r="K51" s="45"/>
      <c r="L51" s="179" t="n">
        <v>761676</v>
      </c>
      <c r="M51" s="38" t="n">
        <v>39</v>
      </c>
    </row>
    <row r="52" customFormat="false" ht="13.5" hidden="false" customHeight="false" outlineLevel="0" collapsed="false">
      <c r="A52" s="30" t="s">
        <v>53</v>
      </c>
      <c r="B52" s="42"/>
      <c r="C52" s="24" t="n">
        <v>7903</v>
      </c>
      <c r="D52" s="33" t="n">
        <v>29</v>
      </c>
      <c r="E52" s="45"/>
      <c r="F52" s="24" t="n">
        <v>91</v>
      </c>
      <c r="G52" s="33" t="n">
        <v>22</v>
      </c>
      <c r="H52" s="45"/>
      <c r="I52" s="179" t="n">
        <v>938978</v>
      </c>
      <c r="J52" s="33" t="n">
        <v>26</v>
      </c>
      <c r="K52" s="45"/>
      <c r="L52" s="179" t="n">
        <v>999964</v>
      </c>
      <c r="M52" s="38" t="n">
        <v>27</v>
      </c>
    </row>
    <row r="53" customFormat="false" ht="13.5" hidden="false" customHeight="false" outlineLevel="0" collapsed="false">
      <c r="A53" s="30" t="s">
        <v>54</v>
      </c>
      <c r="B53" s="42"/>
      <c r="C53" s="24" t="n">
        <v>3408</v>
      </c>
      <c r="D53" s="33" t="n">
        <v>43</v>
      </c>
      <c r="E53" s="45"/>
      <c r="F53" s="24" t="n">
        <v>46</v>
      </c>
      <c r="G53" s="33" t="n">
        <v>41</v>
      </c>
      <c r="H53" s="45"/>
      <c r="I53" s="179" t="n">
        <v>496977</v>
      </c>
      <c r="J53" s="33" t="n">
        <v>45</v>
      </c>
      <c r="K53" s="45"/>
      <c r="L53" s="179" t="n">
        <v>554258</v>
      </c>
      <c r="M53" s="38" t="n">
        <v>45</v>
      </c>
    </row>
    <row r="54" customFormat="false" ht="13.5" hidden="false" customHeight="false" outlineLevel="0" collapsed="false">
      <c r="A54" s="30" t="s">
        <v>55</v>
      </c>
      <c r="B54" s="42"/>
      <c r="C54" s="24" t="n">
        <v>43326</v>
      </c>
      <c r="D54" s="59" t="n">
        <v>4</v>
      </c>
      <c r="E54" s="45"/>
      <c r="F54" s="24" t="n">
        <v>157</v>
      </c>
      <c r="G54" s="33" t="n">
        <v>11</v>
      </c>
      <c r="H54" s="45"/>
      <c r="I54" s="179" t="n">
        <v>3208482</v>
      </c>
      <c r="J54" s="33" t="n">
        <v>9</v>
      </c>
      <c r="K54" s="45"/>
      <c r="L54" s="179" t="n">
        <v>3224771</v>
      </c>
      <c r="M54" s="38" t="n">
        <v>8</v>
      </c>
    </row>
    <row r="55" customFormat="false" ht="13.5" hidden="false" customHeight="false" outlineLevel="0" collapsed="false">
      <c r="A55" s="30"/>
      <c r="B55" s="42"/>
      <c r="C55" s="184"/>
      <c r="D55" s="43"/>
      <c r="E55" s="45"/>
      <c r="F55" s="185"/>
      <c r="G55" s="43"/>
      <c r="H55" s="45"/>
      <c r="I55" s="184"/>
      <c r="J55" s="43"/>
      <c r="K55" s="45"/>
      <c r="L55" s="24"/>
      <c r="M55" s="47"/>
    </row>
    <row r="56" customFormat="false" ht="13.5" hidden="false" customHeight="false" outlineLevel="0" collapsed="false">
      <c r="A56" s="30" t="s">
        <v>56</v>
      </c>
      <c r="B56" s="42"/>
      <c r="C56" s="24" t="n">
        <v>9291</v>
      </c>
      <c r="D56" s="33" t="n">
        <v>25</v>
      </c>
      <c r="E56" s="45"/>
      <c r="F56" s="24" t="n">
        <v>49</v>
      </c>
      <c r="G56" s="33" t="n">
        <v>36</v>
      </c>
      <c r="H56" s="45"/>
      <c r="I56" s="179" t="n">
        <v>565306</v>
      </c>
      <c r="J56" s="33" t="n">
        <v>42</v>
      </c>
      <c r="K56" s="45"/>
      <c r="L56" s="179" t="n">
        <v>653868</v>
      </c>
      <c r="M56" s="38" t="n">
        <v>42</v>
      </c>
    </row>
    <row r="57" customFormat="false" ht="13.5" hidden="false" customHeight="false" outlineLevel="0" collapsed="false">
      <c r="A57" s="30" t="s">
        <v>57</v>
      </c>
      <c r="B57" s="42"/>
      <c r="C57" s="24" t="n">
        <v>7253</v>
      </c>
      <c r="D57" s="33" t="n">
        <v>32</v>
      </c>
      <c r="E57" s="45"/>
      <c r="F57" s="24" t="n">
        <v>47</v>
      </c>
      <c r="G57" s="33" t="n">
        <v>39</v>
      </c>
      <c r="H57" s="45"/>
      <c r="I57" s="179" t="n">
        <v>862135</v>
      </c>
      <c r="J57" s="33" t="n">
        <v>31</v>
      </c>
      <c r="K57" s="45"/>
      <c r="L57" s="179" t="n">
        <v>923224</v>
      </c>
      <c r="M57" s="38" t="n">
        <v>31</v>
      </c>
    </row>
    <row r="58" customFormat="false" ht="13.5" hidden="false" customHeight="false" outlineLevel="0" collapsed="false">
      <c r="A58" s="30" t="s">
        <v>58</v>
      </c>
      <c r="B58" s="42"/>
      <c r="C58" s="24" t="n">
        <v>10475</v>
      </c>
      <c r="D58" s="33" t="n">
        <v>20</v>
      </c>
      <c r="E58" s="45"/>
      <c r="F58" s="24" t="n">
        <v>86</v>
      </c>
      <c r="G58" s="33" t="n">
        <v>23</v>
      </c>
      <c r="H58" s="45"/>
      <c r="I58" s="179" t="n">
        <v>1191541</v>
      </c>
      <c r="J58" s="33" t="n">
        <v>23</v>
      </c>
      <c r="K58" s="45"/>
      <c r="L58" s="179" t="n">
        <v>1325316</v>
      </c>
      <c r="M58" s="38" t="n">
        <v>23</v>
      </c>
    </row>
    <row r="59" customFormat="false" ht="13.5" hidden="false" customHeight="false" outlineLevel="0" collapsed="false">
      <c r="A59" s="30" t="s">
        <v>59</v>
      </c>
      <c r="B59" s="42"/>
      <c r="C59" s="24" t="n">
        <v>6203</v>
      </c>
      <c r="D59" s="33" t="n">
        <v>34</v>
      </c>
      <c r="E59" s="45"/>
      <c r="F59" s="24" t="n">
        <v>45</v>
      </c>
      <c r="G59" s="33" t="n">
        <v>42</v>
      </c>
      <c r="H59" s="45"/>
      <c r="I59" s="179" t="n">
        <v>780703</v>
      </c>
      <c r="J59" s="33" t="n">
        <v>33</v>
      </c>
      <c r="K59" s="45"/>
      <c r="L59" s="179" t="n">
        <v>894616</v>
      </c>
      <c r="M59" s="38" t="n">
        <v>34</v>
      </c>
    </row>
    <row r="60" customFormat="false" ht="13.5" hidden="false" customHeight="false" outlineLevel="0" collapsed="false">
      <c r="A60" s="30" t="s">
        <v>60</v>
      </c>
      <c r="B60" s="42"/>
      <c r="C60" s="24" t="n">
        <v>10967</v>
      </c>
      <c r="D60" s="33" t="n">
        <v>17</v>
      </c>
      <c r="E60" s="45"/>
      <c r="F60" s="24" t="n">
        <v>49</v>
      </c>
      <c r="G60" s="33" t="n">
        <v>36</v>
      </c>
      <c r="H60" s="45"/>
      <c r="I60" s="179" t="n">
        <v>767601</v>
      </c>
      <c r="J60" s="33" t="n">
        <v>35</v>
      </c>
      <c r="K60" s="45"/>
      <c r="L60" s="179" t="n">
        <v>918512</v>
      </c>
      <c r="M60" s="38" t="n">
        <v>33</v>
      </c>
    </row>
    <row r="61" customFormat="false" ht="13.5" hidden="false" customHeight="false" outlineLevel="0" collapsed="false">
      <c r="A61" s="30"/>
      <c r="B61" s="42"/>
      <c r="C61" s="184"/>
      <c r="D61" s="43"/>
      <c r="E61" s="45"/>
      <c r="F61" s="185"/>
      <c r="G61" s="43"/>
      <c r="H61" s="45"/>
      <c r="I61" s="184"/>
      <c r="J61" s="43"/>
      <c r="K61" s="45"/>
      <c r="L61" s="24"/>
      <c r="M61" s="47"/>
    </row>
    <row r="62" customFormat="false" ht="13.5" hidden="false" customHeight="false" outlineLevel="0" collapsed="false">
      <c r="A62" s="30" t="s">
        <v>61</v>
      </c>
      <c r="B62" s="42"/>
      <c r="C62" s="24" t="n">
        <v>10062</v>
      </c>
      <c r="D62" s="33" t="n">
        <v>22</v>
      </c>
      <c r="E62" s="45"/>
      <c r="F62" s="24" t="n">
        <v>78</v>
      </c>
      <c r="G62" s="33" t="n">
        <v>25</v>
      </c>
      <c r="H62" s="45"/>
      <c r="I62" s="179" t="n">
        <v>1128715</v>
      </c>
      <c r="J62" s="33" t="n">
        <v>24</v>
      </c>
      <c r="K62" s="45"/>
      <c r="L62" s="179" t="n">
        <v>1321303</v>
      </c>
      <c r="M62" s="38" t="n">
        <v>24</v>
      </c>
    </row>
    <row r="63" customFormat="false" ht="13.5" hidden="false" customHeight="false" outlineLevel="0" collapsed="false">
      <c r="A63" s="30" t="s">
        <v>62</v>
      </c>
      <c r="B63" s="42"/>
      <c r="C63" s="24" t="n">
        <v>6788</v>
      </c>
      <c r="D63" s="33" t="n">
        <v>33</v>
      </c>
      <c r="E63" s="45"/>
      <c r="F63" s="24" t="n">
        <v>45</v>
      </c>
      <c r="G63" s="33" t="n">
        <v>42</v>
      </c>
      <c r="H63" s="45"/>
      <c r="I63" s="179" t="n">
        <v>890345</v>
      </c>
      <c r="J63" s="33" t="n">
        <v>29</v>
      </c>
      <c r="K63" s="45"/>
      <c r="L63" s="179" t="n">
        <v>1005451</v>
      </c>
      <c r="M63" s="38" t="n">
        <v>26</v>
      </c>
    </row>
    <row r="64" customFormat="false" ht="14.25" hidden="false" customHeight="true" outlineLevel="0" collapsed="false">
      <c r="A64" s="186"/>
      <c r="B64" s="187"/>
      <c r="C64" s="188"/>
      <c r="D64" s="189"/>
      <c r="E64" s="190"/>
      <c r="F64" s="191"/>
      <c r="G64" s="189"/>
      <c r="H64" s="190"/>
      <c r="I64" s="188"/>
      <c r="J64" s="189"/>
      <c r="K64" s="190"/>
      <c r="L64" s="192"/>
      <c r="M64" s="193"/>
    </row>
    <row r="65" customFormat="false" ht="13.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s="76" customFormat="true" ht="12.7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73" t="s">
        <v>64</v>
      </c>
      <c r="I66" s="73"/>
      <c r="J66" s="73"/>
      <c r="K66" s="74" t="s">
        <v>65</v>
      </c>
      <c r="L66" s="74"/>
      <c r="M66" s="74"/>
    </row>
    <row r="67" s="76" customFormat="true" ht="12.75" hidden="false" customHeight="true" outlineLevel="0" collapsed="false">
      <c r="A67" s="126" t="s">
        <v>129</v>
      </c>
      <c r="B67" s="126"/>
      <c r="C67" s="126"/>
      <c r="D67" s="126"/>
      <c r="E67" s="126"/>
      <c r="F67" s="126"/>
      <c r="G67" s="126"/>
      <c r="H67" s="75" t="s">
        <v>130</v>
      </c>
      <c r="I67" s="75"/>
      <c r="J67" s="75"/>
      <c r="K67" s="126" t="s">
        <v>90</v>
      </c>
      <c r="L67" s="126"/>
      <c r="M67" s="126"/>
    </row>
    <row r="68" s="76" customFormat="true" ht="18.7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75"/>
      <c r="I68" s="75"/>
      <c r="J68" s="75"/>
      <c r="K68" s="126"/>
      <c r="L68" s="126"/>
      <c r="M68" s="126"/>
    </row>
    <row r="69" s="76" customFormat="true" ht="18.7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75"/>
      <c r="I69" s="75"/>
      <c r="J69" s="75"/>
      <c r="K69" s="126"/>
      <c r="L69" s="126"/>
      <c r="M69" s="126"/>
    </row>
    <row r="70" customFormat="false" ht="13.5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44"/>
      <c r="L70" s="144"/>
      <c r="M70" s="14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9"/>
    <mergeCell ref="H67:J69"/>
    <mergeCell ref="K67:M69"/>
  </mergeCells>
  <conditionalFormatting sqref="D44:D48 D56:D60 D50:D53 G44:G48 G50:G54 G56:G60 D40:D42 J44:J48 J50:J54 J56:J60 M62:M63 M40:M42 M44:M48 M50:M54 M56:M60 J40:J42 D62:D63 G62:G63 J62:J63 G41:G4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G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4"/>
      <c r="B2" s="4"/>
      <c r="C2" s="4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77"/>
      <c r="B3" s="6" t="s">
        <v>132</v>
      </c>
      <c r="C3" s="6"/>
      <c r="D3" s="6"/>
      <c r="E3" s="6" t="s">
        <v>133</v>
      </c>
      <c r="F3" s="6"/>
      <c r="G3" s="6"/>
      <c r="H3" s="7" t="s">
        <v>134</v>
      </c>
      <c r="I3" s="7"/>
      <c r="J3" s="7"/>
      <c r="K3" s="8" t="s">
        <v>135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71" t="s">
        <v>11</v>
      </c>
      <c r="E4" s="11" t="s">
        <v>76</v>
      </c>
      <c r="F4" s="11"/>
      <c r="G4" s="171" t="s">
        <v>11</v>
      </c>
      <c r="H4" s="11" t="s">
        <v>127</v>
      </c>
      <c r="I4" s="11"/>
      <c r="J4" s="171" t="s">
        <v>11</v>
      </c>
      <c r="K4" s="11" t="s">
        <v>12</v>
      </c>
      <c r="L4" s="11"/>
      <c r="M4" s="172" t="s">
        <v>11</v>
      </c>
    </row>
    <row r="5" customFormat="false" ht="13.5" hidden="false" customHeight="true" outlineLevel="0" collapsed="false">
      <c r="A5" s="195"/>
      <c r="B5" s="196"/>
      <c r="C5" s="197"/>
      <c r="D5" s="198"/>
      <c r="E5" s="196"/>
      <c r="F5" s="199"/>
      <c r="G5" s="198"/>
      <c r="H5" s="200"/>
      <c r="I5" s="106"/>
      <c r="J5" s="198"/>
      <c r="K5" s="196"/>
      <c r="L5" s="199"/>
      <c r="M5" s="201"/>
    </row>
    <row r="6" customFormat="false" ht="13.5" hidden="false" customHeight="false" outlineLevel="0" collapsed="false">
      <c r="A6" s="202" t="s">
        <v>13</v>
      </c>
      <c r="B6" s="18"/>
      <c r="C6" s="24" t="n">
        <v>1480765</v>
      </c>
      <c r="D6" s="203"/>
      <c r="E6" s="26"/>
      <c r="F6" s="24" t="n">
        <v>462540</v>
      </c>
      <c r="G6" s="203"/>
      <c r="H6" s="204"/>
      <c r="I6" s="24" t="n">
        <v>305631</v>
      </c>
      <c r="J6" s="203"/>
      <c r="K6" s="26"/>
      <c r="L6" s="205" t="n">
        <v>31.2</v>
      </c>
      <c r="M6" s="28"/>
    </row>
    <row r="7" customFormat="false" ht="13.5" hidden="false" customHeight="false" outlineLevel="0" collapsed="false">
      <c r="A7" s="195"/>
      <c r="B7" s="18"/>
      <c r="C7" s="24"/>
      <c r="D7" s="203"/>
      <c r="E7" s="26"/>
      <c r="F7" s="24"/>
      <c r="G7" s="203"/>
      <c r="H7" s="204"/>
      <c r="I7" s="24"/>
      <c r="J7" s="203"/>
      <c r="K7" s="26"/>
      <c r="L7" s="24"/>
      <c r="M7" s="28"/>
    </row>
    <row r="8" customFormat="false" ht="13.5" hidden="false" customHeight="false" outlineLevel="0" collapsed="false">
      <c r="A8" s="206" t="s">
        <v>14</v>
      </c>
      <c r="B8" s="42"/>
      <c r="C8" s="24" t="n">
        <v>49263</v>
      </c>
      <c r="D8" s="207" t="n">
        <v>9</v>
      </c>
      <c r="E8" s="45"/>
      <c r="F8" s="24" t="n">
        <v>15955</v>
      </c>
      <c r="G8" s="207" t="n">
        <v>9</v>
      </c>
      <c r="H8" s="45"/>
      <c r="I8" s="179" t="n">
        <v>10518</v>
      </c>
      <c r="J8" s="207" t="n">
        <v>9</v>
      </c>
      <c r="K8" s="45"/>
      <c r="L8" s="205" t="n">
        <v>32.4</v>
      </c>
      <c r="M8" s="38" t="n">
        <v>34</v>
      </c>
    </row>
    <row r="9" customFormat="false" ht="13.5" hidden="false" customHeight="false" outlineLevel="0" collapsed="false">
      <c r="A9" s="206" t="s">
        <v>15</v>
      </c>
      <c r="B9" s="42"/>
      <c r="C9" s="24" t="n">
        <v>8343</v>
      </c>
      <c r="D9" s="207" t="n">
        <v>34</v>
      </c>
      <c r="E9" s="45"/>
      <c r="F9" s="24" t="n">
        <v>3655</v>
      </c>
      <c r="G9" s="207" t="n">
        <v>35</v>
      </c>
      <c r="H9" s="45"/>
      <c r="I9" s="179" t="n">
        <v>2760</v>
      </c>
      <c r="J9" s="207" t="n">
        <v>30</v>
      </c>
      <c r="K9" s="45"/>
      <c r="L9" s="205" t="n">
        <v>43.8</v>
      </c>
      <c r="M9" s="38" t="n">
        <v>10</v>
      </c>
    </row>
    <row r="10" customFormat="false" ht="13.5" hidden="false" customHeight="false" outlineLevel="0" collapsed="false">
      <c r="A10" s="206" t="s">
        <v>16</v>
      </c>
      <c r="B10" s="42"/>
      <c r="C10" s="24" t="n">
        <v>6353</v>
      </c>
      <c r="D10" s="207" t="n">
        <v>43</v>
      </c>
      <c r="E10" s="45"/>
      <c r="F10" s="24" t="n">
        <v>2718</v>
      </c>
      <c r="G10" s="207" t="n">
        <v>41</v>
      </c>
      <c r="H10" s="45"/>
      <c r="I10" s="179" t="n">
        <v>1807</v>
      </c>
      <c r="J10" s="207" t="n">
        <v>40</v>
      </c>
      <c r="K10" s="45"/>
      <c r="L10" s="205" t="n">
        <v>42.8</v>
      </c>
      <c r="M10" s="38" t="n">
        <v>12</v>
      </c>
    </row>
    <row r="11" customFormat="false" ht="13.5" hidden="false" customHeight="false" outlineLevel="0" collapsed="false">
      <c r="A11" s="206" t="s">
        <v>19</v>
      </c>
      <c r="B11" s="42"/>
      <c r="C11" s="24" t="n">
        <v>20605</v>
      </c>
      <c r="D11" s="207" t="n">
        <v>19</v>
      </c>
      <c r="E11" s="45"/>
      <c r="F11" s="24" t="n">
        <v>6125</v>
      </c>
      <c r="G11" s="207" t="n">
        <v>23</v>
      </c>
      <c r="H11" s="45"/>
      <c r="I11" s="179" t="n">
        <v>3899</v>
      </c>
      <c r="J11" s="207" t="n">
        <v>20</v>
      </c>
      <c r="K11" s="45"/>
      <c r="L11" s="205" t="n">
        <v>29.7</v>
      </c>
      <c r="M11" s="38" t="n">
        <v>39</v>
      </c>
    </row>
    <row r="12" customFormat="false" ht="13.5" hidden="false" customHeight="false" outlineLevel="0" collapsed="false">
      <c r="A12" s="206" t="s">
        <v>20</v>
      </c>
      <c r="B12" s="42"/>
      <c r="C12" s="24" t="n">
        <v>4429</v>
      </c>
      <c r="D12" s="207" t="n">
        <v>47</v>
      </c>
      <c r="E12" s="45"/>
      <c r="F12" s="24" t="n">
        <v>2516</v>
      </c>
      <c r="G12" s="207" t="n">
        <v>44</v>
      </c>
      <c r="H12" s="45"/>
      <c r="I12" s="179" t="n">
        <v>1735</v>
      </c>
      <c r="J12" s="207" t="n">
        <v>41</v>
      </c>
      <c r="K12" s="45"/>
      <c r="L12" s="205" t="n">
        <v>56.8</v>
      </c>
      <c r="M12" s="38" t="n">
        <v>1</v>
      </c>
    </row>
    <row r="13" customFormat="false" ht="13.5" hidden="false" customHeight="false" outlineLevel="0" collapsed="false">
      <c r="A13" s="206"/>
      <c r="B13" s="42"/>
      <c r="C13" s="24"/>
      <c r="D13" s="208"/>
      <c r="E13" s="45"/>
      <c r="F13" s="24"/>
      <c r="G13" s="208"/>
      <c r="H13" s="45"/>
      <c r="I13" s="24"/>
      <c r="J13" s="208"/>
      <c r="K13" s="45"/>
      <c r="L13" s="24"/>
      <c r="M13" s="38"/>
    </row>
    <row r="14" customFormat="false" ht="13.5" hidden="false" customHeight="false" outlineLevel="0" collapsed="false">
      <c r="A14" s="206" t="s">
        <v>21</v>
      </c>
      <c r="B14" s="42"/>
      <c r="C14" s="24" t="n">
        <v>6436</v>
      </c>
      <c r="D14" s="207" t="n">
        <v>42</v>
      </c>
      <c r="E14" s="45"/>
      <c r="F14" s="24" t="n">
        <v>3441</v>
      </c>
      <c r="G14" s="207" t="n">
        <v>37</v>
      </c>
      <c r="H14" s="45"/>
      <c r="I14" s="179" t="n">
        <v>2386</v>
      </c>
      <c r="J14" s="207" t="n">
        <v>34</v>
      </c>
      <c r="K14" s="45"/>
      <c r="L14" s="205" t="n">
        <v>53.5</v>
      </c>
      <c r="M14" s="38" t="n">
        <v>3</v>
      </c>
    </row>
    <row r="15" customFormat="false" ht="13.5" hidden="false" customHeight="false" outlineLevel="0" collapsed="false">
      <c r="A15" s="206" t="s">
        <v>22</v>
      </c>
      <c r="B15" s="42"/>
      <c r="C15" s="24" t="n">
        <v>16179</v>
      </c>
      <c r="D15" s="207" t="n">
        <v>22</v>
      </c>
      <c r="E15" s="45"/>
      <c r="F15" s="24" t="n">
        <v>5216</v>
      </c>
      <c r="G15" s="207" t="n">
        <v>25</v>
      </c>
      <c r="H15" s="45"/>
      <c r="I15" s="179" t="n">
        <v>3383</v>
      </c>
      <c r="J15" s="207" t="n">
        <v>24</v>
      </c>
      <c r="K15" s="45"/>
      <c r="L15" s="205" t="n">
        <v>32.2</v>
      </c>
      <c r="M15" s="38" t="n">
        <v>36</v>
      </c>
    </row>
    <row r="16" customFormat="false" ht="13.5" hidden="false" customHeight="false" outlineLevel="0" collapsed="false">
      <c r="A16" s="206" t="s">
        <v>23</v>
      </c>
      <c r="B16" s="42"/>
      <c r="C16" s="24" t="n">
        <v>38447</v>
      </c>
      <c r="D16" s="207" t="n">
        <v>10</v>
      </c>
      <c r="E16" s="45"/>
      <c r="F16" s="24" t="n">
        <v>12490</v>
      </c>
      <c r="G16" s="207" t="n">
        <v>11</v>
      </c>
      <c r="H16" s="45"/>
      <c r="I16" s="179" t="n">
        <v>6032</v>
      </c>
      <c r="J16" s="207" t="n">
        <v>13</v>
      </c>
      <c r="K16" s="45"/>
      <c r="L16" s="205" t="n">
        <v>32.5</v>
      </c>
      <c r="M16" s="38" t="n">
        <v>33</v>
      </c>
    </row>
    <row r="17" customFormat="false" ht="13.5" hidden="false" customHeight="false" outlineLevel="0" collapsed="false">
      <c r="A17" s="206" t="s">
        <v>24</v>
      </c>
      <c r="B17" s="42"/>
      <c r="C17" s="24" t="n">
        <v>23067</v>
      </c>
      <c r="D17" s="207" t="n">
        <v>16</v>
      </c>
      <c r="E17" s="45"/>
      <c r="F17" s="24" t="n">
        <v>7904</v>
      </c>
      <c r="G17" s="207" t="n">
        <v>16</v>
      </c>
      <c r="H17" s="45"/>
      <c r="I17" s="179" t="n">
        <v>4846</v>
      </c>
      <c r="J17" s="207" t="n">
        <v>17</v>
      </c>
      <c r="K17" s="45"/>
      <c r="L17" s="205" t="n">
        <v>34.3</v>
      </c>
      <c r="M17" s="38" t="n">
        <v>30</v>
      </c>
    </row>
    <row r="18" customFormat="false" ht="13.5" hidden="false" customHeight="false" outlineLevel="0" collapsed="false">
      <c r="A18" s="206" t="s">
        <v>25</v>
      </c>
      <c r="B18" s="42"/>
      <c r="C18" s="24" t="n">
        <v>20981</v>
      </c>
      <c r="D18" s="207" t="n">
        <v>18</v>
      </c>
      <c r="E18" s="45"/>
      <c r="F18" s="24" t="n">
        <v>9100</v>
      </c>
      <c r="G18" s="207" t="n">
        <v>14</v>
      </c>
      <c r="H18" s="45"/>
      <c r="I18" s="179" t="n">
        <v>5331</v>
      </c>
      <c r="J18" s="207" t="n">
        <v>14</v>
      </c>
      <c r="K18" s="45"/>
      <c r="L18" s="205" t="n">
        <v>43.4</v>
      </c>
      <c r="M18" s="38" t="n">
        <v>11</v>
      </c>
    </row>
    <row r="19" customFormat="false" ht="13.5" hidden="false" customHeight="false" outlineLevel="0" collapsed="false">
      <c r="A19" s="206"/>
      <c r="B19" s="42"/>
      <c r="C19" s="24"/>
      <c r="D19" s="208"/>
      <c r="E19" s="45"/>
      <c r="F19" s="24"/>
      <c r="G19" s="208"/>
      <c r="H19" s="45"/>
      <c r="I19" s="24"/>
      <c r="J19" s="208"/>
      <c r="K19" s="45"/>
      <c r="L19" s="24"/>
      <c r="M19" s="47"/>
    </row>
    <row r="20" customFormat="false" ht="13.5" hidden="false" customHeight="false" outlineLevel="0" collapsed="false">
      <c r="A20" s="209" t="s">
        <v>26</v>
      </c>
      <c r="B20" s="92"/>
      <c r="C20" s="157" t="n">
        <v>100253</v>
      </c>
      <c r="D20" s="210" t="n">
        <v>4</v>
      </c>
      <c r="E20" s="119"/>
      <c r="F20" s="157" t="n">
        <v>29126</v>
      </c>
      <c r="G20" s="210" t="n">
        <v>5</v>
      </c>
      <c r="H20" s="119"/>
      <c r="I20" s="181" t="n">
        <v>19672</v>
      </c>
      <c r="J20" s="210" t="n">
        <v>4</v>
      </c>
      <c r="K20" s="119"/>
      <c r="L20" s="211" t="n">
        <v>29.1</v>
      </c>
      <c r="M20" s="58" t="n">
        <v>40</v>
      </c>
    </row>
    <row r="21" customFormat="false" ht="13.5" hidden="false" customHeight="false" outlineLevel="0" collapsed="false">
      <c r="A21" s="206" t="s">
        <v>27</v>
      </c>
      <c r="B21" s="42"/>
      <c r="C21" s="24" t="n">
        <v>83010</v>
      </c>
      <c r="D21" s="212" t="n">
        <v>6</v>
      </c>
      <c r="E21" s="45"/>
      <c r="F21" s="24" t="n">
        <v>21957</v>
      </c>
      <c r="G21" s="212" t="n">
        <v>6</v>
      </c>
      <c r="H21" s="45"/>
      <c r="I21" s="179" t="n">
        <v>14028</v>
      </c>
      <c r="J21" s="212" t="n">
        <v>8</v>
      </c>
      <c r="K21" s="45"/>
      <c r="L21" s="205" t="n">
        <v>26.5</v>
      </c>
      <c r="M21" s="60" t="n">
        <v>45</v>
      </c>
    </row>
    <row r="22" customFormat="false" ht="13.5" hidden="false" customHeight="false" outlineLevel="0" collapsed="false">
      <c r="A22" s="206" t="s">
        <v>28</v>
      </c>
      <c r="B22" s="42"/>
      <c r="C22" s="24" t="n">
        <v>186432</v>
      </c>
      <c r="D22" s="212" t="n">
        <v>1</v>
      </c>
      <c r="E22" s="45"/>
      <c r="F22" s="24" t="n">
        <v>51198</v>
      </c>
      <c r="G22" s="212" t="n">
        <v>1</v>
      </c>
      <c r="H22" s="45"/>
      <c r="I22" s="179" t="n">
        <v>40065</v>
      </c>
      <c r="J22" s="212" t="n">
        <v>1</v>
      </c>
      <c r="K22" s="45"/>
      <c r="L22" s="205" t="n">
        <v>27.5</v>
      </c>
      <c r="M22" s="60" t="n">
        <v>42</v>
      </c>
    </row>
    <row r="23" customFormat="false" ht="13.5" hidden="false" customHeight="false" outlineLevel="0" collapsed="false">
      <c r="A23" s="206" t="s">
        <v>29</v>
      </c>
      <c r="B23" s="42"/>
      <c r="C23" s="24" t="n">
        <v>85659</v>
      </c>
      <c r="D23" s="212" t="n">
        <v>5</v>
      </c>
      <c r="E23" s="45"/>
      <c r="F23" s="24" t="n">
        <v>33420</v>
      </c>
      <c r="G23" s="212" t="n">
        <v>3</v>
      </c>
      <c r="H23" s="45"/>
      <c r="I23" s="179" t="n">
        <v>23488</v>
      </c>
      <c r="J23" s="212" t="n">
        <v>2</v>
      </c>
      <c r="K23" s="45"/>
      <c r="L23" s="205" t="n">
        <v>39</v>
      </c>
      <c r="M23" s="60" t="n">
        <v>21</v>
      </c>
    </row>
    <row r="24" customFormat="false" ht="13.5" hidden="false" customHeight="false" outlineLevel="0" collapsed="false">
      <c r="A24" s="206" t="s">
        <v>30</v>
      </c>
      <c r="B24" s="42"/>
      <c r="C24" s="24" t="n">
        <v>20571</v>
      </c>
      <c r="D24" s="207" t="n">
        <v>20</v>
      </c>
      <c r="E24" s="45"/>
      <c r="F24" s="24" t="n">
        <v>8163</v>
      </c>
      <c r="G24" s="207" t="n">
        <v>15</v>
      </c>
      <c r="H24" s="45"/>
      <c r="I24" s="179" t="n">
        <v>5315</v>
      </c>
      <c r="J24" s="207" t="n">
        <v>15</v>
      </c>
      <c r="K24" s="45"/>
      <c r="L24" s="205" t="n">
        <v>39.7</v>
      </c>
      <c r="M24" s="60" t="n">
        <v>19</v>
      </c>
    </row>
    <row r="25" customFormat="false" ht="13.5" hidden="false" customHeight="false" outlineLevel="0" collapsed="false">
      <c r="A25" s="206"/>
      <c r="B25" s="42"/>
      <c r="C25" s="24"/>
      <c r="D25" s="208"/>
      <c r="E25" s="45"/>
      <c r="F25" s="24"/>
      <c r="G25" s="208"/>
      <c r="H25" s="45"/>
      <c r="I25" s="24"/>
      <c r="J25" s="208"/>
      <c r="K25" s="45"/>
      <c r="L25" s="24"/>
      <c r="M25" s="60"/>
    </row>
    <row r="26" customFormat="false" ht="13.5" hidden="false" customHeight="false" outlineLevel="0" collapsed="false">
      <c r="A26" s="206" t="s">
        <v>31</v>
      </c>
      <c r="B26" s="42"/>
      <c r="C26" s="24" t="n">
        <v>6681</v>
      </c>
      <c r="D26" s="207" t="n">
        <v>40</v>
      </c>
      <c r="E26" s="45"/>
      <c r="F26" s="24" t="n">
        <v>2189</v>
      </c>
      <c r="G26" s="207" t="n">
        <v>46</v>
      </c>
      <c r="H26" s="45"/>
      <c r="I26" s="179" t="n">
        <v>1694</v>
      </c>
      <c r="J26" s="207" t="n">
        <v>42</v>
      </c>
      <c r="K26" s="45"/>
      <c r="L26" s="205" t="n">
        <v>32.8</v>
      </c>
      <c r="M26" s="60" t="n">
        <v>32</v>
      </c>
    </row>
    <row r="27" customFormat="false" ht="13.5" hidden="false" customHeight="false" outlineLevel="0" collapsed="false">
      <c r="A27" s="206" t="s">
        <v>32</v>
      </c>
      <c r="B27" s="42"/>
      <c r="C27" s="24" t="n">
        <v>8081</v>
      </c>
      <c r="D27" s="207" t="n">
        <v>37</v>
      </c>
      <c r="E27" s="45"/>
      <c r="F27" s="24" t="n">
        <v>3111</v>
      </c>
      <c r="G27" s="207" t="n">
        <v>38</v>
      </c>
      <c r="H27" s="45"/>
      <c r="I27" s="179" t="n">
        <v>2054</v>
      </c>
      <c r="J27" s="207" t="n">
        <v>36</v>
      </c>
      <c r="K27" s="45"/>
      <c r="L27" s="205" t="n">
        <v>38.5</v>
      </c>
      <c r="M27" s="60" t="n">
        <v>22</v>
      </c>
    </row>
    <row r="28" customFormat="false" ht="13.5" hidden="false" customHeight="false" outlineLevel="0" collapsed="false">
      <c r="A28" s="206" t="s">
        <v>33</v>
      </c>
      <c r="B28" s="42"/>
      <c r="C28" s="24" t="n">
        <v>5674</v>
      </c>
      <c r="D28" s="207" t="n">
        <v>44</v>
      </c>
      <c r="E28" s="45"/>
      <c r="F28" s="24" t="n">
        <v>2593</v>
      </c>
      <c r="G28" s="207" t="n">
        <v>42</v>
      </c>
      <c r="H28" s="45"/>
      <c r="I28" s="179" t="n">
        <v>1491</v>
      </c>
      <c r="J28" s="207" t="n">
        <v>45</v>
      </c>
      <c r="K28" s="45"/>
      <c r="L28" s="205" t="n">
        <v>45.7</v>
      </c>
      <c r="M28" s="60" t="n">
        <v>7</v>
      </c>
    </row>
    <row r="29" customFormat="false" ht="13.5" hidden="false" customHeight="false" outlineLevel="0" collapsed="false">
      <c r="A29" s="206" t="s">
        <v>34</v>
      </c>
      <c r="B29" s="42"/>
      <c r="C29" s="24" t="n">
        <v>7376</v>
      </c>
      <c r="D29" s="207" t="n">
        <v>39</v>
      </c>
      <c r="E29" s="45"/>
      <c r="F29" s="24" t="n">
        <v>2589</v>
      </c>
      <c r="G29" s="207" t="n">
        <v>43</v>
      </c>
      <c r="H29" s="45"/>
      <c r="I29" s="179" t="n">
        <v>1569</v>
      </c>
      <c r="J29" s="207" t="n">
        <v>44</v>
      </c>
      <c r="K29" s="45"/>
      <c r="L29" s="205" t="n">
        <v>35.1</v>
      </c>
      <c r="M29" s="60" t="n">
        <v>26</v>
      </c>
    </row>
    <row r="30" customFormat="false" ht="13.5" hidden="false" customHeight="false" outlineLevel="0" collapsed="false">
      <c r="A30" s="206" t="s">
        <v>35</v>
      </c>
      <c r="B30" s="42"/>
      <c r="C30" s="24" t="n">
        <v>17707</v>
      </c>
      <c r="D30" s="207" t="n">
        <v>21</v>
      </c>
      <c r="E30" s="45"/>
      <c r="F30" s="24" t="n">
        <v>6186</v>
      </c>
      <c r="G30" s="207" t="n">
        <v>21</v>
      </c>
      <c r="H30" s="45"/>
      <c r="I30" s="179" t="n">
        <v>4494</v>
      </c>
      <c r="J30" s="207" t="n">
        <v>18</v>
      </c>
      <c r="K30" s="45"/>
      <c r="L30" s="205" t="n">
        <v>34.9</v>
      </c>
      <c r="M30" s="60" t="n">
        <v>27</v>
      </c>
    </row>
    <row r="31" customFormat="false" ht="13.5" hidden="false" customHeight="false" outlineLevel="0" collapsed="false">
      <c r="A31" s="206"/>
      <c r="B31" s="42"/>
      <c r="C31" s="24"/>
      <c r="D31" s="208"/>
      <c r="E31" s="45"/>
      <c r="F31" s="24"/>
      <c r="G31" s="208"/>
      <c r="H31" s="45"/>
      <c r="I31" s="24"/>
      <c r="J31" s="208"/>
      <c r="K31" s="45"/>
      <c r="L31" s="24"/>
      <c r="M31" s="60"/>
    </row>
    <row r="32" customFormat="false" ht="13.5" hidden="false" customHeight="false" outlineLevel="0" collapsed="false">
      <c r="A32" s="206" t="s">
        <v>36</v>
      </c>
      <c r="B32" s="42"/>
      <c r="C32" s="24" t="n">
        <v>25230</v>
      </c>
      <c r="D32" s="207" t="n">
        <v>14</v>
      </c>
      <c r="E32" s="45"/>
      <c r="F32" s="24" t="n">
        <v>6687</v>
      </c>
      <c r="G32" s="207" t="n">
        <v>19</v>
      </c>
      <c r="H32" s="45"/>
      <c r="I32" s="179" t="n">
        <v>3598</v>
      </c>
      <c r="J32" s="207" t="n">
        <v>23</v>
      </c>
      <c r="K32" s="45"/>
      <c r="L32" s="205" t="n">
        <v>26.5</v>
      </c>
      <c r="M32" s="60" t="n">
        <v>45</v>
      </c>
    </row>
    <row r="33" customFormat="false" ht="13.5" hidden="false" customHeight="false" outlineLevel="0" collapsed="false">
      <c r="A33" s="206" t="s">
        <v>37</v>
      </c>
      <c r="B33" s="42"/>
      <c r="C33" s="24" t="n">
        <v>35900</v>
      </c>
      <c r="D33" s="207" t="n">
        <v>12</v>
      </c>
      <c r="E33" s="45"/>
      <c r="F33" s="24" t="n">
        <v>13392</v>
      </c>
      <c r="G33" s="207" t="n">
        <v>10</v>
      </c>
      <c r="H33" s="45"/>
      <c r="I33" s="179" t="n">
        <v>8656</v>
      </c>
      <c r="J33" s="207" t="n">
        <v>10</v>
      </c>
      <c r="K33" s="45"/>
      <c r="L33" s="205" t="n">
        <v>37.3</v>
      </c>
      <c r="M33" s="60" t="n">
        <v>25</v>
      </c>
    </row>
    <row r="34" customFormat="false" ht="13.5" hidden="false" customHeight="false" outlineLevel="0" collapsed="false">
      <c r="A34" s="206" t="s">
        <v>38</v>
      </c>
      <c r="B34" s="42"/>
      <c r="C34" s="24" t="n">
        <v>118963</v>
      </c>
      <c r="D34" s="207" t="n">
        <v>3</v>
      </c>
      <c r="E34" s="45"/>
      <c r="F34" s="24" t="n">
        <v>35409</v>
      </c>
      <c r="G34" s="207" t="n">
        <v>2</v>
      </c>
      <c r="H34" s="45"/>
      <c r="I34" s="179" t="n">
        <v>16520</v>
      </c>
      <c r="J34" s="207" t="n">
        <v>5</v>
      </c>
      <c r="K34" s="45"/>
      <c r="L34" s="205" t="n">
        <v>29.8</v>
      </c>
      <c r="M34" s="60" t="n">
        <v>37</v>
      </c>
    </row>
    <row r="35" customFormat="false" ht="13.5" hidden="false" customHeight="false" outlineLevel="0" collapsed="false">
      <c r="A35" s="206" t="s">
        <v>39</v>
      </c>
      <c r="B35" s="42"/>
      <c r="C35" s="24" t="n">
        <v>22215</v>
      </c>
      <c r="D35" s="207" t="n">
        <v>17</v>
      </c>
      <c r="E35" s="45"/>
      <c r="F35" s="24" t="n">
        <v>7191</v>
      </c>
      <c r="G35" s="207" t="n">
        <v>17</v>
      </c>
      <c r="H35" s="45"/>
      <c r="I35" s="179" t="n">
        <v>3066</v>
      </c>
      <c r="J35" s="207" t="n">
        <v>28</v>
      </c>
      <c r="K35" s="45"/>
      <c r="L35" s="205" t="n">
        <v>32.4</v>
      </c>
      <c r="M35" s="60" t="n">
        <v>34</v>
      </c>
    </row>
    <row r="36" customFormat="false" ht="13.5" hidden="false" customHeight="false" outlineLevel="0" collapsed="false">
      <c r="A36" s="206" t="s">
        <v>40</v>
      </c>
      <c r="B36" s="42"/>
      <c r="C36" s="24" t="n">
        <v>13762</v>
      </c>
      <c r="D36" s="207" t="n">
        <v>25</v>
      </c>
      <c r="E36" s="45"/>
      <c r="F36" s="24" t="n">
        <v>4737</v>
      </c>
      <c r="G36" s="207" t="n">
        <v>28</v>
      </c>
      <c r="H36" s="45"/>
      <c r="I36" s="179" t="n">
        <v>2584</v>
      </c>
      <c r="J36" s="207" t="n">
        <v>32</v>
      </c>
      <c r="K36" s="45"/>
      <c r="L36" s="205" t="n">
        <v>34.4</v>
      </c>
      <c r="M36" s="60" t="n">
        <v>29</v>
      </c>
    </row>
    <row r="37" customFormat="false" ht="13.5" hidden="false" customHeight="false" outlineLevel="0" collapsed="false">
      <c r="A37" s="206"/>
      <c r="B37" s="42"/>
      <c r="C37" s="24"/>
      <c r="D37" s="208"/>
      <c r="E37" s="45"/>
      <c r="F37" s="24"/>
      <c r="G37" s="208"/>
      <c r="H37" s="45"/>
      <c r="I37" s="24"/>
      <c r="J37" s="208"/>
      <c r="K37" s="45"/>
      <c r="L37" s="24"/>
      <c r="M37" s="60"/>
    </row>
    <row r="38" customFormat="false" ht="13.5" hidden="false" customHeight="false" outlineLevel="0" collapsed="false">
      <c r="A38" s="206" t="s">
        <v>41</v>
      </c>
      <c r="B38" s="42"/>
      <c r="C38" s="24" t="n">
        <v>37810</v>
      </c>
      <c r="D38" s="207" t="n">
        <v>11</v>
      </c>
      <c r="E38" s="45"/>
      <c r="F38" s="24" t="n">
        <v>10076</v>
      </c>
      <c r="G38" s="207" t="n">
        <v>13</v>
      </c>
      <c r="H38" s="45"/>
      <c r="I38" s="179" t="n">
        <v>7842</v>
      </c>
      <c r="J38" s="207" t="n">
        <v>11</v>
      </c>
      <c r="K38" s="45"/>
      <c r="L38" s="205" t="n">
        <v>26.6</v>
      </c>
      <c r="M38" s="60" t="n">
        <v>44</v>
      </c>
    </row>
    <row r="39" customFormat="false" ht="13.5" hidden="false" customHeight="false" outlineLevel="0" collapsed="false">
      <c r="A39" s="206" t="s">
        <v>42</v>
      </c>
      <c r="B39" s="42"/>
      <c r="C39" s="24" t="n">
        <v>155206</v>
      </c>
      <c r="D39" s="207" t="n">
        <v>2</v>
      </c>
      <c r="E39" s="45"/>
      <c r="F39" s="24" t="n">
        <v>29946</v>
      </c>
      <c r="G39" s="207" t="n">
        <v>4</v>
      </c>
      <c r="H39" s="45"/>
      <c r="I39" s="179" t="n">
        <v>22868</v>
      </c>
      <c r="J39" s="207" t="n">
        <v>3</v>
      </c>
      <c r="K39" s="45"/>
      <c r="L39" s="205" t="n">
        <v>19.3</v>
      </c>
      <c r="M39" s="60" t="n">
        <v>47</v>
      </c>
    </row>
    <row r="40" customFormat="false" ht="13.5" hidden="false" customHeight="false" outlineLevel="0" collapsed="false">
      <c r="A40" s="206" t="s">
        <v>43</v>
      </c>
      <c r="B40" s="42"/>
      <c r="C40" s="24" t="n">
        <v>76532</v>
      </c>
      <c r="D40" s="207" t="n">
        <v>7</v>
      </c>
      <c r="E40" s="45"/>
      <c r="F40" s="24" t="n">
        <v>20884</v>
      </c>
      <c r="G40" s="207" t="n">
        <v>8</v>
      </c>
      <c r="H40" s="45"/>
      <c r="I40" s="179" t="n">
        <v>15360</v>
      </c>
      <c r="J40" s="212" t="n">
        <v>6</v>
      </c>
      <c r="K40" s="45"/>
      <c r="L40" s="205" t="n">
        <v>27.3</v>
      </c>
      <c r="M40" s="60" t="n">
        <v>43</v>
      </c>
    </row>
    <row r="41" customFormat="false" ht="13.5" hidden="false" customHeight="false" outlineLevel="0" collapsed="false">
      <c r="A41" s="206" t="s">
        <v>44</v>
      </c>
      <c r="B41" s="42"/>
      <c r="C41" s="24" t="n">
        <v>13325</v>
      </c>
      <c r="D41" s="207" t="n">
        <v>26</v>
      </c>
      <c r="E41" s="45"/>
      <c r="F41" s="24" t="n">
        <v>6524</v>
      </c>
      <c r="G41" s="207" t="n">
        <v>20</v>
      </c>
      <c r="H41" s="45"/>
      <c r="I41" s="179" t="n">
        <v>3119</v>
      </c>
      <c r="J41" s="207" t="n">
        <v>27</v>
      </c>
      <c r="K41" s="45"/>
      <c r="L41" s="213" t="n">
        <v>49</v>
      </c>
      <c r="M41" s="60" t="n">
        <v>5</v>
      </c>
    </row>
    <row r="42" customFormat="false" ht="13.5" hidden="false" customHeight="false" outlineLevel="0" collapsed="false">
      <c r="A42" s="206" t="s">
        <v>45</v>
      </c>
      <c r="B42" s="42"/>
      <c r="C42" s="24" t="n">
        <v>10954</v>
      </c>
      <c r="D42" s="207" t="n">
        <v>29</v>
      </c>
      <c r="E42" s="45"/>
      <c r="F42" s="24" t="n">
        <v>4168</v>
      </c>
      <c r="G42" s="207" t="n">
        <v>30</v>
      </c>
      <c r="H42" s="45"/>
      <c r="I42" s="179" t="n">
        <v>2638</v>
      </c>
      <c r="J42" s="207" t="n">
        <v>31</v>
      </c>
      <c r="K42" s="45"/>
      <c r="L42" s="205" t="n">
        <v>38.1</v>
      </c>
      <c r="M42" s="60" t="n">
        <v>23</v>
      </c>
    </row>
    <row r="43" customFormat="false" ht="13.5" hidden="false" customHeight="false" outlineLevel="0" collapsed="false">
      <c r="A43" s="206"/>
      <c r="B43" s="42"/>
      <c r="C43" s="24"/>
      <c r="D43" s="208"/>
      <c r="E43" s="45"/>
      <c r="F43" s="24"/>
      <c r="G43" s="208"/>
      <c r="H43" s="45"/>
      <c r="I43" s="24"/>
      <c r="J43" s="208"/>
      <c r="K43" s="45"/>
      <c r="L43" s="24"/>
      <c r="M43" s="60"/>
    </row>
    <row r="44" customFormat="false" ht="13.5" hidden="false" customHeight="false" outlineLevel="0" collapsed="false">
      <c r="A44" s="206" t="s">
        <v>46</v>
      </c>
      <c r="B44" s="42"/>
      <c r="C44" s="24" t="n">
        <v>4941</v>
      </c>
      <c r="D44" s="207" t="n">
        <v>45</v>
      </c>
      <c r="E44" s="45"/>
      <c r="F44" s="24" t="n">
        <v>2105</v>
      </c>
      <c r="G44" s="207" t="n">
        <v>47</v>
      </c>
      <c r="H44" s="45"/>
      <c r="I44" s="179" t="n">
        <v>1270</v>
      </c>
      <c r="J44" s="207" t="n">
        <v>46</v>
      </c>
      <c r="K44" s="45"/>
      <c r="L44" s="205" t="n">
        <v>42.6</v>
      </c>
      <c r="M44" s="60" t="n">
        <v>14</v>
      </c>
    </row>
    <row r="45" customFormat="false" ht="13.5" hidden="false" customHeight="false" outlineLevel="0" collapsed="false">
      <c r="A45" s="206" t="s">
        <v>47</v>
      </c>
      <c r="B45" s="42"/>
      <c r="C45" s="24" t="n">
        <v>4466</v>
      </c>
      <c r="D45" s="207" t="n">
        <v>46</v>
      </c>
      <c r="E45" s="45"/>
      <c r="F45" s="24" t="n">
        <v>2436</v>
      </c>
      <c r="G45" s="207" t="n">
        <v>45</v>
      </c>
      <c r="H45" s="45"/>
      <c r="I45" s="179" t="n">
        <v>1258</v>
      </c>
      <c r="J45" s="207" t="n">
        <v>47</v>
      </c>
      <c r="K45" s="45"/>
      <c r="L45" s="205" t="n">
        <v>54.5</v>
      </c>
      <c r="M45" s="60" t="n">
        <v>2</v>
      </c>
    </row>
    <row r="46" customFormat="false" ht="13.5" hidden="false" customHeight="false" outlineLevel="0" collapsed="false">
      <c r="A46" s="206" t="s">
        <v>48</v>
      </c>
      <c r="B46" s="42"/>
      <c r="C46" s="24" t="n">
        <v>23872</v>
      </c>
      <c r="D46" s="207" t="n">
        <v>15</v>
      </c>
      <c r="E46" s="45"/>
      <c r="F46" s="24" t="n">
        <v>7120</v>
      </c>
      <c r="G46" s="207" t="n">
        <v>18</v>
      </c>
      <c r="H46" s="45"/>
      <c r="I46" s="179" t="n">
        <v>4930</v>
      </c>
      <c r="J46" s="207" t="n">
        <v>16</v>
      </c>
      <c r="K46" s="45"/>
      <c r="L46" s="205" t="n">
        <v>29.8</v>
      </c>
      <c r="M46" s="60" t="n">
        <v>37</v>
      </c>
    </row>
    <row r="47" customFormat="false" ht="13.5" hidden="false" customHeight="false" outlineLevel="0" collapsed="false">
      <c r="A47" s="206" t="s">
        <v>49</v>
      </c>
      <c r="B47" s="42"/>
      <c r="C47" s="24" t="n">
        <v>25937</v>
      </c>
      <c r="D47" s="207" t="n">
        <v>13</v>
      </c>
      <c r="E47" s="45"/>
      <c r="F47" s="24" t="n">
        <v>10142</v>
      </c>
      <c r="G47" s="207" t="n">
        <v>12</v>
      </c>
      <c r="H47" s="45"/>
      <c r="I47" s="179" t="n">
        <v>7201</v>
      </c>
      <c r="J47" s="207" t="n">
        <v>12</v>
      </c>
      <c r="K47" s="45"/>
      <c r="L47" s="205" t="n">
        <v>39.1</v>
      </c>
      <c r="M47" s="60" t="n">
        <v>20</v>
      </c>
    </row>
    <row r="48" customFormat="false" ht="13.5" hidden="false" customHeight="false" outlineLevel="0" collapsed="false">
      <c r="A48" s="206" t="s">
        <v>50</v>
      </c>
      <c r="B48" s="42"/>
      <c r="C48" s="24" t="n">
        <v>11451</v>
      </c>
      <c r="D48" s="207" t="n">
        <v>28</v>
      </c>
      <c r="E48" s="45"/>
      <c r="F48" s="24" t="n">
        <v>4809</v>
      </c>
      <c r="G48" s="207" t="n">
        <v>27</v>
      </c>
      <c r="H48" s="45"/>
      <c r="I48" s="179" t="n">
        <v>3315</v>
      </c>
      <c r="J48" s="207" t="n">
        <v>25</v>
      </c>
      <c r="K48" s="45"/>
      <c r="L48" s="205" t="n">
        <v>42</v>
      </c>
      <c r="M48" s="60" t="n">
        <v>16</v>
      </c>
    </row>
    <row r="49" customFormat="false" ht="13.5" hidden="false" customHeight="false" outlineLevel="0" collapsed="false">
      <c r="A49" s="206"/>
      <c r="B49" s="42"/>
      <c r="C49" s="24"/>
      <c r="D49" s="208"/>
      <c r="E49" s="45"/>
      <c r="F49" s="24"/>
      <c r="G49" s="208"/>
      <c r="H49" s="45"/>
      <c r="I49" s="24"/>
      <c r="J49" s="208"/>
      <c r="K49" s="45"/>
      <c r="L49" s="24"/>
      <c r="M49" s="60"/>
    </row>
    <row r="50" customFormat="false" ht="13.5" hidden="false" customHeight="false" outlineLevel="0" collapsed="false">
      <c r="A50" s="206" t="s">
        <v>51</v>
      </c>
      <c r="B50" s="42"/>
      <c r="C50" s="24" t="n">
        <v>6492</v>
      </c>
      <c r="D50" s="207" t="n">
        <v>41</v>
      </c>
      <c r="E50" s="45"/>
      <c r="F50" s="24" t="n">
        <v>3037</v>
      </c>
      <c r="G50" s="207" t="n">
        <v>39</v>
      </c>
      <c r="H50" s="45"/>
      <c r="I50" s="179" t="n">
        <v>1657</v>
      </c>
      <c r="J50" s="207" t="n">
        <v>43</v>
      </c>
      <c r="K50" s="45"/>
      <c r="L50" s="205" t="n">
        <v>46.8</v>
      </c>
      <c r="M50" s="60" t="n">
        <v>6</v>
      </c>
    </row>
    <row r="51" customFormat="false" ht="13.5" hidden="false" customHeight="false" outlineLevel="0" collapsed="false">
      <c r="A51" s="206" t="s">
        <v>52</v>
      </c>
      <c r="B51" s="42"/>
      <c r="C51" s="24" t="n">
        <v>9198</v>
      </c>
      <c r="D51" s="207" t="n">
        <v>32</v>
      </c>
      <c r="E51" s="45"/>
      <c r="F51" s="24" t="n">
        <v>3929</v>
      </c>
      <c r="G51" s="207" t="n">
        <v>32</v>
      </c>
      <c r="H51" s="45"/>
      <c r="I51" s="179" t="n">
        <v>2539</v>
      </c>
      <c r="J51" s="207" t="n">
        <v>33</v>
      </c>
      <c r="K51" s="45"/>
      <c r="L51" s="205" t="n">
        <v>42.7</v>
      </c>
      <c r="M51" s="60" t="n">
        <v>13</v>
      </c>
    </row>
    <row r="52" customFormat="false" ht="13.5" hidden="false" customHeight="false" outlineLevel="0" collapsed="false">
      <c r="A52" s="206" t="s">
        <v>53</v>
      </c>
      <c r="B52" s="42"/>
      <c r="C52" s="24" t="n">
        <v>16156</v>
      </c>
      <c r="D52" s="207" t="n">
        <v>23</v>
      </c>
      <c r="E52" s="45"/>
      <c r="F52" s="24" t="n">
        <v>5525</v>
      </c>
      <c r="G52" s="207" t="n">
        <v>24</v>
      </c>
      <c r="H52" s="45"/>
      <c r="I52" s="179" t="n">
        <v>3803</v>
      </c>
      <c r="J52" s="207" t="n">
        <v>22</v>
      </c>
      <c r="K52" s="45"/>
      <c r="L52" s="205" t="n">
        <v>34.2</v>
      </c>
      <c r="M52" s="60" t="n">
        <v>31</v>
      </c>
    </row>
    <row r="53" customFormat="false" ht="13.5" hidden="false" customHeight="false" outlineLevel="0" collapsed="false">
      <c r="A53" s="206" t="s">
        <v>54</v>
      </c>
      <c r="B53" s="42"/>
      <c r="C53" s="24" t="n">
        <v>8007</v>
      </c>
      <c r="D53" s="207" t="n">
        <v>38</v>
      </c>
      <c r="E53" s="45"/>
      <c r="F53" s="24" t="n">
        <v>2767</v>
      </c>
      <c r="G53" s="207" t="n">
        <v>40</v>
      </c>
      <c r="H53" s="45"/>
      <c r="I53" s="179" t="n">
        <v>1856</v>
      </c>
      <c r="J53" s="207" t="n">
        <v>38</v>
      </c>
      <c r="K53" s="45"/>
      <c r="L53" s="205" t="n">
        <v>34.6</v>
      </c>
      <c r="M53" s="60" t="n">
        <v>28</v>
      </c>
    </row>
    <row r="54" customFormat="false" ht="13.5" hidden="false" customHeight="false" outlineLevel="0" collapsed="false">
      <c r="A54" s="206" t="s">
        <v>55</v>
      </c>
      <c r="B54" s="42"/>
      <c r="C54" s="24" t="n">
        <v>73421</v>
      </c>
      <c r="D54" s="207" t="n">
        <v>8</v>
      </c>
      <c r="E54" s="45"/>
      <c r="F54" s="24" t="n">
        <v>21377</v>
      </c>
      <c r="G54" s="207" t="n">
        <v>7</v>
      </c>
      <c r="H54" s="45"/>
      <c r="I54" s="179" t="n">
        <v>14408</v>
      </c>
      <c r="J54" s="207" t="n">
        <v>7</v>
      </c>
      <c r="K54" s="45"/>
      <c r="L54" s="205" t="n">
        <v>29.1</v>
      </c>
      <c r="M54" s="60" t="n">
        <v>40</v>
      </c>
    </row>
    <row r="55" customFormat="false" ht="13.5" hidden="false" customHeight="false" outlineLevel="0" collapsed="false">
      <c r="A55" s="206"/>
      <c r="B55" s="42"/>
      <c r="C55" s="184"/>
      <c r="D55" s="208"/>
      <c r="E55" s="45"/>
      <c r="F55" s="185"/>
      <c r="G55" s="208"/>
      <c r="H55" s="45"/>
      <c r="I55" s="184"/>
      <c r="J55" s="208"/>
      <c r="K55" s="45"/>
      <c r="L55" s="24"/>
      <c r="M55" s="60"/>
    </row>
    <row r="56" customFormat="false" ht="13.5" hidden="false" customHeight="false" outlineLevel="0" collapsed="false">
      <c r="A56" s="206" t="s">
        <v>56</v>
      </c>
      <c r="B56" s="42"/>
      <c r="C56" s="24" t="n">
        <v>8150</v>
      </c>
      <c r="D56" s="207" t="n">
        <v>36</v>
      </c>
      <c r="E56" s="45"/>
      <c r="F56" s="24" t="n">
        <v>3470</v>
      </c>
      <c r="G56" s="207" t="n">
        <v>36</v>
      </c>
      <c r="H56" s="45"/>
      <c r="I56" s="179" t="n">
        <v>2018</v>
      </c>
      <c r="J56" s="207" t="n">
        <v>37</v>
      </c>
      <c r="K56" s="45"/>
      <c r="L56" s="205" t="n">
        <v>42.6</v>
      </c>
      <c r="M56" s="60" t="n">
        <v>14</v>
      </c>
    </row>
    <row r="57" customFormat="false" ht="13.5" hidden="false" customHeight="false" outlineLevel="0" collapsed="false">
      <c r="A57" s="206" t="s">
        <v>57</v>
      </c>
      <c r="B57" s="42"/>
      <c r="C57" s="24" t="n">
        <v>8491</v>
      </c>
      <c r="D57" s="207" t="n">
        <v>33</v>
      </c>
      <c r="E57" s="45"/>
      <c r="F57" s="24" t="n">
        <v>4355</v>
      </c>
      <c r="G57" s="207" t="n">
        <v>29</v>
      </c>
      <c r="H57" s="45"/>
      <c r="I57" s="179" t="n">
        <v>3251</v>
      </c>
      <c r="J57" s="207" t="n">
        <v>26</v>
      </c>
      <c r="K57" s="45"/>
      <c r="L57" s="205" t="n">
        <v>51.3</v>
      </c>
      <c r="M57" s="60" t="n">
        <v>4</v>
      </c>
    </row>
    <row r="58" customFormat="false" ht="13.5" hidden="false" customHeight="false" outlineLevel="0" collapsed="false">
      <c r="A58" s="206" t="s">
        <v>58</v>
      </c>
      <c r="B58" s="42"/>
      <c r="C58" s="24" t="n">
        <v>14045</v>
      </c>
      <c r="D58" s="207" t="n">
        <v>24</v>
      </c>
      <c r="E58" s="45"/>
      <c r="F58" s="24" t="n">
        <v>6186</v>
      </c>
      <c r="G58" s="207" t="n">
        <v>21</v>
      </c>
      <c r="H58" s="45"/>
      <c r="I58" s="179" t="n">
        <v>4385</v>
      </c>
      <c r="J58" s="207" t="n">
        <v>19</v>
      </c>
      <c r="K58" s="45"/>
      <c r="L58" s="205" t="n">
        <v>44</v>
      </c>
      <c r="M58" s="60" t="n">
        <v>9</v>
      </c>
    </row>
    <row r="59" customFormat="false" ht="13.5" hidden="false" customHeight="false" outlineLevel="0" collapsed="false">
      <c r="A59" s="206" t="s">
        <v>59</v>
      </c>
      <c r="B59" s="42"/>
      <c r="C59" s="24" t="n">
        <v>8197</v>
      </c>
      <c r="D59" s="207" t="n">
        <v>35</v>
      </c>
      <c r="E59" s="45"/>
      <c r="F59" s="24" t="n">
        <v>3747</v>
      </c>
      <c r="G59" s="207" t="n">
        <v>34</v>
      </c>
      <c r="H59" s="45"/>
      <c r="I59" s="179" t="n">
        <v>1833</v>
      </c>
      <c r="J59" s="207" t="n">
        <v>39</v>
      </c>
      <c r="K59" s="45"/>
      <c r="L59" s="205" t="n">
        <v>45.7</v>
      </c>
      <c r="M59" s="60" t="n">
        <v>7</v>
      </c>
    </row>
    <row r="60" customFormat="false" ht="13.5" hidden="false" customHeight="false" outlineLevel="0" collapsed="false">
      <c r="A60" s="206" t="s">
        <v>60</v>
      </c>
      <c r="B60" s="42"/>
      <c r="C60" s="24" t="n">
        <v>9490</v>
      </c>
      <c r="D60" s="207" t="n">
        <v>31</v>
      </c>
      <c r="E60" s="45"/>
      <c r="F60" s="24" t="n">
        <v>3838</v>
      </c>
      <c r="G60" s="207" t="n">
        <v>33</v>
      </c>
      <c r="H60" s="45"/>
      <c r="I60" s="179" t="n">
        <v>2278</v>
      </c>
      <c r="J60" s="207" t="n">
        <v>35</v>
      </c>
      <c r="K60" s="45"/>
      <c r="L60" s="205" t="n">
        <v>40.4</v>
      </c>
      <c r="M60" s="60" t="n">
        <v>18</v>
      </c>
    </row>
    <row r="61" customFormat="false" ht="13.5" hidden="false" customHeight="false" outlineLevel="0" collapsed="false">
      <c r="A61" s="206"/>
      <c r="B61" s="42"/>
      <c r="C61" s="184"/>
      <c r="D61" s="208"/>
      <c r="E61" s="45"/>
      <c r="F61" s="185"/>
      <c r="G61" s="208"/>
      <c r="H61" s="45"/>
      <c r="I61" s="184"/>
      <c r="J61" s="208"/>
      <c r="K61" s="45"/>
      <c r="L61" s="24"/>
      <c r="M61" s="60"/>
    </row>
    <row r="62" customFormat="false" ht="13.5" hidden="false" customHeight="false" outlineLevel="0" collapsed="false">
      <c r="A62" s="206" t="s">
        <v>61</v>
      </c>
      <c r="B62" s="42"/>
      <c r="C62" s="24" t="n">
        <v>10604</v>
      </c>
      <c r="D62" s="207" t="n">
        <v>30</v>
      </c>
      <c r="E62" s="45"/>
      <c r="F62" s="24" t="n">
        <v>3973</v>
      </c>
      <c r="G62" s="207" t="n">
        <v>31</v>
      </c>
      <c r="H62" s="45"/>
      <c r="I62" s="179" t="n">
        <v>2937</v>
      </c>
      <c r="J62" s="207" t="n">
        <v>29</v>
      </c>
      <c r="K62" s="45"/>
      <c r="L62" s="205" t="n">
        <v>37.5</v>
      </c>
      <c r="M62" s="60" t="n">
        <v>24</v>
      </c>
    </row>
    <row r="63" customFormat="false" ht="13.5" hidden="false" customHeight="false" outlineLevel="0" collapsed="false">
      <c r="A63" s="206" t="s">
        <v>62</v>
      </c>
      <c r="B63" s="42"/>
      <c r="C63" s="24" t="n">
        <v>12403</v>
      </c>
      <c r="D63" s="207" t="n">
        <v>27</v>
      </c>
      <c r="E63" s="45"/>
      <c r="F63" s="24" t="n">
        <v>5058</v>
      </c>
      <c r="G63" s="207" t="n">
        <v>26</v>
      </c>
      <c r="H63" s="45"/>
      <c r="I63" s="179" t="n">
        <v>3874</v>
      </c>
      <c r="J63" s="207" t="n">
        <v>21</v>
      </c>
      <c r="K63" s="45"/>
      <c r="L63" s="205" t="n">
        <v>40.8</v>
      </c>
      <c r="M63" s="60" t="n">
        <v>17</v>
      </c>
    </row>
    <row r="64" customFormat="false" ht="14.25" hidden="false" customHeight="false" outlineLevel="0" collapsed="false">
      <c r="A64" s="214"/>
      <c r="B64" s="63"/>
      <c r="C64" s="101"/>
      <c r="D64" s="63"/>
      <c r="E64" s="63"/>
      <c r="F64" s="101"/>
      <c r="G64" s="63"/>
      <c r="H64" s="215"/>
      <c r="I64" s="140"/>
      <c r="J64" s="63"/>
      <c r="K64" s="63"/>
      <c r="L64" s="101"/>
      <c r="M64" s="103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216" t="s">
        <v>98</v>
      </c>
      <c r="I66" s="217" t="s">
        <v>136</v>
      </c>
      <c r="J66" s="217"/>
      <c r="K66" s="217"/>
      <c r="L66" s="218" t="s">
        <v>137</v>
      </c>
      <c r="M66" s="218"/>
    </row>
    <row r="67" s="76" customFormat="true" ht="12.75" hidden="false" customHeight="true" outlineLevel="0" collapsed="false">
      <c r="A67" s="126" t="s">
        <v>138</v>
      </c>
      <c r="B67" s="126"/>
      <c r="C67" s="126"/>
      <c r="D67" s="126"/>
      <c r="E67" s="126"/>
      <c r="F67" s="126"/>
      <c r="G67" s="126"/>
      <c r="H67" s="126" t="s">
        <v>139</v>
      </c>
      <c r="I67" s="126"/>
      <c r="J67" s="126"/>
      <c r="K67" s="178" t="s">
        <v>140</v>
      </c>
      <c r="L67" s="219" t="s">
        <v>141</v>
      </c>
      <c r="M67" s="219"/>
      <c r="N67" s="14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G67"/>
    <mergeCell ref="H67:J67"/>
    <mergeCell ref="L67:M67"/>
  </mergeCells>
  <conditionalFormatting sqref="D44:D48 D50:D54 D56:D60 D62:D63 J41:J42 G44:G48 G56:G60 G40:G42 G62:G63 G50:G53 J44:J48 J56:J60 D40:D42 J62:J63 J50:J5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埼玉県</cp:lastModifiedBy>
  <cp:lastPrinted>2013-02-01T05:55:57Z</cp:lastPrinted>
  <dcterms:modified xsi:type="dcterms:W3CDTF">2013-03-19T01:46:42Z</dcterms:modified>
  <cp:revision>0</cp:revision>
  <dc:subject/>
  <dc:title/>
</cp:coreProperties>
</file>