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家計" sheetId="1" state="visible" r:id="rId2"/>
    <sheet name="32.物価" sheetId="2" state="visible" r:id="rId3"/>
    <sheet name="33.住宅" sheetId="3" state="visible" r:id="rId4"/>
    <sheet name="34.生活時間" sheetId="4" state="visible" r:id="rId5"/>
    <sheet name="35余暇" sheetId="5" state="visible" r:id="rId6"/>
    <sheet name="36.旅行・行楽" sheetId="6" state="visible" r:id="rId7"/>
    <sheet name="37.文化施設" sheetId="7" state="visible" r:id="rId8"/>
    <sheet name="38.公園・道路" sheetId="8" state="visible" r:id="rId9"/>
  </sheets>
  <definedNames>
    <definedName function="false" hidden="false" localSheetId="0" name="_xlnm.Print_Area" vbProcedure="false">'31.家計'!$A$1:$M$70</definedName>
    <definedName function="false" hidden="false" localSheetId="1" name="_xlnm.Print_Area" vbProcedure="false">'32.物価'!$A$1:$M$70</definedName>
    <definedName function="false" hidden="false" localSheetId="5" name="_xlnm.Print_Area" vbProcedure="false">'36.旅行・行楽'!$A$1:$M$70</definedName>
    <definedName function="false" hidden="false" localSheetId="7" name="_xlnm.Print_Area" vbProcedure="false">'38.公園・道路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49">
  <si>
    <t xml:space="preserve">３１　家計</t>
  </si>
  <si>
    <t xml:space="preserve">*1</t>
  </si>
  <si>
    <t xml:space="preserve">*2</t>
  </si>
  <si>
    <t xml:space="preserve">*3</t>
  </si>
  <si>
    <t xml:space="preserve">*4</t>
  </si>
  <si>
    <t xml:space="preserve">実収入
</t>
  </si>
  <si>
    <t xml:space="preserve">世帯主の配偶者の
勤め先収入</t>
  </si>
  <si>
    <t xml:space="preserve">消費支出
</t>
  </si>
  <si>
    <t xml:space="preserve">貯蓄現在高
</t>
  </si>
  <si>
    <t xml:space="preserve">単位</t>
  </si>
  <si>
    <t xml:space="preserve">円</t>
  </si>
  <si>
    <t xml:space="preserve">順位</t>
  </si>
  <si>
    <t xml:space="preserve">千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全国消費実態調査報告」総務省統計局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 「全国消費実態調査報告」総務省統計局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平均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３２　物価</t>
  </si>
  <si>
    <r>
      <rPr>
        <sz val="10"/>
        <rFont val="Noto Sans"/>
        <family val="2"/>
      </rPr>
      <t xml:space="preserve">消費者物価指数・総合
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消費者物価地域差指数・総合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持家の帰属家賃を除く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市平均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費者物価地域差指数
・食料（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市平均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用途別平均価格
・住宅地</t>
  </si>
  <si>
    <t xml:space="preserve">-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…</t>
  </si>
  <si>
    <t xml:space="preserve"> 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 「消費者物価指数年報」総務省統計局
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消費者物価地域差指数の概況」総務省統計局ＨＰ
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都道府県地価調査」国土交通省ＨＰ</t>
    </r>
  </si>
  <si>
    <r>
      <rPr>
        <sz val="9"/>
        <rFont val="Noto Sans"/>
        <family val="2"/>
      </rPr>
      <t xml:space="preserve">         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
         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
                     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                毎年
                毎年
          　　  毎年</t>
  </si>
  <si>
    <t xml:space="preserve">３３　住宅</t>
  </si>
  <si>
    <t xml:space="preserve">持ち家に住む
一般世帯割合</t>
  </si>
  <si>
    <t xml:space="preserve">共同住宅に住む
一般世帯割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
延べ面積</t>
    </r>
  </si>
  <si>
    <t xml:space="preserve">着工新設住宅戸数</t>
  </si>
  <si>
    <t xml:space="preserve">％</t>
  </si>
  <si>
    <t xml:space="preserve">㎡</t>
  </si>
  <si>
    <t xml:space="preserve">戸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住宅・土地統計調査報告」総務省統計局
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建築着工統計調査」国土交通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４　生活時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活動
（睡眠・食事等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活動
（仕事・家事等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活動
（自由時間）</t>
    </r>
  </si>
  <si>
    <t xml:space="preserve">通勤・通学</t>
  </si>
  <si>
    <t xml:space="preserve">時間．分</t>
  </si>
  <si>
    <t xml:space="preserve">          調査時点又は期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 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            5</t>
    </r>
    <r>
      <rPr>
        <sz val="9"/>
        <rFont val="Noto Sans"/>
        <family val="2"/>
      </rPr>
      <t xml:space="preserve">年</t>
    </r>
  </si>
  <si>
    <t xml:space="preserve">３５　余暇</t>
  </si>
  <si>
    <t xml:space="preserve">趣味・娯楽の行動者率
（総数）</t>
  </si>
  <si>
    <t xml:space="preserve">Ｃ Ｄ ・テープ・レコード
などによる音楽鑑賞
の行動者率</t>
  </si>
  <si>
    <t xml:space="preserve">趣味としての読書
の行動者率</t>
  </si>
  <si>
    <t xml:space="preserve">教養娯楽費
（２人以上の世帯・
勤労者世帯）</t>
  </si>
  <si>
    <t xml:space="preserve">　　　　　調査時点又は期間</t>
  </si>
  <si>
    <t xml:space="preserve">　　　　　　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「家計調査年報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　　　　　　　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　　　　　　　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　　　　　　　毎年</t>
  </si>
  <si>
    <t xml:space="preserve">３６　旅行・行楽</t>
  </si>
  <si>
    <r>
      <rPr>
        <sz val="11"/>
        <rFont val="Noto Sans"/>
        <family val="2"/>
      </rPr>
      <t xml:space="preserve">旅行・行楽の行動者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t xml:space="preserve">国内観光旅行の
行動者率</t>
  </si>
  <si>
    <t xml:space="preserve">日本人出国者数</t>
  </si>
  <si>
    <t xml:space="preserve">一般旅券発行数</t>
  </si>
  <si>
    <t xml:space="preserve">人</t>
  </si>
  <si>
    <t xml:space="preserve">件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出入国管理統計」法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旅券統計」外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             5</t>
    </r>
    <r>
      <rPr>
        <sz val="9"/>
        <rFont val="Noto Sans"/>
        <family val="2"/>
      </rPr>
      <t xml:space="preserve">年
毎年
毎年</t>
    </r>
  </si>
  <si>
    <t xml:space="preserve">　　　　　　 毎年</t>
  </si>
  <si>
    <t xml:space="preserve">３７　文化施設</t>
  </si>
  <si>
    <t xml:space="preserve">図書館数</t>
  </si>
  <si>
    <t xml:space="preserve">博物館及び
博物館類似施設数</t>
  </si>
  <si>
    <t xml:space="preserve">公民館及び
公民館類似施設数</t>
  </si>
  <si>
    <t xml:space="preserve">文化会館数</t>
  </si>
  <si>
    <t xml:space="preserve">館</t>
  </si>
  <si>
    <t xml:space="preserve">館・施設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社会教育調査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３８　公園・道路</t>
  </si>
  <si>
    <t xml:space="preserve">都市公園数</t>
  </si>
  <si>
    <t xml:space="preserve">都市公園面積</t>
  </si>
  <si>
    <t xml:space="preserve">道路実延長</t>
  </si>
  <si>
    <t xml:space="preserve">改良率
（国・都道府県道）</t>
  </si>
  <si>
    <t xml:space="preserve">か所</t>
  </si>
  <si>
    <t xml:space="preserve">ha</t>
  </si>
  <si>
    <t xml:space="preserve">㎞</t>
  </si>
  <si>
    <t xml:space="preserve"> </t>
  </si>
  <si>
    <t xml:space="preserve">(1 183)</t>
  </si>
  <si>
    <t xml:space="preserve">(1 423)</t>
  </si>
  <si>
    <t xml:space="preserve">(2 646)</t>
  </si>
  <si>
    <t xml:space="preserve">(3 262)</t>
  </si>
  <si>
    <t xml:space="preserve">(1 117)</t>
  </si>
  <si>
    <t xml:space="preserve">(2 206)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国土交通省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、県公園スタジアム課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道路統計年報」国土交通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#,##0"/>
    <numFmt numFmtId="171" formatCode="##,###,##0;\-#,###,##0"/>
    <numFmt numFmtId="172" formatCode="#,##0.0"/>
    <numFmt numFmtId="173" formatCode="#\ ##0.0"/>
    <numFmt numFmtId="174" formatCode="##0.0"/>
    <numFmt numFmtId="175" formatCode="0.0_ "/>
    <numFmt numFmtId="176" formatCode="0.0_);[RED]\(0.0\)"/>
    <numFmt numFmtId="177" formatCode="###\ ###\ ##0.0"/>
    <numFmt numFmtId="178" formatCode="###\ ###\ ##0.00"/>
    <numFmt numFmtId="179" formatCode="#\ ###\ ##0\ "/>
    <numFmt numFmtId="180" formatCode="0.00_ "/>
    <numFmt numFmtId="181" formatCode="0.00_);[RED]\(0.00\)"/>
    <numFmt numFmtId="182" formatCode="0.0"/>
    <numFmt numFmtId="183" formatCode="#\ ###\ ###\ ##0"/>
    <numFmt numFmtId="184" formatCode="###\ ###\ ###\ ##0"/>
    <numFmt numFmtId="185" formatCode="General"/>
    <numFmt numFmtId="186" formatCode="[$-409]m/d/yyyy"/>
    <numFmt numFmtId="187" formatCode="#\ ###\ ##0.0\ "/>
    <numFmt numFmtId="188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MS UI Gothic"/>
      <family val="3"/>
      <charset val="128"/>
    </font>
    <font>
      <sz val="11"/>
      <name val="ＭＳ Ｐ明朝"/>
      <family val="1"/>
      <charset val="128"/>
    </font>
    <font>
      <sz val="11"/>
      <color rgb="FF0080C0"/>
      <name val="ＭＳ Ｐゴシック"/>
      <family val="3"/>
      <charset val="128"/>
    </font>
    <font>
      <sz val="9"/>
      <color rgb="FF0080C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8080FF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A0E0E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10" customFormat="true" ht="48.75" hidden="false" customHeight="true" outlineLevel="0" collapsed="false">
      <c r="A3" s="5"/>
      <c r="B3" s="6" t="s">
        <v>5</v>
      </c>
      <c r="C3" s="6"/>
      <c r="D3" s="6"/>
      <c r="E3" s="7" t="s">
        <v>6</v>
      </c>
      <c r="F3" s="7"/>
      <c r="G3" s="7"/>
      <c r="H3" s="8" t="s">
        <v>7</v>
      </c>
      <c r="I3" s="8"/>
      <c r="J3" s="8"/>
      <c r="K3" s="9" t="s">
        <v>8</v>
      </c>
      <c r="L3" s="9"/>
      <c r="M3" s="9"/>
    </row>
    <row r="4" s="16" customFormat="true" ht="13.5" hidden="false" customHeight="true" outlineLevel="0" collapsed="false">
      <c r="A4" s="11" t="s">
        <v>9</v>
      </c>
      <c r="B4" s="12" t="s">
        <v>10</v>
      </c>
      <c r="C4" s="12"/>
      <c r="D4" s="13" t="s">
        <v>11</v>
      </c>
      <c r="E4" s="12" t="s">
        <v>10</v>
      </c>
      <c r="F4" s="12"/>
      <c r="G4" s="13" t="s">
        <v>11</v>
      </c>
      <c r="H4" s="12" t="s">
        <v>10</v>
      </c>
      <c r="I4" s="12"/>
      <c r="J4" s="13" t="s">
        <v>11</v>
      </c>
      <c r="K4" s="14" t="s">
        <v>12</v>
      </c>
      <c r="L4" s="14"/>
      <c r="M4" s="1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2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25"/>
      <c r="C6" s="26" t="n">
        <v>474199</v>
      </c>
      <c r="D6" s="27"/>
      <c r="E6" s="18"/>
      <c r="F6" s="27" t="n">
        <v>56405</v>
      </c>
      <c r="G6" s="27"/>
      <c r="H6" s="18"/>
      <c r="I6" s="28" t="n">
        <v>320128</v>
      </c>
      <c r="J6" s="27"/>
      <c r="K6" s="18"/>
      <c r="L6" s="29" t="n">
        <v>11779</v>
      </c>
      <c r="M6" s="30"/>
      <c r="N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3.5" hidden="false" customHeight="false" outlineLevel="0" collapsed="false">
      <c r="A7" s="17"/>
      <c r="B7" s="32"/>
      <c r="C7" s="33"/>
      <c r="D7" s="34"/>
      <c r="E7" s="35"/>
      <c r="F7" s="27"/>
      <c r="G7" s="27"/>
      <c r="H7" s="35"/>
      <c r="I7" s="36"/>
      <c r="J7" s="34"/>
      <c r="K7" s="35"/>
      <c r="L7" s="29"/>
      <c r="M7" s="30"/>
      <c r="N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</row>
    <row r="8" customFormat="false" ht="13.5" hidden="false" customHeight="false" outlineLevel="0" collapsed="false">
      <c r="A8" s="37" t="s">
        <v>14</v>
      </c>
      <c r="B8" s="38"/>
      <c r="C8" s="39" t="n">
        <v>420466</v>
      </c>
      <c r="D8" s="40" t="n">
        <v>39</v>
      </c>
      <c r="E8" s="41"/>
      <c r="F8" s="42" t="n">
        <v>45490</v>
      </c>
      <c r="G8" s="40" t="n">
        <v>41</v>
      </c>
      <c r="H8" s="41"/>
      <c r="I8" s="42" t="n">
        <v>292411</v>
      </c>
      <c r="J8" s="40" t="n">
        <v>37</v>
      </c>
      <c r="K8" s="41"/>
      <c r="L8" s="43" t="n">
        <v>9075</v>
      </c>
      <c r="M8" s="44" t="n">
        <v>35</v>
      </c>
      <c r="N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</row>
    <row r="9" customFormat="false" ht="13.5" hidden="false" customHeight="false" outlineLevel="0" collapsed="false">
      <c r="A9" s="37" t="s">
        <v>15</v>
      </c>
      <c r="B9" s="38"/>
      <c r="C9" s="45" t="n">
        <v>430550</v>
      </c>
      <c r="D9" s="40" t="n">
        <v>35</v>
      </c>
      <c r="E9" s="41"/>
      <c r="F9" s="46" t="n">
        <v>65315</v>
      </c>
      <c r="G9" s="40" t="n">
        <v>22</v>
      </c>
      <c r="H9" s="41"/>
      <c r="I9" s="42" t="n">
        <v>283414</v>
      </c>
      <c r="J9" s="40" t="n">
        <v>42</v>
      </c>
      <c r="K9" s="41"/>
      <c r="L9" s="43" t="n">
        <v>7527</v>
      </c>
      <c r="M9" s="44" t="n">
        <v>44</v>
      </c>
    </row>
    <row r="10" customFormat="false" ht="13.5" hidden="false" customHeight="false" outlineLevel="0" collapsed="false">
      <c r="A10" s="37" t="s">
        <v>16</v>
      </c>
      <c r="B10" s="38"/>
      <c r="C10" s="45" t="n">
        <v>408926</v>
      </c>
      <c r="D10" s="40" t="n">
        <v>44</v>
      </c>
      <c r="E10" s="41"/>
      <c r="F10" s="46" t="n">
        <v>65711</v>
      </c>
      <c r="G10" s="40" t="n">
        <v>20</v>
      </c>
      <c r="H10" s="41"/>
      <c r="I10" s="42" t="n">
        <v>288264</v>
      </c>
      <c r="J10" s="40" t="n">
        <v>39</v>
      </c>
      <c r="K10" s="41"/>
      <c r="L10" s="43" t="n">
        <v>9051</v>
      </c>
      <c r="M10" s="44" t="n">
        <v>36</v>
      </c>
    </row>
    <row r="11" customFormat="false" ht="13.5" hidden="false" customHeight="false" outlineLevel="0" collapsed="false">
      <c r="A11" s="37" t="s">
        <v>17</v>
      </c>
      <c r="B11" s="38"/>
      <c r="C11" s="45" t="n">
        <v>447753</v>
      </c>
      <c r="D11" s="40" t="n">
        <v>29</v>
      </c>
      <c r="E11" s="41"/>
      <c r="F11" s="46" t="n">
        <v>48875</v>
      </c>
      <c r="G11" s="40" t="n">
        <v>37</v>
      </c>
      <c r="H11" s="41"/>
      <c r="I11" s="42" t="n">
        <v>334056</v>
      </c>
      <c r="J11" s="40" t="n">
        <v>11</v>
      </c>
      <c r="K11" s="41"/>
      <c r="L11" s="43" t="n">
        <v>10152</v>
      </c>
      <c r="M11" s="44" t="n">
        <v>31</v>
      </c>
    </row>
    <row r="12" customFormat="false" ht="13.5" hidden="false" customHeight="false" outlineLevel="0" collapsed="false">
      <c r="A12" s="37" t="s">
        <v>18</v>
      </c>
      <c r="B12" s="38"/>
      <c r="C12" s="45" t="n">
        <v>451234</v>
      </c>
      <c r="D12" s="40" t="n">
        <v>28</v>
      </c>
      <c r="E12" s="41"/>
      <c r="F12" s="46" t="n">
        <v>73991</v>
      </c>
      <c r="G12" s="40" t="n">
        <v>11</v>
      </c>
      <c r="H12" s="41"/>
      <c r="I12" s="42" t="n">
        <v>309067</v>
      </c>
      <c r="J12" s="40" t="n">
        <v>29</v>
      </c>
      <c r="K12" s="41"/>
      <c r="L12" s="43" t="n">
        <v>8588</v>
      </c>
      <c r="M12" s="44" t="n">
        <v>40</v>
      </c>
    </row>
    <row r="13" customFormat="false" ht="13.5" hidden="false" customHeight="false" outlineLevel="0" collapsed="false">
      <c r="A13" s="37"/>
      <c r="B13" s="38"/>
      <c r="C13" s="45"/>
      <c r="D13" s="40"/>
      <c r="E13" s="41"/>
      <c r="F13" s="46"/>
      <c r="G13" s="40"/>
      <c r="H13" s="41"/>
      <c r="I13" s="47"/>
      <c r="J13" s="40"/>
      <c r="K13" s="41"/>
      <c r="L13" s="43"/>
      <c r="M13" s="44"/>
    </row>
    <row r="14" customFormat="false" ht="13.5" hidden="false" customHeight="false" outlineLevel="0" collapsed="false">
      <c r="A14" s="37" t="s">
        <v>19</v>
      </c>
      <c r="B14" s="38"/>
      <c r="C14" s="45" t="n">
        <v>477196</v>
      </c>
      <c r="D14" s="40" t="n">
        <v>20</v>
      </c>
      <c r="E14" s="41"/>
      <c r="F14" s="46" t="n">
        <v>83454</v>
      </c>
      <c r="G14" s="40" t="n">
        <v>5</v>
      </c>
      <c r="H14" s="41"/>
      <c r="I14" s="42" t="n">
        <v>317112</v>
      </c>
      <c r="J14" s="40" t="n">
        <v>24</v>
      </c>
      <c r="K14" s="41"/>
      <c r="L14" s="43" t="n">
        <v>9039</v>
      </c>
      <c r="M14" s="44" t="n">
        <v>37</v>
      </c>
    </row>
    <row r="15" customFormat="false" ht="13.5" hidden="false" customHeight="false" outlineLevel="0" collapsed="false">
      <c r="A15" s="37" t="s">
        <v>20</v>
      </c>
      <c r="B15" s="38"/>
      <c r="C15" s="45" t="n">
        <v>481886</v>
      </c>
      <c r="D15" s="40" t="n">
        <v>17</v>
      </c>
      <c r="E15" s="41"/>
      <c r="F15" s="46" t="n">
        <v>72449</v>
      </c>
      <c r="G15" s="40" t="n">
        <v>14</v>
      </c>
      <c r="H15" s="41"/>
      <c r="I15" s="42" t="n">
        <v>328224</v>
      </c>
      <c r="J15" s="40" t="n">
        <v>20</v>
      </c>
      <c r="K15" s="41"/>
      <c r="L15" s="43" t="n">
        <v>10440</v>
      </c>
      <c r="M15" s="44" t="n">
        <v>29</v>
      </c>
    </row>
    <row r="16" customFormat="false" ht="13.5" hidden="false" customHeight="false" outlineLevel="0" collapsed="false">
      <c r="A16" s="37" t="s">
        <v>21</v>
      </c>
      <c r="B16" s="38"/>
      <c r="C16" s="45" t="n">
        <v>488645</v>
      </c>
      <c r="D16" s="40" t="n">
        <v>13</v>
      </c>
      <c r="E16" s="41"/>
      <c r="F16" s="46" t="n">
        <v>60211</v>
      </c>
      <c r="G16" s="40" t="n">
        <v>27</v>
      </c>
      <c r="H16" s="41"/>
      <c r="I16" s="42" t="n">
        <v>328898</v>
      </c>
      <c r="J16" s="40" t="n">
        <v>19</v>
      </c>
      <c r="K16" s="41"/>
      <c r="L16" s="43" t="n">
        <v>12354</v>
      </c>
      <c r="M16" s="44" t="n">
        <v>21</v>
      </c>
    </row>
    <row r="17" customFormat="false" ht="13.5" hidden="false" customHeight="false" outlineLevel="0" collapsed="false">
      <c r="A17" s="37" t="s">
        <v>22</v>
      </c>
      <c r="B17" s="38"/>
      <c r="C17" s="45" t="n">
        <v>524816</v>
      </c>
      <c r="D17" s="40" t="n">
        <v>4</v>
      </c>
      <c r="E17" s="41"/>
      <c r="F17" s="46" t="n">
        <v>82015</v>
      </c>
      <c r="G17" s="40" t="n">
        <v>6</v>
      </c>
      <c r="H17" s="41"/>
      <c r="I17" s="42" t="n">
        <v>340945</v>
      </c>
      <c r="J17" s="40" t="n">
        <v>5</v>
      </c>
      <c r="K17" s="41"/>
      <c r="L17" s="43" t="n">
        <v>13447</v>
      </c>
      <c r="M17" s="44" t="n">
        <v>9</v>
      </c>
    </row>
    <row r="18" customFormat="false" ht="13.5" hidden="false" customHeight="false" outlineLevel="0" collapsed="false">
      <c r="A18" s="37" t="s">
        <v>23</v>
      </c>
      <c r="B18" s="38"/>
      <c r="C18" s="45" t="n">
        <v>471828</v>
      </c>
      <c r="D18" s="40" t="n">
        <v>24</v>
      </c>
      <c r="E18" s="41"/>
      <c r="F18" s="46" t="n">
        <v>69783</v>
      </c>
      <c r="G18" s="40" t="n">
        <v>16</v>
      </c>
      <c r="H18" s="41"/>
      <c r="I18" s="42" t="n">
        <v>307398</v>
      </c>
      <c r="J18" s="40" t="n">
        <v>31</v>
      </c>
      <c r="K18" s="41"/>
      <c r="L18" s="43" t="n">
        <v>11110</v>
      </c>
      <c r="M18" s="44" t="n">
        <v>27</v>
      </c>
    </row>
    <row r="19" customFormat="false" ht="13.5" hidden="false" customHeight="false" outlineLevel="0" collapsed="false">
      <c r="A19" s="37"/>
      <c r="B19" s="38"/>
      <c r="C19" s="45"/>
      <c r="D19" s="40"/>
      <c r="E19" s="41"/>
      <c r="F19" s="48"/>
      <c r="G19" s="40"/>
      <c r="H19" s="41"/>
      <c r="I19" s="47"/>
      <c r="J19" s="40"/>
      <c r="K19" s="41"/>
      <c r="L19" s="43"/>
      <c r="M19" s="44"/>
    </row>
    <row r="20" customFormat="false" ht="13.5" hidden="false" customHeight="false" outlineLevel="0" collapsed="false">
      <c r="A20" s="49" t="s">
        <v>24</v>
      </c>
      <c r="B20" s="50"/>
      <c r="C20" s="51" t="n">
        <v>492486</v>
      </c>
      <c r="D20" s="52" t="n">
        <v>10</v>
      </c>
      <c r="E20" s="53"/>
      <c r="F20" s="54" t="n">
        <v>47512</v>
      </c>
      <c r="G20" s="52" t="n">
        <v>38</v>
      </c>
      <c r="H20" s="53"/>
      <c r="I20" s="54" t="n">
        <v>326503</v>
      </c>
      <c r="J20" s="52" t="n">
        <v>21</v>
      </c>
      <c r="K20" s="53"/>
      <c r="L20" s="55" t="n">
        <v>12426</v>
      </c>
      <c r="M20" s="56" t="n">
        <v>19</v>
      </c>
    </row>
    <row r="21" customFormat="false" ht="13.5" hidden="false" customHeight="false" outlineLevel="0" collapsed="false">
      <c r="A21" s="37" t="s">
        <v>25</v>
      </c>
      <c r="B21" s="38"/>
      <c r="C21" s="45" t="n">
        <v>488998</v>
      </c>
      <c r="D21" s="40" t="n">
        <v>12</v>
      </c>
      <c r="E21" s="41"/>
      <c r="F21" s="57" t="n">
        <v>52254</v>
      </c>
      <c r="G21" s="40" t="n">
        <v>36</v>
      </c>
      <c r="H21" s="41"/>
      <c r="I21" s="42" t="n">
        <v>337130</v>
      </c>
      <c r="J21" s="40" t="n">
        <v>7</v>
      </c>
      <c r="K21" s="41"/>
      <c r="L21" s="43" t="n">
        <v>12313</v>
      </c>
      <c r="M21" s="58" t="n">
        <v>22</v>
      </c>
    </row>
    <row r="22" customFormat="false" ht="13.5" hidden="false" customHeight="false" outlineLevel="0" collapsed="false">
      <c r="A22" s="37" t="s">
        <v>26</v>
      </c>
      <c r="B22" s="38"/>
      <c r="C22" s="45" t="n">
        <v>516794</v>
      </c>
      <c r="D22" s="40" t="n">
        <v>5</v>
      </c>
      <c r="E22" s="41"/>
      <c r="F22" s="57" t="n">
        <v>58747</v>
      </c>
      <c r="G22" s="40" t="n">
        <v>29</v>
      </c>
      <c r="H22" s="41"/>
      <c r="I22" s="42" t="n">
        <v>330935</v>
      </c>
      <c r="J22" s="40" t="n">
        <v>16</v>
      </c>
      <c r="K22" s="41"/>
      <c r="L22" s="43" t="n">
        <v>13490</v>
      </c>
      <c r="M22" s="58" t="n">
        <v>8</v>
      </c>
    </row>
    <row r="23" customFormat="false" ht="13.5" hidden="false" customHeight="false" outlineLevel="0" collapsed="false">
      <c r="A23" s="37" t="s">
        <v>27</v>
      </c>
      <c r="B23" s="38"/>
      <c r="C23" s="45" t="n">
        <v>539542</v>
      </c>
      <c r="D23" s="40" t="n">
        <v>1</v>
      </c>
      <c r="E23" s="41"/>
      <c r="F23" s="57" t="n">
        <v>45237</v>
      </c>
      <c r="G23" s="40" t="n">
        <v>43</v>
      </c>
      <c r="H23" s="41"/>
      <c r="I23" s="42" t="n">
        <v>344824</v>
      </c>
      <c r="J23" s="40" t="n">
        <v>4</v>
      </c>
      <c r="K23" s="41"/>
      <c r="L23" s="43" t="n">
        <v>13693</v>
      </c>
      <c r="M23" s="58" t="n">
        <v>7</v>
      </c>
    </row>
    <row r="24" customFormat="false" ht="13.5" hidden="false" customHeight="false" outlineLevel="0" collapsed="false">
      <c r="A24" s="37" t="s">
        <v>28</v>
      </c>
      <c r="B24" s="38"/>
      <c r="C24" s="45" t="n">
        <v>498741</v>
      </c>
      <c r="D24" s="40" t="n">
        <v>7</v>
      </c>
      <c r="E24" s="41"/>
      <c r="F24" s="57" t="n">
        <v>86360</v>
      </c>
      <c r="G24" s="40" t="n">
        <v>3</v>
      </c>
      <c r="H24" s="41"/>
      <c r="I24" s="42" t="n">
        <v>338551</v>
      </c>
      <c r="J24" s="40" t="n">
        <v>6</v>
      </c>
      <c r="K24" s="41"/>
      <c r="L24" s="43" t="n">
        <v>12697</v>
      </c>
      <c r="M24" s="44" t="n">
        <v>18</v>
      </c>
    </row>
    <row r="25" customFormat="false" ht="13.5" hidden="false" customHeight="false" outlineLevel="0" collapsed="false">
      <c r="A25" s="37"/>
      <c r="B25" s="38"/>
      <c r="C25" s="45"/>
      <c r="D25" s="40"/>
      <c r="E25" s="41"/>
      <c r="F25" s="57"/>
      <c r="G25" s="40"/>
      <c r="H25" s="41"/>
      <c r="I25" s="47"/>
      <c r="J25" s="40"/>
      <c r="K25" s="41"/>
      <c r="L25" s="43"/>
      <c r="M25" s="44"/>
    </row>
    <row r="26" customFormat="false" ht="13.5" hidden="false" customHeight="false" outlineLevel="0" collapsed="false">
      <c r="A26" s="37" t="s">
        <v>29</v>
      </c>
      <c r="B26" s="38"/>
      <c r="C26" s="45" t="n">
        <v>532778</v>
      </c>
      <c r="D26" s="40" t="n">
        <v>2</v>
      </c>
      <c r="E26" s="41"/>
      <c r="F26" s="57" t="n">
        <v>85793</v>
      </c>
      <c r="G26" s="40" t="n">
        <v>4</v>
      </c>
      <c r="H26" s="41"/>
      <c r="I26" s="42" t="n">
        <v>368779</v>
      </c>
      <c r="J26" s="40" t="n">
        <v>1</v>
      </c>
      <c r="K26" s="41"/>
      <c r="L26" s="43" t="n">
        <v>13076</v>
      </c>
      <c r="M26" s="44" t="n">
        <v>16</v>
      </c>
    </row>
    <row r="27" customFormat="false" ht="13.5" hidden="false" customHeight="false" outlineLevel="0" collapsed="false">
      <c r="A27" s="37" t="s">
        <v>30</v>
      </c>
      <c r="B27" s="38"/>
      <c r="C27" s="45" t="n">
        <v>474819</v>
      </c>
      <c r="D27" s="40" t="n">
        <v>22</v>
      </c>
      <c r="E27" s="41"/>
      <c r="F27" s="57" t="n">
        <v>79939</v>
      </c>
      <c r="G27" s="40" t="n">
        <v>7</v>
      </c>
      <c r="H27" s="41"/>
      <c r="I27" s="42" t="n">
        <v>331274</v>
      </c>
      <c r="J27" s="40" t="n">
        <v>14</v>
      </c>
      <c r="K27" s="41"/>
      <c r="L27" s="43" t="n">
        <v>13172</v>
      </c>
      <c r="M27" s="44" t="n">
        <v>13</v>
      </c>
    </row>
    <row r="28" customFormat="false" ht="13.5" hidden="false" customHeight="false" outlineLevel="0" collapsed="false">
      <c r="A28" s="37" t="s">
        <v>31</v>
      </c>
      <c r="B28" s="38"/>
      <c r="C28" s="45" t="n">
        <v>525269</v>
      </c>
      <c r="D28" s="40" t="n">
        <v>3</v>
      </c>
      <c r="E28" s="41"/>
      <c r="F28" s="57" t="n">
        <v>100141</v>
      </c>
      <c r="G28" s="40" t="n">
        <v>1</v>
      </c>
      <c r="H28" s="41"/>
      <c r="I28" s="42" t="n">
        <v>334575</v>
      </c>
      <c r="J28" s="40" t="n">
        <v>9</v>
      </c>
      <c r="K28" s="41"/>
      <c r="L28" s="43" t="n">
        <v>14610</v>
      </c>
      <c r="M28" s="44" t="n">
        <v>5</v>
      </c>
    </row>
    <row r="29" customFormat="false" ht="13.5" hidden="false" customHeight="false" outlineLevel="0" collapsed="false">
      <c r="A29" s="37" t="s">
        <v>32</v>
      </c>
      <c r="B29" s="38"/>
      <c r="C29" s="45" t="n">
        <v>474756</v>
      </c>
      <c r="D29" s="40" t="n">
        <v>23</v>
      </c>
      <c r="E29" s="41"/>
      <c r="F29" s="57" t="n">
        <v>57180</v>
      </c>
      <c r="G29" s="40" t="n">
        <v>30</v>
      </c>
      <c r="H29" s="41"/>
      <c r="I29" s="42" t="n">
        <v>309405</v>
      </c>
      <c r="J29" s="40" t="n">
        <v>28</v>
      </c>
      <c r="K29" s="41"/>
      <c r="L29" s="43" t="n">
        <v>10778</v>
      </c>
      <c r="M29" s="44" t="n">
        <v>28</v>
      </c>
    </row>
    <row r="30" customFormat="false" ht="13.5" hidden="false" customHeight="false" outlineLevel="0" collapsed="false">
      <c r="A30" s="37" t="s">
        <v>33</v>
      </c>
      <c r="B30" s="38"/>
      <c r="C30" s="45" t="n">
        <v>482319</v>
      </c>
      <c r="D30" s="40" t="n">
        <v>16</v>
      </c>
      <c r="E30" s="41"/>
      <c r="F30" s="57" t="n">
        <v>66154</v>
      </c>
      <c r="G30" s="40" t="n">
        <v>19</v>
      </c>
      <c r="H30" s="41"/>
      <c r="I30" s="42" t="n">
        <v>318131</v>
      </c>
      <c r="J30" s="40" t="n">
        <v>23</v>
      </c>
      <c r="K30" s="41"/>
      <c r="L30" s="43" t="n">
        <v>12226</v>
      </c>
      <c r="M30" s="44" t="n">
        <v>23</v>
      </c>
    </row>
    <row r="31" customFormat="false" ht="13.5" hidden="false" customHeight="false" outlineLevel="0" collapsed="false">
      <c r="A31" s="37"/>
      <c r="B31" s="38"/>
      <c r="C31" s="45"/>
      <c r="D31" s="40"/>
      <c r="E31" s="41"/>
      <c r="F31" s="57"/>
      <c r="G31" s="40"/>
      <c r="H31" s="41"/>
      <c r="I31" s="47"/>
      <c r="J31" s="40"/>
      <c r="K31" s="41"/>
      <c r="L31" s="43"/>
      <c r="M31" s="44"/>
    </row>
    <row r="32" customFormat="false" ht="13.5" hidden="false" customHeight="false" outlineLevel="0" collapsed="false">
      <c r="A32" s="37" t="s">
        <v>34</v>
      </c>
      <c r="B32" s="38"/>
      <c r="C32" s="45" t="n">
        <v>502273</v>
      </c>
      <c r="D32" s="40" t="n">
        <v>6</v>
      </c>
      <c r="E32" s="41"/>
      <c r="F32" s="57" t="n">
        <v>73512</v>
      </c>
      <c r="G32" s="40" t="n">
        <v>12</v>
      </c>
      <c r="H32" s="41"/>
      <c r="I32" s="42" t="n">
        <v>352028</v>
      </c>
      <c r="J32" s="40" t="n">
        <v>3</v>
      </c>
      <c r="K32" s="41"/>
      <c r="L32" s="43" t="n">
        <v>15620</v>
      </c>
      <c r="M32" s="44" t="n">
        <v>2</v>
      </c>
    </row>
    <row r="33" customFormat="false" ht="13.5" hidden="false" customHeight="false" outlineLevel="0" collapsed="false">
      <c r="A33" s="37" t="s">
        <v>35</v>
      </c>
      <c r="B33" s="38"/>
      <c r="C33" s="45" t="n">
        <v>497152</v>
      </c>
      <c r="D33" s="40" t="n">
        <v>8</v>
      </c>
      <c r="E33" s="41"/>
      <c r="F33" s="57" t="n">
        <v>61764</v>
      </c>
      <c r="G33" s="40" t="n">
        <v>26</v>
      </c>
      <c r="H33" s="41"/>
      <c r="I33" s="42" t="n">
        <v>331019</v>
      </c>
      <c r="J33" s="40" t="n">
        <v>15</v>
      </c>
      <c r="K33" s="41"/>
      <c r="L33" s="43" t="n">
        <v>13293</v>
      </c>
      <c r="M33" s="44" t="n">
        <v>11</v>
      </c>
    </row>
    <row r="34" customFormat="false" ht="13.5" hidden="false" customHeight="false" outlineLevel="0" collapsed="false">
      <c r="A34" s="37" t="s">
        <v>36</v>
      </c>
      <c r="B34" s="38"/>
      <c r="C34" s="45" t="n">
        <v>484510</v>
      </c>
      <c r="D34" s="40" t="n">
        <v>15</v>
      </c>
      <c r="E34" s="41"/>
      <c r="F34" s="57" t="n">
        <v>45475</v>
      </c>
      <c r="G34" s="40" t="n">
        <v>42</v>
      </c>
      <c r="H34" s="41"/>
      <c r="I34" s="42" t="n">
        <v>330548</v>
      </c>
      <c r="J34" s="40" t="n">
        <v>17</v>
      </c>
      <c r="K34" s="41"/>
      <c r="L34" s="43" t="n">
        <v>13418</v>
      </c>
      <c r="M34" s="44" t="n">
        <v>10</v>
      </c>
    </row>
    <row r="35" customFormat="false" ht="13.5" hidden="false" customHeight="false" outlineLevel="0" collapsed="false">
      <c r="A35" s="37" t="s">
        <v>37</v>
      </c>
      <c r="B35" s="38"/>
      <c r="C35" s="59" t="n">
        <v>492034</v>
      </c>
      <c r="D35" s="40" t="n">
        <v>11</v>
      </c>
      <c r="E35" s="41"/>
      <c r="F35" s="60" t="n">
        <v>67089</v>
      </c>
      <c r="G35" s="40" t="n">
        <v>18</v>
      </c>
      <c r="H35" s="41"/>
      <c r="I35" s="42" t="n">
        <v>332814</v>
      </c>
      <c r="J35" s="40" t="n">
        <v>13</v>
      </c>
      <c r="K35" s="41"/>
      <c r="L35" s="43" t="n">
        <v>13282</v>
      </c>
      <c r="M35" s="44" t="n">
        <v>12</v>
      </c>
      <c r="N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3.5" hidden="false" customHeight="false" outlineLevel="0" collapsed="false">
      <c r="A36" s="37" t="s">
        <v>38</v>
      </c>
      <c r="B36" s="38"/>
      <c r="C36" s="39" t="n">
        <v>486427</v>
      </c>
      <c r="D36" s="40" t="n">
        <v>14</v>
      </c>
      <c r="E36" s="41"/>
      <c r="F36" s="61" t="n">
        <v>57072</v>
      </c>
      <c r="G36" s="40" t="n">
        <v>31</v>
      </c>
      <c r="H36" s="41"/>
      <c r="I36" s="42" t="n">
        <v>337112</v>
      </c>
      <c r="J36" s="40" t="n">
        <v>8</v>
      </c>
      <c r="K36" s="41"/>
      <c r="L36" s="43" t="n">
        <v>14756</v>
      </c>
      <c r="M36" s="44" t="n">
        <v>4</v>
      </c>
      <c r="N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3.5" hidden="false" customHeight="false" outlineLevel="0" collapsed="false">
      <c r="A37" s="37"/>
      <c r="B37" s="38"/>
      <c r="C37" s="39"/>
      <c r="D37" s="40"/>
      <c r="E37" s="41"/>
      <c r="F37" s="61"/>
      <c r="G37" s="40"/>
      <c r="H37" s="41"/>
      <c r="I37" s="47"/>
      <c r="J37" s="40"/>
      <c r="K37" s="41"/>
      <c r="L37" s="43"/>
      <c r="M37" s="44"/>
      <c r="N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3.5" hidden="false" customHeight="false" outlineLevel="0" collapsed="false">
      <c r="A38" s="37" t="s">
        <v>39</v>
      </c>
      <c r="B38" s="38"/>
      <c r="C38" s="39" t="n">
        <v>447477</v>
      </c>
      <c r="D38" s="40" t="n">
        <v>30</v>
      </c>
      <c r="E38" s="41"/>
      <c r="F38" s="61" t="n">
        <v>46871</v>
      </c>
      <c r="G38" s="40" t="n">
        <v>39</v>
      </c>
      <c r="H38" s="41"/>
      <c r="I38" s="46" t="n">
        <v>306900</v>
      </c>
      <c r="J38" s="40" t="n">
        <v>32</v>
      </c>
      <c r="K38" s="41"/>
      <c r="L38" s="43" t="n">
        <v>11401</v>
      </c>
      <c r="M38" s="44" t="n">
        <v>25</v>
      </c>
    </row>
    <row r="39" customFormat="false" ht="13.5" hidden="false" customHeight="false" outlineLevel="0" collapsed="false">
      <c r="A39" s="37" t="s">
        <v>40</v>
      </c>
      <c r="B39" s="38"/>
      <c r="C39" s="39" t="n">
        <v>425476</v>
      </c>
      <c r="D39" s="40" t="n">
        <v>38</v>
      </c>
      <c r="E39" s="41"/>
      <c r="F39" s="61" t="n">
        <v>39174</v>
      </c>
      <c r="G39" s="40" t="n">
        <v>47</v>
      </c>
      <c r="H39" s="41"/>
      <c r="I39" s="46" t="n">
        <v>293714</v>
      </c>
      <c r="J39" s="40" t="n">
        <v>35</v>
      </c>
      <c r="K39" s="41"/>
      <c r="L39" s="43" t="n">
        <v>9677</v>
      </c>
      <c r="M39" s="44" t="n">
        <v>34</v>
      </c>
    </row>
    <row r="40" customFormat="false" ht="13.5" hidden="false" customHeight="false" outlineLevel="0" collapsed="false">
      <c r="A40" s="37" t="s">
        <v>41</v>
      </c>
      <c r="B40" s="38"/>
      <c r="C40" s="39" t="n">
        <v>475925</v>
      </c>
      <c r="D40" s="40" t="n">
        <v>21</v>
      </c>
      <c r="E40" s="41"/>
      <c r="F40" s="61" t="n">
        <v>44427</v>
      </c>
      <c r="G40" s="40" t="n">
        <v>45</v>
      </c>
      <c r="H40" s="41"/>
      <c r="I40" s="46" t="n">
        <v>329086</v>
      </c>
      <c r="J40" s="40" t="n">
        <v>18</v>
      </c>
      <c r="K40" s="41"/>
      <c r="L40" s="43" t="n">
        <v>12365</v>
      </c>
      <c r="M40" s="44" t="n">
        <v>20</v>
      </c>
    </row>
    <row r="41" customFormat="false" ht="13.5" hidden="false" customHeight="false" outlineLevel="0" collapsed="false">
      <c r="A41" s="37" t="s">
        <v>42</v>
      </c>
      <c r="B41" s="38"/>
      <c r="C41" s="39" t="n">
        <v>462816</v>
      </c>
      <c r="D41" s="40" t="n">
        <v>26</v>
      </c>
      <c r="E41" s="41"/>
      <c r="F41" s="61" t="n">
        <v>44801</v>
      </c>
      <c r="G41" s="40" t="n">
        <v>44</v>
      </c>
      <c r="H41" s="41"/>
      <c r="I41" s="46" t="n">
        <v>356170</v>
      </c>
      <c r="J41" s="40" t="n">
        <v>2</v>
      </c>
      <c r="K41" s="41"/>
      <c r="L41" s="43" t="n">
        <v>14930</v>
      </c>
      <c r="M41" s="44" t="n">
        <v>3</v>
      </c>
    </row>
    <row r="42" customFormat="false" ht="13.5" hidden="false" customHeight="false" outlineLevel="0" collapsed="false">
      <c r="A42" s="37" t="s">
        <v>43</v>
      </c>
      <c r="B42" s="38"/>
      <c r="C42" s="39" t="n">
        <v>417781</v>
      </c>
      <c r="D42" s="40" t="n">
        <v>40</v>
      </c>
      <c r="E42" s="41"/>
      <c r="F42" s="61" t="n">
        <v>46071</v>
      </c>
      <c r="G42" s="40" t="n">
        <v>40</v>
      </c>
      <c r="H42" s="41"/>
      <c r="I42" s="46" t="n">
        <v>278939</v>
      </c>
      <c r="J42" s="40" t="n">
        <v>44</v>
      </c>
      <c r="K42" s="41"/>
      <c r="L42" s="43" t="n">
        <v>10426</v>
      </c>
      <c r="M42" s="44" t="n">
        <v>30</v>
      </c>
    </row>
    <row r="43" customFormat="false" ht="13.5" hidden="false" customHeight="false" outlineLevel="0" collapsed="false">
      <c r="A43" s="37"/>
      <c r="B43" s="38"/>
      <c r="C43" s="39"/>
      <c r="D43" s="40"/>
      <c r="E43" s="41"/>
      <c r="F43" s="61"/>
      <c r="G43" s="40"/>
      <c r="H43" s="41"/>
      <c r="I43" s="62"/>
      <c r="J43" s="40"/>
      <c r="K43" s="41"/>
      <c r="L43" s="43"/>
      <c r="M43" s="44"/>
    </row>
    <row r="44" customFormat="false" ht="13.5" hidden="false" customHeight="false" outlineLevel="0" collapsed="false">
      <c r="A44" s="37" t="s">
        <v>44</v>
      </c>
      <c r="B44" s="38"/>
      <c r="C44" s="39" t="n">
        <v>425672</v>
      </c>
      <c r="D44" s="40" t="n">
        <v>37</v>
      </c>
      <c r="E44" s="41"/>
      <c r="F44" s="61" t="n">
        <v>75302</v>
      </c>
      <c r="G44" s="40" t="n">
        <v>9</v>
      </c>
      <c r="H44" s="41"/>
      <c r="I44" s="46" t="n">
        <v>289473</v>
      </c>
      <c r="J44" s="40" t="n">
        <v>38</v>
      </c>
      <c r="K44" s="41"/>
      <c r="L44" s="43" t="n">
        <v>12815</v>
      </c>
      <c r="M44" s="58" t="n">
        <v>17</v>
      </c>
    </row>
    <row r="45" customFormat="false" ht="13.5" hidden="false" customHeight="false" outlineLevel="0" collapsed="false">
      <c r="A45" s="37" t="s">
        <v>45</v>
      </c>
      <c r="B45" s="38"/>
      <c r="C45" s="39" t="n">
        <v>471268</v>
      </c>
      <c r="D45" s="40" t="n">
        <v>25</v>
      </c>
      <c r="E45" s="41"/>
      <c r="F45" s="61" t="n">
        <v>86441</v>
      </c>
      <c r="G45" s="40" t="n">
        <v>2</v>
      </c>
      <c r="H45" s="41"/>
      <c r="I45" s="46" t="n">
        <v>307531</v>
      </c>
      <c r="J45" s="40" t="n">
        <v>30</v>
      </c>
      <c r="K45" s="41"/>
      <c r="L45" s="43" t="n">
        <v>11619</v>
      </c>
      <c r="M45" s="58" t="n">
        <v>24</v>
      </c>
    </row>
    <row r="46" customFormat="false" ht="13.5" hidden="false" customHeight="false" outlineLevel="0" collapsed="false">
      <c r="A46" s="37" t="s">
        <v>46</v>
      </c>
      <c r="B46" s="38"/>
      <c r="C46" s="39" t="n">
        <v>479629</v>
      </c>
      <c r="D46" s="40" t="n">
        <v>18</v>
      </c>
      <c r="E46" s="41"/>
      <c r="F46" s="61" t="n">
        <v>65402</v>
      </c>
      <c r="G46" s="40" t="n">
        <v>21</v>
      </c>
      <c r="H46" s="41"/>
      <c r="I46" s="46" t="n">
        <v>323378</v>
      </c>
      <c r="J46" s="40" t="n">
        <v>22</v>
      </c>
      <c r="K46" s="41"/>
      <c r="L46" s="43" t="n">
        <v>13112</v>
      </c>
      <c r="M46" s="58" t="n">
        <v>15</v>
      </c>
    </row>
    <row r="47" customFormat="false" ht="13.5" hidden="false" customHeight="false" outlineLevel="0" collapsed="false">
      <c r="A47" s="37" t="s">
        <v>47</v>
      </c>
      <c r="B47" s="38"/>
      <c r="C47" s="39" t="n">
        <v>495407</v>
      </c>
      <c r="D47" s="40" t="n">
        <v>9</v>
      </c>
      <c r="E47" s="41"/>
      <c r="F47" s="61" t="n">
        <v>70453</v>
      </c>
      <c r="G47" s="40" t="n">
        <v>15</v>
      </c>
      <c r="H47" s="41"/>
      <c r="I47" s="46" t="n">
        <v>333744</v>
      </c>
      <c r="J47" s="40" t="n">
        <v>12</v>
      </c>
      <c r="K47" s="41"/>
      <c r="L47" s="43" t="n">
        <v>13143</v>
      </c>
      <c r="M47" s="58" t="n">
        <v>14</v>
      </c>
    </row>
    <row r="48" customFormat="false" ht="13.5" hidden="false" customHeight="false" outlineLevel="0" collapsed="false">
      <c r="A48" s="37" t="s">
        <v>48</v>
      </c>
      <c r="B48" s="38"/>
      <c r="C48" s="39" t="n">
        <v>443858</v>
      </c>
      <c r="D48" s="40" t="n">
        <v>33</v>
      </c>
      <c r="E48" s="41"/>
      <c r="F48" s="61" t="n">
        <v>58824</v>
      </c>
      <c r="G48" s="40" t="n">
        <v>28</v>
      </c>
      <c r="H48" s="41"/>
      <c r="I48" s="46" t="n">
        <v>313221</v>
      </c>
      <c r="J48" s="40" t="n">
        <v>25</v>
      </c>
      <c r="K48" s="41"/>
      <c r="L48" s="43" t="n">
        <v>11370</v>
      </c>
      <c r="M48" s="58" t="n">
        <v>26</v>
      </c>
      <c r="Q48" s="31"/>
      <c r="R48" s="31"/>
    </row>
    <row r="49" customFormat="false" ht="13.5" hidden="false" customHeight="false" outlineLevel="0" collapsed="false">
      <c r="A49" s="37"/>
      <c r="B49" s="38"/>
      <c r="C49" s="39"/>
      <c r="D49" s="40"/>
      <c r="E49" s="41"/>
      <c r="F49" s="61"/>
      <c r="G49" s="40"/>
      <c r="H49" s="41"/>
      <c r="I49" s="62"/>
      <c r="J49" s="40"/>
      <c r="K49" s="41"/>
      <c r="L49" s="43"/>
      <c r="M49" s="44"/>
      <c r="Q49" s="31"/>
      <c r="R49" s="31"/>
    </row>
    <row r="50" customFormat="false" ht="13.5" hidden="false" customHeight="false" outlineLevel="0" collapsed="false">
      <c r="A50" s="37" t="s">
        <v>49</v>
      </c>
      <c r="B50" s="38"/>
      <c r="C50" s="39" t="n">
        <v>457119</v>
      </c>
      <c r="D50" s="40" t="n">
        <v>27</v>
      </c>
      <c r="E50" s="41"/>
      <c r="F50" s="61" t="n">
        <v>72638</v>
      </c>
      <c r="G50" s="40" t="n">
        <v>13</v>
      </c>
      <c r="H50" s="41"/>
      <c r="I50" s="46" t="n">
        <v>311835</v>
      </c>
      <c r="J50" s="40" t="n">
        <v>26</v>
      </c>
      <c r="K50" s="41"/>
      <c r="L50" s="43" t="n">
        <v>13873</v>
      </c>
      <c r="M50" s="58" t="n">
        <v>6</v>
      </c>
    </row>
    <row r="51" customFormat="false" ht="13.5" hidden="false" customHeight="false" outlineLevel="0" collapsed="false">
      <c r="A51" s="37" t="s">
        <v>50</v>
      </c>
      <c r="B51" s="38"/>
      <c r="C51" s="39" t="n">
        <v>478264</v>
      </c>
      <c r="D51" s="40" t="n">
        <v>19</v>
      </c>
      <c r="E51" s="41"/>
      <c r="F51" s="61" t="n">
        <v>75037</v>
      </c>
      <c r="G51" s="40" t="n">
        <v>10</v>
      </c>
      <c r="H51" s="41"/>
      <c r="I51" s="46" t="n">
        <v>334072</v>
      </c>
      <c r="J51" s="40" t="n">
        <v>10</v>
      </c>
      <c r="K51" s="41"/>
      <c r="L51" s="43" t="n">
        <v>15794</v>
      </c>
      <c r="M51" s="58" t="n">
        <v>1</v>
      </c>
    </row>
    <row r="52" customFormat="false" ht="13.5" hidden="false" customHeight="false" outlineLevel="0" collapsed="false">
      <c r="A52" s="37" t="s">
        <v>51</v>
      </c>
      <c r="B52" s="38"/>
      <c r="C52" s="39" t="n">
        <v>412523</v>
      </c>
      <c r="D52" s="40" t="n">
        <v>43</v>
      </c>
      <c r="E52" s="41"/>
      <c r="F52" s="61" t="n">
        <v>55313</v>
      </c>
      <c r="G52" s="40" t="n">
        <v>33</v>
      </c>
      <c r="H52" s="41"/>
      <c r="I52" s="46" t="n">
        <v>276924</v>
      </c>
      <c r="J52" s="40" t="n">
        <v>46</v>
      </c>
      <c r="K52" s="41"/>
      <c r="L52" s="43" t="n">
        <v>9887</v>
      </c>
      <c r="M52" s="58" t="n">
        <v>32</v>
      </c>
    </row>
    <row r="53" customFormat="false" ht="13.5" hidden="false" customHeight="false" outlineLevel="0" collapsed="false">
      <c r="A53" s="37" t="s">
        <v>52</v>
      </c>
      <c r="B53" s="38"/>
      <c r="C53" s="39" t="n">
        <v>435232</v>
      </c>
      <c r="D53" s="40" t="n">
        <v>34</v>
      </c>
      <c r="E53" s="41"/>
      <c r="F53" s="61" t="n">
        <v>75383</v>
      </c>
      <c r="G53" s="40" t="n">
        <v>8</v>
      </c>
      <c r="H53" s="41"/>
      <c r="I53" s="46" t="n">
        <v>296098</v>
      </c>
      <c r="J53" s="40" t="n">
        <v>34</v>
      </c>
      <c r="K53" s="41"/>
      <c r="L53" s="43" t="n">
        <v>8387</v>
      </c>
      <c r="M53" s="58" t="n">
        <v>41</v>
      </c>
    </row>
    <row r="54" customFormat="false" ht="13.5" hidden="false" customHeight="false" outlineLevel="0" collapsed="false">
      <c r="A54" s="37" t="s">
        <v>53</v>
      </c>
      <c r="B54" s="38"/>
      <c r="C54" s="39" t="n">
        <v>444778</v>
      </c>
      <c r="D54" s="40" t="n">
        <v>32</v>
      </c>
      <c r="E54" s="41"/>
      <c r="F54" s="61" t="n">
        <v>53785</v>
      </c>
      <c r="G54" s="40" t="n">
        <v>35</v>
      </c>
      <c r="H54" s="41"/>
      <c r="I54" s="46" t="n">
        <v>304259</v>
      </c>
      <c r="J54" s="40" t="n">
        <v>33</v>
      </c>
      <c r="K54" s="41"/>
      <c r="L54" s="43" t="n">
        <v>9713</v>
      </c>
      <c r="M54" s="58" t="n">
        <v>33</v>
      </c>
      <c r="N54" s="31"/>
      <c r="Q54" s="31"/>
      <c r="R54" s="31"/>
    </row>
    <row r="55" customFormat="false" ht="13.5" hidden="false" customHeight="false" outlineLevel="0" collapsed="false">
      <c r="A55" s="37"/>
      <c r="B55" s="38"/>
      <c r="C55" s="39"/>
      <c r="D55" s="40"/>
      <c r="E55" s="41"/>
      <c r="F55" s="61"/>
      <c r="G55" s="40"/>
      <c r="H55" s="41"/>
      <c r="I55" s="62"/>
      <c r="J55" s="40"/>
      <c r="K55" s="41"/>
      <c r="L55" s="43"/>
      <c r="M55" s="44"/>
      <c r="N55" s="31"/>
      <c r="Q55" s="31"/>
      <c r="R55" s="31"/>
    </row>
    <row r="56" customFormat="false" ht="13.5" hidden="false" customHeight="false" outlineLevel="0" collapsed="false">
      <c r="A56" s="37" t="s">
        <v>54</v>
      </c>
      <c r="B56" s="38"/>
      <c r="C56" s="39" t="n">
        <v>427721</v>
      </c>
      <c r="D56" s="40" t="n">
        <v>36</v>
      </c>
      <c r="E56" s="41"/>
      <c r="F56" s="61" t="n">
        <v>64516</v>
      </c>
      <c r="G56" s="40" t="n">
        <v>24</v>
      </c>
      <c r="H56" s="41"/>
      <c r="I56" s="46" t="n">
        <v>293164</v>
      </c>
      <c r="J56" s="40" t="n">
        <v>36</v>
      </c>
      <c r="K56" s="41"/>
      <c r="L56" s="43" t="n">
        <v>8773</v>
      </c>
      <c r="M56" s="58" t="n">
        <v>39</v>
      </c>
    </row>
    <row r="57" customFormat="false" ht="13.5" hidden="false" customHeight="false" outlineLevel="0" collapsed="false">
      <c r="A57" s="37" t="s">
        <v>55</v>
      </c>
      <c r="B57" s="38"/>
      <c r="C57" s="39" t="n">
        <v>416783</v>
      </c>
      <c r="D57" s="40" t="n">
        <v>41</v>
      </c>
      <c r="E57" s="41"/>
      <c r="F57" s="61" t="n">
        <v>54527</v>
      </c>
      <c r="G57" s="40" t="n">
        <v>34</v>
      </c>
      <c r="H57" s="41"/>
      <c r="I57" s="46" t="n">
        <v>285224</v>
      </c>
      <c r="J57" s="40" t="n">
        <v>41</v>
      </c>
      <c r="K57" s="41"/>
      <c r="L57" s="43" t="n">
        <v>8135</v>
      </c>
      <c r="M57" s="58" t="n">
        <v>43</v>
      </c>
    </row>
    <row r="58" customFormat="false" ht="13.5" hidden="false" customHeight="false" outlineLevel="0" collapsed="false">
      <c r="A58" s="37" t="s">
        <v>56</v>
      </c>
      <c r="B58" s="38"/>
      <c r="C58" s="39" t="n">
        <v>403905</v>
      </c>
      <c r="D58" s="40" t="n">
        <v>46</v>
      </c>
      <c r="E58" s="41"/>
      <c r="F58" s="61" t="n">
        <v>56733</v>
      </c>
      <c r="G58" s="40" t="n">
        <v>32</v>
      </c>
      <c r="H58" s="41"/>
      <c r="I58" s="46" t="n">
        <v>285562</v>
      </c>
      <c r="J58" s="40" t="n">
        <v>40</v>
      </c>
      <c r="K58" s="41"/>
      <c r="L58" s="43" t="n">
        <v>8180</v>
      </c>
      <c r="M58" s="58" t="n">
        <v>42</v>
      </c>
    </row>
    <row r="59" customFormat="false" ht="13.5" hidden="false" customHeight="false" outlineLevel="0" collapsed="false">
      <c r="A59" s="37" t="s">
        <v>57</v>
      </c>
      <c r="B59" s="38"/>
      <c r="C59" s="39" t="n">
        <v>444961</v>
      </c>
      <c r="D59" s="40" t="n">
        <v>31</v>
      </c>
      <c r="E59" s="41"/>
      <c r="F59" s="61" t="n">
        <v>69770</v>
      </c>
      <c r="G59" s="40" t="n">
        <v>17</v>
      </c>
      <c r="H59" s="41"/>
      <c r="I59" s="46" t="n">
        <v>311266</v>
      </c>
      <c r="J59" s="40" t="n">
        <v>27</v>
      </c>
      <c r="K59" s="41"/>
      <c r="L59" s="43" t="n">
        <v>8863</v>
      </c>
      <c r="M59" s="58" t="n">
        <v>38</v>
      </c>
    </row>
    <row r="60" customFormat="false" ht="13.5" hidden="false" customHeight="false" outlineLevel="0" collapsed="false">
      <c r="A60" s="37" t="s">
        <v>58</v>
      </c>
      <c r="B60" s="38"/>
      <c r="C60" s="39" t="n">
        <v>413448</v>
      </c>
      <c r="D60" s="40" t="n">
        <v>42</v>
      </c>
      <c r="E60" s="41"/>
      <c r="F60" s="61" t="n">
        <v>64774</v>
      </c>
      <c r="G60" s="40" t="n">
        <v>23</v>
      </c>
      <c r="H60" s="41"/>
      <c r="I60" s="46" t="n">
        <v>278837</v>
      </c>
      <c r="J60" s="40" t="n">
        <v>45</v>
      </c>
      <c r="K60" s="41"/>
      <c r="L60" s="43" t="n">
        <v>7398</v>
      </c>
      <c r="M60" s="58" t="n">
        <v>46</v>
      </c>
    </row>
    <row r="61" customFormat="false" ht="13.5" hidden="false" customHeight="false" outlineLevel="0" collapsed="false">
      <c r="A61" s="37"/>
      <c r="B61" s="38"/>
      <c r="C61" s="39"/>
      <c r="D61" s="40"/>
      <c r="E61" s="41"/>
      <c r="F61" s="61"/>
      <c r="G61" s="40"/>
      <c r="H61" s="41"/>
      <c r="I61" s="46"/>
      <c r="J61" s="40"/>
      <c r="K61" s="41"/>
      <c r="L61" s="43"/>
      <c r="M61" s="44"/>
    </row>
    <row r="62" customFormat="false" ht="13.5" hidden="false" customHeight="false" outlineLevel="0" collapsed="false">
      <c r="A62" s="37" t="s">
        <v>59</v>
      </c>
      <c r="B62" s="38"/>
      <c r="C62" s="39" t="n">
        <v>407492</v>
      </c>
      <c r="D62" s="40" t="n">
        <v>45</v>
      </c>
      <c r="E62" s="41"/>
      <c r="F62" s="61" t="n">
        <v>61887</v>
      </c>
      <c r="G62" s="40" t="n">
        <v>25</v>
      </c>
      <c r="H62" s="41"/>
      <c r="I62" s="46" t="n">
        <v>282800</v>
      </c>
      <c r="J62" s="40" t="n">
        <v>43</v>
      </c>
      <c r="K62" s="41"/>
      <c r="L62" s="43" t="n">
        <v>7476</v>
      </c>
      <c r="M62" s="44" t="n">
        <v>45</v>
      </c>
    </row>
    <row r="63" customFormat="false" ht="13.5" hidden="false" customHeight="false" outlineLevel="0" collapsed="false">
      <c r="A63" s="37" t="s">
        <v>60</v>
      </c>
      <c r="B63" s="38"/>
      <c r="C63" s="39" t="n">
        <v>324891</v>
      </c>
      <c r="D63" s="40" t="n">
        <v>47</v>
      </c>
      <c r="E63" s="41"/>
      <c r="F63" s="61" t="n">
        <v>39902</v>
      </c>
      <c r="G63" s="40" t="n">
        <v>46</v>
      </c>
      <c r="H63" s="41"/>
      <c r="I63" s="42" t="n">
        <v>235455</v>
      </c>
      <c r="J63" s="40" t="n">
        <v>47</v>
      </c>
      <c r="K63" s="41"/>
      <c r="L63" s="43" t="n">
        <v>4276</v>
      </c>
      <c r="M63" s="44" t="n">
        <v>47</v>
      </c>
    </row>
    <row r="64" customFormat="false" ht="14.25" hidden="false" customHeight="false" outlineLevel="0" collapsed="false">
      <c r="A64" s="63"/>
      <c r="B64" s="64"/>
      <c r="C64" s="65"/>
      <c r="D64" s="66"/>
      <c r="E64" s="64"/>
      <c r="F64" s="67"/>
      <c r="G64" s="66"/>
      <c r="H64" s="64"/>
      <c r="I64" s="65"/>
      <c r="J64" s="66"/>
      <c r="K64" s="64"/>
      <c r="L64" s="68"/>
      <c r="M64" s="69"/>
    </row>
    <row r="65" customFormat="false" ht="5.25" hidden="false" customHeight="true" outlineLevel="0" collapsed="false">
      <c r="A65" s="70"/>
      <c r="B65" s="71"/>
      <c r="C65" s="72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2"/>
      <c r="C66" s="75"/>
      <c r="D66" s="72"/>
      <c r="E66" s="72"/>
      <c r="F66" s="72"/>
      <c r="G66" s="72"/>
      <c r="H66" s="74" t="s">
        <v>62</v>
      </c>
      <c r="I66" s="74"/>
      <c r="J66" s="74"/>
      <c r="K66" s="76" t="s">
        <v>63</v>
      </c>
      <c r="L66" s="76"/>
      <c r="M66" s="76"/>
    </row>
    <row r="67" customFormat="false" ht="12.75" hidden="false" customHeight="true" outlineLevel="0" collapsed="false">
      <c r="A67" s="77" t="s">
        <v>64</v>
      </c>
      <c r="B67" s="77"/>
      <c r="C67" s="77"/>
      <c r="D67" s="77"/>
      <c r="E67" s="77"/>
      <c r="F67" s="77"/>
      <c r="G67" s="77"/>
      <c r="H67" s="77" t="s">
        <v>65</v>
      </c>
      <c r="I67" s="77"/>
      <c r="J67" s="77"/>
      <c r="K67" s="75" t="s">
        <v>66</v>
      </c>
      <c r="L67" s="75"/>
      <c r="M67" s="75"/>
    </row>
    <row r="68" customFormat="false" ht="12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5"/>
      <c r="L68" s="75"/>
      <c r="M68" s="75"/>
    </row>
    <row r="69" customFormat="false" ht="12.7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5"/>
      <c r="L69" s="75"/>
      <c r="M69" s="75"/>
    </row>
    <row r="70" customFormat="false" ht="12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5"/>
      <c r="L70" s="75"/>
      <c r="M70" s="75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H66:J66"/>
    <mergeCell ref="K66:M66"/>
    <mergeCell ref="A67:G70"/>
    <mergeCell ref="H67:J70"/>
    <mergeCell ref="K67:M70"/>
  </mergeCells>
  <conditionalFormatting sqref="M52:M54 M58:M60 M44:M45 M56 M42 M62:M63 M40 M47:M48 M50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G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10" customFormat="true" ht="48.75" hidden="false" customHeight="true" outlineLevel="0" collapsed="false">
      <c r="A3" s="5"/>
      <c r="B3" s="78" t="s">
        <v>68</v>
      </c>
      <c r="C3" s="78"/>
      <c r="D3" s="78"/>
      <c r="E3" s="79" t="s">
        <v>69</v>
      </c>
      <c r="F3" s="79"/>
      <c r="G3" s="79"/>
      <c r="H3" s="80" t="s">
        <v>70</v>
      </c>
      <c r="I3" s="80"/>
      <c r="J3" s="80"/>
      <c r="K3" s="9" t="s">
        <v>71</v>
      </c>
      <c r="L3" s="9"/>
      <c r="M3" s="9"/>
    </row>
    <row r="4" s="1" customFormat="true" ht="13.5" hidden="false" customHeight="true" outlineLevel="0" collapsed="false">
      <c r="A4" s="11" t="s">
        <v>9</v>
      </c>
      <c r="B4" s="81" t="s">
        <v>72</v>
      </c>
      <c r="C4" s="81"/>
      <c r="D4" s="13" t="s">
        <v>11</v>
      </c>
      <c r="E4" s="81" t="s">
        <v>72</v>
      </c>
      <c r="F4" s="81"/>
      <c r="G4" s="13" t="s">
        <v>11</v>
      </c>
      <c r="H4" s="81" t="s">
        <v>72</v>
      </c>
      <c r="I4" s="81"/>
      <c r="J4" s="13" t="s">
        <v>11</v>
      </c>
      <c r="K4" s="82" t="s">
        <v>73</v>
      </c>
      <c r="L4" s="82"/>
      <c r="M4" s="15" t="s">
        <v>11</v>
      </c>
    </row>
    <row r="5" customFormat="false" ht="13.5" hidden="false" customHeight="true" outlineLevel="0" collapsed="false">
      <c r="A5" s="17"/>
      <c r="B5" s="18"/>
      <c r="C5" s="83"/>
      <c r="D5" s="20"/>
      <c r="E5" s="18"/>
      <c r="F5" s="21"/>
      <c r="G5" s="20"/>
      <c r="H5" s="18"/>
      <c r="I5" s="84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25"/>
      <c r="C6" s="85" t="n">
        <v>99.7</v>
      </c>
      <c r="D6" s="27"/>
      <c r="E6" s="18"/>
      <c r="F6" s="86" t="n">
        <v>100</v>
      </c>
      <c r="G6" s="27"/>
      <c r="H6" s="18"/>
      <c r="I6" s="87" t="n">
        <v>100</v>
      </c>
      <c r="J6" s="27"/>
      <c r="K6" s="88"/>
      <c r="L6" s="89" t="s">
        <v>74</v>
      </c>
      <c r="M6" s="90"/>
    </row>
    <row r="7" customFormat="false" ht="13.5" hidden="false" customHeight="false" outlineLevel="0" collapsed="false">
      <c r="A7" s="17"/>
      <c r="B7" s="25"/>
      <c r="C7" s="85"/>
      <c r="D7" s="27"/>
      <c r="E7" s="18"/>
      <c r="F7" s="91"/>
      <c r="G7" s="27"/>
      <c r="H7" s="18"/>
      <c r="I7" s="91"/>
      <c r="J7" s="27"/>
      <c r="K7" s="88"/>
      <c r="L7" s="92"/>
      <c r="M7" s="90"/>
    </row>
    <row r="8" customFormat="false" ht="13.5" hidden="false" customHeight="false" outlineLevel="0" collapsed="false">
      <c r="A8" s="37" t="s">
        <v>14</v>
      </c>
      <c r="B8" s="38"/>
      <c r="C8" s="93" t="n">
        <v>100.2</v>
      </c>
      <c r="D8" s="40" t="n">
        <v>1</v>
      </c>
      <c r="E8" s="41"/>
      <c r="F8" s="94" t="n">
        <v>99</v>
      </c>
      <c r="G8" s="40" t="n">
        <v>29</v>
      </c>
      <c r="H8" s="41"/>
      <c r="I8" s="95" t="n">
        <v>95.6</v>
      </c>
      <c r="J8" s="40" t="n">
        <v>43</v>
      </c>
      <c r="K8" s="96"/>
      <c r="L8" s="97" t="n">
        <v>18400</v>
      </c>
      <c r="M8" s="44" t="n">
        <v>46</v>
      </c>
    </row>
    <row r="9" customFormat="false" ht="13.5" hidden="false" customHeight="false" outlineLevel="0" collapsed="false">
      <c r="A9" s="37" t="s">
        <v>15</v>
      </c>
      <c r="B9" s="38"/>
      <c r="C9" s="93" t="n">
        <v>100.1</v>
      </c>
      <c r="D9" s="40" t="n">
        <v>3</v>
      </c>
      <c r="E9" s="41"/>
      <c r="F9" s="94" t="n">
        <v>99.8</v>
      </c>
      <c r="G9" s="40" t="n">
        <v>21</v>
      </c>
      <c r="H9" s="41"/>
      <c r="I9" s="95" t="n">
        <v>97.9</v>
      </c>
      <c r="J9" s="40" t="n">
        <v>32</v>
      </c>
      <c r="K9" s="96"/>
      <c r="L9" s="97" t="n">
        <v>19200</v>
      </c>
      <c r="M9" s="44" t="n">
        <v>45</v>
      </c>
    </row>
    <row r="10" customFormat="false" ht="13.5" hidden="false" customHeight="false" outlineLevel="0" collapsed="false">
      <c r="A10" s="37" t="s">
        <v>16</v>
      </c>
      <c r="B10" s="38"/>
      <c r="C10" s="93" t="n">
        <v>100</v>
      </c>
      <c r="D10" s="40" t="n">
        <v>9</v>
      </c>
      <c r="E10" s="41"/>
      <c r="F10" s="94" t="n">
        <v>99.1</v>
      </c>
      <c r="G10" s="40" t="n">
        <v>27</v>
      </c>
      <c r="H10" s="41"/>
      <c r="I10" s="95" t="n">
        <v>98.1</v>
      </c>
      <c r="J10" s="40" t="n">
        <v>30</v>
      </c>
      <c r="K10" s="96"/>
      <c r="L10" s="97" t="n">
        <v>25300</v>
      </c>
      <c r="M10" s="44" t="n">
        <v>38</v>
      </c>
    </row>
    <row r="11" customFormat="false" ht="13.5" hidden="false" customHeight="false" outlineLevel="0" collapsed="false">
      <c r="A11" s="37" t="s">
        <v>17</v>
      </c>
      <c r="B11" s="38"/>
      <c r="C11" s="93" t="n">
        <v>99.3</v>
      </c>
      <c r="D11" s="40" t="n">
        <v>45</v>
      </c>
      <c r="E11" s="41"/>
      <c r="F11" s="94" t="n">
        <v>97.7</v>
      </c>
      <c r="G11" s="40" t="n">
        <v>39</v>
      </c>
      <c r="H11" s="41"/>
      <c r="I11" s="95" t="n">
        <v>97.7</v>
      </c>
      <c r="J11" s="40" t="n">
        <v>35</v>
      </c>
      <c r="K11" s="96"/>
      <c r="L11" s="27" t="n">
        <v>31600</v>
      </c>
      <c r="M11" s="44" t="n">
        <v>28</v>
      </c>
    </row>
    <row r="12" customFormat="false" ht="13.5" hidden="false" customHeight="false" outlineLevel="0" collapsed="false">
      <c r="A12" s="37" t="s">
        <v>18</v>
      </c>
      <c r="B12" s="38"/>
      <c r="C12" s="93" t="n">
        <v>100</v>
      </c>
      <c r="D12" s="40" t="n">
        <v>9</v>
      </c>
      <c r="E12" s="41"/>
      <c r="F12" s="94" t="n">
        <v>97.3</v>
      </c>
      <c r="G12" s="40" t="n">
        <v>44</v>
      </c>
      <c r="H12" s="41"/>
      <c r="I12" s="95" t="n">
        <v>94.9</v>
      </c>
      <c r="J12" s="40" t="n">
        <v>45</v>
      </c>
      <c r="K12" s="96"/>
      <c r="L12" s="27" t="n">
        <v>16100</v>
      </c>
      <c r="M12" s="44" t="n">
        <v>47</v>
      </c>
    </row>
    <row r="13" customFormat="false" ht="13.5" hidden="false" customHeight="false" outlineLevel="0" collapsed="false">
      <c r="A13" s="37"/>
      <c r="B13" s="38"/>
      <c r="C13" s="93"/>
      <c r="D13" s="40"/>
      <c r="E13" s="41"/>
      <c r="F13" s="94"/>
      <c r="G13" s="40"/>
      <c r="H13" s="41"/>
      <c r="I13" s="98"/>
      <c r="J13" s="40"/>
      <c r="K13" s="96"/>
      <c r="L13" s="27"/>
      <c r="M13" s="44"/>
    </row>
    <row r="14" customFormat="false" ht="13.5" hidden="false" customHeight="false" outlineLevel="0" collapsed="false">
      <c r="A14" s="37" t="s">
        <v>19</v>
      </c>
      <c r="B14" s="38"/>
      <c r="C14" s="93" t="n">
        <v>100</v>
      </c>
      <c r="D14" s="40" t="n">
        <v>9</v>
      </c>
      <c r="E14" s="41"/>
      <c r="F14" s="94" t="n">
        <v>101</v>
      </c>
      <c r="G14" s="40" t="n">
        <v>12</v>
      </c>
      <c r="H14" s="41"/>
      <c r="I14" s="95" t="n">
        <v>99.3</v>
      </c>
      <c r="J14" s="40" t="n">
        <v>23</v>
      </c>
      <c r="K14" s="96"/>
      <c r="L14" s="97" t="n">
        <v>20400</v>
      </c>
      <c r="M14" s="44" t="n">
        <v>44</v>
      </c>
    </row>
    <row r="15" customFormat="false" ht="13.5" hidden="false" customHeight="false" outlineLevel="0" collapsed="false">
      <c r="A15" s="37" t="s">
        <v>20</v>
      </c>
      <c r="B15" s="38"/>
      <c r="C15" s="93" t="n">
        <v>99.5</v>
      </c>
      <c r="D15" s="40" t="n">
        <v>35</v>
      </c>
      <c r="E15" s="41"/>
      <c r="F15" s="94" t="n">
        <v>101.4</v>
      </c>
      <c r="G15" s="40" t="n">
        <v>10</v>
      </c>
      <c r="H15" s="41"/>
      <c r="I15" s="95" t="n">
        <v>102.3</v>
      </c>
      <c r="J15" s="40" t="n">
        <v>10</v>
      </c>
      <c r="K15" s="96"/>
      <c r="L15" s="97" t="n">
        <v>20800</v>
      </c>
      <c r="M15" s="44" t="n">
        <v>43</v>
      </c>
    </row>
    <row r="16" customFormat="false" ht="13.5" hidden="false" customHeight="false" outlineLevel="0" collapsed="false">
      <c r="A16" s="37" t="s">
        <v>21</v>
      </c>
      <c r="B16" s="38"/>
      <c r="C16" s="93" t="n">
        <v>100.1</v>
      </c>
      <c r="D16" s="40" t="n">
        <v>3</v>
      </c>
      <c r="E16" s="41"/>
      <c r="F16" s="94" t="n">
        <v>98.1</v>
      </c>
      <c r="G16" s="40" t="n">
        <v>35</v>
      </c>
      <c r="H16" s="41"/>
      <c r="I16" s="95" t="n">
        <v>95.4</v>
      </c>
      <c r="J16" s="40" t="n">
        <v>44</v>
      </c>
      <c r="K16" s="96"/>
      <c r="L16" s="97" t="n">
        <v>33500</v>
      </c>
      <c r="M16" s="44" t="n">
        <v>23</v>
      </c>
    </row>
    <row r="17" customFormat="false" ht="13.5" hidden="false" customHeight="false" outlineLevel="0" collapsed="false">
      <c r="A17" s="37" t="s">
        <v>22</v>
      </c>
      <c r="B17" s="38"/>
      <c r="C17" s="93" t="n">
        <v>99.4</v>
      </c>
      <c r="D17" s="40" t="n">
        <v>41</v>
      </c>
      <c r="E17" s="41"/>
      <c r="F17" s="94" t="n">
        <v>100.6</v>
      </c>
      <c r="G17" s="40" t="n">
        <v>15</v>
      </c>
      <c r="H17" s="41"/>
      <c r="I17" s="95" t="n">
        <v>97.9</v>
      </c>
      <c r="J17" s="40" t="n">
        <v>32</v>
      </c>
      <c r="K17" s="96"/>
      <c r="L17" s="27" t="n">
        <v>38100</v>
      </c>
      <c r="M17" s="44" t="n">
        <v>17</v>
      </c>
    </row>
    <row r="18" customFormat="false" ht="13.5" hidden="false" customHeight="false" outlineLevel="0" collapsed="false">
      <c r="A18" s="37" t="s">
        <v>23</v>
      </c>
      <c r="B18" s="38"/>
      <c r="C18" s="93" t="n">
        <v>99.7</v>
      </c>
      <c r="D18" s="40" t="n">
        <v>21</v>
      </c>
      <c r="E18" s="41"/>
      <c r="F18" s="94" t="n">
        <v>97</v>
      </c>
      <c r="G18" s="40" t="n">
        <v>46</v>
      </c>
      <c r="H18" s="41"/>
      <c r="I18" s="95" t="n">
        <v>97.4</v>
      </c>
      <c r="J18" s="40" t="n">
        <v>40</v>
      </c>
      <c r="K18" s="96"/>
      <c r="L18" s="27" t="n">
        <v>32400</v>
      </c>
      <c r="M18" s="44" t="n">
        <v>26</v>
      </c>
    </row>
    <row r="19" customFormat="false" ht="13.5" hidden="false" customHeight="false" outlineLevel="0" collapsed="false">
      <c r="A19" s="37"/>
      <c r="B19" s="38"/>
      <c r="C19" s="93"/>
      <c r="D19" s="40"/>
      <c r="E19" s="41"/>
      <c r="F19" s="94"/>
      <c r="G19" s="40"/>
      <c r="H19" s="41"/>
      <c r="I19" s="98"/>
      <c r="J19" s="40"/>
      <c r="K19" s="96"/>
      <c r="L19" s="27"/>
      <c r="M19" s="44"/>
    </row>
    <row r="20" customFormat="false" ht="13.5" hidden="false" customHeight="false" outlineLevel="0" collapsed="false">
      <c r="A20" s="99" t="s">
        <v>24</v>
      </c>
      <c r="B20" s="50"/>
      <c r="C20" s="100" t="n">
        <v>99.9</v>
      </c>
      <c r="D20" s="52" t="n">
        <v>12</v>
      </c>
      <c r="E20" s="53"/>
      <c r="F20" s="101" t="n">
        <v>102.3</v>
      </c>
      <c r="G20" s="52" t="n">
        <v>5</v>
      </c>
      <c r="H20" s="53"/>
      <c r="I20" s="102" t="n">
        <v>102.1</v>
      </c>
      <c r="J20" s="52" t="n">
        <v>11</v>
      </c>
      <c r="K20" s="103"/>
      <c r="L20" s="104" t="n">
        <v>107800</v>
      </c>
      <c r="M20" s="56" t="n">
        <v>5</v>
      </c>
    </row>
    <row r="21" customFormat="false" ht="13.5" hidden="false" customHeight="false" outlineLevel="0" collapsed="false">
      <c r="A21" s="37" t="s">
        <v>25</v>
      </c>
      <c r="B21" s="38"/>
      <c r="C21" s="93" t="n">
        <v>99.6</v>
      </c>
      <c r="D21" s="105" t="n">
        <v>28</v>
      </c>
      <c r="E21" s="41"/>
      <c r="F21" s="94" t="n">
        <v>99.1</v>
      </c>
      <c r="G21" s="105" t="n">
        <v>27</v>
      </c>
      <c r="H21" s="41"/>
      <c r="I21" s="95" t="n">
        <v>101</v>
      </c>
      <c r="J21" s="105" t="n">
        <v>14</v>
      </c>
      <c r="K21" s="96"/>
      <c r="L21" s="97" t="n">
        <v>73600</v>
      </c>
      <c r="M21" s="58" t="n">
        <v>8</v>
      </c>
    </row>
    <row r="22" customFormat="false" ht="13.5" hidden="false" customHeight="false" outlineLevel="0" collapsed="false">
      <c r="A22" s="37" t="s">
        <v>26</v>
      </c>
      <c r="B22" s="38"/>
      <c r="C22" s="93" t="n">
        <v>99.5</v>
      </c>
      <c r="D22" s="105" t="n">
        <v>35</v>
      </c>
      <c r="E22" s="41"/>
      <c r="F22" s="94" t="n">
        <v>106.3</v>
      </c>
      <c r="G22" s="105" t="n">
        <v>2</v>
      </c>
      <c r="H22" s="41"/>
      <c r="I22" s="95" t="n">
        <v>106</v>
      </c>
      <c r="J22" s="105" t="n">
        <v>1</v>
      </c>
      <c r="K22" s="96"/>
      <c r="L22" s="97" t="n">
        <v>308100</v>
      </c>
      <c r="M22" s="58" t="n">
        <v>1</v>
      </c>
    </row>
    <row r="23" customFormat="false" ht="13.5" hidden="false" customHeight="false" outlineLevel="0" collapsed="false">
      <c r="A23" s="37" t="s">
        <v>27</v>
      </c>
      <c r="B23" s="38"/>
      <c r="C23" s="93" t="n">
        <v>99.7</v>
      </c>
      <c r="D23" s="105" t="n">
        <v>21</v>
      </c>
      <c r="E23" s="41"/>
      <c r="F23" s="94" t="n">
        <v>107.1</v>
      </c>
      <c r="G23" s="105" t="n">
        <v>1</v>
      </c>
      <c r="H23" s="41"/>
      <c r="I23" s="95" t="n">
        <v>106</v>
      </c>
      <c r="J23" s="105" t="n">
        <v>1</v>
      </c>
      <c r="K23" s="96"/>
      <c r="L23" s="97" t="n">
        <v>178200</v>
      </c>
      <c r="M23" s="58" t="n">
        <v>2</v>
      </c>
    </row>
    <row r="24" customFormat="false" ht="13.5" hidden="false" customHeight="false" outlineLevel="0" collapsed="false">
      <c r="A24" s="37" t="s">
        <v>28</v>
      </c>
      <c r="B24" s="38"/>
      <c r="C24" s="93" t="n">
        <v>99.5</v>
      </c>
      <c r="D24" s="40" t="n">
        <v>35</v>
      </c>
      <c r="E24" s="41"/>
      <c r="F24" s="94" t="n">
        <v>98.7</v>
      </c>
      <c r="G24" s="40" t="n">
        <v>32</v>
      </c>
      <c r="H24" s="41"/>
      <c r="I24" s="95" t="n">
        <v>97.7</v>
      </c>
      <c r="J24" s="40" t="n">
        <v>35</v>
      </c>
      <c r="K24" s="96"/>
      <c r="L24" s="27" t="n">
        <v>29400</v>
      </c>
      <c r="M24" s="44" t="n">
        <v>31</v>
      </c>
    </row>
    <row r="25" customFormat="false" ht="13.5" hidden="false" customHeight="false" outlineLevel="0" collapsed="false">
      <c r="A25" s="37"/>
      <c r="B25" s="38"/>
      <c r="C25" s="93"/>
      <c r="D25" s="40"/>
      <c r="E25" s="41"/>
      <c r="F25" s="94"/>
      <c r="G25" s="40"/>
      <c r="H25" s="41"/>
      <c r="I25" s="98"/>
      <c r="J25" s="40"/>
      <c r="K25" s="96"/>
      <c r="L25" s="27"/>
      <c r="M25" s="44"/>
    </row>
    <row r="26" customFormat="false" ht="13.5" hidden="false" customHeight="false" outlineLevel="0" collapsed="false">
      <c r="A26" s="37" t="s">
        <v>29</v>
      </c>
      <c r="B26" s="38"/>
      <c r="C26" s="93" t="n">
        <v>99.7</v>
      </c>
      <c r="D26" s="40" t="n">
        <v>21</v>
      </c>
      <c r="E26" s="41"/>
      <c r="F26" s="94" t="n">
        <v>98.2</v>
      </c>
      <c r="G26" s="40" t="n">
        <v>34</v>
      </c>
      <c r="H26" s="41"/>
      <c r="I26" s="95" t="n">
        <v>97.8</v>
      </c>
      <c r="J26" s="40" t="n">
        <v>34</v>
      </c>
      <c r="K26" s="96"/>
      <c r="L26" s="97" t="n">
        <v>32100</v>
      </c>
      <c r="M26" s="44" t="n">
        <v>27</v>
      </c>
    </row>
    <row r="27" customFormat="false" ht="13.5" hidden="false" customHeight="false" outlineLevel="0" collapsed="false">
      <c r="A27" s="37" t="s">
        <v>30</v>
      </c>
      <c r="B27" s="38"/>
      <c r="C27" s="93" t="n">
        <v>99.2</v>
      </c>
      <c r="D27" s="40" t="n">
        <v>46</v>
      </c>
      <c r="E27" s="41"/>
      <c r="F27" s="94" t="n">
        <v>102.9</v>
      </c>
      <c r="G27" s="40" t="n">
        <v>3</v>
      </c>
      <c r="H27" s="41"/>
      <c r="I27" s="95" t="n">
        <v>104.8</v>
      </c>
      <c r="J27" s="40" t="n">
        <v>3</v>
      </c>
      <c r="K27" s="96"/>
      <c r="L27" s="97" t="n">
        <v>42300</v>
      </c>
      <c r="M27" s="44" t="n">
        <v>15</v>
      </c>
    </row>
    <row r="28" customFormat="false" ht="13.5" hidden="false" customHeight="false" outlineLevel="0" collapsed="false">
      <c r="A28" s="37" t="s">
        <v>31</v>
      </c>
      <c r="B28" s="38"/>
      <c r="C28" s="93" t="n">
        <v>99.2</v>
      </c>
      <c r="D28" s="40" t="n">
        <v>46</v>
      </c>
      <c r="E28" s="41"/>
      <c r="F28" s="94" t="n">
        <v>98.1</v>
      </c>
      <c r="G28" s="40" t="n">
        <v>35</v>
      </c>
      <c r="H28" s="41"/>
      <c r="I28" s="95" t="n">
        <v>99.2</v>
      </c>
      <c r="J28" s="40" t="n">
        <v>24</v>
      </c>
      <c r="K28" s="96"/>
      <c r="L28" s="97" t="n">
        <v>33400</v>
      </c>
      <c r="M28" s="44" t="n">
        <v>24</v>
      </c>
    </row>
    <row r="29" customFormat="false" ht="13.5" hidden="false" customHeight="false" outlineLevel="0" collapsed="false">
      <c r="A29" s="37" t="s">
        <v>32</v>
      </c>
      <c r="B29" s="38"/>
      <c r="C29" s="93" t="n">
        <v>99.6</v>
      </c>
      <c r="D29" s="40" t="n">
        <v>28</v>
      </c>
      <c r="E29" s="41"/>
      <c r="F29" s="94" t="n">
        <v>98.9</v>
      </c>
      <c r="G29" s="40" t="n">
        <v>30</v>
      </c>
      <c r="H29" s="41"/>
      <c r="I29" s="95" t="n">
        <v>97.7</v>
      </c>
      <c r="J29" s="40" t="n">
        <v>35</v>
      </c>
      <c r="K29" s="96"/>
      <c r="L29" s="97" t="n">
        <v>28000</v>
      </c>
      <c r="M29" s="44" t="n">
        <v>32</v>
      </c>
    </row>
    <row r="30" customFormat="false" ht="13.5" hidden="false" customHeight="false" outlineLevel="0" collapsed="false">
      <c r="A30" s="37" t="s">
        <v>33</v>
      </c>
      <c r="B30" s="38"/>
      <c r="C30" s="93" t="n">
        <v>99.7</v>
      </c>
      <c r="D30" s="40" t="n">
        <v>21</v>
      </c>
      <c r="E30" s="41"/>
      <c r="F30" s="94" t="n">
        <v>97.7</v>
      </c>
      <c r="G30" s="40" t="n">
        <v>39</v>
      </c>
      <c r="H30" s="41"/>
      <c r="I30" s="95" t="n">
        <v>93.9</v>
      </c>
      <c r="J30" s="40" t="n">
        <v>47</v>
      </c>
      <c r="K30" s="96"/>
      <c r="L30" s="97" t="n">
        <v>27100</v>
      </c>
      <c r="M30" s="44" t="n">
        <v>35</v>
      </c>
    </row>
    <row r="31" customFormat="false" ht="13.5" hidden="false" customHeight="false" outlineLevel="0" collapsed="false">
      <c r="A31" s="37"/>
      <c r="B31" s="38"/>
      <c r="C31" s="93"/>
      <c r="D31" s="40"/>
      <c r="E31" s="41"/>
      <c r="F31" s="94"/>
      <c r="G31" s="40"/>
      <c r="H31" s="41"/>
      <c r="I31" s="106"/>
      <c r="J31" s="40"/>
      <c r="K31" s="96"/>
      <c r="L31" s="97"/>
      <c r="M31" s="44"/>
    </row>
    <row r="32" customFormat="false" ht="13.5" hidden="false" customHeight="false" outlineLevel="0" collapsed="false">
      <c r="A32" s="37" t="s">
        <v>34</v>
      </c>
      <c r="B32" s="38"/>
      <c r="C32" s="93" t="n">
        <v>99.6</v>
      </c>
      <c r="D32" s="40" t="n">
        <v>28</v>
      </c>
      <c r="E32" s="41"/>
      <c r="F32" s="94" t="n">
        <v>97.5</v>
      </c>
      <c r="G32" s="40" t="n">
        <v>41</v>
      </c>
      <c r="H32" s="41"/>
      <c r="I32" s="107" t="n">
        <v>97.5</v>
      </c>
      <c r="J32" s="40" t="n">
        <v>38</v>
      </c>
      <c r="K32" s="96"/>
      <c r="L32" s="27" t="n">
        <v>35100</v>
      </c>
      <c r="M32" s="44" t="n">
        <v>20</v>
      </c>
    </row>
    <row r="33" customFormat="false" ht="13.5" hidden="false" customHeight="false" outlineLevel="0" collapsed="false">
      <c r="A33" s="37" t="s">
        <v>35</v>
      </c>
      <c r="B33" s="38"/>
      <c r="C33" s="93" t="n">
        <v>99.9</v>
      </c>
      <c r="D33" s="40" t="n">
        <v>12</v>
      </c>
      <c r="E33" s="41"/>
      <c r="F33" s="94" t="n">
        <v>99.3</v>
      </c>
      <c r="G33" s="40" t="n">
        <v>24</v>
      </c>
      <c r="H33" s="41"/>
      <c r="I33" s="108" t="n">
        <v>98.6</v>
      </c>
      <c r="J33" s="40" t="n">
        <v>28</v>
      </c>
      <c r="K33" s="96"/>
      <c r="L33" s="27" t="n">
        <v>72700</v>
      </c>
      <c r="M33" s="44" t="n">
        <v>9</v>
      </c>
    </row>
    <row r="34" customFormat="false" ht="13.5" hidden="false" customHeight="false" outlineLevel="0" collapsed="false">
      <c r="A34" s="37" t="s">
        <v>36</v>
      </c>
      <c r="B34" s="38"/>
      <c r="C34" s="93" t="n">
        <v>99.6</v>
      </c>
      <c r="D34" s="40" t="n">
        <v>28</v>
      </c>
      <c r="E34" s="41"/>
      <c r="F34" s="94" t="n">
        <v>99.3</v>
      </c>
      <c r="G34" s="40" t="n">
        <v>24</v>
      </c>
      <c r="H34" s="41"/>
      <c r="I34" s="108" t="n">
        <v>98.8</v>
      </c>
      <c r="J34" s="40" t="n">
        <v>27</v>
      </c>
      <c r="K34" s="96"/>
      <c r="L34" s="97" t="n">
        <v>101800</v>
      </c>
      <c r="M34" s="44" t="n">
        <v>6</v>
      </c>
    </row>
    <row r="35" customFormat="false" ht="13.5" hidden="false" customHeight="false" outlineLevel="0" collapsed="false">
      <c r="A35" s="37" t="s">
        <v>37</v>
      </c>
      <c r="B35" s="38"/>
      <c r="C35" s="93" t="n">
        <v>100.2</v>
      </c>
      <c r="D35" s="40" t="n">
        <v>1</v>
      </c>
      <c r="E35" s="41"/>
      <c r="F35" s="94" t="n">
        <v>99.7</v>
      </c>
      <c r="G35" s="40" t="n">
        <v>22</v>
      </c>
      <c r="H35" s="41"/>
      <c r="I35" s="108" t="n">
        <v>100.1</v>
      </c>
      <c r="J35" s="40" t="n">
        <v>19</v>
      </c>
      <c r="K35" s="96"/>
      <c r="L35" s="97" t="n">
        <v>34200</v>
      </c>
      <c r="M35" s="44" t="n">
        <v>21</v>
      </c>
    </row>
    <row r="36" customFormat="false" ht="13.5" hidden="false" customHeight="false" outlineLevel="0" collapsed="false">
      <c r="A36" s="37" t="s">
        <v>38</v>
      </c>
      <c r="B36" s="38"/>
      <c r="C36" s="93" t="n">
        <v>99.4</v>
      </c>
      <c r="D36" s="40" t="n">
        <v>41</v>
      </c>
      <c r="E36" s="41"/>
      <c r="F36" s="94" t="n">
        <v>100.5</v>
      </c>
      <c r="G36" s="40" t="n">
        <v>16</v>
      </c>
      <c r="H36" s="41"/>
      <c r="I36" s="108" t="n">
        <v>99.6</v>
      </c>
      <c r="J36" s="40" t="n">
        <v>22</v>
      </c>
      <c r="K36" s="96"/>
      <c r="L36" s="97" t="n">
        <v>52100</v>
      </c>
      <c r="M36" s="44" t="n">
        <v>11</v>
      </c>
    </row>
    <row r="37" customFormat="false" ht="13.5" hidden="false" customHeight="false" outlineLevel="0" collapsed="false">
      <c r="A37" s="37"/>
      <c r="B37" s="38"/>
      <c r="C37" s="93"/>
      <c r="D37" s="40"/>
      <c r="E37" s="41"/>
      <c r="F37" s="94"/>
      <c r="G37" s="40"/>
      <c r="H37" s="41"/>
      <c r="I37" s="98"/>
      <c r="J37" s="40"/>
      <c r="K37" s="96"/>
      <c r="L37" s="97"/>
      <c r="M37" s="44"/>
    </row>
    <row r="38" customFormat="false" ht="13.5" hidden="false" customHeight="false" outlineLevel="0" collapsed="false">
      <c r="A38" s="37" t="s">
        <v>39</v>
      </c>
      <c r="B38" s="38"/>
      <c r="C38" s="93" t="n">
        <v>100.1</v>
      </c>
      <c r="D38" s="40" t="n">
        <v>3</v>
      </c>
      <c r="E38" s="41"/>
      <c r="F38" s="94" t="n">
        <v>101.8</v>
      </c>
      <c r="G38" s="40" t="n">
        <v>7</v>
      </c>
      <c r="H38" s="41"/>
      <c r="I38" s="108" t="n">
        <v>100.5</v>
      </c>
      <c r="J38" s="40" t="n">
        <v>18</v>
      </c>
      <c r="K38" s="96"/>
      <c r="L38" s="27" t="n">
        <v>110600</v>
      </c>
      <c r="M38" s="44" t="n">
        <v>4</v>
      </c>
    </row>
    <row r="39" customFormat="false" ht="13.5" hidden="false" customHeight="false" outlineLevel="0" collapsed="false">
      <c r="A39" s="37" t="s">
        <v>40</v>
      </c>
      <c r="B39" s="38"/>
      <c r="C39" s="93" t="n">
        <v>99.5</v>
      </c>
      <c r="D39" s="40" t="n">
        <v>35</v>
      </c>
      <c r="E39" s="41"/>
      <c r="F39" s="94" t="n">
        <v>101</v>
      </c>
      <c r="G39" s="40" t="n">
        <v>12</v>
      </c>
      <c r="H39" s="41"/>
      <c r="I39" s="109" t="n">
        <v>100.6</v>
      </c>
      <c r="J39" s="40" t="n">
        <v>17</v>
      </c>
      <c r="K39" s="96"/>
      <c r="L39" s="27" t="n">
        <v>149200</v>
      </c>
      <c r="M39" s="44" t="n">
        <v>3</v>
      </c>
    </row>
    <row r="40" customFormat="false" ht="13.5" hidden="false" customHeight="false" outlineLevel="0" collapsed="false">
      <c r="A40" s="37" t="s">
        <v>41</v>
      </c>
      <c r="B40" s="38"/>
      <c r="C40" s="93" t="n">
        <v>99.8</v>
      </c>
      <c r="D40" s="40" t="n">
        <v>15</v>
      </c>
      <c r="E40" s="41"/>
      <c r="F40" s="94" t="n">
        <v>101.9</v>
      </c>
      <c r="G40" s="40" t="n">
        <v>6</v>
      </c>
      <c r="H40" s="41"/>
      <c r="I40" s="108" t="n">
        <v>102.7</v>
      </c>
      <c r="J40" s="40" t="n">
        <v>8</v>
      </c>
      <c r="K40" s="96"/>
      <c r="L40" s="97" t="n">
        <v>96900</v>
      </c>
      <c r="M40" s="44" t="n">
        <v>7</v>
      </c>
    </row>
    <row r="41" customFormat="false" ht="13.5" hidden="false" customHeight="false" outlineLevel="0" collapsed="false">
      <c r="A41" s="37" t="s">
        <v>42</v>
      </c>
      <c r="B41" s="38"/>
      <c r="C41" s="93" t="n">
        <v>99.6</v>
      </c>
      <c r="D41" s="40" t="n">
        <v>28</v>
      </c>
      <c r="E41" s="41"/>
      <c r="F41" s="94" t="n">
        <v>97.3</v>
      </c>
      <c r="G41" s="40" t="n">
        <v>44</v>
      </c>
      <c r="H41" s="41"/>
      <c r="I41" s="108" t="n">
        <v>97</v>
      </c>
      <c r="J41" s="40" t="n">
        <v>41</v>
      </c>
      <c r="K41" s="96"/>
      <c r="L41" s="97" t="n">
        <v>56800</v>
      </c>
      <c r="M41" s="44" t="n">
        <v>10</v>
      </c>
    </row>
    <row r="42" customFormat="false" ht="13.5" hidden="false" customHeight="false" outlineLevel="0" collapsed="false">
      <c r="A42" s="37" t="s">
        <v>43</v>
      </c>
      <c r="B42" s="38"/>
      <c r="C42" s="93" t="n">
        <v>99.7</v>
      </c>
      <c r="D42" s="40" t="n">
        <v>21</v>
      </c>
      <c r="E42" s="41"/>
      <c r="F42" s="94" t="n">
        <v>101.8</v>
      </c>
      <c r="G42" s="40" t="n">
        <v>7</v>
      </c>
      <c r="H42" s="41"/>
      <c r="I42" s="108" t="n">
        <v>103.5</v>
      </c>
      <c r="J42" s="40" t="n">
        <v>6</v>
      </c>
      <c r="K42" s="96"/>
      <c r="L42" s="97" t="n">
        <v>37700</v>
      </c>
      <c r="M42" s="44" t="n">
        <v>18</v>
      </c>
    </row>
    <row r="43" customFormat="false" ht="13.5" hidden="false" customHeight="false" outlineLevel="0" collapsed="false">
      <c r="A43" s="37"/>
      <c r="B43" s="38"/>
      <c r="C43" s="93"/>
      <c r="D43" s="40"/>
      <c r="E43" s="41"/>
      <c r="F43" s="94"/>
      <c r="G43" s="40"/>
      <c r="H43" s="41"/>
      <c r="I43" s="98"/>
      <c r="J43" s="40"/>
      <c r="K43" s="96"/>
      <c r="L43" s="97"/>
      <c r="M43" s="44"/>
    </row>
    <row r="44" customFormat="false" ht="13.5" hidden="false" customHeight="false" outlineLevel="0" collapsed="false">
      <c r="A44" s="37" t="s">
        <v>44</v>
      </c>
      <c r="B44" s="38"/>
      <c r="C44" s="93" t="n">
        <v>99.8</v>
      </c>
      <c r="D44" s="40" t="n">
        <v>15</v>
      </c>
      <c r="E44" s="41"/>
      <c r="F44" s="94" t="n">
        <v>98.1</v>
      </c>
      <c r="G44" s="40" t="n">
        <v>35</v>
      </c>
      <c r="H44" s="41"/>
      <c r="I44" s="108" t="n">
        <v>99.1</v>
      </c>
      <c r="J44" s="40" t="n">
        <v>25</v>
      </c>
      <c r="K44" s="96"/>
      <c r="L44" s="27" t="n">
        <v>22900</v>
      </c>
      <c r="M44" s="44" t="n">
        <v>41</v>
      </c>
    </row>
    <row r="45" customFormat="false" ht="13.5" hidden="false" customHeight="false" outlineLevel="0" collapsed="false">
      <c r="A45" s="37" t="s">
        <v>45</v>
      </c>
      <c r="B45" s="38"/>
      <c r="C45" s="93" t="n">
        <v>99.6</v>
      </c>
      <c r="D45" s="40" t="n">
        <v>28</v>
      </c>
      <c r="E45" s="41"/>
      <c r="F45" s="94" t="n">
        <v>101</v>
      </c>
      <c r="G45" s="40" t="n">
        <v>12</v>
      </c>
      <c r="H45" s="41"/>
      <c r="I45" s="108" t="n">
        <v>101</v>
      </c>
      <c r="J45" s="40" t="n">
        <v>14</v>
      </c>
      <c r="K45" s="96"/>
      <c r="L45" s="27" t="n">
        <v>23500</v>
      </c>
      <c r="M45" s="44" t="n">
        <v>40</v>
      </c>
    </row>
    <row r="46" customFormat="false" ht="13.5" hidden="false" customHeight="false" outlineLevel="0" collapsed="false">
      <c r="A46" s="37" t="s">
        <v>46</v>
      </c>
      <c r="B46" s="38"/>
      <c r="C46" s="93" t="n">
        <v>100.1</v>
      </c>
      <c r="D46" s="105" t="n">
        <v>3</v>
      </c>
      <c r="E46" s="41"/>
      <c r="F46" s="94" t="n">
        <v>100.4</v>
      </c>
      <c r="G46" s="40" t="n">
        <v>17</v>
      </c>
      <c r="H46" s="41"/>
      <c r="I46" s="108" t="n">
        <v>100.1</v>
      </c>
      <c r="J46" s="40" t="n">
        <v>19</v>
      </c>
      <c r="K46" s="96"/>
      <c r="L46" s="97" t="n">
        <v>30200</v>
      </c>
      <c r="M46" s="44" t="n">
        <v>29</v>
      </c>
    </row>
    <row r="47" customFormat="false" ht="13.5" hidden="false" customHeight="false" outlineLevel="0" collapsed="false">
      <c r="A47" s="37" t="s">
        <v>47</v>
      </c>
      <c r="B47" s="38"/>
      <c r="C47" s="93" t="n">
        <v>100.1</v>
      </c>
      <c r="D47" s="105" t="n">
        <v>3</v>
      </c>
      <c r="E47" s="41"/>
      <c r="F47" s="94" t="n">
        <v>101.7</v>
      </c>
      <c r="G47" s="40" t="n">
        <v>9</v>
      </c>
      <c r="H47" s="41"/>
      <c r="I47" s="108" t="n">
        <v>101.9</v>
      </c>
      <c r="J47" s="40" t="n">
        <v>12</v>
      </c>
      <c r="K47" s="96"/>
      <c r="L47" s="110" t="n">
        <v>50000</v>
      </c>
      <c r="M47" s="44" t="n">
        <v>12</v>
      </c>
    </row>
    <row r="48" customFormat="false" ht="13.5" hidden="false" customHeight="false" outlineLevel="0" collapsed="false">
      <c r="A48" s="37" t="s">
        <v>48</v>
      </c>
      <c r="B48" s="38"/>
      <c r="C48" s="93" t="n">
        <v>99.4</v>
      </c>
      <c r="D48" s="40" t="n">
        <v>41</v>
      </c>
      <c r="E48" s="41"/>
      <c r="F48" s="94" t="n">
        <v>100.1</v>
      </c>
      <c r="G48" s="40" t="n">
        <v>18</v>
      </c>
      <c r="H48" s="41"/>
      <c r="I48" s="108" t="n">
        <v>99.9</v>
      </c>
      <c r="J48" s="40" t="n">
        <v>21</v>
      </c>
      <c r="K48" s="96"/>
      <c r="L48" s="97" t="n">
        <v>27400</v>
      </c>
      <c r="M48" s="44" t="n">
        <v>33</v>
      </c>
    </row>
    <row r="49" customFormat="false" ht="13.5" hidden="false" customHeight="false" outlineLevel="0" collapsed="false">
      <c r="A49" s="37"/>
      <c r="B49" s="38"/>
      <c r="C49" s="93"/>
      <c r="D49" s="40"/>
      <c r="E49" s="41"/>
      <c r="F49" s="94"/>
      <c r="G49" s="40"/>
      <c r="H49" s="41"/>
      <c r="I49" s="98"/>
      <c r="J49" s="40"/>
      <c r="K49" s="96"/>
      <c r="L49" s="97"/>
      <c r="M49" s="44"/>
    </row>
    <row r="50" customFormat="false" ht="13.5" hidden="false" customHeight="false" outlineLevel="0" collapsed="false">
      <c r="A50" s="37" t="s">
        <v>49</v>
      </c>
      <c r="B50" s="38"/>
      <c r="C50" s="93" t="n">
        <v>99.8</v>
      </c>
      <c r="D50" s="40" t="n">
        <v>15</v>
      </c>
      <c r="E50" s="41"/>
      <c r="F50" s="94" t="n">
        <v>101.1</v>
      </c>
      <c r="G50" s="40" t="n">
        <v>11</v>
      </c>
      <c r="H50" s="41"/>
      <c r="I50" s="108" t="n">
        <v>104.4</v>
      </c>
      <c r="J50" s="40" t="n">
        <v>4</v>
      </c>
      <c r="K50" s="96"/>
      <c r="L50" s="27" t="n">
        <v>32900</v>
      </c>
      <c r="M50" s="44" t="n">
        <v>25</v>
      </c>
    </row>
    <row r="51" customFormat="false" ht="13.5" hidden="false" customHeight="false" outlineLevel="0" collapsed="false">
      <c r="A51" s="37" t="s">
        <v>50</v>
      </c>
      <c r="B51" s="38"/>
      <c r="C51" s="93" t="n">
        <v>99.8</v>
      </c>
      <c r="D51" s="40" t="n">
        <v>15</v>
      </c>
      <c r="E51" s="41"/>
      <c r="F51" s="94" t="n">
        <v>98.7</v>
      </c>
      <c r="G51" s="40" t="n">
        <v>32</v>
      </c>
      <c r="H51" s="41"/>
      <c r="I51" s="108" t="n">
        <v>98.1</v>
      </c>
      <c r="J51" s="40" t="n">
        <v>30</v>
      </c>
      <c r="K51" s="96"/>
      <c r="L51" s="27" t="n">
        <v>35300</v>
      </c>
      <c r="M51" s="44" t="n">
        <v>19</v>
      </c>
    </row>
    <row r="52" customFormat="false" ht="13.5" hidden="false" customHeight="false" outlineLevel="0" collapsed="false">
      <c r="A52" s="37" t="s">
        <v>51</v>
      </c>
      <c r="B52" s="38"/>
      <c r="C52" s="93" t="n">
        <v>100.1</v>
      </c>
      <c r="D52" s="40" t="n">
        <v>3</v>
      </c>
      <c r="E52" s="41"/>
      <c r="F52" s="94" t="n">
        <v>98.8</v>
      </c>
      <c r="G52" s="40" t="n">
        <v>31</v>
      </c>
      <c r="H52" s="41"/>
      <c r="I52" s="108" t="n">
        <v>98.6</v>
      </c>
      <c r="J52" s="40" t="n">
        <v>28</v>
      </c>
      <c r="K52" s="96"/>
      <c r="L52" s="97" t="n">
        <v>40300</v>
      </c>
      <c r="M52" s="44" t="n">
        <v>16</v>
      </c>
    </row>
    <row r="53" customFormat="false" ht="13.5" hidden="false" customHeight="false" outlineLevel="0" collapsed="false">
      <c r="A53" s="37" t="s">
        <v>52</v>
      </c>
      <c r="B53" s="38"/>
      <c r="C53" s="93" t="n">
        <v>99.6</v>
      </c>
      <c r="D53" s="40" t="n">
        <v>28</v>
      </c>
      <c r="E53" s="41"/>
      <c r="F53" s="94" t="n">
        <v>99.2</v>
      </c>
      <c r="G53" s="40" t="n">
        <v>26</v>
      </c>
      <c r="H53" s="41"/>
      <c r="I53" s="108" t="n">
        <v>100.9</v>
      </c>
      <c r="J53" s="40" t="n">
        <v>16</v>
      </c>
      <c r="K53" s="96"/>
      <c r="L53" s="97" t="n">
        <v>33900</v>
      </c>
      <c r="M53" s="44" t="n">
        <v>22</v>
      </c>
    </row>
    <row r="54" customFormat="false" ht="13.5" hidden="false" customHeight="false" outlineLevel="0" collapsed="false">
      <c r="A54" s="37" t="s">
        <v>53</v>
      </c>
      <c r="B54" s="38"/>
      <c r="C54" s="93" t="n">
        <v>99.8</v>
      </c>
      <c r="D54" s="40" t="n">
        <v>15</v>
      </c>
      <c r="E54" s="41"/>
      <c r="F54" s="94" t="n">
        <v>97.4</v>
      </c>
      <c r="G54" s="40" t="n">
        <v>42</v>
      </c>
      <c r="H54" s="41"/>
      <c r="I54" s="108" t="n">
        <v>95.8</v>
      </c>
      <c r="J54" s="40" t="n">
        <v>42</v>
      </c>
      <c r="K54" s="96"/>
      <c r="L54" s="97" t="n">
        <v>45300</v>
      </c>
      <c r="M54" s="44" t="n">
        <v>13</v>
      </c>
    </row>
    <row r="55" customFormat="false" ht="13.5" hidden="false" customHeight="false" outlineLevel="0" collapsed="false">
      <c r="A55" s="37"/>
      <c r="B55" s="38"/>
      <c r="C55" s="93"/>
      <c r="D55" s="40"/>
      <c r="E55" s="41"/>
      <c r="F55" s="94"/>
      <c r="G55" s="40"/>
      <c r="H55" s="41"/>
      <c r="I55" s="98"/>
      <c r="J55" s="40"/>
      <c r="K55" s="96"/>
      <c r="L55" s="97"/>
      <c r="M55" s="44"/>
    </row>
    <row r="56" customFormat="false" ht="13.5" hidden="false" customHeight="false" outlineLevel="0" collapsed="false">
      <c r="A56" s="37" t="s">
        <v>54</v>
      </c>
      <c r="B56" s="38"/>
      <c r="C56" s="93" t="n">
        <v>99.4</v>
      </c>
      <c r="D56" s="40" t="n">
        <v>41</v>
      </c>
      <c r="E56" s="41"/>
      <c r="F56" s="94" t="n">
        <v>97.4</v>
      </c>
      <c r="G56" s="40" t="n">
        <v>42</v>
      </c>
      <c r="H56" s="41"/>
      <c r="I56" s="108" t="n">
        <v>94.3</v>
      </c>
      <c r="J56" s="40" t="n">
        <v>46</v>
      </c>
      <c r="K56" s="96"/>
      <c r="L56" s="27" t="n">
        <v>21500</v>
      </c>
      <c r="M56" s="44" t="n">
        <v>42</v>
      </c>
    </row>
    <row r="57" customFormat="false" ht="13.5" hidden="false" customHeight="false" outlineLevel="0" collapsed="false">
      <c r="A57" s="37" t="s">
        <v>55</v>
      </c>
      <c r="B57" s="38"/>
      <c r="C57" s="93" t="n">
        <v>99.5</v>
      </c>
      <c r="D57" s="40" t="n">
        <v>35</v>
      </c>
      <c r="E57" s="41"/>
      <c r="F57" s="94" t="n">
        <v>102.6</v>
      </c>
      <c r="G57" s="40" t="n">
        <v>4</v>
      </c>
      <c r="H57" s="41"/>
      <c r="I57" s="108" t="n">
        <v>102.7</v>
      </c>
      <c r="J57" s="40" t="n">
        <v>8</v>
      </c>
      <c r="K57" s="96"/>
      <c r="L57" s="27" t="n">
        <v>24800</v>
      </c>
      <c r="M57" s="44" t="n">
        <v>39</v>
      </c>
    </row>
    <row r="58" customFormat="false" ht="13.5" hidden="false" customHeight="false" outlineLevel="0" collapsed="false">
      <c r="A58" s="37" t="s">
        <v>56</v>
      </c>
      <c r="B58" s="38"/>
      <c r="C58" s="93" t="n">
        <v>99.5</v>
      </c>
      <c r="D58" s="40" t="n">
        <v>35</v>
      </c>
      <c r="E58" s="41"/>
      <c r="F58" s="94" t="n">
        <v>100.1</v>
      </c>
      <c r="G58" s="40" t="n">
        <v>18</v>
      </c>
      <c r="H58" s="41"/>
      <c r="I58" s="108" t="n">
        <v>101.3</v>
      </c>
      <c r="J58" s="40" t="n">
        <v>13</v>
      </c>
      <c r="K58" s="96"/>
      <c r="L58" s="97" t="n">
        <v>27200</v>
      </c>
      <c r="M58" s="44" t="n">
        <v>34</v>
      </c>
    </row>
    <row r="59" customFormat="false" ht="13.5" hidden="false" customHeight="false" outlineLevel="0" collapsed="false">
      <c r="A59" s="37" t="s">
        <v>57</v>
      </c>
      <c r="B59" s="38"/>
      <c r="C59" s="93" t="n">
        <v>99.7</v>
      </c>
      <c r="D59" s="40" t="n">
        <v>21</v>
      </c>
      <c r="E59" s="41"/>
      <c r="F59" s="94" t="n">
        <v>97.8</v>
      </c>
      <c r="G59" s="40" t="n">
        <v>38</v>
      </c>
      <c r="H59" s="41"/>
      <c r="I59" s="108" t="n">
        <v>99.1</v>
      </c>
      <c r="J59" s="40" t="n">
        <v>25</v>
      </c>
      <c r="K59" s="96"/>
      <c r="L59" s="97" t="n">
        <v>26200</v>
      </c>
      <c r="M59" s="44" t="n">
        <v>36</v>
      </c>
    </row>
    <row r="60" customFormat="false" ht="13.5" hidden="false" customHeight="false" outlineLevel="0" collapsed="false">
      <c r="A60" s="37" t="s">
        <v>58</v>
      </c>
      <c r="B60" s="38"/>
      <c r="C60" s="93" t="n">
        <v>99.8</v>
      </c>
      <c r="D60" s="40" t="n">
        <v>15</v>
      </c>
      <c r="E60" s="41"/>
      <c r="F60" s="94" t="n">
        <v>96.7</v>
      </c>
      <c r="G60" s="40" t="n">
        <v>47</v>
      </c>
      <c r="H60" s="41"/>
      <c r="I60" s="108" t="n">
        <v>97.5</v>
      </c>
      <c r="J60" s="40" t="n">
        <v>38</v>
      </c>
      <c r="K60" s="96"/>
      <c r="L60" s="97" t="n">
        <v>26200</v>
      </c>
      <c r="M60" s="44" t="n">
        <v>36</v>
      </c>
    </row>
    <row r="61" customFormat="false" ht="13.5" hidden="false" customHeight="false" outlineLevel="0" collapsed="false">
      <c r="A61" s="37"/>
      <c r="B61" s="38"/>
      <c r="C61" s="93"/>
      <c r="D61" s="40"/>
      <c r="E61" s="41"/>
      <c r="F61" s="94"/>
      <c r="G61" s="40"/>
      <c r="H61" s="41"/>
      <c r="I61" s="108"/>
      <c r="J61" s="40"/>
      <c r="K61" s="96"/>
      <c r="L61" s="97"/>
      <c r="M61" s="44"/>
    </row>
    <row r="62" customFormat="false" ht="13.5" hidden="false" customHeight="false" outlineLevel="0" collapsed="false">
      <c r="A62" s="37" t="s">
        <v>59</v>
      </c>
      <c r="B62" s="38"/>
      <c r="C62" s="93" t="n">
        <v>99.7</v>
      </c>
      <c r="D62" s="40" t="n">
        <v>21</v>
      </c>
      <c r="E62" s="41"/>
      <c r="F62" s="94" t="n">
        <v>100</v>
      </c>
      <c r="G62" s="40" t="n">
        <v>20</v>
      </c>
      <c r="H62" s="41"/>
      <c r="I62" s="108" t="n">
        <v>103.3</v>
      </c>
      <c r="J62" s="40" t="n">
        <v>7</v>
      </c>
      <c r="K62" s="96"/>
      <c r="L62" s="97" t="n">
        <v>29800</v>
      </c>
      <c r="M62" s="44" t="n">
        <v>30</v>
      </c>
    </row>
    <row r="63" customFormat="false" ht="13.5" hidden="false" customHeight="false" outlineLevel="0" collapsed="false">
      <c r="A63" s="37" t="s">
        <v>60</v>
      </c>
      <c r="B63" s="38"/>
      <c r="C63" s="93" t="n">
        <v>99.9</v>
      </c>
      <c r="D63" s="34" t="n">
        <v>12</v>
      </c>
      <c r="E63" s="41"/>
      <c r="F63" s="94" t="n">
        <v>99.7</v>
      </c>
      <c r="G63" s="40" t="n">
        <v>22</v>
      </c>
      <c r="H63" s="41"/>
      <c r="I63" s="108" t="n">
        <v>103.8</v>
      </c>
      <c r="J63" s="40" t="n">
        <v>5</v>
      </c>
      <c r="K63" s="96"/>
      <c r="L63" s="97" t="n">
        <v>44200</v>
      </c>
      <c r="M63" s="44" t="n">
        <v>14</v>
      </c>
    </row>
    <row r="64" customFormat="false" ht="14.25" hidden="false" customHeight="false" outlineLevel="0" collapsed="false">
      <c r="A64" s="111"/>
      <c r="B64" s="64"/>
      <c r="C64" s="112"/>
      <c r="D64" s="113"/>
      <c r="E64" s="114"/>
      <c r="F64" s="112"/>
      <c r="G64" s="113"/>
      <c r="H64" s="114"/>
      <c r="I64" s="115"/>
      <c r="J64" s="113"/>
      <c r="K64" s="116"/>
      <c r="L64" s="117"/>
      <c r="M64" s="118"/>
    </row>
    <row r="65" s="1" customFormat="tru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s="1" customFormat="tru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119" t="s">
        <v>62</v>
      </c>
      <c r="I66" s="119"/>
      <c r="J66" s="119"/>
      <c r="K66" s="119"/>
      <c r="L66" s="120" t="s">
        <v>75</v>
      </c>
      <c r="M66" s="120"/>
    </row>
    <row r="67" s="121" customFormat="true" ht="12.75" hidden="false" customHeight="true" outlineLevel="0" collapsed="false">
      <c r="A67" s="77" t="s">
        <v>76</v>
      </c>
      <c r="B67" s="77"/>
      <c r="C67" s="77"/>
      <c r="D67" s="77"/>
      <c r="E67" s="77"/>
      <c r="F67" s="77"/>
      <c r="G67" s="77"/>
      <c r="H67" s="77" t="s">
        <v>77</v>
      </c>
      <c r="I67" s="77"/>
      <c r="J67" s="77"/>
      <c r="K67" s="77"/>
      <c r="L67" s="77" t="s">
        <v>78</v>
      </c>
      <c r="M67" s="77"/>
    </row>
    <row r="68" s="121" customFormat="true" ht="12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</row>
    <row r="69" s="121" customFormat="true" ht="12.7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</row>
    <row r="70" s="121" customFormat="true" ht="12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122"/>
      <c r="M70" s="12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70"/>
    <mergeCell ref="H67:K70"/>
    <mergeCell ref="L67:M69"/>
  </mergeCells>
  <conditionalFormatting sqref="G62:G63 M62:M63 D56 D44 D60 G56 J44:J45 G44:G45 D40:D41 M40:M42 J40:J42 G40:G42 M44:M48 D48 J47:J48 G47:G48 G50:G54 M50:M54 J51:J54 D53:D54 J56:J60 M56:M60 G58:G60 D62 D58 D50:D51">
    <cfRule type="cellIs" priority="2" operator="lessThanOrEqual" aboveAverage="0" equalAverage="0" bottom="0" percent="0" rank="0" text="" dxfId="1">
      <formula>5</formula>
    </cfRule>
  </conditionalFormatting>
  <conditionalFormatting sqref="J62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9" min="15" style="1" width="10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123"/>
      <c r="D2" s="123" t="s">
        <v>1</v>
      </c>
      <c r="E2" s="123"/>
      <c r="F2" s="123"/>
      <c r="G2" s="123" t="s">
        <v>2</v>
      </c>
      <c r="H2" s="123"/>
      <c r="I2" s="123"/>
      <c r="J2" s="123" t="s">
        <v>3</v>
      </c>
      <c r="K2" s="123"/>
      <c r="L2" s="123"/>
      <c r="M2" s="123" t="s">
        <v>4</v>
      </c>
    </row>
    <row r="3" s="10" customFormat="true" ht="48.75" hidden="false" customHeight="true" outlineLevel="0" collapsed="false">
      <c r="A3" s="5"/>
      <c r="B3" s="6" t="s">
        <v>80</v>
      </c>
      <c r="C3" s="6"/>
      <c r="D3" s="6"/>
      <c r="E3" s="6" t="s">
        <v>81</v>
      </c>
      <c r="F3" s="6"/>
      <c r="G3" s="6"/>
      <c r="H3" s="124" t="s">
        <v>82</v>
      </c>
      <c r="I3" s="124"/>
      <c r="J3" s="124"/>
      <c r="K3" s="9" t="s">
        <v>83</v>
      </c>
      <c r="L3" s="9"/>
      <c r="M3" s="9"/>
      <c r="O3" s="125"/>
      <c r="P3" s="125"/>
      <c r="Q3" s="125"/>
      <c r="R3" s="125"/>
      <c r="S3" s="126"/>
    </row>
    <row r="4" customFormat="false" ht="13.5" hidden="false" customHeight="true" outlineLevel="0" collapsed="false">
      <c r="A4" s="11" t="s">
        <v>9</v>
      </c>
      <c r="B4" s="127" t="s">
        <v>84</v>
      </c>
      <c r="C4" s="127"/>
      <c r="D4" s="13" t="s">
        <v>11</v>
      </c>
      <c r="E4" s="127" t="s">
        <v>84</v>
      </c>
      <c r="F4" s="127"/>
      <c r="G4" s="13" t="s">
        <v>11</v>
      </c>
      <c r="H4" s="127" t="s">
        <v>85</v>
      </c>
      <c r="I4" s="127"/>
      <c r="J4" s="13" t="s">
        <v>11</v>
      </c>
      <c r="K4" s="128" t="s">
        <v>86</v>
      </c>
      <c r="L4" s="128"/>
      <c r="M4" s="15" t="s">
        <v>11</v>
      </c>
      <c r="O4" s="129"/>
      <c r="P4" s="129"/>
      <c r="Q4" s="130"/>
      <c r="R4" s="129"/>
      <c r="S4" s="130"/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1"/>
      <c r="J5" s="20"/>
      <c r="K5" s="18"/>
      <c r="L5" s="21"/>
      <c r="M5" s="23"/>
      <c r="O5" s="129"/>
      <c r="P5" s="129"/>
      <c r="Q5" s="130"/>
      <c r="R5" s="129"/>
      <c r="S5" s="130"/>
    </row>
    <row r="6" s="70" customFormat="true" ht="13.5" hidden="false" customHeight="true" outlineLevel="0" collapsed="false">
      <c r="A6" s="24" t="s">
        <v>13</v>
      </c>
      <c r="B6" s="25"/>
      <c r="C6" s="131" t="n">
        <v>61.9</v>
      </c>
      <c r="D6" s="27"/>
      <c r="E6" s="18"/>
      <c r="F6" s="132" t="n">
        <v>41.6</v>
      </c>
      <c r="G6" s="27"/>
      <c r="H6" s="18"/>
      <c r="I6" s="133" t="n">
        <v>92.41</v>
      </c>
      <c r="J6" s="27"/>
      <c r="K6" s="25"/>
      <c r="L6" s="27" t="n">
        <v>834117</v>
      </c>
      <c r="M6" s="30"/>
      <c r="O6" s="134"/>
      <c r="P6" s="134"/>
      <c r="Q6" s="135"/>
      <c r="R6" s="134"/>
      <c r="S6" s="135"/>
    </row>
    <row r="7" s="70" customFormat="true" ht="13.5" hidden="false" customHeight="false" outlineLevel="0" collapsed="false">
      <c r="A7" s="17"/>
      <c r="B7" s="25"/>
      <c r="C7" s="136"/>
      <c r="D7" s="27"/>
      <c r="E7" s="18"/>
      <c r="F7" s="132"/>
      <c r="G7" s="27"/>
      <c r="H7" s="18"/>
      <c r="I7" s="132"/>
      <c r="J7" s="27"/>
      <c r="K7" s="25"/>
      <c r="L7" s="27"/>
      <c r="M7" s="30"/>
      <c r="O7" s="137"/>
      <c r="P7" s="137"/>
      <c r="Q7" s="138"/>
      <c r="R7" s="139"/>
      <c r="S7" s="135"/>
    </row>
    <row r="8" customFormat="false" ht="13.5" hidden="false" customHeight="false" outlineLevel="0" collapsed="false">
      <c r="A8" s="37" t="s">
        <v>14</v>
      </c>
      <c r="B8" s="140"/>
      <c r="C8" s="131" t="n">
        <v>56.2</v>
      </c>
      <c r="D8" s="40" t="n">
        <v>43</v>
      </c>
      <c r="E8" s="141"/>
      <c r="F8" s="142" t="n">
        <v>41.9</v>
      </c>
      <c r="G8" s="40" t="n">
        <v>9</v>
      </c>
      <c r="H8" s="141"/>
      <c r="I8" s="143" t="n">
        <v>90.07</v>
      </c>
      <c r="J8" s="40" t="n">
        <v>38</v>
      </c>
      <c r="K8" s="140"/>
      <c r="L8" s="27" t="n">
        <v>32327</v>
      </c>
      <c r="M8" s="44" t="n">
        <v>9</v>
      </c>
      <c r="O8" s="134"/>
      <c r="P8" s="134"/>
      <c r="Q8" s="135"/>
      <c r="R8" s="134"/>
      <c r="S8" s="135"/>
    </row>
    <row r="9" customFormat="false" ht="13.5" hidden="false" customHeight="false" outlineLevel="0" collapsed="false">
      <c r="A9" s="37" t="s">
        <v>15</v>
      </c>
      <c r="B9" s="140"/>
      <c r="C9" s="131" t="n">
        <v>70.5904</v>
      </c>
      <c r="D9" s="40" t="n">
        <v>16</v>
      </c>
      <c r="E9" s="141"/>
      <c r="F9" s="142" t="n">
        <v>20.3</v>
      </c>
      <c r="G9" s="40" t="n">
        <v>43</v>
      </c>
      <c r="H9" s="141"/>
      <c r="I9" s="143" t="n">
        <v>122.38</v>
      </c>
      <c r="J9" s="40" t="n">
        <v>10</v>
      </c>
      <c r="K9" s="140"/>
      <c r="L9" s="27" t="n">
        <v>4890</v>
      </c>
      <c r="M9" s="44" t="n">
        <v>37</v>
      </c>
      <c r="O9" s="139"/>
      <c r="P9" s="139"/>
      <c r="Q9" s="138"/>
      <c r="R9" s="139"/>
      <c r="S9" s="135"/>
    </row>
    <row r="10" customFormat="false" ht="13.5" hidden="false" customHeight="false" outlineLevel="0" collapsed="false">
      <c r="A10" s="37" t="s">
        <v>16</v>
      </c>
      <c r="B10" s="140"/>
      <c r="C10" s="131" t="n">
        <v>70.9</v>
      </c>
      <c r="D10" s="40" t="n">
        <v>14</v>
      </c>
      <c r="E10" s="141"/>
      <c r="F10" s="142" t="n">
        <v>22</v>
      </c>
      <c r="G10" s="40" t="n">
        <v>40</v>
      </c>
      <c r="H10" s="141"/>
      <c r="I10" s="143" t="n">
        <v>123.74</v>
      </c>
      <c r="J10" s="40" t="n">
        <v>9</v>
      </c>
      <c r="K10" s="140"/>
      <c r="L10" s="27" t="n">
        <v>4898</v>
      </c>
      <c r="M10" s="44" t="n">
        <v>36</v>
      </c>
      <c r="O10" s="139"/>
      <c r="P10" s="139"/>
      <c r="Q10" s="138"/>
      <c r="R10" s="139"/>
      <c r="S10" s="135"/>
    </row>
    <row r="11" customFormat="false" ht="13.5" hidden="false" customHeight="false" outlineLevel="0" collapsed="false">
      <c r="A11" s="37" t="s">
        <v>17</v>
      </c>
      <c r="B11" s="140"/>
      <c r="C11" s="131" t="n">
        <v>61.1</v>
      </c>
      <c r="D11" s="40" t="n">
        <v>40</v>
      </c>
      <c r="E11" s="141"/>
      <c r="F11" s="142" t="n">
        <v>38.6</v>
      </c>
      <c r="G11" s="40" t="n">
        <v>13</v>
      </c>
      <c r="H11" s="141"/>
      <c r="I11" s="143" t="n">
        <v>98.72</v>
      </c>
      <c r="J11" s="40" t="n">
        <v>30</v>
      </c>
      <c r="K11" s="140"/>
      <c r="L11" s="27" t="n">
        <v>12700</v>
      </c>
      <c r="M11" s="44" t="n">
        <v>15</v>
      </c>
      <c r="O11" s="139"/>
      <c r="P11" s="139"/>
      <c r="Q11" s="138"/>
      <c r="R11" s="139"/>
      <c r="S11" s="135"/>
    </row>
    <row r="12" customFormat="false" ht="13.5" hidden="false" customHeight="false" outlineLevel="0" collapsed="false">
      <c r="A12" s="37" t="s">
        <v>18</v>
      </c>
      <c r="B12" s="140"/>
      <c r="C12" s="131" t="n">
        <v>78.3419</v>
      </c>
      <c r="D12" s="40" t="n">
        <v>2</v>
      </c>
      <c r="E12" s="141"/>
      <c r="F12" s="142" t="n">
        <v>15.8</v>
      </c>
      <c r="G12" s="40" t="n">
        <v>47</v>
      </c>
      <c r="H12" s="141"/>
      <c r="I12" s="143" t="n">
        <v>136.94</v>
      </c>
      <c r="J12" s="40" t="n">
        <v>3</v>
      </c>
      <c r="K12" s="140"/>
      <c r="L12" s="27" t="n">
        <v>3720</v>
      </c>
      <c r="M12" s="44" t="n">
        <v>43</v>
      </c>
      <c r="O12" s="139"/>
      <c r="P12" s="139"/>
      <c r="Q12" s="138"/>
      <c r="R12" s="139"/>
      <c r="S12" s="135"/>
    </row>
    <row r="13" customFormat="false" ht="13.5" hidden="false" customHeight="false" outlineLevel="0" collapsed="false">
      <c r="A13" s="37"/>
      <c r="B13" s="140"/>
      <c r="C13" s="136"/>
      <c r="D13" s="34"/>
      <c r="E13" s="141"/>
      <c r="F13" s="144"/>
      <c r="G13" s="34"/>
      <c r="H13" s="141"/>
      <c r="I13" s="145"/>
      <c r="J13" s="34"/>
      <c r="K13" s="140"/>
      <c r="L13" s="27"/>
      <c r="M13" s="146"/>
      <c r="N13" s="147"/>
      <c r="O13" s="139"/>
      <c r="P13" s="139"/>
      <c r="Q13" s="138"/>
      <c r="R13" s="139"/>
      <c r="S13" s="135"/>
    </row>
    <row r="14" customFormat="false" ht="13.5" hidden="false" customHeight="false" outlineLevel="0" collapsed="false">
      <c r="A14" s="37" t="s">
        <v>19</v>
      </c>
      <c r="B14" s="140"/>
      <c r="C14" s="131" t="n">
        <v>75.6</v>
      </c>
      <c r="D14" s="40" t="n">
        <v>4</v>
      </c>
      <c r="E14" s="141"/>
      <c r="F14" s="142" t="n">
        <v>20.0854</v>
      </c>
      <c r="G14" s="40" t="n">
        <v>44</v>
      </c>
      <c r="H14" s="141"/>
      <c r="I14" s="143" t="n">
        <v>134.98</v>
      </c>
      <c r="J14" s="40" t="n">
        <v>4</v>
      </c>
      <c r="K14" s="140"/>
      <c r="L14" s="27" t="n">
        <v>4336</v>
      </c>
      <c r="M14" s="44" t="n">
        <v>40</v>
      </c>
      <c r="N14" s="147"/>
      <c r="O14" s="134"/>
      <c r="P14" s="134"/>
      <c r="Q14" s="138"/>
      <c r="R14" s="134"/>
      <c r="S14" s="135"/>
    </row>
    <row r="15" customFormat="false" ht="13.5" hidden="false" customHeight="false" outlineLevel="0" collapsed="false">
      <c r="A15" s="37" t="s">
        <v>20</v>
      </c>
      <c r="B15" s="140"/>
      <c r="C15" s="131" t="n">
        <v>69.2</v>
      </c>
      <c r="D15" s="40" t="n">
        <v>23</v>
      </c>
      <c r="E15" s="141"/>
      <c r="F15" s="142" t="n">
        <v>24.4</v>
      </c>
      <c r="G15" s="40" t="n">
        <v>32</v>
      </c>
      <c r="H15" s="141"/>
      <c r="I15" s="143" t="n">
        <v>114.57</v>
      </c>
      <c r="J15" s="40" t="n">
        <v>15</v>
      </c>
      <c r="K15" s="140"/>
      <c r="L15" s="27" t="n">
        <v>7826</v>
      </c>
      <c r="M15" s="44" t="n">
        <v>26</v>
      </c>
      <c r="N15" s="147"/>
      <c r="O15" s="137"/>
      <c r="P15" s="137"/>
      <c r="Q15" s="138"/>
      <c r="R15" s="137"/>
      <c r="S15" s="135"/>
    </row>
    <row r="16" customFormat="false" ht="13.5" hidden="false" customHeight="false" outlineLevel="0" collapsed="false">
      <c r="A16" s="37" t="s">
        <v>21</v>
      </c>
      <c r="B16" s="140"/>
      <c r="C16" s="131" t="n">
        <v>71</v>
      </c>
      <c r="D16" s="40" t="n">
        <v>13</v>
      </c>
      <c r="E16" s="141"/>
      <c r="F16" s="142" t="n">
        <v>24.6</v>
      </c>
      <c r="G16" s="40" t="n">
        <v>31</v>
      </c>
      <c r="H16" s="141"/>
      <c r="I16" s="143" t="n">
        <v>106.22</v>
      </c>
      <c r="J16" s="40" t="n">
        <v>23</v>
      </c>
      <c r="K16" s="140"/>
      <c r="L16" s="27" t="n">
        <v>19311</v>
      </c>
      <c r="M16" s="44" t="n">
        <v>11</v>
      </c>
      <c r="N16" s="147"/>
      <c r="O16" s="137"/>
      <c r="P16" s="137"/>
      <c r="Q16" s="138"/>
      <c r="R16" s="137"/>
      <c r="S16" s="135"/>
    </row>
    <row r="17" customFormat="false" ht="13.5" hidden="false" customHeight="false" outlineLevel="0" collapsed="false">
      <c r="A17" s="37" t="s">
        <v>22</v>
      </c>
      <c r="B17" s="140"/>
      <c r="C17" s="131" t="n">
        <v>68.8</v>
      </c>
      <c r="D17" s="40" t="n">
        <v>24</v>
      </c>
      <c r="E17" s="141"/>
      <c r="F17" s="142" t="n">
        <v>26</v>
      </c>
      <c r="G17" s="40" t="n">
        <v>28</v>
      </c>
      <c r="H17" s="141"/>
      <c r="I17" s="143" t="n">
        <v>105.25</v>
      </c>
      <c r="J17" s="40" t="n">
        <v>24</v>
      </c>
      <c r="K17" s="140"/>
      <c r="L17" s="27" t="n">
        <v>13083</v>
      </c>
      <c r="M17" s="44" t="n">
        <v>14</v>
      </c>
      <c r="N17" s="147"/>
      <c r="O17" s="137"/>
      <c r="P17" s="137"/>
      <c r="Q17" s="138"/>
      <c r="R17" s="137"/>
      <c r="S17" s="135"/>
    </row>
    <row r="18" customFormat="false" ht="13.5" hidden="false" customHeight="false" outlineLevel="0" collapsed="false">
      <c r="A18" s="37" t="s">
        <v>23</v>
      </c>
      <c r="B18" s="140"/>
      <c r="C18" s="131" t="n">
        <v>70.7</v>
      </c>
      <c r="D18" s="40" t="n">
        <v>15</v>
      </c>
      <c r="E18" s="141"/>
      <c r="F18" s="142" t="n">
        <v>23.3</v>
      </c>
      <c r="G18" s="40" t="n">
        <v>35</v>
      </c>
      <c r="H18" s="141"/>
      <c r="I18" s="143" t="n">
        <v>106.65</v>
      </c>
      <c r="J18" s="40" t="n">
        <v>22</v>
      </c>
      <c r="K18" s="140"/>
      <c r="L18" s="27" t="n">
        <v>12041</v>
      </c>
      <c r="M18" s="44" t="n">
        <v>16</v>
      </c>
      <c r="O18" s="137"/>
      <c r="P18" s="137"/>
      <c r="Q18" s="138"/>
      <c r="R18" s="137"/>
      <c r="S18" s="135"/>
    </row>
    <row r="19" customFormat="false" ht="13.5" hidden="false" customHeight="false" outlineLevel="0" collapsed="false">
      <c r="A19" s="37"/>
      <c r="B19" s="140"/>
      <c r="C19" s="136"/>
      <c r="D19" s="34"/>
      <c r="E19" s="141"/>
      <c r="F19" s="144"/>
      <c r="G19" s="34"/>
      <c r="H19" s="141"/>
      <c r="I19" s="145"/>
      <c r="J19" s="34"/>
      <c r="K19" s="140"/>
      <c r="L19" s="27"/>
      <c r="M19" s="146"/>
      <c r="O19" s="137"/>
      <c r="P19" s="137"/>
      <c r="Q19" s="138"/>
      <c r="R19" s="137"/>
      <c r="S19" s="135"/>
    </row>
    <row r="20" customFormat="false" ht="13.5" hidden="false" customHeight="false" outlineLevel="0" collapsed="false">
      <c r="A20" s="99" t="s">
        <v>24</v>
      </c>
      <c r="B20" s="148"/>
      <c r="C20" s="149" t="n">
        <v>66.3</v>
      </c>
      <c r="D20" s="52" t="n">
        <v>30</v>
      </c>
      <c r="E20" s="150"/>
      <c r="F20" s="151" t="n">
        <v>41.7</v>
      </c>
      <c r="G20" s="52" t="n">
        <v>10</v>
      </c>
      <c r="H20" s="150"/>
      <c r="I20" s="152" t="n">
        <v>85.34</v>
      </c>
      <c r="J20" s="52" t="n">
        <v>42</v>
      </c>
      <c r="K20" s="148"/>
      <c r="L20" s="54" t="n">
        <v>57767</v>
      </c>
      <c r="M20" s="56" t="n">
        <v>4</v>
      </c>
      <c r="O20" s="134"/>
      <c r="P20" s="134"/>
      <c r="Q20" s="138"/>
      <c r="R20" s="134"/>
      <c r="S20" s="135"/>
    </row>
    <row r="21" customFormat="false" ht="13.5" hidden="false" customHeight="false" outlineLevel="0" collapsed="false">
      <c r="A21" s="37" t="s">
        <v>25</v>
      </c>
      <c r="B21" s="140"/>
      <c r="C21" s="131" t="n">
        <v>65.3</v>
      </c>
      <c r="D21" s="105" t="n">
        <v>33</v>
      </c>
      <c r="E21" s="141"/>
      <c r="F21" s="142" t="n">
        <v>43.9</v>
      </c>
      <c r="G21" s="105" t="n">
        <v>8</v>
      </c>
      <c r="H21" s="141"/>
      <c r="I21" s="143" t="n">
        <v>88.32</v>
      </c>
      <c r="J21" s="105" t="n">
        <v>39</v>
      </c>
      <c r="K21" s="140"/>
      <c r="L21" s="27" t="n">
        <v>41142</v>
      </c>
      <c r="M21" s="58" t="n">
        <v>6</v>
      </c>
      <c r="O21" s="139"/>
      <c r="P21" s="139"/>
      <c r="Q21" s="138"/>
      <c r="R21" s="139"/>
      <c r="S21" s="135"/>
    </row>
    <row r="22" customFormat="false" ht="13.5" hidden="false" customHeight="false" outlineLevel="0" collapsed="false">
      <c r="A22" s="37" t="s">
        <v>26</v>
      </c>
      <c r="B22" s="140"/>
      <c r="C22" s="131" t="n">
        <v>46.6</v>
      </c>
      <c r="D22" s="105" t="n">
        <v>47</v>
      </c>
      <c r="E22" s="141"/>
      <c r="F22" s="142" t="n">
        <v>67.7</v>
      </c>
      <c r="G22" s="105" t="n">
        <v>1</v>
      </c>
      <c r="H22" s="141"/>
      <c r="I22" s="143" t="n">
        <v>62.51</v>
      </c>
      <c r="J22" s="105" t="n">
        <v>47</v>
      </c>
      <c r="K22" s="140"/>
      <c r="L22" s="27" t="n">
        <v>130700</v>
      </c>
      <c r="M22" s="58" t="n">
        <v>1</v>
      </c>
      <c r="O22" s="139"/>
      <c r="P22" s="139"/>
      <c r="Q22" s="138"/>
      <c r="R22" s="139"/>
      <c r="S22" s="135"/>
    </row>
    <row r="23" customFormat="false" ht="13.5" hidden="false" customHeight="false" outlineLevel="0" collapsed="false">
      <c r="A23" s="37" t="s">
        <v>27</v>
      </c>
      <c r="B23" s="140"/>
      <c r="C23" s="131" t="n">
        <v>58.9</v>
      </c>
      <c r="D23" s="105" t="n">
        <v>42</v>
      </c>
      <c r="E23" s="141"/>
      <c r="F23" s="142" t="n">
        <v>54.9</v>
      </c>
      <c r="G23" s="105" t="n">
        <v>2</v>
      </c>
      <c r="H23" s="141"/>
      <c r="I23" s="143" t="n">
        <v>75.66</v>
      </c>
      <c r="J23" s="105" t="n">
        <v>44</v>
      </c>
      <c r="K23" s="140"/>
      <c r="L23" s="27" t="n">
        <v>74584</v>
      </c>
      <c r="M23" s="58" t="n">
        <v>2</v>
      </c>
      <c r="O23" s="139"/>
      <c r="P23" s="139"/>
      <c r="Q23" s="138"/>
      <c r="R23" s="139"/>
      <c r="S23" s="135"/>
    </row>
    <row r="24" customFormat="false" ht="13.5" hidden="false" customHeight="false" outlineLevel="0" collapsed="false">
      <c r="A24" s="37" t="s">
        <v>28</v>
      </c>
      <c r="B24" s="140"/>
      <c r="C24" s="131" t="n">
        <v>74.4</v>
      </c>
      <c r="D24" s="40" t="n">
        <v>5</v>
      </c>
      <c r="E24" s="141"/>
      <c r="F24" s="142" t="n">
        <v>22.4</v>
      </c>
      <c r="G24" s="40" t="n">
        <v>38</v>
      </c>
      <c r="H24" s="141"/>
      <c r="I24" s="143" t="n">
        <v>131.08</v>
      </c>
      <c r="J24" s="40" t="n">
        <v>5</v>
      </c>
      <c r="K24" s="140"/>
      <c r="L24" s="27" t="n">
        <v>10973</v>
      </c>
      <c r="M24" s="44" t="n">
        <v>18</v>
      </c>
      <c r="O24" s="139"/>
      <c r="P24" s="139"/>
      <c r="Q24" s="138"/>
      <c r="R24" s="139"/>
      <c r="S24" s="135"/>
    </row>
    <row r="25" customFormat="false" ht="13.5" hidden="false" customHeight="false" outlineLevel="0" collapsed="false">
      <c r="A25" s="37"/>
      <c r="B25" s="140"/>
      <c r="C25" s="136"/>
      <c r="D25" s="34"/>
      <c r="E25" s="141"/>
      <c r="F25" s="144"/>
      <c r="G25" s="34"/>
      <c r="H25" s="141"/>
      <c r="I25" s="145"/>
      <c r="J25" s="34"/>
      <c r="K25" s="140"/>
      <c r="L25" s="27"/>
      <c r="M25" s="146"/>
      <c r="O25" s="139"/>
      <c r="P25" s="139"/>
      <c r="Q25" s="138"/>
      <c r="R25" s="139"/>
      <c r="S25" s="135"/>
    </row>
    <row r="26" customFormat="false" ht="13.5" hidden="false" customHeight="false" outlineLevel="0" collapsed="false">
      <c r="A26" s="37" t="s">
        <v>29</v>
      </c>
      <c r="B26" s="140"/>
      <c r="C26" s="131" t="n">
        <v>78.3499</v>
      </c>
      <c r="D26" s="40" t="n">
        <v>1</v>
      </c>
      <c r="E26" s="141"/>
      <c r="F26" s="142" t="n">
        <v>19.7</v>
      </c>
      <c r="G26" s="40" t="n">
        <v>46</v>
      </c>
      <c r="H26" s="141"/>
      <c r="I26" s="143" t="n">
        <v>148.69</v>
      </c>
      <c r="J26" s="40" t="n">
        <v>1</v>
      </c>
      <c r="K26" s="140"/>
      <c r="L26" s="27" t="n">
        <v>5665</v>
      </c>
      <c r="M26" s="44" t="n">
        <v>33</v>
      </c>
      <c r="O26" s="134"/>
      <c r="P26" s="134"/>
      <c r="Q26" s="138"/>
      <c r="R26" s="134"/>
      <c r="S26" s="135"/>
    </row>
    <row r="27" customFormat="false" ht="13.5" hidden="false" customHeight="false" outlineLevel="0" collapsed="false">
      <c r="A27" s="37" t="s">
        <v>30</v>
      </c>
      <c r="B27" s="140"/>
      <c r="C27" s="131" t="n">
        <v>69.6</v>
      </c>
      <c r="D27" s="40" t="n">
        <v>21</v>
      </c>
      <c r="E27" s="141"/>
      <c r="F27" s="142" t="n">
        <v>28.1</v>
      </c>
      <c r="G27" s="40" t="n">
        <v>20</v>
      </c>
      <c r="H27" s="141"/>
      <c r="I27" s="143" t="n">
        <v>125.96</v>
      </c>
      <c r="J27" s="40" t="n">
        <v>7</v>
      </c>
      <c r="K27" s="140"/>
      <c r="L27" s="27" t="n">
        <v>6927</v>
      </c>
      <c r="M27" s="44" t="n">
        <v>28</v>
      </c>
      <c r="O27" s="139"/>
      <c r="P27" s="139"/>
      <c r="Q27" s="138"/>
      <c r="R27" s="139"/>
      <c r="S27" s="135"/>
    </row>
    <row r="28" customFormat="false" ht="13.5" hidden="false" customHeight="false" outlineLevel="0" collapsed="false">
      <c r="A28" s="37" t="s">
        <v>31</v>
      </c>
      <c r="B28" s="140"/>
      <c r="C28" s="131" t="n">
        <v>75.7</v>
      </c>
      <c r="D28" s="40" t="n">
        <v>3</v>
      </c>
      <c r="E28" s="141"/>
      <c r="F28" s="142" t="n">
        <v>20.5</v>
      </c>
      <c r="G28" s="40" t="n">
        <v>42</v>
      </c>
      <c r="H28" s="141"/>
      <c r="I28" s="143" t="n">
        <v>144.73</v>
      </c>
      <c r="J28" s="40" t="n">
        <v>2</v>
      </c>
      <c r="K28" s="140"/>
      <c r="L28" s="27" t="n">
        <v>4012</v>
      </c>
      <c r="M28" s="44" t="n">
        <v>42</v>
      </c>
      <c r="O28" s="139"/>
      <c r="P28" s="139"/>
      <c r="Q28" s="138"/>
      <c r="R28" s="139"/>
      <c r="S28" s="135"/>
    </row>
    <row r="29" customFormat="false" ht="13.5" hidden="false" customHeight="false" outlineLevel="0" collapsed="false">
      <c r="A29" s="37" t="s">
        <v>32</v>
      </c>
      <c r="B29" s="140"/>
      <c r="C29" s="131" t="n">
        <v>69.3</v>
      </c>
      <c r="D29" s="40" t="n">
        <v>22</v>
      </c>
      <c r="E29" s="141"/>
      <c r="F29" s="142" t="n">
        <v>24.8</v>
      </c>
      <c r="G29" s="40" t="n">
        <v>30</v>
      </c>
      <c r="H29" s="141"/>
      <c r="I29" s="143" t="n">
        <v>111.39</v>
      </c>
      <c r="J29" s="40" t="n">
        <v>18</v>
      </c>
      <c r="K29" s="140"/>
      <c r="L29" s="27" t="n">
        <v>4316</v>
      </c>
      <c r="M29" s="44" t="n">
        <v>41</v>
      </c>
      <c r="O29" s="139"/>
      <c r="P29" s="139"/>
      <c r="Q29" s="138"/>
      <c r="R29" s="139"/>
      <c r="S29" s="135"/>
    </row>
    <row r="30" customFormat="false" ht="13.5" hidden="false" customHeight="false" outlineLevel="0" collapsed="false">
      <c r="A30" s="37" t="s">
        <v>33</v>
      </c>
      <c r="B30" s="140"/>
      <c r="C30" s="131" t="n">
        <v>71.8</v>
      </c>
      <c r="D30" s="40" t="n">
        <v>12</v>
      </c>
      <c r="E30" s="141"/>
      <c r="F30" s="142" t="n">
        <v>21.2</v>
      </c>
      <c r="G30" s="40" t="n">
        <v>41</v>
      </c>
      <c r="H30" s="141"/>
      <c r="I30" s="143" t="n">
        <v>124.56</v>
      </c>
      <c r="J30" s="40" t="n">
        <v>8</v>
      </c>
      <c r="K30" s="140"/>
      <c r="L30" s="27" t="n">
        <v>10378</v>
      </c>
      <c r="M30" s="44" t="n">
        <v>20</v>
      </c>
      <c r="O30" s="139"/>
      <c r="P30" s="139"/>
      <c r="Q30" s="138"/>
      <c r="R30" s="139"/>
      <c r="S30" s="135"/>
    </row>
    <row r="31" customFormat="false" ht="13.5" hidden="false" customHeight="false" outlineLevel="0" collapsed="false">
      <c r="A31" s="37"/>
      <c r="B31" s="140"/>
      <c r="C31" s="136"/>
      <c r="D31" s="34"/>
      <c r="E31" s="141"/>
      <c r="F31" s="144"/>
      <c r="G31" s="34"/>
      <c r="H31" s="141"/>
      <c r="I31" s="145"/>
      <c r="J31" s="34"/>
      <c r="K31" s="140"/>
      <c r="L31" s="27"/>
      <c r="M31" s="146"/>
      <c r="O31" s="139"/>
      <c r="P31" s="139"/>
      <c r="Q31" s="138"/>
      <c r="R31" s="139"/>
      <c r="S31" s="135"/>
    </row>
    <row r="32" customFormat="false" ht="13.5" hidden="false" customHeight="false" outlineLevel="0" collapsed="false">
      <c r="A32" s="37" t="s">
        <v>34</v>
      </c>
      <c r="B32" s="140"/>
      <c r="C32" s="131" t="n">
        <v>73.4</v>
      </c>
      <c r="D32" s="40" t="n">
        <v>8</v>
      </c>
      <c r="E32" s="141"/>
      <c r="F32" s="142" t="n">
        <v>22.8</v>
      </c>
      <c r="G32" s="40" t="n">
        <v>36</v>
      </c>
      <c r="H32" s="141"/>
      <c r="I32" s="143" t="n">
        <v>121.63</v>
      </c>
      <c r="J32" s="40" t="n">
        <v>12</v>
      </c>
      <c r="K32" s="140"/>
      <c r="L32" s="27" t="n">
        <v>10655</v>
      </c>
      <c r="M32" s="44" t="n">
        <v>19</v>
      </c>
      <c r="O32" s="134"/>
      <c r="P32" s="134"/>
      <c r="Q32" s="138"/>
      <c r="R32" s="134"/>
      <c r="S32" s="135"/>
    </row>
    <row r="33" customFormat="false" ht="13.5" hidden="false" customHeight="false" outlineLevel="0" collapsed="false">
      <c r="A33" s="37" t="s">
        <v>35</v>
      </c>
      <c r="B33" s="140"/>
      <c r="C33" s="131" t="n">
        <v>66.4</v>
      </c>
      <c r="D33" s="40" t="n">
        <v>29</v>
      </c>
      <c r="E33" s="141"/>
      <c r="F33" s="142" t="n">
        <v>31.3</v>
      </c>
      <c r="G33" s="40" t="n">
        <v>15</v>
      </c>
      <c r="H33" s="141"/>
      <c r="I33" s="143" t="n">
        <v>100.14</v>
      </c>
      <c r="J33" s="40" t="n">
        <v>27</v>
      </c>
      <c r="K33" s="140"/>
      <c r="L33" s="27" t="n">
        <v>25023</v>
      </c>
      <c r="M33" s="44" t="n">
        <v>10</v>
      </c>
      <c r="O33" s="139"/>
      <c r="P33" s="139"/>
      <c r="Q33" s="138"/>
      <c r="R33" s="139"/>
      <c r="S33" s="135"/>
    </row>
    <row r="34" customFormat="false" ht="13.5" hidden="false" customHeight="false" outlineLevel="0" collapsed="false">
      <c r="A34" s="37" t="s">
        <v>36</v>
      </c>
      <c r="B34" s="140"/>
      <c r="C34" s="131" t="n">
        <v>59.7</v>
      </c>
      <c r="D34" s="40" t="n">
        <v>41</v>
      </c>
      <c r="E34" s="141"/>
      <c r="F34" s="142" t="n">
        <v>45.2</v>
      </c>
      <c r="G34" s="40" t="n">
        <v>7</v>
      </c>
      <c r="H34" s="141"/>
      <c r="I34" s="143" t="n">
        <v>93.01</v>
      </c>
      <c r="J34" s="40" t="n">
        <v>37</v>
      </c>
      <c r="K34" s="140"/>
      <c r="L34" s="27" t="n">
        <v>56887</v>
      </c>
      <c r="M34" s="44" t="n">
        <v>5</v>
      </c>
      <c r="O34" s="139"/>
      <c r="P34" s="139"/>
      <c r="Q34" s="138"/>
      <c r="R34" s="139"/>
      <c r="S34" s="135"/>
    </row>
    <row r="35" customFormat="false" ht="13.5" hidden="false" customHeight="false" outlineLevel="0" collapsed="false">
      <c r="A35" s="37" t="s">
        <v>37</v>
      </c>
      <c r="B35" s="140"/>
      <c r="C35" s="131" t="n">
        <v>74.3</v>
      </c>
      <c r="D35" s="40" t="n">
        <v>6</v>
      </c>
      <c r="E35" s="141"/>
      <c r="F35" s="142" t="n">
        <v>22.2</v>
      </c>
      <c r="G35" s="40" t="n">
        <v>39</v>
      </c>
      <c r="H35" s="141"/>
      <c r="I35" s="143" t="n">
        <v>113.92</v>
      </c>
      <c r="J35" s="40" t="n">
        <v>16</v>
      </c>
      <c r="K35" s="140"/>
      <c r="L35" s="27" t="n">
        <v>9392</v>
      </c>
      <c r="M35" s="44" t="n">
        <v>23</v>
      </c>
      <c r="O35" s="139"/>
      <c r="P35" s="139"/>
      <c r="Q35" s="138"/>
      <c r="R35" s="139"/>
      <c r="S35" s="135"/>
    </row>
    <row r="36" customFormat="false" ht="13.5" hidden="false" customHeight="false" outlineLevel="0" collapsed="false">
      <c r="A36" s="37" t="s">
        <v>38</v>
      </c>
      <c r="B36" s="140"/>
      <c r="C36" s="131" t="n">
        <v>72.1</v>
      </c>
      <c r="D36" s="40" t="n">
        <v>10</v>
      </c>
      <c r="E36" s="141"/>
      <c r="F36" s="142" t="n">
        <v>29.3658</v>
      </c>
      <c r="G36" s="40" t="n">
        <v>17</v>
      </c>
      <c r="H36" s="141"/>
      <c r="I36" s="143" t="n">
        <v>115.79</v>
      </c>
      <c r="J36" s="40" t="n">
        <v>13</v>
      </c>
      <c r="K36" s="140"/>
      <c r="L36" s="27" t="n">
        <v>8726</v>
      </c>
      <c r="M36" s="44" t="n">
        <v>25</v>
      </c>
      <c r="O36" s="139"/>
      <c r="P36" s="139"/>
      <c r="Q36" s="138"/>
      <c r="R36" s="139"/>
      <c r="S36" s="135"/>
    </row>
    <row r="37" customFormat="false" ht="13.5" hidden="false" customHeight="false" outlineLevel="0" collapsed="false">
      <c r="A37" s="37"/>
      <c r="B37" s="140"/>
      <c r="C37" s="136"/>
      <c r="D37" s="34"/>
      <c r="E37" s="141"/>
      <c r="F37" s="144"/>
      <c r="G37" s="34"/>
      <c r="H37" s="141"/>
      <c r="I37" s="145"/>
      <c r="J37" s="34"/>
      <c r="K37" s="140"/>
      <c r="L37" s="27"/>
      <c r="M37" s="146"/>
      <c r="O37" s="139"/>
      <c r="P37" s="139"/>
      <c r="Q37" s="138"/>
      <c r="R37" s="139"/>
      <c r="S37" s="135"/>
    </row>
    <row r="38" customFormat="false" ht="13.5" hidden="false" customHeight="false" outlineLevel="0" collapsed="false">
      <c r="A38" s="37" t="s">
        <v>39</v>
      </c>
      <c r="B38" s="140"/>
      <c r="C38" s="131" t="n">
        <v>61.8</v>
      </c>
      <c r="D38" s="40" t="n">
        <v>38</v>
      </c>
      <c r="E38" s="141"/>
      <c r="F38" s="142" t="n">
        <v>40.2</v>
      </c>
      <c r="G38" s="40" t="n">
        <v>11</v>
      </c>
      <c r="H38" s="141"/>
      <c r="I38" s="143" t="n">
        <v>84.13</v>
      </c>
      <c r="J38" s="40" t="n">
        <v>43</v>
      </c>
      <c r="K38" s="140"/>
      <c r="L38" s="27" t="n">
        <v>14681</v>
      </c>
      <c r="M38" s="44" t="n">
        <v>13</v>
      </c>
      <c r="O38" s="134"/>
      <c r="P38" s="134"/>
      <c r="Q38" s="138"/>
      <c r="R38" s="134"/>
      <c r="S38" s="135"/>
    </row>
    <row r="39" customFormat="false" ht="13.5" hidden="false" customHeight="false" outlineLevel="0" collapsed="false">
      <c r="A39" s="37" t="s">
        <v>40</v>
      </c>
      <c r="B39" s="140"/>
      <c r="C39" s="131" t="n">
        <v>55</v>
      </c>
      <c r="D39" s="40" t="n">
        <v>44</v>
      </c>
      <c r="E39" s="141"/>
      <c r="F39" s="142" t="n">
        <v>54.1</v>
      </c>
      <c r="G39" s="40" t="n">
        <v>3</v>
      </c>
      <c r="H39" s="141"/>
      <c r="I39" s="143" t="n">
        <v>73.41</v>
      </c>
      <c r="J39" s="40" t="n">
        <v>46</v>
      </c>
      <c r="K39" s="140"/>
      <c r="L39" s="27" t="n">
        <v>58427</v>
      </c>
      <c r="M39" s="44" t="n">
        <v>3</v>
      </c>
      <c r="O39" s="137"/>
      <c r="P39" s="137"/>
      <c r="Q39" s="138"/>
      <c r="R39" s="137"/>
      <c r="S39" s="135"/>
    </row>
    <row r="40" customFormat="false" ht="13.5" hidden="false" customHeight="false" outlineLevel="0" collapsed="false">
      <c r="A40" s="37" t="s">
        <v>41</v>
      </c>
      <c r="B40" s="140"/>
      <c r="C40" s="131" t="n">
        <v>64.6</v>
      </c>
      <c r="D40" s="40" t="n">
        <v>35</v>
      </c>
      <c r="E40" s="141"/>
      <c r="F40" s="142" t="n">
        <v>46.1</v>
      </c>
      <c r="G40" s="40" t="n">
        <v>6</v>
      </c>
      <c r="H40" s="141"/>
      <c r="I40" s="143" t="n">
        <v>93.47</v>
      </c>
      <c r="J40" s="40" t="n">
        <v>35</v>
      </c>
      <c r="K40" s="140"/>
      <c r="L40" s="27" t="n">
        <v>32485</v>
      </c>
      <c r="M40" s="44" t="n">
        <v>8</v>
      </c>
      <c r="O40" s="137"/>
      <c r="P40" s="137"/>
      <c r="Q40" s="138"/>
      <c r="R40" s="137"/>
      <c r="S40" s="135"/>
    </row>
    <row r="41" customFormat="false" ht="13.5" hidden="false" customHeight="false" outlineLevel="0" collapsed="false">
      <c r="A41" s="37" t="s">
        <v>42</v>
      </c>
      <c r="B41" s="140"/>
      <c r="C41" s="131" t="n">
        <v>72.8</v>
      </c>
      <c r="D41" s="40" t="n">
        <v>9</v>
      </c>
      <c r="E41" s="141"/>
      <c r="F41" s="142" t="n">
        <v>28.8</v>
      </c>
      <c r="G41" s="40" t="n">
        <v>19</v>
      </c>
      <c r="H41" s="141"/>
      <c r="I41" s="143" t="n">
        <v>109.82</v>
      </c>
      <c r="J41" s="40" t="n">
        <v>19</v>
      </c>
      <c r="K41" s="140"/>
      <c r="L41" s="27" t="n">
        <v>6079</v>
      </c>
      <c r="M41" s="44" t="n">
        <v>30</v>
      </c>
      <c r="O41" s="137"/>
      <c r="P41" s="137"/>
      <c r="Q41" s="138"/>
      <c r="R41" s="137"/>
      <c r="S41" s="135"/>
    </row>
    <row r="42" customFormat="false" ht="13.5" hidden="false" customHeight="false" outlineLevel="0" collapsed="false">
      <c r="A42" s="37" t="s">
        <v>43</v>
      </c>
      <c r="B42" s="140"/>
      <c r="C42" s="131" t="n">
        <v>73.9</v>
      </c>
      <c r="D42" s="40" t="n">
        <v>7</v>
      </c>
      <c r="E42" s="141"/>
      <c r="F42" s="142" t="n">
        <v>20.077</v>
      </c>
      <c r="G42" s="40" t="n">
        <v>45</v>
      </c>
      <c r="H42" s="141"/>
      <c r="I42" s="143" t="n">
        <v>103.82</v>
      </c>
      <c r="J42" s="40" t="n">
        <v>25</v>
      </c>
      <c r="K42" s="140"/>
      <c r="L42" s="27" t="n">
        <v>4825</v>
      </c>
      <c r="M42" s="44" t="n">
        <v>38</v>
      </c>
      <c r="O42" s="137"/>
      <c r="P42" s="137"/>
      <c r="Q42" s="138"/>
      <c r="R42" s="137"/>
      <c r="S42" s="135"/>
    </row>
    <row r="43" customFormat="false" ht="13.5" hidden="false" customHeight="false" outlineLevel="0" collapsed="false">
      <c r="A43" s="37"/>
      <c r="B43" s="140"/>
      <c r="C43" s="136"/>
      <c r="D43" s="34"/>
      <c r="E43" s="141"/>
      <c r="F43" s="144"/>
      <c r="G43" s="34"/>
      <c r="H43" s="141"/>
      <c r="I43" s="145"/>
      <c r="J43" s="34"/>
      <c r="K43" s="140"/>
      <c r="L43" s="27"/>
      <c r="M43" s="146"/>
      <c r="O43" s="137"/>
      <c r="P43" s="137"/>
      <c r="Q43" s="138"/>
      <c r="R43" s="137"/>
      <c r="S43" s="135"/>
    </row>
    <row r="44" customFormat="false" ht="13.5" hidden="false" customHeight="false" outlineLevel="0" collapsed="false">
      <c r="A44" s="37" t="s">
        <v>44</v>
      </c>
      <c r="B44" s="140"/>
      <c r="C44" s="131" t="n">
        <v>70.3121</v>
      </c>
      <c r="D44" s="40" t="n">
        <v>18</v>
      </c>
      <c r="E44" s="141"/>
      <c r="F44" s="142" t="n">
        <v>23.6</v>
      </c>
      <c r="G44" s="40" t="n">
        <v>34</v>
      </c>
      <c r="H44" s="141"/>
      <c r="I44" s="143" t="n">
        <v>122.29</v>
      </c>
      <c r="J44" s="40" t="n">
        <v>11</v>
      </c>
      <c r="K44" s="140"/>
      <c r="L44" s="27" t="n">
        <v>2367</v>
      </c>
      <c r="M44" s="44" t="n">
        <v>47</v>
      </c>
      <c r="O44" s="134"/>
      <c r="P44" s="134"/>
      <c r="Q44" s="138"/>
      <c r="R44" s="134"/>
      <c r="S44" s="135"/>
    </row>
    <row r="45" customFormat="false" ht="13.5" hidden="false" customHeight="false" outlineLevel="0" collapsed="false">
      <c r="A45" s="37" t="s">
        <v>45</v>
      </c>
      <c r="B45" s="140"/>
      <c r="C45" s="131" t="n">
        <v>71.9</v>
      </c>
      <c r="D45" s="40" t="n">
        <v>11</v>
      </c>
      <c r="E45" s="141"/>
      <c r="F45" s="142" t="n">
        <v>22.5</v>
      </c>
      <c r="G45" s="40" t="n">
        <v>37</v>
      </c>
      <c r="H45" s="141"/>
      <c r="I45" s="143" t="n">
        <v>126.74</v>
      </c>
      <c r="J45" s="40" t="n">
        <v>6</v>
      </c>
      <c r="K45" s="140"/>
      <c r="L45" s="27" t="n">
        <v>3024</v>
      </c>
      <c r="M45" s="44" t="n">
        <v>45</v>
      </c>
      <c r="O45" s="139"/>
      <c r="P45" s="139"/>
      <c r="Q45" s="138"/>
      <c r="R45" s="139"/>
      <c r="S45" s="135"/>
    </row>
    <row r="46" customFormat="false" ht="13.5" hidden="false" customHeight="false" outlineLevel="0" collapsed="false">
      <c r="A46" s="37" t="s">
        <v>46</v>
      </c>
      <c r="B46" s="140"/>
      <c r="C46" s="131" t="n">
        <v>66.8</v>
      </c>
      <c r="D46" s="40" t="n">
        <v>26</v>
      </c>
      <c r="E46" s="141"/>
      <c r="F46" s="142" t="n">
        <v>27.8</v>
      </c>
      <c r="G46" s="40" t="n">
        <v>21</v>
      </c>
      <c r="H46" s="141"/>
      <c r="I46" s="143" t="n">
        <v>106.76</v>
      </c>
      <c r="J46" s="40" t="n">
        <v>21</v>
      </c>
      <c r="K46" s="140"/>
      <c r="L46" s="27" t="n">
        <v>10325</v>
      </c>
      <c r="M46" s="44" t="n">
        <v>21</v>
      </c>
      <c r="O46" s="139"/>
      <c r="P46" s="139"/>
      <c r="Q46" s="138"/>
      <c r="R46" s="139"/>
      <c r="S46" s="135"/>
    </row>
    <row r="47" customFormat="false" ht="13.5" hidden="false" customHeight="false" outlineLevel="0" collapsed="false">
      <c r="A47" s="37" t="s">
        <v>47</v>
      </c>
      <c r="B47" s="140"/>
      <c r="C47" s="131" t="n">
        <v>61.6</v>
      </c>
      <c r="D47" s="40" t="n">
        <v>39</v>
      </c>
      <c r="E47" s="141"/>
      <c r="F47" s="142" t="n">
        <v>38.8</v>
      </c>
      <c r="G47" s="40" t="n">
        <v>12</v>
      </c>
      <c r="H47" s="141"/>
      <c r="I47" s="143" t="n">
        <v>95.04</v>
      </c>
      <c r="J47" s="40" t="n">
        <v>33</v>
      </c>
      <c r="K47" s="140"/>
      <c r="L47" s="27" t="n">
        <v>16342</v>
      </c>
      <c r="M47" s="44" t="n">
        <v>12</v>
      </c>
      <c r="O47" s="139"/>
      <c r="P47" s="139"/>
      <c r="Q47" s="138"/>
      <c r="R47" s="139"/>
      <c r="S47" s="135"/>
    </row>
    <row r="48" customFormat="false" ht="13.5" hidden="false" customHeight="false" outlineLevel="0" collapsed="false">
      <c r="A48" s="37" t="s">
        <v>48</v>
      </c>
      <c r="B48" s="140"/>
      <c r="C48" s="131" t="n">
        <v>67.1</v>
      </c>
      <c r="D48" s="40" t="n">
        <v>25</v>
      </c>
      <c r="E48" s="141"/>
      <c r="F48" s="142" t="n">
        <v>27.7</v>
      </c>
      <c r="G48" s="40" t="n">
        <v>22</v>
      </c>
      <c r="H48" s="141"/>
      <c r="I48" s="143" t="n">
        <v>101.88</v>
      </c>
      <c r="J48" s="40" t="n">
        <v>26</v>
      </c>
      <c r="K48" s="140"/>
      <c r="L48" s="27" t="n">
        <v>6769</v>
      </c>
      <c r="M48" s="44" t="n">
        <v>29</v>
      </c>
      <c r="O48" s="139"/>
      <c r="P48" s="139"/>
      <c r="Q48" s="138"/>
      <c r="R48" s="139"/>
      <c r="S48" s="135"/>
    </row>
    <row r="49" customFormat="false" ht="13.5" hidden="false" customHeight="false" outlineLevel="0" collapsed="false">
      <c r="A49" s="37"/>
      <c r="B49" s="140"/>
      <c r="C49" s="136"/>
      <c r="D49" s="34"/>
      <c r="E49" s="141"/>
      <c r="F49" s="144"/>
      <c r="G49" s="34"/>
      <c r="H49" s="141"/>
      <c r="I49" s="145"/>
      <c r="J49" s="34"/>
      <c r="K49" s="140"/>
      <c r="L49" s="27"/>
      <c r="M49" s="146"/>
      <c r="O49" s="139"/>
      <c r="P49" s="139"/>
      <c r="Q49" s="138"/>
      <c r="R49" s="139"/>
      <c r="S49" s="135"/>
    </row>
    <row r="50" customFormat="false" ht="13.5" hidden="false" customHeight="false" outlineLevel="0" collapsed="false">
      <c r="A50" s="37" t="s">
        <v>49</v>
      </c>
      <c r="B50" s="140"/>
      <c r="C50" s="131" t="n">
        <v>70.5734</v>
      </c>
      <c r="D50" s="40" t="n">
        <v>17</v>
      </c>
      <c r="E50" s="141"/>
      <c r="F50" s="142" t="n">
        <v>25.1</v>
      </c>
      <c r="G50" s="40" t="n">
        <v>29</v>
      </c>
      <c r="H50" s="141"/>
      <c r="I50" s="143" t="n">
        <v>107.55</v>
      </c>
      <c r="J50" s="40" t="n">
        <v>20</v>
      </c>
      <c r="K50" s="140"/>
      <c r="L50" s="27" t="n">
        <v>3375</v>
      </c>
      <c r="M50" s="44" t="n">
        <v>44</v>
      </c>
      <c r="O50" s="134"/>
      <c r="P50" s="134"/>
      <c r="Q50" s="138"/>
      <c r="R50" s="134"/>
      <c r="S50" s="135"/>
    </row>
    <row r="51" customFormat="false" ht="13.5" hidden="false" customHeight="false" outlineLevel="0" collapsed="false">
      <c r="A51" s="37" t="s">
        <v>50</v>
      </c>
      <c r="B51" s="140"/>
      <c r="C51" s="131" t="n">
        <v>70.2992</v>
      </c>
      <c r="D51" s="40" t="n">
        <v>19</v>
      </c>
      <c r="E51" s="141"/>
      <c r="F51" s="142" t="n">
        <v>26.8</v>
      </c>
      <c r="G51" s="40" t="n">
        <v>24</v>
      </c>
      <c r="H51" s="141"/>
      <c r="I51" s="143" t="n">
        <v>112.72</v>
      </c>
      <c r="J51" s="40" t="n">
        <v>17</v>
      </c>
      <c r="K51" s="140"/>
      <c r="L51" s="27" t="n">
        <v>5510</v>
      </c>
      <c r="M51" s="44" t="n">
        <v>34</v>
      </c>
      <c r="O51" s="137"/>
      <c r="P51" s="137"/>
      <c r="Q51" s="138"/>
      <c r="R51" s="137"/>
      <c r="S51" s="135"/>
    </row>
    <row r="52" customFormat="false" ht="13.5" hidden="false" customHeight="false" outlineLevel="0" collapsed="false">
      <c r="A52" s="37" t="s">
        <v>51</v>
      </c>
      <c r="B52" s="140"/>
      <c r="C52" s="131" t="n">
        <v>66.6522</v>
      </c>
      <c r="D52" s="40" t="n">
        <v>28</v>
      </c>
      <c r="E52" s="141"/>
      <c r="F52" s="142" t="n">
        <v>26.2828</v>
      </c>
      <c r="G52" s="40" t="n">
        <v>27</v>
      </c>
      <c r="H52" s="141"/>
      <c r="I52" s="143" t="n">
        <v>99.02</v>
      </c>
      <c r="J52" s="40" t="n">
        <v>29</v>
      </c>
      <c r="K52" s="140"/>
      <c r="L52" s="27" t="n">
        <v>7262</v>
      </c>
      <c r="M52" s="44" t="n">
        <v>27</v>
      </c>
      <c r="O52" s="137"/>
      <c r="P52" s="137"/>
      <c r="Q52" s="138"/>
      <c r="R52" s="137"/>
      <c r="S52" s="135"/>
    </row>
    <row r="53" customFormat="false" ht="13.5" hidden="false" customHeight="false" outlineLevel="0" collapsed="false">
      <c r="A53" s="37" t="s">
        <v>52</v>
      </c>
      <c r="B53" s="140"/>
      <c r="C53" s="131" t="n">
        <v>66.7461</v>
      </c>
      <c r="D53" s="40" t="n">
        <v>27</v>
      </c>
      <c r="E53" s="141"/>
      <c r="F53" s="142" t="n">
        <v>26.4</v>
      </c>
      <c r="G53" s="40" t="n">
        <v>25</v>
      </c>
      <c r="H53" s="141"/>
      <c r="I53" s="143" t="n">
        <v>93.03</v>
      </c>
      <c r="J53" s="40" t="n">
        <v>36</v>
      </c>
      <c r="K53" s="140"/>
      <c r="L53" s="27" t="n">
        <v>2807</v>
      </c>
      <c r="M53" s="44" t="n">
        <v>46</v>
      </c>
      <c r="O53" s="137"/>
      <c r="P53" s="137"/>
      <c r="Q53" s="138"/>
      <c r="R53" s="137"/>
      <c r="S53" s="135"/>
    </row>
    <row r="54" customFormat="false" ht="13.5" hidden="false" customHeight="false" outlineLevel="0" collapsed="false">
      <c r="A54" s="37" t="s">
        <v>53</v>
      </c>
      <c r="B54" s="140"/>
      <c r="C54" s="131" t="n">
        <v>53.7</v>
      </c>
      <c r="D54" s="40" t="n">
        <v>45</v>
      </c>
      <c r="E54" s="141"/>
      <c r="F54" s="142" t="n">
        <v>50</v>
      </c>
      <c r="G54" s="34" t="n">
        <v>5</v>
      </c>
      <c r="H54" s="141"/>
      <c r="I54" s="143" t="n">
        <v>85.46</v>
      </c>
      <c r="J54" s="40" t="n">
        <v>41</v>
      </c>
      <c r="K54" s="140"/>
      <c r="L54" s="27" t="n">
        <v>34945</v>
      </c>
      <c r="M54" s="44" t="n">
        <v>7</v>
      </c>
      <c r="O54" s="137"/>
      <c r="P54" s="137"/>
      <c r="Q54" s="138"/>
      <c r="R54" s="137"/>
      <c r="S54" s="135"/>
    </row>
    <row r="55" customFormat="false" ht="13.5" hidden="false" customHeight="false" outlineLevel="0" collapsed="false">
      <c r="A55" s="37"/>
      <c r="B55" s="140"/>
      <c r="C55" s="153"/>
      <c r="D55" s="34"/>
      <c r="E55" s="141"/>
      <c r="F55" s="144"/>
      <c r="G55" s="34"/>
      <c r="H55" s="141"/>
      <c r="I55" s="145"/>
      <c r="J55" s="34"/>
      <c r="K55" s="140"/>
      <c r="L55" s="27"/>
      <c r="M55" s="146"/>
      <c r="O55" s="137"/>
      <c r="P55" s="137"/>
      <c r="Q55" s="138"/>
      <c r="R55" s="137"/>
      <c r="S55" s="135"/>
    </row>
    <row r="56" customFormat="false" ht="13.5" hidden="false" customHeight="false" outlineLevel="0" collapsed="false">
      <c r="A56" s="37" t="s">
        <v>54</v>
      </c>
      <c r="B56" s="140"/>
      <c r="C56" s="131" t="n">
        <v>69.8</v>
      </c>
      <c r="D56" s="40" t="n">
        <v>20</v>
      </c>
      <c r="E56" s="141"/>
      <c r="F56" s="142" t="n">
        <v>24</v>
      </c>
      <c r="G56" s="40" t="n">
        <v>33</v>
      </c>
      <c r="H56" s="141"/>
      <c r="I56" s="143" t="n">
        <v>115.15</v>
      </c>
      <c r="J56" s="40" t="n">
        <v>14</v>
      </c>
      <c r="K56" s="140"/>
      <c r="L56" s="27" t="n">
        <v>4417</v>
      </c>
      <c r="M56" s="44" t="n">
        <v>39</v>
      </c>
      <c r="O56" s="134"/>
      <c r="P56" s="134"/>
      <c r="Q56" s="138"/>
      <c r="R56" s="134"/>
      <c r="S56" s="135"/>
    </row>
    <row r="57" customFormat="false" ht="13.5" hidden="false" customHeight="false" outlineLevel="0" collapsed="false">
      <c r="A57" s="37" t="s">
        <v>55</v>
      </c>
      <c r="B57" s="140"/>
      <c r="C57" s="131" t="n">
        <v>65.1</v>
      </c>
      <c r="D57" s="40" t="n">
        <v>34</v>
      </c>
      <c r="E57" s="141"/>
      <c r="F57" s="142" t="n">
        <v>29.3652</v>
      </c>
      <c r="G57" s="40" t="n">
        <v>18</v>
      </c>
      <c r="H57" s="141"/>
      <c r="I57" s="143" t="n">
        <v>97.45</v>
      </c>
      <c r="J57" s="40" t="n">
        <v>31</v>
      </c>
      <c r="K57" s="140"/>
      <c r="L57" s="27" t="n">
        <v>5501</v>
      </c>
      <c r="M57" s="44" t="n">
        <v>35</v>
      </c>
      <c r="O57" s="137"/>
      <c r="P57" s="137"/>
      <c r="Q57" s="138"/>
      <c r="R57" s="137"/>
      <c r="S57" s="135"/>
    </row>
    <row r="58" customFormat="false" ht="13.5" hidden="false" customHeight="false" outlineLevel="0" collapsed="false">
      <c r="A58" s="37" t="s">
        <v>56</v>
      </c>
      <c r="B58" s="140"/>
      <c r="C58" s="131" t="n">
        <v>63.9</v>
      </c>
      <c r="D58" s="40" t="n">
        <v>36</v>
      </c>
      <c r="E58" s="141"/>
      <c r="F58" s="142" t="n">
        <v>30.7</v>
      </c>
      <c r="G58" s="40" t="n">
        <v>16</v>
      </c>
      <c r="H58" s="141"/>
      <c r="I58" s="143" t="n">
        <v>99.39</v>
      </c>
      <c r="J58" s="40" t="n">
        <v>28</v>
      </c>
      <c r="K58" s="140"/>
      <c r="L58" s="27" t="n">
        <v>10063</v>
      </c>
      <c r="M58" s="44" t="n">
        <v>22</v>
      </c>
      <c r="O58" s="137"/>
      <c r="P58" s="137"/>
      <c r="Q58" s="138"/>
      <c r="R58" s="137"/>
      <c r="S58" s="135"/>
    </row>
    <row r="59" customFormat="false" ht="13.5" hidden="false" customHeight="false" outlineLevel="0" collapsed="false">
      <c r="A59" s="37" t="s">
        <v>57</v>
      </c>
      <c r="B59" s="140"/>
      <c r="C59" s="131" t="n">
        <v>63.2</v>
      </c>
      <c r="D59" s="40" t="n">
        <v>37</v>
      </c>
      <c r="E59" s="141"/>
      <c r="F59" s="142" t="n">
        <v>32.9</v>
      </c>
      <c r="G59" s="40" t="n">
        <v>14</v>
      </c>
      <c r="H59" s="141"/>
      <c r="I59" s="143" t="n">
        <v>96.07</v>
      </c>
      <c r="J59" s="40" t="n">
        <v>32</v>
      </c>
      <c r="K59" s="140"/>
      <c r="L59" s="27" t="n">
        <v>5691</v>
      </c>
      <c r="M59" s="44" t="n">
        <v>32</v>
      </c>
      <c r="O59" s="137"/>
      <c r="P59" s="137"/>
      <c r="Q59" s="138"/>
      <c r="R59" s="137"/>
      <c r="S59" s="135"/>
    </row>
    <row r="60" customFormat="false" ht="13.5" hidden="false" customHeight="false" outlineLevel="0" collapsed="false">
      <c r="A60" s="37" t="s">
        <v>58</v>
      </c>
      <c r="B60" s="140"/>
      <c r="C60" s="131" t="n">
        <v>66</v>
      </c>
      <c r="D60" s="40" t="n">
        <v>31</v>
      </c>
      <c r="E60" s="141"/>
      <c r="F60" s="142" t="n">
        <v>26.3035</v>
      </c>
      <c r="G60" s="40" t="n">
        <v>26</v>
      </c>
      <c r="H60" s="141"/>
      <c r="I60" s="143" t="n">
        <v>93.96</v>
      </c>
      <c r="J60" s="40" t="n">
        <v>34</v>
      </c>
      <c r="K60" s="140"/>
      <c r="L60" s="27" t="n">
        <v>6076</v>
      </c>
      <c r="M60" s="44" t="n">
        <v>31</v>
      </c>
      <c r="O60" s="137"/>
      <c r="P60" s="137"/>
      <c r="Q60" s="138"/>
      <c r="R60" s="137"/>
      <c r="S60" s="135"/>
    </row>
    <row r="61" customFormat="false" ht="13.5" hidden="false" customHeight="false" outlineLevel="0" collapsed="false">
      <c r="A61" s="37"/>
      <c r="B61" s="140"/>
      <c r="C61" s="153"/>
      <c r="D61" s="34"/>
      <c r="E61" s="141"/>
      <c r="F61" s="144"/>
      <c r="G61" s="34"/>
      <c r="H61" s="141"/>
      <c r="I61" s="145"/>
      <c r="J61" s="34"/>
      <c r="K61" s="140"/>
      <c r="L61" s="27"/>
      <c r="M61" s="146"/>
      <c r="O61" s="137"/>
      <c r="P61" s="137"/>
      <c r="Q61" s="138"/>
      <c r="R61" s="137"/>
      <c r="S61" s="135"/>
    </row>
    <row r="62" customFormat="false" ht="13.5" hidden="false" customHeight="false" outlineLevel="0" collapsed="false">
      <c r="A62" s="37" t="s">
        <v>59</v>
      </c>
      <c r="B62" s="140"/>
      <c r="C62" s="131" t="n">
        <v>65.6</v>
      </c>
      <c r="D62" s="40" t="n">
        <v>32</v>
      </c>
      <c r="E62" s="141"/>
      <c r="F62" s="142" t="n">
        <v>27</v>
      </c>
      <c r="G62" s="40" t="n">
        <v>23</v>
      </c>
      <c r="H62" s="141"/>
      <c r="I62" s="143" t="n">
        <v>87.06</v>
      </c>
      <c r="J62" s="40" t="n">
        <v>40</v>
      </c>
      <c r="K62" s="140"/>
      <c r="L62" s="27" t="n">
        <v>9039</v>
      </c>
      <c r="M62" s="44" t="n">
        <v>24</v>
      </c>
      <c r="O62" s="134"/>
      <c r="P62" s="134"/>
      <c r="Q62" s="138"/>
      <c r="R62" s="134"/>
      <c r="S62" s="135"/>
    </row>
    <row r="63" customFormat="false" ht="13.5" hidden="false" customHeight="false" outlineLevel="0" collapsed="false">
      <c r="A63" s="37" t="s">
        <v>60</v>
      </c>
      <c r="B63" s="140"/>
      <c r="C63" s="131" t="n">
        <v>49.6</v>
      </c>
      <c r="D63" s="40" t="n">
        <v>46</v>
      </c>
      <c r="E63" s="141"/>
      <c r="F63" s="142" t="n">
        <v>52.3</v>
      </c>
      <c r="G63" s="34" t="n">
        <v>4</v>
      </c>
      <c r="H63" s="141"/>
      <c r="I63" s="143" t="n">
        <v>74.82</v>
      </c>
      <c r="J63" s="40" t="n">
        <v>45</v>
      </c>
      <c r="K63" s="140"/>
      <c r="L63" s="27" t="n">
        <v>11828</v>
      </c>
      <c r="M63" s="44" t="n">
        <v>17</v>
      </c>
      <c r="O63" s="139"/>
      <c r="P63" s="139"/>
      <c r="Q63" s="138"/>
      <c r="R63" s="139"/>
      <c r="S63" s="135"/>
    </row>
    <row r="64" customFormat="false" ht="14.25" hidden="false" customHeight="false" outlineLevel="0" collapsed="false">
      <c r="A64" s="63"/>
      <c r="B64" s="64"/>
      <c r="C64" s="68"/>
      <c r="D64" s="66"/>
      <c r="E64" s="64"/>
      <c r="F64" s="68"/>
      <c r="G64" s="66"/>
      <c r="H64" s="64"/>
      <c r="I64" s="68"/>
      <c r="J64" s="66"/>
      <c r="K64" s="64"/>
      <c r="L64" s="112"/>
      <c r="M64" s="154"/>
      <c r="O64" s="139"/>
      <c r="P64" s="139"/>
      <c r="Q64" s="138"/>
      <c r="R64" s="139"/>
      <c r="S64" s="135"/>
    </row>
    <row r="65" customFormat="false" ht="4.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  <c r="O65" s="134"/>
      <c r="P65" s="134"/>
      <c r="Q65" s="138"/>
      <c r="R65" s="134"/>
      <c r="S65" s="135"/>
    </row>
    <row r="66" customFormat="false" ht="1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74" t="s">
        <v>62</v>
      </c>
      <c r="I66" s="74"/>
      <c r="J66" s="74"/>
      <c r="K66" s="76" t="s">
        <v>63</v>
      </c>
      <c r="L66" s="76"/>
      <c r="M66" s="76"/>
      <c r="O66" s="134"/>
      <c r="P66" s="134"/>
      <c r="Q66" s="134"/>
      <c r="R66" s="134"/>
      <c r="S66" s="134"/>
    </row>
    <row r="67" customFormat="false" ht="13.5" hidden="false" customHeight="true" outlineLevel="0" collapsed="false">
      <c r="A67" s="155" t="s">
        <v>87</v>
      </c>
      <c r="B67" s="155"/>
      <c r="C67" s="155"/>
      <c r="D67" s="155"/>
      <c r="E67" s="155"/>
      <c r="F67" s="155"/>
      <c r="G67" s="155"/>
      <c r="H67" s="155" t="s">
        <v>88</v>
      </c>
      <c r="I67" s="155"/>
      <c r="J67" s="155"/>
      <c r="K67" s="156" t="s">
        <v>89</v>
      </c>
      <c r="L67" s="156"/>
      <c r="M67" s="156"/>
      <c r="O67" s="134"/>
      <c r="P67" s="134"/>
      <c r="Q67" s="134"/>
      <c r="R67" s="134"/>
      <c r="S67" s="134"/>
    </row>
    <row r="68" s="121" customFormat="true" ht="12.75" hidden="false" customHeight="tru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6"/>
      <c r="L68" s="156"/>
      <c r="M68" s="156"/>
      <c r="O68" s="157"/>
      <c r="P68" s="157"/>
      <c r="Q68" s="157"/>
      <c r="R68" s="157"/>
      <c r="S68" s="157"/>
    </row>
    <row r="69" s="121" customFormat="true" ht="12.75" hidden="false" customHeight="tru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6"/>
      <c r="L69" s="156"/>
      <c r="M69" s="156"/>
    </row>
    <row r="70" s="121" customFormat="true" ht="12.75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6"/>
      <c r="L70" s="156"/>
      <c r="M70" s="156"/>
    </row>
    <row r="71" s="121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0:M42 M58:M60 M44:M45 M62:M63 M56 M50:M54 M47:M48 J44:J45 J40:J42 J56 J47:J48 J58:J60 J50:J54 J62:J63">
    <cfRule type="cellIs" priority="2" operator="lessThanOrEqual" aboveAverage="0" equalAverage="0" bottom="0" percent="0" rank="0" text="" dxfId="3">
      <formula>5</formula>
    </cfRule>
  </conditionalFormatting>
  <conditionalFormatting sqref="G44:G45 G40:G42 G56 G47:G48 G58:G60 G50:G53 G62">
    <cfRule type="cellIs" priority="3" operator="lessThanOrEqual" aboveAverage="0" equalAverage="0" bottom="0" percent="0" rank="0" text="" dxfId="4">
      <formula>5</formula>
    </cfRule>
  </conditionalFormatting>
  <conditionalFormatting sqref="D62:D63 D44:D45 D40:D42 D56 D50:D54 D47:D48 D58:D60">
    <cfRule type="cellIs" priority="4" operator="lessThanOrEqual" aboveAverage="0" equalAverage="0" bottom="0" percent="0" rank="0" text="" dxfId="5">
      <formula>5</formula>
    </cfRule>
  </conditionalFormatting>
  <conditionalFormatting sqref="G44:G45 G40:G42 G56 G47:G48 G58:G60 G50:G53 G62">
    <cfRule type="cellIs" priority="5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10" customFormat="true" ht="48.75" hidden="false" customHeight="true" outlineLevel="0" collapsed="false">
      <c r="A3" s="5"/>
      <c r="B3" s="158" t="s">
        <v>91</v>
      </c>
      <c r="C3" s="158"/>
      <c r="D3" s="158"/>
      <c r="E3" s="158" t="s">
        <v>92</v>
      </c>
      <c r="F3" s="158"/>
      <c r="G3" s="158"/>
      <c r="H3" s="159" t="s">
        <v>93</v>
      </c>
      <c r="I3" s="159"/>
      <c r="J3" s="159"/>
      <c r="K3" s="160" t="s">
        <v>94</v>
      </c>
      <c r="L3" s="160"/>
      <c r="M3" s="160"/>
    </row>
    <row r="4" customFormat="false" ht="13.5" hidden="false" customHeight="true" outlineLevel="0" collapsed="false">
      <c r="A4" s="11" t="s">
        <v>9</v>
      </c>
      <c r="B4" s="12" t="s">
        <v>95</v>
      </c>
      <c r="C4" s="12"/>
      <c r="D4" s="161" t="s">
        <v>11</v>
      </c>
      <c r="E4" s="12" t="s">
        <v>95</v>
      </c>
      <c r="F4" s="12"/>
      <c r="G4" s="161" t="s">
        <v>11</v>
      </c>
      <c r="H4" s="12" t="s">
        <v>95</v>
      </c>
      <c r="I4" s="12"/>
      <c r="J4" s="161" t="s">
        <v>11</v>
      </c>
      <c r="K4" s="12" t="s">
        <v>95</v>
      </c>
      <c r="L4" s="12"/>
      <c r="M4" s="162" t="s">
        <v>11</v>
      </c>
    </row>
    <row r="5" customFormat="false" ht="13.5" hidden="false" customHeight="true" outlineLevel="0" collapsed="false">
      <c r="A5" s="17"/>
      <c r="B5" s="163"/>
      <c r="C5" s="19"/>
      <c r="D5" s="20"/>
      <c r="E5" s="163"/>
      <c r="F5" s="164"/>
      <c r="G5" s="20"/>
      <c r="H5" s="163"/>
      <c r="I5" s="22"/>
      <c r="J5" s="20"/>
      <c r="K5" s="163"/>
      <c r="L5" s="164"/>
      <c r="M5" s="23"/>
    </row>
    <row r="6" customFormat="false" ht="13.5" hidden="false" customHeight="false" outlineLevel="0" collapsed="false">
      <c r="A6" s="24" t="s">
        <v>13</v>
      </c>
      <c r="B6" s="165"/>
      <c r="C6" s="166" t="n">
        <v>10.4</v>
      </c>
      <c r="D6" s="57"/>
      <c r="E6" s="163"/>
      <c r="F6" s="167" t="n">
        <v>6.53</v>
      </c>
      <c r="G6" s="57"/>
      <c r="H6" s="163"/>
      <c r="I6" s="168" t="n">
        <v>6.27</v>
      </c>
      <c r="J6" s="57"/>
      <c r="K6" s="163"/>
      <c r="L6" s="169" t="n">
        <v>0.31</v>
      </c>
      <c r="M6" s="170"/>
    </row>
    <row r="7" customFormat="false" ht="13.5" hidden="false" customHeight="false" outlineLevel="0" collapsed="false">
      <c r="A7" s="17"/>
      <c r="B7" s="165"/>
      <c r="C7" s="171"/>
      <c r="D7" s="57"/>
      <c r="E7" s="163"/>
      <c r="F7" s="167"/>
      <c r="G7" s="57"/>
      <c r="H7" s="163"/>
      <c r="I7" s="168"/>
      <c r="J7" s="57"/>
      <c r="K7" s="163"/>
      <c r="L7" s="169"/>
      <c r="M7" s="170"/>
    </row>
    <row r="8" customFormat="false" ht="14.25" hidden="false" customHeight="false" outlineLevel="0" collapsed="false">
      <c r="A8" s="37" t="s">
        <v>14</v>
      </c>
      <c r="B8" s="140"/>
      <c r="C8" s="172" t="n">
        <v>10.37</v>
      </c>
      <c r="D8" s="105" t="n">
        <v>33</v>
      </c>
      <c r="E8" s="141"/>
      <c r="F8" s="173" t="n">
        <v>6.32</v>
      </c>
      <c r="G8" s="105" t="n">
        <v>45</v>
      </c>
      <c r="H8" s="141"/>
      <c r="I8" s="174" t="n">
        <v>6.51</v>
      </c>
      <c r="J8" s="105" t="n">
        <v>1</v>
      </c>
      <c r="K8" s="141"/>
      <c r="L8" s="169" t="n">
        <v>0.23</v>
      </c>
      <c r="M8" s="58" t="n">
        <v>30</v>
      </c>
      <c r="Q8" s="175"/>
    </row>
    <row r="9" customFormat="false" ht="13.5" hidden="false" customHeight="false" outlineLevel="0" collapsed="false">
      <c r="A9" s="37" t="s">
        <v>15</v>
      </c>
      <c r="B9" s="140"/>
      <c r="C9" s="172" t="n">
        <v>10.57</v>
      </c>
      <c r="D9" s="105" t="n">
        <v>3</v>
      </c>
      <c r="E9" s="141"/>
      <c r="F9" s="173" t="n">
        <v>6.31</v>
      </c>
      <c r="G9" s="105" t="n">
        <v>46</v>
      </c>
      <c r="H9" s="141"/>
      <c r="I9" s="174" t="n">
        <v>6.32</v>
      </c>
      <c r="J9" s="105" t="n">
        <v>12</v>
      </c>
      <c r="K9" s="141"/>
      <c r="L9" s="169" t="n">
        <v>0.22</v>
      </c>
      <c r="M9" s="58" t="n">
        <v>40</v>
      </c>
    </row>
    <row r="10" customFormat="false" ht="13.5" hidden="false" customHeight="false" outlineLevel="0" collapsed="false">
      <c r="A10" s="37" t="s">
        <v>16</v>
      </c>
      <c r="B10" s="140"/>
      <c r="C10" s="176" t="n">
        <v>10.5</v>
      </c>
      <c r="D10" s="105" t="n">
        <v>7</v>
      </c>
      <c r="E10" s="141"/>
      <c r="F10" s="173" t="n">
        <v>6.59</v>
      </c>
      <c r="G10" s="105" t="n">
        <v>9</v>
      </c>
      <c r="H10" s="141"/>
      <c r="I10" s="174" t="n">
        <v>6.11</v>
      </c>
      <c r="J10" s="105" t="n">
        <v>46</v>
      </c>
      <c r="K10" s="141"/>
      <c r="L10" s="169" t="n">
        <v>0.23</v>
      </c>
      <c r="M10" s="58" t="n">
        <v>30</v>
      </c>
    </row>
    <row r="11" customFormat="false" ht="13.5" hidden="false" customHeight="false" outlineLevel="0" collapsed="false">
      <c r="A11" s="37" t="s">
        <v>17</v>
      </c>
      <c r="B11" s="140"/>
      <c r="C11" s="172" t="n">
        <v>10.49</v>
      </c>
      <c r="D11" s="105" t="n">
        <v>10</v>
      </c>
      <c r="E11" s="141"/>
      <c r="F11" s="173" t="n">
        <v>6.58</v>
      </c>
      <c r="G11" s="105" t="n">
        <v>12</v>
      </c>
      <c r="H11" s="141"/>
      <c r="I11" s="174" t="n">
        <v>6.13</v>
      </c>
      <c r="J11" s="105" t="n">
        <v>45</v>
      </c>
      <c r="K11" s="141"/>
      <c r="L11" s="169" t="n">
        <v>0.3</v>
      </c>
      <c r="M11" s="58" t="n">
        <v>12</v>
      </c>
    </row>
    <row r="12" customFormat="false" ht="13.5" hidden="false" customHeight="false" outlineLevel="0" collapsed="false">
      <c r="A12" s="37" t="s">
        <v>18</v>
      </c>
      <c r="B12" s="140"/>
      <c r="C12" s="172" t="n">
        <v>11.04</v>
      </c>
      <c r="D12" s="105" t="n">
        <v>1</v>
      </c>
      <c r="E12" s="141"/>
      <c r="F12" s="173" t="n">
        <v>6.34</v>
      </c>
      <c r="G12" s="105" t="n">
        <v>44</v>
      </c>
      <c r="H12" s="141"/>
      <c r="I12" s="174" t="n">
        <v>6.22</v>
      </c>
      <c r="J12" s="105" t="n">
        <v>32</v>
      </c>
      <c r="K12" s="141"/>
      <c r="L12" s="169" t="n">
        <v>0.22</v>
      </c>
      <c r="M12" s="58" t="n">
        <v>40</v>
      </c>
    </row>
    <row r="13" customFormat="false" ht="13.5" hidden="false" customHeight="false" outlineLevel="0" collapsed="false">
      <c r="A13" s="37"/>
      <c r="B13" s="140"/>
      <c r="C13" s="177"/>
      <c r="D13" s="178"/>
      <c r="E13" s="141"/>
      <c r="F13" s="173"/>
      <c r="G13" s="178"/>
      <c r="H13" s="141"/>
      <c r="I13" s="174"/>
      <c r="J13" s="178"/>
      <c r="K13" s="141"/>
      <c r="L13" s="169"/>
      <c r="M13" s="179"/>
    </row>
    <row r="14" customFormat="false" ht="13.5" hidden="false" customHeight="false" outlineLevel="0" collapsed="false">
      <c r="A14" s="37" t="s">
        <v>19</v>
      </c>
      <c r="B14" s="140"/>
      <c r="C14" s="176" t="n">
        <v>10.5</v>
      </c>
      <c r="D14" s="105" t="n">
        <v>7</v>
      </c>
      <c r="E14" s="141"/>
      <c r="F14" s="173" t="n">
        <v>6.46</v>
      </c>
      <c r="G14" s="105" t="n">
        <v>34</v>
      </c>
      <c r="H14" s="141"/>
      <c r="I14" s="174" t="n">
        <v>6.25</v>
      </c>
      <c r="J14" s="105" t="n">
        <v>26</v>
      </c>
      <c r="K14" s="141"/>
      <c r="L14" s="169" t="n">
        <v>0.23</v>
      </c>
      <c r="M14" s="58" t="n">
        <v>30</v>
      </c>
    </row>
    <row r="15" customFormat="false" ht="13.5" hidden="false" customHeight="false" outlineLevel="0" collapsed="false">
      <c r="A15" s="37" t="s">
        <v>20</v>
      </c>
      <c r="B15" s="140"/>
      <c r="C15" s="172" t="n">
        <v>10.54</v>
      </c>
      <c r="D15" s="105" t="n">
        <v>4</v>
      </c>
      <c r="E15" s="141"/>
      <c r="F15" s="173" t="n">
        <v>6.37</v>
      </c>
      <c r="G15" s="105" t="n">
        <v>41</v>
      </c>
      <c r="H15" s="141"/>
      <c r="I15" s="174" t="n">
        <v>6.29</v>
      </c>
      <c r="J15" s="105" t="n">
        <v>17</v>
      </c>
      <c r="K15" s="141"/>
      <c r="L15" s="169" t="n">
        <v>0.25</v>
      </c>
      <c r="M15" s="58" t="n">
        <v>24</v>
      </c>
    </row>
    <row r="16" customFormat="false" ht="13.5" hidden="false" customHeight="false" outlineLevel="0" collapsed="false">
      <c r="A16" s="37" t="s">
        <v>21</v>
      </c>
      <c r="B16" s="140"/>
      <c r="C16" s="172" t="n">
        <v>10.48</v>
      </c>
      <c r="D16" s="105" t="n">
        <v>11</v>
      </c>
      <c r="E16" s="141"/>
      <c r="F16" s="173" t="n">
        <v>6.53</v>
      </c>
      <c r="G16" s="105" t="n">
        <v>21</v>
      </c>
      <c r="H16" s="141"/>
      <c r="I16" s="174" t="n">
        <v>6.19</v>
      </c>
      <c r="J16" s="105" t="n">
        <v>39</v>
      </c>
      <c r="K16" s="141"/>
      <c r="L16" s="169" t="n">
        <v>0.32</v>
      </c>
      <c r="M16" s="58" t="n">
        <v>7</v>
      </c>
    </row>
    <row r="17" customFormat="false" ht="13.5" hidden="false" customHeight="false" outlineLevel="0" collapsed="false">
      <c r="A17" s="37" t="s">
        <v>22</v>
      </c>
      <c r="B17" s="140"/>
      <c r="C17" s="172" t="n">
        <v>10.42</v>
      </c>
      <c r="D17" s="105" t="n">
        <v>23</v>
      </c>
      <c r="E17" s="141"/>
      <c r="F17" s="173" t="n">
        <v>7.02</v>
      </c>
      <c r="G17" s="105" t="n">
        <v>4</v>
      </c>
      <c r="H17" s="141"/>
      <c r="I17" s="174" t="n">
        <v>6.16</v>
      </c>
      <c r="J17" s="105" t="n">
        <v>43</v>
      </c>
      <c r="K17" s="141"/>
      <c r="L17" s="169" t="n">
        <v>0.28</v>
      </c>
      <c r="M17" s="58" t="n">
        <v>14</v>
      </c>
    </row>
    <row r="18" customFormat="false" ht="13.5" hidden="false" customHeight="false" outlineLevel="0" collapsed="false">
      <c r="A18" s="37" t="s">
        <v>23</v>
      </c>
      <c r="B18" s="140"/>
      <c r="C18" s="172" t="n">
        <v>10.43</v>
      </c>
      <c r="D18" s="105" t="n">
        <v>21</v>
      </c>
      <c r="E18" s="141"/>
      <c r="F18" s="173" t="n">
        <v>6.55</v>
      </c>
      <c r="G18" s="105" t="n">
        <v>19</v>
      </c>
      <c r="H18" s="141"/>
      <c r="I18" s="174" t="n">
        <v>6.22</v>
      </c>
      <c r="J18" s="105" t="n">
        <v>32</v>
      </c>
      <c r="K18" s="141"/>
      <c r="L18" s="169" t="n">
        <v>0.27</v>
      </c>
      <c r="M18" s="58" t="n">
        <v>18</v>
      </c>
    </row>
    <row r="19" customFormat="false" ht="13.5" hidden="false" customHeight="false" outlineLevel="0" collapsed="false">
      <c r="A19" s="37"/>
      <c r="B19" s="140"/>
      <c r="C19" s="177"/>
      <c r="D19" s="178"/>
      <c r="E19" s="141"/>
      <c r="F19" s="173"/>
      <c r="G19" s="178"/>
      <c r="H19" s="141"/>
      <c r="I19" s="174"/>
      <c r="J19" s="178"/>
      <c r="K19" s="141"/>
      <c r="L19" s="169"/>
      <c r="M19" s="179"/>
    </row>
    <row r="20" customFormat="false" ht="13.5" hidden="false" customHeight="false" outlineLevel="0" collapsed="false">
      <c r="A20" s="99" t="s">
        <v>24</v>
      </c>
      <c r="B20" s="180"/>
      <c r="C20" s="181" t="n">
        <v>10.33</v>
      </c>
      <c r="D20" s="182" t="n">
        <v>45</v>
      </c>
      <c r="E20" s="183"/>
      <c r="F20" s="184" t="n">
        <v>7.08</v>
      </c>
      <c r="G20" s="182" t="n">
        <v>1</v>
      </c>
      <c r="H20" s="183"/>
      <c r="I20" s="185" t="n">
        <v>6.19</v>
      </c>
      <c r="J20" s="182" t="n">
        <v>39</v>
      </c>
      <c r="K20" s="183"/>
      <c r="L20" s="186" t="n">
        <v>0.41</v>
      </c>
      <c r="M20" s="187" t="n">
        <v>2</v>
      </c>
    </row>
    <row r="21" customFormat="false" ht="13.5" hidden="false" customHeight="false" outlineLevel="0" collapsed="false">
      <c r="A21" s="37" t="s">
        <v>25</v>
      </c>
      <c r="B21" s="140"/>
      <c r="C21" s="172" t="n">
        <v>10.33</v>
      </c>
      <c r="D21" s="105" t="n">
        <v>45</v>
      </c>
      <c r="E21" s="141"/>
      <c r="F21" s="173" t="n">
        <v>7</v>
      </c>
      <c r="G21" s="105" t="n">
        <v>7</v>
      </c>
      <c r="H21" s="141"/>
      <c r="I21" s="174" t="n">
        <v>6.27</v>
      </c>
      <c r="J21" s="105" t="n">
        <v>23</v>
      </c>
      <c r="K21" s="141"/>
      <c r="L21" s="169" t="n">
        <v>0.39</v>
      </c>
      <c r="M21" s="58" t="n">
        <v>3</v>
      </c>
    </row>
    <row r="22" customFormat="false" ht="13.5" hidden="false" customHeight="false" outlineLevel="0" collapsed="false">
      <c r="A22" s="37" t="s">
        <v>26</v>
      </c>
      <c r="B22" s="140"/>
      <c r="C22" s="172" t="n">
        <v>10.42</v>
      </c>
      <c r="D22" s="105" t="n">
        <v>23</v>
      </c>
      <c r="E22" s="141"/>
      <c r="F22" s="173" t="n">
        <v>7.02</v>
      </c>
      <c r="G22" s="105" t="n">
        <v>4</v>
      </c>
      <c r="H22" s="141"/>
      <c r="I22" s="174" t="n">
        <v>6.16</v>
      </c>
      <c r="J22" s="105" t="n">
        <v>43</v>
      </c>
      <c r="K22" s="141"/>
      <c r="L22" s="169" t="n">
        <v>0.39</v>
      </c>
      <c r="M22" s="58" t="n">
        <v>3</v>
      </c>
    </row>
    <row r="23" customFormat="false" ht="13.5" hidden="false" customHeight="false" outlineLevel="0" collapsed="false">
      <c r="A23" s="37" t="s">
        <v>27</v>
      </c>
      <c r="B23" s="140"/>
      <c r="C23" s="172" t="n">
        <v>10.34</v>
      </c>
      <c r="D23" s="105" t="n">
        <v>42</v>
      </c>
      <c r="E23" s="141"/>
      <c r="F23" s="173" t="n">
        <v>6.57</v>
      </c>
      <c r="G23" s="105" t="n">
        <v>14</v>
      </c>
      <c r="H23" s="141"/>
      <c r="I23" s="174" t="n">
        <v>6.29</v>
      </c>
      <c r="J23" s="105" t="n">
        <v>17</v>
      </c>
      <c r="K23" s="141"/>
      <c r="L23" s="169" t="n">
        <v>0.43</v>
      </c>
      <c r="M23" s="58" t="n">
        <v>1</v>
      </c>
    </row>
    <row r="24" customFormat="false" ht="13.5" hidden="false" customHeight="false" outlineLevel="0" collapsed="false">
      <c r="A24" s="37" t="s">
        <v>28</v>
      </c>
      <c r="B24" s="140"/>
      <c r="C24" s="172" t="n">
        <v>10.45</v>
      </c>
      <c r="D24" s="105" t="n">
        <v>16</v>
      </c>
      <c r="E24" s="141"/>
      <c r="F24" s="173" t="n">
        <v>6.48</v>
      </c>
      <c r="G24" s="105" t="n">
        <v>32</v>
      </c>
      <c r="H24" s="141"/>
      <c r="I24" s="174" t="n">
        <v>6.27</v>
      </c>
      <c r="J24" s="105" t="n">
        <v>23</v>
      </c>
      <c r="K24" s="141"/>
      <c r="L24" s="169" t="n">
        <v>0.23</v>
      </c>
      <c r="M24" s="58" t="n">
        <v>30</v>
      </c>
    </row>
    <row r="25" customFormat="false" ht="13.5" hidden="false" customHeight="false" outlineLevel="0" collapsed="false">
      <c r="A25" s="37"/>
      <c r="B25" s="140"/>
      <c r="C25" s="177"/>
      <c r="D25" s="178"/>
      <c r="E25" s="141"/>
      <c r="F25" s="173"/>
      <c r="G25" s="178"/>
      <c r="H25" s="141"/>
      <c r="I25" s="174"/>
      <c r="J25" s="178"/>
      <c r="K25" s="141"/>
      <c r="L25" s="169"/>
      <c r="M25" s="179"/>
    </row>
    <row r="26" customFormat="false" ht="13.5" hidden="false" customHeight="false" outlineLevel="0" collapsed="false">
      <c r="A26" s="37" t="s">
        <v>29</v>
      </c>
      <c r="B26" s="140"/>
      <c r="C26" s="172" t="n">
        <v>10.35</v>
      </c>
      <c r="D26" s="105" t="n">
        <v>38</v>
      </c>
      <c r="E26" s="141"/>
      <c r="F26" s="173" t="n">
        <v>6.49</v>
      </c>
      <c r="G26" s="105" t="n">
        <v>29</v>
      </c>
      <c r="H26" s="141"/>
      <c r="I26" s="174" t="n">
        <v>6.35</v>
      </c>
      <c r="J26" s="105" t="n">
        <v>5</v>
      </c>
      <c r="K26" s="141"/>
      <c r="L26" s="169" t="n">
        <v>0.26</v>
      </c>
      <c r="M26" s="58" t="n">
        <v>19</v>
      </c>
    </row>
    <row r="27" customFormat="false" ht="13.5" hidden="false" customHeight="false" outlineLevel="0" collapsed="false">
      <c r="A27" s="37" t="s">
        <v>30</v>
      </c>
      <c r="B27" s="140"/>
      <c r="C27" s="172" t="n">
        <v>10.37</v>
      </c>
      <c r="D27" s="105" t="n">
        <v>33</v>
      </c>
      <c r="E27" s="141"/>
      <c r="F27" s="173" t="n">
        <v>6.54</v>
      </c>
      <c r="G27" s="105" t="n">
        <v>20</v>
      </c>
      <c r="H27" s="141"/>
      <c r="I27" s="174" t="n">
        <v>6.28</v>
      </c>
      <c r="J27" s="105" t="n">
        <v>20</v>
      </c>
      <c r="K27" s="141"/>
      <c r="L27" s="169" t="n">
        <v>0.24</v>
      </c>
      <c r="M27" s="58" t="n">
        <v>28</v>
      </c>
    </row>
    <row r="28" customFormat="false" ht="13.5" hidden="false" customHeight="false" outlineLevel="0" collapsed="false">
      <c r="A28" s="37" t="s">
        <v>31</v>
      </c>
      <c r="B28" s="140"/>
      <c r="C28" s="172" t="n">
        <v>10.44</v>
      </c>
      <c r="D28" s="105" t="n">
        <v>18</v>
      </c>
      <c r="E28" s="141"/>
      <c r="F28" s="173" t="n">
        <v>6.56</v>
      </c>
      <c r="G28" s="105" t="n">
        <v>16</v>
      </c>
      <c r="H28" s="141"/>
      <c r="I28" s="174" t="n">
        <v>6.21</v>
      </c>
      <c r="J28" s="105" t="n">
        <v>35</v>
      </c>
      <c r="K28" s="141"/>
      <c r="L28" s="169" t="n">
        <v>0.23</v>
      </c>
      <c r="M28" s="58" t="n">
        <v>30</v>
      </c>
    </row>
    <row r="29" customFormat="false" ht="13.5" hidden="false" customHeight="false" outlineLevel="0" collapsed="false">
      <c r="A29" s="37" t="s">
        <v>32</v>
      </c>
      <c r="B29" s="140"/>
      <c r="C29" s="172" t="n">
        <v>10.51</v>
      </c>
      <c r="D29" s="105" t="n">
        <v>6</v>
      </c>
      <c r="E29" s="141"/>
      <c r="F29" s="173" t="n">
        <v>6.5</v>
      </c>
      <c r="G29" s="105" t="n">
        <v>28</v>
      </c>
      <c r="H29" s="141"/>
      <c r="I29" s="174" t="n">
        <v>6.19</v>
      </c>
      <c r="J29" s="105" t="n">
        <v>39</v>
      </c>
      <c r="K29" s="141"/>
      <c r="L29" s="169" t="n">
        <v>0.26</v>
      </c>
      <c r="M29" s="58" t="n">
        <v>19</v>
      </c>
    </row>
    <row r="30" customFormat="false" ht="13.5" hidden="false" customHeight="false" outlineLevel="0" collapsed="false">
      <c r="A30" s="37" t="s">
        <v>33</v>
      </c>
      <c r="B30" s="140"/>
      <c r="C30" s="172" t="n">
        <v>10.53</v>
      </c>
      <c r="D30" s="105" t="n">
        <v>5</v>
      </c>
      <c r="E30" s="141"/>
      <c r="F30" s="173" t="n">
        <v>6.57</v>
      </c>
      <c r="G30" s="105" t="n">
        <v>14</v>
      </c>
      <c r="H30" s="141"/>
      <c r="I30" s="188" t="n">
        <v>6.1</v>
      </c>
      <c r="J30" s="105" t="n">
        <v>47</v>
      </c>
      <c r="K30" s="141"/>
      <c r="L30" s="169" t="n">
        <v>0.24</v>
      </c>
      <c r="M30" s="58" t="n">
        <v>28</v>
      </c>
    </row>
    <row r="31" customFormat="false" ht="13.5" hidden="false" customHeight="false" outlineLevel="0" collapsed="false">
      <c r="A31" s="37"/>
      <c r="B31" s="140"/>
      <c r="C31" s="177"/>
      <c r="D31" s="178"/>
      <c r="E31" s="141"/>
      <c r="F31" s="173"/>
      <c r="G31" s="178"/>
      <c r="H31" s="141"/>
      <c r="I31" s="174"/>
      <c r="J31" s="178"/>
      <c r="K31" s="141"/>
      <c r="L31" s="169"/>
      <c r="M31" s="179"/>
    </row>
    <row r="32" customFormat="false" ht="13.5" hidden="false" customHeight="false" outlineLevel="0" collapsed="false">
      <c r="A32" s="37" t="s">
        <v>34</v>
      </c>
      <c r="B32" s="140"/>
      <c r="C32" s="172" t="n">
        <v>10.35</v>
      </c>
      <c r="D32" s="105" t="n">
        <v>38</v>
      </c>
      <c r="E32" s="141"/>
      <c r="F32" s="173" t="n">
        <v>6.59</v>
      </c>
      <c r="G32" s="105" t="n">
        <v>9</v>
      </c>
      <c r="H32" s="141"/>
      <c r="I32" s="174" t="n">
        <v>6.26</v>
      </c>
      <c r="J32" s="105" t="n">
        <v>25</v>
      </c>
      <c r="K32" s="141"/>
      <c r="L32" s="169" t="n">
        <v>0.28</v>
      </c>
      <c r="M32" s="58" t="n">
        <v>14</v>
      </c>
    </row>
    <row r="33" customFormat="false" ht="13.5" hidden="false" customHeight="false" outlineLevel="0" collapsed="false">
      <c r="A33" s="37" t="s">
        <v>35</v>
      </c>
      <c r="B33" s="140"/>
      <c r="C33" s="172" t="n">
        <v>10.38</v>
      </c>
      <c r="D33" s="105" t="n">
        <v>31</v>
      </c>
      <c r="E33" s="141"/>
      <c r="F33" s="173" t="n">
        <v>6.58</v>
      </c>
      <c r="G33" s="105" t="n">
        <v>12</v>
      </c>
      <c r="H33" s="141"/>
      <c r="I33" s="174" t="n">
        <v>6.24</v>
      </c>
      <c r="J33" s="105" t="n">
        <v>28</v>
      </c>
      <c r="K33" s="141"/>
      <c r="L33" s="169" t="n">
        <v>0.26</v>
      </c>
      <c r="M33" s="58" t="n">
        <v>19</v>
      </c>
    </row>
    <row r="34" customFormat="false" ht="13.5" hidden="false" customHeight="false" outlineLevel="0" collapsed="false">
      <c r="A34" s="37" t="s">
        <v>36</v>
      </c>
      <c r="B34" s="140"/>
      <c r="C34" s="172" t="n">
        <v>10.33</v>
      </c>
      <c r="D34" s="105" t="n">
        <v>45</v>
      </c>
      <c r="E34" s="141"/>
      <c r="F34" s="173" t="n">
        <v>6.56</v>
      </c>
      <c r="G34" s="105" t="n">
        <v>16</v>
      </c>
      <c r="H34" s="141"/>
      <c r="I34" s="188" t="n">
        <v>6.3</v>
      </c>
      <c r="J34" s="105" t="n">
        <v>14</v>
      </c>
      <c r="K34" s="141"/>
      <c r="L34" s="169" t="n">
        <v>0.31</v>
      </c>
      <c r="M34" s="58" t="n">
        <v>9</v>
      </c>
    </row>
    <row r="35" customFormat="false" ht="13.5" hidden="false" customHeight="false" outlineLevel="0" collapsed="false">
      <c r="A35" s="37" t="s">
        <v>37</v>
      </c>
      <c r="B35" s="140"/>
      <c r="C35" s="172" t="n">
        <v>10.37</v>
      </c>
      <c r="D35" s="105" t="n">
        <v>33</v>
      </c>
      <c r="E35" s="141"/>
      <c r="F35" s="173" t="n">
        <v>6.42</v>
      </c>
      <c r="G35" s="105" t="n">
        <v>38</v>
      </c>
      <c r="H35" s="141"/>
      <c r="I35" s="174" t="n">
        <v>6.41</v>
      </c>
      <c r="J35" s="105" t="n">
        <v>3</v>
      </c>
      <c r="K35" s="141"/>
      <c r="L35" s="169" t="n">
        <v>0.28</v>
      </c>
      <c r="M35" s="58" t="n">
        <v>14</v>
      </c>
    </row>
    <row r="36" customFormat="false" ht="13.5" hidden="false" customHeight="false" outlineLevel="0" collapsed="false">
      <c r="A36" s="37" t="s">
        <v>38</v>
      </c>
      <c r="B36" s="140"/>
      <c r="C36" s="172" t="n">
        <v>10.35</v>
      </c>
      <c r="D36" s="105" t="n">
        <v>38</v>
      </c>
      <c r="E36" s="141"/>
      <c r="F36" s="173" t="n">
        <v>7.03</v>
      </c>
      <c r="G36" s="105" t="n">
        <v>2</v>
      </c>
      <c r="H36" s="141"/>
      <c r="I36" s="174" t="n">
        <v>6.22</v>
      </c>
      <c r="J36" s="105" t="n">
        <v>32</v>
      </c>
      <c r="K36" s="141"/>
      <c r="L36" s="169" t="n">
        <v>0.31</v>
      </c>
      <c r="M36" s="58" t="n">
        <v>9</v>
      </c>
    </row>
    <row r="37" customFormat="false" ht="13.5" hidden="false" customHeight="false" outlineLevel="0" collapsed="false">
      <c r="A37" s="37"/>
      <c r="B37" s="140"/>
      <c r="C37" s="177"/>
      <c r="D37" s="178"/>
      <c r="E37" s="141"/>
      <c r="F37" s="173"/>
      <c r="G37" s="178"/>
      <c r="H37" s="141"/>
      <c r="I37" s="174"/>
      <c r="J37" s="178"/>
      <c r="K37" s="141"/>
      <c r="L37" s="169"/>
      <c r="M37" s="179"/>
    </row>
    <row r="38" customFormat="false" ht="13.5" hidden="false" customHeight="false" outlineLevel="0" collapsed="false">
      <c r="A38" s="37" t="s">
        <v>39</v>
      </c>
      <c r="B38" s="140"/>
      <c r="C38" s="172" t="n">
        <v>10.44</v>
      </c>
      <c r="D38" s="105" t="n">
        <v>18</v>
      </c>
      <c r="E38" s="141"/>
      <c r="F38" s="173" t="n">
        <v>6.52</v>
      </c>
      <c r="G38" s="105" t="n">
        <v>22</v>
      </c>
      <c r="H38" s="141"/>
      <c r="I38" s="174" t="n">
        <v>6.24</v>
      </c>
      <c r="J38" s="105" t="n">
        <v>28</v>
      </c>
      <c r="K38" s="141"/>
      <c r="L38" s="169" t="n">
        <v>0.31</v>
      </c>
      <c r="M38" s="58" t="n">
        <v>9</v>
      </c>
    </row>
    <row r="39" customFormat="false" ht="13.5" hidden="false" customHeight="false" outlineLevel="0" collapsed="false">
      <c r="A39" s="37" t="s">
        <v>40</v>
      </c>
      <c r="B39" s="140"/>
      <c r="C39" s="172" t="n">
        <v>10.37</v>
      </c>
      <c r="D39" s="105" t="n">
        <v>33</v>
      </c>
      <c r="E39" s="141"/>
      <c r="F39" s="173" t="n">
        <v>6.49</v>
      </c>
      <c r="G39" s="105" t="n">
        <v>29</v>
      </c>
      <c r="H39" s="141"/>
      <c r="I39" s="174" t="n">
        <v>6.33</v>
      </c>
      <c r="J39" s="105" t="n">
        <v>10</v>
      </c>
      <c r="K39" s="141"/>
      <c r="L39" s="169" t="n">
        <v>0.32</v>
      </c>
      <c r="M39" s="58" t="n">
        <v>7</v>
      </c>
    </row>
    <row r="40" customFormat="false" ht="13.5" hidden="false" customHeight="false" outlineLevel="0" collapsed="false">
      <c r="A40" s="37" t="s">
        <v>41</v>
      </c>
      <c r="B40" s="140"/>
      <c r="C40" s="172" t="n">
        <v>10.34</v>
      </c>
      <c r="D40" s="105" t="n">
        <v>42</v>
      </c>
      <c r="E40" s="141"/>
      <c r="F40" s="173" t="n">
        <v>6.51</v>
      </c>
      <c r="G40" s="105" t="n">
        <v>26</v>
      </c>
      <c r="H40" s="141"/>
      <c r="I40" s="174" t="n">
        <v>6.35</v>
      </c>
      <c r="J40" s="105" t="n">
        <v>5</v>
      </c>
      <c r="K40" s="141"/>
      <c r="L40" s="169" t="n">
        <v>0.34</v>
      </c>
      <c r="M40" s="58" t="n">
        <v>6</v>
      </c>
    </row>
    <row r="41" customFormat="false" ht="13.5" hidden="false" customHeight="false" outlineLevel="0" collapsed="false">
      <c r="A41" s="37" t="s">
        <v>42</v>
      </c>
      <c r="B41" s="140"/>
      <c r="C41" s="172" t="n">
        <v>10.36</v>
      </c>
      <c r="D41" s="105" t="n">
        <v>37</v>
      </c>
      <c r="E41" s="141"/>
      <c r="F41" s="173" t="n">
        <v>6.59</v>
      </c>
      <c r="G41" s="105" t="n">
        <v>9</v>
      </c>
      <c r="H41" s="141"/>
      <c r="I41" s="174" t="n">
        <v>6.25</v>
      </c>
      <c r="J41" s="105" t="n">
        <v>26</v>
      </c>
      <c r="K41" s="141"/>
      <c r="L41" s="169" t="n">
        <v>0.36</v>
      </c>
      <c r="M41" s="58" t="n">
        <v>5</v>
      </c>
    </row>
    <row r="42" customFormat="false" ht="13.5" hidden="false" customHeight="false" outlineLevel="0" collapsed="false">
      <c r="A42" s="37" t="s">
        <v>43</v>
      </c>
      <c r="B42" s="140"/>
      <c r="C42" s="176" t="n">
        <v>10.5</v>
      </c>
      <c r="D42" s="105" t="n">
        <v>7</v>
      </c>
      <c r="E42" s="141"/>
      <c r="F42" s="173" t="n">
        <v>6.37</v>
      </c>
      <c r="G42" s="105" t="n">
        <v>41</v>
      </c>
      <c r="H42" s="141"/>
      <c r="I42" s="174" t="n">
        <v>6.33</v>
      </c>
      <c r="J42" s="105" t="n">
        <v>10</v>
      </c>
      <c r="K42" s="141"/>
      <c r="L42" s="169" t="n">
        <v>0.25</v>
      </c>
      <c r="M42" s="58" t="n">
        <v>24</v>
      </c>
    </row>
    <row r="43" customFormat="false" ht="13.5" hidden="false" customHeight="false" outlineLevel="0" collapsed="false">
      <c r="A43" s="37"/>
      <c r="B43" s="140"/>
      <c r="C43" s="177"/>
      <c r="D43" s="178"/>
      <c r="E43" s="141"/>
      <c r="F43" s="173"/>
      <c r="G43" s="178"/>
      <c r="H43" s="141"/>
      <c r="I43" s="174"/>
      <c r="J43" s="178"/>
      <c r="K43" s="141"/>
      <c r="L43" s="169"/>
      <c r="M43" s="179"/>
    </row>
    <row r="44" customFormat="false" ht="13.5" hidden="false" customHeight="false" outlineLevel="0" collapsed="false">
      <c r="A44" s="37" t="s">
        <v>44</v>
      </c>
      <c r="B44" s="140"/>
      <c r="C44" s="172" t="n">
        <v>10.43</v>
      </c>
      <c r="D44" s="105" t="n">
        <v>21</v>
      </c>
      <c r="E44" s="141"/>
      <c r="F44" s="173" t="n">
        <v>6.49</v>
      </c>
      <c r="G44" s="105" t="n">
        <v>29</v>
      </c>
      <c r="H44" s="141"/>
      <c r="I44" s="174" t="n">
        <v>6.29</v>
      </c>
      <c r="J44" s="105" t="n">
        <v>17</v>
      </c>
      <c r="K44" s="141"/>
      <c r="L44" s="169" t="n">
        <v>0.21</v>
      </c>
      <c r="M44" s="58" t="n">
        <v>42</v>
      </c>
    </row>
    <row r="45" customFormat="false" ht="13.5" hidden="false" customHeight="false" outlineLevel="0" collapsed="false">
      <c r="A45" s="37" t="s">
        <v>45</v>
      </c>
      <c r="B45" s="140"/>
      <c r="C45" s="172" t="n">
        <v>10.46</v>
      </c>
      <c r="D45" s="105" t="n">
        <v>14</v>
      </c>
      <c r="E45" s="141"/>
      <c r="F45" s="173" t="n">
        <v>6.46</v>
      </c>
      <c r="G45" s="105" t="n">
        <v>34</v>
      </c>
      <c r="H45" s="141"/>
      <c r="I45" s="174" t="n">
        <v>6.28</v>
      </c>
      <c r="J45" s="105" t="n">
        <v>20</v>
      </c>
      <c r="K45" s="141"/>
      <c r="L45" s="169" t="n">
        <v>0.21</v>
      </c>
      <c r="M45" s="58" t="n">
        <v>42</v>
      </c>
    </row>
    <row r="46" customFormat="false" ht="13.5" hidden="false" customHeight="false" outlineLevel="0" collapsed="false">
      <c r="A46" s="37" t="s">
        <v>46</v>
      </c>
      <c r="B46" s="140"/>
      <c r="C46" s="172" t="n">
        <v>10.39</v>
      </c>
      <c r="D46" s="105" t="n">
        <v>29</v>
      </c>
      <c r="E46" s="141"/>
      <c r="F46" s="173" t="n">
        <v>6.51</v>
      </c>
      <c r="G46" s="105" t="n">
        <v>26</v>
      </c>
      <c r="H46" s="141"/>
      <c r="I46" s="188" t="n">
        <v>6.3</v>
      </c>
      <c r="J46" s="105" t="n">
        <v>14</v>
      </c>
      <c r="K46" s="141"/>
      <c r="L46" s="169" t="n">
        <v>0.26</v>
      </c>
      <c r="M46" s="58" t="n">
        <v>19</v>
      </c>
    </row>
    <row r="47" customFormat="false" ht="13.5" hidden="false" customHeight="false" outlineLevel="0" collapsed="false">
      <c r="A47" s="37" t="s">
        <v>47</v>
      </c>
      <c r="B47" s="140"/>
      <c r="C47" s="172" t="n">
        <v>10.38</v>
      </c>
      <c r="D47" s="105" t="n">
        <v>31</v>
      </c>
      <c r="E47" s="141"/>
      <c r="F47" s="173" t="n">
        <v>7.01</v>
      </c>
      <c r="G47" s="105" t="n">
        <v>6</v>
      </c>
      <c r="H47" s="141"/>
      <c r="I47" s="174" t="n">
        <v>6.21</v>
      </c>
      <c r="J47" s="105" t="n">
        <v>35</v>
      </c>
      <c r="K47" s="141"/>
      <c r="L47" s="169" t="n">
        <v>0.29</v>
      </c>
      <c r="M47" s="58" t="n">
        <v>13</v>
      </c>
    </row>
    <row r="48" customFormat="false" ht="13.5" hidden="false" customHeight="false" outlineLevel="0" collapsed="false">
      <c r="A48" s="37" t="s">
        <v>48</v>
      </c>
      <c r="B48" s="140"/>
      <c r="C48" s="172" t="n">
        <v>10.44</v>
      </c>
      <c r="D48" s="105" t="n">
        <v>18</v>
      </c>
      <c r="E48" s="141"/>
      <c r="F48" s="173" t="n">
        <v>6.46</v>
      </c>
      <c r="G48" s="105" t="n">
        <v>34</v>
      </c>
      <c r="H48" s="141"/>
      <c r="I48" s="188" t="n">
        <v>6.3</v>
      </c>
      <c r="J48" s="105" t="n">
        <v>14</v>
      </c>
      <c r="K48" s="141"/>
      <c r="L48" s="169" t="n">
        <v>0.23</v>
      </c>
      <c r="M48" s="58" t="n">
        <v>30</v>
      </c>
    </row>
    <row r="49" customFormat="false" ht="13.5" hidden="false" customHeight="false" outlineLevel="0" collapsed="false">
      <c r="A49" s="37"/>
      <c r="B49" s="140"/>
      <c r="C49" s="177"/>
      <c r="D49" s="178"/>
      <c r="E49" s="141"/>
      <c r="F49" s="173"/>
      <c r="G49" s="178"/>
      <c r="H49" s="141"/>
      <c r="I49" s="174"/>
      <c r="J49" s="178"/>
      <c r="K49" s="141"/>
      <c r="L49" s="169"/>
      <c r="M49" s="179"/>
    </row>
    <row r="50" customFormat="false" ht="13.5" hidden="false" customHeight="false" outlineLevel="0" collapsed="false">
      <c r="A50" s="37" t="s">
        <v>49</v>
      </c>
      <c r="B50" s="140"/>
      <c r="C50" s="172" t="n">
        <v>10.47</v>
      </c>
      <c r="D50" s="105" t="n">
        <v>13</v>
      </c>
      <c r="E50" s="141"/>
      <c r="F50" s="173" t="n">
        <v>6.39</v>
      </c>
      <c r="G50" s="105" t="n">
        <v>40</v>
      </c>
      <c r="H50" s="141"/>
      <c r="I50" s="174" t="n">
        <v>6.34</v>
      </c>
      <c r="J50" s="105" t="n">
        <v>9</v>
      </c>
      <c r="K50" s="141"/>
      <c r="L50" s="169" t="n">
        <v>0.23</v>
      </c>
      <c r="M50" s="58" t="n">
        <v>30</v>
      </c>
    </row>
    <row r="51" customFormat="false" ht="13.5" hidden="false" customHeight="false" outlineLevel="0" collapsed="false">
      <c r="A51" s="37" t="s">
        <v>50</v>
      </c>
      <c r="B51" s="140"/>
      <c r="C51" s="172" t="n">
        <v>10.39</v>
      </c>
      <c r="D51" s="105" t="n">
        <v>29</v>
      </c>
      <c r="E51" s="141"/>
      <c r="F51" s="173" t="n">
        <v>7</v>
      </c>
      <c r="G51" s="105" t="n">
        <v>7</v>
      </c>
      <c r="H51" s="141"/>
      <c r="I51" s="174" t="n">
        <v>6.21</v>
      </c>
      <c r="J51" s="105" t="n">
        <v>35</v>
      </c>
      <c r="K51" s="141"/>
      <c r="L51" s="169" t="n">
        <v>0.23</v>
      </c>
      <c r="M51" s="58" t="n">
        <v>30</v>
      </c>
    </row>
    <row r="52" customFormat="false" ht="13.5" hidden="false" customHeight="false" outlineLevel="0" collapsed="false">
      <c r="A52" s="37" t="s">
        <v>51</v>
      </c>
      <c r="B52" s="140"/>
      <c r="C52" s="172" t="n">
        <v>10.41</v>
      </c>
      <c r="D52" s="105" t="n">
        <v>25</v>
      </c>
      <c r="E52" s="141"/>
      <c r="F52" s="173" t="n">
        <v>6.36</v>
      </c>
      <c r="G52" s="105" t="n">
        <v>43</v>
      </c>
      <c r="H52" s="141"/>
      <c r="I52" s="174" t="n">
        <v>6.43</v>
      </c>
      <c r="J52" s="105" t="n">
        <v>2</v>
      </c>
      <c r="K52" s="141"/>
      <c r="L52" s="169" t="n">
        <v>0.2</v>
      </c>
      <c r="M52" s="58" t="n">
        <v>46</v>
      </c>
    </row>
    <row r="53" customFormat="false" ht="13.5" hidden="false" customHeight="false" outlineLevel="0" collapsed="false">
      <c r="A53" s="37" t="s">
        <v>52</v>
      </c>
      <c r="B53" s="140"/>
      <c r="C53" s="172" t="n">
        <v>11.02</v>
      </c>
      <c r="D53" s="105" t="n">
        <v>2</v>
      </c>
      <c r="E53" s="141"/>
      <c r="F53" s="173" t="n">
        <v>6.26</v>
      </c>
      <c r="G53" s="105" t="n">
        <v>47</v>
      </c>
      <c r="H53" s="141"/>
      <c r="I53" s="174" t="n">
        <v>6.32</v>
      </c>
      <c r="J53" s="105" t="n">
        <v>12</v>
      </c>
      <c r="K53" s="141"/>
      <c r="L53" s="169" t="n">
        <v>0.21</v>
      </c>
      <c r="M53" s="58" t="n">
        <v>42</v>
      </c>
    </row>
    <row r="54" customFormat="false" ht="13.5" hidden="false" customHeight="false" outlineLevel="0" collapsed="false">
      <c r="A54" s="37" t="s">
        <v>53</v>
      </c>
      <c r="B54" s="140"/>
      <c r="C54" s="176" t="n">
        <v>10.4</v>
      </c>
      <c r="D54" s="105" t="n">
        <v>26</v>
      </c>
      <c r="E54" s="141"/>
      <c r="F54" s="173" t="n">
        <v>6.44</v>
      </c>
      <c r="G54" s="105" t="n">
        <v>37</v>
      </c>
      <c r="H54" s="141"/>
      <c r="I54" s="174" t="n">
        <v>6.35</v>
      </c>
      <c r="J54" s="105" t="n">
        <v>5</v>
      </c>
      <c r="K54" s="141"/>
      <c r="L54" s="169" t="n">
        <v>0.28</v>
      </c>
      <c r="M54" s="58" t="n">
        <v>14</v>
      </c>
    </row>
    <row r="55" customFormat="false" ht="13.5" hidden="false" customHeight="false" outlineLevel="0" collapsed="false">
      <c r="A55" s="37"/>
      <c r="B55" s="140"/>
      <c r="C55" s="177"/>
      <c r="D55" s="178"/>
      <c r="E55" s="141"/>
      <c r="F55" s="173"/>
      <c r="G55" s="178"/>
      <c r="H55" s="141"/>
      <c r="I55" s="174"/>
      <c r="J55" s="178"/>
      <c r="K55" s="141"/>
      <c r="L55" s="169"/>
      <c r="M55" s="179"/>
    </row>
    <row r="56" customFormat="false" ht="13.5" hidden="false" customHeight="false" outlineLevel="0" collapsed="false">
      <c r="A56" s="37" t="s">
        <v>54</v>
      </c>
      <c r="B56" s="140"/>
      <c r="C56" s="176" t="n">
        <v>10.4</v>
      </c>
      <c r="D56" s="105" t="n">
        <v>26</v>
      </c>
      <c r="E56" s="141"/>
      <c r="F56" s="173" t="n">
        <v>6.52</v>
      </c>
      <c r="G56" s="105" t="n">
        <v>22</v>
      </c>
      <c r="H56" s="141"/>
      <c r="I56" s="174" t="n">
        <v>6.28</v>
      </c>
      <c r="J56" s="105" t="n">
        <v>20</v>
      </c>
      <c r="K56" s="141"/>
      <c r="L56" s="169" t="n">
        <v>0.25</v>
      </c>
      <c r="M56" s="58" t="n">
        <v>24</v>
      </c>
    </row>
    <row r="57" customFormat="false" ht="13.5" hidden="false" customHeight="false" outlineLevel="0" collapsed="false">
      <c r="A57" s="37" t="s">
        <v>55</v>
      </c>
      <c r="B57" s="140"/>
      <c r="C57" s="176" t="n">
        <v>10.34</v>
      </c>
      <c r="D57" s="105" t="n">
        <v>42</v>
      </c>
      <c r="E57" s="141"/>
      <c r="F57" s="173" t="n">
        <v>6.52</v>
      </c>
      <c r="G57" s="105" t="n">
        <v>22</v>
      </c>
      <c r="H57" s="141"/>
      <c r="I57" s="174" t="n">
        <v>6.35</v>
      </c>
      <c r="J57" s="105" t="n">
        <v>5</v>
      </c>
      <c r="K57" s="141"/>
      <c r="L57" s="169" t="n">
        <v>0.25</v>
      </c>
      <c r="M57" s="58" t="n">
        <v>24</v>
      </c>
    </row>
    <row r="58" customFormat="false" ht="13.5" hidden="false" customHeight="false" outlineLevel="0" collapsed="false">
      <c r="A58" s="37" t="s">
        <v>56</v>
      </c>
      <c r="B58" s="140"/>
      <c r="C58" s="176" t="n">
        <v>10.48</v>
      </c>
      <c r="D58" s="105" t="n">
        <v>11</v>
      </c>
      <c r="E58" s="141"/>
      <c r="F58" s="173" t="n">
        <v>6.48</v>
      </c>
      <c r="G58" s="105" t="n">
        <v>32</v>
      </c>
      <c r="H58" s="141"/>
      <c r="I58" s="174" t="n">
        <v>6.24</v>
      </c>
      <c r="J58" s="105" t="n">
        <v>28</v>
      </c>
      <c r="K58" s="141"/>
      <c r="L58" s="169" t="n">
        <v>0.23</v>
      </c>
      <c r="M58" s="58" t="n">
        <v>30</v>
      </c>
    </row>
    <row r="59" customFormat="false" ht="13.5" hidden="false" customHeight="false" outlineLevel="0" collapsed="false">
      <c r="A59" s="37" t="s">
        <v>57</v>
      </c>
      <c r="B59" s="140"/>
      <c r="C59" s="176" t="n">
        <v>10.4</v>
      </c>
      <c r="D59" s="105" t="n">
        <v>26</v>
      </c>
      <c r="E59" s="141"/>
      <c r="F59" s="173" t="n">
        <v>6.4</v>
      </c>
      <c r="G59" s="105" t="n">
        <v>39</v>
      </c>
      <c r="H59" s="141"/>
      <c r="I59" s="188" t="n">
        <v>6.4</v>
      </c>
      <c r="J59" s="105" t="n">
        <v>4</v>
      </c>
      <c r="K59" s="141"/>
      <c r="L59" s="169" t="n">
        <v>0.21</v>
      </c>
      <c r="M59" s="58" t="n">
        <v>42</v>
      </c>
    </row>
    <row r="60" customFormat="false" ht="13.5" hidden="false" customHeight="false" outlineLevel="0" collapsed="false">
      <c r="A60" s="37" t="s">
        <v>58</v>
      </c>
      <c r="B60" s="140"/>
      <c r="C60" s="176" t="n">
        <v>10.45</v>
      </c>
      <c r="D60" s="105" t="n">
        <v>16</v>
      </c>
      <c r="E60" s="141"/>
      <c r="F60" s="173" t="n">
        <v>6.56</v>
      </c>
      <c r="G60" s="105" t="n">
        <v>16</v>
      </c>
      <c r="H60" s="141"/>
      <c r="I60" s="174" t="n">
        <v>6.19</v>
      </c>
      <c r="J60" s="105" t="n">
        <v>39</v>
      </c>
      <c r="K60" s="141"/>
      <c r="L60" s="169" t="n">
        <v>0.2</v>
      </c>
      <c r="M60" s="58" t="n">
        <v>46</v>
      </c>
    </row>
    <row r="61" customFormat="false" ht="13.5" hidden="false" customHeight="false" outlineLevel="0" collapsed="false">
      <c r="A61" s="37"/>
      <c r="B61" s="140"/>
      <c r="C61" s="188"/>
      <c r="D61" s="178"/>
      <c r="E61" s="141"/>
      <c r="F61" s="173"/>
      <c r="G61" s="178"/>
      <c r="H61" s="141"/>
      <c r="I61" s="174"/>
      <c r="J61" s="178"/>
      <c r="K61" s="141"/>
      <c r="L61" s="169"/>
      <c r="M61" s="179"/>
    </row>
    <row r="62" customFormat="false" ht="13.5" hidden="false" customHeight="false" outlineLevel="0" collapsed="false">
      <c r="A62" s="37" t="s">
        <v>59</v>
      </c>
      <c r="B62" s="140"/>
      <c r="C62" s="176" t="n">
        <v>10.46</v>
      </c>
      <c r="D62" s="105" t="n">
        <v>14</v>
      </c>
      <c r="E62" s="141"/>
      <c r="F62" s="173" t="n">
        <v>6.52</v>
      </c>
      <c r="G62" s="105" t="n">
        <v>22</v>
      </c>
      <c r="H62" s="141"/>
      <c r="I62" s="174" t="n">
        <v>6.23</v>
      </c>
      <c r="J62" s="105" t="n">
        <v>31</v>
      </c>
      <c r="K62" s="141"/>
      <c r="L62" s="169" t="n">
        <v>0.23</v>
      </c>
      <c r="M62" s="58" t="n">
        <v>30</v>
      </c>
    </row>
    <row r="63" customFormat="false" ht="13.5" hidden="false" customHeight="false" outlineLevel="0" collapsed="false">
      <c r="A63" s="37" t="s">
        <v>60</v>
      </c>
      <c r="B63" s="140"/>
      <c r="C63" s="176" t="n">
        <v>10.35</v>
      </c>
      <c r="D63" s="105" t="n">
        <v>38</v>
      </c>
      <c r="E63" s="141"/>
      <c r="F63" s="173" t="n">
        <v>7.03</v>
      </c>
      <c r="G63" s="105" t="n">
        <v>2</v>
      </c>
      <c r="H63" s="141"/>
      <c r="I63" s="174" t="n">
        <v>6.21</v>
      </c>
      <c r="J63" s="105" t="n">
        <v>35</v>
      </c>
      <c r="K63" s="141"/>
      <c r="L63" s="169" t="n">
        <v>0.26</v>
      </c>
      <c r="M63" s="58" t="n">
        <v>19</v>
      </c>
    </row>
    <row r="64" customFormat="false" ht="14.25" hidden="false" customHeight="false" outlineLevel="0" collapsed="false">
      <c r="A64" s="63"/>
      <c r="B64" s="189"/>
      <c r="C64" s="190"/>
      <c r="D64" s="191"/>
      <c r="E64" s="189"/>
      <c r="F64" s="192"/>
      <c r="G64" s="191"/>
      <c r="H64" s="189"/>
      <c r="I64" s="193"/>
      <c r="J64" s="191"/>
      <c r="K64" s="189"/>
      <c r="L64" s="192"/>
      <c r="M64" s="194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195" t="s">
        <v>96</v>
      </c>
      <c r="I66" s="119" t="s">
        <v>96</v>
      </c>
      <c r="J66" s="119"/>
      <c r="K66" s="119"/>
      <c r="L66" s="76" t="s">
        <v>75</v>
      </c>
      <c r="M66" s="76"/>
    </row>
    <row r="67" s="121" customFormat="true" ht="12.75" hidden="false" customHeight="true" outlineLevel="0" collapsed="false">
      <c r="A67" s="196" t="s">
        <v>97</v>
      </c>
      <c r="B67" s="196"/>
      <c r="C67" s="196"/>
      <c r="D67" s="196"/>
      <c r="E67" s="196"/>
      <c r="F67" s="196"/>
      <c r="G67" s="156"/>
      <c r="H67" s="156"/>
      <c r="I67" s="77" t="s">
        <v>98</v>
      </c>
      <c r="J67" s="77"/>
      <c r="K67" s="77"/>
      <c r="L67" s="122" t="s">
        <v>99</v>
      </c>
      <c r="M67" s="122"/>
    </row>
    <row r="68" s="121" customFormat="true" ht="12.75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22"/>
      <c r="L68" s="122"/>
      <c r="M68" s="122"/>
    </row>
    <row r="69" s="121" customFormat="true" ht="12.75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22"/>
      <c r="L69" s="122"/>
      <c r="M69" s="122"/>
    </row>
    <row r="70" s="121" customFormat="true" ht="12.75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22"/>
      <c r="L70" s="122"/>
      <c r="M70" s="122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F67"/>
    <mergeCell ref="I67:K67"/>
  </mergeCells>
  <conditionalFormatting sqref="D47:D48 M58:M60 D62:D63 D44:D45 D56 D54 D58:D59 G50:G54 G47:G48 J47 G44:G45 G56 G58:G60 D40:D42 D50:D52 G62 J62:J63 J44:J45 J56 J53 J41 J51 M50:M54 M47:M48 M62:M63 M44:M45 M56 G40:G42 M42 M40 J58 J60">
    <cfRule type="cellIs" priority="2" operator="lessThanOrEqual" aboveAverage="0" equalAverage="0" bottom="0" percent="0" rank="0" text="" dxfId="7">
      <formula>5</formula>
    </cfRule>
  </conditionalFormatting>
  <conditionalFormatting sqref="F47:F48 F62:F63 F44:F45 F56 F54 F58:F59 F40:F42 F50:F52">
    <cfRule type="cellIs" priority="3" operator="lessThanOrEqual" aboveAverage="0" equalAverage="0" bottom="0" percent="0" rank="0" text="" dxfId="8">
      <formula>5</formula>
    </cfRule>
  </conditionalFormatting>
  <conditionalFormatting sqref="F47:F48 F62:F63 F44:F45 F56 F54 F58:F59 F40:F42 F50:F52">
    <cfRule type="cellIs" priority="4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97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97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98" t="s">
        <v>10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4.25" hidden="false" customHeight="true" outlineLevel="0" collapsed="false">
      <c r="A2" s="199"/>
      <c r="B2" s="199"/>
      <c r="C2" s="199"/>
      <c r="D2" s="200" t="s">
        <v>1</v>
      </c>
      <c r="E2" s="200"/>
      <c r="F2" s="200"/>
      <c r="G2" s="200" t="s">
        <v>2</v>
      </c>
      <c r="H2" s="200"/>
      <c r="I2" s="200"/>
      <c r="J2" s="200" t="s">
        <v>3</v>
      </c>
      <c r="K2" s="200"/>
      <c r="L2" s="200"/>
      <c r="M2" s="4" t="s">
        <v>4</v>
      </c>
    </row>
    <row r="3" s="10" customFormat="true" ht="48.75" hidden="false" customHeight="true" outlineLevel="0" collapsed="false">
      <c r="A3" s="5"/>
      <c r="B3" s="6" t="s">
        <v>101</v>
      </c>
      <c r="C3" s="6"/>
      <c r="D3" s="6"/>
      <c r="E3" s="8" t="s">
        <v>102</v>
      </c>
      <c r="F3" s="8"/>
      <c r="G3" s="8"/>
      <c r="H3" s="6" t="s">
        <v>103</v>
      </c>
      <c r="I3" s="6"/>
      <c r="J3" s="6"/>
      <c r="K3" s="9" t="s">
        <v>104</v>
      </c>
      <c r="L3" s="9"/>
      <c r="M3" s="9"/>
    </row>
    <row r="4" customFormat="false" ht="13.5" hidden="false" customHeight="true" outlineLevel="0" collapsed="false">
      <c r="A4" s="11" t="s">
        <v>9</v>
      </c>
      <c r="B4" s="201" t="s">
        <v>84</v>
      </c>
      <c r="C4" s="201"/>
      <c r="D4" s="13" t="s">
        <v>11</v>
      </c>
      <c r="E4" s="127" t="s">
        <v>84</v>
      </c>
      <c r="F4" s="127"/>
      <c r="G4" s="13" t="s">
        <v>11</v>
      </c>
      <c r="H4" s="201" t="s">
        <v>84</v>
      </c>
      <c r="I4" s="201"/>
      <c r="J4" s="13" t="s">
        <v>11</v>
      </c>
      <c r="K4" s="127" t="s">
        <v>10</v>
      </c>
      <c r="L4" s="127"/>
      <c r="M4" s="15" t="s">
        <v>11</v>
      </c>
    </row>
    <row r="5" customFormat="false" ht="13.5" hidden="false" customHeight="true" outlineLevel="0" collapsed="false">
      <c r="A5" s="17"/>
      <c r="B5" s="18"/>
      <c r="C5" s="202"/>
      <c r="D5" s="20"/>
      <c r="E5" s="18"/>
      <c r="F5" s="22"/>
      <c r="G5" s="20"/>
      <c r="H5" s="18"/>
      <c r="I5" s="203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18"/>
      <c r="C6" s="204" t="n">
        <v>84.8</v>
      </c>
      <c r="D6" s="27"/>
      <c r="E6" s="25"/>
      <c r="F6" s="205" t="n">
        <v>47.5</v>
      </c>
      <c r="G6" s="27"/>
      <c r="H6" s="18"/>
      <c r="I6" s="206" t="n">
        <v>39.5</v>
      </c>
      <c r="J6" s="27"/>
      <c r="K6" s="25"/>
      <c r="L6" s="207" t="n">
        <v>31296</v>
      </c>
      <c r="M6" s="30"/>
    </row>
    <row r="7" customFormat="false" ht="13.5" hidden="false" customHeight="false" outlineLevel="0" collapsed="false">
      <c r="A7" s="17"/>
      <c r="B7" s="18"/>
      <c r="C7" s="206"/>
      <c r="D7" s="27"/>
      <c r="E7" s="25"/>
      <c r="F7" s="205"/>
      <c r="G7" s="27"/>
      <c r="H7" s="18"/>
      <c r="I7" s="206"/>
      <c r="J7" s="27"/>
      <c r="K7" s="25"/>
      <c r="L7" s="208"/>
      <c r="M7" s="30"/>
    </row>
    <row r="8" customFormat="false" ht="13.5" hidden="false" customHeight="false" outlineLevel="0" collapsed="false">
      <c r="A8" s="37" t="s">
        <v>14</v>
      </c>
      <c r="B8" s="141"/>
      <c r="C8" s="106" t="n">
        <v>85.3</v>
      </c>
      <c r="D8" s="40" t="n">
        <v>12</v>
      </c>
      <c r="E8" s="140"/>
      <c r="F8" s="205" t="n">
        <v>49</v>
      </c>
      <c r="G8" s="40" t="n">
        <v>7</v>
      </c>
      <c r="H8" s="141"/>
      <c r="I8" s="206" t="n">
        <v>39.4</v>
      </c>
      <c r="J8" s="40" t="n">
        <v>9</v>
      </c>
      <c r="K8" s="140"/>
      <c r="L8" s="207" t="n">
        <v>27351</v>
      </c>
      <c r="M8" s="44" t="n">
        <v>38</v>
      </c>
    </row>
    <row r="9" customFormat="false" ht="13.5" hidden="false" customHeight="false" outlineLevel="0" collapsed="false">
      <c r="A9" s="37" t="s">
        <v>15</v>
      </c>
      <c r="B9" s="141"/>
      <c r="C9" s="106" t="n">
        <v>75</v>
      </c>
      <c r="D9" s="40" t="n">
        <v>47</v>
      </c>
      <c r="E9" s="140"/>
      <c r="F9" s="205" t="n">
        <v>39.1</v>
      </c>
      <c r="G9" s="40" t="n">
        <v>40</v>
      </c>
      <c r="H9" s="141"/>
      <c r="I9" s="206" t="n">
        <v>31</v>
      </c>
      <c r="J9" s="40" t="n">
        <v>44</v>
      </c>
      <c r="K9" s="140"/>
      <c r="L9" s="207" t="n">
        <v>22786</v>
      </c>
      <c r="M9" s="44" t="n">
        <v>46</v>
      </c>
    </row>
    <row r="10" customFormat="false" ht="13.5" hidden="false" customHeight="false" outlineLevel="0" collapsed="false">
      <c r="A10" s="37" t="s">
        <v>16</v>
      </c>
      <c r="B10" s="141"/>
      <c r="C10" s="106" t="n">
        <v>79.4</v>
      </c>
      <c r="D10" s="40" t="n">
        <v>41</v>
      </c>
      <c r="E10" s="140"/>
      <c r="F10" s="205" t="n">
        <v>40.3</v>
      </c>
      <c r="G10" s="40" t="n">
        <v>37</v>
      </c>
      <c r="H10" s="141"/>
      <c r="I10" s="206" t="n">
        <v>34.2</v>
      </c>
      <c r="J10" s="40" t="n">
        <v>29</v>
      </c>
      <c r="K10" s="140"/>
      <c r="L10" s="207" t="n">
        <v>30773</v>
      </c>
      <c r="M10" s="44" t="n">
        <v>17</v>
      </c>
    </row>
    <row r="11" customFormat="false" ht="13.5" hidden="false" customHeight="false" outlineLevel="0" collapsed="false">
      <c r="A11" s="37" t="s">
        <v>17</v>
      </c>
      <c r="B11" s="141"/>
      <c r="C11" s="106" t="n">
        <v>85.5</v>
      </c>
      <c r="D11" s="40" t="n">
        <v>10</v>
      </c>
      <c r="E11" s="140"/>
      <c r="F11" s="205" t="n">
        <v>50.4</v>
      </c>
      <c r="G11" s="40" t="n">
        <v>4</v>
      </c>
      <c r="H11" s="141"/>
      <c r="I11" s="206" t="n">
        <v>41.6</v>
      </c>
      <c r="J11" s="40" t="n">
        <v>6</v>
      </c>
      <c r="K11" s="140"/>
      <c r="L11" s="207" t="n">
        <v>23385</v>
      </c>
      <c r="M11" s="44" t="n">
        <v>45</v>
      </c>
    </row>
    <row r="12" customFormat="false" ht="13.5" hidden="false" customHeight="false" outlineLevel="0" collapsed="false">
      <c r="A12" s="37" t="s">
        <v>18</v>
      </c>
      <c r="B12" s="141"/>
      <c r="C12" s="106" t="n">
        <v>80.6</v>
      </c>
      <c r="D12" s="40" t="n">
        <v>35</v>
      </c>
      <c r="E12" s="140"/>
      <c r="F12" s="205" t="n">
        <v>38.8</v>
      </c>
      <c r="G12" s="40" t="n">
        <v>43</v>
      </c>
      <c r="H12" s="141"/>
      <c r="I12" s="206" t="n">
        <v>31.2</v>
      </c>
      <c r="J12" s="40" t="n">
        <v>42</v>
      </c>
      <c r="K12" s="140"/>
      <c r="L12" s="207" t="n">
        <v>29565</v>
      </c>
      <c r="M12" s="44" t="n">
        <v>26</v>
      </c>
    </row>
    <row r="13" customFormat="false" ht="13.5" hidden="false" customHeight="false" outlineLevel="0" collapsed="false">
      <c r="A13" s="37"/>
      <c r="B13" s="141"/>
      <c r="C13" s="106"/>
      <c r="D13" s="34"/>
      <c r="E13" s="140"/>
      <c r="F13" s="205"/>
      <c r="G13" s="34"/>
      <c r="H13" s="141"/>
      <c r="I13" s="206"/>
      <c r="J13" s="34"/>
      <c r="K13" s="140"/>
      <c r="L13" s="208"/>
      <c r="M13" s="146"/>
      <c r="N13" s="209"/>
    </row>
    <row r="14" customFormat="false" ht="13.5" hidden="false" customHeight="false" outlineLevel="0" collapsed="false">
      <c r="A14" s="37" t="s">
        <v>19</v>
      </c>
      <c r="B14" s="141"/>
      <c r="C14" s="106" t="n">
        <v>81.7</v>
      </c>
      <c r="D14" s="40" t="n">
        <v>31</v>
      </c>
      <c r="E14" s="140"/>
      <c r="F14" s="205" t="n">
        <v>40.7</v>
      </c>
      <c r="G14" s="40" t="n">
        <v>35</v>
      </c>
      <c r="H14" s="141"/>
      <c r="I14" s="206" t="n">
        <v>32.8</v>
      </c>
      <c r="J14" s="40" t="n">
        <v>36</v>
      </c>
      <c r="K14" s="140"/>
      <c r="L14" s="210" t="n">
        <v>27632</v>
      </c>
      <c r="M14" s="44" t="n">
        <v>37</v>
      </c>
    </row>
    <row r="15" customFormat="false" ht="13.5" hidden="false" customHeight="false" outlineLevel="0" collapsed="false">
      <c r="A15" s="37" t="s">
        <v>20</v>
      </c>
      <c r="B15" s="141"/>
      <c r="C15" s="106" t="n">
        <v>82.4</v>
      </c>
      <c r="D15" s="40" t="n">
        <v>28</v>
      </c>
      <c r="E15" s="140"/>
      <c r="F15" s="205" t="n">
        <v>45</v>
      </c>
      <c r="G15" s="40" t="n">
        <v>19</v>
      </c>
      <c r="H15" s="141"/>
      <c r="I15" s="206" t="n">
        <v>35.8</v>
      </c>
      <c r="J15" s="40" t="n">
        <v>22</v>
      </c>
      <c r="K15" s="140"/>
      <c r="L15" s="210" t="n">
        <v>26575</v>
      </c>
      <c r="M15" s="44" t="n">
        <v>41</v>
      </c>
    </row>
    <row r="16" customFormat="false" ht="13.5" hidden="false" customHeight="false" outlineLevel="0" collapsed="false">
      <c r="A16" s="37" t="s">
        <v>21</v>
      </c>
      <c r="B16" s="141"/>
      <c r="C16" s="106" t="n">
        <v>83</v>
      </c>
      <c r="D16" s="40" t="n">
        <v>24</v>
      </c>
      <c r="E16" s="140"/>
      <c r="F16" s="205" t="n">
        <v>45.1</v>
      </c>
      <c r="G16" s="40" t="n">
        <v>18</v>
      </c>
      <c r="H16" s="141"/>
      <c r="I16" s="206" t="n">
        <v>36.7</v>
      </c>
      <c r="J16" s="40" t="n">
        <v>18</v>
      </c>
      <c r="K16" s="140"/>
      <c r="L16" s="210" t="n">
        <v>28313</v>
      </c>
      <c r="M16" s="44" t="n">
        <v>35</v>
      </c>
    </row>
    <row r="17" customFormat="false" ht="13.5" hidden="false" customHeight="false" outlineLevel="0" collapsed="false">
      <c r="A17" s="37" t="s">
        <v>22</v>
      </c>
      <c r="B17" s="141"/>
      <c r="C17" s="106" t="n">
        <v>82.8</v>
      </c>
      <c r="D17" s="40" t="n">
        <v>25</v>
      </c>
      <c r="E17" s="140"/>
      <c r="F17" s="205" t="n">
        <v>43.9</v>
      </c>
      <c r="G17" s="40" t="n">
        <v>25</v>
      </c>
      <c r="H17" s="141"/>
      <c r="I17" s="206" t="n">
        <v>33.2</v>
      </c>
      <c r="J17" s="40" t="n">
        <v>33</v>
      </c>
      <c r="K17" s="140"/>
      <c r="L17" s="210" t="n">
        <v>32063</v>
      </c>
      <c r="M17" s="44" t="n">
        <v>14</v>
      </c>
    </row>
    <row r="18" customFormat="false" ht="13.5" hidden="false" customHeight="false" outlineLevel="0" collapsed="false">
      <c r="A18" s="37" t="s">
        <v>23</v>
      </c>
      <c r="B18" s="141"/>
      <c r="C18" s="106" t="n">
        <v>84.5</v>
      </c>
      <c r="D18" s="40" t="n">
        <v>15</v>
      </c>
      <c r="E18" s="140"/>
      <c r="F18" s="205" t="n">
        <v>45.5</v>
      </c>
      <c r="G18" s="40" t="n">
        <v>17</v>
      </c>
      <c r="H18" s="141"/>
      <c r="I18" s="206" t="n">
        <v>36.5</v>
      </c>
      <c r="J18" s="40" t="n">
        <v>19</v>
      </c>
      <c r="K18" s="140"/>
      <c r="L18" s="210" t="n">
        <v>32434</v>
      </c>
      <c r="M18" s="44" t="n">
        <v>12</v>
      </c>
    </row>
    <row r="19" customFormat="false" ht="13.5" hidden="false" customHeight="false" outlineLevel="0" collapsed="false">
      <c r="A19" s="37"/>
      <c r="B19" s="141"/>
      <c r="C19" s="106"/>
      <c r="D19" s="34"/>
      <c r="E19" s="140"/>
      <c r="F19" s="205"/>
      <c r="G19" s="34"/>
      <c r="H19" s="141"/>
      <c r="I19" s="206"/>
      <c r="J19" s="34"/>
      <c r="K19" s="140"/>
      <c r="L19" s="208"/>
      <c r="M19" s="146"/>
    </row>
    <row r="20" customFormat="false" ht="13.5" hidden="false" customHeight="false" outlineLevel="0" collapsed="false">
      <c r="A20" s="99" t="s">
        <v>24</v>
      </c>
      <c r="B20" s="150"/>
      <c r="C20" s="211" t="n">
        <v>87.9</v>
      </c>
      <c r="D20" s="52" t="n">
        <v>3</v>
      </c>
      <c r="E20" s="148"/>
      <c r="F20" s="212" t="n">
        <v>50.6</v>
      </c>
      <c r="G20" s="52" t="n">
        <v>3</v>
      </c>
      <c r="H20" s="150"/>
      <c r="I20" s="213" t="n">
        <v>42.3</v>
      </c>
      <c r="J20" s="52" t="n">
        <v>5</v>
      </c>
      <c r="K20" s="148"/>
      <c r="L20" s="214" t="n">
        <v>40662</v>
      </c>
      <c r="M20" s="56" t="n">
        <v>1</v>
      </c>
      <c r="N20" s="209"/>
    </row>
    <row r="21" customFormat="false" ht="13.5" hidden="false" customHeight="false" outlineLevel="0" collapsed="false">
      <c r="A21" s="37" t="s">
        <v>25</v>
      </c>
      <c r="B21" s="141"/>
      <c r="C21" s="106" t="n">
        <v>86.2</v>
      </c>
      <c r="D21" s="105" t="n">
        <v>8</v>
      </c>
      <c r="E21" s="140"/>
      <c r="F21" s="205" t="n">
        <v>48.9</v>
      </c>
      <c r="G21" s="105" t="n">
        <v>8</v>
      </c>
      <c r="H21" s="141"/>
      <c r="I21" s="206" t="n">
        <v>43.2</v>
      </c>
      <c r="J21" s="105" t="n">
        <v>3</v>
      </c>
      <c r="K21" s="140"/>
      <c r="L21" s="210" t="n">
        <v>34853</v>
      </c>
      <c r="M21" s="58" t="n">
        <v>8</v>
      </c>
    </row>
    <row r="22" customFormat="false" ht="13.5" hidden="false" customHeight="false" outlineLevel="0" collapsed="false">
      <c r="A22" s="37" t="s">
        <v>26</v>
      </c>
      <c r="B22" s="141"/>
      <c r="C22" s="106" t="n">
        <v>88.5</v>
      </c>
      <c r="D22" s="105" t="n">
        <v>2</v>
      </c>
      <c r="E22" s="140"/>
      <c r="F22" s="205" t="n">
        <v>56.2</v>
      </c>
      <c r="G22" s="105" t="n">
        <v>1</v>
      </c>
      <c r="H22" s="141"/>
      <c r="I22" s="206" t="n">
        <v>49.6</v>
      </c>
      <c r="J22" s="105" t="n">
        <v>1</v>
      </c>
      <c r="K22" s="140"/>
      <c r="L22" s="210" t="n">
        <v>40246</v>
      </c>
      <c r="M22" s="58" t="n">
        <v>2</v>
      </c>
    </row>
    <row r="23" customFormat="false" ht="13.5" hidden="false" customHeight="false" outlineLevel="0" collapsed="false">
      <c r="A23" s="37" t="s">
        <v>27</v>
      </c>
      <c r="B23" s="141"/>
      <c r="C23" s="106" t="n">
        <v>88.7</v>
      </c>
      <c r="D23" s="105" t="n">
        <v>1</v>
      </c>
      <c r="E23" s="140"/>
      <c r="F23" s="205" t="n">
        <v>54</v>
      </c>
      <c r="G23" s="105" t="n">
        <v>2</v>
      </c>
      <c r="H23" s="141"/>
      <c r="I23" s="206" t="n">
        <v>48.6</v>
      </c>
      <c r="J23" s="105" t="n">
        <v>2</v>
      </c>
      <c r="K23" s="140"/>
      <c r="L23" s="210" t="n">
        <v>39034</v>
      </c>
      <c r="M23" s="58" t="n">
        <v>3</v>
      </c>
    </row>
    <row r="24" customFormat="false" ht="13.5" hidden="false" customHeight="false" outlineLevel="0" collapsed="false">
      <c r="A24" s="37" t="s">
        <v>28</v>
      </c>
      <c r="B24" s="141"/>
      <c r="C24" s="106" t="n">
        <v>80.4</v>
      </c>
      <c r="D24" s="40" t="n">
        <v>37</v>
      </c>
      <c r="E24" s="140"/>
      <c r="F24" s="205" t="n">
        <v>39.1</v>
      </c>
      <c r="G24" s="40" t="n">
        <v>40</v>
      </c>
      <c r="H24" s="141"/>
      <c r="I24" s="206" t="n">
        <v>32.2</v>
      </c>
      <c r="J24" s="40" t="n">
        <v>38</v>
      </c>
      <c r="K24" s="140"/>
      <c r="L24" s="210" t="n">
        <v>28775</v>
      </c>
      <c r="M24" s="44" t="n">
        <v>32</v>
      </c>
    </row>
    <row r="25" customFormat="false" ht="13.5" hidden="false" customHeight="false" outlineLevel="0" collapsed="false">
      <c r="A25" s="37"/>
      <c r="B25" s="141"/>
      <c r="C25" s="106"/>
      <c r="D25" s="34"/>
      <c r="E25" s="140"/>
      <c r="F25" s="205"/>
      <c r="G25" s="34"/>
      <c r="H25" s="141"/>
      <c r="I25" s="206"/>
      <c r="J25" s="34"/>
      <c r="K25" s="140"/>
      <c r="L25" s="208"/>
      <c r="M25" s="146"/>
    </row>
    <row r="26" customFormat="false" ht="13.5" hidden="false" customHeight="false" outlineLevel="0" collapsed="false">
      <c r="A26" s="37" t="s">
        <v>29</v>
      </c>
      <c r="B26" s="141"/>
      <c r="C26" s="106" t="n">
        <v>84.1</v>
      </c>
      <c r="D26" s="40" t="n">
        <v>20</v>
      </c>
      <c r="E26" s="140"/>
      <c r="F26" s="205" t="n">
        <v>44.4</v>
      </c>
      <c r="G26" s="40" t="n">
        <v>24</v>
      </c>
      <c r="H26" s="141"/>
      <c r="I26" s="206" t="n">
        <v>36.9</v>
      </c>
      <c r="J26" s="40" t="n">
        <v>17</v>
      </c>
      <c r="K26" s="140"/>
      <c r="L26" s="210" t="n">
        <v>30762</v>
      </c>
      <c r="M26" s="44" t="n">
        <v>18</v>
      </c>
    </row>
    <row r="27" customFormat="false" ht="13.5" hidden="false" customHeight="false" outlineLevel="0" collapsed="false">
      <c r="A27" s="37" t="s">
        <v>30</v>
      </c>
      <c r="B27" s="141"/>
      <c r="C27" s="106" t="n">
        <v>84.6</v>
      </c>
      <c r="D27" s="40" t="n">
        <v>14</v>
      </c>
      <c r="E27" s="140"/>
      <c r="F27" s="205" t="n">
        <v>44.5</v>
      </c>
      <c r="G27" s="40" t="n">
        <v>23</v>
      </c>
      <c r="H27" s="141"/>
      <c r="I27" s="206" t="n">
        <v>35.7</v>
      </c>
      <c r="J27" s="40" t="n">
        <v>23</v>
      </c>
      <c r="K27" s="140"/>
      <c r="L27" s="210" t="n">
        <v>29916</v>
      </c>
      <c r="M27" s="44" t="n">
        <v>24</v>
      </c>
      <c r="N27" s="209"/>
    </row>
    <row r="28" customFormat="false" ht="13.5" hidden="false" customHeight="false" outlineLevel="0" collapsed="false">
      <c r="A28" s="37" t="s">
        <v>31</v>
      </c>
      <c r="B28" s="141"/>
      <c r="C28" s="106" t="n">
        <v>82</v>
      </c>
      <c r="D28" s="40" t="n">
        <v>29</v>
      </c>
      <c r="E28" s="140"/>
      <c r="F28" s="205" t="n">
        <v>42</v>
      </c>
      <c r="G28" s="40" t="n">
        <v>31</v>
      </c>
      <c r="H28" s="141"/>
      <c r="I28" s="206" t="n">
        <v>32.4</v>
      </c>
      <c r="J28" s="40" t="n">
        <v>37</v>
      </c>
      <c r="K28" s="140"/>
      <c r="L28" s="210" t="n">
        <v>32339</v>
      </c>
      <c r="M28" s="44" t="n">
        <v>13</v>
      </c>
    </row>
    <row r="29" customFormat="false" ht="13.5" hidden="false" customHeight="false" outlineLevel="0" collapsed="false">
      <c r="A29" s="37" t="s">
        <v>32</v>
      </c>
      <c r="B29" s="141"/>
      <c r="C29" s="106" t="n">
        <v>84.5</v>
      </c>
      <c r="D29" s="40" t="n">
        <v>15</v>
      </c>
      <c r="E29" s="140"/>
      <c r="F29" s="205" t="n">
        <v>44.6</v>
      </c>
      <c r="G29" s="40" t="n">
        <v>20</v>
      </c>
      <c r="H29" s="141"/>
      <c r="I29" s="206" t="n">
        <v>35.7</v>
      </c>
      <c r="J29" s="40" t="n">
        <v>23</v>
      </c>
      <c r="K29" s="140"/>
      <c r="L29" s="210" t="n">
        <v>30462</v>
      </c>
      <c r="M29" s="44" t="n">
        <v>19</v>
      </c>
    </row>
    <row r="30" customFormat="false" ht="13.5" hidden="false" customHeight="false" outlineLevel="0" collapsed="false">
      <c r="A30" s="37" t="s">
        <v>33</v>
      </c>
      <c r="B30" s="141"/>
      <c r="C30" s="106" t="n">
        <v>84.2</v>
      </c>
      <c r="D30" s="40" t="n">
        <v>18</v>
      </c>
      <c r="E30" s="140"/>
      <c r="F30" s="205" t="n">
        <v>44.6</v>
      </c>
      <c r="G30" s="40" t="n">
        <v>20</v>
      </c>
      <c r="H30" s="141"/>
      <c r="I30" s="206" t="n">
        <v>39.3</v>
      </c>
      <c r="J30" s="40" t="n">
        <v>10</v>
      </c>
      <c r="K30" s="140"/>
      <c r="L30" s="210" t="n">
        <v>31428</v>
      </c>
      <c r="M30" s="44" t="n">
        <v>15</v>
      </c>
    </row>
    <row r="31" customFormat="false" ht="13.5" hidden="false" customHeight="false" outlineLevel="0" collapsed="false">
      <c r="A31" s="37"/>
      <c r="B31" s="141"/>
      <c r="C31" s="106"/>
      <c r="D31" s="34"/>
      <c r="E31" s="140"/>
      <c r="F31" s="205"/>
      <c r="G31" s="34"/>
      <c r="H31" s="141"/>
      <c r="I31" s="206"/>
      <c r="J31" s="34"/>
      <c r="K31" s="140"/>
      <c r="L31" s="208"/>
      <c r="M31" s="146"/>
    </row>
    <row r="32" customFormat="false" ht="13.5" hidden="false" customHeight="false" outlineLevel="0" collapsed="false">
      <c r="A32" s="37" t="s">
        <v>34</v>
      </c>
      <c r="B32" s="141"/>
      <c r="C32" s="106" t="n">
        <v>83.8</v>
      </c>
      <c r="D32" s="40" t="n">
        <v>21</v>
      </c>
      <c r="E32" s="140"/>
      <c r="F32" s="205" t="n">
        <v>43.4</v>
      </c>
      <c r="G32" s="40" t="n">
        <v>27</v>
      </c>
      <c r="H32" s="141"/>
      <c r="I32" s="206" t="n">
        <v>34.1</v>
      </c>
      <c r="J32" s="40" t="n">
        <v>30</v>
      </c>
      <c r="K32" s="140"/>
      <c r="L32" s="210" t="n">
        <v>29142</v>
      </c>
      <c r="M32" s="44" t="n">
        <v>30</v>
      </c>
    </row>
    <row r="33" customFormat="false" ht="13.5" hidden="false" customHeight="false" outlineLevel="0" collapsed="false">
      <c r="A33" s="37" t="s">
        <v>35</v>
      </c>
      <c r="B33" s="141"/>
      <c r="C33" s="106" t="n">
        <v>83.2</v>
      </c>
      <c r="D33" s="40" t="n">
        <v>23</v>
      </c>
      <c r="E33" s="140"/>
      <c r="F33" s="205" t="n">
        <v>43.2</v>
      </c>
      <c r="G33" s="40" t="n">
        <v>28</v>
      </c>
      <c r="H33" s="141"/>
      <c r="I33" s="206" t="n">
        <v>36.1</v>
      </c>
      <c r="J33" s="40" t="n">
        <v>20</v>
      </c>
      <c r="K33" s="140"/>
      <c r="L33" s="210" t="n">
        <v>36473</v>
      </c>
      <c r="M33" s="44" t="n">
        <v>5</v>
      </c>
    </row>
    <row r="34" customFormat="false" ht="13.5" hidden="false" customHeight="false" outlineLevel="0" collapsed="false">
      <c r="A34" s="37" t="s">
        <v>36</v>
      </c>
      <c r="B34" s="141"/>
      <c r="C34" s="106" t="n">
        <v>86.6</v>
      </c>
      <c r="D34" s="40" t="n">
        <v>6</v>
      </c>
      <c r="E34" s="140"/>
      <c r="F34" s="205" t="n">
        <v>49.7</v>
      </c>
      <c r="G34" s="40" t="n">
        <v>6</v>
      </c>
      <c r="H34" s="141"/>
      <c r="I34" s="206" t="n">
        <v>38.9</v>
      </c>
      <c r="J34" s="40" t="n">
        <v>12</v>
      </c>
      <c r="K34" s="140"/>
      <c r="L34" s="210" t="n">
        <v>30264</v>
      </c>
      <c r="M34" s="44" t="n">
        <v>22</v>
      </c>
      <c r="N34" s="209"/>
    </row>
    <row r="35" customFormat="false" ht="13.5" hidden="false" customHeight="false" outlineLevel="0" collapsed="false">
      <c r="A35" s="37" t="s">
        <v>37</v>
      </c>
      <c r="B35" s="141"/>
      <c r="C35" s="106" t="n">
        <v>84.2</v>
      </c>
      <c r="D35" s="40" t="n">
        <v>18</v>
      </c>
      <c r="E35" s="140"/>
      <c r="F35" s="205" t="n">
        <v>46.8</v>
      </c>
      <c r="G35" s="40" t="n">
        <v>14</v>
      </c>
      <c r="H35" s="141"/>
      <c r="I35" s="206" t="n">
        <v>35.5</v>
      </c>
      <c r="J35" s="40" t="n">
        <v>25</v>
      </c>
      <c r="K35" s="140"/>
      <c r="L35" s="210" t="n">
        <v>37090</v>
      </c>
      <c r="M35" s="44" t="n">
        <v>4</v>
      </c>
    </row>
    <row r="36" customFormat="false" ht="13.5" hidden="false" customHeight="false" outlineLevel="0" collapsed="false">
      <c r="A36" s="37" t="s">
        <v>38</v>
      </c>
      <c r="B36" s="141"/>
      <c r="C36" s="106" t="n">
        <v>86.6</v>
      </c>
      <c r="D36" s="40" t="n">
        <v>6</v>
      </c>
      <c r="E36" s="140"/>
      <c r="F36" s="205" t="n">
        <v>48.8</v>
      </c>
      <c r="G36" s="40" t="n">
        <v>9</v>
      </c>
      <c r="H36" s="141"/>
      <c r="I36" s="206" t="n">
        <v>39</v>
      </c>
      <c r="J36" s="40" t="n">
        <v>11</v>
      </c>
      <c r="K36" s="140"/>
      <c r="L36" s="207" t="n">
        <v>29868</v>
      </c>
      <c r="M36" s="44" t="n">
        <v>25</v>
      </c>
    </row>
    <row r="37" customFormat="false" ht="13.5" hidden="false" customHeight="false" outlineLevel="0" collapsed="false">
      <c r="A37" s="37"/>
      <c r="B37" s="141"/>
      <c r="C37" s="106"/>
      <c r="D37" s="34"/>
      <c r="E37" s="140"/>
      <c r="F37" s="205"/>
      <c r="G37" s="34"/>
      <c r="H37" s="141"/>
      <c r="I37" s="206"/>
      <c r="J37" s="34"/>
      <c r="K37" s="140"/>
      <c r="L37" s="208"/>
      <c r="M37" s="146"/>
    </row>
    <row r="38" customFormat="false" ht="13.5" hidden="false" customHeight="false" outlineLevel="0" collapsed="false">
      <c r="A38" s="37" t="s">
        <v>39</v>
      </c>
      <c r="B38" s="141"/>
      <c r="C38" s="106" t="n">
        <v>84.9</v>
      </c>
      <c r="D38" s="40" t="n">
        <v>13</v>
      </c>
      <c r="E38" s="140"/>
      <c r="F38" s="205" t="n">
        <v>48.4</v>
      </c>
      <c r="G38" s="40" t="n">
        <v>10</v>
      </c>
      <c r="H38" s="141"/>
      <c r="I38" s="206" t="n">
        <v>39.8</v>
      </c>
      <c r="J38" s="40" t="n">
        <v>8</v>
      </c>
      <c r="K38" s="140"/>
      <c r="L38" s="207" t="n">
        <v>35334</v>
      </c>
      <c r="M38" s="44" t="n">
        <v>6</v>
      </c>
    </row>
    <row r="39" customFormat="false" ht="13.5" hidden="false" customHeight="false" outlineLevel="0" collapsed="false">
      <c r="A39" s="37" t="s">
        <v>40</v>
      </c>
      <c r="B39" s="141"/>
      <c r="C39" s="106" t="n">
        <v>85.9</v>
      </c>
      <c r="D39" s="40" t="n">
        <v>9</v>
      </c>
      <c r="E39" s="140"/>
      <c r="F39" s="205" t="n">
        <v>48.3</v>
      </c>
      <c r="G39" s="40" t="n">
        <v>11</v>
      </c>
      <c r="H39" s="141"/>
      <c r="I39" s="206" t="n">
        <v>38.7</v>
      </c>
      <c r="J39" s="40" t="n">
        <v>14</v>
      </c>
      <c r="K39" s="140"/>
      <c r="L39" s="207" t="n">
        <v>28518</v>
      </c>
      <c r="M39" s="44" t="n">
        <v>33</v>
      </c>
    </row>
    <row r="40" customFormat="false" ht="13.5" hidden="false" customHeight="false" outlineLevel="0" collapsed="false">
      <c r="A40" s="37" t="s">
        <v>41</v>
      </c>
      <c r="B40" s="141"/>
      <c r="C40" s="106" t="n">
        <v>85.5</v>
      </c>
      <c r="D40" s="40" t="n">
        <v>10</v>
      </c>
      <c r="E40" s="140"/>
      <c r="F40" s="205" t="n">
        <v>47.1</v>
      </c>
      <c r="G40" s="40" t="n">
        <v>13</v>
      </c>
      <c r="H40" s="141"/>
      <c r="I40" s="206" t="n">
        <v>41.1</v>
      </c>
      <c r="J40" s="40" t="n">
        <v>7</v>
      </c>
      <c r="K40" s="140"/>
      <c r="L40" s="207" t="n">
        <v>34452</v>
      </c>
      <c r="M40" s="44" t="n">
        <v>9</v>
      </c>
    </row>
    <row r="41" customFormat="false" ht="13.5" hidden="false" customHeight="false" outlineLevel="0" collapsed="false">
      <c r="A41" s="37" t="s">
        <v>42</v>
      </c>
      <c r="B41" s="141"/>
      <c r="C41" s="106" t="n">
        <v>87.1</v>
      </c>
      <c r="D41" s="40" t="n">
        <v>4</v>
      </c>
      <c r="E41" s="140"/>
      <c r="F41" s="205" t="n">
        <v>50.2</v>
      </c>
      <c r="G41" s="40" t="n">
        <v>5</v>
      </c>
      <c r="H41" s="141"/>
      <c r="I41" s="206" t="n">
        <v>43.2</v>
      </c>
      <c r="J41" s="40" t="n">
        <v>3</v>
      </c>
      <c r="K41" s="140"/>
      <c r="L41" s="207" t="n">
        <v>33044</v>
      </c>
      <c r="M41" s="44" t="n">
        <v>11</v>
      </c>
      <c r="N41" s="215"/>
    </row>
    <row r="42" customFormat="false" ht="13.5" hidden="false" customHeight="false" outlineLevel="0" collapsed="false">
      <c r="A42" s="37" t="s">
        <v>43</v>
      </c>
      <c r="B42" s="141"/>
      <c r="C42" s="106" t="n">
        <v>82</v>
      </c>
      <c r="D42" s="40" t="n">
        <v>29</v>
      </c>
      <c r="E42" s="140"/>
      <c r="F42" s="205" t="n">
        <v>42</v>
      </c>
      <c r="G42" s="40" t="n">
        <v>31</v>
      </c>
      <c r="H42" s="141"/>
      <c r="I42" s="206" t="n">
        <v>33.4</v>
      </c>
      <c r="J42" s="40" t="n">
        <v>32</v>
      </c>
      <c r="K42" s="140"/>
      <c r="L42" s="207" t="n">
        <v>27982</v>
      </c>
      <c r="M42" s="44" t="n">
        <v>36</v>
      </c>
    </row>
    <row r="43" customFormat="false" ht="13.5" hidden="false" customHeight="false" outlineLevel="0" collapsed="false">
      <c r="A43" s="37"/>
      <c r="B43" s="141"/>
      <c r="C43" s="106"/>
      <c r="D43" s="34"/>
      <c r="E43" s="140"/>
      <c r="F43" s="205"/>
      <c r="G43" s="34"/>
      <c r="H43" s="141"/>
      <c r="I43" s="206"/>
      <c r="J43" s="34"/>
      <c r="K43" s="140"/>
      <c r="L43" s="208"/>
      <c r="M43" s="146"/>
    </row>
    <row r="44" customFormat="false" ht="13.5" hidden="false" customHeight="false" outlineLevel="0" collapsed="false">
      <c r="A44" s="37" t="s">
        <v>44</v>
      </c>
      <c r="B44" s="141"/>
      <c r="C44" s="106" t="n">
        <v>80.6</v>
      </c>
      <c r="D44" s="40" t="n">
        <v>35</v>
      </c>
      <c r="E44" s="140"/>
      <c r="F44" s="205" t="n">
        <v>40.7</v>
      </c>
      <c r="G44" s="40" t="n">
        <v>35</v>
      </c>
      <c r="H44" s="141"/>
      <c r="I44" s="206" t="n">
        <v>34.3</v>
      </c>
      <c r="J44" s="40" t="n">
        <v>28</v>
      </c>
      <c r="K44" s="140"/>
      <c r="L44" s="207" t="n">
        <v>25544</v>
      </c>
      <c r="M44" s="44" t="n">
        <v>42</v>
      </c>
    </row>
    <row r="45" customFormat="false" ht="13.5" hidden="false" customHeight="false" outlineLevel="0" collapsed="false">
      <c r="A45" s="37" t="s">
        <v>45</v>
      </c>
      <c r="B45" s="141"/>
      <c r="C45" s="106" t="n">
        <v>79.5</v>
      </c>
      <c r="D45" s="40" t="n">
        <v>40</v>
      </c>
      <c r="E45" s="140"/>
      <c r="F45" s="205" t="n">
        <v>38.1</v>
      </c>
      <c r="G45" s="40" t="n">
        <v>45</v>
      </c>
      <c r="H45" s="141"/>
      <c r="I45" s="206" t="n">
        <v>33</v>
      </c>
      <c r="J45" s="40" t="n">
        <v>34</v>
      </c>
      <c r="K45" s="140"/>
      <c r="L45" s="207" t="n">
        <v>28384</v>
      </c>
      <c r="M45" s="44" t="n">
        <v>34</v>
      </c>
    </row>
    <row r="46" customFormat="false" ht="13.5" hidden="false" customHeight="false" outlineLevel="0" collapsed="false">
      <c r="A46" s="37" t="s">
        <v>46</v>
      </c>
      <c r="B46" s="141"/>
      <c r="C46" s="106" t="n">
        <v>82.5</v>
      </c>
      <c r="D46" s="40" t="n">
        <v>26</v>
      </c>
      <c r="E46" s="140"/>
      <c r="F46" s="205" t="n">
        <v>44.6</v>
      </c>
      <c r="G46" s="40" t="n">
        <v>20</v>
      </c>
      <c r="H46" s="141"/>
      <c r="I46" s="206" t="n">
        <v>35.1</v>
      </c>
      <c r="J46" s="40" t="n">
        <v>26</v>
      </c>
      <c r="K46" s="140"/>
      <c r="L46" s="210" t="n">
        <v>27189</v>
      </c>
      <c r="M46" s="44" t="n">
        <v>39</v>
      </c>
    </row>
    <row r="47" customFormat="false" ht="13.5" hidden="false" customHeight="false" outlineLevel="0" collapsed="false">
      <c r="A47" s="37" t="s">
        <v>47</v>
      </c>
      <c r="B47" s="141"/>
      <c r="C47" s="106" t="n">
        <v>86.7</v>
      </c>
      <c r="D47" s="40" t="n">
        <v>5</v>
      </c>
      <c r="E47" s="140"/>
      <c r="F47" s="205" t="n">
        <v>47.5</v>
      </c>
      <c r="G47" s="40" t="n">
        <v>12</v>
      </c>
      <c r="H47" s="141"/>
      <c r="I47" s="206" t="n">
        <v>38.8</v>
      </c>
      <c r="J47" s="40" t="n">
        <v>13</v>
      </c>
      <c r="K47" s="140"/>
      <c r="L47" s="210" t="n">
        <v>33371</v>
      </c>
      <c r="M47" s="44" t="n">
        <v>10</v>
      </c>
    </row>
    <row r="48" customFormat="false" ht="13.5" hidden="false" customHeight="false" outlineLevel="0" collapsed="false">
      <c r="A48" s="37" t="s">
        <v>48</v>
      </c>
      <c r="B48" s="141"/>
      <c r="C48" s="106" t="n">
        <v>84.5</v>
      </c>
      <c r="D48" s="40" t="n">
        <v>15</v>
      </c>
      <c r="E48" s="140"/>
      <c r="F48" s="205" t="n">
        <v>46.7</v>
      </c>
      <c r="G48" s="40" t="n">
        <v>15</v>
      </c>
      <c r="H48" s="141"/>
      <c r="I48" s="206" t="n">
        <v>37.5</v>
      </c>
      <c r="J48" s="40" t="n">
        <v>15</v>
      </c>
      <c r="K48" s="140"/>
      <c r="L48" s="210" t="n">
        <v>30362</v>
      </c>
      <c r="M48" s="44" t="n">
        <v>20</v>
      </c>
      <c r="N48" s="209"/>
    </row>
    <row r="49" customFormat="false" ht="13.5" hidden="false" customHeight="false" outlineLevel="0" collapsed="false">
      <c r="A49" s="37"/>
      <c r="B49" s="141"/>
      <c r="C49" s="106"/>
      <c r="D49" s="34"/>
      <c r="E49" s="140"/>
      <c r="F49" s="205"/>
      <c r="G49" s="34"/>
      <c r="H49" s="141"/>
      <c r="I49" s="206"/>
      <c r="J49" s="34"/>
      <c r="K49" s="140"/>
      <c r="L49" s="208"/>
      <c r="M49" s="146"/>
    </row>
    <row r="50" customFormat="false" ht="13.5" hidden="false" customHeight="false" outlineLevel="0" collapsed="false">
      <c r="A50" s="37" t="s">
        <v>49</v>
      </c>
      <c r="B50" s="141"/>
      <c r="C50" s="106" t="n">
        <v>79.1</v>
      </c>
      <c r="D50" s="40" t="n">
        <v>44</v>
      </c>
      <c r="E50" s="140"/>
      <c r="F50" s="205" t="n">
        <v>37.2</v>
      </c>
      <c r="G50" s="40" t="n">
        <v>46</v>
      </c>
      <c r="H50" s="141"/>
      <c r="I50" s="206" t="n">
        <v>31.9</v>
      </c>
      <c r="J50" s="216" t="n">
        <v>40</v>
      </c>
      <c r="K50" s="140"/>
      <c r="L50" s="217" t="n">
        <v>31401</v>
      </c>
      <c r="M50" s="44" t="n">
        <v>16</v>
      </c>
    </row>
    <row r="51" customFormat="false" ht="13.5" hidden="false" customHeight="false" outlineLevel="0" collapsed="false">
      <c r="A51" s="37" t="s">
        <v>50</v>
      </c>
      <c r="B51" s="141"/>
      <c r="C51" s="106" t="n">
        <v>82.5</v>
      </c>
      <c r="D51" s="40" t="n">
        <v>26</v>
      </c>
      <c r="E51" s="140"/>
      <c r="F51" s="205" t="n">
        <v>42.3</v>
      </c>
      <c r="G51" s="40" t="n">
        <v>29</v>
      </c>
      <c r="H51" s="141"/>
      <c r="I51" s="206" t="n">
        <v>35.9</v>
      </c>
      <c r="J51" s="40" t="n">
        <v>21</v>
      </c>
      <c r="K51" s="140"/>
      <c r="L51" s="210" t="n">
        <v>30339</v>
      </c>
      <c r="M51" s="44" t="n">
        <v>21</v>
      </c>
    </row>
    <row r="52" customFormat="false" ht="13.5" hidden="false" customHeight="false" outlineLevel="0" collapsed="false">
      <c r="A52" s="37" t="s">
        <v>51</v>
      </c>
      <c r="B52" s="141"/>
      <c r="C52" s="106" t="n">
        <v>80.7</v>
      </c>
      <c r="D52" s="40" t="n">
        <v>34</v>
      </c>
      <c r="E52" s="140"/>
      <c r="F52" s="205" t="n">
        <v>42.1</v>
      </c>
      <c r="G52" s="40" t="n">
        <v>30</v>
      </c>
      <c r="H52" s="141"/>
      <c r="I52" s="206" t="n">
        <v>33.5</v>
      </c>
      <c r="J52" s="40" t="n">
        <v>31</v>
      </c>
      <c r="K52" s="140"/>
      <c r="L52" s="210" t="n">
        <v>26663</v>
      </c>
      <c r="M52" s="44" t="n">
        <v>40</v>
      </c>
    </row>
    <row r="53" customFormat="false" ht="13.5" hidden="false" customHeight="false" outlineLevel="0" collapsed="false">
      <c r="A53" s="37" t="s">
        <v>52</v>
      </c>
      <c r="B53" s="141"/>
      <c r="C53" s="106" t="n">
        <v>75.7</v>
      </c>
      <c r="D53" s="40" t="n">
        <v>46</v>
      </c>
      <c r="E53" s="140"/>
      <c r="F53" s="205" t="n">
        <v>34.9</v>
      </c>
      <c r="G53" s="40" t="n">
        <v>47</v>
      </c>
      <c r="H53" s="141"/>
      <c r="I53" s="206" t="n">
        <v>29.3</v>
      </c>
      <c r="J53" s="40" t="n">
        <v>47</v>
      </c>
      <c r="K53" s="140"/>
      <c r="L53" s="210" t="n">
        <v>35133</v>
      </c>
      <c r="M53" s="44" t="n">
        <v>7</v>
      </c>
    </row>
    <row r="54" customFormat="false" ht="13.5" hidden="false" customHeight="false" outlineLevel="0" collapsed="false">
      <c r="A54" s="37" t="s">
        <v>53</v>
      </c>
      <c r="B54" s="141"/>
      <c r="C54" s="106" t="n">
        <v>83.5</v>
      </c>
      <c r="D54" s="40" t="n">
        <v>22</v>
      </c>
      <c r="E54" s="140"/>
      <c r="F54" s="205" t="n">
        <v>45.9</v>
      </c>
      <c r="G54" s="40" t="n">
        <v>16</v>
      </c>
      <c r="H54" s="141"/>
      <c r="I54" s="206" t="n">
        <v>37.5</v>
      </c>
      <c r="J54" s="40" t="n">
        <v>15</v>
      </c>
      <c r="K54" s="140"/>
      <c r="L54" s="210" t="n">
        <v>29389</v>
      </c>
      <c r="M54" s="44" t="n">
        <v>27</v>
      </c>
    </row>
    <row r="55" customFormat="false" ht="13.5" hidden="false" customHeight="false" outlineLevel="0" collapsed="false">
      <c r="A55" s="37"/>
      <c r="B55" s="141"/>
      <c r="C55" s="106"/>
      <c r="D55" s="34"/>
      <c r="E55" s="140"/>
      <c r="F55" s="205"/>
      <c r="G55" s="34"/>
      <c r="H55" s="141"/>
      <c r="I55" s="206"/>
      <c r="J55" s="34"/>
      <c r="K55" s="140"/>
      <c r="L55" s="208"/>
      <c r="M55" s="146"/>
      <c r="N55" s="209"/>
    </row>
    <row r="56" customFormat="false" ht="13.5" hidden="false" customHeight="false" outlineLevel="0" collapsed="false">
      <c r="A56" s="37" t="s">
        <v>54</v>
      </c>
      <c r="B56" s="141"/>
      <c r="C56" s="106" t="n">
        <v>80.8</v>
      </c>
      <c r="D56" s="40" t="n">
        <v>33</v>
      </c>
      <c r="E56" s="140"/>
      <c r="F56" s="205" t="n">
        <v>41.9</v>
      </c>
      <c r="G56" s="40" t="n">
        <v>33</v>
      </c>
      <c r="H56" s="141"/>
      <c r="I56" s="206" t="n">
        <v>31</v>
      </c>
      <c r="J56" s="40" t="n">
        <v>44</v>
      </c>
      <c r="K56" s="140"/>
      <c r="L56" s="210" t="n">
        <v>23582</v>
      </c>
      <c r="M56" s="44" t="n">
        <v>44</v>
      </c>
    </row>
    <row r="57" customFormat="false" ht="13.5" hidden="false" customHeight="false" outlineLevel="0" collapsed="false">
      <c r="A57" s="37" t="s">
        <v>55</v>
      </c>
      <c r="B57" s="141"/>
      <c r="C57" s="106" t="n">
        <v>79.4</v>
      </c>
      <c r="D57" s="40" t="n">
        <v>41</v>
      </c>
      <c r="E57" s="140"/>
      <c r="F57" s="205" t="n">
        <v>39.6</v>
      </c>
      <c r="G57" s="40" t="n">
        <v>39</v>
      </c>
      <c r="H57" s="141"/>
      <c r="I57" s="206" t="n">
        <v>34.6</v>
      </c>
      <c r="J57" s="40" t="n">
        <v>27</v>
      </c>
      <c r="K57" s="140"/>
      <c r="L57" s="210" t="n">
        <v>25127</v>
      </c>
      <c r="M57" s="44" t="n">
        <v>43</v>
      </c>
    </row>
    <row r="58" customFormat="false" ht="13.5" hidden="false" customHeight="false" outlineLevel="0" collapsed="false">
      <c r="A58" s="37" t="s">
        <v>56</v>
      </c>
      <c r="B58" s="141"/>
      <c r="C58" s="106" t="n">
        <v>79.3</v>
      </c>
      <c r="D58" s="40" t="n">
        <v>43</v>
      </c>
      <c r="E58" s="140"/>
      <c r="F58" s="205" t="n">
        <v>38.9</v>
      </c>
      <c r="G58" s="40" t="n">
        <v>42</v>
      </c>
      <c r="H58" s="141"/>
      <c r="I58" s="206" t="n">
        <v>31.3</v>
      </c>
      <c r="J58" s="40" t="n">
        <v>41</v>
      </c>
      <c r="K58" s="140"/>
      <c r="L58" s="210" t="n">
        <v>29221</v>
      </c>
      <c r="M58" s="44" t="n">
        <v>29</v>
      </c>
    </row>
    <row r="59" customFormat="false" ht="13.5" hidden="false" customHeight="false" outlineLevel="0" collapsed="false">
      <c r="A59" s="37" t="s">
        <v>57</v>
      </c>
      <c r="B59" s="141"/>
      <c r="C59" s="106" t="n">
        <v>81.1</v>
      </c>
      <c r="D59" s="40" t="n">
        <v>32</v>
      </c>
      <c r="E59" s="140"/>
      <c r="F59" s="205" t="n">
        <v>40.3</v>
      </c>
      <c r="G59" s="40" t="n">
        <v>37</v>
      </c>
      <c r="H59" s="141"/>
      <c r="I59" s="206" t="n">
        <v>32.1</v>
      </c>
      <c r="J59" s="40" t="n">
        <v>39</v>
      </c>
      <c r="K59" s="140"/>
      <c r="L59" s="210" t="n">
        <v>29284</v>
      </c>
      <c r="M59" s="44" t="n">
        <v>28</v>
      </c>
    </row>
    <row r="60" customFormat="false" ht="13.5" hidden="false" customHeight="false" outlineLevel="0" collapsed="false">
      <c r="A60" s="37" t="s">
        <v>58</v>
      </c>
      <c r="B60" s="141"/>
      <c r="C60" s="106" t="n">
        <v>78.7</v>
      </c>
      <c r="D60" s="40" t="n">
        <v>45</v>
      </c>
      <c r="E60" s="140"/>
      <c r="F60" s="205" t="n">
        <v>38.3</v>
      </c>
      <c r="G60" s="40" t="n">
        <v>44</v>
      </c>
      <c r="H60" s="141"/>
      <c r="I60" s="206" t="n">
        <v>31.2</v>
      </c>
      <c r="J60" s="40" t="n">
        <v>42</v>
      </c>
      <c r="K60" s="140"/>
      <c r="L60" s="210" t="n">
        <v>29921</v>
      </c>
      <c r="M60" s="44" t="n">
        <v>23</v>
      </c>
    </row>
    <row r="61" customFormat="false" ht="13.5" hidden="false" customHeight="false" outlineLevel="0" collapsed="false">
      <c r="A61" s="37"/>
      <c r="B61" s="141"/>
      <c r="C61" s="106"/>
      <c r="D61" s="34"/>
      <c r="E61" s="140"/>
      <c r="F61" s="205"/>
      <c r="G61" s="34"/>
      <c r="H61" s="141"/>
      <c r="I61" s="206"/>
      <c r="J61" s="34"/>
      <c r="K61" s="140"/>
      <c r="L61" s="208"/>
      <c r="M61" s="146"/>
    </row>
    <row r="62" customFormat="false" ht="13.5" hidden="false" customHeight="false" outlineLevel="0" collapsed="false">
      <c r="A62" s="37" t="s">
        <v>59</v>
      </c>
      <c r="B62" s="141"/>
      <c r="C62" s="106" t="n">
        <v>80.3</v>
      </c>
      <c r="D62" s="40" t="n">
        <v>38</v>
      </c>
      <c r="E62" s="140"/>
      <c r="F62" s="205" t="n">
        <v>41.9</v>
      </c>
      <c r="G62" s="40" t="n">
        <v>33</v>
      </c>
      <c r="H62" s="141"/>
      <c r="I62" s="206" t="n">
        <v>32.9</v>
      </c>
      <c r="J62" s="40" t="n">
        <v>35</v>
      </c>
      <c r="K62" s="140"/>
      <c r="L62" s="210" t="n">
        <v>28936</v>
      </c>
      <c r="M62" s="44" t="n">
        <v>31</v>
      </c>
    </row>
    <row r="63" customFormat="false" ht="13.5" hidden="false" customHeight="false" outlineLevel="0" collapsed="false">
      <c r="A63" s="37" t="s">
        <v>60</v>
      </c>
      <c r="B63" s="141"/>
      <c r="C63" s="106" t="n">
        <v>79.7</v>
      </c>
      <c r="D63" s="40" t="n">
        <v>39</v>
      </c>
      <c r="E63" s="140"/>
      <c r="F63" s="205" t="n">
        <v>43.5</v>
      </c>
      <c r="G63" s="40" t="n">
        <v>26</v>
      </c>
      <c r="H63" s="141"/>
      <c r="I63" s="206" t="n">
        <v>31</v>
      </c>
      <c r="J63" s="40" t="n">
        <v>44</v>
      </c>
      <c r="K63" s="140"/>
      <c r="L63" s="210" t="n">
        <v>19595</v>
      </c>
      <c r="M63" s="44" t="n">
        <v>47</v>
      </c>
    </row>
    <row r="64" customFormat="false" ht="14.25" hidden="false" customHeight="false" outlineLevel="0" collapsed="false">
      <c r="A64" s="63"/>
      <c r="B64" s="64"/>
      <c r="C64" s="218"/>
      <c r="D64" s="113"/>
      <c r="E64" s="64"/>
      <c r="F64" s="219"/>
      <c r="G64" s="113"/>
      <c r="H64" s="114"/>
      <c r="I64" s="220"/>
      <c r="J64" s="113"/>
      <c r="K64" s="64"/>
      <c r="L64" s="68"/>
      <c r="M64" s="69"/>
    </row>
    <row r="65" customFormat="false" ht="5.25" hidden="false" customHeight="true" outlineLevel="0" collapsed="false">
      <c r="A65" s="70"/>
      <c r="B65" s="71"/>
      <c r="C65" s="221"/>
      <c r="D65" s="71"/>
      <c r="E65" s="71"/>
      <c r="F65" s="221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119" t="s">
        <v>105</v>
      </c>
      <c r="I66" s="119"/>
      <c r="J66" s="119"/>
      <c r="K66" s="119"/>
      <c r="L66" s="76" t="s">
        <v>106</v>
      </c>
      <c r="M66" s="76"/>
    </row>
    <row r="67" s="121" customFormat="true" ht="12.75" hidden="false" customHeight="true" outlineLevel="0" collapsed="false">
      <c r="A67" s="155" t="s">
        <v>107</v>
      </c>
      <c r="B67" s="155"/>
      <c r="C67" s="155"/>
      <c r="D67" s="155"/>
      <c r="E67" s="155"/>
      <c r="F67" s="155"/>
      <c r="G67" s="155"/>
      <c r="H67" s="222" t="s">
        <v>108</v>
      </c>
      <c r="I67" s="222"/>
      <c r="J67" s="222"/>
      <c r="K67" s="222"/>
      <c r="L67" s="77" t="s">
        <v>109</v>
      </c>
      <c r="M67" s="77"/>
      <c r="N67" s="156"/>
    </row>
    <row r="68" s="121" customFormat="true" ht="12.75" hidden="false" customHeight="true" outlineLevel="0" collapsed="false">
      <c r="A68" s="155"/>
      <c r="B68" s="155"/>
      <c r="C68" s="155"/>
      <c r="D68" s="155"/>
      <c r="E68" s="155"/>
      <c r="F68" s="155"/>
      <c r="G68" s="155"/>
      <c r="H68" s="222"/>
      <c r="I68" s="222"/>
      <c r="J68" s="222"/>
      <c r="K68" s="222"/>
      <c r="L68" s="77" t="s">
        <v>110</v>
      </c>
      <c r="M68" s="77"/>
      <c r="N68" s="156"/>
    </row>
    <row r="69" s="121" customFormat="true" ht="12.75" hidden="false" customHeight="true" outlineLevel="0" collapsed="false">
      <c r="A69" s="155"/>
      <c r="B69" s="155"/>
      <c r="C69" s="155"/>
      <c r="D69" s="155"/>
      <c r="E69" s="155"/>
      <c r="F69" s="155"/>
      <c r="G69" s="155"/>
      <c r="H69" s="222"/>
      <c r="I69" s="222"/>
      <c r="J69" s="222"/>
      <c r="K69" s="222"/>
      <c r="L69" s="156"/>
      <c r="M69" s="156"/>
      <c r="N69" s="156"/>
    </row>
    <row r="70" s="121" customFormat="true" ht="12.75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222"/>
      <c r="I70" s="222"/>
      <c r="J70" s="222"/>
      <c r="K70" s="222"/>
      <c r="L70" s="156"/>
      <c r="M70" s="156"/>
      <c r="N70" s="156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70"/>
    <mergeCell ref="H67:K70"/>
    <mergeCell ref="L67:M67"/>
    <mergeCell ref="L68:M68"/>
  </mergeCells>
  <conditionalFormatting sqref="G40 D40 M47:M48 M62:M63 M44:M45 M56 M58:M59 D42 D50:D52 M42 D62:D63 D44:D45 D56 D54 D58:D59 M40 M52 G47:G48 G62:G63 G44:G45 G56 G58:G59 G50:G54 G42 J40 J47:J48 J44:J45 J56 J58:J59 J62:J63 J42 J50:J54 D48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: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98" t="s">
        <v>11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4.25" hidden="false" customHeight="true" outlineLevel="0" collapsed="false">
      <c r="A2" s="199"/>
      <c r="B2" s="199"/>
      <c r="C2" s="199"/>
      <c r="D2" s="223" t="s">
        <v>1</v>
      </c>
      <c r="E2" s="199"/>
      <c r="F2" s="199"/>
      <c r="G2" s="224" t="s">
        <v>2</v>
      </c>
      <c r="H2" s="225"/>
      <c r="I2" s="225"/>
      <c r="J2" s="226" t="s">
        <v>3</v>
      </c>
      <c r="K2" s="225"/>
      <c r="L2" s="225"/>
      <c r="M2" s="226" t="s">
        <v>4</v>
      </c>
    </row>
    <row r="3" s="10" customFormat="true" ht="48.75" hidden="false" customHeight="true" outlineLevel="0" collapsed="false">
      <c r="A3" s="5"/>
      <c r="B3" s="227" t="s">
        <v>112</v>
      </c>
      <c r="C3" s="227"/>
      <c r="D3" s="227"/>
      <c r="E3" s="227" t="s">
        <v>113</v>
      </c>
      <c r="F3" s="227"/>
      <c r="G3" s="227"/>
      <c r="H3" s="228" t="s">
        <v>114</v>
      </c>
      <c r="I3" s="228"/>
      <c r="J3" s="228"/>
      <c r="K3" s="160" t="s">
        <v>115</v>
      </c>
      <c r="L3" s="160"/>
      <c r="M3" s="160"/>
    </row>
    <row r="4" customFormat="false" ht="13.5" hidden="false" customHeight="true" outlineLevel="0" collapsed="false">
      <c r="A4" s="11" t="s">
        <v>9</v>
      </c>
      <c r="B4" s="12" t="s">
        <v>84</v>
      </c>
      <c r="C4" s="12"/>
      <c r="D4" s="161" t="s">
        <v>11</v>
      </c>
      <c r="E4" s="12" t="s">
        <v>84</v>
      </c>
      <c r="F4" s="12"/>
      <c r="G4" s="161" t="s">
        <v>11</v>
      </c>
      <c r="H4" s="12" t="s">
        <v>116</v>
      </c>
      <c r="I4" s="12"/>
      <c r="J4" s="161" t="s">
        <v>11</v>
      </c>
      <c r="K4" s="12" t="s">
        <v>117</v>
      </c>
      <c r="L4" s="12"/>
      <c r="M4" s="162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1"/>
      <c r="J5" s="20"/>
      <c r="K5" s="18"/>
      <c r="L5" s="22"/>
      <c r="M5" s="23"/>
    </row>
    <row r="6" customFormat="false" ht="13.5" hidden="false" customHeight="false" outlineLevel="0" collapsed="false">
      <c r="A6" s="24" t="s">
        <v>13</v>
      </c>
      <c r="B6" s="25"/>
      <c r="C6" s="86" t="n">
        <v>73.2</v>
      </c>
      <c r="D6" s="27"/>
      <c r="E6" s="18"/>
      <c r="F6" s="86" t="n">
        <v>45.4</v>
      </c>
      <c r="G6" s="27"/>
      <c r="H6" s="25"/>
      <c r="I6" s="229" t="n">
        <v>16994200</v>
      </c>
      <c r="J6" s="27"/>
      <c r="K6" s="25"/>
      <c r="L6" s="229" t="n">
        <v>3961382</v>
      </c>
      <c r="M6" s="30"/>
    </row>
    <row r="7" customFormat="false" ht="13.5" hidden="false" customHeight="false" outlineLevel="0" collapsed="false">
      <c r="A7" s="17"/>
      <c r="B7" s="25"/>
      <c r="C7" s="86"/>
      <c r="D7" s="27"/>
      <c r="E7" s="18"/>
      <c r="F7" s="86"/>
      <c r="G7" s="27"/>
      <c r="H7" s="25"/>
      <c r="I7" s="229"/>
      <c r="J7" s="27"/>
      <c r="K7" s="25"/>
      <c r="L7" s="230"/>
      <c r="M7" s="30"/>
    </row>
    <row r="8" customFormat="false" ht="13.5" hidden="false" customHeight="false" outlineLevel="0" collapsed="false">
      <c r="A8" s="37" t="s">
        <v>14</v>
      </c>
      <c r="B8" s="140"/>
      <c r="C8" s="231" t="n">
        <v>72</v>
      </c>
      <c r="D8" s="40" t="n">
        <v>24</v>
      </c>
      <c r="E8" s="141"/>
      <c r="F8" s="86" t="n">
        <v>44.4</v>
      </c>
      <c r="G8" s="40" t="n">
        <v>20</v>
      </c>
      <c r="H8" s="140"/>
      <c r="I8" s="229" t="n">
        <v>303941</v>
      </c>
      <c r="J8" s="40" t="n">
        <v>11</v>
      </c>
      <c r="K8" s="140"/>
      <c r="L8" s="229" t="n">
        <v>107425</v>
      </c>
      <c r="M8" s="44" t="n">
        <v>10</v>
      </c>
    </row>
    <row r="9" customFormat="false" ht="13.5" hidden="false" customHeight="false" outlineLevel="0" collapsed="false">
      <c r="A9" s="37" t="s">
        <v>15</v>
      </c>
      <c r="B9" s="140"/>
      <c r="C9" s="231" t="n">
        <v>59.1</v>
      </c>
      <c r="D9" s="40" t="n">
        <v>45</v>
      </c>
      <c r="E9" s="141"/>
      <c r="F9" s="86" t="n">
        <v>28.5</v>
      </c>
      <c r="G9" s="40" t="n">
        <v>46</v>
      </c>
      <c r="H9" s="140"/>
      <c r="I9" s="229" t="n">
        <v>37821</v>
      </c>
      <c r="J9" s="40" t="n">
        <v>43</v>
      </c>
      <c r="K9" s="140"/>
      <c r="L9" s="229" t="n">
        <v>16435</v>
      </c>
      <c r="M9" s="44" t="n">
        <v>43</v>
      </c>
    </row>
    <row r="10" customFormat="false" ht="13.5" hidden="false" customHeight="false" outlineLevel="0" collapsed="false">
      <c r="A10" s="37" t="s">
        <v>16</v>
      </c>
      <c r="B10" s="140"/>
      <c r="C10" s="231" t="n">
        <v>65.2</v>
      </c>
      <c r="D10" s="40" t="n">
        <v>41</v>
      </c>
      <c r="E10" s="141"/>
      <c r="F10" s="86" t="n">
        <v>34.6</v>
      </c>
      <c r="G10" s="40" t="n">
        <v>44</v>
      </c>
      <c r="H10" s="140"/>
      <c r="I10" s="229" t="n">
        <v>38076</v>
      </c>
      <c r="J10" s="40" t="n">
        <v>42</v>
      </c>
      <c r="K10" s="140"/>
      <c r="L10" s="229" t="n">
        <v>16759</v>
      </c>
      <c r="M10" s="44" t="n">
        <v>41</v>
      </c>
    </row>
    <row r="11" customFormat="false" ht="13.5" hidden="false" customHeight="false" outlineLevel="0" collapsed="false">
      <c r="A11" s="37" t="s">
        <v>17</v>
      </c>
      <c r="B11" s="140"/>
      <c r="C11" s="231" t="n">
        <v>73.9</v>
      </c>
      <c r="D11" s="40" t="n">
        <v>18</v>
      </c>
      <c r="E11" s="141"/>
      <c r="F11" s="86" t="n">
        <v>43.3</v>
      </c>
      <c r="G11" s="40" t="n">
        <v>22</v>
      </c>
      <c r="H11" s="140"/>
      <c r="I11" s="229" t="n">
        <v>117832</v>
      </c>
      <c r="J11" s="40" t="n">
        <v>24</v>
      </c>
      <c r="K11" s="140"/>
      <c r="L11" s="229" t="n">
        <v>44413</v>
      </c>
      <c r="M11" s="44" t="n">
        <v>23</v>
      </c>
    </row>
    <row r="12" customFormat="false" ht="13.5" hidden="false" customHeight="false" outlineLevel="0" collapsed="false">
      <c r="A12" s="37" t="s">
        <v>18</v>
      </c>
      <c r="B12" s="140"/>
      <c r="C12" s="231" t="n">
        <v>66.8</v>
      </c>
      <c r="D12" s="40" t="n">
        <v>38</v>
      </c>
      <c r="E12" s="141"/>
      <c r="F12" s="86" t="n">
        <v>35.1</v>
      </c>
      <c r="G12" s="40" t="n">
        <v>43</v>
      </c>
      <c r="H12" s="140"/>
      <c r="I12" s="229" t="n">
        <v>36728</v>
      </c>
      <c r="J12" s="40" t="n">
        <v>45</v>
      </c>
      <c r="K12" s="140"/>
      <c r="L12" s="229" t="n">
        <v>15101</v>
      </c>
      <c r="M12" s="44" t="n">
        <v>44</v>
      </c>
    </row>
    <row r="13" customFormat="false" ht="13.5" hidden="false" customHeight="false" outlineLevel="0" collapsed="false">
      <c r="A13" s="37"/>
      <c r="B13" s="140"/>
      <c r="C13" s="231"/>
      <c r="D13" s="34"/>
      <c r="E13" s="141"/>
      <c r="F13" s="86"/>
      <c r="G13" s="34"/>
      <c r="H13" s="140"/>
      <c r="I13" s="229"/>
      <c r="J13" s="34"/>
      <c r="K13" s="140"/>
      <c r="L13" s="229"/>
      <c r="M13" s="146"/>
    </row>
    <row r="14" customFormat="false" ht="13.5" hidden="false" customHeight="false" outlineLevel="0" collapsed="false">
      <c r="A14" s="37" t="s">
        <v>19</v>
      </c>
      <c r="B14" s="140"/>
      <c r="C14" s="231" t="n">
        <v>69.5</v>
      </c>
      <c r="D14" s="40" t="n">
        <v>31</v>
      </c>
      <c r="E14" s="141"/>
      <c r="F14" s="86" t="n">
        <v>39.5</v>
      </c>
      <c r="G14" s="40" t="n">
        <v>30</v>
      </c>
      <c r="H14" s="140"/>
      <c r="I14" s="229" t="n">
        <v>47604</v>
      </c>
      <c r="J14" s="40" t="n">
        <v>41</v>
      </c>
      <c r="K14" s="140"/>
      <c r="L14" s="229" t="n">
        <v>19643</v>
      </c>
      <c r="M14" s="44" t="n">
        <v>40</v>
      </c>
    </row>
    <row r="15" customFormat="false" ht="13.5" hidden="false" customHeight="false" outlineLevel="0" collapsed="false">
      <c r="A15" s="37" t="s">
        <v>20</v>
      </c>
      <c r="B15" s="140"/>
      <c r="C15" s="231" t="n">
        <v>72.3</v>
      </c>
      <c r="D15" s="40" t="n">
        <v>21</v>
      </c>
      <c r="E15" s="141"/>
      <c r="F15" s="86" t="n">
        <v>41.5</v>
      </c>
      <c r="G15" s="40" t="n">
        <v>26</v>
      </c>
      <c r="H15" s="140"/>
      <c r="I15" s="229" t="n">
        <v>87732</v>
      </c>
      <c r="J15" s="40" t="n">
        <v>28</v>
      </c>
      <c r="K15" s="140"/>
      <c r="L15" s="229" t="n">
        <v>33955</v>
      </c>
      <c r="M15" s="44" t="n">
        <v>26</v>
      </c>
    </row>
    <row r="16" customFormat="false" ht="13.5" hidden="false" customHeight="false" outlineLevel="0" collapsed="false">
      <c r="A16" s="37" t="s">
        <v>21</v>
      </c>
      <c r="B16" s="140"/>
      <c r="C16" s="231" t="n">
        <v>69.6</v>
      </c>
      <c r="D16" s="40" t="n">
        <v>30</v>
      </c>
      <c r="E16" s="141"/>
      <c r="F16" s="86" t="n">
        <v>39.3</v>
      </c>
      <c r="G16" s="40" t="n">
        <v>31</v>
      </c>
      <c r="H16" s="140"/>
      <c r="I16" s="229" t="n">
        <v>291794</v>
      </c>
      <c r="J16" s="40" t="n">
        <v>12</v>
      </c>
      <c r="K16" s="140"/>
      <c r="L16" s="229" t="n">
        <v>80621</v>
      </c>
      <c r="M16" s="44" t="n">
        <v>12</v>
      </c>
    </row>
    <row r="17" customFormat="false" ht="13.5" hidden="false" customHeight="false" outlineLevel="0" collapsed="false">
      <c r="A17" s="37" t="s">
        <v>22</v>
      </c>
      <c r="B17" s="140"/>
      <c r="C17" s="231" t="n">
        <v>72.1</v>
      </c>
      <c r="D17" s="40" t="n">
        <v>22</v>
      </c>
      <c r="E17" s="141"/>
      <c r="F17" s="86" t="n">
        <v>43.3</v>
      </c>
      <c r="G17" s="40" t="n">
        <v>22</v>
      </c>
      <c r="H17" s="140"/>
      <c r="I17" s="229" t="n">
        <v>177004</v>
      </c>
      <c r="J17" s="40" t="n">
        <v>18</v>
      </c>
      <c r="K17" s="140"/>
      <c r="L17" s="229" t="n">
        <v>51412</v>
      </c>
      <c r="M17" s="44" t="n">
        <v>17</v>
      </c>
    </row>
    <row r="18" customFormat="false" ht="13.5" hidden="false" customHeight="false" outlineLevel="0" collapsed="false">
      <c r="A18" s="37" t="s">
        <v>23</v>
      </c>
      <c r="B18" s="140"/>
      <c r="C18" s="231" t="n">
        <v>74.1</v>
      </c>
      <c r="D18" s="40" t="n">
        <v>16</v>
      </c>
      <c r="E18" s="141"/>
      <c r="F18" s="86" t="n">
        <v>46</v>
      </c>
      <c r="G18" s="40" t="n">
        <v>16</v>
      </c>
      <c r="H18" s="140"/>
      <c r="I18" s="229" t="n">
        <v>167554</v>
      </c>
      <c r="J18" s="40" t="n">
        <v>20</v>
      </c>
      <c r="K18" s="140"/>
      <c r="L18" s="229" t="n">
        <v>48991</v>
      </c>
      <c r="M18" s="44" t="n">
        <v>19</v>
      </c>
    </row>
    <row r="19" customFormat="false" ht="13.5" hidden="false" customHeight="false" outlineLevel="0" collapsed="false">
      <c r="A19" s="37"/>
      <c r="B19" s="140"/>
      <c r="C19" s="231"/>
      <c r="D19" s="34"/>
      <c r="E19" s="141"/>
      <c r="F19" s="86"/>
      <c r="G19" s="34"/>
      <c r="H19" s="140"/>
      <c r="I19" s="229"/>
      <c r="J19" s="34"/>
      <c r="K19" s="140"/>
      <c r="L19" s="229"/>
      <c r="M19" s="146"/>
    </row>
    <row r="20" customFormat="false" ht="13.5" hidden="false" customHeight="false" outlineLevel="0" collapsed="false">
      <c r="A20" s="99" t="s">
        <v>24</v>
      </c>
      <c r="B20" s="148"/>
      <c r="C20" s="232" t="n">
        <v>76.7</v>
      </c>
      <c r="D20" s="52" t="n">
        <v>6</v>
      </c>
      <c r="E20" s="150"/>
      <c r="F20" s="233" t="n">
        <v>50.5</v>
      </c>
      <c r="G20" s="52" t="n">
        <v>5</v>
      </c>
      <c r="H20" s="148"/>
      <c r="I20" s="234" t="n">
        <v>989225</v>
      </c>
      <c r="J20" s="52" t="n">
        <v>6</v>
      </c>
      <c r="K20" s="148"/>
      <c r="L20" s="234" t="n">
        <v>242331</v>
      </c>
      <c r="M20" s="56" t="n">
        <v>5</v>
      </c>
    </row>
    <row r="21" customFormat="false" ht="13.5" hidden="false" customHeight="false" outlineLevel="0" collapsed="false">
      <c r="A21" s="37" t="s">
        <v>25</v>
      </c>
      <c r="B21" s="140"/>
      <c r="C21" s="231" t="n">
        <v>74.2</v>
      </c>
      <c r="D21" s="105" t="n">
        <v>15</v>
      </c>
      <c r="E21" s="141"/>
      <c r="F21" s="86" t="n">
        <v>47</v>
      </c>
      <c r="G21" s="105" t="n">
        <v>14</v>
      </c>
      <c r="H21" s="140"/>
      <c r="I21" s="229" t="n">
        <v>1034296</v>
      </c>
      <c r="J21" s="105" t="n">
        <v>5</v>
      </c>
      <c r="K21" s="140"/>
      <c r="L21" s="229" t="n">
        <v>226683</v>
      </c>
      <c r="M21" s="58" t="n">
        <v>6</v>
      </c>
    </row>
    <row r="22" customFormat="false" ht="13.5" hidden="false" customHeight="false" outlineLevel="0" collapsed="false">
      <c r="A22" s="37" t="s">
        <v>26</v>
      </c>
      <c r="B22" s="140"/>
      <c r="C22" s="231" t="n">
        <v>77.3</v>
      </c>
      <c r="D22" s="105" t="n">
        <v>4</v>
      </c>
      <c r="E22" s="141"/>
      <c r="F22" s="86" t="n">
        <v>50.9</v>
      </c>
      <c r="G22" s="105" t="n">
        <v>2</v>
      </c>
      <c r="H22" s="140"/>
      <c r="I22" s="229" t="n">
        <v>3330760</v>
      </c>
      <c r="J22" s="105" t="n">
        <v>1</v>
      </c>
      <c r="K22" s="140"/>
      <c r="L22" s="229" t="n">
        <v>633272</v>
      </c>
      <c r="M22" s="58" t="n">
        <v>1</v>
      </c>
    </row>
    <row r="23" customFormat="false" ht="13.5" hidden="false" customHeight="false" outlineLevel="0" collapsed="false">
      <c r="A23" s="37" t="s">
        <v>27</v>
      </c>
      <c r="B23" s="140"/>
      <c r="C23" s="231" t="n">
        <v>78.3</v>
      </c>
      <c r="D23" s="105" t="n">
        <v>2</v>
      </c>
      <c r="E23" s="141"/>
      <c r="F23" s="86" t="n">
        <v>50.6</v>
      </c>
      <c r="G23" s="105" t="n">
        <v>3</v>
      </c>
      <c r="H23" s="140"/>
      <c r="I23" s="229" t="n">
        <v>1835116</v>
      </c>
      <c r="J23" s="105" t="n">
        <v>2</v>
      </c>
      <c r="K23" s="140"/>
      <c r="L23" s="229" t="n">
        <v>382067</v>
      </c>
      <c r="M23" s="58" t="n">
        <v>2</v>
      </c>
    </row>
    <row r="24" customFormat="false" ht="13.5" hidden="false" customHeight="false" outlineLevel="0" collapsed="false">
      <c r="A24" s="37" t="s">
        <v>28</v>
      </c>
      <c r="B24" s="140"/>
      <c r="C24" s="231" t="n">
        <v>70.4</v>
      </c>
      <c r="D24" s="40" t="n">
        <v>29</v>
      </c>
      <c r="E24" s="141"/>
      <c r="F24" s="86" t="n">
        <v>45</v>
      </c>
      <c r="G24" s="40" t="n">
        <v>18</v>
      </c>
      <c r="H24" s="140"/>
      <c r="I24" s="229" t="n">
        <v>135101</v>
      </c>
      <c r="J24" s="40" t="n">
        <v>22</v>
      </c>
      <c r="K24" s="140"/>
      <c r="L24" s="229" t="n">
        <v>48363</v>
      </c>
      <c r="M24" s="44" t="n">
        <v>21</v>
      </c>
    </row>
    <row r="25" customFormat="false" ht="13.5" hidden="false" customHeight="false" outlineLevel="0" collapsed="false">
      <c r="A25" s="37"/>
      <c r="B25" s="140"/>
      <c r="C25" s="231"/>
      <c r="D25" s="34"/>
      <c r="E25" s="141"/>
      <c r="F25" s="86"/>
      <c r="G25" s="34"/>
      <c r="H25" s="140"/>
      <c r="I25" s="229"/>
      <c r="J25" s="34"/>
      <c r="K25" s="140"/>
      <c r="L25" s="229"/>
      <c r="M25" s="146"/>
    </row>
    <row r="26" customFormat="false" ht="13.5" hidden="false" customHeight="false" outlineLevel="0" collapsed="false">
      <c r="A26" s="37" t="s">
        <v>29</v>
      </c>
      <c r="B26" s="140"/>
      <c r="C26" s="231" t="n">
        <v>76.1</v>
      </c>
      <c r="D26" s="40" t="n">
        <v>7</v>
      </c>
      <c r="E26" s="141"/>
      <c r="F26" s="86" t="n">
        <v>51.5</v>
      </c>
      <c r="G26" s="40" t="n">
        <v>1</v>
      </c>
      <c r="H26" s="140"/>
      <c r="I26" s="229" t="n">
        <v>81021</v>
      </c>
      <c r="J26" s="40" t="n">
        <v>33</v>
      </c>
      <c r="K26" s="140"/>
      <c r="L26" s="229" t="n">
        <v>27450</v>
      </c>
      <c r="M26" s="44" t="n">
        <v>32</v>
      </c>
    </row>
    <row r="27" customFormat="false" ht="13.5" hidden="false" customHeight="false" outlineLevel="0" collapsed="false">
      <c r="A27" s="37" t="s">
        <v>30</v>
      </c>
      <c r="B27" s="140"/>
      <c r="C27" s="231" t="n">
        <v>74.4</v>
      </c>
      <c r="D27" s="40" t="n">
        <v>14</v>
      </c>
      <c r="E27" s="141"/>
      <c r="F27" s="86" t="n">
        <v>47.3</v>
      </c>
      <c r="G27" s="40" t="n">
        <v>12</v>
      </c>
      <c r="H27" s="140"/>
      <c r="I27" s="229" t="n">
        <v>94432</v>
      </c>
      <c r="J27" s="40" t="n">
        <v>26</v>
      </c>
      <c r="K27" s="140"/>
      <c r="L27" s="229" t="n">
        <v>30491</v>
      </c>
      <c r="M27" s="44" t="n">
        <v>28</v>
      </c>
    </row>
    <row r="28" customFormat="false" ht="13.5" hidden="false" customHeight="false" outlineLevel="0" collapsed="false">
      <c r="A28" s="37" t="s">
        <v>31</v>
      </c>
      <c r="B28" s="140"/>
      <c r="C28" s="231" t="n">
        <v>74.5</v>
      </c>
      <c r="D28" s="40" t="n">
        <v>12</v>
      </c>
      <c r="E28" s="141"/>
      <c r="F28" s="86" t="n">
        <v>44.9</v>
      </c>
      <c r="G28" s="40" t="n">
        <v>19</v>
      </c>
      <c r="H28" s="140"/>
      <c r="I28" s="229" t="n">
        <v>63186</v>
      </c>
      <c r="J28" s="40" t="n">
        <v>37</v>
      </c>
      <c r="K28" s="140"/>
      <c r="L28" s="229" t="n">
        <v>20171</v>
      </c>
      <c r="M28" s="44" t="n">
        <v>38</v>
      </c>
    </row>
    <row r="29" customFormat="false" ht="13.5" hidden="false" customHeight="false" outlineLevel="0" collapsed="false">
      <c r="A29" s="37" t="s">
        <v>32</v>
      </c>
      <c r="B29" s="140"/>
      <c r="C29" s="231" t="n">
        <v>75</v>
      </c>
      <c r="D29" s="40" t="n">
        <v>10</v>
      </c>
      <c r="E29" s="141"/>
      <c r="F29" s="86" t="n">
        <v>46</v>
      </c>
      <c r="G29" s="40" t="n">
        <v>16</v>
      </c>
      <c r="H29" s="140"/>
      <c r="I29" s="229" t="n">
        <v>81757</v>
      </c>
      <c r="J29" s="40" t="n">
        <v>32</v>
      </c>
      <c r="K29" s="140"/>
      <c r="L29" s="229" t="n">
        <v>23859</v>
      </c>
      <c r="M29" s="44" t="n">
        <v>35</v>
      </c>
    </row>
    <row r="30" customFormat="false" ht="13.5" hidden="false" customHeight="false" outlineLevel="0" collapsed="false">
      <c r="A30" s="37" t="s">
        <v>33</v>
      </c>
      <c r="B30" s="140"/>
      <c r="C30" s="231" t="n">
        <v>75.3</v>
      </c>
      <c r="D30" s="40" t="n">
        <v>9</v>
      </c>
      <c r="E30" s="141"/>
      <c r="F30" s="86" t="n">
        <v>47.7</v>
      </c>
      <c r="G30" s="40" t="n">
        <v>11</v>
      </c>
      <c r="H30" s="140"/>
      <c r="I30" s="229" t="n">
        <v>174438</v>
      </c>
      <c r="J30" s="40" t="n">
        <v>19</v>
      </c>
      <c r="K30" s="140"/>
      <c r="L30" s="229" t="n">
        <v>51635</v>
      </c>
      <c r="M30" s="44" t="n">
        <v>16</v>
      </c>
    </row>
    <row r="31" customFormat="false" ht="13.5" hidden="false" customHeight="false" outlineLevel="0" collapsed="false">
      <c r="A31" s="37"/>
      <c r="B31" s="140"/>
      <c r="C31" s="231"/>
      <c r="D31" s="34"/>
      <c r="E31" s="141"/>
      <c r="F31" s="86"/>
      <c r="G31" s="34"/>
      <c r="H31" s="140"/>
      <c r="I31" s="229"/>
      <c r="J31" s="34"/>
      <c r="K31" s="140"/>
      <c r="L31" s="229"/>
      <c r="M31" s="146"/>
    </row>
    <row r="32" customFormat="false" ht="13.5" hidden="false" customHeight="false" outlineLevel="0" collapsed="false">
      <c r="A32" s="37" t="s">
        <v>34</v>
      </c>
      <c r="B32" s="140"/>
      <c r="C32" s="231" t="n">
        <v>74.6</v>
      </c>
      <c r="D32" s="40" t="n">
        <v>11</v>
      </c>
      <c r="E32" s="141"/>
      <c r="F32" s="86" t="n">
        <v>46.9</v>
      </c>
      <c r="G32" s="40" t="n">
        <v>15</v>
      </c>
      <c r="H32" s="140"/>
      <c r="I32" s="229" t="n">
        <v>236788</v>
      </c>
      <c r="J32" s="40" t="n">
        <v>14</v>
      </c>
      <c r="K32" s="140"/>
      <c r="L32" s="229" t="n">
        <v>60984</v>
      </c>
      <c r="M32" s="44" t="n">
        <v>14</v>
      </c>
    </row>
    <row r="33" customFormat="false" ht="13.5" hidden="false" customHeight="false" outlineLevel="0" collapsed="false">
      <c r="A33" s="37" t="s">
        <v>35</v>
      </c>
      <c r="B33" s="140"/>
      <c r="C33" s="231" t="n">
        <v>71</v>
      </c>
      <c r="D33" s="40" t="n">
        <v>26</v>
      </c>
      <c r="E33" s="141"/>
      <c r="F33" s="86" t="n">
        <v>42.9</v>
      </c>
      <c r="G33" s="40" t="n">
        <v>24</v>
      </c>
      <c r="H33" s="140"/>
      <c r="I33" s="229" t="n">
        <v>415484</v>
      </c>
      <c r="J33" s="40" t="n">
        <v>9</v>
      </c>
      <c r="K33" s="140"/>
      <c r="L33" s="229" t="n">
        <v>115920</v>
      </c>
      <c r="M33" s="44" t="n">
        <v>9</v>
      </c>
    </row>
    <row r="34" customFormat="false" ht="13.5" hidden="false" customHeight="false" outlineLevel="0" collapsed="false">
      <c r="A34" s="37" t="s">
        <v>36</v>
      </c>
      <c r="B34" s="140"/>
      <c r="C34" s="231" t="n">
        <v>77.6</v>
      </c>
      <c r="D34" s="40" t="n">
        <v>3</v>
      </c>
      <c r="E34" s="141"/>
      <c r="F34" s="86" t="n">
        <v>50.6</v>
      </c>
      <c r="G34" s="40" t="n">
        <v>3</v>
      </c>
      <c r="H34" s="140"/>
      <c r="I34" s="229" t="n">
        <v>1134005</v>
      </c>
      <c r="J34" s="40" t="n">
        <v>4</v>
      </c>
      <c r="K34" s="140"/>
      <c r="L34" s="229" t="n">
        <v>266364</v>
      </c>
      <c r="M34" s="44" t="n">
        <v>4</v>
      </c>
    </row>
    <row r="35" customFormat="false" ht="13.5" hidden="false" customHeight="false" outlineLevel="0" collapsed="false">
      <c r="A35" s="37" t="s">
        <v>37</v>
      </c>
      <c r="B35" s="140"/>
      <c r="C35" s="231" t="n">
        <v>73.3</v>
      </c>
      <c r="D35" s="40" t="n">
        <v>20</v>
      </c>
      <c r="E35" s="141"/>
      <c r="F35" s="86" t="n">
        <v>47.2</v>
      </c>
      <c r="G35" s="40" t="n">
        <v>13</v>
      </c>
      <c r="H35" s="140"/>
      <c r="I35" s="229" t="n">
        <v>202999</v>
      </c>
      <c r="J35" s="40" t="n">
        <v>16</v>
      </c>
      <c r="K35" s="140"/>
      <c r="L35" s="229" t="n">
        <v>53894</v>
      </c>
      <c r="M35" s="44" t="n">
        <v>15</v>
      </c>
    </row>
    <row r="36" customFormat="false" ht="13.5" hidden="false" customHeight="false" outlineLevel="0" collapsed="false">
      <c r="A36" s="37" t="s">
        <v>38</v>
      </c>
      <c r="B36" s="140"/>
      <c r="C36" s="231" t="n">
        <v>79</v>
      </c>
      <c r="D36" s="40" t="n">
        <v>1</v>
      </c>
      <c r="E36" s="141"/>
      <c r="F36" s="86" t="n">
        <v>49.1</v>
      </c>
      <c r="G36" s="40" t="n">
        <v>7</v>
      </c>
      <c r="H36" s="140"/>
      <c r="I36" s="229" t="n">
        <v>191967</v>
      </c>
      <c r="J36" s="40" t="n">
        <v>17</v>
      </c>
      <c r="K36" s="140"/>
      <c r="L36" s="229" t="n">
        <v>48512</v>
      </c>
      <c r="M36" s="44" t="n">
        <v>20</v>
      </c>
    </row>
    <row r="37" customFormat="false" ht="13.5" hidden="false" customHeight="false" outlineLevel="0" collapsed="false">
      <c r="A37" s="37"/>
      <c r="B37" s="140"/>
      <c r="C37" s="231"/>
      <c r="D37" s="34"/>
      <c r="E37" s="141"/>
      <c r="F37" s="86"/>
      <c r="G37" s="34"/>
      <c r="H37" s="140"/>
      <c r="I37" s="229"/>
      <c r="J37" s="34"/>
      <c r="K37" s="140"/>
      <c r="L37" s="229"/>
      <c r="M37" s="146"/>
    </row>
    <row r="38" customFormat="false" ht="13.5" hidden="false" customHeight="false" outlineLevel="0" collapsed="false">
      <c r="A38" s="37" t="s">
        <v>39</v>
      </c>
      <c r="B38" s="140"/>
      <c r="C38" s="231" t="n">
        <v>74.1</v>
      </c>
      <c r="D38" s="40" t="n">
        <v>16</v>
      </c>
      <c r="E38" s="141"/>
      <c r="F38" s="86" t="n">
        <v>47.8</v>
      </c>
      <c r="G38" s="40" t="n">
        <v>10</v>
      </c>
      <c r="H38" s="140"/>
      <c r="I38" s="229" t="n">
        <v>385746</v>
      </c>
      <c r="J38" s="40" t="n">
        <v>10</v>
      </c>
      <c r="K38" s="140"/>
      <c r="L38" s="229" t="n">
        <v>92081</v>
      </c>
      <c r="M38" s="44" t="n">
        <v>11</v>
      </c>
    </row>
    <row r="39" customFormat="false" ht="13.5" hidden="false" customHeight="false" outlineLevel="0" collapsed="false">
      <c r="A39" s="37" t="s">
        <v>40</v>
      </c>
      <c r="B39" s="140"/>
      <c r="C39" s="231" t="n">
        <v>73.5</v>
      </c>
      <c r="D39" s="40" t="n">
        <v>19</v>
      </c>
      <c r="E39" s="141"/>
      <c r="F39" s="86" t="n">
        <v>48.5</v>
      </c>
      <c r="G39" s="40" t="n">
        <v>8</v>
      </c>
      <c r="H39" s="140"/>
      <c r="I39" s="229" t="n">
        <v>1334322</v>
      </c>
      <c r="J39" s="40" t="n">
        <v>3</v>
      </c>
      <c r="K39" s="140"/>
      <c r="L39" s="229" t="n">
        <v>309902</v>
      </c>
      <c r="M39" s="44" t="n">
        <v>3</v>
      </c>
    </row>
    <row r="40" customFormat="false" ht="13.5" hidden="false" customHeight="false" outlineLevel="0" collapsed="false">
      <c r="A40" s="37" t="s">
        <v>41</v>
      </c>
      <c r="B40" s="140"/>
      <c r="C40" s="231" t="n">
        <v>75.9</v>
      </c>
      <c r="D40" s="40" t="n">
        <v>8</v>
      </c>
      <c r="E40" s="141"/>
      <c r="F40" s="86" t="n">
        <v>48.3</v>
      </c>
      <c r="G40" s="40" t="n">
        <v>9</v>
      </c>
      <c r="H40" s="140"/>
      <c r="I40" s="229" t="n">
        <v>856170</v>
      </c>
      <c r="J40" s="40" t="n">
        <v>7</v>
      </c>
      <c r="K40" s="140"/>
      <c r="L40" s="229" t="n">
        <v>195875</v>
      </c>
      <c r="M40" s="44" t="n">
        <v>7</v>
      </c>
    </row>
    <row r="41" customFormat="false" ht="13.5" hidden="false" customHeight="false" outlineLevel="0" collapsed="false">
      <c r="A41" s="37" t="s">
        <v>42</v>
      </c>
      <c r="B41" s="140"/>
      <c r="C41" s="231" t="n">
        <v>76.8</v>
      </c>
      <c r="D41" s="40" t="n">
        <v>5</v>
      </c>
      <c r="E41" s="141"/>
      <c r="F41" s="86" t="n">
        <v>49.9</v>
      </c>
      <c r="G41" s="40" t="n">
        <v>6</v>
      </c>
      <c r="H41" s="140"/>
      <c r="I41" s="229" t="n">
        <v>212889</v>
      </c>
      <c r="J41" s="40" t="n">
        <v>15</v>
      </c>
      <c r="K41" s="140"/>
      <c r="L41" s="229" t="n">
        <v>49616</v>
      </c>
      <c r="M41" s="44" t="n">
        <v>18</v>
      </c>
    </row>
    <row r="42" customFormat="false" ht="13.5" hidden="false" customHeight="false" outlineLevel="0" collapsed="false">
      <c r="A42" s="37" t="s">
        <v>43</v>
      </c>
      <c r="B42" s="140"/>
      <c r="C42" s="231" t="n">
        <v>66</v>
      </c>
      <c r="D42" s="40" t="n">
        <v>40</v>
      </c>
      <c r="E42" s="141"/>
      <c r="F42" s="86" t="n">
        <v>39.1</v>
      </c>
      <c r="G42" s="40" t="n">
        <v>32</v>
      </c>
      <c r="H42" s="140"/>
      <c r="I42" s="229" t="n">
        <v>84639</v>
      </c>
      <c r="J42" s="40" t="n">
        <v>31</v>
      </c>
      <c r="K42" s="140"/>
      <c r="L42" s="229" t="n">
        <v>24677</v>
      </c>
      <c r="M42" s="44" t="n">
        <v>34</v>
      </c>
    </row>
    <row r="43" customFormat="false" ht="13.5" hidden="false" customHeight="false" outlineLevel="0" collapsed="false">
      <c r="A43" s="37"/>
      <c r="B43" s="140"/>
      <c r="C43" s="231"/>
      <c r="D43" s="34"/>
      <c r="E43" s="141"/>
      <c r="F43" s="86"/>
      <c r="G43" s="34"/>
      <c r="H43" s="140"/>
      <c r="I43" s="229"/>
      <c r="J43" s="34"/>
      <c r="K43" s="140"/>
      <c r="L43" s="229"/>
      <c r="M43" s="146"/>
    </row>
    <row r="44" customFormat="false" ht="13.5" hidden="false" customHeight="false" outlineLevel="0" collapsed="false">
      <c r="A44" s="37" t="s">
        <v>44</v>
      </c>
      <c r="B44" s="140"/>
      <c r="C44" s="231" t="n">
        <v>68.4</v>
      </c>
      <c r="D44" s="40" t="n">
        <v>33</v>
      </c>
      <c r="E44" s="141"/>
      <c r="F44" s="86" t="n">
        <v>35.7</v>
      </c>
      <c r="G44" s="40" t="n">
        <v>41</v>
      </c>
      <c r="H44" s="140"/>
      <c r="I44" s="229" t="n">
        <v>37817</v>
      </c>
      <c r="J44" s="40" t="n">
        <v>44</v>
      </c>
      <c r="K44" s="140"/>
      <c r="L44" s="229" t="n">
        <v>12241</v>
      </c>
      <c r="M44" s="44" t="n">
        <v>46</v>
      </c>
    </row>
    <row r="45" customFormat="false" ht="13.5" hidden="false" customHeight="false" outlineLevel="0" collapsed="false">
      <c r="A45" s="37" t="s">
        <v>45</v>
      </c>
      <c r="B45" s="140"/>
      <c r="C45" s="231" t="n">
        <v>69.2</v>
      </c>
      <c r="D45" s="40" t="n">
        <v>32</v>
      </c>
      <c r="E45" s="141"/>
      <c r="F45" s="86" t="n">
        <v>37.7</v>
      </c>
      <c r="G45" s="40" t="n">
        <v>36</v>
      </c>
      <c r="H45" s="140"/>
      <c r="I45" s="229" t="n">
        <v>32410</v>
      </c>
      <c r="J45" s="40" t="n">
        <v>47</v>
      </c>
      <c r="K45" s="140"/>
      <c r="L45" s="229" t="n">
        <v>11984</v>
      </c>
      <c r="M45" s="44" t="n">
        <v>47</v>
      </c>
    </row>
    <row r="46" customFormat="false" ht="13.5" hidden="false" customHeight="false" outlineLevel="0" collapsed="false">
      <c r="A46" s="37" t="s">
        <v>46</v>
      </c>
      <c r="B46" s="140"/>
      <c r="C46" s="231" t="n">
        <v>70.7</v>
      </c>
      <c r="D46" s="40" t="n">
        <v>27</v>
      </c>
      <c r="E46" s="141"/>
      <c r="F46" s="86" t="n">
        <v>40.9</v>
      </c>
      <c r="G46" s="40" t="n">
        <v>28</v>
      </c>
      <c r="H46" s="140"/>
      <c r="I46" s="229" t="n">
        <v>157760</v>
      </c>
      <c r="J46" s="40" t="n">
        <v>21</v>
      </c>
      <c r="K46" s="140"/>
      <c r="L46" s="229" t="n">
        <v>46434</v>
      </c>
      <c r="M46" s="44" t="n">
        <v>22</v>
      </c>
    </row>
    <row r="47" customFormat="false" ht="13.5" hidden="false" customHeight="false" outlineLevel="0" collapsed="false">
      <c r="A47" s="37" t="s">
        <v>47</v>
      </c>
      <c r="B47" s="140"/>
      <c r="C47" s="231" t="n">
        <v>74.5</v>
      </c>
      <c r="D47" s="40" t="n">
        <v>12</v>
      </c>
      <c r="E47" s="141"/>
      <c r="F47" s="86" t="n">
        <v>44.4</v>
      </c>
      <c r="G47" s="40" t="n">
        <v>20</v>
      </c>
      <c r="H47" s="140"/>
      <c r="I47" s="229" t="n">
        <v>262805</v>
      </c>
      <c r="J47" s="40" t="n">
        <v>13</v>
      </c>
      <c r="K47" s="140"/>
      <c r="L47" s="229" t="n">
        <v>74771</v>
      </c>
      <c r="M47" s="44" t="n">
        <v>13</v>
      </c>
    </row>
    <row r="48" customFormat="false" ht="13.5" hidden="false" customHeight="false" outlineLevel="0" collapsed="false">
      <c r="A48" s="37" t="s">
        <v>48</v>
      </c>
      <c r="B48" s="140"/>
      <c r="C48" s="231" t="n">
        <v>71.2</v>
      </c>
      <c r="D48" s="40" t="n">
        <v>25</v>
      </c>
      <c r="E48" s="141"/>
      <c r="F48" s="86" t="n">
        <v>41.2</v>
      </c>
      <c r="G48" s="40" t="n">
        <v>27</v>
      </c>
      <c r="H48" s="140"/>
      <c r="I48" s="229" t="n">
        <v>106128</v>
      </c>
      <c r="J48" s="40" t="n">
        <v>25</v>
      </c>
      <c r="K48" s="140"/>
      <c r="L48" s="229" t="n">
        <v>31427</v>
      </c>
      <c r="M48" s="44" t="n">
        <v>27</v>
      </c>
    </row>
    <row r="49" customFormat="false" ht="13.5" hidden="false" customHeight="false" outlineLevel="0" collapsed="false">
      <c r="A49" s="37"/>
      <c r="B49" s="140"/>
      <c r="C49" s="231"/>
      <c r="D49" s="34"/>
      <c r="E49" s="141"/>
      <c r="F49" s="86"/>
      <c r="G49" s="34"/>
      <c r="H49" s="140"/>
      <c r="I49" s="229"/>
      <c r="J49" s="34"/>
      <c r="K49" s="140"/>
      <c r="L49" s="229"/>
      <c r="M49" s="146"/>
    </row>
    <row r="50" customFormat="false" ht="13.5" hidden="false" customHeight="false" outlineLevel="0" collapsed="false">
      <c r="A50" s="37" t="s">
        <v>49</v>
      </c>
      <c r="B50" s="140"/>
      <c r="C50" s="231" t="n">
        <v>66.5</v>
      </c>
      <c r="D50" s="40" t="n">
        <v>39</v>
      </c>
      <c r="E50" s="141"/>
      <c r="F50" s="86" t="n">
        <v>36.7</v>
      </c>
      <c r="G50" s="40" t="n">
        <v>38</v>
      </c>
      <c r="H50" s="140"/>
      <c r="I50" s="229" t="n">
        <v>52420</v>
      </c>
      <c r="J50" s="40" t="n">
        <v>39</v>
      </c>
      <c r="K50" s="140"/>
      <c r="L50" s="229" t="n">
        <v>16664</v>
      </c>
      <c r="M50" s="44" t="n">
        <v>42</v>
      </c>
    </row>
    <row r="51" customFormat="false" ht="13.5" hidden="false" customHeight="false" outlineLevel="0" collapsed="false">
      <c r="A51" s="37" t="s">
        <v>50</v>
      </c>
      <c r="B51" s="140"/>
      <c r="C51" s="231" t="n">
        <v>70.7</v>
      </c>
      <c r="D51" s="40" t="n">
        <v>27</v>
      </c>
      <c r="E51" s="141"/>
      <c r="F51" s="86" t="n">
        <v>39</v>
      </c>
      <c r="G51" s="40" t="n">
        <v>33</v>
      </c>
      <c r="H51" s="140"/>
      <c r="I51" s="229" t="n">
        <v>73019</v>
      </c>
      <c r="J51" s="40" t="n">
        <v>35</v>
      </c>
      <c r="K51" s="140"/>
      <c r="L51" s="229" t="n">
        <v>22225</v>
      </c>
      <c r="M51" s="44" t="n">
        <v>36</v>
      </c>
    </row>
    <row r="52" customFormat="false" ht="13.5" hidden="false" customHeight="false" outlineLevel="0" collapsed="false">
      <c r="A52" s="37" t="s">
        <v>51</v>
      </c>
      <c r="B52" s="140"/>
      <c r="C52" s="231" t="n">
        <v>65.2</v>
      </c>
      <c r="D52" s="40" t="n">
        <v>41</v>
      </c>
      <c r="E52" s="141"/>
      <c r="F52" s="86" t="n">
        <v>35.4</v>
      </c>
      <c r="G52" s="40" t="n">
        <v>42</v>
      </c>
      <c r="H52" s="140"/>
      <c r="I52" s="229" t="n">
        <v>88598</v>
      </c>
      <c r="J52" s="40" t="n">
        <v>27</v>
      </c>
      <c r="K52" s="140"/>
      <c r="L52" s="229" t="n">
        <v>27965</v>
      </c>
      <c r="M52" s="44" t="n">
        <v>31</v>
      </c>
    </row>
    <row r="53" customFormat="false" ht="13.5" hidden="false" customHeight="false" outlineLevel="0" collapsed="false">
      <c r="A53" s="37" t="s">
        <v>52</v>
      </c>
      <c r="B53" s="140"/>
      <c r="C53" s="231" t="n">
        <v>56.7</v>
      </c>
      <c r="D53" s="40" t="n">
        <v>46</v>
      </c>
      <c r="E53" s="141"/>
      <c r="F53" s="86" t="n">
        <v>30.4</v>
      </c>
      <c r="G53" s="40" t="n">
        <v>45</v>
      </c>
      <c r="H53" s="140"/>
      <c r="I53" s="229" t="n">
        <v>36036</v>
      </c>
      <c r="J53" s="40" t="n">
        <v>46</v>
      </c>
      <c r="K53" s="140"/>
      <c r="L53" s="229" t="n">
        <v>12532</v>
      </c>
      <c r="M53" s="44" t="n">
        <v>45</v>
      </c>
    </row>
    <row r="54" customFormat="false" ht="13.5" hidden="false" customHeight="false" outlineLevel="0" collapsed="false">
      <c r="A54" s="37" t="s">
        <v>53</v>
      </c>
      <c r="B54" s="140"/>
      <c r="C54" s="231" t="n">
        <v>72.1</v>
      </c>
      <c r="D54" s="40" t="n">
        <v>22</v>
      </c>
      <c r="E54" s="141"/>
      <c r="F54" s="86" t="n">
        <v>41.9</v>
      </c>
      <c r="G54" s="40" t="n">
        <v>25</v>
      </c>
      <c r="H54" s="140"/>
      <c r="I54" s="229" t="n">
        <v>595513</v>
      </c>
      <c r="J54" s="40" t="n">
        <v>8</v>
      </c>
      <c r="K54" s="140"/>
      <c r="L54" s="229" t="n">
        <v>165230</v>
      </c>
      <c r="M54" s="44" t="n">
        <v>8</v>
      </c>
    </row>
    <row r="55" customFormat="false" ht="13.5" hidden="false" customHeight="false" outlineLevel="0" collapsed="false">
      <c r="A55" s="37"/>
      <c r="B55" s="140"/>
      <c r="C55" s="231"/>
      <c r="D55" s="34"/>
      <c r="E55" s="141"/>
      <c r="F55" s="86"/>
      <c r="G55" s="34"/>
      <c r="H55" s="140"/>
      <c r="I55" s="229"/>
      <c r="J55" s="34"/>
      <c r="K55" s="140"/>
      <c r="L55" s="235"/>
      <c r="M55" s="146"/>
    </row>
    <row r="56" customFormat="false" ht="13.5" hidden="false" customHeight="false" outlineLevel="0" collapsed="false">
      <c r="A56" s="37" t="s">
        <v>54</v>
      </c>
      <c r="B56" s="140"/>
      <c r="C56" s="231" t="n">
        <v>68.4</v>
      </c>
      <c r="D56" s="40" t="n">
        <v>33</v>
      </c>
      <c r="E56" s="141"/>
      <c r="F56" s="86" t="n">
        <v>39.8</v>
      </c>
      <c r="G56" s="40" t="n">
        <v>29</v>
      </c>
      <c r="H56" s="140"/>
      <c r="I56" s="229" t="n">
        <v>60369</v>
      </c>
      <c r="J56" s="40" t="n">
        <v>38</v>
      </c>
      <c r="K56" s="140"/>
      <c r="L56" s="229" t="n">
        <v>20239</v>
      </c>
      <c r="M56" s="44" t="n">
        <v>37</v>
      </c>
    </row>
    <row r="57" customFormat="false" ht="13.5" hidden="false" customHeight="false" outlineLevel="0" collapsed="false">
      <c r="A57" s="37" t="s">
        <v>55</v>
      </c>
      <c r="B57" s="140"/>
      <c r="C57" s="231" t="n">
        <v>65</v>
      </c>
      <c r="D57" s="40" t="n">
        <v>43</v>
      </c>
      <c r="E57" s="141"/>
      <c r="F57" s="86" t="n">
        <v>36.6</v>
      </c>
      <c r="G57" s="40" t="n">
        <v>39</v>
      </c>
      <c r="H57" s="140"/>
      <c r="I57" s="229" t="n">
        <v>84734</v>
      </c>
      <c r="J57" s="40" t="n">
        <v>30</v>
      </c>
      <c r="K57" s="140"/>
      <c r="L57" s="229" t="n">
        <v>28719</v>
      </c>
      <c r="M57" s="44" t="n">
        <v>30</v>
      </c>
    </row>
    <row r="58" customFormat="false" ht="13.5" hidden="false" customHeight="false" outlineLevel="0" collapsed="false">
      <c r="A58" s="37" t="s">
        <v>56</v>
      </c>
      <c r="B58" s="140"/>
      <c r="C58" s="231" t="n">
        <v>67.7</v>
      </c>
      <c r="D58" s="40" t="n">
        <v>36</v>
      </c>
      <c r="E58" s="141"/>
      <c r="F58" s="86" t="n">
        <v>38.9</v>
      </c>
      <c r="G58" s="40" t="n">
        <v>34</v>
      </c>
      <c r="H58" s="140"/>
      <c r="I58" s="229" t="n">
        <v>126970</v>
      </c>
      <c r="J58" s="40" t="n">
        <v>23</v>
      </c>
      <c r="K58" s="140"/>
      <c r="L58" s="229" t="n">
        <v>41252</v>
      </c>
      <c r="M58" s="44" t="n">
        <v>24</v>
      </c>
    </row>
    <row r="59" customFormat="false" ht="13.5" hidden="false" customHeight="false" outlineLevel="0" collapsed="false">
      <c r="A59" s="37" t="s">
        <v>57</v>
      </c>
      <c r="B59" s="140"/>
      <c r="C59" s="231" t="n">
        <v>68.1</v>
      </c>
      <c r="D59" s="40" t="n">
        <v>35</v>
      </c>
      <c r="E59" s="141"/>
      <c r="F59" s="86" t="n">
        <v>38</v>
      </c>
      <c r="G59" s="40" t="n">
        <v>35</v>
      </c>
      <c r="H59" s="140"/>
      <c r="I59" s="229" t="n">
        <v>76286</v>
      </c>
      <c r="J59" s="40" t="n">
        <v>34</v>
      </c>
      <c r="K59" s="140"/>
      <c r="L59" s="229" t="n">
        <v>27292</v>
      </c>
      <c r="M59" s="44" t="n">
        <v>33</v>
      </c>
    </row>
    <row r="60" customFormat="false" ht="13.5" hidden="false" customHeight="false" outlineLevel="0" collapsed="false">
      <c r="A60" s="37" t="s">
        <v>58</v>
      </c>
      <c r="B60" s="140"/>
      <c r="C60" s="231" t="n">
        <v>64.9</v>
      </c>
      <c r="D60" s="40" t="n">
        <v>44</v>
      </c>
      <c r="E60" s="141"/>
      <c r="F60" s="86" t="n">
        <v>36.8</v>
      </c>
      <c r="G60" s="40" t="n">
        <v>37</v>
      </c>
      <c r="H60" s="140"/>
      <c r="I60" s="229" t="n">
        <v>50210</v>
      </c>
      <c r="J60" s="40" t="n">
        <v>40</v>
      </c>
      <c r="K60" s="140"/>
      <c r="L60" s="229" t="n">
        <v>19955</v>
      </c>
      <c r="M60" s="44" t="n">
        <v>39</v>
      </c>
    </row>
    <row r="61" customFormat="false" ht="13.5" hidden="false" customHeight="false" outlineLevel="0" collapsed="false">
      <c r="A61" s="37"/>
      <c r="B61" s="140"/>
      <c r="C61" s="231"/>
      <c r="D61" s="34"/>
      <c r="E61" s="141"/>
      <c r="F61" s="86"/>
      <c r="G61" s="34"/>
      <c r="H61" s="140"/>
      <c r="I61" s="229"/>
      <c r="J61" s="34"/>
      <c r="K61" s="140"/>
      <c r="L61" s="235"/>
      <c r="M61" s="146"/>
    </row>
    <row r="62" customFormat="false" ht="13.5" hidden="false" customHeight="false" outlineLevel="0" collapsed="false">
      <c r="A62" s="37" t="s">
        <v>59</v>
      </c>
      <c r="B62" s="140"/>
      <c r="C62" s="231" t="n">
        <v>67</v>
      </c>
      <c r="D62" s="40" t="n">
        <v>37</v>
      </c>
      <c r="E62" s="141"/>
      <c r="F62" s="86" t="n">
        <v>36.2</v>
      </c>
      <c r="G62" s="40" t="n">
        <v>40</v>
      </c>
      <c r="H62" s="140"/>
      <c r="I62" s="229" t="n">
        <v>72751</v>
      </c>
      <c r="J62" s="40" t="n">
        <v>36</v>
      </c>
      <c r="K62" s="140"/>
      <c r="L62" s="229" t="n">
        <v>29338</v>
      </c>
      <c r="M62" s="44" t="n">
        <v>29</v>
      </c>
    </row>
    <row r="63" customFormat="false" ht="13.5" hidden="false" customHeight="false" outlineLevel="0" collapsed="false">
      <c r="A63" s="37" t="s">
        <v>60</v>
      </c>
      <c r="B63" s="140"/>
      <c r="C63" s="231" t="n">
        <v>50.8</v>
      </c>
      <c r="D63" s="40" t="n">
        <v>47</v>
      </c>
      <c r="E63" s="141"/>
      <c r="F63" s="86" t="n">
        <v>21.7</v>
      </c>
      <c r="G63" s="40" t="n">
        <v>47</v>
      </c>
      <c r="H63" s="140"/>
      <c r="I63" s="229" t="n">
        <v>85138</v>
      </c>
      <c r="J63" s="40" t="n">
        <v>29</v>
      </c>
      <c r="K63" s="140"/>
      <c r="L63" s="229" t="n">
        <v>34212</v>
      </c>
      <c r="M63" s="44" t="n">
        <v>25</v>
      </c>
    </row>
    <row r="64" customFormat="false" ht="14.25" hidden="false" customHeight="false" outlineLevel="0" collapsed="false">
      <c r="A64" s="63"/>
      <c r="B64" s="64"/>
      <c r="C64" s="236"/>
      <c r="D64" s="113"/>
      <c r="E64" s="114"/>
      <c r="F64" s="237"/>
      <c r="G64" s="113"/>
      <c r="H64" s="64"/>
      <c r="I64" s="238"/>
      <c r="J64" s="239" t="str">
        <f aca="false">IF(I64="","",RANK(I64,I$8:I$63,0))</f>
        <v/>
      </c>
      <c r="K64" s="64"/>
      <c r="L64" s="240"/>
      <c r="M64" s="241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195"/>
      <c r="I66" s="119" t="s">
        <v>62</v>
      </c>
      <c r="J66" s="119"/>
      <c r="K66" s="119"/>
      <c r="L66" s="76" t="s">
        <v>75</v>
      </c>
      <c r="M66" s="76"/>
    </row>
    <row r="67" s="121" customFormat="true" ht="12.75" hidden="false" customHeight="true" outlineLevel="0" collapsed="false">
      <c r="A67" s="155" t="s">
        <v>118</v>
      </c>
      <c r="B67" s="155"/>
      <c r="C67" s="155"/>
      <c r="D67" s="155"/>
      <c r="E67" s="155"/>
      <c r="F67" s="155"/>
      <c r="G67" s="155"/>
      <c r="H67" s="156"/>
      <c r="I67" s="77" t="s">
        <v>119</v>
      </c>
      <c r="J67" s="77"/>
      <c r="K67" s="77"/>
      <c r="L67" s="75" t="s">
        <v>120</v>
      </c>
      <c r="M67" s="75"/>
    </row>
    <row r="68" s="121" customFormat="true" ht="12.75" hidden="false" customHeight="true" outlineLevel="0" collapsed="false">
      <c r="A68" s="155"/>
      <c r="B68" s="155"/>
      <c r="C68" s="155"/>
      <c r="D68" s="155"/>
      <c r="E68" s="155"/>
      <c r="F68" s="155"/>
      <c r="G68" s="155"/>
      <c r="H68" s="156"/>
      <c r="I68" s="77"/>
      <c r="J68" s="77"/>
      <c r="K68" s="77"/>
      <c r="L68" s="196" t="s">
        <v>121</v>
      </c>
      <c r="M68" s="196"/>
    </row>
    <row r="69" s="121" customFormat="true" ht="12.75" hidden="false" customHeight="true" outlineLevel="0" collapsed="false">
      <c r="A69" s="155"/>
      <c r="B69" s="155"/>
      <c r="C69" s="155"/>
      <c r="D69" s="155"/>
      <c r="E69" s="155"/>
      <c r="F69" s="155"/>
      <c r="G69" s="155"/>
      <c r="H69" s="156"/>
      <c r="I69" s="77"/>
      <c r="J69" s="77"/>
      <c r="K69" s="77"/>
      <c r="L69" s="196" t="s">
        <v>121</v>
      </c>
      <c r="M69" s="196"/>
    </row>
    <row r="70" s="121" customFormat="true" ht="12.75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6"/>
      <c r="I70" s="77"/>
      <c r="J70" s="77"/>
      <c r="K70" s="77"/>
      <c r="L70" s="122"/>
      <c r="M70" s="122"/>
    </row>
    <row r="72" customFormat="false" ht="13.5" hidden="false" customHeight="false" outlineLevel="0" collapsed="false">
      <c r="H72" s="155"/>
      <c r="I72" s="155"/>
      <c r="J72" s="155"/>
    </row>
    <row r="73" customFormat="false" ht="13.5" hidden="false" customHeight="false" outlineLevel="0" collapsed="false">
      <c r="H73" s="155"/>
      <c r="I73" s="155"/>
      <c r="J73" s="155"/>
    </row>
    <row r="74" customFormat="false" ht="13.5" hidden="false" customHeight="false" outlineLevel="0" collapsed="false">
      <c r="H74" s="155"/>
      <c r="I74" s="155"/>
      <c r="J74" s="155"/>
    </row>
    <row r="75" customFormat="false" ht="13.5" hidden="false" customHeight="false" outlineLevel="0" collapsed="false">
      <c r="H75" s="155"/>
      <c r="I75" s="155"/>
      <c r="J75" s="155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G70"/>
    <mergeCell ref="I67:K70"/>
    <mergeCell ref="L67:M67"/>
    <mergeCell ref="L68:M68"/>
    <mergeCell ref="L69:M69"/>
    <mergeCell ref="H72:J75"/>
  </mergeCells>
  <conditionalFormatting sqref="M40:M42 M44:M48 M50:M54 M56:M60 M62:M63 D62:D63 D44:D45 D56 D54 D58:D59 D50:D52 D42 D40 J62:J63 G50:G52 G58:G59 G54 G56 G44:G45 G62:G63 G47:G48 G42 D47:D48 J40:J42 J44:J48 J50:J54 G40 J56:J60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242" t="s">
        <v>1</v>
      </c>
      <c r="E2" s="242"/>
      <c r="F2" s="242"/>
      <c r="G2" s="242" t="s">
        <v>2</v>
      </c>
      <c r="H2" s="242"/>
      <c r="I2" s="242"/>
      <c r="J2" s="242" t="s">
        <v>3</v>
      </c>
      <c r="K2" s="242"/>
      <c r="L2" s="242"/>
      <c r="M2" s="242" t="s">
        <v>4</v>
      </c>
    </row>
    <row r="3" s="10" customFormat="true" ht="48.75" hidden="false" customHeight="true" outlineLevel="0" collapsed="false">
      <c r="A3" s="243"/>
      <c r="B3" s="6" t="s">
        <v>123</v>
      </c>
      <c r="C3" s="6"/>
      <c r="D3" s="6"/>
      <c r="E3" s="6" t="s">
        <v>124</v>
      </c>
      <c r="F3" s="6"/>
      <c r="G3" s="6"/>
      <c r="H3" s="8" t="s">
        <v>125</v>
      </c>
      <c r="I3" s="8"/>
      <c r="J3" s="8"/>
      <c r="K3" s="9" t="s">
        <v>126</v>
      </c>
      <c r="L3" s="9"/>
      <c r="M3" s="9"/>
    </row>
    <row r="4" customFormat="false" ht="13.5" hidden="false" customHeight="true" outlineLevel="0" collapsed="false">
      <c r="A4" s="244" t="s">
        <v>9</v>
      </c>
      <c r="B4" s="12" t="s">
        <v>127</v>
      </c>
      <c r="C4" s="12"/>
      <c r="D4" s="13" t="s">
        <v>11</v>
      </c>
      <c r="E4" s="12" t="s">
        <v>128</v>
      </c>
      <c r="F4" s="12"/>
      <c r="G4" s="13" t="s">
        <v>11</v>
      </c>
      <c r="H4" s="12" t="s">
        <v>128</v>
      </c>
      <c r="I4" s="12"/>
      <c r="J4" s="13" t="s">
        <v>11</v>
      </c>
      <c r="K4" s="12" t="s">
        <v>127</v>
      </c>
      <c r="L4" s="12"/>
      <c r="M4" s="1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2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25"/>
      <c r="C6" s="245" t="n">
        <v>3165</v>
      </c>
      <c r="D6" s="27"/>
      <c r="E6" s="18"/>
      <c r="F6" s="245" t="n">
        <v>5775</v>
      </c>
      <c r="G6" s="27"/>
      <c r="H6" s="18"/>
      <c r="I6" s="245" t="n">
        <v>16566</v>
      </c>
      <c r="J6" s="27"/>
      <c r="K6" s="18"/>
      <c r="L6" s="245" t="n">
        <v>1893</v>
      </c>
      <c r="M6" s="30"/>
    </row>
    <row r="7" customFormat="false" ht="13.5" hidden="false" customHeight="false" outlineLevel="0" collapsed="false">
      <c r="A7" s="17"/>
      <c r="B7" s="25"/>
      <c r="C7" s="245"/>
      <c r="D7" s="27"/>
      <c r="E7" s="18"/>
      <c r="F7" s="245"/>
      <c r="G7" s="27"/>
      <c r="H7" s="18"/>
      <c r="I7" s="245"/>
      <c r="J7" s="27"/>
      <c r="K7" s="18"/>
      <c r="L7" s="245"/>
      <c r="M7" s="30"/>
    </row>
    <row r="8" customFormat="false" ht="13.5" hidden="false" customHeight="false" outlineLevel="0" collapsed="false">
      <c r="A8" s="37" t="s">
        <v>14</v>
      </c>
      <c r="B8" s="140"/>
      <c r="C8" s="245" t="n">
        <v>144</v>
      </c>
      <c r="D8" s="40" t="n">
        <v>3</v>
      </c>
      <c r="E8" s="141"/>
      <c r="F8" s="245" t="n">
        <v>321</v>
      </c>
      <c r="G8" s="40" t="n">
        <v>2</v>
      </c>
      <c r="H8" s="141"/>
      <c r="I8" s="246" t="n">
        <v>511</v>
      </c>
      <c r="J8" s="40" t="n">
        <v>6</v>
      </c>
      <c r="K8" s="141"/>
      <c r="L8" s="245" t="n">
        <v>72</v>
      </c>
      <c r="M8" s="44" t="n">
        <v>7</v>
      </c>
    </row>
    <row r="9" customFormat="false" ht="13.5" hidden="false" customHeight="false" outlineLevel="0" collapsed="false">
      <c r="A9" s="37" t="s">
        <v>15</v>
      </c>
      <c r="B9" s="140"/>
      <c r="C9" s="245" t="n">
        <v>34</v>
      </c>
      <c r="D9" s="40" t="n">
        <v>37</v>
      </c>
      <c r="E9" s="141"/>
      <c r="F9" s="245" t="n">
        <v>86</v>
      </c>
      <c r="G9" s="40" t="n">
        <v>35</v>
      </c>
      <c r="H9" s="141"/>
      <c r="I9" s="245" t="n">
        <v>299</v>
      </c>
      <c r="J9" s="40" t="n">
        <v>28</v>
      </c>
      <c r="K9" s="141"/>
      <c r="L9" s="245" t="n">
        <v>21</v>
      </c>
      <c r="M9" s="44" t="n">
        <v>37</v>
      </c>
    </row>
    <row r="10" customFormat="false" ht="13.5" hidden="false" customHeight="false" outlineLevel="0" collapsed="false">
      <c r="A10" s="37" t="s">
        <v>16</v>
      </c>
      <c r="B10" s="140"/>
      <c r="C10" s="245" t="n">
        <v>47</v>
      </c>
      <c r="D10" s="40" t="n">
        <v>24</v>
      </c>
      <c r="E10" s="141"/>
      <c r="F10" s="245" t="n">
        <v>110</v>
      </c>
      <c r="G10" s="40" t="n">
        <v>20</v>
      </c>
      <c r="H10" s="141"/>
      <c r="I10" s="245" t="n">
        <v>334</v>
      </c>
      <c r="J10" s="40" t="n">
        <v>24</v>
      </c>
      <c r="K10" s="141"/>
      <c r="L10" s="245" t="n">
        <v>28</v>
      </c>
      <c r="M10" s="44" t="n">
        <v>31</v>
      </c>
    </row>
    <row r="11" customFormat="false" ht="13.5" hidden="false" customHeight="false" outlineLevel="0" collapsed="false">
      <c r="A11" s="37" t="s">
        <v>17</v>
      </c>
      <c r="B11" s="140"/>
      <c r="C11" s="245" t="n">
        <v>34</v>
      </c>
      <c r="D11" s="40" t="n">
        <v>37</v>
      </c>
      <c r="E11" s="141"/>
      <c r="F11" s="245" t="n">
        <v>125</v>
      </c>
      <c r="G11" s="40" t="n">
        <v>16</v>
      </c>
      <c r="H11" s="141"/>
      <c r="I11" s="245" t="n">
        <v>511</v>
      </c>
      <c r="J11" s="40" t="n">
        <v>6</v>
      </c>
      <c r="K11" s="141"/>
      <c r="L11" s="245" t="n">
        <v>40</v>
      </c>
      <c r="M11" s="44" t="n">
        <v>17</v>
      </c>
    </row>
    <row r="12" customFormat="false" ht="13.5" hidden="false" customHeight="false" outlineLevel="0" collapsed="false">
      <c r="A12" s="37" t="s">
        <v>18</v>
      </c>
      <c r="B12" s="140"/>
      <c r="C12" s="245" t="n">
        <v>46</v>
      </c>
      <c r="D12" s="40" t="n">
        <v>27</v>
      </c>
      <c r="E12" s="141"/>
      <c r="F12" s="245" t="n">
        <v>93</v>
      </c>
      <c r="G12" s="40" t="n">
        <v>28</v>
      </c>
      <c r="H12" s="141"/>
      <c r="I12" s="245" t="n">
        <v>408</v>
      </c>
      <c r="J12" s="40" t="n">
        <v>14</v>
      </c>
      <c r="K12" s="141"/>
      <c r="L12" s="245" t="n">
        <v>23</v>
      </c>
      <c r="M12" s="44" t="n">
        <v>34</v>
      </c>
    </row>
    <row r="13" customFormat="false" ht="13.5" hidden="false" customHeight="false" outlineLevel="0" collapsed="false">
      <c r="A13" s="37"/>
      <c r="B13" s="140"/>
      <c r="C13" s="245"/>
      <c r="D13" s="34"/>
      <c r="E13" s="141"/>
      <c r="F13" s="245"/>
      <c r="G13" s="34"/>
      <c r="H13" s="141"/>
      <c r="I13" s="245"/>
      <c r="J13" s="34"/>
      <c r="K13" s="141"/>
      <c r="L13" s="245"/>
      <c r="M13" s="146"/>
    </row>
    <row r="14" customFormat="false" ht="13.5" hidden="false" customHeight="false" outlineLevel="0" collapsed="false">
      <c r="A14" s="37" t="s">
        <v>19</v>
      </c>
      <c r="B14" s="140"/>
      <c r="C14" s="245" t="n">
        <v>36</v>
      </c>
      <c r="D14" s="40" t="n">
        <v>35</v>
      </c>
      <c r="E14" s="141"/>
      <c r="F14" s="245" t="n">
        <v>82</v>
      </c>
      <c r="G14" s="40" t="n">
        <v>36</v>
      </c>
      <c r="H14" s="141"/>
      <c r="I14" s="245" t="n">
        <v>640</v>
      </c>
      <c r="J14" s="40" t="n">
        <v>3</v>
      </c>
      <c r="K14" s="141"/>
      <c r="L14" s="245" t="n">
        <v>22</v>
      </c>
      <c r="M14" s="44" t="n">
        <v>36</v>
      </c>
    </row>
    <row r="15" customFormat="false" ht="13.5" hidden="false" customHeight="false" outlineLevel="0" collapsed="false">
      <c r="A15" s="37" t="s">
        <v>20</v>
      </c>
      <c r="B15" s="140"/>
      <c r="C15" s="245" t="n">
        <v>64</v>
      </c>
      <c r="D15" s="40" t="n">
        <v>16</v>
      </c>
      <c r="E15" s="141"/>
      <c r="F15" s="245" t="n">
        <v>122</v>
      </c>
      <c r="G15" s="40" t="n">
        <v>18</v>
      </c>
      <c r="H15" s="141"/>
      <c r="I15" s="245" t="n">
        <v>420</v>
      </c>
      <c r="J15" s="40" t="n">
        <v>12</v>
      </c>
      <c r="K15" s="141"/>
      <c r="L15" s="245" t="n">
        <v>36</v>
      </c>
      <c r="M15" s="44" t="n">
        <v>23</v>
      </c>
    </row>
    <row r="16" customFormat="false" ht="13.5" hidden="false" customHeight="false" outlineLevel="0" collapsed="false">
      <c r="A16" s="37" t="s">
        <v>21</v>
      </c>
      <c r="B16" s="140"/>
      <c r="C16" s="245" t="n">
        <v>57</v>
      </c>
      <c r="D16" s="40" t="n">
        <v>20</v>
      </c>
      <c r="E16" s="141"/>
      <c r="F16" s="245" t="n">
        <v>96</v>
      </c>
      <c r="G16" s="40" t="n">
        <v>27</v>
      </c>
      <c r="H16" s="141"/>
      <c r="I16" s="245" t="n">
        <v>389</v>
      </c>
      <c r="J16" s="40" t="n">
        <v>16</v>
      </c>
      <c r="K16" s="141"/>
      <c r="L16" s="245" t="n">
        <v>39</v>
      </c>
      <c r="M16" s="44" t="n">
        <v>20</v>
      </c>
    </row>
    <row r="17" customFormat="false" ht="13.5" hidden="false" customHeight="false" outlineLevel="0" collapsed="false">
      <c r="A17" s="37" t="s">
        <v>22</v>
      </c>
      <c r="B17" s="140"/>
      <c r="C17" s="245" t="n">
        <v>47</v>
      </c>
      <c r="D17" s="40" t="n">
        <v>24</v>
      </c>
      <c r="E17" s="141"/>
      <c r="F17" s="245" t="n">
        <v>165</v>
      </c>
      <c r="G17" s="40" t="n">
        <v>10</v>
      </c>
      <c r="H17" s="141"/>
      <c r="I17" s="245" t="n">
        <v>193</v>
      </c>
      <c r="J17" s="40" t="n">
        <v>39</v>
      </c>
      <c r="K17" s="141"/>
      <c r="L17" s="245" t="n">
        <v>32</v>
      </c>
      <c r="M17" s="44" t="n">
        <v>26</v>
      </c>
    </row>
    <row r="18" customFormat="false" ht="13.5" hidden="false" customHeight="false" outlineLevel="0" collapsed="false">
      <c r="A18" s="37" t="s">
        <v>23</v>
      </c>
      <c r="B18" s="140"/>
      <c r="C18" s="245" t="n">
        <v>39</v>
      </c>
      <c r="D18" s="40" t="n">
        <v>31</v>
      </c>
      <c r="E18" s="141"/>
      <c r="F18" s="245" t="n">
        <v>98</v>
      </c>
      <c r="G18" s="40" t="n">
        <v>24</v>
      </c>
      <c r="H18" s="141"/>
      <c r="I18" s="245" t="n">
        <v>228</v>
      </c>
      <c r="J18" s="40" t="n">
        <v>34</v>
      </c>
      <c r="K18" s="141"/>
      <c r="L18" s="245" t="n">
        <v>43</v>
      </c>
      <c r="M18" s="44" t="n">
        <v>16</v>
      </c>
    </row>
    <row r="19" customFormat="false" ht="13.5" hidden="false" customHeight="false" outlineLevel="0" collapsed="false">
      <c r="A19" s="37"/>
      <c r="B19" s="140"/>
      <c r="C19" s="245"/>
      <c r="D19" s="34"/>
      <c r="E19" s="141"/>
      <c r="F19" s="245"/>
      <c r="G19" s="34"/>
      <c r="H19" s="141"/>
      <c r="I19" s="245"/>
      <c r="J19" s="34"/>
      <c r="K19" s="141"/>
      <c r="L19" s="245"/>
      <c r="M19" s="146"/>
    </row>
    <row r="20" customFormat="false" ht="13.5" hidden="false" customHeight="false" outlineLevel="0" collapsed="false">
      <c r="A20" s="99" t="s">
        <v>24</v>
      </c>
      <c r="B20" s="148"/>
      <c r="C20" s="247" t="n">
        <v>157</v>
      </c>
      <c r="D20" s="52" t="n">
        <v>2</v>
      </c>
      <c r="E20" s="150"/>
      <c r="F20" s="247" t="n">
        <v>124</v>
      </c>
      <c r="G20" s="52" t="n">
        <v>17</v>
      </c>
      <c r="H20" s="150"/>
      <c r="I20" s="247" t="n">
        <v>526</v>
      </c>
      <c r="J20" s="52" t="n">
        <v>4</v>
      </c>
      <c r="K20" s="150"/>
      <c r="L20" s="247" t="n">
        <v>80</v>
      </c>
      <c r="M20" s="56" t="n">
        <v>4</v>
      </c>
    </row>
    <row r="21" customFormat="false" ht="13.5" hidden="false" customHeight="false" outlineLevel="0" collapsed="false">
      <c r="A21" s="37" t="s">
        <v>25</v>
      </c>
      <c r="B21" s="140"/>
      <c r="C21" s="245" t="n">
        <v>133</v>
      </c>
      <c r="D21" s="105" t="n">
        <v>5</v>
      </c>
      <c r="E21" s="141"/>
      <c r="F21" s="245" t="n">
        <v>122</v>
      </c>
      <c r="G21" s="105" t="n">
        <v>18</v>
      </c>
      <c r="H21" s="141"/>
      <c r="I21" s="245" t="n">
        <v>318</v>
      </c>
      <c r="J21" s="105" t="n">
        <v>27</v>
      </c>
      <c r="K21" s="141"/>
      <c r="L21" s="245" t="n">
        <v>54</v>
      </c>
      <c r="M21" s="58" t="n">
        <v>9</v>
      </c>
    </row>
    <row r="22" customFormat="false" ht="13.5" hidden="false" customHeight="false" outlineLevel="0" collapsed="false">
      <c r="A22" s="37" t="s">
        <v>26</v>
      </c>
      <c r="B22" s="140"/>
      <c r="C22" s="245" t="n">
        <v>384</v>
      </c>
      <c r="D22" s="105" t="n">
        <v>1</v>
      </c>
      <c r="E22" s="141"/>
      <c r="F22" s="245" t="n">
        <v>318</v>
      </c>
      <c r="G22" s="105" t="n">
        <v>3</v>
      </c>
      <c r="H22" s="141"/>
      <c r="I22" s="245" t="n">
        <v>136</v>
      </c>
      <c r="J22" s="105" t="n">
        <v>44</v>
      </c>
      <c r="K22" s="141"/>
      <c r="L22" s="245" t="n">
        <v>128</v>
      </c>
      <c r="M22" s="58" t="n">
        <v>1</v>
      </c>
    </row>
    <row r="23" customFormat="false" ht="13.5" hidden="false" customHeight="false" outlineLevel="0" collapsed="false">
      <c r="A23" s="37" t="s">
        <v>27</v>
      </c>
      <c r="B23" s="140"/>
      <c r="C23" s="245" t="n">
        <v>83</v>
      </c>
      <c r="D23" s="105" t="n">
        <v>12</v>
      </c>
      <c r="E23" s="141"/>
      <c r="F23" s="245" t="n">
        <v>178</v>
      </c>
      <c r="G23" s="105" t="n">
        <v>9</v>
      </c>
      <c r="H23" s="141"/>
      <c r="I23" s="245" t="n">
        <v>178</v>
      </c>
      <c r="J23" s="105" t="n">
        <v>41</v>
      </c>
      <c r="K23" s="141"/>
      <c r="L23" s="245" t="n">
        <v>72</v>
      </c>
      <c r="M23" s="58" t="n">
        <v>7</v>
      </c>
    </row>
    <row r="24" customFormat="false" ht="13.5" hidden="false" customHeight="false" outlineLevel="0" collapsed="false">
      <c r="A24" s="37" t="s">
        <v>28</v>
      </c>
      <c r="B24" s="140"/>
      <c r="C24" s="245" t="n">
        <v>78</v>
      </c>
      <c r="D24" s="40" t="n">
        <v>13</v>
      </c>
      <c r="E24" s="141"/>
      <c r="F24" s="245" t="n">
        <v>236</v>
      </c>
      <c r="G24" s="40" t="n">
        <v>4</v>
      </c>
      <c r="H24" s="141"/>
      <c r="I24" s="245" t="n">
        <v>740</v>
      </c>
      <c r="J24" s="40" t="n">
        <v>2</v>
      </c>
      <c r="K24" s="141"/>
      <c r="L24" s="245" t="n">
        <v>44</v>
      </c>
      <c r="M24" s="44" t="n">
        <v>15</v>
      </c>
    </row>
    <row r="25" customFormat="false" ht="13.5" hidden="false" customHeight="false" outlineLevel="0" collapsed="false">
      <c r="A25" s="37"/>
      <c r="B25" s="140"/>
      <c r="C25" s="245"/>
      <c r="D25" s="34"/>
      <c r="E25" s="141"/>
      <c r="F25" s="245"/>
      <c r="G25" s="34"/>
      <c r="H25" s="141"/>
      <c r="I25" s="245"/>
      <c r="J25" s="34"/>
      <c r="K25" s="141"/>
      <c r="L25" s="245"/>
      <c r="M25" s="146"/>
    </row>
    <row r="26" customFormat="false" ht="13.5" hidden="false" customHeight="false" outlineLevel="0" collapsed="false">
      <c r="A26" s="37" t="s">
        <v>29</v>
      </c>
      <c r="B26" s="140"/>
      <c r="C26" s="245" t="n">
        <v>58</v>
      </c>
      <c r="D26" s="40" t="n">
        <v>19</v>
      </c>
      <c r="E26" s="141"/>
      <c r="F26" s="245" t="n">
        <v>107</v>
      </c>
      <c r="G26" s="40" t="n">
        <v>22</v>
      </c>
      <c r="H26" s="141"/>
      <c r="I26" s="245" t="n">
        <v>337</v>
      </c>
      <c r="J26" s="40" t="n">
        <v>22</v>
      </c>
      <c r="K26" s="141"/>
      <c r="L26" s="245" t="n">
        <v>32</v>
      </c>
      <c r="M26" s="44" t="n">
        <v>26</v>
      </c>
    </row>
    <row r="27" customFormat="false" ht="13.5" hidden="false" customHeight="false" outlineLevel="0" collapsed="false">
      <c r="A27" s="37" t="s">
        <v>30</v>
      </c>
      <c r="B27" s="140"/>
      <c r="C27" s="245" t="n">
        <v>47</v>
      </c>
      <c r="D27" s="40" t="n">
        <v>24</v>
      </c>
      <c r="E27" s="141"/>
      <c r="F27" s="245" t="n">
        <v>134</v>
      </c>
      <c r="G27" s="40" t="n">
        <v>12</v>
      </c>
      <c r="H27" s="141"/>
      <c r="I27" s="245" t="n">
        <v>331</v>
      </c>
      <c r="J27" s="40" t="n">
        <v>25</v>
      </c>
      <c r="K27" s="141"/>
      <c r="L27" s="245" t="n">
        <v>29</v>
      </c>
      <c r="M27" s="44" t="n">
        <v>30</v>
      </c>
    </row>
    <row r="28" customFormat="false" ht="13.5" hidden="false" customHeight="false" outlineLevel="0" collapsed="false">
      <c r="A28" s="37" t="s">
        <v>31</v>
      </c>
      <c r="B28" s="140"/>
      <c r="C28" s="245" t="n">
        <v>37</v>
      </c>
      <c r="D28" s="40" t="n">
        <v>32</v>
      </c>
      <c r="E28" s="141"/>
      <c r="F28" s="245" t="n">
        <v>66</v>
      </c>
      <c r="G28" s="40" t="n">
        <v>38</v>
      </c>
      <c r="H28" s="141"/>
      <c r="I28" s="245" t="n">
        <v>221</v>
      </c>
      <c r="J28" s="40" t="n">
        <v>35</v>
      </c>
      <c r="K28" s="141"/>
      <c r="L28" s="245" t="n">
        <v>20</v>
      </c>
      <c r="M28" s="44" t="n">
        <v>40</v>
      </c>
    </row>
    <row r="29" customFormat="false" ht="13.5" hidden="false" customHeight="false" outlineLevel="0" collapsed="false">
      <c r="A29" s="37" t="s">
        <v>32</v>
      </c>
      <c r="B29" s="140"/>
      <c r="C29" s="245" t="n">
        <v>52</v>
      </c>
      <c r="D29" s="40" t="n">
        <v>21</v>
      </c>
      <c r="E29" s="141"/>
      <c r="F29" s="245" t="n">
        <v>97</v>
      </c>
      <c r="G29" s="40" t="n">
        <v>26</v>
      </c>
      <c r="H29" s="141"/>
      <c r="I29" s="245" t="n">
        <v>525</v>
      </c>
      <c r="J29" s="40" t="n">
        <v>5</v>
      </c>
      <c r="K29" s="141"/>
      <c r="L29" s="245" t="n">
        <v>21</v>
      </c>
      <c r="M29" s="44" t="n">
        <v>37</v>
      </c>
    </row>
    <row r="30" customFormat="false" ht="13.5" hidden="false" customHeight="false" outlineLevel="0" collapsed="false">
      <c r="A30" s="37" t="s">
        <v>33</v>
      </c>
      <c r="B30" s="140"/>
      <c r="C30" s="245" t="n">
        <v>113</v>
      </c>
      <c r="D30" s="40" t="n">
        <v>6</v>
      </c>
      <c r="E30" s="141"/>
      <c r="F30" s="245" t="n">
        <v>368</v>
      </c>
      <c r="G30" s="40" t="n">
        <v>1</v>
      </c>
      <c r="H30" s="141"/>
      <c r="I30" s="245" t="n">
        <v>1378</v>
      </c>
      <c r="J30" s="40" t="n">
        <v>1</v>
      </c>
      <c r="K30" s="141"/>
      <c r="L30" s="245" t="n">
        <v>49</v>
      </c>
      <c r="M30" s="44" t="n">
        <v>11</v>
      </c>
    </row>
    <row r="31" customFormat="false" ht="13.5" hidden="false" customHeight="false" outlineLevel="0" collapsed="false">
      <c r="A31" s="37"/>
      <c r="B31" s="140"/>
      <c r="C31" s="245"/>
      <c r="D31" s="34"/>
      <c r="E31" s="141"/>
      <c r="F31" s="245"/>
      <c r="G31" s="34"/>
      <c r="H31" s="141"/>
      <c r="I31" s="245"/>
      <c r="J31" s="34"/>
      <c r="K31" s="141"/>
      <c r="L31" s="245"/>
      <c r="M31" s="146"/>
    </row>
    <row r="32" customFormat="false" ht="13.5" hidden="false" customHeight="false" outlineLevel="0" collapsed="false">
      <c r="A32" s="37" t="s">
        <v>34</v>
      </c>
      <c r="B32" s="140"/>
      <c r="C32" s="245" t="n">
        <v>73</v>
      </c>
      <c r="D32" s="40" t="n">
        <v>14</v>
      </c>
      <c r="E32" s="141"/>
      <c r="F32" s="245" t="n">
        <v>207</v>
      </c>
      <c r="G32" s="40" t="n">
        <v>7</v>
      </c>
      <c r="H32" s="141"/>
      <c r="I32" s="245" t="n">
        <v>346</v>
      </c>
      <c r="J32" s="40" t="n">
        <v>20</v>
      </c>
      <c r="K32" s="141"/>
      <c r="L32" s="245" t="n">
        <v>45</v>
      </c>
      <c r="M32" s="44" t="n">
        <v>14</v>
      </c>
    </row>
    <row r="33" customFormat="false" ht="13.5" hidden="false" customHeight="false" outlineLevel="0" collapsed="false">
      <c r="A33" s="37" t="s">
        <v>35</v>
      </c>
      <c r="B33" s="140"/>
      <c r="C33" s="245" t="n">
        <v>92</v>
      </c>
      <c r="D33" s="40" t="n">
        <v>9</v>
      </c>
      <c r="E33" s="141"/>
      <c r="F33" s="245" t="n">
        <v>194</v>
      </c>
      <c r="G33" s="40" t="n">
        <v>8</v>
      </c>
      <c r="H33" s="141"/>
      <c r="I33" s="245" t="n">
        <v>174</v>
      </c>
      <c r="J33" s="40" t="n">
        <v>43</v>
      </c>
      <c r="K33" s="141"/>
      <c r="L33" s="245" t="n">
        <v>52</v>
      </c>
      <c r="M33" s="44" t="n">
        <v>10</v>
      </c>
    </row>
    <row r="34" customFormat="false" ht="13.5" hidden="false" customHeight="false" outlineLevel="0" collapsed="false">
      <c r="A34" s="37" t="s">
        <v>36</v>
      </c>
      <c r="B34" s="140"/>
      <c r="C34" s="245" t="n">
        <v>91</v>
      </c>
      <c r="D34" s="40" t="n">
        <v>10</v>
      </c>
      <c r="E34" s="141"/>
      <c r="F34" s="245" t="n">
        <v>219</v>
      </c>
      <c r="G34" s="40" t="n">
        <v>5</v>
      </c>
      <c r="H34" s="141"/>
      <c r="I34" s="245" t="n">
        <v>403</v>
      </c>
      <c r="J34" s="40" t="n">
        <v>15</v>
      </c>
      <c r="K34" s="141"/>
      <c r="L34" s="245" t="n">
        <v>74</v>
      </c>
      <c r="M34" s="44" t="n">
        <v>5</v>
      </c>
    </row>
    <row r="35" customFormat="false" ht="13.5" hidden="false" customHeight="false" outlineLevel="0" collapsed="false">
      <c r="A35" s="37" t="s">
        <v>37</v>
      </c>
      <c r="B35" s="140"/>
      <c r="C35" s="245" t="n">
        <v>41</v>
      </c>
      <c r="D35" s="40" t="n">
        <v>30</v>
      </c>
      <c r="E35" s="141"/>
      <c r="F35" s="245" t="n">
        <v>105</v>
      </c>
      <c r="G35" s="40" t="n">
        <v>23</v>
      </c>
      <c r="H35" s="141"/>
      <c r="I35" s="245" t="n">
        <v>433</v>
      </c>
      <c r="J35" s="40" t="n">
        <v>10</v>
      </c>
      <c r="K35" s="141"/>
      <c r="L35" s="245" t="n">
        <v>40</v>
      </c>
      <c r="M35" s="44" t="n">
        <v>17</v>
      </c>
    </row>
    <row r="36" customFormat="false" ht="13.5" hidden="false" customHeight="false" outlineLevel="0" collapsed="false">
      <c r="A36" s="37" t="s">
        <v>38</v>
      </c>
      <c r="B36" s="140"/>
      <c r="C36" s="245" t="n">
        <v>50</v>
      </c>
      <c r="D36" s="40" t="n">
        <v>23</v>
      </c>
      <c r="E36" s="141"/>
      <c r="F36" s="245" t="n">
        <v>91</v>
      </c>
      <c r="G36" s="40" t="n">
        <v>31</v>
      </c>
      <c r="H36" s="141"/>
      <c r="I36" s="245" t="n">
        <v>176</v>
      </c>
      <c r="J36" s="40" t="n">
        <v>42</v>
      </c>
      <c r="K36" s="141"/>
      <c r="L36" s="245" t="n">
        <v>34</v>
      </c>
      <c r="M36" s="44" t="n">
        <v>25</v>
      </c>
    </row>
    <row r="37" customFormat="false" ht="13.5" hidden="false" customHeight="false" outlineLevel="0" collapsed="false">
      <c r="A37" s="37"/>
      <c r="B37" s="140"/>
      <c r="C37" s="245"/>
      <c r="D37" s="34"/>
      <c r="E37" s="141"/>
      <c r="F37" s="245"/>
      <c r="G37" s="34"/>
      <c r="H37" s="141"/>
      <c r="I37" s="245"/>
      <c r="J37" s="34"/>
      <c r="K37" s="141"/>
      <c r="L37" s="245"/>
      <c r="M37" s="146"/>
    </row>
    <row r="38" customFormat="false" ht="13.5" hidden="false" customHeight="false" outlineLevel="0" collapsed="false">
      <c r="A38" s="37" t="s">
        <v>39</v>
      </c>
      <c r="B38" s="140"/>
      <c r="C38" s="245" t="n">
        <v>69</v>
      </c>
      <c r="D38" s="40" t="n">
        <v>15</v>
      </c>
      <c r="E38" s="141"/>
      <c r="F38" s="245" t="n">
        <v>127</v>
      </c>
      <c r="G38" s="40" t="n">
        <v>15</v>
      </c>
      <c r="H38" s="141"/>
      <c r="I38" s="245" t="n">
        <v>232</v>
      </c>
      <c r="J38" s="40" t="n">
        <v>33</v>
      </c>
      <c r="K38" s="141"/>
      <c r="L38" s="245" t="n">
        <v>37</v>
      </c>
      <c r="M38" s="44" t="n">
        <v>22</v>
      </c>
    </row>
    <row r="39" customFormat="false" ht="13.5" hidden="false" customHeight="false" outlineLevel="0" collapsed="false">
      <c r="A39" s="37" t="s">
        <v>40</v>
      </c>
      <c r="B39" s="140"/>
      <c r="C39" s="245" t="n">
        <v>141</v>
      </c>
      <c r="D39" s="40" t="n">
        <v>4</v>
      </c>
      <c r="E39" s="141"/>
      <c r="F39" s="245" t="n">
        <v>110</v>
      </c>
      <c r="G39" s="40" t="n">
        <v>20</v>
      </c>
      <c r="H39" s="141"/>
      <c r="I39" s="245" t="n">
        <v>294</v>
      </c>
      <c r="J39" s="40" t="n">
        <v>29</v>
      </c>
      <c r="K39" s="141"/>
      <c r="L39" s="245" t="n">
        <v>84</v>
      </c>
      <c r="M39" s="44" t="n">
        <v>2</v>
      </c>
    </row>
    <row r="40" customFormat="false" ht="13.5" hidden="false" customHeight="false" outlineLevel="0" collapsed="false">
      <c r="A40" s="37" t="s">
        <v>41</v>
      </c>
      <c r="B40" s="140"/>
      <c r="C40" s="245" t="n">
        <v>99</v>
      </c>
      <c r="D40" s="40" t="n">
        <v>8</v>
      </c>
      <c r="E40" s="141"/>
      <c r="F40" s="245" t="n">
        <v>213</v>
      </c>
      <c r="G40" s="40" t="n">
        <v>6</v>
      </c>
      <c r="H40" s="141"/>
      <c r="I40" s="245" t="n">
        <v>373</v>
      </c>
      <c r="J40" s="40" t="n">
        <v>19</v>
      </c>
      <c r="K40" s="141"/>
      <c r="L40" s="245" t="n">
        <v>74</v>
      </c>
      <c r="M40" s="44" t="n">
        <v>5</v>
      </c>
    </row>
    <row r="41" customFormat="false" ht="13.5" hidden="false" customHeight="false" outlineLevel="0" collapsed="false">
      <c r="A41" s="37" t="s">
        <v>42</v>
      </c>
      <c r="B41" s="140"/>
      <c r="C41" s="245" t="n">
        <v>33</v>
      </c>
      <c r="D41" s="40" t="n">
        <v>40</v>
      </c>
      <c r="E41" s="141"/>
      <c r="F41" s="245" t="n">
        <v>51</v>
      </c>
      <c r="G41" s="40" t="n">
        <v>41</v>
      </c>
      <c r="H41" s="141"/>
      <c r="I41" s="245" t="n">
        <v>439</v>
      </c>
      <c r="J41" s="40" t="n">
        <v>9</v>
      </c>
      <c r="K41" s="141"/>
      <c r="L41" s="245" t="n">
        <v>32</v>
      </c>
      <c r="M41" s="44" t="n">
        <v>26</v>
      </c>
    </row>
    <row r="42" customFormat="false" ht="13.5" hidden="false" customHeight="false" outlineLevel="0" collapsed="false">
      <c r="A42" s="37" t="s">
        <v>43</v>
      </c>
      <c r="B42" s="140"/>
      <c r="C42" s="245" t="n">
        <v>29</v>
      </c>
      <c r="D42" s="40" t="n">
        <v>42</v>
      </c>
      <c r="E42" s="141"/>
      <c r="F42" s="245" t="n">
        <v>41</v>
      </c>
      <c r="G42" s="40" t="n">
        <v>46</v>
      </c>
      <c r="H42" s="141"/>
      <c r="I42" s="245" t="n">
        <v>331</v>
      </c>
      <c r="J42" s="40" t="n">
        <v>25</v>
      </c>
      <c r="K42" s="141"/>
      <c r="L42" s="245" t="n">
        <v>21</v>
      </c>
      <c r="M42" s="44" t="n">
        <v>37</v>
      </c>
    </row>
    <row r="43" customFormat="false" ht="13.5" hidden="false" customHeight="false" outlineLevel="0" collapsed="false">
      <c r="A43" s="37"/>
      <c r="B43" s="140"/>
      <c r="C43" s="245"/>
      <c r="D43" s="34"/>
      <c r="E43" s="141"/>
      <c r="F43" s="245"/>
      <c r="G43" s="34"/>
      <c r="H43" s="141"/>
      <c r="I43" s="245"/>
      <c r="J43" s="34"/>
      <c r="K43" s="141"/>
      <c r="L43" s="245"/>
      <c r="M43" s="146"/>
    </row>
    <row r="44" customFormat="false" ht="13.5" hidden="false" customHeight="false" outlineLevel="0" collapsed="false">
      <c r="A44" s="37" t="s">
        <v>44</v>
      </c>
      <c r="B44" s="140"/>
      <c r="C44" s="245" t="n">
        <v>28</v>
      </c>
      <c r="D44" s="40" t="n">
        <v>44</v>
      </c>
      <c r="E44" s="141"/>
      <c r="F44" s="245" t="n">
        <v>49</v>
      </c>
      <c r="G44" s="40" t="n">
        <v>43</v>
      </c>
      <c r="H44" s="141"/>
      <c r="I44" s="245" t="n">
        <v>197</v>
      </c>
      <c r="J44" s="40" t="n">
        <v>38</v>
      </c>
      <c r="K44" s="141"/>
      <c r="L44" s="245" t="n">
        <v>15</v>
      </c>
      <c r="M44" s="44" t="n">
        <v>45</v>
      </c>
    </row>
    <row r="45" customFormat="false" ht="13.5" hidden="false" customHeight="false" outlineLevel="0" collapsed="false">
      <c r="A45" s="37" t="s">
        <v>45</v>
      </c>
      <c r="B45" s="140"/>
      <c r="C45" s="245" t="n">
        <v>37</v>
      </c>
      <c r="D45" s="40" t="n">
        <v>32</v>
      </c>
      <c r="E45" s="141"/>
      <c r="F45" s="245" t="n">
        <v>88</v>
      </c>
      <c r="G45" s="40" t="n">
        <v>33</v>
      </c>
      <c r="H45" s="141"/>
      <c r="I45" s="245" t="n">
        <v>341</v>
      </c>
      <c r="J45" s="40" t="n">
        <v>21</v>
      </c>
      <c r="K45" s="141"/>
      <c r="L45" s="245" t="n">
        <v>19</v>
      </c>
      <c r="M45" s="44" t="n">
        <v>42</v>
      </c>
    </row>
    <row r="46" customFormat="false" ht="13.5" hidden="false" customHeight="false" outlineLevel="0" collapsed="false">
      <c r="A46" s="37" t="s">
        <v>46</v>
      </c>
      <c r="B46" s="140"/>
      <c r="C46" s="245" t="n">
        <v>61</v>
      </c>
      <c r="D46" s="40" t="n">
        <v>17</v>
      </c>
      <c r="E46" s="141"/>
      <c r="F46" s="245" t="n">
        <v>133</v>
      </c>
      <c r="G46" s="40" t="n">
        <v>14</v>
      </c>
      <c r="H46" s="141"/>
      <c r="I46" s="245" t="n">
        <v>431</v>
      </c>
      <c r="J46" s="40" t="n">
        <v>11</v>
      </c>
      <c r="K46" s="141"/>
      <c r="L46" s="245" t="n">
        <v>39</v>
      </c>
      <c r="M46" s="44" t="n">
        <v>20</v>
      </c>
    </row>
    <row r="47" customFormat="false" ht="13.5" hidden="false" customHeight="false" outlineLevel="0" collapsed="false">
      <c r="A47" s="37" t="s">
        <v>47</v>
      </c>
      <c r="B47" s="140"/>
      <c r="C47" s="245" t="n">
        <v>84</v>
      </c>
      <c r="D47" s="40" t="n">
        <v>11</v>
      </c>
      <c r="E47" s="141"/>
      <c r="F47" s="245" t="n">
        <v>134</v>
      </c>
      <c r="G47" s="40" t="n">
        <v>12</v>
      </c>
      <c r="H47" s="141"/>
      <c r="I47" s="245" t="n">
        <v>387</v>
      </c>
      <c r="J47" s="40" t="n">
        <v>17</v>
      </c>
      <c r="K47" s="141"/>
      <c r="L47" s="245" t="n">
        <v>48</v>
      </c>
      <c r="M47" s="44" t="n">
        <v>12</v>
      </c>
    </row>
    <row r="48" customFormat="false" ht="13.5" hidden="false" customHeight="false" outlineLevel="0" collapsed="false">
      <c r="A48" s="37" t="s">
        <v>48</v>
      </c>
      <c r="B48" s="140"/>
      <c r="C48" s="245" t="n">
        <v>51</v>
      </c>
      <c r="D48" s="40" t="n">
        <v>22</v>
      </c>
      <c r="E48" s="141"/>
      <c r="F48" s="245" t="n">
        <v>88</v>
      </c>
      <c r="G48" s="40" t="n">
        <v>33</v>
      </c>
      <c r="H48" s="141"/>
      <c r="I48" s="245" t="n">
        <v>291</v>
      </c>
      <c r="J48" s="40" t="n">
        <v>30</v>
      </c>
      <c r="K48" s="141"/>
      <c r="L48" s="245" t="n">
        <v>36</v>
      </c>
      <c r="M48" s="44" t="n">
        <v>23</v>
      </c>
    </row>
    <row r="49" customFormat="false" ht="13.5" hidden="false" customHeight="false" outlineLevel="0" collapsed="false">
      <c r="A49" s="37"/>
      <c r="B49" s="140"/>
      <c r="C49" s="245"/>
      <c r="D49" s="34"/>
      <c r="E49" s="141"/>
      <c r="F49" s="245"/>
      <c r="G49" s="34"/>
      <c r="H49" s="141"/>
      <c r="I49" s="245"/>
      <c r="J49" s="34"/>
      <c r="K49" s="141"/>
      <c r="L49" s="245"/>
      <c r="M49" s="146"/>
    </row>
    <row r="50" customFormat="false" ht="13.5" hidden="false" customHeight="false" outlineLevel="0" collapsed="false">
      <c r="A50" s="37" t="s">
        <v>49</v>
      </c>
      <c r="B50" s="140"/>
      <c r="C50" s="245" t="n">
        <v>29</v>
      </c>
      <c r="D50" s="40" t="n">
        <v>42</v>
      </c>
      <c r="E50" s="141"/>
      <c r="F50" s="245" t="n">
        <v>46</v>
      </c>
      <c r="G50" s="40" t="n">
        <v>44</v>
      </c>
      <c r="H50" s="141"/>
      <c r="I50" s="245" t="n">
        <v>337</v>
      </c>
      <c r="J50" s="40" t="n">
        <v>22</v>
      </c>
      <c r="K50" s="141"/>
      <c r="L50" s="245" t="n">
        <v>14</v>
      </c>
      <c r="M50" s="44" t="n">
        <v>47</v>
      </c>
    </row>
    <row r="51" customFormat="false" ht="13.5" hidden="false" customHeight="false" outlineLevel="0" collapsed="false">
      <c r="A51" s="37" t="s">
        <v>50</v>
      </c>
      <c r="B51" s="140"/>
      <c r="C51" s="245" t="n">
        <v>28</v>
      </c>
      <c r="D51" s="40" t="n">
        <v>44</v>
      </c>
      <c r="E51" s="141"/>
      <c r="F51" s="245" t="n">
        <v>45</v>
      </c>
      <c r="G51" s="40" t="n">
        <v>45</v>
      </c>
      <c r="H51" s="141"/>
      <c r="I51" s="245" t="n">
        <v>182</v>
      </c>
      <c r="J51" s="40" t="n">
        <v>40</v>
      </c>
      <c r="K51" s="141"/>
      <c r="L51" s="245" t="n">
        <v>16</v>
      </c>
      <c r="M51" s="44" t="n">
        <v>44</v>
      </c>
    </row>
    <row r="52" customFormat="false" ht="13.5" hidden="false" customHeight="false" outlineLevel="0" collapsed="false">
      <c r="A52" s="37" t="s">
        <v>51</v>
      </c>
      <c r="B52" s="140"/>
      <c r="C52" s="245" t="n">
        <v>43</v>
      </c>
      <c r="D52" s="40" t="n">
        <v>29</v>
      </c>
      <c r="E52" s="141"/>
      <c r="F52" s="245" t="n">
        <v>89</v>
      </c>
      <c r="G52" s="40" t="n">
        <v>32</v>
      </c>
      <c r="H52" s="141"/>
      <c r="I52" s="245" t="n">
        <v>473</v>
      </c>
      <c r="J52" s="40" t="n">
        <v>8</v>
      </c>
      <c r="K52" s="141"/>
      <c r="L52" s="245" t="n">
        <v>27</v>
      </c>
      <c r="M52" s="44" t="n">
        <v>32</v>
      </c>
    </row>
    <row r="53" customFormat="false" ht="13.5" hidden="false" customHeight="false" outlineLevel="0" collapsed="false">
      <c r="A53" s="37" t="s">
        <v>52</v>
      </c>
      <c r="B53" s="140"/>
      <c r="C53" s="245" t="n">
        <v>34</v>
      </c>
      <c r="D53" s="40" t="n">
        <v>37</v>
      </c>
      <c r="E53" s="141"/>
      <c r="F53" s="245" t="n">
        <v>39</v>
      </c>
      <c r="G53" s="40" t="n">
        <v>47</v>
      </c>
      <c r="H53" s="141"/>
      <c r="I53" s="245" t="n">
        <v>205</v>
      </c>
      <c r="J53" s="40" t="n">
        <v>36</v>
      </c>
      <c r="K53" s="141"/>
      <c r="L53" s="245" t="n">
        <v>15</v>
      </c>
      <c r="M53" s="44" t="n">
        <v>45</v>
      </c>
    </row>
    <row r="54" customFormat="false" ht="13.5" hidden="false" customHeight="false" outlineLevel="0" collapsed="false">
      <c r="A54" s="37" t="s">
        <v>53</v>
      </c>
      <c r="B54" s="140"/>
      <c r="C54" s="245" t="n">
        <v>106</v>
      </c>
      <c r="D54" s="40" t="n">
        <v>7</v>
      </c>
      <c r="E54" s="141"/>
      <c r="F54" s="245" t="n">
        <v>137</v>
      </c>
      <c r="G54" s="40" t="n">
        <v>11</v>
      </c>
      <c r="H54" s="141"/>
      <c r="I54" s="245" t="n">
        <v>385</v>
      </c>
      <c r="J54" s="40" t="n">
        <v>18</v>
      </c>
      <c r="K54" s="141"/>
      <c r="L54" s="245" t="n">
        <v>84</v>
      </c>
      <c r="M54" s="44" t="n">
        <v>2</v>
      </c>
    </row>
    <row r="55" customFormat="false" ht="13.5" hidden="false" customHeight="false" outlineLevel="0" collapsed="false">
      <c r="A55" s="37"/>
      <c r="B55" s="140"/>
      <c r="C55" s="248"/>
      <c r="D55" s="34"/>
      <c r="E55" s="141"/>
      <c r="F55" s="245"/>
      <c r="G55" s="34"/>
      <c r="H55" s="141"/>
      <c r="I55" s="248"/>
      <c r="J55" s="34"/>
      <c r="K55" s="141"/>
      <c r="L55" s="245"/>
      <c r="M55" s="146"/>
    </row>
    <row r="56" customFormat="false" ht="13.5" hidden="false" customHeight="false" outlineLevel="0" collapsed="false">
      <c r="A56" s="37" t="s">
        <v>54</v>
      </c>
      <c r="B56" s="140"/>
      <c r="C56" s="245" t="n">
        <v>21</v>
      </c>
      <c r="D56" s="40" t="n">
        <v>47</v>
      </c>
      <c r="E56" s="141"/>
      <c r="F56" s="245" t="n">
        <v>65</v>
      </c>
      <c r="G56" s="40" t="n">
        <v>39</v>
      </c>
      <c r="H56" s="141"/>
      <c r="I56" s="245" t="n">
        <v>136</v>
      </c>
      <c r="J56" s="40" t="n">
        <v>44</v>
      </c>
      <c r="K56" s="141"/>
      <c r="L56" s="245" t="n">
        <v>20</v>
      </c>
      <c r="M56" s="44" t="n">
        <v>40</v>
      </c>
    </row>
    <row r="57" customFormat="false" ht="13.5" hidden="false" customHeight="false" outlineLevel="0" collapsed="false">
      <c r="A57" s="37" t="s">
        <v>55</v>
      </c>
      <c r="B57" s="140"/>
      <c r="C57" s="245" t="n">
        <v>37</v>
      </c>
      <c r="D57" s="40" t="n">
        <v>32</v>
      </c>
      <c r="E57" s="141"/>
      <c r="F57" s="245" t="n">
        <v>92</v>
      </c>
      <c r="G57" s="40" t="n">
        <v>29</v>
      </c>
      <c r="H57" s="141"/>
      <c r="I57" s="245" t="n">
        <v>203</v>
      </c>
      <c r="J57" s="40" t="n">
        <v>37</v>
      </c>
      <c r="K57" s="141"/>
      <c r="L57" s="245" t="n">
        <v>40</v>
      </c>
      <c r="M57" s="44" t="n">
        <v>17</v>
      </c>
    </row>
    <row r="58" customFormat="false" ht="13.5" hidden="false" customHeight="false" outlineLevel="0" collapsed="false">
      <c r="A58" s="37" t="s">
        <v>56</v>
      </c>
      <c r="B58" s="140"/>
      <c r="C58" s="245" t="n">
        <v>46</v>
      </c>
      <c r="D58" s="40" t="n">
        <v>27</v>
      </c>
      <c r="E58" s="141"/>
      <c r="F58" s="245" t="n">
        <v>98</v>
      </c>
      <c r="G58" s="40" t="n">
        <v>24</v>
      </c>
      <c r="H58" s="141"/>
      <c r="I58" s="245" t="n">
        <v>414</v>
      </c>
      <c r="J58" s="40" t="n">
        <v>13</v>
      </c>
      <c r="K58" s="141"/>
      <c r="L58" s="245" t="n">
        <v>30</v>
      </c>
      <c r="M58" s="44" t="n">
        <v>29</v>
      </c>
    </row>
    <row r="59" customFormat="false" ht="13.5" hidden="false" customHeight="false" outlineLevel="0" collapsed="false">
      <c r="A59" s="37" t="s">
        <v>57</v>
      </c>
      <c r="B59" s="140"/>
      <c r="C59" s="245" t="n">
        <v>33</v>
      </c>
      <c r="D59" s="40" t="n">
        <v>40</v>
      </c>
      <c r="E59" s="141"/>
      <c r="F59" s="245" t="n">
        <v>67</v>
      </c>
      <c r="G59" s="40" t="n">
        <v>37</v>
      </c>
      <c r="H59" s="141"/>
      <c r="I59" s="245" t="n">
        <v>245</v>
      </c>
      <c r="J59" s="40" t="n">
        <v>32</v>
      </c>
      <c r="K59" s="141"/>
      <c r="L59" s="245" t="n">
        <v>23</v>
      </c>
      <c r="M59" s="44" t="n">
        <v>34</v>
      </c>
    </row>
    <row r="60" customFormat="false" ht="13.5" hidden="false" customHeight="false" outlineLevel="0" collapsed="false">
      <c r="A60" s="37" t="s">
        <v>58</v>
      </c>
      <c r="B60" s="140"/>
      <c r="C60" s="245" t="n">
        <v>24</v>
      </c>
      <c r="D60" s="40" t="n">
        <v>46</v>
      </c>
      <c r="E60" s="141"/>
      <c r="F60" s="245" t="n">
        <v>50</v>
      </c>
      <c r="G60" s="40" t="n">
        <v>42</v>
      </c>
      <c r="H60" s="141"/>
      <c r="I60" s="245" t="n">
        <v>120</v>
      </c>
      <c r="J60" s="40" t="n">
        <v>46</v>
      </c>
      <c r="K60" s="141"/>
      <c r="L60" s="245" t="n">
        <v>26</v>
      </c>
      <c r="M60" s="44" t="n">
        <v>33</v>
      </c>
    </row>
    <row r="61" customFormat="false" ht="13.5" hidden="false" customHeight="false" outlineLevel="0" collapsed="false">
      <c r="A61" s="37"/>
      <c r="B61" s="140"/>
      <c r="C61" s="248"/>
      <c r="D61" s="34"/>
      <c r="E61" s="141"/>
      <c r="F61" s="245"/>
      <c r="G61" s="34"/>
      <c r="H61" s="141"/>
      <c r="I61" s="248"/>
      <c r="J61" s="34"/>
      <c r="K61" s="141"/>
      <c r="L61" s="245"/>
      <c r="M61" s="146"/>
    </row>
    <row r="62" customFormat="false" ht="13.5" hidden="false" customHeight="false" outlineLevel="0" collapsed="false">
      <c r="A62" s="37" t="s">
        <v>59</v>
      </c>
      <c r="B62" s="140"/>
      <c r="C62" s="245" t="n">
        <v>59</v>
      </c>
      <c r="D62" s="40" t="n">
        <v>18</v>
      </c>
      <c r="E62" s="141"/>
      <c r="F62" s="245" t="n">
        <v>92</v>
      </c>
      <c r="G62" s="40" t="n">
        <v>29</v>
      </c>
      <c r="H62" s="141"/>
      <c r="I62" s="245" t="n">
        <v>291</v>
      </c>
      <c r="J62" s="40" t="n">
        <v>30</v>
      </c>
      <c r="K62" s="141"/>
      <c r="L62" s="245" t="n">
        <v>46</v>
      </c>
      <c r="M62" s="44" t="n">
        <v>13</v>
      </c>
    </row>
    <row r="63" customFormat="false" ht="13.5" hidden="false" customHeight="false" outlineLevel="0" collapsed="false">
      <c r="A63" s="37" t="s">
        <v>60</v>
      </c>
      <c r="B63" s="140"/>
      <c r="C63" s="245" t="n">
        <v>36</v>
      </c>
      <c r="D63" s="40" t="n">
        <v>35</v>
      </c>
      <c r="E63" s="141"/>
      <c r="F63" s="245" t="n">
        <v>57</v>
      </c>
      <c r="G63" s="40" t="n">
        <v>40</v>
      </c>
      <c r="H63" s="141"/>
      <c r="I63" s="245" t="n">
        <v>104</v>
      </c>
      <c r="J63" s="40" t="n">
        <v>47</v>
      </c>
      <c r="K63" s="141"/>
      <c r="L63" s="245" t="n">
        <v>17</v>
      </c>
      <c r="M63" s="44" t="n">
        <v>43</v>
      </c>
    </row>
    <row r="64" customFormat="false" ht="14.25" hidden="false" customHeight="false" outlineLevel="0" collapsed="false">
      <c r="A64" s="63"/>
      <c r="B64" s="64"/>
      <c r="C64" s="68"/>
      <c r="D64" s="66"/>
      <c r="E64" s="64"/>
      <c r="F64" s="68"/>
      <c r="G64" s="66"/>
      <c r="H64" s="64"/>
      <c r="I64" s="249"/>
      <c r="J64" s="66"/>
      <c r="K64" s="64"/>
      <c r="L64" s="68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74" t="s">
        <v>62</v>
      </c>
      <c r="I66" s="74"/>
      <c r="J66" s="74"/>
      <c r="K66" s="76" t="s">
        <v>63</v>
      </c>
      <c r="L66" s="76"/>
      <c r="M66" s="76"/>
    </row>
    <row r="67" s="121" customFormat="true" ht="12.75" hidden="false" customHeight="true" outlineLevel="0" collapsed="false">
      <c r="A67" s="77" t="s">
        <v>129</v>
      </c>
      <c r="B67" s="77"/>
      <c r="C67" s="77"/>
      <c r="D67" s="77"/>
      <c r="E67" s="77"/>
      <c r="F67" s="77"/>
      <c r="G67" s="77"/>
      <c r="H67" s="250" t="n">
        <v>39722</v>
      </c>
      <c r="I67" s="250"/>
      <c r="J67" s="250"/>
      <c r="K67" s="251" t="s">
        <v>130</v>
      </c>
      <c r="L67" s="251"/>
      <c r="M67" s="251"/>
    </row>
    <row r="68" s="121" customFormat="true" ht="12.75" hidden="false" customHeight="true" outlineLevel="0" collapsed="false">
      <c r="A68" s="77"/>
      <c r="B68" s="77"/>
      <c r="C68" s="77"/>
      <c r="D68" s="77"/>
      <c r="E68" s="77"/>
      <c r="F68" s="77"/>
      <c r="G68" s="77"/>
      <c r="H68" s="250"/>
      <c r="I68" s="250"/>
      <c r="J68" s="250"/>
      <c r="K68" s="251"/>
      <c r="L68" s="251"/>
      <c r="M68" s="251"/>
    </row>
    <row r="69" s="121" customFormat="true" ht="12.75" hidden="false" customHeight="true" outlineLevel="0" collapsed="false">
      <c r="A69" s="77"/>
      <c r="B69" s="77"/>
      <c r="C69" s="77"/>
      <c r="D69" s="77"/>
      <c r="E69" s="77"/>
      <c r="F69" s="77"/>
      <c r="G69" s="77"/>
      <c r="H69" s="250"/>
      <c r="I69" s="250"/>
      <c r="J69" s="250"/>
      <c r="K69" s="251"/>
      <c r="L69" s="251"/>
      <c r="M69" s="251"/>
    </row>
    <row r="70" s="121" customFormat="true" ht="12.75" hidden="false" customHeight="true" outlineLevel="0" collapsed="false">
      <c r="A70" s="77"/>
      <c r="B70" s="77"/>
      <c r="C70" s="77"/>
      <c r="D70" s="77"/>
      <c r="E70" s="77"/>
      <c r="F70" s="77"/>
      <c r="G70" s="77"/>
      <c r="H70" s="250"/>
      <c r="I70" s="250"/>
      <c r="J70" s="250"/>
      <c r="K70" s="251"/>
      <c r="L70" s="251"/>
      <c r="M70" s="25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J59 M44:M45 J50:J52 M56 J40 M42 J42 M58:M59 J47:J48 G47:G48 M47:M48 D62:D63 D44:D45 D56 D54 D58:D59 D50:D52 D40 D42 M50:M52 G62:G63 G44:G45 G56 G54 G58:G59 G50:G52 G40 G42 D47:D48 J62:J63 J44:J45 J56 J54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:J70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49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52"/>
      <c r="B2" s="253"/>
      <c r="C2" s="254"/>
      <c r="D2" s="255" t="s">
        <v>1</v>
      </c>
      <c r="E2" s="253"/>
      <c r="F2" s="253"/>
      <c r="G2" s="256" t="s">
        <v>2</v>
      </c>
      <c r="H2" s="257"/>
      <c r="I2" s="257"/>
      <c r="J2" s="258" t="s">
        <v>3</v>
      </c>
      <c r="K2" s="257"/>
      <c r="L2" s="257"/>
      <c r="M2" s="258" t="s">
        <v>4</v>
      </c>
    </row>
    <row r="3" s="10" customFormat="true" ht="48.75" hidden="false" customHeight="true" outlineLevel="0" collapsed="false">
      <c r="A3" s="243"/>
      <c r="B3" s="6" t="s">
        <v>132</v>
      </c>
      <c r="C3" s="6"/>
      <c r="D3" s="6"/>
      <c r="E3" s="6" t="s">
        <v>133</v>
      </c>
      <c r="F3" s="6"/>
      <c r="G3" s="6"/>
      <c r="H3" s="8" t="s">
        <v>134</v>
      </c>
      <c r="I3" s="8"/>
      <c r="J3" s="8"/>
      <c r="K3" s="9" t="s">
        <v>135</v>
      </c>
      <c r="L3" s="9"/>
      <c r="M3" s="9"/>
    </row>
    <row r="4" customFormat="false" ht="13.5" hidden="false" customHeight="true" outlineLevel="0" collapsed="false">
      <c r="A4" s="244" t="s">
        <v>9</v>
      </c>
      <c r="B4" s="259"/>
      <c r="C4" s="260" t="s">
        <v>136</v>
      </c>
      <c r="D4" s="13" t="s">
        <v>11</v>
      </c>
      <c r="E4" s="259"/>
      <c r="F4" s="261" t="s">
        <v>137</v>
      </c>
      <c r="G4" s="13" t="s">
        <v>11</v>
      </c>
      <c r="H4" s="262"/>
      <c r="I4" s="260" t="s">
        <v>138</v>
      </c>
      <c r="J4" s="13" t="s">
        <v>11</v>
      </c>
      <c r="K4" s="259"/>
      <c r="L4" s="263" t="s">
        <v>84</v>
      </c>
      <c r="M4" s="15" t="s">
        <v>11</v>
      </c>
    </row>
    <row r="5" customFormat="false" ht="13.5" hidden="false" customHeight="true" outlineLevel="0" collapsed="false">
      <c r="A5" s="17"/>
      <c r="B5" s="18"/>
      <c r="C5" s="19" t="s">
        <v>139</v>
      </c>
      <c r="D5" s="20"/>
      <c r="E5" s="18"/>
      <c r="F5" s="264" t="s">
        <v>139</v>
      </c>
      <c r="G5" s="20"/>
      <c r="H5" s="25"/>
      <c r="I5" s="22"/>
      <c r="J5" s="20"/>
      <c r="K5" s="18"/>
      <c r="L5" s="21"/>
      <c r="M5" s="23"/>
    </row>
    <row r="6" customFormat="false" ht="13.5" hidden="false" customHeight="true" outlineLevel="0" collapsed="false">
      <c r="A6" s="24" t="s">
        <v>13</v>
      </c>
      <c r="B6" s="25"/>
      <c r="C6" s="208" t="n">
        <v>99874</v>
      </c>
      <c r="D6" s="27"/>
      <c r="E6" s="18"/>
      <c r="F6" s="208" t="n">
        <v>118016</v>
      </c>
      <c r="G6" s="27"/>
      <c r="H6" s="265"/>
      <c r="I6" s="266" t="n">
        <v>1202448.5</v>
      </c>
      <c r="J6" s="27"/>
      <c r="K6" s="18"/>
      <c r="L6" s="267" t="n">
        <v>75.3</v>
      </c>
      <c r="M6" s="30"/>
    </row>
    <row r="7" customFormat="false" ht="13.5" hidden="false" customHeight="true" outlineLevel="0" collapsed="false">
      <c r="A7" s="17"/>
      <c r="B7" s="25"/>
      <c r="C7" s="268"/>
      <c r="D7" s="27"/>
      <c r="E7" s="18"/>
      <c r="F7" s="268"/>
      <c r="G7" s="27"/>
      <c r="H7" s="265"/>
      <c r="I7" s="266" t="s">
        <v>139</v>
      </c>
      <c r="J7" s="27"/>
      <c r="K7" s="18"/>
      <c r="L7" s="267"/>
      <c r="M7" s="30"/>
    </row>
    <row r="8" customFormat="false" ht="13.5" hidden="false" customHeight="true" outlineLevel="0" collapsed="false">
      <c r="A8" s="37" t="s">
        <v>14</v>
      </c>
      <c r="B8" s="38"/>
      <c r="C8" s="269" t="n">
        <v>7397</v>
      </c>
      <c r="D8" s="40" t="n">
        <v>2</v>
      </c>
      <c r="E8" s="41"/>
      <c r="F8" s="208" t="n">
        <v>13500</v>
      </c>
      <c r="G8" s="40" t="n">
        <v>1</v>
      </c>
      <c r="H8" s="270"/>
      <c r="I8" s="271" t="n">
        <v>89280</v>
      </c>
      <c r="J8" s="40" t="n">
        <v>1</v>
      </c>
      <c r="K8" s="41"/>
      <c r="L8" s="267" t="n">
        <v>95.1</v>
      </c>
      <c r="M8" s="44" t="n">
        <v>1</v>
      </c>
    </row>
    <row r="9" customFormat="false" ht="13.5" hidden="false" customHeight="true" outlineLevel="0" collapsed="false">
      <c r="A9" s="37" t="s">
        <v>15</v>
      </c>
      <c r="B9" s="38"/>
      <c r="C9" s="269" t="n">
        <v>835</v>
      </c>
      <c r="D9" s="40" t="n">
        <v>30</v>
      </c>
      <c r="E9" s="41"/>
      <c r="F9" s="208" t="n">
        <v>2026</v>
      </c>
      <c r="G9" s="40" t="n">
        <v>18</v>
      </c>
      <c r="H9" s="270"/>
      <c r="I9" s="266" t="n">
        <v>19608.5</v>
      </c>
      <c r="J9" s="40" t="n">
        <v>26</v>
      </c>
      <c r="K9" s="41"/>
      <c r="L9" s="267" t="n">
        <v>74.4</v>
      </c>
      <c r="M9" s="44" t="n">
        <v>23</v>
      </c>
    </row>
    <row r="10" customFormat="false" ht="13.5" hidden="false" customHeight="true" outlineLevel="0" collapsed="false">
      <c r="A10" s="37" t="s">
        <v>16</v>
      </c>
      <c r="B10" s="38"/>
      <c r="C10" s="272" t="s">
        <v>140</v>
      </c>
      <c r="D10" s="216" t="s">
        <v>72</v>
      </c>
      <c r="E10" s="41"/>
      <c r="F10" s="268" t="s">
        <v>141</v>
      </c>
      <c r="G10" s="216" t="s">
        <v>72</v>
      </c>
      <c r="H10" s="270"/>
      <c r="I10" s="266" t="n">
        <v>32893.3</v>
      </c>
      <c r="J10" s="40" t="n">
        <v>13</v>
      </c>
      <c r="K10" s="41"/>
      <c r="L10" s="267" t="n">
        <v>82.4</v>
      </c>
      <c r="M10" s="44" t="n">
        <v>9</v>
      </c>
    </row>
    <row r="11" customFormat="false" ht="13.5" hidden="false" customHeight="true" outlineLevel="0" collapsed="false">
      <c r="A11" s="37" t="s">
        <v>17</v>
      </c>
      <c r="B11" s="38"/>
      <c r="C11" s="272" t="s">
        <v>142</v>
      </c>
      <c r="D11" s="216" t="s">
        <v>72</v>
      </c>
      <c r="E11" s="41"/>
      <c r="F11" s="268" t="s">
        <v>143</v>
      </c>
      <c r="G11" s="216" t="s">
        <v>72</v>
      </c>
      <c r="H11" s="270"/>
      <c r="I11" s="266" t="n">
        <v>24572.9</v>
      </c>
      <c r="J11" s="40" t="n">
        <v>22</v>
      </c>
      <c r="K11" s="41"/>
      <c r="L11" s="267" t="n">
        <v>84.4</v>
      </c>
      <c r="M11" s="44" t="n">
        <v>7</v>
      </c>
      <c r="O11" s="1" t="s">
        <v>139</v>
      </c>
    </row>
    <row r="12" customFormat="false" ht="13.5" hidden="false" customHeight="true" outlineLevel="0" collapsed="false">
      <c r="A12" s="37" t="s">
        <v>18</v>
      </c>
      <c r="B12" s="38"/>
      <c r="C12" s="269" t="n">
        <v>576</v>
      </c>
      <c r="D12" s="40" t="n">
        <v>36</v>
      </c>
      <c r="E12" s="41"/>
      <c r="F12" s="208" t="n">
        <v>1774</v>
      </c>
      <c r="G12" s="40" t="n">
        <v>24</v>
      </c>
      <c r="H12" s="270"/>
      <c r="I12" s="266" t="n">
        <v>23585.1</v>
      </c>
      <c r="J12" s="40" t="n">
        <v>24</v>
      </c>
      <c r="K12" s="41"/>
      <c r="L12" s="267" t="n">
        <v>80.1</v>
      </c>
      <c r="M12" s="44" t="n">
        <v>13</v>
      </c>
    </row>
    <row r="13" customFormat="false" ht="13.5" hidden="false" customHeight="true" outlineLevel="0" collapsed="false">
      <c r="A13" s="37"/>
      <c r="B13" s="140"/>
      <c r="C13" s="273"/>
      <c r="D13" s="34"/>
      <c r="E13" s="141"/>
      <c r="F13" s="268" t="s">
        <v>139</v>
      </c>
      <c r="G13" s="34"/>
      <c r="H13" s="274"/>
      <c r="I13" s="266"/>
      <c r="J13" s="34"/>
      <c r="K13" s="141"/>
      <c r="L13" s="267"/>
      <c r="M13" s="146"/>
      <c r="N13" s="1" t="s">
        <v>139</v>
      </c>
    </row>
    <row r="14" customFormat="false" ht="13.5" hidden="false" customHeight="true" outlineLevel="0" collapsed="false">
      <c r="A14" s="37" t="s">
        <v>19</v>
      </c>
      <c r="B14" s="38"/>
      <c r="C14" s="269" t="n">
        <v>796</v>
      </c>
      <c r="D14" s="40" t="n">
        <v>33</v>
      </c>
      <c r="E14" s="41"/>
      <c r="F14" s="208" t="n">
        <v>1702</v>
      </c>
      <c r="G14" s="40" t="n">
        <v>25</v>
      </c>
      <c r="H14" s="270"/>
      <c r="I14" s="266" t="n">
        <v>16358</v>
      </c>
      <c r="J14" s="40" t="n">
        <v>32</v>
      </c>
      <c r="K14" s="41"/>
      <c r="L14" s="267" t="n">
        <v>84.3</v>
      </c>
      <c r="M14" s="44" t="n">
        <v>8</v>
      </c>
    </row>
    <row r="15" customFormat="false" ht="13.5" hidden="false" customHeight="true" outlineLevel="0" collapsed="false">
      <c r="A15" s="37" t="s">
        <v>20</v>
      </c>
      <c r="B15" s="38"/>
      <c r="C15" s="273" t="s">
        <v>144</v>
      </c>
      <c r="D15" s="216" t="s">
        <v>72</v>
      </c>
      <c r="E15" s="41"/>
      <c r="F15" s="268" t="s">
        <v>145</v>
      </c>
      <c r="G15" s="216" t="s">
        <v>72</v>
      </c>
      <c r="H15" s="270"/>
      <c r="I15" s="266" t="n">
        <v>38594</v>
      </c>
      <c r="J15" s="40" t="n">
        <v>7</v>
      </c>
      <c r="K15" s="41"/>
      <c r="L15" s="267" t="n">
        <v>69.4</v>
      </c>
      <c r="M15" s="44" t="n">
        <v>33</v>
      </c>
    </row>
    <row r="16" customFormat="false" ht="13.5" hidden="false" customHeight="true" outlineLevel="0" collapsed="false">
      <c r="A16" s="37" t="s">
        <v>21</v>
      </c>
      <c r="B16" s="38"/>
      <c r="C16" s="269" t="n">
        <v>1817</v>
      </c>
      <c r="D16" s="40" t="n">
        <v>18</v>
      </c>
      <c r="E16" s="41"/>
      <c r="F16" s="208" t="n">
        <v>2510</v>
      </c>
      <c r="G16" s="40" t="n">
        <v>15</v>
      </c>
      <c r="H16" s="270"/>
      <c r="I16" s="266" t="n">
        <v>55982.4</v>
      </c>
      <c r="J16" s="40" t="n">
        <v>2</v>
      </c>
      <c r="K16" s="41"/>
      <c r="L16" s="267" t="n">
        <v>74.6</v>
      </c>
      <c r="M16" s="44" t="n">
        <v>21</v>
      </c>
    </row>
    <row r="17" customFormat="false" ht="13.5" hidden="false" customHeight="true" outlineLevel="0" collapsed="false">
      <c r="A17" s="37" t="s">
        <v>22</v>
      </c>
      <c r="B17" s="38"/>
      <c r="C17" s="269" t="n">
        <v>1956</v>
      </c>
      <c r="D17" s="40" t="n">
        <v>16</v>
      </c>
      <c r="E17" s="41"/>
      <c r="F17" s="208" t="n">
        <v>2596</v>
      </c>
      <c r="G17" s="40" t="n">
        <v>13</v>
      </c>
      <c r="H17" s="270"/>
      <c r="I17" s="266" t="n">
        <v>24756.9</v>
      </c>
      <c r="J17" s="40" t="n">
        <v>21</v>
      </c>
      <c r="K17" s="41"/>
      <c r="L17" s="267" t="n">
        <v>73.8</v>
      </c>
      <c r="M17" s="44" t="n">
        <v>25</v>
      </c>
      <c r="O17" s="1" t="s">
        <v>139</v>
      </c>
    </row>
    <row r="18" customFormat="false" ht="13.5" hidden="false" customHeight="true" outlineLevel="0" collapsed="false">
      <c r="A18" s="37" t="s">
        <v>23</v>
      </c>
      <c r="B18" s="38"/>
      <c r="C18" s="269" t="n">
        <v>1396</v>
      </c>
      <c r="D18" s="40" t="n">
        <v>21</v>
      </c>
      <c r="E18" s="41"/>
      <c r="F18" s="208" t="n">
        <v>2534</v>
      </c>
      <c r="G18" s="40" t="n">
        <v>14</v>
      </c>
      <c r="H18" s="270"/>
      <c r="I18" s="266" t="n">
        <v>34529.8</v>
      </c>
      <c r="J18" s="40" t="n">
        <v>12</v>
      </c>
      <c r="K18" s="41"/>
      <c r="L18" s="267" t="n">
        <v>76.4</v>
      </c>
      <c r="M18" s="44" t="n">
        <v>19</v>
      </c>
    </row>
    <row r="19" customFormat="false" ht="13.5" hidden="false" customHeight="true" outlineLevel="0" collapsed="false">
      <c r="A19" s="37"/>
      <c r="B19" s="140"/>
      <c r="C19" s="273"/>
      <c r="D19" s="34"/>
      <c r="E19" s="141"/>
      <c r="F19" s="268" t="s">
        <v>139</v>
      </c>
      <c r="G19" s="34"/>
      <c r="H19" s="274"/>
      <c r="I19" s="266"/>
      <c r="J19" s="34"/>
      <c r="K19" s="141"/>
      <c r="L19" s="267"/>
      <c r="M19" s="146"/>
      <c r="N19" s="1" t="s">
        <v>139</v>
      </c>
    </row>
    <row r="20" customFormat="false" ht="13.5" hidden="false" customHeight="true" outlineLevel="0" collapsed="false">
      <c r="A20" s="99" t="s">
        <v>24</v>
      </c>
      <c r="B20" s="50"/>
      <c r="C20" s="275" t="n">
        <v>4676</v>
      </c>
      <c r="D20" s="52" t="n">
        <v>8</v>
      </c>
      <c r="E20" s="53"/>
      <c r="F20" s="276" t="n">
        <v>4707</v>
      </c>
      <c r="G20" s="52" t="n">
        <v>5</v>
      </c>
      <c r="H20" s="277"/>
      <c r="I20" s="278" t="n">
        <v>46644.2</v>
      </c>
      <c r="J20" s="52" t="n">
        <v>5</v>
      </c>
      <c r="K20" s="53"/>
      <c r="L20" s="279" t="n">
        <v>87</v>
      </c>
      <c r="M20" s="56" t="n">
        <v>3</v>
      </c>
    </row>
    <row r="21" customFormat="false" ht="13.5" hidden="false" customHeight="true" outlineLevel="0" collapsed="false">
      <c r="A21" s="37" t="s">
        <v>25</v>
      </c>
      <c r="B21" s="38"/>
      <c r="C21" s="269" t="n">
        <v>5933</v>
      </c>
      <c r="D21" s="105" t="n">
        <v>5</v>
      </c>
      <c r="E21" s="41"/>
      <c r="F21" s="208" t="n">
        <v>3912</v>
      </c>
      <c r="G21" s="105" t="n">
        <v>9</v>
      </c>
      <c r="H21" s="270"/>
      <c r="I21" s="266" t="n">
        <v>39996.6</v>
      </c>
      <c r="J21" s="105" t="n">
        <v>6</v>
      </c>
      <c r="K21" s="41"/>
      <c r="L21" s="267" t="n">
        <v>79.7</v>
      </c>
      <c r="M21" s="58" t="n">
        <v>14</v>
      </c>
    </row>
    <row r="22" customFormat="false" ht="13.5" hidden="false" customHeight="true" outlineLevel="0" collapsed="false">
      <c r="A22" s="37" t="s">
        <v>26</v>
      </c>
      <c r="B22" s="38"/>
      <c r="C22" s="269" t="n">
        <v>7569</v>
      </c>
      <c r="D22" s="105" t="n">
        <v>1</v>
      </c>
      <c r="E22" s="41"/>
      <c r="F22" s="208" t="n">
        <v>5540</v>
      </c>
      <c r="G22" s="105" t="n">
        <v>3</v>
      </c>
      <c r="H22" s="270"/>
      <c r="I22" s="266" t="n">
        <v>23990.8</v>
      </c>
      <c r="J22" s="105" t="n">
        <v>23</v>
      </c>
      <c r="K22" s="41"/>
      <c r="L22" s="267" t="n">
        <v>86.3</v>
      </c>
      <c r="M22" s="58" t="n">
        <v>4</v>
      </c>
      <c r="O22" s="1" t="s">
        <v>139</v>
      </c>
    </row>
    <row r="23" customFormat="false" ht="13.5" hidden="false" customHeight="true" outlineLevel="0" collapsed="false">
      <c r="A23" s="37" t="s">
        <v>27</v>
      </c>
      <c r="B23" s="38"/>
      <c r="C23" s="269" t="n">
        <v>7003</v>
      </c>
      <c r="D23" s="105" t="n">
        <v>3</v>
      </c>
      <c r="E23" s="41"/>
      <c r="F23" s="208" t="n">
        <v>4519</v>
      </c>
      <c r="G23" s="105" t="n">
        <v>7</v>
      </c>
      <c r="H23" s="270"/>
      <c r="I23" s="266" t="n">
        <v>25236.4</v>
      </c>
      <c r="J23" s="105" t="n">
        <v>19</v>
      </c>
      <c r="K23" s="41"/>
      <c r="L23" s="267" t="n">
        <v>86.2</v>
      </c>
      <c r="M23" s="58" t="n">
        <v>5</v>
      </c>
    </row>
    <row r="24" customFormat="false" ht="13.5" hidden="false" customHeight="true" outlineLevel="0" collapsed="false">
      <c r="A24" s="37" t="s">
        <v>28</v>
      </c>
      <c r="B24" s="38"/>
      <c r="C24" s="269" t="n">
        <v>2199</v>
      </c>
      <c r="D24" s="40" t="n">
        <v>15</v>
      </c>
      <c r="E24" s="41"/>
      <c r="F24" s="208" t="n">
        <v>2705</v>
      </c>
      <c r="G24" s="40" t="n">
        <v>12</v>
      </c>
      <c r="H24" s="270"/>
      <c r="I24" s="266" t="n">
        <v>36987.5</v>
      </c>
      <c r="J24" s="40" t="n">
        <v>8</v>
      </c>
      <c r="K24" s="41"/>
      <c r="L24" s="267" t="n">
        <v>71.6</v>
      </c>
      <c r="M24" s="44" t="n">
        <v>30</v>
      </c>
      <c r="N24" s="1" t="s">
        <v>139</v>
      </c>
      <c r="O24" s="1" t="s">
        <v>139</v>
      </c>
    </row>
    <row r="25" customFormat="false" ht="13.5" hidden="false" customHeight="true" outlineLevel="0" collapsed="false">
      <c r="A25" s="37"/>
      <c r="B25" s="140"/>
      <c r="C25" s="273"/>
      <c r="D25" s="34"/>
      <c r="E25" s="141"/>
      <c r="F25" s="268"/>
      <c r="G25" s="34"/>
      <c r="H25" s="274"/>
      <c r="I25" s="266"/>
      <c r="J25" s="34"/>
      <c r="K25" s="141"/>
      <c r="L25" s="267"/>
      <c r="M25" s="146"/>
    </row>
    <row r="26" customFormat="false" ht="13.5" hidden="false" customHeight="true" outlineLevel="0" collapsed="false">
      <c r="A26" s="37" t="s">
        <v>29</v>
      </c>
      <c r="B26" s="38"/>
      <c r="C26" s="269" t="n">
        <v>1876</v>
      </c>
      <c r="D26" s="40" t="n">
        <v>17</v>
      </c>
      <c r="E26" s="41"/>
      <c r="F26" s="208" t="n">
        <v>1558</v>
      </c>
      <c r="G26" s="40" t="n">
        <v>28</v>
      </c>
      <c r="H26" s="270"/>
      <c r="I26" s="266" t="n">
        <v>13619.7</v>
      </c>
      <c r="J26" s="40" t="n">
        <v>37</v>
      </c>
      <c r="K26" s="41"/>
      <c r="L26" s="267" t="n">
        <v>80.9</v>
      </c>
      <c r="M26" s="44" t="n">
        <v>11</v>
      </c>
      <c r="N26" s="1" t="s">
        <v>139</v>
      </c>
    </row>
    <row r="27" customFormat="false" ht="13.5" hidden="false" customHeight="true" outlineLevel="0" collapsed="false">
      <c r="A27" s="37" t="s">
        <v>30</v>
      </c>
      <c r="B27" s="38"/>
      <c r="C27" s="269" t="n">
        <v>1081</v>
      </c>
      <c r="D27" s="40" t="n">
        <v>26</v>
      </c>
      <c r="E27" s="41"/>
      <c r="F27" s="208" t="n">
        <v>1401</v>
      </c>
      <c r="G27" s="40" t="n">
        <v>32</v>
      </c>
      <c r="H27" s="270"/>
      <c r="I27" s="266" t="n">
        <v>13018</v>
      </c>
      <c r="J27" s="40" t="n">
        <v>39</v>
      </c>
      <c r="K27" s="41"/>
      <c r="L27" s="267" t="n">
        <v>76.9</v>
      </c>
      <c r="M27" s="44" t="n">
        <v>18</v>
      </c>
    </row>
    <row r="28" customFormat="false" ht="13.5" hidden="false" customHeight="true" outlineLevel="0" collapsed="false">
      <c r="A28" s="37" t="s">
        <v>31</v>
      </c>
      <c r="B28" s="38"/>
      <c r="C28" s="269" t="n">
        <v>798</v>
      </c>
      <c r="D28" s="40" t="n">
        <v>32</v>
      </c>
      <c r="E28" s="41"/>
      <c r="F28" s="208" t="n">
        <v>1120</v>
      </c>
      <c r="G28" s="40" t="n">
        <v>37</v>
      </c>
      <c r="H28" s="270"/>
      <c r="I28" s="266" t="n">
        <v>10682.6</v>
      </c>
      <c r="J28" s="40" t="n">
        <v>43</v>
      </c>
      <c r="K28" s="41"/>
      <c r="L28" s="267" t="n">
        <v>72</v>
      </c>
      <c r="M28" s="44" t="n">
        <v>28</v>
      </c>
    </row>
    <row r="29" customFormat="false" ht="13.5" hidden="false" customHeight="true" outlineLevel="0" collapsed="false">
      <c r="A29" s="37" t="s">
        <v>32</v>
      </c>
      <c r="B29" s="38"/>
      <c r="C29" s="269" t="n">
        <v>197</v>
      </c>
      <c r="D29" s="40" t="n">
        <v>44</v>
      </c>
      <c r="E29" s="41"/>
      <c r="F29" s="208" t="n">
        <v>759</v>
      </c>
      <c r="G29" s="40" t="n">
        <v>40</v>
      </c>
      <c r="H29" s="270"/>
      <c r="I29" s="266" t="n">
        <v>10979.4</v>
      </c>
      <c r="J29" s="40" t="n">
        <v>42</v>
      </c>
      <c r="K29" s="41"/>
      <c r="L29" s="267" t="n">
        <v>66.7</v>
      </c>
      <c r="M29" s="44" t="n">
        <v>37</v>
      </c>
    </row>
    <row r="30" customFormat="false" ht="13.5" hidden="false" customHeight="true" outlineLevel="0" collapsed="false">
      <c r="A30" s="37" t="s">
        <v>33</v>
      </c>
      <c r="B30" s="38"/>
      <c r="C30" s="269" t="n">
        <v>921</v>
      </c>
      <c r="D30" s="40" t="n">
        <v>29</v>
      </c>
      <c r="E30" s="41"/>
      <c r="F30" s="208" t="n">
        <v>2463</v>
      </c>
      <c r="G30" s="40" t="n">
        <v>16</v>
      </c>
      <c r="H30" s="270"/>
      <c r="I30" s="266" t="n">
        <v>47604.6</v>
      </c>
      <c r="J30" s="40" t="n">
        <v>4</v>
      </c>
      <c r="K30" s="41"/>
      <c r="L30" s="267" t="n">
        <v>67.9</v>
      </c>
      <c r="M30" s="44" t="n">
        <v>35</v>
      </c>
    </row>
    <row r="31" customFormat="false" ht="13.5" hidden="false" customHeight="true" outlineLevel="0" collapsed="false">
      <c r="A31" s="37"/>
      <c r="B31" s="140"/>
      <c r="C31" s="273"/>
      <c r="D31" s="34"/>
      <c r="E31" s="141"/>
      <c r="F31" s="268"/>
      <c r="G31" s="34"/>
      <c r="H31" s="274"/>
      <c r="I31" s="266"/>
      <c r="J31" s="34"/>
      <c r="K31" s="141"/>
      <c r="L31" s="267"/>
      <c r="M31" s="146"/>
    </row>
    <row r="32" customFormat="false" ht="13.5" hidden="false" customHeight="true" outlineLevel="0" collapsed="false">
      <c r="A32" s="37" t="s">
        <v>34</v>
      </c>
      <c r="B32" s="38"/>
      <c r="C32" s="269" t="n">
        <v>1326</v>
      </c>
      <c r="D32" s="40" t="n">
        <v>22</v>
      </c>
      <c r="E32" s="41"/>
      <c r="F32" s="208" t="n">
        <v>1850</v>
      </c>
      <c r="G32" s="40" t="n">
        <v>21</v>
      </c>
      <c r="H32" s="270"/>
      <c r="I32" s="266" t="n">
        <v>30307.2</v>
      </c>
      <c r="J32" s="40" t="n">
        <v>15</v>
      </c>
      <c r="K32" s="41"/>
      <c r="L32" s="267" t="n">
        <v>67.9</v>
      </c>
      <c r="M32" s="44" t="n">
        <v>35</v>
      </c>
      <c r="N32" s="1" t="s">
        <v>139</v>
      </c>
    </row>
    <row r="33" customFormat="false" ht="13.5" hidden="false" customHeight="true" outlineLevel="0" collapsed="false">
      <c r="A33" s="37" t="s">
        <v>35</v>
      </c>
      <c r="B33" s="38"/>
      <c r="C33" s="269" t="n">
        <v>2321</v>
      </c>
      <c r="D33" s="40" t="n">
        <v>12</v>
      </c>
      <c r="E33" s="41"/>
      <c r="F33" s="208" t="n">
        <v>3010</v>
      </c>
      <c r="G33" s="40" t="n">
        <v>10</v>
      </c>
      <c r="H33" s="270"/>
      <c r="I33" s="266" t="n">
        <v>36337</v>
      </c>
      <c r="J33" s="40" t="n">
        <v>10</v>
      </c>
      <c r="K33" s="41"/>
      <c r="L33" s="267" t="n">
        <v>75.5</v>
      </c>
      <c r="M33" s="44" t="n">
        <v>20</v>
      </c>
    </row>
    <row r="34" customFormat="false" ht="13.5" hidden="false" customHeight="true" outlineLevel="0" collapsed="false">
      <c r="A34" s="37" t="s">
        <v>36</v>
      </c>
      <c r="B34" s="38"/>
      <c r="C34" s="269" t="n">
        <v>4352</v>
      </c>
      <c r="D34" s="40" t="n">
        <v>9</v>
      </c>
      <c r="E34" s="41"/>
      <c r="F34" s="208" t="n">
        <v>5401</v>
      </c>
      <c r="G34" s="40" t="n">
        <v>4</v>
      </c>
      <c r="H34" s="270"/>
      <c r="I34" s="266" t="n">
        <v>49405.1</v>
      </c>
      <c r="J34" s="40" t="n">
        <v>3</v>
      </c>
      <c r="K34" s="41"/>
      <c r="L34" s="267" t="n">
        <v>80.3</v>
      </c>
      <c r="M34" s="44" t="n">
        <v>12</v>
      </c>
    </row>
    <row r="35" customFormat="false" ht="13.5" hidden="false" customHeight="true" outlineLevel="0" collapsed="false">
      <c r="A35" s="37" t="s">
        <v>37</v>
      </c>
      <c r="B35" s="38"/>
      <c r="C35" s="269" t="n">
        <v>2434</v>
      </c>
      <c r="D35" s="40" t="n">
        <v>11</v>
      </c>
      <c r="E35" s="41"/>
      <c r="F35" s="208" t="n">
        <v>1601</v>
      </c>
      <c r="G35" s="40" t="n">
        <v>27</v>
      </c>
      <c r="H35" s="270"/>
      <c r="I35" s="266" t="n">
        <v>24814.8</v>
      </c>
      <c r="J35" s="40" t="n">
        <v>20</v>
      </c>
      <c r="K35" s="41"/>
      <c r="L35" s="267" t="n">
        <v>68.8</v>
      </c>
      <c r="M35" s="44" t="n">
        <v>34</v>
      </c>
    </row>
    <row r="36" customFormat="false" ht="13.5" hidden="false" customHeight="true" outlineLevel="0" collapsed="false">
      <c r="A36" s="37" t="s">
        <v>38</v>
      </c>
      <c r="B36" s="38"/>
      <c r="C36" s="269" t="n">
        <v>506</v>
      </c>
      <c r="D36" s="40" t="n">
        <v>37</v>
      </c>
      <c r="E36" s="41"/>
      <c r="F36" s="208" t="n">
        <v>1167</v>
      </c>
      <c r="G36" s="40" t="n">
        <v>36</v>
      </c>
      <c r="H36" s="270"/>
      <c r="I36" s="266" t="n">
        <v>12151.1</v>
      </c>
      <c r="J36" s="40" t="n">
        <v>41</v>
      </c>
      <c r="K36" s="41"/>
      <c r="L36" s="267" t="n">
        <v>71.9</v>
      </c>
      <c r="M36" s="44" t="n">
        <v>29</v>
      </c>
      <c r="O36" s="1" t="s">
        <v>139</v>
      </c>
    </row>
    <row r="37" customFormat="false" ht="13.5" hidden="false" customHeight="true" outlineLevel="0" collapsed="false">
      <c r="A37" s="37"/>
      <c r="B37" s="140"/>
      <c r="C37" s="273"/>
      <c r="D37" s="34"/>
      <c r="E37" s="141"/>
      <c r="F37" s="268"/>
      <c r="G37" s="34"/>
      <c r="H37" s="274"/>
      <c r="I37" s="266"/>
      <c r="J37" s="34"/>
      <c r="K37" s="141"/>
      <c r="L37" s="267"/>
      <c r="M37" s="146"/>
    </row>
    <row r="38" customFormat="false" ht="13.5" hidden="false" customHeight="true" outlineLevel="0" collapsed="false">
      <c r="A38" s="37" t="s">
        <v>39</v>
      </c>
      <c r="B38" s="38"/>
      <c r="C38" s="269" t="n">
        <v>2254</v>
      </c>
      <c r="D38" s="40" t="n">
        <v>13</v>
      </c>
      <c r="E38" s="41"/>
      <c r="F38" s="208" t="n">
        <v>1839</v>
      </c>
      <c r="G38" s="40" t="n">
        <v>22</v>
      </c>
      <c r="H38" s="270"/>
      <c r="I38" s="266" t="n">
        <v>15284.1</v>
      </c>
      <c r="J38" s="40" t="n">
        <v>34</v>
      </c>
      <c r="K38" s="41"/>
      <c r="L38" s="267" t="n">
        <v>65.2</v>
      </c>
      <c r="M38" s="44" t="n">
        <v>39</v>
      </c>
      <c r="N38" s="1" t="s">
        <v>139</v>
      </c>
    </row>
    <row r="39" customFormat="false" ht="13.5" hidden="false" customHeight="true" outlineLevel="0" collapsed="false">
      <c r="A39" s="37" t="s">
        <v>40</v>
      </c>
      <c r="B39" s="38"/>
      <c r="C39" s="269" t="n">
        <v>5984</v>
      </c>
      <c r="D39" s="40" t="n">
        <v>4</v>
      </c>
      <c r="E39" s="41"/>
      <c r="F39" s="208" t="n">
        <v>4483</v>
      </c>
      <c r="G39" s="40" t="n">
        <v>8</v>
      </c>
      <c r="H39" s="270"/>
      <c r="I39" s="266" t="n">
        <v>19166.6</v>
      </c>
      <c r="J39" s="40" t="n">
        <v>27</v>
      </c>
      <c r="K39" s="41"/>
      <c r="L39" s="267" t="n">
        <v>85.8</v>
      </c>
      <c r="M39" s="44" t="n">
        <v>6</v>
      </c>
    </row>
    <row r="40" customFormat="false" ht="13.5" hidden="false" customHeight="true" outlineLevel="0" collapsed="false">
      <c r="A40" s="37" t="s">
        <v>41</v>
      </c>
      <c r="B40" s="38"/>
      <c r="C40" s="269" t="n">
        <v>5518</v>
      </c>
      <c r="D40" s="40" t="n">
        <v>7</v>
      </c>
      <c r="E40" s="41"/>
      <c r="F40" s="208" t="n">
        <v>6639</v>
      </c>
      <c r="G40" s="40" t="n">
        <v>2</v>
      </c>
      <c r="H40" s="270"/>
      <c r="I40" s="266" t="n">
        <v>35862.5</v>
      </c>
      <c r="J40" s="40" t="n">
        <v>11</v>
      </c>
      <c r="K40" s="41"/>
      <c r="L40" s="267" t="n">
        <v>74.5</v>
      </c>
      <c r="M40" s="44" t="n">
        <v>22</v>
      </c>
    </row>
    <row r="41" customFormat="false" ht="13.5" hidden="false" customHeight="true" outlineLevel="0" collapsed="false">
      <c r="A41" s="37" t="s">
        <v>42</v>
      </c>
      <c r="B41" s="38"/>
      <c r="C41" s="269" t="n">
        <v>2212</v>
      </c>
      <c r="D41" s="40" t="n">
        <v>14</v>
      </c>
      <c r="E41" s="41"/>
      <c r="F41" s="208" t="n">
        <v>1672</v>
      </c>
      <c r="G41" s="40" t="n">
        <v>26</v>
      </c>
      <c r="H41" s="270"/>
      <c r="I41" s="266" t="n">
        <v>12555.7</v>
      </c>
      <c r="J41" s="40" t="n">
        <v>40</v>
      </c>
      <c r="K41" s="41"/>
      <c r="L41" s="267" t="n">
        <v>54.4</v>
      </c>
      <c r="M41" s="44" t="n">
        <v>44</v>
      </c>
    </row>
    <row r="42" customFormat="false" ht="13.5" hidden="false" customHeight="true" outlineLevel="0" collapsed="false">
      <c r="A42" s="37" t="s">
        <v>43</v>
      </c>
      <c r="B42" s="38"/>
      <c r="C42" s="269" t="n">
        <v>273</v>
      </c>
      <c r="D42" s="40" t="n">
        <v>41</v>
      </c>
      <c r="E42" s="41"/>
      <c r="F42" s="208" t="n">
        <v>653</v>
      </c>
      <c r="G42" s="40" t="n">
        <v>42</v>
      </c>
      <c r="H42" s="270"/>
      <c r="I42" s="266" t="n">
        <v>13318.2</v>
      </c>
      <c r="J42" s="40" t="n">
        <v>38</v>
      </c>
      <c r="K42" s="41"/>
      <c r="L42" s="267" t="n">
        <v>53.8</v>
      </c>
      <c r="M42" s="44" t="n">
        <v>45</v>
      </c>
      <c r="O42" s="1" t="s">
        <v>139</v>
      </c>
    </row>
    <row r="43" customFormat="false" ht="13.5" hidden="false" customHeight="true" outlineLevel="0" collapsed="false">
      <c r="A43" s="37"/>
      <c r="B43" s="140"/>
      <c r="C43" s="273"/>
      <c r="D43" s="34"/>
      <c r="E43" s="141"/>
      <c r="F43" s="268"/>
      <c r="G43" s="34"/>
      <c r="H43" s="274"/>
      <c r="I43" s="266"/>
      <c r="J43" s="34"/>
      <c r="K43" s="141"/>
      <c r="L43" s="267"/>
      <c r="M43" s="146"/>
    </row>
    <row r="44" customFormat="false" ht="13.5" hidden="false" customHeight="true" outlineLevel="0" collapsed="false">
      <c r="A44" s="37" t="s">
        <v>44</v>
      </c>
      <c r="B44" s="38"/>
      <c r="C44" s="269" t="n">
        <v>306</v>
      </c>
      <c r="D44" s="40" t="n">
        <v>40</v>
      </c>
      <c r="E44" s="41"/>
      <c r="F44" s="208" t="n">
        <v>640</v>
      </c>
      <c r="G44" s="40" t="n">
        <v>43</v>
      </c>
      <c r="H44" s="270"/>
      <c r="I44" s="266" t="n">
        <v>8720.7</v>
      </c>
      <c r="J44" s="40" t="n">
        <v>46</v>
      </c>
      <c r="K44" s="41"/>
      <c r="L44" s="267" t="n">
        <v>82.3</v>
      </c>
      <c r="M44" s="44" t="n">
        <v>10</v>
      </c>
      <c r="N44" s="1" t="s">
        <v>139</v>
      </c>
    </row>
    <row r="45" customFormat="false" ht="13.5" hidden="false" customHeight="true" outlineLevel="0" collapsed="false">
      <c r="A45" s="37" t="s">
        <v>45</v>
      </c>
      <c r="B45" s="38"/>
      <c r="C45" s="269" t="n">
        <v>331</v>
      </c>
      <c r="D45" s="40" t="n">
        <v>39</v>
      </c>
      <c r="E45" s="41"/>
      <c r="F45" s="208" t="n">
        <v>1017</v>
      </c>
      <c r="G45" s="40" t="n">
        <v>38</v>
      </c>
      <c r="H45" s="270"/>
      <c r="I45" s="266" t="n">
        <v>18093.4</v>
      </c>
      <c r="J45" s="40" t="n">
        <v>29</v>
      </c>
      <c r="K45" s="41"/>
      <c r="L45" s="267" t="n">
        <v>64.5</v>
      </c>
      <c r="M45" s="44" t="n">
        <v>41</v>
      </c>
    </row>
    <row r="46" customFormat="false" ht="13.5" hidden="false" customHeight="true" outlineLevel="0" collapsed="false">
      <c r="A46" s="37" t="s">
        <v>46</v>
      </c>
      <c r="B46" s="38"/>
      <c r="C46" s="269" t="n">
        <v>1493</v>
      </c>
      <c r="D46" s="40" t="n">
        <v>20</v>
      </c>
      <c r="E46" s="41"/>
      <c r="F46" s="208" t="n">
        <v>2451</v>
      </c>
      <c r="G46" s="40" t="n">
        <v>17</v>
      </c>
      <c r="H46" s="270"/>
      <c r="I46" s="266" t="n">
        <v>31750.8</v>
      </c>
      <c r="J46" s="40" t="n">
        <v>14</v>
      </c>
      <c r="K46" s="41"/>
      <c r="L46" s="267" t="n">
        <v>65.1</v>
      </c>
      <c r="M46" s="44" t="n">
        <v>40</v>
      </c>
    </row>
    <row r="47" customFormat="false" ht="13.5" hidden="false" customHeight="true" outlineLevel="0" collapsed="false">
      <c r="A47" s="37" t="s">
        <v>47</v>
      </c>
      <c r="B47" s="38"/>
      <c r="C47" s="269" t="n">
        <v>2932</v>
      </c>
      <c r="D47" s="40" t="n">
        <v>10</v>
      </c>
      <c r="E47" s="41"/>
      <c r="F47" s="208" t="n">
        <v>2794</v>
      </c>
      <c r="G47" s="40" t="n">
        <v>11</v>
      </c>
      <c r="H47" s="270"/>
      <c r="I47" s="266" t="n">
        <v>28360.1</v>
      </c>
      <c r="J47" s="40" t="n">
        <v>16</v>
      </c>
      <c r="K47" s="41"/>
      <c r="L47" s="267" t="n">
        <v>73.5</v>
      </c>
      <c r="M47" s="44" t="n">
        <v>27</v>
      </c>
    </row>
    <row r="48" customFormat="false" ht="13.5" hidden="false" customHeight="true" outlineLevel="0" collapsed="false">
      <c r="A48" s="37" t="s">
        <v>48</v>
      </c>
      <c r="B48" s="38"/>
      <c r="C48" s="269" t="n">
        <v>1107</v>
      </c>
      <c r="D48" s="40" t="n">
        <v>25</v>
      </c>
      <c r="E48" s="41"/>
      <c r="F48" s="208" t="n">
        <v>1833</v>
      </c>
      <c r="G48" s="40" t="n">
        <v>23</v>
      </c>
      <c r="H48" s="270"/>
      <c r="I48" s="266" t="n">
        <v>16210.1</v>
      </c>
      <c r="J48" s="40" t="n">
        <v>33</v>
      </c>
      <c r="K48" s="41"/>
      <c r="L48" s="267" t="n">
        <v>62.9</v>
      </c>
      <c r="M48" s="44" t="n">
        <v>42</v>
      </c>
      <c r="O48" s="0" t="s">
        <v>139</v>
      </c>
    </row>
    <row r="49" customFormat="false" ht="13.5" hidden="false" customHeight="true" outlineLevel="0" collapsed="false">
      <c r="A49" s="37"/>
      <c r="B49" s="140"/>
      <c r="C49" s="273" t="s">
        <v>139</v>
      </c>
      <c r="D49" s="34"/>
      <c r="E49" s="141"/>
      <c r="F49" s="268" t="s">
        <v>139</v>
      </c>
      <c r="G49" s="34"/>
      <c r="H49" s="274"/>
      <c r="I49" s="266"/>
      <c r="J49" s="34"/>
      <c r="K49" s="141"/>
      <c r="L49" s="267"/>
      <c r="M49" s="146"/>
    </row>
    <row r="50" customFormat="false" ht="13.5" hidden="false" customHeight="true" outlineLevel="0" collapsed="false">
      <c r="A50" s="37" t="s">
        <v>49</v>
      </c>
      <c r="B50" s="38"/>
      <c r="C50" s="269" t="n">
        <v>262</v>
      </c>
      <c r="D50" s="40" t="n">
        <v>42</v>
      </c>
      <c r="E50" s="41"/>
      <c r="F50" s="208" t="n">
        <v>572</v>
      </c>
      <c r="G50" s="40" t="n">
        <v>44</v>
      </c>
      <c r="H50" s="270"/>
      <c r="I50" s="266" t="n">
        <v>14901.9</v>
      </c>
      <c r="J50" s="40" t="n">
        <v>35</v>
      </c>
      <c r="K50" s="41"/>
      <c r="L50" s="267" t="n">
        <v>51.2</v>
      </c>
      <c r="M50" s="44" t="n">
        <v>47</v>
      </c>
      <c r="N50" s="1" t="s">
        <v>139</v>
      </c>
    </row>
    <row r="51" customFormat="false" ht="13.5" hidden="false" customHeight="true" outlineLevel="0" collapsed="false">
      <c r="A51" s="37" t="s">
        <v>50</v>
      </c>
      <c r="B51" s="38"/>
      <c r="C51" s="269" t="n">
        <v>358</v>
      </c>
      <c r="D51" s="40" t="n">
        <v>38</v>
      </c>
      <c r="E51" s="41"/>
      <c r="F51" s="208" t="n">
        <v>1328</v>
      </c>
      <c r="G51" s="40" t="n">
        <v>34</v>
      </c>
      <c r="H51" s="270"/>
      <c r="I51" s="266" t="n">
        <v>10147.7</v>
      </c>
      <c r="J51" s="40" t="n">
        <v>45</v>
      </c>
      <c r="K51" s="41"/>
      <c r="L51" s="267" t="n">
        <v>78.7</v>
      </c>
      <c r="M51" s="44" t="n">
        <v>16</v>
      </c>
    </row>
    <row r="52" customFormat="false" ht="13.5" hidden="false" customHeight="true" outlineLevel="0" collapsed="false">
      <c r="A52" s="37" t="s">
        <v>51</v>
      </c>
      <c r="B52" s="38"/>
      <c r="C52" s="269" t="n">
        <v>580</v>
      </c>
      <c r="D52" s="40" t="n">
        <v>35</v>
      </c>
      <c r="E52" s="41"/>
      <c r="F52" s="208" t="n">
        <v>1462</v>
      </c>
      <c r="G52" s="40" t="n">
        <v>30</v>
      </c>
      <c r="H52" s="270"/>
      <c r="I52" s="266" t="n">
        <v>17927.5</v>
      </c>
      <c r="J52" s="40" t="n">
        <v>30</v>
      </c>
      <c r="K52" s="41"/>
      <c r="L52" s="267" t="n">
        <v>59.6</v>
      </c>
      <c r="M52" s="44" t="n">
        <v>43</v>
      </c>
    </row>
    <row r="53" customFormat="false" ht="13.5" hidden="false" customHeight="true" outlineLevel="0" collapsed="false">
      <c r="A53" s="37" t="s">
        <v>52</v>
      </c>
      <c r="B53" s="38"/>
      <c r="C53" s="269" t="n">
        <v>817</v>
      </c>
      <c r="D53" s="40" t="n">
        <v>31</v>
      </c>
      <c r="E53" s="41"/>
      <c r="F53" s="208" t="n">
        <v>686</v>
      </c>
      <c r="G53" s="40" t="n">
        <v>41</v>
      </c>
      <c r="H53" s="270"/>
      <c r="I53" s="266" t="n">
        <v>13765.7</v>
      </c>
      <c r="J53" s="40" t="n">
        <v>36</v>
      </c>
      <c r="K53" s="41"/>
      <c r="L53" s="267" t="n">
        <v>53.2</v>
      </c>
      <c r="M53" s="44" t="n">
        <v>46</v>
      </c>
    </row>
    <row r="54" customFormat="false" ht="13.5" hidden="false" customHeight="true" outlineLevel="0" collapsed="false">
      <c r="A54" s="37" t="s">
        <v>53</v>
      </c>
      <c r="B54" s="38"/>
      <c r="C54" s="269" t="n">
        <v>5654</v>
      </c>
      <c r="D54" s="40" t="n">
        <v>6</v>
      </c>
      <c r="E54" s="41"/>
      <c r="F54" s="208" t="n">
        <v>4540</v>
      </c>
      <c r="G54" s="40" t="n">
        <v>6</v>
      </c>
      <c r="H54" s="270"/>
      <c r="I54" s="266" t="n">
        <v>36922.1</v>
      </c>
      <c r="J54" s="40" t="n">
        <v>9</v>
      </c>
      <c r="K54" s="41"/>
      <c r="L54" s="267" t="n">
        <v>79.4</v>
      </c>
      <c r="M54" s="44" t="n">
        <v>15</v>
      </c>
      <c r="O54" s="1" t="s">
        <v>139</v>
      </c>
    </row>
    <row r="55" customFormat="false" ht="13.5" hidden="false" customHeight="true" outlineLevel="0" collapsed="false">
      <c r="A55" s="37"/>
      <c r="B55" s="140"/>
      <c r="C55" s="273" t="s">
        <v>139</v>
      </c>
      <c r="D55" s="34"/>
      <c r="E55" s="141"/>
      <c r="F55" s="268" t="s">
        <v>139</v>
      </c>
      <c r="G55" s="34"/>
      <c r="H55" s="274"/>
      <c r="I55" s="266"/>
      <c r="J55" s="34"/>
      <c r="K55" s="141"/>
      <c r="L55" s="267"/>
      <c r="M55" s="146"/>
    </row>
    <row r="56" customFormat="false" ht="13.5" hidden="false" customHeight="true" outlineLevel="0" collapsed="false">
      <c r="A56" s="37" t="s">
        <v>54</v>
      </c>
      <c r="B56" s="38"/>
      <c r="C56" s="269" t="n">
        <v>230</v>
      </c>
      <c r="D56" s="40" t="n">
        <v>43</v>
      </c>
      <c r="E56" s="41"/>
      <c r="F56" s="208" t="n">
        <v>790</v>
      </c>
      <c r="G56" s="40" t="n">
        <v>39</v>
      </c>
      <c r="H56" s="270"/>
      <c r="I56" s="266" t="n">
        <v>10662.1</v>
      </c>
      <c r="J56" s="40" t="n">
        <v>44</v>
      </c>
      <c r="K56" s="41"/>
      <c r="L56" s="267" t="n">
        <v>73.7</v>
      </c>
      <c r="M56" s="44" t="n">
        <v>26</v>
      </c>
      <c r="N56" s="1" t="s">
        <v>139</v>
      </c>
    </row>
    <row r="57" customFormat="false" ht="13.5" hidden="false" customHeight="true" outlineLevel="0" collapsed="false">
      <c r="A57" s="37" t="s">
        <v>55</v>
      </c>
      <c r="B57" s="38"/>
      <c r="C57" s="269" t="n">
        <v>1150</v>
      </c>
      <c r="D57" s="40" t="n">
        <v>24</v>
      </c>
      <c r="E57" s="41"/>
      <c r="F57" s="208" t="n">
        <v>1489</v>
      </c>
      <c r="G57" s="40" t="n">
        <v>29</v>
      </c>
      <c r="H57" s="270"/>
      <c r="I57" s="266" t="n">
        <v>17899.1</v>
      </c>
      <c r="J57" s="40" t="n">
        <v>31</v>
      </c>
      <c r="K57" s="41"/>
      <c r="L57" s="267" t="n">
        <v>70.5</v>
      </c>
      <c r="M57" s="44" t="n">
        <v>31</v>
      </c>
    </row>
    <row r="58" customFormat="false" ht="13.5" hidden="false" customHeight="true" outlineLevel="0" collapsed="false">
      <c r="A58" s="37" t="s">
        <v>56</v>
      </c>
      <c r="B58" s="38"/>
      <c r="C58" s="269" t="n">
        <v>1536</v>
      </c>
      <c r="D58" s="40" t="n">
        <v>19</v>
      </c>
      <c r="E58" s="41"/>
      <c r="F58" s="208" t="n">
        <v>1392</v>
      </c>
      <c r="G58" s="40" t="n">
        <v>33</v>
      </c>
      <c r="H58" s="270"/>
      <c r="I58" s="266" t="n">
        <v>25733.2</v>
      </c>
      <c r="J58" s="40" t="n">
        <v>18</v>
      </c>
      <c r="K58" s="41"/>
      <c r="L58" s="267" t="n">
        <v>70.3</v>
      </c>
      <c r="M58" s="44" t="n">
        <v>32</v>
      </c>
    </row>
    <row r="59" customFormat="false" ht="13.5" hidden="false" customHeight="true" outlineLevel="0" collapsed="false">
      <c r="A59" s="37" t="s">
        <v>57</v>
      </c>
      <c r="B59" s="38"/>
      <c r="C59" s="269" t="n">
        <v>1062</v>
      </c>
      <c r="D59" s="40" t="n">
        <v>27</v>
      </c>
      <c r="E59" s="41"/>
      <c r="F59" s="208" t="n">
        <v>1218</v>
      </c>
      <c r="G59" s="40" t="n">
        <v>35</v>
      </c>
      <c r="H59" s="270"/>
      <c r="I59" s="266" t="n">
        <v>18566.6</v>
      </c>
      <c r="J59" s="40" t="n">
        <v>28</v>
      </c>
      <c r="K59" s="41"/>
      <c r="L59" s="267" t="n">
        <v>74.4</v>
      </c>
      <c r="M59" s="44" t="n">
        <v>23</v>
      </c>
    </row>
    <row r="60" customFormat="false" ht="13.5" hidden="false" customHeight="true" outlineLevel="0" collapsed="false">
      <c r="A60" s="37" t="s">
        <v>58</v>
      </c>
      <c r="B60" s="38"/>
      <c r="C60" s="269" t="n">
        <v>943</v>
      </c>
      <c r="D60" s="40" t="n">
        <v>28</v>
      </c>
      <c r="E60" s="41"/>
      <c r="F60" s="208" t="n">
        <v>1976</v>
      </c>
      <c r="G60" s="40" t="n">
        <v>19</v>
      </c>
      <c r="H60" s="270"/>
      <c r="I60" s="266" t="n">
        <v>19825.8</v>
      </c>
      <c r="J60" s="40" t="n">
        <v>25</v>
      </c>
      <c r="K60" s="41"/>
      <c r="L60" s="267" t="n">
        <v>66.1</v>
      </c>
      <c r="M60" s="44" t="n">
        <v>38</v>
      </c>
      <c r="O60" s="1" t="s">
        <v>139</v>
      </c>
    </row>
    <row r="61" customFormat="false" ht="13.5" hidden="false" customHeight="true" outlineLevel="0" collapsed="false">
      <c r="A61" s="37"/>
      <c r="B61" s="140"/>
      <c r="C61" s="273"/>
      <c r="D61" s="34"/>
      <c r="E61" s="141"/>
      <c r="F61" s="268" t="s">
        <v>139</v>
      </c>
      <c r="G61" s="34"/>
      <c r="H61" s="274"/>
      <c r="I61" s="266"/>
      <c r="J61" s="34"/>
      <c r="K61" s="141"/>
      <c r="L61" s="267"/>
      <c r="M61" s="146"/>
    </row>
    <row r="62" customFormat="false" ht="13.5" hidden="false" customHeight="true" outlineLevel="0" collapsed="false">
      <c r="A62" s="37" t="s">
        <v>59</v>
      </c>
      <c r="B62" s="38"/>
      <c r="C62" s="269" t="n">
        <v>1219</v>
      </c>
      <c r="D62" s="40" t="n">
        <v>23</v>
      </c>
      <c r="E62" s="41"/>
      <c r="F62" s="208" t="n">
        <v>1879</v>
      </c>
      <c r="G62" s="40" t="n">
        <v>20</v>
      </c>
      <c r="H62" s="270"/>
      <c r="I62" s="266" t="n">
        <v>26881.5</v>
      </c>
      <c r="J62" s="40" t="n">
        <v>17</v>
      </c>
      <c r="K62" s="41"/>
      <c r="L62" s="267" t="n">
        <v>77.9</v>
      </c>
      <c r="M62" s="44" t="n">
        <v>17</v>
      </c>
      <c r="N62" s="1" t="s">
        <v>139</v>
      </c>
    </row>
    <row r="63" customFormat="false" ht="13.5" hidden="false" customHeight="true" outlineLevel="0" collapsed="false">
      <c r="A63" s="37" t="s">
        <v>60</v>
      </c>
      <c r="B63" s="38"/>
      <c r="C63" s="269" t="n">
        <v>742</v>
      </c>
      <c r="D63" s="40" t="n">
        <v>34</v>
      </c>
      <c r="E63" s="41"/>
      <c r="F63" s="208" t="n">
        <v>1419</v>
      </c>
      <c r="G63" s="40" t="n">
        <v>31</v>
      </c>
      <c r="H63" s="270"/>
      <c r="I63" s="266" t="n">
        <v>7957.5</v>
      </c>
      <c r="J63" s="40" t="n">
        <v>47</v>
      </c>
      <c r="K63" s="41"/>
      <c r="L63" s="267" t="n">
        <v>92</v>
      </c>
      <c r="M63" s="44" t="n">
        <v>2</v>
      </c>
      <c r="O63" s="1" t="s">
        <v>139</v>
      </c>
    </row>
    <row r="64" customFormat="false" ht="14.25" hidden="false" customHeight="true" outlineLevel="0" collapsed="false">
      <c r="A64" s="63"/>
      <c r="B64" s="64"/>
      <c r="C64" s="280"/>
      <c r="D64" s="66"/>
      <c r="E64" s="64"/>
      <c r="F64" s="68"/>
      <c r="G64" s="66"/>
      <c r="H64" s="64"/>
      <c r="I64" s="281"/>
      <c r="J64" s="113"/>
      <c r="K64" s="114"/>
      <c r="L64" s="112"/>
      <c r="M64" s="154"/>
      <c r="N64" s="1" t="s">
        <v>139</v>
      </c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74" t="s">
        <v>62</v>
      </c>
      <c r="I66" s="74"/>
      <c r="J66" s="74"/>
      <c r="K66" s="76" t="s">
        <v>63</v>
      </c>
      <c r="L66" s="76"/>
      <c r="M66" s="76"/>
    </row>
    <row r="67" s="282" customFormat="true" ht="12.75" hidden="false" customHeight="true" outlineLevel="0" collapsed="false">
      <c r="A67" s="155" t="s">
        <v>146</v>
      </c>
      <c r="B67" s="155"/>
      <c r="C67" s="155"/>
      <c r="D67" s="155"/>
      <c r="E67" s="155"/>
      <c r="F67" s="155"/>
      <c r="G67" s="155"/>
      <c r="H67" s="155" t="s">
        <v>147</v>
      </c>
      <c r="I67" s="155"/>
      <c r="J67" s="155"/>
      <c r="K67" s="155" t="s">
        <v>148</v>
      </c>
      <c r="L67" s="155"/>
      <c r="M67" s="155"/>
    </row>
    <row r="68" s="282" customFormat="true" ht="12.75" hidden="false" customHeight="tru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</row>
    <row r="69" s="282" customFormat="true" ht="12.75" hidden="false" customHeight="tru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</row>
    <row r="70" s="282" customFormat="true" ht="12.75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56:D60 M62 D62:D63 D41:D42 D50:D53 G50:G54 G56:G60 G62:G63 G41:G42 D44:D48 J50:J54 J56:J60 J62:J63 J41:J42 G44:G48 M44:M48 M50:M54 M56:M60 M41 J44:J48">
    <cfRule type="cellIs" priority="2" operator="lessThanOrEqual" aboveAverage="0" equalAverage="0" bottom="0" percent="0" rank="0" text="" dxfId="1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埼玉県</cp:lastModifiedBy>
  <cp:lastPrinted>2013-01-21T09:09:07Z</cp:lastPrinted>
  <dcterms:modified xsi:type="dcterms:W3CDTF">2013-03-19T01:28:51Z</dcterms:modified>
  <cp:revision>0</cp:revision>
  <dc:subject/>
  <dc:title/>
</cp:coreProperties>
</file>