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小学校" sheetId="1" state="visible" r:id="rId2"/>
    <sheet name="25.中学校" sheetId="2" state="visible" r:id="rId3"/>
    <sheet name="26.高等学校" sheetId="3" state="visible" r:id="rId4"/>
    <sheet name="27.高校卒業後の進路" sheetId="4" state="visible" r:id="rId5"/>
    <sheet name="28.大学" sheetId="5" state="visible" r:id="rId6"/>
    <sheet name="29.幼稚園・その他の学校" sheetId="6" state="visible" r:id="rId7"/>
    <sheet name="30.長期欠席" sheetId="7" state="visible" r:id="rId8"/>
  </sheets>
  <definedNames>
    <definedName function="false" hidden="false" localSheetId="3" name="_xlnm.Print_Area" vbProcedure="false">'27.高校卒業後の進路'!$A$1:$M$67</definedName>
    <definedName function="false" hidden="false" localSheetId="5" name="_xlnm.Print_Area" vbProcedure="false">'29.幼稚園・その他の学校'!$A$1:$M$67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1">
  <si>
    <t xml:space="preserve">２４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児童数</t>
    </r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経費（年額）</t>
    </r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地方教育費調査報告書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t xml:space="preserve">生徒数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生徒数</t>
    </r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（年額）</t>
    </r>
  </si>
  <si>
    <t xml:space="preserve">２６　高等学校</t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t xml:space="preserve">２７　高等学校卒業後の進路</t>
  </si>
  <si>
    <t xml:space="preserve">大学等進学率</t>
  </si>
  <si>
    <t xml:space="preserve">専修学校（専門課程）
進学率</t>
  </si>
  <si>
    <t xml:space="preserve">就職率</t>
  </si>
  <si>
    <t xml:space="preserve">県外就職率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調査」文部科学省</t>
    </r>
    <r>
      <rPr>
        <sz val="9"/>
        <rFont val="ＭＳ Ｐゴシック"/>
        <family val="3"/>
        <charset val="128"/>
      </rPr>
      <t xml:space="preserve">HP</t>
    </r>
  </si>
  <si>
    <t xml:space="preserve">毎年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調査 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);[RED]\(0.0\)"/>
    <numFmt numFmtId="171" formatCode="0.0;[RED]0.0"/>
    <numFmt numFmtId="172" formatCode="#,##0.0"/>
    <numFmt numFmtId="173" formatCode="#,##0;0;\－"/>
    <numFmt numFmtId="174" formatCode="0.0"/>
    <numFmt numFmtId="175" formatCode="0.0_ "/>
    <numFmt numFmtId="176" formatCode="0%"/>
    <numFmt numFmtId="177" formatCode="[$-409]#,##0_);[RED]\(#,##0\)"/>
    <numFmt numFmtId="178" formatCode="#,##0.0;0.0;\－"/>
    <numFmt numFmtId="179" formatCode="#,##0.0;0;\－"/>
    <numFmt numFmtId="180" formatCode="#,##0.0;[RED]#,##0.0"/>
    <numFmt numFmtId="181" formatCode="[$-409]m/d/yyyy"/>
    <numFmt numFmtId="182" formatCode="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A0E0E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7表" xfId="21"/>
    <cellStyle name="標準_速報HG" xfId="22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6</v>
      </c>
      <c r="F3" s="9"/>
      <c r="G3" s="9"/>
      <c r="H3" s="10" t="s">
        <v>7</v>
      </c>
      <c r="I3" s="10"/>
      <c r="J3" s="10"/>
      <c r="K3" s="11" t="s">
        <v>8</v>
      </c>
      <c r="L3" s="11"/>
      <c r="M3" s="11"/>
      <c r="N3" s="12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2</v>
      </c>
      <c r="I4" s="15"/>
      <c r="J4" s="16" t="s">
        <v>11</v>
      </c>
      <c r="K4" s="15" t="s">
        <v>13</v>
      </c>
      <c r="L4" s="15"/>
      <c r="M4" s="17" t="s">
        <v>11</v>
      </c>
      <c r="N4" s="18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7"/>
      <c r="C6" s="28" t="n">
        <v>21460</v>
      </c>
      <c r="D6" s="29"/>
      <c r="E6" s="20"/>
      <c r="F6" s="28" t="n">
        <v>6764619</v>
      </c>
      <c r="G6" s="29"/>
      <c r="H6" s="20"/>
      <c r="I6" s="30" t="n">
        <v>16.2</v>
      </c>
      <c r="J6" s="29"/>
      <c r="K6" s="20"/>
      <c r="L6" s="31" t="n">
        <v>908184</v>
      </c>
      <c r="M6" s="32"/>
      <c r="N6" s="18"/>
    </row>
    <row r="7" customFormat="false" ht="13.5" hidden="false" customHeight="false" outlineLevel="0" collapsed="false">
      <c r="A7" s="19"/>
      <c r="B7" s="27"/>
      <c r="C7" s="31"/>
      <c r="D7" s="29"/>
      <c r="E7" s="20"/>
      <c r="F7" s="31"/>
      <c r="G7" s="29"/>
      <c r="H7" s="20"/>
      <c r="I7" s="33"/>
      <c r="J7" s="29"/>
      <c r="K7" s="20"/>
      <c r="L7" s="28"/>
      <c r="M7" s="32"/>
      <c r="N7" s="18"/>
      <c r="P7" s="34"/>
    </row>
    <row r="8" customFormat="false" ht="13.5" hidden="false" customHeight="false" outlineLevel="0" collapsed="false">
      <c r="A8" s="35" t="s">
        <v>15</v>
      </c>
      <c r="B8" s="36"/>
      <c r="C8" s="37" t="n">
        <v>1176</v>
      </c>
      <c r="D8" s="38" t="n">
        <v>2</v>
      </c>
      <c r="E8" s="39"/>
      <c r="F8" s="37" t="n">
        <v>265023</v>
      </c>
      <c r="G8" s="38" t="n">
        <v>9</v>
      </c>
      <c r="H8" s="39"/>
      <c r="I8" s="30" t="n">
        <v>13.5</v>
      </c>
      <c r="J8" s="38" t="n">
        <v>39</v>
      </c>
      <c r="K8" s="39"/>
      <c r="L8" s="40" t="n">
        <v>1064337</v>
      </c>
      <c r="M8" s="41" t="n">
        <v>14</v>
      </c>
      <c r="N8" s="18"/>
      <c r="P8" s="34"/>
    </row>
    <row r="9" customFormat="false" ht="13.5" hidden="false" customHeight="false" outlineLevel="0" collapsed="false">
      <c r="A9" s="35" t="s">
        <v>16</v>
      </c>
      <c r="B9" s="36"/>
      <c r="C9" s="37" t="n">
        <v>323</v>
      </c>
      <c r="D9" s="38" t="n">
        <v>29</v>
      </c>
      <c r="E9" s="39"/>
      <c r="F9" s="37" t="n">
        <v>69759</v>
      </c>
      <c r="G9" s="38" t="n">
        <v>31</v>
      </c>
      <c r="H9" s="39"/>
      <c r="I9" s="30" t="n">
        <v>13.6</v>
      </c>
      <c r="J9" s="38" t="n">
        <v>37</v>
      </c>
      <c r="K9" s="39"/>
      <c r="L9" s="40" t="n">
        <v>1140478</v>
      </c>
      <c r="M9" s="41" t="n">
        <v>10</v>
      </c>
      <c r="N9" s="18"/>
      <c r="P9" s="34"/>
    </row>
    <row r="10" customFormat="false" ht="13.5" hidden="false" customHeight="false" outlineLevel="0" collapsed="false">
      <c r="A10" s="35" t="s">
        <v>17</v>
      </c>
      <c r="B10" s="36"/>
      <c r="C10" s="42" t="n">
        <v>372</v>
      </c>
      <c r="D10" s="38" t="n">
        <v>25</v>
      </c>
      <c r="E10" s="39"/>
      <c r="F10" s="42" t="n">
        <v>68004</v>
      </c>
      <c r="G10" s="38" t="n">
        <v>32</v>
      </c>
      <c r="H10" s="39"/>
      <c r="I10" s="30" t="n">
        <v>12.8</v>
      </c>
      <c r="J10" s="38" t="n">
        <v>42</v>
      </c>
      <c r="K10" s="39"/>
      <c r="L10" s="42" t="n">
        <v>1168638</v>
      </c>
      <c r="M10" s="41" t="n">
        <v>5</v>
      </c>
      <c r="N10" s="18"/>
      <c r="P10" s="34"/>
    </row>
    <row r="11" customFormat="false" ht="13.5" hidden="false" customHeight="false" outlineLevel="0" collapsed="false">
      <c r="A11" s="35" t="s">
        <v>18</v>
      </c>
      <c r="B11" s="36"/>
      <c r="C11" s="42" t="n">
        <v>438</v>
      </c>
      <c r="D11" s="38" t="n">
        <v>16</v>
      </c>
      <c r="E11" s="39"/>
      <c r="F11" s="42" t="n">
        <v>123975</v>
      </c>
      <c r="G11" s="38" t="n">
        <v>14</v>
      </c>
      <c r="H11" s="39"/>
      <c r="I11" s="30" t="n">
        <v>15.3</v>
      </c>
      <c r="J11" s="38" t="n">
        <v>20</v>
      </c>
      <c r="K11" s="39"/>
      <c r="L11" s="42" t="n">
        <v>927007</v>
      </c>
      <c r="M11" s="41" t="n">
        <v>28</v>
      </c>
      <c r="N11" s="18"/>
      <c r="P11" s="43"/>
    </row>
    <row r="12" customFormat="false" ht="13.5" hidden="false" customHeight="false" outlineLevel="0" collapsed="false">
      <c r="A12" s="35" t="s">
        <v>19</v>
      </c>
      <c r="B12" s="36"/>
      <c r="C12" s="37" t="n">
        <v>237</v>
      </c>
      <c r="D12" s="38" t="n">
        <v>37</v>
      </c>
      <c r="E12" s="39"/>
      <c r="F12" s="37" t="n">
        <v>49468</v>
      </c>
      <c r="G12" s="38" t="n">
        <v>40</v>
      </c>
      <c r="H12" s="39"/>
      <c r="I12" s="30" t="n">
        <v>13.3</v>
      </c>
      <c r="J12" s="38" t="n">
        <v>41</v>
      </c>
      <c r="K12" s="39"/>
      <c r="L12" s="37" t="n">
        <v>1141050</v>
      </c>
      <c r="M12" s="41" t="n">
        <v>9</v>
      </c>
      <c r="N12" s="18"/>
      <c r="P12" s="34"/>
    </row>
    <row r="13" customFormat="false" ht="13.5" hidden="false" customHeight="false" outlineLevel="0" collapsed="false">
      <c r="A13" s="35"/>
      <c r="B13" s="36"/>
      <c r="C13" s="37"/>
      <c r="D13" s="44"/>
      <c r="E13" s="39"/>
      <c r="F13" s="37"/>
      <c r="G13" s="44"/>
      <c r="H13" s="39"/>
      <c r="I13" s="30" t="s">
        <v>20</v>
      </c>
      <c r="J13" s="44"/>
      <c r="K13" s="39"/>
      <c r="L13" s="37"/>
      <c r="M13" s="45"/>
      <c r="N13" s="18"/>
      <c r="P13" s="34"/>
    </row>
    <row r="14" customFormat="false" ht="13.5" hidden="false" customHeight="false" outlineLevel="0" collapsed="false">
      <c r="A14" s="35" t="s">
        <v>21</v>
      </c>
      <c r="B14" s="36"/>
      <c r="C14" s="37" t="n">
        <v>309</v>
      </c>
      <c r="D14" s="38" t="n">
        <v>30</v>
      </c>
      <c r="E14" s="39"/>
      <c r="F14" s="37" t="n">
        <v>61132</v>
      </c>
      <c r="G14" s="38" t="n">
        <v>36</v>
      </c>
      <c r="H14" s="39"/>
      <c r="I14" s="30" t="n">
        <v>13.8</v>
      </c>
      <c r="J14" s="38" t="n">
        <v>36</v>
      </c>
      <c r="K14" s="39"/>
      <c r="L14" s="37" t="n">
        <v>1263076</v>
      </c>
      <c r="M14" s="41" t="n">
        <v>3</v>
      </c>
      <c r="N14" s="18"/>
      <c r="P14" s="34"/>
    </row>
    <row r="15" customFormat="false" ht="13.5" hidden="false" customHeight="false" outlineLevel="0" collapsed="false">
      <c r="A15" s="35" t="s">
        <v>22</v>
      </c>
      <c r="B15" s="36"/>
      <c r="C15" s="42" t="n">
        <v>491</v>
      </c>
      <c r="D15" s="38" t="n">
        <v>15</v>
      </c>
      <c r="E15" s="39"/>
      <c r="F15" s="42" t="n">
        <v>103324</v>
      </c>
      <c r="G15" s="38" t="n">
        <v>21</v>
      </c>
      <c r="H15" s="39"/>
      <c r="I15" s="30" t="n">
        <v>14.1</v>
      </c>
      <c r="J15" s="38" t="n">
        <v>32</v>
      </c>
      <c r="K15" s="39"/>
      <c r="L15" s="42" t="n">
        <v>958215</v>
      </c>
      <c r="M15" s="41" t="n">
        <v>23</v>
      </c>
      <c r="N15" s="18"/>
      <c r="P15" s="34"/>
    </row>
    <row r="16" customFormat="false" ht="13.5" hidden="false" customHeight="false" outlineLevel="0" collapsed="false">
      <c r="A16" s="35" t="s">
        <v>23</v>
      </c>
      <c r="B16" s="36"/>
      <c r="C16" s="37" t="n">
        <v>555</v>
      </c>
      <c r="D16" s="38" t="n">
        <v>11</v>
      </c>
      <c r="E16" s="39"/>
      <c r="F16" s="37" t="n">
        <v>161554</v>
      </c>
      <c r="G16" s="38" t="n">
        <v>11</v>
      </c>
      <c r="H16" s="39"/>
      <c r="I16" s="30" t="n">
        <v>15.7</v>
      </c>
      <c r="J16" s="38" t="n">
        <v>16</v>
      </c>
      <c r="K16" s="39"/>
      <c r="L16" s="40" t="n">
        <v>930057</v>
      </c>
      <c r="M16" s="41" t="n">
        <v>27</v>
      </c>
      <c r="N16" s="18"/>
      <c r="P16" s="43"/>
    </row>
    <row r="17" customFormat="false" ht="13.5" hidden="false" customHeight="false" outlineLevel="0" collapsed="false">
      <c r="A17" s="35" t="s">
        <v>24</v>
      </c>
      <c r="B17" s="36"/>
      <c r="C17" s="37" t="n">
        <v>393</v>
      </c>
      <c r="D17" s="38" t="n">
        <v>21</v>
      </c>
      <c r="E17" s="39"/>
      <c r="F17" s="37" t="n">
        <v>109757</v>
      </c>
      <c r="G17" s="38" t="n">
        <v>19</v>
      </c>
      <c r="H17" s="39"/>
      <c r="I17" s="30" t="n">
        <v>15.5</v>
      </c>
      <c r="J17" s="38" t="n">
        <v>18</v>
      </c>
      <c r="K17" s="39"/>
      <c r="L17" s="40" t="n">
        <v>890422</v>
      </c>
      <c r="M17" s="41" t="n">
        <v>31</v>
      </c>
      <c r="N17" s="18"/>
      <c r="P17" s="34"/>
    </row>
    <row r="18" customFormat="false" ht="13.5" hidden="false" customHeight="false" outlineLevel="0" collapsed="false">
      <c r="A18" s="35" t="s">
        <v>25</v>
      </c>
      <c r="B18" s="36"/>
      <c r="C18" s="37" t="n">
        <v>333</v>
      </c>
      <c r="D18" s="38" t="n">
        <v>27</v>
      </c>
      <c r="E18" s="39"/>
      <c r="F18" s="37" t="n">
        <v>111769</v>
      </c>
      <c r="G18" s="38" t="n">
        <v>18</v>
      </c>
      <c r="H18" s="39"/>
      <c r="I18" s="30" t="n">
        <v>15.9</v>
      </c>
      <c r="J18" s="38" t="n">
        <v>13</v>
      </c>
      <c r="K18" s="39"/>
      <c r="L18" s="46" t="n">
        <v>865154</v>
      </c>
      <c r="M18" s="41" t="n">
        <v>38</v>
      </c>
      <c r="N18" s="18"/>
      <c r="P18" s="34"/>
    </row>
    <row r="19" customFormat="false" ht="13.5" hidden="false" customHeight="false" outlineLevel="0" collapsed="false">
      <c r="A19" s="35"/>
      <c r="B19" s="36"/>
      <c r="C19" s="37"/>
      <c r="D19" s="44"/>
      <c r="E19" s="39"/>
      <c r="F19" s="37"/>
      <c r="G19" s="44"/>
      <c r="H19" s="39"/>
      <c r="I19" s="30" t="s">
        <v>20</v>
      </c>
      <c r="J19" s="44"/>
      <c r="K19" s="39"/>
      <c r="L19" s="31"/>
      <c r="M19" s="45"/>
      <c r="N19" s="18"/>
      <c r="P19" s="34"/>
    </row>
    <row r="20" customFormat="false" ht="13.5" hidden="false" customHeight="false" outlineLevel="0" collapsed="false">
      <c r="A20" s="47" t="s">
        <v>26</v>
      </c>
      <c r="B20" s="48"/>
      <c r="C20" s="49" t="n">
        <v>822</v>
      </c>
      <c r="D20" s="50" t="n">
        <v>7</v>
      </c>
      <c r="E20" s="51"/>
      <c r="F20" s="49" t="n">
        <v>385264</v>
      </c>
      <c r="G20" s="50" t="n">
        <v>5</v>
      </c>
      <c r="H20" s="51"/>
      <c r="I20" s="52" t="n">
        <v>19.1</v>
      </c>
      <c r="J20" s="50" t="n">
        <v>2</v>
      </c>
      <c r="K20" s="51"/>
      <c r="L20" s="53" t="n">
        <v>768706</v>
      </c>
      <c r="M20" s="54" t="n">
        <v>44</v>
      </c>
      <c r="N20" s="18"/>
      <c r="P20" s="34"/>
    </row>
    <row r="21" customFormat="false" ht="13.5" hidden="false" customHeight="false" outlineLevel="0" collapsed="false">
      <c r="A21" s="35" t="s">
        <v>27</v>
      </c>
      <c r="B21" s="36"/>
      <c r="C21" s="37" t="n">
        <v>847</v>
      </c>
      <c r="D21" s="55" t="n">
        <v>6</v>
      </c>
      <c r="E21" s="39"/>
      <c r="F21" s="37" t="n">
        <v>329632</v>
      </c>
      <c r="G21" s="55" t="n">
        <v>6</v>
      </c>
      <c r="H21" s="39"/>
      <c r="I21" s="30" t="n">
        <v>18</v>
      </c>
      <c r="J21" s="55" t="n">
        <v>5</v>
      </c>
      <c r="K21" s="39"/>
      <c r="L21" s="40" t="n">
        <v>838193</v>
      </c>
      <c r="M21" s="56" t="n">
        <v>42</v>
      </c>
      <c r="N21" s="18"/>
      <c r="P21" s="43"/>
    </row>
    <row r="22" customFormat="false" ht="13.5" hidden="false" customHeight="false" outlineLevel="0" collapsed="false">
      <c r="A22" s="35" t="s">
        <v>28</v>
      </c>
      <c r="B22" s="36"/>
      <c r="C22" s="37" t="n">
        <v>1363</v>
      </c>
      <c r="D22" s="55" t="n">
        <v>1</v>
      </c>
      <c r="E22" s="39"/>
      <c r="F22" s="37" t="n">
        <v>586412</v>
      </c>
      <c r="G22" s="55" t="n">
        <v>1</v>
      </c>
      <c r="H22" s="39"/>
      <c r="I22" s="30" t="n">
        <v>18.2</v>
      </c>
      <c r="J22" s="55" t="n">
        <v>4</v>
      </c>
      <c r="K22" s="39"/>
      <c r="L22" s="40" t="n">
        <v>963302</v>
      </c>
      <c r="M22" s="56" t="n">
        <v>22</v>
      </c>
      <c r="N22" s="18"/>
      <c r="P22" s="34"/>
    </row>
    <row r="23" customFormat="false" ht="13.5" hidden="false" customHeight="false" outlineLevel="0" collapsed="false">
      <c r="A23" s="35" t="s">
        <v>29</v>
      </c>
      <c r="B23" s="36"/>
      <c r="C23" s="37" t="n">
        <v>892</v>
      </c>
      <c r="D23" s="55" t="n">
        <v>5</v>
      </c>
      <c r="E23" s="39"/>
      <c r="F23" s="37" t="n">
        <v>475519</v>
      </c>
      <c r="G23" s="55" t="n">
        <v>2</v>
      </c>
      <c r="H23" s="39"/>
      <c r="I23" s="30" t="n">
        <v>19.2</v>
      </c>
      <c r="J23" s="55" t="n">
        <v>1</v>
      </c>
      <c r="K23" s="39"/>
      <c r="L23" s="40" t="n">
        <v>755444</v>
      </c>
      <c r="M23" s="56" t="n">
        <v>46</v>
      </c>
      <c r="N23" s="18"/>
      <c r="P23" s="34"/>
    </row>
    <row r="24" customFormat="false" ht="13.5" hidden="false" customHeight="false" outlineLevel="0" collapsed="false">
      <c r="A24" s="35" t="s">
        <v>30</v>
      </c>
      <c r="B24" s="36"/>
      <c r="C24" s="37" t="n">
        <v>525</v>
      </c>
      <c r="D24" s="38" t="n">
        <v>13</v>
      </c>
      <c r="E24" s="39"/>
      <c r="F24" s="37" t="n">
        <v>120812</v>
      </c>
      <c r="G24" s="38" t="n">
        <v>15</v>
      </c>
      <c r="H24" s="39"/>
      <c r="I24" s="30" t="n">
        <v>14</v>
      </c>
      <c r="J24" s="38" t="n">
        <v>34</v>
      </c>
      <c r="K24" s="39"/>
      <c r="L24" s="46" t="n">
        <v>1221411</v>
      </c>
      <c r="M24" s="41" t="n">
        <v>4</v>
      </c>
      <c r="N24" s="18"/>
      <c r="P24" s="34"/>
    </row>
    <row r="25" customFormat="false" ht="13.5" hidden="false" customHeight="false" outlineLevel="0" collapsed="false">
      <c r="A25" s="35"/>
      <c r="B25" s="36"/>
      <c r="C25" s="37"/>
      <c r="D25" s="44"/>
      <c r="E25" s="39"/>
      <c r="F25" s="37"/>
      <c r="G25" s="44"/>
      <c r="H25" s="39"/>
      <c r="I25" s="30" t="s">
        <v>20</v>
      </c>
      <c r="J25" s="44"/>
      <c r="K25" s="39"/>
      <c r="L25" s="31"/>
      <c r="M25" s="45"/>
      <c r="N25" s="18"/>
      <c r="P25" s="34"/>
    </row>
    <row r="26" customFormat="false" ht="13.5" hidden="false" customHeight="false" outlineLevel="0" collapsed="false">
      <c r="A26" s="35" t="s">
        <v>31</v>
      </c>
      <c r="B26" s="36"/>
      <c r="C26" s="37" t="n">
        <v>199</v>
      </c>
      <c r="D26" s="38" t="n">
        <v>43</v>
      </c>
      <c r="E26" s="39"/>
      <c r="F26" s="37" t="n">
        <v>57959</v>
      </c>
      <c r="G26" s="38" t="n">
        <v>37</v>
      </c>
      <c r="H26" s="39"/>
      <c r="I26" s="30" t="n">
        <v>15.7</v>
      </c>
      <c r="J26" s="38" t="n">
        <v>16</v>
      </c>
      <c r="K26" s="39"/>
      <c r="L26" s="40" t="n">
        <v>1032081</v>
      </c>
      <c r="M26" s="41" t="n">
        <v>16</v>
      </c>
      <c r="N26" s="18"/>
      <c r="P26" s="43"/>
    </row>
    <row r="27" customFormat="false" ht="13.5" hidden="false" customHeight="false" outlineLevel="0" collapsed="false">
      <c r="A27" s="35" t="s">
        <v>32</v>
      </c>
      <c r="B27" s="36"/>
      <c r="C27" s="37" t="n">
        <v>231</v>
      </c>
      <c r="D27" s="38" t="n">
        <v>39</v>
      </c>
      <c r="E27" s="39"/>
      <c r="F27" s="37" t="n">
        <v>64137</v>
      </c>
      <c r="G27" s="38" t="n">
        <v>33</v>
      </c>
      <c r="H27" s="39"/>
      <c r="I27" s="30" t="n">
        <v>15.1</v>
      </c>
      <c r="J27" s="38" t="n">
        <v>22</v>
      </c>
      <c r="K27" s="39"/>
      <c r="L27" s="40" t="n">
        <v>1015347</v>
      </c>
      <c r="M27" s="41" t="n">
        <v>18</v>
      </c>
      <c r="N27" s="18"/>
      <c r="P27" s="34"/>
    </row>
    <row r="28" customFormat="false" ht="13.5" hidden="false" customHeight="false" outlineLevel="0" collapsed="false">
      <c r="A28" s="35" t="s">
        <v>33</v>
      </c>
      <c r="B28" s="36"/>
      <c r="C28" s="37" t="n">
        <v>207</v>
      </c>
      <c r="D28" s="38" t="n">
        <v>42</v>
      </c>
      <c r="E28" s="39"/>
      <c r="F28" s="37" t="n">
        <v>45023</v>
      </c>
      <c r="G28" s="38" t="n">
        <v>43</v>
      </c>
      <c r="H28" s="39"/>
      <c r="I28" s="30" t="n">
        <v>14.2</v>
      </c>
      <c r="J28" s="38" t="n">
        <v>29</v>
      </c>
      <c r="K28" s="39"/>
      <c r="L28" s="40" t="n">
        <v>1102907</v>
      </c>
      <c r="M28" s="41" t="n">
        <v>12</v>
      </c>
      <c r="N28" s="18"/>
      <c r="P28" s="34"/>
    </row>
    <row r="29" customFormat="false" ht="13.5" hidden="false" customHeight="false" outlineLevel="0" collapsed="false">
      <c r="A29" s="35" t="s">
        <v>34</v>
      </c>
      <c r="B29" s="36"/>
      <c r="C29" s="37" t="n">
        <v>195</v>
      </c>
      <c r="D29" s="38" t="n">
        <v>44</v>
      </c>
      <c r="E29" s="39"/>
      <c r="F29" s="37" t="n">
        <v>46329</v>
      </c>
      <c r="G29" s="38" t="n">
        <v>42</v>
      </c>
      <c r="H29" s="39"/>
      <c r="I29" s="30" t="n">
        <v>14.4</v>
      </c>
      <c r="J29" s="38" t="n">
        <v>27</v>
      </c>
      <c r="K29" s="39"/>
      <c r="L29" s="40" t="n">
        <v>1103823</v>
      </c>
      <c r="M29" s="41" t="n">
        <v>11</v>
      </c>
      <c r="N29" s="18"/>
      <c r="P29" s="34"/>
    </row>
    <row r="30" customFormat="false" ht="13.5" hidden="false" customHeight="false" outlineLevel="0" collapsed="false">
      <c r="A30" s="35" t="s">
        <v>35</v>
      </c>
      <c r="B30" s="36"/>
      <c r="C30" s="37" t="n">
        <v>385</v>
      </c>
      <c r="D30" s="38" t="n">
        <v>22</v>
      </c>
      <c r="E30" s="39"/>
      <c r="F30" s="37" t="n">
        <v>119583</v>
      </c>
      <c r="G30" s="38" t="n">
        <v>16</v>
      </c>
      <c r="H30" s="39"/>
      <c r="I30" s="30" t="n">
        <v>15.9</v>
      </c>
      <c r="J30" s="38" t="n">
        <v>13</v>
      </c>
      <c r="K30" s="39"/>
      <c r="L30" s="46" t="n">
        <v>880821</v>
      </c>
      <c r="M30" s="41" t="n">
        <v>37</v>
      </c>
      <c r="N30" s="18"/>
      <c r="P30" s="34"/>
    </row>
    <row r="31" customFormat="false" ht="13.5" hidden="false" customHeight="false" outlineLevel="0" collapsed="false">
      <c r="A31" s="35"/>
      <c r="B31" s="36"/>
      <c r="C31" s="37"/>
      <c r="D31" s="44"/>
      <c r="E31" s="39"/>
      <c r="F31" s="37"/>
      <c r="G31" s="44"/>
      <c r="H31" s="39"/>
      <c r="I31" s="30" t="s">
        <v>20</v>
      </c>
      <c r="J31" s="44"/>
      <c r="K31" s="39"/>
      <c r="L31" s="31"/>
      <c r="M31" s="45"/>
      <c r="N31" s="18"/>
      <c r="P31" s="43"/>
    </row>
    <row r="32" customFormat="false" ht="13.5" hidden="false" customHeight="false" outlineLevel="0" collapsed="false">
      <c r="A32" s="35" t="s">
        <v>36</v>
      </c>
      <c r="B32" s="36"/>
      <c r="C32" s="37" t="n">
        <v>377</v>
      </c>
      <c r="D32" s="38" t="n">
        <v>24</v>
      </c>
      <c r="E32" s="39"/>
      <c r="F32" s="37" t="n">
        <v>117728</v>
      </c>
      <c r="G32" s="38" t="n">
        <v>17</v>
      </c>
      <c r="H32" s="39"/>
      <c r="I32" s="30" t="n">
        <v>15.8</v>
      </c>
      <c r="J32" s="38" t="n">
        <v>15</v>
      </c>
      <c r="K32" s="39"/>
      <c r="L32" s="40" t="n">
        <v>861818</v>
      </c>
      <c r="M32" s="41" t="n">
        <v>39</v>
      </c>
      <c r="N32" s="18"/>
      <c r="P32" s="34"/>
    </row>
    <row r="33" customFormat="false" ht="13.5" hidden="false" customHeight="false" outlineLevel="0" collapsed="false">
      <c r="A33" s="35" t="s">
        <v>37</v>
      </c>
      <c r="B33" s="36"/>
      <c r="C33" s="37" t="n">
        <v>523</v>
      </c>
      <c r="D33" s="38" t="n">
        <v>14</v>
      </c>
      <c r="E33" s="39"/>
      <c r="F33" s="37" t="n">
        <v>205222</v>
      </c>
      <c r="G33" s="38" t="n">
        <v>10</v>
      </c>
      <c r="H33" s="39"/>
      <c r="I33" s="30" t="n">
        <v>17.9</v>
      </c>
      <c r="J33" s="38" t="n">
        <v>6</v>
      </c>
      <c r="K33" s="39"/>
      <c r="L33" s="40" t="n">
        <v>762267</v>
      </c>
      <c r="M33" s="41" t="n">
        <v>45</v>
      </c>
      <c r="N33" s="18"/>
      <c r="P33" s="34"/>
    </row>
    <row r="34" customFormat="false" ht="13.5" hidden="false" customHeight="false" outlineLevel="0" collapsed="false">
      <c r="A34" s="35" t="s">
        <v>38</v>
      </c>
      <c r="B34" s="36"/>
      <c r="C34" s="37" t="n">
        <v>985</v>
      </c>
      <c r="D34" s="38" t="n">
        <v>4</v>
      </c>
      <c r="E34" s="39"/>
      <c r="F34" s="37" t="n">
        <v>423742</v>
      </c>
      <c r="G34" s="38" t="n">
        <v>4</v>
      </c>
      <c r="H34" s="39"/>
      <c r="I34" s="30" t="n">
        <v>18.4</v>
      </c>
      <c r="J34" s="38" t="n">
        <v>3</v>
      </c>
      <c r="K34" s="39"/>
      <c r="L34" s="40" t="n">
        <v>754696</v>
      </c>
      <c r="M34" s="41" t="n">
        <v>47</v>
      </c>
      <c r="N34" s="18"/>
      <c r="P34" s="34"/>
    </row>
    <row r="35" customFormat="false" ht="13.5" hidden="false" customHeight="false" outlineLevel="0" collapsed="false">
      <c r="A35" s="35" t="s">
        <v>39</v>
      </c>
      <c r="B35" s="36"/>
      <c r="C35" s="37" t="n">
        <v>417</v>
      </c>
      <c r="D35" s="38" t="n">
        <v>19</v>
      </c>
      <c r="E35" s="39"/>
      <c r="F35" s="37" t="n">
        <v>102580</v>
      </c>
      <c r="G35" s="38" t="n">
        <v>22</v>
      </c>
      <c r="H35" s="39"/>
      <c r="I35" s="30" t="n">
        <v>14.3</v>
      </c>
      <c r="J35" s="38" t="n">
        <v>28</v>
      </c>
      <c r="K35" s="39"/>
      <c r="L35" s="40" t="n">
        <v>926332</v>
      </c>
      <c r="M35" s="41" t="n">
        <v>29</v>
      </c>
      <c r="N35" s="18"/>
      <c r="P35" s="34"/>
    </row>
    <row r="36" customFormat="false" ht="13.5" hidden="false" customHeight="false" outlineLevel="0" collapsed="false">
      <c r="A36" s="35" t="s">
        <v>40</v>
      </c>
      <c r="B36" s="36"/>
      <c r="C36" s="37" t="n">
        <v>233</v>
      </c>
      <c r="D36" s="38" t="n">
        <v>38</v>
      </c>
      <c r="E36" s="39"/>
      <c r="F36" s="37" t="n">
        <v>84910</v>
      </c>
      <c r="G36" s="38" t="n">
        <v>26</v>
      </c>
      <c r="H36" s="39"/>
      <c r="I36" s="30" t="n">
        <v>16</v>
      </c>
      <c r="J36" s="38" t="n">
        <v>12</v>
      </c>
      <c r="K36" s="39"/>
      <c r="L36" s="46" t="n">
        <v>921402</v>
      </c>
      <c r="M36" s="41" t="n">
        <v>30</v>
      </c>
      <c r="N36" s="18"/>
      <c r="P36" s="43"/>
    </row>
    <row r="37" customFormat="false" ht="13.5" hidden="false" customHeight="false" outlineLevel="0" collapsed="false">
      <c r="A37" s="35"/>
      <c r="B37" s="36"/>
      <c r="C37" s="37"/>
      <c r="D37" s="44"/>
      <c r="E37" s="39"/>
      <c r="F37" s="37"/>
      <c r="G37" s="44"/>
      <c r="H37" s="39"/>
      <c r="I37" s="30" t="s">
        <v>20</v>
      </c>
      <c r="J37" s="44"/>
      <c r="K37" s="39"/>
      <c r="L37" s="31"/>
      <c r="M37" s="45"/>
      <c r="N37" s="18"/>
      <c r="P37" s="34"/>
    </row>
    <row r="38" customFormat="false" ht="13.5" hidden="false" customHeight="false" outlineLevel="0" collapsed="false">
      <c r="A38" s="35" t="s">
        <v>41</v>
      </c>
      <c r="B38" s="36"/>
      <c r="C38" s="37" t="n">
        <v>428</v>
      </c>
      <c r="D38" s="38" t="n">
        <v>17</v>
      </c>
      <c r="E38" s="39"/>
      <c r="F38" s="37" t="n">
        <v>135428</v>
      </c>
      <c r="G38" s="38" t="n">
        <v>13</v>
      </c>
      <c r="H38" s="39"/>
      <c r="I38" s="30" t="n">
        <v>15.5</v>
      </c>
      <c r="J38" s="38" t="n">
        <v>18</v>
      </c>
      <c r="K38" s="39"/>
      <c r="L38" s="40" t="n">
        <v>934810</v>
      </c>
      <c r="M38" s="41" t="n">
        <v>26</v>
      </c>
      <c r="N38" s="18"/>
      <c r="P38" s="34"/>
    </row>
    <row r="39" customFormat="false" ht="13.5" hidden="false" customHeight="false" outlineLevel="0" collapsed="false">
      <c r="A39" s="35" t="s">
        <v>42</v>
      </c>
      <c r="B39" s="36"/>
      <c r="C39" s="37" t="n">
        <v>1039</v>
      </c>
      <c r="D39" s="38" t="n">
        <v>3</v>
      </c>
      <c r="E39" s="39"/>
      <c r="F39" s="37" t="n">
        <v>471301</v>
      </c>
      <c r="G39" s="38" t="n">
        <v>3</v>
      </c>
      <c r="H39" s="39"/>
      <c r="I39" s="30" t="n">
        <v>17.5</v>
      </c>
      <c r="J39" s="38" t="n">
        <v>7</v>
      </c>
      <c r="K39" s="39"/>
      <c r="L39" s="40" t="n">
        <v>795565</v>
      </c>
      <c r="M39" s="41" t="n">
        <v>43</v>
      </c>
      <c r="N39" s="18"/>
      <c r="P39" s="34"/>
    </row>
    <row r="40" customFormat="false" ht="13.5" hidden="false" customHeight="false" outlineLevel="0" collapsed="false">
      <c r="A40" s="35" t="s">
        <v>43</v>
      </c>
      <c r="B40" s="36"/>
      <c r="C40" s="37" t="n">
        <v>802</v>
      </c>
      <c r="D40" s="38" t="n">
        <v>8</v>
      </c>
      <c r="E40" s="39"/>
      <c r="F40" s="37" t="n">
        <v>308950</v>
      </c>
      <c r="G40" s="38" t="n">
        <v>7</v>
      </c>
      <c r="H40" s="39"/>
      <c r="I40" s="30" t="n">
        <v>16.6</v>
      </c>
      <c r="J40" s="38" t="n">
        <v>10</v>
      </c>
      <c r="K40" s="39"/>
      <c r="L40" s="40" t="n">
        <v>887490</v>
      </c>
      <c r="M40" s="41" t="n">
        <v>34</v>
      </c>
      <c r="N40" s="18"/>
      <c r="P40" s="34"/>
    </row>
    <row r="41" customFormat="false" ht="13.5" hidden="false" customHeight="false" outlineLevel="0" collapsed="false">
      <c r="A41" s="35" t="s">
        <v>44</v>
      </c>
      <c r="B41" s="36"/>
      <c r="C41" s="37" t="n">
        <v>219</v>
      </c>
      <c r="D41" s="38" t="n">
        <v>41</v>
      </c>
      <c r="E41" s="39"/>
      <c r="F41" s="37" t="n">
        <v>75458</v>
      </c>
      <c r="G41" s="38" t="n">
        <v>28</v>
      </c>
      <c r="H41" s="39"/>
      <c r="I41" s="30" t="n">
        <v>15.3</v>
      </c>
      <c r="J41" s="38" t="n">
        <v>20</v>
      </c>
      <c r="K41" s="39"/>
      <c r="L41" s="40" t="n">
        <v>882536</v>
      </c>
      <c r="M41" s="41" t="n">
        <v>36</v>
      </c>
      <c r="N41" s="18"/>
      <c r="P41" s="43"/>
    </row>
    <row r="42" customFormat="false" ht="13.5" hidden="false" customHeight="false" outlineLevel="0" collapsed="false">
      <c r="A42" s="35" t="s">
        <v>45</v>
      </c>
      <c r="B42" s="36"/>
      <c r="C42" s="37" t="n">
        <v>278</v>
      </c>
      <c r="D42" s="38" t="n">
        <v>32</v>
      </c>
      <c r="E42" s="39"/>
      <c r="F42" s="37" t="n">
        <v>52139</v>
      </c>
      <c r="G42" s="38" t="n">
        <v>39</v>
      </c>
      <c r="H42" s="39"/>
      <c r="I42" s="30" t="n">
        <v>13.4</v>
      </c>
      <c r="J42" s="38" t="n">
        <v>40</v>
      </c>
      <c r="K42" s="39"/>
      <c r="L42" s="46" t="n">
        <v>1146900</v>
      </c>
      <c r="M42" s="41" t="n">
        <v>8</v>
      </c>
      <c r="N42" s="18"/>
      <c r="P42" s="34"/>
    </row>
    <row r="43" customFormat="false" ht="13.5" hidden="false" customHeight="false" outlineLevel="0" collapsed="false">
      <c r="A43" s="35"/>
      <c r="B43" s="36"/>
      <c r="C43" s="37"/>
      <c r="D43" s="44"/>
      <c r="E43" s="39"/>
      <c r="F43" s="37"/>
      <c r="G43" s="44"/>
      <c r="H43" s="39"/>
      <c r="I43" s="30" t="s">
        <v>20</v>
      </c>
      <c r="J43" s="44"/>
      <c r="K43" s="39"/>
      <c r="L43" s="31"/>
      <c r="M43" s="45"/>
      <c r="N43" s="18"/>
      <c r="P43" s="34"/>
    </row>
    <row r="44" customFormat="false" ht="13.5" hidden="false" customHeight="false" outlineLevel="0" collapsed="false">
      <c r="A44" s="35" t="s">
        <v>46</v>
      </c>
      <c r="B44" s="36"/>
      <c r="C44" s="37" t="n">
        <v>140</v>
      </c>
      <c r="D44" s="38" t="n">
        <v>47</v>
      </c>
      <c r="E44" s="39"/>
      <c r="F44" s="37" t="n">
        <v>31737</v>
      </c>
      <c r="G44" s="38" t="n">
        <v>47</v>
      </c>
      <c r="H44" s="39"/>
      <c r="I44" s="30" t="n">
        <v>12.4</v>
      </c>
      <c r="J44" s="38" t="n">
        <v>43</v>
      </c>
      <c r="K44" s="39"/>
      <c r="L44" s="40" t="n">
        <v>1153928</v>
      </c>
      <c r="M44" s="41" t="n">
        <v>7</v>
      </c>
      <c r="N44" s="18"/>
      <c r="P44" s="34"/>
    </row>
    <row r="45" customFormat="false" ht="13.5" hidden="false" customHeight="false" outlineLevel="0" collapsed="false">
      <c r="A45" s="35" t="s">
        <v>47</v>
      </c>
      <c r="B45" s="36"/>
      <c r="C45" s="37" t="n">
        <v>230</v>
      </c>
      <c r="D45" s="38" t="n">
        <v>40</v>
      </c>
      <c r="E45" s="39"/>
      <c r="F45" s="37" t="n">
        <v>37064</v>
      </c>
      <c r="G45" s="38" t="n">
        <v>46</v>
      </c>
      <c r="H45" s="39"/>
      <c r="I45" s="30" t="n">
        <v>11.3</v>
      </c>
      <c r="J45" s="38" t="n">
        <v>47</v>
      </c>
      <c r="K45" s="39"/>
      <c r="L45" s="40" t="n">
        <v>1299748</v>
      </c>
      <c r="M45" s="41" t="n">
        <v>1</v>
      </c>
      <c r="N45" s="18"/>
      <c r="P45" s="34"/>
    </row>
    <row r="46" customFormat="false" ht="13.5" hidden="false" customHeight="false" outlineLevel="0" collapsed="false">
      <c r="A46" s="35" t="s">
        <v>48</v>
      </c>
      <c r="B46" s="36"/>
      <c r="C46" s="37" t="n">
        <v>423</v>
      </c>
      <c r="D46" s="38" t="n">
        <v>18</v>
      </c>
      <c r="E46" s="39"/>
      <c r="F46" s="37" t="n">
        <v>107305</v>
      </c>
      <c r="G46" s="38" t="n">
        <v>20</v>
      </c>
      <c r="H46" s="39"/>
      <c r="I46" s="30" t="n">
        <v>14.8</v>
      </c>
      <c r="J46" s="38" t="n">
        <v>25</v>
      </c>
      <c r="K46" s="39"/>
      <c r="L46" s="40" t="n">
        <v>887883</v>
      </c>
      <c r="M46" s="41" t="n">
        <v>33</v>
      </c>
      <c r="N46" s="18"/>
      <c r="P46" s="43"/>
    </row>
    <row r="47" customFormat="false" ht="13.5" hidden="false" customHeight="false" outlineLevel="0" collapsed="false">
      <c r="A47" s="35" t="s">
        <v>49</v>
      </c>
      <c r="B47" s="36"/>
      <c r="C47" s="37" t="n">
        <v>549</v>
      </c>
      <c r="D47" s="38" t="n">
        <v>12</v>
      </c>
      <c r="E47" s="39"/>
      <c r="F47" s="37" t="n">
        <v>156289</v>
      </c>
      <c r="G47" s="38" t="n">
        <v>12</v>
      </c>
      <c r="H47" s="39"/>
      <c r="I47" s="30" t="n">
        <v>16.5</v>
      </c>
      <c r="J47" s="38" t="n">
        <v>11</v>
      </c>
      <c r="K47" s="39"/>
      <c r="L47" s="40" t="n">
        <v>955630</v>
      </c>
      <c r="M47" s="41" t="n">
        <v>24</v>
      </c>
      <c r="N47" s="18"/>
      <c r="P47" s="34"/>
    </row>
    <row r="48" customFormat="false" ht="13.5" hidden="false" customHeight="false" outlineLevel="0" collapsed="false">
      <c r="A48" s="35" t="s">
        <v>50</v>
      </c>
      <c r="B48" s="36"/>
      <c r="C48" s="37" t="n">
        <v>343</v>
      </c>
      <c r="D48" s="38" t="n">
        <v>26</v>
      </c>
      <c r="E48" s="39"/>
      <c r="F48" s="37" t="n">
        <v>73830</v>
      </c>
      <c r="G48" s="38" t="n">
        <v>30</v>
      </c>
      <c r="H48" s="39"/>
      <c r="I48" s="30" t="n">
        <v>14.2</v>
      </c>
      <c r="J48" s="38" t="n">
        <v>29</v>
      </c>
      <c r="K48" s="39"/>
      <c r="L48" s="46" t="n">
        <v>971241</v>
      </c>
      <c r="M48" s="41" t="n">
        <v>20</v>
      </c>
      <c r="N48" s="18"/>
      <c r="P48" s="34"/>
    </row>
    <row r="49" customFormat="false" ht="13.5" hidden="false" customHeight="false" outlineLevel="0" collapsed="false">
      <c r="A49" s="35"/>
      <c r="B49" s="36"/>
      <c r="C49" s="37"/>
      <c r="D49" s="44"/>
      <c r="E49" s="39"/>
      <c r="F49" s="37"/>
      <c r="G49" s="44"/>
      <c r="H49" s="39"/>
      <c r="I49" s="30" t="s">
        <v>20</v>
      </c>
      <c r="J49" s="44"/>
      <c r="K49" s="39"/>
      <c r="L49" s="31"/>
      <c r="M49" s="45"/>
      <c r="N49" s="18"/>
      <c r="P49" s="34"/>
    </row>
    <row r="50" customFormat="false" ht="13.5" hidden="false" customHeight="false" outlineLevel="0" collapsed="false">
      <c r="A50" s="35" t="s">
        <v>51</v>
      </c>
      <c r="B50" s="36"/>
      <c r="C50" s="37" t="n">
        <v>253</v>
      </c>
      <c r="D50" s="38" t="n">
        <v>35</v>
      </c>
      <c r="E50" s="39"/>
      <c r="F50" s="37" t="n">
        <v>39400</v>
      </c>
      <c r="G50" s="38" t="n">
        <v>44</v>
      </c>
      <c r="H50" s="39"/>
      <c r="I50" s="30" t="n">
        <v>12.1</v>
      </c>
      <c r="J50" s="38" t="n">
        <v>45</v>
      </c>
      <c r="K50" s="39"/>
      <c r="L50" s="40" t="n">
        <v>1159014</v>
      </c>
      <c r="M50" s="41" t="n">
        <v>6</v>
      </c>
      <c r="N50" s="18"/>
      <c r="P50" s="34"/>
    </row>
    <row r="51" customFormat="false" ht="13.5" hidden="false" customHeight="false" outlineLevel="0" collapsed="false">
      <c r="A51" s="35" t="s">
        <v>52</v>
      </c>
      <c r="B51" s="36"/>
      <c r="C51" s="37" t="n">
        <v>185</v>
      </c>
      <c r="D51" s="38" t="n">
        <v>45</v>
      </c>
      <c r="E51" s="39"/>
      <c r="F51" s="37" t="n">
        <v>55155</v>
      </c>
      <c r="G51" s="38" t="n">
        <v>38</v>
      </c>
      <c r="H51" s="39"/>
      <c r="I51" s="30" t="n">
        <v>14.9</v>
      </c>
      <c r="J51" s="38" t="n">
        <v>24</v>
      </c>
      <c r="K51" s="39"/>
      <c r="L51" s="40" t="n">
        <v>963314</v>
      </c>
      <c r="M51" s="41" t="n">
        <v>21</v>
      </c>
      <c r="N51" s="18"/>
      <c r="P51" s="43"/>
    </row>
    <row r="52" customFormat="false" ht="13.5" hidden="false" customHeight="false" outlineLevel="0" collapsed="false">
      <c r="A52" s="35" t="s">
        <v>53</v>
      </c>
      <c r="B52" s="36"/>
      <c r="C52" s="37" t="n">
        <v>333</v>
      </c>
      <c r="D52" s="38" t="n">
        <v>27</v>
      </c>
      <c r="E52" s="39"/>
      <c r="F52" s="37" t="n">
        <v>74634</v>
      </c>
      <c r="G52" s="38" t="n">
        <v>29</v>
      </c>
      <c r="H52" s="39"/>
      <c r="I52" s="30" t="n">
        <v>14.1</v>
      </c>
      <c r="J52" s="38" t="n">
        <v>32</v>
      </c>
      <c r="K52" s="39"/>
      <c r="L52" s="40" t="n">
        <v>935472</v>
      </c>
      <c r="M52" s="41" t="n">
        <v>25</v>
      </c>
      <c r="N52" s="18"/>
      <c r="P52" s="34"/>
    </row>
    <row r="53" customFormat="false" ht="13.5" hidden="false" customHeight="false" outlineLevel="0" collapsed="false">
      <c r="A53" s="35" t="s">
        <v>54</v>
      </c>
      <c r="B53" s="36"/>
      <c r="C53" s="37" t="n">
        <v>255</v>
      </c>
      <c r="D53" s="38" t="n">
        <v>34</v>
      </c>
      <c r="E53" s="39"/>
      <c r="F53" s="37" t="n">
        <v>37294</v>
      </c>
      <c r="G53" s="38" t="n">
        <v>45</v>
      </c>
      <c r="H53" s="39"/>
      <c r="I53" s="30" t="n">
        <v>11.7</v>
      </c>
      <c r="J53" s="38" t="n">
        <v>46</v>
      </c>
      <c r="K53" s="39"/>
      <c r="L53" s="40" t="n">
        <v>1284621</v>
      </c>
      <c r="M53" s="41" t="n">
        <v>2</v>
      </c>
      <c r="N53" s="18"/>
      <c r="P53" s="34"/>
    </row>
    <row r="54" customFormat="false" ht="13.5" hidden="false" customHeight="false" outlineLevel="0" collapsed="false">
      <c r="A54" s="35" t="s">
        <v>55</v>
      </c>
      <c r="B54" s="36"/>
      <c r="C54" s="37" t="n">
        <v>767</v>
      </c>
      <c r="D54" s="38" t="n">
        <v>9</v>
      </c>
      <c r="E54" s="39"/>
      <c r="F54" s="37" t="n">
        <v>275748</v>
      </c>
      <c r="G54" s="38" t="n">
        <v>8</v>
      </c>
      <c r="H54" s="39"/>
      <c r="I54" s="30" t="n">
        <v>17.2</v>
      </c>
      <c r="J54" s="38" t="n">
        <v>8</v>
      </c>
      <c r="K54" s="39"/>
      <c r="L54" s="46" t="n">
        <v>839446</v>
      </c>
      <c r="M54" s="41" t="n">
        <v>41</v>
      </c>
      <c r="N54" s="18"/>
    </row>
    <row r="55" customFormat="false" ht="13.5" hidden="false" customHeight="false" outlineLevel="0" collapsed="false">
      <c r="A55" s="35"/>
      <c r="B55" s="36"/>
      <c r="C55" s="37"/>
      <c r="D55" s="44"/>
      <c r="E55" s="39"/>
      <c r="F55" s="37"/>
      <c r="G55" s="44"/>
      <c r="H55" s="39"/>
      <c r="I55" s="30" t="s">
        <v>20</v>
      </c>
      <c r="J55" s="44"/>
      <c r="K55" s="39"/>
      <c r="L55" s="31"/>
      <c r="M55" s="45"/>
      <c r="N55" s="18"/>
    </row>
    <row r="56" customFormat="false" ht="13.5" hidden="false" customHeight="false" outlineLevel="0" collapsed="false">
      <c r="A56" s="35" t="s">
        <v>56</v>
      </c>
      <c r="B56" s="36"/>
      <c r="C56" s="37" t="n">
        <v>181</v>
      </c>
      <c r="D56" s="38" t="n">
        <v>46</v>
      </c>
      <c r="E56" s="39"/>
      <c r="F56" s="37" t="n">
        <v>49369</v>
      </c>
      <c r="G56" s="38" t="n">
        <v>41</v>
      </c>
      <c r="H56" s="39"/>
      <c r="I56" s="30" t="n">
        <v>14.7</v>
      </c>
      <c r="J56" s="38" t="n">
        <v>26</v>
      </c>
      <c r="K56" s="39"/>
      <c r="L56" s="40" t="n">
        <v>841624</v>
      </c>
      <c r="M56" s="41" t="n">
        <v>40</v>
      </c>
      <c r="N56" s="18"/>
    </row>
    <row r="57" customFormat="false" ht="13.5" hidden="false" customHeight="false" outlineLevel="0" collapsed="false">
      <c r="A57" s="35" t="s">
        <v>57</v>
      </c>
      <c r="B57" s="36"/>
      <c r="C57" s="37" t="n">
        <v>383</v>
      </c>
      <c r="D57" s="38" t="n">
        <v>23</v>
      </c>
      <c r="E57" s="39"/>
      <c r="F57" s="37" t="n">
        <v>76916</v>
      </c>
      <c r="G57" s="38" t="n">
        <v>27</v>
      </c>
      <c r="H57" s="39"/>
      <c r="I57" s="30" t="n">
        <v>13.9</v>
      </c>
      <c r="J57" s="38" t="n">
        <v>35</v>
      </c>
      <c r="K57" s="39"/>
      <c r="L57" s="40" t="n">
        <v>993549</v>
      </c>
      <c r="M57" s="41" t="n">
        <v>19</v>
      </c>
      <c r="N57" s="18"/>
    </row>
    <row r="58" customFormat="false" ht="13.5" hidden="false" customHeight="false" outlineLevel="0" collapsed="false">
      <c r="A58" s="35" t="s">
        <v>58</v>
      </c>
      <c r="B58" s="36"/>
      <c r="C58" s="37" t="n">
        <v>408</v>
      </c>
      <c r="D58" s="38" t="n">
        <v>20</v>
      </c>
      <c r="E58" s="39"/>
      <c r="F58" s="37" t="n">
        <v>99958</v>
      </c>
      <c r="G58" s="38" t="n">
        <v>23</v>
      </c>
      <c r="H58" s="39"/>
      <c r="I58" s="30" t="n">
        <v>14.2</v>
      </c>
      <c r="J58" s="38" t="n">
        <v>29</v>
      </c>
      <c r="K58" s="39"/>
      <c r="L58" s="40" t="n">
        <v>1031179</v>
      </c>
      <c r="M58" s="41" t="n">
        <v>17</v>
      </c>
      <c r="N58" s="18"/>
    </row>
    <row r="59" customFormat="false" ht="13.5" hidden="false" customHeight="false" outlineLevel="0" collapsed="false">
      <c r="A59" s="35" t="s">
        <v>59</v>
      </c>
      <c r="B59" s="36"/>
      <c r="C59" s="37" t="n">
        <v>309</v>
      </c>
      <c r="D59" s="38" t="n">
        <v>30</v>
      </c>
      <c r="E59" s="39"/>
      <c r="F59" s="37" t="n">
        <v>62256</v>
      </c>
      <c r="G59" s="38" t="n">
        <v>35</v>
      </c>
      <c r="H59" s="39"/>
      <c r="I59" s="30" t="n">
        <v>13.6</v>
      </c>
      <c r="J59" s="38" t="n">
        <v>37</v>
      </c>
      <c r="K59" s="39"/>
      <c r="L59" s="40" t="n">
        <v>1034582</v>
      </c>
      <c r="M59" s="41" t="n">
        <v>15</v>
      </c>
      <c r="N59" s="18"/>
    </row>
    <row r="60" customFormat="false" ht="13.5" hidden="false" customHeight="false" outlineLevel="0" collapsed="false">
      <c r="A60" s="35" t="s">
        <v>60</v>
      </c>
      <c r="B60" s="36"/>
      <c r="C60" s="37" t="n">
        <v>253</v>
      </c>
      <c r="D60" s="38" t="n">
        <v>35</v>
      </c>
      <c r="E60" s="39"/>
      <c r="F60" s="37" t="n">
        <v>63067</v>
      </c>
      <c r="G60" s="38" t="n">
        <v>34</v>
      </c>
      <c r="H60" s="39"/>
      <c r="I60" s="30" t="n">
        <v>15.1</v>
      </c>
      <c r="J60" s="38" t="n">
        <v>22</v>
      </c>
      <c r="K60" s="39"/>
      <c r="L60" s="46" t="n">
        <v>890119</v>
      </c>
      <c r="M60" s="41" t="n">
        <v>32</v>
      </c>
      <c r="N60" s="18"/>
    </row>
    <row r="61" customFormat="false" ht="13.5" hidden="false" customHeight="false" outlineLevel="0" collapsed="false">
      <c r="A61" s="35"/>
      <c r="B61" s="36"/>
      <c r="C61" s="37"/>
      <c r="D61" s="44"/>
      <c r="E61" s="39"/>
      <c r="F61" s="37"/>
      <c r="G61" s="44"/>
      <c r="H61" s="39"/>
      <c r="I61" s="30" t="s">
        <v>20</v>
      </c>
      <c r="J61" s="44"/>
      <c r="K61" s="39"/>
      <c r="L61" s="31"/>
      <c r="M61" s="45"/>
      <c r="N61" s="18"/>
    </row>
    <row r="62" customFormat="false" ht="13.5" hidden="false" customHeight="false" outlineLevel="0" collapsed="false">
      <c r="A62" s="35" t="s">
        <v>61</v>
      </c>
      <c r="B62" s="36"/>
      <c r="C62" s="37" t="n">
        <v>576</v>
      </c>
      <c r="D62" s="38" t="n">
        <v>10</v>
      </c>
      <c r="E62" s="39"/>
      <c r="F62" s="37" t="n">
        <v>93298</v>
      </c>
      <c r="G62" s="38" t="n">
        <v>25</v>
      </c>
      <c r="H62" s="39"/>
      <c r="I62" s="30" t="n">
        <v>12.4</v>
      </c>
      <c r="J62" s="38" t="n">
        <v>43</v>
      </c>
      <c r="K62" s="39"/>
      <c r="L62" s="40" t="n">
        <v>1068754</v>
      </c>
      <c r="M62" s="41" t="n">
        <v>13</v>
      </c>
      <c r="N62" s="18"/>
    </row>
    <row r="63" customFormat="false" ht="13.5" hidden="false" customHeight="false" outlineLevel="0" collapsed="false">
      <c r="A63" s="35" t="s">
        <v>62</v>
      </c>
      <c r="B63" s="36"/>
      <c r="C63" s="37" t="n">
        <v>278</v>
      </c>
      <c r="D63" s="38" t="n">
        <v>32</v>
      </c>
      <c r="E63" s="39"/>
      <c r="F63" s="37" t="n">
        <v>99406</v>
      </c>
      <c r="G63" s="38" t="n">
        <v>24</v>
      </c>
      <c r="H63" s="39"/>
      <c r="I63" s="30" t="n">
        <v>17.2</v>
      </c>
      <c r="J63" s="38" t="n">
        <v>8</v>
      </c>
      <c r="K63" s="39"/>
      <c r="L63" s="40" t="n">
        <v>887447</v>
      </c>
      <c r="M63" s="41" t="n">
        <v>35</v>
      </c>
      <c r="N63" s="18"/>
    </row>
    <row r="64" customFormat="false" ht="14.25" hidden="false" customHeight="true" outlineLevel="0" collapsed="false">
      <c r="A64" s="57"/>
      <c r="B64" s="58"/>
      <c r="C64" s="59"/>
      <c r="D64" s="59"/>
      <c r="E64" s="60"/>
      <c r="F64" s="59"/>
      <c r="G64" s="59"/>
      <c r="H64" s="60"/>
      <c r="I64" s="61"/>
      <c r="J64" s="59"/>
      <c r="K64" s="60"/>
      <c r="L64" s="59"/>
      <c r="M64" s="62"/>
    </row>
    <row r="65" s="65" customFormat="true" ht="13.5" hidden="false" customHeight="true" outlineLevel="0" collapsed="false">
      <c r="A65" s="63" t="s">
        <v>63</v>
      </c>
      <c r="B65" s="63"/>
      <c r="C65" s="63"/>
      <c r="D65" s="63"/>
      <c r="E65" s="63"/>
      <c r="F65" s="63"/>
      <c r="G65" s="63"/>
      <c r="H65" s="63" t="s">
        <v>64</v>
      </c>
      <c r="I65" s="63"/>
      <c r="J65" s="63"/>
      <c r="K65" s="64" t="s">
        <v>65</v>
      </c>
      <c r="L65" s="64"/>
      <c r="M65" s="64"/>
    </row>
    <row r="66" s="65" customFormat="true" ht="12.75" hidden="false" customHeight="true" outlineLevel="0" collapsed="false">
      <c r="A66" s="66" t="s">
        <v>66</v>
      </c>
      <c r="B66" s="66"/>
      <c r="C66" s="66"/>
      <c r="D66" s="66"/>
      <c r="E66" s="66"/>
      <c r="F66" s="66"/>
      <c r="G66" s="66"/>
      <c r="H66" s="66" t="s">
        <v>67</v>
      </c>
      <c r="I66" s="66"/>
      <c r="J66" s="66"/>
      <c r="K66" s="66" t="s">
        <v>68</v>
      </c>
      <c r="L66" s="66"/>
      <c r="M66" s="66"/>
    </row>
    <row r="67" s="65" customFormat="true" ht="12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s="65" customFormat="tru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3.5" hidden="false" customHeight="false" outlineLevel="0" collapsed="false">
      <c r="A69" s="67"/>
      <c r="B69" s="67"/>
      <c r="C69" s="67"/>
      <c r="D69" s="67"/>
      <c r="E69" s="67"/>
      <c r="F69" s="67"/>
      <c r="G69" s="67"/>
      <c r="H69" s="68"/>
      <c r="I69" s="68"/>
      <c r="J69" s="68"/>
      <c r="K69" s="69"/>
      <c r="L69" s="69"/>
      <c r="M69" s="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8"/>
    <mergeCell ref="H66:J68"/>
    <mergeCell ref="K66:M68"/>
  </mergeCells>
  <conditionalFormatting sqref="D44:D48 D50:D54 D56:D60 D62:D63 M54 G44:G48 G50:G54 G56:G60 G62:G63 D40:D42 J44:J48 J50:J54 J56:J60 J62:J63 G40:G42 M51:M52 M62:M63 M46:M48 M56:M60 J40:J42 M40:M4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G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2.62"/>
    <col collapsed="false" customWidth="true" hidden="false" outlineLevel="0" max="16" min="16" style="0" width="10.49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74" customFormat="true" ht="48.75" hidden="false" customHeight="true" outlineLevel="0" collapsed="false">
      <c r="A3" s="8"/>
      <c r="B3" s="70" t="s">
        <v>5</v>
      </c>
      <c r="C3" s="70"/>
      <c r="D3" s="70"/>
      <c r="E3" s="70" t="s">
        <v>70</v>
      </c>
      <c r="F3" s="70"/>
      <c r="G3" s="70"/>
      <c r="H3" s="71" t="s">
        <v>71</v>
      </c>
      <c r="I3" s="71"/>
      <c r="J3" s="71"/>
      <c r="K3" s="72" t="s">
        <v>72</v>
      </c>
      <c r="L3" s="72"/>
      <c r="M3" s="72"/>
      <c r="N3" s="73"/>
    </row>
    <row r="4" customFormat="false" ht="13.5" hidden="false" customHeight="true" outlineLevel="0" collapsed="false">
      <c r="A4" s="14" t="s">
        <v>9</v>
      </c>
      <c r="B4" s="75" t="s">
        <v>10</v>
      </c>
      <c r="C4" s="75"/>
      <c r="D4" s="76" t="s">
        <v>11</v>
      </c>
      <c r="E4" s="75" t="s">
        <v>12</v>
      </c>
      <c r="F4" s="75"/>
      <c r="G4" s="76" t="s">
        <v>11</v>
      </c>
      <c r="H4" s="75" t="s">
        <v>12</v>
      </c>
      <c r="I4" s="75"/>
      <c r="J4" s="76" t="s">
        <v>11</v>
      </c>
      <c r="K4" s="75" t="s">
        <v>13</v>
      </c>
      <c r="L4" s="75"/>
      <c r="M4" s="77" t="s">
        <v>11</v>
      </c>
      <c r="N4" s="78"/>
    </row>
    <row r="5" customFormat="false" ht="13.5" hidden="false" customHeight="true" outlineLevel="0" collapsed="false">
      <c r="A5" s="19"/>
      <c r="B5" s="20"/>
      <c r="C5" s="79"/>
      <c r="D5" s="22"/>
      <c r="E5" s="20"/>
      <c r="F5" s="23"/>
      <c r="G5" s="22"/>
      <c r="H5" s="20"/>
      <c r="I5" s="80"/>
      <c r="J5" s="22"/>
      <c r="K5" s="20"/>
      <c r="L5" s="23"/>
      <c r="M5" s="25"/>
      <c r="N5" s="78"/>
    </row>
    <row r="6" customFormat="false" ht="13.5" hidden="false" customHeight="true" outlineLevel="0" collapsed="false">
      <c r="A6" s="26" t="s">
        <v>14</v>
      </c>
      <c r="B6" s="20"/>
      <c r="C6" s="81" t="n">
        <v>10699</v>
      </c>
      <c r="D6" s="29"/>
      <c r="E6" s="20"/>
      <c r="F6" s="81" t="n">
        <v>3552663</v>
      </c>
      <c r="G6" s="29"/>
      <c r="H6" s="20"/>
      <c r="I6" s="82" t="n">
        <v>14</v>
      </c>
      <c r="J6" s="29"/>
      <c r="K6" s="20"/>
      <c r="L6" s="83" t="n">
        <v>1072875</v>
      </c>
      <c r="M6" s="32"/>
      <c r="N6" s="78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3"/>
      <c r="J7" s="29"/>
      <c r="K7" s="20"/>
      <c r="L7" s="83"/>
      <c r="M7" s="32"/>
      <c r="N7" s="78"/>
      <c r="P7" s="34"/>
    </row>
    <row r="8" customFormat="false" ht="13.5" hidden="false" customHeight="false" outlineLevel="0" collapsed="false">
      <c r="A8" s="35" t="s">
        <v>15</v>
      </c>
      <c r="B8" s="39"/>
      <c r="C8" s="84" t="n">
        <v>662</v>
      </c>
      <c r="D8" s="38" t="n">
        <v>2</v>
      </c>
      <c r="E8" s="85"/>
      <c r="F8" s="37" t="n">
        <v>141516</v>
      </c>
      <c r="G8" s="38" t="n">
        <v>9</v>
      </c>
      <c r="H8" s="39"/>
      <c r="I8" s="82" t="n">
        <v>11.4</v>
      </c>
      <c r="J8" s="38" t="n">
        <v>41</v>
      </c>
      <c r="K8" s="39"/>
      <c r="L8" s="40" t="n">
        <v>1275899</v>
      </c>
      <c r="M8" s="41" t="n">
        <v>7</v>
      </c>
      <c r="N8" s="78"/>
      <c r="P8" s="34"/>
    </row>
    <row r="9" customFormat="false" ht="13.5" hidden="false" customHeight="false" outlineLevel="0" collapsed="false">
      <c r="A9" s="35" t="s">
        <v>16</v>
      </c>
      <c r="B9" s="39"/>
      <c r="C9" s="84" t="n">
        <v>170</v>
      </c>
      <c r="D9" s="38" t="n">
        <v>28</v>
      </c>
      <c r="E9" s="85"/>
      <c r="F9" s="37" t="n">
        <v>39374</v>
      </c>
      <c r="G9" s="38" t="n">
        <v>29</v>
      </c>
      <c r="H9" s="39"/>
      <c r="I9" s="82" t="n">
        <v>11.9</v>
      </c>
      <c r="J9" s="38" t="n">
        <v>38</v>
      </c>
      <c r="K9" s="39"/>
      <c r="L9" s="40" t="n">
        <v>1213681</v>
      </c>
      <c r="M9" s="41" t="n">
        <v>12</v>
      </c>
      <c r="N9" s="78"/>
      <c r="P9" s="34"/>
    </row>
    <row r="10" customFormat="false" ht="13.5" hidden="false" customHeight="false" outlineLevel="0" collapsed="false">
      <c r="A10" s="35" t="s">
        <v>17</v>
      </c>
      <c r="B10" s="39"/>
      <c r="C10" s="86" t="n">
        <v>189</v>
      </c>
      <c r="D10" s="38" t="n">
        <v>21</v>
      </c>
      <c r="E10" s="85"/>
      <c r="F10" s="42" t="n">
        <v>37079</v>
      </c>
      <c r="G10" s="38" t="n">
        <v>32</v>
      </c>
      <c r="H10" s="39"/>
      <c r="I10" s="82" t="n">
        <v>11.1</v>
      </c>
      <c r="J10" s="38" t="n">
        <v>42</v>
      </c>
      <c r="K10" s="39"/>
      <c r="L10" s="40" t="n">
        <v>1253111</v>
      </c>
      <c r="M10" s="41" t="n">
        <v>8</v>
      </c>
      <c r="N10" s="78"/>
      <c r="P10" s="34"/>
    </row>
    <row r="11" customFormat="false" ht="13.5" hidden="false" customHeight="false" outlineLevel="0" collapsed="false">
      <c r="A11" s="35" t="s">
        <v>18</v>
      </c>
      <c r="B11" s="39"/>
      <c r="C11" s="86" t="n">
        <v>220</v>
      </c>
      <c r="D11" s="38" t="n">
        <v>16</v>
      </c>
      <c r="E11" s="85"/>
      <c r="F11" s="42" t="n">
        <v>64906</v>
      </c>
      <c r="G11" s="38" t="n">
        <v>14</v>
      </c>
      <c r="H11" s="39"/>
      <c r="I11" s="82" t="n">
        <v>13.2</v>
      </c>
      <c r="J11" s="38" t="n">
        <v>22</v>
      </c>
      <c r="K11" s="39"/>
      <c r="L11" s="40" t="n">
        <v>1086229</v>
      </c>
      <c r="M11" s="41" t="n">
        <v>27</v>
      </c>
      <c r="N11" s="78"/>
      <c r="P11" s="43"/>
    </row>
    <row r="12" customFormat="false" ht="13.5" hidden="false" customHeight="false" outlineLevel="0" collapsed="false">
      <c r="A12" s="35" t="s">
        <v>19</v>
      </c>
      <c r="B12" s="39"/>
      <c r="C12" s="84" t="n">
        <v>125</v>
      </c>
      <c r="D12" s="38" t="n">
        <v>35</v>
      </c>
      <c r="E12" s="85"/>
      <c r="F12" s="37" t="n">
        <v>28084</v>
      </c>
      <c r="G12" s="38" t="n">
        <v>40</v>
      </c>
      <c r="H12" s="39"/>
      <c r="I12" s="82" t="n">
        <v>11.8</v>
      </c>
      <c r="J12" s="38" t="n">
        <v>39</v>
      </c>
      <c r="K12" s="39"/>
      <c r="L12" s="46" t="n">
        <v>1414997</v>
      </c>
      <c r="M12" s="41" t="n">
        <v>4</v>
      </c>
      <c r="N12" s="78"/>
      <c r="P12" s="34"/>
    </row>
    <row r="13" customFormat="false" ht="13.5" hidden="false" customHeight="false" outlineLevel="0" collapsed="false">
      <c r="A13" s="35"/>
      <c r="B13" s="39"/>
      <c r="C13" s="84"/>
      <c r="D13" s="44"/>
      <c r="E13" s="85"/>
      <c r="F13" s="37"/>
      <c r="G13" s="44"/>
      <c r="H13" s="39"/>
      <c r="I13" s="82"/>
      <c r="J13" s="44"/>
      <c r="K13" s="39"/>
      <c r="L13" s="83"/>
      <c r="M13" s="45"/>
      <c r="N13" s="78"/>
      <c r="P13" s="34"/>
    </row>
    <row r="14" customFormat="false" ht="13.5" hidden="false" customHeight="false" outlineLevel="0" collapsed="false">
      <c r="A14" s="35" t="s">
        <v>21</v>
      </c>
      <c r="B14" s="39"/>
      <c r="C14" s="84" t="n">
        <v>114</v>
      </c>
      <c r="D14" s="38" t="n">
        <v>37</v>
      </c>
      <c r="E14" s="85"/>
      <c r="F14" s="37" t="n">
        <v>32587</v>
      </c>
      <c r="G14" s="38" t="n">
        <v>36</v>
      </c>
      <c r="H14" s="39"/>
      <c r="I14" s="82" t="n">
        <v>12.8</v>
      </c>
      <c r="J14" s="38" t="n">
        <v>27</v>
      </c>
      <c r="K14" s="39"/>
      <c r="L14" s="40" t="n">
        <v>1231817</v>
      </c>
      <c r="M14" s="41" t="n">
        <v>10</v>
      </c>
      <c r="N14" s="78"/>
      <c r="P14" s="34"/>
    </row>
    <row r="15" customFormat="false" ht="13.5" hidden="false" customHeight="false" outlineLevel="0" collapsed="false">
      <c r="A15" s="35" t="s">
        <v>22</v>
      </c>
      <c r="B15" s="39"/>
      <c r="C15" s="86" t="n">
        <v>245</v>
      </c>
      <c r="D15" s="38" t="n">
        <v>13</v>
      </c>
      <c r="E15" s="85"/>
      <c r="F15" s="42" t="n">
        <v>58026</v>
      </c>
      <c r="G15" s="38" t="n">
        <v>19</v>
      </c>
      <c r="H15" s="39"/>
      <c r="I15" s="82" t="n">
        <v>12.3</v>
      </c>
      <c r="J15" s="38" t="n">
        <v>32</v>
      </c>
      <c r="K15" s="39"/>
      <c r="L15" s="40" t="n">
        <v>1092865</v>
      </c>
      <c r="M15" s="41" t="n">
        <v>26</v>
      </c>
      <c r="N15" s="78"/>
      <c r="P15" s="34"/>
    </row>
    <row r="16" customFormat="false" ht="13.5" hidden="false" customHeight="false" outlineLevel="0" collapsed="false">
      <c r="A16" s="35" t="s">
        <v>23</v>
      </c>
      <c r="B16" s="39"/>
      <c r="C16" s="84" t="n">
        <v>243</v>
      </c>
      <c r="D16" s="38" t="n">
        <v>14</v>
      </c>
      <c r="E16" s="85"/>
      <c r="F16" s="37" t="n">
        <v>85469</v>
      </c>
      <c r="G16" s="38" t="n">
        <v>11</v>
      </c>
      <c r="H16" s="39"/>
      <c r="I16" s="82" t="n">
        <v>13.6</v>
      </c>
      <c r="J16" s="38" t="n">
        <v>17</v>
      </c>
      <c r="K16" s="39"/>
      <c r="L16" s="40" t="n">
        <v>1073957</v>
      </c>
      <c r="M16" s="41" t="n">
        <v>28</v>
      </c>
      <c r="N16" s="78"/>
      <c r="P16" s="43"/>
    </row>
    <row r="17" customFormat="false" ht="13.5" hidden="false" customHeight="false" outlineLevel="0" collapsed="false">
      <c r="A17" s="35" t="s">
        <v>24</v>
      </c>
      <c r="B17" s="39"/>
      <c r="C17" s="84" t="n">
        <v>174</v>
      </c>
      <c r="D17" s="38" t="n">
        <v>26</v>
      </c>
      <c r="E17" s="85"/>
      <c r="F17" s="37" t="n">
        <v>56245</v>
      </c>
      <c r="G17" s="38" t="n">
        <v>21</v>
      </c>
      <c r="H17" s="39"/>
      <c r="I17" s="82" t="n">
        <v>13.1</v>
      </c>
      <c r="J17" s="38" t="n">
        <v>23</v>
      </c>
      <c r="K17" s="39"/>
      <c r="L17" s="40" t="n">
        <v>1067093</v>
      </c>
      <c r="M17" s="41" t="n">
        <v>29</v>
      </c>
      <c r="N17" s="78"/>
      <c r="P17" s="34"/>
    </row>
    <row r="18" customFormat="false" ht="13.5" hidden="false" customHeight="false" outlineLevel="0" collapsed="false">
      <c r="A18" s="35" t="s">
        <v>25</v>
      </c>
      <c r="B18" s="39"/>
      <c r="C18" s="84" t="n">
        <v>176</v>
      </c>
      <c r="D18" s="38" t="n">
        <v>24</v>
      </c>
      <c r="E18" s="85"/>
      <c r="F18" s="37" t="n">
        <v>58045</v>
      </c>
      <c r="G18" s="38" t="n">
        <v>18</v>
      </c>
      <c r="H18" s="39"/>
      <c r="I18" s="82" t="n">
        <v>13.8</v>
      </c>
      <c r="J18" s="38" t="n">
        <v>15</v>
      </c>
      <c r="K18" s="39"/>
      <c r="L18" s="46" t="n">
        <v>1054756</v>
      </c>
      <c r="M18" s="41" t="n">
        <v>32</v>
      </c>
      <c r="N18" s="78"/>
      <c r="P18" s="34"/>
    </row>
    <row r="19" customFormat="false" ht="13.5" hidden="false" customHeight="false" outlineLevel="0" collapsed="false">
      <c r="A19" s="35"/>
      <c r="B19" s="39"/>
      <c r="C19" s="84"/>
      <c r="D19" s="44"/>
      <c r="E19" s="85"/>
      <c r="F19" s="37"/>
      <c r="G19" s="44"/>
      <c r="H19" s="39"/>
      <c r="I19" s="82"/>
      <c r="J19" s="44"/>
      <c r="K19" s="39"/>
      <c r="L19" s="83"/>
      <c r="M19" s="45"/>
      <c r="N19" s="78"/>
      <c r="P19" s="34"/>
    </row>
    <row r="20" customFormat="false" ht="13.5" hidden="false" customHeight="false" outlineLevel="0" collapsed="false">
      <c r="A20" s="47" t="s">
        <v>26</v>
      </c>
      <c r="B20" s="51"/>
      <c r="C20" s="87" t="n">
        <v>449</v>
      </c>
      <c r="D20" s="50" t="n">
        <v>5</v>
      </c>
      <c r="E20" s="88"/>
      <c r="F20" s="49" t="n">
        <v>196960</v>
      </c>
      <c r="G20" s="50" t="n">
        <v>5</v>
      </c>
      <c r="H20" s="51"/>
      <c r="I20" s="89" t="n">
        <v>16.1</v>
      </c>
      <c r="J20" s="50" t="n">
        <v>4</v>
      </c>
      <c r="K20" s="51"/>
      <c r="L20" s="53" t="n">
        <v>912211</v>
      </c>
      <c r="M20" s="54" t="n">
        <v>44</v>
      </c>
      <c r="N20" s="78"/>
      <c r="P20" s="34"/>
    </row>
    <row r="21" customFormat="false" ht="13.5" hidden="false" customHeight="false" outlineLevel="0" collapsed="false">
      <c r="A21" s="35" t="s">
        <v>27</v>
      </c>
      <c r="B21" s="39"/>
      <c r="C21" s="84" t="n">
        <v>408</v>
      </c>
      <c r="D21" s="55" t="n">
        <v>7</v>
      </c>
      <c r="E21" s="85"/>
      <c r="F21" s="37" t="n">
        <v>165610</v>
      </c>
      <c r="G21" s="55" t="n">
        <v>6</v>
      </c>
      <c r="H21" s="39"/>
      <c r="I21" s="82" t="n">
        <v>15.4</v>
      </c>
      <c r="J21" s="55" t="n">
        <v>5</v>
      </c>
      <c r="K21" s="39"/>
      <c r="L21" s="40" t="n">
        <v>1025290</v>
      </c>
      <c r="M21" s="56" t="n">
        <v>35</v>
      </c>
      <c r="N21" s="78"/>
      <c r="P21" s="43"/>
    </row>
    <row r="22" customFormat="false" ht="13.5" hidden="false" customHeight="false" outlineLevel="0" collapsed="false">
      <c r="A22" s="35" t="s">
        <v>28</v>
      </c>
      <c r="B22" s="39"/>
      <c r="C22" s="84" t="n">
        <v>819</v>
      </c>
      <c r="D22" s="55" t="n">
        <v>1</v>
      </c>
      <c r="E22" s="85"/>
      <c r="F22" s="37" t="n">
        <v>311758</v>
      </c>
      <c r="G22" s="55" t="n">
        <v>1</v>
      </c>
      <c r="H22" s="39"/>
      <c r="I22" s="82" t="n">
        <v>16.2</v>
      </c>
      <c r="J22" s="55" t="n">
        <v>2</v>
      </c>
      <c r="K22" s="39"/>
      <c r="L22" s="40" t="n">
        <v>1350900</v>
      </c>
      <c r="M22" s="56" t="n">
        <v>5</v>
      </c>
      <c r="N22" s="78"/>
      <c r="P22" s="34"/>
    </row>
    <row r="23" customFormat="false" ht="13.5" hidden="false" customHeight="false" outlineLevel="0" collapsed="false">
      <c r="A23" s="35" t="s">
        <v>29</v>
      </c>
      <c r="B23" s="39"/>
      <c r="C23" s="84" t="n">
        <v>481</v>
      </c>
      <c r="D23" s="55" t="n">
        <v>4</v>
      </c>
      <c r="E23" s="85"/>
      <c r="F23" s="37" t="n">
        <v>236734</v>
      </c>
      <c r="G23" s="55" t="n">
        <v>3</v>
      </c>
      <c r="H23" s="39"/>
      <c r="I23" s="82" t="n">
        <v>16.2</v>
      </c>
      <c r="J23" s="55" t="n">
        <v>2</v>
      </c>
      <c r="K23" s="39"/>
      <c r="L23" s="40" t="n">
        <v>907314</v>
      </c>
      <c r="M23" s="56" t="n">
        <v>45</v>
      </c>
      <c r="N23" s="78"/>
      <c r="P23" s="34"/>
    </row>
    <row r="24" customFormat="false" ht="13.5" hidden="false" customHeight="false" outlineLevel="0" collapsed="false">
      <c r="A24" s="35" t="s">
        <v>30</v>
      </c>
      <c r="B24" s="39"/>
      <c r="C24" s="84" t="n">
        <v>241</v>
      </c>
      <c r="D24" s="38" t="n">
        <v>15</v>
      </c>
      <c r="E24" s="85"/>
      <c r="F24" s="37" t="n">
        <v>64445</v>
      </c>
      <c r="G24" s="38" t="n">
        <v>15</v>
      </c>
      <c r="H24" s="39"/>
      <c r="I24" s="82" t="n">
        <v>12.5</v>
      </c>
      <c r="J24" s="38" t="n">
        <v>30</v>
      </c>
      <c r="K24" s="39"/>
      <c r="L24" s="46" t="n">
        <v>1316794</v>
      </c>
      <c r="M24" s="41" t="n">
        <v>6</v>
      </c>
      <c r="N24" s="78"/>
      <c r="P24" s="34"/>
    </row>
    <row r="25" customFormat="false" ht="13.5" hidden="false" customHeight="false" outlineLevel="0" collapsed="false">
      <c r="A25" s="35"/>
      <c r="B25" s="39"/>
      <c r="C25" s="84"/>
      <c r="D25" s="44"/>
      <c r="E25" s="85"/>
      <c r="F25" s="37"/>
      <c r="G25" s="44"/>
      <c r="H25" s="39"/>
      <c r="I25" s="82"/>
      <c r="J25" s="44"/>
      <c r="K25" s="39"/>
      <c r="L25" s="83"/>
      <c r="M25" s="45"/>
      <c r="N25" s="78"/>
      <c r="P25" s="34"/>
    </row>
    <row r="26" customFormat="false" ht="13.5" hidden="false" customHeight="false" outlineLevel="0" collapsed="false">
      <c r="A26" s="35" t="s">
        <v>31</v>
      </c>
      <c r="B26" s="39"/>
      <c r="C26" s="84" t="n">
        <v>83</v>
      </c>
      <c r="D26" s="38" t="n">
        <v>45</v>
      </c>
      <c r="E26" s="85"/>
      <c r="F26" s="37" t="n">
        <v>30364</v>
      </c>
      <c r="G26" s="38" t="n">
        <v>37</v>
      </c>
      <c r="H26" s="39"/>
      <c r="I26" s="82" t="n">
        <v>14.1</v>
      </c>
      <c r="J26" s="38" t="n">
        <v>13</v>
      </c>
      <c r="K26" s="39"/>
      <c r="L26" s="40" t="n">
        <v>1039294</v>
      </c>
      <c r="M26" s="41" t="n">
        <v>33</v>
      </c>
      <c r="N26" s="78"/>
      <c r="P26" s="43"/>
    </row>
    <row r="27" customFormat="false" ht="13.5" hidden="false" customHeight="false" outlineLevel="0" collapsed="false">
      <c r="A27" s="35" t="s">
        <v>32</v>
      </c>
      <c r="B27" s="39"/>
      <c r="C27" s="84" t="n">
        <v>101</v>
      </c>
      <c r="D27" s="38" t="n">
        <v>41</v>
      </c>
      <c r="E27" s="85"/>
      <c r="F27" s="37" t="n">
        <v>33622</v>
      </c>
      <c r="G27" s="38" t="n">
        <v>34</v>
      </c>
      <c r="H27" s="39"/>
      <c r="I27" s="82" t="n">
        <v>14.2</v>
      </c>
      <c r="J27" s="38" t="n">
        <v>11</v>
      </c>
      <c r="K27" s="39"/>
      <c r="L27" s="40" t="n">
        <v>1005599</v>
      </c>
      <c r="M27" s="41" t="n">
        <v>38</v>
      </c>
      <c r="N27" s="78"/>
      <c r="P27" s="34"/>
    </row>
    <row r="28" customFormat="false" ht="13.5" hidden="false" customHeight="false" outlineLevel="0" collapsed="false">
      <c r="A28" s="35" t="s">
        <v>33</v>
      </c>
      <c r="B28" s="39"/>
      <c r="C28" s="84" t="n">
        <v>85</v>
      </c>
      <c r="D28" s="38" t="n">
        <v>44</v>
      </c>
      <c r="E28" s="85"/>
      <c r="F28" s="37" t="n">
        <v>24086</v>
      </c>
      <c r="G28" s="38" t="n">
        <v>43</v>
      </c>
      <c r="H28" s="39"/>
      <c r="I28" s="82" t="n">
        <v>12.8</v>
      </c>
      <c r="J28" s="38" t="n">
        <v>27</v>
      </c>
      <c r="K28" s="39"/>
      <c r="L28" s="40" t="n">
        <v>1128777</v>
      </c>
      <c r="M28" s="41" t="n">
        <v>21</v>
      </c>
      <c r="N28" s="78"/>
      <c r="P28" s="34"/>
    </row>
    <row r="29" customFormat="false" ht="13.5" hidden="false" customHeight="false" outlineLevel="0" collapsed="false">
      <c r="A29" s="35" t="s">
        <v>34</v>
      </c>
      <c r="B29" s="39"/>
      <c r="C29" s="84" t="n">
        <v>99</v>
      </c>
      <c r="D29" s="38" t="n">
        <v>42</v>
      </c>
      <c r="E29" s="85"/>
      <c r="F29" s="37" t="n">
        <v>25466</v>
      </c>
      <c r="G29" s="38" t="n">
        <v>42</v>
      </c>
      <c r="H29" s="39"/>
      <c r="I29" s="82" t="n">
        <v>12.9</v>
      </c>
      <c r="J29" s="38" t="n">
        <v>25</v>
      </c>
      <c r="K29" s="39"/>
      <c r="L29" s="40" t="n">
        <v>1176955</v>
      </c>
      <c r="M29" s="41" t="n">
        <v>18</v>
      </c>
      <c r="N29" s="78"/>
      <c r="P29" s="34"/>
    </row>
    <row r="30" customFormat="false" ht="13.5" hidden="false" customHeight="false" outlineLevel="0" collapsed="false">
      <c r="A30" s="35" t="s">
        <v>35</v>
      </c>
      <c r="B30" s="39"/>
      <c r="C30" s="84" t="n">
        <v>198</v>
      </c>
      <c r="D30" s="38" t="n">
        <v>19</v>
      </c>
      <c r="E30" s="85"/>
      <c r="F30" s="37" t="n">
        <v>63310</v>
      </c>
      <c r="G30" s="38" t="n">
        <v>16</v>
      </c>
      <c r="H30" s="39"/>
      <c r="I30" s="82" t="n">
        <v>12.9</v>
      </c>
      <c r="J30" s="38" t="n">
        <v>25</v>
      </c>
      <c r="K30" s="39"/>
      <c r="L30" s="46" t="n">
        <v>1150467</v>
      </c>
      <c r="M30" s="41" t="n">
        <v>19</v>
      </c>
      <c r="N30" s="78"/>
      <c r="P30" s="34"/>
    </row>
    <row r="31" customFormat="false" ht="13.5" hidden="false" customHeight="false" outlineLevel="0" collapsed="false">
      <c r="A31" s="35"/>
      <c r="B31" s="39"/>
      <c r="C31" s="84"/>
      <c r="D31" s="44"/>
      <c r="E31" s="85"/>
      <c r="F31" s="37"/>
      <c r="G31" s="44"/>
      <c r="H31" s="39"/>
      <c r="I31" s="82"/>
      <c r="J31" s="44"/>
      <c r="K31" s="39"/>
      <c r="L31" s="83"/>
      <c r="M31" s="45"/>
      <c r="N31" s="78"/>
      <c r="P31" s="43"/>
    </row>
    <row r="32" customFormat="false" ht="13.5" hidden="false" customHeight="false" outlineLevel="0" collapsed="false">
      <c r="A32" s="35" t="s">
        <v>36</v>
      </c>
      <c r="B32" s="39"/>
      <c r="C32" s="84" t="n">
        <v>197</v>
      </c>
      <c r="D32" s="38" t="n">
        <v>20</v>
      </c>
      <c r="E32" s="85"/>
      <c r="F32" s="37" t="n">
        <v>62055</v>
      </c>
      <c r="G32" s="38" t="n">
        <v>17</v>
      </c>
      <c r="H32" s="39"/>
      <c r="I32" s="82" t="n">
        <v>13.6</v>
      </c>
      <c r="J32" s="38" t="n">
        <v>17</v>
      </c>
      <c r="K32" s="39"/>
      <c r="L32" s="40" t="n">
        <v>993547</v>
      </c>
      <c r="M32" s="41" t="n">
        <v>39</v>
      </c>
      <c r="N32" s="78"/>
      <c r="P32" s="34"/>
    </row>
    <row r="33" customFormat="false" ht="13.5" hidden="false" customHeight="false" outlineLevel="0" collapsed="false">
      <c r="A33" s="35" t="s">
        <v>37</v>
      </c>
      <c r="B33" s="39"/>
      <c r="C33" s="84" t="n">
        <v>295</v>
      </c>
      <c r="D33" s="38" t="n">
        <v>10</v>
      </c>
      <c r="E33" s="85"/>
      <c r="F33" s="37" t="n">
        <v>106995</v>
      </c>
      <c r="G33" s="38" t="n">
        <v>10</v>
      </c>
      <c r="H33" s="39"/>
      <c r="I33" s="82" t="n">
        <v>15.4</v>
      </c>
      <c r="J33" s="38" t="n">
        <v>5</v>
      </c>
      <c r="K33" s="39"/>
      <c r="L33" s="40" t="n">
        <v>916808</v>
      </c>
      <c r="M33" s="41" t="n">
        <v>43</v>
      </c>
      <c r="N33" s="78"/>
      <c r="P33" s="34"/>
    </row>
    <row r="34" customFormat="false" ht="13.5" hidden="false" customHeight="false" outlineLevel="0" collapsed="false">
      <c r="A34" s="35" t="s">
        <v>38</v>
      </c>
      <c r="B34" s="39"/>
      <c r="C34" s="84" t="n">
        <v>440</v>
      </c>
      <c r="D34" s="38" t="n">
        <v>6</v>
      </c>
      <c r="E34" s="85"/>
      <c r="F34" s="37" t="n">
        <v>220898</v>
      </c>
      <c r="G34" s="38" t="n">
        <v>4</v>
      </c>
      <c r="H34" s="39"/>
      <c r="I34" s="82" t="n">
        <v>16.3</v>
      </c>
      <c r="J34" s="38" t="n">
        <v>1</v>
      </c>
      <c r="K34" s="39"/>
      <c r="L34" s="40" t="n">
        <v>861098</v>
      </c>
      <c r="M34" s="41" t="n">
        <v>47</v>
      </c>
      <c r="N34" s="78"/>
      <c r="P34" s="34"/>
    </row>
    <row r="35" customFormat="false" ht="13.5" hidden="false" customHeight="false" outlineLevel="0" collapsed="false">
      <c r="A35" s="35" t="s">
        <v>39</v>
      </c>
      <c r="B35" s="39"/>
      <c r="C35" s="84" t="n">
        <v>183</v>
      </c>
      <c r="D35" s="38" t="n">
        <v>22</v>
      </c>
      <c r="E35" s="85"/>
      <c r="F35" s="37" t="n">
        <v>54143</v>
      </c>
      <c r="G35" s="38" t="n">
        <v>22</v>
      </c>
      <c r="H35" s="39"/>
      <c r="I35" s="82" t="n">
        <v>13</v>
      </c>
      <c r="J35" s="38" t="n">
        <v>24</v>
      </c>
      <c r="K35" s="39"/>
      <c r="L35" s="40" t="n">
        <v>1021992</v>
      </c>
      <c r="M35" s="41" t="n">
        <v>36</v>
      </c>
      <c r="N35" s="78"/>
      <c r="P35" s="34"/>
    </row>
    <row r="36" customFormat="false" ht="13.5" hidden="false" customHeight="false" outlineLevel="0" collapsed="false">
      <c r="A36" s="35" t="s">
        <v>40</v>
      </c>
      <c r="B36" s="39"/>
      <c r="C36" s="84" t="n">
        <v>107</v>
      </c>
      <c r="D36" s="38" t="n">
        <v>38</v>
      </c>
      <c r="E36" s="85"/>
      <c r="F36" s="37" t="n">
        <v>43221</v>
      </c>
      <c r="G36" s="38" t="n">
        <v>26</v>
      </c>
      <c r="H36" s="39"/>
      <c r="I36" s="82" t="n">
        <v>14.2</v>
      </c>
      <c r="J36" s="38" t="n">
        <v>11</v>
      </c>
      <c r="K36" s="39"/>
      <c r="L36" s="46" t="n">
        <v>1035117</v>
      </c>
      <c r="M36" s="41" t="n">
        <v>34</v>
      </c>
      <c r="N36" s="78"/>
      <c r="P36" s="43"/>
    </row>
    <row r="37" customFormat="false" ht="13.5" hidden="false" customHeight="false" outlineLevel="0" collapsed="false">
      <c r="A37" s="35"/>
      <c r="B37" s="39"/>
      <c r="C37" s="84"/>
      <c r="D37" s="44"/>
      <c r="E37" s="85"/>
      <c r="F37" s="37"/>
      <c r="G37" s="44"/>
      <c r="H37" s="39"/>
      <c r="I37" s="82"/>
      <c r="J37" s="44"/>
      <c r="K37" s="39"/>
      <c r="L37" s="83"/>
      <c r="M37" s="45"/>
      <c r="N37" s="78"/>
      <c r="P37" s="34"/>
    </row>
    <row r="38" customFormat="false" ht="13.5" hidden="false" customHeight="false" outlineLevel="0" collapsed="false">
      <c r="A38" s="35" t="s">
        <v>41</v>
      </c>
      <c r="B38" s="39"/>
      <c r="C38" s="84" t="n">
        <v>204</v>
      </c>
      <c r="D38" s="38" t="n">
        <v>17</v>
      </c>
      <c r="E38" s="85"/>
      <c r="F38" s="37" t="n">
        <v>72382</v>
      </c>
      <c r="G38" s="38" t="n">
        <v>13</v>
      </c>
      <c r="H38" s="39"/>
      <c r="I38" s="82" t="n">
        <v>13.4</v>
      </c>
      <c r="J38" s="38" t="n">
        <v>20</v>
      </c>
      <c r="K38" s="39"/>
      <c r="L38" s="40" t="n">
        <v>1114260</v>
      </c>
      <c r="M38" s="41" t="n">
        <v>25</v>
      </c>
      <c r="N38" s="78"/>
      <c r="P38" s="34"/>
    </row>
    <row r="39" customFormat="false" ht="13.5" hidden="false" customHeight="false" outlineLevel="0" collapsed="false">
      <c r="A39" s="35" t="s">
        <v>42</v>
      </c>
      <c r="B39" s="39"/>
      <c r="C39" s="84" t="n">
        <v>532</v>
      </c>
      <c r="D39" s="38" t="n">
        <v>3</v>
      </c>
      <c r="E39" s="85"/>
      <c r="F39" s="37" t="n">
        <v>253485</v>
      </c>
      <c r="G39" s="38" t="n">
        <v>2</v>
      </c>
      <c r="H39" s="39"/>
      <c r="I39" s="82" t="n">
        <v>15.2</v>
      </c>
      <c r="J39" s="38" t="n">
        <v>7</v>
      </c>
      <c r="K39" s="39"/>
      <c r="L39" s="40" t="n">
        <v>902039</v>
      </c>
      <c r="M39" s="41" t="n">
        <v>46</v>
      </c>
      <c r="N39" s="78"/>
      <c r="P39" s="34"/>
    </row>
    <row r="40" customFormat="false" ht="13.5" hidden="false" customHeight="false" outlineLevel="0" collapsed="false">
      <c r="A40" s="35" t="s">
        <v>43</v>
      </c>
      <c r="B40" s="39"/>
      <c r="C40" s="84" t="n">
        <v>392</v>
      </c>
      <c r="D40" s="38" t="n">
        <v>8</v>
      </c>
      <c r="E40" s="85"/>
      <c r="F40" s="37" t="n">
        <v>162116</v>
      </c>
      <c r="G40" s="38" t="n">
        <v>7</v>
      </c>
      <c r="H40" s="39"/>
      <c r="I40" s="82" t="n">
        <v>14.8</v>
      </c>
      <c r="J40" s="38" t="n">
        <v>8</v>
      </c>
      <c r="K40" s="39"/>
      <c r="L40" s="40" t="n">
        <v>966199</v>
      </c>
      <c r="M40" s="41" t="n">
        <v>42</v>
      </c>
      <c r="N40" s="78"/>
      <c r="P40" s="34"/>
    </row>
    <row r="41" customFormat="false" ht="13.5" hidden="false" customHeight="false" outlineLevel="0" collapsed="false">
      <c r="A41" s="35" t="s">
        <v>44</v>
      </c>
      <c r="B41" s="39"/>
      <c r="C41" s="84" t="n">
        <v>117</v>
      </c>
      <c r="D41" s="38" t="n">
        <v>36</v>
      </c>
      <c r="E41" s="85"/>
      <c r="F41" s="37" t="n">
        <v>41693</v>
      </c>
      <c r="G41" s="38" t="n">
        <v>28</v>
      </c>
      <c r="H41" s="39"/>
      <c r="I41" s="82" t="n">
        <v>13.7</v>
      </c>
      <c r="J41" s="38" t="n">
        <v>16</v>
      </c>
      <c r="K41" s="39"/>
      <c r="L41" s="40" t="n">
        <v>1057714</v>
      </c>
      <c r="M41" s="41" t="n">
        <v>31</v>
      </c>
      <c r="N41" s="78"/>
      <c r="P41" s="43"/>
    </row>
    <row r="42" customFormat="false" ht="13.5" hidden="false" customHeight="false" outlineLevel="0" collapsed="false">
      <c r="A42" s="35" t="s">
        <v>45</v>
      </c>
      <c r="B42" s="39"/>
      <c r="C42" s="84" t="n">
        <v>138</v>
      </c>
      <c r="D42" s="38" t="n">
        <v>33</v>
      </c>
      <c r="E42" s="85"/>
      <c r="F42" s="37" t="n">
        <v>29663</v>
      </c>
      <c r="G42" s="38" t="n">
        <v>38</v>
      </c>
      <c r="H42" s="39"/>
      <c r="I42" s="82" t="n">
        <v>12</v>
      </c>
      <c r="J42" s="38" t="n">
        <v>34</v>
      </c>
      <c r="K42" s="39"/>
      <c r="L42" s="46" t="n">
        <v>1224397</v>
      </c>
      <c r="M42" s="41" t="n">
        <v>11</v>
      </c>
      <c r="N42" s="78"/>
      <c r="P42" s="34"/>
    </row>
    <row r="43" customFormat="false" ht="13.5" hidden="false" customHeight="false" outlineLevel="0" collapsed="false">
      <c r="A43" s="35"/>
      <c r="B43" s="39"/>
      <c r="C43" s="84"/>
      <c r="D43" s="44"/>
      <c r="E43" s="85"/>
      <c r="F43" s="37"/>
      <c r="G43" s="44"/>
      <c r="H43" s="39"/>
      <c r="I43" s="82"/>
      <c r="J43" s="44"/>
      <c r="K43" s="39"/>
      <c r="L43" s="83"/>
      <c r="M43" s="45"/>
      <c r="N43" s="78"/>
      <c r="P43" s="34"/>
    </row>
    <row r="44" customFormat="false" ht="13.5" hidden="false" customHeight="false" outlineLevel="0" collapsed="false">
      <c r="A44" s="35" t="s">
        <v>46</v>
      </c>
      <c r="B44" s="39"/>
      <c r="C44" s="84" t="n">
        <v>65</v>
      </c>
      <c r="D44" s="38" t="n">
        <v>47</v>
      </c>
      <c r="E44" s="85"/>
      <c r="F44" s="37" t="n">
        <v>16389</v>
      </c>
      <c r="G44" s="38" t="n">
        <v>47</v>
      </c>
      <c r="H44" s="39"/>
      <c r="I44" s="82" t="n">
        <v>11</v>
      </c>
      <c r="J44" s="38" t="n">
        <v>44</v>
      </c>
      <c r="K44" s="39"/>
      <c r="L44" s="40" t="n">
        <v>1202408</v>
      </c>
      <c r="M44" s="41" t="n">
        <v>16</v>
      </c>
      <c r="N44" s="78"/>
      <c r="P44" s="34"/>
    </row>
    <row r="45" customFormat="false" ht="13.5" hidden="false" customHeight="false" outlineLevel="0" collapsed="false">
      <c r="A45" s="35" t="s">
        <v>47</v>
      </c>
      <c r="B45" s="39"/>
      <c r="C45" s="84" t="n">
        <v>105</v>
      </c>
      <c r="D45" s="38" t="n">
        <v>39</v>
      </c>
      <c r="E45" s="85"/>
      <c r="F45" s="37" t="n">
        <v>19560</v>
      </c>
      <c r="G45" s="38" t="n">
        <v>46</v>
      </c>
      <c r="H45" s="39"/>
      <c r="I45" s="82" t="n">
        <v>10.1</v>
      </c>
      <c r="J45" s="38" t="n">
        <v>46</v>
      </c>
      <c r="K45" s="39"/>
      <c r="L45" s="40" t="n">
        <v>1418009</v>
      </c>
      <c r="M45" s="41" t="n">
        <v>3</v>
      </c>
      <c r="N45" s="78"/>
      <c r="P45" s="34"/>
    </row>
    <row r="46" customFormat="false" ht="13.5" hidden="false" customHeight="false" outlineLevel="0" collapsed="false">
      <c r="A46" s="35" t="s">
        <v>48</v>
      </c>
      <c r="B46" s="39"/>
      <c r="C46" s="84" t="n">
        <v>172</v>
      </c>
      <c r="D46" s="38" t="n">
        <v>27</v>
      </c>
      <c r="E46" s="85"/>
      <c r="F46" s="37" t="n">
        <v>56327</v>
      </c>
      <c r="G46" s="38" t="n">
        <v>20</v>
      </c>
      <c r="H46" s="39"/>
      <c r="I46" s="82" t="n">
        <v>13.6</v>
      </c>
      <c r="J46" s="38" t="n">
        <v>17</v>
      </c>
      <c r="K46" s="39"/>
      <c r="L46" s="40" t="n">
        <v>985153</v>
      </c>
      <c r="M46" s="41" t="n">
        <v>40</v>
      </c>
      <c r="N46" s="78"/>
      <c r="P46" s="43"/>
    </row>
    <row r="47" customFormat="false" ht="13.5" hidden="false" customHeight="false" outlineLevel="0" collapsed="false">
      <c r="A47" s="35" t="s">
        <v>49</v>
      </c>
      <c r="B47" s="39"/>
      <c r="C47" s="84" t="n">
        <v>280</v>
      </c>
      <c r="D47" s="38" t="n">
        <v>11</v>
      </c>
      <c r="E47" s="85"/>
      <c r="F47" s="37" t="n">
        <v>81299</v>
      </c>
      <c r="G47" s="38" t="n">
        <v>12</v>
      </c>
      <c r="H47" s="39"/>
      <c r="I47" s="82" t="n">
        <v>14.7</v>
      </c>
      <c r="J47" s="38" t="n">
        <v>9</v>
      </c>
      <c r="K47" s="39"/>
      <c r="L47" s="40" t="n">
        <v>1057907</v>
      </c>
      <c r="M47" s="41" t="n">
        <v>30</v>
      </c>
      <c r="N47" s="78"/>
      <c r="P47" s="34"/>
    </row>
    <row r="48" customFormat="false" ht="13.5" hidden="false" customHeight="false" outlineLevel="0" collapsed="false">
      <c r="A48" s="35" t="s">
        <v>50</v>
      </c>
      <c r="B48" s="39"/>
      <c r="C48" s="84" t="n">
        <v>176</v>
      </c>
      <c r="D48" s="38" t="n">
        <v>24</v>
      </c>
      <c r="E48" s="85"/>
      <c r="F48" s="37" t="n">
        <v>38868</v>
      </c>
      <c r="G48" s="38" t="n">
        <v>30</v>
      </c>
      <c r="H48" s="39"/>
      <c r="I48" s="82" t="n">
        <v>12</v>
      </c>
      <c r="J48" s="38" t="n">
        <v>34</v>
      </c>
      <c r="K48" s="39"/>
      <c r="L48" s="46" t="n">
        <v>1212442</v>
      </c>
      <c r="M48" s="41" t="n">
        <v>14</v>
      </c>
      <c r="N48" s="78"/>
      <c r="P48" s="34"/>
    </row>
    <row r="49" customFormat="false" ht="13.5" hidden="false" customHeight="false" outlineLevel="0" collapsed="false">
      <c r="A49" s="35"/>
      <c r="B49" s="39"/>
      <c r="C49" s="84"/>
      <c r="D49" s="44"/>
      <c r="E49" s="85"/>
      <c r="F49" s="37"/>
      <c r="G49" s="44"/>
      <c r="H49" s="39"/>
      <c r="I49" s="82"/>
      <c r="J49" s="44"/>
      <c r="K49" s="39"/>
      <c r="L49" s="83"/>
      <c r="M49" s="45"/>
      <c r="N49" s="78"/>
      <c r="P49" s="34"/>
    </row>
    <row r="50" customFormat="false" ht="13.5" hidden="false" customHeight="false" outlineLevel="0" collapsed="false">
      <c r="A50" s="35" t="s">
        <v>51</v>
      </c>
      <c r="B50" s="39"/>
      <c r="C50" s="84" t="n">
        <v>96</v>
      </c>
      <c r="D50" s="38" t="n">
        <v>43</v>
      </c>
      <c r="E50" s="85"/>
      <c r="F50" s="37" t="n">
        <v>21132</v>
      </c>
      <c r="G50" s="38" t="n">
        <v>44</v>
      </c>
      <c r="H50" s="39"/>
      <c r="I50" s="82" t="n">
        <v>11.1</v>
      </c>
      <c r="J50" s="38" t="n">
        <v>42</v>
      </c>
      <c r="K50" s="39"/>
      <c r="L50" s="40" t="n">
        <v>1455900</v>
      </c>
      <c r="M50" s="41" t="n">
        <v>2</v>
      </c>
      <c r="N50" s="78"/>
      <c r="P50" s="34"/>
    </row>
    <row r="51" customFormat="false" ht="13.5" hidden="false" customHeight="false" outlineLevel="0" collapsed="false">
      <c r="A51" s="35" t="s">
        <v>52</v>
      </c>
      <c r="B51" s="39"/>
      <c r="C51" s="84" t="n">
        <v>82</v>
      </c>
      <c r="D51" s="38" t="n">
        <v>46</v>
      </c>
      <c r="E51" s="85"/>
      <c r="F51" s="37" t="n">
        <v>28654</v>
      </c>
      <c r="G51" s="38" t="n">
        <v>39</v>
      </c>
      <c r="H51" s="39"/>
      <c r="I51" s="82" t="n">
        <v>13.3</v>
      </c>
      <c r="J51" s="38" t="n">
        <v>21</v>
      </c>
      <c r="K51" s="39"/>
      <c r="L51" s="40" t="n">
        <v>1248921</v>
      </c>
      <c r="M51" s="41" t="n">
        <v>9</v>
      </c>
      <c r="N51" s="78"/>
      <c r="P51" s="43"/>
    </row>
    <row r="52" customFormat="false" ht="13.5" hidden="false" customHeight="false" outlineLevel="0" collapsed="false">
      <c r="A52" s="35" t="s">
        <v>53</v>
      </c>
      <c r="B52" s="39"/>
      <c r="C52" s="84" t="n">
        <v>141</v>
      </c>
      <c r="D52" s="38" t="n">
        <v>32</v>
      </c>
      <c r="E52" s="85"/>
      <c r="F52" s="37" t="n">
        <v>38588</v>
      </c>
      <c r="G52" s="38" t="n">
        <v>31</v>
      </c>
      <c r="H52" s="39"/>
      <c r="I52" s="82" t="n">
        <v>12.4</v>
      </c>
      <c r="J52" s="38" t="n">
        <v>31</v>
      </c>
      <c r="K52" s="39"/>
      <c r="L52" s="40" t="n">
        <v>1203316</v>
      </c>
      <c r="M52" s="41" t="n">
        <v>15</v>
      </c>
      <c r="N52" s="78"/>
      <c r="P52" s="34"/>
    </row>
    <row r="53" customFormat="false" ht="13.5" hidden="false" customHeight="false" outlineLevel="0" collapsed="false">
      <c r="A53" s="35" t="s">
        <v>54</v>
      </c>
      <c r="B53" s="39"/>
      <c r="C53" s="84" t="n">
        <v>134</v>
      </c>
      <c r="D53" s="38" t="n">
        <v>34</v>
      </c>
      <c r="E53" s="85"/>
      <c r="F53" s="37" t="n">
        <v>20098</v>
      </c>
      <c r="G53" s="38" t="n">
        <v>45</v>
      </c>
      <c r="H53" s="39"/>
      <c r="I53" s="82" t="n">
        <v>8.9</v>
      </c>
      <c r="J53" s="38" t="n">
        <v>47</v>
      </c>
      <c r="K53" s="39"/>
      <c r="L53" s="40" t="n">
        <v>1823460</v>
      </c>
      <c r="M53" s="41" t="n">
        <v>1</v>
      </c>
      <c r="N53" s="78"/>
      <c r="P53" s="34"/>
    </row>
    <row r="54" customFormat="false" ht="13.5" hidden="false" customHeight="false" outlineLevel="0" collapsed="false">
      <c r="A54" s="35" t="s">
        <v>55</v>
      </c>
      <c r="B54" s="39"/>
      <c r="C54" s="84" t="n">
        <v>375</v>
      </c>
      <c r="D54" s="38" t="n">
        <v>9</v>
      </c>
      <c r="E54" s="85"/>
      <c r="F54" s="37" t="n">
        <v>142711</v>
      </c>
      <c r="G54" s="38" t="n">
        <v>8</v>
      </c>
      <c r="H54" s="39"/>
      <c r="I54" s="82" t="n">
        <v>14.7</v>
      </c>
      <c r="J54" s="38" t="n">
        <v>9</v>
      </c>
      <c r="K54" s="39"/>
      <c r="L54" s="46" t="n">
        <v>1018967</v>
      </c>
      <c r="M54" s="41" t="n">
        <v>37</v>
      </c>
      <c r="N54" s="78"/>
    </row>
    <row r="55" customFormat="false" ht="13.5" hidden="false" customHeight="false" outlineLevel="0" collapsed="false">
      <c r="A55" s="35"/>
      <c r="B55" s="39"/>
      <c r="C55" s="84"/>
      <c r="D55" s="44"/>
      <c r="E55" s="85"/>
      <c r="F55" s="37"/>
      <c r="G55" s="44"/>
      <c r="H55" s="39"/>
      <c r="I55" s="82"/>
      <c r="J55" s="44"/>
      <c r="K55" s="39"/>
      <c r="L55" s="83"/>
      <c r="M55" s="45"/>
      <c r="N55" s="78"/>
    </row>
    <row r="56" customFormat="false" ht="13.5" hidden="false" customHeight="false" outlineLevel="0" collapsed="false">
      <c r="A56" s="35" t="s">
        <v>56</v>
      </c>
      <c r="B56" s="39"/>
      <c r="C56" s="84" t="n">
        <v>103</v>
      </c>
      <c r="D56" s="38" t="n">
        <v>40</v>
      </c>
      <c r="E56" s="85"/>
      <c r="F56" s="37" t="n">
        <v>27248</v>
      </c>
      <c r="G56" s="38" t="n">
        <v>41</v>
      </c>
      <c r="H56" s="39"/>
      <c r="I56" s="82" t="n">
        <v>12</v>
      </c>
      <c r="J56" s="38" t="n">
        <v>34</v>
      </c>
      <c r="K56" s="39"/>
      <c r="L56" s="40" t="n">
        <v>1126158</v>
      </c>
      <c r="M56" s="41" t="n">
        <v>22</v>
      </c>
      <c r="N56" s="78"/>
    </row>
    <row r="57" customFormat="false" ht="13.5" hidden="false" customHeight="false" outlineLevel="0" collapsed="false">
      <c r="A57" s="35" t="s">
        <v>57</v>
      </c>
      <c r="B57" s="39"/>
      <c r="C57" s="84" t="n">
        <v>199</v>
      </c>
      <c r="D57" s="38" t="n">
        <v>18</v>
      </c>
      <c r="E57" s="85"/>
      <c r="F57" s="37" t="n">
        <v>42584</v>
      </c>
      <c r="G57" s="38" t="n">
        <v>27</v>
      </c>
      <c r="H57" s="39"/>
      <c r="I57" s="82" t="n">
        <v>12</v>
      </c>
      <c r="J57" s="38" t="n">
        <v>34</v>
      </c>
      <c r="K57" s="39"/>
      <c r="L57" s="40" t="n">
        <v>1200059</v>
      </c>
      <c r="M57" s="41" t="n">
        <v>17</v>
      </c>
      <c r="N57" s="78"/>
    </row>
    <row r="58" customFormat="false" ht="13.5" hidden="false" customHeight="false" outlineLevel="0" collapsed="false">
      <c r="A58" s="35" t="s">
        <v>58</v>
      </c>
      <c r="B58" s="39"/>
      <c r="C58" s="84" t="n">
        <v>183</v>
      </c>
      <c r="D58" s="38" t="n">
        <v>22</v>
      </c>
      <c r="E58" s="85"/>
      <c r="F58" s="37" t="n">
        <v>52688</v>
      </c>
      <c r="G58" s="38" t="n">
        <v>23</v>
      </c>
      <c r="H58" s="39"/>
      <c r="I58" s="82" t="n">
        <v>12.6</v>
      </c>
      <c r="J58" s="38" t="n">
        <v>29</v>
      </c>
      <c r="K58" s="39"/>
      <c r="L58" s="40" t="n">
        <v>1125315</v>
      </c>
      <c r="M58" s="41" t="n">
        <v>23</v>
      </c>
      <c r="N58" s="78"/>
    </row>
    <row r="59" customFormat="false" ht="13.5" hidden="false" customHeight="false" outlineLevel="0" collapsed="false">
      <c r="A59" s="35" t="s">
        <v>59</v>
      </c>
      <c r="B59" s="39"/>
      <c r="C59" s="84" t="n">
        <v>143</v>
      </c>
      <c r="D59" s="38" t="n">
        <v>31</v>
      </c>
      <c r="E59" s="85"/>
      <c r="F59" s="37" t="n">
        <v>32893</v>
      </c>
      <c r="G59" s="38" t="n">
        <v>35</v>
      </c>
      <c r="H59" s="39"/>
      <c r="I59" s="82" t="n">
        <v>12.1</v>
      </c>
      <c r="J59" s="38" t="n">
        <v>33</v>
      </c>
      <c r="K59" s="39"/>
      <c r="L59" s="40" t="n">
        <v>1213332</v>
      </c>
      <c r="M59" s="41" t="n">
        <v>13</v>
      </c>
      <c r="N59" s="78"/>
    </row>
    <row r="60" customFormat="false" ht="13.5" hidden="false" customHeight="false" outlineLevel="0" collapsed="false">
      <c r="A60" s="35" t="s">
        <v>60</v>
      </c>
      <c r="B60" s="39"/>
      <c r="C60" s="84" t="n">
        <v>147</v>
      </c>
      <c r="D60" s="38" t="n">
        <v>30</v>
      </c>
      <c r="E60" s="85"/>
      <c r="F60" s="37" t="n">
        <v>33722</v>
      </c>
      <c r="G60" s="38" t="n">
        <v>33</v>
      </c>
      <c r="H60" s="39"/>
      <c r="I60" s="82" t="n">
        <v>11.7</v>
      </c>
      <c r="J60" s="38" t="n">
        <v>40</v>
      </c>
      <c r="K60" s="39"/>
      <c r="L60" s="46" t="n">
        <v>1135809</v>
      </c>
      <c r="M60" s="41" t="n">
        <v>20</v>
      </c>
      <c r="N60" s="78"/>
    </row>
    <row r="61" customFormat="false" ht="13.5" hidden="false" customHeight="false" outlineLevel="0" collapsed="false">
      <c r="A61" s="35"/>
      <c r="B61" s="39"/>
      <c r="C61" s="84"/>
      <c r="D61" s="44"/>
      <c r="E61" s="85"/>
      <c r="F61" s="37"/>
      <c r="G61" s="44"/>
      <c r="H61" s="39"/>
      <c r="I61" s="82"/>
      <c r="J61" s="44"/>
      <c r="K61" s="39"/>
      <c r="L61" s="83"/>
      <c r="M61" s="45"/>
      <c r="N61" s="78"/>
    </row>
    <row r="62" customFormat="false" ht="13.5" hidden="false" customHeight="false" outlineLevel="0" collapsed="false">
      <c r="A62" s="35" t="s">
        <v>61</v>
      </c>
      <c r="B62" s="39"/>
      <c r="C62" s="84" t="n">
        <v>254</v>
      </c>
      <c r="D62" s="38" t="n">
        <v>12</v>
      </c>
      <c r="E62" s="85"/>
      <c r="F62" s="37" t="n">
        <v>49158</v>
      </c>
      <c r="G62" s="38" t="n">
        <v>25</v>
      </c>
      <c r="H62" s="39"/>
      <c r="I62" s="82" t="n">
        <v>10.9</v>
      </c>
      <c r="J62" s="38" t="n">
        <v>45</v>
      </c>
      <c r="K62" s="39"/>
      <c r="L62" s="40" t="n">
        <v>1122257</v>
      </c>
      <c r="M62" s="41" t="n">
        <v>24</v>
      </c>
      <c r="N62" s="78"/>
    </row>
    <row r="63" customFormat="false" ht="13.5" hidden="false" customHeight="false" outlineLevel="0" collapsed="false">
      <c r="A63" s="35" t="s">
        <v>62</v>
      </c>
      <c r="B63" s="39"/>
      <c r="C63" s="84" t="n">
        <v>157</v>
      </c>
      <c r="D63" s="38" t="n">
        <v>29</v>
      </c>
      <c r="E63" s="85"/>
      <c r="F63" s="37" t="n">
        <v>50407</v>
      </c>
      <c r="G63" s="38" t="n">
        <v>24</v>
      </c>
      <c r="H63" s="39"/>
      <c r="I63" s="82" t="n">
        <v>13.9</v>
      </c>
      <c r="J63" s="38" t="n">
        <v>14</v>
      </c>
      <c r="K63" s="39"/>
      <c r="L63" s="40" t="n">
        <v>982606</v>
      </c>
      <c r="M63" s="41" t="n">
        <v>41</v>
      </c>
      <c r="N63" s="78"/>
    </row>
    <row r="64" s="1" customFormat="true" ht="14.25" hidden="false" customHeight="true" outlineLevel="0" collapsed="false">
      <c r="A64" s="57"/>
      <c r="B64" s="60"/>
      <c r="C64" s="59"/>
      <c r="D64" s="59"/>
      <c r="E64" s="60"/>
      <c r="F64" s="59"/>
      <c r="G64" s="59"/>
      <c r="H64" s="60"/>
      <c r="I64" s="90"/>
      <c r="J64" s="59"/>
      <c r="K64" s="60"/>
      <c r="L64" s="59"/>
      <c r="M64" s="62"/>
    </row>
    <row r="65" s="65" customFormat="true" ht="13.5" hidden="false" customHeight="true" outlineLevel="0" collapsed="false">
      <c r="A65" s="63" t="s">
        <v>63</v>
      </c>
      <c r="B65" s="63"/>
      <c r="C65" s="63"/>
      <c r="D65" s="63"/>
      <c r="E65" s="63"/>
      <c r="F65" s="63"/>
      <c r="G65" s="63"/>
      <c r="H65" s="63" t="s">
        <v>64</v>
      </c>
      <c r="I65" s="63"/>
      <c r="J65" s="63"/>
      <c r="K65" s="64" t="s">
        <v>65</v>
      </c>
      <c r="L65" s="64"/>
      <c r="M65" s="64"/>
    </row>
    <row r="66" s="65" customFormat="true" ht="12.75" hidden="false" customHeight="true" outlineLevel="0" collapsed="false">
      <c r="A66" s="66" t="s">
        <v>66</v>
      </c>
      <c r="B66" s="66"/>
      <c r="C66" s="66"/>
      <c r="D66" s="66"/>
      <c r="E66" s="66"/>
      <c r="F66" s="66"/>
      <c r="G66" s="66"/>
      <c r="H66" s="66" t="s">
        <v>67</v>
      </c>
      <c r="I66" s="66"/>
      <c r="J66" s="66"/>
      <c r="K66" s="66" t="s">
        <v>68</v>
      </c>
      <c r="L66" s="66"/>
      <c r="M66" s="66"/>
    </row>
    <row r="67" s="65" customFormat="true" ht="12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s="65" customFormat="tru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3.5" hidden="false" customHeight="false" outlineLevel="0" collapsed="false">
      <c r="A69" s="67"/>
      <c r="B69" s="67"/>
      <c r="C69" s="67"/>
      <c r="D69" s="67"/>
      <c r="E69" s="67"/>
      <c r="F69" s="67"/>
      <c r="G69" s="67"/>
      <c r="H69" s="68"/>
      <c r="I69" s="68"/>
      <c r="J69" s="68"/>
      <c r="K69" s="69"/>
      <c r="L69" s="69"/>
      <c r="M69" s="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8"/>
    <mergeCell ref="H66:J68"/>
    <mergeCell ref="K66:M68"/>
  </mergeCells>
  <conditionalFormatting sqref="D44:D48 D50:D54 D56:D60 D62:D63 M44 G44:G48 G50:G54 G56:G60 G62:G63 D40:D42 J44:J48 J50:J54 J56:J60 J62:J63 G40:G42 J40:J42 M54 M62:M63 M56:M60 M40:M41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:G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70</v>
      </c>
      <c r="F3" s="9"/>
      <c r="G3" s="9"/>
      <c r="H3" s="10" t="s">
        <v>71</v>
      </c>
      <c r="I3" s="10"/>
      <c r="J3" s="10"/>
      <c r="K3" s="11" t="s">
        <v>74</v>
      </c>
      <c r="L3" s="11"/>
      <c r="M3" s="11"/>
      <c r="N3" s="12"/>
    </row>
    <row r="4" s="13" customFormat="true" ht="13.5" hidden="false" customHeight="true" outlineLevel="0" collapsed="false">
      <c r="A4" s="14" t="s">
        <v>9</v>
      </c>
      <c r="B4" s="75" t="s">
        <v>10</v>
      </c>
      <c r="C4" s="75"/>
      <c r="D4" s="16" t="s">
        <v>11</v>
      </c>
      <c r="E4" s="75" t="s">
        <v>12</v>
      </c>
      <c r="F4" s="75"/>
      <c r="G4" s="16" t="s">
        <v>11</v>
      </c>
      <c r="H4" s="75" t="s">
        <v>12</v>
      </c>
      <c r="I4" s="75"/>
      <c r="J4" s="16" t="s">
        <v>11</v>
      </c>
      <c r="K4" s="75" t="s">
        <v>13</v>
      </c>
      <c r="L4" s="75"/>
      <c r="M4" s="17" t="s">
        <v>11</v>
      </c>
      <c r="N4" s="12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0"/>
      <c r="C6" s="81" t="n">
        <v>5022</v>
      </c>
      <c r="D6" s="29"/>
      <c r="E6" s="20"/>
      <c r="F6" s="28" t="n">
        <v>3355609</v>
      </c>
      <c r="G6" s="29"/>
      <c r="H6" s="20"/>
      <c r="I6" s="82" t="n">
        <v>14.1</v>
      </c>
      <c r="J6" s="29"/>
      <c r="K6" s="20"/>
      <c r="L6" s="83" t="n">
        <v>1126700</v>
      </c>
      <c r="M6" s="32"/>
      <c r="N6" s="78"/>
    </row>
    <row r="7" customFormat="false" ht="13.5" hidden="false" customHeight="true" outlineLevel="0" collapsed="false">
      <c r="A7" s="19"/>
      <c r="B7" s="20"/>
      <c r="C7" s="31"/>
      <c r="D7" s="29"/>
      <c r="E7" s="20"/>
      <c r="F7" s="31"/>
      <c r="G7" s="29"/>
      <c r="H7" s="20"/>
      <c r="I7" s="82"/>
      <c r="J7" s="29"/>
      <c r="K7" s="20"/>
      <c r="L7" s="83"/>
      <c r="M7" s="32"/>
      <c r="N7" s="78"/>
    </row>
    <row r="8" customFormat="false" ht="13.5" hidden="false" customHeight="false" outlineLevel="0" collapsed="false">
      <c r="A8" s="35" t="s">
        <v>15</v>
      </c>
      <c r="B8" s="39"/>
      <c r="C8" s="84" t="n">
        <v>297</v>
      </c>
      <c r="D8" s="38" t="n">
        <v>2</v>
      </c>
      <c r="E8" s="85"/>
      <c r="F8" s="37" t="n">
        <v>139147</v>
      </c>
      <c r="G8" s="38" t="n">
        <v>8</v>
      </c>
      <c r="H8" s="39"/>
      <c r="I8" s="82" t="n">
        <v>12.5</v>
      </c>
      <c r="J8" s="38" t="n">
        <v>34</v>
      </c>
      <c r="K8" s="39"/>
      <c r="L8" s="40" t="n">
        <v>1177935</v>
      </c>
      <c r="M8" s="41" t="n">
        <v>18</v>
      </c>
      <c r="N8" s="78"/>
      <c r="P8" s="34"/>
    </row>
    <row r="9" customFormat="false" ht="13.5" hidden="false" customHeight="false" outlineLevel="0" collapsed="false">
      <c r="A9" s="35" t="s">
        <v>16</v>
      </c>
      <c r="B9" s="39"/>
      <c r="C9" s="84" t="n">
        <v>85</v>
      </c>
      <c r="D9" s="38" t="n">
        <v>20</v>
      </c>
      <c r="E9" s="85"/>
      <c r="F9" s="37" t="n">
        <v>40037</v>
      </c>
      <c r="G9" s="38" t="n">
        <v>27</v>
      </c>
      <c r="H9" s="39"/>
      <c r="I9" s="82" t="n">
        <v>12.3</v>
      </c>
      <c r="J9" s="38" t="n">
        <v>36</v>
      </c>
      <c r="K9" s="39"/>
      <c r="L9" s="40" t="n">
        <v>1328817</v>
      </c>
      <c r="M9" s="41" t="n">
        <v>7</v>
      </c>
      <c r="N9" s="78"/>
      <c r="P9" s="34"/>
    </row>
    <row r="10" customFormat="false" ht="13.5" hidden="false" customHeight="false" outlineLevel="0" collapsed="false">
      <c r="A10" s="35" t="s">
        <v>17</v>
      </c>
      <c r="B10" s="39"/>
      <c r="C10" s="86" t="n">
        <v>81</v>
      </c>
      <c r="D10" s="38" t="n">
        <v>24</v>
      </c>
      <c r="E10" s="85"/>
      <c r="F10" s="86" t="n">
        <v>37533</v>
      </c>
      <c r="G10" s="38" t="n">
        <v>30</v>
      </c>
      <c r="H10" s="39"/>
      <c r="I10" s="82" t="n">
        <v>12.1</v>
      </c>
      <c r="J10" s="38" t="n">
        <v>38</v>
      </c>
      <c r="K10" s="39"/>
      <c r="L10" s="40" t="n">
        <v>1190935</v>
      </c>
      <c r="M10" s="41" t="n">
        <v>15</v>
      </c>
      <c r="N10" s="78"/>
      <c r="P10" s="34"/>
    </row>
    <row r="11" customFormat="false" ht="13.5" hidden="false" customHeight="false" outlineLevel="0" collapsed="false">
      <c r="A11" s="35" t="s">
        <v>18</v>
      </c>
      <c r="B11" s="39"/>
      <c r="C11" s="86" t="n">
        <v>100</v>
      </c>
      <c r="D11" s="38" t="n">
        <v>17</v>
      </c>
      <c r="E11" s="85"/>
      <c r="F11" s="86" t="n">
        <v>62424</v>
      </c>
      <c r="G11" s="38" t="n">
        <v>15</v>
      </c>
      <c r="H11" s="39"/>
      <c r="I11" s="82" t="n">
        <v>13.5</v>
      </c>
      <c r="J11" s="38" t="n">
        <v>19</v>
      </c>
      <c r="K11" s="39"/>
      <c r="L11" s="40" t="n">
        <v>1382753</v>
      </c>
      <c r="M11" s="41" t="n">
        <v>6</v>
      </c>
      <c r="N11" s="78"/>
      <c r="P11" s="34"/>
    </row>
    <row r="12" customFormat="false" ht="13.5" hidden="false" customHeight="false" outlineLevel="0" collapsed="false">
      <c r="A12" s="35" t="s">
        <v>19</v>
      </c>
      <c r="B12" s="39"/>
      <c r="C12" s="84" t="n">
        <v>59</v>
      </c>
      <c r="D12" s="38" t="n">
        <v>33</v>
      </c>
      <c r="E12" s="85"/>
      <c r="F12" s="37" t="n">
        <v>28724</v>
      </c>
      <c r="G12" s="38" t="n">
        <v>39</v>
      </c>
      <c r="H12" s="39"/>
      <c r="I12" s="82" t="n">
        <v>12.1</v>
      </c>
      <c r="J12" s="38" t="n">
        <v>38</v>
      </c>
      <c r="K12" s="39"/>
      <c r="L12" s="46" t="n">
        <v>1423464</v>
      </c>
      <c r="M12" s="41" t="n">
        <v>4</v>
      </c>
      <c r="N12" s="78"/>
      <c r="P12" s="43"/>
    </row>
    <row r="13" customFormat="false" ht="13.5" hidden="false" customHeight="false" outlineLevel="0" collapsed="false">
      <c r="A13" s="35"/>
      <c r="B13" s="39"/>
      <c r="C13" s="84"/>
      <c r="D13" s="44"/>
      <c r="E13" s="85"/>
      <c r="F13" s="37"/>
      <c r="G13" s="44"/>
      <c r="H13" s="39"/>
      <c r="I13" s="82"/>
      <c r="J13" s="44"/>
      <c r="K13" s="39"/>
      <c r="L13" s="83"/>
      <c r="M13" s="45"/>
      <c r="N13" s="78"/>
      <c r="P13" s="34"/>
    </row>
    <row r="14" customFormat="false" ht="13.5" hidden="false" customHeight="false" outlineLevel="0" collapsed="false">
      <c r="A14" s="35" t="s">
        <v>21</v>
      </c>
      <c r="B14" s="39"/>
      <c r="C14" s="84" t="n">
        <v>64</v>
      </c>
      <c r="D14" s="38" t="n">
        <v>30</v>
      </c>
      <c r="E14" s="85"/>
      <c r="F14" s="37" t="n">
        <v>33511</v>
      </c>
      <c r="G14" s="38" t="n">
        <v>35</v>
      </c>
      <c r="H14" s="39"/>
      <c r="I14" s="82" t="n">
        <v>12.6</v>
      </c>
      <c r="J14" s="38" t="n">
        <v>32</v>
      </c>
      <c r="K14" s="39"/>
      <c r="L14" s="40" t="n">
        <v>1214763</v>
      </c>
      <c r="M14" s="41" t="n">
        <v>11</v>
      </c>
      <c r="N14" s="78"/>
      <c r="P14" s="34"/>
    </row>
    <row r="15" customFormat="false" ht="13.5" hidden="false" customHeight="false" outlineLevel="0" collapsed="false">
      <c r="A15" s="35" t="s">
        <v>22</v>
      </c>
      <c r="B15" s="39"/>
      <c r="C15" s="86" t="n">
        <v>112</v>
      </c>
      <c r="D15" s="38" t="n">
        <v>13</v>
      </c>
      <c r="E15" s="85"/>
      <c r="F15" s="86" t="n">
        <v>57343</v>
      </c>
      <c r="G15" s="38" t="n">
        <v>17</v>
      </c>
      <c r="H15" s="39"/>
      <c r="I15" s="82" t="n">
        <v>12.7</v>
      </c>
      <c r="J15" s="38" t="n">
        <v>28</v>
      </c>
      <c r="K15" s="39"/>
      <c r="L15" s="40" t="n">
        <v>1099412</v>
      </c>
      <c r="M15" s="41" t="n">
        <v>27</v>
      </c>
      <c r="N15" s="78"/>
      <c r="P15" s="34"/>
    </row>
    <row r="16" customFormat="false" ht="13.5" hidden="false" customHeight="false" outlineLevel="0" collapsed="false">
      <c r="A16" s="35" t="s">
        <v>23</v>
      </c>
      <c r="B16" s="39"/>
      <c r="C16" s="84" t="n">
        <v>123</v>
      </c>
      <c r="D16" s="38" t="n">
        <v>12</v>
      </c>
      <c r="E16" s="85"/>
      <c r="F16" s="37" t="n">
        <v>79826</v>
      </c>
      <c r="G16" s="38" t="n">
        <v>11</v>
      </c>
      <c r="H16" s="39"/>
      <c r="I16" s="82" t="n">
        <v>13.8</v>
      </c>
      <c r="J16" s="38" t="n">
        <v>16</v>
      </c>
      <c r="K16" s="39"/>
      <c r="L16" s="40" t="n">
        <v>1049388</v>
      </c>
      <c r="M16" s="41" t="n">
        <v>34</v>
      </c>
      <c r="N16" s="78"/>
      <c r="P16" s="34"/>
    </row>
    <row r="17" customFormat="false" ht="13.5" hidden="false" customHeight="false" outlineLevel="0" collapsed="false">
      <c r="A17" s="35" t="s">
        <v>24</v>
      </c>
      <c r="B17" s="39"/>
      <c r="C17" s="84" t="n">
        <v>80</v>
      </c>
      <c r="D17" s="38" t="n">
        <v>26</v>
      </c>
      <c r="E17" s="85"/>
      <c r="F17" s="37" t="n">
        <v>55316</v>
      </c>
      <c r="G17" s="38" t="n">
        <v>19</v>
      </c>
      <c r="H17" s="39"/>
      <c r="I17" s="82" t="n">
        <v>14.5</v>
      </c>
      <c r="J17" s="38" t="n">
        <v>8</v>
      </c>
      <c r="K17" s="39"/>
      <c r="L17" s="40" t="n">
        <v>1232619</v>
      </c>
      <c r="M17" s="41" t="n">
        <v>10</v>
      </c>
      <c r="N17" s="78"/>
      <c r="P17" s="43"/>
    </row>
    <row r="18" customFormat="false" ht="13.5" hidden="false" customHeight="false" outlineLevel="0" collapsed="false">
      <c r="A18" s="35" t="s">
        <v>25</v>
      </c>
      <c r="B18" s="39"/>
      <c r="C18" s="84" t="n">
        <v>82</v>
      </c>
      <c r="D18" s="38" t="n">
        <v>22</v>
      </c>
      <c r="E18" s="85"/>
      <c r="F18" s="37" t="n">
        <v>54133</v>
      </c>
      <c r="G18" s="38" t="n">
        <v>21</v>
      </c>
      <c r="H18" s="39"/>
      <c r="I18" s="82" t="n">
        <v>13.9</v>
      </c>
      <c r="J18" s="38" t="n">
        <v>13</v>
      </c>
      <c r="K18" s="39"/>
      <c r="L18" s="46" t="n">
        <v>1038310</v>
      </c>
      <c r="M18" s="41" t="n">
        <v>39</v>
      </c>
      <c r="N18" s="78"/>
      <c r="P18" s="34"/>
    </row>
    <row r="19" customFormat="false" ht="13.5" hidden="false" customHeight="false" outlineLevel="0" collapsed="false">
      <c r="A19" s="35"/>
      <c r="B19" s="39"/>
      <c r="C19" s="84"/>
      <c r="D19" s="44"/>
      <c r="E19" s="85"/>
      <c r="F19" s="37"/>
      <c r="G19" s="44"/>
      <c r="H19" s="39"/>
      <c r="I19" s="82"/>
      <c r="J19" s="44"/>
      <c r="K19" s="39"/>
      <c r="L19" s="83"/>
      <c r="M19" s="45"/>
      <c r="N19" s="78"/>
      <c r="P19" s="34"/>
    </row>
    <row r="20" customFormat="false" ht="13.5" hidden="false" customHeight="false" outlineLevel="0" collapsed="false">
      <c r="A20" s="47" t="s">
        <v>26</v>
      </c>
      <c r="B20" s="51"/>
      <c r="C20" s="87" t="n">
        <v>201</v>
      </c>
      <c r="D20" s="50" t="n">
        <v>7</v>
      </c>
      <c r="E20" s="88"/>
      <c r="F20" s="49" t="n">
        <v>177631</v>
      </c>
      <c r="G20" s="50" t="n">
        <v>5</v>
      </c>
      <c r="H20" s="51"/>
      <c r="I20" s="91" t="n">
        <v>15.8</v>
      </c>
      <c r="J20" s="50" t="n">
        <v>4</v>
      </c>
      <c r="K20" s="51"/>
      <c r="L20" s="53" t="n">
        <v>971080</v>
      </c>
      <c r="M20" s="54" t="n">
        <v>45</v>
      </c>
      <c r="N20" s="78"/>
      <c r="P20" s="34"/>
    </row>
    <row r="21" customFormat="false" ht="13.5" hidden="false" customHeight="false" outlineLevel="0" collapsed="false">
      <c r="A21" s="35" t="s">
        <v>27</v>
      </c>
      <c r="B21" s="39"/>
      <c r="C21" s="84" t="n">
        <v>185</v>
      </c>
      <c r="D21" s="55" t="n">
        <v>8</v>
      </c>
      <c r="E21" s="85"/>
      <c r="F21" s="37" t="n">
        <v>151537</v>
      </c>
      <c r="G21" s="55" t="n">
        <v>6</v>
      </c>
      <c r="H21" s="39"/>
      <c r="I21" s="82" t="n">
        <v>15.7</v>
      </c>
      <c r="J21" s="55" t="n">
        <v>5</v>
      </c>
      <c r="K21" s="39"/>
      <c r="L21" s="40" t="n">
        <v>1022383</v>
      </c>
      <c r="M21" s="56" t="n">
        <v>42</v>
      </c>
      <c r="N21" s="78"/>
      <c r="P21" s="34"/>
    </row>
    <row r="22" customFormat="false" ht="13.5" hidden="false" customHeight="false" outlineLevel="0" collapsed="false">
      <c r="A22" s="35" t="s">
        <v>28</v>
      </c>
      <c r="B22" s="39"/>
      <c r="C22" s="84" t="n">
        <v>432</v>
      </c>
      <c r="D22" s="55" t="n">
        <v>1</v>
      </c>
      <c r="E22" s="85"/>
      <c r="F22" s="37" t="n">
        <v>315341</v>
      </c>
      <c r="G22" s="55" t="n">
        <v>1</v>
      </c>
      <c r="H22" s="39"/>
      <c r="I22" s="82" t="n">
        <v>16.6</v>
      </c>
      <c r="J22" s="55" t="n">
        <v>1</v>
      </c>
      <c r="K22" s="39"/>
      <c r="L22" s="40" t="n">
        <v>1499475</v>
      </c>
      <c r="M22" s="56" t="n">
        <v>2</v>
      </c>
      <c r="N22" s="78"/>
      <c r="P22" s="43"/>
    </row>
    <row r="23" customFormat="false" ht="13.5" hidden="false" customHeight="false" outlineLevel="0" collapsed="false">
      <c r="A23" s="35" t="s">
        <v>29</v>
      </c>
      <c r="B23" s="39"/>
      <c r="C23" s="84" t="n">
        <v>236</v>
      </c>
      <c r="D23" s="55" t="n">
        <v>4</v>
      </c>
      <c r="E23" s="85"/>
      <c r="F23" s="37" t="n">
        <v>201387</v>
      </c>
      <c r="G23" s="55" t="n">
        <v>3</v>
      </c>
      <c r="H23" s="39"/>
      <c r="I23" s="82" t="n">
        <v>16.3</v>
      </c>
      <c r="J23" s="55" t="n">
        <v>2</v>
      </c>
      <c r="K23" s="39"/>
      <c r="L23" s="40" t="n">
        <v>1097361</v>
      </c>
      <c r="M23" s="56" t="n">
        <v>28</v>
      </c>
      <c r="N23" s="78"/>
      <c r="P23" s="34"/>
    </row>
    <row r="24" customFormat="false" ht="13.5" hidden="false" customHeight="false" outlineLevel="0" collapsed="false">
      <c r="A24" s="35" t="s">
        <v>30</v>
      </c>
      <c r="B24" s="39"/>
      <c r="C24" s="84" t="n">
        <v>106</v>
      </c>
      <c r="D24" s="38" t="n">
        <v>14</v>
      </c>
      <c r="E24" s="85"/>
      <c r="F24" s="37" t="n">
        <v>63642</v>
      </c>
      <c r="G24" s="38" t="n">
        <v>14</v>
      </c>
      <c r="H24" s="39"/>
      <c r="I24" s="82" t="n">
        <v>13.5</v>
      </c>
      <c r="J24" s="38" t="n">
        <v>19</v>
      </c>
      <c r="K24" s="39"/>
      <c r="L24" s="46" t="n">
        <v>1159428</v>
      </c>
      <c r="M24" s="41" t="n">
        <v>22</v>
      </c>
      <c r="N24" s="78"/>
      <c r="P24" s="34"/>
    </row>
    <row r="25" customFormat="false" ht="13.5" hidden="false" customHeight="false" outlineLevel="0" collapsed="false">
      <c r="A25" s="35"/>
      <c r="B25" s="39"/>
      <c r="C25" s="84"/>
      <c r="D25" s="44"/>
      <c r="E25" s="85"/>
      <c r="F25" s="37"/>
      <c r="G25" s="44"/>
      <c r="H25" s="39"/>
      <c r="I25" s="82"/>
      <c r="J25" s="44"/>
      <c r="K25" s="39"/>
      <c r="L25" s="83"/>
      <c r="M25" s="45"/>
      <c r="N25" s="78"/>
      <c r="P25" s="34"/>
    </row>
    <row r="26" customFormat="false" ht="13.5" hidden="false" customHeight="false" outlineLevel="0" collapsed="false">
      <c r="A26" s="35" t="s">
        <v>31</v>
      </c>
      <c r="B26" s="39"/>
      <c r="C26" s="84" t="n">
        <v>53</v>
      </c>
      <c r="D26" s="38" t="n">
        <v>37</v>
      </c>
      <c r="E26" s="85"/>
      <c r="F26" s="37" t="n">
        <v>29279</v>
      </c>
      <c r="G26" s="38" t="n">
        <v>37</v>
      </c>
      <c r="H26" s="39"/>
      <c r="I26" s="82" t="n">
        <v>12.5</v>
      </c>
      <c r="J26" s="38" t="n">
        <v>34</v>
      </c>
      <c r="K26" s="39"/>
      <c r="L26" s="40" t="n">
        <v>1181363</v>
      </c>
      <c r="M26" s="41" t="n">
        <v>17</v>
      </c>
      <c r="N26" s="78"/>
      <c r="P26" s="34"/>
    </row>
    <row r="27" customFormat="false" ht="13.5" hidden="false" customHeight="false" outlineLevel="0" collapsed="false">
      <c r="A27" s="35" t="s">
        <v>32</v>
      </c>
      <c r="B27" s="39"/>
      <c r="C27" s="84" t="n">
        <v>56</v>
      </c>
      <c r="D27" s="38" t="n">
        <v>35</v>
      </c>
      <c r="E27" s="85"/>
      <c r="F27" s="37" t="n">
        <v>32352</v>
      </c>
      <c r="G27" s="38" t="n">
        <v>36</v>
      </c>
      <c r="H27" s="39"/>
      <c r="I27" s="82" t="n">
        <v>12.9</v>
      </c>
      <c r="J27" s="38" t="n">
        <v>25</v>
      </c>
      <c r="K27" s="39"/>
      <c r="L27" s="40" t="n">
        <v>1132555</v>
      </c>
      <c r="M27" s="41" t="n">
        <v>24</v>
      </c>
      <c r="N27" s="78"/>
      <c r="P27" s="43"/>
    </row>
    <row r="28" customFormat="false" ht="13.5" hidden="false" customHeight="false" outlineLevel="0" collapsed="false">
      <c r="A28" s="35" t="s">
        <v>33</v>
      </c>
      <c r="B28" s="39"/>
      <c r="C28" s="84" t="n">
        <v>40</v>
      </c>
      <c r="D28" s="38" t="n">
        <v>45</v>
      </c>
      <c r="E28" s="85"/>
      <c r="F28" s="37" t="n">
        <v>23748</v>
      </c>
      <c r="G28" s="38" t="n">
        <v>43</v>
      </c>
      <c r="H28" s="39"/>
      <c r="I28" s="82" t="n">
        <v>12.9</v>
      </c>
      <c r="J28" s="38" t="n">
        <v>25</v>
      </c>
      <c r="K28" s="39"/>
      <c r="L28" s="40" t="n">
        <v>1167272</v>
      </c>
      <c r="M28" s="41" t="n">
        <v>20</v>
      </c>
      <c r="N28" s="78"/>
      <c r="P28" s="34"/>
    </row>
    <row r="29" customFormat="false" ht="13.5" hidden="false" customHeight="false" outlineLevel="0" collapsed="false">
      <c r="A29" s="35" t="s">
        <v>34</v>
      </c>
      <c r="B29" s="39"/>
      <c r="C29" s="84" t="n">
        <v>44</v>
      </c>
      <c r="D29" s="38" t="n">
        <v>43</v>
      </c>
      <c r="E29" s="85"/>
      <c r="F29" s="37" t="n">
        <v>27319</v>
      </c>
      <c r="G29" s="38" t="n">
        <v>40</v>
      </c>
      <c r="H29" s="39"/>
      <c r="I29" s="82" t="n">
        <v>13.4</v>
      </c>
      <c r="J29" s="38" t="n">
        <v>21</v>
      </c>
      <c r="K29" s="39"/>
      <c r="L29" s="40" t="n">
        <v>1184619</v>
      </c>
      <c r="M29" s="41" t="n">
        <v>16</v>
      </c>
      <c r="N29" s="78"/>
      <c r="P29" s="34"/>
    </row>
    <row r="30" customFormat="false" ht="13.5" hidden="false" customHeight="false" outlineLevel="0" collapsed="false">
      <c r="A30" s="35" t="s">
        <v>35</v>
      </c>
      <c r="B30" s="39"/>
      <c r="C30" s="84" t="n">
        <v>104</v>
      </c>
      <c r="D30" s="38" t="n">
        <v>15</v>
      </c>
      <c r="E30" s="85"/>
      <c r="F30" s="37" t="n">
        <v>60331</v>
      </c>
      <c r="G30" s="38" t="n">
        <v>16</v>
      </c>
      <c r="H30" s="39"/>
      <c r="I30" s="82" t="n">
        <v>13.1</v>
      </c>
      <c r="J30" s="38" t="n">
        <v>23</v>
      </c>
      <c r="K30" s="39"/>
      <c r="L30" s="46" t="n">
        <v>1094546</v>
      </c>
      <c r="M30" s="41" t="n">
        <v>29</v>
      </c>
      <c r="N30" s="78"/>
      <c r="P30" s="34"/>
    </row>
    <row r="31" customFormat="false" ht="13.5" hidden="false" customHeight="false" outlineLevel="0" collapsed="false">
      <c r="A31" s="35"/>
      <c r="B31" s="39"/>
      <c r="C31" s="84"/>
      <c r="D31" s="44"/>
      <c r="E31" s="85"/>
      <c r="F31" s="37"/>
      <c r="G31" s="44"/>
      <c r="H31" s="39"/>
      <c r="I31" s="82"/>
      <c r="J31" s="44"/>
      <c r="K31" s="39"/>
      <c r="L31" s="83"/>
      <c r="M31" s="45"/>
      <c r="N31" s="78"/>
      <c r="P31" s="34"/>
    </row>
    <row r="32" customFormat="false" ht="13.5" hidden="false" customHeight="false" outlineLevel="0" collapsed="false">
      <c r="A32" s="35" t="s">
        <v>36</v>
      </c>
      <c r="B32" s="39"/>
      <c r="C32" s="84" t="n">
        <v>81</v>
      </c>
      <c r="D32" s="38" t="n">
        <v>24</v>
      </c>
      <c r="E32" s="85"/>
      <c r="F32" s="37" t="n">
        <v>57276</v>
      </c>
      <c r="G32" s="38" t="n">
        <v>18</v>
      </c>
      <c r="H32" s="39"/>
      <c r="I32" s="82" t="n">
        <v>14</v>
      </c>
      <c r="J32" s="38" t="n">
        <v>11</v>
      </c>
      <c r="K32" s="39"/>
      <c r="L32" s="40" t="n">
        <v>1083289</v>
      </c>
      <c r="M32" s="41" t="n">
        <v>30</v>
      </c>
      <c r="N32" s="78"/>
      <c r="P32" s="43"/>
    </row>
    <row r="33" customFormat="false" ht="13.5" hidden="false" customHeight="false" outlineLevel="0" collapsed="false">
      <c r="A33" s="35" t="s">
        <v>37</v>
      </c>
      <c r="B33" s="39"/>
      <c r="C33" s="84" t="n">
        <v>144</v>
      </c>
      <c r="D33" s="38" t="n">
        <v>10</v>
      </c>
      <c r="E33" s="85"/>
      <c r="F33" s="37" t="n">
        <v>101507</v>
      </c>
      <c r="G33" s="38" t="n">
        <v>10</v>
      </c>
      <c r="H33" s="39"/>
      <c r="I33" s="82" t="n">
        <v>14.4</v>
      </c>
      <c r="J33" s="38" t="n">
        <v>9</v>
      </c>
      <c r="K33" s="39"/>
      <c r="L33" s="40" t="n">
        <v>1119659</v>
      </c>
      <c r="M33" s="41" t="n">
        <v>26</v>
      </c>
      <c r="N33" s="78"/>
      <c r="P33" s="34"/>
    </row>
    <row r="34" customFormat="false" ht="13.5" hidden="false" customHeight="false" outlineLevel="0" collapsed="false">
      <c r="A34" s="35" t="s">
        <v>38</v>
      </c>
      <c r="B34" s="39"/>
      <c r="C34" s="84" t="n">
        <v>220</v>
      </c>
      <c r="D34" s="38" t="n">
        <v>5</v>
      </c>
      <c r="E34" s="85"/>
      <c r="F34" s="37" t="n">
        <v>194965</v>
      </c>
      <c r="G34" s="38" t="n">
        <v>4</v>
      </c>
      <c r="H34" s="39"/>
      <c r="I34" s="82" t="n">
        <v>15.9</v>
      </c>
      <c r="J34" s="38" t="n">
        <v>3</v>
      </c>
      <c r="K34" s="39"/>
      <c r="L34" s="40" t="n">
        <v>913469</v>
      </c>
      <c r="M34" s="41" t="n">
        <v>47</v>
      </c>
      <c r="N34" s="78"/>
      <c r="P34" s="34"/>
    </row>
    <row r="35" customFormat="false" ht="13.5" hidden="false" customHeight="false" outlineLevel="0" collapsed="false">
      <c r="A35" s="35" t="s">
        <v>39</v>
      </c>
      <c r="B35" s="39"/>
      <c r="C35" s="84" t="n">
        <v>72</v>
      </c>
      <c r="D35" s="38" t="n">
        <v>28</v>
      </c>
      <c r="E35" s="85"/>
      <c r="F35" s="37" t="n">
        <v>50645</v>
      </c>
      <c r="G35" s="38" t="n">
        <v>23</v>
      </c>
      <c r="H35" s="39"/>
      <c r="I35" s="82" t="n">
        <v>13.3</v>
      </c>
      <c r="J35" s="38" t="n">
        <v>22</v>
      </c>
      <c r="K35" s="39"/>
      <c r="L35" s="40" t="n">
        <v>1056438</v>
      </c>
      <c r="M35" s="41" t="n">
        <v>33</v>
      </c>
      <c r="N35" s="78"/>
      <c r="P35" s="34"/>
    </row>
    <row r="36" customFormat="false" ht="13.5" hidden="false" customHeight="false" outlineLevel="0" collapsed="false">
      <c r="A36" s="35" t="s">
        <v>40</v>
      </c>
      <c r="B36" s="39"/>
      <c r="C36" s="84" t="n">
        <v>58</v>
      </c>
      <c r="D36" s="38" t="n">
        <v>34</v>
      </c>
      <c r="E36" s="85"/>
      <c r="F36" s="37" t="n">
        <v>38954</v>
      </c>
      <c r="G36" s="38" t="n">
        <v>28</v>
      </c>
      <c r="H36" s="39"/>
      <c r="I36" s="82" t="n">
        <v>13.9</v>
      </c>
      <c r="J36" s="38" t="n">
        <v>13</v>
      </c>
      <c r="K36" s="39"/>
      <c r="L36" s="46" t="n">
        <v>999071</v>
      </c>
      <c r="M36" s="41" t="n">
        <v>44</v>
      </c>
      <c r="N36" s="78"/>
      <c r="P36" s="34"/>
    </row>
    <row r="37" customFormat="false" ht="13.5" hidden="false" customHeight="false" outlineLevel="0" collapsed="false">
      <c r="A37" s="35"/>
      <c r="B37" s="39"/>
      <c r="C37" s="84"/>
      <c r="D37" s="44"/>
      <c r="E37" s="85"/>
      <c r="F37" s="37"/>
      <c r="G37" s="44"/>
      <c r="H37" s="39"/>
      <c r="I37" s="82"/>
      <c r="J37" s="44"/>
      <c r="K37" s="39"/>
      <c r="L37" s="83"/>
      <c r="M37" s="45"/>
      <c r="N37" s="78"/>
      <c r="P37" s="43"/>
    </row>
    <row r="38" customFormat="false" ht="13.5" hidden="false" customHeight="false" outlineLevel="0" collapsed="false">
      <c r="A38" s="35" t="s">
        <v>41</v>
      </c>
      <c r="B38" s="39"/>
      <c r="C38" s="84" t="n">
        <v>104</v>
      </c>
      <c r="D38" s="38" t="n">
        <v>15</v>
      </c>
      <c r="E38" s="85"/>
      <c r="F38" s="37" t="n">
        <v>71903</v>
      </c>
      <c r="G38" s="38" t="n">
        <v>13</v>
      </c>
      <c r="H38" s="39"/>
      <c r="I38" s="82" t="n">
        <v>13.7</v>
      </c>
      <c r="J38" s="38" t="n">
        <v>17</v>
      </c>
      <c r="K38" s="39"/>
      <c r="L38" s="40" t="n">
        <v>1212564</v>
      </c>
      <c r="M38" s="41" t="n">
        <v>12</v>
      </c>
      <c r="N38" s="78"/>
      <c r="P38" s="34"/>
    </row>
    <row r="39" customFormat="false" ht="13.5" hidden="false" customHeight="false" outlineLevel="0" collapsed="false">
      <c r="A39" s="35" t="s">
        <v>42</v>
      </c>
      <c r="B39" s="39"/>
      <c r="C39" s="84" t="n">
        <v>261</v>
      </c>
      <c r="D39" s="38" t="n">
        <v>3</v>
      </c>
      <c r="E39" s="85"/>
      <c r="F39" s="37" t="n">
        <v>232159</v>
      </c>
      <c r="G39" s="38" t="n">
        <v>2</v>
      </c>
      <c r="H39" s="39"/>
      <c r="I39" s="82" t="n">
        <v>15.5</v>
      </c>
      <c r="J39" s="38" t="n">
        <v>7</v>
      </c>
      <c r="K39" s="39"/>
      <c r="L39" s="40" t="n">
        <v>1020648</v>
      </c>
      <c r="M39" s="41" t="n">
        <v>43</v>
      </c>
      <c r="N39" s="78"/>
      <c r="P39" s="34"/>
    </row>
    <row r="40" customFormat="false" ht="13.5" hidden="false" customHeight="false" outlineLevel="0" collapsed="false">
      <c r="A40" s="35" t="s">
        <v>43</v>
      </c>
      <c r="B40" s="39"/>
      <c r="C40" s="84" t="n">
        <v>213</v>
      </c>
      <c r="D40" s="38" t="n">
        <v>6</v>
      </c>
      <c r="E40" s="85"/>
      <c r="F40" s="37" t="n">
        <v>144054</v>
      </c>
      <c r="G40" s="38" t="n">
        <v>7</v>
      </c>
      <c r="H40" s="39"/>
      <c r="I40" s="82" t="n">
        <v>14</v>
      </c>
      <c r="J40" s="38" t="n">
        <v>11</v>
      </c>
      <c r="K40" s="39"/>
      <c r="L40" s="40" t="n">
        <v>1122917</v>
      </c>
      <c r="M40" s="41" t="n">
        <v>25</v>
      </c>
      <c r="N40" s="78"/>
      <c r="P40" s="34"/>
    </row>
    <row r="41" customFormat="false" ht="13.5" hidden="false" customHeight="false" outlineLevel="0" collapsed="false">
      <c r="A41" s="35" t="s">
        <v>44</v>
      </c>
      <c r="B41" s="39"/>
      <c r="C41" s="84" t="n">
        <v>53</v>
      </c>
      <c r="D41" s="38" t="n">
        <v>37</v>
      </c>
      <c r="E41" s="85"/>
      <c r="F41" s="37" t="n">
        <v>37866</v>
      </c>
      <c r="G41" s="38" t="n">
        <v>29</v>
      </c>
      <c r="H41" s="39"/>
      <c r="I41" s="82" t="n">
        <v>14.3</v>
      </c>
      <c r="J41" s="38" t="n">
        <v>10</v>
      </c>
      <c r="K41" s="39"/>
      <c r="L41" s="40" t="n">
        <v>921868</v>
      </c>
      <c r="M41" s="41" t="n">
        <v>46</v>
      </c>
      <c r="N41" s="78"/>
      <c r="P41" s="34"/>
    </row>
    <row r="42" customFormat="false" ht="13.5" hidden="false" customHeight="false" outlineLevel="0" collapsed="false">
      <c r="A42" s="35" t="s">
        <v>45</v>
      </c>
      <c r="B42" s="39"/>
      <c r="C42" s="84" t="n">
        <v>51</v>
      </c>
      <c r="D42" s="38" t="n">
        <v>39</v>
      </c>
      <c r="E42" s="85"/>
      <c r="F42" s="37" t="n">
        <v>29203</v>
      </c>
      <c r="G42" s="38" t="n">
        <v>38</v>
      </c>
      <c r="H42" s="39"/>
      <c r="I42" s="82" t="n">
        <v>12.6</v>
      </c>
      <c r="J42" s="38" t="n">
        <v>32</v>
      </c>
      <c r="K42" s="39"/>
      <c r="L42" s="46" t="n">
        <v>1039262</v>
      </c>
      <c r="M42" s="41" t="n">
        <v>38</v>
      </c>
      <c r="N42" s="78"/>
      <c r="P42" s="43"/>
    </row>
    <row r="43" customFormat="false" ht="13.5" hidden="false" customHeight="false" outlineLevel="0" collapsed="false">
      <c r="A43" s="35"/>
      <c r="B43" s="39"/>
      <c r="C43" s="84"/>
      <c r="D43" s="44"/>
      <c r="E43" s="85"/>
      <c r="F43" s="37"/>
      <c r="G43" s="44"/>
      <c r="H43" s="39"/>
      <c r="I43" s="82"/>
      <c r="J43" s="44"/>
      <c r="K43" s="39"/>
      <c r="L43" s="83"/>
      <c r="M43" s="45"/>
      <c r="N43" s="78"/>
      <c r="P43" s="34"/>
    </row>
    <row r="44" customFormat="false" ht="13.5" hidden="false" customHeight="false" outlineLevel="0" collapsed="false">
      <c r="A44" s="35" t="s">
        <v>46</v>
      </c>
      <c r="B44" s="39"/>
      <c r="C44" s="84" t="n">
        <v>31</v>
      </c>
      <c r="D44" s="38" t="n">
        <v>47</v>
      </c>
      <c r="E44" s="85"/>
      <c r="F44" s="37" t="n">
        <v>16377</v>
      </c>
      <c r="G44" s="38" t="n">
        <v>47</v>
      </c>
      <c r="H44" s="39"/>
      <c r="I44" s="82" t="n">
        <v>11.6</v>
      </c>
      <c r="J44" s="38" t="n">
        <v>43</v>
      </c>
      <c r="K44" s="39"/>
      <c r="L44" s="40" t="n">
        <v>1437439</v>
      </c>
      <c r="M44" s="41" t="n">
        <v>3</v>
      </c>
      <c r="N44" s="78"/>
      <c r="P44" s="34"/>
    </row>
    <row r="45" customFormat="false" ht="13.5" hidden="false" customHeight="false" outlineLevel="0" collapsed="false">
      <c r="A45" s="35" t="s">
        <v>47</v>
      </c>
      <c r="B45" s="39"/>
      <c r="C45" s="84" t="n">
        <v>50</v>
      </c>
      <c r="D45" s="38" t="n">
        <v>40</v>
      </c>
      <c r="E45" s="85"/>
      <c r="F45" s="37" t="n">
        <v>19580</v>
      </c>
      <c r="G45" s="38" t="n">
        <v>46</v>
      </c>
      <c r="H45" s="39"/>
      <c r="I45" s="82" t="n">
        <v>10.8</v>
      </c>
      <c r="J45" s="38" t="n">
        <v>46</v>
      </c>
      <c r="K45" s="39"/>
      <c r="L45" s="40" t="n">
        <v>1603817</v>
      </c>
      <c r="M45" s="41" t="n">
        <v>1</v>
      </c>
      <c r="N45" s="78"/>
      <c r="P45" s="34"/>
    </row>
    <row r="46" customFormat="false" ht="13.5" hidden="false" customHeight="false" outlineLevel="0" collapsed="false">
      <c r="A46" s="35" t="s">
        <v>48</v>
      </c>
      <c r="B46" s="39"/>
      <c r="C46" s="84" t="n">
        <v>90</v>
      </c>
      <c r="D46" s="38" t="n">
        <v>19</v>
      </c>
      <c r="E46" s="85"/>
      <c r="F46" s="37" t="n">
        <v>54925</v>
      </c>
      <c r="G46" s="38" t="n">
        <v>20</v>
      </c>
      <c r="H46" s="39"/>
      <c r="I46" s="82" t="n">
        <v>13.6</v>
      </c>
      <c r="J46" s="38" t="n">
        <v>18</v>
      </c>
      <c r="K46" s="39"/>
      <c r="L46" s="40" t="n">
        <v>1033725</v>
      </c>
      <c r="M46" s="41" t="n">
        <v>40</v>
      </c>
      <c r="N46" s="78"/>
      <c r="P46" s="34"/>
    </row>
    <row r="47" customFormat="false" ht="13.5" hidden="false" customHeight="false" outlineLevel="0" collapsed="false">
      <c r="A47" s="35" t="s">
        <v>49</v>
      </c>
      <c r="B47" s="39"/>
      <c r="C47" s="84" t="n">
        <v>129</v>
      </c>
      <c r="D47" s="38" t="n">
        <v>11</v>
      </c>
      <c r="E47" s="85"/>
      <c r="F47" s="37" t="n">
        <v>75275</v>
      </c>
      <c r="G47" s="38" t="n">
        <v>12</v>
      </c>
      <c r="H47" s="39"/>
      <c r="I47" s="82" t="n">
        <v>13.9</v>
      </c>
      <c r="J47" s="38" t="n">
        <v>13</v>
      </c>
      <c r="K47" s="39"/>
      <c r="L47" s="40" t="n">
        <v>1148696</v>
      </c>
      <c r="M47" s="41" t="n">
        <v>23</v>
      </c>
      <c r="N47" s="78"/>
      <c r="P47" s="43"/>
    </row>
    <row r="48" customFormat="false" ht="13.5" hidden="false" customHeight="false" outlineLevel="0" collapsed="false">
      <c r="A48" s="35" t="s">
        <v>50</v>
      </c>
      <c r="B48" s="39"/>
      <c r="C48" s="84" t="n">
        <v>85</v>
      </c>
      <c r="D48" s="38" t="n">
        <v>20</v>
      </c>
      <c r="E48" s="85"/>
      <c r="F48" s="37" t="n">
        <v>36042</v>
      </c>
      <c r="G48" s="38" t="n">
        <v>32</v>
      </c>
      <c r="H48" s="39"/>
      <c r="I48" s="82" t="n">
        <v>12</v>
      </c>
      <c r="J48" s="38" t="n">
        <v>40</v>
      </c>
      <c r="K48" s="39"/>
      <c r="L48" s="46" t="n">
        <v>1195921</v>
      </c>
      <c r="M48" s="41" t="n">
        <v>14</v>
      </c>
      <c r="N48" s="78"/>
      <c r="P48" s="34"/>
    </row>
    <row r="49" customFormat="false" ht="13.5" hidden="false" customHeight="false" outlineLevel="0" collapsed="false">
      <c r="A49" s="35"/>
      <c r="B49" s="39"/>
      <c r="C49" s="84"/>
      <c r="D49" s="44"/>
      <c r="E49" s="85"/>
      <c r="F49" s="37"/>
      <c r="G49" s="44"/>
      <c r="H49" s="39"/>
      <c r="I49" s="82"/>
      <c r="J49" s="44"/>
      <c r="K49" s="39"/>
      <c r="L49" s="83"/>
      <c r="M49" s="45"/>
      <c r="N49" s="78"/>
      <c r="P49" s="34"/>
    </row>
    <row r="50" customFormat="false" ht="13.5" hidden="false" customHeight="false" outlineLevel="0" collapsed="false">
      <c r="A50" s="35" t="s">
        <v>51</v>
      </c>
      <c r="B50" s="39"/>
      <c r="C50" s="84" t="n">
        <v>39</v>
      </c>
      <c r="D50" s="38" t="n">
        <v>46</v>
      </c>
      <c r="E50" s="85"/>
      <c r="F50" s="37" t="n">
        <v>20602</v>
      </c>
      <c r="G50" s="38" t="n">
        <v>45</v>
      </c>
      <c r="H50" s="39"/>
      <c r="I50" s="82" t="n">
        <v>11.5</v>
      </c>
      <c r="J50" s="38" t="n">
        <v>44</v>
      </c>
      <c r="K50" s="39"/>
      <c r="L50" s="40" t="n">
        <v>1209656</v>
      </c>
      <c r="M50" s="41" t="n">
        <v>13</v>
      </c>
      <c r="N50" s="78"/>
      <c r="P50" s="34"/>
    </row>
    <row r="51" customFormat="false" ht="13.5" hidden="false" customHeight="false" outlineLevel="0" collapsed="false">
      <c r="A51" s="35" t="s">
        <v>52</v>
      </c>
      <c r="B51" s="39"/>
      <c r="C51" s="84" t="n">
        <v>42</v>
      </c>
      <c r="D51" s="38" t="n">
        <v>44</v>
      </c>
      <c r="E51" s="85"/>
      <c r="F51" s="37" t="n">
        <v>26111</v>
      </c>
      <c r="G51" s="38" t="n">
        <v>42</v>
      </c>
      <c r="H51" s="39"/>
      <c r="I51" s="82" t="n">
        <v>12</v>
      </c>
      <c r="J51" s="38" t="n">
        <v>40</v>
      </c>
      <c r="K51" s="39"/>
      <c r="L51" s="40" t="n">
        <v>1161135</v>
      </c>
      <c r="M51" s="41" t="n">
        <v>21</v>
      </c>
      <c r="N51" s="78"/>
      <c r="P51" s="34"/>
    </row>
    <row r="52" customFormat="false" ht="13.5" hidden="false" customHeight="false" outlineLevel="0" collapsed="false">
      <c r="A52" s="35" t="s">
        <v>53</v>
      </c>
      <c r="B52" s="39"/>
      <c r="C52" s="84" t="n">
        <v>67</v>
      </c>
      <c r="D52" s="38" t="n">
        <v>29</v>
      </c>
      <c r="E52" s="85"/>
      <c r="F52" s="37" t="n">
        <v>36829</v>
      </c>
      <c r="G52" s="38" t="n">
        <v>31</v>
      </c>
      <c r="H52" s="39"/>
      <c r="I52" s="82" t="n">
        <v>12.7</v>
      </c>
      <c r="J52" s="38" t="n">
        <v>28</v>
      </c>
      <c r="K52" s="39"/>
      <c r="L52" s="40" t="n">
        <v>1067198</v>
      </c>
      <c r="M52" s="41" t="n">
        <v>31</v>
      </c>
      <c r="N52" s="78"/>
      <c r="P52" s="43"/>
    </row>
    <row r="53" customFormat="false" ht="13.5" hidden="false" customHeight="false" outlineLevel="0" collapsed="false">
      <c r="A53" s="35" t="s">
        <v>54</v>
      </c>
      <c r="B53" s="39"/>
      <c r="C53" s="84" t="n">
        <v>47</v>
      </c>
      <c r="D53" s="38" t="n">
        <v>41</v>
      </c>
      <c r="E53" s="85"/>
      <c r="F53" s="37" t="n">
        <v>20746</v>
      </c>
      <c r="G53" s="38" t="n">
        <v>44</v>
      </c>
      <c r="H53" s="39"/>
      <c r="I53" s="82" t="n">
        <v>9.9</v>
      </c>
      <c r="J53" s="38" t="n">
        <v>47</v>
      </c>
      <c r="K53" s="39"/>
      <c r="L53" s="40" t="n">
        <v>1388031</v>
      </c>
      <c r="M53" s="41" t="n">
        <v>5</v>
      </c>
      <c r="N53" s="78"/>
      <c r="P53" s="34"/>
    </row>
    <row r="54" customFormat="false" ht="13.5" hidden="false" customHeight="false" outlineLevel="0" collapsed="false">
      <c r="A54" s="35" t="s">
        <v>55</v>
      </c>
      <c r="B54" s="39"/>
      <c r="C54" s="84" t="n">
        <v>165</v>
      </c>
      <c r="D54" s="38" t="n">
        <v>9</v>
      </c>
      <c r="E54" s="85"/>
      <c r="F54" s="37" t="n">
        <v>133531</v>
      </c>
      <c r="G54" s="38" t="n">
        <v>9</v>
      </c>
      <c r="H54" s="39"/>
      <c r="I54" s="82" t="n">
        <v>15.6</v>
      </c>
      <c r="J54" s="38" t="n">
        <v>6</v>
      </c>
      <c r="K54" s="39"/>
      <c r="L54" s="46" t="n">
        <v>1044726</v>
      </c>
      <c r="M54" s="41" t="n">
        <v>36</v>
      </c>
      <c r="N54" s="78"/>
      <c r="P54" s="34"/>
    </row>
    <row r="55" customFormat="false" ht="13.5" hidden="false" customHeight="false" outlineLevel="0" collapsed="false">
      <c r="A55" s="35"/>
      <c r="B55" s="39"/>
      <c r="C55" s="84"/>
      <c r="D55" s="44"/>
      <c r="E55" s="85"/>
      <c r="F55" s="37"/>
      <c r="G55" s="44"/>
      <c r="H55" s="39"/>
      <c r="I55" s="82"/>
      <c r="J55" s="44"/>
      <c r="K55" s="39"/>
      <c r="L55" s="83"/>
      <c r="M55" s="45"/>
      <c r="N55" s="78"/>
    </row>
    <row r="56" customFormat="false" ht="13.5" hidden="false" customHeight="false" outlineLevel="0" collapsed="false">
      <c r="A56" s="35" t="s">
        <v>56</v>
      </c>
      <c r="B56" s="39"/>
      <c r="C56" s="84" t="n">
        <v>45</v>
      </c>
      <c r="D56" s="38" t="n">
        <v>42</v>
      </c>
      <c r="E56" s="85"/>
      <c r="F56" s="37" t="n">
        <v>26240</v>
      </c>
      <c r="G56" s="38" t="n">
        <v>41</v>
      </c>
      <c r="H56" s="39"/>
      <c r="I56" s="82" t="n">
        <v>12</v>
      </c>
      <c r="J56" s="38" t="n">
        <v>40</v>
      </c>
      <c r="K56" s="39"/>
      <c r="L56" s="40" t="n">
        <v>1026507</v>
      </c>
      <c r="M56" s="41" t="n">
        <v>41</v>
      </c>
      <c r="N56" s="78"/>
    </row>
    <row r="57" customFormat="false" ht="13.5" hidden="false" customHeight="false" outlineLevel="0" collapsed="false">
      <c r="A57" s="35" t="s">
        <v>57</v>
      </c>
      <c r="B57" s="39"/>
      <c r="C57" s="84" t="n">
        <v>79</v>
      </c>
      <c r="D57" s="38" t="n">
        <v>27</v>
      </c>
      <c r="E57" s="85"/>
      <c r="F57" s="37" t="n">
        <v>42495</v>
      </c>
      <c r="G57" s="38" t="n">
        <v>26</v>
      </c>
      <c r="H57" s="39"/>
      <c r="I57" s="82" t="n">
        <v>12.7</v>
      </c>
      <c r="J57" s="38" t="n">
        <v>28</v>
      </c>
      <c r="K57" s="39"/>
      <c r="L57" s="40" t="n">
        <v>1284232</v>
      </c>
      <c r="M57" s="41" t="n">
        <v>8</v>
      </c>
      <c r="N57" s="78"/>
    </row>
    <row r="58" customFormat="false" ht="13.5" hidden="false" customHeight="false" outlineLevel="0" collapsed="false">
      <c r="A58" s="35" t="s">
        <v>58</v>
      </c>
      <c r="B58" s="39"/>
      <c r="C58" s="84" t="n">
        <v>82</v>
      </c>
      <c r="D58" s="38" t="n">
        <v>22</v>
      </c>
      <c r="E58" s="85"/>
      <c r="F58" s="37" t="n">
        <v>51113</v>
      </c>
      <c r="G58" s="38" t="n">
        <v>22</v>
      </c>
      <c r="H58" s="39"/>
      <c r="I58" s="82" t="n">
        <v>13</v>
      </c>
      <c r="J58" s="38" t="n">
        <v>24</v>
      </c>
      <c r="K58" s="39"/>
      <c r="L58" s="40" t="n">
        <v>1049388</v>
      </c>
      <c r="M58" s="41" t="n">
        <v>34</v>
      </c>
      <c r="N58" s="78"/>
    </row>
    <row r="59" customFormat="false" ht="13.5" hidden="false" customHeight="false" outlineLevel="0" collapsed="false">
      <c r="A59" s="35" t="s">
        <v>59</v>
      </c>
      <c r="B59" s="39"/>
      <c r="C59" s="84" t="n">
        <v>64</v>
      </c>
      <c r="D59" s="38" t="n">
        <v>30</v>
      </c>
      <c r="E59" s="85"/>
      <c r="F59" s="37" t="n">
        <v>33746</v>
      </c>
      <c r="G59" s="38" t="n">
        <v>34</v>
      </c>
      <c r="H59" s="39"/>
      <c r="I59" s="82" t="n">
        <v>12.3</v>
      </c>
      <c r="J59" s="38" t="n">
        <v>36</v>
      </c>
      <c r="K59" s="39"/>
      <c r="L59" s="40" t="n">
        <v>1259589</v>
      </c>
      <c r="M59" s="56" t="n">
        <v>9</v>
      </c>
      <c r="N59" s="78"/>
    </row>
    <row r="60" customFormat="false" ht="13.5" hidden="false" customHeight="false" outlineLevel="0" collapsed="false">
      <c r="A60" s="35" t="s">
        <v>60</v>
      </c>
      <c r="B60" s="39"/>
      <c r="C60" s="84" t="n">
        <v>54</v>
      </c>
      <c r="D60" s="38" t="n">
        <v>36</v>
      </c>
      <c r="E60" s="85"/>
      <c r="F60" s="37" t="n">
        <v>34364</v>
      </c>
      <c r="G60" s="38" t="n">
        <v>33</v>
      </c>
      <c r="H60" s="39"/>
      <c r="I60" s="82" t="n">
        <v>12.7</v>
      </c>
      <c r="J60" s="38" t="n">
        <v>28</v>
      </c>
      <c r="K60" s="39"/>
      <c r="L60" s="46" t="n">
        <v>1063411</v>
      </c>
      <c r="M60" s="41" t="n">
        <v>32</v>
      </c>
      <c r="N60" s="78"/>
    </row>
    <row r="61" customFormat="false" ht="13.5" hidden="false" customHeight="false" outlineLevel="0" collapsed="false">
      <c r="A61" s="35"/>
      <c r="B61" s="39"/>
      <c r="C61" s="84"/>
      <c r="D61" s="44"/>
      <c r="E61" s="85"/>
      <c r="F61" s="37"/>
      <c r="G61" s="44"/>
      <c r="H61" s="39"/>
      <c r="I61" s="82"/>
      <c r="J61" s="44"/>
      <c r="K61" s="39"/>
      <c r="L61" s="83"/>
      <c r="M61" s="45"/>
      <c r="N61" s="78"/>
    </row>
    <row r="62" customFormat="false" ht="13.5" hidden="false" customHeight="false" outlineLevel="0" collapsed="false">
      <c r="A62" s="35" t="s">
        <v>61</v>
      </c>
      <c r="B62" s="39"/>
      <c r="C62" s="84" t="n">
        <v>92</v>
      </c>
      <c r="D62" s="38" t="n">
        <v>18</v>
      </c>
      <c r="E62" s="85"/>
      <c r="F62" s="37" t="n">
        <v>50232</v>
      </c>
      <c r="G62" s="38" t="n">
        <v>24</v>
      </c>
      <c r="H62" s="39"/>
      <c r="I62" s="82" t="n">
        <v>11.3</v>
      </c>
      <c r="J62" s="38" t="n">
        <v>45</v>
      </c>
      <c r="K62" s="39"/>
      <c r="L62" s="40" t="n">
        <v>1169991</v>
      </c>
      <c r="M62" s="41" t="n">
        <v>19</v>
      </c>
      <c r="N62" s="78"/>
    </row>
    <row r="63" customFormat="false" ht="13.5" hidden="false" customHeight="false" outlineLevel="0" collapsed="false">
      <c r="A63" s="35" t="s">
        <v>62</v>
      </c>
      <c r="B63" s="39"/>
      <c r="C63" s="84" t="n">
        <v>64</v>
      </c>
      <c r="D63" s="38" t="n">
        <v>30</v>
      </c>
      <c r="E63" s="85"/>
      <c r="F63" s="37" t="n">
        <v>48308</v>
      </c>
      <c r="G63" s="38" t="n">
        <v>25</v>
      </c>
      <c r="H63" s="39"/>
      <c r="I63" s="82" t="n">
        <v>12.9</v>
      </c>
      <c r="J63" s="38" t="n">
        <v>25</v>
      </c>
      <c r="K63" s="39"/>
      <c r="L63" s="40" t="n">
        <v>1041436</v>
      </c>
      <c r="M63" s="41" t="n">
        <v>37</v>
      </c>
      <c r="N63" s="78"/>
    </row>
    <row r="64" customFormat="false" ht="14.25" hidden="false" customHeight="false" outlineLevel="0" collapsed="false">
      <c r="A64" s="57"/>
      <c r="B64" s="60"/>
      <c r="C64" s="59"/>
      <c r="D64" s="59"/>
      <c r="E64" s="60"/>
      <c r="F64" s="59"/>
      <c r="G64" s="59"/>
      <c r="H64" s="60"/>
      <c r="I64" s="59"/>
      <c r="J64" s="59"/>
      <c r="K64" s="60"/>
      <c r="L64" s="59"/>
      <c r="M64" s="62"/>
      <c r="N64" s="78"/>
    </row>
    <row r="65" customFormat="false" ht="13.5" hidden="false" customHeight="true" outlineLevel="0" collapsed="false">
      <c r="A65" s="63" t="s">
        <v>63</v>
      </c>
      <c r="B65" s="63"/>
      <c r="C65" s="63"/>
      <c r="D65" s="63"/>
      <c r="E65" s="63"/>
      <c r="F65" s="63"/>
      <c r="G65" s="63"/>
      <c r="H65" s="63" t="s">
        <v>64</v>
      </c>
      <c r="I65" s="63"/>
      <c r="J65" s="63"/>
      <c r="K65" s="64" t="s">
        <v>65</v>
      </c>
      <c r="L65" s="64"/>
      <c r="M65" s="64"/>
    </row>
    <row r="66" s="65" customFormat="true" ht="12.75" hidden="false" customHeight="true" outlineLevel="0" collapsed="false">
      <c r="A66" s="66" t="s">
        <v>66</v>
      </c>
      <c r="B66" s="66"/>
      <c r="C66" s="66"/>
      <c r="D66" s="66"/>
      <c r="E66" s="66"/>
      <c r="F66" s="66"/>
      <c r="G66" s="66"/>
      <c r="H66" s="66" t="s">
        <v>67</v>
      </c>
      <c r="I66" s="66"/>
      <c r="J66" s="66"/>
      <c r="K66" s="66" t="s">
        <v>68</v>
      </c>
      <c r="L66" s="66"/>
      <c r="M66" s="66"/>
    </row>
    <row r="67" s="65" customFormat="true" ht="12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s="65" customFormat="tru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s="65" customFormat="tru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8"/>
      <c r="I69" s="68"/>
      <c r="J69" s="68"/>
      <c r="K69" s="69"/>
      <c r="L69" s="69"/>
      <c r="M69" s="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8"/>
    <mergeCell ref="H66:J68"/>
    <mergeCell ref="K66:M68"/>
  </mergeCells>
  <conditionalFormatting sqref="D44:D48 D50:D54 D56:D60 D62:D63 M63 G44:G48 G50:G54 G56:G60 G62:G63 D40:D42 J44:J48 J56:J60 J40:J42 J62:J63 J50:J53 M40:M42 M54 G40:G42 M56:M58 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92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93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92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92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4" t="s">
        <v>7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5"/>
      <c r="B3" s="9" t="s">
        <v>76</v>
      </c>
      <c r="C3" s="9"/>
      <c r="D3" s="9"/>
      <c r="E3" s="9" t="s">
        <v>77</v>
      </c>
      <c r="F3" s="9"/>
      <c r="G3" s="9"/>
      <c r="H3" s="10" t="s">
        <v>78</v>
      </c>
      <c r="I3" s="10"/>
      <c r="J3" s="10"/>
      <c r="K3" s="11" t="s">
        <v>79</v>
      </c>
      <c r="L3" s="11"/>
      <c r="M3" s="11"/>
    </row>
    <row r="4" customFormat="false" ht="13.5" hidden="false" customHeight="true" outlineLevel="0" collapsed="false">
      <c r="A4" s="14" t="s">
        <v>9</v>
      </c>
      <c r="B4" s="75" t="s">
        <v>80</v>
      </c>
      <c r="C4" s="75"/>
      <c r="D4" s="76" t="s">
        <v>11</v>
      </c>
      <c r="E4" s="75" t="s">
        <v>80</v>
      </c>
      <c r="F4" s="75"/>
      <c r="G4" s="76" t="s">
        <v>11</v>
      </c>
      <c r="H4" s="96" t="s">
        <v>80</v>
      </c>
      <c r="I4" s="96"/>
      <c r="J4" s="76" t="s">
        <v>11</v>
      </c>
      <c r="K4" s="75" t="s">
        <v>80</v>
      </c>
      <c r="L4" s="75"/>
      <c r="M4" s="77" t="s">
        <v>11</v>
      </c>
      <c r="O4" s="18"/>
      <c r="P4" s="18"/>
    </row>
    <row r="5" customFormat="false" ht="13.5" hidden="false" customHeight="true" outlineLevel="0" collapsed="false">
      <c r="A5" s="19"/>
      <c r="B5" s="20"/>
      <c r="C5" s="97"/>
      <c r="D5" s="22"/>
      <c r="E5" s="20"/>
      <c r="F5" s="98"/>
      <c r="G5" s="22"/>
      <c r="H5" s="20"/>
      <c r="I5" s="99"/>
      <c r="J5" s="22"/>
      <c r="K5" s="20"/>
      <c r="L5" s="100"/>
      <c r="M5" s="25"/>
    </row>
    <row r="6" customFormat="false" ht="13.5" hidden="false" customHeight="true" outlineLevel="0" collapsed="false">
      <c r="A6" s="26" t="s">
        <v>14</v>
      </c>
      <c r="B6" s="20"/>
      <c r="C6" s="101" t="n">
        <v>53.5</v>
      </c>
      <c r="D6" s="29"/>
      <c r="E6" s="20"/>
      <c r="F6" s="102" t="n">
        <v>16.8</v>
      </c>
      <c r="G6" s="29"/>
      <c r="H6" s="20"/>
      <c r="I6" s="101" t="n">
        <v>16.8</v>
      </c>
      <c r="J6" s="29"/>
      <c r="K6" s="20"/>
      <c r="L6" s="102" t="n">
        <v>18.6</v>
      </c>
      <c r="M6" s="32"/>
      <c r="N6" s="103"/>
    </row>
    <row r="7" customFormat="false" ht="13.5" hidden="false" customHeight="false" outlineLevel="0" collapsed="false">
      <c r="A7" s="19"/>
      <c r="B7" s="20"/>
      <c r="C7" s="104"/>
      <c r="D7" s="29"/>
      <c r="E7" s="20"/>
      <c r="F7" s="105"/>
      <c r="G7" s="29"/>
      <c r="H7" s="20"/>
      <c r="I7" s="104"/>
      <c r="J7" s="29"/>
      <c r="K7" s="20"/>
      <c r="L7" s="102"/>
      <c r="M7" s="32"/>
      <c r="N7" s="106"/>
    </row>
    <row r="8" customFormat="false" ht="13.5" hidden="false" customHeight="false" outlineLevel="0" collapsed="false">
      <c r="A8" s="35" t="s">
        <v>15</v>
      </c>
      <c r="B8" s="39"/>
      <c r="C8" s="107" t="n">
        <v>40.2</v>
      </c>
      <c r="D8" s="38" t="n">
        <v>46</v>
      </c>
      <c r="E8" s="39"/>
      <c r="F8" s="107" t="n">
        <v>22.9</v>
      </c>
      <c r="G8" s="38" t="n">
        <v>3</v>
      </c>
      <c r="H8" s="85"/>
      <c r="I8" s="108" t="n">
        <v>20.6</v>
      </c>
      <c r="J8" s="38" t="n">
        <v>23</v>
      </c>
      <c r="K8" s="85"/>
      <c r="L8" s="107" t="n">
        <v>8.1</v>
      </c>
      <c r="M8" s="41" t="n">
        <v>41</v>
      </c>
      <c r="N8" s="106"/>
    </row>
    <row r="9" customFormat="false" ht="13.5" hidden="false" customHeight="false" outlineLevel="0" collapsed="false">
      <c r="A9" s="35" t="s">
        <v>16</v>
      </c>
      <c r="B9" s="39"/>
      <c r="C9" s="107" t="n">
        <v>41.2</v>
      </c>
      <c r="D9" s="38" t="n">
        <v>43</v>
      </c>
      <c r="E9" s="39"/>
      <c r="F9" s="107" t="n">
        <v>15.6</v>
      </c>
      <c r="G9" s="38" t="n">
        <v>36</v>
      </c>
      <c r="H9" s="85"/>
      <c r="I9" s="108" t="n">
        <v>31.4</v>
      </c>
      <c r="J9" s="38" t="n">
        <v>1</v>
      </c>
      <c r="K9" s="85"/>
      <c r="L9" s="107" t="n">
        <v>43.4</v>
      </c>
      <c r="M9" s="41" t="n">
        <v>1</v>
      </c>
      <c r="N9" s="103"/>
    </row>
    <row r="10" customFormat="false" ht="13.5" hidden="false" customHeight="false" outlineLevel="0" collapsed="false">
      <c r="A10" s="35" t="s">
        <v>17</v>
      </c>
      <c r="B10" s="39"/>
      <c r="C10" s="109" t="n">
        <v>41</v>
      </c>
      <c r="D10" s="38" t="n">
        <v>44</v>
      </c>
      <c r="E10" s="85"/>
      <c r="F10" s="109" t="n">
        <v>22.5</v>
      </c>
      <c r="G10" s="38" t="n">
        <v>4</v>
      </c>
      <c r="H10" s="39"/>
      <c r="I10" s="108" t="n">
        <v>29.2</v>
      </c>
      <c r="J10" s="38" t="n">
        <v>5</v>
      </c>
      <c r="K10" s="85"/>
      <c r="L10" s="107" t="n">
        <v>40.5</v>
      </c>
      <c r="M10" s="41" t="n">
        <v>6</v>
      </c>
    </row>
    <row r="11" customFormat="false" ht="13.5" hidden="false" customHeight="false" outlineLevel="0" collapsed="false">
      <c r="A11" s="35" t="s">
        <v>18</v>
      </c>
      <c r="B11" s="39"/>
      <c r="C11" s="109" t="n">
        <v>46.3</v>
      </c>
      <c r="D11" s="38" t="n">
        <v>30</v>
      </c>
      <c r="E11" s="85"/>
      <c r="F11" s="109" t="n">
        <v>17.7</v>
      </c>
      <c r="G11" s="38" t="n">
        <v>19</v>
      </c>
      <c r="H11" s="39"/>
      <c r="I11" s="108" t="n">
        <v>22.9</v>
      </c>
      <c r="J11" s="38" t="n">
        <v>15</v>
      </c>
      <c r="K11" s="85"/>
      <c r="L11" s="107" t="n">
        <v>23.1</v>
      </c>
      <c r="M11" s="41" t="n">
        <v>16</v>
      </c>
    </row>
    <row r="12" customFormat="false" ht="13.5" hidden="false" customHeight="false" outlineLevel="0" collapsed="false">
      <c r="A12" s="35" t="s">
        <v>19</v>
      </c>
      <c r="B12" s="39"/>
      <c r="C12" s="107" t="n">
        <v>45</v>
      </c>
      <c r="D12" s="38" t="n">
        <v>34</v>
      </c>
      <c r="E12" s="39"/>
      <c r="F12" s="107" t="n">
        <v>17.8</v>
      </c>
      <c r="G12" s="38" t="n">
        <v>18</v>
      </c>
      <c r="H12" s="85"/>
      <c r="I12" s="108" t="n">
        <v>29.4</v>
      </c>
      <c r="J12" s="38" t="n">
        <v>4</v>
      </c>
      <c r="K12" s="85"/>
      <c r="L12" s="107" t="n">
        <v>36.6</v>
      </c>
      <c r="M12" s="41" t="n">
        <v>9</v>
      </c>
    </row>
    <row r="13" customFormat="false" ht="13.5" hidden="false" customHeight="false" outlineLevel="0" collapsed="false">
      <c r="A13" s="35"/>
      <c r="B13" s="39"/>
      <c r="C13" s="107"/>
      <c r="D13" s="44"/>
      <c r="E13" s="39"/>
      <c r="F13" s="107"/>
      <c r="G13" s="44"/>
      <c r="H13" s="85"/>
      <c r="I13" s="108"/>
      <c r="J13" s="44"/>
      <c r="K13" s="85"/>
      <c r="L13" s="107"/>
      <c r="M13" s="45"/>
    </row>
    <row r="14" customFormat="false" ht="13.5" hidden="false" customHeight="false" outlineLevel="0" collapsed="false">
      <c r="A14" s="35" t="s">
        <v>21</v>
      </c>
      <c r="B14" s="39"/>
      <c r="C14" s="107" t="n">
        <v>46.1</v>
      </c>
      <c r="D14" s="38" t="n">
        <v>31</v>
      </c>
      <c r="E14" s="39"/>
      <c r="F14" s="107" t="n">
        <v>19.7</v>
      </c>
      <c r="G14" s="38" t="n">
        <v>10</v>
      </c>
      <c r="H14" s="85"/>
      <c r="I14" s="108" t="n">
        <v>26.1</v>
      </c>
      <c r="J14" s="38" t="n">
        <v>11</v>
      </c>
      <c r="K14" s="85"/>
      <c r="L14" s="107" t="n">
        <v>23.2</v>
      </c>
      <c r="M14" s="41" t="n">
        <v>15</v>
      </c>
    </row>
    <row r="15" customFormat="false" ht="13.5" hidden="false" customHeight="false" outlineLevel="0" collapsed="false">
      <c r="A15" s="35" t="s">
        <v>22</v>
      </c>
      <c r="B15" s="39"/>
      <c r="C15" s="109" t="n">
        <v>43.1</v>
      </c>
      <c r="D15" s="38" t="n">
        <v>37</v>
      </c>
      <c r="E15" s="85"/>
      <c r="F15" s="109" t="n">
        <v>19.4</v>
      </c>
      <c r="G15" s="38" t="n">
        <v>11</v>
      </c>
      <c r="H15" s="39"/>
      <c r="I15" s="108" t="n">
        <v>28.4</v>
      </c>
      <c r="J15" s="38" t="n">
        <v>8</v>
      </c>
      <c r="K15" s="85"/>
      <c r="L15" s="107" t="n">
        <v>29</v>
      </c>
      <c r="M15" s="41" t="n">
        <v>12</v>
      </c>
    </row>
    <row r="16" customFormat="false" ht="13.5" hidden="false" customHeight="false" outlineLevel="0" collapsed="false">
      <c r="A16" s="35" t="s">
        <v>23</v>
      </c>
      <c r="B16" s="39"/>
      <c r="C16" s="107" t="n">
        <v>50.7</v>
      </c>
      <c r="D16" s="38" t="n">
        <v>24</v>
      </c>
      <c r="E16" s="39"/>
      <c r="F16" s="107" t="n">
        <v>17.6</v>
      </c>
      <c r="G16" s="38" t="n">
        <v>21</v>
      </c>
      <c r="H16" s="85"/>
      <c r="I16" s="108" t="n">
        <v>19.5</v>
      </c>
      <c r="J16" s="38" t="n">
        <v>28</v>
      </c>
      <c r="K16" s="85"/>
      <c r="L16" s="107" t="n">
        <v>10.6</v>
      </c>
      <c r="M16" s="41" t="n">
        <v>34</v>
      </c>
    </row>
    <row r="17" customFormat="false" ht="13.5" hidden="false" customHeight="false" outlineLevel="0" collapsed="false">
      <c r="A17" s="35" t="s">
        <v>24</v>
      </c>
      <c r="B17" s="39"/>
      <c r="C17" s="107" t="n">
        <v>52.2</v>
      </c>
      <c r="D17" s="38" t="n">
        <v>20</v>
      </c>
      <c r="E17" s="39"/>
      <c r="F17" s="107" t="n">
        <v>17.7</v>
      </c>
      <c r="G17" s="38" t="n">
        <v>19</v>
      </c>
      <c r="H17" s="85"/>
      <c r="I17" s="108" t="n">
        <v>20.2</v>
      </c>
      <c r="J17" s="38" t="n">
        <v>26</v>
      </c>
      <c r="K17" s="85"/>
      <c r="L17" s="107" t="n">
        <v>18.2</v>
      </c>
      <c r="M17" s="41" t="n">
        <v>24</v>
      </c>
      <c r="O17" s="18" t="str">
        <f aca="false">IF(N17="","",RANK(N17,N$8:N$63,0))</f>
        <v/>
      </c>
    </row>
    <row r="18" customFormat="false" ht="13.5" hidden="false" customHeight="false" outlineLevel="0" collapsed="false">
      <c r="A18" s="35" t="s">
        <v>25</v>
      </c>
      <c r="B18" s="39"/>
      <c r="C18" s="107" t="n">
        <v>52.7</v>
      </c>
      <c r="D18" s="38" t="n">
        <v>18</v>
      </c>
      <c r="E18" s="39"/>
      <c r="F18" s="107" t="n">
        <v>19.3</v>
      </c>
      <c r="G18" s="38" t="n">
        <v>13</v>
      </c>
      <c r="H18" s="85"/>
      <c r="I18" s="108" t="n">
        <v>17.9</v>
      </c>
      <c r="J18" s="38" t="n">
        <v>30</v>
      </c>
      <c r="K18" s="85"/>
      <c r="L18" s="107" t="n">
        <v>8.7</v>
      </c>
      <c r="M18" s="41" t="n">
        <v>39</v>
      </c>
      <c r="R18" s="18" t="str">
        <f aca="false">IF(Q18="","",RANK(Q18,Q$8:Q$63,0))</f>
        <v/>
      </c>
    </row>
    <row r="19" customFormat="false" ht="13.5" hidden="false" customHeight="false" outlineLevel="0" collapsed="false">
      <c r="A19" s="35"/>
      <c r="B19" s="39"/>
      <c r="C19" s="107"/>
      <c r="D19" s="44"/>
      <c r="E19" s="39"/>
      <c r="F19" s="107"/>
      <c r="G19" s="44"/>
      <c r="H19" s="85"/>
      <c r="I19" s="108"/>
      <c r="J19" s="44"/>
      <c r="K19" s="85"/>
      <c r="L19" s="107"/>
      <c r="M19" s="45"/>
    </row>
    <row r="20" customFormat="false" ht="13.5" hidden="false" customHeight="false" outlineLevel="0" collapsed="false">
      <c r="A20" s="47" t="s">
        <v>26</v>
      </c>
      <c r="B20" s="51"/>
      <c r="C20" s="110" t="n">
        <v>57</v>
      </c>
      <c r="D20" s="50" t="n">
        <v>10</v>
      </c>
      <c r="E20" s="51"/>
      <c r="F20" s="110" t="n">
        <v>17.1</v>
      </c>
      <c r="G20" s="50" t="n">
        <v>25</v>
      </c>
      <c r="H20" s="88"/>
      <c r="I20" s="111" t="n">
        <v>12.7</v>
      </c>
      <c r="J20" s="50" t="n">
        <v>41</v>
      </c>
      <c r="K20" s="88"/>
      <c r="L20" s="110" t="n">
        <v>23.8</v>
      </c>
      <c r="M20" s="54" t="n">
        <v>14</v>
      </c>
    </row>
    <row r="21" customFormat="false" ht="13.5" hidden="false" customHeight="false" outlineLevel="0" collapsed="false">
      <c r="A21" s="35" t="s">
        <v>27</v>
      </c>
      <c r="B21" s="39"/>
      <c r="C21" s="107" t="n">
        <v>54.5</v>
      </c>
      <c r="D21" s="55" t="n">
        <v>13</v>
      </c>
      <c r="E21" s="39"/>
      <c r="F21" s="107" t="n">
        <v>17.9</v>
      </c>
      <c r="G21" s="55" t="n">
        <v>17</v>
      </c>
      <c r="H21" s="85"/>
      <c r="I21" s="108" t="n">
        <v>12.4</v>
      </c>
      <c r="J21" s="55" t="n">
        <v>42</v>
      </c>
      <c r="K21" s="85"/>
      <c r="L21" s="107" t="n">
        <v>18</v>
      </c>
      <c r="M21" s="56" t="n">
        <v>25</v>
      </c>
    </row>
    <row r="22" customFormat="false" ht="13.5" hidden="false" customHeight="false" outlineLevel="0" collapsed="false">
      <c r="A22" s="35" t="s">
        <v>28</v>
      </c>
      <c r="B22" s="39"/>
      <c r="C22" s="107" t="n">
        <v>65.7</v>
      </c>
      <c r="D22" s="55" t="n">
        <v>2</v>
      </c>
      <c r="E22" s="39"/>
      <c r="F22" s="107" t="n">
        <v>12</v>
      </c>
      <c r="G22" s="55" t="n">
        <v>47</v>
      </c>
      <c r="H22" s="85"/>
      <c r="I22" s="108" t="n">
        <v>5.6</v>
      </c>
      <c r="J22" s="55" t="n">
        <v>47</v>
      </c>
      <c r="K22" s="85"/>
      <c r="L22" s="107" t="n">
        <v>9.1</v>
      </c>
      <c r="M22" s="56" t="n">
        <v>37</v>
      </c>
    </row>
    <row r="23" customFormat="false" ht="13.5" hidden="false" customHeight="false" outlineLevel="0" collapsed="false">
      <c r="A23" s="35" t="s">
        <v>29</v>
      </c>
      <c r="B23" s="39"/>
      <c r="C23" s="107" t="n">
        <v>60.6</v>
      </c>
      <c r="D23" s="55" t="n">
        <v>3</v>
      </c>
      <c r="E23" s="39"/>
      <c r="F23" s="107" t="n">
        <v>15.7</v>
      </c>
      <c r="G23" s="55" t="n">
        <v>34</v>
      </c>
      <c r="H23" s="85"/>
      <c r="I23" s="108" t="n">
        <v>7.4</v>
      </c>
      <c r="J23" s="55" t="n">
        <v>46</v>
      </c>
      <c r="K23" s="85"/>
      <c r="L23" s="107" t="n">
        <v>17</v>
      </c>
      <c r="M23" s="56" t="n">
        <v>27</v>
      </c>
    </row>
    <row r="24" customFormat="false" ht="13.5" hidden="false" customHeight="false" outlineLevel="0" collapsed="false">
      <c r="A24" s="35" t="s">
        <v>30</v>
      </c>
      <c r="B24" s="39"/>
      <c r="C24" s="107" t="n">
        <v>45.9</v>
      </c>
      <c r="D24" s="38" t="n">
        <v>32</v>
      </c>
      <c r="E24" s="39"/>
      <c r="F24" s="107" t="n">
        <v>27.4</v>
      </c>
      <c r="G24" s="38" t="n">
        <v>1</v>
      </c>
      <c r="H24" s="85"/>
      <c r="I24" s="108" t="n">
        <v>17</v>
      </c>
      <c r="J24" s="38" t="n">
        <v>34</v>
      </c>
      <c r="K24" s="85"/>
      <c r="L24" s="107" t="n">
        <v>6.7</v>
      </c>
      <c r="M24" s="41" t="n">
        <v>43</v>
      </c>
      <c r="P24" s="18" t="str">
        <f aca="false">IF(O24="","",RANK(O24,O$8:O$63,0))</f>
        <v/>
      </c>
    </row>
    <row r="25" customFormat="false" ht="13.5" hidden="false" customHeight="false" outlineLevel="0" collapsed="false">
      <c r="A25" s="35"/>
      <c r="B25" s="39"/>
      <c r="C25" s="107"/>
      <c r="D25" s="44"/>
      <c r="E25" s="39"/>
      <c r="F25" s="107"/>
      <c r="G25" s="44"/>
      <c r="H25" s="85"/>
      <c r="I25" s="108"/>
      <c r="J25" s="44"/>
      <c r="K25" s="85"/>
      <c r="L25" s="107"/>
      <c r="M25" s="45"/>
    </row>
    <row r="26" customFormat="false" ht="13.5" hidden="false" customHeight="false" outlineLevel="0" collapsed="false">
      <c r="A26" s="35" t="s">
        <v>31</v>
      </c>
      <c r="B26" s="39"/>
      <c r="C26" s="107" t="n">
        <v>53.3</v>
      </c>
      <c r="D26" s="38" t="n">
        <v>16</v>
      </c>
      <c r="E26" s="39"/>
      <c r="F26" s="107" t="n">
        <v>16.9</v>
      </c>
      <c r="G26" s="38" t="n">
        <v>29</v>
      </c>
      <c r="H26" s="85"/>
      <c r="I26" s="108" t="n">
        <v>20.5</v>
      </c>
      <c r="J26" s="38" t="n">
        <v>25</v>
      </c>
      <c r="K26" s="85"/>
      <c r="L26" s="107" t="n">
        <v>5.8</v>
      </c>
      <c r="M26" s="41" t="n">
        <v>46</v>
      </c>
    </row>
    <row r="27" customFormat="false" ht="13.5" hidden="false" customHeight="false" outlineLevel="0" collapsed="false">
      <c r="A27" s="35" t="s">
        <v>32</v>
      </c>
      <c r="B27" s="39"/>
      <c r="C27" s="107" t="n">
        <v>53.5</v>
      </c>
      <c r="D27" s="38" t="n">
        <v>15</v>
      </c>
      <c r="E27" s="39"/>
      <c r="F27" s="107" t="n">
        <v>14.7</v>
      </c>
      <c r="G27" s="38" t="n">
        <v>41</v>
      </c>
      <c r="H27" s="85"/>
      <c r="I27" s="108" t="n">
        <v>21.5</v>
      </c>
      <c r="J27" s="38" t="n">
        <v>19</v>
      </c>
      <c r="K27" s="85"/>
      <c r="L27" s="107" t="n">
        <v>8.8</v>
      </c>
      <c r="M27" s="41" t="n">
        <v>38</v>
      </c>
    </row>
    <row r="28" customFormat="false" ht="13.5" hidden="false" customHeight="false" outlineLevel="0" collapsed="false">
      <c r="A28" s="35" t="s">
        <v>33</v>
      </c>
      <c r="B28" s="39"/>
      <c r="C28" s="107" t="n">
        <v>54.9</v>
      </c>
      <c r="D28" s="38" t="n">
        <v>12</v>
      </c>
      <c r="E28" s="39"/>
      <c r="F28" s="107" t="n">
        <v>15.7</v>
      </c>
      <c r="G28" s="38" t="n">
        <v>34</v>
      </c>
      <c r="H28" s="85"/>
      <c r="I28" s="108" t="n">
        <v>22</v>
      </c>
      <c r="J28" s="38" t="n">
        <v>18</v>
      </c>
      <c r="K28" s="85"/>
      <c r="L28" s="107" t="n">
        <v>12.4</v>
      </c>
      <c r="M28" s="41" t="n">
        <v>31</v>
      </c>
    </row>
    <row r="29" customFormat="false" ht="13.5" hidden="false" customHeight="false" outlineLevel="0" collapsed="false">
      <c r="A29" s="35" t="s">
        <v>34</v>
      </c>
      <c r="B29" s="39"/>
      <c r="C29" s="107" t="n">
        <v>56.7</v>
      </c>
      <c r="D29" s="38" t="n">
        <v>11</v>
      </c>
      <c r="E29" s="39"/>
      <c r="F29" s="107" t="n">
        <v>17.1</v>
      </c>
      <c r="G29" s="38" t="n">
        <v>25</v>
      </c>
      <c r="H29" s="85"/>
      <c r="I29" s="108" t="n">
        <v>15.3</v>
      </c>
      <c r="J29" s="38" t="n">
        <v>37</v>
      </c>
      <c r="K29" s="85"/>
      <c r="L29" s="107" t="n">
        <v>10.5</v>
      </c>
      <c r="M29" s="41" t="n">
        <v>35</v>
      </c>
    </row>
    <row r="30" customFormat="false" ht="13.5" hidden="false" customHeight="false" outlineLevel="0" collapsed="false">
      <c r="A30" s="35" t="s">
        <v>35</v>
      </c>
      <c r="B30" s="39"/>
      <c r="C30" s="107" t="n">
        <v>49.6</v>
      </c>
      <c r="D30" s="38" t="n">
        <v>25</v>
      </c>
      <c r="E30" s="39"/>
      <c r="F30" s="107" t="n">
        <v>22.4</v>
      </c>
      <c r="G30" s="38" t="n">
        <v>6</v>
      </c>
      <c r="H30" s="85"/>
      <c r="I30" s="108" t="n">
        <v>15.7</v>
      </c>
      <c r="J30" s="38" t="n">
        <v>36</v>
      </c>
      <c r="K30" s="85"/>
      <c r="L30" s="107" t="n">
        <v>8.1</v>
      </c>
      <c r="M30" s="41" t="n">
        <v>41</v>
      </c>
    </row>
    <row r="31" customFormat="false" ht="13.5" hidden="false" customHeight="false" outlineLevel="0" collapsed="false">
      <c r="A31" s="35"/>
      <c r="B31" s="39"/>
      <c r="C31" s="107"/>
      <c r="D31" s="44"/>
      <c r="E31" s="39"/>
      <c r="F31" s="107"/>
      <c r="G31" s="44"/>
      <c r="H31" s="85"/>
      <c r="I31" s="108"/>
      <c r="J31" s="44"/>
      <c r="K31" s="85"/>
      <c r="L31" s="107"/>
      <c r="M31" s="45"/>
    </row>
    <row r="32" customFormat="false" ht="13.5" hidden="false" customHeight="false" outlineLevel="0" collapsed="false">
      <c r="A32" s="35" t="s">
        <v>36</v>
      </c>
      <c r="B32" s="39"/>
      <c r="C32" s="107" t="n">
        <v>54.2</v>
      </c>
      <c r="D32" s="38" t="n">
        <v>14</v>
      </c>
      <c r="E32" s="39"/>
      <c r="F32" s="107" t="n">
        <v>14.2</v>
      </c>
      <c r="G32" s="38" t="n">
        <v>43</v>
      </c>
      <c r="H32" s="85"/>
      <c r="I32" s="108" t="n">
        <v>23</v>
      </c>
      <c r="J32" s="38" t="n">
        <v>14</v>
      </c>
      <c r="K32" s="85"/>
      <c r="L32" s="107" t="n">
        <v>21.5</v>
      </c>
      <c r="M32" s="41" t="n">
        <v>18</v>
      </c>
    </row>
    <row r="33" customFormat="false" ht="13.5" hidden="false" customHeight="false" outlineLevel="0" collapsed="false">
      <c r="A33" s="35" t="s">
        <v>37</v>
      </c>
      <c r="B33" s="39"/>
      <c r="C33" s="107" t="n">
        <v>53.2</v>
      </c>
      <c r="D33" s="38" t="n">
        <v>17</v>
      </c>
      <c r="E33" s="39"/>
      <c r="F33" s="107" t="n">
        <v>16.7</v>
      </c>
      <c r="G33" s="38" t="n">
        <v>30</v>
      </c>
      <c r="H33" s="85"/>
      <c r="I33" s="108" t="n">
        <v>21.3</v>
      </c>
      <c r="J33" s="38" t="n">
        <v>21</v>
      </c>
      <c r="K33" s="85"/>
      <c r="L33" s="107" t="n">
        <v>6</v>
      </c>
      <c r="M33" s="41" t="n">
        <v>44</v>
      </c>
    </row>
    <row r="34" customFormat="false" ht="13.5" hidden="false" customHeight="false" outlineLevel="0" collapsed="false">
      <c r="A34" s="35" t="s">
        <v>38</v>
      </c>
      <c r="B34" s="39"/>
      <c r="C34" s="107" t="n">
        <v>58.5</v>
      </c>
      <c r="D34" s="38" t="n">
        <v>7</v>
      </c>
      <c r="E34" s="39"/>
      <c r="F34" s="107" t="n">
        <v>12.8</v>
      </c>
      <c r="G34" s="38" t="n">
        <v>46</v>
      </c>
      <c r="H34" s="85"/>
      <c r="I34" s="108" t="n">
        <v>17.9</v>
      </c>
      <c r="J34" s="38" t="n">
        <v>30</v>
      </c>
      <c r="K34" s="85"/>
      <c r="L34" s="107" t="n">
        <v>3.3</v>
      </c>
      <c r="M34" s="41" t="n">
        <v>47</v>
      </c>
    </row>
    <row r="35" customFormat="false" ht="13.5" hidden="false" customHeight="false" outlineLevel="0" collapsed="false">
      <c r="A35" s="35" t="s">
        <v>39</v>
      </c>
      <c r="B35" s="39"/>
      <c r="C35" s="107" t="n">
        <v>51.9</v>
      </c>
      <c r="D35" s="38" t="n">
        <v>21</v>
      </c>
      <c r="E35" s="39"/>
      <c r="F35" s="107" t="n">
        <v>15</v>
      </c>
      <c r="G35" s="38" t="n">
        <v>37</v>
      </c>
      <c r="H35" s="85"/>
      <c r="I35" s="108" t="n">
        <v>24.1</v>
      </c>
      <c r="J35" s="38" t="n">
        <v>13</v>
      </c>
      <c r="K35" s="85"/>
      <c r="L35" s="107" t="n">
        <v>11.5</v>
      </c>
      <c r="M35" s="41" t="n">
        <v>32</v>
      </c>
    </row>
    <row r="36" customFormat="false" ht="13.5" hidden="false" customHeight="false" outlineLevel="0" collapsed="false">
      <c r="A36" s="35" t="s">
        <v>40</v>
      </c>
      <c r="B36" s="39"/>
      <c r="C36" s="107" t="n">
        <v>57.3</v>
      </c>
      <c r="D36" s="38" t="n">
        <v>9</v>
      </c>
      <c r="E36" s="39"/>
      <c r="F36" s="107" t="n">
        <v>14.9</v>
      </c>
      <c r="G36" s="38" t="n">
        <v>40</v>
      </c>
      <c r="H36" s="85"/>
      <c r="I36" s="108" t="n">
        <v>17.1</v>
      </c>
      <c r="J36" s="38" t="n">
        <v>33</v>
      </c>
      <c r="K36" s="85"/>
      <c r="L36" s="107" t="n">
        <v>10.7</v>
      </c>
      <c r="M36" s="41" t="n">
        <v>33</v>
      </c>
    </row>
    <row r="37" customFormat="false" ht="13.5" hidden="false" customHeight="false" outlineLevel="0" collapsed="false">
      <c r="A37" s="35"/>
      <c r="B37" s="39"/>
      <c r="C37" s="107"/>
      <c r="D37" s="44"/>
      <c r="E37" s="39"/>
      <c r="F37" s="107"/>
      <c r="G37" s="44"/>
      <c r="H37" s="85"/>
      <c r="I37" s="108"/>
      <c r="J37" s="44"/>
      <c r="K37" s="85"/>
      <c r="L37" s="107"/>
      <c r="M37" s="45"/>
    </row>
    <row r="38" customFormat="false" ht="13.5" hidden="false" customHeight="false" outlineLevel="0" collapsed="false">
      <c r="A38" s="35" t="s">
        <v>41</v>
      </c>
      <c r="B38" s="39"/>
      <c r="C38" s="107" t="n">
        <v>66.4</v>
      </c>
      <c r="D38" s="38" t="n">
        <v>1</v>
      </c>
      <c r="E38" s="39"/>
      <c r="F38" s="107" t="n">
        <v>13.5</v>
      </c>
      <c r="G38" s="38" t="n">
        <v>45</v>
      </c>
      <c r="H38" s="85"/>
      <c r="I38" s="108" t="n">
        <v>8.3</v>
      </c>
      <c r="J38" s="38" t="n">
        <v>45</v>
      </c>
      <c r="K38" s="85"/>
      <c r="L38" s="107" t="n">
        <v>18.3</v>
      </c>
      <c r="M38" s="41" t="n">
        <v>23</v>
      </c>
    </row>
    <row r="39" customFormat="false" ht="13.5" hidden="false" customHeight="false" outlineLevel="0" collapsed="false">
      <c r="A39" s="35" t="s">
        <v>42</v>
      </c>
      <c r="B39" s="39"/>
      <c r="C39" s="107" t="n">
        <v>58.1</v>
      </c>
      <c r="D39" s="38" t="n">
        <v>8</v>
      </c>
      <c r="E39" s="39"/>
      <c r="F39" s="107" t="n">
        <v>15</v>
      </c>
      <c r="G39" s="38" t="n">
        <v>37</v>
      </c>
      <c r="H39" s="85"/>
      <c r="I39" s="108" t="n">
        <v>11.3</v>
      </c>
      <c r="J39" s="38" t="n">
        <v>43</v>
      </c>
      <c r="K39" s="85"/>
      <c r="L39" s="107" t="n">
        <v>6</v>
      </c>
      <c r="M39" s="41" t="n">
        <v>44</v>
      </c>
    </row>
    <row r="40" customFormat="false" ht="13.5" hidden="false" customHeight="false" outlineLevel="0" collapsed="false">
      <c r="A40" s="35" t="s">
        <v>43</v>
      </c>
      <c r="B40" s="39"/>
      <c r="C40" s="107" t="n">
        <v>60</v>
      </c>
      <c r="D40" s="38" t="n">
        <v>4</v>
      </c>
      <c r="E40" s="39"/>
      <c r="F40" s="107" t="n">
        <v>14</v>
      </c>
      <c r="G40" s="38" t="n">
        <v>44</v>
      </c>
      <c r="H40" s="85"/>
      <c r="I40" s="108" t="n">
        <v>13.2</v>
      </c>
      <c r="J40" s="38" t="n">
        <v>40</v>
      </c>
      <c r="K40" s="85"/>
      <c r="L40" s="107" t="n">
        <v>13.1</v>
      </c>
      <c r="M40" s="41" t="n">
        <v>30</v>
      </c>
    </row>
    <row r="41" customFormat="false" ht="13.5" hidden="false" customHeight="false" outlineLevel="0" collapsed="false">
      <c r="A41" s="35" t="s">
        <v>44</v>
      </c>
      <c r="B41" s="39"/>
      <c r="C41" s="107" t="n">
        <v>58.7</v>
      </c>
      <c r="D41" s="38" t="n">
        <v>6</v>
      </c>
      <c r="E41" s="39"/>
      <c r="F41" s="107" t="n">
        <v>15</v>
      </c>
      <c r="G41" s="38" t="n">
        <v>37</v>
      </c>
      <c r="H41" s="85"/>
      <c r="I41" s="108" t="n">
        <v>10.3</v>
      </c>
      <c r="J41" s="38" t="n">
        <v>44</v>
      </c>
      <c r="K41" s="85"/>
      <c r="L41" s="107" t="n">
        <v>34</v>
      </c>
      <c r="M41" s="41" t="n">
        <v>11</v>
      </c>
    </row>
    <row r="42" customFormat="false" ht="13.5" hidden="false" customHeight="false" outlineLevel="0" collapsed="false">
      <c r="A42" s="35" t="s">
        <v>45</v>
      </c>
      <c r="B42" s="39"/>
      <c r="C42" s="107" t="n">
        <v>48</v>
      </c>
      <c r="D42" s="38" t="n">
        <v>28</v>
      </c>
      <c r="E42" s="39"/>
      <c r="F42" s="107" t="n">
        <v>16.3</v>
      </c>
      <c r="G42" s="38" t="n">
        <v>32</v>
      </c>
      <c r="H42" s="85"/>
      <c r="I42" s="108" t="n">
        <v>19.8</v>
      </c>
      <c r="J42" s="38" t="n">
        <v>27</v>
      </c>
      <c r="K42" s="85"/>
      <c r="L42" s="107" t="n">
        <v>21.5</v>
      </c>
      <c r="M42" s="41" t="n">
        <v>18</v>
      </c>
    </row>
    <row r="43" customFormat="false" ht="13.5" hidden="false" customHeight="false" outlineLevel="0" collapsed="false">
      <c r="A43" s="35"/>
      <c r="B43" s="39"/>
      <c r="C43" s="107"/>
      <c r="D43" s="44"/>
      <c r="E43" s="39"/>
      <c r="F43" s="107"/>
      <c r="G43" s="44"/>
      <c r="H43" s="85"/>
      <c r="I43" s="108"/>
      <c r="J43" s="44"/>
      <c r="K43" s="85"/>
      <c r="L43" s="107"/>
      <c r="M43" s="45"/>
    </row>
    <row r="44" customFormat="false" ht="13.5" hidden="false" customHeight="false" outlineLevel="0" collapsed="false">
      <c r="A44" s="35" t="s">
        <v>46</v>
      </c>
      <c r="B44" s="39"/>
      <c r="C44" s="107" t="n">
        <v>43.3</v>
      </c>
      <c r="D44" s="38" t="n">
        <v>36</v>
      </c>
      <c r="E44" s="39"/>
      <c r="F44" s="107" t="n">
        <v>19.1</v>
      </c>
      <c r="G44" s="38" t="n">
        <v>15</v>
      </c>
      <c r="H44" s="85"/>
      <c r="I44" s="108" t="n">
        <v>22.7</v>
      </c>
      <c r="J44" s="38" t="n">
        <v>16</v>
      </c>
      <c r="K44" s="85"/>
      <c r="L44" s="107" t="n">
        <v>21.1</v>
      </c>
      <c r="M44" s="41" t="n">
        <v>21</v>
      </c>
    </row>
    <row r="45" customFormat="false" ht="13.5" hidden="false" customHeight="false" outlineLevel="0" collapsed="false">
      <c r="A45" s="35" t="s">
        <v>47</v>
      </c>
      <c r="B45" s="39"/>
      <c r="C45" s="107" t="n">
        <v>47</v>
      </c>
      <c r="D45" s="38" t="n">
        <v>29</v>
      </c>
      <c r="E45" s="39"/>
      <c r="F45" s="107" t="n">
        <v>22.5</v>
      </c>
      <c r="G45" s="38" t="n">
        <v>4</v>
      </c>
      <c r="H45" s="85"/>
      <c r="I45" s="108" t="n">
        <v>21.4</v>
      </c>
      <c r="J45" s="38" t="n">
        <v>20</v>
      </c>
      <c r="K45" s="85"/>
      <c r="L45" s="107" t="n">
        <v>25.5</v>
      </c>
      <c r="M45" s="41" t="n">
        <v>13</v>
      </c>
    </row>
    <row r="46" customFormat="false" ht="13.5" hidden="false" customHeight="false" outlineLevel="0" collapsed="false">
      <c r="A46" s="35" t="s">
        <v>48</v>
      </c>
      <c r="B46" s="39"/>
      <c r="C46" s="107" t="n">
        <v>51.6</v>
      </c>
      <c r="D46" s="38" t="n">
        <v>22</v>
      </c>
      <c r="E46" s="39"/>
      <c r="F46" s="107" t="n">
        <v>17.2</v>
      </c>
      <c r="G46" s="38" t="n">
        <v>24</v>
      </c>
      <c r="H46" s="85"/>
      <c r="I46" s="108" t="n">
        <v>20.6</v>
      </c>
      <c r="J46" s="38" t="n">
        <v>23</v>
      </c>
      <c r="K46" s="85"/>
      <c r="L46" s="107" t="n">
        <v>13.9</v>
      </c>
      <c r="M46" s="41" t="n">
        <v>29</v>
      </c>
    </row>
    <row r="47" customFormat="false" ht="13.5" hidden="false" customHeight="false" outlineLevel="0" collapsed="false">
      <c r="A47" s="35" t="s">
        <v>49</v>
      </c>
      <c r="B47" s="39"/>
      <c r="C47" s="107" t="n">
        <v>60</v>
      </c>
      <c r="D47" s="38" t="n">
        <v>4</v>
      </c>
      <c r="E47" s="39"/>
      <c r="F47" s="107" t="n">
        <v>14.6</v>
      </c>
      <c r="G47" s="38" t="n">
        <v>42</v>
      </c>
      <c r="H47" s="85"/>
      <c r="I47" s="108" t="n">
        <v>14</v>
      </c>
      <c r="J47" s="38" t="n">
        <v>38</v>
      </c>
      <c r="K47" s="85"/>
      <c r="L47" s="107" t="n">
        <v>8.3</v>
      </c>
      <c r="M47" s="41" t="n">
        <v>40</v>
      </c>
    </row>
    <row r="48" customFormat="false" ht="13.5" hidden="false" customHeight="false" outlineLevel="0" collapsed="false">
      <c r="A48" s="35" t="s">
        <v>50</v>
      </c>
      <c r="B48" s="39"/>
      <c r="C48" s="107" t="n">
        <v>42.2</v>
      </c>
      <c r="D48" s="38" t="n">
        <v>41</v>
      </c>
      <c r="E48" s="39"/>
      <c r="F48" s="107" t="n">
        <v>17</v>
      </c>
      <c r="G48" s="38" t="n">
        <v>27</v>
      </c>
      <c r="H48" s="85"/>
      <c r="I48" s="108" t="n">
        <v>29.1</v>
      </c>
      <c r="J48" s="38" t="n">
        <v>6</v>
      </c>
      <c r="K48" s="85"/>
      <c r="L48" s="107" t="n">
        <v>17</v>
      </c>
      <c r="M48" s="41" t="n">
        <v>27</v>
      </c>
    </row>
    <row r="49" customFormat="false" ht="13.5" hidden="false" customHeight="false" outlineLevel="0" collapsed="false">
      <c r="A49" s="35"/>
      <c r="B49" s="39"/>
      <c r="C49" s="107"/>
      <c r="D49" s="44"/>
      <c r="E49" s="39"/>
      <c r="F49" s="107"/>
      <c r="G49" s="44"/>
      <c r="H49" s="85"/>
      <c r="I49" s="108"/>
      <c r="J49" s="44"/>
      <c r="K49" s="85"/>
      <c r="L49" s="107"/>
      <c r="M49" s="45"/>
    </row>
    <row r="50" customFormat="false" ht="13.5" hidden="false" customHeight="false" outlineLevel="0" collapsed="false">
      <c r="A50" s="35" t="s">
        <v>51</v>
      </c>
      <c r="B50" s="39"/>
      <c r="C50" s="107" t="n">
        <v>49.6</v>
      </c>
      <c r="D50" s="38" t="n">
        <v>25</v>
      </c>
      <c r="E50" s="39"/>
      <c r="F50" s="107" t="n">
        <v>16.5</v>
      </c>
      <c r="G50" s="38" t="n">
        <v>31</v>
      </c>
      <c r="H50" s="85"/>
      <c r="I50" s="108" t="n">
        <v>22.7</v>
      </c>
      <c r="J50" s="38" t="n">
        <v>16</v>
      </c>
      <c r="K50" s="85"/>
      <c r="L50" s="107" t="n">
        <v>22.4</v>
      </c>
      <c r="M50" s="41" t="n">
        <v>17</v>
      </c>
    </row>
    <row r="51" customFormat="false" ht="13.5" hidden="false" customHeight="false" outlineLevel="0" collapsed="false">
      <c r="A51" s="35" t="s">
        <v>52</v>
      </c>
      <c r="B51" s="39"/>
      <c r="C51" s="107" t="n">
        <v>49</v>
      </c>
      <c r="D51" s="38" t="n">
        <v>27</v>
      </c>
      <c r="E51" s="39"/>
      <c r="F51" s="107" t="n">
        <v>17.4</v>
      </c>
      <c r="G51" s="38" t="n">
        <v>23</v>
      </c>
      <c r="H51" s="85"/>
      <c r="I51" s="108" t="n">
        <v>18.6</v>
      </c>
      <c r="J51" s="38" t="n">
        <v>29</v>
      </c>
      <c r="K51" s="85"/>
      <c r="L51" s="107" t="n">
        <v>9.7</v>
      </c>
      <c r="M51" s="41" t="n">
        <v>36</v>
      </c>
    </row>
    <row r="52" customFormat="false" ht="13.5" hidden="false" customHeight="false" outlineLevel="0" collapsed="false">
      <c r="A52" s="35" t="s">
        <v>53</v>
      </c>
      <c r="B52" s="39"/>
      <c r="C52" s="107" t="n">
        <v>50.8</v>
      </c>
      <c r="D52" s="38" t="n">
        <v>23</v>
      </c>
      <c r="E52" s="39"/>
      <c r="F52" s="107" t="n">
        <v>19.2</v>
      </c>
      <c r="G52" s="38" t="n">
        <v>14</v>
      </c>
      <c r="H52" s="85"/>
      <c r="I52" s="108" t="n">
        <v>21.1</v>
      </c>
      <c r="J52" s="38" t="n">
        <v>22</v>
      </c>
      <c r="K52" s="85"/>
      <c r="L52" s="107" t="n">
        <v>18.5</v>
      </c>
      <c r="M52" s="41" t="n">
        <v>22</v>
      </c>
    </row>
    <row r="53" customFormat="false" ht="13.5" hidden="false" customHeight="false" outlineLevel="0" collapsed="false">
      <c r="A53" s="35" t="s">
        <v>54</v>
      </c>
      <c r="B53" s="39"/>
      <c r="C53" s="107" t="n">
        <v>44.7</v>
      </c>
      <c r="D53" s="38" t="n">
        <v>35</v>
      </c>
      <c r="E53" s="39"/>
      <c r="F53" s="107" t="n">
        <v>19.4</v>
      </c>
      <c r="G53" s="38" t="n">
        <v>11</v>
      </c>
      <c r="H53" s="85"/>
      <c r="I53" s="108" t="n">
        <v>16.6</v>
      </c>
      <c r="J53" s="38" t="n">
        <v>35</v>
      </c>
      <c r="K53" s="85"/>
      <c r="L53" s="107" t="n">
        <v>40.9</v>
      </c>
      <c r="M53" s="41" t="n">
        <v>5</v>
      </c>
    </row>
    <row r="54" customFormat="false" ht="13.5" hidden="false" customHeight="false" outlineLevel="0" collapsed="false">
      <c r="A54" s="35" t="s">
        <v>55</v>
      </c>
      <c r="B54" s="39"/>
      <c r="C54" s="107" t="n">
        <v>52.5</v>
      </c>
      <c r="D54" s="38" t="n">
        <v>19</v>
      </c>
      <c r="E54" s="39"/>
      <c r="F54" s="107" t="n">
        <v>16.3</v>
      </c>
      <c r="G54" s="38" t="n">
        <v>32</v>
      </c>
      <c r="H54" s="85"/>
      <c r="I54" s="108" t="n">
        <v>17.2</v>
      </c>
      <c r="J54" s="38" t="n">
        <v>32</v>
      </c>
      <c r="K54" s="85"/>
      <c r="L54" s="107" t="n">
        <v>17.4</v>
      </c>
      <c r="M54" s="41" t="n">
        <v>26</v>
      </c>
    </row>
    <row r="55" customFormat="false" ht="13.5" hidden="false" customHeight="false" outlineLevel="0" collapsed="false">
      <c r="A55" s="35"/>
      <c r="B55" s="39"/>
      <c r="C55" s="107"/>
      <c r="D55" s="44"/>
      <c r="E55" s="39"/>
      <c r="F55" s="107"/>
      <c r="G55" s="44"/>
      <c r="H55" s="85"/>
      <c r="I55" s="108"/>
      <c r="J55" s="44"/>
      <c r="K55" s="85"/>
      <c r="L55" s="107"/>
      <c r="M55" s="45"/>
    </row>
    <row r="56" customFormat="false" ht="13.5" hidden="false" customHeight="false" outlineLevel="0" collapsed="false">
      <c r="A56" s="35" t="s">
        <v>56</v>
      </c>
      <c r="B56" s="39"/>
      <c r="C56" s="107" t="n">
        <v>41.4</v>
      </c>
      <c r="D56" s="38" t="n">
        <v>42</v>
      </c>
      <c r="E56" s="39"/>
      <c r="F56" s="107" t="n">
        <v>17.5</v>
      </c>
      <c r="G56" s="38" t="n">
        <v>22</v>
      </c>
      <c r="H56" s="85"/>
      <c r="I56" s="108" t="n">
        <v>31.1</v>
      </c>
      <c r="J56" s="38" t="n">
        <v>2</v>
      </c>
      <c r="K56" s="85"/>
      <c r="L56" s="107" t="n">
        <v>39.8</v>
      </c>
      <c r="M56" s="41" t="n">
        <v>7</v>
      </c>
    </row>
    <row r="57" customFormat="false" ht="13.5" hidden="false" customHeight="false" outlineLevel="0" collapsed="false">
      <c r="A57" s="35" t="s">
        <v>57</v>
      </c>
      <c r="B57" s="39"/>
      <c r="C57" s="107" t="n">
        <v>42.8</v>
      </c>
      <c r="D57" s="38" t="n">
        <v>39</v>
      </c>
      <c r="E57" s="39"/>
      <c r="F57" s="107" t="n">
        <v>17</v>
      </c>
      <c r="G57" s="38" t="n">
        <v>27</v>
      </c>
      <c r="H57" s="85"/>
      <c r="I57" s="108" t="n">
        <v>28.9</v>
      </c>
      <c r="J57" s="38" t="n">
        <v>7</v>
      </c>
      <c r="K57" s="85"/>
      <c r="L57" s="107" t="n">
        <v>41.2</v>
      </c>
      <c r="M57" s="41" t="n">
        <v>3</v>
      </c>
    </row>
    <row r="58" customFormat="false" ht="13.5" hidden="false" customHeight="false" outlineLevel="0" collapsed="false">
      <c r="A58" s="35" t="s">
        <v>58</v>
      </c>
      <c r="B58" s="39"/>
      <c r="C58" s="107" t="n">
        <v>43.1</v>
      </c>
      <c r="D58" s="38" t="n">
        <v>37</v>
      </c>
      <c r="E58" s="39"/>
      <c r="F58" s="107" t="n">
        <v>20.4</v>
      </c>
      <c r="G58" s="38" t="n">
        <v>8</v>
      </c>
      <c r="H58" s="85"/>
      <c r="I58" s="108" t="n">
        <v>25.6</v>
      </c>
      <c r="J58" s="38" t="n">
        <v>12</v>
      </c>
      <c r="K58" s="85"/>
      <c r="L58" s="107" t="n">
        <v>36.8</v>
      </c>
      <c r="M58" s="41" t="n">
        <v>8</v>
      </c>
    </row>
    <row r="59" customFormat="false" ht="13.5" hidden="false" customHeight="false" outlineLevel="0" collapsed="false">
      <c r="A59" s="35" t="s">
        <v>59</v>
      </c>
      <c r="B59" s="39"/>
      <c r="C59" s="107" t="n">
        <v>45.7</v>
      </c>
      <c r="D59" s="38" t="n">
        <v>33</v>
      </c>
      <c r="E59" s="39"/>
      <c r="F59" s="107" t="n">
        <v>20.2</v>
      </c>
      <c r="G59" s="38" t="n">
        <v>9</v>
      </c>
      <c r="H59" s="85"/>
      <c r="I59" s="108" t="n">
        <v>26.8</v>
      </c>
      <c r="J59" s="38" t="n">
        <v>9</v>
      </c>
      <c r="K59" s="85"/>
      <c r="L59" s="107" t="n">
        <v>21.4</v>
      </c>
      <c r="M59" s="41" t="n">
        <v>20</v>
      </c>
    </row>
    <row r="60" customFormat="false" ht="13.5" hidden="false" customHeight="false" outlineLevel="0" collapsed="false">
      <c r="A60" s="35" t="s">
        <v>60</v>
      </c>
      <c r="B60" s="39"/>
      <c r="C60" s="107" t="n">
        <v>42.6</v>
      </c>
      <c r="D60" s="38" t="n">
        <v>40</v>
      </c>
      <c r="E60" s="39"/>
      <c r="F60" s="107" t="n">
        <v>18.3</v>
      </c>
      <c r="G60" s="38" t="n">
        <v>16</v>
      </c>
      <c r="H60" s="85"/>
      <c r="I60" s="108" t="n">
        <v>29.7</v>
      </c>
      <c r="J60" s="38" t="n">
        <v>3</v>
      </c>
      <c r="K60" s="85"/>
      <c r="L60" s="107" t="n">
        <v>41.2</v>
      </c>
      <c r="M60" s="41" t="n">
        <v>3</v>
      </c>
    </row>
    <row r="61" customFormat="false" ht="13.5" hidden="false" customHeight="false" outlineLevel="0" collapsed="false">
      <c r="A61" s="35"/>
      <c r="B61" s="39"/>
      <c r="C61" s="107"/>
      <c r="D61" s="44"/>
      <c r="E61" s="39"/>
      <c r="F61" s="107"/>
      <c r="G61" s="44"/>
      <c r="H61" s="85"/>
      <c r="I61" s="108"/>
      <c r="J61" s="44"/>
      <c r="K61" s="85"/>
      <c r="L61" s="107"/>
      <c r="M61" s="45"/>
    </row>
    <row r="62" customFormat="false" ht="13.5" hidden="false" customHeight="false" outlineLevel="0" collapsed="false">
      <c r="A62" s="35" t="s">
        <v>61</v>
      </c>
      <c r="B62" s="39"/>
      <c r="C62" s="107" t="n">
        <v>40.4</v>
      </c>
      <c r="D62" s="38" t="n">
        <v>45</v>
      </c>
      <c r="E62" s="39"/>
      <c r="F62" s="107" t="n">
        <v>21.6</v>
      </c>
      <c r="G62" s="38" t="n">
        <v>7</v>
      </c>
      <c r="H62" s="85"/>
      <c r="I62" s="108" t="n">
        <v>26.7</v>
      </c>
      <c r="J62" s="38" t="n">
        <v>10</v>
      </c>
      <c r="K62" s="85"/>
      <c r="L62" s="107" t="n">
        <v>42.8</v>
      </c>
      <c r="M62" s="41" t="n">
        <v>2</v>
      </c>
    </row>
    <row r="63" customFormat="false" ht="13.5" hidden="false" customHeight="false" outlineLevel="0" collapsed="false">
      <c r="A63" s="35" t="s">
        <v>62</v>
      </c>
      <c r="B63" s="39"/>
      <c r="C63" s="107" t="n">
        <v>36.2</v>
      </c>
      <c r="D63" s="38" t="n">
        <v>47</v>
      </c>
      <c r="E63" s="39"/>
      <c r="F63" s="107" t="n">
        <v>25.7</v>
      </c>
      <c r="G63" s="38" t="n">
        <v>2</v>
      </c>
      <c r="H63" s="85"/>
      <c r="I63" s="108" t="n">
        <v>13.6</v>
      </c>
      <c r="J63" s="38" t="n">
        <v>39</v>
      </c>
      <c r="K63" s="85"/>
      <c r="L63" s="107" t="n">
        <v>35.7</v>
      </c>
      <c r="M63" s="41" t="n">
        <v>10</v>
      </c>
    </row>
    <row r="64" customFormat="false" ht="14.25" hidden="false" customHeight="true" outlineLevel="0" collapsed="false">
      <c r="A64" s="57"/>
      <c r="B64" s="60"/>
      <c r="C64" s="112"/>
      <c r="D64" s="59"/>
      <c r="E64" s="60"/>
      <c r="F64" s="113"/>
      <c r="G64" s="59"/>
      <c r="H64" s="60"/>
      <c r="I64" s="114"/>
      <c r="J64" s="59"/>
      <c r="K64" s="60"/>
      <c r="L64" s="112"/>
      <c r="M64" s="62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5"/>
      <c r="J65" s="18"/>
      <c r="K65" s="18"/>
      <c r="L65" s="18"/>
      <c r="M65" s="18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116" t="s">
        <v>81</v>
      </c>
      <c r="B67" s="116"/>
      <c r="C67" s="116"/>
      <c r="D67" s="116"/>
      <c r="E67" s="116"/>
      <c r="F67" s="116"/>
      <c r="G67" s="116"/>
      <c r="H67" s="117" t="n">
        <v>41030</v>
      </c>
      <c r="I67" s="117"/>
      <c r="J67" s="117"/>
      <c r="K67" s="116" t="s">
        <v>82</v>
      </c>
      <c r="L67" s="116"/>
      <c r="M67" s="116"/>
    </row>
    <row r="68" s="65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118"/>
      <c r="L68" s="118"/>
      <c r="M68" s="118"/>
    </row>
    <row r="69" s="65" customFormat="tru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8"/>
      <c r="I69" s="68"/>
      <c r="J69" s="68"/>
      <c r="K69" s="69"/>
      <c r="L69" s="69"/>
      <c r="M69" s="69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7"/>
      <c r="G70" s="67"/>
      <c r="H70" s="68"/>
      <c r="I70" s="68"/>
      <c r="J70" s="68"/>
      <c r="K70" s="69"/>
      <c r="L70" s="69"/>
      <c r="M70" s="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J40:J42 D56:D60 D62:D63 M54 G46:G48 M63 M44:M48 G50:G52 M40:M42 J44:J48 J50:J54 G40:G42 G44 D48 M50:M52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19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19" width="1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0" t="s">
        <v>8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84</v>
      </c>
      <c r="C3" s="9"/>
      <c r="D3" s="9"/>
      <c r="E3" s="9" t="s">
        <v>85</v>
      </c>
      <c r="F3" s="9"/>
      <c r="G3" s="9"/>
      <c r="H3" s="10" t="s">
        <v>86</v>
      </c>
      <c r="I3" s="10"/>
      <c r="J3" s="10"/>
      <c r="K3" s="11" t="s">
        <v>87</v>
      </c>
      <c r="L3" s="11"/>
      <c r="M3" s="11"/>
      <c r="N3" s="121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0</v>
      </c>
      <c r="I4" s="15"/>
      <c r="J4" s="16" t="s">
        <v>11</v>
      </c>
      <c r="K4" s="15" t="s">
        <v>12</v>
      </c>
      <c r="L4" s="15"/>
      <c r="M4" s="17" t="s">
        <v>11</v>
      </c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122"/>
      <c r="J5" s="22"/>
      <c r="K5" s="20"/>
      <c r="L5" s="23"/>
      <c r="M5" s="25"/>
      <c r="N5" s="1"/>
    </row>
    <row r="6" customFormat="false" ht="13.5" hidden="false" customHeight="true" outlineLevel="0" collapsed="false">
      <c r="A6" s="26" t="s">
        <v>14</v>
      </c>
      <c r="B6" s="20"/>
      <c r="C6" s="123" t="n">
        <v>783</v>
      </c>
      <c r="D6" s="29"/>
      <c r="E6" s="20"/>
      <c r="F6" s="123" t="n">
        <v>2876134</v>
      </c>
      <c r="G6" s="29"/>
      <c r="H6" s="20"/>
      <c r="I6" s="124" t="n">
        <v>372</v>
      </c>
      <c r="J6" s="29"/>
      <c r="K6" s="20"/>
      <c r="L6" s="125" t="n">
        <v>141970</v>
      </c>
      <c r="M6" s="45"/>
      <c r="N6" s="1"/>
      <c r="O6" s="126"/>
      <c r="P6" s="127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1"/>
      <c r="J7" s="29"/>
      <c r="K7" s="20"/>
      <c r="L7" s="31"/>
      <c r="M7" s="32"/>
      <c r="N7" s="1"/>
      <c r="O7" s="128"/>
      <c r="P7" s="129"/>
    </row>
    <row r="8" customFormat="false" ht="13.5" hidden="false" customHeight="false" outlineLevel="0" collapsed="false">
      <c r="A8" s="35" t="s">
        <v>15</v>
      </c>
      <c r="B8" s="39"/>
      <c r="C8" s="128" t="n">
        <v>35</v>
      </c>
      <c r="D8" s="38" t="n">
        <v>5</v>
      </c>
      <c r="E8" s="39"/>
      <c r="F8" s="130" t="n">
        <v>90351</v>
      </c>
      <c r="G8" s="38" t="n">
        <v>10</v>
      </c>
      <c r="H8" s="39"/>
      <c r="I8" s="128" t="n">
        <v>18</v>
      </c>
      <c r="J8" s="38" t="n">
        <v>5</v>
      </c>
      <c r="K8" s="39"/>
      <c r="L8" s="125" t="n">
        <v>5798</v>
      </c>
      <c r="M8" s="41" t="n">
        <v>7</v>
      </c>
      <c r="N8" s="1"/>
      <c r="O8" s="128"/>
      <c r="P8" s="129"/>
    </row>
    <row r="9" customFormat="false" ht="13.5" hidden="false" customHeight="false" outlineLevel="0" collapsed="false">
      <c r="A9" s="35" t="s">
        <v>16</v>
      </c>
      <c r="B9" s="39"/>
      <c r="C9" s="128" t="n">
        <v>10</v>
      </c>
      <c r="D9" s="38" t="n">
        <v>20</v>
      </c>
      <c r="E9" s="39"/>
      <c r="F9" s="130" t="n">
        <v>15746</v>
      </c>
      <c r="G9" s="38" t="n">
        <v>33</v>
      </c>
      <c r="H9" s="39"/>
      <c r="I9" s="128" t="n">
        <v>6</v>
      </c>
      <c r="J9" s="38" t="n">
        <v>16</v>
      </c>
      <c r="K9" s="39"/>
      <c r="L9" s="125" t="n">
        <v>1930</v>
      </c>
      <c r="M9" s="41" t="n">
        <v>21</v>
      </c>
      <c r="N9" s="1"/>
      <c r="O9" s="128"/>
      <c r="P9" s="129"/>
    </row>
    <row r="10" customFormat="false" ht="13.5" hidden="false" customHeight="false" outlineLevel="0" collapsed="false">
      <c r="A10" s="35" t="s">
        <v>17</v>
      </c>
      <c r="B10" s="39"/>
      <c r="C10" s="128" t="n">
        <v>5</v>
      </c>
      <c r="D10" s="38" t="n">
        <v>35</v>
      </c>
      <c r="E10" s="39"/>
      <c r="F10" s="130" t="n">
        <v>13155</v>
      </c>
      <c r="G10" s="38" t="n">
        <v>36</v>
      </c>
      <c r="H10" s="39"/>
      <c r="I10" s="128" t="n">
        <v>5</v>
      </c>
      <c r="J10" s="38" t="n">
        <v>19</v>
      </c>
      <c r="K10" s="39"/>
      <c r="L10" s="125" t="n">
        <v>1199</v>
      </c>
      <c r="M10" s="41" t="n">
        <v>31</v>
      </c>
      <c r="N10" s="1"/>
      <c r="O10" s="128"/>
      <c r="P10" s="129"/>
    </row>
    <row r="11" customFormat="false" ht="13.5" hidden="false" customHeight="false" outlineLevel="0" collapsed="false">
      <c r="A11" s="35" t="s">
        <v>18</v>
      </c>
      <c r="B11" s="39"/>
      <c r="C11" s="128" t="n">
        <v>14</v>
      </c>
      <c r="D11" s="38" t="n">
        <v>14</v>
      </c>
      <c r="E11" s="39"/>
      <c r="F11" s="130" t="n">
        <v>57782</v>
      </c>
      <c r="G11" s="38" t="n">
        <v>12</v>
      </c>
      <c r="H11" s="39"/>
      <c r="I11" s="128" t="n">
        <v>4</v>
      </c>
      <c r="J11" s="38" t="n">
        <v>29</v>
      </c>
      <c r="K11" s="39"/>
      <c r="L11" s="125" t="n">
        <v>1166</v>
      </c>
      <c r="M11" s="41" t="n">
        <v>34</v>
      </c>
      <c r="N11" s="1"/>
      <c r="O11" s="128"/>
      <c r="P11" s="129"/>
    </row>
    <row r="12" customFormat="false" ht="13.5" hidden="false" customHeight="false" outlineLevel="0" collapsed="false">
      <c r="A12" s="35" t="s">
        <v>19</v>
      </c>
      <c r="B12" s="39"/>
      <c r="C12" s="128" t="n">
        <v>6</v>
      </c>
      <c r="D12" s="38" t="n">
        <v>33</v>
      </c>
      <c r="E12" s="39"/>
      <c r="F12" s="130" t="n">
        <v>9641</v>
      </c>
      <c r="G12" s="38" t="n">
        <v>42</v>
      </c>
      <c r="H12" s="39"/>
      <c r="I12" s="128" t="n">
        <v>5</v>
      </c>
      <c r="J12" s="38" t="n">
        <v>19</v>
      </c>
      <c r="K12" s="39"/>
      <c r="L12" s="125" t="n">
        <v>1205</v>
      </c>
      <c r="M12" s="41" t="n">
        <v>30</v>
      </c>
      <c r="N12" s="1"/>
      <c r="O12" s="128"/>
      <c r="P12" s="129"/>
    </row>
    <row r="13" customFormat="false" ht="13.5" hidden="false" customHeight="false" outlineLevel="0" collapsed="false">
      <c r="A13" s="35"/>
      <c r="B13" s="39"/>
      <c r="C13" s="131"/>
      <c r="D13" s="44"/>
      <c r="E13" s="39"/>
      <c r="F13" s="31"/>
      <c r="G13" s="44"/>
      <c r="H13" s="39"/>
      <c r="I13" s="131"/>
      <c r="J13" s="44"/>
      <c r="K13" s="39"/>
      <c r="L13" s="31"/>
      <c r="M13" s="45"/>
      <c r="N13" s="1"/>
      <c r="O13" s="128"/>
      <c r="P13" s="129"/>
    </row>
    <row r="14" customFormat="false" ht="13.5" hidden="false" customHeight="false" outlineLevel="0" collapsed="false">
      <c r="A14" s="35" t="s">
        <v>21</v>
      </c>
      <c r="B14" s="39"/>
      <c r="C14" s="128" t="n">
        <v>5</v>
      </c>
      <c r="D14" s="38" t="n">
        <v>35</v>
      </c>
      <c r="E14" s="39"/>
      <c r="F14" s="130" t="n">
        <v>12896</v>
      </c>
      <c r="G14" s="38" t="n">
        <v>37</v>
      </c>
      <c r="H14" s="39"/>
      <c r="I14" s="128" t="n">
        <v>3</v>
      </c>
      <c r="J14" s="38" t="n">
        <v>32</v>
      </c>
      <c r="K14" s="39"/>
      <c r="L14" s="125" t="n">
        <v>1380</v>
      </c>
      <c r="M14" s="41" t="n">
        <v>26</v>
      </c>
      <c r="N14" s="1"/>
      <c r="O14" s="128"/>
      <c r="P14" s="129"/>
    </row>
    <row r="15" customFormat="false" ht="13.5" hidden="false" customHeight="false" outlineLevel="0" collapsed="false">
      <c r="A15" s="35" t="s">
        <v>22</v>
      </c>
      <c r="B15" s="39"/>
      <c r="C15" s="128" t="n">
        <v>8</v>
      </c>
      <c r="D15" s="38" t="n">
        <v>26</v>
      </c>
      <c r="E15" s="39"/>
      <c r="F15" s="130" t="n">
        <v>16070</v>
      </c>
      <c r="G15" s="38" t="n">
        <v>31</v>
      </c>
      <c r="H15" s="39"/>
      <c r="I15" s="128" t="n">
        <v>5</v>
      </c>
      <c r="J15" s="38" t="n">
        <v>19</v>
      </c>
      <c r="K15" s="39"/>
      <c r="L15" s="125" t="n">
        <v>2161</v>
      </c>
      <c r="M15" s="41" t="n">
        <v>17</v>
      </c>
      <c r="N15" s="1"/>
      <c r="O15" s="128"/>
      <c r="P15" s="129"/>
    </row>
    <row r="16" customFormat="false" ht="13.5" hidden="false" customHeight="false" outlineLevel="0" collapsed="false">
      <c r="A16" s="35" t="s">
        <v>23</v>
      </c>
      <c r="B16" s="39"/>
      <c r="C16" s="128" t="n">
        <v>9</v>
      </c>
      <c r="D16" s="38" t="n">
        <v>23</v>
      </c>
      <c r="E16" s="39"/>
      <c r="F16" s="130" t="n">
        <v>38629</v>
      </c>
      <c r="G16" s="38" t="n">
        <v>14</v>
      </c>
      <c r="H16" s="39"/>
      <c r="I16" s="128" t="n">
        <v>4</v>
      </c>
      <c r="J16" s="38" t="n">
        <v>29</v>
      </c>
      <c r="K16" s="39"/>
      <c r="L16" s="125" t="n">
        <v>950</v>
      </c>
      <c r="M16" s="41" t="n">
        <v>39</v>
      </c>
      <c r="N16" s="1"/>
      <c r="O16" s="128"/>
      <c r="P16" s="129"/>
    </row>
    <row r="17" customFormat="false" ht="13.5" hidden="false" customHeight="false" outlineLevel="0" collapsed="false">
      <c r="A17" s="35" t="s">
        <v>24</v>
      </c>
      <c r="B17" s="39"/>
      <c r="C17" s="128" t="n">
        <v>9</v>
      </c>
      <c r="D17" s="38" t="n">
        <v>23</v>
      </c>
      <c r="E17" s="39"/>
      <c r="F17" s="130" t="n">
        <v>22492</v>
      </c>
      <c r="G17" s="38" t="n">
        <v>22</v>
      </c>
      <c r="H17" s="39"/>
      <c r="I17" s="128" t="n">
        <v>6</v>
      </c>
      <c r="J17" s="38" t="n">
        <v>16</v>
      </c>
      <c r="K17" s="39"/>
      <c r="L17" s="125" t="n">
        <v>1963</v>
      </c>
      <c r="M17" s="41" t="n">
        <v>20</v>
      </c>
      <c r="N17" s="1"/>
      <c r="O17" s="128"/>
      <c r="P17" s="129"/>
    </row>
    <row r="18" customFormat="false" ht="13.5" hidden="false" customHeight="false" outlineLevel="0" collapsed="false">
      <c r="A18" s="35" t="s">
        <v>25</v>
      </c>
      <c r="B18" s="39"/>
      <c r="C18" s="128" t="n">
        <v>14</v>
      </c>
      <c r="D18" s="38" t="n">
        <v>14</v>
      </c>
      <c r="E18" s="39"/>
      <c r="F18" s="130" t="n">
        <v>29247</v>
      </c>
      <c r="G18" s="38" t="n">
        <v>18</v>
      </c>
      <c r="H18" s="39"/>
      <c r="I18" s="128" t="n">
        <v>9</v>
      </c>
      <c r="J18" s="38" t="n">
        <v>13</v>
      </c>
      <c r="K18" s="39"/>
      <c r="L18" s="125" t="n">
        <v>2096</v>
      </c>
      <c r="M18" s="41" t="n">
        <v>19</v>
      </c>
      <c r="N18" s="1"/>
      <c r="O18" s="128"/>
      <c r="P18" s="129"/>
    </row>
    <row r="19" customFormat="false" ht="13.5" hidden="false" customHeight="false" outlineLevel="0" collapsed="false">
      <c r="A19" s="35"/>
      <c r="B19" s="39"/>
      <c r="C19" s="131"/>
      <c r="D19" s="44"/>
      <c r="E19" s="39"/>
      <c r="F19" s="31"/>
      <c r="G19" s="44"/>
      <c r="H19" s="39"/>
      <c r="I19" s="131"/>
      <c r="J19" s="44"/>
      <c r="K19" s="39"/>
      <c r="L19" s="31"/>
      <c r="M19" s="45"/>
      <c r="N19" s="1"/>
      <c r="O19" s="128"/>
      <c r="P19" s="129"/>
    </row>
    <row r="20" customFormat="false" ht="13.5" hidden="false" customHeight="false" outlineLevel="0" collapsed="false">
      <c r="A20" s="47" t="s">
        <v>26</v>
      </c>
      <c r="B20" s="51"/>
      <c r="C20" s="132" t="n">
        <v>29</v>
      </c>
      <c r="D20" s="50" t="n">
        <v>8</v>
      </c>
      <c r="E20" s="51"/>
      <c r="F20" s="133" t="n">
        <v>124016</v>
      </c>
      <c r="G20" s="50" t="n">
        <v>7</v>
      </c>
      <c r="H20" s="51"/>
      <c r="I20" s="132" t="n">
        <v>14</v>
      </c>
      <c r="J20" s="50" t="n">
        <v>9</v>
      </c>
      <c r="K20" s="51"/>
      <c r="L20" s="134" t="n">
        <v>4447</v>
      </c>
      <c r="M20" s="54" t="n">
        <v>9</v>
      </c>
      <c r="N20" s="1"/>
      <c r="O20" s="128"/>
      <c r="P20" s="129"/>
    </row>
    <row r="21" customFormat="false" ht="13.5" hidden="false" customHeight="false" outlineLevel="0" collapsed="false">
      <c r="A21" s="35" t="s">
        <v>27</v>
      </c>
      <c r="B21" s="39"/>
      <c r="C21" s="128" t="n">
        <v>29</v>
      </c>
      <c r="D21" s="55" t="n">
        <v>8</v>
      </c>
      <c r="E21" s="39"/>
      <c r="F21" s="130" t="n">
        <v>117337</v>
      </c>
      <c r="G21" s="55" t="n">
        <v>9</v>
      </c>
      <c r="H21" s="39"/>
      <c r="I21" s="128" t="n">
        <v>10</v>
      </c>
      <c r="J21" s="55" t="n">
        <v>11</v>
      </c>
      <c r="K21" s="39"/>
      <c r="L21" s="125" t="n">
        <v>4297</v>
      </c>
      <c r="M21" s="56" t="n">
        <v>11</v>
      </c>
      <c r="N21" s="1"/>
      <c r="O21" s="128"/>
      <c r="P21" s="129"/>
    </row>
    <row r="22" customFormat="false" ht="13.5" hidden="false" customHeight="false" outlineLevel="0" collapsed="false">
      <c r="A22" s="35" t="s">
        <v>28</v>
      </c>
      <c r="B22" s="39"/>
      <c r="C22" s="128" t="n">
        <v>138</v>
      </c>
      <c r="D22" s="55" t="n">
        <v>1</v>
      </c>
      <c r="E22" s="39"/>
      <c r="F22" s="130" t="n">
        <v>730825</v>
      </c>
      <c r="G22" s="55" t="n">
        <v>1</v>
      </c>
      <c r="H22" s="39"/>
      <c r="I22" s="128" t="n">
        <v>44</v>
      </c>
      <c r="J22" s="55" t="n">
        <v>1</v>
      </c>
      <c r="K22" s="39"/>
      <c r="L22" s="125" t="n">
        <v>19171</v>
      </c>
      <c r="M22" s="56" t="n">
        <v>1</v>
      </c>
      <c r="N22" s="1"/>
      <c r="O22" s="128"/>
      <c r="P22" s="129"/>
    </row>
    <row r="23" customFormat="false" ht="13.5" hidden="false" customHeight="false" outlineLevel="0" collapsed="false">
      <c r="A23" s="35" t="s">
        <v>29</v>
      </c>
      <c r="B23" s="39"/>
      <c r="C23" s="128" t="n">
        <v>29</v>
      </c>
      <c r="D23" s="55" t="n">
        <v>8</v>
      </c>
      <c r="E23" s="39"/>
      <c r="F23" s="130" t="n">
        <v>203134</v>
      </c>
      <c r="G23" s="55" t="n">
        <v>3</v>
      </c>
      <c r="H23" s="39"/>
      <c r="I23" s="128" t="n">
        <v>18</v>
      </c>
      <c r="J23" s="55" t="n">
        <v>5</v>
      </c>
      <c r="K23" s="39"/>
      <c r="L23" s="125" t="n">
        <v>7498</v>
      </c>
      <c r="M23" s="56" t="n">
        <v>6</v>
      </c>
      <c r="N23" s="1"/>
      <c r="O23" s="128"/>
      <c r="P23" s="129"/>
    </row>
    <row r="24" customFormat="false" ht="13.5" hidden="false" customHeight="false" outlineLevel="0" collapsed="false">
      <c r="A24" s="35" t="s">
        <v>30</v>
      </c>
      <c r="B24" s="39"/>
      <c r="C24" s="128" t="n">
        <v>18</v>
      </c>
      <c r="D24" s="38" t="n">
        <v>12</v>
      </c>
      <c r="E24" s="39"/>
      <c r="F24" s="130" t="n">
        <v>30588</v>
      </c>
      <c r="G24" s="38" t="n">
        <v>17</v>
      </c>
      <c r="H24" s="39"/>
      <c r="I24" s="128" t="n">
        <v>6</v>
      </c>
      <c r="J24" s="38" t="n">
        <v>16</v>
      </c>
      <c r="K24" s="39"/>
      <c r="L24" s="125" t="n">
        <v>1552</v>
      </c>
      <c r="M24" s="41" t="n">
        <v>24</v>
      </c>
      <c r="N24" s="1"/>
      <c r="O24" s="128"/>
      <c r="P24" s="129"/>
    </row>
    <row r="25" customFormat="false" ht="13.5" hidden="false" customHeight="false" outlineLevel="0" collapsed="false">
      <c r="A25" s="35"/>
      <c r="B25" s="39"/>
      <c r="C25" s="131"/>
      <c r="D25" s="44"/>
      <c r="E25" s="39"/>
      <c r="F25" s="31"/>
      <c r="G25" s="44"/>
      <c r="H25" s="39"/>
      <c r="I25" s="131"/>
      <c r="J25" s="44"/>
      <c r="K25" s="39"/>
      <c r="L25" s="31"/>
      <c r="M25" s="45"/>
      <c r="N25" s="1"/>
      <c r="O25" s="128"/>
      <c r="P25" s="129"/>
    </row>
    <row r="26" customFormat="false" ht="13.5" hidden="false" customHeight="false" outlineLevel="0" collapsed="false">
      <c r="A26" s="35" t="s">
        <v>31</v>
      </c>
      <c r="B26" s="39"/>
      <c r="C26" s="128" t="n">
        <v>5</v>
      </c>
      <c r="D26" s="38" t="n">
        <v>35</v>
      </c>
      <c r="E26" s="39"/>
      <c r="F26" s="130" t="n">
        <v>11747</v>
      </c>
      <c r="G26" s="38" t="n">
        <v>38</v>
      </c>
      <c r="H26" s="39"/>
      <c r="I26" s="128" t="n">
        <v>3</v>
      </c>
      <c r="J26" s="38" t="n">
        <v>32</v>
      </c>
      <c r="K26" s="39"/>
      <c r="L26" s="125" t="n">
        <v>1232</v>
      </c>
      <c r="M26" s="41" t="n">
        <v>28</v>
      </c>
      <c r="N26" s="1"/>
      <c r="O26" s="128"/>
      <c r="P26" s="129"/>
    </row>
    <row r="27" customFormat="false" ht="13.5" hidden="false" customHeight="false" outlineLevel="0" collapsed="false">
      <c r="A27" s="35" t="s">
        <v>32</v>
      </c>
      <c r="B27" s="39"/>
      <c r="C27" s="128" t="n">
        <v>12</v>
      </c>
      <c r="D27" s="38" t="n">
        <v>17</v>
      </c>
      <c r="E27" s="39"/>
      <c r="F27" s="130" t="n">
        <v>29016</v>
      </c>
      <c r="G27" s="38" t="n">
        <v>19</v>
      </c>
      <c r="H27" s="39"/>
      <c r="I27" s="128" t="n">
        <v>5</v>
      </c>
      <c r="J27" s="38" t="n">
        <v>19</v>
      </c>
      <c r="K27" s="39"/>
      <c r="L27" s="125" t="n">
        <v>1714</v>
      </c>
      <c r="M27" s="41" t="n">
        <v>23</v>
      </c>
      <c r="N27" s="1"/>
      <c r="O27" s="128"/>
      <c r="P27" s="129"/>
    </row>
    <row r="28" customFormat="false" ht="13.5" hidden="false" customHeight="false" outlineLevel="0" collapsed="false">
      <c r="A28" s="35" t="s">
        <v>33</v>
      </c>
      <c r="B28" s="39"/>
      <c r="C28" s="128" t="n">
        <v>4</v>
      </c>
      <c r="D28" s="38" t="n">
        <v>40</v>
      </c>
      <c r="E28" s="39"/>
      <c r="F28" s="130" t="n">
        <v>9984</v>
      </c>
      <c r="G28" s="38" t="n">
        <v>41</v>
      </c>
      <c r="H28" s="39"/>
      <c r="I28" s="128" t="n">
        <v>3</v>
      </c>
      <c r="J28" s="38" t="n">
        <v>32</v>
      </c>
      <c r="K28" s="39"/>
      <c r="L28" s="125" t="n">
        <v>1168</v>
      </c>
      <c r="M28" s="41" t="n">
        <v>33</v>
      </c>
      <c r="N28" s="1"/>
      <c r="O28" s="128"/>
      <c r="P28" s="129"/>
    </row>
    <row r="29" customFormat="false" ht="13.5" hidden="false" customHeight="false" outlineLevel="0" collapsed="false">
      <c r="A29" s="35" t="s">
        <v>34</v>
      </c>
      <c r="B29" s="39"/>
      <c r="C29" s="128" t="n">
        <v>7</v>
      </c>
      <c r="D29" s="38" t="n">
        <v>31</v>
      </c>
      <c r="E29" s="39"/>
      <c r="F29" s="130" t="n">
        <v>17645</v>
      </c>
      <c r="G29" s="38" t="n">
        <v>28</v>
      </c>
      <c r="H29" s="39"/>
      <c r="I29" s="128" t="n">
        <v>3</v>
      </c>
      <c r="J29" s="38" t="n">
        <v>32</v>
      </c>
      <c r="K29" s="39"/>
      <c r="L29" s="125" t="n">
        <v>1175</v>
      </c>
      <c r="M29" s="41" t="n">
        <v>32</v>
      </c>
      <c r="N29" s="1"/>
      <c r="O29" s="128"/>
      <c r="P29" s="129"/>
    </row>
    <row r="30" customFormat="false" ht="13.5" hidden="false" customHeight="false" outlineLevel="0" collapsed="false">
      <c r="A30" s="35" t="s">
        <v>35</v>
      </c>
      <c r="B30" s="39"/>
      <c r="C30" s="128" t="n">
        <v>8</v>
      </c>
      <c r="D30" s="38" t="n">
        <v>26</v>
      </c>
      <c r="E30" s="39"/>
      <c r="F30" s="130" t="n">
        <v>16757</v>
      </c>
      <c r="G30" s="38" t="n">
        <v>30</v>
      </c>
      <c r="H30" s="39"/>
      <c r="I30" s="128" t="n">
        <v>9</v>
      </c>
      <c r="J30" s="38" t="n">
        <v>13</v>
      </c>
      <c r="K30" s="39"/>
      <c r="L30" s="125" t="n">
        <v>3328</v>
      </c>
      <c r="M30" s="41" t="n">
        <v>13</v>
      </c>
      <c r="N30" s="1"/>
      <c r="O30" s="128"/>
      <c r="P30" s="129"/>
    </row>
    <row r="31" customFormat="false" ht="13.5" hidden="false" customHeight="false" outlineLevel="0" collapsed="false">
      <c r="A31" s="35"/>
      <c r="B31" s="39"/>
      <c r="C31" s="131"/>
      <c r="D31" s="44"/>
      <c r="E31" s="39"/>
      <c r="F31" s="31"/>
      <c r="G31" s="44"/>
      <c r="H31" s="39"/>
      <c r="I31" s="131"/>
      <c r="J31" s="44"/>
      <c r="K31" s="39"/>
      <c r="L31" s="31"/>
      <c r="M31" s="45"/>
      <c r="N31" s="1"/>
      <c r="O31" s="128"/>
      <c r="P31" s="129"/>
    </row>
    <row r="32" customFormat="false" ht="13.5" hidden="false" customHeight="false" outlineLevel="0" collapsed="false">
      <c r="A32" s="35" t="s">
        <v>36</v>
      </c>
      <c r="B32" s="39"/>
      <c r="C32" s="128" t="n">
        <v>12</v>
      </c>
      <c r="D32" s="38" t="n">
        <v>17</v>
      </c>
      <c r="E32" s="39"/>
      <c r="F32" s="130" t="n">
        <v>22018</v>
      </c>
      <c r="G32" s="38" t="n">
        <v>23</v>
      </c>
      <c r="H32" s="39"/>
      <c r="I32" s="128" t="n">
        <v>11</v>
      </c>
      <c r="J32" s="38" t="n">
        <v>10</v>
      </c>
      <c r="K32" s="39"/>
      <c r="L32" s="125" t="n">
        <v>4306</v>
      </c>
      <c r="M32" s="41" t="n">
        <v>10</v>
      </c>
      <c r="N32" s="1"/>
      <c r="O32" s="128"/>
      <c r="P32" s="129"/>
    </row>
    <row r="33" customFormat="false" ht="13.5" hidden="false" customHeight="false" outlineLevel="0" collapsed="false">
      <c r="A33" s="35" t="s">
        <v>37</v>
      </c>
      <c r="B33" s="39"/>
      <c r="C33" s="128" t="n">
        <v>14</v>
      </c>
      <c r="D33" s="38" t="n">
        <v>14</v>
      </c>
      <c r="E33" s="39"/>
      <c r="F33" s="130" t="n">
        <v>35111</v>
      </c>
      <c r="G33" s="38" t="n">
        <v>16</v>
      </c>
      <c r="H33" s="39"/>
      <c r="I33" s="128" t="n">
        <v>5</v>
      </c>
      <c r="J33" s="38" t="n">
        <v>19</v>
      </c>
      <c r="K33" s="39"/>
      <c r="L33" s="125" t="n">
        <v>2942</v>
      </c>
      <c r="M33" s="41" t="n">
        <v>14</v>
      </c>
      <c r="N33" s="1"/>
      <c r="O33" s="128"/>
      <c r="P33" s="129"/>
    </row>
    <row r="34" customFormat="false" ht="13.5" hidden="false" customHeight="false" outlineLevel="0" collapsed="false">
      <c r="A34" s="35" t="s">
        <v>38</v>
      </c>
      <c r="B34" s="39"/>
      <c r="C34" s="128" t="n">
        <v>51</v>
      </c>
      <c r="D34" s="38" t="n">
        <v>3</v>
      </c>
      <c r="E34" s="39"/>
      <c r="F34" s="130" t="n">
        <v>190168</v>
      </c>
      <c r="G34" s="38" t="n">
        <v>4</v>
      </c>
      <c r="H34" s="39"/>
      <c r="I34" s="128" t="n">
        <v>23</v>
      </c>
      <c r="J34" s="38" t="n">
        <v>3</v>
      </c>
      <c r="K34" s="39"/>
      <c r="L34" s="125" t="n">
        <v>9383</v>
      </c>
      <c r="M34" s="41" t="n">
        <v>3</v>
      </c>
      <c r="N34" s="1"/>
      <c r="O34" s="128"/>
      <c r="P34" s="129"/>
    </row>
    <row r="35" customFormat="false" ht="13.5" hidden="false" customHeight="false" outlineLevel="0" collapsed="false">
      <c r="A35" s="35" t="s">
        <v>39</v>
      </c>
      <c r="B35" s="39"/>
      <c r="C35" s="128" t="n">
        <v>8</v>
      </c>
      <c r="D35" s="38" t="n">
        <v>26</v>
      </c>
      <c r="E35" s="39"/>
      <c r="F35" s="130" t="n">
        <v>15216</v>
      </c>
      <c r="G35" s="38" t="n">
        <v>34</v>
      </c>
      <c r="H35" s="39"/>
      <c r="I35" s="128" t="n">
        <v>3</v>
      </c>
      <c r="J35" s="38" t="n">
        <v>32</v>
      </c>
      <c r="K35" s="39"/>
      <c r="L35" s="125" t="n">
        <v>1480</v>
      </c>
      <c r="M35" s="41" t="n">
        <v>25</v>
      </c>
      <c r="N35" s="1"/>
      <c r="O35" s="128"/>
      <c r="P35" s="129"/>
    </row>
    <row r="36" customFormat="false" ht="13.5" hidden="false" customHeight="false" outlineLevel="0" collapsed="false">
      <c r="A36" s="35" t="s">
        <v>40</v>
      </c>
      <c r="B36" s="39"/>
      <c r="C36" s="128" t="n">
        <v>8</v>
      </c>
      <c r="D36" s="38" t="n">
        <v>26</v>
      </c>
      <c r="E36" s="39"/>
      <c r="F36" s="130" t="n">
        <v>37455</v>
      </c>
      <c r="G36" s="38" t="n">
        <v>15</v>
      </c>
      <c r="H36" s="39"/>
      <c r="I36" s="128" t="n">
        <v>4</v>
      </c>
      <c r="J36" s="38" t="n">
        <v>29</v>
      </c>
      <c r="K36" s="39"/>
      <c r="L36" s="125" t="n">
        <v>1048</v>
      </c>
      <c r="M36" s="41" t="n">
        <v>35</v>
      </c>
      <c r="N36" s="1"/>
      <c r="O36" s="128"/>
      <c r="P36" s="129"/>
    </row>
    <row r="37" customFormat="false" ht="13.5" hidden="false" customHeight="false" outlineLevel="0" collapsed="false">
      <c r="A37" s="35"/>
      <c r="B37" s="39"/>
      <c r="C37" s="131"/>
      <c r="D37" s="44"/>
      <c r="E37" s="39"/>
      <c r="F37" s="31"/>
      <c r="G37" s="44"/>
      <c r="H37" s="39"/>
      <c r="I37" s="131"/>
      <c r="J37" s="44"/>
      <c r="K37" s="39"/>
      <c r="L37" s="31"/>
      <c r="M37" s="45"/>
      <c r="N37" s="1"/>
      <c r="O37" s="128"/>
      <c r="P37" s="129"/>
    </row>
    <row r="38" customFormat="false" ht="13.5" hidden="false" customHeight="false" outlineLevel="0" collapsed="false">
      <c r="A38" s="35" t="s">
        <v>41</v>
      </c>
      <c r="B38" s="39"/>
      <c r="C38" s="128" t="n">
        <v>33</v>
      </c>
      <c r="D38" s="38" t="n">
        <v>7</v>
      </c>
      <c r="E38" s="39"/>
      <c r="F38" s="130" t="n">
        <v>162108</v>
      </c>
      <c r="G38" s="38" t="n">
        <v>5</v>
      </c>
      <c r="H38" s="39"/>
      <c r="I38" s="128" t="n">
        <v>15</v>
      </c>
      <c r="J38" s="38" t="n">
        <v>8</v>
      </c>
      <c r="K38" s="39"/>
      <c r="L38" s="125" t="n">
        <v>4636</v>
      </c>
      <c r="M38" s="41" t="n">
        <v>8</v>
      </c>
      <c r="N38" s="1"/>
      <c r="O38" s="128"/>
      <c r="P38" s="129"/>
    </row>
    <row r="39" customFormat="false" ht="13.5" hidden="false" customHeight="false" outlineLevel="0" collapsed="false">
      <c r="A39" s="35" t="s">
        <v>42</v>
      </c>
      <c r="B39" s="39"/>
      <c r="C39" s="128" t="n">
        <v>56</v>
      </c>
      <c r="D39" s="38" t="n">
        <v>2</v>
      </c>
      <c r="E39" s="39"/>
      <c r="F39" s="130" t="n">
        <v>226725</v>
      </c>
      <c r="G39" s="38" t="n">
        <v>2</v>
      </c>
      <c r="H39" s="39"/>
      <c r="I39" s="128" t="n">
        <v>30</v>
      </c>
      <c r="J39" s="38" t="n">
        <v>2</v>
      </c>
      <c r="K39" s="39"/>
      <c r="L39" s="125" t="n">
        <v>12666</v>
      </c>
      <c r="M39" s="41" t="n">
        <v>2</v>
      </c>
      <c r="N39" s="1"/>
      <c r="O39" s="128"/>
      <c r="P39" s="129"/>
    </row>
    <row r="40" customFormat="false" ht="13.5" hidden="false" customHeight="false" outlineLevel="0" collapsed="false">
      <c r="A40" s="35" t="s">
        <v>43</v>
      </c>
      <c r="B40" s="39"/>
      <c r="C40" s="128" t="n">
        <v>42</v>
      </c>
      <c r="D40" s="38" t="n">
        <v>4</v>
      </c>
      <c r="E40" s="39"/>
      <c r="F40" s="130" t="n">
        <v>126526</v>
      </c>
      <c r="G40" s="38" t="n">
        <v>6</v>
      </c>
      <c r="H40" s="39"/>
      <c r="I40" s="128" t="n">
        <v>17</v>
      </c>
      <c r="J40" s="38" t="n">
        <v>7</v>
      </c>
      <c r="K40" s="39"/>
      <c r="L40" s="125" t="n">
        <v>7585</v>
      </c>
      <c r="M40" s="41" t="n">
        <v>5</v>
      </c>
      <c r="N40" s="1"/>
      <c r="O40" s="128"/>
      <c r="P40" s="129"/>
    </row>
    <row r="41" customFormat="false" ht="13.5" hidden="false" customHeight="false" outlineLevel="0" collapsed="false">
      <c r="A41" s="35" t="s">
        <v>44</v>
      </c>
      <c r="B41" s="39"/>
      <c r="C41" s="128" t="n">
        <v>11</v>
      </c>
      <c r="D41" s="38" t="n">
        <v>19</v>
      </c>
      <c r="E41" s="39"/>
      <c r="F41" s="130" t="n">
        <v>24268</v>
      </c>
      <c r="G41" s="38" t="n">
        <v>21</v>
      </c>
      <c r="H41" s="39"/>
      <c r="I41" s="128" t="n">
        <v>5</v>
      </c>
      <c r="J41" s="38" t="n">
        <v>19</v>
      </c>
      <c r="K41" s="39"/>
      <c r="L41" s="125" t="n">
        <v>1781</v>
      </c>
      <c r="M41" s="41" t="n">
        <v>22</v>
      </c>
      <c r="N41" s="1"/>
      <c r="O41" s="128"/>
      <c r="P41" s="129"/>
    </row>
    <row r="42" customFormat="false" ht="13.5" hidden="false" customHeight="false" outlineLevel="0" collapsed="false">
      <c r="A42" s="35" t="s">
        <v>45</v>
      </c>
      <c r="B42" s="39"/>
      <c r="C42" s="128" t="n">
        <v>3</v>
      </c>
      <c r="D42" s="38" t="n">
        <v>43</v>
      </c>
      <c r="E42" s="39"/>
      <c r="F42" s="130" t="n">
        <v>8788</v>
      </c>
      <c r="G42" s="38" t="n">
        <v>45</v>
      </c>
      <c r="H42" s="39"/>
      <c r="I42" s="128" t="n">
        <v>1</v>
      </c>
      <c r="J42" s="38" t="n">
        <v>45</v>
      </c>
      <c r="K42" s="39"/>
      <c r="L42" s="125" t="n">
        <v>410</v>
      </c>
      <c r="M42" s="41" t="n">
        <v>47</v>
      </c>
      <c r="N42" s="1"/>
      <c r="O42" s="128"/>
      <c r="P42" s="129"/>
    </row>
    <row r="43" customFormat="false" ht="13.5" hidden="false" customHeight="false" outlineLevel="0" collapsed="false">
      <c r="A43" s="35"/>
      <c r="B43" s="39"/>
      <c r="C43" s="131"/>
      <c r="D43" s="44"/>
      <c r="E43" s="39"/>
      <c r="F43" s="31"/>
      <c r="G43" s="44"/>
      <c r="H43" s="39"/>
      <c r="I43" s="131"/>
      <c r="J43" s="44"/>
      <c r="K43" s="39"/>
      <c r="L43" s="31"/>
      <c r="M43" s="45"/>
      <c r="N43" s="1"/>
      <c r="O43" s="128"/>
      <c r="P43" s="129"/>
    </row>
    <row r="44" customFormat="false" ht="13.5" hidden="false" customHeight="false" outlineLevel="0" collapsed="false">
      <c r="A44" s="35" t="s">
        <v>46</v>
      </c>
      <c r="B44" s="39"/>
      <c r="C44" s="128" t="n">
        <v>2</v>
      </c>
      <c r="D44" s="38" t="n">
        <v>45</v>
      </c>
      <c r="E44" s="39"/>
      <c r="F44" s="130" t="n">
        <v>7340</v>
      </c>
      <c r="G44" s="38" t="n">
        <v>46</v>
      </c>
      <c r="H44" s="39"/>
      <c r="I44" s="128" t="n">
        <v>1</v>
      </c>
      <c r="J44" s="38" t="n">
        <v>45</v>
      </c>
      <c r="K44" s="39"/>
      <c r="L44" s="125" t="n">
        <v>584</v>
      </c>
      <c r="M44" s="41" t="n">
        <v>46</v>
      </c>
      <c r="N44" s="1"/>
      <c r="O44" s="128"/>
      <c r="P44" s="129"/>
    </row>
    <row r="45" customFormat="false" ht="13.5" hidden="false" customHeight="false" outlineLevel="0" collapsed="false">
      <c r="A45" s="35" t="s">
        <v>47</v>
      </c>
      <c r="B45" s="39"/>
      <c r="C45" s="128" t="n">
        <v>2</v>
      </c>
      <c r="D45" s="38" t="n">
        <v>45</v>
      </c>
      <c r="E45" s="39"/>
      <c r="F45" s="130" t="n">
        <v>7333</v>
      </c>
      <c r="G45" s="38" t="n">
        <v>47</v>
      </c>
      <c r="H45" s="39"/>
      <c r="I45" s="128" t="n">
        <v>1</v>
      </c>
      <c r="J45" s="38" t="n">
        <v>45</v>
      </c>
      <c r="K45" s="39"/>
      <c r="L45" s="125" t="n">
        <v>698</v>
      </c>
      <c r="M45" s="41" t="n">
        <v>45</v>
      </c>
      <c r="N45" s="1"/>
      <c r="O45" s="128"/>
      <c r="P45" s="129"/>
    </row>
    <row r="46" customFormat="false" ht="13.5" hidden="false" customHeight="false" outlineLevel="0" collapsed="false">
      <c r="A46" s="35" t="s">
        <v>48</v>
      </c>
      <c r="B46" s="39"/>
      <c r="C46" s="128" t="n">
        <v>17</v>
      </c>
      <c r="D46" s="38" t="n">
        <v>13</v>
      </c>
      <c r="E46" s="39"/>
      <c r="F46" s="130" t="n">
        <v>41482</v>
      </c>
      <c r="G46" s="38" t="n">
        <v>13</v>
      </c>
      <c r="H46" s="39"/>
      <c r="I46" s="128" t="n">
        <v>10</v>
      </c>
      <c r="J46" s="38" t="n">
        <v>11</v>
      </c>
      <c r="K46" s="39"/>
      <c r="L46" s="125" t="n">
        <v>3680</v>
      </c>
      <c r="M46" s="41" t="n">
        <v>12</v>
      </c>
      <c r="N46" s="1"/>
      <c r="O46" s="128"/>
      <c r="P46" s="129"/>
    </row>
    <row r="47" customFormat="false" ht="13.5" hidden="false" customHeight="false" outlineLevel="0" collapsed="false">
      <c r="A47" s="35" t="s">
        <v>49</v>
      </c>
      <c r="B47" s="39"/>
      <c r="C47" s="128" t="n">
        <v>23</v>
      </c>
      <c r="D47" s="38" t="n">
        <v>11</v>
      </c>
      <c r="E47" s="39"/>
      <c r="F47" s="130" t="n">
        <v>60479</v>
      </c>
      <c r="G47" s="38" t="n">
        <v>11</v>
      </c>
      <c r="H47" s="39"/>
      <c r="I47" s="128" t="n">
        <v>7</v>
      </c>
      <c r="J47" s="38" t="n">
        <v>15</v>
      </c>
      <c r="K47" s="39"/>
      <c r="L47" s="125" t="n">
        <v>2559</v>
      </c>
      <c r="M47" s="41" t="n">
        <v>15</v>
      </c>
      <c r="N47" s="1"/>
      <c r="O47" s="128"/>
      <c r="P47" s="129"/>
    </row>
    <row r="48" customFormat="false" ht="13.5" hidden="false" customHeight="false" outlineLevel="0" collapsed="false">
      <c r="A48" s="35" t="s">
        <v>50</v>
      </c>
      <c r="B48" s="39"/>
      <c r="C48" s="128" t="n">
        <v>10</v>
      </c>
      <c r="D48" s="38" t="n">
        <v>20</v>
      </c>
      <c r="E48" s="39"/>
      <c r="F48" s="130" t="n">
        <v>19340</v>
      </c>
      <c r="G48" s="38" t="n">
        <v>25</v>
      </c>
      <c r="H48" s="39"/>
      <c r="I48" s="128" t="n">
        <v>5</v>
      </c>
      <c r="J48" s="38" t="n">
        <v>19</v>
      </c>
      <c r="K48" s="39"/>
      <c r="L48" s="125" t="n">
        <v>1025</v>
      </c>
      <c r="M48" s="41" t="n">
        <v>37</v>
      </c>
      <c r="N48" s="1"/>
      <c r="O48" s="128"/>
      <c r="P48" s="129"/>
    </row>
    <row r="49" customFormat="false" ht="13.5" hidden="false" customHeight="false" outlineLevel="0" collapsed="false">
      <c r="A49" s="35"/>
      <c r="B49" s="39"/>
      <c r="C49" s="131"/>
      <c r="D49" s="44"/>
      <c r="E49" s="39"/>
      <c r="F49" s="31"/>
      <c r="G49" s="44"/>
      <c r="H49" s="39"/>
      <c r="I49" s="131"/>
      <c r="J49" s="44"/>
      <c r="K49" s="39"/>
      <c r="L49" s="31"/>
      <c r="M49" s="45"/>
      <c r="N49" s="1"/>
      <c r="O49" s="128"/>
      <c r="P49" s="129"/>
    </row>
    <row r="50" customFormat="false" ht="13.5" hidden="false" customHeight="false" outlineLevel="0" collapsed="false">
      <c r="A50" s="35" t="s">
        <v>51</v>
      </c>
      <c r="B50" s="39"/>
      <c r="C50" s="128" t="n">
        <v>4</v>
      </c>
      <c r="D50" s="38" t="n">
        <v>40</v>
      </c>
      <c r="E50" s="39"/>
      <c r="F50" s="130" t="n">
        <v>14305</v>
      </c>
      <c r="G50" s="38" t="n">
        <v>35</v>
      </c>
      <c r="H50" s="39"/>
      <c r="I50" s="128" t="n">
        <v>3</v>
      </c>
      <c r="J50" s="38" t="n">
        <v>32</v>
      </c>
      <c r="K50" s="39"/>
      <c r="L50" s="125" t="n">
        <v>726</v>
      </c>
      <c r="M50" s="41" t="n">
        <v>44</v>
      </c>
      <c r="N50" s="1"/>
      <c r="O50" s="128"/>
      <c r="P50" s="129"/>
    </row>
    <row r="51" customFormat="false" ht="13.5" hidden="false" customHeight="false" outlineLevel="0" collapsed="false">
      <c r="A51" s="35" t="s">
        <v>52</v>
      </c>
      <c r="B51" s="39"/>
      <c r="C51" s="128" t="n">
        <v>4</v>
      </c>
      <c r="D51" s="38" t="n">
        <v>40</v>
      </c>
      <c r="E51" s="39"/>
      <c r="F51" s="130" t="n">
        <v>10082</v>
      </c>
      <c r="G51" s="38" t="n">
        <v>40</v>
      </c>
      <c r="H51" s="39"/>
      <c r="I51" s="128" t="n">
        <v>2</v>
      </c>
      <c r="J51" s="38" t="n">
        <v>40</v>
      </c>
      <c r="K51" s="39"/>
      <c r="L51" s="125" t="n">
        <v>838</v>
      </c>
      <c r="M51" s="41" t="n">
        <v>43</v>
      </c>
      <c r="N51" s="1"/>
      <c r="O51" s="128"/>
      <c r="P51" s="129"/>
    </row>
    <row r="52" customFormat="false" ht="13.5" hidden="false" customHeight="false" outlineLevel="0" collapsed="false">
      <c r="A52" s="35" t="s">
        <v>53</v>
      </c>
      <c r="B52" s="39"/>
      <c r="C52" s="128" t="n">
        <v>5</v>
      </c>
      <c r="D52" s="38" t="n">
        <v>35</v>
      </c>
      <c r="E52" s="39"/>
      <c r="F52" s="130" t="n">
        <v>17127</v>
      </c>
      <c r="G52" s="38" t="n">
        <v>29</v>
      </c>
      <c r="H52" s="39"/>
      <c r="I52" s="128" t="n">
        <v>5</v>
      </c>
      <c r="J52" s="38" t="n">
        <v>19</v>
      </c>
      <c r="K52" s="39"/>
      <c r="L52" s="125" t="n">
        <v>1366</v>
      </c>
      <c r="M52" s="41" t="n">
        <v>27</v>
      </c>
      <c r="N52" s="1"/>
      <c r="O52" s="128"/>
      <c r="P52" s="129"/>
    </row>
    <row r="53" customFormat="false" ht="13.5" hidden="false" customHeight="false" outlineLevel="0" collapsed="false">
      <c r="A53" s="35" t="s">
        <v>54</v>
      </c>
      <c r="B53" s="39"/>
      <c r="C53" s="128" t="n">
        <v>3</v>
      </c>
      <c r="D53" s="38" t="n">
        <v>43</v>
      </c>
      <c r="E53" s="39"/>
      <c r="F53" s="130" t="n">
        <v>9297</v>
      </c>
      <c r="G53" s="38" t="n">
        <v>43</v>
      </c>
      <c r="H53" s="39"/>
      <c r="I53" s="128" t="n">
        <v>2</v>
      </c>
      <c r="J53" s="38" t="n">
        <v>40</v>
      </c>
      <c r="K53" s="39"/>
      <c r="L53" s="125" t="n">
        <v>1217</v>
      </c>
      <c r="M53" s="41" t="n">
        <v>29</v>
      </c>
      <c r="O53" s="128"/>
      <c r="P53" s="129"/>
    </row>
    <row r="54" customFormat="false" ht="13.5" hidden="false" customHeight="false" outlineLevel="0" collapsed="false">
      <c r="A54" s="35" t="s">
        <v>55</v>
      </c>
      <c r="B54" s="39"/>
      <c r="C54" s="128" t="n">
        <v>34</v>
      </c>
      <c r="D54" s="38" t="n">
        <v>6</v>
      </c>
      <c r="E54" s="39"/>
      <c r="F54" s="130" t="n">
        <v>121756</v>
      </c>
      <c r="G54" s="38" t="n">
        <v>8</v>
      </c>
      <c r="H54" s="39"/>
      <c r="I54" s="128" t="n">
        <v>20</v>
      </c>
      <c r="J54" s="38" t="n">
        <v>4</v>
      </c>
      <c r="K54" s="39"/>
      <c r="L54" s="125" t="n">
        <v>8405</v>
      </c>
      <c r="M54" s="41" t="n">
        <v>4</v>
      </c>
      <c r="P54" s="135"/>
    </row>
    <row r="55" customFormat="false" ht="13.5" hidden="false" customHeight="false" outlineLevel="0" collapsed="false">
      <c r="A55" s="35"/>
      <c r="B55" s="39"/>
      <c r="C55" s="131"/>
      <c r="D55" s="44"/>
      <c r="E55" s="39"/>
      <c r="F55" s="31"/>
      <c r="G55" s="44"/>
      <c r="H55" s="39"/>
      <c r="I55" s="131"/>
      <c r="J55" s="44"/>
      <c r="K55" s="39"/>
      <c r="L55" s="31"/>
      <c r="M55" s="45"/>
      <c r="P55" s="135"/>
    </row>
    <row r="56" customFormat="false" ht="13.5" hidden="false" customHeight="false" outlineLevel="0" collapsed="false">
      <c r="A56" s="35" t="s">
        <v>56</v>
      </c>
      <c r="B56" s="39"/>
      <c r="C56" s="128" t="n">
        <v>2</v>
      </c>
      <c r="D56" s="38" t="n">
        <v>45</v>
      </c>
      <c r="E56" s="39"/>
      <c r="F56" s="130" t="n">
        <v>8846</v>
      </c>
      <c r="G56" s="38" t="n">
        <v>44</v>
      </c>
      <c r="H56" s="39"/>
      <c r="I56" s="128" t="n">
        <v>3</v>
      </c>
      <c r="J56" s="38" t="n">
        <v>32</v>
      </c>
      <c r="K56" s="39"/>
      <c r="L56" s="125" t="n">
        <v>1038</v>
      </c>
      <c r="M56" s="41" t="n">
        <v>36</v>
      </c>
      <c r="P56" s="135"/>
    </row>
    <row r="57" customFormat="false" ht="13.5" hidden="false" customHeight="false" outlineLevel="0" collapsed="false">
      <c r="A57" s="35" t="s">
        <v>57</v>
      </c>
      <c r="B57" s="39"/>
      <c r="C57" s="128" t="n">
        <v>10</v>
      </c>
      <c r="D57" s="38" t="n">
        <v>20</v>
      </c>
      <c r="E57" s="39"/>
      <c r="F57" s="130" t="n">
        <v>19236</v>
      </c>
      <c r="G57" s="38" t="n">
        <v>26</v>
      </c>
      <c r="H57" s="39"/>
      <c r="I57" s="128" t="n">
        <v>3</v>
      </c>
      <c r="J57" s="38" t="n">
        <v>32</v>
      </c>
      <c r="K57" s="39"/>
      <c r="L57" s="125" t="n">
        <v>840</v>
      </c>
      <c r="M57" s="41" t="n">
        <v>42</v>
      </c>
      <c r="P57" s="135"/>
    </row>
    <row r="58" customFormat="false" ht="13.5" hidden="false" customHeight="false" outlineLevel="0" collapsed="false">
      <c r="A58" s="35" t="s">
        <v>58</v>
      </c>
      <c r="B58" s="39"/>
      <c r="C58" s="128" t="n">
        <v>9</v>
      </c>
      <c r="D58" s="38" t="n">
        <v>23</v>
      </c>
      <c r="E58" s="39"/>
      <c r="F58" s="130" t="n">
        <v>28932</v>
      </c>
      <c r="G58" s="38" t="n">
        <v>20</v>
      </c>
      <c r="H58" s="39"/>
      <c r="I58" s="128" t="n">
        <v>2</v>
      </c>
      <c r="J58" s="38" t="n">
        <v>40</v>
      </c>
      <c r="K58" s="39"/>
      <c r="L58" s="125" t="n">
        <v>898</v>
      </c>
      <c r="M58" s="41" t="n">
        <v>41</v>
      </c>
      <c r="P58" s="135"/>
    </row>
    <row r="59" customFormat="false" ht="13.5" hidden="false" customHeight="false" outlineLevel="0" collapsed="false">
      <c r="A59" s="35" t="s">
        <v>59</v>
      </c>
      <c r="B59" s="39"/>
      <c r="C59" s="128" t="n">
        <v>5</v>
      </c>
      <c r="D59" s="38" t="n">
        <v>35</v>
      </c>
      <c r="E59" s="39"/>
      <c r="F59" s="130" t="n">
        <v>15992</v>
      </c>
      <c r="G59" s="38" t="n">
        <v>32</v>
      </c>
      <c r="H59" s="39"/>
      <c r="I59" s="128" t="n">
        <v>5</v>
      </c>
      <c r="J59" s="38" t="n">
        <v>19</v>
      </c>
      <c r="K59" s="39"/>
      <c r="L59" s="125" t="n">
        <v>2135</v>
      </c>
      <c r="M59" s="41" t="n">
        <v>18</v>
      </c>
      <c r="P59" s="135"/>
    </row>
    <row r="60" customFormat="false" ht="13.5" hidden="false" customHeight="false" outlineLevel="0" collapsed="false">
      <c r="A60" s="35" t="s">
        <v>60</v>
      </c>
      <c r="B60" s="39"/>
      <c r="C60" s="128" t="n">
        <v>7</v>
      </c>
      <c r="D60" s="38" t="n">
        <v>31</v>
      </c>
      <c r="E60" s="39"/>
      <c r="F60" s="130" t="n">
        <v>11123</v>
      </c>
      <c r="G60" s="38" t="n">
        <v>39</v>
      </c>
      <c r="H60" s="39"/>
      <c r="I60" s="128" t="n">
        <v>2</v>
      </c>
      <c r="J60" s="38" t="n">
        <v>40</v>
      </c>
      <c r="K60" s="39"/>
      <c r="L60" s="125" t="n">
        <v>922</v>
      </c>
      <c r="M60" s="41" t="n">
        <v>40</v>
      </c>
      <c r="P60" s="135"/>
    </row>
    <row r="61" customFormat="false" ht="13.5" hidden="false" customHeight="false" outlineLevel="0" collapsed="false">
      <c r="A61" s="35"/>
      <c r="B61" s="39"/>
      <c r="C61" s="131"/>
      <c r="D61" s="44"/>
      <c r="E61" s="39"/>
      <c r="F61" s="31"/>
      <c r="G61" s="44"/>
      <c r="H61" s="39"/>
      <c r="I61" s="131"/>
      <c r="J61" s="44"/>
      <c r="K61" s="39"/>
      <c r="L61" s="31"/>
      <c r="M61" s="45"/>
      <c r="P61" s="135"/>
    </row>
    <row r="62" customFormat="false" ht="13.5" hidden="false" customHeight="false" outlineLevel="0" collapsed="false">
      <c r="A62" s="35" t="s">
        <v>61</v>
      </c>
      <c r="B62" s="39"/>
      <c r="C62" s="128" t="n">
        <v>6</v>
      </c>
      <c r="D62" s="38" t="n">
        <v>33</v>
      </c>
      <c r="E62" s="39"/>
      <c r="F62" s="130" t="n">
        <v>18129</v>
      </c>
      <c r="G62" s="38" t="n">
        <v>27</v>
      </c>
      <c r="H62" s="39"/>
      <c r="I62" s="128" t="n">
        <v>5</v>
      </c>
      <c r="J62" s="38" t="n">
        <v>19</v>
      </c>
      <c r="K62" s="39"/>
      <c r="L62" s="125" t="n">
        <v>2405</v>
      </c>
      <c r="M62" s="41" t="n">
        <v>16</v>
      </c>
      <c r="P62" s="135"/>
    </row>
    <row r="63" customFormat="false" ht="13.5" hidden="false" customHeight="false" outlineLevel="0" collapsed="false">
      <c r="A63" s="35" t="s">
        <v>62</v>
      </c>
      <c r="B63" s="39"/>
      <c r="C63" s="128" t="n">
        <v>8</v>
      </c>
      <c r="D63" s="38" t="n">
        <v>26</v>
      </c>
      <c r="E63" s="39"/>
      <c r="F63" s="130" t="n">
        <v>19894</v>
      </c>
      <c r="G63" s="38" t="n">
        <v>24</v>
      </c>
      <c r="H63" s="39"/>
      <c r="I63" s="128" t="n">
        <v>2</v>
      </c>
      <c r="J63" s="38" t="n">
        <v>40</v>
      </c>
      <c r="K63" s="39"/>
      <c r="L63" s="125" t="n">
        <v>967</v>
      </c>
      <c r="M63" s="41" t="n">
        <v>38</v>
      </c>
      <c r="P63" s="135"/>
    </row>
    <row r="64" customFormat="false" ht="14.25" hidden="false" customHeight="true" outlineLevel="0" collapsed="false">
      <c r="A64" s="57"/>
      <c r="B64" s="60"/>
      <c r="C64" s="59"/>
      <c r="D64" s="59"/>
      <c r="E64" s="60"/>
      <c r="F64" s="59"/>
      <c r="G64" s="59"/>
      <c r="H64" s="60"/>
      <c r="I64" s="136"/>
      <c r="J64" s="59"/>
      <c r="K64" s="60"/>
      <c r="L64" s="59"/>
      <c r="M64" s="62"/>
      <c r="N64" s="1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5"/>
      <c r="J65" s="18"/>
      <c r="K65" s="18"/>
      <c r="L65" s="18"/>
      <c r="M65" s="18"/>
      <c r="N65" s="1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116" t="s">
        <v>81</v>
      </c>
      <c r="B67" s="116"/>
      <c r="C67" s="116"/>
      <c r="D67" s="116"/>
      <c r="E67" s="116"/>
      <c r="F67" s="116"/>
      <c r="G67" s="116"/>
      <c r="H67" s="117" t="n">
        <v>41030</v>
      </c>
      <c r="I67" s="117"/>
      <c r="J67" s="117"/>
      <c r="K67" s="116" t="s">
        <v>82</v>
      </c>
      <c r="L67" s="116"/>
      <c r="M67" s="116"/>
    </row>
    <row r="68" s="65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19"/>
      <c r="J68" s="1"/>
      <c r="K68" s="1"/>
      <c r="L68" s="1"/>
      <c r="M68" s="1"/>
    </row>
    <row r="69" s="65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19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J48 D56:D60 D62:D63 M50:M53 G50:G54 G56:G60 G62:G63 D48 J56:J60 M62:M63 J62:J63 J50:J53 M48 G48 M56:M60 D50:D53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7" activeCellId="0" sqref="K67: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5"/>
      <c r="B3" s="9" t="s">
        <v>89</v>
      </c>
      <c r="C3" s="9"/>
      <c r="D3" s="9"/>
      <c r="E3" s="9" t="s">
        <v>90</v>
      </c>
      <c r="F3" s="9"/>
      <c r="G3" s="9"/>
      <c r="H3" s="10" t="s">
        <v>91</v>
      </c>
      <c r="I3" s="10"/>
      <c r="J3" s="10"/>
      <c r="K3" s="11" t="s">
        <v>92</v>
      </c>
      <c r="L3" s="11"/>
      <c r="M3" s="11"/>
      <c r="O3" s="137"/>
      <c r="P3" s="138"/>
      <c r="Q3" s="138"/>
      <c r="R3" s="138"/>
      <c r="S3" s="138"/>
    </row>
    <row r="4" customFormat="false" ht="13.5" hidden="false" customHeight="true" outlineLevel="0" collapsed="false">
      <c r="A4" s="14" t="s">
        <v>9</v>
      </c>
      <c r="B4" s="75" t="s">
        <v>93</v>
      </c>
      <c r="C4" s="75"/>
      <c r="D4" s="76" t="s">
        <v>11</v>
      </c>
      <c r="E4" s="75" t="s">
        <v>10</v>
      </c>
      <c r="F4" s="75"/>
      <c r="G4" s="76" t="s">
        <v>11</v>
      </c>
      <c r="H4" s="75" t="s">
        <v>10</v>
      </c>
      <c r="I4" s="75"/>
      <c r="J4" s="76" t="s">
        <v>11</v>
      </c>
      <c r="K4" s="75" t="s">
        <v>10</v>
      </c>
      <c r="L4" s="75"/>
      <c r="M4" s="77" t="s">
        <v>11</v>
      </c>
    </row>
    <row r="5" customFormat="false" ht="13.5" hidden="false" customHeight="true" outlineLevel="0" collapsed="false">
      <c r="A5" s="19"/>
      <c r="B5" s="20"/>
      <c r="C5" s="23"/>
      <c r="D5" s="22"/>
      <c r="E5" s="20"/>
      <c r="F5" s="21"/>
      <c r="G5" s="22"/>
      <c r="H5" s="20"/>
      <c r="I5" s="23"/>
      <c r="J5" s="22"/>
      <c r="K5" s="20"/>
      <c r="L5" s="24"/>
      <c r="M5" s="25"/>
      <c r="P5" s="139"/>
      <c r="Q5" s="139"/>
    </row>
    <row r="6" customFormat="false" ht="13.5" hidden="false" customHeight="true" outlineLevel="0" collapsed="false">
      <c r="A6" s="26" t="s">
        <v>14</v>
      </c>
      <c r="B6" s="20"/>
      <c r="C6" s="81" t="n">
        <v>13170</v>
      </c>
      <c r="D6" s="29"/>
      <c r="E6" s="20"/>
      <c r="F6" s="28" t="n">
        <v>1059</v>
      </c>
      <c r="G6" s="29"/>
      <c r="H6" s="20"/>
      <c r="I6" s="28" t="n">
        <v>3249</v>
      </c>
      <c r="J6" s="29"/>
      <c r="K6" s="20"/>
      <c r="L6" s="28" t="n">
        <v>1392</v>
      </c>
      <c r="M6" s="32"/>
      <c r="N6" s="140"/>
      <c r="P6" s="139"/>
      <c r="Q6" s="139"/>
    </row>
    <row r="7" customFormat="false" ht="13.5" hidden="false" customHeight="false" outlineLevel="0" collapsed="false">
      <c r="A7" s="19"/>
      <c r="B7" s="20"/>
      <c r="C7" s="141"/>
      <c r="D7" s="29"/>
      <c r="E7" s="20"/>
      <c r="F7" s="141"/>
      <c r="G7" s="29"/>
      <c r="H7" s="20"/>
      <c r="I7" s="141"/>
      <c r="J7" s="29"/>
      <c r="K7" s="20"/>
      <c r="L7" s="141"/>
      <c r="M7" s="32"/>
      <c r="P7" s="139"/>
      <c r="Q7" s="139"/>
    </row>
    <row r="8" customFormat="false" ht="13.5" hidden="false" customHeight="false" outlineLevel="0" collapsed="false">
      <c r="A8" s="35" t="s">
        <v>15</v>
      </c>
      <c r="B8" s="39"/>
      <c r="C8" s="37" t="n">
        <v>558</v>
      </c>
      <c r="D8" s="38" t="n">
        <v>7</v>
      </c>
      <c r="E8" s="39"/>
      <c r="F8" s="84" t="n">
        <v>63</v>
      </c>
      <c r="G8" s="38" t="n">
        <v>2</v>
      </c>
      <c r="H8" s="39"/>
      <c r="I8" s="84" t="n">
        <v>180</v>
      </c>
      <c r="J8" s="38" t="n">
        <v>3</v>
      </c>
      <c r="K8" s="39"/>
      <c r="L8" s="142" t="n">
        <v>57</v>
      </c>
      <c r="M8" s="41" t="n">
        <v>5</v>
      </c>
      <c r="P8" s="139"/>
      <c r="Q8" s="139"/>
    </row>
    <row r="9" customFormat="false" ht="13.5" hidden="false" customHeight="false" outlineLevel="0" collapsed="false">
      <c r="A9" s="35" t="s">
        <v>16</v>
      </c>
      <c r="B9" s="39"/>
      <c r="C9" s="37" t="n">
        <v>122</v>
      </c>
      <c r="D9" s="38" t="n">
        <v>36</v>
      </c>
      <c r="E9" s="39"/>
      <c r="F9" s="84" t="n">
        <v>20</v>
      </c>
      <c r="G9" s="38" t="n">
        <v>17</v>
      </c>
      <c r="H9" s="39"/>
      <c r="I9" s="84" t="n">
        <v>34</v>
      </c>
      <c r="J9" s="38" t="n">
        <v>32</v>
      </c>
      <c r="K9" s="39"/>
      <c r="L9" s="142" t="n">
        <v>14</v>
      </c>
      <c r="M9" s="41" t="n">
        <v>31</v>
      </c>
      <c r="P9" s="139"/>
      <c r="Q9" s="139"/>
    </row>
    <row r="10" customFormat="false" ht="13.5" hidden="false" customHeight="false" outlineLevel="0" collapsed="false">
      <c r="A10" s="35" t="s">
        <v>17</v>
      </c>
      <c r="B10" s="39"/>
      <c r="C10" s="86" t="n">
        <v>142</v>
      </c>
      <c r="D10" s="38" t="n">
        <v>33</v>
      </c>
      <c r="E10" s="39"/>
      <c r="F10" s="86" t="n">
        <v>16</v>
      </c>
      <c r="G10" s="38" t="n">
        <v>25</v>
      </c>
      <c r="H10" s="39"/>
      <c r="I10" s="86" t="n">
        <v>33</v>
      </c>
      <c r="J10" s="38" t="n">
        <v>34</v>
      </c>
      <c r="K10" s="39"/>
      <c r="L10" s="86" t="n">
        <v>8</v>
      </c>
      <c r="M10" s="41" t="n">
        <v>39</v>
      </c>
      <c r="P10" s="139"/>
      <c r="Q10" s="139"/>
    </row>
    <row r="11" customFormat="false" ht="13.5" hidden="false" customHeight="false" outlineLevel="0" collapsed="false">
      <c r="A11" s="35" t="s">
        <v>18</v>
      </c>
      <c r="B11" s="39"/>
      <c r="C11" s="86" t="n">
        <v>290</v>
      </c>
      <c r="D11" s="38" t="n">
        <v>15</v>
      </c>
      <c r="E11" s="39"/>
      <c r="F11" s="86" t="n">
        <v>23</v>
      </c>
      <c r="G11" s="38" t="n">
        <v>14</v>
      </c>
      <c r="H11" s="39"/>
      <c r="I11" s="86" t="n">
        <v>66</v>
      </c>
      <c r="J11" s="38" t="n">
        <v>14</v>
      </c>
      <c r="K11" s="39"/>
      <c r="L11" s="86" t="n">
        <v>23</v>
      </c>
      <c r="M11" s="41" t="n">
        <v>23</v>
      </c>
      <c r="P11" s="139"/>
      <c r="Q11" s="139"/>
    </row>
    <row r="12" customFormat="false" ht="13.5" hidden="false" customHeight="false" outlineLevel="0" collapsed="false">
      <c r="A12" s="35" t="s">
        <v>19</v>
      </c>
      <c r="B12" s="39"/>
      <c r="C12" s="37" t="n">
        <v>93</v>
      </c>
      <c r="D12" s="38" t="n">
        <v>42</v>
      </c>
      <c r="E12" s="39"/>
      <c r="F12" s="84" t="n">
        <v>14</v>
      </c>
      <c r="G12" s="38" t="n">
        <v>33</v>
      </c>
      <c r="H12" s="39"/>
      <c r="I12" s="84" t="n">
        <v>25</v>
      </c>
      <c r="J12" s="38" t="n">
        <v>38</v>
      </c>
      <c r="K12" s="39"/>
      <c r="L12" s="142" t="n">
        <v>5</v>
      </c>
      <c r="M12" s="41" t="n">
        <v>46</v>
      </c>
      <c r="P12" s="139"/>
      <c r="Q12" s="139"/>
    </row>
    <row r="13" customFormat="false" ht="13.5" hidden="false" customHeight="false" outlineLevel="0" collapsed="false">
      <c r="A13" s="35"/>
      <c r="B13" s="39"/>
      <c r="C13" s="37"/>
      <c r="D13" s="44"/>
      <c r="E13" s="39"/>
      <c r="F13" s="84"/>
      <c r="G13" s="44"/>
      <c r="H13" s="39"/>
      <c r="I13" s="84"/>
      <c r="J13" s="44"/>
      <c r="K13" s="39"/>
      <c r="L13" s="142"/>
      <c r="M13" s="45"/>
      <c r="P13" s="139"/>
      <c r="Q13" s="139"/>
    </row>
    <row r="14" customFormat="false" ht="13.5" hidden="false" customHeight="false" outlineLevel="0" collapsed="false">
      <c r="A14" s="35" t="s">
        <v>21</v>
      </c>
      <c r="B14" s="39"/>
      <c r="C14" s="37" t="n">
        <v>109</v>
      </c>
      <c r="D14" s="38" t="n">
        <v>39</v>
      </c>
      <c r="E14" s="39"/>
      <c r="F14" s="84" t="n">
        <v>13</v>
      </c>
      <c r="G14" s="38" t="n">
        <v>35</v>
      </c>
      <c r="H14" s="39"/>
      <c r="I14" s="84" t="n">
        <v>22</v>
      </c>
      <c r="J14" s="38" t="n">
        <v>43</v>
      </c>
      <c r="K14" s="39"/>
      <c r="L14" s="142" t="n">
        <v>6</v>
      </c>
      <c r="M14" s="41" t="n">
        <v>44</v>
      </c>
      <c r="P14" s="139"/>
      <c r="Q14" s="139"/>
    </row>
    <row r="15" customFormat="false" ht="13.5" hidden="false" customHeight="false" outlineLevel="0" collapsed="false">
      <c r="A15" s="35" t="s">
        <v>22</v>
      </c>
      <c r="B15" s="39"/>
      <c r="C15" s="86" t="n">
        <v>351</v>
      </c>
      <c r="D15" s="38" t="n">
        <v>12</v>
      </c>
      <c r="E15" s="39"/>
      <c r="F15" s="86" t="n">
        <v>23</v>
      </c>
      <c r="G15" s="38" t="n">
        <v>14</v>
      </c>
      <c r="H15" s="39"/>
      <c r="I15" s="86" t="n">
        <v>56</v>
      </c>
      <c r="J15" s="38" t="n">
        <v>19</v>
      </c>
      <c r="K15" s="39"/>
      <c r="L15" s="86" t="n">
        <v>12</v>
      </c>
      <c r="M15" s="41" t="n">
        <v>34</v>
      </c>
      <c r="P15" s="139"/>
      <c r="Q15" s="139"/>
    </row>
    <row r="16" customFormat="false" ht="13.5" hidden="false" customHeight="false" outlineLevel="0" collapsed="false">
      <c r="A16" s="35" t="s">
        <v>23</v>
      </c>
      <c r="B16" s="39"/>
      <c r="C16" s="37" t="n">
        <v>368</v>
      </c>
      <c r="D16" s="38" t="n">
        <v>11</v>
      </c>
      <c r="E16" s="39"/>
      <c r="F16" s="84" t="n">
        <v>23</v>
      </c>
      <c r="G16" s="38" t="n">
        <v>14</v>
      </c>
      <c r="H16" s="39"/>
      <c r="I16" s="84" t="n">
        <v>65</v>
      </c>
      <c r="J16" s="38" t="n">
        <v>15</v>
      </c>
      <c r="K16" s="39"/>
      <c r="L16" s="142" t="n">
        <v>18</v>
      </c>
      <c r="M16" s="41" t="n">
        <v>29</v>
      </c>
      <c r="P16" s="139"/>
      <c r="Q16" s="139"/>
    </row>
    <row r="17" customFormat="false" ht="13.5" hidden="false" customHeight="false" outlineLevel="0" collapsed="false">
      <c r="A17" s="35" t="s">
        <v>24</v>
      </c>
      <c r="B17" s="39"/>
      <c r="C17" s="37" t="n">
        <v>198</v>
      </c>
      <c r="D17" s="38" t="n">
        <v>25</v>
      </c>
      <c r="E17" s="39"/>
      <c r="F17" s="84" t="n">
        <v>16</v>
      </c>
      <c r="G17" s="38" t="n">
        <v>25</v>
      </c>
      <c r="H17" s="39"/>
      <c r="I17" s="84" t="n">
        <v>61</v>
      </c>
      <c r="J17" s="38" t="n">
        <v>18</v>
      </c>
      <c r="K17" s="39"/>
      <c r="L17" s="142" t="n">
        <v>32</v>
      </c>
      <c r="M17" s="41" t="n">
        <v>15</v>
      </c>
      <c r="P17" s="139"/>
      <c r="Q17" s="139"/>
    </row>
    <row r="18" customFormat="false" ht="13.5" hidden="false" customHeight="false" outlineLevel="0" collapsed="false">
      <c r="A18" s="35" t="s">
        <v>25</v>
      </c>
      <c r="B18" s="39"/>
      <c r="C18" s="37" t="n">
        <v>209</v>
      </c>
      <c r="D18" s="38" t="n">
        <v>21</v>
      </c>
      <c r="E18" s="39"/>
      <c r="F18" s="84" t="n">
        <v>28</v>
      </c>
      <c r="G18" s="38" t="n">
        <v>12</v>
      </c>
      <c r="H18" s="39"/>
      <c r="I18" s="84" t="n">
        <v>72</v>
      </c>
      <c r="J18" s="38" t="n">
        <v>13</v>
      </c>
      <c r="K18" s="39"/>
      <c r="L18" s="142" t="n">
        <v>26</v>
      </c>
      <c r="M18" s="41" t="n">
        <v>20</v>
      </c>
      <c r="P18" s="139"/>
      <c r="Q18" s="139"/>
    </row>
    <row r="19" customFormat="false" ht="13.5" hidden="false" customHeight="false" outlineLevel="0" collapsed="false">
      <c r="A19" s="35"/>
      <c r="B19" s="39"/>
      <c r="C19" s="37"/>
      <c r="D19" s="44"/>
      <c r="E19" s="39"/>
      <c r="F19" s="84"/>
      <c r="G19" s="44"/>
      <c r="H19" s="39"/>
      <c r="I19" s="84"/>
      <c r="J19" s="44"/>
      <c r="K19" s="39"/>
      <c r="L19" s="142"/>
      <c r="M19" s="45"/>
      <c r="P19" s="139"/>
      <c r="Q19" s="139"/>
    </row>
    <row r="20" customFormat="false" ht="13.5" hidden="false" customHeight="false" outlineLevel="0" collapsed="false">
      <c r="A20" s="47" t="s">
        <v>26</v>
      </c>
      <c r="B20" s="51"/>
      <c r="C20" s="49" t="n">
        <v>627</v>
      </c>
      <c r="D20" s="50" t="n">
        <v>5</v>
      </c>
      <c r="E20" s="51"/>
      <c r="F20" s="87" t="n">
        <v>44</v>
      </c>
      <c r="G20" s="50" t="n">
        <v>4</v>
      </c>
      <c r="H20" s="51"/>
      <c r="I20" s="87" t="n">
        <v>107</v>
      </c>
      <c r="J20" s="50" t="n">
        <v>7</v>
      </c>
      <c r="K20" s="51"/>
      <c r="L20" s="143" t="n">
        <v>31</v>
      </c>
      <c r="M20" s="54" t="n">
        <v>17</v>
      </c>
      <c r="P20" s="139"/>
      <c r="Q20" s="139"/>
    </row>
    <row r="21" customFormat="false" ht="13.5" hidden="false" customHeight="false" outlineLevel="0" collapsed="false">
      <c r="A21" s="35" t="s">
        <v>27</v>
      </c>
      <c r="B21" s="39"/>
      <c r="C21" s="37" t="n">
        <v>572</v>
      </c>
      <c r="D21" s="55" t="n">
        <v>6</v>
      </c>
      <c r="E21" s="39"/>
      <c r="F21" s="84" t="n">
        <v>37</v>
      </c>
      <c r="G21" s="55" t="n">
        <v>8</v>
      </c>
      <c r="H21" s="39"/>
      <c r="I21" s="84" t="n">
        <v>104</v>
      </c>
      <c r="J21" s="55" t="n">
        <v>8</v>
      </c>
      <c r="K21" s="39"/>
      <c r="L21" s="142" t="n">
        <v>25</v>
      </c>
      <c r="M21" s="56" t="n">
        <v>22</v>
      </c>
      <c r="P21" s="139"/>
      <c r="Q21" s="139"/>
    </row>
    <row r="22" customFormat="false" ht="13.5" hidden="false" customHeight="false" outlineLevel="0" collapsed="false">
      <c r="A22" s="35" t="s">
        <v>28</v>
      </c>
      <c r="B22" s="39"/>
      <c r="C22" s="37" t="n">
        <v>1042</v>
      </c>
      <c r="D22" s="55" t="n">
        <v>1</v>
      </c>
      <c r="E22" s="39"/>
      <c r="F22" s="84" t="n">
        <v>68</v>
      </c>
      <c r="G22" s="55" t="n">
        <v>1</v>
      </c>
      <c r="H22" s="39"/>
      <c r="I22" s="84" t="n">
        <v>419</v>
      </c>
      <c r="J22" s="55" t="n">
        <v>1</v>
      </c>
      <c r="K22" s="39"/>
      <c r="L22" s="142" t="n">
        <v>163</v>
      </c>
      <c r="M22" s="56" t="n">
        <v>1</v>
      </c>
      <c r="P22" s="139"/>
      <c r="Q22" s="139"/>
    </row>
    <row r="23" customFormat="false" ht="13.5" hidden="false" customHeight="false" outlineLevel="0" collapsed="false">
      <c r="A23" s="35" t="s">
        <v>29</v>
      </c>
      <c r="B23" s="39"/>
      <c r="C23" s="37" t="n">
        <v>728</v>
      </c>
      <c r="D23" s="55" t="n">
        <v>3</v>
      </c>
      <c r="E23" s="39"/>
      <c r="F23" s="84" t="n">
        <v>48</v>
      </c>
      <c r="G23" s="55" t="n">
        <v>3</v>
      </c>
      <c r="H23" s="39"/>
      <c r="I23" s="84" t="n">
        <v>110</v>
      </c>
      <c r="J23" s="55" t="n">
        <v>6</v>
      </c>
      <c r="K23" s="39"/>
      <c r="L23" s="142" t="n">
        <v>19</v>
      </c>
      <c r="M23" s="56" t="n">
        <v>28</v>
      </c>
      <c r="P23" s="139"/>
      <c r="Q23" s="139"/>
    </row>
    <row r="24" customFormat="false" ht="13.5" hidden="false" customHeight="false" outlineLevel="0" collapsed="false">
      <c r="A24" s="35" t="s">
        <v>30</v>
      </c>
      <c r="B24" s="39"/>
      <c r="C24" s="37" t="n">
        <v>156</v>
      </c>
      <c r="D24" s="38" t="n">
        <v>31</v>
      </c>
      <c r="E24" s="39"/>
      <c r="F24" s="84" t="n">
        <v>32</v>
      </c>
      <c r="G24" s="38" t="n">
        <v>11</v>
      </c>
      <c r="H24" s="39"/>
      <c r="I24" s="84" t="n">
        <v>79</v>
      </c>
      <c r="J24" s="38" t="n">
        <v>12</v>
      </c>
      <c r="K24" s="39"/>
      <c r="L24" s="142" t="n">
        <v>7</v>
      </c>
      <c r="M24" s="41" t="n">
        <v>41</v>
      </c>
      <c r="P24" s="139"/>
      <c r="Q24" s="139"/>
    </row>
    <row r="25" customFormat="false" ht="13.5" hidden="false" customHeight="false" outlineLevel="0" collapsed="false">
      <c r="A25" s="35"/>
      <c r="B25" s="39"/>
      <c r="C25" s="37"/>
      <c r="D25" s="44"/>
      <c r="E25" s="39"/>
      <c r="F25" s="84"/>
      <c r="G25" s="44"/>
      <c r="H25" s="39"/>
      <c r="I25" s="84"/>
      <c r="J25" s="44"/>
      <c r="K25" s="39"/>
      <c r="L25" s="142"/>
      <c r="M25" s="45"/>
      <c r="P25" s="139"/>
      <c r="Q25" s="139"/>
    </row>
    <row r="26" customFormat="false" ht="13.5" hidden="false" customHeight="false" outlineLevel="0" collapsed="false">
      <c r="A26" s="35" t="s">
        <v>31</v>
      </c>
      <c r="B26" s="39"/>
      <c r="C26" s="37" t="n">
        <v>92</v>
      </c>
      <c r="D26" s="38" t="n">
        <v>43</v>
      </c>
      <c r="E26" s="39"/>
      <c r="F26" s="84" t="n">
        <v>13</v>
      </c>
      <c r="G26" s="38" t="n">
        <v>35</v>
      </c>
      <c r="H26" s="39"/>
      <c r="I26" s="84" t="n">
        <v>32</v>
      </c>
      <c r="J26" s="38" t="n">
        <v>35</v>
      </c>
      <c r="K26" s="39"/>
      <c r="L26" s="142" t="n">
        <v>26</v>
      </c>
      <c r="M26" s="41" t="n">
        <v>20</v>
      </c>
      <c r="P26" s="139"/>
      <c r="Q26" s="139"/>
    </row>
    <row r="27" customFormat="false" ht="13.5" hidden="false" customHeight="false" outlineLevel="0" collapsed="false">
      <c r="A27" s="35" t="s">
        <v>32</v>
      </c>
      <c r="B27" s="39"/>
      <c r="C27" s="37" t="n">
        <v>73</v>
      </c>
      <c r="D27" s="38" t="n">
        <v>45</v>
      </c>
      <c r="E27" s="39"/>
      <c r="F27" s="84" t="n">
        <v>14</v>
      </c>
      <c r="G27" s="38" t="n">
        <v>33</v>
      </c>
      <c r="H27" s="39"/>
      <c r="I27" s="84" t="n">
        <v>36</v>
      </c>
      <c r="J27" s="38" t="n">
        <v>31</v>
      </c>
      <c r="K27" s="39"/>
      <c r="L27" s="142" t="n">
        <v>21</v>
      </c>
      <c r="M27" s="41" t="n">
        <v>24</v>
      </c>
      <c r="P27" s="139"/>
      <c r="Q27" s="139"/>
    </row>
    <row r="28" customFormat="false" ht="13.5" hidden="false" customHeight="false" outlineLevel="0" collapsed="false">
      <c r="A28" s="35" t="s">
        <v>33</v>
      </c>
      <c r="B28" s="39"/>
      <c r="C28" s="37" t="n">
        <v>125</v>
      </c>
      <c r="D28" s="38" t="n">
        <v>35</v>
      </c>
      <c r="E28" s="39"/>
      <c r="F28" s="84" t="n">
        <v>13</v>
      </c>
      <c r="G28" s="38" t="n">
        <v>35</v>
      </c>
      <c r="H28" s="39"/>
      <c r="I28" s="84" t="n">
        <v>21</v>
      </c>
      <c r="J28" s="38" t="n">
        <v>45</v>
      </c>
      <c r="K28" s="39"/>
      <c r="L28" s="142" t="n">
        <v>20</v>
      </c>
      <c r="M28" s="41" t="n">
        <v>25</v>
      </c>
      <c r="P28" s="139"/>
      <c r="Q28" s="139"/>
    </row>
    <row r="29" customFormat="false" ht="13.5" hidden="false" customHeight="false" outlineLevel="0" collapsed="false">
      <c r="A29" s="35" t="s">
        <v>34</v>
      </c>
      <c r="B29" s="39"/>
      <c r="C29" s="37" t="n">
        <v>74</v>
      </c>
      <c r="D29" s="38" t="n">
        <v>44</v>
      </c>
      <c r="E29" s="39"/>
      <c r="F29" s="84" t="n">
        <v>12</v>
      </c>
      <c r="G29" s="38" t="n">
        <v>40</v>
      </c>
      <c r="H29" s="39"/>
      <c r="I29" s="84" t="n">
        <v>23</v>
      </c>
      <c r="J29" s="38" t="n">
        <v>41</v>
      </c>
      <c r="K29" s="39"/>
      <c r="L29" s="142" t="n">
        <v>14</v>
      </c>
      <c r="M29" s="41" t="n">
        <v>31</v>
      </c>
      <c r="P29" s="139"/>
      <c r="Q29" s="139"/>
    </row>
    <row r="30" customFormat="false" ht="13.5" hidden="false" customHeight="false" outlineLevel="0" collapsed="false">
      <c r="A30" s="35" t="s">
        <v>35</v>
      </c>
      <c r="B30" s="39"/>
      <c r="C30" s="37" t="n">
        <v>118</v>
      </c>
      <c r="D30" s="38" t="n">
        <v>37</v>
      </c>
      <c r="E30" s="39"/>
      <c r="F30" s="84" t="n">
        <v>20</v>
      </c>
      <c r="G30" s="38" t="n">
        <v>17</v>
      </c>
      <c r="H30" s="39"/>
      <c r="I30" s="84" t="n">
        <v>65</v>
      </c>
      <c r="J30" s="38" t="n">
        <v>15</v>
      </c>
      <c r="K30" s="39"/>
      <c r="L30" s="142" t="n">
        <v>27</v>
      </c>
      <c r="M30" s="41" t="n">
        <v>19</v>
      </c>
      <c r="P30" s="139"/>
      <c r="Q30" s="139"/>
    </row>
    <row r="31" customFormat="false" ht="13.5" hidden="false" customHeight="false" outlineLevel="0" collapsed="false">
      <c r="A31" s="35"/>
      <c r="B31" s="39"/>
      <c r="C31" s="37"/>
      <c r="D31" s="44"/>
      <c r="E31" s="39"/>
      <c r="F31" s="84"/>
      <c r="G31" s="44"/>
      <c r="H31" s="39"/>
      <c r="I31" s="84"/>
      <c r="J31" s="44"/>
      <c r="K31" s="39"/>
      <c r="L31" s="142"/>
      <c r="M31" s="45"/>
      <c r="P31" s="139"/>
      <c r="Q31" s="139"/>
    </row>
    <row r="32" customFormat="false" ht="13.5" hidden="false" customHeight="false" outlineLevel="0" collapsed="false">
      <c r="A32" s="35" t="s">
        <v>36</v>
      </c>
      <c r="B32" s="39"/>
      <c r="C32" s="37" t="n">
        <v>188</v>
      </c>
      <c r="D32" s="38" t="n">
        <v>27</v>
      </c>
      <c r="E32" s="39"/>
      <c r="F32" s="84" t="n">
        <v>19</v>
      </c>
      <c r="G32" s="38" t="n">
        <v>19</v>
      </c>
      <c r="H32" s="39"/>
      <c r="I32" s="84" t="n">
        <v>37</v>
      </c>
      <c r="J32" s="38" t="n">
        <v>30</v>
      </c>
      <c r="K32" s="39"/>
      <c r="L32" s="142" t="n">
        <v>34</v>
      </c>
      <c r="M32" s="41" t="n">
        <v>13</v>
      </c>
      <c r="P32" s="139"/>
      <c r="Q32" s="139"/>
    </row>
    <row r="33" customFormat="false" ht="13.5" hidden="false" customHeight="false" outlineLevel="0" collapsed="false">
      <c r="A33" s="35" t="s">
        <v>37</v>
      </c>
      <c r="B33" s="39"/>
      <c r="C33" s="37" t="n">
        <v>511</v>
      </c>
      <c r="D33" s="38" t="n">
        <v>9</v>
      </c>
      <c r="E33" s="39"/>
      <c r="F33" s="84" t="n">
        <v>35</v>
      </c>
      <c r="G33" s="38" t="n">
        <v>9</v>
      </c>
      <c r="H33" s="39"/>
      <c r="I33" s="84" t="n">
        <v>97</v>
      </c>
      <c r="J33" s="38" t="n">
        <v>9</v>
      </c>
      <c r="K33" s="39"/>
      <c r="L33" s="142" t="n">
        <v>38</v>
      </c>
      <c r="M33" s="41" t="n">
        <v>10</v>
      </c>
      <c r="P33" s="139"/>
      <c r="Q33" s="139"/>
    </row>
    <row r="34" customFormat="false" ht="13.5" hidden="false" customHeight="false" outlineLevel="0" collapsed="false">
      <c r="A34" s="35" t="s">
        <v>38</v>
      </c>
      <c r="B34" s="39"/>
      <c r="C34" s="37" t="n">
        <v>522</v>
      </c>
      <c r="D34" s="38" t="n">
        <v>8</v>
      </c>
      <c r="E34" s="39"/>
      <c r="F34" s="84" t="n">
        <v>34</v>
      </c>
      <c r="G34" s="38" t="n">
        <v>10</v>
      </c>
      <c r="H34" s="39"/>
      <c r="I34" s="84" t="n">
        <v>176</v>
      </c>
      <c r="J34" s="38" t="n">
        <v>4</v>
      </c>
      <c r="K34" s="39"/>
      <c r="L34" s="142" t="n">
        <v>96</v>
      </c>
      <c r="M34" s="41" t="n">
        <v>2</v>
      </c>
      <c r="P34" s="139"/>
      <c r="Q34" s="139"/>
    </row>
    <row r="35" customFormat="false" ht="13.5" hidden="false" customHeight="false" outlineLevel="0" collapsed="false">
      <c r="A35" s="35" t="s">
        <v>39</v>
      </c>
      <c r="B35" s="39"/>
      <c r="C35" s="37" t="n">
        <v>258</v>
      </c>
      <c r="D35" s="38" t="n">
        <v>17</v>
      </c>
      <c r="E35" s="39"/>
      <c r="F35" s="84" t="n">
        <v>18</v>
      </c>
      <c r="G35" s="38" t="n">
        <v>20</v>
      </c>
      <c r="H35" s="39"/>
      <c r="I35" s="84" t="n">
        <v>41</v>
      </c>
      <c r="J35" s="38" t="n">
        <v>26</v>
      </c>
      <c r="K35" s="39"/>
      <c r="L35" s="142" t="n">
        <v>60</v>
      </c>
      <c r="M35" s="41" t="n">
        <v>4</v>
      </c>
      <c r="P35" s="139"/>
      <c r="Q35" s="139"/>
    </row>
    <row r="36" customFormat="false" ht="13.5" hidden="false" customHeight="false" outlineLevel="0" collapsed="false">
      <c r="A36" s="35" t="s">
        <v>40</v>
      </c>
      <c r="B36" s="39"/>
      <c r="C36" s="37" t="n">
        <v>194</v>
      </c>
      <c r="D36" s="38" t="n">
        <v>26</v>
      </c>
      <c r="E36" s="39"/>
      <c r="F36" s="84" t="n">
        <v>15</v>
      </c>
      <c r="G36" s="38" t="n">
        <v>30</v>
      </c>
      <c r="H36" s="39"/>
      <c r="I36" s="84" t="n">
        <v>27</v>
      </c>
      <c r="J36" s="38" t="n">
        <v>37</v>
      </c>
      <c r="K36" s="39"/>
      <c r="L36" s="142" t="n">
        <v>12</v>
      </c>
      <c r="M36" s="41" t="n">
        <v>34</v>
      </c>
      <c r="P36" s="139"/>
      <c r="Q36" s="139"/>
    </row>
    <row r="37" customFormat="false" ht="13.5" hidden="false" customHeight="false" outlineLevel="0" collapsed="false">
      <c r="A37" s="35"/>
      <c r="B37" s="39"/>
      <c r="C37" s="37"/>
      <c r="D37" s="44"/>
      <c r="E37" s="39"/>
      <c r="F37" s="84"/>
      <c r="G37" s="44"/>
      <c r="H37" s="39"/>
      <c r="I37" s="84"/>
      <c r="J37" s="44"/>
      <c r="K37" s="39"/>
      <c r="L37" s="142"/>
      <c r="M37" s="45"/>
      <c r="P37" s="139"/>
      <c r="Q37" s="139"/>
    </row>
    <row r="38" customFormat="false" ht="13.5" hidden="false" customHeight="false" outlineLevel="0" collapsed="false">
      <c r="A38" s="35" t="s">
        <v>41</v>
      </c>
      <c r="B38" s="39"/>
      <c r="C38" s="37" t="n">
        <v>229</v>
      </c>
      <c r="D38" s="38" t="n">
        <v>19</v>
      </c>
      <c r="E38" s="39"/>
      <c r="F38" s="84" t="n">
        <v>24</v>
      </c>
      <c r="G38" s="38" t="n">
        <v>13</v>
      </c>
      <c r="H38" s="39"/>
      <c r="I38" s="84" t="n">
        <v>64</v>
      </c>
      <c r="J38" s="38" t="n">
        <v>17</v>
      </c>
      <c r="K38" s="39"/>
      <c r="L38" s="142" t="n">
        <v>56</v>
      </c>
      <c r="M38" s="41" t="n">
        <v>6</v>
      </c>
      <c r="P38" s="139"/>
      <c r="Q38" s="139"/>
    </row>
    <row r="39" customFormat="false" ht="13.5" hidden="false" customHeight="false" outlineLevel="0" collapsed="false">
      <c r="A39" s="35" t="s">
        <v>42</v>
      </c>
      <c r="B39" s="39"/>
      <c r="C39" s="37" t="n">
        <v>780</v>
      </c>
      <c r="D39" s="38" t="n">
        <v>2</v>
      </c>
      <c r="E39" s="39"/>
      <c r="F39" s="84" t="n">
        <v>44</v>
      </c>
      <c r="G39" s="38" t="n">
        <v>4</v>
      </c>
      <c r="H39" s="39"/>
      <c r="I39" s="84" t="n">
        <v>236</v>
      </c>
      <c r="J39" s="38" t="n">
        <v>2</v>
      </c>
      <c r="K39" s="39"/>
      <c r="L39" s="142" t="n">
        <v>51</v>
      </c>
      <c r="M39" s="41" t="n">
        <v>7</v>
      </c>
      <c r="P39" s="139"/>
      <c r="Q39" s="139"/>
    </row>
    <row r="40" customFormat="false" ht="13.5" hidden="false" customHeight="false" outlineLevel="0" collapsed="false">
      <c r="A40" s="35" t="s">
        <v>43</v>
      </c>
      <c r="B40" s="39"/>
      <c r="C40" s="37" t="n">
        <v>708</v>
      </c>
      <c r="D40" s="38" t="n">
        <v>4</v>
      </c>
      <c r="E40" s="39"/>
      <c r="F40" s="84" t="n">
        <v>43</v>
      </c>
      <c r="G40" s="38" t="n">
        <v>6</v>
      </c>
      <c r="H40" s="39"/>
      <c r="I40" s="84" t="n">
        <v>94</v>
      </c>
      <c r="J40" s="38" t="n">
        <v>10</v>
      </c>
      <c r="K40" s="39"/>
      <c r="L40" s="142" t="n">
        <v>91</v>
      </c>
      <c r="M40" s="41" t="n">
        <v>3</v>
      </c>
      <c r="P40" s="139"/>
      <c r="Q40" s="139"/>
    </row>
    <row r="41" customFormat="false" ht="13.5" hidden="false" customHeight="false" outlineLevel="0" collapsed="false">
      <c r="A41" s="35" t="s">
        <v>44</v>
      </c>
      <c r="B41" s="39"/>
      <c r="C41" s="37" t="n">
        <v>203</v>
      </c>
      <c r="D41" s="38" t="n">
        <v>23</v>
      </c>
      <c r="E41" s="39"/>
      <c r="F41" s="84" t="n">
        <v>11</v>
      </c>
      <c r="G41" s="38" t="n">
        <v>43</v>
      </c>
      <c r="H41" s="39"/>
      <c r="I41" s="84" t="n">
        <v>41</v>
      </c>
      <c r="J41" s="38" t="n">
        <v>26</v>
      </c>
      <c r="K41" s="39"/>
      <c r="L41" s="142" t="n">
        <v>37</v>
      </c>
      <c r="M41" s="41" t="n">
        <v>12</v>
      </c>
      <c r="P41" s="139"/>
      <c r="Q41" s="139"/>
    </row>
    <row r="42" customFormat="false" ht="13.5" hidden="false" customHeight="false" outlineLevel="0" collapsed="false">
      <c r="A42" s="35" t="s">
        <v>45</v>
      </c>
      <c r="B42" s="39"/>
      <c r="C42" s="37" t="n">
        <v>106</v>
      </c>
      <c r="D42" s="38" t="n">
        <v>41</v>
      </c>
      <c r="E42" s="39"/>
      <c r="F42" s="84" t="n">
        <v>13</v>
      </c>
      <c r="G42" s="38" t="n">
        <v>35</v>
      </c>
      <c r="H42" s="39"/>
      <c r="I42" s="84" t="n">
        <v>22</v>
      </c>
      <c r="J42" s="38" t="n">
        <v>43</v>
      </c>
      <c r="K42" s="39"/>
      <c r="L42" s="142" t="n">
        <v>47</v>
      </c>
      <c r="M42" s="41" t="n">
        <v>8</v>
      </c>
      <c r="P42" s="139"/>
      <c r="Q42" s="139"/>
    </row>
    <row r="43" customFormat="false" ht="13.5" hidden="false" customHeight="false" outlineLevel="0" collapsed="false">
      <c r="A43" s="35"/>
      <c r="B43" s="39"/>
      <c r="C43" s="37"/>
      <c r="D43" s="44"/>
      <c r="E43" s="39"/>
      <c r="F43" s="84"/>
      <c r="G43" s="44"/>
      <c r="H43" s="39"/>
      <c r="I43" s="84"/>
      <c r="J43" s="44"/>
      <c r="K43" s="39"/>
      <c r="L43" s="142"/>
      <c r="M43" s="45"/>
      <c r="P43" s="139"/>
      <c r="Q43" s="139"/>
    </row>
    <row r="44" customFormat="false" ht="13.5" hidden="false" customHeight="false" outlineLevel="0" collapsed="false">
      <c r="A44" s="35" t="s">
        <v>46</v>
      </c>
      <c r="B44" s="39"/>
      <c r="C44" s="37" t="n">
        <v>37</v>
      </c>
      <c r="D44" s="38" t="n">
        <v>47</v>
      </c>
      <c r="E44" s="39"/>
      <c r="F44" s="84" t="n">
        <v>10</v>
      </c>
      <c r="G44" s="38" t="n">
        <v>44</v>
      </c>
      <c r="H44" s="39"/>
      <c r="I44" s="84" t="n">
        <v>23</v>
      </c>
      <c r="J44" s="38" t="n">
        <v>41</v>
      </c>
      <c r="K44" s="39"/>
      <c r="L44" s="142" t="n">
        <v>14</v>
      </c>
      <c r="M44" s="41" t="n">
        <v>31</v>
      </c>
      <c r="P44" s="139"/>
      <c r="Q44" s="139"/>
    </row>
    <row r="45" customFormat="false" ht="13.5" hidden="false" customHeight="false" outlineLevel="0" collapsed="false">
      <c r="A45" s="35" t="s">
        <v>47</v>
      </c>
      <c r="B45" s="39"/>
      <c r="C45" s="37" t="n">
        <v>111</v>
      </c>
      <c r="D45" s="38" t="n">
        <v>38</v>
      </c>
      <c r="E45" s="39"/>
      <c r="F45" s="84" t="n">
        <v>12</v>
      </c>
      <c r="G45" s="38" t="n">
        <v>40</v>
      </c>
      <c r="H45" s="39"/>
      <c r="I45" s="84" t="n">
        <v>20</v>
      </c>
      <c r="J45" s="38" t="n">
        <v>46</v>
      </c>
      <c r="K45" s="39"/>
      <c r="L45" s="142" t="n">
        <v>31</v>
      </c>
      <c r="M45" s="41" t="n">
        <v>17</v>
      </c>
      <c r="P45" s="139"/>
      <c r="Q45" s="139"/>
    </row>
    <row r="46" customFormat="false" ht="13.5" hidden="false" customHeight="false" outlineLevel="0" collapsed="false">
      <c r="A46" s="35" t="s">
        <v>48</v>
      </c>
      <c r="B46" s="39"/>
      <c r="C46" s="37" t="n">
        <v>330</v>
      </c>
      <c r="D46" s="38" t="n">
        <v>13</v>
      </c>
      <c r="E46" s="39"/>
      <c r="F46" s="84" t="n">
        <v>15</v>
      </c>
      <c r="G46" s="38" t="n">
        <v>30</v>
      </c>
      <c r="H46" s="39"/>
      <c r="I46" s="84" t="n">
        <v>55</v>
      </c>
      <c r="J46" s="38" t="n">
        <v>20</v>
      </c>
      <c r="K46" s="39"/>
      <c r="L46" s="142" t="n">
        <v>18</v>
      </c>
      <c r="M46" s="41" t="n">
        <v>29</v>
      </c>
      <c r="P46" s="139"/>
      <c r="Q46" s="139"/>
    </row>
    <row r="47" customFormat="false" ht="13.5" hidden="false" customHeight="false" outlineLevel="0" collapsed="false">
      <c r="A47" s="35" t="s">
        <v>49</v>
      </c>
      <c r="B47" s="39"/>
      <c r="C47" s="37" t="n">
        <v>317</v>
      </c>
      <c r="D47" s="38" t="n">
        <v>14</v>
      </c>
      <c r="E47" s="39"/>
      <c r="F47" s="84" t="n">
        <v>18</v>
      </c>
      <c r="G47" s="38" t="n">
        <v>20</v>
      </c>
      <c r="H47" s="39"/>
      <c r="I47" s="84" t="n">
        <v>80</v>
      </c>
      <c r="J47" s="38" t="n">
        <v>11</v>
      </c>
      <c r="K47" s="39"/>
      <c r="L47" s="142" t="n">
        <v>32</v>
      </c>
      <c r="M47" s="41" t="n">
        <v>15</v>
      </c>
      <c r="P47" s="139"/>
      <c r="Q47" s="139"/>
    </row>
    <row r="48" customFormat="false" ht="13.5" hidden="false" customHeight="false" outlineLevel="0" collapsed="false">
      <c r="A48" s="35" t="s">
        <v>50</v>
      </c>
      <c r="B48" s="39"/>
      <c r="C48" s="37" t="n">
        <v>203</v>
      </c>
      <c r="D48" s="38" t="n">
        <v>23</v>
      </c>
      <c r="E48" s="39"/>
      <c r="F48" s="84" t="n">
        <v>15</v>
      </c>
      <c r="G48" s="38" t="n">
        <v>30</v>
      </c>
      <c r="H48" s="39"/>
      <c r="I48" s="84" t="n">
        <v>41</v>
      </c>
      <c r="J48" s="38" t="n">
        <v>26</v>
      </c>
      <c r="K48" s="39"/>
      <c r="L48" s="142" t="n">
        <v>47</v>
      </c>
      <c r="M48" s="41" t="n">
        <v>8</v>
      </c>
      <c r="P48" s="139"/>
      <c r="Q48" s="139"/>
    </row>
    <row r="49" customFormat="false" ht="13.5" hidden="false" customHeight="false" outlineLevel="0" collapsed="false">
      <c r="A49" s="35"/>
      <c r="B49" s="39"/>
      <c r="C49" s="37"/>
      <c r="D49" s="44"/>
      <c r="E49" s="39"/>
      <c r="F49" s="84"/>
      <c r="G49" s="44"/>
      <c r="H49" s="39"/>
      <c r="I49" s="84"/>
      <c r="J49" s="44"/>
      <c r="K49" s="39"/>
      <c r="L49" s="142"/>
      <c r="M49" s="45"/>
      <c r="P49" s="139"/>
      <c r="Q49" s="139"/>
    </row>
    <row r="50" customFormat="false" ht="13.5" hidden="false" customHeight="false" outlineLevel="0" collapsed="false">
      <c r="A50" s="35" t="s">
        <v>51</v>
      </c>
      <c r="B50" s="39"/>
      <c r="C50" s="37" t="n">
        <v>209</v>
      </c>
      <c r="D50" s="38" t="n">
        <v>21</v>
      </c>
      <c r="E50" s="39"/>
      <c r="F50" s="84" t="n">
        <v>12</v>
      </c>
      <c r="G50" s="38" t="n">
        <v>40</v>
      </c>
      <c r="H50" s="39"/>
      <c r="I50" s="84" t="n">
        <v>20</v>
      </c>
      <c r="J50" s="38" t="n">
        <v>46</v>
      </c>
      <c r="K50" s="39"/>
      <c r="L50" s="142" t="n">
        <v>9</v>
      </c>
      <c r="M50" s="41" t="n">
        <v>38</v>
      </c>
      <c r="P50" s="139"/>
      <c r="Q50" s="139"/>
    </row>
    <row r="51" customFormat="false" ht="13.5" hidden="false" customHeight="false" outlineLevel="0" collapsed="false">
      <c r="A51" s="35" t="s">
        <v>52</v>
      </c>
      <c r="B51" s="39"/>
      <c r="C51" s="37" t="n">
        <v>175</v>
      </c>
      <c r="D51" s="38" t="n">
        <v>30</v>
      </c>
      <c r="E51" s="39"/>
      <c r="F51" s="84" t="n">
        <v>9</v>
      </c>
      <c r="G51" s="38" t="n">
        <v>46</v>
      </c>
      <c r="H51" s="39"/>
      <c r="I51" s="84" t="n">
        <v>25</v>
      </c>
      <c r="J51" s="38" t="n">
        <v>38</v>
      </c>
      <c r="K51" s="39"/>
      <c r="L51" s="142" t="n">
        <v>34</v>
      </c>
      <c r="M51" s="41" t="n">
        <v>13</v>
      </c>
      <c r="P51" s="139"/>
      <c r="Q51" s="139"/>
    </row>
    <row r="52" customFormat="false" ht="13.5" hidden="false" customHeight="false" outlineLevel="0" collapsed="false">
      <c r="A52" s="35" t="s">
        <v>53</v>
      </c>
      <c r="B52" s="39"/>
      <c r="C52" s="37" t="n">
        <v>185</v>
      </c>
      <c r="D52" s="38" t="n">
        <v>28</v>
      </c>
      <c r="E52" s="39"/>
      <c r="F52" s="84" t="n">
        <v>9</v>
      </c>
      <c r="G52" s="38" t="n">
        <v>46</v>
      </c>
      <c r="H52" s="39"/>
      <c r="I52" s="84" t="n">
        <v>42</v>
      </c>
      <c r="J52" s="38" t="n">
        <v>25</v>
      </c>
      <c r="K52" s="39"/>
      <c r="L52" s="142" t="n">
        <v>12</v>
      </c>
      <c r="M52" s="41" t="n">
        <v>34</v>
      </c>
      <c r="P52" s="139"/>
      <c r="Q52" s="139"/>
    </row>
    <row r="53" customFormat="false" ht="13.5" hidden="false" customHeight="false" outlineLevel="0" collapsed="false">
      <c r="A53" s="35" t="s">
        <v>54</v>
      </c>
      <c r="B53" s="39"/>
      <c r="C53" s="37" t="n">
        <v>59</v>
      </c>
      <c r="D53" s="38" t="n">
        <v>46</v>
      </c>
      <c r="E53" s="39"/>
      <c r="F53" s="84" t="n">
        <v>16</v>
      </c>
      <c r="G53" s="38" t="n">
        <v>25</v>
      </c>
      <c r="H53" s="39"/>
      <c r="I53" s="84" t="n">
        <v>25</v>
      </c>
      <c r="J53" s="38" t="n">
        <v>38</v>
      </c>
      <c r="K53" s="39"/>
      <c r="L53" s="142" t="n">
        <v>10</v>
      </c>
      <c r="M53" s="41" t="n">
        <v>37</v>
      </c>
      <c r="P53" s="139"/>
      <c r="Q53" s="139"/>
    </row>
    <row r="54" customFormat="false" ht="13.5" hidden="false" customHeight="false" outlineLevel="0" collapsed="false">
      <c r="A54" s="35" t="s">
        <v>55</v>
      </c>
      <c r="B54" s="39"/>
      <c r="C54" s="37" t="n">
        <v>490</v>
      </c>
      <c r="D54" s="38" t="n">
        <v>10</v>
      </c>
      <c r="E54" s="39"/>
      <c r="F54" s="84" t="n">
        <v>40</v>
      </c>
      <c r="G54" s="38" t="n">
        <v>7</v>
      </c>
      <c r="H54" s="39"/>
      <c r="I54" s="84" t="n">
        <v>170</v>
      </c>
      <c r="J54" s="38" t="n">
        <v>5</v>
      </c>
      <c r="K54" s="39"/>
      <c r="L54" s="142" t="n">
        <v>20</v>
      </c>
      <c r="M54" s="41" t="n">
        <v>25</v>
      </c>
    </row>
    <row r="55" customFormat="false" ht="13.5" hidden="false" customHeight="false" outlineLevel="0" collapsed="false">
      <c r="A55" s="35"/>
      <c r="B55" s="39"/>
      <c r="C55" s="37"/>
      <c r="D55" s="44"/>
      <c r="E55" s="39"/>
      <c r="F55" s="84"/>
      <c r="G55" s="44"/>
      <c r="H55" s="39"/>
      <c r="I55" s="84"/>
      <c r="J55" s="44"/>
      <c r="K55" s="39"/>
      <c r="L55" s="142"/>
      <c r="M55" s="45"/>
    </row>
    <row r="56" customFormat="false" ht="13.5" hidden="false" customHeight="false" outlineLevel="0" collapsed="false">
      <c r="A56" s="35" t="s">
        <v>56</v>
      </c>
      <c r="B56" s="39"/>
      <c r="C56" s="37" t="n">
        <v>107</v>
      </c>
      <c r="D56" s="38" t="n">
        <v>40</v>
      </c>
      <c r="E56" s="39"/>
      <c r="F56" s="84" t="n">
        <v>10</v>
      </c>
      <c r="G56" s="38" t="n">
        <v>44</v>
      </c>
      <c r="H56" s="39"/>
      <c r="I56" s="84" t="n">
        <v>30</v>
      </c>
      <c r="J56" s="38" t="n">
        <v>36</v>
      </c>
      <c r="K56" s="39"/>
      <c r="L56" s="142" t="n">
        <v>3</v>
      </c>
      <c r="M56" s="41" t="n">
        <v>47</v>
      </c>
    </row>
    <row r="57" customFormat="false" ht="13.5" hidden="false" customHeight="false" outlineLevel="0" collapsed="false">
      <c r="A57" s="35" t="s">
        <v>57</v>
      </c>
      <c r="B57" s="39"/>
      <c r="C57" s="37" t="n">
        <v>178</v>
      </c>
      <c r="D57" s="38" t="n">
        <v>29</v>
      </c>
      <c r="E57" s="39"/>
      <c r="F57" s="84" t="n">
        <v>16</v>
      </c>
      <c r="G57" s="38" t="n">
        <v>25</v>
      </c>
      <c r="H57" s="39"/>
      <c r="I57" s="84" t="n">
        <v>41</v>
      </c>
      <c r="J57" s="38" t="n">
        <v>26</v>
      </c>
      <c r="K57" s="39"/>
      <c r="L57" s="142" t="n">
        <v>8</v>
      </c>
      <c r="M57" s="41" t="n">
        <v>39</v>
      </c>
    </row>
    <row r="58" customFormat="false" ht="13.5" hidden="false" customHeight="false" outlineLevel="0" collapsed="false">
      <c r="A58" s="35" t="s">
        <v>58</v>
      </c>
      <c r="B58" s="39"/>
      <c r="C58" s="37" t="n">
        <v>148</v>
      </c>
      <c r="D58" s="38" t="n">
        <v>32</v>
      </c>
      <c r="E58" s="39"/>
      <c r="F58" s="84" t="n">
        <v>18</v>
      </c>
      <c r="G58" s="38" t="n">
        <v>20</v>
      </c>
      <c r="H58" s="39"/>
      <c r="I58" s="84" t="n">
        <v>52</v>
      </c>
      <c r="J58" s="38" t="n">
        <v>22</v>
      </c>
      <c r="K58" s="39"/>
      <c r="L58" s="142" t="n">
        <v>7</v>
      </c>
      <c r="M58" s="41" t="n">
        <v>41</v>
      </c>
    </row>
    <row r="59" customFormat="false" ht="13.5" hidden="false" customHeight="false" outlineLevel="0" collapsed="false">
      <c r="A59" s="35" t="s">
        <v>59</v>
      </c>
      <c r="B59" s="39"/>
      <c r="C59" s="37" t="n">
        <v>220</v>
      </c>
      <c r="D59" s="38" t="n">
        <v>20</v>
      </c>
      <c r="E59" s="39"/>
      <c r="F59" s="84" t="n">
        <v>17</v>
      </c>
      <c r="G59" s="38" t="n">
        <v>23</v>
      </c>
      <c r="H59" s="39"/>
      <c r="I59" s="84" t="n">
        <v>44</v>
      </c>
      <c r="J59" s="38" t="n">
        <v>24</v>
      </c>
      <c r="K59" s="39"/>
      <c r="L59" s="142" t="n">
        <v>20</v>
      </c>
      <c r="M59" s="41" t="n">
        <v>25</v>
      </c>
    </row>
    <row r="60" customFormat="false" ht="13.5" hidden="false" customHeight="false" outlineLevel="0" collapsed="false">
      <c r="A60" s="35" t="s">
        <v>60</v>
      </c>
      <c r="B60" s="39"/>
      <c r="C60" s="37" t="n">
        <v>135</v>
      </c>
      <c r="D60" s="38" t="n">
        <v>34</v>
      </c>
      <c r="E60" s="39"/>
      <c r="F60" s="84" t="n">
        <v>13</v>
      </c>
      <c r="G60" s="38" t="n">
        <v>35</v>
      </c>
      <c r="H60" s="39"/>
      <c r="I60" s="84" t="n">
        <v>34</v>
      </c>
      <c r="J60" s="38" t="n">
        <v>32</v>
      </c>
      <c r="K60" s="39"/>
      <c r="L60" s="142" t="n">
        <v>7</v>
      </c>
      <c r="M60" s="41" t="n">
        <v>41</v>
      </c>
    </row>
    <row r="61" customFormat="false" ht="13.5" hidden="false" customHeight="false" outlineLevel="0" collapsed="false">
      <c r="A61" s="35"/>
      <c r="B61" s="39"/>
      <c r="C61" s="37"/>
      <c r="D61" s="44"/>
      <c r="E61" s="39"/>
      <c r="F61" s="84"/>
      <c r="G61" s="44"/>
      <c r="H61" s="39"/>
      <c r="I61" s="84"/>
      <c r="J61" s="44"/>
      <c r="K61" s="39"/>
      <c r="L61" s="142"/>
      <c r="M61" s="45"/>
    </row>
    <row r="62" customFormat="false" ht="13.5" hidden="false" customHeight="false" outlineLevel="0" collapsed="false">
      <c r="A62" s="35" t="s">
        <v>61</v>
      </c>
      <c r="B62" s="39"/>
      <c r="C62" s="37" t="n">
        <v>244</v>
      </c>
      <c r="D62" s="38" t="n">
        <v>18</v>
      </c>
      <c r="E62" s="39"/>
      <c r="F62" s="84" t="n">
        <v>17</v>
      </c>
      <c r="G62" s="38" t="n">
        <v>23</v>
      </c>
      <c r="H62" s="39"/>
      <c r="I62" s="84" t="n">
        <v>49</v>
      </c>
      <c r="J62" s="38" t="n">
        <v>23</v>
      </c>
      <c r="K62" s="39"/>
      <c r="L62" s="142" t="n">
        <v>6</v>
      </c>
      <c r="M62" s="41" t="n">
        <v>44</v>
      </c>
    </row>
    <row r="63" customFormat="false" ht="13.5" hidden="false" customHeight="false" outlineLevel="0" collapsed="false">
      <c r="A63" s="35" t="s">
        <v>62</v>
      </c>
      <c r="B63" s="39"/>
      <c r="C63" s="37" t="n">
        <v>276</v>
      </c>
      <c r="D63" s="38" t="n">
        <v>16</v>
      </c>
      <c r="E63" s="39"/>
      <c r="F63" s="84" t="n">
        <v>16</v>
      </c>
      <c r="G63" s="38" t="n">
        <v>25</v>
      </c>
      <c r="H63" s="39"/>
      <c r="I63" s="144" t="n">
        <v>53</v>
      </c>
      <c r="J63" s="38" t="n">
        <v>21</v>
      </c>
      <c r="K63" s="39"/>
      <c r="L63" s="142" t="n">
        <v>38</v>
      </c>
      <c r="M63" s="41" t="n">
        <v>10</v>
      </c>
    </row>
    <row r="64" customFormat="false" ht="14.25" hidden="false" customHeight="true" outlineLevel="0" collapsed="false">
      <c r="A64" s="57"/>
      <c r="B64" s="60"/>
      <c r="C64" s="59"/>
      <c r="D64" s="59"/>
      <c r="E64" s="60"/>
      <c r="F64" s="59"/>
      <c r="G64" s="59"/>
      <c r="H64" s="60"/>
      <c r="I64" s="59"/>
      <c r="J64" s="59"/>
      <c r="K64" s="60"/>
      <c r="L64" s="61"/>
      <c r="M64" s="62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5"/>
      <c r="J65" s="18"/>
      <c r="K65" s="18"/>
      <c r="L65" s="18"/>
      <c r="M65" s="18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116" t="s">
        <v>81</v>
      </c>
      <c r="B67" s="116"/>
      <c r="C67" s="116"/>
      <c r="D67" s="116"/>
      <c r="E67" s="116"/>
      <c r="F67" s="116"/>
      <c r="G67" s="116"/>
      <c r="H67" s="117" t="n">
        <v>41030</v>
      </c>
      <c r="I67" s="117"/>
      <c r="J67" s="117"/>
      <c r="K67" s="116" t="s">
        <v>82</v>
      </c>
      <c r="L67" s="116"/>
      <c r="M67" s="116"/>
    </row>
    <row r="68" s="65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5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6">
    <mergeCell ref="A1:M1"/>
    <mergeCell ref="B3:D3"/>
    <mergeCell ref="E3:G3"/>
    <mergeCell ref="H3:J3"/>
    <mergeCell ref="K3:M3"/>
    <mergeCell ref="P3:S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J48 G56:G60 M62:M63 G62:G63 G50:G53 J56:J60 D48 J62:J63 G48 M48 M50:M54 M56:M60 J50:J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: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4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  <c r="O2" s="18"/>
    </row>
    <row r="3" s="13" customFormat="true" ht="48.75" hidden="false" customHeight="true" outlineLevel="0" collapsed="false">
      <c r="A3" s="95"/>
      <c r="B3" s="9" t="s">
        <v>95</v>
      </c>
      <c r="C3" s="9"/>
      <c r="D3" s="9"/>
      <c r="E3" s="9" t="s">
        <v>96</v>
      </c>
      <c r="F3" s="9"/>
      <c r="G3" s="9"/>
      <c r="H3" s="10" t="s">
        <v>97</v>
      </c>
      <c r="I3" s="10"/>
      <c r="J3" s="10"/>
      <c r="K3" s="11" t="s">
        <v>98</v>
      </c>
      <c r="L3" s="11"/>
      <c r="M3" s="11"/>
      <c r="O3" s="146"/>
    </row>
    <row r="4" customFormat="false" ht="13.5" hidden="false" customHeight="true" outlineLevel="0" collapsed="false">
      <c r="A4" s="14" t="s">
        <v>9</v>
      </c>
      <c r="B4" s="75" t="s">
        <v>12</v>
      </c>
      <c r="C4" s="75"/>
      <c r="D4" s="76" t="s">
        <v>11</v>
      </c>
      <c r="E4" s="75" t="s">
        <v>12</v>
      </c>
      <c r="F4" s="75"/>
      <c r="G4" s="76" t="s">
        <v>11</v>
      </c>
      <c r="H4" s="75" t="s">
        <v>12</v>
      </c>
      <c r="I4" s="75"/>
      <c r="J4" s="76" t="s">
        <v>11</v>
      </c>
      <c r="K4" s="75" t="s">
        <v>12</v>
      </c>
      <c r="L4" s="75"/>
      <c r="M4" s="77" t="s">
        <v>11</v>
      </c>
      <c r="O4" s="147"/>
    </row>
    <row r="5" customFormat="false" ht="13.5" hidden="false" customHeight="true" outlineLevel="0" collapsed="false">
      <c r="A5" s="148"/>
      <c r="B5" s="149"/>
      <c r="C5" s="21"/>
      <c r="D5" s="22"/>
      <c r="E5" s="149"/>
      <c r="F5" s="24"/>
      <c r="G5" s="22"/>
      <c r="H5" s="149"/>
      <c r="I5" s="24"/>
      <c r="J5" s="22"/>
      <c r="K5" s="149"/>
      <c r="L5" s="23"/>
      <c r="M5" s="25"/>
      <c r="O5" s="150"/>
    </row>
    <row r="6" customFormat="false" ht="13.5" hidden="false" customHeight="true" outlineLevel="0" collapsed="false">
      <c r="A6" s="26" t="s">
        <v>14</v>
      </c>
      <c r="B6" s="20"/>
      <c r="C6" s="81" t="n">
        <v>54340</v>
      </c>
      <c r="D6" s="29"/>
      <c r="E6" s="20"/>
      <c r="F6" s="81" t="n">
        <v>22622</v>
      </c>
      <c r="G6" s="29"/>
      <c r="H6" s="20"/>
      <c r="I6" s="81" t="n">
        <v>122053</v>
      </c>
      <c r="J6" s="29"/>
      <c r="K6" s="20"/>
      <c r="L6" s="81" t="n">
        <v>94637</v>
      </c>
      <c r="M6" s="32"/>
      <c r="O6" s="151"/>
    </row>
    <row r="7" customFormat="false" ht="13.5" hidden="false" customHeight="false" outlineLevel="0" collapsed="false">
      <c r="A7" s="19"/>
      <c r="B7" s="20"/>
      <c r="C7" s="31"/>
      <c r="D7" s="29"/>
      <c r="E7" s="20"/>
      <c r="F7" s="152"/>
      <c r="G7" s="29"/>
      <c r="H7" s="20"/>
      <c r="I7" s="31"/>
      <c r="J7" s="29"/>
      <c r="K7" s="20"/>
      <c r="L7" s="33"/>
      <c r="M7" s="32"/>
      <c r="O7" s="153"/>
    </row>
    <row r="8" customFormat="false" ht="13.5" hidden="false" customHeight="false" outlineLevel="0" collapsed="false">
      <c r="A8" s="35" t="s">
        <v>15</v>
      </c>
      <c r="B8" s="154"/>
      <c r="C8" s="31" t="n">
        <v>2076</v>
      </c>
      <c r="D8" s="38" t="n">
        <v>9</v>
      </c>
      <c r="E8" s="154"/>
      <c r="F8" s="37" t="n">
        <v>748</v>
      </c>
      <c r="G8" s="38" t="n">
        <v>10</v>
      </c>
      <c r="H8" s="154"/>
      <c r="I8" s="37" t="n">
        <v>4380</v>
      </c>
      <c r="J8" s="38" t="n">
        <v>9</v>
      </c>
      <c r="K8" s="154"/>
      <c r="L8" s="37" t="n">
        <v>3282</v>
      </c>
      <c r="M8" s="41" t="n">
        <v>9</v>
      </c>
      <c r="O8" s="153"/>
    </row>
    <row r="9" customFormat="false" ht="13.5" hidden="false" customHeight="false" outlineLevel="0" collapsed="false">
      <c r="A9" s="35" t="s">
        <v>16</v>
      </c>
      <c r="B9" s="154"/>
      <c r="C9" s="155" t="n">
        <v>308</v>
      </c>
      <c r="D9" s="38" t="n">
        <v>38</v>
      </c>
      <c r="E9" s="154"/>
      <c r="F9" s="37" t="n">
        <v>187</v>
      </c>
      <c r="G9" s="38" t="n">
        <v>34</v>
      </c>
      <c r="H9" s="154"/>
      <c r="I9" s="37" t="n">
        <v>1156</v>
      </c>
      <c r="J9" s="38" t="n">
        <v>32</v>
      </c>
      <c r="K9" s="154"/>
      <c r="L9" s="37" t="n">
        <v>1090</v>
      </c>
      <c r="M9" s="41" t="n">
        <v>28</v>
      </c>
      <c r="O9" s="153"/>
    </row>
    <row r="10" customFormat="false" ht="13.5" hidden="false" customHeight="false" outlineLevel="0" collapsed="false">
      <c r="A10" s="35" t="s">
        <v>17</v>
      </c>
      <c r="B10" s="154"/>
      <c r="C10" s="155" t="n">
        <v>254</v>
      </c>
      <c r="D10" s="38" t="n">
        <v>46</v>
      </c>
      <c r="E10" s="154"/>
      <c r="F10" s="37" t="n">
        <v>135</v>
      </c>
      <c r="G10" s="38" t="n">
        <v>40</v>
      </c>
      <c r="H10" s="154"/>
      <c r="I10" s="37" t="n">
        <v>847</v>
      </c>
      <c r="J10" s="38" t="n">
        <v>40</v>
      </c>
      <c r="K10" s="154"/>
      <c r="L10" s="37" t="n">
        <v>741</v>
      </c>
      <c r="M10" s="41" t="n">
        <v>37</v>
      </c>
      <c r="O10" s="153"/>
    </row>
    <row r="11" customFormat="false" ht="13.5" hidden="false" customHeight="false" outlineLevel="0" collapsed="false">
      <c r="A11" s="35" t="s">
        <v>18</v>
      </c>
      <c r="B11" s="154"/>
      <c r="C11" s="155" t="n">
        <v>1056</v>
      </c>
      <c r="D11" s="38" t="n">
        <v>16</v>
      </c>
      <c r="E11" s="154"/>
      <c r="F11" s="37" t="n">
        <v>431</v>
      </c>
      <c r="G11" s="38" t="n">
        <v>16</v>
      </c>
      <c r="H11" s="154"/>
      <c r="I11" s="37" t="n">
        <v>2284</v>
      </c>
      <c r="J11" s="38" t="n">
        <v>16</v>
      </c>
      <c r="K11" s="154"/>
      <c r="L11" s="37" t="n">
        <v>1910</v>
      </c>
      <c r="M11" s="41" t="n">
        <v>13</v>
      </c>
      <c r="O11" s="153"/>
    </row>
    <row r="12" customFormat="false" ht="13.5" hidden="false" customHeight="false" outlineLevel="0" collapsed="false">
      <c r="A12" s="35" t="s">
        <v>19</v>
      </c>
      <c r="B12" s="154"/>
      <c r="C12" s="155" t="n">
        <v>274</v>
      </c>
      <c r="D12" s="38" t="n">
        <v>43</v>
      </c>
      <c r="E12" s="154"/>
      <c r="F12" s="37" t="n">
        <v>121</v>
      </c>
      <c r="G12" s="38" t="n">
        <v>45</v>
      </c>
      <c r="H12" s="154"/>
      <c r="I12" s="37" t="n">
        <v>752</v>
      </c>
      <c r="J12" s="38" t="n">
        <v>43</v>
      </c>
      <c r="K12" s="154"/>
      <c r="L12" s="37" t="n">
        <v>558</v>
      </c>
      <c r="M12" s="41" t="n">
        <v>45</v>
      </c>
      <c r="O12" s="153"/>
    </row>
    <row r="13" customFormat="false" ht="13.5" hidden="false" customHeight="false" outlineLevel="0" collapsed="false">
      <c r="A13" s="35"/>
      <c r="B13" s="85"/>
      <c r="C13" s="155"/>
      <c r="D13" s="44"/>
      <c r="E13" s="85"/>
      <c r="F13" s="37"/>
      <c r="G13" s="44"/>
      <c r="H13" s="85"/>
      <c r="I13" s="37"/>
      <c r="J13" s="44"/>
      <c r="K13" s="85"/>
      <c r="L13" s="37"/>
      <c r="M13" s="45"/>
      <c r="O13" s="153"/>
    </row>
    <row r="14" customFormat="false" ht="13.5" hidden="false" customHeight="false" outlineLevel="0" collapsed="false">
      <c r="A14" s="35" t="s">
        <v>21</v>
      </c>
      <c r="B14" s="154"/>
      <c r="C14" s="155" t="n">
        <v>255</v>
      </c>
      <c r="D14" s="38" t="n">
        <v>45</v>
      </c>
      <c r="E14" s="154"/>
      <c r="F14" s="37" t="n">
        <v>148</v>
      </c>
      <c r="G14" s="38" t="n">
        <v>37</v>
      </c>
      <c r="H14" s="154"/>
      <c r="I14" s="37" t="n">
        <v>845</v>
      </c>
      <c r="J14" s="38" t="n">
        <v>41</v>
      </c>
      <c r="K14" s="154"/>
      <c r="L14" s="37" t="n">
        <v>722</v>
      </c>
      <c r="M14" s="41" t="n">
        <v>38</v>
      </c>
      <c r="O14" s="153"/>
    </row>
    <row r="15" customFormat="false" ht="13.5" hidden="false" customHeight="false" outlineLevel="0" collapsed="false">
      <c r="A15" s="35" t="s">
        <v>22</v>
      </c>
      <c r="B15" s="154"/>
      <c r="C15" s="155" t="n">
        <v>861</v>
      </c>
      <c r="D15" s="38" t="n">
        <v>20</v>
      </c>
      <c r="E15" s="154"/>
      <c r="F15" s="37" t="n">
        <v>209</v>
      </c>
      <c r="G15" s="38" t="n">
        <v>30</v>
      </c>
      <c r="H15" s="154"/>
      <c r="I15" s="37" t="n">
        <v>1749</v>
      </c>
      <c r="J15" s="38" t="n">
        <v>21</v>
      </c>
      <c r="K15" s="154"/>
      <c r="L15" s="37" t="n">
        <v>1282</v>
      </c>
      <c r="M15" s="41" t="n">
        <v>25</v>
      </c>
      <c r="O15" s="153"/>
    </row>
    <row r="16" customFormat="false" ht="13.5" hidden="false" customHeight="false" outlineLevel="0" collapsed="false">
      <c r="A16" s="35" t="s">
        <v>23</v>
      </c>
      <c r="B16" s="154"/>
      <c r="C16" s="155" t="n">
        <v>1397</v>
      </c>
      <c r="D16" s="38" t="n">
        <v>10</v>
      </c>
      <c r="E16" s="154"/>
      <c r="F16" s="37" t="n">
        <v>450</v>
      </c>
      <c r="G16" s="38" t="n">
        <v>14</v>
      </c>
      <c r="H16" s="154"/>
      <c r="I16" s="37" t="n">
        <v>3063</v>
      </c>
      <c r="J16" s="38" t="n">
        <v>12</v>
      </c>
      <c r="K16" s="154"/>
      <c r="L16" s="37" t="n">
        <v>2296</v>
      </c>
      <c r="M16" s="41" t="n">
        <v>11</v>
      </c>
      <c r="O16" s="153"/>
    </row>
    <row r="17" customFormat="false" ht="13.5" hidden="false" customHeight="false" outlineLevel="0" collapsed="false">
      <c r="A17" s="35" t="s">
        <v>24</v>
      </c>
      <c r="B17" s="154"/>
      <c r="C17" s="155" t="n">
        <v>879</v>
      </c>
      <c r="D17" s="38" t="n">
        <v>18</v>
      </c>
      <c r="E17" s="154"/>
      <c r="F17" s="37" t="n">
        <v>384</v>
      </c>
      <c r="G17" s="38" t="n">
        <v>19</v>
      </c>
      <c r="H17" s="154"/>
      <c r="I17" s="37" t="n">
        <v>2069</v>
      </c>
      <c r="J17" s="38" t="n">
        <v>17</v>
      </c>
      <c r="K17" s="154"/>
      <c r="L17" s="37" t="n">
        <v>1727</v>
      </c>
      <c r="M17" s="41" t="n">
        <v>15</v>
      </c>
      <c r="O17" s="153"/>
    </row>
    <row r="18" customFormat="false" ht="13.5" hidden="false" customHeight="false" outlineLevel="0" collapsed="false">
      <c r="A18" s="35" t="s">
        <v>25</v>
      </c>
      <c r="B18" s="154"/>
      <c r="C18" s="155" t="n">
        <v>734</v>
      </c>
      <c r="D18" s="38" t="n">
        <v>22</v>
      </c>
      <c r="E18" s="154"/>
      <c r="F18" s="37" t="n">
        <v>319</v>
      </c>
      <c r="G18" s="38" t="n">
        <v>23</v>
      </c>
      <c r="H18" s="154"/>
      <c r="I18" s="37" t="n">
        <v>1718</v>
      </c>
      <c r="J18" s="38" t="n">
        <v>22</v>
      </c>
      <c r="K18" s="154"/>
      <c r="L18" s="37" t="n">
        <v>1513</v>
      </c>
      <c r="M18" s="41" t="n">
        <v>20</v>
      </c>
      <c r="O18" s="153"/>
    </row>
    <row r="19" customFormat="false" ht="13.5" hidden="false" customHeight="false" outlineLevel="0" collapsed="false">
      <c r="A19" s="35"/>
      <c r="B19" s="85"/>
      <c r="C19" s="155"/>
      <c r="D19" s="44"/>
      <c r="E19" s="85"/>
      <c r="F19" s="37"/>
      <c r="G19" s="44"/>
      <c r="H19" s="85"/>
      <c r="I19" s="37"/>
      <c r="J19" s="44"/>
      <c r="K19" s="85"/>
      <c r="L19" s="37"/>
      <c r="M19" s="45"/>
      <c r="O19" s="153"/>
    </row>
    <row r="20" customFormat="false" ht="13.5" hidden="false" customHeight="false" outlineLevel="0" collapsed="false">
      <c r="A20" s="47" t="s">
        <v>26</v>
      </c>
      <c r="B20" s="156"/>
      <c r="C20" s="157" t="n">
        <v>2371</v>
      </c>
      <c r="D20" s="50" t="n">
        <v>8</v>
      </c>
      <c r="E20" s="156"/>
      <c r="F20" s="49" t="n">
        <v>985</v>
      </c>
      <c r="G20" s="50" t="n">
        <v>5</v>
      </c>
      <c r="H20" s="156"/>
      <c r="I20" s="49" t="n">
        <v>5770</v>
      </c>
      <c r="J20" s="50" t="n">
        <v>7</v>
      </c>
      <c r="K20" s="156"/>
      <c r="L20" s="49" t="n">
        <v>4706</v>
      </c>
      <c r="M20" s="54" t="n">
        <v>5</v>
      </c>
      <c r="O20" s="153"/>
    </row>
    <row r="21" customFormat="false" ht="13.5" hidden="false" customHeight="false" outlineLevel="0" collapsed="false">
      <c r="A21" s="35" t="s">
        <v>27</v>
      </c>
      <c r="B21" s="154"/>
      <c r="C21" s="155" t="n">
        <v>3302</v>
      </c>
      <c r="D21" s="55" t="n">
        <v>4</v>
      </c>
      <c r="E21" s="154"/>
      <c r="F21" s="37" t="n">
        <v>900</v>
      </c>
      <c r="G21" s="55" t="n">
        <v>7</v>
      </c>
      <c r="H21" s="154"/>
      <c r="I21" s="37" t="n">
        <v>5970</v>
      </c>
      <c r="J21" s="55" t="n">
        <v>6</v>
      </c>
      <c r="K21" s="154"/>
      <c r="L21" s="37" t="n">
        <v>3967</v>
      </c>
      <c r="M21" s="56" t="n">
        <v>8</v>
      </c>
      <c r="O21" s="153"/>
    </row>
    <row r="22" customFormat="false" ht="13.5" hidden="false" customHeight="false" outlineLevel="0" collapsed="false">
      <c r="A22" s="35" t="s">
        <v>28</v>
      </c>
      <c r="B22" s="154"/>
      <c r="C22" s="155" t="n">
        <v>4197</v>
      </c>
      <c r="D22" s="55" t="n">
        <v>3</v>
      </c>
      <c r="E22" s="154"/>
      <c r="F22" s="37" t="n">
        <v>2056</v>
      </c>
      <c r="G22" s="55" t="n">
        <v>2</v>
      </c>
      <c r="H22" s="154"/>
      <c r="I22" s="37" t="n">
        <v>8905</v>
      </c>
      <c r="J22" s="55" t="n">
        <v>2</v>
      </c>
      <c r="K22" s="154"/>
      <c r="L22" s="37" t="n">
        <v>7590</v>
      </c>
      <c r="M22" s="56" t="n">
        <v>1</v>
      </c>
      <c r="O22" s="153"/>
    </row>
    <row r="23" customFormat="false" ht="13.5" hidden="false" customHeight="false" outlineLevel="0" collapsed="false">
      <c r="A23" s="35" t="s">
        <v>29</v>
      </c>
      <c r="B23" s="154"/>
      <c r="C23" s="155" t="n">
        <v>4723</v>
      </c>
      <c r="D23" s="55" t="n">
        <v>2</v>
      </c>
      <c r="E23" s="154"/>
      <c r="F23" s="37" t="n">
        <v>2170</v>
      </c>
      <c r="G23" s="55" t="n">
        <v>1</v>
      </c>
      <c r="H23" s="154"/>
      <c r="I23" s="37" t="n">
        <v>8902</v>
      </c>
      <c r="J23" s="55" t="n">
        <v>3</v>
      </c>
      <c r="K23" s="154"/>
      <c r="L23" s="37" t="n">
        <v>7374</v>
      </c>
      <c r="M23" s="56" t="n">
        <v>2</v>
      </c>
      <c r="O23" s="153"/>
    </row>
    <row r="24" customFormat="false" ht="13.5" hidden="false" customHeight="false" outlineLevel="0" collapsed="false">
      <c r="A24" s="35" t="s">
        <v>30</v>
      </c>
      <c r="B24" s="154"/>
      <c r="C24" s="155" t="n">
        <v>638</v>
      </c>
      <c r="D24" s="38" t="n">
        <v>25</v>
      </c>
      <c r="E24" s="154"/>
      <c r="F24" s="37" t="n">
        <v>413</v>
      </c>
      <c r="G24" s="38" t="n">
        <v>17</v>
      </c>
      <c r="H24" s="154"/>
      <c r="I24" s="37" t="n">
        <v>1861</v>
      </c>
      <c r="J24" s="38" t="n">
        <v>19</v>
      </c>
      <c r="K24" s="154"/>
      <c r="L24" s="37" t="n">
        <v>1715</v>
      </c>
      <c r="M24" s="41" t="n">
        <v>16</v>
      </c>
      <c r="O24" s="153"/>
    </row>
    <row r="25" customFormat="false" ht="13.5" hidden="false" customHeight="false" outlineLevel="0" collapsed="false">
      <c r="A25" s="35"/>
      <c r="B25" s="85"/>
      <c r="C25" s="155"/>
      <c r="D25" s="44"/>
      <c r="E25" s="85"/>
      <c r="F25" s="37"/>
      <c r="G25" s="44"/>
      <c r="H25" s="85"/>
      <c r="I25" s="37"/>
      <c r="J25" s="44"/>
      <c r="K25" s="85"/>
      <c r="L25" s="37"/>
      <c r="M25" s="45"/>
      <c r="O25" s="153"/>
    </row>
    <row r="26" customFormat="false" ht="13.5" hidden="false" customHeight="false" outlineLevel="0" collapsed="false">
      <c r="A26" s="35" t="s">
        <v>31</v>
      </c>
      <c r="B26" s="154"/>
      <c r="C26" s="155" t="n">
        <v>383</v>
      </c>
      <c r="D26" s="38" t="n">
        <v>33</v>
      </c>
      <c r="E26" s="154"/>
      <c r="F26" s="37" t="n">
        <v>201</v>
      </c>
      <c r="G26" s="38" t="n">
        <v>31</v>
      </c>
      <c r="H26" s="154"/>
      <c r="I26" s="37" t="n">
        <v>835</v>
      </c>
      <c r="J26" s="38" t="n">
        <v>42</v>
      </c>
      <c r="K26" s="154"/>
      <c r="L26" s="37" t="n">
        <v>640</v>
      </c>
      <c r="M26" s="41" t="n">
        <v>42</v>
      </c>
      <c r="O26" s="153"/>
    </row>
    <row r="27" customFormat="false" ht="13.5" hidden="false" customHeight="false" outlineLevel="0" collapsed="false">
      <c r="A27" s="35" t="s">
        <v>32</v>
      </c>
      <c r="B27" s="154"/>
      <c r="C27" s="155" t="n">
        <v>294</v>
      </c>
      <c r="D27" s="38" t="n">
        <v>41</v>
      </c>
      <c r="E27" s="154"/>
      <c r="F27" s="37" t="n">
        <v>215</v>
      </c>
      <c r="G27" s="38" t="n">
        <v>28</v>
      </c>
      <c r="H27" s="154"/>
      <c r="I27" s="37" t="n">
        <v>968</v>
      </c>
      <c r="J27" s="38" t="n">
        <v>36</v>
      </c>
      <c r="K27" s="154"/>
      <c r="L27" s="37" t="n">
        <v>884</v>
      </c>
      <c r="M27" s="41" t="n">
        <v>34</v>
      </c>
      <c r="O27" s="153"/>
    </row>
    <row r="28" customFormat="false" ht="13.5" hidden="false" customHeight="false" outlineLevel="0" collapsed="false">
      <c r="A28" s="35" t="s">
        <v>33</v>
      </c>
      <c r="B28" s="154"/>
      <c r="C28" s="155" t="n">
        <v>276</v>
      </c>
      <c r="D28" s="38" t="n">
        <v>42</v>
      </c>
      <c r="E28" s="154"/>
      <c r="F28" s="37" t="n">
        <v>126</v>
      </c>
      <c r="G28" s="38" t="n">
        <v>44</v>
      </c>
      <c r="H28" s="154"/>
      <c r="I28" s="37" t="n">
        <v>734</v>
      </c>
      <c r="J28" s="38" t="n">
        <v>44</v>
      </c>
      <c r="K28" s="154"/>
      <c r="L28" s="37" t="n">
        <v>508</v>
      </c>
      <c r="M28" s="41" t="n">
        <v>46</v>
      </c>
      <c r="O28" s="153"/>
    </row>
    <row r="29" customFormat="false" ht="13.5" hidden="false" customHeight="false" outlineLevel="0" collapsed="false">
      <c r="A29" s="35" t="s">
        <v>34</v>
      </c>
      <c r="B29" s="154"/>
      <c r="C29" s="155" t="n">
        <v>417</v>
      </c>
      <c r="D29" s="38" t="n">
        <v>32</v>
      </c>
      <c r="E29" s="154"/>
      <c r="F29" s="37" t="n">
        <v>143</v>
      </c>
      <c r="G29" s="38" t="n">
        <v>38</v>
      </c>
      <c r="H29" s="154"/>
      <c r="I29" s="37" t="n">
        <v>943</v>
      </c>
      <c r="J29" s="38" t="n">
        <v>38</v>
      </c>
      <c r="K29" s="154"/>
      <c r="L29" s="37" t="n">
        <v>698</v>
      </c>
      <c r="M29" s="41" t="n">
        <v>39</v>
      </c>
      <c r="O29" s="153"/>
    </row>
    <row r="30" customFormat="false" ht="13.5" hidden="false" customHeight="false" outlineLevel="0" collapsed="false">
      <c r="A30" s="35" t="s">
        <v>35</v>
      </c>
      <c r="B30" s="154"/>
      <c r="C30" s="155" t="n">
        <v>1193</v>
      </c>
      <c r="D30" s="38" t="n">
        <v>14</v>
      </c>
      <c r="E30" s="154"/>
      <c r="F30" s="37" t="n">
        <v>434</v>
      </c>
      <c r="G30" s="38" t="n">
        <v>15</v>
      </c>
      <c r="H30" s="154"/>
      <c r="I30" s="37" t="n">
        <v>2472</v>
      </c>
      <c r="J30" s="38" t="n">
        <v>13</v>
      </c>
      <c r="K30" s="154"/>
      <c r="L30" s="37" t="n">
        <v>1681</v>
      </c>
      <c r="M30" s="41" t="n">
        <v>17</v>
      </c>
      <c r="O30" s="153"/>
    </row>
    <row r="31" customFormat="false" ht="13.5" hidden="false" customHeight="false" outlineLevel="0" collapsed="false">
      <c r="A31" s="35"/>
      <c r="B31" s="85"/>
      <c r="C31" s="155"/>
      <c r="D31" s="44"/>
      <c r="E31" s="85"/>
      <c r="F31" s="37"/>
      <c r="G31" s="44"/>
      <c r="H31" s="85"/>
      <c r="I31" s="37"/>
      <c r="J31" s="44"/>
      <c r="K31" s="85"/>
      <c r="L31" s="37"/>
      <c r="M31" s="45"/>
      <c r="O31" s="153"/>
    </row>
    <row r="32" customFormat="false" ht="13.5" hidden="false" customHeight="false" outlineLevel="0" collapsed="false">
      <c r="A32" s="35" t="s">
        <v>36</v>
      </c>
      <c r="B32" s="154"/>
      <c r="C32" s="155" t="n">
        <v>817</v>
      </c>
      <c r="D32" s="38" t="n">
        <v>21</v>
      </c>
      <c r="E32" s="154"/>
      <c r="F32" s="37" t="n">
        <v>497</v>
      </c>
      <c r="G32" s="38" t="n">
        <v>13</v>
      </c>
      <c r="H32" s="154"/>
      <c r="I32" s="37" t="n">
        <v>1864</v>
      </c>
      <c r="J32" s="38" t="n">
        <v>18</v>
      </c>
      <c r="K32" s="154"/>
      <c r="L32" s="37" t="n">
        <v>1658</v>
      </c>
      <c r="M32" s="41" t="n">
        <v>19</v>
      </c>
      <c r="O32" s="153"/>
    </row>
    <row r="33" customFormat="false" ht="13.5" hidden="false" customHeight="false" outlineLevel="0" collapsed="false">
      <c r="A33" s="35" t="s">
        <v>37</v>
      </c>
      <c r="B33" s="154"/>
      <c r="C33" s="155" t="n">
        <v>1395</v>
      </c>
      <c r="D33" s="38" t="n">
        <v>11</v>
      </c>
      <c r="E33" s="154"/>
      <c r="F33" s="37" t="n">
        <v>873</v>
      </c>
      <c r="G33" s="38" t="n">
        <v>8</v>
      </c>
      <c r="H33" s="154"/>
      <c r="I33" s="37" t="n">
        <v>3356</v>
      </c>
      <c r="J33" s="38" t="n">
        <v>10</v>
      </c>
      <c r="K33" s="154"/>
      <c r="L33" s="37" t="n">
        <v>2908</v>
      </c>
      <c r="M33" s="41" t="n">
        <v>10</v>
      </c>
      <c r="O33" s="153"/>
    </row>
    <row r="34" customFormat="false" ht="13.5" hidden="false" customHeight="false" outlineLevel="0" collapsed="false">
      <c r="A34" s="35" t="s">
        <v>38</v>
      </c>
      <c r="B34" s="154"/>
      <c r="C34" s="155" t="n">
        <v>3107</v>
      </c>
      <c r="D34" s="38" t="n">
        <v>5</v>
      </c>
      <c r="E34" s="154"/>
      <c r="F34" s="37" t="n">
        <v>1787</v>
      </c>
      <c r="G34" s="38" t="n">
        <v>3</v>
      </c>
      <c r="H34" s="154"/>
      <c r="I34" s="37" t="n">
        <v>7409</v>
      </c>
      <c r="J34" s="38" t="n">
        <v>4</v>
      </c>
      <c r="K34" s="154"/>
      <c r="L34" s="37" t="n">
        <v>6232</v>
      </c>
      <c r="M34" s="41" t="n">
        <v>4</v>
      </c>
      <c r="O34" s="153"/>
    </row>
    <row r="35" customFormat="false" ht="13.5" hidden="false" customHeight="false" outlineLevel="0" collapsed="false">
      <c r="A35" s="35" t="s">
        <v>39</v>
      </c>
      <c r="B35" s="154"/>
      <c r="C35" s="155" t="n">
        <v>734</v>
      </c>
      <c r="D35" s="38" t="n">
        <v>22</v>
      </c>
      <c r="E35" s="154"/>
      <c r="F35" s="37" t="n">
        <v>355</v>
      </c>
      <c r="G35" s="38" t="n">
        <v>21</v>
      </c>
      <c r="H35" s="154"/>
      <c r="I35" s="37" t="n">
        <v>1824</v>
      </c>
      <c r="J35" s="38" t="n">
        <v>20</v>
      </c>
      <c r="K35" s="154"/>
      <c r="L35" s="37" t="n">
        <v>1498</v>
      </c>
      <c r="M35" s="41" t="n">
        <v>21</v>
      </c>
      <c r="O35" s="153"/>
    </row>
    <row r="36" customFormat="false" ht="13.5" hidden="false" customHeight="false" outlineLevel="0" collapsed="false">
      <c r="A36" s="35" t="s">
        <v>40</v>
      </c>
      <c r="B36" s="154"/>
      <c r="C36" s="155" t="n">
        <v>871</v>
      </c>
      <c r="D36" s="38" t="n">
        <v>19</v>
      </c>
      <c r="E36" s="154"/>
      <c r="F36" s="37" t="n">
        <v>349</v>
      </c>
      <c r="G36" s="38" t="n">
        <v>22</v>
      </c>
      <c r="H36" s="154"/>
      <c r="I36" s="37" t="n">
        <v>1554</v>
      </c>
      <c r="J36" s="38" t="n">
        <v>25</v>
      </c>
      <c r="K36" s="154"/>
      <c r="L36" s="37" t="n">
        <v>1147</v>
      </c>
      <c r="M36" s="41" t="n">
        <v>27</v>
      </c>
      <c r="O36" s="153"/>
    </row>
    <row r="37" customFormat="false" ht="13.5" hidden="false" customHeight="false" outlineLevel="0" collapsed="false">
      <c r="A37" s="35"/>
      <c r="B37" s="85"/>
      <c r="C37" s="155"/>
      <c r="D37" s="44"/>
      <c r="E37" s="85"/>
      <c r="F37" s="37"/>
      <c r="G37" s="44"/>
      <c r="H37" s="85"/>
      <c r="I37" s="37"/>
      <c r="J37" s="44"/>
      <c r="K37" s="85"/>
      <c r="L37" s="37"/>
      <c r="M37" s="45"/>
      <c r="O37" s="153"/>
    </row>
    <row r="38" customFormat="false" ht="13.5" hidden="false" customHeight="false" outlineLevel="0" collapsed="false">
      <c r="A38" s="35" t="s">
        <v>41</v>
      </c>
      <c r="B38" s="154"/>
      <c r="C38" s="155" t="n">
        <v>1005</v>
      </c>
      <c r="D38" s="38" t="n">
        <v>17</v>
      </c>
      <c r="E38" s="154"/>
      <c r="F38" s="37" t="n">
        <v>370</v>
      </c>
      <c r="G38" s="38" t="n">
        <v>20</v>
      </c>
      <c r="H38" s="154"/>
      <c r="I38" s="37" t="n">
        <v>2442</v>
      </c>
      <c r="J38" s="38" t="n">
        <v>14</v>
      </c>
      <c r="K38" s="154"/>
      <c r="L38" s="37" t="n">
        <v>1814</v>
      </c>
      <c r="M38" s="41" t="n">
        <v>14</v>
      </c>
      <c r="O38" s="153"/>
    </row>
    <row r="39" customFormat="false" ht="13.5" hidden="false" customHeight="false" outlineLevel="0" collapsed="false">
      <c r="A39" s="35" t="s">
        <v>42</v>
      </c>
      <c r="B39" s="154"/>
      <c r="C39" s="155" t="n">
        <v>5581</v>
      </c>
      <c r="D39" s="38" t="n">
        <v>1</v>
      </c>
      <c r="E39" s="154"/>
      <c r="F39" s="37" t="n">
        <v>1545</v>
      </c>
      <c r="G39" s="38" t="n">
        <v>4</v>
      </c>
      <c r="H39" s="154"/>
      <c r="I39" s="37" t="n">
        <v>11874</v>
      </c>
      <c r="J39" s="38" t="n">
        <v>1</v>
      </c>
      <c r="K39" s="154"/>
      <c r="L39" s="37" t="n">
        <v>7347</v>
      </c>
      <c r="M39" s="41" t="n">
        <v>3</v>
      </c>
      <c r="O39" s="153"/>
    </row>
    <row r="40" customFormat="false" ht="13.5" hidden="false" customHeight="false" outlineLevel="0" collapsed="false">
      <c r="A40" s="35" t="s">
        <v>43</v>
      </c>
      <c r="B40" s="154"/>
      <c r="C40" s="155" t="n">
        <v>2571</v>
      </c>
      <c r="D40" s="38" t="n">
        <v>7</v>
      </c>
      <c r="E40" s="154"/>
      <c r="F40" s="37" t="n">
        <v>789</v>
      </c>
      <c r="G40" s="38" t="n">
        <v>9</v>
      </c>
      <c r="H40" s="154"/>
      <c r="I40" s="37" t="n">
        <v>6486</v>
      </c>
      <c r="J40" s="38" t="n">
        <v>5</v>
      </c>
      <c r="K40" s="154"/>
      <c r="L40" s="37" t="n">
        <v>4218</v>
      </c>
      <c r="M40" s="41" t="n">
        <v>6</v>
      </c>
      <c r="O40" s="153"/>
    </row>
    <row r="41" customFormat="false" ht="13.5" hidden="false" customHeight="false" outlineLevel="0" collapsed="false">
      <c r="A41" s="35" t="s">
        <v>44</v>
      </c>
      <c r="B41" s="154"/>
      <c r="C41" s="155" t="n">
        <v>640</v>
      </c>
      <c r="D41" s="38" t="n">
        <v>24</v>
      </c>
      <c r="E41" s="154"/>
      <c r="F41" s="37" t="n">
        <v>316</v>
      </c>
      <c r="G41" s="38" t="n">
        <v>24</v>
      </c>
      <c r="H41" s="154"/>
      <c r="I41" s="37" t="n">
        <v>1585</v>
      </c>
      <c r="J41" s="38" t="n">
        <v>24</v>
      </c>
      <c r="K41" s="154"/>
      <c r="L41" s="37" t="n">
        <v>1211</v>
      </c>
      <c r="M41" s="41" t="n">
        <v>26</v>
      </c>
      <c r="O41" s="153"/>
    </row>
    <row r="42" customFormat="false" ht="13.5" hidden="false" customHeight="false" outlineLevel="0" collapsed="false">
      <c r="A42" s="35" t="s">
        <v>45</v>
      </c>
      <c r="B42" s="154"/>
      <c r="C42" s="155" t="n">
        <v>507</v>
      </c>
      <c r="D42" s="38" t="n">
        <v>27</v>
      </c>
      <c r="E42" s="154"/>
      <c r="F42" s="37" t="n">
        <v>221</v>
      </c>
      <c r="G42" s="38" t="n">
        <v>27</v>
      </c>
      <c r="H42" s="154"/>
      <c r="I42" s="37" t="n">
        <v>1107</v>
      </c>
      <c r="J42" s="38" t="n">
        <v>33</v>
      </c>
      <c r="K42" s="154"/>
      <c r="L42" s="37" t="n">
        <v>858</v>
      </c>
      <c r="M42" s="41" t="n">
        <v>35</v>
      </c>
      <c r="O42" s="153"/>
    </row>
    <row r="43" customFormat="false" ht="13.5" hidden="false" customHeight="false" outlineLevel="0" collapsed="false">
      <c r="A43" s="35"/>
      <c r="B43" s="85"/>
      <c r="C43" s="155"/>
      <c r="D43" s="44"/>
      <c r="E43" s="85"/>
      <c r="F43" s="37"/>
      <c r="G43" s="44"/>
      <c r="H43" s="85"/>
      <c r="I43" s="37"/>
      <c r="J43" s="44"/>
      <c r="K43" s="85"/>
      <c r="L43" s="37"/>
      <c r="M43" s="45"/>
      <c r="O43" s="153"/>
    </row>
    <row r="44" customFormat="false" ht="13.5" hidden="false" customHeight="false" outlineLevel="0" collapsed="false">
      <c r="A44" s="35" t="s">
        <v>46</v>
      </c>
      <c r="B44" s="154"/>
      <c r="C44" s="155" t="n">
        <v>237</v>
      </c>
      <c r="D44" s="38" t="n">
        <v>47</v>
      </c>
      <c r="E44" s="154"/>
      <c r="F44" s="37" t="n">
        <v>109</v>
      </c>
      <c r="G44" s="38" t="n">
        <v>47</v>
      </c>
      <c r="H44" s="154"/>
      <c r="I44" s="37" t="n">
        <v>640</v>
      </c>
      <c r="J44" s="38" t="n">
        <v>47</v>
      </c>
      <c r="K44" s="154"/>
      <c r="L44" s="37" t="n">
        <v>477</v>
      </c>
      <c r="M44" s="41" t="n">
        <v>47</v>
      </c>
      <c r="O44" s="153"/>
    </row>
    <row r="45" customFormat="false" ht="13.5" hidden="false" customHeight="false" outlineLevel="0" collapsed="false">
      <c r="A45" s="35" t="s">
        <v>47</v>
      </c>
      <c r="B45" s="154"/>
      <c r="C45" s="155" t="n">
        <v>274</v>
      </c>
      <c r="D45" s="38" t="n">
        <v>43</v>
      </c>
      <c r="E45" s="154"/>
      <c r="F45" s="37" t="n">
        <v>189</v>
      </c>
      <c r="G45" s="38" t="n">
        <v>33</v>
      </c>
      <c r="H45" s="154"/>
      <c r="I45" s="37" t="n">
        <v>722</v>
      </c>
      <c r="J45" s="38" t="n">
        <v>46</v>
      </c>
      <c r="K45" s="154"/>
      <c r="L45" s="37" t="n">
        <v>618</v>
      </c>
      <c r="M45" s="41" t="n">
        <v>43</v>
      </c>
      <c r="O45" s="153"/>
    </row>
    <row r="46" customFormat="false" ht="13.5" hidden="false" customHeight="false" outlineLevel="0" collapsed="false">
      <c r="A46" s="35" t="s">
        <v>48</v>
      </c>
      <c r="B46" s="154"/>
      <c r="C46" s="155" t="n">
        <v>1332</v>
      </c>
      <c r="D46" s="38" t="n">
        <v>12</v>
      </c>
      <c r="E46" s="154"/>
      <c r="F46" s="37" t="n">
        <v>599</v>
      </c>
      <c r="G46" s="38" t="n">
        <v>12</v>
      </c>
      <c r="H46" s="154"/>
      <c r="I46" s="37" t="n">
        <v>2344</v>
      </c>
      <c r="J46" s="38" t="n">
        <v>15</v>
      </c>
      <c r="K46" s="154"/>
      <c r="L46" s="37" t="n">
        <v>1672</v>
      </c>
      <c r="M46" s="41" t="n">
        <v>18</v>
      </c>
      <c r="O46" s="153"/>
    </row>
    <row r="47" customFormat="false" ht="13.5" hidden="false" customHeight="false" outlineLevel="0" collapsed="false">
      <c r="A47" s="35" t="s">
        <v>49</v>
      </c>
      <c r="B47" s="154"/>
      <c r="C47" s="155" t="n">
        <v>1255</v>
      </c>
      <c r="D47" s="38" t="n">
        <v>13</v>
      </c>
      <c r="E47" s="154"/>
      <c r="F47" s="37" t="n">
        <v>653</v>
      </c>
      <c r="G47" s="38" t="n">
        <v>11</v>
      </c>
      <c r="H47" s="154"/>
      <c r="I47" s="37" t="n">
        <v>3166</v>
      </c>
      <c r="J47" s="38" t="n">
        <v>11</v>
      </c>
      <c r="K47" s="154"/>
      <c r="L47" s="37" t="n">
        <v>2252</v>
      </c>
      <c r="M47" s="41" t="n">
        <v>12</v>
      </c>
      <c r="O47" s="153"/>
    </row>
    <row r="48" customFormat="false" ht="13.5" hidden="false" customHeight="false" outlineLevel="0" collapsed="false">
      <c r="A48" s="35" t="s">
        <v>50</v>
      </c>
      <c r="B48" s="154"/>
      <c r="C48" s="155" t="n">
        <v>488</v>
      </c>
      <c r="D48" s="38" t="n">
        <v>28</v>
      </c>
      <c r="E48" s="154"/>
      <c r="F48" s="37" t="n">
        <v>179</v>
      </c>
      <c r="G48" s="38" t="n">
        <v>35</v>
      </c>
      <c r="H48" s="154"/>
      <c r="I48" s="37" t="n">
        <v>1300</v>
      </c>
      <c r="J48" s="38" t="n">
        <v>29</v>
      </c>
      <c r="K48" s="154"/>
      <c r="L48" s="37" t="n">
        <v>932</v>
      </c>
      <c r="M48" s="41" t="n">
        <v>31</v>
      </c>
      <c r="O48" s="153"/>
    </row>
    <row r="49" customFormat="false" ht="13.5" hidden="false" customHeight="false" outlineLevel="0" collapsed="false">
      <c r="A49" s="35"/>
      <c r="B49" s="85"/>
      <c r="C49" s="155"/>
      <c r="D49" s="44"/>
      <c r="E49" s="85"/>
      <c r="F49" s="37"/>
      <c r="G49" s="44"/>
      <c r="H49" s="85"/>
      <c r="I49" s="37"/>
      <c r="J49" s="44"/>
      <c r="K49" s="85"/>
      <c r="L49" s="37"/>
      <c r="M49" s="45"/>
      <c r="O49" s="153"/>
    </row>
    <row r="50" customFormat="false" ht="13.5" hidden="false" customHeight="false" outlineLevel="0" collapsed="false">
      <c r="A50" s="35" t="s">
        <v>51</v>
      </c>
      <c r="B50" s="154"/>
      <c r="C50" s="155" t="n">
        <v>300</v>
      </c>
      <c r="D50" s="38" t="n">
        <v>40</v>
      </c>
      <c r="E50" s="154"/>
      <c r="F50" s="37" t="n">
        <v>136</v>
      </c>
      <c r="G50" s="38" t="n">
        <v>39</v>
      </c>
      <c r="H50" s="154"/>
      <c r="I50" s="37" t="n">
        <v>733</v>
      </c>
      <c r="J50" s="38" t="n">
        <v>45</v>
      </c>
      <c r="K50" s="154"/>
      <c r="L50" s="37" t="n">
        <v>605</v>
      </c>
      <c r="M50" s="41" t="n">
        <v>44</v>
      </c>
      <c r="O50" s="153"/>
    </row>
    <row r="51" customFormat="false" ht="13.5" hidden="false" customHeight="false" outlineLevel="0" collapsed="false">
      <c r="A51" s="35" t="s">
        <v>52</v>
      </c>
      <c r="B51" s="154"/>
      <c r="C51" s="155" t="n">
        <v>350</v>
      </c>
      <c r="D51" s="38" t="n">
        <v>36</v>
      </c>
      <c r="E51" s="154"/>
      <c r="F51" s="37" t="n">
        <v>129</v>
      </c>
      <c r="G51" s="38" t="n">
        <v>43</v>
      </c>
      <c r="H51" s="154"/>
      <c r="I51" s="37" t="n">
        <v>1029</v>
      </c>
      <c r="J51" s="38" t="n">
        <v>34</v>
      </c>
      <c r="K51" s="154"/>
      <c r="L51" s="37" t="n">
        <v>921</v>
      </c>
      <c r="M51" s="41" t="n">
        <v>32</v>
      </c>
      <c r="O51" s="153"/>
    </row>
    <row r="52" customFormat="false" ht="13.5" hidden="false" customHeight="false" outlineLevel="0" collapsed="false">
      <c r="A52" s="35" t="s">
        <v>53</v>
      </c>
      <c r="B52" s="154"/>
      <c r="C52" s="155" t="n">
        <v>563</v>
      </c>
      <c r="D52" s="38" t="n">
        <v>26</v>
      </c>
      <c r="E52" s="154"/>
      <c r="F52" s="37" t="n">
        <v>172</v>
      </c>
      <c r="G52" s="38" t="n">
        <v>36</v>
      </c>
      <c r="H52" s="154"/>
      <c r="I52" s="37" t="n">
        <v>1172</v>
      </c>
      <c r="J52" s="38" t="n">
        <v>30</v>
      </c>
      <c r="K52" s="154"/>
      <c r="L52" s="37" t="n">
        <v>909</v>
      </c>
      <c r="M52" s="41" t="n">
        <v>33</v>
      </c>
      <c r="O52" s="153"/>
    </row>
    <row r="53" customFormat="false" ht="13.5" hidden="false" customHeight="false" outlineLevel="0" collapsed="false">
      <c r="A53" s="35" t="s">
        <v>54</v>
      </c>
      <c r="B53" s="154"/>
      <c r="C53" s="155" t="n">
        <v>367</v>
      </c>
      <c r="D53" s="38" t="n">
        <v>34</v>
      </c>
      <c r="E53" s="154"/>
      <c r="F53" s="37" t="n">
        <v>133</v>
      </c>
      <c r="G53" s="38" t="n">
        <v>41</v>
      </c>
      <c r="H53" s="154"/>
      <c r="I53" s="37" t="n">
        <v>976</v>
      </c>
      <c r="J53" s="38" t="n">
        <v>35</v>
      </c>
      <c r="K53" s="154"/>
      <c r="L53" s="37" t="n">
        <v>673</v>
      </c>
      <c r="M53" s="41" t="n">
        <v>41</v>
      </c>
      <c r="O53" s="153"/>
    </row>
    <row r="54" customFormat="false" ht="13.5" hidden="false" customHeight="false" outlineLevel="0" collapsed="false">
      <c r="A54" s="35" t="s">
        <v>55</v>
      </c>
      <c r="B54" s="154"/>
      <c r="C54" s="155" t="n">
        <v>2628</v>
      </c>
      <c r="D54" s="38" t="n">
        <v>6</v>
      </c>
      <c r="E54" s="154"/>
      <c r="F54" s="37" t="n">
        <v>907</v>
      </c>
      <c r="G54" s="38" t="n">
        <v>6</v>
      </c>
      <c r="H54" s="154"/>
      <c r="I54" s="37" t="n">
        <v>5184</v>
      </c>
      <c r="J54" s="38" t="n">
        <v>8</v>
      </c>
      <c r="K54" s="154"/>
      <c r="L54" s="37" t="n">
        <v>4194</v>
      </c>
      <c r="M54" s="41" t="n">
        <v>7</v>
      </c>
      <c r="O54" s="153"/>
    </row>
    <row r="55" customFormat="false" ht="13.5" hidden="false" customHeight="false" outlineLevel="0" collapsed="false">
      <c r="A55" s="35"/>
      <c r="B55" s="85"/>
      <c r="C55" s="155"/>
      <c r="D55" s="44"/>
      <c r="E55" s="85"/>
      <c r="F55" s="37"/>
      <c r="G55" s="44"/>
      <c r="H55" s="85"/>
      <c r="I55" s="37"/>
      <c r="J55" s="44"/>
      <c r="K55" s="85"/>
      <c r="L55" s="37"/>
      <c r="M55" s="45"/>
      <c r="O55" s="153"/>
    </row>
    <row r="56" customFormat="false" ht="13.5" hidden="false" customHeight="false" outlineLevel="0" collapsed="false">
      <c r="A56" s="35" t="s">
        <v>56</v>
      </c>
      <c r="B56" s="154"/>
      <c r="C56" s="155" t="n">
        <v>366</v>
      </c>
      <c r="D56" s="38" t="n">
        <v>35</v>
      </c>
      <c r="E56" s="154"/>
      <c r="F56" s="37" t="n">
        <v>131</v>
      </c>
      <c r="G56" s="38" t="n">
        <v>42</v>
      </c>
      <c r="H56" s="154"/>
      <c r="I56" s="37" t="n">
        <v>932</v>
      </c>
      <c r="J56" s="38" t="n">
        <v>39</v>
      </c>
      <c r="K56" s="154"/>
      <c r="L56" s="37" t="n">
        <v>675</v>
      </c>
      <c r="M56" s="41" t="n">
        <v>40</v>
      </c>
      <c r="O56" s="153"/>
    </row>
    <row r="57" customFormat="false" ht="13.5" hidden="false" customHeight="false" outlineLevel="0" collapsed="false">
      <c r="A57" s="35" t="s">
        <v>57</v>
      </c>
      <c r="B57" s="154"/>
      <c r="C57" s="155" t="n">
        <v>423</v>
      </c>
      <c r="D57" s="38" t="n">
        <v>31</v>
      </c>
      <c r="E57" s="154"/>
      <c r="F57" s="37" t="n">
        <v>210</v>
      </c>
      <c r="G57" s="38" t="n">
        <v>29</v>
      </c>
      <c r="H57" s="154"/>
      <c r="I57" s="37" t="n">
        <v>1312</v>
      </c>
      <c r="J57" s="38" t="n">
        <v>28</v>
      </c>
      <c r="K57" s="154"/>
      <c r="L57" s="37" t="n">
        <v>1059</v>
      </c>
      <c r="M57" s="41" t="n">
        <v>29</v>
      </c>
      <c r="O57" s="153"/>
    </row>
    <row r="58" customFormat="false" ht="13.5" hidden="false" customHeight="false" outlineLevel="0" collapsed="false">
      <c r="A58" s="35" t="s">
        <v>58</v>
      </c>
      <c r="B58" s="154"/>
      <c r="C58" s="155" t="n">
        <v>302</v>
      </c>
      <c r="D58" s="38" t="n">
        <v>39</v>
      </c>
      <c r="E58" s="154"/>
      <c r="F58" s="37" t="n">
        <v>197</v>
      </c>
      <c r="G58" s="38" t="n">
        <v>32</v>
      </c>
      <c r="H58" s="154"/>
      <c r="I58" s="37" t="n">
        <v>1510</v>
      </c>
      <c r="J58" s="38" t="n">
        <v>27</v>
      </c>
      <c r="K58" s="154"/>
      <c r="L58" s="37" t="n">
        <v>1297</v>
      </c>
      <c r="M58" s="41" t="n">
        <v>24</v>
      </c>
      <c r="O58" s="153"/>
    </row>
    <row r="59" customFormat="false" ht="13.5" hidden="false" customHeight="false" outlineLevel="0" collapsed="false">
      <c r="A59" s="35" t="s">
        <v>59</v>
      </c>
      <c r="B59" s="154"/>
      <c r="C59" s="155" t="n">
        <v>447</v>
      </c>
      <c r="D59" s="38" t="n">
        <v>30</v>
      </c>
      <c r="E59" s="154"/>
      <c r="F59" s="37" t="n">
        <v>249</v>
      </c>
      <c r="G59" s="38" t="n">
        <v>25</v>
      </c>
      <c r="H59" s="154"/>
      <c r="I59" s="37" t="n">
        <v>1160</v>
      </c>
      <c r="J59" s="38" t="n">
        <v>31</v>
      </c>
      <c r="K59" s="154"/>
      <c r="L59" s="37" t="n">
        <v>1031</v>
      </c>
      <c r="M59" s="41" t="n">
        <v>30</v>
      </c>
      <c r="O59" s="153"/>
    </row>
    <row r="60" customFormat="false" ht="13.5" hidden="false" customHeight="false" outlineLevel="0" collapsed="false">
      <c r="A60" s="35" t="s">
        <v>60</v>
      </c>
      <c r="B60" s="154"/>
      <c r="C60" s="155" t="n">
        <v>321</v>
      </c>
      <c r="D60" s="38" t="n">
        <v>37</v>
      </c>
      <c r="E60" s="154"/>
      <c r="F60" s="37" t="n">
        <v>114</v>
      </c>
      <c r="G60" s="38" t="n">
        <v>46</v>
      </c>
      <c r="H60" s="154"/>
      <c r="I60" s="37" t="n">
        <v>945</v>
      </c>
      <c r="J60" s="38" t="n">
        <v>37</v>
      </c>
      <c r="K60" s="154"/>
      <c r="L60" s="37" t="n">
        <v>842</v>
      </c>
      <c r="M60" s="41" t="n">
        <v>36</v>
      </c>
      <c r="O60" s="153"/>
    </row>
    <row r="61" customFormat="false" ht="13.5" hidden="false" customHeight="false" outlineLevel="0" collapsed="false">
      <c r="A61" s="35"/>
      <c r="B61" s="85"/>
      <c r="C61" s="155"/>
      <c r="D61" s="44"/>
      <c r="E61" s="85"/>
      <c r="F61" s="37"/>
      <c r="G61" s="44"/>
      <c r="H61" s="85"/>
      <c r="I61" s="37"/>
      <c r="J61" s="44"/>
      <c r="K61" s="85"/>
      <c r="L61" s="37"/>
      <c r="M61" s="45"/>
      <c r="O61" s="153"/>
    </row>
    <row r="62" customFormat="false" ht="13.5" hidden="false" customHeight="false" outlineLevel="0" collapsed="false">
      <c r="A62" s="35" t="s">
        <v>61</v>
      </c>
      <c r="B62" s="154"/>
      <c r="C62" s="155" t="n">
        <v>448</v>
      </c>
      <c r="D62" s="38" t="n">
        <v>29</v>
      </c>
      <c r="E62" s="154"/>
      <c r="F62" s="37" t="n">
        <v>226</v>
      </c>
      <c r="G62" s="38" t="n">
        <v>26</v>
      </c>
      <c r="H62" s="154"/>
      <c r="I62" s="37" t="n">
        <v>1538</v>
      </c>
      <c r="J62" s="38" t="n">
        <v>26</v>
      </c>
      <c r="K62" s="154"/>
      <c r="L62" s="37" t="n">
        <v>1304</v>
      </c>
      <c r="M62" s="41" t="n">
        <v>23</v>
      </c>
      <c r="O62" s="153"/>
    </row>
    <row r="63" customFormat="false" ht="13.5" hidden="false" customHeight="false" outlineLevel="0" collapsed="false">
      <c r="A63" s="35" t="s">
        <v>62</v>
      </c>
      <c r="B63" s="154"/>
      <c r="C63" s="155" t="n">
        <v>1123</v>
      </c>
      <c r="D63" s="38" t="n">
        <v>15</v>
      </c>
      <c r="E63" s="154"/>
      <c r="F63" s="37" t="n">
        <v>412</v>
      </c>
      <c r="G63" s="38" t="n">
        <v>18</v>
      </c>
      <c r="H63" s="154"/>
      <c r="I63" s="37" t="n">
        <v>1666</v>
      </c>
      <c r="J63" s="38" t="n">
        <v>23</v>
      </c>
      <c r="K63" s="154"/>
      <c r="L63" s="37" t="n">
        <v>1401</v>
      </c>
      <c r="M63" s="41" t="n">
        <v>22</v>
      </c>
    </row>
    <row r="64" customFormat="false" ht="14.25" hidden="false" customHeight="true" outlineLevel="0" collapsed="false">
      <c r="A64" s="57"/>
      <c r="B64" s="60"/>
      <c r="C64" s="158"/>
      <c r="D64" s="59"/>
      <c r="E64" s="60"/>
      <c r="F64" s="61"/>
      <c r="G64" s="59"/>
      <c r="H64" s="60"/>
      <c r="I64" s="61"/>
      <c r="J64" s="59"/>
      <c r="K64" s="60"/>
      <c r="L64" s="59"/>
      <c r="M64" s="62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5"/>
      <c r="J65" s="18"/>
      <c r="K65" s="18"/>
      <c r="L65" s="18"/>
      <c r="M65" s="18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116" t="s">
        <v>99</v>
      </c>
      <c r="B67" s="116"/>
      <c r="C67" s="116"/>
      <c r="D67" s="116"/>
      <c r="E67" s="116"/>
      <c r="F67" s="116"/>
      <c r="G67" s="116"/>
      <c r="H67" s="159" t="s">
        <v>100</v>
      </c>
      <c r="I67" s="159"/>
      <c r="J67" s="159"/>
      <c r="K67" s="116" t="s">
        <v>82</v>
      </c>
      <c r="L67" s="116"/>
      <c r="M67" s="116"/>
    </row>
    <row r="68" s="65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5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M62:M63 G50:G54 G56:G60 G62:G63 D48 J50:J54 J48 J62:J63 G48 M48 M50:M54 M56:M60 J56:J58 J6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3-02-15T01:23:36Z</cp:lastPrinted>
  <dcterms:modified xsi:type="dcterms:W3CDTF">2013-03-19T01:06:51Z</dcterms:modified>
  <cp:revision>0</cp:revision>
  <dc:subject/>
  <dc:title>無題ドキュメント</dc:title>
</cp:coreProperties>
</file>