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健康づくり" sheetId="1" state="visible" r:id="rId2"/>
    <sheet name="15.医療体制" sheetId="2" state="visible" r:id="rId3"/>
    <sheet name="16.医療費" sheetId="3" state="visible" r:id="rId4"/>
    <sheet name="17．感染症・食中毒" sheetId="4" state="visible" r:id="rId5"/>
    <sheet name="18.子供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助け合い" sheetId="10" state="visible" r:id="rId11"/>
  </sheets>
  <definedNames>
    <definedName function="false" hidden="false" localSheetId="1" name="_xlnm.Print_Area" vbProcedure="false">'15.医療体制'!$A$1:$M$69</definedName>
    <definedName function="false" hidden="false" localSheetId="2" name="_xlnm.Print_Area" vbProcedure="false">'16.医療費'!$A$1:$M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56">
  <si>
    <t xml:space="preserve">１４　健康づくり</t>
  </si>
  <si>
    <t xml:space="preserve">*1</t>
  </si>
  <si>
    <t xml:space="preserve">*2</t>
  </si>
  <si>
    <t xml:space="preserve">*3</t>
  </si>
  <si>
    <t xml:space="preserve">*4</t>
  </si>
  <si>
    <t xml:space="preserve">スポーツの行動者率
（行動者総数）</t>
  </si>
  <si>
    <t xml:space="preserve">公共スポーツ施設数</t>
  </si>
  <si>
    <t xml:space="preserve">喫煙率</t>
  </si>
  <si>
    <r>
      <rPr>
        <sz val="11"/>
        <rFont val="Noto Sans"/>
        <family val="2"/>
      </rPr>
      <t xml:space="preserve">食塩年間購入量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人以上の世帯</t>
    </r>
    <r>
      <rPr>
        <sz val="11"/>
        <rFont val="ＭＳ Ｐゴシック"/>
        <family val="3"/>
        <charset val="128"/>
      </rPr>
      <t xml:space="preserve">)</t>
    </r>
  </si>
  <si>
    <t xml:space="preserve">単位</t>
  </si>
  <si>
    <t xml:space="preserve">％</t>
  </si>
  <si>
    <t xml:space="preserve">順位</t>
  </si>
  <si>
    <t xml:space="preserve">か所</t>
  </si>
  <si>
    <t xml:space="preserve">g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体育・スポーツ施設現況調査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(</t>
    </r>
    <r>
      <rPr>
        <sz val="9"/>
        <rFont val="Noto Sans"/>
        <family val="2"/>
      </rPr>
      <t xml:space="preserve">独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立がん研究センターがん対策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家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毎年</t>
    </r>
  </si>
  <si>
    <t xml:space="preserve">１５　医療体制</t>
  </si>
  <si>
    <t xml:space="preserve">病院数</t>
  </si>
  <si>
    <t xml:space="preserve">病床数</t>
  </si>
  <si>
    <t xml:space="preserve">医師数</t>
  </si>
  <si>
    <t xml:space="preserve">就業看護師数</t>
  </si>
  <si>
    <t xml:space="preserve">施設</t>
  </si>
  <si>
    <t xml:space="preserve">床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医療施設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医師・歯科医師・薬剤師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衛生行政報告例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末
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１６　医療費</t>
  </si>
  <si>
    <t xml:space="preserve">国民医療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国民医療費</t>
    </r>
  </si>
  <si>
    <r>
      <rPr>
        <sz val="11"/>
        <rFont val="Noto Sans"/>
        <family val="2"/>
      </rPr>
      <t xml:space="preserve">受療率 ・入院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 ・外来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億円</t>
  </si>
  <si>
    <t xml:space="preserve">千円</t>
  </si>
  <si>
    <t xml:space="preserve">-</t>
  </si>
  <si>
    <t xml:space="preserve">…</t>
  </si>
  <si>
    <t xml:space="preserve">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民医療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患者調査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１７　感染症・食中毒</t>
  </si>
  <si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感染者累計報告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Ｐゴシック"/>
        <family val="3"/>
        <charset val="128"/>
      </rPr>
      <t xml:space="preserve">)</t>
    </r>
  </si>
  <si>
    <t xml:space="preserve">腸管出血性大腸菌
感染症報告数</t>
  </si>
  <si>
    <t xml:space="preserve">新登録
結核患者数</t>
  </si>
  <si>
    <t xml:space="preserve">食中毒患者数</t>
  </si>
  <si>
    <t xml:space="preserve">例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エイズ発生動向年報」厚生労働省エイズ動向委員会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国立感染症研究所感染症情報センター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結核登録者情報調査年報集計結果（概況）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食中毒発生状況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毎年
毎年
毎年
毎年</t>
  </si>
  <si>
    <t xml:space="preserve">１８　子供</t>
  </si>
  <si>
    <t xml:space="preserve">保育所数</t>
  </si>
  <si>
    <t xml:space="preserve">保育所入所
待機児童数</t>
  </si>
  <si>
    <t xml:space="preserve">地域子育て支援
拠点数</t>
  </si>
  <si>
    <t xml:space="preserve">放課後児童クラブ数</t>
  </si>
  <si>
    <t xml:space="preserve">(56)</t>
  </si>
  <si>
    <t xml:space="preserve">(122)</t>
  </si>
  <si>
    <t xml:space="preserve">(101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地域子育て支援拠点事業実施箇所数
      （最終交付決定ベース）」厚生労働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放課後児童健全育成事業の実施状況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毎年</t>
  </si>
  <si>
    <t xml:space="preserve">１９　高齢者</t>
  </si>
  <si>
    <r>
      <rPr>
        <sz val="11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習・自己啓発・訓練
の行動者率
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介護老人福祉
施設数</t>
  </si>
  <si>
    <t xml:space="preserve">要介護（要支援）
認定者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介護サービス施設・事業所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介護保険事業状況報告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</t>
    </r>
  </si>
  <si>
    <t xml:space="preserve">２０　障害者</t>
  </si>
  <si>
    <t xml:space="preserve">身体障害者
更生援護施設数</t>
  </si>
  <si>
    <t xml:space="preserve">知的障害者
援護施設数</t>
  </si>
  <si>
    <t xml:space="preserve">精神障害者
社会復帰施設数</t>
  </si>
  <si>
    <t xml:space="preserve">障害者の就職件数</t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福祉施設等調査」厚生労働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   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１　学校保健</t>
  </si>
  <si>
    <r>
      <rPr>
        <sz val="11"/>
        <rFont val="Noto Sans"/>
        <family val="2"/>
      </rPr>
      <t xml:space="preserve">肥満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痩身傾向児の出現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むし歯の被患率
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アトピー性皮膚炎
の被患率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保健統計調査報告書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毎年</t>
  </si>
  <si>
    <t xml:space="preserve">２２　生活保護</t>
  </si>
  <si>
    <t xml:space="preserve">被保護実世帯数
（月平均）</t>
  </si>
  <si>
    <t xml:space="preserve">被保護実人員
（月平均）</t>
  </si>
  <si>
    <t xml:space="preserve">保護率
（人口千対）</t>
  </si>
  <si>
    <t xml:space="preserve">保護開始世帯数
（月平均）</t>
  </si>
  <si>
    <t xml:space="preserve">世帯</t>
  </si>
  <si>
    <t xml:space="preserve">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福祉行政報告例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</t>
    </r>
  </si>
  <si>
    <t xml:space="preserve">２３　助け合い</t>
  </si>
  <si>
    <t xml:space="preserve">自主防犯
ボランティア団体数          </t>
  </si>
  <si>
    <t xml:space="preserve">特定非営利活動促進法
に基づく認証法人数</t>
  </si>
  <si>
    <t xml:space="preserve">献血者数</t>
  </si>
  <si>
    <t xml:space="preserve">骨髄提供希望者
登録者数</t>
  </si>
  <si>
    <t xml:space="preserve">団体</t>
  </si>
  <si>
    <t xml:space="preserve">法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内閣府</t>
    </r>
    <r>
      <rPr>
        <sz val="9"/>
        <rFont val="ＭＳ Ｐゴシック"/>
        <family val="3"/>
        <charset val="128"/>
      </rPr>
      <t xml:space="preserve">NPO 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血液事業の現状」日本赤十字社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）骨髄移植推進財団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###,##0.0;\-###,##0.0"/>
    <numFmt numFmtId="166" formatCode="#\ ###\ ###"/>
    <numFmt numFmtId="167" formatCode="##,###,###,##0;\-#,###,###,##0"/>
    <numFmt numFmtId="168" formatCode="###\ ###\ ###\ ##0;\△###\ ###\ ###\ ##0"/>
    <numFmt numFmtId="169" formatCode="#\ ###\ ##0"/>
    <numFmt numFmtId="170" formatCode="###\ ###\ ##0"/>
    <numFmt numFmtId="171" formatCode="###\ ###\ ##0\ "/>
    <numFmt numFmtId="172" formatCode="#,##0.0"/>
    <numFmt numFmtId="173" formatCode="###\ ###\ "/>
    <numFmt numFmtId="174" formatCode="#,###,###,##0.00;&quot; -&quot;###,###,##0.00"/>
    <numFmt numFmtId="175" formatCode="[$-409]#,##0_);[RED]\(#,##0\)"/>
    <numFmt numFmtId="176" formatCode="#\ ###\ ###\ ##0"/>
    <numFmt numFmtId="177" formatCode="##0.00;0;\－"/>
    <numFmt numFmtId="178" formatCode="##,###,###,##0.0;\-#,###,###,##0.0"/>
    <numFmt numFmtId="179" formatCode="0.000_);[RED]\(0.000\)"/>
    <numFmt numFmtId="180" formatCode="#\ ##0"/>
    <numFmt numFmtId="181" formatCode="###\ ###\ ####\ ##0;\△###\ ###\ ####\ ##0"/>
    <numFmt numFmtId="182" formatCode="###\ ###\ ###\ ##0;;"/>
    <numFmt numFmtId="183" formatCode="@"/>
    <numFmt numFmtId="184" formatCode="#\ ##0.0"/>
    <numFmt numFmtId="185" formatCode="#,###,###,##0;&quot; -&quot;###,###,##0"/>
    <numFmt numFmtId="186" formatCode="###\ ###\ ###\ ###"/>
    <numFmt numFmtId="187" formatCode="###\ ###\ ###\ ###\ ###"/>
    <numFmt numFmtId="188" formatCode="\ ###,###,##0;\-###,###,##0"/>
    <numFmt numFmtId="189" formatCode="0.00"/>
    <numFmt numFmtId="190" formatCode="#,##0.00;\△#,##0.00"/>
    <numFmt numFmtId="191" formatCode="#,##0.0;\△#,##0.0"/>
    <numFmt numFmtId="192" formatCode="0.0_);[RED]\(0.0\)"/>
    <numFmt numFmtId="193" formatCode="#\ ###\ 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5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3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Ⅱ健康と福祉" xfId="21"/>
    <cellStyle name="標準_JB16_都道府県、指定都市、中核市の合計計算" xfId="22"/>
    <cellStyle name="標準_Sheet1" xfId="23"/>
    <cellStyle name="標準_Sheet1 (2)" xfId="24"/>
    <cellStyle name="標準_第7表" xfId="25"/>
    <cellStyle name="標準_統計表（6-8）" xfId="26"/>
    <cellStyle name="標準_統計表（９）" xfId="27"/>
    <cellStyle name="標準_統計表１から9(10.27)" xfId="28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5.36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4" min="14" style="4" width="4.6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12"/>
    </row>
    <row r="3" s="13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  <c r="N3" s="19"/>
    </row>
    <row r="4" s="13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3" t="s">
        <v>10</v>
      </c>
      <c r="I4" s="23"/>
      <c r="J4" s="24" t="s">
        <v>11</v>
      </c>
      <c r="K4" s="25" t="s">
        <v>13</v>
      </c>
      <c r="L4" s="25"/>
      <c r="M4" s="26" t="s">
        <v>11</v>
      </c>
      <c r="N4" s="27"/>
    </row>
    <row r="5" customFormat="false" ht="13.5" hidden="false" customHeight="true" outlineLevel="0" collapsed="false">
      <c r="A5" s="28"/>
      <c r="B5" s="29"/>
      <c r="C5" s="30"/>
      <c r="D5" s="31"/>
      <c r="E5" s="29"/>
      <c r="F5" s="32"/>
      <c r="G5" s="31"/>
      <c r="H5" s="29"/>
      <c r="I5" s="32"/>
      <c r="J5" s="33"/>
      <c r="K5" s="29"/>
      <c r="L5" s="32"/>
      <c r="M5" s="34"/>
      <c r="N5" s="35"/>
    </row>
    <row r="6" customFormat="false" ht="13.5" hidden="false" customHeight="true" outlineLevel="0" collapsed="false">
      <c r="A6" s="36" t="s">
        <v>14</v>
      </c>
      <c r="B6" s="29"/>
      <c r="C6" s="37" t="n">
        <v>63</v>
      </c>
      <c r="D6" s="38"/>
      <c r="E6" s="29"/>
      <c r="F6" s="39" t="n">
        <v>53732</v>
      </c>
      <c r="G6" s="38"/>
      <c r="H6" s="29"/>
      <c r="I6" s="37" t="n">
        <v>21.2</v>
      </c>
      <c r="J6" s="40"/>
      <c r="K6" s="29"/>
      <c r="L6" s="41" t="n">
        <v>2493</v>
      </c>
      <c r="M6" s="42"/>
      <c r="N6" s="43"/>
    </row>
    <row r="7" customFormat="false" ht="13.5" hidden="false" customHeight="true" outlineLevel="0" collapsed="false">
      <c r="A7" s="28"/>
      <c r="B7" s="29"/>
      <c r="C7" s="37"/>
      <c r="D7" s="38"/>
      <c r="E7" s="29"/>
      <c r="F7" s="39"/>
      <c r="G7" s="38"/>
      <c r="H7" s="29"/>
      <c r="I7" s="37"/>
      <c r="J7" s="40"/>
      <c r="K7" s="29"/>
      <c r="L7" s="41"/>
      <c r="M7" s="42"/>
      <c r="N7" s="43"/>
    </row>
    <row r="8" customFormat="false" ht="13.5" hidden="false" customHeight="false" outlineLevel="0" collapsed="false">
      <c r="A8" s="44" t="s">
        <v>15</v>
      </c>
      <c r="B8" s="45"/>
      <c r="C8" s="37" t="n">
        <v>60</v>
      </c>
      <c r="D8" s="46" t="n">
        <v>33</v>
      </c>
      <c r="E8" s="45"/>
      <c r="F8" s="39" t="n">
        <v>4811</v>
      </c>
      <c r="G8" s="46" t="n">
        <v>1</v>
      </c>
      <c r="H8" s="45"/>
      <c r="I8" s="37" t="n">
        <v>24.8</v>
      </c>
      <c r="J8" s="47" t="n">
        <v>1</v>
      </c>
      <c r="K8" s="45"/>
      <c r="L8" s="48" t="n">
        <v>2815</v>
      </c>
      <c r="M8" s="49" t="n">
        <v>9</v>
      </c>
    </row>
    <row r="9" customFormat="false" ht="13.5" hidden="false" customHeight="false" outlineLevel="0" collapsed="false">
      <c r="A9" s="44" t="s">
        <v>16</v>
      </c>
      <c r="B9" s="45"/>
      <c r="C9" s="37" t="n">
        <v>49.4</v>
      </c>
      <c r="D9" s="46" t="n">
        <v>47</v>
      </c>
      <c r="E9" s="45"/>
      <c r="F9" s="39" t="n">
        <v>805</v>
      </c>
      <c r="G9" s="46" t="n">
        <v>28</v>
      </c>
      <c r="H9" s="45"/>
      <c r="I9" s="37" t="n">
        <v>24.7</v>
      </c>
      <c r="J9" s="47" t="n">
        <v>2</v>
      </c>
      <c r="K9" s="45"/>
      <c r="L9" s="48" t="n">
        <v>3421</v>
      </c>
      <c r="M9" s="49" t="n">
        <v>3</v>
      </c>
    </row>
    <row r="10" customFormat="false" ht="13.5" hidden="false" customHeight="false" outlineLevel="0" collapsed="false">
      <c r="A10" s="44" t="s">
        <v>17</v>
      </c>
      <c r="B10" s="45"/>
      <c r="C10" s="37" t="n">
        <v>55</v>
      </c>
      <c r="D10" s="46" t="n">
        <v>44</v>
      </c>
      <c r="E10" s="45"/>
      <c r="F10" s="39" t="n">
        <v>986</v>
      </c>
      <c r="G10" s="46" t="n">
        <v>22</v>
      </c>
      <c r="H10" s="45"/>
      <c r="I10" s="37" t="n">
        <v>22.4</v>
      </c>
      <c r="J10" s="47" t="n">
        <v>11</v>
      </c>
      <c r="K10" s="45"/>
      <c r="L10" s="48" t="n">
        <v>5374</v>
      </c>
      <c r="M10" s="49" t="n">
        <v>1</v>
      </c>
    </row>
    <row r="11" customFormat="false" ht="13.5" hidden="false" customHeight="false" outlineLevel="0" collapsed="false">
      <c r="A11" s="44" t="s">
        <v>18</v>
      </c>
      <c r="B11" s="45"/>
      <c r="C11" s="37" t="n">
        <v>60.2</v>
      </c>
      <c r="D11" s="46" t="n">
        <v>30</v>
      </c>
      <c r="E11" s="45"/>
      <c r="F11" s="39" t="n">
        <v>1163</v>
      </c>
      <c r="G11" s="46" t="n">
        <v>19</v>
      </c>
      <c r="H11" s="45"/>
      <c r="I11" s="37" t="n">
        <v>22.9</v>
      </c>
      <c r="J11" s="47" t="n">
        <v>4</v>
      </c>
      <c r="K11" s="45"/>
      <c r="L11" s="48" t="n">
        <v>1013</v>
      </c>
      <c r="M11" s="49" t="n">
        <v>47</v>
      </c>
    </row>
    <row r="12" customFormat="false" ht="13.5" hidden="false" customHeight="false" outlineLevel="0" collapsed="false">
      <c r="A12" s="44" t="s">
        <v>19</v>
      </c>
      <c r="B12" s="45"/>
      <c r="C12" s="37" t="n">
        <v>53.9</v>
      </c>
      <c r="D12" s="46" t="n">
        <v>46</v>
      </c>
      <c r="E12" s="45"/>
      <c r="F12" s="39" t="n">
        <v>1025</v>
      </c>
      <c r="G12" s="46" t="n">
        <v>21</v>
      </c>
      <c r="H12" s="45"/>
      <c r="I12" s="37" t="n">
        <v>22.5</v>
      </c>
      <c r="J12" s="47" t="n">
        <v>10</v>
      </c>
      <c r="K12" s="45"/>
      <c r="L12" s="48" t="n">
        <v>2676</v>
      </c>
      <c r="M12" s="49" t="n">
        <v>12</v>
      </c>
    </row>
    <row r="13" customFormat="false" ht="13.5" hidden="false" customHeight="false" outlineLevel="0" collapsed="false">
      <c r="A13" s="44"/>
      <c r="B13" s="45"/>
      <c r="C13" s="37"/>
      <c r="D13" s="50"/>
      <c r="E13" s="45"/>
      <c r="F13" s="39"/>
      <c r="G13" s="50"/>
      <c r="H13" s="45"/>
      <c r="I13" s="37"/>
      <c r="J13" s="51"/>
      <c r="K13" s="45"/>
      <c r="L13" s="48"/>
      <c r="M13" s="42"/>
      <c r="N13" s="43"/>
    </row>
    <row r="14" customFormat="false" ht="13.5" hidden="false" customHeight="false" outlineLevel="0" collapsed="false">
      <c r="A14" s="44" t="s">
        <v>20</v>
      </c>
      <c r="B14" s="45"/>
      <c r="C14" s="37" t="n">
        <v>57</v>
      </c>
      <c r="D14" s="46" t="n">
        <v>41</v>
      </c>
      <c r="E14" s="45"/>
      <c r="F14" s="39" t="n">
        <v>727</v>
      </c>
      <c r="G14" s="46" t="n">
        <v>34</v>
      </c>
      <c r="H14" s="45"/>
      <c r="I14" s="37" t="n">
        <v>20.6</v>
      </c>
      <c r="J14" s="47" t="n">
        <v>21</v>
      </c>
      <c r="K14" s="45"/>
      <c r="L14" s="48" t="n">
        <v>3689</v>
      </c>
      <c r="M14" s="49" t="n">
        <v>2</v>
      </c>
    </row>
    <row r="15" customFormat="false" ht="13.5" hidden="false" customHeight="false" outlineLevel="0" collapsed="false">
      <c r="A15" s="44" t="s">
        <v>21</v>
      </c>
      <c r="B15" s="45"/>
      <c r="C15" s="37" t="n">
        <v>57</v>
      </c>
      <c r="D15" s="46" t="n">
        <v>41</v>
      </c>
      <c r="E15" s="45"/>
      <c r="F15" s="39" t="n">
        <v>1683</v>
      </c>
      <c r="G15" s="46" t="n">
        <v>7</v>
      </c>
      <c r="H15" s="45"/>
      <c r="I15" s="37" t="n">
        <v>23</v>
      </c>
      <c r="J15" s="47" t="n">
        <v>3</v>
      </c>
      <c r="K15" s="45"/>
      <c r="L15" s="48" t="n">
        <v>3144</v>
      </c>
      <c r="M15" s="49" t="n">
        <v>4</v>
      </c>
    </row>
    <row r="16" customFormat="false" ht="13.5" hidden="false" customHeight="false" outlineLevel="0" collapsed="false">
      <c r="A16" s="44" t="s">
        <v>22</v>
      </c>
      <c r="B16" s="45"/>
      <c r="C16" s="37" t="n">
        <v>62.3</v>
      </c>
      <c r="D16" s="46" t="n">
        <v>17</v>
      </c>
      <c r="E16" s="45"/>
      <c r="F16" s="39" t="n">
        <v>1406</v>
      </c>
      <c r="G16" s="46" t="n">
        <v>11</v>
      </c>
      <c r="H16" s="45"/>
      <c r="I16" s="37" t="n">
        <v>21.4</v>
      </c>
      <c r="J16" s="47" t="n">
        <v>16</v>
      </c>
      <c r="K16" s="45"/>
      <c r="L16" s="48" t="n">
        <v>2458</v>
      </c>
      <c r="M16" s="49" t="n">
        <v>13</v>
      </c>
    </row>
    <row r="17" customFormat="false" ht="13.5" hidden="false" customHeight="false" outlineLevel="0" collapsed="false">
      <c r="A17" s="44" t="s">
        <v>23</v>
      </c>
      <c r="B17" s="45"/>
      <c r="C17" s="37" t="n">
        <v>63.4</v>
      </c>
      <c r="D17" s="46" t="n">
        <v>11</v>
      </c>
      <c r="E17" s="45"/>
      <c r="F17" s="39" t="n">
        <v>1048</v>
      </c>
      <c r="G17" s="46" t="n">
        <v>20</v>
      </c>
      <c r="H17" s="45"/>
      <c r="I17" s="37" t="n">
        <v>22.8</v>
      </c>
      <c r="J17" s="47" t="n">
        <v>5</v>
      </c>
      <c r="K17" s="45"/>
      <c r="L17" s="48" t="n">
        <v>2084</v>
      </c>
      <c r="M17" s="49" t="n">
        <v>22</v>
      </c>
    </row>
    <row r="18" customFormat="false" ht="13.5" hidden="false" customHeight="false" outlineLevel="0" collapsed="false">
      <c r="A18" s="44" t="s">
        <v>24</v>
      </c>
      <c r="B18" s="45"/>
      <c r="C18" s="37" t="n">
        <v>63.7</v>
      </c>
      <c r="D18" s="46" t="n">
        <v>9</v>
      </c>
      <c r="E18" s="45"/>
      <c r="F18" s="39" t="n">
        <v>1399</v>
      </c>
      <c r="G18" s="46" t="n">
        <v>13</v>
      </c>
      <c r="H18" s="45"/>
      <c r="I18" s="37" t="n">
        <v>22.8</v>
      </c>
      <c r="J18" s="47" t="n">
        <v>5</v>
      </c>
      <c r="K18" s="45"/>
      <c r="L18" s="48" t="n">
        <v>2771</v>
      </c>
      <c r="M18" s="49" t="n">
        <v>10</v>
      </c>
    </row>
    <row r="19" customFormat="false" ht="13.5" hidden="false" customHeight="false" outlineLevel="0" collapsed="false">
      <c r="A19" s="44"/>
      <c r="B19" s="45"/>
      <c r="C19" s="37"/>
      <c r="D19" s="50"/>
      <c r="E19" s="45"/>
      <c r="F19" s="39"/>
      <c r="G19" s="50"/>
      <c r="H19" s="45"/>
      <c r="I19" s="37"/>
      <c r="J19" s="51"/>
      <c r="K19" s="45"/>
      <c r="L19" s="48"/>
      <c r="M19" s="42"/>
      <c r="N19" s="43"/>
    </row>
    <row r="20" customFormat="false" ht="13.5" hidden="false" customHeight="false" outlineLevel="0" collapsed="false">
      <c r="A20" s="52" t="s">
        <v>25</v>
      </c>
      <c r="B20" s="53"/>
      <c r="C20" s="54" t="n">
        <v>66.9</v>
      </c>
      <c r="D20" s="55" t="n">
        <v>3</v>
      </c>
      <c r="E20" s="53"/>
      <c r="F20" s="56" t="n">
        <v>1849</v>
      </c>
      <c r="G20" s="55" t="n">
        <v>5</v>
      </c>
      <c r="H20" s="53"/>
      <c r="I20" s="54" t="n">
        <v>22.7</v>
      </c>
      <c r="J20" s="57" t="n">
        <v>8</v>
      </c>
      <c r="K20" s="53"/>
      <c r="L20" s="58" t="n">
        <v>2196</v>
      </c>
      <c r="M20" s="59" t="n">
        <v>18</v>
      </c>
      <c r="N20" s="60"/>
    </row>
    <row r="21" customFormat="false" ht="13.5" hidden="false" customHeight="false" outlineLevel="0" collapsed="false">
      <c r="A21" s="44" t="s">
        <v>26</v>
      </c>
      <c r="B21" s="45"/>
      <c r="C21" s="37" t="n">
        <v>66</v>
      </c>
      <c r="D21" s="61" t="n">
        <v>5</v>
      </c>
      <c r="E21" s="45"/>
      <c r="F21" s="39" t="n">
        <v>1671</v>
      </c>
      <c r="G21" s="61" t="n">
        <v>8</v>
      </c>
      <c r="H21" s="45"/>
      <c r="I21" s="37" t="n">
        <v>22.8</v>
      </c>
      <c r="J21" s="62" t="n">
        <v>5</v>
      </c>
      <c r="K21" s="45"/>
      <c r="L21" s="48" t="n">
        <v>1896</v>
      </c>
      <c r="M21" s="63" t="n">
        <v>26</v>
      </c>
    </row>
    <row r="22" customFormat="false" ht="13.5" hidden="false" customHeight="false" outlineLevel="0" collapsed="false">
      <c r="A22" s="44" t="s">
        <v>27</v>
      </c>
      <c r="B22" s="45"/>
      <c r="C22" s="37" t="n">
        <v>68.6</v>
      </c>
      <c r="D22" s="61" t="n">
        <v>1</v>
      </c>
      <c r="E22" s="45"/>
      <c r="F22" s="39" t="n">
        <v>2082</v>
      </c>
      <c r="G22" s="61" t="n">
        <v>3</v>
      </c>
      <c r="H22" s="45"/>
      <c r="I22" s="37" t="n">
        <v>20.3</v>
      </c>
      <c r="J22" s="62" t="n">
        <v>25</v>
      </c>
      <c r="K22" s="45"/>
      <c r="L22" s="48" t="n">
        <v>1658</v>
      </c>
      <c r="M22" s="63" t="n">
        <v>32</v>
      </c>
    </row>
    <row r="23" customFormat="false" ht="13.5" hidden="false" customHeight="false" outlineLevel="0" collapsed="false">
      <c r="A23" s="44" t="s">
        <v>28</v>
      </c>
      <c r="B23" s="45"/>
      <c r="C23" s="37" t="n">
        <v>66.1</v>
      </c>
      <c r="D23" s="61" t="n">
        <v>4</v>
      </c>
      <c r="E23" s="45"/>
      <c r="F23" s="39" t="n">
        <v>1561</v>
      </c>
      <c r="G23" s="61" t="n">
        <v>10</v>
      </c>
      <c r="H23" s="45"/>
      <c r="I23" s="37" t="n">
        <v>22.1</v>
      </c>
      <c r="J23" s="62" t="n">
        <v>13</v>
      </c>
      <c r="K23" s="45"/>
      <c r="L23" s="48" t="n">
        <v>1646</v>
      </c>
      <c r="M23" s="63" t="n">
        <v>33</v>
      </c>
    </row>
    <row r="24" customFormat="false" ht="13.5" hidden="false" customHeight="false" outlineLevel="0" collapsed="false">
      <c r="A24" s="44" t="s">
        <v>29</v>
      </c>
      <c r="B24" s="45"/>
      <c r="C24" s="37" t="n">
        <v>57.2</v>
      </c>
      <c r="D24" s="46" t="n">
        <v>40</v>
      </c>
      <c r="E24" s="45"/>
      <c r="F24" s="39" t="n">
        <v>1660</v>
      </c>
      <c r="G24" s="46" t="n">
        <v>9</v>
      </c>
      <c r="H24" s="45"/>
      <c r="I24" s="37" t="n">
        <v>21</v>
      </c>
      <c r="J24" s="47" t="n">
        <v>19</v>
      </c>
      <c r="K24" s="45"/>
      <c r="L24" s="48" t="n">
        <v>2924</v>
      </c>
      <c r="M24" s="49" t="n">
        <v>8</v>
      </c>
    </row>
    <row r="25" customFormat="false" ht="13.5" hidden="false" customHeight="false" outlineLevel="0" collapsed="false">
      <c r="A25" s="44"/>
      <c r="B25" s="45"/>
      <c r="C25" s="37"/>
      <c r="D25" s="50"/>
      <c r="E25" s="45"/>
      <c r="F25" s="39"/>
      <c r="G25" s="50"/>
      <c r="H25" s="45"/>
      <c r="I25" s="37"/>
      <c r="J25" s="51"/>
      <c r="K25" s="45"/>
      <c r="L25" s="48"/>
      <c r="M25" s="42"/>
      <c r="N25" s="43"/>
    </row>
    <row r="26" customFormat="false" ht="13.5" hidden="false" customHeight="false" outlineLevel="0" collapsed="false">
      <c r="A26" s="44" t="s">
        <v>30</v>
      </c>
      <c r="B26" s="45"/>
      <c r="C26" s="37" t="n">
        <v>62</v>
      </c>
      <c r="D26" s="46" t="n">
        <v>22</v>
      </c>
      <c r="E26" s="45"/>
      <c r="F26" s="39" t="n">
        <v>794</v>
      </c>
      <c r="G26" s="46" t="n">
        <v>29</v>
      </c>
      <c r="H26" s="45"/>
      <c r="I26" s="37" t="n">
        <v>20.4</v>
      </c>
      <c r="J26" s="47" t="n">
        <v>23</v>
      </c>
      <c r="K26" s="45"/>
      <c r="L26" s="48" t="n">
        <v>2385</v>
      </c>
      <c r="M26" s="49" t="n">
        <v>14</v>
      </c>
    </row>
    <row r="27" customFormat="false" ht="13.5" hidden="false" customHeight="false" outlineLevel="0" collapsed="false">
      <c r="A27" s="44" t="s">
        <v>31</v>
      </c>
      <c r="B27" s="45"/>
      <c r="C27" s="37" t="n">
        <v>62.1</v>
      </c>
      <c r="D27" s="46" t="n">
        <v>20</v>
      </c>
      <c r="E27" s="45"/>
      <c r="F27" s="39" t="n">
        <v>901</v>
      </c>
      <c r="G27" s="46" t="n">
        <v>25</v>
      </c>
      <c r="H27" s="45"/>
      <c r="I27" s="37" t="n">
        <v>19.8</v>
      </c>
      <c r="J27" s="47" t="n">
        <v>29</v>
      </c>
      <c r="K27" s="45"/>
      <c r="L27" s="48" t="n">
        <v>2734</v>
      </c>
      <c r="M27" s="49" t="n">
        <v>11</v>
      </c>
    </row>
    <row r="28" customFormat="false" ht="13.5" hidden="false" customHeight="false" outlineLevel="0" collapsed="false">
      <c r="A28" s="44" t="s">
        <v>32</v>
      </c>
      <c r="B28" s="45"/>
      <c r="C28" s="37" t="n">
        <v>57.4</v>
      </c>
      <c r="D28" s="46" t="n">
        <v>39</v>
      </c>
      <c r="E28" s="45"/>
      <c r="F28" s="39" t="n">
        <v>633</v>
      </c>
      <c r="G28" s="46" t="n">
        <v>39</v>
      </c>
      <c r="H28" s="45"/>
      <c r="I28" s="37" t="n">
        <v>18.7</v>
      </c>
      <c r="J28" s="47" t="n">
        <v>42</v>
      </c>
      <c r="K28" s="45"/>
      <c r="L28" s="48" t="n">
        <v>2967</v>
      </c>
      <c r="M28" s="49" t="n">
        <v>6</v>
      </c>
    </row>
    <row r="29" customFormat="false" ht="13.5" hidden="false" customHeight="false" outlineLevel="0" collapsed="false">
      <c r="A29" s="44" t="s">
        <v>33</v>
      </c>
      <c r="B29" s="45"/>
      <c r="C29" s="37" t="n">
        <v>65.2</v>
      </c>
      <c r="D29" s="46" t="n">
        <v>6</v>
      </c>
      <c r="E29" s="45"/>
      <c r="F29" s="39" t="n">
        <v>757</v>
      </c>
      <c r="G29" s="46" t="n">
        <v>32</v>
      </c>
      <c r="H29" s="45"/>
      <c r="I29" s="37" t="n">
        <v>21.7</v>
      </c>
      <c r="J29" s="47" t="n">
        <v>14</v>
      </c>
      <c r="K29" s="45"/>
      <c r="L29" s="48" t="n">
        <v>3040</v>
      </c>
      <c r="M29" s="49" t="n">
        <v>5</v>
      </c>
    </row>
    <row r="30" customFormat="false" ht="13.5" hidden="false" customHeight="false" outlineLevel="0" collapsed="false">
      <c r="A30" s="44" t="s">
        <v>34</v>
      </c>
      <c r="B30" s="45"/>
      <c r="C30" s="37" t="n">
        <v>63.7</v>
      </c>
      <c r="D30" s="46" t="n">
        <v>9</v>
      </c>
      <c r="E30" s="45"/>
      <c r="F30" s="39" t="n">
        <v>2551</v>
      </c>
      <c r="G30" s="46" t="n">
        <v>2</v>
      </c>
      <c r="H30" s="45"/>
      <c r="I30" s="37" t="n">
        <v>19.7</v>
      </c>
      <c r="J30" s="47" t="n">
        <v>30</v>
      </c>
      <c r="K30" s="45"/>
      <c r="L30" s="48" t="n">
        <v>2944</v>
      </c>
      <c r="M30" s="49" t="n">
        <v>7</v>
      </c>
    </row>
    <row r="31" customFormat="false" ht="13.5" hidden="false" customHeight="false" outlineLevel="0" collapsed="false">
      <c r="A31" s="44"/>
      <c r="B31" s="45"/>
      <c r="C31" s="37"/>
      <c r="D31" s="50"/>
      <c r="E31" s="45"/>
      <c r="F31" s="39"/>
      <c r="G31" s="50"/>
      <c r="H31" s="45"/>
      <c r="I31" s="37"/>
      <c r="J31" s="51"/>
      <c r="K31" s="45"/>
      <c r="L31" s="48"/>
      <c r="M31" s="42"/>
      <c r="N31" s="43"/>
    </row>
    <row r="32" customFormat="false" ht="13.5" hidden="false" customHeight="false" outlineLevel="0" collapsed="false">
      <c r="A32" s="44" t="s">
        <v>35</v>
      </c>
      <c r="B32" s="45"/>
      <c r="C32" s="37" t="n">
        <v>61.7</v>
      </c>
      <c r="D32" s="46" t="n">
        <v>24</v>
      </c>
      <c r="E32" s="45"/>
      <c r="F32" s="39" t="n">
        <v>1359</v>
      </c>
      <c r="G32" s="46" t="n">
        <v>14</v>
      </c>
      <c r="H32" s="45"/>
      <c r="I32" s="37" t="n">
        <v>19.5</v>
      </c>
      <c r="J32" s="47" t="n">
        <v>34</v>
      </c>
      <c r="K32" s="45"/>
      <c r="L32" s="48" t="n">
        <v>1936</v>
      </c>
      <c r="M32" s="49" t="n">
        <v>24</v>
      </c>
    </row>
    <row r="33" customFormat="false" ht="13.5" hidden="false" customHeight="false" outlineLevel="0" collapsed="false">
      <c r="A33" s="44" t="s">
        <v>36</v>
      </c>
      <c r="B33" s="45"/>
      <c r="C33" s="37" t="n">
        <v>63.3</v>
      </c>
      <c r="D33" s="46" t="n">
        <v>12</v>
      </c>
      <c r="E33" s="45"/>
      <c r="F33" s="39" t="n">
        <v>1402</v>
      </c>
      <c r="G33" s="46" t="n">
        <v>12</v>
      </c>
      <c r="H33" s="45"/>
      <c r="I33" s="37" t="n">
        <v>20.9</v>
      </c>
      <c r="J33" s="47" t="n">
        <v>20</v>
      </c>
      <c r="K33" s="45"/>
      <c r="L33" s="48" t="n">
        <v>1676</v>
      </c>
      <c r="M33" s="49" t="n">
        <v>31</v>
      </c>
    </row>
    <row r="34" customFormat="false" ht="13.5" hidden="false" customHeight="false" outlineLevel="0" collapsed="false">
      <c r="A34" s="44" t="s">
        <v>37</v>
      </c>
      <c r="B34" s="45"/>
      <c r="C34" s="37" t="n">
        <v>65.1</v>
      </c>
      <c r="D34" s="46" t="n">
        <v>7</v>
      </c>
      <c r="E34" s="45"/>
      <c r="F34" s="39" t="n">
        <v>1997</v>
      </c>
      <c r="G34" s="46" t="n">
        <v>4</v>
      </c>
      <c r="H34" s="45"/>
      <c r="I34" s="37" t="n">
        <v>21.7</v>
      </c>
      <c r="J34" s="47" t="n">
        <v>14</v>
      </c>
      <c r="K34" s="45"/>
      <c r="L34" s="48" t="n">
        <v>1485</v>
      </c>
      <c r="M34" s="49" t="n">
        <v>40</v>
      </c>
    </row>
    <row r="35" customFormat="false" ht="13.5" hidden="false" customHeight="false" outlineLevel="0" collapsed="false">
      <c r="A35" s="44" t="s">
        <v>38</v>
      </c>
      <c r="B35" s="45"/>
      <c r="C35" s="37" t="n">
        <v>62.1</v>
      </c>
      <c r="D35" s="46" t="n">
        <v>20</v>
      </c>
      <c r="E35" s="45"/>
      <c r="F35" s="39" t="n">
        <v>744</v>
      </c>
      <c r="G35" s="46" t="n">
        <v>33</v>
      </c>
      <c r="H35" s="45"/>
      <c r="I35" s="37" t="n">
        <v>20.3</v>
      </c>
      <c r="J35" s="47" t="n">
        <v>25</v>
      </c>
      <c r="K35" s="45"/>
      <c r="L35" s="48" t="n">
        <v>1774</v>
      </c>
      <c r="M35" s="49" t="n">
        <v>30</v>
      </c>
    </row>
    <row r="36" customFormat="false" ht="13.5" hidden="false" customHeight="false" outlineLevel="0" collapsed="false">
      <c r="A36" s="44" t="s">
        <v>39</v>
      </c>
      <c r="B36" s="45"/>
      <c r="C36" s="37" t="n">
        <v>67.9</v>
      </c>
      <c r="D36" s="46" t="n">
        <v>2</v>
      </c>
      <c r="E36" s="45"/>
      <c r="F36" s="39" t="n">
        <v>651</v>
      </c>
      <c r="G36" s="46" t="n">
        <v>38</v>
      </c>
      <c r="H36" s="45"/>
      <c r="I36" s="37" t="n">
        <v>19.1</v>
      </c>
      <c r="J36" s="47" t="n">
        <v>37</v>
      </c>
      <c r="K36" s="45"/>
      <c r="L36" s="48" t="n">
        <v>1555</v>
      </c>
      <c r="M36" s="49" t="n">
        <v>37</v>
      </c>
    </row>
    <row r="37" customFormat="false" ht="13.5" hidden="false" customHeight="false" outlineLevel="0" collapsed="false">
      <c r="A37" s="44"/>
      <c r="B37" s="45"/>
      <c r="C37" s="37"/>
      <c r="D37" s="50"/>
      <c r="E37" s="45"/>
      <c r="F37" s="39"/>
      <c r="G37" s="50"/>
      <c r="H37" s="45"/>
      <c r="I37" s="37"/>
      <c r="J37" s="51"/>
      <c r="K37" s="45"/>
      <c r="L37" s="48"/>
      <c r="M37" s="42"/>
      <c r="N37" s="43"/>
    </row>
    <row r="38" customFormat="false" ht="13.5" hidden="false" customHeight="false" outlineLevel="0" collapsed="false">
      <c r="A38" s="44" t="s">
        <v>40</v>
      </c>
      <c r="B38" s="45"/>
      <c r="C38" s="37" t="n">
        <v>63.3</v>
      </c>
      <c r="D38" s="46" t="n">
        <v>12</v>
      </c>
      <c r="E38" s="45"/>
      <c r="F38" s="39" t="n">
        <v>763</v>
      </c>
      <c r="G38" s="46" t="n">
        <v>31</v>
      </c>
      <c r="H38" s="45"/>
      <c r="I38" s="37" t="n">
        <v>19.1</v>
      </c>
      <c r="J38" s="47" t="n">
        <v>37</v>
      </c>
      <c r="K38" s="45"/>
      <c r="L38" s="48" t="n">
        <v>1476</v>
      </c>
      <c r="M38" s="49" t="n">
        <v>41</v>
      </c>
    </row>
    <row r="39" customFormat="false" ht="13.5" hidden="false" customHeight="false" outlineLevel="0" collapsed="false">
      <c r="A39" s="44" t="s">
        <v>41</v>
      </c>
      <c r="B39" s="45"/>
      <c r="C39" s="37" t="n">
        <v>62.9</v>
      </c>
      <c r="D39" s="46" t="n">
        <v>14</v>
      </c>
      <c r="E39" s="45"/>
      <c r="F39" s="39" t="n">
        <v>1333</v>
      </c>
      <c r="G39" s="46" t="n">
        <v>15</v>
      </c>
      <c r="H39" s="45"/>
      <c r="I39" s="37" t="n">
        <v>22.3</v>
      </c>
      <c r="J39" s="47" t="n">
        <v>12</v>
      </c>
      <c r="K39" s="45"/>
      <c r="L39" s="48" t="n">
        <v>1261</v>
      </c>
      <c r="M39" s="49" t="n">
        <v>45</v>
      </c>
    </row>
    <row r="40" customFormat="false" ht="13.5" hidden="false" customHeight="false" outlineLevel="0" collapsed="false">
      <c r="A40" s="44" t="s">
        <v>42</v>
      </c>
      <c r="B40" s="45"/>
      <c r="C40" s="37" t="n">
        <v>62.6</v>
      </c>
      <c r="D40" s="46" t="n">
        <v>16</v>
      </c>
      <c r="E40" s="45"/>
      <c r="F40" s="39" t="n">
        <v>1246</v>
      </c>
      <c r="G40" s="46" t="n">
        <v>18</v>
      </c>
      <c r="H40" s="45"/>
      <c r="I40" s="37" t="n">
        <v>19</v>
      </c>
      <c r="J40" s="47" t="n">
        <v>40</v>
      </c>
      <c r="K40" s="45"/>
      <c r="L40" s="48" t="n">
        <v>2292</v>
      </c>
      <c r="M40" s="49" t="n">
        <v>17</v>
      </c>
    </row>
    <row r="41" customFormat="false" ht="13.5" hidden="false" customHeight="false" outlineLevel="0" collapsed="false">
      <c r="A41" s="44" t="s">
        <v>43</v>
      </c>
      <c r="B41" s="45"/>
      <c r="C41" s="37" t="n">
        <v>64.5</v>
      </c>
      <c r="D41" s="46" t="n">
        <v>8</v>
      </c>
      <c r="E41" s="45"/>
      <c r="F41" s="39" t="n">
        <v>468</v>
      </c>
      <c r="G41" s="46" t="n">
        <v>45</v>
      </c>
      <c r="H41" s="45"/>
      <c r="I41" s="37" t="n">
        <v>18.2</v>
      </c>
      <c r="J41" s="47" t="n">
        <v>46</v>
      </c>
      <c r="K41" s="45"/>
      <c r="L41" s="48" t="n">
        <v>1366</v>
      </c>
      <c r="M41" s="49" t="n">
        <v>43</v>
      </c>
    </row>
    <row r="42" customFormat="false" ht="13.5" hidden="false" customHeight="false" outlineLevel="0" collapsed="false">
      <c r="A42" s="44" t="s">
        <v>44</v>
      </c>
      <c r="B42" s="45"/>
      <c r="C42" s="37" t="n">
        <v>56.9</v>
      </c>
      <c r="D42" s="46" t="n">
        <v>43</v>
      </c>
      <c r="E42" s="45"/>
      <c r="F42" s="39" t="n">
        <v>559</v>
      </c>
      <c r="G42" s="46" t="n">
        <v>42</v>
      </c>
      <c r="H42" s="45"/>
      <c r="I42" s="37" t="n">
        <v>19.3</v>
      </c>
      <c r="J42" s="47" t="n">
        <v>36</v>
      </c>
      <c r="K42" s="45"/>
      <c r="L42" s="48" t="n">
        <v>2376</v>
      </c>
      <c r="M42" s="49" t="n">
        <v>15</v>
      </c>
    </row>
    <row r="43" customFormat="false" ht="13.5" hidden="false" customHeight="false" outlineLevel="0" collapsed="false">
      <c r="A43" s="44"/>
      <c r="B43" s="45"/>
      <c r="C43" s="37"/>
      <c r="D43" s="50"/>
      <c r="E43" s="45"/>
      <c r="F43" s="39"/>
      <c r="G43" s="50"/>
      <c r="H43" s="45"/>
      <c r="I43" s="37"/>
      <c r="J43" s="51"/>
      <c r="K43" s="45"/>
      <c r="L43" s="48"/>
      <c r="M43" s="42"/>
    </row>
    <row r="44" customFormat="false" ht="13.5" hidden="false" customHeight="false" outlineLevel="0" collapsed="false">
      <c r="A44" s="44" t="s">
        <v>45</v>
      </c>
      <c r="B44" s="45"/>
      <c r="C44" s="37" t="n">
        <v>58.5</v>
      </c>
      <c r="D44" s="46" t="n">
        <v>36</v>
      </c>
      <c r="E44" s="45"/>
      <c r="F44" s="39" t="n">
        <v>577</v>
      </c>
      <c r="G44" s="61" t="n">
        <v>40</v>
      </c>
      <c r="H44" s="45"/>
      <c r="I44" s="37" t="n">
        <v>19.1</v>
      </c>
      <c r="J44" s="62" t="n">
        <v>37</v>
      </c>
      <c r="K44" s="45"/>
      <c r="L44" s="48" t="n">
        <v>1639</v>
      </c>
      <c r="M44" s="49" t="n">
        <v>34</v>
      </c>
    </row>
    <row r="45" customFormat="false" ht="13.5" hidden="false" customHeight="false" outlineLevel="0" collapsed="false">
      <c r="A45" s="44" t="s">
        <v>46</v>
      </c>
      <c r="B45" s="45"/>
      <c r="C45" s="37" t="n">
        <v>60.9</v>
      </c>
      <c r="D45" s="46" t="n">
        <v>26</v>
      </c>
      <c r="E45" s="45"/>
      <c r="F45" s="39" t="n">
        <v>656</v>
      </c>
      <c r="G45" s="61" t="n">
        <v>37</v>
      </c>
      <c r="H45" s="45"/>
      <c r="I45" s="37" t="n">
        <v>17.3</v>
      </c>
      <c r="J45" s="62" t="n">
        <v>47</v>
      </c>
      <c r="K45" s="45"/>
      <c r="L45" s="48" t="n">
        <v>2067</v>
      </c>
      <c r="M45" s="49" t="n">
        <v>23</v>
      </c>
    </row>
    <row r="46" customFormat="false" ht="13.5" hidden="false" customHeight="false" outlineLevel="0" collapsed="false">
      <c r="A46" s="44" t="s">
        <v>47</v>
      </c>
      <c r="B46" s="45"/>
      <c r="C46" s="37" t="n">
        <v>60.3</v>
      </c>
      <c r="D46" s="46" t="n">
        <v>28</v>
      </c>
      <c r="E46" s="45"/>
      <c r="F46" s="39" t="n">
        <v>941</v>
      </c>
      <c r="G46" s="46" t="n">
        <v>24</v>
      </c>
      <c r="H46" s="45"/>
      <c r="I46" s="37" t="n">
        <v>19.6</v>
      </c>
      <c r="J46" s="47" t="n">
        <v>33</v>
      </c>
      <c r="K46" s="45"/>
      <c r="L46" s="48" t="n">
        <v>1549</v>
      </c>
      <c r="M46" s="49" t="n">
        <v>38</v>
      </c>
    </row>
    <row r="47" customFormat="false" ht="13.5" hidden="false" customHeight="false" outlineLevel="0" collapsed="false">
      <c r="A47" s="44" t="s">
        <v>48</v>
      </c>
      <c r="B47" s="45"/>
      <c r="C47" s="37" t="n">
        <v>62.7</v>
      </c>
      <c r="D47" s="46" t="n">
        <v>15</v>
      </c>
      <c r="E47" s="45"/>
      <c r="F47" s="39" t="n">
        <v>1289</v>
      </c>
      <c r="G47" s="46" t="n">
        <v>16</v>
      </c>
      <c r="H47" s="45"/>
      <c r="I47" s="37" t="n">
        <v>19.5</v>
      </c>
      <c r="J47" s="47" t="n">
        <v>34</v>
      </c>
      <c r="K47" s="45"/>
      <c r="L47" s="48" t="n">
        <v>1832</v>
      </c>
      <c r="M47" s="49" t="n">
        <v>27</v>
      </c>
    </row>
    <row r="48" customFormat="false" ht="13.5" hidden="false" customHeight="false" outlineLevel="0" collapsed="false">
      <c r="A48" s="44" t="s">
        <v>49</v>
      </c>
      <c r="B48" s="45"/>
      <c r="C48" s="37" t="n">
        <v>62.3</v>
      </c>
      <c r="D48" s="46" t="n">
        <v>17</v>
      </c>
      <c r="E48" s="45"/>
      <c r="F48" s="39" t="n">
        <v>790</v>
      </c>
      <c r="G48" s="46" t="n">
        <v>30</v>
      </c>
      <c r="H48" s="45"/>
      <c r="I48" s="37" t="n">
        <v>18.5</v>
      </c>
      <c r="J48" s="47" t="n">
        <v>43</v>
      </c>
      <c r="K48" s="45"/>
      <c r="L48" s="48" t="n">
        <v>2354</v>
      </c>
      <c r="M48" s="49" t="n">
        <v>16</v>
      </c>
    </row>
    <row r="49" customFormat="false" ht="13.5" hidden="false" customHeight="false" outlineLevel="0" collapsed="false">
      <c r="A49" s="44"/>
      <c r="B49" s="45"/>
      <c r="C49" s="37"/>
      <c r="D49" s="50"/>
      <c r="E49" s="45"/>
      <c r="F49" s="39"/>
      <c r="G49" s="50"/>
      <c r="H49" s="45"/>
      <c r="I49" s="37"/>
      <c r="J49" s="51"/>
      <c r="K49" s="45"/>
      <c r="L49" s="48"/>
      <c r="M49" s="42"/>
    </row>
    <row r="50" customFormat="false" ht="13.5" hidden="false" customHeight="false" outlineLevel="0" collapsed="false">
      <c r="A50" s="44" t="s">
        <v>50</v>
      </c>
      <c r="B50" s="45"/>
      <c r="C50" s="37" t="n">
        <v>57.5</v>
      </c>
      <c r="D50" s="46" t="n">
        <v>38</v>
      </c>
      <c r="E50" s="45"/>
      <c r="F50" s="39" t="n">
        <v>426</v>
      </c>
      <c r="G50" s="62" t="n">
        <v>46</v>
      </c>
      <c r="H50" s="45"/>
      <c r="I50" s="37" t="n">
        <v>18.4</v>
      </c>
      <c r="J50" s="62" t="n">
        <v>44</v>
      </c>
      <c r="K50" s="45"/>
      <c r="L50" s="48" t="n">
        <v>2179</v>
      </c>
      <c r="M50" s="49" t="n">
        <v>20</v>
      </c>
    </row>
    <row r="51" customFormat="false" ht="13.5" hidden="false" customHeight="false" outlineLevel="0" collapsed="false">
      <c r="A51" s="44" t="s">
        <v>51</v>
      </c>
      <c r="B51" s="45"/>
      <c r="C51" s="37" t="n">
        <v>59.5</v>
      </c>
      <c r="D51" s="46" t="n">
        <v>35</v>
      </c>
      <c r="E51" s="45"/>
      <c r="F51" s="39" t="n">
        <v>567</v>
      </c>
      <c r="G51" s="46" t="n">
        <v>41</v>
      </c>
      <c r="H51" s="45"/>
      <c r="I51" s="37" t="n">
        <v>20.2</v>
      </c>
      <c r="J51" s="47" t="n">
        <v>27</v>
      </c>
      <c r="K51" s="45"/>
      <c r="L51" s="48" t="n">
        <v>1530</v>
      </c>
      <c r="M51" s="49" t="n">
        <v>39</v>
      </c>
    </row>
    <row r="52" customFormat="false" ht="13.5" hidden="false" customHeight="false" outlineLevel="0" collapsed="false">
      <c r="A52" s="44" t="s">
        <v>52</v>
      </c>
      <c r="B52" s="45"/>
      <c r="C52" s="37" t="n">
        <v>60.2</v>
      </c>
      <c r="D52" s="46" t="n">
        <v>30</v>
      </c>
      <c r="E52" s="45"/>
      <c r="F52" s="39" t="n">
        <v>667</v>
      </c>
      <c r="G52" s="46" t="n">
        <v>36</v>
      </c>
      <c r="H52" s="45"/>
      <c r="I52" s="37" t="n">
        <v>18.9</v>
      </c>
      <c r="J52" s="47" t="n">
        <v>41</v>
      </c>
      <c r="K52" s="45"/>
      <c r="L52" s="48" t="n">
        <v>1408</v>
      </c>
      <c r="M52" s="49" t="n">
        <v>42</v>
      </c>
    </row>
    <row r="53" customFormat="false" ht="13.5" hidden="false" customHeight="false" outlineLevel="0" collapsed="false">
      <c r="A53" s="44" t="s">
        <v>53</v>
      </c>
      <c r="B53" s="45"/>
      <c r="C53" s="37" t="n">
        <v>54.7</v>
      </c>
      <c r="D53" s="46" t="n">
        <v>45</v>
      </c>
      <c r="E53" s="45"/>
      <c r="F53" s="39" t="n">
        <v>399</v>
      </c>
      <c r="G53" s="47" t="n">
        <v>47</v>
      </c>
      <c r="H53" s="45"/>
      <c r="I53" s="37" t="n">
        <v>19.9</v>
      </c>
      <c r="J53" s="47" t="n">
        <v>28</v>
      </c>
      <c r="K53" s="45"/>
      <c r="L53" s="48" t="n">
        <v>1609</v>
      </c>
      <c r="M53" s="49" t="n">
        <v>35</v>
      </c>
    </row>
    <row r="54" customFormat="false" ht="13.5" hidden="false" customHeight="false" outlineLevel="0" collapsed="false">
      <c r="A54" s="44" t="s">
        <v>54</v>
      </c>
      <c r="B54" s="45"/>
      <c r="C54" s="37" t="n">
        <v>59.6</v>
      </c>
      <c r="D54" s="46" t="n">
        <v>34</v>
      </c>
      <c r="E54" s="45"/>
      <c r="F54" s="39" t="n">
        <v>1715</v>
      </c>
      <c r="G54" s="46" t="n">
        <v>6</v>
      </c>
      <c r="H54" s="45"/>
      <c r="I54" s="37" t="n">
        <v>22.7</v>
      </c>
      <c r="J54" s="47" t="n">
        <v>8</v>
      </c>
      <c r="K54" s="45"/>
      <c r="L54" s="48" t="n">
        <v>1191</v>
      </c>
      <c r="M54" s="49" t="n">
        <v>46</v>
      </c>
    </row>
    <row r="55" customFormat="false" ht="13.5" hidden="false" customHeight="false" outlineLevel="0" collapsed="false">
      <c r="A55" s="44"/>
      <c r="B55" s="45"/>
      <c r="C55" s="64"/>
      <c r="D55" s="50"/>
      <c r="E55" s="45"/>
      <c r="F55" s="65"/>
      <c r="G55" s="50"/>
      <c r="H55" s="45"/>
      <c r="I55" s="66"/>
      <c r="J55" s="51"/>
      <c r="K55" s="45"/>
      <c r="L55" s="48"/>
      <c r="M55" s="42"/>
    </row>
    <row r="56" customFormat="false" ht="13.5" hidden="false" customHeight="false" outlineLevel="0" collapsed="false">
      <c r="A56" s="44" t="s">
        <v>55</v>
      </c>
      <c r="B56" s="45"/>
      <c r="C56" s="37" t="n">
        <v>57.8</v>
      </c>
      <c r="D56" s="46" t="n">
        <v>37</v>
      </c>
      <c r="E56" s="45"/>
      <c r="F56" s="39" t="n">
        <v>531</v>
      </c>
      <c r="G56" s="46" t="n">
        <v>43</v>
      </c>
      <c r="H56" s="45"/>
      <c r="I56" s="37" t="n">
        <v>21.3</v>
      </c>
      <c r="J56" s="47" t="n">
        <v>17</v>
      </c>
      <c r="K56" s="45"/>
      <c r="L56" s="48" t="n">
        <v>2127</v>
      </c>
      <c r="M56" s="49" t="n">
        <v>21</v>
      </c>
    </row>
    <row r="57" customFormat="false" ht="13.5" hidden="false" customHeight="false" outlineLevel="0" collapsed="false">
      <c r="A57" s="44" t="s">
        <v>56</v>
      </c>
      <c r="B57" s="45"/>
      <c r="C57" s="37" t="n">
        <v>60.1</v>
      </c>
      <c r="D57" s="46" t="n">
        <v>32</v>
      </c>
      <c r="E57" s="45"/>
      <c r="F57" s="39" t="n">
        <v>848</v>
      </c>
      <c r="G57" s="46" t="n">
        <v>27</v>
      </c>
      <c r="H57" s="45"/>
      <c r="I57" s="37" t="n">
        <v>20.6</v>
      </c>
      <c r="J57" s="47" t="n">
        <v>21</v>
      </c>
      <c r="K57" s="45"/>
      <c r="L57" s="48" t="n">
        <v>1801</v>
      </c>
      <c r="M57" s="49" t="n">
        <v>28</v>
      </c>
    </row>
    <row r="58" customFormat="false" ht="13.5" hidden="false" customHeight="false" outlineLevel="0" collapsed="false">
      <c r="A58" s="44" t="s">
        <v>57</v>
      </c>
      <c r="B58" s="45"/>
      <c r="C58" s="37" t="n">
        <v>60.3</v>
      </c>
      <c r="D58" s="46" t="n">
        <v>28</v>
      </c>
      <c r="E58" s="45"/>
      <c r="F58" s="39" t="n">
        <v>977</v>
      </c>
      <c r="G58" s="46" t="n">
        <v>23</v>
      </c>
      <c r="H58" s="45"/>
      <c r="I58" s="37" t="n">
        <v>19.7</v>
      </c>
      <c r="J58" s="47" t="n">
        <v>30</v>
      </c>
      <c r="K58" s="45"/>
      <c r="L58" s="48" t="n">
        <v>1782</v>
      </c>
      <c r="M58" s="49" t="n">
        <v>29</v>
      </c>
    </row>
    <row r="59" customFormat="false" ht="13.5" hidden="false" customHeight="false" outlineLevel="0" collapsed="false">
      <c r="A59" s="44" t="s">
        <v>58</v>
      </c>
      <c r="B59" s="45"/>
      <c r="C59" s="37" t="n">
        <v>60.6</v>
      </c>
      <c r="D59" s="46" t="n">
        <v>27</v>
      </c>
      <c r="E59" s="45"/>
      <c r="F59" s="39" t="n">
        <v>706</v>
      </c>
      <c r="G59" s="46" t="n">
        <v>35</v>
      </c>
      <c r="H59" s="45"/>
      <c r="I59" s="37" t="n">
        <v>19.7</v>
      </c>
      <c r="J59" s="47" t="n">
        <v>30</v>
      </c>
      <c r="K59" s="45"/>
      <c r="L59" s="48" t="n">
        <v>1931</v>
      </c>
      <c r="M59" s="49" t="n">
        <v>25</v>
      </c>
    </row>
    <row r="60" customFormat="false" ht="13.5" hidden="false" customHeight="false" outlineLevel="0" collapsed="false">
      <c r="A60" s="44" t="s">
        <v>59</v>
      </c>
      <c r="B60" s="45"/>
      <c r="C60" s="37" t="n">
        <v>61.9</v>
      </c>
      <c r="D60" s="46" t="n">
        <v>23</v>
      </c>
      <c r="E60" s="45"/>
      <c r="F60" s="39" t="n">
        <v>857</v>
      </c>
      <c r="G60" s="61" t="n">
        <v>26</v>
      </c>
      <c r="H60" s="45"/>
      <c r="I60" s="37" t="n">
        <v>21.1</v>
      </c>
      <c r="J60" s="62" t="n">
        <v>18</v>
      </c>
      <c r="K60" s="45"/>
      <c r="L60" s="48" t="n">
        <v>2184</v>
      </c>
      <c r="M60" s="49" t="n">
        <v>19</v>
      </c>
    </row>
    <row r="61" customFormat="false" ht="13.5" hidden="false" customHeight="false" outlineLevel="0" collapsed="false">
      <c r="A61" s="44"/>
      <c r="B61" s="45"/>
      <c r="C61" s="64"/>
      <c r="D61" s="50"/>
      <c r="E61" s="45"/>
      <c r="F61" s="65"/>
      <c r="G61" s="50"/>
      <c r="H61" s="45"/>
      <c r="I61" s="66"/>
      <c r="J61" s="51"/>
      <c r="K61" s="45"/>
      <c r="L61" s="48"/>
      <c r="M61" s="42"/>
    </row>
    <row r="62" customFormat="false" ht="13.5" hidden="false" customHeight="false" outlineLevel="0" collapsed="false">
      <c r="A62" s="44" t="s">
        <v>60</v>
      </c>
      <c r="B62" s="45"/>
      <c r="C62" s="37" t="n">
        <v>61.4</v>
      </c>
      <c r="D62" s="46" t="n">
        <v>25</v>
      </c>
      <c r="E62" s="45"/>
      <c r="F62" s="39" t="n">
        <v>1248</v>
      </c>
      <c r="G62" s="46" t="n">
        <v>17</v>
      </c>
      <c r="H62" s="45"/>
      <c r="I62" s="37" t="n">
        <v>18.4</v>
      </c>
      <c r="J62" s="47" t="n">
        <v>44</v>
      </c>
      <c r="K62" s="45"/>
      <c r="L62" s="48" t="n">
        <v>1571</v>
      </c>
      <c r="M62" s="49" t="n">
        <v>36</v>
      </c>
    </row>
    <row r="63" customFormat="false" ht="13.5" hidden="false" customHeight="false" outlineLevel="0" collapsed="false">
      <c r="A63" s="44" t="s">
        <v>61</v>
      </c>
      <c r="B63" s="45"/>
      <c r="C63" s="37" t="n">
        <v>62.3</v>
      </c>
      <c r="D63" s="46" t="n">
        <v>17</v>
      </c>
      <c r="E63" s="45"/>
      <c r="F63" s="39" t="n">
        <v>504</v>
      </c>
      <c r="G63" s="46" t="n">
        <v>44</v>
      </c>
      <c r="H63" s="45"/>
      <c r="I63" s="37" t="n">
        <v>20.4</v>
      </c>
      <c r="J63" s="47" t="n">
        <v>23</v>
      </c>
      <c r="K63" s="45"/>
      <c r="L63" s="48" t="n">
        <v>1342</v>
      </c>
      <c r="M63" s="49" t="n">
        <v>44</v>
      </c>
    </row>
    <row r="64" customFormat="false" ht="14.25" hidden="false" customHeight="false" outlineLevel="0" collapsed="false">
      <c r="A64" s="67"/>
      <c r="B64" s="68"/>
      <c r="C64" s="69"/>
      <c r="D64" s="70"/>
      <c r="E64" s="68"/>
      <c r="F64" s="71"/>
      <c r="G64" s="72"/>
      <c r="H64" s="68"/>
      <c r="I64" s="71"/>
      <c r="J64" s="73"/>
      <c r="K64" s="68"/>
      <c r="L64" s="71"/>
      <c r="M64" s="74"/>
      <c r="N64" s="75"/>
    </row>
    <row r="65" s="2" customFormat="tru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  <c r="N65" s="79"/>
    </row>
    <row r="66" s="2" customFormat="tru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  <c r="N66" s="82"/>
    </row>
    <row r="67" s="87" customFormat="true" ht="12.75" hidden="false" customHeight="true" outlineLevel="0" collapsed="false">
      <c r="A67" s="83" t="s">
        <v>65</v>
      </c>
      <c r="B67" s="83"/>
      <c r="C67" s="83"/>
      <c r="D67" s="83"/>
      <c r="E67" s="83"/>
      <c r="F67" s="83"/>
      <c r="G67" s="83"/>
      <c r="H67" s="84" t="s">
        <v>66</v>
      </c>
      <c r="I67" s="84"/>
      <c r="J67" s="84"/>
      <c r="K67" s="85" t="s">
        <v>67</v>
      </c>
      <c r="L67" s="85"/>
      <c r="M67" s="85"/>
      <c r="N67" s="86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5"/>
      <c r="L68" s="85"/>
      <c r="M68" s="85"/>
      <c r="N68" s="86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5"/>
      <c r="L69" s="85"/>
      <c r="M69" s="85"/>
      <c r="N69" s="86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5"/>
      <c r="L70" s="85"/>
      <c r="M70" s="85"/>
      <c r="N70" s="8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62:G63 J60 G54 G51:G52 G56:G58 G40:G42 G46:G48 J62:J63 J50:J54 J56:J58 J40:J42 J44:J48 M44:M48 M50:M54 M56:M60 M62:M63 M40:M42 D50:D54 D56:D60 D62:D63 D40:D42 D44:D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true" hidden="false" outlineLevel="0" max="15" min="15" style="2" width="14.62"/>
    <col collapsed="false" customWidth="true" hidden="false" outlineLevel="0" max="16" min="16" style="2" width="4.62"/>
    <col collapsed="false" customWidth="true" hidden="false" outlineLevel="0" max="18" min="17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53" t="s">
        <v>14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270"/>
      <c r="O1" s="270"/>
      <c r="P1" s="270"/>
      <c r="Q1" s="270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48</v>
      </c>
      <c r="C3" s="15"/>
      <c r="D3" s="15"/>
      <c r="E3" s="15" t="s">
        <v>149</v>
      </c>
      <c r="F3" s="15"/>
      <c r="G3" s="15"/>
      <c r="H3" s="16" t="s">
        <v>150</v>
      </c>
      <c r="I3" s="16"/>
      <c r="J3" s="16"/>
      <c r="K3" s="18" t="s">
        <v>151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152</v>
      </c>
      <c r="C4" s="21"/>
      <c r="D4" s="22" t="s">
        <v>11</v>
      </c>
      <c r="E4" s="21" t="s">
        <v>153</v>
      </c>
      <c r="F4" s="21"/>
      <c r="G4" s="22" t="s">
        <v>11</v>
      </c>
      <c r="H4" s="23" t="s">
        <v>75</v>
      </c>
      <c r="I4" s="23"/>
      <c r="J4" s="22" t="s">
        <v>11</v>
      </c>
      <c r="K4" s="155" t="s">
        <v>75</v>
      </c>
      <c r="L4" s="155"/>
      <c r="M4" s="26" t="s">
        <v>11</v>
      </c>
      <c r="N4" s="95"/>
    </row>
    <row r="5" customFormat="false" ht="13.5" hidden="false" customHeight="true" outlineLevel="0" collapsed="false">
      <c r="A5" s="28"/>
      <c r="B5" s="29"/>
      <c r="C5" s="271"/>
      <c r="D5" s="31"/>
      <c r="E5" s="99"/>
      <c r="F5" s="136"/>
      <c r="G5" s="31"/>
      <c r="H5" s="29"/>
      <c r="I5" s="133"/>
      <c r="J5" s="31"/>
      <c r="K5" s="99"/>
      <c r="L5" s="157"/>
      <c r="M5" s="183"/>
      <c r="N5" s="35"/>
      <c r="O5" s="76"/>
    </row>
    <row r="6" customFormat="false" ht="13.5" hidden="false" customHeight="true" outlineLevel="0" collapsed="false">
      <c r="A6" s="36" t="s">
        <v>14</v>
      </c>
      <c r="B6" s="272"/>
      <c r="C6" s="273" t="n">
        <v>45672</v>
      </c>
      <c r="D6" s="274"/>
      <c r="E6" s="104"/>
      <c r="F6" s="273" t="n">
        <v>46327</v>
      </c>
      <c r="G6" s="38"/>
      <c r="H6" s="104"/>
      <c r="I6" s="273" t="n">
        <v>5252182</v>
      </c>
      <c r="J6" s="38"/>
      <c r="K6" s="104"/>
      <c r="L6" s="273" t="n">
        <v>407871</v>
      </c>
      <c r="M6" s="106"/>
      <c r="N6" s="40"/>
    </row>
    <row r="7" customFormat="false" ht="13.5" hidden="false" customHeight="true" outlineLevel="0" collapsed="false">
      <c r="A7" s="28"/>
      <c r="B7" s="272"/>
      <c r="C7" s="275"/>
      <c r="D7" s="274"/>
      <c r="E7" s="104"/>
      <c r="F7" s="276"/>
      <c r="G7" s="38"/>
      <c r="H7" s="104"/>
      <c r="I7" s="135"/>
      <c r="J7" s="38"/>
      <c r="K7" s="104"/>
      <c r="L7" s="140"/>
      <c r="M7" s="106"/>
      <c r="N7" s="40"/>
      <c r="Q7" s="214"/>
      <c r="R7" s="121"/>
    </row>
    <row r="8" customFormat="false" ht="13.5" hidden="false" customHeight="false" outlineLevel="0" collapsed="false">
      <c r="A8" s="44" t="s">
        <v>15</v>
      </c>
      <c r="B8" s="277"/>
      <c r="C8" s="273" t="n">
        <v>1672</v>
      </c>
      <c r="D8" s="278" t="n">
        <v>9</v>
      </c>
      <c r="E8" s="110"/>
      <c r="F8" s="279" t="n">
        <v>1875</v>
      </c>
      <c r="G8" s="46" t="n">
        <v>4</v>
      </c>
      <c r="H8" s="110"/>
      <c r="I8" s="280" t="n">
        <v>288339</v>
      </c>
      <c r="J8" s="46" t="n">
        <v>5</v>
      </c>
      <c r="K8" s="110"/>
      <c r="L8" s="281" t="n">
        <v>18130</v>
      </c>
      <c r="M8" s="49" t="n">
        <v>6</v>
      </c>
      <c r="N8" s="76"/>
    </row>
    <row r="9" customFormat="false" ht="13.5" hidden="false" customHeight="false" outlineLevel="0" collapsed="false">
      <c r="A9" s="44" t="s">
        <v>16</v>
      </c>
      <c r="B9" s="277"/>
      <c r="C9" s="273" t="n">
        <v>392</v>
      </c>
      <c r="D9" s="278" t="n">
        <v>35</v>
      </c>
      <c r="E9" s="110"/>
      <c r="F9" s="279" t="n">
        <v>342</v>
      </c>
      <c r="G9" s="46" t="n">
        <v>39</v>
      </c>
      <c r="H9" s="110"/>
      <c r="I9" s="280" t="n">
        <v>56277</v>
      </c>
      <c r="J9" s="46" t="n">
        <v>30</v>
      </c>
      <c r="K9" s="110"/>
      <c r="L9" s="281" t="n">
        <v>3988</v>
      </c>
      <c r="M9" s="49" t="n">
        <v>25</v>
      </c>
      <c r="N9" s="76"/>
    </row>
    <row r="10" customFormat="false" ht="13.5" hidden="false" customHeight="false" outlineLevel="0" collapsed="false">
      <c r="A10" s="44" t="s">
        <v>17</v>
      </c>
      <c r="B10" s="277"/>
      <c r="C10" s="273" t="n">
        <v>361</v>
      </c>
      <c r="D10" s="278" t="n">
        <v>38</v>
      </c>
      <c r="E10" s="110"/>
      <c r="F10" s="279" t="n">
        <v>410</v>
      </c>
      <c r="G10" s="46" t="n">
        <v>30</v>
      </c>
      <c r="H10" s="110"/>
      <c r="I10" s="280" t="n">
        <v>49039</v>
      </c>
      <c r="J10" s="46" t="n">
        <v>35</v>
      </c>
      <c r="K10" s="110"/>
      <c r="L10" s="281" t="n">
        <v>3208</v>
      </c>
      <c r="M10" s="49" t="n">
        <v>36</v>
      </c>
      <c r="N10" s="76"/>
      <c r="Q10" s="76"/>
    </row>
    <row r="11" customFormat="false" ht="13.5" hidden="false" customHeight="false" outlineLevel="0" collapsed="false">
      <c r="A11" s="44" t="s">
        <v>18</v>
      </c>
      <c r="B11" s="277"/>
      <c r="C11" s="273" t="n">
        <v>478</v>
      </c>
      <c r="D11" s="278" t="n">
        <v>27</v>
      </c>
      <c r="E11" s="110"/>
      <c r="F11" s="276" t="n">
        <v>680</v>
      </c>
      <c r="G11" s="46" t="n">
        <v>17</v>
      </c>
      <c r="H11" s="110"/>
      <c r="I11" s="280" t="n">
        <v>78250</v>
      </c>
      <c r="J11" s="46" t="n">
        <v>21</v>
      </c>
      <c r="K11" s="110"/>
      <c r="L11" s="281" t="n">
        <v>13513</v>
      </c>
      <c r="M11" s="49" t="n">
        <v>12</v>
      </c>
      <c r="N11" s="76"/>
    </row>
    <row r="12" customFormat="false" ht="13.5" hidden="false" customHeight="false" outlineLevel="0" collapsed="false">
      <c r="A12" s="44" t="s">
        <v>19</v>
      </c>
      <c r="B12" s="277"/>
      <c r="C12" s="273" t="n">
        <v>382</v>
      </c>
      <c r="D12" s="278" t="n">
        <v>36</v>
      </c>
      <c r="E12" s="110"/>
      <c r="F12" s="279" t="n">
        <v>312</v>
      </c>
      <c r="G12" s="46" t="n">
        <v>41</v>
      </c>
      <c r="H12" s="110"/>
      <c r="I12" s="280" t="n">
        <v>52735</v>
      </c>
      <c r="J12" s="46" t="n">
        <v>32</v>
      </c>
      <c r="K12" s="110"/>
      <c r="L12" s="281" t="n">
        <v>2946</v>
      </c>
      <c r="M12" s="49" t="n">
        <v>40</v>
      </c>
      <c r="N12" s="76"/>
    </row>
    <row r="13" customFormat="false" ht="13.5" hidden="false" customHeight="false" outlineLevel="0" collapsed="false">
      <c r="A13" s="44"/>
      <c r="B13" s="277"/>
      <c r="C13" s="275"/>
      <c r="D13" s="282"/>
      <c r="E13" s="110"/>
      <c r="F13" s="276"/>
      <c r="G13" s="50"/>
      <c r="H13" s="110"/>
      <c r="I13" s="283"/>
      <c r="J13" s="50"/>
      <c r="K13" s="110"/>
      <c r="L13" s="140" t="s">
        <v>98</v>
      </c>
      <c r="M13" s="42"/>
      <c r="N13" s="40"/>
      <c r="Q13" s="76"/>
    </row>
    <row r="14" customFormat="false" ht="13.5" hidden="false" customHeight="false" outlineLevel="0" collapsed="false">
      <c r="A14" s="44" t="s">
        <v>20</v>
      </c>
      <c r="B14" s="277"/>
      <c r="C14" s="273" t="n">
        <v>452</v>
      </c>
      <c r="D14" s="278" t="n">
        <v>31</v>
      </c>
      <c r="E14" s="110"/>
      <c r="F14" s="279" t="n">
        <v>382</v>
      </c>
      <c r="G14" s="46" t="n">
        <v>34</v>
      </c>
      <c r="H14" s="110"/>
      <c r="I14" s="280" t="n">
        <v>45764</v>
      </c>
      <c r="J14" s="46" t="n">
        <v>38</v>
      </c>
      <c r="K14" s="110"/>
      <c r="L14" s="281" t="n">
        <v>5465</v>
      </c>
      <c r="M14" s="49" t="n">
        <v>21</v>
      </c>
      <c r="N14" s="76"/>
    </row>
    <row r="15" customFormat="false" ht="13.5" hidden="false" customHeight="false" outlineLevel="0" collapsed="false">
      <c r="A15" s="44" t="s">
        <v>21</v>
      </c>
      <c r="B15" s="277"/>
      <c r="C15" s="273" t="n">
        <v>398</v>
      </c>
      <c r="D15" s="278" t="n">
        <v>34</v>
      </c>
      <c r="E15" s="110"/>
      <c r="F15" s="279" t="n">
        <v>678</v>
      </c>
      <c r="G15" s="46" t="n">
        <v>18</v>
      </c>
      <c r="H15" s="110"/>
      <c r="I15" s="280" t="n">
        <v>75492</v>
      </c>
      <c r="J15" s="46" t="n">
        <v>22</v>
      </c>
      <c r="K15" s="110"/>
      <c r="L15" s="281" t="n">
        <v>14042</v>
      </c>
      <c r="M15" s="49" t="n">
        <v>11</v>
      </c>
      <c r="N15" s="76"/>
    </row>
    <row r="16" customFormat="false" ht="13.5" hidden="false" customHeight="false" outlineLevel="0" collapsed="false">
      <c r="A16" s="44" t="s">
        <v>22</v>
      </c>
      <c r="B16" s="277"/>
      <c r="C16" s="273" t="n">
        <v>954</v>
      </c>
      <c r="D16" s="278" t="n">
        <v>12</v>
      </c>
      <c r="E16" s="110"/>
      <c r="F16" s="279" t="n">
        <v>668</v>
      </c>
      <c r="G16" s="46" t="n">
        <v>19</v>
      </c>
      <c r="H16" s="110"/>
      <c r="I16" s="280" t="n">
        <v>105467</v>
      </c>
      <c r="J16" s="46" t="n">
        <v>13</v>
      </c>
      <c r="K16" s="110"/>
      <c r="L16" s="281" t="n">
        <v>7901</v>
      </c>
      <c r="M16" s="49" t="n">
        <v>17</v>
      </c>
      <c r="N16" s="76"/>
    </row>
    <row r="17" customFormat="false" ht="13.5" hidden="false" customHeight="false" outlineLevel="0" collapsed="false">
      <c r="A17" s="44" t="s">
        <v>23</v>
      </c>
      <c r="B17" s="277"/>
      <c r="C17" s="273" t="n">
        <v>1424</v>
      </c>
      <c r="D17" s="278" t="n">
        <v>10</v>
      </c>
      <c r="E17" s="110"/>
      <c r="F17" s="279" t="n">
        <v>542</v>
      </c>
      <c r="G17" s="46" t="n">
        <v>26</v>
      </c>
      <c r="H17" s="110"/>
      <c r="I17" s="280" t="n">
        <v>87161</v>
      </c>
      <c r="J17" s="46" t="n">
        <v>17</v>
      </c>
      <c r="K17" s="110"/>
      <c r="L17" s="281" t="n">
        <v>10516</v>
      </c>
      <c r="M17" s="49" t="n">
        <v>14</v>
      </c>
      <c r="N17" s="76"/>
    </row>
    <row r="18" customFormat="false" ht="13.5" hidden="false" customHeight="false" outlineLevel="0" collapsed="false">
      <c r="A18" s="44" t="s">
        <v>24</v>
      </c>
      <c r="B18" s="277"/>
      <c r="C18" s="273" t="n">
        <v>785</v>
      </c>
      <c r="D18" s="278" t="n">
        <v>19</v>
      </c>
      <c r="E18" s="110"/>
      <c r="F18" s="279" t="n">
        <v>758</v>
      </c>
      <c r="G18" s="46" t="n">
        <v>15</v>
      </c>
      <c r="H18" s="110"/>
      <c r="I18" s="280" t="n">
        <v>89463</v>
      </c>
      <c r="J18" s="46" t="n">
        <v>15</v>
      </c>
      <c r="K18" s="110"/>
      <c r="L18" s="281" t="n">
        <v>3779</v>
      </c>
      <c r="M18" s="49" t="n">
        <v>28</v>
      </c>
      <c r="N18" s="76"/>
    </row>
    <row r="19" customFormat="false" ht="13.5" hidden="false" customHeight="false" outlineLevel="0" collapsed="false">
      <c r="A19" s="44"/>
      <c r="B19" s="277"/>
      <c r="C19" s="275"/>
      <c r="D19" s="282"/>
      <c r="E19" s="110"/>
      <c r="F19" s="276"/>
      <c r="G19" s="50"/>
      <c r="H19" s="110"/>
      <c r="I19" s="283"/>
      <c r="J19" s="50"/>
      <c r="K19" s="110"/>
      <c r="L19" s="140"/>
      <c r="M19" s="42"/>
      <c r="N19" s="40"/>
    </row>
    <row r="20" customFormat="false" ht="13.5" hidden="false" customHeight="false" outlineLevel="0" collapsed="false">
      <c r="A20" s="52" t="s">
        <v>25</v>
      </c>
      <c r="B20" s="284"/>
      <c r="C20" s="285" t="n">
        <v>5445</v>
      </c>
      <c r="D20" s="286" t="n">
        <v>1</v>
      </c>
      <c r="E20" s="117"/>
      <c r="F20" s="287" t="n">
        <v>1842</v>
      </c>
      <c r="G20" s="55" t="n">
        <v>7</v>
      </c>
      <c r="H20" s="117"/>
      <c r="I20" s="288" t="n">
        <v>239280</v>
      </c>
      <c r="J20" s="55" t="n">
        <v>7</v>
      </c>
      <c r="K20" s="117"/>
      <c r="L20" s="289" t="n">
        <v>20107</v>
      </c>
      <c r="M20" s="59" t="n">
        <v>3</v>
      </c>
      <c r="N20" s="60"/>
    </row>
    <row r="21" customFormat="false" ht="13.5" hidden="false" customHeight="false" outlineLevel="0" collapsed="false">
      <c r="A21" s="44" t="s">
        <v>26</v>
      </c>
      <c r="B21" s="277"/>
      <c r="C21" s="273" t="n">
        <v>2194</v>
      </c>
      <c r="D21" s="290" t="n">
        <v>6</v>
      </c>
      <c r="E21" s="110"/>
      <c r="F21" s="279" t="n">
        <v>1874</v>
      </c>
      <c r="G21" s="61" t="n">
        <v>5</v>
      </c>
      <c r="H21" s="110"/>
      <c r="I21" s="280" t="n">
        <v>244771</v>
      </c>
      <c r="J21" s="61" t="n">
        <v>6</v>
      </c>
      <c r="K21" s="110"/>
      <c r="L21" s="281" t="n">
        <v>12996</v>
      </c>
      <c r="M21" s="63" t="n">
        <v>13</v>
      </c>
      <c r="N21" s="4"/>
      <c r="Q21" s="76"/>
    </row>
    <row r="22" customFormat="false" ht="13.5" hidden="false" customHeight="false" outlineLevel="0" collapsed="false">
      <c r="A22" s="44" t="s">
        <v>27</v>
      </c>
      <c r="B22" s="277"/>
      <c r="C22" s="273" t="n">
        <v>3840</v>
      </c>
      <c r="D22" s="290" t="n">
        <v>2</v>
      </c>
      <c r="E22" s="110"/>
      <c r="F22" s="279" t="n">
        <v>9251</v>
      </c>
      <c r="G22" s="61" t="n">
        <v>1</v>
      </c>
      <c r="H22" s="110"/>
      <c r="I22" s="280" t="n">
        <v>582619</v>
      </c>
      <c r="J22" s="61" t="n">
        <v>1</v>
      </c>
      <c r="K22" s="110"/>
      <c r="L22" s="281" t="n">
        <v>55267</v>
      </c>
      <c r="M22" s="63" t="n">
        <v>1</v>
      </c>
      <c r="N22" s="4"/>
      <c r="Q22" s="76"/>
    </row>
    <row r="23" customFormat="false" ht="13.5" hidden="false" customHeight="false" outlineLevel="0" collapsed="false">
      <c r="A23" s="44" t="s">
        <v>28</v>
      </c>
      <c r="B23" s="277"/>
      <c r="C23" s="273" t="n">
        <v>3160</v>
      </c>
      <c r="D23" s="290" t="n">
        <v>3</v>
      </c>
      <c r="E23" s="110"/>
      <c r="F23" s="279" t="n">
        <v>3132</v>
      </c>
      <c r="G23" s="61" t="n">
        <v>3</v>
      </c>
      <c r="H23" s="110"/>
      <c r="I23" s="280" t="n">
        <v>300425</v>
      </c>
      <c r="J23" s="61" t="n">
        <v>4</v>
      </c>
      <c r="K23" s="110"/>
      <c r="L23" s="281" t="n">
        <v>17800</v>
      </c>
      <c r="M23" s="63" t="n">
        <v>8</v>
      </c>
      <c r="N23" s="4"/>
    </row>
    <row r="24" customFormat="false" ht="13.5" hidden="false" customHeight="false" outlineLevel="0" collapsed="false">
      <c r="A24" s="44" t="s">
        <v>29</v>
      </c>
      <c r="B24" s="277"/>
      <c r="C24" s="273" t="n">
        <v>824</v>
      </c>
      <c r="D24" s="278" t="n">
        <v>15</v>
      </c>
      <c r="E24" s="110"/>
      <c r="F24" s="279" t="n">
        <v>597</v>
      </c>
      <c r="G24" s="46" t="n">
        <v>23</v>
      </c>
      <c r="H24" s="110"/>
      <c r="I24" s="280" t="n">
        <v>98396</v>
      </c>
      <c r="J24" s="46" t="n">
        <v>14</v>
      </c>
      <c r="K24" s="110"/>
      <c r="L24" s="281" t="n">
        <v>9895</v>
      </c>
      <c r="M24" s="49" t="n">
        <v>15</v>
      </c>
      <c r="N24" s="76"/>
    </row>
    <row r="25" customFormat="false" ht="13.5" hidden="false" customHeight="false" outlineLevel="0" collapsed="false">
      <c r="A25" s="44"/>
      <c r="B25" s="277"/>
      <c r="C25" s="275"/>
      <c r="D25" s="282"/>
      <c r="E25" s="110"/>
      <c r="F25" s="276"/>
      <c r="G25" s="50"/>
      <c r="H25" s="110"/>
      <c r="I25" s="283" t="s">
        <v>98</v>
      </c>
      <c r="J25" s="50"/>
      <c r="K25" s="110"/>
      <c r="L25" s="140"/>
      <c r="M25" s="42"/>
      <c r="N25" s="40"/>
    </row>
    <row r="26" customFormat="false" ht="13.5" hidden="false" customHeight="false" outlineLevel="0" collapsed="false">
      <c r="A26" s="44" t="s">
        <v>30</v>
      </c>
      <c r="B26" s="277"/>
      <c r="C26" s="273" t="n">
        <v>610</v>
      </c>
      <c r="D26" s="278" t="n">
        <v>24</v>
      </c>
      <c r="E26" s="110"/>
      <c r="F26" s="279" t="n">
        <v>325</v>
      </c>
      <c r="G26" s="46" t="n">
        <v>40</v>
      </c>
      <c r="H26" s="110"/>
      <c r="I26" s="280" t="n">
        <v>42318</v>
      </c>
      <c r="J26" s="46" t="n">
        <v>39</v>
      </c>
      <c r="K26" s="110"/>
      <c r="L26" s="281" t="n">
        <v>3209</v>
      </c>
      <c r="M26" s="49" t="n">
        <v>35</v>
      </c>
      <c r="N26" s="76"/>
    </row>
    <row r="27" customFormat="false" ht="13.5" hidden="false" customHeight="false" outlineLevel="0" collapsed="false">
      <c r="A27" s="44" t="s">
        <v>31</v>
      </c>
      <c r="B27" s="277"/>
      <c r="C27" s="273" t="n">
        <v>529</v>
      </c>
      <c r="D27" s="278" t="n">
        <v>26</v>
      </c>
      <c r="E27" s="110"/>
      <c r="F27" s="279" t="n">
        <v>343</v>
      </c>
      <c r="G27" s="46" t="n">
        <v>38</v>
      </c>
      <c r="H27" s="110"/>
      <c r="I27" s="280" t="n">
        <v>54683</v>
      </c>
      <c r="J27" s="46" t="n">
        <v>31</v>
      </c>
      <c r="K27" s="110"/>
      <c r="L27" s="281" t="n">
        <v>4652</v>
      </c>
      <c r="M27" s="49" t="n">
        <v>22</v>
      </c>
      <c r="N27" s="76"/>
      <c r="Q27" s="76"/>
    </row>
    <row r="28" customFormat="false" ht="13.5" hidden="false" customHeight="false" outlineLevel="0" collapsed="false">
      <c r="A28" s="44" t="s">
        <v>32</v>
      </c>
      <c r="B28" s="277"/>
      <c r="C28" s="273" t="n">
        <v>458</v>
      </c>
      <c r="D28" s="278" t="n">
        <v>30</v>
      </c>
      <c r="E28" s="110"/>
      <c r="F28" s="279" t="n">
        <v>243</v>
      </c>
      <c r="G28" s="46" t="n">
        <v>46</v>
      </c>
      <c r="H28" s="110"/>
      <c r="I28" s="280" t="n">
        <v>37859</v>
      </c>
      <c r="J28" s="46" t="n">
        <v>42</v>
      </c>
      <c r="K28" s="110"/>
      <c r="L28" s="281" t="n">
        <v>2305</v>
      </c>
      <c r="M28" s="49" t="n">
        <v>43</v>
      </c>
      <c r="N28" s="76"/>
    </row>
    <row r="29" customFormat="false" ht="13.5" hidden="false" customHeight="false" outlineLevel="0" collapsed="false">
      <c r="A29" s="44" t="s">
        <v>33</v>
      </c>
      <c r="B29" s="277"/>
      <c r="C29" s="273" t="n">
        <v>320</v>
      </c>
      <c r="D29" s="278" t="n">
        <v>41</v>
      </c>
      <c r="E29" s="110"/>
      <c r="F29" s="279" t="n">
        <v>395</v>
      </c>
      <c r="G29" s="46" t="n">
        <v>31</v>
      </c>
      <c r="H29" s="110"/>
      <c r="I29" s="280" t="n">
        <v>37166</v>
      </c>
      <c r="J29" s="46" t="n">
        <v>43</v>
      </c>
      <c r="K29" s="110"/>
      <c r="L29" s="281" t="n">
        <v>2366</v>
      </c>
      <c r="M29" s="49" t="n">
        <v>42</v>
      </c>
      <c r="N29" s="76"/>
    </row>
    <row r="30" customFormat="false" ht="13.5" hidden="false" customHeight="false" outlineLevel="0" collapsed="false">
      <c r="A30" s="44" t="s">
        <v>34</v>
      </c>
      <c r="B30" s="277"/>
      <c r="C30" s="273" t="n">
        <v>694</v>
      </c>
      <c r="D30" s="278" t="n">
        <v>21</v>
      </c>
      <c r="E30" s="110"/>
      <c r="F30" s="279" t="n">
        <v>920</v>
      </c>
      <c r="G30" s="46" t="n">
        <v>12</v>
      </c>
      <c r="H30" s="110"/>
      <c r="I30" s="280" t="n">
        <v>78819</v>
      </c>
      <c r="J30" s="46" t="n">
        <v>20</v>
      </c>
      <c r="K30" s="110"/>
      <c r="L30" s="281" t="n">
        <v>3706</v>
      </c>
      <c r="M30" s="49" t="n">
        <v>30</v>
      </c>
      <c r="N30" s="76"/>
    </row>
    <row r="31" customFormat="false" ht="13.5" hidden="false" customHeight="false" outlineLevel="0" collapsed="false">
      <c r="A31" s="44"/>
      <c r="B31" s="277"/>
      <c r="C31" s="275"/>
      <c r="D31" s="282"/>
      <c r="E31" s="110"/>
      <c r="F31" s="276"/>
      <c r="G31" s="50"/>
      <c r="H31" s="110"/>
      <c r="I31" s="283"/>
      <c r="J31" s="50"/>
      <c r="K31" s="110"/>
      <c r="L31" s="140"/>
      <c r="M31" s="42"/>
      <c r="N31" s="40"/>
    </row>
    <row r="32" customFormat="false" ht="13.5" hidden="false" customHeight="false" outlineLevel="0" collapsed="false">
      <c r="A32" s="44" t="s">
        <v>35</v>
      </c>
      <c r="B32" s="277"/>
      <c r="C32" s="273" t="n">
        <v>1208</v>
      </c>
      <c r="D32" s="278" t="n">
        <v>11</v>
      </c>
      <c r="E32" s="110"/>
      <c r="F32" s="279" t="n">
        <v>707</v>
      </c>
      <c r="G32" s="46" t="n">
        <v>16</v>
      </c>
      <c r="H32" s="110"/>
      <c r="I32" s="280" t="n">
        <v>81708</v>
      </c>
      <c r="J32" s="46" t="n">
        <v>19</v>
      </c>
      <c r="K32" s="110"/>
      <c r="L32" s="281" t="n">
        <v>4427</v>
      </c>
      <c r="M32" s="49" t="n">
        <v>23</v>
      </c>
      <c r="N32" s="76"/>
    </row>
    <row r="33" customFormat="false" ht="13.5" hidden="false" customHeight="false" outlineLevel="0" collapsed="false">
      <c r="A33" s="44" t="s">
        <v>36</v>
      </c>
      <c r="B33" s="277"/>
      <c r="C33" s="273" t="n">
        <v>802</v>
      </c>
      <c r="D33" s="278" t="n">
        <v>16</v>
      </c>
      <c r="E33" s="110"/>
      <c r="F33" s="279" t="n">
        <v>1133</v>
      </c>
      <c r="G33" s="46" t="n">
        <v>11</v>
      </c>
      <c r="H33" s="110"/>
      <c r="I33" s="280" t="n">
        <v>139839</v>
      </c>
      <c r="J33" s="46" t="n">
        <v>10</v>
      </c>
      <c r="K33" s="110"/>
      <c r="L33" s="281" t="n">
        <v>8920</v>
      </c>
      <c r="M33" s="49" t="n">
        <v>16</v>
      </c>
      <c r="N33" s="76"/>
    </row>
    <row r="34" customFormat="false" ht="13.5" hidden="false" customHeight="false" outlineLevel="0" collapsed="false">
      <c r="A34" s="44" t="s">
        <v>37</v>
      </c>
      <c r="B34" s="277"/>
      <c r="C34" s="273" t="n">
        <v>2294</v>
      </c>
      <c r="D34" s="278" t="n">
        <v>5</v>
      </c>
      <c r="E34" s="110"/>
      <c r="F34" s="279" t="n">
        <v>1660</v>
      </c>
      <c r="G34" s="46" t="n">
        <v>8</v>
      </c>
      <c r="H34" s="110"/>
      <c r="I34" s="280" t="n">
        <v>306324</v>
      </c>
      <c r="J34" s="46" t="n">
        <v>3</v>
      </c>
      <c r="K34" s="110"/>
      <c r="L34" s="281" t="n">
        <v>19603</v>
      </c>
      <c r="M34" s="49" t="n">
        <v>4</v>
      </c>
      <c r="N34" s="76"/>
    </row>
    <row r="35" customFormat="false" ht="13.5" hidden="false" customHeight="false" outlineLevel="0" collapsed="false">
      <c r="A35" s="44" t="s">
        <v>38</v>
      </c>
      <c r="B35" s="277"/>
      <c r="C35" s="273" t="n">
        <v>574</v>
      </c>
      <c r="D35" s="278" t="n">
        <v>25</v>
      </c>
      <c r="E35" s="110"/>
      <c r="F35" s="279" t="n">
        <v>628</v>
      </c>
      <c r="G35" s="46" t="n">
        <v>22</v>
      </c>
      <c r="H35" s="110"/>
      <c r="I35" s="280" t="n">
        <v>59001</v>
      </c>
      <c r="J35" s="46" t="n">
        <v>28</v>
      </c>
      <c r="K35" s="110"/>
      <c r="L35" s="281" t="n">
        <v>4395</v>
      </c>
      <c r="M35" s="49" t="n">
        <v>24</v>
      </c>
      <c r="N35" s="76"/>
    </row>
    <row r="36" customFormat="false" ht="13.5" hidden="false" customHeight="false" outlineLevel="0" collapsed="false">
      <c r="A36" s="44" t="s">
        <v>39</v>
      </c>
      <c r="B36" s="277"/>
      <c r="C36" s="273" t="n">
        <v>247</v>
      </c>
      <c r="D36" s="278" t="n">
        <v>43</v>
      </c>
      <c r="E36" s="110"/>
      <c r="F36" s="279" t="n">
        <v>581</v>
      </c>
      <c r="G36" s="46" t="n">
        <v>24</v>
      </c>
      <c r="H36" s="110"/>
      <c r="I36" s="280" t="n">
        <v>47279</v>
      </c>
      <c r="J36" s="46" t="n">
        <v>37</v>
      </c>
      <c r="K36" s="110"/>
      <c r="L36" s="281" t="n">
        <v>2984</v>
      </c>
      <c r="M36" s="49" t="n">
        <v>39</v>
      </c>
      <c r="N36" s="76"/>
    </row>
    <row r="37" customFormat="false" ht="13.5" hidden="false" customHeight="false" outlineLevel="0" collapsed="false">
      <c r="A37" s="44"/>
      <c r="B37" s="277"/>
      <c r="C37" s="275"/>
      <c r="D37" s="282"/>
      <c r="E37" s="110"/>
      <c r="F37" s="276"/>
      <c r="G37" s="50"/>
      <c r="H37" s="110"/>
      <c r="I37" s="283"/>
      <c r="J37" s="50"/>
      <c r="K37" s="110"/>
      <c r="L37" s="140"/>
      <c r="M37" s="42"/>
      <c r="N37" s="40"/>
    </row>
    <row r="38" customFormat="false" ht="13.5" hidden="false" customHeight="false" outlineLevel="0" collapsed="false">
      <c r="A38" s="44" t="s">
        <v>40</v>
      </c>
      <c r="B38" s="277"/>
      <c r="C38" s="273" t="n">
        <v>790</v>
      </c>
      <c r="D38" s="278" t="n">
        <v>18</v>
      </c>
      <c r="E38" s="110"/>
      <c r="F38" s="279" t="n">
        <v>1255</v>
      </c>
      <c r="G38" s="46" t="n">
        <v>10</v>
      </c>
      <c r="H38" s="110"/>
      <c r="I38" s="280" t="n">
        <v>112615</v>
      </c>
      <c r="J38" s="46" t="n">
        <v>12</v>
      </c>
      <c r="K38" s="110"/>
      <c r="L38" s="281" t="n">
        <v>15473</v>
      </c>
      <c r="M38" s="49" t="n">
        <v>10</v>
      </c>
      <c r="N38" s="76"/>
    </row>
    <row r="39" customFormat="false" ht="13.5" hidden="false" customHeight="false" outlineLevel="0" collapsed="false">
      <c r="A39" s="44" t="s">
        <v>41</v>
      </c>
      <c r="B39" s="277"/>
      <c r="C39" s="273" t="n">
        <v>1719</v>
      </c>
      <c r="D39" s="278" t="n">
        <v>7</v>
      </c>
      <c r="E39" s="110"/>
      <c r="F39" s="279" t="n">
        <v>3236</v>
      </c>
      <c r="G39" s="46" t="n">
        <v>2</v>
      </c>
      <c r="H39" s="110"/>
      <c r="I39" s="280" t="n">
        <v>394740</v>
      </c>
      <c r="J39" s="46" t="n">
        <v>2</v>
      </c>
      <c r="K39" s="110"/>
      <c r="L39" s="281" t="n">
        <v>18775</v>
      </c>
      <c r="M39" s="49" t="n">
        <v>5</v>
      </c>
      <c r="N39" s="76"/>
    </row>
    <row r="40" customFormat="false" ht="13.5" hidden="false" customHeight="false" outlineLevel="0" collapsed="false">
      <c r="A40" s="44" t="s">
        <v>42</v>
      </c>
      <c r="B40" s="277"/>
      <c r="C40" s="273" t="n">
        <v>2362</v>
      </c>
      <c r="D40" s="278" t="n">
        <v>4</v>
      </c>
      <c r="E40" s="110"/>
      <c r="F40" s="279" t="n">
        <v>1860</v>
      </c>
      <c r="G40" s="46" t="n">
        <v>6</v>
      </c>
      <c r="H40" s="110"/>
      <c r="I40" s="280" t="n">
        <v>213341</v>
      </c>
      <c r="J40" s="46" t="n">
        <v>9</v>
      </c>
      <c r="K40" s="110"/>
      <c r="L40" s="281" t="n">
        <v>15722</v>
      </c>
      <c r="M40" s="49" t="n">
        <v>9</v>
      </c>
    </row>
    <row r="41" customFormat="false" ht="13.5" hidden="false" customHeight="false" outlineLevel="0" collapsed="false">
      <c r="A41" s="44" t="s">
        <v>43</v>
      </c>
      <c r="B41" s="277"/>
      <c r="C41" s="273" t="n">
        <v>673</v>
      </c>
      <c r="D41" s="278" t="n">
        <v>22</v>
      </c>
      <c r="E41" s="110"/>
      <c r="F41" s="279" t="n">
        <v>446</v>
      </c>
      <c r="G41" s="46" t="n">
        <v>28</v>
      </c>
      <c r="H41" s="110"/>
      <c r="I41" s="280" t="n">
        <v>57344</v>
      </c>
      <c r="J41" s="46" t="n">
        <v>29</v>
      </c>
      <c r="K41" s="110"/>
      <c r="L41" s="281" t="n">
        <v>2478</v>
      </c>
      <c r="M41" s="49" t="n">
        <v>41</v>
      </c>
    </row>
    <row r="42" customFormat="false" ht="13.5" hidden="false" customHeight="false" outlineLevel="0" collapsed="false">
      <c r="A42" s="44" t="s">
        <v>44</v>
      </c>
      <c r="B42" s="277"/>
      <c r="C42" s="273" t="n">
        <v>208</v>
      </c>
      <c r="D42" s="278" t="n">
        <v>47</v>
      </c>
      <c r="E42" s="110"/>
      <c r="F42" s="279" t="n">
        <v>358</v>
      </c>
      <c r="G42" s="46" t="n">
        <v>36</v>
      </c>
      <c r="H42" s="110"/>
      <c r="I42" s="280" t="n">
        <v>47729</v>
      </c>
      <c r="J42" s="46" t="n">
        <v>36</v>
      </c>
      <c r="K42" s="110"/>
      <c r="L42" s="281" t="n">
        <v>3659</v>
      </c>
      <c r="M42" s="49" t="n">
        <v>31</v>
      </c>
    </row>
    <row r="43" customFormat="false" ht="13.5" hidden="false" customHeight="false" outlineLevel="0" collapsed="false">
      <c r="A43" s="44"/>
      <c r="B43" s="277"/>
      <c r="C43" s="275"/>
      <c r="D43" s="282"/>
      <c r="E43" s="110"/>
      <c r="F43" s="276"/>
      <c r="G43" s="50"/>
      <c r="H43" s="110"/>
      <c r="I43" s="283"/>
      <c r="J43" s="50"/>
      <c r="K43" s="110"/>
      <c r="L43" s="140"/>
      <c r="M43" s="42"/>
    </row>
    <row r="44" customFormat="false" ht="13.5" hidden="false" customHeight="false" outlineLevel="0" collapsed="false">
      <c r="A44" s="44" t="s">
        <v>45</v>
      </c>
      <c r="B44" s="277"/>
      <c r="C44" s="273" t="n">
        <v>210</v>
      </c>
      <c r="D44" s="278" t="n">
        <v>46</v>
      </c>
      <c r="E44" s="110"/>
      <c r="F44" s="279" t="n">
        <v>228</v>
      </c>
      <c r="G44" s="46" t="n">
        <v>47</v>
      </c>
      <c r="H44" s="110"/>
      <c r="I44" s="280" t="n">
        <v>24714</v>
      </c>
      <c r="J44" s="46" t="n">
        <v>47</v>
      </c>
      <c r="K44" s="110"/>
      <c r="L44" s="281" t="n">
        <v>2294</v>
      </c>
      <c r="M44" s="49" t="n">
        <v>44</v>
      </c>
    </row>
    <row r="45" customFormat="false" ht="13.5" hidden="false" customHeight="false" outlineLevel="0" collapsed="false">
      <c r="A45" s="44" t="s">
        <v>46</v>
      </c>
      <c r="B45" s="277"/>
      <c r="C45" s="273" t="n">
        <v>365</v>
      </c>
      <c r="D45" s="278" t="n">
        <v>37</v>
      </c>
      <c r="E45" s="110"/>
      <c r="F45" s="279" t="n">
        <v>257</v>
      </c>
      <c r="G45" s="46" t="n">
        <v>45</v>
      </c>
      <c r="H45" s="110"/>
      <c r="I45" s="280" t="n">
        <v>26267</v>
      </c>
      <c r="J45" s="46" t="n">
        <v>46</v>
      </c>
      <c r="K45" s="110"/>
      <c r="L45" s="281" t="n">
        <v>3206</v>
      </c>
      <c r="M45" s="49" t="n">
        <v>37</v>
      </c>
    </row>
    <row r="46" customFormat="false" ht="13.5" hidden="false" customHeight="false" outlineLevel="0" collapsed="false">
      <c r="A46" s="44" t="s">
        <v>47</v>
      </c>
      <c r="B46" s="277"/>
      <c r="C46" s="273" t="n">
        <v>935</v>
      </c>
      <c r="D46" s="278" t="n">
        <v>13</v>
      </c>
      <c r="E46" s="110"/>
      <c r="F46" s="279" t="n">
        <v>659</v>
      </c>
      <c r="G46" s="46" t="n">
        <v>20</v>
      </c>
      <c r="H46" s="110"/>
      <c r="I46" s="280" t="n">
        <v>88264</v>
      </c>
      <c r="J46" s="46" t="n">
        <v>16</v>
      </c>
      <c r="K46" s="110"/>
      <c r="L46" s="281" t="n">
        <v>6470</v>
      </c>
      <c r="M46" s="49" t="n">
        <v>19</v>
      </c>
    </row>
    <row r="47" customFormat="false" ht="13.5" hidden="false" customHeight="false" outlineLevel="0" collapsed="false">
      <c r="A47" s="44" t="s">
        <v>48</v>
      </c>
      <c r="B47" s="277"/>
      <c r="C47" s="273" t="n">
        <v>839</v>
      </c>
      <c r="D47" s="278" t="n">
        <v>14</v>
      </c>
      <c r="E47" s="110"/>
      <c r="F47" s="279" t="n">
        <v>788</v>
      </c>
      <c r="G47" s="46" t="n">
        <v>13</v>
      </c>
      <c r="H47" s="110"/>
      <c r="I47" s="280" t="n">
        <v>124180</v>
      </c>
      <c r="J47" s="46" t="n">
        <v>11</v>
      </c>
      <c r="K47" s="110"/>
      <c r="L47" s="281" t="n">
        <v>7655</v>
      </c>
      <c r="M47" s="49" t="n">
        <v>18</v>
      </c>
    </row>
    <row r="48" customFormat="false" ht="13.5" hidden="false" customHeight="false" outlineLevel="0" collapsed="false">
      <c r="A48" s="44" t="s">
        <v>49</v>
      </c>
      <c r="B48" s="277"/>
      <c r="C48" s="273" t="n">
        <v>436</v>
      </c>
      <c r="D48" s="278" t="n">
        <v>32</v>
      </c>
      <c r="E48" s="110"/>
      <c r="F48" s="279" t="n">
        <v>394</v>
      </c>
      <c r="G48" s="46" t="n">
        <v>32</v>
      </c>
      <c r="H48" s="110"/>
      <c r="I48" s="280" t="n">
        <v>60991</v>
      </c>
      <c r="J48" s="46" t="n">
        <v>26</v>
      </c>
      <c r="K48" s="110"/>
      <c r="L48" s="281" t="n">
        <v>3072</v>
      </c>
      <c r="M48" s="49" t="n">
        <v>38</v>
      </c>
    </row>
    <row r="49" customFormat="false" ht="13.5" hidden="false" customHeight="false" outlineLevel="0" collapsed="false">
      <c r="A49" s="44"/>
      <c r="B49" s="277"/>
      <c r="C49" s="275"/>
      <c r="D49" s="282"/>
      <c r="E49" s="110"/>
      <c r="F49" s="276"/>
      <c r="G49" s="50"/>
      <c r="H49" s="110"/>
      <c r="I49" s="283"/>
      <c r="J49" s="50"/>
      <c r="K49" s="110"/>
      <c r="L49" s="140"/>
      <c r="M49" s="42"/>
    </row>
    <row r="50" customFormat="false" ht="13.5" hidden="false" customHeight="false" outlineLevel="0" collapsed="false">
      <c r="A50" s="44" t="s">
        <v>50</v>
      </c>
      <c r="B50" s="277"/>
      <c r="C50" s="273" t="n">
        <v>413</v>
      </c>
      <c r="D50" s="278" t="n">
        <v>33</v>
      </c>
      <c r="E50" s="110"/>
      <c r="F50" s="279" t="n">
        <v>303</v>
      </c>
      <c r="G50" s="46" t="n">
        <v>43</v>
      </c>
      <c r="H50" s="110"/>
      <c r="I50" s="280" t="n">
        <v>34036</v>
      </c>
      <c r="J50" s="46" t="n">
        <v>45</v>
      </c>
      <c r="K50" s="110"/>
      <c r="L50" s="281" t="n">
        <v>2219</v>
      </c>
      <c r="M50" s="49" t="n">
        <v>46</v>
      </c>
    </row>
    <row r="51" customFormat="false" ht="13.5" hidden="false" customHeight="false" outlineLevel="0" collapsed="false">
      <c r="A51" s="44" t="s">
        <v>51</v>
      </c>
      <c r="B51" s="277"/>
      <c r="C51" s="273" t="n">
        <v>231</v>
      </c>
      <c r="D51" s="278" t="n">
        <v>44</v>
      </c>
      <c r="E51" s="110"/>
      <c r="F51" s="279" t="n">
        <v>312</v>
      </c>
      <c r="G51" s="46" t="n">
        <v>41</v>
      </c>
      <c r="H51" s="110"/>
      <c r="I51" s="280" t="n">
        <v>42229</v>
      </c>
      <c r="J51" s="46" t="n">
        <v>40</v>
      </c>
      <c r="K51" s="110"/>
      <c r="L51" s="281" t="n">
        <v>1954</v>
      </c>
      <c r="M51" s="49" t="n">
        <v>47</v>
      </c>
    </row>
    <row r="52" customFormat="false" ht="13.5" hidden="false" customHeight="false" outlineLevel="0" collapsed="false">
      <c r="A52" s="44" t="s">
        <v>52</v>
      </c>
      <c r="B52" s="277"/>
      <c r="C52" s="273" t="n">
        <v>471</v>
      </c>
      <c r="D52" s="278" t="n">
        <v>28</v>
      </c>
      <c r="E52" s="110"/>
      <c r="F52" s="279" t="n">
        <v>390</v>
      </c>
      <c r="G52" s="46" t="n">
        <v>33</v>
      </c>
      <c r="H52" s="110"/>
      <c r="I52" s="280" t="n">
        <v>62394</v>
      </c>
      <c r="J52" s="46" t="n">
        <v>25</v>
      </c>
      <c r="K52" s="110"/>
      <c r="L52" s="281" t="n">
        <v>3962</v>
      </c>
      <c r="M52" s="49" t="n">
        <v>27</v>
      </c>
    </row>
    <row r="53" customFormat="false" ht="13.5" hidden="false" customHeight="false" outlineLevel="0" collapsed="false">
      <c r="A53" s="44" t="s">
        <v>53</v>
      </c>
      <c r="B53" s="277"/>
      <c r="C53" s="273" t="n">
        <v>295</v>
      </c>
      <c r="D53" s="278" t="n">
        <v>42</v>
      </c>
      <c r="E53" s="110"/>
      <c r="F53" s="279" t="n">
        <v>296</v>
      </c>
      <c r="G53" s="46" t="n">
        <v>44</v>
      </c>
      <c r="H53" s="110"/>
      <c r="I53" s="280" t="n">
        <v>38182</v>
      </c>
      <c r="J53" s="46" t="n">
        <v>41</v>
      </c>
      <c r="K53" s="110"/>
      <c r="L53" s="281" t="n">
        <v>2226</v>
      </c>
      <c r="M53" s="49" t="n">
        <v>45</v>
      </c>
    </row>
    <row r="54" customFormat="false" ht="13.5" hidden="false" customHeight="false" outlineLevel="0" collapsed="false">
      <c r="A54" s="44" t="s">
        <v>54</v>
      </c>
      <c r="B54" s="277"/>
      <c r="C54" s="273" t="n">
        <v>1698</v>
      </c>
      <c r="D54" s="278" t="n">
        <v>8</v>
      </c>
      <c r="E54" s="110"/>
      <c r="F54" s="279" t="n">
        <v>1634</v>
      </c>
      <c r="G54" s="46" t="n">
        <v>9</v>
      </c>
      <c r="H54" s="110"/>
      <c r="I54" s="280" t="n">
        <v>224514</v>
      </c>
      <c r="J54" s="46" t="n">
        <v>8</v>
      </c>
      <c r="K54" s="110"/>
      <c r="L54" s="281" t="n">
        <v>21011</v>
      </c>
      <c r="M54" s="49" t="n">
        <v>2</v>
      </c>
      <c r="P54" s="76"/>
    </row>
    <row r="55" customFormat="false" ht="13.5" hidden="false" customHeight="false" outlineLevel="0" collapsed="false">
      <c r="A55" s="44"/>
      <c r="B55" s="277"/>
      <c r="C55" s="291"/>
      <c r="D55" s="282"/>
      <c r="E55" s="110"/>
      <c r="F55" s="276"/>
      <c r="G55" s="50"/>
      <c r="H55" s="110"/>
      <c r="I55" s="283"/>
      <c r="J55" s="50"/>
      <c r="K55" s="110"/>
      <c r="L55" s="140"/>
      <c r="M55" s="42"/>
      <c r="P55" s="76"/>
    </row>
    <row r="56" customFormat="false" ht="13.5" hidden="false" customHeight="false" outlineLevel="0" collapsed="false">
      <c r="A56" s="44" t="s">
        <v>55</v>
      </c>
      <c r="B56" s="277"/>
      <c r="C56" s="273" t="n">
        <v>230</v>
      </c>
      <c r="D56" s="278" t="n">
        <v>45</v>
      </c>
      <c r="E56" s="110"/>
      <c r="F56" s="279" t="n">
        <v>344</v>
      </c>
      <c r="G56" s="46" t="n">
        <v>37</v>
      </c>
      <c r="H56" s="110"/>
      <c r="I56" s="280" t="n">
        <v>36079</v>
      </c>
      <c r="J56" s="46" t="n">
        <v>44</v>
      </c>
      <c r="K56" s="110"/>
      <c r="L56" s="281" t="n">
        <v>3965</v>
      </c>
      <c r="M56" s="49" t="n">
        <v>26</v>
      </c>
    </row>
    <row r="57" customFormat="false" ht="13.5" hidden="false" customHeight="false" outlineLevel="0" collapsed="false">
      <c r="A57" s="44" t="s">
        <v>56</v>
      </c>
      <c r="B57" s="277"/>
      <c r="C57" s="273" t="n">
        <v>461</v>
      </c>
      <c r="D57" s="278" t="n">
        <v>29</v>
      </c>
      <c r="E57" s="110"/>
      <c r="F57" s="279" t="n">
        <v>434</v>
      </c>
      <c r="G57" s="46" t="n">
        <v>29</v>
      </c>
      <c r="H57" s="110"/>
      <c r="I57" s="280" t="n">
        <v>69092</v>
      </c>
      <c r="J57" s="46" t="n">
        <v>24</v>
      </c>
      <c r="K57" s="110"/>
      <c r="L57" s="281" t="n">
        <v>5645</v>
      </c>
      <c r="M57" s="49" t="n">
        <v>20</v>
      </c>
    </row>
    <row r="58" customFormat="false" ht="13.5" hidden="false" customHeight="false" outlineLevel="0" collapsed="false">
      <c r="A58" s="44" t="s">
        <v>57</v>
      </c>
      <c r="B58" s="277"/>
      <c r="C58" s="273" t="n">
        <v>653</v>
      </c>
      <c r="D58" s="278" t="n">
        <v>23</v>
      </c>
      <c r="E58" s="110"/>
      <c r="F58" s="279" t="n">
        <v>652</v>
      </c>
      <c r="G58" s="46" t="n">
        <v>21</v>
      </c>
      <c r="H58" s="110"/>
      <c r="I58" s="280" t="n">
        <v>83368</v>
      </c>
      <c r="J58" s="46" t="n">
        <v>18</v>
      </c>
      <c r="K58" s="110"/>
      <c r="L58" s="281" t="n">
        <v>3277</v>
      </c>
      <c r="M58" s="49" t="n">
        <v>34</v>
      </c>
    </row>
    <row r="59" customFormat="false" ht="13.5" hidden="false" customHeight="false" outlineLevel="0" collapsed="false">
      <c r="A59" s="44" t="s">
        <v>58</v>
      </c>
      <c r="B59" s="277"/>
      <c r="C59" s="273" t="n">
        <v>348</v>
      </c>
      <c r="D59" s="278" t="n">
        <v>39</v>
      </c>
      <c r="E59" s="110"/>
      <c r="F59" s="279" t="n">
        <v>500</v>
      </c>
      <c r="G59" s="46" t="n">
        <v>27</v>
      </c>
      <c r="H59" s="110"/>
      <c r="I59" s="292" t="n">
        <v>50172</v>
      </c>
      <c r="J59" s="46" t="n">
        <v>34</v>
      </c>
      <c r="K59" s="110"/>
      <c r="L59" s="281" t="n">
        <v>3654</v>
      </c>
      <c r="M59" s="49" t="n">
        <v>32</v>
      </c>
    </row>
    <row r="60" customFormat="false" ht="13.5" hidden="false" customHeight="false" outlineLevel="0" collapsed="false">
      <c r="A60" s="44" t="s">
        <v>59</v>
      </c>
      <c r="B60" s="277"/>
      <c r="C60" s="273" t="n">
        <v>341</v>
      </c>
      <c r="D60" s="278" t="n">
        <v>40</v>
      </c>
      <c r="E60" s="110"/>
      <c r="F60" s="279" t="n">
        <v>380</v>
      </c>
      <c r="G60" s="46" t="n">
        <v>35</v>
      </c>
      <c r="H60" s="110"/>
      <c r="I60" s="293" t="n">
        <v>50910</v>
      </c>
      <c r="J60" s="46" t="n">
        <v>33</v>
      </c>
      <c r="K60" s="110"/>
      <c r="L60" s="281" t="n">
        <v>3295</v>
      </c>
      <c r="M60" s="49" t="n">
        <v>33</v>
      </c>
    </row>
    <row r="61" customFormat="false" ht="13.5" hidden="false" customHeight="false" outlineLevel="0" collapsed="false">
      <c r="A61" s="44"/>
      <c r="B61" s="277"/>
      <c r="C61" s="291"/>
      <c r="D61" s="282"/>
      <c r="E61" s="110"/>
      <c r="F61" s="276"/>
      <c r="G61" s="50"/>
      <c r="H61" s="110"/>
      <c r="I61" s="294"/>
      <c r="J61" s="50"/>
      <c r="K61" s="110"/>
      <c r="L61" s="295"/>
      <c r="M61" s="42"/>
    </row>
    <row r="62" customFormat="false" ht="13.5" hidden="false" customHeight="false" outlineLevel="0" collapsed="false">
      <c r="A62" s="44" t="s">
        <v>60</v>
      </c>
      <c r="B62" s="277"/>
      <c r="C62" s="273" t="n">
        <v>799</v>
      </c>
      <c r="D62" s="278" t="n">
        <v>17</v>
      </c>
      <c r="E62" s="110"/>
      <c r="F62" s="279" t="n">
        <v>773</v>
      </c>
      <c r="G62" s="46" t="n">
        <v>14</v>
      </c>
      <c r="H62" s="110"/>
      <c r="I62" s="292" t="n">
        <v>72455</v>
      </c>
      <c r="J62" s="46" t="n">
        <v>23</v>
      </c>
      <c r="K62" s="110"/>
      <c r="L62" s="281" t="n">
        <v>3746</v>
      </c>
      <c r="M62" s="49" t="n">
        <v>29</v>
      </c>
      <c r="P62" s="76"/>
    </row>
    <row r="63" customFormat="false" ht="13.5" hidden="false" customHeight="false" outlineLevel="0" collapsed="false">
      <c r="A63" s="44" t="s">
        <v>61</v>
      </c>
      <c r="B63" s="277"/>
      <c r="C63" s="273" t="n">
        <v>698</v>
      </c>
      <c r="D63" s="278" t="n">
        <v>20</v>
      </c>
      <c r="E63" s="110"/>
      <c r="F63" s="279" t="n">
        <v>550</v>
      </c>
      <c r="G63" s="46" t="n">
        <v>25</v>
      </c>
      <c r="H63" s="110"/>
      <c r="I63" s="292" t="n">
        <v>60092</v>
      </c>
      <c r="J63" s="46" t="n">
        <v>27</v>
      </c>
      <c r="K63" s="110"/>
      <c r="L63" s="281" t="n">
        <v>17993</v>
      </c>
      <c r="M63" s="49" t="n">
        <v>7</v>
      </c>
    </row>
    <row r="64" customFormat="false" ht="14.25" hidden="false" customHeight="false" outlineLevel="0" collapsed="false">
      <c r="A64" s="122"/>
      <c r="B64" s="68"/>
      <c r="C64" s="199"/>
      <c r="D64" s="70"/>
      <c r="E64" s="68"/>
      <c r="F64" s="151"/>
      <c r="G64" s="70"/>
      <c r="H64" s="68"/>
      <c r="I64" s="224"/>
      <c r="J64" s="72"/>
      <c r="K64" s="68"/>
      <c r="L64" s="224"/>
      <c r="M64" s="74"/>
      <c r="N64" s="76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154</v>
      </c>
      <c r="B67" s="84"/>
      <c r="C67" s="84"/>
      <c r="D67" s="84"/>
      <c r="E67" s="84"/>
      <c r="F67" s="84"/>
      <c r="G67" s="84"/>
      <c r="H67" s="84" t="s">
        <v>155</v>
      </c>
      <c r="I67" s="84"/>
      <c r="J67" s="84"/>
      <c r="K67" s="84" t="s">
        <v>101</v>
      </c>
      <c r="L67" s="84"/>
      <c r="M67" s="84"/>
      <c r="N67" s="296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J56:J60 J62:J63 J50:J53 G62:G63 M40:M42 M44:M48 M56:M60 M62:M63 M50:M53 D62:D63 D50:D53 D41:D42 D44:D48 G50:G53 G44:G48 G56:G60 D56:D60 J40:J42 G41:G42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88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5.87"/>
    <col collapsed="false" customWidth="true" hidden="false" outlineLevel="0" max="11" min="11" style="2" width="3.62"/>
    <col collapsed="false" customWidth="true" hidden="false" outlineLevel="0" max="12" min="12" style="88" width="11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69</v>
      </c>
      <c r="C3" s="15"/>
      <c r="D3" s="15"/>
      <c r="E3" s="15" t="s">
        <v>70</v>
      </c>
      <c r="F3" s="15"/>
      <c r="G3" s="15"/>
      <c r="H3" s="16" t="s">
        <v>71</v>
      </c>
      <c r="I3" s="16"/>
      <c r="J3" s="16"/>
      <c r="K3" s="18" t="s">
        <v>72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21" t="s">
        <v>74</v>
      </c>
      <c r="F4" s="21"/>
      <c r="G4" s="22" t="s">
        <v>11</v>
      </c>
      <c r="H4" s="21" t="s">
        <v>75</v>
      </c>
      <c r="I4" s="21"/>
      <c r="J4" s="22" t="s">
        <v>11</v>
      </c>
      <c r="K4" s="21" t="s">
        <v>75</v>
      </c>
      <c r="L4" s="21"/>
      <c r="M4" s="26" t="s">
        <v>11</v>
      </c>
      <c r="O4" s="96"/>
    </row>
    <row r="5" customFormat="false" ht="13.5" hidden="false" customHeight="true" outlineLevel="0" collapsed="false">
      <c r="A5" s="28"/>
      <c r="B5" s="29"/>
      <c r="C5" s="97"/>
      <c r="D5" s="31"/>
      <c r="E5" s="29"/>
      <c r="F5" s="98"/>
      <c r="G5" s="31"/>
      <c r="H5" s="99"/>
      <c r="I5" s="100"/>
      <c r="J5" s="101"/>
      <c r="K5" s="99"/>
      <c r="L5" s="102"/>
      <c r="M5" s="103"/>
      <c r="O5" s="96"/>
    </row>
    <row r="6" customFormat="false" ht="13.5" hidden="false" customHeight="true" outlineLevel="0" collapsed="false">
      <c r="A6" s="36" t="s">
        <v>14</v>
      </c>
      <c r="B6" s="104"/>
      <c r="C6" s="39" t="n">
        <v>8605</v>
      </c>
      <c r="D6" s="38"/>
      <c r="E6" s="29"/>
      <c r="F6" s="39" t="n">
        <v>1583073</v>
      </c>
      <c r="G6" s="38"/>
      <c r="H6" s="104"/>
      <c r="I6" s="39" t="n">
        <v>295049</v>
      </c>
      <c r="J6" s="105"/>
      <c r="K6" s="104"/>
      <c r="L6" s="39" t="n">
        <v>952723</v>
      </c>
      <c r="M6" s="106"/>
      <c r="O6" s="96"/>
    </row>
    <row r="7" customFormat="false" ht="13.5" hidden="false" customHeight="true" outlineLevel="0" collapsed="false">
      <c r="A7" s="28"/>
      <c r="B7" s="104"/>
      <c r="C7" s="107"/>
      <c r="D7" s="38"/>
      <c r="E7" s="29"/>
      <c r="F7" s="107"/>
      <c r="G7" s="38"/>
      <c r="H7" s="104"/>
      <c r="I7" s="108"/>
      <c r="J7" s="105"/>
      <c r="K7" s="104"/>
      <c r="L7" s="109"/>
      <c r="M7" s="106"/>
      <c r="O7" s="96"/>
    </row>
    <row r="8" customFormat="false" ht="13.5" hidden="false" customHeight="false" outlineLevel="0" collapsed="false">
      <c r="A8" s="44" t="s">
        <v>15</v>
      </c>
      <c r="B8" s="110"/>
      <c r="C8" s="111" t="n">
        <v>579</v>
      </c>
      <c r="D8" s="46" t="n">
        <v>2</v>
      </c>
      <c r="E8" s="112"/>
      <c r="F8" s="111" t="n">
        <v>98526</v>
      </c>
      <c r="G8" s="46" t="n">
        <v>3</v>
      </c>
      <c r="H8" s="110"/>
      <c r="I8" s="113" t="n">
        <v>12612</v>
      </c>
      <c r="J8" s="46" t="n">
        <v>7</v>
      </c>
      <c r="K8" s="110"/>
      <c r="L8" s="113" t="n">
        <v>50849</v>
      </c>
      <c r="M8" s="49" t="n">
        <v>4</v>
      </c>
      <c r="O8" s="96"/>
    </row>
    <row r="9" customFormat="false" ht="13.5" hidden="false" customHeight="false" outlineLevel="0" collapsed="false">
      <c r="A9" s="114" t="s">
        <v>16</v>
      </c>
      <c r="B9" s="110"/>
      <c r="C9" s="111" t="n">
        <v>102</v>
      </c>
      <c r="D9" s="46" t="n">
        <v>33</v>
      </c>
      <c r="E9" s="112"/>
      <c r="F9" s="111" t="n">
        <v>18300</v>
      </c>
      <c r="G9" s="46" t="n">
        <v>33</v>
      </c>
      <c r="H9" s="110"/>
      <c r="I9" s="113" t="n">
        <v>2636</v>
      </c>
      <c r="J9" s="46" t="n">
        <v>36</v>
      </c>
      <c r="K9" s="110"/>
      <c r="L9" s="113" t="n">
        <v>11354</v>
      </c>
      <c r="M9" s="49" t="n">
        <v>34</v>
      </c>
      <c r="O9" s="96"/>
    </row>
    <row r="10" customFormat="false" ht="13.5" hidden="false" customHeight="false" outlineLevel="0" collapsed="false">
      <c r="A10" s="114" t="s">
        <v>17</v>
      </c>
      <c r="B10" s="110"/>
      <c r="C10" s="111" t="n">
        <v>92</v>
      </c>
      <c r="D10" s="46" t="n">
        <v>38</v>
      </c>
      <c r="E10" s="112"/>
      <c r="F10" s="111" t="n">
        <v>17965</v>
      </c>
      <c r="G10" s="46" t="n">
        <v>34</v>
      </c>
      <c r="H10" s="110"/>
      <c r="I10" s="113" t="n">
        <v>2576</v>
      </c>
      <c r="J10" s="46" t="n">
        <v>39</v>
      </c>
      <c r="K10" s="110"/>
      <c r="L10" s="113" t="n">
        <v>11931</v>
      </c>
      <c r="M10" s="49" t="n">
        <v>28</v>
      </c>
      <c r="O10" s="96"/>
    </row>
    <row r="11" customFormat="false" ht="13.5" hidden="false" customHeight="false" outlineLevel="0" collapsed="false">
      <c r="A11" s="114" t="s">
        <v>18</v>
      </c>
      <c r="B11" s="110"/>
      <c r="C11" s="111" t="n">
        <v>141</v>
      </c>
      <c r="D11" s="46" t="n">
        <v>22</v>
      </c>
      <c r="E11" s="112"/>
      <c r="F11" s="111" t="n">
        <v>25251</v>
      </c>
      <c r="G11" s="46" t="n">
        <v>21</v>
      </c>
      <c r="H11" s="110"/>
      <c r="I11" s="113" t="n">
        <v>5235</v>
      </c>
      <c r="J11" s="46" t="n">
        <v>14</v>
      </c>
      <c r="K11" s="110"/>
      <c r="L11" s="113" t="n">
        <v>16073</v>
      </c>
      <c r="M11" s="49" t="n">
        <v>19</v>
      </c>
      <c r="O11" s="96"/>
    </row>
    <row r="12" customFormat="false" ht="13.5" hidden="false" customHeight="false" outlineLevel="0" collapsed="false">
      <c r="A12" s="114" t="s">
        <v>19</v>
      </c>
      <c r="B12" s="110"/>
      <c r="C12" s="111" t="n">
        <v>75</v>
      </c>
      <c r="D12" s="46" t="n">
        <v>40</v>
      </c>
      <c r="E12" s="112"/>
      <c r="F12" s="111" t="n">
        <v>16012</v>
      </c>
      <c r="G12" s="46" t="n">
        <v>37</v>
      </c>
      <c r="H12" s="110"/>
      <c r="I12" s="113" t="n">
        <v>2320</v>
      </c>
      <c r="J12" s="46" t="n">
        <v>41</v>
      </c>
      <c r="K12" s="110"/>
      <c r="L12" s="113" t="n">
        <v>9396</v>
      </c>
      <c r="M12" s="49" t="n">
        <v>38</v>
      </c>
      <c r="O12" s="96"/>
    </row>
    <row r="13" customFormat="false" ht="13.5" hidden="false" customHeight="false" outlineLevel="0" collapsed="false">
      <c r="A13" s="114"/>
      <c r="B13" s="110"/>
      <c r="C13" s="111"/>
      <c r="D13" s="50"/>
      <c r="E13" s="112"/>
      <c r="F13" s="111"/>
      <c r="G13" s="50"/>
      <c r="H13" s="110"/>
      <c r="I13" s="113"/>
      <c r="J13" s="50"/>
      <c r="K13" s="110"/>
      <c r="L13" s="113"/>
      <c r="M13" s="42"/>
      <c r="O13" s="96"/>
    </row>
    <row r="14" customFormat="false" ht="13.5" hidden="false" customHeight="false" outlineLevel="0" collapsed="false">
      <c r="A14" s="114" t="s">
        <v>20</v>
      </c>
      <c r="B14" s="110"/>
      <c r="C14" s="111" t="n">
        <v>68</v>
      </c>
      <c r="D14" s="46" t="n">
        <v>43</v>
      </c>
      <c r="E14" s="112"/>
      <c r="F14" s="111" t="n">
        <v>15115</v>
      </c>
      <c r="G14" s="46" t="n">
        <v>40</v>
      </c>
      <c r="H14" s="110"/>
      <c r="I14" s="113" t="n">
        <v>2589</v>
      </c>
      <c r="J14" s="46" t="n">
        <v>38</v>
      </c>
      <c r="K14" s="110"/>
      <c r="L14" s="113" t="n">
        <v>9858</v>
      </c>
      <c r="M14" s="49" t="n">
        <v>37</v>
      </c>
      <c r="O14" s="96"/>
    </row>
    <row r="15" customFormat="false" ht="13.5" hidden="false" customHeight="false" outlineLevel="0" collapsed="false">
      <c r="A15" s="114" t="s">
        <v>21</v>
      </c>
      <c r="B15" s="110"/>
      <c r="C15" s="111" t="n">
        <v>130</v>
      </c>
      <c r="D15" s="46" t="n">
        <v>26</v>
      </c>
      <c r="E15" s="112"/>
      <c r="F15" s="111" t="n">
        <v>26621</v>
      </c>
      <c r="G15" s="46" t="n">
        <v>20</v>
      </c>
      <c r="H15" s="110"/>
      <c r="I15" s="113" t="n">
        <v>3880</v>
      </c>
      <c r="J15" s="46" t="n">
        <v>24</v>
      </c>
      <c r="K15" s="110"/>
      <c r="L15" s="113" t="n">
        <v>14306</v>
      </c>
      <c r="M15" s="49" t="n">
        <v>22</v>
      </c>
      <c r="O15" s="96"/>
    </row>
    <row r="16" customFormat="false" ht="13.5" hidden="false" customHeight="false" outlineLevel="0" collapsed="false">
      <c r="A16" s="114" t="s">
        <v>22</v>
      </c>
      <c r="B16" s="110"/>
      <c r="C16" s="111" t="n">
        <v>183</v>
      </c>
      <c r="D16" s="46" t="n">
        <v>14</v>
      </c>
      <c r="E16" s="112"/>
      <c r="F16" s="111" t="n">
        <v>32376</v>
      </c>
      <c r="G16" s="46" t="n">
        <v>15</v>
      </c>
      <c r="H16" s="110"/>
      <c r="I16" s="113" t="n">
        <v>4954</v>
      </c>
      <c r="J16" s="46" t="n">
        <v>15</v>
      </c>
      <c r="K16" s="110"/>
      <c r="L16" s="113" t="n">
        <v>17092</v>
      </c>
      <c r="M16" s="49" t="n">
        <v>18</v>
      </c>
      <c r="O16" s="96"/>
    </row>
    <row r="17" customFormat="false" ht="13.5" hidden="false" customHeight="false" outlineLevel="0" collapsed="false">
      <c r="A17" s="114" t="s">
        <v>23</v>
      </c>
      <c r="B17" s="110"/>
      <c r="C17" s="111" t="n">
        <v>109</v>
      </c>
      <c r="D17" s="46" t="n">
        <v>31</v>
      </c>
      <c r="E17" s="112"/>
      <c r="F17" s="111" t="n">
        <v>21694</v>
      </c>
      <c r="G17" s="46" t="n">
        <v>25</v>
      </c>
      <c r="H17" s="110"/>
      <c r="I17" s="113" t="n">
        <v>4336</v>
      </c>
      <c r="J17" s="46" t="n">
        <v>20</v>
      </c>
      <c r="K17" s="110"/>
      <c r="L17" s="113" t="n">
        <v>13179</v>
      </c>
      <c r="M17" s="49" t="n">
        <v>26</v>
      </c>
      <c r="O17" s="96"/>
    </row>
    <row r="18" customFormat="false" ht="13.5" hidden="false" customHeight="false" outlineLevel="0" collapsed="false">
      <c r="A18" s="114" t="s">
        <v>24</v>
      </c>
      <c r="B18" s="110"/>
      <c r="C18" s="111" t="n">
        <v>133</v>
      </c>
      <c r="D18" s="46" t="n">
        <v>24</v>
      </c>
      <c r="E18" s="112"/>
      <c r="F18" s="111" t="n">
        <v>24959</v>
      </c>
      <c r="G18" s="46" t="n">
        <v>22</v>
      </c>
      <c r="H18" s="110"/>
      <c r="I18" s="113" t="n">
        <v>4354</v>
      </c>
      <c r="J18" s="46" t="n">
        <v>19</v>
      </c>
      <c r="K18" s="110"/>
      <c r="L18" s="113" t="n">
        <v>14365</v>
      </c>
      <c r="M18" s="49" t="n">
        <v>21</v>
      </c>
      <c r="O18" s="96"/>
    </row>
    <row r="19" customFormat="false" ht="13.5" hidden="false" customHeight="false" outlineLevel="0" collapsed="false">
      <c r="A19" s="114"/>
      <c r="B19" s="110"/>
      <c r="C19" s="111"/>
      <c r="D19" s="50"/>
      <c r="E19" s="112"/>
      <c r="F19" s="111"/>
      <c r="G19" s="50"/>
      <c r="H19" s="110"/>
      <c r="I19" s="113"/>
      <c r="J19" s="50"/>
      <c r="K19" s="110"/>
      <c r="L19" s="115"/>
      <c r="M19" s="42"/>
      <c r="O19" s="96"/>
    </row>
    <row r="20" customFormat="false" ht="13.5" hidden="false" customHeight="false" outlineLevel="0" collapsed="false">
      <c r="A20" s="116" t="s">
        <v>25</v>
      </c>
      <c r="B20" s="117"/>
      <c r="C20" s="118" t="n">
        <v>346</v>
      </c>
      <c r="D20" s="55" t="n">
        <v>6</v>
      </c>
      <c r="E20" s="119"/>
      <c r="F20" s="118" t="n">
        <v>62475</v>
      </c>
      <c r="G20" s="55" t="n">
        <v>8</v>
      </c>
      <c r="H20" s="119"/>
      <c r="I20" s="120" t="n">
        <v>10689</v>
      </c>
      <c r="J20" s="55" t="n">
        <v>8</v>
      </c>
      <c r="K20" s="117"/>
      <c r="L20" s="120" t="n">
        <v>35031</v>
      </c>
      <c r="M20" s="59" t="n">
        <v>8</v>
      </c>
      <c r="O20" s="96"/>
    </row>
    <row r="21" customFormat="false" ht="13.5" hidden="false" customHeight="false" outlineLevel="0" collapsed="false">
      <c r="A21" s="114" t="s">
        <v>26</v>
      </c>
      <c r="B21" s="110"/>
      <c r="C21" s="111" t="n">
        <v>279</v>
      </c>
      <c r="D21" s="61" t="n">
        <v>9</v>
      </c>
      <c r="E21" s="112"/>
      <c r="F21" s="111" t="n">
        <v>56909</v>
      </c>
      <c r="G21" s="61" t="n">
        <v>9</v>
      </c>
      <c r="H21" s="110"/>
      <c r="I21" s="113" t="n">
        <v>10584</v>
      </c>
      <c r="J21" s="61" t="n">
        <v>9</v>
      </c>
      <c r="K21" s="110"/>
      <c r="L21" s="113" t="n">
        <v>32552</v>
      </c>
      <c r="M21" s="63" t="n">
        <v>9</v>
      </c>
      <c r="O21" s="96"/>
    </row>
    <row r="22" customFormat="false" ht="13.5" hidden="false" customHeight="false" outlineLevel="0" collapsed="false">
      <c r="A22" s="114" t="s">
        <v>27</v>
      </c>
      <c r="B22" s="110"/>
      <c r="C22" s="111" t="n">
        <v>643</v>
      </c>
      <c r="D22" s="61" t="n">
        <v>1</v>
      </c>
      <c r="E22" s="112"/>
      <c r="F22" s="111" t="n">
        <v>127380</v>
      </c>
      <c r="G22" s="61" t="n">
        <v>1</v>
      </c>
      <c r="H22" s="110"/>
      <c r="I22" s="113" t="n">
        <v>39965</v>
      </c>
      <c r="J22" s="61" t="n">
        <v>1</v>
      </c>
      <c r="K22" s="110"/>
      <c r="L22" s="113" t="n">
        <v>86033</v>
      </c>
      <c r="M22" s="63" t="n">
        <v>1</v>
      </c>
      <c r="O22" s="96"/>
    </row>
    <row r="23" customFormat="false" ht="13.5" hidden="false" customHeight="false" outlineLevel="0" collapsed="false">
      <c r="A23" s="114" t="s">
        <v>28</v>
      </c>
      <c r="B23" s="110"/>
      <c r="C23" s="111" t="n">
        <v>344</v>
      </c>
      <c r="D23" s="61" t="n">
        <v>7</v>
      </c>
      <c r="E23" s="112"/>
      <c r="F23" s="111" t="n">
        <v>73834</v>
      </c>
      <c r="G23" s="61" t="n">
        <v>5</v>
      </c>
      <c r="H23" s="110"/>
      <c r="I23" s="113" t="n">
        <v>17676</v>
      </c>
      <c r="J23" s="61" t="n">
        <v>3</v>
      </c>
      <c r="K23" s="110"/>
      <c r="L23" s="113" t="n">
        <v>51503</v>
      </c>
      <c r="M23" s="63" t="n">
        <v>3</v>
      </c>
      <c r="O23" s="96"/>
    </row>
    <row r="24" customFormat="false" ht="13.5" hidden="false" customHeight="false" outlineLevel="0" collapsed="false">
      <c r="A24" s="114" t="s">
        <v>29</v>
      </c>
      <c r="B24" s="110"/>
      <c r="C24" s="111" t="n">
        <v>130</v>
      </c>
      <c r="D24" s="46" t="n">
        <v>26</v>
      </c>
      <c r="E24" s="112"/>
      <c r="F24" s="111" t="n">
        <v>29329</v>
      </c>
      <c r="G24" s="46" t="n">
        <v>17</v>
      </c>
      <c r="H24" s="110"/>
      <c r="I24" s="113" t="n">
        <v>4540</v>
      </c>
      <c r="J24" s="46" t="n">
        <v>18</v>
      </c>
      <c r="K24" s="110"/>
      <c r="L24" s="113" t="n">
        <v>18613</v>
      </c>
      <c r="M24" s="49" t="n">
        <v>14</v>
      </c>
      <c r="O24" s="96"/>
    </row>
    <row r="25" customFormat="false" ht="13.5" hidden="false" customHeight="false" outlineLevel="0" collapsed="false">
      <c r="A25" s="114"/>
      <c r="B25" s="110"/>
      <c r="C25" s="111"/>
      <c r="D25" s="50"/>
      <c r="E25" s="112"/>
      <c r="F25" s="111"/>
      <c r="G25" s="50"/>
      <c r="H25" s="110"/>
      <c r="I25" s="113"/>
      <c r="J25" s="50"/>
      <c r="K25" s="110"/>
      <c r="L25" s="113"/>
      <c r="M25" s="42"/>
      <c r="O25" s="96"/>
    </row>
    <row r="26" customFormat="false" ht="13.5" hidden="false" customHeight="false" outlineLevel="0" collapsed="false">
      <c r="A26" s="114" t="s">
        <v>30</v>
      </c>
      <c r="B26" s="110"/>
      <c r="C26" s="111" t="n">
        <v>110</v>
      </c>
      <c r="D26" s="46" t="n">
        <v>29</v>
      </c>
      <c r="E26" s="112"/>
      <c r="F26" s="111" t="n">
        <v>17493</v>
      </c>
      <c r="G26" s="46" t="n">
        <v>35</v>
      </c>
      <c r="H26" s="110"/>
      <c r="I26" s="113" t="n">
        <v>2635</v>
      </c>
      <c r="J26" s="46" t="n">
        <v>37</v>
      </c>
      <c r="K26" s="110"/>
      <c r="L26" s="113" t="n">
        <v>10257</v>
      </c>
      <c r="M26" s="49" t="n">
        <v>35</v>
      </c>
      <c r="O26" s="96"/>
    </row>
    <row r="27" customFormat="false" ht="13.5" hidden="false" customHeight="false" outlineLevel="0" collapsed="false">
      <c r="A27" s="114" t="s">
        <v>31</v>
      </c>
      <c r="B27" s="110"/>
      <c r="C27" s="111" t="n">
        <v>101</v>
      </c>
      <c r="D27" s="46" t="n">
        <v>35</v>
      </c>
      <c r="E27" s="112"/>
      <c r="F27" s="111" t="n">
        <v>19060</v>
      </c>
      <c r="G27" s="46" t="n">
        <v>30</v>
      </c>
      <c r="H27" s="110"/>
      <c r="I27" s="113" t="n">
        <v>3123</v>
      </c>
      <c r="J27" s="46" t="n">
        <v>29</v>
      </c>
      <c r="K27" s="110"/>
      <c r="L27" s="113" t="n">
        <v>11779</v>
      </c>
      <c r="M27" s="49" t="n">
        <v>29</v>
      </c>
      <c r="O27" s="96"/>
    </row>
    <row r="28" customFormat="false" ht="13.5" hidden="false" customHeight="false" outlineLevel="0" collapsed="false">
      <c r="A28" s="114" t="s">
        <v>32</v>
      </c>
      <c r="B28" s="110"/>
      <c r="C28" s="111" t="n">
        <v>72</v>
      </c>
      <c r="D28" s="46" t="n">
        <v>42</v>
      </c>
      <c r="E28" s="112"/>
      <c r="F28" s="111" t="n">
        <v>11381</v>
      </c>
      <c r="G28" s="46" t="n">
        <v>45</v>
      </c>
      <c r="H28" s="110"/>
      <c r="I28" s="113" t="n">
        <v>1922</v>
      </c>
      <c r="J28" s="46" t="n">
        <v>44</v>
      </c>
      <c r="K28" s="110"/>
      <c r="L28" s="113" t="n">
        <v>7100</v>
      </c>
      <c r="M28" s="49" t="n">
        <v>44</v>
      </c>
      <c r="O28" s="96"/>
    </row>
    <row r="29" customFormat="false" ht="13.5" hidden="false" customHeight="false" outlineLevel="0" collapsed="false">
      <c r="A29" s="114" t="s">
        <v>33</v>
      </c>
      <c r="B29" s="110"/>
      <c r="C29" s="111" t="n">
        <v>60</v>
      </c>
      <c r="D29" s="46" t="n">
        <v>44</v>
      </c>
      <c r="E29" s="112"/>
      <c r="F29" s="111" t="n">
        <v>11215</v>
      </c>
      <c r="G29" s="46" t="n">
        <v>46</v>
      </c>
      <c r="H29" s="110"/>
      <c r="I29" s="113" t="n">
        <v>1887</v>
      </c>
      <c r="J29" s="46" t="n">
        <v>46</v>
      </c>
      <c r="K29" s="110"/>
      <c r="L29" s="113" t="n">
        <v>6483</v>
      </c>
      <c r="M29" s="49" t="n">
        <v>46</v>
      </c>
      <c r="O29" s="96"/>
    </row>
    <row r="30" customFormat="false" ht="13.5" hidden="false" customHeight="false" outlineLevel="0" collapsed="false">
      <c r="A30" s="114" t="s">
        <v>34</v>
      </c>
      <c r="B30" s="110"/>
      <c r="C30" s="111" t="n">
        <v>133</v>
      </c>
      <c r="D30" s="46" t="n">
        <v>24</v>
      </c>
      <c r="E30" s="112"/>
      <c r="F30" s="111" t="n">
        <v>24147</v>
      </c>
      <c r="G30" s="46" t="n">
        <v>23</v>
      </c>
      <c r="H30" s="110"/>
      <c r="I30" s="113" t="n">
        <v>4604</v>
      </c>
      <c r="J30" s="46" t="n">
        <v>17</v>
      </c>
      <c r="K30" s="110"/>
      <c r="L30" s="113" t="n">
        <v>18060</v>
      </c>
      <c r="M30" s="49" t="n">
        <v>16</v>
      </c>
      <c r="O30" s="96"/>
    </row>
    <row r="31" customFormat="false" ht="13.5" hidden="false" customHeight="false" outlineLevel="0" collapsed="false">
      <c r="A31" s="114"/>
      <c r="B31" s="110"/>
      <c r="C31" s="111"/>
      <c r="D31" s="50"/>
      <c r="E31" s="112"/>
      <c r="F31" s="111"/>
      <c r="G31" s="50"/>
      <c r="H31" s="110"/>
      <c r="I31" s="113"/>
      <c r="J31" s="50"/>
      <c r="K31" s="110"/>
      <c r="L31" s="113"/>
      <c r="M31" s="42"/>
      <c r="O31" s="96"/>
    </row>
    <row r="32" customFormat="false" ht="13.5" hidden="false" customHeight="false" outlineLevel="0" collapsed="false">
      <c r="A32" s="114" t="s">
        <v>35</v>
      </c>
      <c r="B32" s="110"/>
      <c r="C32" s="111" t="n">
        <v>104</v>
      </c>
      <c r="D32" s="46" t="n">
        <v>32</v>
      </c>
      <c r="E32" s="112"/>
      <c r="F32" s="111" t="n">
        <v>20760</v>
      </c>
      <c r="G32" s="46" t="n">
        <v>26</v>
      </c>
      <c r="H32" s="110"/>
      <c r="I32" s="113" t="n">
        <v>4050</v>
      </c>
      <c r="J32" s="46" t="n">
        <v>23</v>
      </c>
      <c r="K32" s="110"/>
      <c r="L32" s="113" t="n">
        <v>13658</v>
      </c>
      <c r="M32" s="49" t="n">
        <v>25</v>
      </c>
      <c r="O32" s="96"/>
    </row>
    <row r="33" customFormat="false" ht="13.5" hidden="false" customHeight="false" outlineLevel="0" collapsed="false">
      <c r="A33" s="114" t="s">
        <v>36</v>
      </c>
      <c r="B33" s="110"/>
      <c r="C33" s="111" t="n">
        <v>186</v>
      </c>
      <c r="D33" s="46" t="n">
        <v>13</v>
      </c>
      <c r="E33" s="112"/>
      <c r="F33" s="111" t="n">
        <v>39782</v>
      </c>
      <c r="G33" s="46" t="n">
        <v>11</v>
      </c>
      <c r="H33" s="110"/>
      <c r="I33" s="113" t="n">
        <v>7165</v>
      </c>
      <c r="J33" s="46" t="n">
        <v>11</v>
      </c>
      <c r="K33" s="110"/>
      <c r="L33" s="113" t="n">
        <v>25908</v>
      </c>
      <c r="M33" s="49" t="n">
        <v>10</v>
      </c>
      <c r="O33" s="96"/>
    </row>
    <row r="34" customFormat="false" ht="13.5" hidden="false" customHeight="false" outlineLevel="0" collapsed="false">
      <c r="A34" s="114" t="s">
        <v>37</v>
      </c>
      <c r="B34" s="110"/>
      <c r="C34" s="111" t="n">
        <v>327</v>
      </c>
      <c r="D34" s="46" t="n">
        <v>8</v>
      </c>
      <c r="E34" s="112"/>
      <c r="F34" s="111" t="n">
        <v>67811</v>
      </c>
      <c r="G34" s="46" t="n">
        <v>6</v>
      </c>
      <c r="H34" s="110"/>
      <c r="I34" s="113" t="n">
        <v>15072</v>
      </c>
      <c r="J34" s="46" t="n">
        <v>4</v>
      </c>
      <c r="K34" s="110"/>
      <c r="L34" s="113" t="n">
        <v>46691</v>
      </c>
      <c r="M34" s="49" t="n">
        <v>6</v>
      </c>
      <c r="O34" s="96"/>
    </row>
    <row r="35" customFormat="false" ht="13.5" hidden="false" customHeight="false" outlineLevel="0" collapsed="false">
      <c r="A35" s="114" t="s">
        <v>38</v>
      </c>
      <c r="B35" s="110"/>
      <c r="C35" s="111" t="n">
        <v>102</v>
      </c>
      <c r="D35" s="46" t="n">
        <v>33</v>
      </c>
      <c r="E35" s="112"/>
      <c r="F35" s="111" t="n">
        <v>20624</v>
      </c>
      <c r="G35" s="46" t="n">
        <v>27</v>
      </c>
      <c r="H35" s="110"/>
      <c r="I35" s="113" t="n">
        <v>3685</v>
      </c>
      <c r="J35" s="46" t="n">
        <v>25</v>
      </c>
      <c r="K35" s="110"/>
      <c r="L35" s="113" t="n">
        <v>13016</v>
      </c>
      <c r="M35" s="49" t="n">
        <v>27</v>
      </c>
      <c r="O35" s="96"/>
    </row>
    <row r="36" customFormat="false" ht="13.5" hidden="false" customHeight="false" outlineLevel="0" collapsed="false">
      <c r="A36" s="114" t="s">
        <v>39</v>
      </c>
      <c r="B36" s="110"/>
      <c r="C36" s="111" t="n">
        <v>60</v>
      </c>
      <c r="D36" s="46" t="n">
        <v>44</v>
      </c>
      <c r="E36" s="112"/>
      <c r="F36" s="111" t="n">
        <v>14805</v>
      </c>
      <c r="G36" s="46" t="n">
        <v>42</v>
      </c>
      <c r="H36" s="110"/>
      <c r="I36" s="113" t="n">
        <v>2983</v>
      </c>
      <c r="J36" s="46" t="n">
        <v>32</v>
      </c>
      <c r="K36" s="110"/>
      <c r="L36" s="113" t="n">
        <v>11414</v>
      </c>
      <c r="M36" s="49" t="n">
        <v>32</v>
      </c>
      <c r="O36" s="96"/>
    </row>
    <row r="37" customFormat="false" ht="13.5" hidden="false" customHeight="false" outlineLevel="0" collapsed="false">
      <c r="A37" s="114"/>
      <c r="B37" s="110"/>
      <c r="C37" s="111"/>
      <c r="D37" s="50"/>
      <c r="E37" s="112"/>
      <c r="F37" s="111"/>
      <c r="G37" s="50"/>
      <c r="H37" s="110"/>
      <c r="I37" s="113"/>
      <c r="J37" s="50"/>
      <c r="K37" s="110"/>
      <c r="L37" s="113"/>
      <c r="M37" s="42"/>
      <c r="O37" s="96"/>
    </row>
    <row r="38" customFormat="false" ht="13.5" hidden="false" customHeight="false" outlineLevel="0" collapsed="false">
      <c r="A38" s="114" t="s">
        <v>40</v>
      </c>
      <c r="B38" s="110"/>
      <c r="C38" s="111" t="n">
        <v>175</v>
      </c>
      <c r="D38" s="46" t="n">
        <v>15</v>
      </c>
      <c r="E38" s="112"/>
      <c r="F38" s="111" t="n">
        <v>36187</v>
      </c>
      <c r="G38" s="46" t="n">
        <v>12</v>
      </c>
      <c r="H38" s="110"/>
      <c r="I38" s="113" t="n">
        <v>7968</v>
      </c>
      <c r="J38" s="46" t="n">
        <v>10</v>
      </c>
      <c r="K38" s="110"/>
      <c r="L38" s="113" t="n">
        <v>22278</v>
      </c>
      <c r="M38" s="49" t="n">
        <v>12</v>
      </c>
      <c r="O38" s="96"/>
    </row>
    <row r="39" customFormat="false" ht="13.5" hidden="false" customHeight="false" outlineLevel="0" collapsed="false">
      <c r="A39" s="114" t="s">
        <v>41</v>
      </c>
      <c r="B39" s="110"/>
      <c r="C39" s="111" t="n">
        <v>534</v>
      </c>
      <c r="D39" s="46" t="n">
        <v>3</v>
      </c>
      <c r="E39" s="112"/>
      <c r="F39" s="111" t="n">
        <v>108584</v>
      </c>
      <c r="G39" s="46" t="n">
        <v>2</v>
      </c>
      <c r="H39" s="110"/>
      <c r="I39" s="113" t="n">
        <v>23114</v>
      </c>
      <c r="J39" s="46" t="n">
        <v>2</v>
      </c>
      <c r="K39" s="110"/>
      <c r="L39" s="113" t="n">
        <v>62720</v>
      </c>
      <c r="M39" s="49" t="n">
        <v>2</v>
      </c>
      <c r="O39" s="96"/>
    </row>
    <row r="40" customFormat="false" ht="13.5" hidden="false" customHeight="false" outlineLevel="0" collapsed="false">
      <c r="A40" s="114" t="s">
        <v>42</v>
      </c>
      <c r="B40" s="110"/>
      <c r="C40" s="111" t="n">
        <v>348</v>
      </c>
      <c r="D40" s="46" t="n">
        <v>5</v>
      </c>
      <c r="E40" s="112"/>
      <c r="F40" s="111" t="n">
        <v>63890</v>
      </c>
      <c r="G40" s="46" t="n">
        <v>7</v>
      </c>
      <c r="H40" s="110"/>
      <c r="I40" s="113" t="n">
        <v>12641</v>
      </c>
      <c r="J40" s="46" t="n">
        <v>6</v>
      </c>
      <c r="K40" s="110"/>
      <c r="L40" s="113" t="n">
        <v>41267</v>
      </c>
      <c r="M40" s="49" t="n">
        <v>7</v>
      </c>
      <c r="O40" s="96"/>
    </row>
    <row r="41" customFormat="false" ht="13.5" hidden="false" customHeight="false" outlineLevel="0" collapsed="false">
      <c r="A41" s="114" t="s">
        <v>43</v>
      </c>
      <c r="B41" s="110"/>
      <c r="C41" s="111" t="n">
        <v>75</v>
      </c>
      <c r="D41" s="46" t="n">
        <v>40</v>
      </c>
      <c r="E41" s="112"/>
      <c r="F41" s="111" t="n">
        <v>16489</v>
      </c>
      <c r="G41" s="46" t="n">
        <v>36</v>
      </c>
      <c r="H41" s="110"/>
      <c r="I41" s="113" t="n">
        <v>3090</v>
      </c>
      <c r="J41" s="46" t="n">
        <v>30</v>
      </c>
      <c r="K41" s="110"/>
      <c r="L41" s="113" t="n">
        <v>10036</v>
      </c>
      <c r="M41" s="49" t="n">
        <v>36</v>
      </c>
      <c r="O41" s="96"/>
    </row>
    <row r="42" customFormat="false" ht="13.5" hidden="false" customHeight="false" outlineLevel="0" collapsed="false">
      <c r="A42" s="114" t="s">
        <v>44</v>
      </c>
      <c r="B42" s="110"/>
      <c r="C42" s="111" t="n">
        <v>92</v>
      </c>
      <c r="D42" s="46" t="n">
        <v>38</v>
      </c>
      <c r="E42" s="112"/>
      <c r="F42" s="111" t="n">
        <v>14296</v>
      </c>
      <c r="G42" s="46" t="n">
        <v>43</v>
      </c>
      <c r="H42" s="110"/>
      <c r="I42" s="113" t="n">
        <v>2712</v>
      </c>
      <c r="J42" s="46" t="n">
        <v>33</v>
      </c>
      <c r="K42" s="110"/>
      <c r="L42" s="113" t="n">
        <v>8279</v>
      </c>
      <c r="M42" s="49" t="n">
        <v>42</v>
      </c>
      <c r="O42" s="96"/>
    </row>
    <row r="43" customFormat="false" ht="13.5" hidden="false" customHeight="false" outlineLevel="0" collapsed="false">
      <c r="A43" s="114"/>
      <c r="B43" s="110"/>
      <c r="C43" s="111"/>
      <c r="D43" s="50"/>
      <c r="E43" s="112"/>
      <c r="F43" s="111"/>
      <c r="G43" s="50"/>
      <c r="H43" s="110"/>
      <c r="I43" s="113"/>
      <c r="J43" s="50"/>
      <c r="K43" s="110"/>
      <c r="L43" s="113"/>
      <c r="M43" s="42"/>
      <c r="O43" s="96"/>
    </row>
    <row r="44" customFormat="false" ht="13.5" hidden="false" customHeight="false" outlineLevel="0" collapsed="false">
      <c r="A44" s="114" t="s">
        <v>45</v>
      </c>
      <c r="B44" s="110"/>
      <c r="C44" s="111" t="n">
        <v>45</v>
      </c>
      <c r="D44" s="46" t="n">
        <v>47</v>
      </c>
      <c r="E44" s="112"/>
      <c r="F44" s="111" t="n">
        <v>8936</v>
      </c>
      <c r="G44" s="46" t="n">
        <v>47</v>
      </c>
      <c r="H44" s="110"/>
      <c r="I44" s="113" t="n">
        <v>1693</v>
      </c>
      <c r="J44" s="46" t="n">
        <v>47</v>
      </c>
      <c r="K44" s="110"/>
      <c r="L44" s="113" t="n">
        <v>5588</v>
      </c>
      <c r="M44" s="49" t="n">
        <v>47</v>
      </c>
      <c r="O44" s="96"/>
    </row>
    <row r="45" customFormat="false" ht="13.5" hidden="false" customHeight="false" outlineLevel="0" collapsed="false">
      <c r="A45" s="114" t="s">
        <v>46</v>
      </c>
      <c r="B45" s="110"/>
      <c r="C45" s="111" t="n">
        <v>54</v>
      </c>
      <c r="D45" s="46" t="n">
        <v>46</v>
      </c>
      <c r="E45" s="112"/>
      <c r="F45" s="111" t="n">
        <v>11408</v>
      </c>
      <c r="G45" s="46" t="n">
        <v>44</v>
      </c>
      <c r="H45" s="110"/>
      <c r="I45" s="113" t="n">
        <v>1900</v>
      </c>
      <c r="J45" s="46" t="n">
        <v>45</v>
      </c>
      <c r="K45" s="110"/>
      <c r="L45" s="113" t="n">
        <v>7034</v>
      </c>
      <c r="M45" s="49" t="n">
        <v>45</v>
      </c>
      <c r="O45" s="96"/>
    </row>
    <row r="46" customFormat="false" ht="13.5" hidden="false" customHeight="false" outlineLevel="0" collapsed="false">
      <c r="A46" s="114" t="s">
        <v>47</v>
      </c>
      <c r="B46" s="110"/>
      <c r="C46" s="111" t="n">
        <v>174</v>
      </c>
      <c r="D46" s="46" t="n">
        <v>16</v>
      </c>
      <c r="E46" s="112"/>
      <c r="F46" s="111" t="n">
        <v>29776</v>
      </c>
      <c r="G46" s="46" t="n">
        <v>16</v>
      </c>
      <c r="H46" s="110"/>
      <c r="I46" s="113" t="n">
        <v>5504</v>
      </c>
      <c r="J46" s="46" t="n">
        <v>13</v>
      </c>
      <c r="K46" s="110"/>
      <c r="L46" s="113" t="n">
        <v>19029</v>
      </c>
      <c r="M46" s="49" t="n">
        <v>13</v>
      </c>
      <c r="O46" s="96"/>
    </row>
    <row r="47" customFormat="false" ht="13.5" hidden="false" customHeight="false" outlineLevel="0" collapsed="false">
      <c r="A47" s="114" t="s">
        <v>48</v>
      </c>
      <c r="B47" s="110"/>
      <c r="C47" s="111" t="n">
        <v>249</v>
      </c>
      <c r="D47" s="46" t="n">
        <v>11</v>
      </c>
      <c r="E47" s="112"/>
      <c r="F47" s="111" t="n">
        <v>41108</v>
      </c>
      <c r="G47" s="46" t="n">
        <v>10</v>
      </c>
      <c r="H47" s="110"/>
      <c r="I47" s="113" t="n">
        <v>7112</v>
      </c>
      <c r="J47" s="46" t="n">
        <v>12</v>
      </c>
      <c r="K47" s="110"/>
      <c r="L47" s="113" t="n">
        <v>24255</v>
      </c>
      <c r="M47" s="49" t="n">
        <v>11</v>
      </c>
      <c r="O47" s="96"/>
    </row>
    <row r="48" customFormat="false" ht="13.5" hidden="false" customHeight="false" outlineLevel="0" collapsed="false">
      <c r="A48" s="114" t="s">
        <v>49</v>
      </c>
      <c r="B48" s="110"/>
      <c r="C48" s="111" t="n">
        <v>147</v>
      </c>
      <c r="D48" s="46" t="n">
        <v>19</v>
      </c>
      <c r="E48" s="112"/>
      <c r="F48" s="111" t="n">
        <v>27400</v>
      </c>
      <c r="G48" s="46" t="n">
        <v>18</v>
      </c>
      <c r="H48" s="110"/>
      <c r="I48" s="113" t="n">
        <v>3586</v>
      </c>
      <c r="J48" s="46" t="n">
        <v>26</v>
      </c>
      <c r="K48" s="110"/>
      <c r="L48" s="113" t="n">
        <v>13760</v>
      </c>
      <c r="M48" s="49" t="n">
        <v>24</v>
      </c>
      <c r="O48" s="96"/>
    </row>
    <row r="49" customFormat="false" ht="13.5" hidden="false" customHeight="false" outlineLevel="0" collapsed="false">
      <c r="A49" s="114"/>
      <c r="B49" s="110"/>
      <c r="C49" s="111"/>
      <c r="D49" s="50"/>
      <c r="E49" s="112"/>
      <c r="F49" s="111"/>
      <c r="G49" s="50"/>
      <c r="H49" s="110"/>
      <c r="I49" s="113"/>
      <c r="J49" s="50"/>
      <c r="K49" s="110"/>
      <c r="L49" s="113"/>
      <c r="M49" s="42"/>
      <c r="O49" s="96"/>
    </row>
    <row r="50" customFormat="false" ht="13.5" hidden="false" customHeight="false" outlineLevel="0" collapsed="false">
      <c r="A50" s="114" t="s">
        <v>50</v>
      </c>
      <c r="B50" s="110"/>
      <c r="C50" s="111" t="n">
        <v>114</v>
      </c>
      <c r="D50" s="46" t="n">
        <v>28</v>
      </c>
      <c r="E50" s="112"/>
      <c r="F50" s="111" t="n">
        <v>15029</v>
      </c>
      <c r="G50" s="46" t="n">
        <v>41</v>
      </c>
      <c r="H50" s="110"/>
      <c r="I50" s="113" t="n">
        <v>2388</v>
      </c>
      <c r="J50" s="46" t="n">
        <v>40</v>
      </c>
      <c r="K50" s="110"/>
      <c r="L50" s="113" t="n">
        <v>7571</v>
      </c>
      <c r="M50" s="49" t="n">
        <v>43</v>
      </c>
      <c r="O50" s="96"/>
    </row>
    <row r="51" customFormat="false" ht="13.5" hidden="false" customHeight="false" outlineLevel="0" collapsed="false">
      <c r="A51" s="114" t="s">
        <v>51</v>
      </c>
      <c r="B51" s="110"/>
      <c r="C51" s="111" t="n">
        <v>93</v>
      </c>
      <c r="D51" s="46" t="n">
        <v>37</v>
      </c>
      <c r="E51" s="112"/>
      <c r="F51" s="111" t="n">
        <v>15465</v>
      </c>
      <c r="G51" s="46" t="n">
        <v>38</v>
      </c>
      <c r="H51" s="110"/>
      <c r="I51" s="113" t="n">
        <v>2658</v>
      </c>
      <c r="J51" s="46" t="n">
        <v>34</v>
      </c>
      <c r="K51" s="110"/>
      <c r="L51" s="113" t="n">
        <v>9264</v>
      </c>
      <c r="M51" s="49" t="n">
        <v>39</v>
      </c>
      <c r="O51" s="96"/>
    </row>
    <row r="52" customFormat="false" ht="13.5" hidden="false" customHeight="false" outlineLevel="0" collapsed="false">
      <c r="A52" s="114" t="s">
        <v>52</v>
      </c>
      <c r="B52" s="110"/>
      <c r="C52" s="111" t="n">
        <v>144</v>
      </c>
      <c r="D52" s="46" t="n">
        <v>20</v>
      </c>
      <c r="E52" s="112"/>
      <c r="F52" s="111" t="n">
        <v>22952</v>
      </c>
      <c r="G52" s="46" t="n">
        <v>24</v>
      </c>
      <c r="H52" s="110"/>
      <c r="I52" s="113" t="n">
        <v>3503</v>
      </c>
      <c r="J52" s="46" t="n">
        <v>27</v>
      </c>
      <c r="K52" s="110"/>
      <c r="L52" s="113" t="n">
        <v>13768</v>
      </c>
      <c r="M52" s="49" t="n">
        <v>23</v>
      </c>
      <c r="O52" s="96"/>
    </row>
    <row r="53" customFormat="false" ht="13.5" hidden="false" customHeight="false" outlineLevel="0" collapsed="false">
      <c r="A53" s="114" t="s">
        <v>53</v>
      </c>
      <c r="B53" s="110"/>
      <c r="C53" s="111" t="n">
        <v>137</v>
      </c>
      <c r="D53" s="46" t="n">
        <v>23</v>
      </c>
      <c r="E53" s="112"/>
      <c r="F53" s="111" t="n">
        <v>18879</v>
      </c>
      <c r="G53" s="46" t="n">
        <v>32</v>
      </c>
      <c r="H53" s="110"/>
      <c r="I53" s="113" t="n">
        <v>2183</v>
      </c>
      <c r="J53" s="46" t="n">
        <v>42</v>
      </c>
      <c r="K53" s="110"/>
      <c r="L53" s="113" t="n">
        <v>8522</v>
      </c>
      <c r="M53" s="49" t="n">
        <v>41</v>
      </c>
      <c r="O53" s="96"/>
    </row>
    <row r="54" customFormat="false" ht="13.5" hidden="false" customHeight="false" outlineLevel="0" collapsed="false">
      <c r="A54" s="114" t="s">
        <v>54</v>
      </c>
      <c r="B54" s="110"/>
      <c r="C54" s="111" t="n">
        <v>467</v>
      </c>
      <c r="D54" s="46" t="n">
        <v>4</v>
      </c>
      <c r="E54" s="112"/>
      <c r="F54" s="111" t="n">
        <v>86985</v>
      </c>
      <c r="G54" s="46" t="n">
        <v>4</v>
      </c>
      <c r="H54" s="110"/>
      <c r="I54" s="113" t="n">
        <v>14630</v>
      </c>
      <c r="J54" s="46" t="n">
        <v>5</v>
      </c>
      <c r="K54" s="110"/>
      <c r="L54" s="113" t="n">
        <v>48300</v>
      </c>
      <c r="M54" s="49" t="n">
        <v>5</v>
      </c>
      <c r="O54" s="121"/>
    </row>
    <row r="55" customFormat="false" ht="13.5" hidden="false" customHeight="false" outlineLevel="0" collapsed="false">
      <c r="A55" s="114"/>
      <c r="B55" s="110"/>
      <c r="C55" s="111"/>
      <c r="D55" s="50"/>
      <c r="E55" s="112"/>
      <c r="F55" s="111"/>
      <c r="G55" s="50"/>
      <c r="H55" s="110"/>
      <c r="I55" s="113"/>
      <c r="J55" s="50"/>
      <c r="K55" s="110"/>
      <c r="L55" s="113"/>
      <c r="M55" s="42"/>
      <c r="O55" s="121"/>
    </row>
    <row r="56" customFormat="false" ht="13.5" hidden="false" customHeight="false" outlineLevel="0" collapsed="false">
      <c r="A56" s="114" t="s">
        <v>55</v>
      </c>
      <c r="B56" s="110"/>
      <c r="C56" s="111" t="n">
        <v>110</v>
      </c>
      <c r="D56" s="46" t="n">
        <v>29</v>
      </c>
      <c r="E56" s="112"/>
      <c r="F56" s="111" t="n">
        <v>15220</v>
      </c>
      <c r="G56" s="46" t="n">
        <v>39</v>
      </c>
      <c r="H56" s="110"/>
      <c r="I56" s="113" t="n">
        <v>2180</v>
      </c>
      <c r="J56" s="46" t="n">
        <v>43</v>
      </c>
      <c r="K56" s="110"/>
      <c r="L56" s="113" t="n">
        <v>8607</v>
      </c>
      <c r="M56" s="49" t="n">
        <v>40</v>
      </c>
      <c r="O56" s="121"/>
    </row>
    <row r="57" customFormat="false" ht="13.5" hidden="false" customHeight="false" outlineLevel="0" collapsed="false">
      <c r="A57" s="114" t="s">
        <v>56</v>
      </c>
      <c r="B57" s="110"/>
      <c r="C57" s="111" t="n">
        <v>160</v>
      </c>
      <c r="D57" s="46" t="n">
        <v>17</v>
      </c>
      <c r="E57" s="112"/>
      <c r="F57" s="111" t="n">
        <v>27322</v>
      </c>
      <c r="G57" s="46" t="n">
        <v>19</v>
      </c>
      <c r="H57" s="110"/>
      <c r="I57" s="113" t="n">
        <v>4062</v>
      </c>
      <c r="J57" s="46" t="n">
        <v>22</v>
      </c>
      <c r="K57" s="110"/>
      <c r="L57" s="113" t="n">
        <v>14840</v>
      </c>
      <c r="M57" s="49" t="n">
        <v>20</v>
      </c>
      <c r="O57" s="121"/>
    </row>
    <row r="58" customFormat="false" ht="13.5" hidden="false" customHeight="false" outlineLevel="0" collapsed="false">
      <c r="A58" s="114" t="s">
        <v>57</v>
      </c>
      <c r="B58" s="110"/>
      <c r="C58" s="111" t="n">
        <v>216</v>
      </c>
      <c r="D58" s="46" t="n">
        <v>12</v>
      </c>
      <c r="E58" s="112"/>
      <c r="F58" s="111" t="n">
        <v>35610</v>
      </c>
      <c r="G58" s="46" t="n">
        <v>13</v>
      </c>
      <c r="H58" s="110"/>
      <c r="I58" s="113" t="n">
        <v>4925</v>
      </c>
      <c r="J58" s="46" t="n">
        <v>16</v>
      </c>
      <c r="K58" s="110"/>
      <c r="L58" s="113" t="n">
        <v>18609</v>
      </c>
      <c r="M58" s="49" t="n">
        <v>15</v>
      </c>
      <c r="O58" s="121"/>
    </row>
    <row r="59" customFormat="false" ht="13.5" hidden="false" customHeight="false" outlineLevel="0" collapsed="false">
      <c r="A59" s="114" t="s">
        <v>58</v>
      </c>
      <c r="B59" s="110"/>
      <c r="C59" s="111" t="n">
        <v>160</v>
      </c>
      <c r="D59" s="46" t="n">
        <v>17</v>
      </c>
      <c r="E59" s="112"/>
      <c r="F59" s="111" t="n">
        <v>20177</v>
      </c>
      <c r="G59" s="46" t="n">
        <v>28</v>
      </c>
      <c r="H59" s="110"/>
      <c r="I59" s="113" t="n">
        <v>3064</v>
      </c>
      <c r="J59" s="46" t="n">
        <v>31</v>
      </c>
      <c r="K59" s="110"/>
      <c r="L59" s="113" t="n">
        <v>11743</v>
      </c>
      <c r="M59" s="49" t="n">
        <v>30</v>
      </c>
      <c r="O59" s="121"/>
    </row>
    <row r="60" customFormat="false" ht="13.5" hidden="false" customHeight="false" outlineLevel="0" collapsed="false">
      <c r="A60" s="114" t="s">
        <v>59</v>
      </c>
      <c r="B60" s="110"/>
      <c r="C60" s="111" t="n">
        <v>142</v>
      </c>
      <c r="D60" s="46" t="n">
        <v>21</v>
      </c>
      <c r="E60" s="112"/>
      <c r="F60" s="111" t="n">
        <v>19507</v>
      </c>
      <c r="G60" s="46" t="n">
        <v>29</v>
      </c>
      <c r="H60" s="110"/>
      <c r="I60" s="113" t="n">
        <v>2653</v>
      </c>
      <c r="J60" s="46" t="n">
        <v>35</v>
      </c>
      <c r="K60" s="110"/>
      <c r="L60" s="113" t="n">
        <v>11474</v>
      </c>
      <c r="M60" s="49" t="n">
        <v>31</v>
      </c>
      <c r="O60" s="121"/>
    </row>
    <row r="61" customFormat="false" ht="13.5" hidden="false" customHeight="false" outlineLevel="0" collapsed="false">
      <c r="A61" s="114"/>
      <c r="B61" s="110"/>
      <c r="C61" s="111"/>
      <c r="D61" s="50"/>
      <c r="E61" s="112"/>
      <c r="F61" s="111"/>
      <c r="G61" s="50"/>
      <c r="H61" s="110"/>
      <c r="I61" s="113"/>
      <c r="J61" s="50"/>
      <c r="K61" s="110"/>
      <c r="L61" s="113"/>
      <c r="M61" s="42"/>
      <c r="O61" s="121"/>
    </row>
    <row r="62" customFormat="false" ht="13.5" hidden="false" customHeight="false" outlineLevel="0" collapsed="false">
      <c r="A62" s="114" t="s">
        <v>60</v>
      </c>
      <c r="B62" s="110"/>
      <c r="C62" s="111" t="n">
        <v>265</v>
      </c>
      <c r="D62" s="46" t="n">
        <v>10</v>
      </c>
      <c r="E62" s="112"/>
      <c r="F62" s="111" t="n">
        <v>35032</v>
      </c>
      <c r="G62" s="46" t="n">
        <v>14</v>
      </c>
      <c r="H62" s="110"/>
      <c r="I62" s="113" t="n">
        <v>4135</v>
      </c>
      <c r="J62" s="46" t="n">
        <v>21</v>
      </c>
      <c r="K62" s="110"/>
      <c r="L62" s="113" t="n">
        <v>17919</v>
      </c>
      <c r="M62" s="49" t="n">
        <v>17</v>
      </c>
      <c r="O62" s="121"/>
    </row>
    <row r="63" customFormat="false" ht="13.5" hidden="false" customHeight="false" outlineLevel="0" collapsed="false">
      <c r="A63" s="114" t="s">
        <v>61</v>
      </c>
      <c r="B63" s="110"/>
      <c r="C63" s="111" t="n">
        <v>95</v>
      </c>
      <c r="D63" s="46" t="n">
        <v>36</v>
      </c>
      <c r="E63" s="112"/>
      <c r="F63" s="111" t="n">
        <v>18997</v>
      </c>
      <c r="G63" s="46" t="n">
        <v>31</v>
      </c>
      <c r="H63" s="110"/>
      <c r="I63" s="113" t="n">
        <v>3276</v>
      </c>
      <c r="J63" s="46" t="n">
        <v>28</v>
      </c>
      <c r="K63" s="110"/>
      <c r="L63" s="113" t="n">
        <v>11359</v>
      </c>
      <c r="M63" s="49" t="n">
        <v>33</v>
      </c>
      <c r="O63" s="121"/>
    </row>
    <row r="64" customFormat="false" ht="14.25" hidden="false" customHeight="false" outlineLevel="0" collapsed="false">
      <c r="A64" s="122"/>
      <c r="B64" s="68"/>
      <c r="C64" s="123"/>
      <c r="D64" s="72" t="str">
        <f aca="false">IF(C64="","",RANK(C64,C$8:C$63,0))</f>
        <v/>
      </c>
      <c r="E64" s="73"/>
      <c r="F64" s="124"/>
      <c r="G64" s="72"/>
      <c r="H64" s="68"/>
      <c r="I64" s="125"/>
      <c r="J64" s="72"/>
      <c r="K64" s="68"/>
      <c r="L64" s="126"/>
      <c r="M64" s="127"/>
      <c r="O64" s="121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76</v>
      </c>
      <c r="B67" s="83"/>
      <c r="C67" s="83"/>
      <c r="D67" s="83"/>
      <c r="E67" s="83"/>
      <c r="F67" s="83"/>
      <c r="G67" s="83"/>
      <c r="H67" s="84" t="s">
        <v>77</v>
      </c>
      <c r="I67" s="84"/>
      <c r="J67" s="84"/>
      <c r="K67" s="83" t="s">
        <v>78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3"/>
      <c r="L70" s="83"/>
      <c r="M70" s="8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50:J53 M51:M52 J44:J48 G50:G53 J56:J60 J62:J63 M40:M42 M63 M60 M44:M47 J40:J42 G44:G48 G40:G42 G56:G60 G62:G63 M56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2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8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89" t="s">
        <v>7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80</v>
      </c>
      <c r="C3" s="15"/>
      <c r="D3" s="15"/>
      <c r="E3" s="129" t="s">
        <v>81</v>
      </c>
      <c r="F3" s="129"/>
      <c r="G3" s="129"/>
      <c r="H3" s="130" t="s">
        <v>82</v>
      </c>
      <c r="I3" s="130"/>
      <c r="J3" s="130"/>
      <c r="K3" s="18" t="s">
        <v>83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84</v>
      </c>
      <c r="C4" s="21"/>
      <c r="D4" s="22" t="s">
        <v>11</v>
      </c>
      <c r="E4" s="21" t="s">
        <v>85</v>
      </c>
      <c r="F4" s="21"/>
      <c r="G4" s="22" t="s">
        <v>11</v>
      </c>
      <c r="H4" s="131" t="s">
        <v>86</v>
      </c>
      <c r="I4" s="131"/>
      <c r="J4" s="22" t="s">
        <v>11</v>
      </c>
      <c r="K4" s="132" t="s">
        <v>86</v>
      </c>
      <c r="L4" s="132"/>
      <c r="M4" s="26" t="s">
        <v>11</v>
      </c>
    </row>
    <row r="5" customFormat="false" ht="13.5" hidden="false" customHeight="true" outlineLevel="0" collapsed="false">
      <c r="A5" s="28"/>
      <c r="B5" s="29"/>
      <c r="C5" s="133"/>
      <c r="D5" s="31"/>
      <c r="E5" s="99"/>
      <c r="F5" s="102"/>
      <c r="G5" s="31"/>
      <c r="H5" s="134"/>
      <c r="I5" s="135"/>
      <c r="J5" s="31"/>
      <c r="K5" s="29"/>
      <c r="L5" s="136"/>
      <c r="M5" s="103"/>
    </row>
    <row r="6" customFormat="false" ht="13.5" hidden="false" customHeight="true" outlineLevel="0" collapsed="false">
      <c r="A6" s="36" t="s">
        <v>14</v>
      </c>
      <c r="B6" s="104"/>
      <c r="C6" s="135" t="n">
        <v>348084</v>
      </c>
      <c r="D6" s="38"/>
      <c r="E6" s="104"/>
      <c r="F6" s="137" t="n">
        <v>272.6</v>
      </c>
      <c r="G6" s="38"/>
      <c r="H6" s="134"/>
      <c r="I6" s="135" t="n">
        <v>1068</v>
      </c>
      <c r="J6" s="38"/>
      <c r="K6" s="29"/>
      <c r="L6" s="138" t="n">
        <v>5784</v>
      </c>
      <c r="M6" s="106"/>
    </row>
    <row r="7" customFormat="false" ht="13.5" hidden="false" customHeight="true" outlineLevel="0" collapsed="false">
      <c r="A7" s="28"/>
      <c r="B7" s="104"/>
      <c r="C7" s="139"/>
      <c r="D7" s="38"/>
      <c r="E7" s="104"/>
      <c r="F7" s="109"/>
      <c r="G7" s="38"/>
      <c r="H7" s="134"/>
      <c r="I7" s="135"/>
      <c r="J7" s="38"/>
      <c r="K7" s="29"/>
      <c r="L7" s="140"/>
      <c r="M7" s="106"/>
    </row>
    <row r="8" customFormat="false" ht="13.5" hidden="false" customHeight="false" outlineLevel="0" collapsed="false">
      <c r="A8" s="44" t="s">
        <v>15</v>
      </c>
      <c r="B8" s="110"/>
      <c r="C8" s="141" t="n">
        <v>18057</v>
      </c>
      <c r="D8" s="46" t="n">
        <v>5</v>
      </c>
      <c r="E8" s="110"/>
      <c r="F8" s="137" t="n">
        <v>326.2</v>
      </c>
      <c r="G8" s="46" t="n">
        <v>7</v>
      </c>
      <c r="H8" s="142"/>
      <c r="I8" s="135" t="n">
        <v>1555</v>
      </c>
      <c r="J8" s="46" t="n">
        <v>9</v>
      </c>
      <c r="K8" s="112"/>
      <c r="L8" s="140" t="n">
        <v>5314</v>
      </c>
      <c r="M8" s="49" t="n">
        <v>37</v>
      </c>
    </row>
    <row r="9" customFormat="false" ht="13.5" hidden="false" customHeight="false" outlineLevel="0" collapsed="false">
      <c r="A9" s="44" t="s">
        <v>16</v>
      </c>
      <c r="B9" s="110"/>
      <c r="C9" s="141" t="n">
        <v>3938</v>
      </c>
      <c r="D9" s="46" t="n">
        <v>28</v>
      </c>
      <c r="E9" s="110"/>
      <c r="F9" s="137" t="n">
        <v>283</v>
      </c>
      <c r="G9" s="46" t="n">
        <v>22</v>
      </c>
      <c r="H9" s="142"/>
      <c r="I9" s="135" t="n">
        <v>1136</v>
      </c>
      <c r="J9" s="46" t="n">
        <v>26</v>
      </c>
      <c r="K9" s="112"/>
      <c r="L9" s="140" t="n">
        <v>6277</v>
      </c>
      <c r="M9" s="49" t="n">
        <v>13</v>
      </c>
    </row>
    <row r="10" customFormat="false" ht="13.5" hidden="false" customHeight="false" outlineLevel="0" collapsed="false">
      <c r="A10" s="44" t="s">
        <v>17</v>
      </c>
      <c r="B10" s="110"/>
      <c r="C10" s="141" t="n">
        <v>3703</v>
      </c>
      <c r="D10" s="46" t="n">
        <v>31</v>
      </c>
      <c r="E10" s="110"/>
      <c r="F10" s="137" t="n">
        <v>273.9</v>
      </c>
      <c r="G10" s="46" t="n">
        <v>29</v>
      </c>
      <c r="H10" s="142"/>
      <c r="I10" s="135" t="n">
        <v>1162</v>
      </c>
      <c r="J10" s="46" t="n">
        <v>24</v>
      </c>
      <c r="K10" s="112"/>
      <c r="L10" s="140" t="n">
        <v>5541</v>
      </c>
      <c r="M10" s="49" t="n">
        <v>31</v>
      </c>
    </row>
    <row r="11" customFormat="false" ht="13.5" hidden="false" customHeight="false" outlineLevel="0" collapsed="false">
      <c r="A11" s="44" t="s">
        <v>18</v>
      </c>
      <c r="B11" s="110"/>
      <c r="C11" s="141" t="n">
        <v>6009</v>
      </c>
      <c r="D11" s="46" t="n">
        <v>15</v>
      </c>
      <c r="E11" s="110"/>
      <c r="F11" s="137" t="n">
        <v>256.8</v>
      </c>
      <c r="G11" s="46" t="n">
        <v>37</v>
      </c>
      <c r="H11" s="142"/>
      <c r="I11" s="135" t="n">
        <v>904</v>
      </c>
      <c r="J11" s="46" t="n">
        <v>37</v>
      </c>
      <c r="K11" s="112"/>
      <c r="L11" s="140" t="n">
        <v>5637</v>
      </c>
      <c r="M11" s="49" t="n">
        <v>30</v>
      </c>
    </row>
    <row r="12" customFormat="false" ht="13.5" hidden="false" customHeight="false" outlineLevel="0" collapsed="false">
      <c r="A12" s="44" t="s">
        <v>19</v>
      </c>
      <c r="B12" s="110"/>
      <c r="C12" s="141" t="n">
        <v>3437</v>
      </c>
      <c r="D12" s="46" t="n">
        <v>34</v>
      </c>
      <c r="E12" s="110"/>
      <c r="F12" s="137" t="n">
        <v>310.2</v>
      </c>
      <c r="G12" s="46" t="n">
        <v>14</v>
      </c>
      <c r="H12" s="142"/>
      <c r="I12" s="135" t="n">
        <v>1277</v>
      </c>
      <c r="J12" s="46" t="n">
        <v>17</v>
      </c>
      <c r="K12" s="112"/>
      <c r="L12" s="140" t="n">
        <v>5699</v>
      </c>
      <c r="M12" s="49" t="n">
        <v>25</v>
      </c>
    </row>
    <row r="13" customFormat="false" ht="13.5" hidden="false" customHeight="false" outlineLevel="0" collapsed="false">
      <c r="A13" s="44"/>
      <c r="B13" s="110"/>
      <c r="C13" s="141"/>
      <c r="D13" s="50"/>
      <c r="E13" s="110"/>
      <c r="F13" s="109"/>
      <c r="G13" s="50"/>
      <c r="H13" s="142"/>
      <c r="I13" s="135"/>
      <c r="J13" s="50"/>
      <c r="K13" s="112"/>
      <c r="L13" s="140"/>
      <c r="M13" s="42"/>
    </row>
    <row r="14" customFormat="false" ht="13.5" hidden="false" customHeight="false" outlineLevel="0" collapsed="false">
      <c r="A14" s="44" t="s">
        <v>20</v>
      </c>
      <c r="B14" s="110"/>
      <c r="C14" s="141" t="n">
        <v>3309</v>
      </c>
      <c r="D14" s="46" t="n">
        <v>37</v>
      </c>
      <c r="E14" s="110"/>
      <c r="F14" s="137" t="n">
        <v>278.5</v>
      </c>
      <c r="G14" s="46" t="n">
        <v>26</v>
      </c>
      <c r="H14" s="142"/>
      <c r="I14" s="135" t="n">
        <v>1138</v>
      </c>
      <c r="J14" s="46" t="n">
        <v>25</v>
      </c>
      <c r="K14" s="112"/>
      <c r="L14" s="140" t="n">
        <v>6129</v>
      </c>
      <c r="M14" s="49" t="n">
        <v>18</v>
      </c>
    </row>
    <row r="15" customFormat="false" ht="13.5" hidden="false" customHeight="false" outlineLevel="0" collapsed="false">
      <c r="A15" s="44" t="s">
        <v>21</v>
      </c>
      <c r="B15" s="110"/>
      <c r="C15" s="141" t="n">
        <v>5684</v>
      </c>
      <c r="D15" s="46" t="n">
        <v>19</v>
      </c>
      <c r="E15" s="110"/>
      <c r="F15" s="137" t="n">
        <v>276.9</v>
      </c>
      <c r="G15" s="46" t="n">
        <v>27</v>
      </c>
      <c r="H15" s="142"/>
      <c r="I15" s="143" t="s">
        <v>87</v>
      </c>
      <c r="J15" s="144" t="s">
        <v>88</v>
      </c>
      <c r="K15" s="112"/>
      <c r="L15" s="143" t="s">
        <v>87</v>
      </c>
      <c r="M15" s="145" t="s">
        <v>88</v>
      </c>
    </row>
    <row r="16" customFormat="false" ht="13.5" hidden="false" customHeight="false" outlineLevel="0" collapsed="false">
      <c r="A16" s="44" t="s">
        <v>22</v>
      </c>
      <c r="B16" s="110"/>
      <c r="C16" s="141" t="n">
        <v>7254</v>
      </c>
      <c r="D16" s="46" t="n">
        <v>13</v>
      </c>
      <c r="E16" s="110"/>
      <c r="F16" s="137" t="n">
        <v>244.7</v>
      </c>
      <c r="G16" s="46" t="n">
        <v>42</v>
      </c>
      <c r="H16" s="142"/>
      <c r="I16" s="135" t="n">
        <v>881</v>
      </c>
      <c r="J16" s="46" t="n">
        <v>40</v>
      </c>
      <c r="K16" s="112"/>
      <c r="L16" s="140" t="n">
        <v>5084</v>
      </c>
      <c r="M16" s="49" t="n">
        <v>42</v>
      </c>
    </row>
    <row r="17" customFormat="false" ht="13.5" hidden="false" customHeight="false" outlineLevel="0" collapsed="false">
      <c r="A17" s="44" t="s">
        <v>23</v>
      </c>
      <c r="B17" s="110"/>
      <c r="C17" s="141" t="n">
        <v>4984</v>
      </c>
      <c r="D17" s="46" t="n">
        <v>23</v>
      </c>
      <c r="E17" s="110"/>
      <c r="F17" s="137" t="n">
        <v>247.8</v>
      </c>
      <c r="G17" s="46" t="n">
        <v>40</v>
      </c>
      <c r="H17" s="142"/>
      <c r="I17" s="135" t="n">
        <v>896</v>
      </c>
      <c r="J17" s="46" t="n">
        <v>38</v>
      </c>
      <c r="K17" s="112"/>
      <c r="L17" s="140" t="n">
        <v>5668</v>
      </c>
      <c r="M17" s="49" t="n">
        <v>28</v>
      </c>
    </row>
    <row r="18" customFormat="false" ht="13.5" hidden="false" customHeight="false" outlineLevel="0" collapsed="false">
      <c r="A18" s="44" t="s">
        <v>24</v>
      </c>
      <c r="B18" s="110"/>
      <c r="C18" s="141" t="n">
        <v>5189</v>
      </c>
      <c r="D18" s="46" t="n">
        <v>22</v>
      </c>
      <c r="E18" s="110"/>
      <c r="F18" s="137" t="n">
        <v>257.9</v>
      </c>
      <c r="G18" s="46" t="n">
        <v>35</v>
      </c>
      <c r="H18" s="142"/>
      <c r="I18" s="135" t="n">
        <v>1013</v>
      </c>
      <c r="J18" s="46" t="n">
        <v>29</v>
      </c>
      <c r="K18" s="112"/>
      <c r="L18" s="140" t="n">
        <v>5678</v>
      </c>
      <c r="M18" s="49" t="n">
        <v>26</v>
      </c>
    </row>
    <row r="19" customFormat="false" ht="13.5" hidden="false" customHeight="false" outlineLevel="0" collapsed="false">
      <c r="A19" s="44"/>
      <c r="B19" s="110"/>
      <c r="C19" s="141"/>
      <c r="D19" s="50"/>
      <c r="E19" s="110"/>
      <c r="F19" s="109"/>
      <c r="G19" s="50"/>
      <c r="H19" s="142"/>
      <c r="I19" s="135"/>
      <c r="J19" s="50"/>
      <c r="K19" s="112"/>
      <c r="L19" s="140"/>
      <c r="M19" s="42"/>
    </row>
    <row r="20" customFormat="false" ht="13.5" hidden="false" customHeight="false" outlineLevel="0" collapsed="false">
      <c r="A20" s="52" t="s">
        <v>25</v>
      </c>
      <c r="B20" s="117"/>
      <c r="C20" s="146" t="n">
        <v>16393</v>
      </c>
      <c r="D20" s="55" t="n">
        <v>6</v>
      </c>
      <c r="E20" s="117"/>
      <c r="F20" s="147" t="n">
        <v>230.5</v>
      </c>
      <c r="G20" s="55" t="n">
        <v>46</v>
      </c>
      <c r="H20" s="148"/>
      <c r="I20" s="149" t="n">
        <v>752</v>
      </c>
      <c r="J20" s="55" t="n">
        <v>44</v>
      </c>
      <c r="K20" s="119"/>
      <c r="L20" s="150" t="n">
        <v>5273</v>
      </c>
      <c r="M20" s="59" t="n">
        <v>38</v>
      </c>
    </row>
    <row r="21" customFormat="false" ht="13.5" hidden="false" customHeight="false" outlineLevel="0" collapsed="false">
      <c r="A21" s="44" t="s">
        <v>26</v>
      </c>
      <c r="B21" s="110"/>
      <c r="C21" s="141" t="n">
        <v>13932</v>
      </c>
      <c r="D21" s="61" t="n">
        <v>9</v>
      </c>
      <c r="E21" s="110"/>
      <c r="F21" s="137" t="n">
        <v>227.6</v>
      </c>
      <c r="G21" s="61" t="n">
        <v>47</v>
      </c>
      <c r="H21" s="142"/>
      <c r="I21" s="135" t="n">
        <v>745</v>
      </c>
      <c r="J21" s="61" t="n">
        <v>45</v>
      </c>
      <c r="K21" s="112"/>
      <c r="L21" s="140" t="n">
        <v>4900</v>
      </c>
      <c r="M21" s="63" t="n">
        <v>44</v>
      </c>
    </row>
    <row r="22" customFormat="false" ht="13.5" hidden="false" customHeight="false" outlineLevel="0" collapsed="false">
      <c r="A22" s="44" t="s">
        <v>27</v>
      </c>
      <c r="B22" s="110"/>
      <c r="C22" s="141" t="n">
        <v>32584</v>
      </c>
      <c r="D22" s="61" t="n">
        <v>1</v>
      </c>
      <c r="E22" s="110"/>
      <c r="F22" s="137" t="n">
        <v>253.8</v>
      </c>
      <c r="G22" s="61" t="n">
        <v>39</v>
      </c>
      <c r="H22" s="142"/>
      <c r="I22" s="135" t="n">
        <v>803</v>
      </c>
      <c r="J22" s="61" t="n">
        <v>42</v>
      </c>
      <c r="K22" s="112"/>
      <c r="L22" s="140" t="n">
        <v>6256</v>
      </c>
      <c r="M22" s="63" t="n">
        <v>14</v>
      </c>
    </row>
    <row r="23" customFormat="false" ht="13.5" hidden="false" customHeight="false" outlineLevel="0" collapsed="false">
      <c r="A23" s="44" t="s">
        <v>28</v>
      </c>
      <c r="B23" s="110"/>
      <c r="C23" s="141" t="n">
        <v>21073</v>
      </c>
      <c r="D23" s="61" t="n">
        <v>3</v>
      </c>
      <c r="E23" s="110"/>
      <c r="F23" s="137" t="n">
        <v>236.3</v>
      </c>
      <c r="G23" s="61" t="n">
        <v>45</v>
      </c>
      <c r="H23" s="142"/>
      <c r="I23" s="135" t="n">
        <v>674</v>
      </c>
      <c r="J23" s="61" t="n">
        <v>46</v>
      </c>
      <c r="K23" s="112"/>
      <c r="L23" s="140" t="n">
        <v>5263</v>
      </c>
      <c r="M23" s="63" t="n">
        <v>39</v>
      </c>
    </row>
    <row r="24" customFormat="false" ht="13.5" hidden="false" customHeight="false" outlineLevel="0" collapsed="false">
      <c r="A24" s="44" t="s">
        <v>29</v>
      </c>
      <c r="B24" s="110"/>
      <c r="C24" s="141" t="n">
        <v>6340</v>
      </c>
      <c r="D24" s="46" t="n">
        <v>14</v>
      </c>
      <c r="E24" s="110"/>
      <c r="F24" s="137" t="n">
        <v>265.2</v>
      </c>
      <c r="G24" s="46" t="n">
        <v>31</v>
      </c>
      <c r="H24" s="142"/>
      <c r="I24" s="135" t="n">
        <v>1087</v>
      </c>
      <c r="J24" s="46" t="n">
        <v>28</v>
      </c>
      <c r="K24" s="112"/>
      <c r="L24" s="140" t="n">
        <v>5443</v>
      </c>
      <c r="M24" s="49" t="n">
        <v>34</v>
      </c>
    </row>
    <row r="25" customFormat="false" ht="13.5" hidden="false" customHeight="false" outlineLevel="0" collapsed="false">
      <c r="A25" s="44"/>
      <c r="B25" s="110"/>
      <c r="C25" s="141"/>
      <c r="D25" s="50"/>
      <c r="E25" s="110"/>
      <c r="F25" s="109"/>
      <c r="G25" s="50"/>
      <c r="H25" s="142"/>
      <c r="I25" s="135"/>
      <c r="J25" s="50"/>
      <c r="K25" s="112"/>
      <c r="L25" s="140"/>
      <c r="M25" s="42"/>
    </row>
    <row r="26" customFormat="false" ht="13.5" hidden="false" customHeight="false" outlineLevel="0" collapsed="false">
      <c r="A26" s="44" t="s">
        <v>30</v>
      </c>
      <c r="B26" s="110"/>
      <c r="C26" s="141" t="n">
        <v>3024</v>
      </c>
      <c r="D26" s="46" t="n">
        <v>40</v>
      </c>
      <c r="E26" s="110"/>
      <c r="F26" s="137" t="n">
        <v>274.6</v>
      </c>
      <c r="G26" s="46" t="n">
        <v>28</v>
      </c>
      <c r="H26" s="142"/>
      <c r="I26" s="135" t="n">
        <v>1441</v>
      </c>
      <c r="J26" s="46" t="n">
        <v>12</v>
      </c>
      <c r="K26" s="112"/>
      <c r="L26" s="140" t="n">
        <v>5521</v>
      </c>
      <c r="M26" s="49" t="n">
        <v>32</v>
      </c>
    </row>
    <row r="27" customFormat="false" ht="13.5" hidden="false" customHeight="false" outlineLevel="0" collapsed="false">
      <c r="A27" s="44" t="s">
        <v>31</v>
      </c>
      <c r="B27" s="110"/>
      <c r="C27" s="141" t="n">
        <v>3398</v>
      </c>
      <c r="D27" s="46" t="n">
        <v>35</v>
      </c>
      <c r="E27" s="110"/>
      <c r="F27" s="137" t="n">
        <v>290.9</v>
      </c>
      <c r="G27" s="46" t="n">
        <v>20</v>
      </c>
      <c r="H27" s="142"/>
      <c r="I27" s="135" t="n">
        <v>1401</v>
      </c>
      <c r="J27" s="46" t="n">
        <v>15</v>
      </c>
      <c r="K27" s="112"/>
      <c r="L27" s="140" t="n">
        <v>5214</v>
      </c>
      <c r="M27" s="49" t="n">
        <v>40</v>
      </c>
    </row>
    <row r="28" customFormat="false" ht="13.5" hidden="false" customHeight="true" outlineLevel="0" collapsed="false">
      <c r="A28" s="44" t="s">
        <v>32</v>
      </c>
      <c r="B28" s="110"/>
      <c r="C28" s="141" t="n">
        <v>2275</v>
      </c>
      <c r="D28" s="46" t="n">
        <v>45</v>
      </c>
      <c r="E28" s="110"/>
      <c r="F28" s="137" t="n">
        <v>280.1</v>
      </c>
      <c r="G28" s="46" t="n">
        <v>23</v>
      </c>
      <c r="H28" s="142"/>
      <c r="I28" s="135" t="n">
        <v>1241</v>
      </c>
      <c r="J28" s="46" t="n">
        <v>22</v>
      </c>
      <c r="K28" s="112"/>
      <c r="L28" s="140" t="n">
        <v>5431</v>
      </c>
      <c r="M28" s="49" t="n">
        <v>35</v>
      </c>
    </row>
    <row r="29" customFormat="false" ht="13.5" hidden="false" customHeight="false" outlineLevel="0" collapsed="false">
      <c r="A29" s="44" t="s">
        <v>33</v>
      </c>
      <c r="B29" s="110"/>
      <c r="C29" s="141" t="n">
        <v>2304</v>
      </c>
      <c r="D29" s="46" t="n">
        <v>44</v>
      </c>
      <c r="E29" s="110"/>
      <c r="F29" s="137" t="n">
        <v>264.6</v>
      </c>
      <c r="G29" s="46" t="n">
        <v>32</v>
      </c>
      <c r="H29" s="142"/>
      <c r="I29" s="135" t="n">
        <v>1002</v>
      </c>
      <c r="J29" s="46" t="n">
        <v>30</v>
      </c>
      <c r="K29" s="112"/>
      <c r="L29" s="140" t="n">
        <v>5678</v>
      </c>
      <c r="M29" s="49" t="n">
        <v>26</v>
      </c>
    </row>
    <row r="30" customFormat="false" ht="13.5" hidden="false" customHeight="false" outlineLevel="0" collapsed="false">
      <c r="A30" s="44" t="s">
        <v>34</v>
      </c>
      <c r="B30" s="110"/>
      <c r="C30" s="141" t="n">
        <v>5567</v>
      </c>
      <c r="D30" s="46" t="n">
        <v>20</v>
      </c>
      <c r="E30" s="110"/>
      <c r="F30" s="137" t="n">
        <v>256.5</v>
      </c>
      <c r="G30" s="46" t="n">
        <v>38</v>
      </c>
      <c r="H30" s="142"/>
      <c r="I30" s="135" t="n">
        <v>920</v>
      </c>
      <c r="J30" s="46" t="n">
        <v>35</v>
      </c>
      <c r="K30" s="112"/>
      <c r="L30" s="140" t="n">
        <v>5162</v>
      </c>
      <c r="M30" s="49" t="n">
        <v>41</v>
      </c>
    </row>
    <row r="31" customFormat="false" ht="13.5" hidden="false" customHeight="false" outlineLevel="0" collapsed="false">
      <c r="A31" s="44"/>
      <c r="B31" s="110"/>
      <c r="C31" s="141"/>
      <c r="D31" s="50"/>
      <c r="E31" s="110"/>
      <c r="F31" s="109"/>
      <c r="G31" s="50"/>
      <c r="H31" s="142"/>
      <c r="I31" s="135"/>
      <c r="J31" s="50"/>
      <c r="K31" s="112"/>
      <c r="L31" s="140"/>
      <c r="M31" s="42"/>
    </row>
    <row r="32" customFormat="false" ht="13.5" hidden="false" customHeight="false" outlineLevel="0" collapsed="false">
      <c r="A32" s="44" t="s">
        <v>35</v>
      </c>
      <c r="B32" s="110"/>
      <c r="C32" s="141" t="n">
        <v>5507</v>
      </c>
      <c r="D32" s="46" t="n">
        <v>21</v>
      </c>
      <c r="E32" s="110"/>
      <c r="F32" s="137" t="n">
        <v>262.2</v>
      </c>
      <c r="G32" s="46" t="n">
        <v>33</v>
      </c>
      <c r="H32" s="142"/>
      <c r="I32" s="135" t="n">
        <v>895</v>
      </c>
      <c r="J32" s="46" t="n">
        <v>39</v>
      </c>
      <c r="K32" s="112"/>
      <c r="L32" s="140" t="n">
        <v>6097</v>
      </c>
      <c r="M32" s="49" t="n">
        <v>20</v>
      </c>
    </row>
    <row r="33" customFormat="false" ht="13.5" hidden="false" customHeight="false" outlineLevel="0" collapsed="false">
      <c r="A33" s="44" t="s">
        <v>36</v>
      </c>
      <c r="B33" s="110"/>
      <c r="C33" s="141" t="n">
        <v>9288</v>
      </c>
      <c r="D33" s="46" t="n">
        <v>10</v>
      </c>
      <c r="E33" s="110"/>
      <c r="F33" s="137" t="n">
        <v>244.4</v>
      </c>
      <c r="G33" s="46" t="n">
        <v>43</v>
      </c>
      <c r="H33" s="142"/>
      <c r="I33" s="135" t="n">
        <v>854</v>
      </c>
      <c r="J33" s="46" t="n">
        <v>41</v>
      </c>
      <c r="K33" s="112"/>
      <c r="L33" s="140" t="n">
        <v>5033</v>
      </c>
      <c r="M33" s="49" t="n">
        <v>43</v>
      </c>
    </row>
    <row r="34" customFormat="false" ht="13.5" hidden="false" customHeight="false" outlineLevel="0" collapsed="false">
      <c r="A34" s="44" t="s">
        <v>37</v>
      </c>
      <c r="B34" s="110"/>
      <c r="C34" s="141" t="n">
        <v>18319</v>
      </c>
      <c r="D34" s="46" t="n">
        <v>4</v>
      </c>
      <c r="E34" s="110"/>
      <c r="F34" s="137" t="n">
        <v>247.4</v>
      </c>
      <c r="G34" s="46" t="n">
        <v>41</v>
      </c>
      <c r="H34" s="142"/>
      <c r="I34" s="135" t="n">
        <v>774</v>
      </c>
      <c r="J34" s="46" t="n">
        <v>43</v>
      </c>
      <c r="K34" s="112"/>
      <c r="L34" s="140" t="n">
        <v>5894</v>
      </c>
      <c r="M34" s="49" t="n">
        <v>23</v>
      </c>
    </row>
    <row r="35" customFormat="false" ht="13.5" hidden="false" customHeight="false" outlineLevel="0" collapsed="false">
      <c r="A35" s="44" t="s">
        <v>38</v>
      </c>
      <c r="B35" s="110"/>
      <c r="C35" s="141" t="n">
        <v>4828</v>
      </c>
      <c r="D35" s="46" t="n">
        <v>25</v>
      </c>
      <c r="E35" s="110"/>
      <c r="F35" s="137" t="n">
        <v>257.4</v>
      </c>
      <c r="G35" s="46" t="n">
        <v>36</v>
      </c>
      <c r="H35" s="142"/>
      <c r="I35" s="135" t="n">
        <v>935</v>
      </c>
      <c r="J35" s="46" t="n">
        <v>33</v>
      </c>
      <c r="K35" s="112"/>
      <c r="L35" s="140" t="n">
        <v>5996</v>
      </c>
      <c r="M35" s="49" t="n">
        <v>22</v>
      </c>
    </row>
    <row r="36" customFormat="false" ht="13.5" hidden="false" customHeight="false" outlineLevel="0" collapsed="false">
      <c r="A36" s="44" t="s">
        <v>39</v>
      </c>
      <c r="B36" s="110"/>
      <c r="C36" s="141" t="n">
        <v>3384</v>
      </c>
      <c r="D36" s="46" t="n">
        <v>36</v>
      </c>
      <c r="E36" s="110"/>
      <c r="F36" s="137" t="n">
        <v>241.4</v>
      </c>
      <c r="G36" s="46" t="n">
        <v>44</v>
      </c>
      <c r="H36" s="142"/>
      <c r="I36" s="135" t="n">
        <v>910</v>
      </c>
      <c r="J36" s="46" t="n">
        <v>36</v>
      </c>
      <c r="K36" s="112"/>
      <c r="L36" s="140" t="n">
        <v>5504</v>
      </c>
      <c r="M36" s="49" t="n">
        <v>33</v>
      </c>
    </row>
    <row r="37" customFormat="false" ht="13.5" hidden="false" customHeight="false" outlineLevel="0" collapsed="false">
      <c r="A37" s="44"/>
      <c r="B37" s="110"/>
      <c r="C37" s="141"/>
      <c r="D37" s="50"/>
      <c r="E37" s="110"/>
      <c r="F37" s="109"/>
      <c r="G37" s="50"/>
      <c r="H37" s="142"/>
      <c r="I37" s="135"/>
      <c r="J37" s="50"/>
      <c r="K37" s="112"/>
      <c r="L37" s="140"/>
      <c r="M37" s="42"/>
    </row>
    <row r="38" customFormat="false" ht="13.5" hidden="false" customHeight="false" outlineLevel="0" collapsed="false">
      <c r="A38" s="44" t="s">
        <v>40</v>
      </c>
      <c r="B38" s="110"/>
      <c r="C38" s="141" t="n">
        <v>7357</v>
      </c>
      <c r="D38" s="46" t="n">
        <v>12</v>
      </c>
      <c r="E38" s="110"/>
      <c r="F38" s="137" t="n">
        <v>279.8</v>
      </c>
      <c r="G38" s="46" t="n">
        <v>24</v>
      </c>
      <c r="H38" s="142"/>
      <c r="I38" s="135" t="n">
        <v>1133</v>
      </c>
      <c r="J38" s="46" t="n">
        <v>27</v>
      </c>
      <c r="K38" s="112"/>
      <c r="L38" s="140" t="n">
        <v>5375</v>
      </c>
      <c r="M38" s="49" t="n">
        <v>36</v>
      </c>
    </row>
    <row r="39" customFormat="false" ht="13.5" hidden="false" customHeight="false" outlineLevel="0" collapsed="false">
      <c r="A39" s="44" t="s">
        <v>41</v>
      </c>
      <c r="B39" s="110"/>
      <c r="C39" s="141" t="n">
        <v>25629</v>
      </c>
      <c r="D39" s="46" t="n">
        <v>2</v>
      </c>
      <c r="E39" s="110"/>
      <c r="F39" s="137" t="n">
        <v>291</v>
      </c>
      <c r="G39" s="46" t="n">
        <v>19</v>
      </c>
      <c r="H39" s="142"/>
      <c r="I39" s="135" t="n">
        <v>993</v>
      </c>
      <c r="J39" s="46" t="n">
        <v>31</v>
      </c>
      <c r="K39" s="112"/>
      <c r="L39" s="140" t="n">
        <v>5664</v>
      </c>
      <c r="M39" s="49" t="n">
        <v>29</v>
      </c>
    </row>
    <row r="40" customFormat="false" ht="13.5" hidden="false" customHeight="false" outlineLevel="0" collapsed="false">
      <c r="A40" s="44" t="s">
        <v>42</v>
      </c>
      <c r="B40" s="110"/>
      <c r="C40" s="141" t="n">
        <v>15626</v>
      </c>
      <c r="D40" s="46" t="n">
        <v>8</v>
      </c>
      <c r="E40" s="110"/>
      <c r="F40" s="137" t="n">
        <v>279.7</v>
      </c>
      <c r="G40" s="46" t="n">
        <v>25</v>
      </c>
      <c r="H40" s="142"/>
      <c r="I40" s="135" t="n">
        <v>974</v>
      </c>
      <c r="J40" s="46" t="n">
        <v>32</v>
      </c>
      <c r="K40" s="112"/>
      <c r="L40" s="140" t="n">
        <v>6146</v>
      </c>
      <c r="M40" s="49" t="n">
        <v>17</v>
      </c>
    </row>
    <row r="41" customFormat="false" ht="13.5" hidden="false" customHeight="false" outlineLevel="0" collapsed="false">
      <c r="A41" s="44" t="s">
        <v>43</v>
      </c>
      <c r="B41" s="110"/>
      <c r="C41" s="141" t="n">
        <v>3770</v>
      </c>
      <c r="D41" s="46" t="n">
        <v>30</v>
      </c>
      <c r="E41" s="110"/>
      <c r="F41" s="137" t="n">
        <v>268.5</v>
      </c>
      <c r="G41" s="46" t="n">
        <v>30</v>
      </c>
      <c r="H41" s="142"/>
      <c r="I41" s="135" t="n">
        <v>930</v>
      </c>
      <c r="J41" s="46" t="n">
        <v>34</v>
      </c>
      <c r="K41" s="112"/>
      <c r="L41" s="140" t="n">
        <v>4728</v>
      </c>
      <c r="M41" s="49" t="n">
        <v>45</v>
      </c>
    </row>
    <row r="42" customFormat="false" ht="13.5" hidden="false" customHeight="false" outlineLevel="0" collapsed="false">
      <c r="A42" s="44" t="s">
        <v>44</v>
      </c>
      <c r="B42" s="110"/>
      <c r="C42" s="141" t="n">
        <v>3145</v>
      </c>
      <c r="D42" s="46" t="n">
        <v>39</v>
      </c>
      <c r="E42" s="110"/>
      <c r="F42" s="137" t="n">
        <v>310.9</v>
      </c>
      <c r="G42" s="46" t="n">
        <v>13</v>
      </c>
      <c r="H42" s="142"/>
      <c r="I42" s="135" t="n">
        <v>1245</v>
      </c>
      <c r="J42" s="46" t="n">
        <v>20</v>
      </c>
      <c r="K42" s="112"/>
      <c r="L42" s="140" t="n">
        <v>6548</v>
      </c>
      <c r="M42" s="49" t="n">
        <v>3</v>
      </c>
    </row>
    <row r="43" customFormat="false" ht="13.5" hidden="false" customHeight="false" outlineLevel="0" collapsed="false">
      <c r="A43" s="44"/>
      <c r="B43" s="110"/>
      <c r="C43" s="141"/>
      <c r="D43" s="50"/>
      <c r="E43" s="110"/>
      <c r="F43" s="109"/>
      <c r="G43" s="50"/>
      <c r="H43" s="142"/>
      <c r="I43" s="135"/>
      <c r="J43" s="50"/>
      <c r="K43" s="112"/>
      <c r="L43" s="140"/>
      <c r="M43" s="42"/>
    </row>
    <row r="44" customFormat="false" ht="13.5" hidden="false" customHeight="false" outlineLevel="0" collapsed="false">
      <c r="A44" s="44" t="s">
        <v>45</v>
      </c>
      <c r="B44" s="110"/>
      <c r="C44" s="141" t="n">
        <v>1710</v>
      </c>
      <c r="D44" s="46" t="n">
        <v>47</v>
      </c>
      <c r="E44" s="110"/>
      <c r="F44" s="137" t="n">
        <v>287.4</v>
      </c>
      <c r="G44" s="46" t="n">
        <v>21</v>
      </c>
      <c r="H44" s="142"/>
      <c r="I44" s="135" t="n">
        <v>1258</v>
      </c>
      <c r="J44" s="46" t="n">
        <v>18</v>
      </c>
      <c r="K44" s="112"/>
      <c r="L44" s="140" t="n">
        <v>5879</v>
      </c>
      <c r="M44" s="49" t="n">
        <v>24</v>
      </c>
    </row>
    <row r="45" customFormat="false" ht="13.5" hidden="false" customHeight="false" outlineLevel="0" collapsed="false">
      <c r="A45" s="44" t="s">
        <v>46</v>
      </c>
      <c r="B45" s="110"/>
      <c r="C45" s="141" t="n">
        <v>2274</v>
      </c>
      <c r="D45" s="46" t="n">
        <v>46</v>
      </c>
      <c r="E45" s="110"/>
      <c r="F45" s="137" t="n">
        <v>313.7</v>
      </c>
      <c r="G45" s="46" t="n">
        <v>12</v>
      </c>
      <c r="H45" s="142"/>
      <c r="I45" s="135" t="n">
        <v>1417</v>
      </c>
      <c r="J45" s="46" t="n">
        <v>14</v>
      </c>
      <c r="K45" s="112"/>
      <c r="L45" s="140" t="n">
        <v>6107</v>
      </c>
      <c r="M45" s="49" t="n">
        <v>19</v>
      </c>
    </row>
    <row r="46" customFormat="false" ht="13.5" hidden="false" customHeight="false" outlineLevel="0" collapsed="false">
      <c r="A46" s="44" t="s">
        <v>47</v>
      </c>
      <c r="B46" s="110"/>
      <c r="C46" s="141" t="n">
        <v>5935</v>
      </c>
      <c r="D46" s="46" t="n">
        <v>16</v>
      </c>
      <c r="E46" s="110"/>
      <c r="F46" s="137" t="n">
        <v>304.6</v>
      </c>
      <c r="G46" s="46" t="n">
        <v>17</v>
      </c>
      <c r="H46" s="142"/>
      <c r="I46" s="135" t="n">
        <v>1242</v>
      </c>
      <c r="J46" s="46" t="n">
        <v>21</v>
      </c>
      <c r="K46" s="112"/>
      <c r="L46" s="140" t="n">
        <v>6327</v>
      </c>
      <c r="M46" s="49" t="n">
        <v>11</v>
      </c>
    </row>
    <row r="47" customFormat="false" ht="13.5" hidden="false" customHeight="false" outlineLevel="0" collapsed="false">
      <c r="A47" s="44" t="s">
        <v>48</v>
      </c>
      <c r="B47" s="110"/>
      <c r="C47" s="141" t="n">
        <v>8836</v>
      </c>
      <c r="D47" s="46" t="n">
        <v>11</v>
      </c>
      <c r="E47" s="110"/>
      <c r="F47" s="137" t="n">
        <v>308</v>
      </c>
      <c r="G47" s="46" t="n">
        <v>15</v>
      </c>
      <c r="H47" s="142"/>
      <c r="I47" s="135" t="n">
        <v>1248</v>
      </c>
      <c r="J47" s="46" t="n">
        <v>19</v>
      </c>
      <c r="K47" s="112"/>
      <c r="L47" s="140" t="n">
        <v>6528</v>
      </c>
      <c r="M47" s="49" t="n">
        <v>5</v>
      </c>
    </row>
    <row r="48" customFormat="false" ht="13.5" hidden="false" customHeight="false" outlineLevel="0" collapsed="false">
      <c r="A48" s="44" t="s">
        <v>49</v>
      </c>
      <c r="B48" s="110"/>
      <c r="C48" s="141" t="n">
        <v>4807</v>
      </c>
      <c r="D48" s="46" t="n">
        <v>26</v>
      </c>
      <c r="E48" s="110"/>
      <c r="F48" s="137" t="n">
        <v>328.5</v>
      </c>
      <c r="G48" s="46" t="n">
        <v>4</v>
      </c>
      <c r="H48" s="142"/>
      <c r="I48" s="135" t="n">
        <v>1773</v>
      </c>
      <c r="J48" s="46" t="n">
        <v>5</v>
      </c>
      <c r="K48" s="112"/>
      <c r="L48" s="140" t="n">
        <v>6485</v>
      </c>
      <c r="M48" s="49" t="n">
        <v>8</v>
      </c>
    </row>
    <row r="49" customFormat="false" ht="13.5" hidden="false" customHeight="false" outlineLevel="0" collapsed="false">
      <c r="A49" s="44"/>
      <c r="B49" s="110"/>
      <c r="C49" s="141"/>
      <c r="D49" s="50"/>
      <c r="E49" s="110"/>
      <c r="F49" s="109"/>
      <c r="G49" s="50"/>
      <c r="H49" s="142"/>
      <c r="I49" s="135"/>
      <c r="J49" s="50"/>
      <c r="K49" s="112"/>
      <c r="L49" s="140"/>
      <c r="M49" s="42"/>
    </row>
    <row r="50" customFormat="false" ht="13.5" hidden="false" customHeight="false" outlineLevel="0" collapsed="false">
      <c r="A50" s="44" t="s">
        <v>50</v>
      </c>
      <c r="B50" s="110"/>
      <c r="C50" s="141" t="n">
        <v>2603</v>
      </c>
      <c r="D50" s="46" t="n">
        <v>43</v>
      </c>
      <c r="E50" s="110"/>
      <c r="F50" s="137" t="n">
        <v>327.8</v>
      </c>
      <c r="G50" s="46" t="n">
        <v>5</v>
      </c>
      <c r="H50" s="142"/>
      <c r="I50" s="135" t="n">
        <v>1708</v>
      </c>
      <c r="J50" s="46" t="n">
        <v>6</v>
      </c>
      <c r="K50" s="112"/>
      <c r="L50" s="140" t="n">
        <v>6538</v>
      </c>
      <c r="M50" s="49" t="n">
        <v>4</v>
      </c>
    </row>
    <row r="51" customFormat="false" ht="13.5" hidden="false" customHeight="false" outlineLevel="0" collapsed="false">
      <c r="A51" s="44" t="s">
        <v>51</v>
      </c>
      <c r="B51" s="110"/>
      <c r="C51" s="141" t="n">
        <v>3212</v>
      </c>
      <c r="D51" s="46" t="n">
        <v>38</v>
      </c>
      <c r="E51" s="110"/>
      <c r="F51" s="137" t="n">
        <v>320.4</v>
      </c>
      <c r="G51" s="46" t="n">
        <v>9</v>
      </c>
      <c r="H51" s="142"/>
      <c r="I51" s="135" t="n">
        <v>1356</v>
      </c>
      <c r="J51" s="46" t="n">
        <v>16</v>
      </c>
      <c r="K51" s="112"/>
      <c r="L51" s="140" t="n">
        <v>6492</v>
      </c>
      <c r="M51" s="49" t="n">
        <v>6</v>
      </c>
    </row>
    <row r="52" customFormat="false" ht="13.5" hidden="false" customHeight="false" outlineLevel="0" collapsed="false">
      <c r="A52" s="44" t="s">
        <v>52</v>
      </c>
      <c r="B52" s="110"/>
      <c r="C52" s="141" t="n">
        <v>4412</v>
      </c>
      <c r="D52" s="46" t="n">
        <v>27</v>
      </c>
      <c r="E52" s="110"/>
      <c r="F52" s="137" t="n">
        <v>305.5</v>
      </c>
      <c r="G52" s="46" t="n">
        <v>16</v>
      </c>
      <c r="H52" s="142"/>
      <c r="I52" s="135" t="n">
        <v>1431</v>
      </c>
      <c r="J52" s="46" t="n">
        <v>13</v>
      </c>
      <c r="K52" s="112"/>
      <c r="L52" s="140" t="n">
        <v>6243</v>
      </c>
      <c r="M52" s="49" t="n">
        <v>15</v>
      </c>
    </row>
    <row r="53" customFormat="false" ht="13.5" hidden="false" customHeight="false" outlineLevel="0" collapsed="false">
      <c r="A53" s="44" t="s">
        <v>53</v>
      </c>
      <c r="B53" s="110"/>
      <c r="C53" s="141" t="n">
        <v>2792</v>
      </c>
      <c r="D53" s="46" t="n">
        <v>41</v>
      </c>
      <c r="E53" s="110"/>
      <c r="F53" s="137" t="n">
        <v>360.9</v>
      </c>
      <c r="G53" s="46" t="n">
        <v>1</v>
      </c>
      <c r="H53" s="142"/>
      <c r="I53" s="135" t="n">
        <v>2208</v>
      </c>
      <c r="J53" s="46" t="n">
        <v>1</v>
      </c>
      <c r="K53" s="112"/>
      <c r="L53" s="140" t="n">
        <v>6291</v>
      </c>
      <c r="M53" s="49" t="n">
        <v>12</v>
      </c>
    </row>
    <row r="54" customFormat="false" ht="13.5" hidden="false" customHeight="false" outlineLevel="0" collapsed="false">
      <c r="A54" s="44" t="s">
        <v>54</v>
      </c>
      <c r="B54" s="110"/>
      <c r="C54" s="141" t="n">
        <v>15941</v>
      </c>
      <c r="D54" s="46" t="n">
        <v>7</v>
      </c>
      <c r="E54" s="110"/>
      <c r="F54" s="137" t="n">
        <v>315.4</v>
      </c>
      <c r="G54" s="46" t="n">
        <v>11</v>
      </c>
      <c r="H54" s="142"/>
      <c r="I54" s="135" t="n">
        <v>1555</v>
      </c>
      <c r="J54" s="46" t="n">
        <v>9</v>
      </c>
      <c r="K54" s="112"/>
      <c r="L54" s="140" t="n">
        <v>6456</v>
      </c>
      <c r="M54" s="49" t="n">
        <v>9</v>
      </c>
    </row>
    <row r="55" customFormat="false" ht="13.5" hidden="false" customHeight="false" outlineLevel="0" collapsed="false">
      <c r="A55" s="44"/>
      <c r="B55" s="110"/>
      <c r="C55" s="141"/>
      <c r="D55" s="50"/>
      <c r="E55" s="110"/>
      <c r="F55" s="109"/>
      <c r="G55" s="50"/>
      <c r="H55" s="142"/>
      <c r="I55" s="135"/>
      <c r="J55" s="50"/>
      <c r="K55" s="112"/>
      <c r="L55" s="140"/>
      <c r="M55" s="42"/>
    </row>
    <row r="56" customFormat="false" ht="13.5" hidden="false" customHeight="false" outlineLevel="0" collapsed="false">
      <c r="A56" s="44" t="s">
        <v>55</v>
      </c>
      <c r="B56" s="110"/>
      <c r="C56" s="141" t="n">
        <v>2788</v>
      </c>
      <c r="D56" s="46" t="n">
        <v>42</v>
      </c>
      <c r="E56" s="110"/>
      <c r="F56" s="137" t="n">
        <v>325.8</v>
      </c>
      <c r="G56" s="46" t="n">
        <v>8</v>
      </c>
      <c r="H56" s="142"/>
      <c r="I56" s="135" t="n">
        <v>1610</v>
      </c>
      <c r="J56" s="46" t="n">
        <v>8</v>
      </c>
      <c r="K56" s="112"/>
      <c r="L56" s="140" t="n">
        <v>6931</v>
      </c>
      <c r="M56" s="49" t="n">
        <v>1</v>
      </c>
    </row>
    <row r="57" customFormat="false" ht="13.5" hidden="false" customHeight="false" outlineLevel="0" collapsed="false">
      <c r="A57" s="44" t="s">
        <v>56</v>
      </c>
      <c r="B57" s="110"/>
      <c r="C57" s="141" t="n">
        <v>4958</v>
      </c>
      <c r="D57" s="46" t="n">
        <v>24</v>
      </c>
      <c r="E57" s="110"/>
      <c r="F57" s="137" t="n">
        <v>344.3</v>
      </c>
      <c r="G57" s="46" t="n">
        <v>2</v>
      </c>
      <c r="H57" s="142"/>
      <c r="I57" s="135" t="n">
        <v>1865</v>
      </c>
      <c r="J57" s="46" t="n">
        <v>3</v>
      </c>
      <c r="K57" s="112"/>
      <c r="L57" s="140" t="n">
        <v>6492</v>
      </c>
      <c r="M57" s="49" t="n">
        <v>6</v>
      </c>
    </row>
    <row r="58" customFormat="false" ht="13.5" hidden="false" customHeight="false" outlineLevel="0" collapsed="false">
      <c r="A58" s="44" t="s">
        <v>57</v>
      </c>
      <c r="B58" s="110"/>
      <c r="C58" s="141" t="n">
        <v>5830</v>
      </c>
      <c r="D58" s="46" t="n">
        <v>17</v>
      </c>
      <c r="E58" s="110"/>
      <c r="F58" s="137" t="n">
        <v>320.2</v>
      </c>
      <c r="G58" s="46" t="n">
        <v>10</v>
      </c>
      <c r="H58" s="142"/>
      <c r="I58" s="135" t="n">
        <v>1860</v>
      </c>
      <c r="J58" s="46" t="n">
        <v>4</v>
      </c>
      <c r="K58" s="112"/>
      <c r="L58" s="140" t="n">
        <v>6810</v>
      </c>
      <c r="M58" s="49" t="n">
        <v>2</v>
      </c>
    </row>
    <row r="59" customFormat="false" ht="13.5" hidden="false" customHeight="false" outlineLevel="0" collapsed="false">
      <c r="A59" s="44" t="s">
        <v>58</v>
      </c>
      <c r="B59" s="110"/>
      <c r="C59" s="141" t="n">
        <v>3923</v>
      </c>
      <c r="D59" s="46" t="n">
        <v>29</v>
      </c>
      <c r="E59" s="110"/>
      <c r="F59" s="137" t="n">
        <v>326.9</v>
      </c>
      <c r="G59" s="46" t="n">
        <v>6</v>
      </c>
      <c r="H59" s="142"/>
      <c r="I59" s="135" t="n">
        <v>1639</v>
      </c>
      <c r="J59" s="46" t="n">
        <v>7</v>
      </c>
      <c r="K59" s="112"/>
      <c r="L59" s="140" t="n">
        <v>6051</v>
      </c>
      <c r="M59" s="49" t="n">
        <v>21</v>
      </c>
    </row>
    <row r="60" customFormat="false" ht="13.5" hidden="false" customHeight="false" outlineLevel="0" collapsed="false">
      <c r="A60" s="44" t="s">
        <v>59</v>
      </c>
      <c r="B60" s="110"/>
      <c r="C60" s="141" t="n">
        <v>3438</v>
      </c>
      <c r="D60" s="46" t="n">
        <v>33</v>
      </c>
      <c r="E60" s="110"/>
      <c r="F60" s="137" t="n">
        <v>302.6</v>
      </c>
      <c r="G60" s="46" t="n">
        <v>18</v>
      </c>
      <c r="H60" s="142"/>
      <c r="I60" s="135" t="n">
        <v>1540</v>
      </c>
      <c r="J60" s="46" t="n">
        <v>11</v>
      </c>
      <c r="K60" s="112"/>
      <c r="L60" s="140" t="n">
        <v>6412</v>
      </c>
      <c r="M60" s="49" t="n">
        <v>10</v>
      </c>
    </row>
    <row r="61" customFormat="false" ht="13.5" hidden="false" customHeight="false" outlineLevel="0" collapsed="false">
      <c r="A61" s="44"/>
      <c r="B61" s="110"/>
      <c r="C61" s="141"/>
      <c r="D61" s="50"/>
      <c r="E61" s="110"/>
      <c r="F61" s="109"/>
      <c r="G61" s="50"/>
      <c r="H61" s="142"/>
      <c r="I61" s="135"/>
      <c r="J61" s="50"/>
      <c r="K61" s="112"/>
      <c r="L61" s="140"/>
      <c r="M61" s="42"/>
    </row>
    <row r="62" customFormat="false" ht="13.5" hidden="false" customHeight="false" outlineLevel="0" collapsed="false">
      <c r="A62" s="44" t="s">
        <v>60</v>
      </c>
      <c r="B62" s="110"/>
      <c r="C62" s="141" t="n">
        <v>5767</v>
      </c>
      <c r="D62" s="46" t="n">
        <v>18</v>
      </c>
      <c r="E62" s="110"/>
      <c r="F62" s="137" t="n">
        <v>335.8</v>
      </c>
      <c r="G62" s="46" t="n">
        <v>3</v>
      </c>
      <c r="H62" s="142"/>
      <c r="I62" s="135" t="n">
        <v>1955</v>
      </c>
      <c r="J62" s="46" t="n">
        <v>2</v>
      </c>
      <c r="K62" s="112"/>
      <c r="L62" s="140" t="n">
        <v>6211</v>
      </c>
      <c r="M62" s="49" t="n">
        <v>16</v>
      </c>
    </row>
    <row r="63" customFormat="false" ht="13.5" hidden="false" customHeight="false" outlineLevel="0" collapsed="false">
      <c r="A63" s="44" t="s">
        <v>61</v>
      </c>
      <c r="B63" s="110"/>
      <c r="C63" s="141" t="n">
        <v>3553</v>
      </c>
      <c r="D63" s="46" t="n">
        <v>32</v>
      </c>
      <c r="E63" s="110"/>
      <c r="F63" s="137" t="n">
        <v>258.2</v>
      </c>
      <c r="G63" s="46" t="n">
        <v>34</v>
      </c>
      <c r="H63" s="142"/>
      <c r="I63" s="135" t="n">
        <v>1238</v>
      </c>
      <c r="J63" s="46" t="n">
        <v>23</v>
      </c>
      <c r="K63" s="112"/>
      <c r="L63" s="140" t="n">
        <v>4371</v>
      </c>
      <c r="M63" s="49" t="n">
        <v>46</v>
      </c>
    </row>
    <row r="64" customFormat="false" ht="14.25" hidden="false" customHeight="false" outlineLevel="0" collapsed="false">
      <c r="A64" s="122"/>
      <c r="B64" s="68"/>
      <c r="C64" s="151"/>
      <c r="D64" s="70"/>
      <c r="E64" s="68"/>
      <c r="F64" s="126"/>
      <c r="G64" s="70"/>
      <c r="H64" s="152"/>
      <c r="I64" s="126"/>
      <c r="J64" s="70"/>
      <c r="K64" s="68"/>
      <c r="L64" s="151"/>
      <c r="M64" s="127" t="str">
        <f aca="false">IF(L64="","",RANK(L64,L$8:L$63,0))</f>
        <v/>
      </c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89</v>
      </c>
      <c r="B67" s="83"/>
      <c r="C67" s="83"/>
      <c r="D67" s="83"/>
      <c r="E67" s="83"/>
      <c r="F67" s="83"/>
      <c r="G67" s="83"/>
      <c r="H67" s="83" t="s">
        <v>90</v>
      </c>
      <c r="I67" s="83"/>
      <c r="J67" s="83"/>
      <c r="K67" s="85" t="s">
        <v>91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  <row r="80" customFormat="false" ht="13.5" hidden="false" customHeight="false" outlineLevel="0" collapsed="false">
      <c r="L80" s="2" t="n">
        <v>1</v>
      </c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J40:J42 D40:D42 J50:J52 M48 J59:J60 J44:J47 J63 J56 M40:M41 M52:M53 M62:M63 M44:M46 M59:M60 G44:G47 G40:G42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53" t="s">
        <v>9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4" t="s">
        <v>93</v>
      </c>
      <c r="C3" s="154"/>
      <c r="D3" s="154"/>
      <c r="E3" s="15" t="s">
        <v>94</v>
      </c>
      <c r="F3" s="15"/>
      <c r="G3" s="15"/>
      <c r="H3" s="16" t="s">
        <v>95</v>
      </c>
      <c r="I3" s="16"/>
      <c r="J3" s="16"/>
      <c r="K3" s="18" t="s">
        <v>9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88</v>
      </c>
      <c r="C4" s="21"/>
      <c r="D4" s="22" t="s">
        <v>11</v>
      </c>
      <c r="E4" s="23" t="s">
        <v>97</v>
      </c>
      <c r="F4" s="23"/>
      <c r="G4" s="22" t="s">
        <v>11</v>
      </c>
      <c r="H4" s="155" t="s">
        <v>75</v>
      </c>
      <c r="I4" s="155"/>
      <c r="J4" s="22" t="s">
        <v>11</v>
      </c>
      <c r="K4" s="21" t="s">
        <v>75</v>
      </c>
      <c r="L4" s="21"/>
      <c r="M4" s="26" t="s">
        <v>11</v>
      </c>
    </row>
    <row r="5" customFormat="false" ht="13.5" hidden="false" customHeight="true" outlineLevel="0" collapsed="false">
      <c r="A5" s="156"/>
      <c r="B5" s="29"/>
      <c r="C5" s="133"/>
      <c r="D5" s="31"/>
      <c r="E5" s="99"/>
      <c r="F5" s="157"/>
      <c r="G5" s="101"/>
      <c r="H5" s="99"/>
      <c r="I5" s="158"/>
      <c r="J5" s="101"/>
      <c r="K5" s="99"/>
      <c r="L5" s="136"/>
      <c r="M5" s="103"/>
    </row>
    <row r="6" customFormat="false" ht="13.5" hidden="false" customHeight="true" outlineLevel="0" collapsed="false">
      <c r="A6" s="36" t="s">
        <v>14</v>
      </c>
      <c r="B6" s="104"/>
      <c r="C6" s="159" t="n">
        <v>10.723</v>
      </c>
      <c r="D6" s="38"/>
      <c r="E6" s="104"/>
      <c r="F6" s="140" t="n">
        <v>4134</v>
      </c>
      <c r="G6" s="38"/>
      <c r="H6" s="104"/>
      <c r="I6" s="160" t="n">
        <v>22681</v>
      </c>
      <c r="J6" s="38"/>
      <c r="K6" s="104"/>
      <c r="L6" s="160" t="n">
        <v>21616</v>
      </c>
      <c r="M6" s="106"/>
    </row>
    <row r="7" customFormat="false" ht="13.5" hidden="false" customHeight="true" outlineLevel="0" collapsed="false">
      <c r="A7" s="28"/>
      <c r="B7" s="104"/>
      <c r="C7" s="161"/>
      <c r="D7" s="38"/>
      <c r="E7" s="104"/>
      <c r="F7" s="162" t="s">
        <v>98</v>
      </c>
      <c r="G7" s="38"/>
      <c r="H7" s="104"/>
      <c r="I7" s="163"/>
      <c r="J7" s="38"/>
      <c r="K7" s="104"/>
      <c r="L7" s="163" t="s">
        <v>98</v>
      </c>
      <c r="M7" s="106"/>
    </row>
    <row r="8" customFormat="false" ht="13.5" hidden="false" customHeight="false" outlineLevel="0" collapsed="false">
      <c r="A8" s="44" t="s">
        <v>15</v>
      </c>
      <c r="B8" s="110"/>
      <c r="C8" s="164" t="n">
        <v>3.153</v>
      </c>
      <c r="D8" s="46" t="n">
        <v>32</v>
      </c>
      <c r="E8" s="110"/>
      <c r="F8" s="165" t="n">
        <v>201</v>
      </c>
      <c r="G8" s="46" t="n">
        <v>6</v>
      </c>
      <c r="H8" s="110"/>
      <c r="I8" s="166" t="n">
        <v>623</v>
      </c>
      <c r="J8" s="46" t="n">
        <v>9</v>
      </c>
      <c r="K8" s="110"/>
      <c r="L8" s="167" t="n">
        <v>1947</v>
      </c>
      <c r="M8" s="49" t="n">
        <v>2</v>
      </c>
    </row>
    <row r="9" customFormat="false" ht="13.5" hidden="false" customHeight="false" outlineLevel="0" collapsed="false">
      <c r="A9" s="44" t="s">
        <v>16</v>
      </c>
      <c r="B9" s="110"/>
      <c r="C9" s="164" t="n">
        <v>3.081</v>
      </c>
      <c r="D9" s="46" t="n">
        <v>34</v>
      </c>
      <c r="E9" s="110"/>
      <c r="F9" s="165" t="n">
        <v>16</v>
      </c>
      <c r="G9" s="46" t="n">
        <v>45</v>
      </c>
      <c r="H9" s="110"/>
      <c r="I9" s="166" t="n">
        <v>198</v>
      </c>
      <c r="J9" s="46" t="n">
        <v>33</v>
      </c>
      <c r="K9" s="110"/>
      <c r="L9" s="167" t="n">
        <v>208</v>
      </c>
      <c r="M9" s="49" t="n">
        <v>34</v>
      </c>
    </row>
    <row r="10" customFormat="false" ht="13.5" hidden="false" customHeight="false" outlineLevel="0" collapsed="false">
      <c r="A10" s="44" t="s">
        <v>17</v>
      </c>
      <c r="B10" s="110"/>
      <c r="C10" s="164" t="n">
        <v>1.674</v>
      </c>
      <c r="D10" s="46" t="n">
        <v>45</v>
      </c>
      <c r="E10" s="110"/>
      <c r="F10" s="165" t="n">
        <v>136</v>
      </c>
      <c r="G10" s="46" t="n">
        <v>9</v>
      </c>
      <c r="H10" s="110"/>
      <c r="I10" s="166" t="n">
        <v>117</v>
      </c>
      <c r="J10" s="46" t="n">
        <v>45</v>
      </c>
      <c r="K10" s="110"/>
      <c r="L10" s="167" t="n">
        <v>374</v>
      </c>
      <c r="M10" s="49" t="n">
        <v>18</v>
      </c>
    </row>
    <row r="11" customFormat="false" ht="13.5" hidden="false" customHeight="false" outlineLevel="0" collapsed="false">
      <c r="A11" s="44" t="s">
        <v>18</v>
      </c>
      <c r="B11" s="110"/>
      <c r="C11" s="164" t="n">
        <v>4.125</v>
      </c>
      <c r="D11" s="46" t="n">
        <v>24</v>
      </c>
      <c r="E11" s="110"/>
      <c r="F11" s="165" t="n">
        <v>133</v>
      </c>
      <c r="G11" s="46" t="n">
        <v>10</v>
      </c>
      <c r="H11" s="110"/>
      <c r="I11" s="166" t="n">
        <v>228</v>
      </c>
      <c r="J11" s="46" t="n">
        <v>27</v>
      </c>
      <c r="K11" s="110"/>
      <c r="L11" s="167" t="n">
        <v>371</v>
      </c>
      <c r="M11" s="49" t="n">
        <v>19</v>
      </c>
    </row>
    <row r="12" customFormat="false" ht="13.5" hidden="false" customHeight="false" outlineLevel="0" collapsed="false">
      <c r="A12" s="44" t="s">
        <v>19</v>
      </c>
      <c r="B12" s="110"/>
      <c r="C12" s="164" t="n">
        <v>1.581</v>
      </c>
      <c r="D12" s="46" t="n">
        <v>46</v>
      </c>
      <c r="E12" s="110"/>
      <c r="F12" s="165" t="n">
        <v>69</v>
      </c>
      <c r="G12" s="46" t="n">
        <v>16</v>
      </c>
      <c r="H12" s="110"/>
      <c r="I12" s="166" t="n">
        <v>127</v>
      </c>
      <c r="J12" s="46" t="n">
        <v>43</v>
      </c>
      <c r="K12" s="110"/>
      <c r="L12" s="167" t="n">
        <v>84</v>
      </c>
      <c r="M12" s="49" t="n">
        <v>44</v>
      </c>
    </row>
    <row r="13" customFormat="false" ht="13.5" hidden="false" customHeight="false" outlineLevel="0" collapsed="false">
      <c r="A13" s="44"/>
      <c r="B13" s="110"/>
      <c r="C13" s="164"/>
      <c r="D13" s="50"/>
      <c r="E13" s="110"/>
      <c r="F13" s="165"/>
      <c r="G13" s="50"/>
      <c r="H13" s="110"/>
      <c r="I13" s="168"/>
      <c r="J13" s="50"/>
      <c r="K13" s="110"/>
      <c r="L13" s="167"/>
      <c r="M13" s="42"/>
    </row>
    <row r="14" customFormat="false" ht="13.5" hidden="false" customHeight="false" outlineLevel="0" collapsed="false">
      <c r="A14" s="44" t="s">
        <v>20</v>
      </c>
      <c r="B14" s="110"/>
      <c r="C14" s="164" t="n">
        <v>1.723</v>
      </c>
      <c r="D14" s="46" t="n">
        <v>44</v>
      </c>
      <c r="E14" s="110"/>
      <c r="F14" s="165" t="n">
        <v>41</v>
      </c>
      <c r="G14" s="46" t="n">
        <v>30</v>
      </c>
      <c r="H14" s="110"/>
      <c r="I14" s="166" t="n">
        <v>131</v>
      </c>
      <c r="J14" s="46" t="n">
        <v>42</v>
      </c>
      <c r="K14" s="110"/>
      <c r="L14" s="167" t="n">
        <v>880</v>
      </c>
      <c r="M14" s="49" t="n">
        <v>6</v>
      </c>
    </row>
    <row r="15" customFormat="false" ht="13.5" hidden="false" customHeight="false" outlineLevel="0" collapsed="false">
      <c r="A15" s="44" t="s">
        <v>21</v>
      </c>
      <c r="B15" s="110"/>
      <c r="C15" s="164" t="n">
        <v>2.663</v>
      </c>
      <c r="D15" s="46" t="n">
        <v>37</v>
      </c>
      <c r="E15" s="110"/>
      <c r="F15" s="165" t="n">
        <v>35</v>
      </c>
      <c r="G15" s="46" t="n">
        <v>32</v>
      </c>
      <c r="H15" s="110"/>
      <c r="I15" s="166" t="n">
        <v>228</v>
      </c>
      <c r="J15" s="46" t="n">
        <v>27</v>
      </c>
      <c r="K15" s="110"/>
      <c r="L15" s="167" t="n">
        <v>335</v>
      </c>
      <c r="M15" s="49" t="n">
        <v>25</v>
      </c>
    </row>
    <row r="16" customFormat="false" ht="13.5" hidden="false" customHeight="false" outlineLevel="0" collapsed="false">
      <c r="A16" s="44" t="s">
        <v>22</v>
      </c>
      <c r="B16" s="110"/>
      <c r="C16" s="164" t="n">
        <v>15.957</v>
      </c>
      <c r="D16" s="46" t="n">
        <v>3</v>
      </c>
      <c r="E16" s="110"/>
      <c r="F16" s="165" t="n">
        <v>41</v>
      </c>
      <c r="G16" s="46" t="n">
        <v>30</v>
      </c>
      <c r="H16" s="110"/>
      <c r="I16" s="166" t="n">
        <v>431</v>
      </c>
      <c r="J16" s="46" t="n">
        <v>14</v>
      </c>
      <c r="K16" s="110"/>
      <c r="L16" s="167" t="n">
        <v>454</v>
      </c>
      <c r="M16" s="49" t="n">
        <v>16</v>
      </c>
    </row>
    <row r="17" customFormat="false" ht="13.5" hidden="false" customHeight="false" outlineLevel="0" collapsed="false">
      <c r="A17" s="44" t="s">
        <v>23</v>
      </c>
      <c r="B17" s="110"/>
      <c r="C17" s="164" t="n">
        <v>10.35</v>
      </c>
      <c r="D17" s="46" t="n">
        <v>7</v>
      </c>
      <c r="E17" s="110"/>
      <c r="F17" s="165" t="n">
        <v>62</v>
      </c>
      <c r="G17" s="46" t="n">
        <v>22</v>
      </c>
      <c r="H17" s="110"/>
      <c r="I17" s="166" t="n">
        <v>260</v>
      </c>
      <c r="J17" s="46" t="n">
        <v>23</v>
      </c>
      <c r="K17" s="110"/>
      <c r="L17" s="167" t="n">
        <v>177</v>
      </c>
      <c r="M17" s="49" t="n">
        <v>36</v>
      </c>
    </row>
    <row r="18" customFormat="false" ht="13.5" hidden="false" customHeight="false" outlineLevel="0" collapsed="false">
      <c r="A18" s="44" t="s">
        <v>24</v>
      </c>
      <c r="B18" s="110"/>
      <c r="C18" s="164" t="n">
        <v>7.296</v>
      </c>
      <c r="D18" s="46" t="n">
        <v>12</v>
      </c>
      <c r="E18" s="110"/>
      <c r="F18" s="165" t="n">
        <v>42</v>
      </c>
      <c r="G18" s="46" t="n">
        <v>29</v>
      </c>
      <c r="H18" s="110"/>
      <c r="I18" s="166" t="n">
        <v>224</v>
      </c>
      <c r="J18" s="46" t="n">
        <v>29</v>
      </c>
      <c r="K18" s="110"/>
      <c r="L18" s="167" t="n">
        <v>632</v>
      </c>
      <c r="M18" s="49" t="n">
        <v>10</v>
      </c>
    </row>
    <row r="19" customFormat="false" ht="13.5" hidden="false" customHeight="false" outlineLevel="0" collapsed="false">
      <c r="A19" s="44"/>
      <c r="B19" s="110"/>
      <c r="C19" s="164"/>
      <c r="D19" s="50"/>
      <c r="E19" s="110"/>
      <c r="F19" s="165"/>
      <c r="G19" s="50"/>
      <c r="H19" s="110"/>
      <c r="I19" s="168"/>
      <c r="J19" s="50"/>
      <c r="K19" s="110"/>
      <c r="L19" s="167"/>
      <c r="M19" s="42"/>
    </row>
    <row r="20" customFormat="false" ht="13.5" hidden="false" customHeight="false" outlineLevel="0" collapsed="false">
      <c r="A20" s="52" t="s">
        <v>25</v>
      </c>
      <c r="B20" s="117"/>
      <c r="C20" s="169" t="n">
        <v>5.564</v>
      </c>
      <c r="D20" s="55" t="n">
        <v>17</v>
      </c>
      <c r="E20" s="117"/>
      <c r="F20" s="170" t="n">
        <v>124</v>
      </c>
      <c r="G20" s="55" t="n">
        <v>11</v>
      </c>
      <c r="H20" s="117"/>
      <c r="I20" s="171" t="n">
        <v>1161</v>
      </c>
      <c r="J20" s="55" t="n">
        <v>5</v>
      </c>
      <c r="K20" s="117"/>
      <c r="L20" s="172" t="n">
        <v>358</v>
      </c>
      <c r="M20" s="59" t="n">
        <v>21</v>
      </c>
    </row>
    <row r="21" customFormat="false" ht="13.5" hidden="false" customHeight="false" outlineLevel="0" collapsed="false">
      <c r="A21" s="44" t="s">
        <v>26</v>
      </c>
      <c r="B21" s="110"/>
      <c r="C21" s="164" t="n">
        <v>10.106</v>
      </c>
      <c r="D21" s="61" t="n">
        <v>9</v>
      </c>
      <c r="E21" s="110"/>
      <c r="F21" s="165" t="n">
        <v>124</v>
      </c>
      <c r="G21" s="61" t="n">
        <v>11</v>
      </c>
      <c r="H21" s="110"/>
      <c r="I21" s="166" t="n">
        <v>1028</v>
      </c>
      <c r="J21" s="61" t="n">
        <v>7</v>
      </c>
      <c r="K21" s="110"/>
      <c r="L21" s="167" t="n">
        <v>517</v>
      </c>
      <c r="M21" s="63" t="n">
        <v>14</v>
      </c>
    </row>
    <row r="22" customFormat="false" ht="13.5" hidden="false" customHeight="false" outlineLevel="0" collapsed="false">
      <c r="A22" s="44" t="s">
        <v>27</v>
      </c>
      <c r="B22" s="110"/>
      <c r="C22" s="164" t="n">
        <v>39.156</v>
      </c>
      <c r="D22" s="61" t="n">
        <v>1</v>
      </c>
      <c r="E22" s="110"/>
      <c r="F22" s="165" t="n">
        <v>339</v>
      </c>
      <c r="G22" s="61" t="n">
        <v>2</v>
      </c>
      <c r="H22" s="110"/>
      <c r="I22" s="166" t="n">
        <v>3022</v>
      </c>
      <c r="J22" s="61" t="n">
        <v>1</v>
      </c>
      <c r="K22" s="110"/>
      <c r="L22" s="167" t="n">
        <v>1500</v>
      </c>
      <c r="M22" s="63" t="n">
        <v>3</v>
      </c>
    </row>
    <row r="23" customFormat="false" ht="13.5" hidden="false" customHeight="false" outlineLevel="0" collapsed="false">
      <c r="A23" s="44" t="s">
        <v>28</v>
      </c>
      <c r="B23" s="110"/>
      <c r="C23" s="164" t="n">
        <v>10.322</v>
      </c>
      <c r="D23" s="61" t="n">
        <v>8</v>
      </c>
      <c r="E23" s="110"/>
      <c r="F23" s="165" t="n">
        <v>168</v>
      </c>
      <c r="G23" s="61" t="n">
        <v>8</v>
      </c>
      <c r="H23" s="110"/>
      <c r="I23" s="166" t="n">
        <v>1561</v>
      </c>
      <c r="J23" s="61" t="n">
        <v>3</v>
      </c>
      <c r="K23" s="110"/>
      <c r="L23" s="167" t="n">
        <v>1175</v>
      </c>
      <c r="M23" s="63" t="n">
        <v>4</v>
      </c>
    </row>
    <row r="24" customFormat="false" ht="13.5" hidden="false" customHeight="false" outlineLevel="0" collapsed="false">
      <c r="A24" s="44" t="s">
        <v>29</v>
      </c>
      <c r="B24" s="110"/>
      <c r="C24" s="164" t="n">
        <v>2.921</v>
      </c>
      <c r="D24" s="46" t="n">
        <v>36</v>
      </c>
      <c r="E24" s="110"/>
      <c r="F24" s="165" t="n">
        <v>29</v>
      </c>
      <c r="G24" s="46" t="n">
        <v>35</v>
      </c>
      <c r="H24" s="110"/>
      <c r="I24" s="166" t="n">
        <v>268</v>
      </c>
      <c r="J24" s="46" t="n">
        <v>21</v>
      </c>
      <c r="K24" s="110"/>
      <c r="L24" s="167" t="n">
        <v>352</v>
      </c>
      <c r="M24" s="49" t="n">
        <v>23</v>
      </c>
    </row>
    <row r="25" customFormat="false" ht="13.5" hidden="false" customHeight="false" outlineLevel="0" collapsed="false">
      <c r="A25" s="44"/>
      <c r="B25" s="110"/>
      <c r="C25" s="164"/>
      <c r="D25" s="50"/>
      <c r="E25" s="110"/>
      <c r="F25" s="165"/>
      <c r="G25" s="50"/>
      <c r="H25" s="110"/>
      <c r="I25" s="168"/>
      <c r="J25" s="50"/>
      <c r="K25" s="110"/>
      <c r="L25" s="167"/>
      <c r="M25" s="42"/>
    </row>
    <row r="26" customFormat="false" ht="13.5" hidden="false" customHeight="false" outlineLevel="0" collapsed="false">
      <c r="A26" s="44" t="s">
        <v>30</v>
      </c>
      <c r="B26" s="110"/>
      <c r="C26" s="164" t="n">
        <v>2.482</v>
      </c>
      <c r="D26" s="46" t="n">
        <v>40</v>
      </c>
      <c r="E26" s="110"/>
      <c r="F26" s="165" t="n">
        <v>35</v>
      </c>
      <c r="G26" s="46" t="n">
        <v>32</v>
      </c>
      <c r="H26" s="110"/>
      <c r="I26" s="166" t="n">
        <v>158</v>
      </c>
      <c r="J26" s="46" t="n">
        <v>38</v>
      </c>
      <c r="K26" s="110"/>
      <c r="L26" s="167" t="n">
        <v>676</v>
      </c>
      <c r="M26" s="49" t="n">
        <v>8</v>
      </c>
    </row>
    <row r="27" customFormat="false" ht="13.5" hidden="false" customHeight="false" outlineLevel="0" collapsed="false">
      <c r="A27" s="44" t="s">
        <v>31</v>
      </c>
      <c r="B27" s="110"/>
      <c r="C27" s="164" t="n">
        <v>4.803</v>
      </c>
      <c r="D27" s="46" t="n">
        <v>21</v>
      </c>
      <c r="E27" s="110"/>
      <c r="F27" s="165" t="n">
        <v>66</v>
      </c>
      <c r="G27" s="46" t="n">
        <v>19</v>
      </c>
      <c r="H27" s="110"/>
      <c r="I27" s="166" t="n">
        <v>190</v>
      </c>
      <c r="J27" s="46" t="n">
        <v>34</v>
      </c>
      <c r="K27" s="110"/>
      <c r="L27" s="167" t="n">
        <v>290</v>
      </c>
      <c r="M27" s="49" t="n">
        <v>28</v>
      </c>
    </row>
    <row r="28" customFormat="false" ht="13.5" hidden="false" customHeight="false" outlineLevel="0" collapsed="false">
      <c r="A28" s="44" t="s">
        <v>32</v>
      </c>
      <c r="B28" s="110"/>
      <c r="C28" s="164" t="n">
        <v>4.483</v>
      </c>
      <c r="D28" s="46" t="n">
        <v>22</v>
      </c>
      <c r="E28" s="110"/>
      <c r="F28" s="165" t="n">
        <v>27</v>
      </c>
      <c r="G28" s="46" t="n">
        <v>38</v>
      </c>
      <c r="H28" s="110"/>
      <c r="I28" s="166" t="n">
        <v>124</v>
      </c>
      <c r="J28" s="46" t="n">
        <v>44</v>
      </c>
      <c r="K28" s="110"/>
      <c r="L28" s="167" t="n">
        <v>51</v>
      </c>
      <c r="M28" s="49" t="n">
        <v>46</v>
      </c>
    </row>
    <row r="29" customFormat="false" ht="13.5" hidden="false" customHeight="false" outlineLevel="0" collapsed="false">
      <c r="A29" s="44" t="s">
        <v>33</v>
      </c>
      <c r="B29" s="110"/>
      <c r="C29" s="164" t="n">
        <v>11.785</v>
      </c>
      <c r="D29" s="46" t="n">
        <v>5</v>
      </c>
      <c r="E29" s="110"/>
      <c r="F29" s="165" t="n">
        <v>17</v>
      </c>
      <c r="G29" s="46" t="n">
        <v>44</v>
      </c>
      <c r="H29" s="110"/>
      <c r="I29" s="166" t="n">
        <v>97</v>
      </c>
      <c r="J29" s="46" t="n">
        <v>46</v>
      </c>
      <c r="K29" s="110"/>
      <c r="L29" s="167" t="n">
        <v>265</v>
      </c>
      <c r="M29" s="49" t="n">
        <v>29</v>
      </c>
    </row>
    <row r="30" customFormat="false" ht="13.5" hidden="false" customHeight="false" outlineLevel="0" collapsed="false">
      <c r="A30" s="44" t="s">
        <v>34</v>
      </c>
      <c r="B30" s="110"/>
      <c r="C30" s="164" t="n">
        <v>12.979</v>
      </c>
      <c r="D30" s="46" t="n">
        <v>4</v>
      </c>
      <c r="E30" s="110"/>
      <c r="F30" s="165" t="n">
        <v>67</v>
      </c>
      <c r="G30" s="46" t="n">
        <v>17</v>
      </c>
      <c r="H30" s="110"/>
      <c r="I30" s="166" t="n">
        <v>217</v>
      </c>
      <c r="J30" s="46" t="n">
        <v>32</v>
      </c>
      <c r="K30" s="110"/>
      <c r="L30" s="167" t="n">
        <v>519</v>
      </c>
      <c r="M30" s="49" t="n">
        <v>13</v>
      </c>
    </row>
    <row r="31" customFormat="false" ht="13.5" hidden="false" customHeight="false" outlineLevel="0" collapsed="false">
      <c r="A31" s="44"/>
      <c r="B31" s="110"/>
      <c r="C31" s="164"/>
      <c r="D31" s="50"/>
      <c r="E31" s="110"/>
      <c r="F31" s="165"/>
      <c r="G31" s="50"/>
      <c r="H31" s="110"/>
      <c r="I31" s="168"/>
      <c r="J31" s="50"/>
      <c r="K31" s="110"/>
      <c r="L31" s="167"/>
      <c r="M31" s="42"/>
    </row>
    <row r="32" customFormat="false" ht="13.5" hidden="false" customHeight="false" outlineLevel="0" collapsed="false">
      <c r="A32" s="44" t="s">
        <v>35</v>
      </c>
      <c r="B32" s="110"/>
      <c r="C32" s="164" t="n">
        <v>4.877</v>
      </c>
      <c r="D32" s="46" t="n">
        <v>20</v>
      </c>
      <c r="E32" s="110"/>
      <c r="F32" s="165" t="n">
        <v>46</v>
      </c>
      <c r="G32" s="46" t="n">
        <v>28</v>
      </c>
      <c r="H32" s="110"/>
      <c r="I32" s="166" t="n">
        <v>434</v>
      </c>
      <c r="J32" s="46" t="n">
        <v>12</v>
      </c>
      <c r="K32" s="110"/>
      <c r="L32" s="167" t="n">
        <v>1166</v>
      </c>
      <c r="M32" s="49" t="n">
        <v>5</v>
      </c>
    </row>
    <row r="33" customFormat="false" ht="13.5" hidden="false" customHeight="false" outlineLevel="0" collapsed="false">
      <c r="A33" s="44" t="s">
        <v>36</v>
      </c>
      <c r="B33" s="110"/>
      <c r="C33" s="173" t="n">
        <v>8.882</v>
      </c>
      <c r="D33" s="46" t="n">
        <v>11</v>
      </c>
      <c r="E33" s="110"/>
      <c r="F33" s="165" t="n">
        <v>55</v>
      </c>
      <c r="G33" s="46" t="n">
        <v>24</v>
      </c>
      <c r="H33" s="110"/>
      <c r="I33" s="166" t="n">
        <v>579</v>
      </c>
      <c r="J33" s="46" t="n">
        <v>10</v>
      </c>
      <c r="K33" s="110"/>
      <c r="L33" s="167" t="n">
        <v>632</v>
      </c>
      <c r="M33" s="49" t="n">
        <v>10</v>
      </c>
    </row>
    <row r="34" customFormat="false" ht="13.5" hidden="false" customHeight="false" outlineLevel="0" collapsed="false">
      <c r="A34" s="44" t="s">
        <v>37</v>
      </c>
      <c r="B34" s="110"/>
      <c r="C34" s="173" t="n">
        <v>10.572</v>
      </c>
      <c r="D34" s="46" t="n">
        <v>6</v>
      </c>
      <c r="E34" s="110"/>
      <c r="F34" s="165" t="n">
        <v>237</v>
      </c>
      <c r="G34" s="46" t="n">
        <v>5</v>
      </c>
      <c r="H34" s="110"/>
      <c r="I34" s="166" t="n">
        <v>1526</v>
      </c>
      <c r="J34" s="46" t="n">
        <v>4</v>
      </c>
      <c r="K34" s="110"/>
      <c r="L34" s="167" t="n">
        <v>641</v>
      </c>
      <c r="M34" s="49" t="n">
        <v>9</v>
      </c>
    </row>
    <row r="35" customFormat="false" ht="13.5" hidden="false" customHeight="false" outlineLevel="0" collapsed="false">
      <c r="A35" s="44" t="s">
        <v>38</v>
      </c>
      <c r="B35" s="110"/>
      <c r="C35" s="173" t="n">
        <v>6.389</v>
      </c>
      <c r="D35" s="46" t="n">
        <v>14</v>
      </c>
      <c r="E35" s="110"/>
      <c r="F35" s="165" t="n">
        <v>350</v>
      </c>
      <c r="G35" s="46" t="n">
        <v>1</v>
      </c>
      <c r="H35" s="110"/>
      <c r="I35" s="166" t="n">
        <v>280</v>
      </c>
      <c r="J35" s="46" t="n">
        <v>19</v>
      </c>
      <c r="K35" s="110"/>
      <c r="L35" s="167" t="n">
        <v>355</v>
      </c>
      <c r="M35" s="49" t="n">
        <v>22</v>
      </c>
    </row>
    <row r="36" customFormat="false" ht="13.5" hidden="false" customHeight="false" outlineLevel="0" collapsed="false">
      <c r="A36" s="44" t="s">
        <v>39</v>
      </c>
      <c r="B36" s="110"/>
      <c r="C36" s="173" t="n">
        <v>3.819</v>
      </c>
      <c r="D36" s="46" t="n">
        <v>27</v>
      </c>
      <c r="E36" s="110"/>
      <c r="F36" s="165" t="n">
        <v>66</v>
      </c>
      <c r="G36" s="46" t="n">
        <v>19</v>
      </c>
      <c r="H36" s="110"/>
      <c r="I36" s="166" t="n">
        <v>244</v>
      </c>
      <c r="J36" s="46" t="n">
        <v>25</v>
      </c>
      <c r="K36" s="110"/>
      <c r="L36" s="167" t="n">
        <v>154</v>
      </c>
      <c r="M36" s="49" t="n">
        <v>38</v>
      </c>
    </row>
    <row r="37" customFormat="false" ht="13.5" hidden="false" customHeight="false" outlineLevel="0" collapsed="false">
      <c r="A37" s="44"/>
      <c r="B37" s="110"/>
      <c r="C37" s="173"/>
      <c r="D37" s="50"/>
      <c r="E37" s="110"/>
      <c r="F37" s="165"/>
      <c r="G37" s="50"/>
      <c r="H37" s="110"/>
      <c r="I37" s="168"/>
      <c r="J37" s="50"/>
      <c r="K37" s="110"/>
      <c r="L37" s="167"/>
      <c r="M37" s="42"/>
    </row>
    <row r="38" customFormat="false" ht="13.5" hidden="false" customHeight="false" outlineLevel="0" collapsed="false">
      <c r="A38" s="44" t="s">
        <v>40</v>
      </c>
      <c r="B38" s="110"/>
      <c r="C38" s="173" t="n">
        <v>7.029</v>
      </c>
      <c r="D38" s="46" t="n">
        <v>13</v>
      </c>
      <c r="E38" s="110"/>
      <c r="F38" s="165" t="n">
        <v>88</v>
      </c>
      <c r="G38" s="46" t="n">
        <v>13</v>
      </c>
      <c r="H38" s="110"/>
      <c r="I38" s="166" t="n">
        <v>489</v>
      </c>
      <c r="J38" s="46" t="n">
        <v>11</v>
      </c>
      <c r="K38" s="110"/>
      <c r="L38" s="167" t="n">
        <v>568</v>
      </c>
      <c r="M38" s="49" t="n">
        <v>12</v>
      </c>
    </row>
    <row r="39" customFormat="false" ht="13.5" hidden="false" customHeight="false" outlineLevel="0" collapsed="false">
      <c r="A39" s="44" t="s">
        <v>41</v>
      </c>
      <c r="B39" s="110"/>
      <c r="C39" s="173" t="n">
        <v>18.847</v>
      </c>
      <c r="D39" s="46" t="n">
        <v>2</v>
      </c>
      <c r="E39" s="110"/>
      <c r="F39" s="165" t="n">
        <v>258</v>
      </c>
      <c r="G39" s="46" t="n">
        <v>4</v>
      </c>
      <c r="H39" s="110"/>
      <c r="I39" s="166" t="n">
        <v>2484</v>
      </c>
      <c r="J39" s="46" t="n">
        <v>2</v>
      </c>
      <c r="K39" s="110"/>
      <c r="L39" s="167" t="n">
        <v>1974</v>
      </c>
      <c r="M39" s="49" t="n">
        <v>1</v>
      </c>
    </row>
    <row r="40" customFormat="false" ht="13.5" hidden="false" customHeight="false" outlineLevel="0" collapsed="false">
      <c r="A40" s="44" t="s">
        <v>42</v>
      </c>
      <c r="B40" s="110"/>
      <c r="C40" s="173" t="n">
        <v>5.07</v>
      </c>
      <c r="D40" s="46" t="n">
        <v>19</v>
      </c>
      <c r="E40" s="110"/>
      <c r="F40" s="165" t="n">
        <v>188</v>
      </c>
      <c r="G40" s="46" t="n">
        <v>7</v>
      </c>
      <c r="H40" s="110"/>
      <c r="I40" s="166" t="n">
        <v>1140</v>
      </c>
      <c r="J40" s="46" t="n">
        <v>6</v>
      </c>
      <c r="K40" s="110"/>
      <c r="L40" s="167" t="n">
        <v>832</v>
      </c>
      <c r="M40" s="49" t="n">
        <v>7</v>
      </c>
    </row>
    <row r="41" customFormat="false" ht="13.5" hidden="false" customHeight="false" outlineLevel="0" collapsed="false">
      <c r="A41" s="44" t="s">
        <v>43</v>
      </c>
      <c r="B41" s="110"/>
      <c r="C41" s="173" t="n">
        <v>5.659</v>
      </c>
      <c r="D41" s="46" t="n">
        <v>16</v>
      </c>
      <c r="E41" s="110"/>
      <c r="F41" s="165" t="n">
        <v>53</v>
      </c>
      <c r="G41" s="46" t="n">
        <v>26</v>
      </c>
      <c r="H41" s="110"/>
      <c r="I41" s="166" t="n">
        <v>261</v>
      </c>
      <c r="J41" s="46" t="n">
        <v>22</v>
      </c>
      <c r="K41" s="110"/>
      <c r="L41" s="167" t="n">
        <v>339</v>
      </c>
      <c r="M41" s="49" t="n">
        <v>24</v>
      </c>
    </row>
    <row r="42" customFormat="false" ht="13.5" hidden="false" customHeight="false" outlineLevel="0" collapsed="false">
      <c r="A42" s="44" t="s">
        <v>44</v>
      </c>
      <c r="B42" s="110"/>
      <c r="C42" s="173" t="n">
        <v>4.221</v>
      </c>
      <c r="D42" s="46" t="n">
        <v>23</v>
      </c>
      <c r="E42" s="110"/>
      <c r="F42" s="165" t="n">
        <v>28</v>
      </c>
      <c r="G42" s="46" t="n">
        <v>37</v>
      </c>
      <c r="H42" s="110"/>
      <c r="I42" s="174" t="n">
        <v>234</v>
      </c>
      <c r="J42" s="46" t="n">
        <v>26</v>
      </c>
      <c r="K42" s="110"/>
      <c r="L42" s="167" t="n">
        <v>365</v>
      </c>
      <c r="M42" s="49" t="n">
        <v>20</v>
      </c>
    </row>
    <row r="43" customFormat="false" ht="13.5" hidden="false" customHeight="false" outlineLevel="0" collapsed="false">
      <c r="A43" s="44"/>
      <c r="B43" s="110"/>
      <c r="C43" s="173"/>
      <c r="D43" s="50"/>
      <c r="E43" s="110"/>
      <c r="F43" s="165"/>
      <c r="G43" s="50"/>
      <c r="H43" s="110"/>
      <c r="I43" s="175"/>
      <c r="J43" s="50"/>
      <c r="K43" s="110"/>
      <c r="L43" s="167"/>
      <c r="M43" s="42"/>
    </row>
    <row r="44" customFormat="false" ht="13.5" hidden="false" customHeight="false" outlineLevel="0" collapsed="false">
      <c r="A44" s="44" t="s">
        <v>45</v>
      </c>
      <c r="B44" s="110"/>
      <c r="C44" s="164" t="n">
        <v>2.051</v>
      </c>
      <c r="D44" s="46" t="n">
        <v>43</v>
      </c>
      <c r="E44" s="110"/>
      <c r="F44" s="165" t="n">
        <v>21</v>
      </c>
      <c r="G44" s="46" t="n">
        <v>42</v>
      </c>
      <c r="H44" s="110"/>
      <c r="I44" s="166" t="n">
        <v>78</v>
      </c>
      <c r="J44" s="46" t="n">
        <v>47</v>
      </c>
      <c r="K44" s="110"/>
      <c r="L44" s="167" t="n">
        <v>74</v>
      </c>
      <c r="M44" s="49" t="n">
        <v>45</v>
      </c>
    </row>
    <row r="45" customFormat="false" ht="13.5" hidden="false" customHeight="false" outlineLevel="0" collapsed="false">
      <c r="A45" s="44" t="s">
        <v>46</v>
      </c>
      <c r="B45" s="110"/>
      <c r="C45" s="164" t="n">
        <v>2.247</v>
      </c>
      <c r="D45" s="46" t="n">
        <v>42</v>
      </c>
      <c r="E45" s="110"/>
      <c r="F45" s="165" t="n">
        <v>22</v>
      </c>
      <c r="G45" s="46" t="n">
        <v>41</v>
      </c>
      <c r="H45" s="110"/>
      <c r="I45" s="166" t="n">
        <v>139</v>
      </c>
      <c r="J45" s="46" t="n">
        <v>40</v>
      </c>
      <c r="K45" s="110"/>
      <c r="L45" s="167" t="n">
        <v>112</v>
      </c>
      <c r="M45" s="49" t="n">
        <v>40</v>
      </c>
    </row>
    <row r="46" customFormat="false" ht="13.5" hidden="false" customHeight="false" outlineLevel="0" collapsed="false">
      <c r="A46" s="44" t="s">
        <v>47</v>
      </c>
      <c r="B46" s="110"/>
      <c r="C46" s="164" t="n">
        <v>3.967</v>
      </c>
      <c r="D46" s="46" t="n">
        <v>26</v>
      </c>
      <c r="E46" s="110"/>
      <c r="F46" s="165" t="n">
        <v>66</v>
      </c>
      <c r="G46" s="46" t="n">
        <v>19</v>
      </c>
      <c r="H46" s="110"/>
      <c r="I46" s="166" t="n">
        <v>311</v>
      </c>
      <c r="J46" s="46" t="n">
        <v>16</v>
      </c>
      <c r="K46" s="110"/>
      <c r="L46" s="176" t="n">
        <v>137</v>
      </c>
      <c r="M46" s="49" t="n">
        <v>39</v>
      </c>
    </row>
    <row r="47" customFormat="false" ht="13.5" hidden="false" customHeight="false" outlineLevel="0" collapsed="false">
      <c r="A47" s="44" t="s">
        <v>48</v>
      </c>
      <c r="B47" s="110"/>
      <c r="C47" s="164" t="n">
        <v>5.499</v>
      </c>
      <c r="D47" s="46" t="n">
        <v>18</v>
      </c>
      <c r="E47" s="110"/>
      <c r="F47" s="165" t="n">
        <v>86</v>
      </c>
      <c r="G47" s="46" t="n">
        <v>15</v>
      </c>
      <c r="H47" s="110"/>
      <c r="I47" s="166" t="n">
        <v>434</v>
      </c>
      <c r="J47" s="46" t="n">
        <v>12</v>
      </c>
      <c r="K47" s="110"/>
      <c r="L47" s="167" t="n">
        <v>380</v>
      </c>
      <c r="M47" s="49" t="n">
        <v>17</v>
      </c>
    </row>
    <row r="48" customFormat="false" ht="13.5" hidden="false" customHeight="false" outlineLevel="0" collapsed="false">
      <c r="A48" s="44" t="s">
        <v>49</v>
      </c>
      <c r="B48" s="110"/>
      <c r="C48" s="164" t="n">
        <v>3.329</v>
      </c>
      <c r="D48" s="46" t="n">
        <v>31</v>
      </c>
      <c r="E48" s="110"/>
      <c r="F48" s="165" t="n">
        <v>58</v>
      </c>
      <c r="G48" s="46" t="n">
        <v>23</v>
      </c>
      <c r="H48" s="110"/>
      <c r="I48" s="166" t="n">
        <v>260</v>
      </c>
      <c r="J48" s="46" t="n">
        <v>23</v>
      </c>
      <c r="K48" s="110"/>
      <c r="L48" s="167" t="n">
        <v>188</v>
      </c>
      <c r="M48" s="49" t="n">
        <v>35</v>
      </c>
    </row>
    <row r="49" customFormat="false" ht="13.5" hidden="false" customHeight="false" outlineLevel="0" collapsed="false">
      <c r="A49" s="44"/>
      <c r="B49" s="110"/>
      <c r="C49" s="164"/>
      <c r="D49" s="50"/>
      <c r="E49" s="110"/>
      <c r="F49" s="165"/>
      <c r="G49" s="50"/>
      <c r="H49" s="110"/>
      <c r="I49" s="175"/>
      <c r="J49" s="50"/>
      <c r="K49" s="110"/>
      <c r="L49" s="167"/>
      <c r="M49" s="42"/>
    </row>
    <row r="50" customFormat="false" ht="13.5" hidden="false" customHeight="false" outlineLevel="0" collapsed="false">
      <c r="A50" s="44" t="s">
        <v>50</v>
      </c>
      <c r="B50" s="110"/>
      <c r="C50" s="164" t="n">
        <v>2.949</v>
      </c>
      <c r="D50" s="46" t="n">
        <v>35</v>
      </c>
      <c r="E50" s="110"/>
      <c r="F50" s="165" t="n">
        <v>27</v>
      </c>
      <c r="G50" s="46" t="n">
        <v>38</v>
      </c>
      <c r="H50" s="110"/>
      <c r="I50" s="166" t="n">
        <v>184</v>
      </c>
      <c r="J50" s="46" t="n">
        <v>35</v>
      </c>
      <c r="K50" s="110"/>
      <c r="L50" s="167" t="n">
        <v>101</v>
      </c>
      <c r="M50" s="49" t="n">
        <v>42</v>
      </c>
    </row>
    <row r="51" customFormat="false" ht="13.5" hidden="false" customHeight="false" outlineLevel="0" collapsed="false">
      <c r="A51" s="44" t="s">
        <v>51</v>
      </c>
      <c r="B51" s="110"/>
      <c r="C51" s="164" t="n">
        <v>3.629</v>
      </c>
      <c r="D51" s="46" t="n">
        <v>28</v>
      </c>
      <c r="E51" s="110"/>
      <c r="F51" s="165" t="n">
        <v>26</v>
      </c>
      <c r="G51" s="46" t="n">
        <v>40</v>
      </c>
      <c r="H51" s="110"/>
      <c r="I51" s="166" t="n">
        <v>139</v>
      </c>
      <c r="J51" s="46" t="n">
        <v>40</v>
      </c>
      <c r="K51" s="110"/>
      <c r="L51" s="167" t="n">
        <v>314</v>
      </c>
      <c r="M51" s="49" t="n">
        <v>27</v>
      </c>
    </row>
    <row r="52" customFormat="false" ht="13.5" hidden="false" customHeight="false" outlineLevel="0" collapsed="false">
      <c r="A52" s="44" t="s">
        <v>52</v>
      </c>
      <c r="B52" s="110"/>
      <c r="C52" s="164" t="n">
        <v>4.006</v>
      </c>
      <c r="D52" s="46" t="n">
        <v>25</v>
      </c>
      <c r="E52" s="110"/>
      <c r="F52" s="165" t="n">
        <v>21</v>
      </c>
      <c r="G52" s="46" t="n">
        <v>42</v>
      </c>
      <c r="H52" s="110"/>
      <c r="I52" s="166" t="n">
        <v>218</v>
      </c>
      <c r="J52" s="46" t="n">
        <v>31</v>
      </c>
      <c r="K52" s="110"/>
      <c r="L52" s="167" t="n">
        <v>233</v>
      </c>
      <c r="M52" s="49" t="n">
        <v>32</v>
      </c>
    </row>
    <row r="53" customFormat="false" ht="13.5" hidden="false" customHeight="false" outlineLevel="0" collapsed="false">
      <c r="A53" s="44" t="s">
        <v>53</v>
      </c>
      <c r="B53" s="110"/>
      <c r="C53" s="164" t="n">
        <v>3.562</v>
      </c>
      <c r="D53" s="46" t="n">
        <v>29</v>
      </c>
      <c r="E53" s="110"/>
      <c r="F53" s="165" t="n">
        <v>12</v>
      </c>
      <c r="G53" s="46" t="n">
        <v>47</v>
      </c>
      <c r="H53" s="110"/>
      <c r="I53" s="166" t="n">
        <v>146</v>
      </c>
      <c r="J53" s="46" t="n">
        <v>39</v>
      </c>
      <c r="K53" s="110"/>
      <c r="L53" s="167" t="n">
        <v>104</v>
      </c>
      <c r="M53" s="49" t="n">
        <v>41</v>
      </c>
    </row>
    <row r="54" customFormat="false" ht="13.5" hidden="false" customHeight="false" outlineLevel="0" collapsed="false">
      <c r="A54" s="44" t="s">
        <v>54</v>
      </c>
      <c r="B54" s="110"/>
      <c r="C54" s="173" t="n">
        <v>5.887</v>
      </c>
      <c r="D54" s="46" t="n">
        <v>15</v>
      </c>
      <c r="E54" s="110"/>
      <c r="F54" s="165" t="n">
        <v>314</v>
      </c>
      <c r="G54" s="46" t="n">
        <v>3</v>
      </c>
      <c r="H54" s="110"/>
      <c r="I54" s="166" t="n">
        <v>938</v>
      </c>
      <c r="J54" s="46" t="n">
        <v>8</v>
      </c>
      <c r="K54" s="110"/>
      <c r="L54" s="167" t="n">
        <v>242</v>
      </c>
      <c r="M54" s="49" t="n">
        <v>30</v>
      </c>
    </row>
    <row r="55" customFormat="false" ht="13.5" hidden="false" customHeight="false" outlineLevel="0" collapsed="false">
      <c r="A55" s="44"/>
      <c r="B55" s="110"/>
      <c r="C55" s="173"/>
      <c r="D55" s="50"/>
      <c r="E55" s="110"/>
      <c r="F55" s="165"/>
      <c r="G55" s="50"/>
      <c r="H55" s="110"/>
      <c r="I55" s="175"/>
      <c r="J55" s="50"/>
      <c r="K55" s="110"/>
      <c r="L55" s="167"/>
      <c r="M55" s="42"/>
    </row>
    <row r="56" customFormat="false" ht="13.5" hidden="false" customHeight="false" outlineLevel="0" collapsed="false">
      <c r="A56" s="44" t="s">
        <v>55</v>
      </c>
      <c r="B56" s="110"/>
      <c r="C56" s="173" t="n">
        <v>1.417</v>
      </c>
      <c r="D56" s="46" t="n">
        <v>47</v>
      </c>
      <c r="E56" s="110"/>
      <c r="F56" s="165" t="n">
        <v>54</v>
      </c>
      <c r="G56" s="46" t="n">
        <v>25</v>
      </c>
      <c r="H56" s="110"/>
      <c r="I56" s="166" t="n">
        <v>168</v>
      </c>
      <c r="J56" s="46" t="n">
        <v>37</v>
      </c>
      <c r="K56" s="110"/>
      <c r="L56" s="167" t="n">
        <v>36</v>
      </c>
      <c r="M56" s="49" t="n">
        <v>47</v>
      </c>
    </row>
    <row r="57" customFormat="false" ht="13.5" hidden="false" customHeight="false" outlineLevel="0" collapsed="false">
      <c r="A57" s="44" t="s">
        <v>56</v>
      </c>
      <c r="B57" s="110"/>
      <c r="C57" s="173" t="n">
        <v>2.541</v>
      </c>
      <c r="D57" s="46" t="n">
        <v>38</v>
      </c>
      <c r="E57" s="110"/>
      <c r="F57" s="165" t="n">
        <v>35</v>
      </c>
      <c r="G57" s="46" t="n">
        <v>32</v>
      </c>
      <c r="H57" s="110"/>
      <c r="I57" s="166" t="n">
        <v>297</v>
      </c>
      <c r="J57" s="46" t="n">
        <v>18</v>
      </c>
      <c r="K57" s="110"/>
      <c r="L57" s="167" t="n">
        <v>174</v>
      </c>
      <c r="M57" s="49" t="n">
        <v>37</v>
      </c>
    </row>
    <row r="58" customFormat="false" ht="13.5" hidden="false" customHeight="false" outlineLevel="0" collapsed="false">
      <c r="A58" s="44" t="s">
        <v>57</v>
      </c>
      <c r="B58" s="110"/>
      <c r="C58" s="173" t="n">
        <v>3.144</v>
      </c>
      <c r="D58" s="46" t="n">
        <v>33</v>
      </c>
      <c r="E58" s="110"/>
      <c r="F58" s="165" t="n">
        <v>88</v>
      </c>
      <c r="G58" s="46" t="n">
        <v>13</v>
      </c>
      <c r="H58" s="110"/>
      <c r="I58" s="166" t="n">
        <v>329</v>
      </c>
      <c r="J58" s="46" t="n">
        <v>15</v>
      </c>
      <c r="K58" s="110"/>
      <c r="L58" s="167" t="n">
        <v>239</v>
      </c>
      <c r="M58" s="49" t="n">
        <v>31</v>
      </c>
    </row>
    <row r="59" customFormat="false" ht="13.5" hidden="false" customHeight="false" outlineLevel="0" collapsed="false">
      <c r="A59" s="44" t="s">
        <v>58</v>
      </c>
      <c r="B59" s="110"/>
      <c r="C59" s="173" t="n">
        <v>2.519</v>
      </c>
      <c r="D59" s="46" t="n">
        <v>39</v>
      </c>
      <c r="E59" s="110"/>
      <c r="F59" s="165" t="n">
        <v>29</v>
      </c>
      <c r="G59" s="46" t="n">
        <v>35</v>
      </c>
      <c r="H59" s="110"/>
      <c r="I59" s="166" t="n">
        <v>223</v>
      </c>
      <c r="J59" s="46" t="n">
        <v>30</v>
      </c>
      <c r="K59" s="110"/>
      <c r="L59" s="167" t="n">
        <v>97</v>
      </c>
      <c r="M59" s="49" t="n">
        <v>43</v>
      </c>
    </row>
    <row r="60" customFormat="false" ht="13.5" hidden="false" customHeight="false" outlineLevel="0" collapsed="false">
      <c r="A60" s="44" t="s">
        <v>59</v>
      </c>
      <c r="B60" s="110"/>
      <c r="C60" s="173" t="n">
        <v>2.387</v>
      </c>
      <c r="D60" s="46" t="n">
        <v>41</v>
      </c>
      <c r="E60" s="110"/>
      <c r="F60" s="165" t="n">
        <v>51</v>
      </c>
      <c r="G60" s="46" t="n">
        <v>27</v>
      </c>
      <c r="H60" s="110"/>
      <c r="I60" s="166" t="n">
        <v>179</v>
      </c>
      <c r="J60" s="46" t="n">
        <v>36</v>
      </c>
      <c r="K60" s="110"/>
      <c r="L60" s="167" t="n">
        <v>215</v>
      </c>
      <c r="M60" s="49" t="n">
        <v>33</v>
      </c>
    </row>
    <row r="61" customFormat="false" ht="13.5" hidden="false" customHeight="false" outlineLevel="0" collapsed="false">
      <c r="A61" s="44"/>
      <c r="B61" s="110"/>
      <c r="C61" s="173"/>
      <c r="D61" s="50"/>
      <c r="E61" s="110"/>
      <c r="F61" s="165"/>
      <c r="G61" s="50"/>
      <c r="H61" s="110"/>
      <c r="I61" s="175"/>
      <c r="J61" s="50"/>
      <c r="K61" s="110"/>
      <c r="L61" s="167"/>
      <c r="M61" s="42"/>
    </row>
    <row r="62" customFormat="false" ht="13.5" hidden="false" customHeight="false" outlineLevel="0" collapsed="false">
      <c r="A62" s="44" t="s">
        <v>60</v>
      </c>
      <c r="B62" s="110"/>
      <c r="C62" s="173" t="n">
        <v>3.414</v>
      </c>
      <c r="D62" s="46" t="n">
        <v>30</v>
      </c>
      <c r="E62" s="110"/>
      <c r="F62" s="165" t="n">
        <v>67</v>
      </c>
      <c r="G62" s="46" t="n">
        <v>17</v>
      </c>
      <c r="H62" s="110"/>
      <c r="I62" s="166" t="n">
        <v>305</v>
      </c>
      <c r="J62" s="46" t="n">
        <v>17</v>
      </c>
      <c r="K62" s="110"/>
      <c r="L62" s="167" t="n">
        <v>322</v>
      </c>
      <c r="M62" s="49" t="n">
        <v>26</v>
      </c>
    </row>
    <row r="63" customFormat="false" ht="13.5" hidden="false" customHeight="false" outlineLevel="0" collapsed="false">
      <c r="A63" s="44" t="s">
        <v>61</v>
      </c>
      <c r="B63" s="110"/>
      <c r="C63" s="173" t="n">
        <v>9.779</v>
      </c>
      <c r="D63" s="46" t="n">
        <v>10</v>
      </c>
      <c r="E63" s="110"/>
      <c r="F63" s="165" t="n">
        <v>16</v>
      </c>
      <c r="G63" s="46" t="n">
        <v>45</v>
      </c>
      <c r="H63" s="110"/>
      <c r="I63" s="166" t="n">
        <v>269</v>
      </c>
      <c r="J63" s="46" t="n">
        <v>20</v>
      </c>
      <c r="K63" s="110"/>
      <c r="L63" s="167" t="n">
        <v>457</v>
      </c>
      <c r="M63" s="49" t="n">
        <v>15</v>
      </c>
    </row>
    <row r="64" customFormat="false" ht="14.25" hidden="false" customHeight="false" outlineLevel="0" collapsed="false">
      <c r="A64" s="122"/>
      <c r="B64" s="68"/>
      <c r="C64" s="177"/>
      <c r="D64" s="70"/>
      <c r="E64" s="68"/>
      <c r="F64" s="151"/>
      <c r="G64" s="72"/>
      <c r="H64" s="68"/>
      <c r="I64" s="178"/>
      <c r="J64" s="72"/>
      <c r="K64" s="68"/>
      <c r="L64" s="151"/>
      <c r="M64" s="127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99</v>
      </c>
      <c r="B67" s="84"/>
      <c r="C67" s="84"/>
      <c r="D67" s="84"/>
      <c r="E67" s="84"/>
      <c r="F67" s="84"/>
      <c r="G67" s="84"/>
      <c r="H67" s="84" t="s">
        <v>100</v>
      </c>
      <c r="I67" s="84"/>
      <c r="J67" s="84"/>
      <c r="K67" s="84" t="s">
        <v>101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D62:D63 D50:D53 M42 G41:G42 M48 G62:G63 G50:G53 G47:G48 M50:M53 J56:J60 J62:J63 J50:J53 J41:J42 J44:J48 G44:G45 M56:M60 M62:M63 D40:D42 G57:G60 M44:M45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0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03</v>
      </c>
      <c r="C3" s="15"/>
      <c r="D3" s="15"/>
      <c r="E3" s="15" t="s">
        <v>104</v>
      </c>
      <c r="F3" s="15"/>
      <c r="G3" s="15"/>
      <c r="H3" s="16" t="s">
        <v>105</v>
      </c>
      <c r="I3" s="16"/>
      <c r="J3" s="16"/>
      <c r="K3" s="18" t="s">
        <v>106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155" t="s">
        <v>75</v>
      </c>
      <c r="F4" s="155"/>
      <c r="G4" s="22" t="s">
        <v>11</v>
      </c>
      <c r="H4" s="23" t="s">
        <v>12</v>
      </c>
      <c r="I4" s="23"/>
      <c r="J4" s="22" t="s">
        <v>11</v>
      </c>
      <c r="K4" s="21" t="s">
        <v>12</v>
      </c>
      <c r="L4" s="21"/>
      <c r="M4" s="26" t="s">
        <v>11</v>
      </c>
      <c r="N4" s="179"/>
    </row>
    <row r="5" customFormat="false" ht="13.5" hidden="false" customHeight="true" outlineLevel="0" collapsed="false">
      <c r="A5" s="28"/>
      <c r="B5" s="29"/>
      <c r="C5" s="180"/>
      <c r="D5" s="101"/>
      <c r="E5" s="99"/>
      <c r="F5" s="158" t="s">
        <v>98</v>
      </c>
      <c r="G5" s="101"/>
      <c r="H5" s="99"/>
      <c r="I5" s="181"/>
      <c r="J5" s="31"/>
      <c r="K5" s="99"/>
      <c r="L5" s="182"/>
      <c r="M5" s="183"/>
      <c r="N5" s="184"/>
    </row>
    <row r="6" customFormat="false" ht="13.5" hidden="false" customHeight="true" outlineLevel="0" collapsed="false">
      <c r="A6" s="36" t="s">
        <v>14</v>
      </c>
      <c r="B6" s="104"/>
      <c r="C6" s="140" t="n">
        <v>22389</v>
      </c>
      <c r="D6" s="50"/>
      <c r="E6" s="104"/>
      <c r="F6" s="140" t="n">
        <v>24825</v>
      </c>
      <c r="G6" s="38"/>
      <c r="H6" s="104"/>
      <c r="I6" s="140" t="n">
        <v>5722</v>
      </c>
      <c r="J6" s="38"/>
      <c r="K6" s="29"/>
      <c r="L6" s="140" t="n">
        <v>21085</v>
      </c>
      <c r="M6" s="106"/>
      <c r="N6" s="184"/>
    </row>
    <row r="7" customFormat="false" ht="13.5" hidden="false" customHeight="true" outlineLevel="0" collapsed="false">
      <c r="A7" s="28"/>
      <c r="B7" s="104"/>
      <c r="C7" s="163"/>
      <c r="D7" s="50"/>
      <c r="E7" s="104"/>
      <c r="F7" s="136"/>
      <c r="G7" s="38"/>
      <c r="H7" s="104"/>
      <c r="I7" s="185"/>
      <c r="J7" s="38"/>
      <c r="K7" s="29"/>
      <c r="L7" s="185"/>
      <c r="M7" s="106"/>
      <c r="N7" s="184"/>
    </row>
    <row r="8" customFormat="false" ht="13.5" hidden="false" customHeight="false" outlineLevel="0" collapsed="false">
      <c r="A8" s="44" t="s">
        <v>15</v>
      </c>
      <c r="B8" s="110"/>
      <c r="C8" s="168" t="n">
        <v>836</v>
      </c>
      <c r="D8" s="46" t="n">
        <v>8</v>
      </c>
      <c r="E8" s="110"/>
      <c r="F8" s="186" t="n">
        <v>1075</v>
      </c>
      <c r="G8" s="46" t="n">
        <v>8</v>
      </c>
      <c r="H8" s="110"/>
      <c r="I8" s="185" t="n">
        <v>274</v>
      </c>
      <c r="J8" s="136" t="n">
        <v>4</v>
      </c>
      <c r="K8" s="112"/>
      <c r="L8" s="187" t="n">
        <v>914</v>
      </c>
      <c r="M8" s="49" t="n">
        <v>8</v>
      </c>
      <c r="N8" s="184"/>
    </row>
    <row r="9" customFormat="false" ht="13.5" hidden="false" customHeight="false" outlineLevel="0" collapsed="false">
      <c r="A9" s="44" t="s">
        <v>16</v>
      </c>
      <c r="B9" s="110"/>
      <c r="C9" s="168" t="n">
        <v>469</v>
      </c>
      <c r="D9" s="46" t="n">
        <v>17</v>
      </c>
      <c r="E9" s="110"/>
      <c r="F9" s="186" t="s">
        <v>86</v>
      </c>
      <c r="G9" s="46" t="n">
        <v>37</v>
      </c>
      <c r="H9" s="110"/>
      <c r="I9" s="185" t="n">
        <v>90</v>
      </c>
      <c r="J9" s="136" t="n">
        <v>23</v>
      </c>
      <c r="K9" s="112"/>
      <c r="L9" s="187" t="n">
        <v>273</v>
      </c>
      <c r="M9" s="49" t="n">
        <v>29</v>
      </c>
      <c r="N9" s="184"/>
    </row>
    <row r="10" customFormat="false" ht="13.5" hidden="false" customHeight="false" outlineLevel="0" collapsed="false">
      <c r="A10" s="44" t="s">
        <v>17</v>
      </c>
      <c r="B10" s="110"/>
      <c r="C10" s="188" t="s">
        <v>107</v>
      </c>
      <c r="D10" s="189" t="s">
        <v>86</v>
      </c>
      <c r="E10" s="110"/>
      <c r="F10" s="186" t="n">
        <v>135</v>
      </c>
      <c r="G10" s="46" t="n">
        <v>21</v>
      </c>
      <c r="H10" s="110"/>
      <c r="I10" s="185" t="n">
        <v>77</v>
      </c>
      <c r="J10" s="136" t="n">
        <v>28</v>
      </c>
      <c r="K10" s="112"/>
      <c r="L10" s="187" t="n">
        <v>295</v>
      </c>
      <c r="M10" s="49" t="n">
        <v>27</v>
      </c>
      <c r="N10" s="184"/>
    </row>
    <row r="11" customFormat="false" ht="13.5" hidden="false" customHeight="false" outlineLevel="0" collapsed="false">
      <c r="A11" s="44" t="s">
        <v>18</v>
      </c>
      <c r="B11" s="110"/>
      <c r="C11" s="188" t="s">
        <v>108</v>
      </c>
      <c r="D11" s="189" t="s">
        <v>86</v>
      </c>
      <c r="E11" s="110"/>
      <c r="F11" s="186" t="n">
        <v>857</v>
      </c>
      <c r="G11" s="46" t="n">
        <v>11</v>
      </c>
      <c r="H11" s="110"/>
      <c r="I11" s="185" t="n">
        <v>86</v>
      </c>
      <c r="J11" s="136" t="n">
        <v>25</v>
      </c>
      <c r="K11" s="112"/>
      <c r="L11" s="187" t="n">
        <v>387</v>
      </c>
      <c r="M11" s="49" t="n">
        <v>18</v>
      </c>
      <c r="N11" s="184"/>
    </row>
    <row r="12" customFormat="false" ht="13.5" hidden="false" customHeight="false" outlineLevel="0" collapsed="false">
      <c r="A12" s="44" t="s">
        <v>19</v>
      </c>
      <c r="B12" s="110"/>
      <c r="C12" s="168" t="n">
        <v>249</v>
      </c>
      <c r="D12" s="46" t="n">
        <v>35</v>
      </c>
      <c r="E12" s="110"/>
      <c r="F12" s="186" t="n">
        <v>22</v>
      </c>
      <c r="G12" s="46" t="n">
        <v>33</v>
      </c>
      <c r="H12" s="110"/>
      <c r="I12" s="185" t="n">
        <v>64</v>
      </c>
      <c r="J12" s="136" t="n">
        <v>36</v>
      </c>
      <c r="K12" s="112"/>
      <c r="L12" s="187" t="n">
        <v>218</v>
      </c>
      <c r="M12" s="49" t="n">
        <v>36</v>
      </c>
      <c r="N12" s="184"/>
    </row>
    <row r="13" customFormat="false" ht="13.5" hidden="false" customHeight="false" outlineLevel="0" collapsed="false">
      <c r="A13" s="44"/>
      <c r="B13" s="110"/>
      <c r="C13" s="160"/>
      <c r="D13" s="50"/>
      <c r="E13" s="110"/>
      <c r="F13" s="76"/>
      <c r="G13" s="50"/>
      <c r="H13" s="110"/>
      <c r="I13" s="185"/>
      <c r="J13" s="38"/>
      <c r="K13" s="112"/>
      <c r="L13" s="185"/>
      <c r="M13" s="42"/>
      <c r="N13" s="184"/>
    </row>
    <row r="14" customFormat="false" ht="13.5" hidden="false" customHeight="false" outlineLevel="0" collapsed="false">
      <c r="A14" s="44" t="s">
        <v>20</v>
      </c>
      <c r="B14" s="110"/>
      <c r="C14" s="168" t="n">
        <v>233</v>
      </c>
      <c r="D14" s="46" t="n">
        <v>38</v>
      </c>
      <c r="E14" s="110"/>
      <c r="F14" s="186" t="n">
        <v>158</v>
      </c>
      <c r="G14" s="46" t="n">
        <v>19</v>
      </c>
      <c r="H14" s="110"/>
      <c r="I14" s="185" t="n">
        <v>76</v>
      </c>
      <c r="J14" s="136" t="n">
        <v>30</v>
      </c>
      <c r="K14" s="112"/>
      <c r="L14" s="187" t="n">
        <v>257</v>
      </c>
      <c r="M14" s="49" t="n">
        <v>32</v>
      </c>
      <c r="N14" s="184"/>
    </row>
    <row r="15" customFormat="false" ht="13.5" hidden="false" customHeight="false" outlineLevel="0" collapsed="false">
      <c r="A15" s="44" t="s">
        <v>21</v>
      </c>
      <c r="B15" s="110"/>
      <c r="C15" s="188" t="s">
        <v>109</v>
      </c>
      <c r="D15" s="189" t="s">
        <v>86</v>
      </c>
      <c r="E15" s="110"/>
      <c r="F15" s="186" t="n">
        <v>55</v>
      </c>
      <c r="G15" s="46" t="n">
        <v>23</v>
      </c>
      <c r="H15" s="110"/>
      <c r="I15" s="185" t="n">
        <v>82</v>
      </c>
      <c r="J15" s="136" t="n">
        <v>27</v>
      </c>
      <c r="K15" s="112"/>
      <c r="L15" s="187" t="n">
        <v>346</v>
      </c>
      <c r="M15" s="49" t="n">
        <v>23</v>
      </c>
      <c r="N15" s="184"/>
    </row>
    <row r="16" customFormat="false" ht="13.5" hidden="false" customHeight="false" outlineLevel="0" collapsed="false">
      <c r="A16" s="44" t="s">
        <v>22</v>
      </c>
      <c r="B16" s="110"/>
      <c r="C16" s="168" t="n">
        <v>476</v>
      </c>
      <c r="D16" s="46" t="n">
        <v>16</v>
      </c>
      <c r="E16" s="110"/>
      <c r="F16" s="186" t="n">
        <v>320</v>
      </c>
      <c r="G16" s="46" t="n">
        <v>16</v>
      </c>
      <c r="H16" s="110"/>
      <c r="I16" s="185" t="n">
        <v>197</v>
      </c>
      <c r="J16" s="136" t="n">
        <v>10</v>
      </c>
      <c r="K16" s="112"/>
      <c r="L16" s="187" t="n">
        <v>642</v>
      </c>
      <c r="M16" s="49" t="n">
        <v>10</v>
      </c>
      <c r="N16" s="184"/>
    </row>
    <row r="17" customFormat="false" ht="13.5" hidden="false" customHeight="false" outlineLevel="0" collapsed="false">
      <c r="A17" s="44" t="s">
        <v>23</v>
      </c>
      <c r="B17" s="110"/>
      <c r="C17" s="168" t="n">
        <v>351</v>
      </c>
      <c r="D17" s="46" t="n">
        <v>27</v>
      </c>
      <c r="E17" s="110"/>
      <c r="F17" s="186" t="n">
        <v>25</v>
      </c>
      <c r="G17" s="46" t="n">
        <v>31</v>
      </c>
      <c r="H17" s="110"/>
      <c r="I17" s="185" t="n">
        <v>87</v>
      </c>
      <c r="J17" s="136" t="n">
        <v>24</v>
      </c>
      <c r="K17" s="112"/>
      <c r="L17" s="187" t="n">
        <v>460</v>
      </c>
      <c r="M17" s="49" t="n">
        <v>13</v>
      </c>
      <c r="N17" s="184"/>
    </row>
    <row r="18" customFormat="false" ht="13.5" hidden="false" customHeight="false" outlineLevel="0" collapsed="false">
      <c r="A18" s="44" t="s">
        <v>24</v>
      </c>
      <c r="B18" s="110"/>
      <c r="C18" s="168" t="n">
        <v>421</v>
      </c>
      <c r="D18" s="46" t="n">
        <v>22</v>
      </c>
      <c r="E18" s="110"/>
      <c r="F18" s="186" t="n">
        <v>8</v>
      </c>
      <c r="G18" s="46" t="n">
        <v>35</v>
      </c>
      <c r="H18" s="110"/>
      <c r="I18" s="185" t="n">
        <v>123</v>
      </c>
      <c r="J18" s="136" t="n">
        <v>15</v>
      </c>
      <c r="K18" s="112"/>
      <c r="L18" s="187" t="n">
        <v>407</v>
      </c>
      <c r="M18" s="49" t="n">
        <v>17</v>
      </c>
      <c r="N18" s="184"/>
    </row>
    <row r="19" customFormat="false" ht="13.5" hidden="false" customHeight="false" outlineLevel="0" collapsed="false">
      <c r="A19" s="44"/>
      <c r="B19" s="110"/>
      <c r="C19" s="160"/>
      <c r="D19" s="50"/>
      <c r="E19" s="110"/>
      <c r="F19" s="76"/>
      <c r="G19" s="50"/>
      <c r="H19" s="110"/>
      <c r="I19" s="185"/>
      <c r="J19" s="38"/>
      <c r="K19" s="112"/>
      <c r="L19" s="185"/>
      <c r="M19" s="42"/>
      <c r="N19" s="184"/>
    </row>
    <row r="20" customFormat="false" ht="13.5" hidden="false" customHeight="false" outlineLevel="0" collapsed="false">
      <c r="A20" s="52" t="s">
        <v>25</v>
      </c>
      <c r="B20" s="117"/>
      <c r="C20" s="190" t="n">
        <v>917</v>
      </c>
      <c r="D20" s="55" t="n">
        <v>5</v>
      </c>
      <c r="E20" s="117"/>
      <c r="F20" s="191" t="n">
        <v>1075</v>
      </c>
      <c r="G20" s="55" t="n">
        <v>8</v>
      </c>
      <c r="H20" s="119"/>
      <c r="I20" s="192" t="n">
        <v>344</v>
      </c>
      <c r="J20" s="193" t="n">
        <v>2</v>
      </c>
      <c r="K20" s="119"/>
      <c r="L20" s="194" t="n">
        <v>1078</v>
      </c>
      <c r="M20" s="59" t="n">
        <v>3</v>
      </c>
      <c r="N20" s="184"/>
    </row>
    <row r="21" customFormat="false" ht="13.5" hidden="false" customHeight="false" outlineLevel="0" collapsed="false">
      <c r="A21" s="44" t="s">
        <v>26</v>
      </c>
      <c r="B21" s="110"/>
      <c r="C21" s="168" t="n">
        <v>740</v>
      </c>
      <c r="D21" s="61" t="n">
        <v>9</v>
      </c>
      <c r="E21" s="110"/>
      <c r="F21" s="186" t="n">
        <v>1352</v>
      </c>
      <c r="G21" s="61" t="n">
        <v>5</v>
      </c>
      <c r="H21" s="110"/>
      <c r="I21" s="185" t="n">
        <v>218</v>
      </c>
      <c r="J21" s="195" t="n">
        <v>8</v>
      </c>
      <c r="K21" s="112"/>
      <c r="L21" s="187" t="n">
        <v>915</v>
      </c>
      <c r="M21" s="63" t="n">
        <v>7</v>
      </c>
      <c r="N21" s="184"/>
    </row>
    <row r="22" customFormat="false" ht="13.5" hidden="false" customHeight="false" outlineLevel="0" collapsed="false">
      <c r="A22" s="44" t="s">
        <v>27</v>
      </c>
      <c r="B22" s="110"/>
      <c r="C22" s="168" t="n">
        <v>1753</v>
      </c>
      <c r="D22" s="61" t="n">
        <v>1</v>
      </c>
      <c r="E22" s="110"/>
      <c r="F22" s="186" t="n">
        <v>7257</v>
      </c>
      <c r="G22" s="61" t="n">
        <v>1</v>
      </c>
      <c r="H22" s="110"/>
      <c r="I22" s="185" t="n">
        <v>253</v>
      </c>
      <c r="J22" s="195" t="n">
        <v>5</v>
      </c>
      <c r="K22" s="112"/>
      <c r="L22" s="187" t="n">
        <v>1717</v>
      </c>
      <c r="M22" s="63" t="n">
        <v>1</v>
      </c>
      <c r="N22" s="184"/>
    </row>
    <row r="23" customFormat="false" ht="13.5" hidden="false" customHeight="false" outlineLevel="0" collapsed="false">
      <c r="A23" s="44" t="s">
        <v>28</v>
      </c>
      <c r="B23" s="110"/>
      <c r="C23" s="168" t="n">
        <v>1010</v>
      </c>
      <c r="D23" s="61" t="n">
        <v>4</v>
      </c>
      <c r="E23" s="110"/>
      <c r="F23" s="186" t="n">
        <v>2039</v>
      </c>
      <c r="G23" s="61" t="n">
        <v>4</v>
      </c>
      <c r="H23" s="110"/>
      <c r="I23" s="185" t="n">
        <v>198</v>
      </c>
      <c r="J23" s="195" t="n">
        <v>9</v>
      </c>
      <c r="K23" s="112"/>
      <c r="L23" s="187" t="n">
        <v>919</v>
      </c>
      <c r="M23" s="63" t="n">
        <v>6</v>
      </c>
      <c r="N23" s="196"/>
    </row>
    <row r="24" customFormat="false" ht="13.5" hidden="false" customHeight="false" outlineLevel="0" collapsed="false">
      <c r="A24" s="44" t="s">
        <v>29</v>
      </c>
      <c r="B24" s="110"/>
      <c r="C24" s="168" t="n">
        <v>700</v>
      </c>
      <c r="D24" s="46" t="n">
        <v>10</v>
      </c>
      <c r="E24" s="110"/>
      <c r="F24" s="186" t="s">
        <v>86</v>
      </c>
      <c r="G24" s="61" t="n">
        <v>37</v>
      </c>
      <c r="H24" s="110"/>
      <c r="I24" s="185" t="n">
        <v>183</v>
      </c>
      <c r="J24" s="136" t="n">
        <v>12</v>
      </c>
      <c r="K24" s="112"/>
      <c r="L24" s="187" t="n">
        <v>421</v>
      </c>
      <c r="M24" s="49" t="n">
        <v>15</v>
      </c>
      <c r="N24" s="184"/>
    </row>
    <row r="25" customFormat="false" ht="13.5" hidden="false" customHeight="false" outlineLevel="0" collapsed="false">
      <c r="A25" s="44"/>
      <c r="B25" s="110"/>
      <c r="C25" s="160"/>
      <c r="D25" s="50"/>
      <c r="E25" s="110"/>
      <c r="F25" s="76"/>
      <c r="G25" s="50"/>
      <c r="H25" s="110"/>
      <c r="I25" s="185"/>
      <c r="J25" s="38"/>
      <c r="K25" s="112"/>
      <c r="L25" s="185"/>
      <c r="M25" s="42"/>
      <c r="N25" s="184"/>
    </row>
    <row r="26" customFormat="false" ht="13.5" hidden="false" customHeight="false" outlineLevel="0" collapsed="false">
      <c r="A26" s="44" t="s">
        <v>30</v>
      </c>
      <c r="B26" s="110"/>
      <c r="C26" s="168" t="n">
        <v>310</v>
      </c>
      <c r="D26" s="46" t="n">
        <v>29</v>
      </c>
      <c r="E26" s="110"/>
      <c r="F26" s="186" t="s">
        <v>86</v>
      </c>
      <c r="G26" s="61" t="n">
        <v>37</v>
      </c>
      <c r="H26" s="110"/>
      <c r="I26" s="185" t="n">
        <v>68</v>
      </c>
      <c r="J26" s="136" t="n">
        <v>34</v>
      </c>
      <c r="K26" s="112"/>
      <c r="L26" s="187" t="n">
        <v>211</v>
      </c>
      <c r="M26" s="49" t="n">
        <v>39</v>
      </c>
      <c r="N26" s="184"/>
    </row>
    <row r="27" customFormat="false" ht="13.5" hidden="false" customHeight="false" outlineLevel="0" collapsed="false">
      <c r="A27" s="44" t="s">
        <v>31</v>
      </c>
      <c r="B27" s="110"/>
      <c r="C27" s="168" t="n">
        <v>368</v>
      </c>
      <c r="D27" s="46" t="n">
        <v>26</v>
      </c>
      <c r="E27" s="110"/>
      <c r="F27" s="186" t="s">
        <v>86</v>
      </c>
      <c r="G27" s="61" t="n">
        <v>37</v>
      </c>
      <c r="H27" s="110"/>
      <c r="I27" s="185" t="n">
        <v>84</v>
      </c>
      <c r="J27" s="136" t="n">
        <v>26</v>
      </c>
      <c r="K27" s="112"/>
      <c r="L27" s="187" t="n">
        <v>257</v>
      </c>
      <c r="M27" s="49" t="n">
        <v>32</v>
      </c>
      <c r="N27" s="184"/>
    </row>
    <row r="28" customFormat="false" ht="13.5" hidden="false" customHeight="false" outlineLevel="0" collapsed="false">
      <c r="A28" s="44" t="s">
        <v>32</v>
      </c>
      <c r="B28" s="110"/>
      <c r="C28" s="168" t="n">
        <v>271</v>
      </c>
      <c r="D28" s="46" t="n">
        <v>33</v>
      </c>
      <c r="E28" s="110"/>
      <c r="F28" s="186" t="s">
        <v>86</v>
      </c>
      <c r="G28" s="61" t="n">
        <v>37</v>
      </c>
      <c r="H28" s="110"/>
      <c r="I28" s="185" t="n">
        <v>52</v>
      </c>
      <c r="J28" s="136" t="n">
        <v>41</v>
      </c>
      <c r="K28" s="112"/>
      <c r="L28" s="187" t="n">
        <v>213</v>
      </c>
      <c r="M28" s="49" t="n">
        <v>38</v>
      </c>
      <c r="N28" s="184"/>
    </row>
    <row r="29" customFormat="false" ht="13.5" hidden="false" customHeight="false" outlineLevel="0" collapsed="false">
      <c r="A29" s="44" t="s">
        <v>33</v>
      </c>
      <c r="B29" s="110"/>
      <c r="C29" s="168" t="n">
        <v>236</v>
      </c>
      <c r="D29" s="46" t="n">
        <v>37</v>
      </c>
      <c r="E29" s="110"/>
      <c r="F29" s="186" t="s">
        <v>86</v>
      </c>
      <c r="G29" s="61" t="n">
        <v>37</v>
      </c>
      <c r="H29" s="110"/>
      <c r="I29" s="185" t="n">
        <v>62</v>
      </c>
      <c r="J29" s="136" t="n">
        <v>39</v>
      </c>
      <c r="K29" s="112"/>
      <c r="L29" s="187" t="n">
        <v>217</v>
      </c>
      <c r="M29" s="49" t="n">
        <v>37</v>
      </c>
      <c r="N29" s="184"/>
    </row>
    <row r="30" customFormat="false" ht="13.5" hidden="false" customHeight="false" outlineLevel="0" collapsed="false">
      <c r="A30" s="44" t="s">
        <v>34</v>
      </c>
      <c r="B30" s="110"/>
      <c r="C30" s="168" t="n">
        <v>591</v>
      </c>
      <c r="D30" s="46" t="n">
        <v>12</v>
      </c>
      <c r="E30" s="110"/>
      <c r="F30" s="186" t="s">
        <v>86</v>
      </c>
      <c r="G30" s="61" t="n">
        <v>37</v>
      </c>
      <c r="H30" s="110"/>
      <c r="I30" s="185" t="n">
        <v>125</v>
      </c>
      <c r="J30" s="136" t="n">
        <v>14</v>
      </c>
      <c r="K30" s="112"/>
      <c r="L30" s="187" t="n">
        <v>373</v>
      </c>
      <c r="M30" s="49" t="n">
        <v>19</v>
      </c>
      <c r="N30" s="184"/>
    </row>
    <row r="31" customFormat="false" ht="13.5" hidden="false" customHeight="false" outlineLevel="0" collapsed="false">
      <c r="A31" s="44"/>
      <c r="B31" s="110"/>
      <c r="C31" s="160"/>
      <c r="D31" s="50"/>
      <c r="E31" s="110"/>
      <c r="F31" s="76"/>
      <c r="G31" s="50"/>
      <c r="H31" s="110"/>
      <c r="I31" s="185"/>
      <c r="J31" s="38"/>
      <c r="K31" s="112"/>
      <c r="L31" s="185"/>
      <c r="M31" s="42"/>
      <c r="N31" s="184"/>
    </row>
    <row r="32" customFormat="false" ht="13.5" hidden="false" customHeight="false" outlineLevel="0" collapsed="false">
      <c r="A32" s="44" t="s">
        <v>35</v>
      </c>
      <c r="B32" s="110"/>
      <c r="C32" s="168" t="n">
        <v>431</v>
      </c>
      <c r="D32" s="46" t="n">
        <v>20</v>
      </c>
      <c r="E32" s="110"/>
      <c r="F32" s="186" t="s">
        <v>86</v>
      </c>
      <c r="G32" s="61" t="n">
        <v>37</v>
      </c>
      <c r="H32" s="110"/>
      <c r="I32" s="185" t="n">
        <v>107</v>
      </c>
      <c r="J32" s="136" t="n">
        <v>18</v>
      </c>
      <c r="K32" s="112"/>
      <c r="L32" s="187" t="n">
        <v>360</v>
      </c>
      <c r="M32" s="49" t="n">
        <v>21</v>
      </c>
      <c r="N32" s="184"/>
    </row>
    <row r="33" customFormat="false" ht="13.5" hidden="false" customHeight="false" outlineLevel="0" collapsed="false">
      <c r="A33" s="44" t="s">
        <v>36</v>
      </c>
      <c r="B33" s="110"/>
      <c r="C33" s="168" t="n">
        <v>504</v>
      </c>
      <c r="D33" s="46" t="n">
        <v>14</v>
      </c>
      <c r="E33" s="110"/>
      <c r="F33" s="186" t="n">
        <v>514</v>
      </c>
      <c r="G33" s="46" t="n">
        <v>12</v>
      </c>
      <c r="H33" s="110"/>
      <c r="I33" s="185" t="n">
        <v>197</v>
      </c>
      <c r="J33" s="136" t="n">
        <v>10</v>
      </c>
      <c r="K33" s="112"/>
      <c r="L33" s="187" t="n">
        <v>551</v>
      </c>
      <c r="M33" s="49" t="n">
        <v>12</v>
      </c>
      <c r="N33" s="184"/>
    </row>
    <row r="34" customFormat="false" ht="13.5" hidden="false" customHeight="false" outlineLevel="0" collapsed="false">
      <c r="A34" s="44" t="s">
        <v>37</v>
      </c>
      <c r="B34" s="110"/>
      <c r="C34" s="168" t="n">
        <v>1183</v>
      </c>
      <c r="D34" s="46" t="n">
        <v>3</v>
      </c>
      <c r="E34" s="110"/>
      <c r="F34" s="186" t="n">
        <v>1207</v>
      </c>
      <c r="G34" s="46" t="n">
        <v>6</v>
      </c>
      <c r="H34" s="110"/>
      <c r="I34" s="185" t="n">
        <v>247</v>
      </c>
      <c r="J34" s="136" t="n">
        <v>6</v>
      </c>
      <c r="K34" s="112"/>
      <c r="L34" s="187" t="n">
        <v>1004</v>
      </c>
      <c r="M34" s="49" t="n">
        <v>4</v>
      </c>
      <c r="N34" s="184"/>
    </row>
    <row r="35" customFormat="false" ht="13.5" hidden="false" customHeight="false" outlineLevel="0" collapsed="false">
      <c r="A35" s="44" t="s">
        <v>38</v>
      </c>
      <c r="B35" s="110"/>
      <c r="C35" s="168" t="n">
        <v>426</v>
      </c>
      <c r="D35" s="46" t="n">
        <v>21</v>
      </c>
      <c r="E35" s="110"/>
      <c r="F35" s="186" t="n">
        <v>41</v>
      </c>
      <c r="G35" s="46" t="n">
        <v>28</v>
      </c>
      <c r="H35" s="110"/>
      <c r="I35" s="185" t="n">
        <v>98</v>
      </c>
      <c r="J35" s="136" t="n">
        <v>20</v>
      </c>
      <c r="K35" s="112"/>
      <c r="L35" s="187" t="n">
        <v>292</v>
      </c>
      <c r="M35" s="49" t="n">
        <v>28</v>
      </c>
      <c r="N35" s="184"/>
    </row>
    <row r="36" customFormat="false" ht="13.5" hidden="false" customHeight="false" outlineLevel="0" collapsed="false">
      <c r="A36" s="44" t="s">
        <v>39</v>
      </c>
      <c r="B36" s="110"/>
      <c r="C36" s="168" t="n">
        <v>247</v>
      </c>
      <c r="D36" s="46" t="n">
        <v>36</v>
      </c>
      <c r="E36" s="110"/>
      <c r="F36" s="186" t="n">
        <v>492</v>
      </c>
      <c r="G36" s="46" t="n">
        <v>13</v>
      </c>
      <c r="H36" s="110"/>
      <c r="I36" s="185" t="n">
        <v>74</v>
      </c>
      <c r="J36" s="136" t="n">
        <v>31</v>
      </c>
      <c r="K36" s="112"/>
      <c r="L36" s="187" t="n">
        <v>266</v>
      </c>
      <c r="M36" s="49" t="n">
        <v>31</v>
      </c>
      <c r="N36" s="184"/>
    </row>
    <row r="37" customFormat="false" ht="13.5" hidden="false" customHeight="false" outlineLevel="0" collapsed="false">
      <c r="A37" s="44"/>
      <c r="B37" s="110"/>
      <c r="C37" s="160"/>
      <c r="D37" s="50"/>
      <c r="E37" s="110"/>
      <c r="F37" s="76"/>
      <c r="G37" s="50"/>
      <c r="H37" s="110"/>
      <c r="I37" s="185"/>
      <c r="J37" s="38"/>
      <c r="K37" s="112"/>
      <c r="L37" s="185"/>
      <c r="M37" s="42"/>
      <c r="N37" s="184"/>
    </row>
    <row r="38" customFormat="false" ht="13.5" hidden="false" customHeight="false" outlineLevel="0" collapsed="false">
      <c r="A38" s="44" t="s">
        <v>40</v>
      </c>
      <c r="B38" s="110"/>
      <c r="C38" s="197" t="n">
        <v>487</v>
      </c>
      <c r="D38" s="46" t="n">
        <v>15</v>
      </c>
      <c r="E38" s="110"/>
      <c r="F38" s="186" t="n">
        <v>152</v>
      </c>
      <c r="G38" s="46" t="n">
        <v>20</v>
      </c>
      <c r="H38" s="110"/>
      <c r="I38" s="185" t="n">
        <v>237</v>
      </c>
      <c r="J38" s="136" t="n">
        <v>7</v>
      </c>
      <c r="K38" s="112"/>
      <c r="L38" s="187" t="n">
        <v>427</v>
      </c>
      <c r="M38" s="49" t="n">
        <v>14</v>
      </c>
      <c r="N38" s="184"/>
    </row>
    <row r="39" customFormat="false" ht="13.5" hidden="false" customHeight="false" outlineLevel="0" collapsed="false">
      <c r="A39" s="44" t="s">
        <v>41</v>
      </c>
      <c r="B39" s="110"/>
      <c r="C39" s="197" t="n">
        <v>1202</v>
      </c>
      <c r="D39" s="46" t="n">
        <v>2</v>
      </c>
      <c r="E39" s="110"/>
      <c r="F39" s="186" t="n">
        <v>2050</v>
      </c>
      <c r="G39" s="46" t="n">
        <v>3</v>
      </c>
      <c r="H39" s="110"/>
      <c r="I39" s="185" t="n">
        <v>361</v>
      </c>
      <c r="J39" s="136" t="n">
        <v>1</v>
      </c>
      <c r="K39" s="112"/>
      <c r="L39" s="187" t="n">
        <v>1083</v>
      </c>
      <c r="M39" s="49" t="n">
        <v>2</v>
      </c>
      <c r="N39" s="184"/>
    </row>
    <row r="40" customFormat="false" ht="13.5" hidden="false" customHeight="false" outlineLevel="0" collapsed="false">
      <c r="A40" s="44" t="s">
        <v>42</v>
      </c>
      <c r="B40" s="110"/>
      <c r="C40" s="197" t="n">
        <v>874</v>
      </c>
      <c r="D40" s="46" t="n">
        <v>7</v>
      </c>
      <c r="E40" s="110"/>
      <c r="F40" s="186" t="n">
        <v>927</v>
      </c>
      <c r="G40" s="46" t="n">
        <v>10</v>
      </c>
      <c r="H40" s="110"/>
      <c r="I40" s="185" t="n">
        <v>279</v>
      </c>
      <c r="J40" s="136" t="n">
        <v>3</v>
      </c>
      <c r="K40" s="112"/>
      <c r="L40" s="187" t="n">
        <v>836</v>
      </c>
      <c r="M40" s="49" t="n">
        <v>9</v>
      </c>
      <c r="N40" s="184"/>
    </row>
    <row r="41" customFormat="false" ht="13.5" hidden="false" customHeight="false" outlineLevel="0" collapsed="false">
      <c r="A41" s="44" t="s">
        <v>43</v>
      </c>
      <c r="B41" s="110"/>
      <c r="C41" s="197" t="n">
        <v>189</v>
      </c>
      <c r="D41" s="46" t="n">
        <v>44</v>
      </c>
      <c r="E41" s="110"/>
      <c r="F41" s="186" t="n">
        <v>251</v>
      </c>
      <c r="G41" s="46" t="n">
        <v>17</v>
      </c>
      <c r="H41" s="110"/>
      <c r="I41" s="185" t="n">
        <v>64</v>
      </c>
      <c r="J41" s="136" t="n">
        <v>36</v>
      </c>
      <c r="K41" s="112"/>
      <c r="L41" s="187" t="n">
        <v>245</v>
      </c>
      <c r="M41" s="49" t="n">
        <v>34</v>
      </c>
      <c r="N41" s="184"/>
    </row>
    <row r="42" customFormat="false" ht="13.5" hidden="false" customHeight="false" outlineLevel="0" collapsed="false">
      <c r="A42" s="44" t="s">
        <v>44</v>
      </c>
      <c r="B42" s="110"/>
      <c r="C42" s="197" t="n">
        <v>220</v>
      </c>
      <c r="D42" s="46" t="n">
        <v>39</v>
      </c>
      <c r="E42" s="110"/>
      <c r="F42" s="186" t="n">
        <v>13</v>
      </c>
      <c r="G42" s="46" t="n">
        <v>34</v>
      </c>
      <c r="H42" s="110"/>
      <c r="I42" s="185" t="n">
        <v>45</v>
      </c>
      <c r="J42" s="136" t="n">
        <v>42</v>
      </c>
      <c r="K42" s="112"/>
      <c r="L42" s="187" t="n">
        <v>175</v>
      </c>
      <c r="M42" s="49" t="n">
        <v>44</v>
      </c>
      <c r="N42" s="184"/>
    </row>
    <row r="43" customFormat="false" ht="13.5" hidden="false" customHeight="false" outlineLevel="0" collapsed="false">
      <c r="A43" s="44"/>
      <c r="B43" s="110"/>
      <c r="C43" s="160"/>
      <c r="D43" s="50"/>
      <c r="E43" s="110"/>
      <c r="F43" s="76"/>
      <c r="G43" s="50"/>
      <c r="H43" s="110"/>
      <c r="I43" s="185"/>
      <c r="J43" s="38"/>
      <c r="K43" s="112"/>
      <c r="L43" s="185"/>
      <c r="M43" s="42"/>
      <c r="N43" s="184"/>
    </row>
    <row r="44" customFormat="false" ht="13.5" hidden="false" customHeight="false" outlineLevel="0" collapsed="false">
      <c r="A44" s="44" t="s">
        <v>45</v>
      </c>
      <c r="B44" s="110"/>
      <c r="C44" s="197" t="n">
        <v>192</v>
      </c>
      <c r="D44" s="46" t="n">
        <v>43</v>
      </c>
      <c r="E44" s="110"/>
      <c r="F44" s="186" t="s">
        <v>86</v>
      </c>
      <c r="G44" s="61" t="n">
        <v>37</v>
      </c>
      <c r="H44" s="110"/>
      <c r="I44" s="185" t="n">
        <v>44</v>
      </c>
      <c r="J44" s="136" t="n">
        <v>43</v>
      </c>
      <c r="K44" s="112"/>
      <c r="L44" s="187" t="n">
        <v>136</v>
      </c>
      <c r="M44" s="49" t="n">
        <v>46</v>
      </c>
      <c r="N44" s="184"/>
    </row>
    <row r="45" customFormat="false" ht="13.5" hidden="false" customHeight="false" outlineLevel="0" collapsed="false">
      <c r="A45" s="44" t="s">
        <v>46</v>
      </c>
      <c r="B45" s="110"/>
      <c r="C45" s="197" t="n">
        <v>280</v>
      </c>
      <c r="D45" s="46" t="n">
        <v>31</v>
      </c>
      <c r="E45" s="110"/>
      <c r="F45" s="186" t="n">
        <v>32</v>
      </c>
      <c r="G45" s="46" t="n">
        <v>29</v>
      </c>
      <c r="H45" s="110"/>
      <c r="I45" s="185" t="n">
        <v>44</v>
      </c>
      <c r="J45" s="136" t="n">
        <v>43</v>
      </c>
      <c r="K45" s="112"/>
      <c r="L45" s="187" t="n">
        <v>202</v>
      </c>
      <c r="M45" s="49" t="n">
        <v>42</v>
      </c>
      <c r="N45" s="184"/>
    </row>
    <row r="46" customFormat="false" ht="13.5" hidden="false" customHeight="false" outlineLevel="0" collapsed="false">
      <c r="A46" s="44" t="s">
        <v>47</v>
      </c>
      <c r="B46" s="110"/>
      <c r="C46" s="197" t="n">
        <v>400</v>
      </c>
      <c r="D46" s="46" t="n">
        <v>23</v>
      </c>
      <c r="E46" s="110"/>
      <c r="F46" s="186" t="n">
        <v>31</v>
      </c>
      <c r="G46" s="46" t="n">
        <v>30</v>
      </c>
      <c r="H46" s="110"/>
      <c r="I46" s="185" t="n">
        <v>99</v>
      </c>
      <c r="J46" s="136" t="n">
        <v>19</v>
      </c>
      <c r="K46" s="112"/>
      <c r="L46" s="187" t="n">
        <v>413</v>
      </c>
      <c r="M46" s="49" t="n">
        <v>16</v>
      </c>
      <c r="N46" s="184"/>
    </row>
    <row r="47" customFormat="false" ht="13.5" hidden="false" customHeight="false" outlineLevel="0" collapsed="false">
      <c r="A47" s="44" t="s">
        <v>48</v>
      </c>
      <c r="B47" s="110"/>
      <c r="C47" s="197" t="n">
        <v>600</v>
      </c>
      <c r="D47" s="46" t="n">
        <v>11</v>
      </c>
      <c r="E47" s="110"/>
      <c r="F47" s="186" t="n">
        <v>335</v>
      </c>
      <c r="G47" s="46" t="n">
        <v>15</v>
      </c>
      <c r="H47" s="110"/>
      <c r="I47" s="185" t="n">
        <v>113</v>
      </c>
      <c r="J47" s="136" t="n">
        <v>16</v>
      </c>
      <c r="K47" s="112"/>
      <c r="L47" s="187" t="n">
        <v>552</v>
      </c>
      <c r="M47" s="49" t="n">
        <v>11</v>
      </c>
      <c r="N47" s="184"/>
    </row>
    <row r="48" customFormat="false" ht="13.5" hidden="false" customHeight="false" outlineLevel="0" collapsed="false">
      <c r="A48" s="44" t="s">
        <v>49</v>
      </c>
      <c r="B48" s="110"/>
      <c r="C48" s="197" t="n">
        <v>309</v>
      </c>
      <c r="D48" s="46" t="n">
        <v>30</v>
      </c>
      <c r="E48" s="110"/>
      <c r="F48" s="186" t="n">
        <v>75</v>
      </c>
      <c r="G48" s="46" t="n">
        <v>22</v>
      </c>
      <c r="H48" s="110"/>
      <c r="I48" s="185" t="n">
        <v>96</v>
      </c>
      <c r="J48" s="136" t="n">
        <v>21</v>
      </c>
      <c r="K48" s="112"/>
      <c r="L48" s="187" t="n">
        <v>327</v>
      </c>
      <c r="M48" s="49" t="n">
        <v>24</v>
      </c>
      <c r="N48" s="184"/>
    </row>
    <row r="49" customFormat="false" ht="13.5" hidden="false" customHeight="false" outlineLevel="0" collapsed="false">
      <c r="A49" s="44"/>
      <c r="B49" s="110"/>
      <c r="C49" s="160"/>
      <c r="D49" s="50"/>
      <c r="E49" s="110"/>
      <c r="F49" s="76"/>
      <c r="G49" s="50"/>
      <c r="H49" s="110"/>
      <c r="I49" s="185"/>
      <c r="J49" s="38"/>
      <c r="K49" s="112"/>
      <c r="L49" s="185"/>
      <c r="M49" s="42"/>
      <c r="N49" s="184"/>
    </row>
    <row r="50" customFormat="false" ht="13.5" hidden="false" customHeight="false" outlineLevel="0" collapsed="false">
      <c r="A50" s="44" t="s">
        <v>50</v>
      </c>
      <c r="B50" s="110"/>
      <c r="C50" s="160" t="n">
        <v>213</v>
      </c>
      <c r="D50" s="46" t="n">
        <v>41</v>
      </c>
      <c r="E50" s="110"/>
      <c r="F50" s="186" t="n">
        <v>47</v>
      </c>
      <c r="G50" s="46" t="n">
        <v>26</v>
      </c>
      <c r="H50" s="110"/>
      <c r="I50" s="185" t="n">
        <v>37</v>
      </c>
      <c r="J50" s="136" t="n">
        <v>47</v>
      </c>
      <c r="K50" s="112"/>
      <c r="L50" s="187" t="n">
        <v>146</v>
      </c>
      <c r="M50" s="49" t="n">
        <v>45</v>
      </c>
      <c r="N50" s="184"/>
    </row>
    <row r="51" customFormat="false" ht="13.5" hidden="false" customHeight="false" outlineLevel="0" collapsed="false">
      <c r="A51" s="44" t="s">
        <v>51</v>
      </c>
      <c r="B51" s="110"/>
      <c r="C51" s="197" t="n">
        <v>206</v>
      </c>
      <c r="D51" s="46" t="n">
        <v>42</v>
      </c>
      <c r="E51" s="110"/>
      <c r="F51" s="186" t="s">
        <v>86</v>
      </c>
      <c r="G51" s="61" t="n">
        <v>37</v>
      </c>
      <c r="H51" s="110"/>
      <c r="I51" s="185" t="n">
        <v>70</v>
      </c>
      <c r="J51" s="136" t="n">
        <v>33</v>
      </c>
      <c r="K51" s="112"/>
      <c r="L51" s="187" t="n">
        <v>209</v>
      </c>
      <c r="M51" s="49" t="n">
        <v>40</v>
      </c>
      <c r="N51" s="184"/>
    </row>
    <row r="52" customFormat="false" ht="13.5" hidden="false" customHeight="false" outlineLevel="0" collapsed="false">
      <c r="A52" s="44" t="s">
        <v>52</v>
      </c>
      <c r="B52" s="110"/>
      <c r="C52" s="197" t="n">
        <v>322</v>
      </c>
      <c r="D52" s="46" t="n">
        <v>28</v>
      </c>
      <c r="E52" s="110"/>
      <c r="F52" s="186" t="n">
        <v>25</v>
      </c>
      <c r="G52" s="46" t="n">
        <v>31</v>
      </c>
      <c r="H52" s="110"/>
      <c r="I52" s="185" t="n">
        <v>68</v>
      </c>
      <c r="J52" s="136" t="n">
        <v>34</v>
      </c>
      <c r="K52" s="112"/>
      <c r="L52" s="187" t="n">
        <v>228</v>
      </c>
      <c r="M52" s="49" t="n">
        <v>35</v>
      </c>
      <c r="N52" s="184"/>
    </row>
    <row r="53" customFormat="false" ht="13.5" hidden="false" customHeight="false" outlineLevel="0" collapsed="false">
      <c r="A53" s="44" t="s">
        <v>53</v>
      </c>
      <c r="B53" s="110"/>
      <c r="C53" s="197" t="n">
        <v>261</v>
      </c>
      <c r="D53" s="46" t="n">
        <v>34</v>
      </c>
      <c r="E53" s="110"/>
      <c r="F53" s="186" t="n">
        <v>48</v>
      </c>
      <c r="G53" s="46" t="n">
        <v>25</v>
      </c>
      <c r="H53" s="110"/>
      <c r="I53" s="185" t="n">
        <v>38</v>
      </c>
      <c r="J53" s="136" t="n">
        <v>46</v>
      </c>
      <c r="K53" s="112"/>
      <c r="L53" s="187" t="n">
        <v>131</v>
      </c>
      <c r="M53" s="49" t="n">
        <v>47</v>
      </c>
      <c r="N53" s="184"/>
    </row>
    <row r="54" customFormat="false" ht="13.5" hidden="false" customHeight="false" outlineLevel="0" collapsed="false">
      <c r="A54" s="44" t="s">
        <v>54</v>
      </c>
      <c r="B54" s="110"/>
      <c r="C54" s="197" t="n">
        <v>880</v>
      </c>
      <c r="D54" s="46" t="n">
        <v>6</v>
      </c>
      <c r="E54" s="110"/>
      <c r="F54" s="186" t="n">
        <v>1174</v>
      </c>
      <c r="G54" s="46" t="n">
        <v>7</v>
      </c>
      <c r="H54" s="110"/>
      <c r="I54" s="185" t="n">
        <v>137</v>
      </c>
      <c r="J54" s="136" t="n">
        <v>13</v>
      </c>
      <c r="K54" s="112"/>
      <c r="L54" s="187" t="n">
        <v>995</v>
      </c>
      <c r="M54" s="49" t="n">
        <v>5</v>
      </c>
      <c r="N54" s="184"/>
    </row>
    <row r="55" customFormat="false" ht="13.5" hidden="false" customHeight="false" outlineLevel="0" collapsed="false">
      <c r="A55" s="44"/>
      <c r="B55" s="110"/>
      <c r="C55" s="197"/>
      <c r="D55" s="50"/>
      <c r="E55" s="110"/>
      <c r="F55" s="198"/>
      <c r="G55" s="50"/>
      <c r="H55" s="110"/>
      <c r="I55" s="185"/>
      <c r="J55" s="38"/>
      <c r="K55" s="112"/>
      <c r="L55" s="185"/>
      <c r="M55" s="42"/>
      <c r="N55" s="184"/>
    </row>
    <row r="56" customFormat="false" ht="13.5" hidden="false" customHeight="false" outlineLevel="0" collapsed="false">
      <c r="A56" s="44" t="s">
        <v>55</v>
      </c>
      <c r="B56" s="110"/>
      <c r="C56" s="197" t="n">
        <v>220</v>
      </c>
      <c r="D56" s="46" t="n">
        <v>39</v>
      </c>
      <c r="E56" s="110"/>
      <c r="F56" s="186" t="n">
        <v>5</v>
      </c>
      <c r="G56" s="46" t="n">
        <v>36</v>
      </c>
      <c r="H56" s="110"/>
      <c r="I56" s="185" t="n">
        <v>42</v>
      </c>
      <c r="J56" s="136" t="n">
        <v>45</v>
      </c>
      <c r="K56" s="112"/>
      <c r="L56" s="187" t="n">
        <v>201</v>
      </c>
      <c r="M56" s="49" t="n">
        <v>43</v>
      </c>
      <c r="N56" s="184"/>
    </row>
    <row r="57" customFormat="false" ht="13.5" hidden="false" customHeight="false" outlineLevel="0" collapsed="false">
      <c r="A57" s="44" t="s">
        <v>56</v>
      </c>
      <c r="B57" s="110"/>
      <c r="C57" s="197" t="n">
        <v>435</v>
      </c>
      <c r="D57" s="46" t="n">
        <v>19</v>
      </c>
      <c r="E57" s="110"/>
      <c r="F57" s="186" t="n">
        <v>43</v>
      </c>
      <c r="G57" s="46" t="n">
        <v>27</v>
      </c>
      <c r="H57" s="110"/>
      <c r="I57" s="185" t="n">
        <v>96</v>
      </c>
      <c r="J57" s="136" t="n">
        <v>21</v>
      </c>
      <c r="K57" s="112"/>
      <c r="L57" s="187" t="n">
        <v>310</v>
      </c>
      <c r="M57" s="49" t="n">
        <v>25</v>
      </c>
      <c r="N57" s="184"/>
    </row>
    <row r="58" customFormat="false" ht="13.5" hidden="false" customHeight="false" outlineLevel="0" collapsed="false">
      <c r="A58" s="44" t="s">
        <v>57</v>
      </c>
      <c r="B58" s="110"/>
      <c r="C58" s="197" t="n">
        <v>585</v>
      </c>
      <c r="D58" s="46" t="n">
        <v>13</v>
      </c>
      <c r="E58" s="110"/>
      <c r="F58" s="186" t="n">
        <v>396</v>
      </c>
      <c r="G58" s="46" t="n">
        <v>14</v>
      </c>
      <c r="H58" s="110"/>
      <c r="I58" s="185" t="n">
        <v>113</v>
      </c>
      <c r="J58" s="136" t="n">
        <v>16</v>
      </c>
      <c r="K58" s="112"/>
      <c r="L58" s="187" t="n">
        <v>361</v>
      </c>
      <c r="M58" s="49" t="n">
        <v>20</v>
      </c>
      <c r="N58" s="184"/>
    </row>
    <row r="59" customFormat="false" ht="13.5" hidden="false" customHeight="false" outlineLevel="0" collapsed="false">
      <c r="A59" s="44" t="s">
        <v>58</v>
      </c>
      <c r="B59" s="110"/>
      <c r="C59" s="197" t="n">
        <v>280</v>
      </c>
      <c r="D59" s="46" t="n">
        <v>31</v>
      </c>
      <c r="E59" s="110"/>
      <c r="F59" s="186" t="n">
        <v>54</v>
      </c>
      <c r="G59" s="46" t="n">
        <v>24</v>
      </c>
      <c r="H59" s="110"/>
      <c r="I59" s="185" t="n">
        <v>64</v>
      </c>
      <c r="J59" s="136" t="n">
        <v>36</v>
      </c>
      <c r="K59" s="112"/>
      <c r="L59" s="187" t="n">
        <v>269</v>
      </c>
      <c r="M59" s="49" t="n">
        <v>30</v>
      </c>
      <c r="N59" s="184"/>
    </row>
    <row r="60" customFormat="false" ht="13.5" hidden="false" customHeight="false" outlineLevel="0" collapsed="false">
      <c r="A60" s="44" t="s">
        <v>59</v>
      </c>
      <c r="B60" s="110"/>
      <c r="C60" s="197" t="n">
        <v>399</v>
      </c>
      <c r="D60" s="46" t="n">
        <v>24</v>
      </c>
      <c r="E60" s="110"/>
      <c r="F60" s="186" t="s">
        <v>86</v>
      </c>
      <c r="G60" s="61" t="n">
        <v>37</v>
      </c>
      <c r="H60" s="110"/>
      <c r="I60" s="185" t="n">
        <v>58</v>
      </c>
      <c r="J60" s="136" t="n">
        <v>40</v>
      </c>
      <c r="K60" s="112"/>
      <c r="L60" s="187" t="n">
        <v>203</v>
      </c>
      <c r="M60" s="49" t="n">
        <v>41</v>
      </c>
      <c r="N60" s="184"/>
    </row>
    <row r="61" customFormat="false" ht="13.5" hidden="false" customHeight="false" outlineLevel="0" collapsed="false">
      <c r="A61" s="44"/>
      <c r="B61" s="110"/>
      <c r="C61" s="197"/>
      <c r="D61" s="50"/>
      <c r="E61" s="110"/>
      <c r="F61" s="198"/>
      <c r="G61" s="50"/>
      <c r="H61" s="110"/>
      <c r="I61" s="185"/>
      <c r="J61" s="38"/>
      <c r="K61" s="112"/>
      <c r="L61" s="185"/>
      <c r="M61" s="42"/>
      <c r="N61" s="184"/>
    </row>
    <row r="62" customFormat="false" ht="13.5" hidden="false" customHeight="false" outlineLevel="0" collapsed="false">
      <c r="A62" s="44" t="s">
        <v>60</v>
      </c>
      <c r="B62" s="110"/>
      <c r="C62" s="197" t="n">
        <v>463</v>
      </c>
      <c r="D62" s="46" t="n">
        <v>18</v>
      </c>
      <c r="E62" s="110"/>
      <c r="F62" s="186" t="n">
        <v>230</v>
      </c>
      <c r="G62" s="46" t="n">
        <v>18</v>
      </c>
      <c r="H62" s="110"/>
      <c r="I62" s="185" t="n">
        <v>74</v>
      </c>
      <c r="J62" s="136" t="n">
        <v>31</v>
      </c>
      <c r="K62" s="112"/>
      <c r="L62" s="187" t="n">
        <v>347</v>
      </c>
      <c r="M62" s="49" t="n">
        <v>22</v>
      </c>
      <c r="N62" s="184"/>
    </row>
    <row r="63" customFormat="false" ht="13.5" hidden="false" customHeight="false" outlineLevel="0" collapsed="false">
      <c r="A63" s="44" t="s">
        <v>61</v>
      </c>
      <c r="B63" s="110"/>
      <c r="C63" s="197" t="n">
        <v>371</v>
      </c>
      <c r="D63" s="46" t="n">
        <v>25</v>
      </c>
      <c r="E63" s="110"/>
      <c r="F63" s="186" t="n">
        <v>2305</v>
      </c>
      <c r="G63" s="46" t="n">
        <v>2</v>
      </c>
      <c r="H63" s="110"/>
      <c r="I63" s="185" t="n">
        <v>77</v>
      </c>
      <c r="J63" s="136" t="n">
        <v>28</v>
      </c>
      <c r="K63" s="112"/>
      <c r="L63" s="187" t="n">
        <v>296</v>
      </c>
      <c r="M63" s="49" t="n">
        <v>26</v>
      </c>
      <c r="N63" s="184"/>
    </row>
    <row r="64" customFormat="false" ht="14.25" hidden="false" customHeight="false" outlineLevel="0" collapsed="false">
      <c r="A64" s="122"/>
      <c r="B64" s="68"/>
      <c r="C64" s="151"/>
      <c r="D64" s="70"/>
      <c r="E64" s="68"/>
      <c r="F64" s="199"/>
      <c r="G64" s="70"/>
      <c r="H64" s="68"/>
      <c r="I64" s="126"/>
      <c r="J64" s="70"/>
      <c r="K64" s="68"/>
      <c r="L64" s="151"/>
      <c r="M64" s="127"/>
      <c r="N64" s="184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4" t="s">
        <v>110</v>
      </c>
      <c r="B67" s="84"/>
      <c r="C67" s="84"/>
      <c r="D67" s="84"/>
      <c r="E67" s="84"/>
      <c r="F67" s="84"/>
      <c r="G67" s="84"/>
      <c r="H67" s="84" t="s">
        <v>111</v>
      </c>
      <c r="I67" s="84"/>
      <c r="J67" s="84"/>
      <c r="K67" s="84" t="s">
        <v>112</v>
      </c>
      <c r="L67" s="84"/>
      <c r="M67" s="84"/>
    </row>
    <row r="68" s="87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s="87" customFormat="tru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s="87" customFormat="true" ht="24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D41:D42 D56:D60 D62:D63 D50:D53 G40:G42 J41:J42 J56:J60 J62:J63 J50:J53 G62 G57:G59 G45:G48 G50 M50:M53 M40:M42 M44:M48 D44:D48 M56:M60 J44:J48 G52:G54">
    <cfRule type="cellIs" priority="2" operator="lessThanOrEqual" aboveAverage="0" equalAverage="0" bottom="0" percent="0" rank="0" text="" dxfId="4">
      <formula>5</formula>
    </cfRule>
  </conditionalFormatting>
  <conditionalFormatting sqref="G56">
    <cfRule type="cellIs" priority="3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53" t="s">
        <v>11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14</v>
      </c>
      <c r="C3" s="15"/>
      <c r="D3" s="15"/>
      <c r="E3" s="200" t="s">
        <v>115</v>
      </c>
      <c r="F3" s="200"/>
      <c r="G3" s="200"/>
      <c r="H3" s="15" t="s">
        <v>116</v>
      </c>
      <c r="I3" s="15"/>
      <c r="J3" s="15"/>
      <c r="K3" s="18" t="s">
        <v>117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01"/>
      <c r="C4" s="202" t="s">
        <v>10</v>
      </c>
      <c r="D4" s="22" t="s">
        <v>11</v>
      </c>
      <c r="E4" s="201"/>
      <c r="F4" s="203" t="s">
        <v>10</v>
      </c>
      <c r="G4" s="24" t="s">
        <v>11</v>
      </c>
      <c r="H4" s="204"/>
      <c r="I4" s="202" t="s">
        <v>73</v>
      </c>
      <c r="J4" s="22" t="s">
        <v>11</v>
      </c>
      <c r="K4" s="201"/>
      <c r="L4" s="205" t="s">
        <v>75</v>
      </c>
      <c r="M4" s="26" t="s">
        <v>11</v>
      </c>
    </row>
    <row r="5" s="76" customFormat="true" ht="13.5" hidden="false" customHeight="true" outlineLevel="0" collapsed="false">
      <c r="A5" s="28"/>
      <c r="B5" s="99"/>
      <c r="C5" s="136"/>
      <c r="D5" s="31"/>
      <c r="E5" s="99"/>
      <c r="F5" s="206"/>
      <c r="G5" s="33"/>
      <c r="H5" s="29"/>
      <c r="I5" s="133"/>
      <c r="J5" s="31"/>
      <c r="K5" s="99"/>
      <c r="L5" s="207"/>
      <c r="M5" s="103"/>
    </row>
    <row r="6" s="76" customFormat="true" ht="13.5" hidden="false" customHeight="true" outlineLevel="0" collapsed="false">
      <c r="A6" s="36" t="s">
        <v>14</v>
      </c>
      <c r="B6" s="104"/>
      <c r="C6" s="208" t="n">
        <v>51.4</v>
      </c>
      <c r="D6" s="38"/>
      <c r="E6" s="104"/>
      <c r="F6" s="209" t="n">
        <v>26</v>
      </c>
      <c r="G6" s="40"/>
      <c r="H6" s="104"/>
      <c r="I6" s="160" t="n">
        <v>5676</v>
      </c>
      <c r="J6" s="38"/>
      <c r="K6" s="104"/>
      <c r="L6" s="140" t="n">
        <v>5062234</v>
      </c>
      <c r="M6" s="210"/>
    </row>
    <row r="7" customFormat="false" ht="13.5" hidden="false" customHeight="true" outlineLevel="0" collapsed="false">
      <c r="A7" s="28"/>
      <c r="B7" s="104"/>
      <c r="C7" s="211"/>
      <c r="D7" s="38"/>
      <c r="E7" s="104"/>
      <c r="F7" s="212"/>
      <c r="G7" s="40"/>
      <c r="H7" s="104"/>
      <c r="I7" s="139"/>
      <c r="J7" s="38"/>
      <c r="K7" s="104"/>
      <c r="L7" s="213"/>
      <c r="M7" s="106"/>
      <c r="N7" s="214"/>
      <c r="P7" s="121"/>
    </row>
    <row r="8" customFormat="false" ht="13.5" hidden="false" customHeight="false" outlineLevel="0" collapsed="false">
      <c r="A8" s="44" t="s">
        <v>15</v>
      </c>
      <c r="B8" s="110"/>
      <c r="C8" s="208" t="n">
        <v>52.3</v>
      </c>
      <c r="D8" s="46" t="n">
        <v>12</v>
      </c>
      <c r="E8" s="110"/>
      <c r="F8" s="215" t="n">
        <v>23.8</v>
      </c>
      <c r="G8" s="47" t="n">
        <v>21</v>
      </c>
      <c r="H8" s="110"/>
      <c r="I8" s="76" t="n">
        <v>265</v>
      </c>
      <c r="J8" s="46" t="n">
        <v>4</v>
      </c>
      <c r="K8" s="110"/>
      <c r="L8" s="216" t="n">
        <v>245769</v>
      </c>
      <c r="M8" s="49" t="n">
        <v>4</v>
      </c>
    </row>
    <row r="9" customFormat="false" ht="13.5" hidden="false" customHeight="false" outlineLevel="0" collapsed="false">
      <c r="A9" s="44" t="s">
        <v>16</v>
      </c>
      <c r="B9" s="110"/>
      <c r="C9" s="208" t="n">
        <v>30.9</v>
      </c>
      <c r="D9" s="46" t="n">
        <v>47</v>
      </c>
      <c r="E9" s="110"/>
      <c r="F9" s="215" t="n">
        <v>15</v>
      </c>
      <c r="G9" s="47" t="n">
        <v>46</v>
      </c>
      <c r="H9" s="110"/>
      <c r="I9" s="76" t="n">
        <v>84</v>
      </c>
      <c r="J9" s="46" t="n">
        <v>28</v>
      </c>
      <c r="K9" s="110"/>
      <c r="L9" s="216" t="n">
        <v>67115</v>
      </c>
      <c r="M9" s="49" t="n">
        <v>28</v>
      </c>
    </row>
    <row r="10" customFormat="false" ht="13.5" hidden="false" customHeight="false" outlineLevel="0" collapsed="false">
      <c r="A10" s="44" t="s">
        <v>17</v>
      </c>
      <c r="B10" s="110"/>
      <c r="C10" s="208" t="n">
        <v>37.7</v>
      </c>
      <c r="D10" s="46" t="n">
        <v>46</v>
      </c>
      <c r="E10" s="110"/>
      <c r="F10" s="215" t="n">
        <v>19.7</v>
      </c>
      <c r="G10" s="47" t="n">
        <v>36</v>
      </c>
      <c r="H10" s="110"/>
      <c r="I10" s="76" t="n">
        <v>93</v>
      </c>
      <c r="J10" s="46" t="n">
        <v>26</v>
      </c>
      <c r="K10" s="110"/>
      <c r="L10" s="216" t="n">
        <v>63863</v>
      </c>
      <c r="M10" s="49" t="n">
        <v>29</v>
      </c>
    </row>
    <row r="11" customFormat="false" ht="13.5" hidden="false" customHeight="false" outlineLevel="0" collapsed="false">
      <c r="A11" s="44" t="s">
        <v>18</v>
      </c>
      <c r="B11" s="110"/>
      <c r="C11" s="208" t="n">
        <v>46.3</v>
      </c>
      <c r="D11" s="46" t="n">
        <v>34</v>
      </c>
      <c r="E11" s="110"/>
      <c r="F11" s="215" t="n">
        <v>27</v>
      </c>
      <c r="G11" s="47" t="n">
        <v>12</v>
      </c>
      <c r="H11" s="110"/>
      <c r="I11" s="76" t="n">
        <v>105</v>
      </c>
      <c r="J11" s="46" t="n">
        <v>21</v>
      </c>
      <c r="K11" s="110"/>
      <c r="L11" s="216" t="n">
        <v>86979</v>
      </c>
      <c r="M11" s="49" t="n">
        <v>19</v>
      </c>
    </row>
    <row r="12" customFormat="false" ht="13.5" hidden="false" customHeight="false" outlineLevel="0" collapsed="false">
      <c r="A12" s="44" t="s">
        <v>19</v>
      </c>
      <c r="B12" s="110"/>
      <c r="C12" s="208" t="n">
        <v>40.5</v>
      </c>
      <c r="D12" s="46" t="n">
        <v>44</v>
      </c>
      <c r="E12" s="110"/>
      <c r="F12" s="215" t="n">
        <v>15.1</v>
      </c>
      <c r="G12" s="47" t="n">
        <v>45</v>
      </c>
      <c r="H12" s="110"/>
      <c r="I12" s="76" t="n">
        <v>89</v>
      </c>
      <c r="J12" s="46" t="n">
        <v>27</v>
      </c>
      <c r="K12" s="110"/>
      <c r="L12" s="216" t="n">
        <v>63602</v>
      </c>
      <c r="M12" s="49" t="n">
        <v>30</v>
      </c>
    </row>
    <row r="13" customFormat="false" ht="13.5" hidden="false" customHeight="false" outlineLevel="0" collapsed="false">
      <c r="A13" s="44"/>
      <c r="B13" s="110"/>
      <c r="C13" s="212"/>
      <c r="D13" s="50"/>
      <c r="E13" s="110"/>
      <c r="F13" s="215"/>
      <c r="G13" s="51"/>
      <c r="H13" s="110"/>
      <c r="I13" s="140"/>
      <c r="J13" s="50"/>
      <c r="K13" s="110"/>
      <c r="L13" s="216"/>
      <c r="M13" s="42"/>
    </row>
    <row r="14" customFormat="false" ht="13.5" hidden="false" customHeight="false" outlineLevel="0" collapsed="false">
      <c r="A14" s="44" t="s">
        <v>20</v>
      </c>
      <c r="B14" s="110"/>
      <c r="C14" s="208" t="n">
        <v>40.4</v>
      </c>
      <c r="D14" s="46" t="n">
        <v>45</v>
      </c>
      <c r="E14" s="110"/>
      <c r="F14" s="215" t="n">
        <v>18.9</v>
      </c>
      <c r="G14" s="47" t="n">
        <v>39</v>
      </c>
      <c r="H14" s="110"/>
      <c r="I14" s="76" t="n">
        <v>77</v>
      </c>
      <c r="J14" s="46" t="n">
        <v>31</v>
      </c>
      <c r="K14" s="110"/>
      <c r="L14" s="216" t="n">
        <v>57767</v>
      </c>
      <c r="M14" s="49" t="n">
        <v>32</v>
      </c>
    </row>
    <row r="15" customFormat="false" ht="13.5" hidden="false" customHeight="false" outlineLevel="0" collapsed="false">
      <c r="A15" s="44" t="s">
        <v>21</v>
      </c>
      <c r="B15" s="110"/>
      <c r="C15" s="208" t="n">
        <v>42.7</v>
      </c>
      <c r="D15" s="46" t="n">
        <v>39</v>
      </c>
      <c r="E15" s="110"/>
      <c r="F15" s="215" t="n">
        <v>18.3</v>
      </c>
      <c r="G15" s="47" t="n">
        <v>43</v>
      </c>
      <c r="H15" s="110"/>
      <c r="I15" s="76" t="n">
        <v>115</v>
      </c>
      <c r="J15" s="46" t="n">
        <v>17</v>
      </c>
      <c r="K15" s="110"/>
      <c r="L15" s="216" t="n">
        <v>84725</v>
      </c>
      <c r="M15" s="49" t="n">
        <v>20</v>
      </c>
    </row>
    <row r="16" customFormat="false" ht="13.5" hidden="false" customHeight="false" outlineLevel="0" collapsed="false">
      <c r="A16" s="44" t="s">
        <v>22</v>
      </c>
      <c r="B16" s="110"/>
      <c r="C16" s="208" t="n">
        <v>48.5</v>
      </c>
      <c r="D16" s="46" t="n">
        <v>24</v>
      </c>
      <c r="E16" s="110"/>
      <c r="F16" s="215" t="n">
        <v>23.5</v>
      </c>
      <c r="G16" s="47" t="n">
        <v>22</v>
      </c>
      <c r="H16" s="110"/>
      <c r="I16" s="76" t="n">
        <v>160</v>
      </c>
      <c r="J16" s="46" t="n">
        <v>11</v>
      </c>
      <c r="K16" s="110"/>
      <c r="L16" s="216" t="n">
        <v>94575</v>
      </c>
      <c r="M16" s="49" t="n">
        <v>16</v>
      </c>
    </row>
    <row r="17" customFormat="false" ht="13.5" hidden="false" customHeight="false" outlineLevel="0" collapsed="false">
      <c r="A17" s="44" t="s">
        <v>23</v>
      </c>
      <c r="B17" s="110"/>
      <c r="C17" s="208" t="n">
        <v>52</v>
      </c>
      <c r="D17" s="46" t="n">
        <v>13</v>
      </c>
      <c r="E17" s="110"/>
      <c r="F17" s="215" t="n">
        <v>20.3</v>
      </c>
      <c r="G17" s="47" t="n">
        <v>33</v>
      </c>
      <c r="H17" s="110"/>
      <c r="I17" s="76" t="n">
        <v>96</v>
      </c>
      <c r="J17" s="46" t="n">
        <v>24</v>
      </c>
      <c r="K17" s="110"/>
      <c r="L17" s="216" t="n">
        <v>67826</v>
      </c>
      <c r="M17" s="49" t="n">
        <v>27</v>
      </c>
    </row>
    <row r="18" customFormat="false" ht="13.5" hidden="false" customHeight="false" outlineLevel="0" collapsed="false">
      <c r="A18" s="44" t="s">
        <v>24</v>
      </c>
      <c r="B18" s="110"/>
      <c r="C18" s="208" t="n">
        <v>51.9</v>
      </c>
      <c r="D18" s="46" t="n">
        <v>14</v>
      </c>
      <c r="E18" s="110"/>
      <c r="F18" s="215" t="n">
        <v>24.3</v>
      </c>
      <c r="G18" s="47" t="n">
        <v>19</v>
      </c>
      <c r="H18" s="110"/>
      <c r="I18" s="76" t="n">
        <v>114</v>
      </c>
      <c r="J18" s="46" t="n">
        <v>18</v>
      </c>
      <c r="K18" s="110"/>
      <c r="L18" s="216" t="n">
        <v>78813</v>
      </c>
      <c r="M18" s="49" t="n">
        <v>24</v>
      </c>
    </row>
    <row r="19" customFormat="false" ht="13.5" hidden="false" customHeight="false" outlineLevel="0" collapsed="false">
      <c r="A19" s="44"/>
      <c r="B19" s="110"/>
      <c r="C19" s="212"/>
      <c r="D19" s="50"/>
      <c r="E19" s="110"/>
      <c r="F19" s="215"/>
      <c r="G19" s="51"/>
      <c r="H19" s="110"/>
      <c r="I19" s="140"/>
      <c r="J19" s="50"/>
      <c r="K19" s="110"/>
      <c r="L19" s="216"/>
      <c r="M19" s="42"/>
    </row>
    <row r="20" customFormat="false" ht="13.5" hidden="false" customHeight="false" outlineLevel="0" collapsed="false">
      <c r="A20" s="52" t="s">
        <v>25</v>
      </c>
      <c r="B20" s="117"/>
      <c r="C20" s="217" t="n">
        <v>58.2</v>
      </c>
      <c r="D20" s="55" t="n">
        <v>1</v>
      </c>
      <c r="E20" s="117"/>
      <c r="F20" s="218" t="n">
        <v>28.2</v>
      </c>
      <c r="G20" s="57" t="n">
        <v>9</v>
      </c>
      <c r="H20" s="117"/>
      <c r="I20" s="219" t="n">
        <v>240</v>
      </c>
      <c r="J20" s="55" t="n">
        <v>6</v>
      </c>
      <c r="K20" s="117"/>
      <c r="L20" s="220" t="n">
        <v>201439</v>
      </c>
      <c r="M20" s="59" t="n">
        <v>8</v>
      </c>
    </row>
    <row r="21" customFormat="false" ht="13.5" hidden="false" customHeight="false" outlineLevel="0" collapsed="false">
      <c r="A21" s="44" t="s">
        <v>26</v>
      </c>
      <c r="B21" s="110"/>
      <c r="C21" s="208" t="n">
        <v>56.7</v>
      </c>
      <c r="D21" s="61" t="n">
        <v>5</v>
      </c>
      <c r="E21" s="110"/>
      <c r="F21" s="215" t="n">
        <v>28.4</v>
      </c>
      <c r="G21" s="62" t="n">
        <v>7</v>
      </c>
      <c r="H21" s="110"/>
      <c r="I21" s="76" t="n">
        <v>195</v>
      </c>
      <c r="J21" s="61" t="n">
        <v>8</v>
      </c>
      <c r="K21" s="110"/>
      <c r="L21" s="216" t="n">
        <v>185005</v>
      </c>
      <c r="M21" s="63" t="n">
        <v>9</v>
      </c>
    </row>
    <row r="22" customFormat="false" ht="14.25" hidden="false" customHeight="true" outlineLevel="0" collapsed="false">
      <c r="A22" s="44" t="s">
        <v>27</v>
      </c>
      <c r="B22" s="110"/>
      <c r="C22" s="208" t="n">
        <v>57.9</v>
      </c>
      <c r="D22" s="61" t="n">
        <v>3</v>
      </c>
      <c r="E22" s="110"/>
      <c r="F22" s="215" t="n">
        <v>34.5</v>
      </c>
      <c r="G22" s="62" t="n">
        <v>2</v>
      </c>
      <c r="H22" s="110"/>
      <c r="I22" s="76" t="n">
        <v>368</v>
      </c>
      <c r="J22" s="61" t="n">
        <v>1</v>
      </c>
      <c r="K22" s="110"/>
      <c r="L22" s="216" t="n">
        <v>444486</v>
      </c>
      <c r="M22" s="63" t="n">
        <v>1</v>
      </c>
    </row>
    <row r="23" customFormat="false" ht="13.5" hidden="false" customHeight="false" outlineLevel="0" collapsed="false">
      <c r="A23" s="44" t="s">
        <v>28</v>
      </c>
      <c r="B23" s="110"/>
      <c r="C23" s="208" t="n">
        <v>58</v>
      </c>
      <c r="D23" s="61" t="n">
        <v>2</v>
      </c>
      <c r="E23" s="110"/>
      <c r="F23" s="215" t="n">
        <v>34.4</v>
      </c>
      <c r="G23" s="62" t="n">
        <v>3</v>
      </c>
      <c r="H23" s="110"/>
      <c r="I23" s="76" t="n">
        <v>266</v>
      </c>
      <c r="J23" s="61" t="n">
        <v>3</v>
      </c>
      <c r="K23" s="110"/>
      <c r="L23" s="216" t="n">
        <v>279797</v>
      </c>
      <c r="M23" s="63" t="n">
        <v>3</v>
      </c>
    </row>
    <row r="24" customFormat="false" ht="13.5" hidden="false" customHeight="false" outlineLevel="0" collapsed="false">
      <c r="A24" s="44" t="s">
        <v>29</v>
      </c>
      <c r="B24" s="110"/>
      <c r="C24" s="208" t="n">
        <v>42.3</v>
      </c>
      <c r="D24" s="46" t="n">
        <v>41</v>
      </c>
      <c r="E24" s="110"/>
      <c r="F24" s="215" t="n">
        <v>19.1</v>
      </c>
      <c r="G24" s="47" t="n">
        <v>37</v>
      </c>
      <c r="H24" s="110"/>
      <c r="I24" s="76" t="n">
        <v>148</v>
      </c>
      <c r="J24" s="46" t="n">
        <v>13</v>
      </c>
      <c r="K24" s="110"/>
      <c r="L24" s="216" t="n">
        <v>113573</v>
      </c>
      <c r="M24" s="49" t="n">
        <v>12</v>
      </c>
    </row>
    <row r="25" customFormat="false" ht="13.5" hidden="false" customHeight="false" outlineLevel="0" collapsed="false">
      <c r="A25" s="44"/>
      <c r="B25" s="110"/>
      <c r="C25" s="212"/>
      <c r="D25" s="50"/>
      <c r="E25" s="110"/>
      <c r="F25" s="215"/>
      <c r="G25" s="51"/>
      <c r="H25" s="110"/>
      <c r="I25" s="140"/>
      <c r="J25" s="50"/>
      <c r="K25" s="110"/>
      <c r="L25" s="216"/>
      <c r="M25" s="42"/>
    </row>
    <row r="26" customFormat="false" ht="13.5" hidden="false" customHeight="false" outlineLevel="0" collapsed="false">
      <c r="A26" s="44" t="s">
        <v>30</v>
      </c>
      <c r="B26" s="110"/>
      <c r="C26" s="208" t="n">
        <v>45.3</v>
      </c>
      <c r="D26" s="46" t="n">
        <v>36</v>
      </c>
      <c r="E26" s="110"/>
      <c r="F26" s="215" t="n">
        <v>23.2</v>
      </c>
      <c r="G26" s="47" t="n">
        <v>24</v>
      </c>
      <c r="H26" s="110"/>
      <c r="I26" s="76" t="n">
        <v>57</v>
      </c>
      <c r="J26" s="46" t="n">
        <v>39</v>
      </c>
      <c r="K26" s="110"/>
      <c r="L26" s="216" t="n">
        <v>50576</v>
      </c>
      <c r="M26" s="49" t="n">
        <v>36</v>
      </c>
    </row>
    <row r="27" customFormat="false" ht="13.5" hidden="false" customHeight="false" outlineLevel="0" collapsed="false">
      <c r="A27" s="44" t="s">
        <v>31</v>
      </c>
      <c r="B27" s="110"/>
      <c r="C27" s="208" t="n">
        <v>48.4</v>
      </c>
      <c r="D27" s="46" t="n">
        <v>25</v>
      </c>
      <c r="E27" s="110"/>
      <c r="F27" s="215" t="n">
        <v>23.3</v>
      </c>
      <c r="G27" s="47" t="n">
        <v>23</v>
      </c>
      <c r="H27" s="110"/>
      <c r="I27" s="76" t="n">
        <v>68</v>
      </c>
      <c r="J27" s="46" t="n">
        <v>35</v>
      </c>
      <c r="K27" s="110"/>
      <c r="L27" s="216" t="n">
        <v>50117</v>
      </c>
      <c r="M27" s="49" t="n">
        <v>37</v>
      </c>
    </row>
    <row r="28" customFormat="false" ht="13.5" hidden="false" customHeight="false" outlineLevel="0" collapsed="false">
      <c r="A28" s="44" t="s">
        <v>32</v>
      </c>
      <c r="B28" s="110"/>
      <c r="C28" s="208" t="n">
        <v>42.2</v>
      </c>
      <c r="D28" s="46" t="n">
        <v>43</v>
      </c>
      <c r="E28" s="110"/>
      <c r="F28" s="215" t="n">
        <v>25</v>
      </c>
      <c r="G28" s="47" t="n">
        <v>17</v>
      </c>
      <c r="H28" s="110"/>
      <c r="I28" s="76" t="n">
        <v>52</v>
      </c>
      <c r="J28" s="46" t="n">
        <v>42</v>
      </c>
      <c r="K28" s="110"/>
      <c r="L28" s="216" t="n">
        <v>33906</v>
      </c>
      <c r="M28" s="49" t="n">
        <v>45</v>
      </c>
    </row>
    <row r="29" customFormat="false" ht="13.5" hidden="false" customHeight="false" outlineLevel="0" collapsed="false">
      <c r="A29" s="44" t="s">
        <v>33</v>
      </c>
      <c r="B29" s="110"/>
      <c r="C29" s="208" t="n">
        <v>53.5</v>
      </c>
      <c r="D29" s="46" t="n">
        <v>8</v>
      </c>
      <c r="E29" s="110"/>
      <c r="F29" s="215" t="n">
        <v>22.8</v>
      </c>
      <c r="G29" s="47" t="n">
        <v>25</v>
      </c>
      <c r="H29" s="110"/>
      <c r="I29" s="76" t="n">
        <v>47</v>
      </c>
      <c r="J29" s="46" t="n">
        <v>45</v>
      </c>
      <c r="K29" s="110"/>
      <c r="L29" s="216" t="n">
        <v>32825</v>
      </c>
      <c r="M29" s="49" t="n">
        <v>46</v>
      </c>
    </row>
    <row r="30" customFormat="false" ht="13.5" hidden="false" customHeight="false" outlineLevel="0" collapsed="false">
      <c r="A30" s="44" t="s">
        <v>34</v>
      </c>
      <c r="B30" s="110"/>
      <c r="C30" s="208" t="n">
        <v>49.8</v>
      </c>
      <c r="D30" s="46" t="n">
        <v>19</v>
      </c>
      <c r="E30" s="110"/>
      <c r="F30" s="215" t="n">
        <v>27.5</v>
      </c>
      <c r="G30" s="47" t="n">
        <v>11</v>
      </c>
      <c r="H30" s="110"/>
      <c r="I30" s="76" t="n">
        <v>120</v>
      </c>
      <c r="J30" s="46" t="n">
        <v>15</v>
      </c>
      <c r="K30" s="110"/>
      <c r="L30" s="216" t="n">
        <v>96651</v>
      </c>
      <c r="M30" s="49" t="n">
        <v>14</v>
      </c>
    </row>
    <row r="31" customFormat="false" ht="13.5" hidden="false" customHeight="false" outlineLevel="0" collapsed="false">
      <c r="A31" s="44"/>
      <c r="B31" s="110"/>
      <c r="C31" s="212"/>
      <c r="D31" s="50"/>
      <c r="E31" s="110"/>
      <c r="F31" s="215"/>
      <c r="G31" s="51"/>
      <c r="H31" s="110"/>
      <c r="I31" s="140"/>
      <c r="J31" s="50"/>
      <c r="K31" s="110"/>
      <c r="L31" s="216"/>
      <c r="M31" s="42"/>
    </row>
    <row r="32" customFormat="false" ht="13.5" hidden="false" customHeight="false" outlineLevel="0" collapsed="false">
      <c r="A32" s="44" t="s">
        <v>35</v>
      </c>
      <c r="B32" s="110"/>
      <c r="C32" s="208" t="n">
        <v>49.5</v>
      </c>
      <c r="D32" s="46" t="n">
        <v>20</v>
      </c>
      <c r="E32" s="110"/>
      <c r="F32" s="215" t="n">
        <v>22.7</v>
      </c>
      <c r="G32" s="47" t="n">
        <v>26</v>
      </c>
      <c r="H32" s="110"/>
      <c r="I32" s="76" t="n">
        <v>96</v>
      </c>
      <c r="J32" s="46" t="n">
        <v>24</v>
      </c>
      <c r="K32" s="110"/>
      <c r="L32" s="216" t="n">
        <v>79132</v>
      </c>
      <c r="M32" s="49" t="n">
        <v>23</v>
      </c>
    </row>
    <row r="33" customFormat="false" ht="13.5" hidden="false" customHeight="false" outlineLevel="0" collapsed="false">
      <c r="A33" s="44" t="s">
        <v>36</v>
      </c>
      <c r="B33" s="110"/>
      <c r="C33" s="208" t="n">
        <v>52.9</v>
      </c>
      <c r="D33" s="46" t="n">
        <v>10</v>
      </c>
      <c r="E33" s="110"/>
      <c r="F33" s="215" t="n">
        <v>25.2</v>
      </c>
      <c r="G33" s="47" t="n">
        <v>15</v>
      </c>
      <c r="H33" s="110"/>
      <c r="I33" s="76" t="n">
        <v>174</v>
      </c>
      <c r="J33" s="46" t="n">
        <v>10</v>
      </c>
      <c r="K33" s="110"/>
      <c r="L33" s="216" t="n">
        <v>133978</v>
      </c>
      <c r="M33" s="49" t="n">
        <v>10</v>
      </c>
    </row>
    <row r="34" customFormat="false" ht="13.5" hidden="false" customHeight="false" outlineLevel="0" collapsed="false">
      <c r="A34" s="44" t="s">
        <v>37</v>
      </c>
      <c r="B34" s="110"/>
      <c r="C34" s="208" t="n">
        <v>53.2</v>
      </c>
      <c r="D34" s="46" t="n">
        <v>9</v>
      </c>
      <c r="E34" s="110"/>
      <c r="F34" s="215" t="n">
        <v>25.3</v>
      </c>
      <c r="G34" s="47" t="n">
        <v>14</v>
      </c>
      <c r="H34" s="110"/>
      <c r="I34" s="76" t="n">
        <v>185</v>
      </c>
      <c r="J34" s="46" t="n">
        <v>9</v>
      </c>
      <c r="K34" s="110"/>
      <c r="L34" s="216" t="n">
        <v>223668</v>
      </c>
      <c r="M34" s="49" t="n">
        <v>6</v>
      </c>
    </row>
    <row r="35" customFormat="false" ht="13.5" hidden="false" customHeight="false" outlineLevel="0" collapsed="false">
      <c r="A35" s="44" t="s">
        <v>38</v>
      </c>
      <c r="B35" s="110"/>
      <c r="C35" s="208" t="n">
        <v>47.6</v>
      </c>
      <c r="D35" s="46" t="n">
        <v>29</v>
      </c>
      <c r="E35" s="110"/>
      <c r="F35" s="215" t="n">
        <v>25.1</v>
      </c>
      <c r="G35" s="47" t="n">
        <v>16</v>
      </c>
      <c r="H35" s="110"/>
      <c r="I35" s="76" t="n">
        <v>97</v>
      </c>
      <c r="J35" s="46" t="n">
        <v>23</v>
      </c>
      <c r="K35" s="110"/>
      <c r="L35" s="216" t="n">
        <v>81884</v>
      </c>
      <c r="M35" s="49" t="n">
        <v>21</v>
      </c>
    </row>
    <row r="36" customFormat="false" ht="13.5" hidden="false" customHeight="false" outlineLevel="0" collapsed="false">
      <c r="A36" s="44" t="s">
        <v>39</v>
      </c>
      <c r="B36" s="110"/>
      <c r="C36" s="208" t="n">
        <v>56.9</v>
      </c>
      <c r="D36" s="46" t="n">
        <v>4</v>
      </c>
      <c r="E36" s="110"/>
      <c r="F36" s="215" t="n">
        <v>28.4</v>
      </c>
      <c r="G36" s="47" t="n">
        <v>7</v>
      </c>
      <c r="H36" s="110"/>
      <c r="I36" s="76" t="n">
        <v>55</v>
      </c>
      <c r="J36" s="46" t="n">
        <v>40</v>
      </c>
      <c r="K36" s="110"/>
      <c r="L36" s="216" t="n">
        <v>47652</v>
      </c>
      <c r="M36" s="49" t="n">
        <v>39</v>
      </c>
    </row>
    <row r="37" customFormat="false" ht="13.5" hidden="false" customHeight="false" outlineLevel="0" collapsed="false">
      <c r="A37" s="44"/>
      <c r="B37" s="110"/>
      <c r="C37" s="212"/>
      <c r="D37" s="50"/>
      <c r="E37" s="110"/>
      <c r="F37" s="215"/>
      <c r="G37" s="51"/>
      <c r="H37" s="110"/>
      <c r="I37" s="140"/>
      <c r="J37" s="50"/>
      <c r="K37" s="110"/>
      <c r="L37" s="216"/>
      <c r="M37" s="42"/>
    </row>
    <row r="38" customFormat="false" ht="13.5" hidden="false" customHeight="false" outlineLevel="0" collapsed="false">
      <c r="A38" s="44" t="s">
        <v>40</v>
      </c>
      <c r="B38" s="110"/>
      <c r="C38" s="208" t="n">
        <v>51.5</v>
      </c>
      <c r="D38" s="46" t="n">
        <v>15</v>
      </c>
      <c r="E38" s="110"/>
      <c r="F38" s="215" t="n">
        <v>28.5</v>
      </c>
      <c r="G38" s="47" t="n">
        <v>6</v>
      </c>
      <c r="H38" s="110"/>
      <c r="I38" s="76" t="n">
        <v>118</v>
      </c>
      <c r="J38" s="46" t="n">
        <v>16</v>
      </c>
      <c r="K38" s="110"/>
      <c r="L38" s="216" t="n">
        <v>112972</v>
      </c>
      <c r="M38" s="49" t="n">
        <v>13</v>
      </c>
    </row>
    <row r="39" customFormat="false" ht="12.75" hidden="false" customHeight="true" outlineLevel="0" collapsed="false">
      <c r="A39" s="44" t="s">
        <v>41</v>
      </c>
      <c r="B39" s="110"/>
      <c r="C39" s="208" t="n">
        <v>55</v>
      </c>
      <c r="D39" s="46" t="n">
        <v>7</v>
      </c>
      <c r="E39" s="110"/>
      <c r="F39" s="215" t="n">
        <v>27.7</v>
      </c>
      <c r="G39" s="47" t="n">
        <v>10</v>
      </c>
      <c r="H39" s="110"/>
      <c r="I39" s="76" t="n">
        <v>320</v>
      </c>
      <c r="J39" s="46" t="n">
        <v>2</v>
      </c>
      <c r="K39" s="110"/>
      <c r="L39" s="216" t="n">
        <v>375771</v>
      </c>
      <c r="M39" s="49" t="n">
        <v>2</v>
      </c>
    </row>
    <row r="40" customFormat="false" ht="13.5" hidden="false" customHeight="false" outlineLevel="0" collapsed="false">
      <c r="A40" s="44" t="s">
        <v>42</v>
      </c>
      <c r="B40" s="110"/>
      <c r="C40" s="208" t="n">
        <v>52.4</v>
      </c>
      <c r="D40" s="46" t="n">
        <v>11</v>
      </c>
      <c r="E40" s="110"/>
      <c r="F40" s="215" t="n">
        <v>31.2</v>
      </c>
      <c r="G40" s="47" t="n">
        <v>4</v>
      </c>
      <c r="H40" s="110"/>
      <c r="I40" s="76" t="n">
        <v>254</v>
      </c>
      <c r="J40" s="46" t="n">
        <v>5</v>
      </c>
      <c r="K40" s="110"/>
      <c r="L40" s="216" t="n">
        <v>234394</v>
      </c>
      <c r="M40" s="49" t="n">
        <v>5</v>
      </c>
    </row>
    <row r="41" customFormat="false" ht="13.5" hidden="false" customHeight="false" outlineLevel="0" collapsed="false">
      <c r="A41" s="44" t="s">
        <v>43</v>
      </c>
      <c r="B41" s="110"/>
      <c r="C41" s="208" t="n">
        <v>55.3</v>
      </c>
      <c r="D41" s="46" t="n">
        <v>6</v>
      </c>
      <c r="E41" s="110"/>
      <c r="F41" s="215" t="n">
        <v>34.9</v>
      </c>
      <c r="G41" s="47" t="n">
        <v>1</v>
      </c>
      <c r="H41" s="110"/>
      <c r="I41" s="76" t="n">
        <v>67</v>
      </c>
      <c r="J41" s="46" t="n">
        <v>36</v>
      </c>
      <c r="K41" s="110"/>
      <c r="L41" s="216" t="n">
        <v>56031</v>
      </c>
      <c r="M41" s="49" t="n">
        <v>34</v>
      </c>
    </row>
    <row r="42" customFormat="false" ht="13.5" hidden="false" customHeight="false" outlineLevel="0" collapsed="false">
      <c r="A42" s="44" t="s">
        <v>44</v>
      </c>
      <c r="B42" s="110"/>
      <c r="C42" s="208" t="n">
        <v>42.3</v>
      </c>
      <c r="D42" s="46" t="n">
        <v>41</v>
      </c>
      <c r="E42" s="110"/>
      <c r="F42" s="215" t="n">
        <v>20</v>
      </c>
      <c r="G42" s="47" t="n">
        <v>35</v>
      </c>
      <c r="H42" s="110"/>
      <c r="I42" s="76" t="n">
        <v>67</v>
      </c>
      <c r="J42" s="46" t="n">
        <v>36</v>
      </c>
      <c r="K42" s="110"/>
      <c r="L42" s="216" t="n">
        <v>57664</v>
      </c>
      <c r="M42" s="49" t="n">
        <v>33</v>
      </c>
    </row>
    <row r="43" customFormat="false" ht="13.5" hidden="false" customHeight="false" outlineLevel="0" collapsed="false">
      <c r="A43" s="44"/>
      <c r="B43" s="110"/>
      <c r="C43" s="212"/>
      <c r="D43" s="50"/>
      <c r="E43" s="110"/>
      <c r="F43" s="215"/>
      <c r="G43" s="51"/>
      <c r="H43" s="110"/>
      <c r="I43" s="140"/>
      <c r="J43" s="50"/>
      <c r="K43" s="110"/>
      <c r="L43" s="216"/>
      <c r="M43" s="42"/>
    </row>
    <row r="44" customFormat="false" ht="13.5" hidden="false" customHeight="false" outlineLevel="0" collapsed="false">
      <c r="A44" s="44" t="s">
        <v>45</v>
      </c>
      <c r="B44" s="110"/>
      <c r="C44" s="208" t="n">
        <v>44.6</v>
      </c>
      <c r="D44" s="61" t="n">
        <v>37</v>
      </c>
      <c r="E44" s="110"/>
      <c r="F44" s="215" t="n">
        <v>24.8</v>
      </c>
      <c r="G44" s="47" t="n">
        <v>18</v>
      </c>
      <c r="H44" s="110"/>
      <c r="I44" s="76" t="n">
        <v>31</v>
      </c>
      <c r="J44" s="46" t="n">
        <v>47</v>
      </c>
      <c r="K44" s="110"/>
      <c r="L44" s="216" t="n">
        <v>29847</v>
      </c>
      <c r="M44" s="49" t="n">
        <v>47</v>
      </c>
    </row>
    <row r="45" customFormat="false" ht="13.5" hidden="false" customHeight="false" outlineLevel="0" collapsed="false">
      <c r="A45" s="44" t="s">
        <v>46</v>
      </c>
      <c r="B45" s="110"/>
      <c r="C45" s="208" t="n">
        <v>45.9</v>
      </c>
      <c r="D45" s="46" t="n">
        <v>35</v>
      </c>
      <c r="E45" s="110"/>
      <c r="F45" s="215" t="n">
        <v>24.1</v>
      </c>
      <c r="G45" s="47" t="n">
        <v>20</v>
      </c>
      <c r="H45" s="110"/>
      <c r="I45" s="76" t="n">
        <v>76</v>
      </c>
      <c r="J45" s="46" t="n">
        <v>32</v>
      </c>
      <c r="K45" s="110"/>
      <c r="L45" s="216" t="n">
        <v>41795</v>
      </c>
      <c r="M45" s="49" t="n">
        <v>43</v>
      </c>
    </row>
    <row r="46" customFormat="false" ht="13.5" hidden="false" customHeight="false" outlineLevel="0" collapsed="false">
      <c r="A46" s="44" t="s">
        <v>47</v>
      </c>
      <c r="B46" s="110"/>
      <c r="C46" s="208" t="n">
        <v>49.9</v>
      </c>
      <c r="D46" s="46" t="n">
        <v>18</v>
      </c>
      <c r="E46" s="110"/>
      <c r="F46" s="215" t="n">
        <v>30.1</v>
      </c>
      <c r="G46" s="47" t="n">
        <v>5</v>
      </c>
      <c r="H46" s="110"/>
      <c r="I46" s="76" t="n">
        <v>108</v>
      </c>
      <c r="J46" s="46" t="n">
        <v>20</v>
      </c>
      <c r="K46" s="110"/>
      <c r="L46" s="216" t="n">
        <v>96552</v>
      </c>
      <c r="M46" s="49" t="n">
        <v>15</v>
      </c>
    </row>
    <row r="47" customFormat="false" ht="13.5" hidden="false" customHeight="false" outlineLevel="0" collapsed="false">
      <c r="A47" s="44" t="s">
        <v>48</v>
      </c>
      <c r="B47" s="110"/>
      <c r="C47" s="208" t="n">
        <v>51.1</v>
      </c>
      <c r="D47" s="46" t="n">
        <v>16</v>
      </c>
      <c r="E47" s="110"/>
      <c r="F47" s="215" t="n">
        <v>26.4</v>
      </c>
      <c r="G47" s="47" t="n">
        <v>13</v>
      </c>
      <c r="H47" s="110"/>
      <c r="I47" s="76" t="n">
        <v>152</v>
      </c>
      <c r="J47" s="46" t="n">
        <v>12</v>
      </c>
      <c r="K47" s="110"/>
      <c r="L47" s="216" t="n">
        <v>133372</v>
      </c>
      <c r="M47" s="49" t="n">
        <v>11</v>
      </c>
    </row>
    <row r="48" customFormat="false" ht="13.5" hidden="false" customHeight="false" outlineLevel="0" collapsed="false">
      <c r="A48" s="44" t="s">
        <v>49</v>
      </c>
      <c r="B48" s="110"/>
      <c r="C48" s="208" t="n">
        <v>49.1</v>
      </c>
      <c r="D48" s="46" t="n">
        <v>21</v>
      </c>
      <c r="E48" s="110"/>
      <c r="F48" s="215" t="n">
        <v>22.2</v>
      </c>
      <c r="G48" s="47" t="n">
        <v>27</v>
      </c>
      <c r="H48" s="110"/>
      <c r="I48" s="76" t="n">
        <v>79</v>
      </c>
      <c r="J48" s="46" t="n">
        <v>30</v>
      </c>
      <c r="K48" s="110"/>
      <c r="L48" s="216" t="n">
        <v>74224</v>
      </c>
      <c r="M48" s="49" t="n">
        <v>26</v>
      </c>
    </row>
    <row r="49" customFormat="false" ht="13.5" hidden="false" customHeight="false" outlineLevel="0" collapsed="false">
      <c r="A49" s="44"/>
      <c r="B49" s="110"/>
      <c r="C49" s="212"/>
      <c r="D49" s="50"/>
      <c r="E49" s="110"/>
      <c r="F49" s="215"/>
      <c r="G49" s="51"/>
      <c r="H49" s="110"/>
      <c r="I49" s="140"/>
      <c r="J49" s="50"/>
      <c r="K49" s="110"/>
      <c r="L49" s="216"/>
      <c r="M49" s="42"/>
    </row>
    <row r="50" customFormat="false" ht="13.5" hidden="false" customHeight="false" outlineLevel="0" collapsed="false">
      <c r="A50" s="44" t="s">
        <v>50</v>
      </c>
      <c r="B50" s="110"/>
      <c r="C50" s="208" t="n">
        <v>46.8</v>
      </c>
      <c r="D50" s="61" t="n">
        <v>33</v>
      </c>
      <c r="E50" s="110"/>
      <c r="F50" s="215" t="n">
        <v>21</v>
      </c>
      <c r="G50" s="47" t="n">
        <v>32</v>
      </c>
      <c r="H50" s="110"/>
      <c r="I50" s="76" t="n">
        <v>55</v>
      </c>
      <c r="J50" s="46" t="n">
        <v>40</v>
      </c>
      <c r="K50" s="221"/>
      <c r="L50" s="216" t="n">
        <v>44798</v>
      </c>
      <c r="M50" s="49" t="n">
        <v>41</v>
      </c>
    </row>
    <row r="51" customFormat="false" ht="13.5" hidden="false" customHeight="false" outlineLevel="0" collapsed="false">
      <c r="A51" s="44" t="s">
        <v>51</v>
      </c>
      <c r="B51" s="110"/>
      <c r="C51" s="208" t="n">
        <v>48.4</v>
      </c>
      <c r="D51" s="46" t="n">
        <v>25</v>
      </c>
      <c r="E51" s="110"/>
      <c r="F51" s="215" t="n">
        <v>21.3</v>
      </c>
      <c r="G51" s="47" t="n">
        <v>31</v>
      </c>
      <c r="H51" s="110"/>
      <c r="I51" s="76" t="n">
        <v>71</v>
      </c>
      <c r="J51" s="46" t="n">
        <v>34</v>
      </c>
      <c r="K51" s="110"/>
      <c r="L51" s="216" t="n">
        <v>48024</v>
      </c>
      <c r="M51" s="49" t="n">
        <v>38</v>
      </c>
    </row>
    <row r="52" customFormat="false" ht="13.5" hidden="false" customHeight="false" outlineLevel="0" collapsed="false">
      <c r="A52" s="44" t="s">
        <v>52</v>
      </c>
      <c r="B52" s="110"/>
      <c r="C52" s="208" t="n">
        <v>42.5</v>
      </c>
      <c r="D52" s="46" t="n">
        <v>40</v>
      </c>
      <c r="E52" s="110"/>
      <c r="F52" s="215" t="n">
        <v>19</v>
      </c>
      <c r="G52" s="47" t="n">
        <v>38</v>
      </c>
      <c r="H52" s="110"/>
      <c r="I52" s="76" t="n">
        <v>84</v>
      </c>
      <c r="J52" s="46" t="n">
        <v>28</v>
      </c>
      <c r="K52" s="110"/>
      <c r="L52" s="216" t="n">
        <v>77541</v>
      </c>
      <c r="M52" s="49" t="n">
        <v>25</v>
      </c>
    </row>
    <row r="53" customFormat="false" ht="13.5" hidden="false" customHeight="false" outlineLevel="0" collapsed="false">
      <c r="A53" s="44" t="s">
        <v>53</v>
      </c>
      <c r="B53" s="110"/>
      <c r="C53" s="208" t="n">
        <v>43.7</v>
      </c>
      <c r="D53" s="46" t="n">
        <v>38</v>
      </c>
      <c r="E53" s="110"/>
      <c r="F53" s="215" t="n">
        <v>16.1</v>
      </c>
      <c r="G53" s="47" t="n">
        <v>44</v>
      </c>
      <c r="H53" s="110"/>
      <c r="I53" s="76" t="n">
        <v>48</v>
      </c>
      <c r="J53" s="46" t="n">
        <v>44</v>
      </c>
      <c r="K53" s="110"/>
      <c r="L53" s="216" t="n">
        <v>41924</v>
      </c>
      <c r="M53" s="49" t="n">
        <v>42</v>
      </c>
    </row>
    <row r="54" customFormat="false" ht="13.5" hidden="false" customHeight="false" outlineLevel="0" collapsed="false">
      <c r="A54" s="44" t="s">
        <v>54</v>
      </c>
      <c r="B54" s="110"/>
      <c r="C54" s="208" t="n">
        <v>48.4</v>
      </c>
      <c r="D54" s="46" t="n">
        <v>25</v>
      </c>
      <c r="E54" s="110"/>
      <c r="F54" s="215" t="n">
        <v>22.2</v>
      </c>
      <c r="G54" s="47" t="n">
        <v>27</v>
      </c>
      <c r="H54" s="110"/>
      <c r="I54" s="76" t="n">
        <v>207</v>
      </c>
      <c r="J54" s="46" t="n">
        <v>7</v>
      </c>
      <c r="K54" s="110"/>
      <c r="L54" s="216" t="n">
        <v>211555</v>
      </c>
      <c r="M54" s="49" t="n">
        <v>7</v>
      </c>
    </row>
    <row r="55" customFormat="false" ht="13.5" hidden="false" customHeight="false" outlineLevel="0" collapsed="false">
      <c r="A55" s="44"/>
      <c r="B55" s="110"/>
      <c r="C55" s="212"/>
      <c r="D55" s="50"/>
      <c r="E55" s="110"/>
      <c r="F55" s="215"/>
      <c r="G55" s="51"/>
      <c r="H55" s="110"/>
      <c r="I55" s="222"/>
      <c r="J55" s="50"/>
      <c r="K55" s="110"/>
      <c r="L55" s="216"/>
      <c r="M55" s="42"/>
    </row>
    <row r="56" customFormat="false" ht="13.5" hidden="false" customHeight="false" outlineLevel="0" collapsed="false">
      <c r="A56" s="44" t="s">
        <v>55</v>
      </c>
      <c r="B56" s="110"/>
      <c r="C56" s="208" t="n">
        <v>48.2</v>
      </c>
      <c r="D56" s="46" t="n">
        <v>28</v>
      </c>
      <c r="E56" s="110"/>
      <c r="F56" s="215" t="n">
        <v>21.6</v>
      </c>
      <c r="G56" s="47" t="n">
        <v>29</v>
      </c>
      <c r="H56" s="110"/>
      <c r="I56" s="76" t="n">
        <v>52</v>
      </c>
      <c r="J56" s="46" t="n">
        <v>42</v>
      </c>
      <c r="K56" s="110"/>
      <c r="L56" s="216" t="n">
        <v>38971</v>
      </c>
      <c r="M56" s="49" t="n">
        <v>44</v>
      </c>
    </row>
    <row r="57" customFormat="false" ht="13.5" hidden="false" customHeight="false" outlineLevel="0" collapsed="false">
      <c r="A57" s="44" t="s">
        <v>56</v>
      </c>
      <c r="B57" s="110"/>
      <c r="C57" s="208" t="n">
        <v>47.6</v>
      </c>
      <c r="D57" s="46" t="n">
        <v>29</v>
      </c>
      <c r="E57" s="110"/>
      <c r="F57" s="215" t="n">
        <v>18.8</v>
      </c>
      <c r="G57" s="47" t="n">
        <v>40</v>
      </c>
      <c r="H57" s="110"/>
      <c r="I57" s="76" t="n">
        <v>101</v>
      </c>
      <c r="J57" s="46" t="n">
        <v>22</v>
      </c>
      <c r="K57" s="110"/>
      <c r="L57" s="216" t="n">
        <v>81517</v>
      </c>
      <c r="M57" s="49" t="n">
        <v>22</v>
      </c>
    </row>
    <row r="58" customFormat="false" ht="13.5" hidden="false" customHeight="false" outlineLevel="0" collapsed="false">
      <c r="A58" s="44" t="s">
        <v>57</v>
      </c>
      <c r="B58" s="110"/>
      <c r="C58" s="208" t="n">
        <v>48.6</v>
      </c>
      <c r="D58" s="46" t="n">
        <v>23</v>
      </c>
      <c r="E58" s="110"/>
      <c r="F58" s="215" t="n">
        <v>21.4</v>
      </c>
      <c r="G58" s="47" t="n">
        <v>30</v>
      </c>
      <c r="H58" s="110"/>
      <c r="I58" s="76" t="n">
        <v>111</v>
      </c>
      <c r="J58" s="46" t="n">
        <v>19</v>
      </c>
      <c r="K58" s="110"/>
      <c r="L58" s="216" t="n">
        <v>90674</v>
      </c>
      <c r="M58" s="49" t="n">
        <v>18</v>
      </c>
    </row>
    <row r="59" customFormat="false" ht="15" hidden="false" customHeight="true" outlineLevel="0" collapsed="false">
      <c r="A59" s="44" t="s">
        <v>58</v>
      </c>
      <c r="B59" s="110"/>
      <c r="C59" s="208" t="n">
        <v>47.5</v>
      </c>
      <c r="D59" s="46" t="n">
        <v>31</v>
      </c>
      <c r="E59" s="110"/>
      <c r="F59" s="215" t="n">
        <v>20.2</v>
      </c>
      <c r="G59" s="47" t="n">
        <v>34</v>
      </c>
      <c r="H59" s="110"/>
      <c r="I59" s="76" t="n">
        <v>66</v>
      </c>
      <c r="J59" s="46" t="n">
        <v>38</v>
      </c>
      <c r="K59" s="110"/>
      <c r="L59" s="216" t="n">
        <v>62228</v>
      </c>
      <c r="M59" s="49" t="n">
        <v>31</v>
      </c>
    </row>
    <row r="60" customFormat="false" ht="13.5" hidden="false" customHeight="false" outlineLevel="0" collapsed="false">
      <c r="A60" s="44" t="s">
        <v>59</v>
      </c>
      <c r="B60" s="110"/>
      <c r="C60" s="208" t="n">
        <v>50.5</v>
      </c>
      <c r="D60" s="46" t="n">
        <v>17</v>
      </c>
      <c r="E60" s="110"/>
      <c r="F60" s="215" t="n">
        <v>18.4</v>
      </c>
      <c r="G60" s="47" t="n">
        <v>42</v>
      </c>
      <c r="H60" s="110"/>
      <c r="I60" s="76" t="n">
        <v>73</v>
      </c>
      <c r="J60" s="46" t="n">
        <v>33</v>
      </c>
      <c r="K60" s="110"/>
      <c r="L60" s="216" t="n">
        <v>50847</v>
      </c>
      <c r="M60" s="49" t="n">
        <v>35</v>
      </c>
    </row>
    <row r="61" customFormat="false" ht="13.5" hidden="false" customHeight="false" outlineLevel="0" collapsed="false">
      <c r="A61" s="44"/>
      <c r="B61" s="110"/>
      <c r="C61" s="212"/>
      <c r="D61" s="50"/>
      <c r="E61" s="110"/>
      <c r="F61" s="215"/>
      <c r="G61" s="51"/>
      <c r="H61" s="110"/>
      <c r="I61" s="222"/>
      <c r="J61" s="50"/>
      <c r="K61" s="110"/>
      <c r="L61" s="216"/>
      <c r="M61" s="42"/>
    </row>
    <row r="62" customFormat="false" ht="13.5" hidden="false" customHeight="false" outlineLevel="0" collapsed="false">
      <c r="A62" s="44" t="s">
        <v>60</v>
      </c>
      <c r="B62" s="110"/>
      <c r="C62" s="208" t="n">
        <v>47.5</v>
      </c>
      <c r="D62" s="46" t="n">
        <v>31</v>
      </c>
      <c r="E62" s="110"/>
      <c r="F62" s="215" t="n">
        <v>18.6</v>
      </c>
      <c r="G62" s="47" t="n">
        <v>41</v>
      </c>
      <c r="H62" s="110"/>
      <c r="I62" s="76" t="n">
        <v>127</v>
      </c>
      <c r="J62" s="46" t="n">
        <v>14</v>
      </c>
      <c r="K62" s="110"/>
      <c r="L62" s="216" t="n">
        <v>90685</v>
      </c>
      <c r="M62" s="49" t="n">
        <v>17</v>
      </c>
    </row>
    <row r="63" customFormat="false" ht="13.5" hidden="false" customHeight="false" outlineLevel="0" collapsed="false">
      <c r="A63" s="44" t="s">
        <v>61</v>
      </c>
      <c r="B63" s="110"/>
      <c r="C63" s="208" t="n">
        <v>48.9</v>
      </c>
      <c r="D63" s="46" t="n">
        <v>22</v>
      </c>
      <c r="E63" s="110"/>
      <c r="F63" s="215" t="n">
        <v>14.8</v>
      </c>
      <c r="G63" s="47" t="n">
        <v>47</v>
      </c>
      <c r="H63" s="110"/>
      <c r="I63" s="76" t="n">
        <v>43</v>
      </c>
      <c r="J63" s="46" t="n">
        <v>46</v>
      </c>
      <c r="K63" s="110"/>
      <c r="L63" s="216" t="n">
        <v>45125</v>
      </c>
      <c r="M63" s="49" t="n">
        <v>40</v>
      </c>
    </row>
    <row r="64" customFormat="false" ht="14.25" hidden="false" customHeight="false" outlineLevel="0" collapsed="false">
      <c r="A64" s="122"/>
      <c r="B64" s="68"/>
      <c r="C64" s="151"/>
      <c r="D64" s="70"/>
      <c r="E64" s="68"/>
      <c r="F64" s="223"/>
      <c r="G64" s="73"/>
      <c r="H64" s="68"/>
      <c r="I64" s="224"/>
      <c r="J64" s="72"/>
      <c r="K64" s="68"/>
      <c r="L64" s="199"/>
      <c r="M64" s="127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18</v>
      </c>
      <c r="B67" s="83"/>
      <c r="C67" s="83"/>
      <c r="D67" s="83"/>
      <c r="E67" s="83"/>
      <c r="F67" s="83"/>
      <c r="G67" s="83"/>
      <c r="H67" s="83" t="s">
        <v>119</v>
      </c>
      <c r="I67" s="83"/>
      <c r="J67" s="83"/>
      <c r="K67" s="85" t="s">
        <v>120</v>
      </c>
      <c r="L67" s="85"/>
      <c r="M67" s="85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5"/>
      <c r="L68" s="85"/>
      <c r="M68" s="85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5"/>
      <c r="L69" s="85"/>
      <c r="M69" s="85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5"/>
      <c r="L70" s="85"/>
      <c r="M70" s="8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G62:G63 G56:G60 D51:D53 D56:D60 D62:D63 D40:D42 D45:D48 M44:M48 M41:M42 M56:M60 M62:M63 M50:M53 J56:J60 J62:J63 J41:J42 J44:J48 J50:J54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53" t="s">
        <v>12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90" customFormat="true" ht="14.25" hidden="false" customHeight="true" outlineLevel="0" collapsed="false">
      <c r="B2" s="91"/>
      <c r="C2" s="91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22</v>
      </c>
      <c r="C3" s="15"/>
      <c r="D3" s="15"/>
      <c r="E3" s="15" t="s">
        <v>123</v>
      </c>
      <c r="F3" s="15"/>
      <c r="G3" s="15"/>
      <c r="H3" s="16" t="s">
        <v>124</v>
      </c>
      <c r="I3" s="16"/>
      <c r="J3" s="16"/>
      <c r="K3" s="18" t="s">
        <v>125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04"/>
      <c r="C4" s="202" t="s">
        <v>73</v>
      </c>
      <c r="D4" s="22" t="s">
        <v>11</v>
      </c>
      <c r="E4" s="201"/>
      <c r="F4" s="202" t="s">
        <v>73</v>
      </c>
      <c r="G4" s="22" t="s">
        <v>11</v>
      </c>
      <c r="H4" s="201"/>
      <c r="I4" s="202" t="s">
        <v>73</v>
      </c>
      <c r="J4" s="22" t="s">
        <v>11</v>
      </c>
      <c r="K4" s="201"/>
      <c r="L4" s="203" t="s">
        <v>126</v>
      </c>
      <c r="M4" s="26" t="s">
        <v>11</v>
      </c>
    </row>
    <row r="5" customFormat="false" ht="13.5" hidden="false" customHeight="true" outlineLevel="0" collapsed="false">
      <c r="A5" s="28"/>
      <c r="B5" s="29"/>
      <c r="C5" s="225"/>
      <c r="D5" s="31"/>
      <c r="E5" s="99"/>
      <c r="F5" s="206"/>
      <c r="G5" s="31"/>
      <c r="H5" s="99"/>
      <c r="I5" s="226"/>
      <c r="J5" s="101"/>
      <c r="K5" s="99"/>
      <c r="L5" s="157"/>
      <c r="M5" s="183"/>
    </row>
    <row r="6" customFormat="false" ht="13.5" hidden="false" customHeight="true" outlineLevel="0" collapsed="false">
      <c r="A6" s="36" t="s">
        <v>14</v>
      </c>
      <c r="B6" s="104"/>
      <c r="C6" s="227" t="n">
        <v>498</v>
      </c>
      <c r="D6" s="38"/>
      <c r="E6" s="104"/>
      <c r="F6" s="227" t="n">
        <v>2001</v>
      </c>
      <c r="G6" s="38"/>
      <c r="H6" s="104"/>
      <c r="I6" s="227" t="n">
        <v>504</v>
      </c>
      <c r="J6" s="40"/>
      <c r="K6" s="104"/>
      <c r="L6" s="227" t="n">
        <v>59367</v>
      </c>
      <c r="M6" s="106"/>
    </row>
    <row r="7" customFormat="false" ht="13.5" hidden="false" customHeight="true" outlineLevel="0" collapsed="false">
      <c r="A7" s="28"/>
      <c r="B7" s="104"/>
      <c r="C7" s="163"/>
      <c r="D7" s="38"/>
      <c r="E7" s="104"/>
      <c r="F7" s="160"/>
      <c r="G7" s="38"/>
      <c r="H7" s="104"/>
      <c r="I7" s="228"/>
      <c r="J7" s="40"/>
      <c r="K7" s="104"/>
      <c r="L7" s="229"/>
      <c r="M7" s="106"/>
      <c r="N7" s="214"/>
      <c r="P7" s="121"/>
    </row>
    <row r="8" customFormat="false" ht="13.5" hidden="false" customHeight="false" outlineLevel="0" collapsed="false">
      <c r="A8" s="44" t="s">
        <v>15</v>
      </c>
      <c r="B8" s="110"/>
      <c r="C8" s="76" t="n">
        <v>34</v>
      </c>
      <c r="D8" s="46" t="n">
        <v>2</v>
      </c>
      <c r="E8" s="110"/>
      <c r="F8" s="136" t="n">
        <v>135</v>
      </c>
      <c r="G8" s="46" t="n">
        <v>1</v>
      </c>
      <c r="H8" s="110"/>
      <c r="I8" s="76" t="n">
        <v>14</v>
      </c>
      <c r="J8" s="47" t="n">
        <v>10</v>
      </c>
      <c r="K8" s="110"/>
      <c r="L8" s="230" t="n">
        <v>2736</v>
      </c>
      <c r="M8" s="49" t="n">
        <v>4</v>
      </c>
    </row>
    <row r="9" customFormat="false" ht="13.5" hidden="false" customHeight="false" outlineLevel="0" collapsed="false">
      <c r="A9" s="44" t="s">
        <v>16</v>
      </c>
      <c r="B9" s="110"/>
      <c r="C9" s="76" t="n">
        <v>11</v>
      </c>
      <c r="D9" s="46" t="n">
        <v>14</v>
      </c>
      <c r="E9" s="110"/>
      <c r="F9" s="136" t="n">
        <v>60</v>
      </c>
      <c r="G9" s="46" t="n">
        <v>12</v>
      </c>
      <c r="H9" s="110"/>
      <c r="I9" s="76" t="n">
        <v>18</v>
      </c>
      <c r="J9" s="47" t="n">
        <v>6</v>
      </c>
      <c r="K9" s="110"/>
      <c r="L9" s="230" t="n">
        <v>677</v>
      </c>
      <c r="M9" s="49" t="n">
        <v>35</v>
      </c>
    </row>
    <row r="10" customFormat="false" ht="13.5" hidden="false" customHeight="false" outlineLevel="0" collapsed="false">
      <c r="A10" s="44" t="s">
        <v>17</v>
      </c>
      <c r="B10" s="110"/>
      <c r="C10" s="76" t="n">
        <v>6</v>
      </c>
      <c r="D10" s="46" t="n">
        <v>29</v>
      </c>
      <c r="E10" s="110"/>
      <c r="F10" s="136" t="n">
        <v>23</v>
      </c>
      <c r="G10" s="46" t="n">
        <v>34</v>
      </c>
      <c r="H10" s="110"/>
      <c r="I10" s="76" t="n">
        <v>3</v>
      </c>
      <c r="J10" s="47" t="n">
        <v>41</v>
      </c>
      <c r="K10" s="110"/>
      <c r="L10" s="230" t="n">
        <v>888</v>
      </c>
      <c r="M10" s="49" t="n">
        <v>24</v>
      </c>
    </row>
    <row r="11" customFormat="false" ht="13.5" hidden="false" customHeight="false" outlineLevel="0" collapsed="false">
      <c r="A11" s="44" t="s">
        <v>18</v>
      </c>
      <c r="B11" s="110"/>
      <c r="C11" s="76" t="n">
        <v>8</v>
      </c>
      <c r="D11" s="46" t="n">
        <v>22</v>
      </c>
      <c r="E11" s="110"/>
      <c r="F11" s="136" t="n">
        <v>62</v>
      </c>
      <c r="G11" s="46" t="n">
        <v>10</v>
      </c>
      <c r="H11" s="110"/>
      <c r="I11" s="76" t="n">
        <v>8</v>
      </c>
      <c r="J11" s="47" t="n">
        <v>23</v>
      </c>
      <c r="K11" s="110"/>
      <c r="L11" s="230" t="n">
        <v>1093</v>
      </c>
      <c r="M11" s="49" t="n">
        <v>19</v>
      </c>
    </row>
    <row r="12" customFormat="false" ht="13.5" hidden="false" customHeight="false" outlineLevel="0" collapsed="false">
      <c r="A12" s="44" t="s">
        <v>19</v>
      </c>
      <c r="B12" s="110"/>
      <c r="C12" s="76" t="n">
        <v>5</v>
      </c>
      <c r="D12" s="46" t="n">
        <v>34</v>
      </c>
      <c r="E12" s="110"/>
      <c r="F12" s="136" t="n">
        <v>21</v>
      </c>
      <c r="G12" s="46" t="n">
        <v>35</v>
      </c>
      <c r="H12" s="110"/>
      <c r="I12" s="76" t="n">
        <v>2</v>
      </c>
      <c r="J12" s="47" t="n">
        <v>43</v>
      </c>
      <c r="K12" s="110"/>
      <c r="L12" s="230" t="n">
        <v>485</v>
      </c>
      <c r="M12" s="49" t="n">
        <v>42</v>
      </c>
    </row>
    <row r="13" customFormat="false" ht="13.5" hidden="false" customHeight="false" outlineLevel="0" collapsed="false">
      <c r="A13" s="44"/>
      <c r="B13" s="110"/>
      <c r="C13" s="166"/>
      <c r="D13" s="50"/>
      <c r="E13" s="110"/>
      <c r="F13" s="160"/>
      <c r="G13" s="50"/>
      <c r="H13" s="110"/>
      <c r="I13" s="231"/>
      <c r="J13" s="51"/>
      <c r="K13" s="110"/>
      <c r="L13" s="230"/>
      <c r="M13" s="42"/>
    </row>
    <row r="14" customFormat="false" ht="13.5" hidden="false" customHeight="false" outlineLevel="0" collapsed="false">
      <c r="A14" s="44" t="s">
        <v>20</v>
      </c>
      <c r="B14" s="110"/>
      <c r="C14" s="76" t="n">
        <v>5</v>
      </c>
      <c r="D14" s="46" t="n">
        <v>34</v>
      </c>
      <c r="E14" s="110"/>
      <c r="F14" s="136" t="n">
        <v>30</v>
      </c>
      <c r="G14" s="46" t="n">
        <v>24</v>
      </c>
      <c r="H14" s="110"/>
      <c r="I14" s="76" t="n">
        <v>3</v>
      </c>
      <c r="J14" s="47" t="n">
        <v>41</v>
      </c>
      <c r="K14" s="110"/>
      <c r="L14" s="230" t="n">
        <v>594</v>
      </c>
      <c r="M14" s="49" t="n">
        <v>38</v>
      </c>
    </row>
    <row r="15" customFormat="false" ht="13.5" hidden="false" customHeight="false" outlineLevel="0" collapsed="false">
      <c r="A15" s="44" t="s">
        <v>21</v>
      </c>
      <c r="B15" s="110"/>
      <c r="C15" s="76" t="n">
        <v>4</v>
      </c>
      <c r="D15" s="46" t="n">
        <v>37</v>
      </c>
      <c r="E15" s="110"/>
      <c r="F15" s="136" t="n">
        <v>45</v>
      </c>
      <c r="G15" s="46" t="n">
        <v>17</v>
      </c>
      <c r="H15" s="110"/>
      <c r="I15" s="76" t="n">
        <v>7</v>
      </c>
      <c r="J15" s="47" t="n">
        <v>29</v>
      </c>
      <c r="K15" s="110"/>
      <c r="L15" s="230" t="n">
        <v>986</v>
      </c>
      <c r="M15" s="49" t="n">
        <v>21</v>
      </c>
    </row>
    <row r="16" customFormat="false" ht="13.5" hidden="false" customHeight="false" outlineLevel="0" collapsed="false">
      <c r="A16" s="44" t="s">
        <v>22</v>
      </c>
      <c r="B16" s="110"/>
      <c r="C16" s="186" t="s">
        <v>86</v>
      </c>
      <c r="D16" s="46" t="n">
        <v>47</v>
      </c>
      <c r="E16" s="110"/>
      <c r="F16" s="136" t="n">
        <v>21</v>
      </c>
      <c r="G16" s="46" t="n">
        <v>35</v>
      </c>
      <c r="H16" s="110"/>
      <c r="I16" s="76" t="n">
        <v>6</v>
      </c>
      <c r="J16" s="47" t="n">
        <v>32</v>
      </c>
      <c r="K16" s="110"/>
      <c r="L16" s="230" t="n">
        <v>1233</v>
      </c>
      <c r="M16" s="49" t="n">
        <v>16</v>
      </c>
    </row>
    <row r="17" customFormat="false" ht="13.5" hidden="false" customHeight="false" outlineLevel="0" collapsed="false">
      <c r="A17" s="44" t="s">
        <v>23</v>
      </c>
      <c r="B17" s="110"/>
      <c r="C17" s="76" t="n">
        <v>3</v>
      </c>
      <c r="D17" s="46" t="n">
        <v>43</v>
      </c>
      <c r="E17" s="110"/>
      <c r="F17" s="136" t="n">
        <v>32</v>
      </c>
      <c r="G17" s="46" t="n">
        <v>23</v>
      </c>
      <c r="H17" s="110"/>
      <c r="I17" s="76" t="n">
        <v>13</v>
      </c>
      <c r="J17" s="47" t="n">
        <v>13</v>
      </c>
      <c r="K17" s="110"/>
      <c r="L17" s="230" t="n">
        <v>907</v>
      </c>
      <c r="M17" s="49" t="n">
        <v>23</v>
      </c>
    </row>
    <row r="18" customFormat="false" ht="13.5" hidden="false" customHeight="false" outlineLevel="0" collapsed="false">
      <c r="A18" s="44" t="s">
        <v>24</v>
      </c>
      <c r="B18" s="110"/>
      <c r="C18" s="76" t="n">
        <v>9</v>
      </c>
      <c r="D18" s="46" t="n">
        <v>21</v>
      </c>
      <c r="E18" s="110"/>
      <c r="F18" s="136" t="n">
        <v>55</v>
      </c>
      <c r="G18" s="46" t="n">
        <v>13</v>
      </c>
      <c r="H18" s="110"/>
      <c r="I18" s="76" t="n">
        <v>14</v>
      </c>
      <c r="J18" s="47" t="n">
        <v>10</v>
      </c>
      <c r="K18" s="110"/>
      <c r="L18" s="230" t="n">
        <v>836</v>
      </c>
      <c r="M18" s="49" t="n">
        <v>29</v>
      </c>
    </row>
    <row r="19" customFormat="false" ht="13.5" hidden="false" customHeight="false" outlineLevel="0" collapsed="false">
      <c r="A19" s="44"/>
      <c r="B19" s="110"/>
      <c r="C19" s="166"/>
      <c r="D19" s="50"/>
      <c r="E19" s="110"/>
      <c r="F19" s="160"/>
      <c r="G19" s="50"/>
      <c r="H19" s="110"/>
      <c r="I19" s="231"/>
      <c r="J19" s="51"/>
      <c r="K19" s="110"/>
      <c r="L19" s="230"/>
      <c r="M19" s="42"/>
    </row>
    <row r="20" customFormat="false" ht="13.5" hidden="false" customHeight="false" outlineLevel="0" collapsed="false">
      <c r="A20" s="52" t="s">
        <v>25</v>
      </c>
      <c r="B20" s="117"/>
      <c r="C20" s="219" t="n">
        <v>13</v>
      </c>
      <c r="D20" s="55" t="n">
        <v>11</v>
      </c>
      <c r="E20" s="117"/>
      <c r="F20" s="193" t="n">
        <v>69</v>
      </c>
      <c r="G20" s="55" t="n">
        <v>7</v>
      </c>
      <c r="H20" s="117"/>
      <c r="I20" s="219" t="n">
        <v>20</v>
      </c>
      <c r="J20" s="57" t="n">
        <v>5</v>
      </c>
      <c r="K20" s="117"/>
      <c r="L20" s="232" t="n">
        <v>2114</v>
      </c>
      <c r="M20" s="59" t="n">
        <v>8</v>
      </c>
    </row>
    <row r="21" customFormat="false" ht="13.5" hidden="false" customHeight="false" outlineLevel="0" collapsed="false">
      <c r="A21" s="44" t="s">
        <v>26</v>
      </c>
      <c r="B21" s="110"/>
      <c r="C21" s="76" t="n">
        <v>11</v>
      </c>
      <c r="D21" s="61" t="n">
        <v>14</v>
      </c>
      <c r="E21" s="110"/>
      <c r="F21" s="136" t="n">
        <v>75</v>
      </c>
      <c r="G21" s="61" t="n">
        <v>6</v>
      </c>
      <c r="H21" s="110"/>
      <c r="I21" s="76" t="n">
        <v>12</v>
      </c>
      <c r="J21" s="62" t="n">
        <v>15</v>
      </c>
      <c r="K21" s="110"/>
      <c r="L21" s="230" t="n">
        <v>1922</v>
      </c>
      <c r="M21" s="63" t="n">
        <v>10</v>
      </c>
    </row>
    <row r="22" customFormat="false" ht="13.5" hidden="false" customHeight="false" outlineLevel="0" collapsed="false">
      <c r="A22" s="44" t="s">
        <v>27</v>
      </c>
      <c r="B22" s="110"/>
      <c r="C22" s="76" t="n">
        <v>44</v>
      </c>
      <c r="D22" s="61" t="n">
        <v>1</v>
      </c>
      <c r="E22" s="110"/>
      <c r="F22" s="136" t="n">
        <v>110</v>
      </c>
      <c r="G22" s="61" t="n">
        <v>2</v>
      </c>
      <c r="H22" s="110"/>
      <c r="I22" s="76" t="n">
        <v>35</v>
      </c>
      <c r="J22" s="62" t="n">
        <v>2</v>
      </c>
      <c r="K22" s="110"/>
      <c r="L22" s="230" t="n">
        <v>4607</v>
      </c>
      <c r="M22" s="63" t="n">
        <v>1</v>
      </c>
    </row>
    <row r="23" customFormat="false" ht="13.5" hidden="false" customHeight="false" outlineLevel="0" collapsed="false">
      <c r="A23" s="44" t="s">
        <v>28</v>
      </c>
      <c r="B23" s="110"/>
      <c r="C23" s="76" t="n">
        <v>14</v>
      </c>
      <c r="D23" s="61" t="n">
        <v>9</v>
      </c>
      <c r="E23" s="110"/>
      <c r="F23" s="136" t="n">
        <v>61</v>
      </c>
      <c r="G23" s="61" t="n">
        <v>11</v>
      </c>
      <c r="H23" s="110"/>
      <c r="I23" s="76" t="n">
        <v>11</v>
      </c>
      <c r="J23" s="62" t="n">
        <v>19</v>
      </c>
      <c r="K23" s="110"/>
      <c r="L23" s="230" t="n">
        <v>2479</v>
      </c>
      <c r="M23" s="63" t="n">
        <v>5</v>
      </c>
    </row>
    <row r="24" customFormat="false" ht="13.5" hidden="false" customHeight="false" outlineLevel="0" collapsed="false">
      <c r="A24" s="44" t="s">
        <v>29</v>
      </c>
      <c r="B24" s="110"/>
      <c r="C24" s="76" t="n">
        <v>18</v>
      </c>
      <c r="D24" s="46" t="n">
        <v>8</v>
      </c>
      <c r="E24" s="110"/>
      <c r="F24" s="136" t="n">
        <v>53</v>
      </c>
      <c r="G24" s="46" t="n">
        <v>14</v>
      </c>
      <c r="H24" s="110"/>
      <c r="I24" s="76" t="n">
        <v>17</v>
      </c>
      <c r="J24" s="47" t="n">
        <v>8</v>
      </c>
      <c r="K24" s="110"/>
      <c r="L24" s="230" t="n">
        <v>1056</v>
      </c>
      <c r="M24" s="49" t="n">
        <v>20</v>
      </c>
    </row>
    <row r="25" customFormat="false" ht="13.5" hidden="false" customHeight="false" outlineLevel="0" collapsed="false">
      <c r="A25" s="44"/>
      <c r="B25" s="110"/>
      <c r="C25" s="166"/>
      <c r="D25" s="50"/>
      <c r="E25" s="110"/>
      <c r="F25" s="160"/>
      <c r="G25" s="50"/>
      <c r="H25" s="110"/>
      <c r="I25" s="231"/>
      <c r="J25" s="51"/>
      <c r="K25" s="110"/>
      <c r="L25" s="230"/>
      <c r="M25" s="42"/>
    </row>
    <row r="26" customFormat="false" ht="13.5" hidden="false" customHeight="false" outlineLevel="0" collapsed="false">
      <c r="A26" s="44" t="s">
        <v>30</v>
      </c>
      <c r="B26" s="110"/>
      <c r="C26" s="76" t="n">
        <v>10</v>
      </c>
      <c r="D26" s="46" t="n">
        <v>19</v>
      </c>
      <c r="E26" s="110"/>
      <c r="F26" s="136" t="n">
        <v>24</v>
      </c>
      <c r="G26" s="46" t="n">
        <v>32</v>
      </c>
      <c r="H26" s="110"/>
      <c r="I26" s="76" t="n">
        <v>5</v>
      </c>
      <c r="J26" s="47" t="n">
        <v>34</v>
      </c>
      <c r="K26" s="110"/>
      <c r="L26" s="230" t="n">
        <v>845</v>
      </c>
      <c r="M26" s="49" t="n">
        <v>28</v>
      </c>
    </row>
    <row r="27" customFormat="false" ht="13.5" hidden="false" customHeight="false" outlineLevel="0" collapsed="false">
      <c r="A27" s="44" t="s">
        <v>31</v>
      </c>
      <c r="B27" s="110"/>
      <c r="C27" s="76" t="n">
        <v>8</v>
      </c>
      <c r="D27" s="46" t="n">
        <v>22</v>
      </c>
      <c r="E27" s="110"/>
      <c r="F27" s="136" t="n">
        <v>28</v>
      </c>
      <c r="G27" s="46" t="n">
        <v>30</v>
      </c>
      <c r="H27" s="110"/>
      <c r="I27" s="76" t="n">
        <v>1</v>
      </c>
      <c r="J27" s="47" t="n">
        <v>45</v>
      </c>
      <c r="K27" s="110"/>
      <c r="L27" s="230" t="n">
        <v>811</v>
      </c>
      <c r="M27" s="49" t="n">
        <v>30</v>
      </c>
    </row>
    <row r="28" customFormat="false" ht="13.5" hidden="false" customHeight="false" outlineLevel="0" collapsed="false">
      <c r="A28" s="44" t="s">
        <v>32</v>
      </c>
      <c r="B28" s="110"/>
      <c r="C28" s="76" t="n">
        <v>3</v>
      </c>
      <c r="D28" s="46" t="n">
        <v>43</v>
      </c>
      <c r="E28" s="110"/>
      <c r="F28" s="136" t="n">
        <v>18</v>
      </c>
      <c r="G28" s="46" t="n">
        <v>42</v>
      </c>
      <c r="H28" s="110"/>
      <c r="I28" s="186" t="s">
        <v>86</v>
      </c>
      <c r="J28" s="47" t="n">
        <v>46</v>
      </c>
      <c r="K28" s="110"/>
      <c r="L28" s="230" t="n">
        <v>603</v>
      </c>
      <c r="M28" s="49" t="n">
        <v>37</v>
      </c>
    </row>
    <row r="29" customFormat="false" ht="13.5" hidden="false" customHeight="false" outlineLevel="0" collapsed="false">
      <c r="A29" s="44" t="s">
        <v>33</v>
      </c>
      <c r="B29" s="110"/>
      <c r="C29" s="76" t="n">
        <v>6</v>
      </c>
      <c r="D29" s="46" t="n">
        <v>29</v>
      </c>
      <c r="E29" s="110"/>
      <c r="F29" s="136" t="n">
        <v>17</v>
      </c>
      <c r="G29" s="46" t="n">
        <v>45</v>
      </c>
      <c r="H29" s="110"/>
      <c r="I29" s="76" t="n">
        <v>4</v>
      </c>
      <c r="J29" s="47" t="n">
        <v>38</v>
      </c>
      <c r="K29" s="110"/>
      <c r="L29" s="230" t="n">
        <v>453</v>
      </c>
      <c r="M29" s="49" t="n">
        <v>45</v>
      </c>
    </row>
    <row r="30" customFormat="false" ht="13.5" hidden="false" customHeight="false" outlineLevel="0" collapsed="false">
      <c r="A30" s="44" t="s">
        <v>34</v>
      </c>
      <c r="B30" s="110"/>
      <c r="C30" s="4" t="n">
        <v>7</v>
      </c>
      <c r="D30" s="46" t="n">
        <v>28</v>
      </c>
      <c r="E30" s="110"/>
      <c r="F30" s="136" t="n">
        <v>50</v>
      </c>
      <c r="G30" s="46" t="n">
        <v>16</v>
      </c>
      <c r="H30" s="110"/>
      <c r="I30" s="76" t="n">
        <v>21</v>
      </c>
      <c r="J30" s="47" t="n">
        <v>4</v>
      </c>
      <c r="K30" s="110"/>
      <c r="L30" s="230" t="n">
        <v>1488</v>
      </c>
      <c r="M30" s="49" t="n">
        <v>12</v>
      </c>
    </row>
    <row r="31" customFormat="false" ht="13.5" hidden="false" customHeight="false" outlineLevel="0" collapsed="false">
      <c r="A31" s="44"/>
      <c r="B31" s="110"/>
      <c r="C31" s="166"/>
      <c r="D31" s="50"/>
      <c r="E31" s="110"/>
      <c r="F31" s="160"/>
      <c r="G31" s="50"/>
      <c r="H31" s="110"/>
      <c r="I31" s="231"/>
      <c r="J31" s="51"/>
      <c r="K31" s="110"/>
      <c r="L31" s="230"/>
      <c r="M31" s="42"/>
    </row>
    <row r="32" customFormat="false" ht="13.5" hidden="false" customHeight="false" outlineLevel="0" collapsed="false">
      <c r="A32" s="44" t="s">
        <v>35</v>
      </c>
      <c r="B32" s="110"/>
      <c r="C32" s="76" t="n">
        <v>8</v>
      </c>
      <c r="D32" s="46" t="n">
        <v>22</v>
      </c>
      <c r="E32" s="110"/>
      <c r="F32" s="136" t="n">
        <v>30</v>
      </c>
      <c r="G32" s="46" t="n">
        <v>24</v>
      </c>
      <c r="H32" s="110"/>
      <c r="I32" s="76" t="n">
        <v>8</v>
      </c>
      <c r="J32" s="47" t="n">
        <v>23</v>
      </c>
      <c r="K32" s="110"/>
      <c r="L32" s="230" t="n">
        <v>1205</v>
      </c>
      <c r="M32" s="49" t="n">
        <v>18</v>
      </c>
    </row>
    <row r="33" customFormat="false" ht="13.5" hidden="false" customHeight="false" outlineLevel="0" collapsed="false">
      <c r="A33" s="44" t="s">
        <v>36</v>
      </c>
      <c r="B33" s="110"/>
      <c r="C33" s="76" t="n">
        <v>11</v>
      </c>
      <c r="D33" s="46" t="n">
        <v>14</v>
      </c>
      <c r="E33" s="110"/>
      <c r="F33" s="136" t="n">
        <v>37</v>
      </c>
      <c r="G33" s="46" t="n">
        <v>20</v>
      </c>
      <c r="H33" s="110"/>
      <c r="I33" s="76" t="n">
        <v>8</v>
      </c>
      <c r="J33" s="47" t="n">
        <v>23</v>
      </c>
      <c r="K33" s="110"/>
      <c r="L33" s="230" t="n">
        <v>1971</v>
      </c>
      <c r="M33" s="49" t="n">
        <v>9</v>
      </c>
    </row>
    <row r="34" customFormat="false" ht="13.5" hidden="false" customHeight="false" outlineLevel="0" collapsed="false">
      <c r="A34" s="44" t="s">
        <v>37</v>
      </c>
      <c r="B34" s="110"/>
      <c r="C34" s="76" t="n">
        <v>22</v>
      </c>
      <c r="D34" s="46" t="n">
        <v>6</v>
      </c>
      <c r="E34" s="110"/>
      <c r="F34" s="136" t="n">
        <v>100</v>
      </c>
      <c r="G34" s="46" t="n">
        <v>3</v>
      </c>
      <c r="H34" s="110"/>
      <c r="I34" s="76" t="n">
        <v>16</v>
      </c>
      <c r="J34" s="47" t="n">
        <v>9</v>
      </c>
      <c r="K34" s="110"/>
      <c r="L34" s="230" t="n">
        <v>3424</v>
      </c>
      <c r="M34" s="49" t="n">
        <v>3</v>
      </c>
    </row>
    <row r="35" customFormat="false" ht="13.5" hidden="false" customHeight="false" outlineLevel="0" collapsed="false">
      <c r="A35" s="44" t="s">
        <v>38</v>
      </c>
      <c r="B35" s="110"/>
      <c r="C35" s="76" t="n">
        <v>6</v>
      </c>
      <c r="D35" s="46" t="n">
        <v>29</v>
      </c>
      <c r="E35" s="110"/>
      <c r="F35" s="136" t="n">
        <v>28</v>
      </c>
      <c r="G35" s="46" t="n">
        <v>30</v>
      </c>
      <c r="H35" s="110"/>
      <c r="I35" s="76" t="n">
        <v>7</v>
      </c>
      <c r="J35" s="47" t="n">
        <v>29</v>
      </c>
      <c r="K35" s="110"/>
      <c r="L35" s="230" t="n">
        <v>960</v>
      </c>
      <c r="M35" s="49" t="n">
        <v>22</v>
      </c>
    </row>
    <row r="36" customFormat="false" ht="13.5" hidden="false" customHeight="false" outlineLevel="0" collapsed="false">
      <c r="A36" s="44" t="s">
        <v>39</v>
      </c>
      <c r="B36" s="110"/>
      <c r="C36" s="76" t="n">
        <v>4</v>
      </c>
      <c r="D36" s="46" t="n">
        <v>37</v>
      </c>
      <c r="E36" s="110"/>
      <c r="F36" s="136" t="n">
        <v>24</v>
      </c>
      <c r="G36" s="46" t="n">
        <v>32</v>
      </c>
      <c r="H36" s="110"/>
      <c r="I36" s="76" t="n">
        <v>5</v>
      </c>
      <c r="J36" s="47" t="n">
        <v>34</v>
      </c>
      <c r="K36" s="110"/>
      <c r="L36" s="230" t="n">
        <v>771</v>
      </c>
      <c r="M36" s="49" t="n">
        <v>33</v>
      </c>
    </row>
    <row r="37" customFormat="false" ht="13.5" hidden="false" customHeight="false" outlineLevel="0" collapsed="false">
      <c r="A37" s="44"/>
      <c r="B37" s="110"/>
      <c r="C37" s="166"/>
      <c r="D37" s="50"/>
      <c r="E37" s="110"/>
      <c r="F37" s="160"/>
      <c r="G37" s="50"/>
      <c r="H37" s="110"/>
      <c r="I37" s="231"/>
      <c r="J37" s="51"/>
      <c r="K37" s="110"/>
      <c r="L37" s="230"/>
      <c r="M37" s="42"/>
    </row>
    <row r="38" customFormat="false" ht="13.5" hidden="false" customHeight="false" outlineLevel="0" collapsed="false">
      <c r="A38" s="44" t="s">
        <v>40</v>
      </c>
      <c r="B38" s="110"/>
      <c r="C38" s="76" t="n">
        <v>19</v>
      </c>
      <c r="D38" s="46" t="n">
        <v>7</v>
      </c>
      <c r="E38" s="110"/>
      <c r="F38" s="136" t="n">
        <v>34</v>
      </c>
      <c r="G38" s="46" t="n">
        <v>22</v>
      </c>
      <c r="H38" s="110"/>
      <c r="I38" s="76" t="n">
        <v>8</v>
      </c>
      <c r="J38" s="47" t="n">
        <v>23</v>
      </c>
      <c r="K38" s="110"/>
      <c r="L38" s="230" t="n">
        <v>1408</v>
      </c>
      <c r="M38" s="49" t="n">
        <v>13</v>
      </c>
    </row>
    <row r="39" customFormat="false" ht="13.5" hidden="false" customHeight="false" outlineLevel="0" collapsed="false">
      <c r="A39" s="44" t="s">
        <v>41</v>
      </c>
      <c r="B39" s="110"/>
      <c r="C39" s="76" t="n">
        <v>23</v>
      </c>
      <c r="D39" s="46" t="n">
        <v>5</v>
      </c>
      <c r="E39" s="110"/>
      <c r="F39" s="136" t="n">
        <v>92</v>
      </c>
      <c r="G39" s="46" t="n">
        <v>5</v>
      </c>
      <c r="H39" s="110"/>
      <c r="I39" s="76" t="n">
        <v>50</v>
      </c>
      <c r="J39" s="47" t="n">
        <v>1</v>
      </c>
      <c r="K39" s="110"/>
      <c r="L39" s="230" t="n">
        <v>3775</v>
      </c>
      <c r="M39" s="49" t="n">
        <v>2</v>
      </c>
    </row>
    <row r="40" customFormat="false" ht="13.5" hidden="false" customHeight="false" outlineLevel="0" collapsed="false">
      <c r="A40" s="44" t="s">
        <v>42</v>
      </c>
      <c r="B40" s="110"/>
      <c r="C40" s="76" t="n">
        <v>6</v>
      </c>
      <c r="D40" s="46" t="n">
        <v>29</v>
      </c>
      <c r="E40" s="110"/>
      <c r="F40" s="136" t="n">
        <v>63</v>
      </c>
      <c r="G40" s="46" t="n">
        <v>9</v>
      </c>
      <c r="H40" s="110"/>
      <c r="I40" s="76" t="n">
        <v>11</v>
      </c>
      <c r="J40" s="47" t="n">
        <v>19</v>
      </c>
      <c r="K40" s="110"/>
      <c r="L40" s="230" t="n">
        <v>2261</v>
      </c>
      <c r="M40" s="49" t="n">
        <v>7</v>
      </c>
    </row>
    <row r="41" customFormat="false" ht="13.5" hidden="false" customHeight="false" outlineLevel="0" collapsed="false">
      <c r="A41" s="44" t="s">
        <v>43</v>
      </c>
      <c r="B41" s="110"/>
      <c r="C41" s="233" t="n">
        <v>3</v>
      </c>
      <c r="D41" s="46" t="n">
        <v>43</v>
      </c>
      <c r="E41" s="110"/>
      <c r="F41" s="136" t="n">
        <v>17</v>
      </c>
      <c r="G41" s="46" t="n">
        <v>45</v>
      </c>
      <c r="H41" s="110"/>
      <c r="I41" s="76" t="n">
        <v>4</v>
      </c>
      <c r="J41" s="47" t="n">
        <v>38</v>
      </c>
      <c r="K41" s="110"/>
      <c r="L41" s="230" t="n">
        <v>549</v>
      </c>
      <c r="M41" s="49" t="n">
        <v>40</v>
      </c>
    </row>
    <row r="42" customFormat="false" ht="13.5" hidden="false" customHeight="false" outlineLevel="0" collapsed="false">
      <c r="A42" s="44" t="s">
        <v>44</v>
      </c>
      <c r="B42" s="110"/>
      <c r="C42" s="76" t="n">
        <v>4</v>
      </c>
      <c r="D42" s="46" t="n">
        <v>37</v>
      </c>
      <c r="E42" s="110"/>
      <c r="F42" s="136" t="n">
        <v>21</v>
      </c>
      <c r="G42" s="46" t="n">
        <v>35</v>
      </c>
      <c r="H42" s="110"/>
      <c r="I42" s="76" t="n">
        <v>5</v>
      </c>
      <c r="J42" s="47" t="n">
        <v>34</v>
      </c>
      <c r="K42" s="110"/>
      <c r="L42" s="230" t="n">
        <v>484</v>
      </c>
      <c r="M42" s="49" t="n">
        <v>43</v>
      </c>
    </row>
    <row r="43" customFormat="false" ht="13.5" hidden="false" customHeight="false" outlineLevel="0" collapsed="false">
      <c r="A43" s="44"/>
      <c r="B43" s="110"/>
      <c r="C43" s="166"/>
      <c r="D43" s="50"/>
      <c r="E43" s="110"/>
      <c r="F43" s="160"/>
      <c r="G43" s="50"/>
      <c r="H43" s="110"/>
      <c r="I43" s="231"/>
      <c r="J43" s="51"/>
      <c r="K43" s="110"/>
      <c r="L43" s="230"/>
      <c r="M43" s="42"/>
    </row>
    <row r="44" customFormat="false" ht="13.5" hidden="false" customHeight="false" outlineLevel="0" collapsed="false">
      <c r="A44" s="44" t="s">
        <v>45</v>
      </c>
      <c r="B44" s="110"/>
      <c r="C44" s="76" t="n">
        <v>8</v>
      </c>
      <c r="D44" s="46" t="n">
        <v>22</v>
      </c>
      <c r="E44" s="110"/>
      <c r="F44" s="136" t="n">
        <v>20</v>
      </c>
      <c r="G44" s="46" t="n">
        <v>39</v>
      </c>
      <c r="H44" s="110"/>
      <c r="I44" s="76" t="n">
        <v>4</v>
      </c>
      <c r="J44" s="47" t="n">
        <v>38</v>
      </c>
      <c r="K44" s="110"/>
      <c r="L44" s="230" t="n">
        <v>461</v>
      </c>
      <c r="M44" s="49" t="n">
        <v>44</v>
      </c>
      <c r="O44" s="234"/>
      <c r="P44" s="234"/>
    </row>
    <row r="45" customFormat="false" ht="13.5" hidden="false" customHeight="false" outlineLevel="0" collapsed="false">
      <c r="A45" s="44" t="s">
        <v>46</v>
      </c>
      <c r="B45" s="110"/>
      <c r="C45" s="233" t="n">
        <v>4</v>
      </c>
      <c r="D45" s="46" t="n">
        <v>37</v>
      </c>
      <c r="E45" s="110"/>
      <c r="F45" s="136" t="n">
        <v>11</v>
      </c>
      <c r="G45" s="46" t="n">
        <v>47</v>
      </c>
      <c r="H45" s="110"/>
      <c r="I45" s="76" t="n">
        <v>12</v>
      </c>
      <c r="J45" s="47" t="n">
        <v>15</v>
      </c>
      <c r="K45" s="110"/>
      <c r="L45" s="230" t="n">
        <v>651</v>
      </c>
      <c r="M45" s="49" t="n">
        <v>36</v>
      </c>
    </row>
    <row r="46" customFormat="false" ht="13.5" hidden="false" customHeight="false" outlineLevel="0" collapsed="false">
      <c r="A46" s="44" t="s">
        <v>47</v>
      </c>
      <c r="B46" s="110"/>
      <c r="C46" s="76" t="n">
        <v>11</v>
      </c>
      <c r="D46" s="46" t="n">
        <v>14</v>
      </c>
      <c r="E46" s="110"/>
      <c r="F46" s="136" t="n">
        <v>18</v>
      </c>
      <c r="G46" s="46" t="n">
        <v>42</v>
      </c>
      <c r="H46" s="110"/>
      <c r="I46" s="76" t="n">
        <v>2</v>
      </c>
      <c r="J46" s="47" t="n">
        <v>43</v>
      </c>
      <c r="K46" s="110"/>
      <c r="L46" s="230" t="n">
        <v>1327</v>
      </c>
      <c r="M46" s="49" t="n">
        <v>14</v>
      </c>
    </row>
    <row r="47" customFormat="false" ht="13.5" hidden="false" customHeight="false" outlineLevel="0" collapsed="false">
      <c r="A47" s="44" t="s">
        <v>48</v>
      </c>
      <c r="B47" s="110"/>
      <c r="C47" s="233" t="n">
        <v>12</v>
      </c>
      <c r="D47" s="46" t="n">
        <v>13</v>
      </c>
      <c r="E47" s="110"/>
      <c r="F47" s="136" t="n">
        <v>38</v>
      </c>
      <c r="G47" s="46" t="n">
        <v>19</v>
      </c>
      <c r="H47" s="110"/>
      <c r="I47" s="76" t="n">
        <v>18</v>
      </c>
      <c r="J47" s="47" t="n">
        <v>6</v>
      </c>
      <c r="K47" s="110"/>
      <c r="L47" s="230" t="n">
        <v>1614</v>
      </c>
      <c r="M47" s="49" t="n">
        <v>11</v>
      </c>
      <c r="P47" s="235"/>
      <c r="Q47" s="235"/>
    </row>
    <row r="48" customFormat="false" ht="13.5" hidden="false" customHeight="false" outlineLevel="0" collapsed="false">
      <c r="A48" s="44" t="s">
        <v>49</v>
      </c>
      <c r="B48" s="110"/>
      <c r="C48" s="76" t="n">
        <v>5</v>
      </c>
      <c r="D48" s="46" t="n">
        <v>34</v>
      </c>
      <c r="E48" s="110"/>
      <c r="F48" s="136" t="n">
        <v>30</v>
      </c>
      <c r="G48" s="46" t="n">
        <v>24</v>
      </c>
      <c r="H48" s="110"/>
      <c r="I48" s="76" t="n">
        <v>9</v>
      </c>
      <c r="J48" s="47" t="n">
        <v>22</v>
      </c>
      <c r="K48" s="110"/>
      <c r="L48" s="230" t="n">
        <v>783</v>
      </c>
      <c r="M48" s="49" t="n">
        <v>32</v>
      </c>
    </row>
    <row r="49" customFormat="false" ht="13.5" hidden="false" customHeight="false" outlineLevel="0" collapsed="false">
      <c r="A49" s="44"/>
      <c r="B49" s="110"/>
      <c r="C49" s="166"/>
      <c r="D49" s="50"/>
      <c r="E49" s="110"/>
      <c r="F49" s="160"/>
      <c r="G49" s="50"/>
      <c r="H49" s="110"/>
      <c r="I49" s="231"/>
      <c r="J49" s="51"/>
      <c r="K49" s="110"/>
      <c r="L49" s="230"/>
      <c r="M49" s="42"/>
    </row>
    <row r="50" customFormat="false" ht="13.5" hidden="false" customHeight="false" outlineLevel="0" collapsed="false">
      <c r="A50" s="44" t="s">
        <v>50</v>
      </c>
      <c r="B50" s="110"/>
      <c r="C50" s="76" t="n">
        <v>3</v>
      </c>
      <c r="D50" s="46" t="n">
        <v>43</v>
      </c>
      <c r="E50" s="110"/>
      <c r="F50" s="136" t="n">
        <v>19</v>
      </c>
      <c r="G50" s="46" t="n">
        <v>40</v>
      </c>
      <c r="H50" s="110"/>
      <c r="I50" s="76" t="n">
        <v>12</v>
      </c>
      <c r="J50" s="47" t="n">
        <v>15</v>
      </c>
      <c r="K50" s="110"/>
      <c r="L50" s="230" t="n">
        <v>374</v>
      </c>
      <c r="M50" s="49" t="n">
        <v>47</v>
      </c>
    </row>
    <row r="51" customFormat="false" ht="13.5" hidden="false" customHeight="false" outlineLevel="0" collapsed="false">
      <c r="A51" s="44" t="s">
        <v>51</v>
      </c>
      <c r="B51" s="110"/>
      <c r="C51" s="233" t="n">
        <v>4</v>
      </c>
      <c r="D51" s="46" t="n">
        <v>37</v>
      </c>
      <c r="E51" s="110"/>
      <c r="F51" s="136" t="n">
        <v>19</v>
      </c>
      <c r="G51" s="46" t="n">
        <v>40</v>
      </c>
      <c r="H51" s="110"/>
      <c r="I51" s="76" t="n">
        <v>7</v>
      </c>
      <c r="J51" s="47" t="n">
        <v>29</v>
      </c>
      <c r="K51" s="110"/>
      <c r="L51" s="230" t="n">
        <v>536</v>
      </c>
      <c r="M51" s="49" t="n">
        <v>41</v>
      </c>
      <c r="P51" s="235"/>
      <c r="Q51" s="235"/>
    </row>
    <row r="52" customFormat="false" ht="13.5" hidden="false" customHeight="false" outlineLevel="0" collapsed="false">
      <c r="A52" s="44" t="s">
        <v>52</v>
      </c>
      <c r="B52" s="110"/>
      <c r="C52" s="76" t="n">
        <v>10</v>
      </c>
      <c r="D52" s="46" t="n">
        <v>19</v>
      </c>
      <c r="E52" s="110"/>
      <c r="F52" s="136" t="n">
        <v>39</v>
      </c>
      <c r="G52" s="46" t="n">
        <v>18</v>
      </c>
      <c r="H52" s="110"/>
      <c r="I52" s="76" t="n">
        <v>10</v>
      </c>
      <c r="J52" s="47" t="n">
        <v>21</v>
      </c>
      <c r="K52" s="110"/>
      <c r="L52" s="230" t="n">
        <v>731</v>
      </c>
      <c r="M52" s="49" t="n">
        <v>34</v>
      </c>
    </row>
    <row r="53" customFormat="false" ht="13.5" hidden="false" customHeight="false" outlineLevel="0" collapsed="false">
      <c r="A53" s="44" t="s">
        <v>53</v>
      </c>
      <c r="B53" s="110"/>
      <c r="C53" s="76" t="n">
        <v>13</v>
      </c>
      <c r="D53" s="46" t="n">
        <v>11</v>
      </c>
      <c r="E53" s="110"/>
      <c r="F53" s="136" t="n">
        <v>29</v>
      </c>
      <c r="G53" s="46" t="n">
        <v>27</v>
      </c>
      <c r="H53" s="110"/>
      <c r="I53" s="76" t="n">
        <v>8</v>
      </c>
      <c r="J53" s="47" t="n">
        <v>23</v>
      </c>
      <c r="K53" s="110"/>
      <c r="L53" s="230" t="n">
        <v>397</v>
      </c>
      <c r="M53" s="49" t="n">
        <v>46</v>
      </c>
    </row>
    <row r="54" customFormat="false" ht="13.5" hidden="false" customHeight="false" outlineLevel="0" collapsed="false">
      <c r="A54" s="44" t="s">
        <v>54</v>
      </c>
      <c r="B54" s="110"/>
      <c r="C54" s="76" t="n">
        <v>28</v>
      </c>
      <c r="D54" s="46" t="n">
        <v>3</v>
      </c>
      <c r="E54" s="110"/>
      <c r="F54" s="136" t="n">
        <v>94</v>
      </c>
      <c r="G54" s="46" t="n">
        <v>4</v>
      </c>
      <c r="H54" s="110"/>
      <c r="I54" s="76" t="n">
        <v>28</v>
      </c>
      <c r="J54" s="47" t="n">
        <v>3</v>
      </c>
      <c r="K54" s="110"/>
      <c r="L54" s="230" t="n">
        <v>2451</v>
      </c>
      <c r="M54" s="49" t="n">
        <v>6</v>
      </c>
      <c r="P54" s="235"/>
      <c r="Q54" s="235"/>
    </row>
    <row r="55" customFormat="false" ht="13.5" hidden="false" customHeight="false" outlineLevel="0" collapsed="false">
      <c r="A55" s="44"/>
      <c r="B55" s="110"/>
      <c r="C55" s="236"/>
      <c r="D55" s="50"/>
      <c r="E55" s="110"/>
      <c r="F55" s="160"/>
      <c r="G55" s="50"/>
      <c r="H55" s="110"/>
      <c r="I55" s="231"/>
      <c r="J55" s="51"/>
      <c r="K55" s="110"/>
      <c r="L55" s="230"/>
      <c r="M55" s="42"/>
    </row>
    <row r="56" customFormat="false" ht="13.5" hidden="false" customHeight="false" outlineLevel="0" collapsed="false">
      <c r="A56" s="44" t="s">
        <v>55</v>
      </c>
      <c r="B56" s="110"/>
      <c r="C56" s="76" t="n">
        <v>4</v>
      </c>
      <c r="D56" s="46" t="n">
        <v>37</v>
      </c>
      <c r="E56" s="110"/>
      <c r="F56" s="136" t="n">
        <v>18</v>
      </c>
      <c r="G56" s="46" t="n">
        <v>42</v>
      </c>
      <c r="H56" s="110"/>
      <c r="I56" s="186" t="s">
        <v>86</v>
      </c>
      <c r="J56" s="47" t="n">
        <v>46</v>
      </c>
      <c r="K56" s="110"/>
      <c r="L56" s="230" t="n">
        <v>565</v>
      </c>
      <c r="M56" s="49" t="n">
        <v>39</v>
      </c>
    </row>
    <row r="57" customFormat="false" ht="13.5" hidden="false" customHeight="false" outlineLevel="0" collapsed="false">
      <c r="A57" s="44" t="s">
        <v>56</v>
      </c>
      <c r="B57" s="110"/>
      <c r="C57" s="76" t="n">
        <v>11</v>
      </c>
      <c r="D57" s="46" t="n">
        <v>14</v>
      </c>
      <c r="E57" s="110"/>
      <c r="F57" s="136" t="n">
        <v>64</v>
      </c>
      <c r="G57" s="46" t="n">
        <v>8</v>
      </c>
      <c r="H57" s="110"/>
      <c r="I57" s="76" t="n">
        <v>14</v>
      </c>
      <c r="J57" s="47" t="n">
        <v>10</v>
      </c>
      <c r="K57" s="110"/>
      <c r="L57" s="230" t="n">
        <v>850</v>
      </c>
      <c r="M57" s="49" t="n">
        <v>27</v>
      </c>
    </row>
    <row r="58" customFormat="false" ht="13.5" hidden="false" customHeight="false" outlineLevel="0" collapsed="false">
      <c r="A58" s="44" t="s">
        <v>57</v>
      </c>
      <c r="B58" s="110"/>
      <c r="C58" s="76" t="n">
        <v>6</v>
      </c>
      <c r="D58" s="46" t="n">
        <v>29</v>
      </c>
      <c r="E58" s="110"/>
      <c r="F58" s="136" t="n">
        <v>53</v>
      </c>
      <c r="G58" s="46" t="n">
        <v>14</v>
      </c>
      <c r="H58" s="110"/>
      <c r="I58" s="76" t="n">
        <v>5</v>
      </c>
      <c r="J58" s="47" t="n">
        <v>34</v>
      </c>
      <c r="K58" s="110"/>
      <c r="L58" s="230" t="n">
        <v>1266</v>
      </c>
      <c r="M58" s="49" t="n">
        <v>15</v>
      </c>
      <c r="P58" s="235"/>
      <c r="Q58" s="235"/>
    </row>
    <row r="59" customFormat="false" ht="13.5" hidden="false" customHeight="false" outlineLevel="0" collapsed="false">
      <c r="A59" s="44" t="s">
        <v>58</v>
      </c>
      <c r="B59" s="110"/>
      <c r="C59" s="76" t="n">
        <v>14</v>
      </c>
      <c r="D59" s="46" t="n">
        <v>9</v>
      </c>
      <c r="E59" s="110"/>
      <c r="F59" s="136" t="n">
        <v>29</v>
      </c>
      <c r="G59" s="46" t="n">
        <v>27</v>
      </c>
      <c r="H59" s="110"/>
      <c r="I59" s="76" t="n">
        <v>12</v>
      </c>
      <c r="J59" s="47" t="n">
        <v>15</v>
      </c>
      <c r="K59" s="110"/>
      <c r="L59" s="230" t="n">
        <v>795</v>
      </c>
      <c r="M59" s="49" t="n">
        <v>31</v>
      </c>
    </row>
    <row r="60" customFormat="false" ht="13.5" hidden="false" customHeight="false" outlineLevel="0" collapsed="false">
      <c r="A60" s="44" t="s">
        <v>59</v>
      </c>
      <c r="B60" s="110"/>
      <c r="C60" s="76" t="n">
        <v>8</v>
      </c>
      <c r="D60" s="46" t="n">
        <v>22</v>
      </c>
      <c r="E60" s="110"/>
      <c r="F60" s="136" t="n">
        <v>21</v>
      </c>
      <c r="G60" s="46" t="n">
        <v>35</v>
      </c>
      <c r="H60" s="110"/>
      <c r="I60" s="76" t="n">
        <v>6</v>
      </c>
      <c r="J60" s="47" t="n">
        <v>32</v>
      </c>
      <c r="K60" s="110"/>
      <c r="L60" s="230" t="n">
        <v>852</v>
      </c>
      <c r="M60" s="49" t="n">
        <v>26</v>
      </c>
    </row>
    <row r="61" customFormat="false" ht="13.5" hidden="false" customHeight="false" outlineLevel="0" collapsed="false">
      <c r="A61" s="44"/>
      <c r="B61" s="110"/>
      <c r="C61" s="236"/>
      <c r="D61" s="50"/>
      <c r="E61" s="110"/>
      <c r="F61" s="160"/>
      <c r="G61" s="50"/>
      <c r="H61" s="110"/>
      <c r="I61" s="231"/>
      <c r="J61" s="51"/>
      <c r="K61" s="110"/>
      <c r="L61" s="230"/>
      <c r="M61" s="42"/>
    </row>
    <row r="62" customFormat="false" ht="13.5" hidden="false" customHeight="false" outlineLevel="0" collapsed="false">
      <c r="A62" s="44" t="s">
        <v>60</v>
      </c>
      <c r="B62" s="110"/>
      <c r="C62" s="76" t="n">
        <v>24</v>
      </c>
      <c r="D62" s="46" t="n">
        <v>4</v>
      </c>
      <c r="E62" s="110"/>
      <c r="F62" s="136" t="n">
        <v>35</v>
      </c>
      <c r="G62" s="46" t="n">
        <v>21</v>
      </c>
      <c r="H62" s="110"/>
      <c r="I62" s="76" t="n">
        <v>13</v>
      </c>
      <c r="J62" s="47" t="n">
        <v>13</v>
      </c>
      <c r="K62" s="110"/>
      <c r="L62" s="230" t="n">
        <v>1218</v>
      </c>
      <c r="M62" s="49" t="n">
        <v>17</v>
      </c>
      <c r="N62" s="235"/>
      <c r="P62" s="235"/>
      <c r="Q62" s="235"/>
      <c r="R62" s="214"/>
    </row>
    <row r="63" customFormat="false" ht="13.5" hidden="false" customHeight="false" outlineLevel="0" collapsed="false">
      <c r="A63" s="44" t="s">
        <v>61</v>
      </c>
      <c r="B63" s="110"/>
      <c r="C63" s="76" t="n">
        <v>8</v>
      </c>
      <c r="D63" s="46" t="n">
        <v>22</v>
      </c>
      <c r="E63" s="110"/>
      <c r="F63" s="136" t="n">
        <v>29</v>
      </c>
      <c r="G63" s="46" t="n">
        <v>27</v>
      </c>
      <c r="H63" s="110"/>
      <c r="I63" s="76" t="n">
        <v>8</v>
      </c>
      <c r="J63" s="47" t="n">
        <v>23</v>
      </c>
      <c r="K63" s="110"/>
      <c r="L63" s="230" t="n">
        <v>875</v>
      </c>
      <c r="M63" s="49" t="n">
        <v>25</v>
      </c>
    </row>
    <row r="64" customFormat="false" ht="14.25" hidden="false" customHeight="false" outlineLevel="0" collapsed="false">
      <c r="A64" s="122"/>
      <c r="B64" s="68"/>
      <c r="C64" s="151"/>
      <c r="D64" s="70"/>
      <c r="E64" s="68"/>
      <c r="F64" s="224"/>
      <c r="G64" s="72"/>
      <c r="H64" s="68"/>
      <c r="I64" s="199" t="s">
        <v>98</v>
      </c>
      <c r="J64" s="68"/>
      <c r="K64" s="68"/>
      <c r="L64" s="237"/>
      <c r="M64" s="127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27</v>
      </c>
      <c r="B67" s="83"/>
      <c r="C67" s="83"/>
      <c r="D67" s="83"/>
      <c r="E67" s="83"/>
      <c r="F67" s="83"/>
      <c r="G67" s="83"/>
      <c r="H67" s="83" t="s">
        <v>128</v>
      </c>
      <c r="I67" s="83"/>
      <c r="J67" s="83"/>
      <c r="K67" s="83" t="s">
        <v>129</v>
      </c>
      <c r="L67" s="83"/>
      <c r="M67" s="83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G50:G53 D50:D53 G44:G48 J48 G56:G60 G62:G63 D40:D42 J56:J60 M50:M53 M41:M42 J62:J63 J50:J53 M56:M60 M44:M48 G40:G42 D6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8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9" t="s">
        <v>1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13" customFormat="true" ht="14.25" hidden="false" customHeight="true" outlineLevel="0" collapsed="false">
      <c r="A2" s="7"/>
      <c r="B2" s="8"/>
      <c r="C2" s="8"/>
      <c r="D2" s="9" t="s">
        <v>1</v>
      </c>
      <c r="E2" s="8"/>
      <c r="F2" s="8"/>
      <c r="G2" s="9" t="s">
        <v>2</v>
      </c>
      <c r="H2" s="10"/>
      <c r="I2" s="10"/>
      <c r="J2" s="11" t="s">
        <v>3</v>
      </c>
      <c r="K2" s="10"/>
      <c r="L2" s="10"/>
      <c r="M2" s="11" t="s">
        <v>4</v>
      </c>
      <c r="N2" s="95"/>
    </row>
    <row r="3" s="13" customFormat="true" ht="48.75" hidden="false" customHeight="true" outlineLevel="0" collapsed="false">
      <c r="A3" s="14"/>
      <c r="B3" s="15" t="s">
        <v>131</v>
      </c>
      <c r="C3" s="15"/>
      <c r="D3" s="15"/>
      <c r="E3" s="15" t="s">
        <v>132</v>
      </c>
      <c r="F3" s="15"/>
      <c r="G3" s="15"/>
      <c r="H3" s="16" t="s">
        <v>133</v>
      </c>
      <c r="I3" s="16"/>
      <c r="J3" s="16"/>
      <c r="K3" s="18" t="s">
        <v>134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04"/>
      <c r="C4" s="203" t="s">
        <v>10</v>
      </c>
      <c r="D4" s="22" t="s">
        <v>11</v>
      </c>
      <c r="E4" s="204"/>
      <c r="F4" s="205" t="s">
        <v>10</v>
      </c>
      <c r="G4" s="22" t="s">
        <v>11</v>
      </c>
      <c r="H4" s="204"/>
      <c r="I4" s="203" t="s">
        <v>10</v>
      </c>
      <c r="J4" s="22" t="s">
        <v>11</v>
      </c>
      <c r="K4" s="204"/>
      <c r="L4" s="203" t="s">
        <v>10</v>
      </c>
      <c r="M4" s="26" t="s">
        <v>11</v>
      </c>
      <c r="N4" s="179"/>
    </row>
    <row r="5" customFormat="false" ht="13.5" hidden="false" customHeight="true" outlineLevel="0" collapsed="false">
      <c r="A5" s="28"/>
      <c r="B5" s="29"/>
      <c r="C5" s="180"/>
      <c r="D5" s="101"/>
      <c r="E5" s="99"/>
      <c r="F5" s="158" t="s">
        <v>98</v>
      </c>
      <c r="G5" s="101"/>
      <c r="H5" s="99"/>
      <c r="I5" s="181"/>
      <c r="J5" s="31"/>
      <c r="K5" s="99"/>
      <c r="L5" s="182"/>
      <c r="M5" s="183"/>
      <c r="N5" s="184"/>
    </row>
    <row r="6" customFormat="false" ht="13.5" hidden="false" customHeight="true" outlineLevel="0" collapsed="false">
      <c r="A6" s="36" t="s">
        <v>14</v>
      </c>
      <c r="B6" s="104"/>
      <c r="C6" s="238" t="n">
        <v>9.4</v>
      </c>
      <c r="D6" s="50"/>
      <c r="E6" s="29"/>
      <c r="F6" s="239" t="n">
        <v>3.35</v>
      </c>
      <c r="G6" s="38"/>
      <c r="H6" s="29"/>
      <c r="I6" s="240" t="n">
        <v>45.38</v>
      </c>
      <c r="J6" s="38"/>
      <c r="K6" s="29"/>
      <c r="L6" s="241" t="n">
        <v>2.48</v>
      </c>
      <c r="M6" s="210"/>
      <c r="N6" s="184"/>
    </row>
    <row r="7" customFormat="false" ht="13.5" hidden="false" customHeight="true" outlineLevel="0" collapsed="false">
      <c r="A7" s="28"/>
      <c r="B7" s="104"/>
      <c r="C7" s="162"/>
      <c r="D7" s="242"/>
      <c r="E7" s="104"/>
      <c r="F7" s="243"/>
      <c r="G7" s="105"/>
      <c r="H7" s="104"/>
      <c r="I7" s="244"/>
      <c r="J7" s="105"/>
      <c r="K7" s="104"/>
      <c r="L7" s="244"/>
      <c r="M7" s="210"/>
      <c r="N7" s="184"/>
    </row>
    <row r="8" customFormat="false" ht="13.5" hidden="false" customHeight="false" outlineLevel="0" collapsed="false">
      <c r="A8" s="44" t="s">
        <v>15</v>
      </c>
      <c r="B8" s="110"/>
      <c r="C8" s="143" t="n">
        <v>13.13</v>
      </c>
      <c r="D8" s="46" t="n">
        <v>5</v>
      </c>
      <c r="E8" s="112"/>
      <c r="F8" s="245" t="n">
        <v>3.57</v>
      </c>
      <c r="G8" s="46" t="n">
        <v>10</v>
      </c>
      <c r="H8" s="112"/>
      <c r="I8" s="246" t="n">
        <v>56.1</v>
      </c>
      <c r="J8" s="46" t="n">
        <v>8</v>
      </c>
      <c r="K8" s="112"/>
      <c r="L8" s="246" t="n">
        <v>2</v>
      </c>
      <c r="M8" s="49" t="n">
        <v>27</v>
      </c>
      <c r="N8" s="184"/>
    </row>
    <row r="9" customFormat="false" ht="13.5" hidden="false" customHeight="false" outlineLevel="0" collapsed="false">
      <c r="A9" s="44" t="s">
        <v>16</v>
      </c>
      <c r="B9" s="110"/>
      <c r="C9" s="143" t="n">
        <v>13.21</v>
      </c>
      <c r="D9" s="46" t="n">
        <v>2</v>
      </c>
      <c r="E9" s="112"/>
      <c r="F9" s="245" t="n">
        <v>2.71</v>
      </c>
      <c r="G9" s="46" t="n">
        <v>24</v>
      </c>
      <c r="H9" s="112"/>
      <c r="I9" s="246" t="n">
        <v>52.5</v>
      </c>
      <c r="J9" s="46" t="n">
        <v>13</v>
      </c>
      <c r="K9" s="112"/>
      <c r="L9" s="246" t="n">
        <v>0.8</v>
      </c>
      <c r="M9" s="49" t="n">
        <v>44</v>
      </c>
      <c r="N9" s="184"/>
    </row>
    <row r="10" customFormat="false" ht="13.5" hidden="false" customHeight="false" outlineLevel="0" collapsed="false">
      <c r="A10" s="44" t="s">
        <v>17</v>
      </c>
      <c r="B10" s="110"/>
      <c r="C10" s="143" t="s">
        <v>87</v>
      </c>
      <c r="D10" s="189" t="s">
        <v>86</v>
      </c>
      <c r="E10" s="112"/>
      <c r="F10" s="143" t="s">
        <v>87</v>
      </c>
      <c r="G10" s="189" t="s">
        <v>86</v>
      </c>
      <c r="H10" s="112"/>
      <c r="I10" s="143" t="s">
        <v>87</v>
      </c>
      <c r="J10" s="189" t="s">
        <v>86</v>
      </c>
      <c r="K10" s="112"/>
      <c r="L10" s="245" t="s">
        <v>87</v>
      </c>
      <c r="M10" s="247" t="s">
        <v>86</v>
      </c>
      <c r="N10" s="184"/>
    </row>
    <row r="11" customFormat="false" ht="13.5" hidden="false" customHeight="false" outlineLevel="0" collapsed="false">
      <c r="A11" s="44" t="s">
        <v>18</v>
      </c>
      <c r="B11" s="110"/>
      <c r="C11" s="143" t="s">
        <v>87</v>
      </c>
      <c r="D11" s="189" t="s">
        <v>86</v>
      </c>
      <c r="E11" s="112"/>
      <c r="F11" s="143" t="s">
        <v>87</v>
      </c>
      <c r="G11" s="189" t="s">
        <v>86</v>
      </c>
      <c r="H11" s="112"/>
      <c r="I11" s="143" t="s">
        <v>87</v>
      </c>
      <c r="J11" s="189" t="s">
        <v>86</v>
      </c>
      <c r="K11" s="112"/>
      <c r="L11" s="245" t="s">
        <v>87</v>
      </c>
      <c r="M11" s="247" t="s">
        <v>86</v>
      </c>
      <c r="N11" s="184"/>
    </row>
    <row r="12" customFormat="false" ht="13.5" hidden="false" customHeight="false" outlineLevel="0" collapsed="false">
      <c r="A12" s="44" t="s">
        <v>19</v>
      </c>
      <c r="B12" s="110"/>
      <c r="C12" s="143" t="n">
        <v>11.57</v>
      </c>
      <c r="D12" s="46" t="n">
        <v>10</v>
      </c>
      <c r="E12" s="112"/>
      <c r="F12" s="245" t="n">
        <v>2.17</v>
      </c>
      <c r="G12" s="46" t="n">
        <v>39</v>
      </c>
      <c r="H12" s="112"/>
      <c r="I12" s="246" t="n">
        <v>58.1</v>
      </c>
      <c r="J12" s="46" t="n">
        <v>6</v>
      </c>
      <c r="K12" s="112"/>
      <c r="L12" s="246" t="n">
        <v>2.8</v>
      </c>
      <c r="M12" s="49" t="n">
        <v>13</v>
      </c>
      <c r="N12" s="184"/>
    </row>
    <row r="13" customFormat="false" ht="13.5" hidden="false" customHeight="false" outlineLevel="0" collapsed="false">
      <c r="A13" s="44"/>
      <c r="B13" s="110"/>
      <c r="C13" s="143"/>
      <c r="D13" s="50"/>
      <c r="E13" s="112"/>
      <c r="F13" s="245"/>
      <c r="G13" s="50"/>
      <c r="H13" s="112"/>
      <c r="I13" s="246"/>
      <c r="J13" s="50"/>
      <c r="K13" s="112"/>
      <c r="L13" s="246"/>
      <c r="M13" s="42"/>
      <c r="N13" s="184"/>
    </row>
    <row r="14" customFormat="false" ht="13.5" hidden="false" customHeight="false" outlineLevel="0" collapsed="false">
      <c r="A14" s="44" t="s">
        <v>20</v>
      </c>
      <c r="B14" s="110"/>
      <c r="C14" s="143" t="n">
        <v>11.46</v>
      </c>
      <c r="D14" s="46" t="n">
        <v>12</v>
      </c>
      <c r="E14" s="112"/>
      <c r="F14" s="245" t="n">
        <v>2.39</v>
      </c>
      <c r="G14" s="46" t="n">
        <v>34</v>
      </c>
      <c r="H14" s="112"/>
      <c r="I14" s="246" t="n">
        <v>39.6</v>
      </c>
      <c r="J14" s="46" t="n">
        <v>38</v>
      </c>
      <c r="K14" s="112"/>
      <c r="L14" s="246" t="n">
        <v>2.5</v>
      </c>
      <c r="M14" s="49" t="n">
        <v>17</v>
      </c>
      <c r="N14" s="184"/>
    </row>
    <row r="15" customFormat="false" ht="13.5" hidden="false" customHeight="false" outlineLevel="0" collapsed="false">
      <c r="A15" s="44" t="s">
        <v>21</v>
      </c>
      <c r="B15" s="110"/>
      <c r="C15" s="143" t="s">
        <v>87</v>
      </c>
      <c r="D15" s="189" t="s">
        <v>86</v>
      </c>
      <c r="E15" s="112"/>
      <c r="F15" s="143" t="s">
        <v>87</v>
      </c>
      <c r="G15" s="189" t="s">
        <v>86</v>
      </c>
      <c r="H15" s="112"/>
      <c r="I15" s="143" t="s">
        <v>87</v>
      </c>
      <c r="J15" s="189" t="s">
        <v>86</v>
      </c>
      <c r="K15" s="112"/>
      <c r="L15" s="245" t="s">
        <v>87</v>
      </c>
      <c r="M15" s="247" t="s">
        <v>86</v>
      </c>
      <c r="N15" s="184"/>
    </row>
    <row r="16" customFormat="false" ht="13.5" hidden="false" customHeight="false" outlineLevel="0" collapsed="false">
      <c r="A16" s="44" t="s">
        <v>22</v>
      </c>
      <c r="B16" s="110"/>
      <c r="C16" s="143" t="n">
        <v>11.54</v>
      </c>
      <c r="D16" s="46" t="n">
        <v>11</v>
      </c>
      <c r="E16" s="112"/>
      <c r="F16" s="245" t="n">
        <v>2.64</v>
      </c>
      <c r="G16" s="46" t="n">
        <v>25</v>
      </c>
      <c r="H16" s="112"/>
      <c r="I16" s="246" t="n">
        <v>52.1</v>
      </c>
      <c r="J16" s="46" t="n">
        <v>14</v>
      </c>
      <c r="K16" s="112"/>
      <c r="L16" s="246" t="n">
        <v>4.3</v>
      </c>
      <c r="M16" s="49" t="n">
        <v>5</v>
      </c>
      <c r="N16" s="184"/>
    </row>
    <row r="17" customFormat="false" ht="13.5" hidden="false" customHeight="false" outlineLevel="0" collapsed="false">
      <c r="A17" s="44" t="s">
        <v>23</v>
      </c>
      <c r="B17" s="110"/>
      <c r="C17" s="143" t="n">
        <v>14.19</v>
      </c>
      <c r="D17" s="46" t="n">
        <v>1</v>
      </c>
      <c r="E17" s="112"/>
      <c r="F17" s="245" t="n">
        <v>1.79</v>
      </c>
      <c r="G17" s="46" t="n">
        <v>42</v>
      </c>
      <c r="H17" s="112"/>
      <c r="I17" s="246" t="n">
        <v>48.1</v>
      </c>
      <c r="J17" s="46" t="n">
        <v>19</v>
      </c>
      <c r="K17" s="112"/>
      <c r="L17" s="246" t="n">
        <v>3.7</v>
      </c>
      <c r="M17" s="49" t="n">
        <v>7</v>
      </c>
      <c r="N17" s="184"/>
    </row>
    <row r="18" customFormat="false" ht="13.5" hidden="false" customHeight="false" outlineLevel="0" collapsed="false">
      <c r="A18" s="44" t="s">
        <v>24</v>
      </c>
      <c r="B18" s="110"/>
      <c r="C18" s="143" t="n">
        <v>12.42</v>
      </c>
      <c r="D18" s="46" t="n">
        <v>7</v>
      </c>
      <c r="E18" s="112"/>
      <c r="F18" s="245" t="n">
        <v>2.85</v>
      </c>
      <c r="G18" s="46" t="n">
        <v>23</v>
      </c>
      <c r="H18" s="112"/>
      <c r="I18" s="246" t="n">
        <v>46.2</v>
      </c>
      <c r="J18" s="46" t="n">
        <v>26</v>
      </c>
      <c r="K18" s="112"/>
      <c r="L18" s="246" t="n">
        <v>2.4</v>
      </c>
      <c r="M18" s="49" t="n">
        <v>19</v>
      </c>
      <c r="N18" s="184"/>
    </row>
    <row r="19" customFormat="false" ht="13.5" hidden="false" customHeight="false" outlineLevel="0" collapsed="false">
      <c r="A19" s="44"/>
      <c r="B19" s="110"/>
      <c r="C19" s="143"/>
      <c r="D19" s="50"/>
      <c r="E19" s="112"/>
      <c r="F19" s="245"/>
      <c r="G19" s="50"/>
      <c r="H19" s="112"/>
      <c r="I19" s="246"/>
      <c r="J19" s="50"/>
      <c r="K19" s="112"/>
      <c r="L19" s="246"/>
      <c r="M19" s="42"/>
      <c r="N19" s="184"/>
    </row>
    <row r="20" customFormat="false" ht="13.5" hidden="false" customHeight="false" outlineLevel="0" collapsed="false">
      <c r="A20" s="52" t="s">
        <v>25</v>
      </c>
      <c r="B20" s="117"/>
      <c r="C20" s="248" t="n">
        <v>8.58</v>
      </c>
      <c r="D20" s="55" t="n">
        <v>31</v>
      </c>
      <c r="E20" s="119"/>
      <c r="F20" s="249" t="n">
        <v>3.89</v>
      </c>
      <c r="G20" s="55" t="n">
        <v>5</v>
      </c>
      <c r="H20" s="119"/>
      <c r="I20" s="250" t="n">
        <v>37.5</v>
      </c>
      <c r="J20" s="55" t="n">
        <v>43</v>
      </c>
      <c r="K20" s="119"/>
      <c r="L20" s="250" t="n">
        <v>2</v>
      </c>
      <c r="M20" s="59" t="n">
        <v>27</v>
      </c>
      <c r="N20" s="184"/>
    </row>
    <row r="21" customFormat="false" ht="13.5" hidden="false" customHeight="false" outlineLevel="0" collapsed="false">
      <c r="A21" s="44" t="s">
        <v>26</v>
      </c>
      <c r="B21" s="110"/>
      <c r="C21" s="143" t="n">
        <v>8.45</v>
      </c>
      <c r="D21" s="61" t="n">
        <v>33</v>
      </c>
      <c r="E21" s="112"/>
      <c r="F21" s="245" t="n">
        <v>5.4</v>
      </c>
      <c r="G21" s="61" t="n">
        <v>1</v>
      </c>
      <c r="H21" s="112"/>
      <c r="I21" s="246" t="n">
        <v>43.2</v>
      </c>
      <c r="J21" s="61" t="n">
        <v>31</v>
      </c>
      <c r="K21" s="112"/>
      <c r="L21" s="246" t="n">
        <v>1.4</v>
      </c>
      <c r="M21" s="63" t="n">
        <v>36</v>
      </c>
      <c r="N21" s="184"/>
    </row>
    <row r="22" customFormat="false" ht="13.5" hidden="false" customHeight="false" outlineLevel="0" collapsed="false">
      <c r="A22" s="44" t="s">
        <v>27</v>
      </c>
      <c r="B22" s="110"/>
      <c r="C22" s="143" t="n">
        <v>7.97</v>
      </c>
      <c r="D22" s="61" t="n">
        <v>38</v>
      </c>
      <c r="E22" s="112"/>
      <c r="F22" s="245" t="n">
        <v>4.87</v>
      </c>
      <c r="G22" s="61" t="n">
        <v>2</v>
      </c>
      <c r="H22" s="112"/>
      <c r="I22" s="246" t="n">
        <v>39</v>
      </c>
      <c r="J22" s="61" t="n">
        <v>39</v>
      </c>
      <c r="K22" s="112"/>
      <c r="L22" s="246" t="n">
        <v>2.9</v>
      </c>
      <c r="M22" s="63" t="n">
        <v>10</v>
      </c>
      <c r="N22" s="184"/>
    </row>
    <row r="23" customFormat="false" ht="13.5" hidden="false" customHeight="false" outlineLevel="0" collapsed="false">
      <c r="A23" s="44" t="s">
        <v>28</v>
      </c>
      <c r="B23" s="110"/>
      <c r="C23" s="143" t="n">
        <v>7.82</v>
      </c>
      <c r="D23" s="61" t="n">
        <v>40</v>
      </c>
      <c r="E23" s="112"/>
      <c r="F23" s="245" t="n">
        <v>3.36</v>
      </c>
      <c r="G23" s="61" t="n">
        <v>15</v>
      </c>
      <c r="H23" s="112"/>
      <c r="I23" s="246" t="n">
        <v>39</v>
      </c>
      <c r="J23" s="61" t="n">
        <v>39</v>
      </c>
      <c r="K23" s="112"/>
      <c r="L23" s="246" t="n">
        <v>1.6</v>
      </c>
      <c r="M23" s="63" t="n">
        <v>32</v>
      </c>
      <c r="N23" s="196"/>
    </row>
    <row r="24" customFormat="false" ht="13.5" hidden="false" customHeight="false" outlineLevel="0" collapsed="false">
      <c r="A24" s="44" t="s">
        <v>29</v>
      </c>
      <c r="B24" s="110"/>
      <c r="C24" s="143" t="n">
        <v>9.27</v>
      </c>
      <c r="D24" s="46" t="n">
        <v>25</v>
      </c>
      <c r="E24" s="112"/>
      <c r="F24" s="245" t="n">
        <v>3.11</v>
      </c>
      <c r="G24" s="46" t="n">
        <v>19</v>
      </c>
      <c r="H24" s="112"/>
      <c r="I24" s="246" t="n">
        <v>29.8</v>
      </c>
      <c r="J24" s="46" t="n">
        <v>44</v>
      </c>
      <c r="K24" s="112"/>
      <c r="L24" s="246" t="n">
        <v>5</v>
      </c>
      <c r="M24" s="49" t="n">
        <v>3</v>
      </c>
      <c r="N24" s="184"/>
    </row>
    <row r="25" customFormat="false" ht="13.5" hidden="false" customHeight="false" outlineLevel="0" collapsed="false">
      <c r="A25" s="44"/>
      <c r="B25" s="110"/>
      <c r="C25" s="143"/>
      <c r="D25" s="50"/>
      <c r="E25" s="112"/>
      <c r="F25" s="245"/>
      <c r="G25" s="50"/>
      <c r="H25" s="112"/>
      <c r="I25" s="246"/>
      <c r="J25" s="50"/>
      <c r="K25" s="112"/>
      <c r="L25" s="246"/>
      <c r="M25" s="42"/>
      <c r="N25" s="184"/>
    </row>
    <row r="26" customFormat="false" ht="13.5" hidden="false" customHeight="false" outlineLevel="0" collapsed="false">
      <c r="A26" s="44" t="s">
        <v>30</v>
      </c>
      <c r="B26" s="110"/>
      <c r="C26" s="143" t="n">
        <v>8.86</v>
      </c>
      <c r="D26" s="46" t="n">
        <v>27</v>
      </c>
      <c r="E26" s="112"/>
      <c r="F26" s="245" t="n">
        <v>2.48</v>
      </c>
      <c r="G26" s="189" t="n">
        <v>29</v>
      </c>
      <c r="H26" s="112"/>
      <c r="I26" s="246" t="n">
        <v>44.5</v>
      </c>
      <c r="J26" s="46" t="n">
        <v>28</v>
      </c>
      <c r="K26" s="112"/>
      <c r="L26" s="246" t="n">
        <v>3.1</v>
      </c>
      <c r="M26" s="49" t="n">
        <v>9</v>
      </c>
      <c r="N26" s="184"/>
    </row>
    <row r="27" customFormat="false" ht="13.5" hidden="false" customHeight="false" outlineLevel="0" collapsed="false">
      <c r="A27" s="44" t="s">
        <v>31</v>
      </c>
      <c r="B27" s="110"/>
      <c r="C27" s="143" t="n">
        <v>10.5</v>
      </c>
      <c r="D27" s="46" t="n">
        <v>18</v>
      </c>
      <c r="E27" s="112"/>
      <c r="F27" s="245" t="n">
        <v>3.38</v>
      </c>
      <c r="G27" s="189" t="n">
        <v>14</v>
      </c>
      <c r="H27" s="112"/>
      <c r="I27" s="246" t="n">
        <v>55.2</v>
      </c>
      <c r="J27" s="46" t="n">
        <v>10</v>
      </c>
      <c r="K27" s="112"/>
      <c r="L27" s="246" t="n">
        <v>1.8</v>
      </c>
      <c r="M27" s="49" t="n">
        <v>30</v>
      </c>
      <c r="N27" s="184"/>
    </row>
    <row r="28" customFormat="false" ht="13.5" hidden="false" customHeight="false" outlineLevel="0" collapsed="false">
      <c r="A28" s="44" t="s">
        <v>32</v>
      </c>
      <c r="B28" s="110"/>
      <c r="C28" s="143" t="n">
        <v>7.95</v>
      </c>
      <c r="D28" s="46" t="n">
        <v>39</v>
      </c>
      <c r="E28" s="112"/>
      <c r="F28" s="245" t="n">
        <v>3.47</v>
      </c>
      <c r="G28" s="189" t="n">
        <v>12</v>
      </c>
      <c r="H28" s="112"/>
      <c r="I28" s="246" t="n">
        <v>56.5</v>
      </c>
      <c r="J28" s="46" t="n">
        <v>7</v>
      </c>
      <c r="K28" s="112"/>
      <c r="L28" s="246" t="n">
        <v>6.1</v>
      </c>
      <c r="M28" s="49" t="n">
        <v>1</v>
      </c>
      <c r="N28" s="184"/>
    </row>
    <row r="29" customFormat="false" ht="13.5" hidden="false" customHeight="false" outlineLevel="0" collapsed="false">
      <c r="A29" s="44" t="s">
        <v>33</v>
      </c>
      <c r="B29" s="110"/>
      <c r="C29" s="143" t="n">
        <v>10.63</v>
      </c>
      <c r="D29" s="46" t="n">
        <v>15</v>
      </c>
      <c r="E29" s="112"/>
      <c r="F29" s="245" t="n">
        <v>2.42</v>
      </c>
      <c r="G29" s="189" t="n">
        <v>33</v>
      </c>
      <c r="H29" s="112"/>
      <c r="I29" s="246" t="n">
        <v>51.7</v>
      </c>
      <c r="J29" s="46" t="n">
        <v>15</v>
      </c>
      <c r="K29" s="112"/>
      <c r="L29" s="246" t="n">
        <v>2.4</v>
      </c>
      <c r="M29" s="49" t="n">
        <v>19</v>
      </c>
      <c r="N29" s="184"/>
    </row>
    <row r="30" customFormat="false" ht="13.5" hidden="false" customHeight="false" outlineLevel="0" collapsed="false">
      <c r="A30" s="44" t="s">
        <v>34</v>
      </c>
      <c r="B30" s="110"/>
      <c r="C30" s="143" t="n">
        <v>7.78</v>
      </c>
      <c r="D30" s="46" t="n">
        <v>41</v>
      </c>
      <c r="E30" s="112"/>
      <c r="F30" s="245" t="n">
        <v>2.92</v>
      </c>
      <c r="G30" s="189" t="n">
        <v>22</v>
      </c>
      <c r="H30" s="112"/>
      <c r="I30" s="246" t="n">
        <v>44</v>
      </c>
      <c r="J30" s="46" t="n">
        <v>30</v>
      </c>
      <c r="K30" s="112"/>
      <c r="L30" s="246" t="n">
        <v>3.6</v>
      </c>
      <c r="M30" s="49" t="n">
        <v>8</v>
      </c>
      <c r="N30" s="184"/>
    </row>
    <row r="31" customFormat="false" ht="13.5" hidden="false" customHeight="false" outlineLevel="0" collapsed="false">
      <c r="A31" s="44"/>
      <c r="B31" s="110"/>
      <c r="C31" s="143"/>
      <c r="D31" s="50"/>
      <c r="E31" s="112"/>
      <c r="F31" s="245"/>
      <c r="G31" s="50"/>
      <c r="H31" s="112"/>
      <c r="I31" s="246"/>
      <c r="J31" s="50"/>
      <c r="K31" s="112"/>
      <c r="L31" s="246"/>
      <c r="M31" s="42"/>
      <c r="N31" s="184"/>
    </row>
    <row r="32" customFormat="false" ht="13.5" hidden="false" customHeight="false" outlineLevel="0" collapsed="false">
      <c r="A32" s="44" t="s">
        <v>35</v>
      </c>
      <c r="B32" s="110"/>
      <c r="C32" s="143" t="n">
        <v>8.55</v>
      </c>
      <c r="D32" s="46" t="n">
        <v>32</v>
      </c>
      <c r="E32" s="112"/>
      <c r="F32" s="245" t="n">
        <v>3.69</v>
      </c>
      <c r="G32" s="46" t="n">
        <v>8</v>
      </c>
      <c r="H32" s="112"/>
      <c r="I32" s="246" t="n">
        <v>41.1</v>
      </c>
      <c r="J32" s="46" t="n">
        <v>36</v>
      </c>
      <c r="K32" s="112"/>
      <c r="L32" s="246" t="n">
        <v>2.2</v>
      </c>
      <c r="M32" s="49" t="n">
        <v>24</v>
      </c>
      <c r="N32" s="184"/>
    </row>
    <row r="33" customFormat="false" ht="13.5" hidden="false" customHeight="false" outlineLevel="0" collapsed="false">
      <c r="A33" s="44" t="s">
        <v>36</v>
      </c>
      <c r="B33" s="110"/>
      <c r="C33" s="143" t="n">
        <v>8.78</v>
      </c>
      <c r="D33" s="46" t="n">
        <v>28</v>
      </c>
      <c r="E33" s="112"/>
      <c r="F33" s="245" t="n">
        <v>3.05</v>
      </c>
      <c r="G33" s="46" t="n">
        <v>20</v>
      </c>
      <c r="H33" s="112"/>
      <c r="I33" s="246" t="n">
        <v>38.6</v>
      </c>
      <c r="J33" s="46" t="n">
        <v>41</v>
      </c>
      <c r="K33" s="112"/>
      <c r="L33" s="246" t="n">
        <v>2.1</v>
      </c>
      <c r="M33" s="49" t="n">
        <v>26</v>
      </c>
      <c r="N33" s="184"/>
    </row>
    <row r="34" customFormat="false" ht="13.5" hidden="false" customHeight="false" outlineLevel="0" collapsed="false">
      <c r="A34" s="44" t="s">
        <v>37</v>
      </c>
      <c r="B34" s="110"/>
      <c r="C34" s="143" t="n">
        <v>8.65</v>
      </c>
      <c r="D34" s="46" t="n">
        <v>30</v>
      </c>
      <c r="E34" s="112"/>
      <c r="F34" s="245" t="n">
        <v>3.63</v>
      </c>
      <c r="G34" s="46" t="n">
        <v>9</v>
      </c>
      <c r="H34" s="112"/>
      <c r="I34" s="246" t="n">
        <v>38</v>
      </c>
      <c r="J34" s="46" t="n">
        <v>42</v>
      </c>
      <c r="K34" s="112"/>
      <c r="L34" s="246" t="n">
        <v>4.2</v>
      </c>
      <c r="M34" s="49" t="n">
        <v>6</v>
      </c>
      <c r="N34" s="184"/>
    </row>
    <row r="35" customFormat="false" ht="13.5" hidden="false" customHeight="false" outlineLevel="0" collapsed="false">
      <c r="A35" s="44" t="s">
        <v>38</v>
      </c>
      <c r="B35" s="110"/>
      <c r="C35" s="143" t="n">
        <v>9.57</v>
      </c>
      <c r="D35" s="46" t="n">
        <v>22</v>
      </c>
      <c r="E35" s="112"/>
      <c r="F35" s="245" t="n">
        <v>3.53</v>
      </c>
      <c r="G35" s="46" t="n">
        <v>11</v>
      </c>
      <c r="H35" s="112"/>
      <c r="I35" s="246" t="n">
        <v>59.2</v>
      </c>
      <c r="J35" s="46" t="n">
        <v>5</v>
      </c>
      <c r="K35" s="112"/>
      <c r="L35" s="246" t="n">
        <v>2.8</v>
      </c>
      <c r="M35" s="49" t="n">
        <v>13</v>
      </c>
      <c r="N35" s="184"/>
    </row>
    <row r="36" customFormat="false" ht="13.5" hidden="false" customHeight="false" outlineLevel="0" collapsed="false">
      <c r="A36" s="44" t="s">
        <v>39</v>
      </c>
      <c r="B36" s="110"/>
      <c r="C36" s="143" t="n">
        <v>8.33</v>
      </c>
      <c r="D36" s="46" t="n">
        <v>34</v>
      </c>
      <c r="E36" s="112"/>
      <c r="F36" s="245" t="n">
        <v>3.35</v>
      </c>
      <c r="G36" s="46" t="n">
        <v>16</v>
      </c>
      <c r="H36" s="112"/>
      <c r="I36" s="246" t="n">
        <v>42.5</v>
      </c>
      <c r="J36" s="46" t="n">
        <v>33</v>
      </c>
      <c r="K36" s="112"/>
      <c r="L36" s="246" t="n">
        <v>1.3</v>
      </c>
      <c r="M36" s="49" t="n">
        <v>40</v>
      </c>
      <c r="N36" s="184"/>
    </row>
    <row r="37" customFormat="false" ht="13.5" hidden="false" customHeight="false" outlineLevel="0" collapsed="false">
      <c r="A37" s="44"/>
      <c r="B37" s="110"/>
      <c r="C37" s="143"/>
      <c r="D37" s="50"/>
      <c r="E37" s="112"/>
      <c r="F37" s="245"/>
      <c r="G37" s="50"/>
      <c r="H37" s="112"/>
      <c r="I37" s="246"/>
      <c r="J37" s="50"/>
      <c r="K37" s="112"/>
      <c r="L37" s="246"/>
      <c r="M37" s="42"/>
      <c r="N37" s="184"/>
    </row>
    <row r="38" customFormat="false" ht="13.5" hidden="false" customHeight="false" outlineLevel="0" collapsed="false">
      <c r="A38" s="44" t="s">
        <v>40</v>
      </c>
      <c r="B38" s="110"/>
      <c r="C38" s="143" t="n">
        <v>8.07</v>
      </c>
      <c r="D38" s="46" t="n">
        <v>37</v>
      </c>
      <c r="E38" s="112"/>
      <c r="F38" s="245" t="n">
        <v>4.21</v>
      </c>
      <c r="G38" s="46" t="n">
        <v>3</v>
      </c>
      <c r="H38" s="112"/>
      <c r="I38" s="246" t="n">
        <v>43.2</v>
      </c>
      <c r="J38" s="46" t="n">
        <v>31</v>
      </c>
      <c r="K38" s="112"/>
      <c r="L38" s="246" t="n">
        <v>1.9</v>
      </c>
      <c r="M38" s="49" t="n">
        <v>29</v>
      </c>
      <c r="N38" s="184"/>
    </row>
    <row r="39" customFormat="false" ht="13.5" hidden="false" customHeight="false" outlineLevel="0" collapsed="false">
      <c r="A39" s="44" t="s">
        <v>41</v>
      </c>
      <c r="B39" s="110"/>
      <c r="C39" s="143" t="n">
        <v>8.7</v>
      </c>
      <c r="D39" s="46" t="n">
        <v>29</v>
      </c>
      <c r="E39" s="112"/>
      <c r="F39" s="245" t="n">
        <v>2.3</v>
      </c>
      <c r="G39" s="46" t="n">
        <v>36</v>
      </c>
      <c r="H39" s="112"/>
      <c r="I39" s="246" t="n">
        <v>47.9</v>
      </c>
      <c r="J39" s="46" t="n">
        <v>20</v>
      </c>
      <c r="K39" s="112"/>
      <c r="L39" s="246" t="n">
        <v>2.9</v>
      </c>
      <c r="M39" s="49" t="n">
        <v>10</v>
      </c>
      <c r="N39" s="184"/>
    </row>
    <row r="40" customFormat="false" ht="13.5" hidden="false" customHeight="false" outlineLevel="0" collapsed="false">
      <c r="A40" s="44" t="s">
        <v>42</v>
      </c>
      <c r="B40" s="110"/>
      <c r="C40" s="143" t="n">
        <v>7.34</v>
      </c>
      <c r="D40" s="46" t="n">
        <v>43</v>
      </c>
      <c r="E40" s="112"/>
      <c r="F40" s="245" t="n">
        <v>4.08</v>
      </c>
      <c r="G40" s="61" t="n">
        <v>4</v>
      </c>
      <c r="H40" s="112"/>
      <c r="I40" s="246" t="n">
        <v>47.8</v>
      </c>
      <c r="J40" s="46" t="n">
        <v>21</v>
      </c>
      <c r="K40" s="112"/>
      <c r="L40" s="246" t="n">
        <v>2.3</v>
      </c>
      <c r="M40" s="49" t="n">
        <v>22</v>
      </c>
      <c r="N40" s="184"/>
    </row>
    <row r="41" customFormat="false" ht="13.5" hidden="false" customHeight="false" outlineLevel="0" collapsed="false">
      <c r="A41" s="44" t="s">
        <v>43</v>
      </c>
      <c r="B41" s="110"/>
      <c r="C41" s="143" t="n">
        <v>8.25</v>
      </c>
      <c r="D41" s="46" t="n">
        <v>35</v>
      </c>
      <c r="E41" s="112"/>
      <c r="F41" s="245" t="n">
        <v>3.7</v>
      </c>
      <c r="G41" s="61" t="n">
        <v>7</v>
      </c>
      <c r="H41" s="112"/>
      <c r="I41" s="246" t="n">
        <v>47.4</v>
      </c>
      <c r="J41" s="46" t="n">
        <v>23</v>
      </c>
      <c r="K41" s="112"/>
      <c r="L41" s="246" t="n">
        <v>2.2</v>
      </c>
      <c r="M41" s="49" t="n">
        <v>24</v>
      </c>
      <c r="N41" s="184"/>
    </row>
    <row r="42" customFormat="false" ht="13.5" hidden="false" customHeight="false" outlineLevel="0" collapsed="false">
      <c r="A42" s="44" t="s">
        <v>44</v>
      </c>
      <c r="B42" s="110"/>
      <c r="C42" s="143" t="n">
        <v>12.73</v>
      </c>
      <c r="D42" s="46" t="n">
        <v>6</v>
      </c>
      <c r="E42" s="112"/>
      <c r="F42" s="245" t="n">
        <v>3.45</v>
      </c>
      <c r="G42" s="46" t="n">
        <v>13</v>
      </c>
      <c r="H42" s="112"/>
      <c r="I42" s="246" t="n">
        <v>46.5</v>
      </c>
      <c r="J42" s="46" t="n">
        <v>25</v>
      </c>
      <c r="K42" s="112"/>
      <c r="L42" s="246" t="n">
        <v>1.2</v>
      </c>
      <c r="M42" s="49" t="n">
        <v>41</v>
      </c>
      <c r="N42" s="184"/>
    </row>
    <row r="43" customFormat="false" ht="13.5" hidden="false" customHeight="false" outlineLevel="0" collapsed="false">
      <c r="A43" s="44"/>
      <c r="B43" s="110"/>
      <c r="C43" s="143"/>
      <c r="D43" s="50"/>
      <c r="E43" s="112"/>
      <c r="F43" s="245"/>
      <c r="G43" s="50"/>
      <c r="H43" s="112"/>
      <c r="I43" s="246"/>
      <c r="J43" s="50"/>
      <c r="K43" s="112"/>
      <c r="L43" s="246"/>
      <c r="M43" s="42"/>
      <c r="N43" s="184"/>
    </row>
    <row r="44" customFormat="false" ht="13.5" hidden="false" customHeight="false" outlineLevel="0" collapsed="false">
      <c r="A44" s="44" t="s">
        <v>45</v>
      </c>
      <c r="B44" s="110"/>
      <c r="C44" s="143" t="n">
        <v>7.67</v>
      </c>
      <c r="D44" s="46" t="n">
        <v>42</v>
      </c>
      <c r="E44" s="112"/>
      <c r="F44" s="245" t="n">
        <v>3.72</v>
      </c>
      <c r="G44" s="189" t="n">
        <v>6</v>
      </c>
      <c r="H44" s="112"/>
      <c r="I44" s="246" t="n">
        <v>47.5</v>
      </c>
      <c r="J44" s="46" t="n">
        <v>22</v>
      </c>
      <c r="K44" s="112"/>
      <c r="L44" s="246" t="n">
        <v>5.6</v>
      </c>
      <c r="M44" s="49" t="n">
        <v>2</v>
      </c>
      <c r="N44" s="184"/>
    </row>
    <row r="45" customFormat="false" ht="13.5" hidden="false" customHeight="false" outlineLevel="0" collapsed="false">
      <c r="A45" s="44" t="s">
        <v>46</v>
      </c>
      <c r="B45" s="110"/>
      <c r="C45" s="143" t="n">
        <v>6.92</v>
      </c>
      <c r="D45" s="46" t="n">
        <v>44</v>
      </c>
      <c r="E45" s="112"/>
      <c r="F45" s="245" t="n">
        <v>2.43</v>
      </c>
      <c r="G45" s="46" t="n">
        <v>31</v>
      </c>
      <c r="H45" s="112"/>
      <c r="I45" s="246" t="n">
        <v>55</v>
      </c>
      <c r="J45" s="46" t="n">
        <v>11</v>
      </c>
      <c r="K45" s="112"/>
      <c r="L45" s="246" t="n">
        <v>4.8</v>
      </c>
      <c r="M45" s="49" t="n">
        <v>4</v>
      </c>
      <c r="N45" s="184"/>
    </row>
    <row r="46" customFormat="false" ht="13.5" hidden="false" customHeight="false" outlineLevel="0" collapsed="false">
      <c r="A46" s="44" t="s">
        <v>47</v>
      </c>
      <c r="B46" s="110"/>
      <c r="C46" s="143" t="n">
        <v>9.41</v>
      </c>
      <c r="D46" s="46" t="n">
        <v>23</v>
      </c>
      <c r="E46" s="112"/>
      <c r="F46" s="245" t="n">
        <v>2.98</v>
      </c>
      <c r="G46" s="46" t="n">
        <v>21</v>
      </c>
      <c r="H46" s="112"/>
      <c r="I46" s="246" t="n">
        <v>41.2</v>
      </c>
      <c r="J46" s="46" t="n">
        <v>35</v>
      </c>
      <c r="K46" s="112"/>
      <c r="L46" s="246" t="n">
        <v>2.4</v>
      </c>
      <c r="M46" s="49" t="n">
        <v>19</v>
      </c>
      <c r="N46" s="184"/>
    </row>
    <row r="47" customFormat="false" ht="13.5" hidden="false" customHeight="false" outlineLevel="0" collapsed="false">
      <c r="A47" s="44" t="s">
        <v>48</v>
      </c>
      <c r="B47" s="110"/>
      <c r="C47" s="143" t="n">
        <v>10.59</v>
      </c>
      <c r="D47" s="46" t="n">
        <v>17</v>
      </c>
      <c r="E47" s="112"/>
      <c r="F47" s="245" t="n">
        <v>2.58</v>
      </c>
      <c r="G47" s="46" t="n">
        <v>26</v>
      </c>
      <c r="H47" s="112"/>
      <c r="I47" s="246" t="n">
        <v>40.4</v>
      </c>
      <c r="J47" s="46" t="n">
        <v>37</v>
      </c>
      <c r="K47" s="112"/>
      <c r="L47" s="246" t="n">
        <v>2.8</v>
      </c>
      <c r="M47" s="49" t="n">
        <v>13</v>
      </c>
      <c r="N47" s="184"/>
    </row>
    <row r="48" customFormat="false" ht="13.5" hidden="false" customHeight="false" outlineLevel="0" collapsed="false">
      <c r="A48" s="44" t="s">
        <v>49</v>
      </c>
      <c r="B48" s="110"/>
      <c r="C48" s="143" t="n">
        <v>8.21</v>
      </c>
      <c r="D48" s="46" t="n">
        <v>36</v>
      </c>
      <c r="E48" s="112"/>
      <c r="F48" s="245" t="n">
        <v>2.3</v>
      </c>
      <c r="G48" s="46" t="n">
        <v>36</v>
      </c>
      <c r="H48" s="112"/>
      <c r="I48" s="246" t="n">
        <v>45.9</v>
      </c>
      <c r="J48" s="46" t="n">
        <v>27</v>
      </c>
      <c r="K48" s="112"/>
      <c r="L48" s="246" t="n">
        <v>2.3</v>
      </c>
      <c r="M48" s="49" t="n">
        <v>22</v>
      </c>
      <c r="N48" s="184"/>
    </row>
    <row r="49" customFormat="false" ht="13.5" hidden="false" customHeight="false" outlineLevel="0" collapsed="false">
      <c r="A49" s="44"/>
      <c r="B49" s="110"/>
      <c r="C49" s="143"/>
      <c r="D49" s="50"/>
      <c r="E49" s="112"/>
      <c r="F49" s="245"/>
      <c r="G49" s="50"/>
      <c r="H49" s="112"/>
      <c r="I49" s="246"/>
      <c r="J49" s="50"/>
      <c r="K49" s="112"/>
      <c r="L49" s="246"/>
      <c r="M49" s="42"/>
      <c r="N49" s="184"/>
    </row>
    <row r="50" customFormat="false" ht="13.5" hidden="false" customHeight="false" outlineLevel="0" collapsed="false">
      <c r="A50" s="44" t="s">
        <v>50</v>
      </c>
      <c r="B50" s="110"/>
      <c r="C50" s="143" t="n">
        <v>13.17</v>
      </c>
      <c r="D50" s="61" t="n">
        <v>4</v>
      </c>
      <c r="E50" s="112"/>
      <c r="F50" s="245" t="n">
        <v>2.23</v>
      </c>
      <c r="G50" s="46" t="n">
        <v>38</v>
      </c>
      <c r="H50" s="112"/>
      <c r="I50" s="246" t="n">
        <v>48.4</v>
      </c>
      <c r="J50" s="46" t="n">
        <v>18</v>
      </c>
      <c r="K50" s="112"/>
      <c r="L50" s="246" t="n">
        <v>2.5</v>
      </c>
      <c r="M50" s="49" t="n">
        <v>17</v>
      </c>
      <c r="N50" s="184"/>
    </row>
    <row r="51" customFormat="false" ht="13.5" hidden="false" customHeight="false" outlineLevel="0" collapsed="false">
      <c r="A51" s="44" t="s">
        <v>51</v>
      </c>
      <c r="B51" s="110"/>
      <c r="C51" s="143" t="n">
        <v>10.27</v>
      </c>
      <c r="D51" s="46" t="n">
        <v>20</v>
      </c>
      <c r="E51" s="112"/>
      <c r="F51" s="245" t="n">
        <v>2.46</v>
      </c>
      <c r="G51" s="189" t="n">
        <v>30</v>
      </c>
      <c r="H51" s="112"/>
      <c r="I51" s="246" t="n">
        <v>47.3</v>
      </c>
      <c r="J51" s="46" t="n">
        <v>24</v>
      </c>
      <c r="K51" s="112"/>
      <c r="L51" s="246" t="n">
        <v>2.8</v>
      </c>
      <c r="M51" s="49" t="n">
        <v>13</v>
      </c>
      <c r="N51" s="184"/>
    </row>
    <row r="52" customFormat="false" ht="13.5" hidden="false" customHeight="false" outlineLevel="0" collapsed="false">
      <c r="A52" s="44" t="s">
        <v>52</v>
      </c>
      <c r="B52" s="110"/>
      <c r="C52" s="143" t="n">
        <v>11.11</v>
      </c>
      <c r="D52" s="46" t="n">
        <v>14</v>
      </c>
      <c r="E52" s="112"/>
      <c r="F52" s="245" t="n">
        <v>3.26</v>
      </c>
      <c r="G52" s="46" t="n">
        <v>17</v>
      </c>
      <c r="H52" s="112"/>
      <c r="I52" s="246" t="n">
        <v>41.8</v>
      </c>
      <c r="J52" s="46" t="n">
        <v>34</v>
      </c>
      <c r="K52" s="112"/>
      <c r="L52" s="246" t="n">
        <v>1.2</v>
      </c>
      <c r="M52" s="49" t="n">
        <v>41</v>
      </c>
      <c r="N52" s="184"/>
    </row>
    <row r="53" customFormat="false" ht="13.5" hidden="false" customHeight="false" outlineLevel="0" collapsed="false">
      <c r="A53" s="44" t="s">
        <v>53</v>
      </c>
      <c r="B53" s="110"/>
      <c r="C53" s="143" t="n">
        <v>10.63</v>
      </c>
      <c r="D53" s="46" t="n">
        <v>15</v>
      </c>
      <c r="E53" s="112"/>
      <c r="F53" s="245" t="n">
        <v>2.55</v>
      </c>
      <c r="G53" s="46" t="n">
        <v>28</v>
      </c>
      <c r="H53" s="112"/>
      <c r="I53" s="246" t="n">
        <v>49.4</v>
      </c>
      <c r="J53" s="46" t="n">
        <v>16</v>
      </c>
      <c r="K53" s="112"/>
      <c r="L53" s="246" t="n">
        <v>1.5</v>
      </c>
      <c r="M53" s="49" t="n">
        <v>34</v>
      </c>
      <c r="N53" s="184"/>
    </row>
    <row r="54" customFormat="false" ht="13.5" hidden="false" customHeight="false" outlineLevel="0" collapsed="false">
      <c r="A54" s="44" t="s">
        <v>54</v>
      </c>
      <c r="B54" s="110"/>
      <c r="C54" s="143" t="n">
        <v>9.16</v>
      </c>
      <c r="D54" s="46" t="n">
        <v>26</v>
      </c>
      <c r="E54" s="112"/>
      <c r="F54" s="245" t="n">
        <v>3.12</v>
      </c>
      <c r="G54" s="46" t="n">
        <v>18</v>
      </c>
      <c r="H54" s="112"/>
      <c r="I54" s="246" t="n">
        <v>49</v>
      </c>
      <c r="J54" s="46" t="n">
        <v>17</v>
      </c>
      <c r="K54" s="112"/>
      <c r="L54" s="246" t="n">
        <v>1.4</v>
      </c>
      <c r="M54" s="49" t="n">
        <v>36</v>
      </c>
      <c r="N54" s="184"/>
    </row>
    <row r="55" customFormat="false" ht="13.5" hidden="false" customHeight="false" outlineLevel="0" collapsed="false">
      <c r="A55" s="44"/>
      <c r="B55" s="110"/>
      <c r="C55" s="143"/>
      <c r="D55" s="50"/>
      <c r="E55" s="112"/>
      <c r="F55" s="245"/>
      <c r="G55" s="50"/>
      <c r="H55" s="112"/>
      <c r="I55" s="246"/>
      <c r="J55" s="50"/>
      <c r="K55" s="112"/>
      <c r="L55" s="246"/>
      <c r="M55" s="42"/>
      <c r="N55" s="184"/>
    </row>
    <row r="56" customFormat="false" ht="13.5" hidden="false" customHeight="false" outlineLevel="0" collapsed="false">
      <c r="A56" s="44" t="s">
        <v>55</v>
      </c>
      <c r="B56" s="110"/>
      <c r="C56" s="143" t="n">
        <v>9.36</v>
      </c>
      <c r="D56" s="46" t="n">
        <v>24</v>
      </c>
      <c r="E56" s="112"/>
      <c r="F56" s="245" t="n">
        <v>2.03</v>
      </c>
      <c r="G56" s="189" t="n">
        <v>40</v>
      </c>
      <c r="H56" s="112"/>
      <c r="I56" s="246" t="n">
        <v>44.2</v>
      </c>
      <c r="J56" s="46" t="n">
        <v>29</v>
      </c>
      <c r="K56" s="112"/>
      <c r="L56" s="246" t="n">
        <v>1.6</v>
      </c>
      <c r="M56" s="49" t="n">
        <v>32</v>
      </c>
      <c r="N56" s="184"/>
    </row>
    <row r="57" customFormat="false" ht="13.5" hidden="false" customHeight="false" outlineLevel="0" collapsed="false">
      <c r="A57" s="44" t="s">
        <v>56</v>
      </c>
      <c r="B57" s="110"/>
      <c r="C57" s="143" t="n">
        <v>9.64</v>
      </c>
      <c r="D57" s="46" t="n">
        <v>21</v>
      </c>
      <c r="E57" s="112"/>
      <c r="F57" s="245" t="n">
        <v>2.58</v>
      </c>
      <c r="G57" s="46" t="n">
        <v>26</v>
      </c>
      <c r="H57" s="112"/>
      <c r="I57" s="246" t="n">
        <v>53</v>
      </c>
      <c r="J57" s="46" t="n">
        <v>12</v>
      </c>
      <c r="K57" s="112"/>
      <c r="L57" s="246" t="n">
        <v>2.9</v>
      </c>
      <c r="M57" s="49" t="n">
        <v>10</v>
      </c>
      <c r="N57" s="184"/>
    </row>
    <row r="58" customFormat="false" ht="13.5" hidden="false" customHeight="false" outlineLevel="0" collapsed="false">
      <c r="A58" s="44" t="s">
        <v>57</v>
      </c>
      <c r="B58" s="110"/>
      <c r="C58" s="143" t="n">
        <v>10.47</v>
      </c>
      <c r="D58" s="46" t="n">
        <v>19</v>
      </c>
      <c r="E58" s="112"/>
      <c r="F58" s="245" t="n">
        <v>1.63</v>
      </c>
      <c r="G58" s="46" t="n">
        <v>44</v>
      </c>
      <c r="H58" s="112"/>
      <c r="I58" s="246" t="n">
        <v>59.3</v>
      </c>
      <c r="J58" s="46" t="n">
        <v>4</v>
      </c>
      <c r="K58" s="112"/>
      <c r="L58" s="246" t="n">
        <v>1.5</v>
      </c>
      <c r="M58" s="49" t="n">
        <v>34</v>
      </c>
      <c r="N58" s="184"/>
    </row>
    <row r="59" customFormat="false" ht="13.5" hidden="false" customHeight="false" outlineLevel="0" collapsed="false">
      <c r="A59" s="44" t="s">
        <v>58</v>
      </c>
      <c r="B59" s="110"/>
      <c r="C59" s="143" t="n">
        <v>11.93</v>
      </c>
      <c r="D59" s="46" t="n">
        <v>9</v>
      </c>
      <c r="E59" s="112"/>
      <c r="F59" s="245" t="n">
        <v>1.96</v>
      </c>
      <c r="G59" s="46" t="n">
        <v>41</v>
      </c>
      <c r="H59" s="112"/>
      <c r="I59" s="246" t="n">
        <v>61.8</v>
      </c>
      <c r="J59" s="46" t="n">
        <v>2</v>
      </c>
      <c r="K59" s="112"/>
      <c r="L59" s="246" t="n">
        <v>1.4</v>
      </c>
      <c r="M59" s="49" t="n">
        <v>36</v>
      </c>
      <c r="N59" s="184"/>
    </row>
    <row r="60" customFormat="false" ht="13.5" hidden="false" customHeight="false" outlineLevel="0" collapsed="false">
      <c r="A60" s="44" t="s">
        <v>59</v>
      </c>
      <c r="B60" s="110"/>
      <c r="C60" s="143" t="n">
        <v>12.37</v>
      </c>
      <c r="D60" s="46" t="n">
        <v>8</v>
      </c>
      <c r="E60" s="112"/>
      <c r="F60" s="245" t="n">
        <v>1.78</v>
      </c>
      <c r="G60" s="189" t="n">
        <v>43</v>
      </c>
      <c r="H60" s="112"/>
      <c r="I60" s="246" t="n">
        <v>61.3</v>
      </c>
      <c r="J60" s="46" t="n">
        <v>3</v>
      </c>
      <c r="K60" s="112"/>
      <c r="L60" s="246" t="n">
        <v>1.1</v>
      </c>
      <c r="M60" s="49" t="n">
        <v>43</v>
      </c>
      <c r="N60" s="184"/>
    </row>
    <row r="61" customFormat="false" ht="13.5" hidden="false" customHeight="false" outlineLevel="0" collapsed="false">
      <c r="A61" s="44"/>
      <c r="B61" s="110"/>
      <c r="C61" s="143"/>
      <c r="D61" s="50"/>
      <c r="E61" s="112"/>
      <c r="F61" s="245"/>
      <c r="G61" s="50"/>
      <c r="H61" s="112"/>
      <c r="I61" s="246"/>
      <c r="J61" s="46"/>
      <c r="K61" s="112"/>
      <c r="L61" s="246"/>
      <c r="M61" s="42"/>
      <c r="N61" s="184"/>
    </row>
    <row r="62" customFormat="false" ht="13.5" hidden="false" customHeight="false" outlineLevel="0" collapsed="false">
      <c r="A62" s="44" t="s">
        <v>60</v>
      </c>
      <c r="B62" s="110"/>
      <c r="C62" s="143" t="n">
        <v>11.45</v>
      </c>
      <c r="D62" s="46" t="n">
        <v>13</v>
      </c>
      <c r="E62" s="112"/>
      <c r="F62" s="245" t="n">
        <v>2.34</v>
      </c>
      <c r="G62" s="46" t="n">
        <v>35</v>
      </c>
      <c r="H62" s="112"/>
      <c r="I62" s="246" t="n">
        <v>55.3</v>
      </c>
      <c r="J62" s="46" t="n">
        <v>9</v>
      </c>
      <c r="K62" s="112"/>
      <c r="L62" s="246" t="n">
        <v>1.4</v>
      </c>
      <c r="M62" s="49" t="n">
        <v>36</v>
      </c>
      <c r="N62" s="184"/>
    </row>
    <row r="63" customFormat="false" ht="13.5" hidden="false" customHeight="false" outlineLevel="0" collapsed="false">
      <c r="A63" s="44" t="s">
        <v>61</v>
      </c>
      <c r="B63" s="110"/>
      <c r="C63" s="143" t="n">
        <v>13.2</v>
      </c>
      <c r="D63" s="46" t="n">
        <v>3</v>
      </c>
      <c r="E63" s="112"/>
      <c r="F63" s="245" t="n">
        <v>2.43</v>
      </c>
      <c r="G63" s="46" t="n">
        <v>31</v>
      </c>
      <c r="H63" s="112"/>
      <c r="I63" s="246" t="n">
        <v>72.4</v>
      </c>
      <c r="J63" s="46" t="n">
        <v>1</v>
      </c>
      <c r="K63" s="112"/>
      <c r="L63" s="246" t="n">
        <v>1.7</v>
      </c>
      <c r="M63" s="49" t="n">
        <v>31</v>
      </c>
      <c r="N63" s="184"/>
    </row>
    <row r="64" customFormat="false" ht="14.25" hidden="false" customHeight="false" outlineLevel="0" collapsed="false">
      <c r="A64" s="122"/>
      <c r="B64" s="68"/>
      <c r="C64" s="224"/>
      <c r="D64" s="72"/>
      <c r="E64" s="73"/>
      <c r="F64" s="178"/>
      <c r="G64" s="72"/>
      <c r="H64" s="73"/>
      <c r="I64" s="123"/>
      <c r="J64" s="72"/>
      <c r="K64" s="73"/>
      <c r="L64" s="224"/>
      <c r="M64" s="74"/>
      <c r="N64" s="184"/>
    </row>
    <row r="65" customFormat="false" ht="5.25" hidden="false" customHeight="true" outlineLevel="0" collapsed="false">
      <c r="A65" s="76"/>
      <c r="B65" s="77"/>
      <c r="C65" s="76"/>
      <c r="D65" s="76"/>
      <c r="E65" s="76"/>
      <c r="F65" s="76"/>
      <c r="G65" s="76"/>
      <c r="H65" s="76"/>
      <c r="I65" s="251"/>
      <c r="J65" s="76"/>
      <c r="K65" s="76"/>
      <c r="L65" s="76"/>
      <c r="M65" s="76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35</v>
      </c>
      <c r="B67" s="83"/>
      <c r="C67" s="83"/>
      <c r="D67" s="83"/>
      <c r="E67" s="83"/>
      <c r="F67" s="83"/>
      <c r="G67" s="83"/>
      <c r="H67" s="83" t="s">
        <v>136</v>
      </c>
      <c r="I67" s="83"/>
      <c r="J67" s="83"/>
      <c r="K67" s="252" t="s">
        <v>137</v>
      </c>
      <c r="L67" s="252"/>
      <c r="M67" s="252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52"/>
      <c r="L68" s="252"/>
      <c r="M68" s="252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52"/>
      <c r="L69" s="252"/>
      <c r="M69" s="252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52"/>
      <c r="L70" s="252"/>
      <c r="M70" s="252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62:M63 D41:D42 D56:D60 G54 M58:M60 J41:J42 G42 J56:J57 G62 G57:G59 G45:G48 G50 M50:M53 M40:M42 M56 D44:D48 M47:M48 J44:J48 G52 D51:D52 J50:J52 D6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67:G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true" hidden="false" outlineLevel="0" max="15" min="15" style="2" width="11.62"/>
    <col collapsed="false" customWidth="true" hidden="false" outlineLevel="0" max="16" min="16" style="2" width="12.99"/>
    <col collapsed="false" customWidth="true" hidden="false" outlineLevel="0" max="17" min="17" style="2" width="18.37"/>
    <col collapsed="false" customWidth="true" hidden="false" outlineLevel="0" max="18" min="18" style="2" width="13.12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53" t="s">
        <v>13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90" customFormat="true" ht="14.25" hidden="false" customHeight="true" outlineLevel="0" collapsed="false">
      <c r="B2" s="91"/>
      <c r="C2" s="91"/>
      <c r="D2" s="92" t="s">
        <v>1</v>
      </c>
      <c r="E2" s="91"/>
      <c r="F2" s="91"/>
      <c r="G2" s="92" t="s">
        <v>2</v>
      </c>
      <c r="H2" s="93"/>
      <c r="I2" s="93"/>
      <c r="J2" s="94" t="s">
        <v>3</v>
      </c>
      <c r="K2" s="93"/>
      <c r="L2" s="93"/>
      <c r="M2" s="94" t="s">
        <v>4</v>
      </c>
    </row>
    <row r="3" s="13" customFormat="true" ht="48.75" hidden="false" customHeight="true" outlineLevel="0" collapsed="false">
      <c r="A3" s="14"/>
      <c r="B3" s="15" t="s">
        <v>139</v>
      </c>
      <c r="C3" s="15"/>
      <c r="D3" s="15"/>
      <c r="E3" s="15" t="s">
        <v>140</v>
      </c>
      <c r="F3" s="15"/>
      <c r="G3" s="15"/>
      <c r="H3" s="16" t="s">
        <v>141</v>
      </c>
      <c r="I3" s="16"/>
      <c r="J3" s="16"/>
      <c r="K3" s="18" t="s">
        <v>142</v>
      </c>
      <c r="L3" s="18"/>
      <c r="M3" s="18"/>
      <c r="N3" s="95"/>
    </row>
    <row r="4" s="13" customFormat="true" ht="13.5" hidden="false" customHeight="true" outlineLevel="0" collapsed="false">
      <c r="A4" s="20" t="s">
        <v>9</v>
      </c>
      <c r="B4" s="204"/>
      <c r="C4" s="203" t="s">
        <v>143</v>
      </c>
      <c r="D4" s="22" t="s">
        <v>11</v>
      </c>
      <c r="E4" s="204"/>
      <c r="F4" s="202" t="s">
        <v>75</v>
      </c>
      <c r="G4" s="22" t="s">
        <v>11</v>
      </c>
      <c r="H4" s="204"/>
      <c r="I4" s="253" t="s">
        <v>144</v>
      </c>
      <c r="J4" s="22" t="s">
        <v>11</v>
      </c>
      <c r="K4" s="204"/>
      <c r="L4" s="203" t="s">
        <v>143</v>
      </c>
      <c r="M4" s="26" t="s">
        <v>11</v>
      </c>
    </row>
    <row r="5" s="76" customFormat="true" ht="13.5" hidden="false" customHeight="true" outlineLevel="0" collapsed="false">
      <c r="A5" s="28"/>
      <c r="B5" s="29"/>
      <c r="C5" s="180"/>
      <c r="D5" s="101"/>
      <c r="E5" s="99"/>
      <c r="F5" s="157"/>
      <c r="G5" s="101"/>
      <c r="H5" s="99"/>
      <c r="I5" s="226"/>
      <c r="J5" s="101"/>
      <c r="K5" s="99"/>
      <c r="L5" s="254"/>
      <c r="M5" s="183"/>
    </row>
    <row r="6" s="76" customFormat="true" ht="13.5" hidden="false" customHeight="true" outlineLevel="0" collapsed="false">
      <c r="A6" s="36" t="s">
        <v>14</v>
      </c>
      <c r="B6" s="104"/>
      <c r="C6" s="255" t="n">
        <v>1410049</v>
      </c>
      <c r="D6" s="105"/>
      <c r="E6" s="104"/>
      <c r="F6" s="255" t="n">
        <v>1952063</v>
      </c>
      <c r="G6" s="38"/>
      <c r="H6" s="104"/>
      <c r="I6" s="256" t="n">
        <v>15.2</v>
      </c>
      <c r="J6" s="38"/>
      <c r="K6" s="104"/>
      <c r="L6" s="255" t="n">
        <v>25964</v>
      </c>
      <c r="M6" s="106"/>
    </row>
    <row r="7" customFormat="false" ht="13.5" hidden="false" customHeight="true" outlineLevel="0" collapsed="false">
      <c r="A7" s="28"/>
      <c r="B7" s="104"/>
      <c r="C7" s="257"/>
      <c r="D7" s="105"/>
      <c r="E7" s="104"/>
      <c r="F7" s="258"/>
      <c r="G7" s="38"/>
      <c r="H7" s="104"/>
      <c r="I7" s="259"/>
      <c r="J7" s="38"/>
      <c r="K7" s="104"/>
      <c r="L7" s="140"/>
      <c r="M7" s="106"/>
      <c r="N7" s="260"/>
    </row>
    <row r="8" customFormat="false" ht="13.5" hidden="false" customHeight="false" outlineLevel="0" collapsed="false">
      <c r="A8" s="44" t="s">
        <v>15</v>
      </c>
      <c r="B8" s="110"/>
      <c r="C8" s="261" t="n">
        <v>110312</v>
      </c>
      <c r="D8" s="46" t="n">
        <v>3</v>
      </c>
      <c r="E8" s="112"/>
      <c r="F8" s="262" t="n">
        <v>159542</v>
      </c>
      <c r="G8" s="46" t="n">
        <v>3</v>
      </c>
      <c r="H8" s="110"/>
      <c r="I8" s="263" t="n">
        <v>29</v>
      </c>
      <c r="J8" s="46" t="n">
        <v>2</v>
      </c>
      <c r="K8" s="110"/>
      <c r="L8" s="140" t="n">
        <v>1501</v>
      </c>
      <c r="M8" s="49" t="n">
        <v>4</v>
      </c>
      <c r="N8" s="260"/>
    </row>
    <row r="9" customFormat="false" ht="13.5" hidden="false" customHeight="true" outlineLevel="0" collapsed="false">
      <c r="A9" s="44" t="s">
        <v>16</v>
      </c>
      <c r="B9" s="110"/>
      <c r="C9" s="96" t="n">
        <v>21533</v>
      </c>
      <c r="D9" s="46" t="n">
        <v>13</v>
      </c>
      <c r="E9" s="112"/>
      <c r="F9" s="262" t="n">
        <v>28510</v>
      </c>
      <c r="G9" s="46" t="n">
        <v>15</v>
      </c>
      <c r="H9" s="110"/>
      <c r="I9" s="263" t="n">
        <v>20.8</v>
      </c>
      <c r="J9" s="46" t="n">
        <v>6</v>
      </c>
      <c r="K9" s="110"/>
      <c r="L9" s="140" t="n">
        <v>235</v>
      </c>
      <c r="M9" s="49" t="n">
        <v>22</v>
      </c>
      <c r="N9" s="264"/>
    </row>
    <row r="10" customFormat="false" ht="13.5" hidden="false" customHeight="false" outlineLevel="0" collapsed="false">
      <c r="A10" s="44" t="s">
        <v>17</v>
      </c>
      <c r="B10" s="110"/>
      <c r="C10" s="96" t="n">
        <v>10223</v>
      </c>
      <c r="D10" s="46" t="n">
        <v>34</v>
      </c>
      <c r="E10" s="112"/>
      <c r="F10" s="262" t="n">
        <v>14499</v>
      </c>
      <c r="G10" s="46" t="n">
        <v>32</v>
      </c>
      <c r="H10" s="110"/>
      <c r="I10" s="263" t="n">
        <v>10.9</v>
      </c>
      <c r="J10" s="46" t="n">
        <v>27</v>
      </c>
      <c r="K10" s="110"/>
      <c r="L10" s="140" t="n">
        <v>159</v>
      </c>
      <c r="M10" s="49" t="n">
        <v>34</v>
      </c>
    </row>
    <row r="11" customFormat="false" ht="13.5" hidden="false" customHeight="false" outlineLevel="0" collapsed="false">
      <c r="A11" s="44" t="s">
        <v>18</v>
      </c>
      <c r="B11" s="110"/>
      <c r="C11" s="96" t="n">
        <v>18697</v>
      </c>
      <c r="D11" s="46" t="n">
        <v>17</v>
      </c>
      <c r="E11" s="112"/>
      <c r="F11" s="262" t="n">
        <v>26928</v>
      </c>
      <c r="G11" s="46" t="n">
        <v>16</v>
      </c>
      <c r="H11" s="110"/>
      <c r="I11" s="263" t="n">
        <v>11.5</v>
      </c>
      <c r="J11" s="46" t="n">
        <v>24</v>
      </c>
      <c r="K11" s="110"/>
      <c r="L11" s="140" t="n">
        <v>336</v>
      </c>
      <c r="M11" s="49" t="n">
        <v>14</v>
      </c>
    </row>
    <row r="12" customFormat="false" ht="13.5" hidden="false" customHeight="false" outlineLevel="0" collapsed="false">
      <c r="A12" s="44" t="s">
        <v>19</v>
      </c>
      <c r="B12" s="110"/>
      <c r="C12" s="96" t="n">
        <v>10886</v>
      </c>
      <c r="D12" s="46" t="n">
        <v>31</v>
      </c>
      <c r="E12" s="112"/>
      <c r="F12" s="262" t="n">
        <v>14879</v>
      </c>
      <c r="G12" s="46" t="n">
        <v>31</v>
      </c>
      <c r="H12" s="110"/>
      <c r="I12" s="263" t="n">
        <v>13.7</v>
      </c>
      <c r="J12" s="46" t="n">
        <v>19</v>
      </c>
      <c r="K12" s="110"/>
      <c r="L12" s="140" t="n">
        <v>141</v>
      </c>
      <c r="M12" s="49" t="n">
        <v>36</v>
      </c>
    </row>
    <row r="13" customFormat="false" ht="13.5" hidden="false" customHeight="false" outlineLevel="0" collapsed="false">
      <c r="A13" s="44"/>
      <c r="B13" s="110"/>
      <c r="C13" s="257"/>
      <c r="D13" s="50"/>
      <c r="E13" s="112"/>
      <c r="F13" s="258"/>
      <c r="G13" s="50"/>
      <c r="H13" s="110"/>
      <c r="I13" s="263"/>
      <c r="J13" s="50"/>
      <c r="K13" s="110"/>
      <c r="L13" s="140"/>
      <c r="M13" s="42"/>
    </row>
    <row r="14" customFormat="false" ht="13.5" hidden="false" customHeight="false" outlineLevel="0" collapsed="false">
      <c r="A14" s="44" t="s">
        <v>20</v>
      </c>
      <c r="B14" s="110"/>
      <c r="C14" s="96" t="n">
        <v>5070</v>
      </c>
      <c r="D14" s="46" t="n">
        <v>42</v>
      </c>
      <c r="E14" s="112"/>
      <c r="F14" s="262" t="n">
        <v>6485</v>
      </c>
      <c r="G14" s="46" t="n">
        <v>43</v>
      </c>
      <c r="H14" s="110"/>
      <c r="I14" s="263" t="n">
        <v>5.5</v>
      </c>
      <c r="J14" s="46" t="n">
        <v>43</v>
      </c>
      <c r="K14" s="110"/>
      <c r="L14" s="140" t="n">
        <v>87</v>
      </c>
      <c r="M14" s="49" t="n">
        <v>40</v>
      </c>
    </row>
    <row r="15" customFormat="false" ht="13.5" hidden="false" customHeight="false" outlineLevel="0" collapsed="false">
      <c r="A15" s="44" t="s">
        <v>21</v>
      </c>
      <c r="B15" s="110"/>
      <c r="C15" s="96" t="n">
        <v>13601</v>
      </c>
      <c r="D15" s="46" t="n">
        <v>25</v>
      </c>
      <c r="E15" s="112"/>
      <c r="F15" s="262" t="n">
        <v>18635</v>
      </c>
      <c r="G15" s="46" t="n">
        <v>25</v>
      </c>
      <c r="H15" s="110"/>
      <c r="I15" s="263" t="n">
        <v>9.2</v>
      </c>
      <c r="J15" s="46" t="n">
        <v>31</v>
      </c>
      <c r="K15" s="110"/>
      <c r="L15" s="140" t="n">
        <v>214</v>
      </c>
      <c r="M15" s="49" t="n">
        <v>25</v>
      </c>
      <c r="N15" s="96"/>
    </row>
    <row r="16" customFormat="false" ht="13.5" hidden="false" customHeight="false" outlineLevel="0" collapsed="false">
      <c r="A16" s="44" t="s">
        <v>22</v>
      </c>
      <c r="B16" s="110"/>
      <c r="C16" s="96" t="n">
        <v>16771</v>
      </c>
      <c r="D16" s="46" t="n">
        <v>19</v>
      </c>
      <c r="E16" s="112"/>
      <c r="F16" s="262" t="n">
        <v>22608</v>
      </c>
      <c r="G16" s="46" t="n">
        <v>19</v>
      </c>
      <c r="H16" s="110"/>
      <c r="I16" s="263" t="n">
        <v>7.6</v>
      </c>
      <c r="J16" s="46" t="n">
        <v>35</v>
      </c>
      <c r="K16" s="110"/>
      <c r="L16" s="140" t="n">
        <v>342</v>
      </c>
      <c r="M16" s="49" t="n">
        <v>13</v>
      </c>
    </row>
    <row r="17" customFormat="false" ht="13.5" hidden="false" customHeight="false" outlineLevel="0" collapsed="false">
      <c r="A17" s="44" t="s">
        <v>23</v>
      </c>
      <c r="B17" s="110"/>
      <c r="C17" s="96" t="n">
        <v>13671</v>
      </c>
      <c r="D17" s="46" t="n">
        <v>24</v>
      </c>
      <c r="E17" s="112"/>
      <c r="F17" s="262" t="n">
        <v>18555</v>
      </c>
      <c r="G17" s="46" t="n">
        <v>26</v>
      </c>
      <c r="H17" s="110"/>
      <c r="I17" s="263" t="n">
        <v>9.2</v>
      </c>
      <c r="J17" s="46" t="n">
        <v>31</v>
      </c>
      <c r="K17" s="110"/>
      <c r="L17" s="140" t="n">
        <v>255</v>
      </c>
      <c r="M17" s="49" t="n">
        <v>19</v>
      </c>
    </row>
    <row r="18" customFormat="false" ht="13.5" hidden="false" customHeight="false" outlineLevel="0" collapsed="false">
      <c r="A18" s="44" t="s">
        <v>24</v>
      </c>
      <c r="B18" s="110"/>
      <c r="C18" s="96" t="n">
        <v>9379</v>
      </c>
      <c r="D18" s="46" t="n">
        <v>35</v>
      </c>
      <c r="E18" s="112"/>
      <c r="F18" s="262" t="n">
        <v>12217</v>
      </c>
      <c r="G18" s="46" t="n">
        <v>35</v>
      </c>
      <c r="H18" s="110"/>
      <c r="I18" s="263" t="n">
        <v>6.1</v>
      </c>
      <c r="J18" s="46" t="n">
        <v>40</v>
      </c>
      <c r="K18" s="110"/>
      <c r="L18" s="140" t="n">
        <v>183</v>
      </c>
      <c r="M18" s="49" t="n">
        <v>29</v>
      </c>
      <c r="N18" s="260"/>
    </row>
    <row r="19" customFormat="false" ht="13.5" hidden="false" customHeight="false" outlineLevel="0" collapsed="false">
      <c r="A19" s="44"/>
      <c r="B19" s="110"/>
      <c r="C19" s="140"/>
      <c r="D19" s="50"/>
      <c r="E19" s="112"/>
      <c r="F19" s="258"/>
      <c r="G19" s="50"/>
      <c r="H19" s="110"/>
      <c r="I19" s="263"/>
      <c r="J19" s="50"/>
      <c r="K19" s="110"/>
      <c r="L19" s="140"/>
      <c r="M19" s="42"/>
    </row>
    <row r="20" customFormat="false" ht="13.5" hidden="false" customHeight="false" outlineLevel="0" collapsed="false">
      <c r="A20" s="52" t="s">
        <v>25</v>
      </c>
      <c r="B20" s="117"/>
      <c r="C20" s="265" t="n">
        <v>54992</v>
      </c>
      <c r="D20" s="55" t="n">
        <v>7</v>
      </c>
      <c r="E20" s="119"/>
      <c r="F20" s="266" t="n">
        <v>78179</v>
      </c>
      <c r="G20" s="55" t="n">
        <v>7</v>
      </c>
      <c r="H20" s="117"/>
      <c r="I20" s="267" t="n">
        <v>10.9</v>
      </c>
      <c r="J20" s="55" t="n">
        <v>27</v>
      </c>
      <c r="K20" s="117"/>
      <c r="L20" s="150" t="n">
        <v>1242</v>
      </c>
      <c r="M20" s="59" t="n">
        <v>7</v>
      </c>
    </row>
    <row r="21" customFormat="false" ht="13.5" hidden="false" customHeight="false" outlineLevel="0" collapsed="false">
      <c r="A21" s="44" t="s">
        <v>26</v>
      </c>
      <c r="B21" s="110"/>
      <c r="C21" s="96" t="n">
        <v>48437</v>
      </c>
      <c r="D21" s="61" t="n">
        <v>9</v>
      </c>
      <c r="E21" s="112"/>
      <c r="F21" s="262" t="n">
        <v>66879</v>
      </c>
      <c r="G21" s="61" t="n">
        <v>9</v>
      </c>
      <c r="H21" s="110"/>
      <c r="I21" s="263" t="n">
        <v>10.8</v>
      </c>
      <c r="J21" s="61" t="n">
        <v>29</v>
      </c>
      <c r="K21" s="110"/>
      <c r="L21" s="140" t="n">
        <v>1017</v>
      </c>
      <c r="M21" s="63" t="n">
        <v>9</v>
      </c>
    </row>
    <row r="22" customFormat="false" ht="13.5" hidden="false" customHeight="false" outlineLevel="0" collapsed="false">
      <c r="A22" s="44" t="s">
        <v>27</v>
      </c>
      <c r="B22" s="110"/>
      <c r="C22" s="96" t="n">
        <v>195105</v>
      </c>
      <c r="D22" s="61" t="n">
        <v>2</v>
      </c>
      <c r="E22" s="112"/>
      <c r="F22" s="262" t="n">
        <v>256838</v>
      </c>
      <c r="G22" s="61" t="n">
        <v>2</v>
      </c>
      <c r="H22" s="110"/>
      <c r="I22" s="263" t="n">
        <v>19.5</v>
      </c>
      <c r="J22" s="61" t="n">
        <v>9</v>
      </c>
      <c r="K22" s="110"/>
      <c r="L22" s="140" t="n">
        <v>3887</v>
      </c>
      <c r="M22" s="63" t="n">
        <v>2</v>
      </c>
      <c r="N22" s="96"/>
    </row>
    <row r="23" customFormat="false" ht="13.5" hidden="false" customHeight="false" outlineLevel="0" collapsed="false">
      <c r="A23" s="44" t="s">
        <v>28</v>
      </c>
      <c r="B23" s="110"/>
      <c r="C23" s="96" t="n">
        <v>99120</v>
      </c>
      <c r="D23" s="61" t="n">
        <v>4</v>
      </c>
      <c r="E23" s="112"/>
      <c r="F23" s="262" t="n">
        <v>138225</v>
      </c>
      <c r="G23" s="61" t="n">
        <v>4</v>
      </c>
      <c r="H23" s="110"/>
      <c r="I23" s="263" t="n">
        <v>15.3</v>
      </c>
      <c r="J23" s="61" t="n">
        <v>15</v>
      </c>
      <c r="K23" s="110"/>
      <c r="L23" s="140" t="n">
        <v>2130</v>
      </c>
      <c r="M23" s="63" t="n">
        <v>3</v>
      </c>
    </row>
    <row r="24" customFormat="false" ht="13.5" hidden="false" customHeight="false" outlineLevel="0" collapsed="false">
      <c r="A24" s="44" t="s">
        <v>29</v>
      </c>
      <c r="B24" s="110"/>
      <c r="C24" s="96" t="n">
        <v>13096</v>
      </c>
      <c r="D24" s="46" t="n">
        <v>26</v>
      </c>
      <c r="E24" s="112"/>
      <c r="F24" s="262" t="n">
        <v>17823</v>
      </c>
      <c r="G24" s="46" t="n">
        <v>27</v>
      </c>
      <c r="H24" s="110"/>
      <c r="I24" s="263" t="n">
        <v>7.5</v>
      </c>
      <c r="J24" s="46" t="n">
        <v>37</v>
      </c>
      <c r="K24" s="110"/>
      <c r="L24" s="140" t="n">
        <v>237</v>
      </c>
      <c r="M24" s="49" t="n">
        <v>21</v>
      </c>
    </row>
    <row r="25" customFormat="false" ht="13.5" hidden="false" customHeight="false" outlineLevel="0" collapsed="false">
      <c r="A25" s="44"/>
      <c r="B25" s="110"/>
      <c r="C25" s="140"/>
      <c r="D25" s="50"/>
      <c r="E25" s="112"/>
      <c r="F25" s="258"/>
      <c r="G25" s="50"/>
      <c r="H25" s="110"/>
      <c r="I25" s="263"/>
      <c r="J25" s="50"/>
      <c r="K25" s="110"/>
      <c r="L25" s="140"/>
      <c r="M25" s="42"/>
    </row>
    <row r="26" customFormat="false" ht="13.5" hidden="false" customHeight="false" outlineLevel="0" collapsed="false">
      <c r="A26" s="44" t="s">
        <v>30</v>
      </c>
      <c r="B26" s="110"/>
      <c r="C26" s="96" t="n">
        <v>2799</v>
      </c>
      <c r="D26" s="46" t="n">
        <v>46</v>
      </c>
      <c r="E26" s="112"/>
      <c r="F26" s="262" t="n">
        <v>3282</v>
      </c>
      <c r="G26" s="46" t="n">
        <v>46</v>
      </c>
      <c r="H26" s="110"/>
      <c r="I26" s="263" t="n">
        <v>3</v>
      </c>
      <c r="J26" s="46" t="n">
        <v>47</v>
      </c>
      <c r="K26" s="110"/>
      <c r="L26" s="140" t="n">
        <v>52</v>
      </c>
      <c r="M26" s="49" t="n">
        <v>46</v>
      </c>
    </row>
    <row r="27" customFormat="false" ht="13.5" hidden="false" customHeight="false" outlineLevel="0" collapsed="false">
      <c r="A27" s="44" t="s">
        <v>31</v>
      </c>
      <c r="B27" s="110"/>
      <c r="C27" s="96" t="n">
        <v>5373</v>
      </c>
      <c r="D27" s="46" t="n">
        <v>41</v>
      </c>
      <c r="E27" s="112"/>
      <c r="F27" s="262" t="n">
        <v>6524</v>
      </c>
      <c r="G27" s="46" t="n">
        <v>42</v>
      </c>
      <c r="H27" s="110"/>
      <c r="I27" s="268" t="n">
        <v>5.6</v>
      </c>
      <c r="J27" s="46" t="n">
        <v>42</v>
      </c>
      <c r="K27" s="110"/>
      <c r="L27" s="140" t="n">
        <v>75</v>
      </c>
      <c r="M27" s="49" t="n">
        <v>43</v>
      </c>
      <c r="N27" s="260"/>
    </row>
    <row r="28" customFormat="false" ht="13.5" hidden="false" customHeight="false" outlineLevel="0" collapsed="false">
      <c r="A28" s="44" t="s">
        <v>32</v>
      </c>
      <c r="B28" s="110"/>
      <c r="C28" s="96" t="n">
        <v>2605</v>
      </c>
      <c r="D28" s="46" t="n">
        <v>47</v>
      </c>
      <c r="E28" s="112"/>
      <c r="F28" s="262" t="n">
        <v>3268</v>
      </c>
      <c r="G28" s="46" t="n">
        <v>47</v>
      </c>
      <c r="H28" s="110"/>
      <c r="I28" s="263" t="n">
        <v>4.1</v>
      </c>
      <c r="J28" s="46" t="n">
        <v>46</v>
      </c>
      <c r="K28" s="110"/>
      <c r="L28" s="140" t="n">
        <v>48</v>
      </c>
      <c r="M28" s="49" t="n">
        <v>47</v>
      </c>
    </row>
    <row r="29" customFormat="false" ht="13.5" hidden="false" customHeight="false" outlineLevel="0" collapsed="false">
      <c r="A29" s="44" t="s">
        <v>33</v>
      </c>
      <c r="B29" s="110"/>
      <c r="C29" s="96" t="n">
        <v>3922</v>
      </c>
      <c r="D29" s="46" t="n">
        <v>45</v>
      </c>
      <c r="E29" s="112"/>
      <c r="F29" s="262" t="n">
        <v>4881</v>
      </c>
      <c r="G29" s="46" t="n">
        <v>45</v>
      </c>
      <c r="H29" s="110"/>
      <c r="I29" s="263" t="n">
        <v>5.7</v>
      </c>
      <c r="J29" s="46" t="n">
        <v>41</v>
      </c>
      <c r="K29" s="110"/>
      <c r="L29" s="140" t="n">
        <v>74</v>
      </c>
      <c r="M29" s="49" t="n">
        <v>44</v>
      </c>
      <c r="N29" s="96"/>
    </row>
    <row r="30" customFormat="false" ht="13.5" hidden="false" customHeight="false" outlineLevel="0" collapsed="false">
      <c r="A30" s="44" t="s">
        <v>34</v>
      </c>
      <c r="B30" s="110"/>
      <c r="C30" s="96" t="n">
        <v>7955</v>
      </c>
      <c r="D30" s="46" t="n">
        <v>37</v>
      </c>
      <c r="E30" s="112"/>
      <c r="F30" s="262" t="n">
        <v>10477</v>
      </c>
      <c r="G30" s="46" t="n">
        <v>39</v>
      </c>
      <c r="H30" s="110"/>
      <c r="I30" s="263" t="n">
        <v>4.9</v>
      </c>
      <c r="J30" s="46" t="n">
        <v>45</v>
      </c>
      <c r="K30" s="110"/>
      <c r="L30" s="140" t="n">
        <v>162</v>
      </c>
      <c r="M30" s="49" t="n">
        <v>32</v>
      </c>
    </row>
    <row r="31" customFormat="false" ht="13.5" hidden="false" customHeight="false" outlineLevel="0" collapsed="false">
      <c r="A31" s="44"/>
      <c r="B31" s="110"/>
      <c r="C31" s="140"/>
      <c r="D31" s="50"/>
      <c r="E31" s="112"/>
      <c r="F31" s="258"/>
      <c r="G31" s="50"/>
      <c r="H31" s="110"/>
      <c r="I31" s="263"/>
      <c r="J31" s="50"/>
      <c r="K31" s="110"/>
      <c r="L31" s="140"/>
      <c r="M31" s="42"/>
    </row>
    <row r="32" customFormat="false" ht="13.5" hidden="false" customHeight="false" outlineLevel="0" collapsed="false">
      <c r="A32" s="44" t="s">
        <v>35</v>
      </c>
      <c r="B32" s="110"/>
      <c r="C32" s="96" t="n">
        <v>8068</v>
      </c>
      <c r="D32" s="46" t="n">
        <v>36</v>
      </c>
      <c r="E32" s="112"/>
      <c r="F32" s="262" t="n">
        <v>10521</v>
      </c>
      <c r="G32" s="46" t="n">
        <v>37</v>
      </c>
      <c r="H32" s="110"/>
      <c r="I32" s="263" t="n">
        <v>5.1</v>
      </c>
      <c r="J32" s="46" t="n">
        <v>44</v>
      </c>
      <c r="K32" s="110"/>
      <c r="L32" s="140" t="n">
        <v>191</v>
      </c>
      <c r="M32" s="49" t="n">
        <v>28</v>
      </c>
    </row>
    <row r="33" customFormat="false" ht="13.5" hidden="false" customHeight="false" outlineLevel="0" collapsed="false">
      <c r="A33" s="44" t="s">
        <v>36</v>
      </c>
      <c r="B33" s="110"/>
      <c r="C33" s="96" t="n">
        <v>18805</v>
      </c>
      <c r="D33" s="46" t="n">
        <v>16</v>
      </c>
      <c r="E33" s="112"/>
      <c r="F33" s="262" t="n">
        <v>25238</v>
      </c>
      <c r="G33" s="46" t="n">
        <v>17</v>
      </c>
      <c r="H33" s="110"/>
      <c r="I33" s="263" t="n">
        <v>6.7</v>
      </c>
      <c r="J33" s="46" t="n">
        <v>39</v>
      </c>
      <c r="K33" s="110"/>
      <c r="L33" s="140" t="n">
        <v>403</v>
      </c>
      <c r="M33" s="49" t="n">
        <v>12</v>
      </c>
    </row>
    <row r="34" customFormat="false" ht="13.5" hidden="false" customHeight="false" outlineLevel="0" collapsed="false">
      <c r="A34" s="44" t="s">
        <v>37</v>
      </c>
      <c r="B34" s="110"/>
      <c r="C34" s="96" t="n">
        <v>51721</v>
      </c>
      <c r="D34" s="46" t="n">
        <v>8</v>
      </c>
      <c r="E34" s="112"/>
      <c r="F34" s="262" t="n">
        <v>69374</v>
      </c>
      <c r="G34" s="46" t="n">
        <v>8</v>
      </c>
      <c r="H34" s="110"/>
      <c r="I34" s="263" t="n">
        <v>9.4</v>
      </c>
      <c r="J34" s="46" t="n">
        <v>30</v>
      </c>
      <c r="K34" s="110"/>
      <c r="L34" s="140" t="n">
        <v>1426</v>
      </c>
      <c r="M34" s="49" t="n">
        <v>6</v>
      </c>
    </row>
    <row r="35" customFormat="false" ht="13.5" hidden="false" customHeight="false" outlineLevel="0" collapsed="false">
      <c r="A35" s="44" t="s">
        <v>38</v>
      </c>
      <c r="B35" s="110"/>
      <c r="C35" s="96" t="n">
        <v>12167</v>
      </c>
      <c r="D35" s="46" t="n">
        <v>29</v>
      </c>
      <c r="E35" s="112"/>
      <c r="F35" s="262" t="n">
        <v>16923</v>
      </c>
      <c r="G35" s="46" t="n">
        <v>28</v>
      </c>
      <c r="H35" s="110"/>
      <c r="I35" s="263" t="n">
        <v>9.1</v>
      </c>
      <c r="J35" s="46" t="n">
        <v>33</v>
      </c>
      <c r="K35" s="110"/>
      <c r="L35" s="140" t="n">
        <v>218</v>
      </c>
      <c r="M35" s="49" t="n">
        <v>24</v>
      </c>
      <c r="N35" s="96"/>
    </row>
    <row r="36" customFormat="false" ht="13.5" hidden="false" customHeight="false" outlineLevel="0" collapsed="false">
      <c r="A36" s="44" t="s">
        <v>39</v>
      </c>
      <c r="B36" s="110"/>
      <c r="C36" s="96" t="n">
        <v>7094</v>
      </c>
      <c r="D36" s="46" t="n">
        <v>39</v>
      </c>
      <c r="E36" s="112"/>
      <c r="F36" s="262" t="n">
        <v>10491</v>
      </c>
      <c r="G36" s="46" t="n">
        <v>38</v>
      </c>
      <c r="H36" s="110"/>
      <c r="I36" s="263" t="n">
        <v>7.4</v>
      </c>
      <c r="J36" s="46" t="n">
        <v>38</v>
      </c>
      <c r="K36" s="110"/>
      <c r="L36" s="140" t="n">
        <v>126</v>
      </c>
      <c r="M36" s="49" t="n">
        <v>37</v>
      </c>
    </row>
    <row r="37" customFormat="false" ht="13.5" hidden="false" customHeight="false" outlineLevel="0" collapsed="false">
      <c r="A37" s="44"/>
      <c r="B37" s="110"/>
      <c r="C37" s="140"/>
      <c r="D37" s="50"/>
      <c r="E37" s="112"/>
      <c r="F37" s="269"/>
      <c r="G37" s="50"/>
      <c r="H37" s="110"/>
      <c r="I37" s="263"/>
      <c r="J37" s="50"/>
      <c r="K37" s="110"/>
      <c r="L37" s="140"/>
      <c r="M37" s="42"/>
    </row>
    <row r="38" customFormat="false" ht="13.5" hidden="false" customHeight="false" outlineLevel="0" collapsed="false">
      <c r="A38" s="44" t="s">
        <v>40</v>
      </c>
      <c r="B38" s="110"/>
      <c r="C38" s="96" t="n">
        <v>39293</v>
      </c>
      <c r="D38" s="46" t="n">
        <v>10</v>
      </c>
      <c r="E38" s="112"/>
      <c r="F38" s="262" t="n">
        <v>58438</v>
      </c>
      <c r="G38" s="46" t="n">
        <v>10</v>
      </c>
      <c r="H38" s="110"/>
      <c r="I38" s="263" t="n">
        <v>22.2</v>
      </c>
      <c r="J38" s="46" t="n">
        <v>5</v>
      </c>
      <c r="K38" s="110"/>
      <c r="L38" s="140" t="n">
        <v>662</v>
      </c>
      <c r="M38" s="49" t="n">
        <v>10</v>
      </c>
      <c r="N38" s="260"/>
    </row>
    <row r="39" customFormat="false" ht="13.5" hidden="false" customHeight="false" outlineLevel="0" collapsed="false">
      <c r="A39" s="44" t="s">
        <v>41</v>
      </c>
      <c r="B39" s="110"/>
      <c r="C39" s="96" t="n">
        <v>205136</v>
      </c>
      <c r="D39" s="46" t="n">
        <v>1</v>
      </c>
      <c r="E39" s="112"/>
      <c r="F39" s="262" t="n">
        <v>283987</v>
      </c>
      <c r="G39" s="46" t="n">
        <v>1</v>
      </c>
      <c r="H39" s="110"/>
      <c r="I39" s="263" t="n">
        <v>32</v>
      </c>
      <c r="J39" s="46" t="n">
        <v>1</v>
      </c>
      <c r="K39" s="110"/>
      <c r="L39" s="140" t="n">
        <v>4250</v>
      </c>
      <c r="M39" s="49" t="n">
        <v>1</v>
      </c>
    </row>
    <row r="40" customFormat="false" ht="13.5" hidden="false" customHeight="false" outlineLevel="0" collapsed="false">
      <c r="A40" s="44" t="s">
        <v>42</v>
      </c>
      <c r="B40" s="110"/>
      <c r="C40" s="96" t="n">
        <v>68083</v>
      </c>
      <c r="D40" s="46" t="n">
        <v>6</v>
      </c>
      <c r="E40" s="112"/>
      <c r="F40" s="262" t="n">
        <v>97119</v>
      </c>
      <c r="G40" s="46" t="n">
        <v>6</v>
      </c>
      <c r="H40" s="110"/>
      <c r="I40" s="263" t="n">
        <v>17.4</v>
      </c>
      <c r="J40" s="46" t="n">
        <v>12</v>
      </c>
      <c r="K40" s="110"/>
      <c r="L40" s="140" t="n">
        <v>1067</v>
      </c>
      <c r="M40" s="49" t="n">
        <v>8</v>
      </c>
      <c r="N40" s="260"/>
    </row>
    <row r="41" customFormat="false" ht="13.5" hidden="false" customHeight="false" outlineLevel="0" collapsed="false">
      <c r="A41" s="44" t="s">
        <v>43</v>
      </c>
      <c r="B41" s="110"/>
      <c r="C41" s="96" t="n">
        <v>12992</v>
      </c>
      <c r="D41" s="46" t="n">
        <v>27</v>
      </c>
      <c r="E41" s="112"/>
      <c r="F41" s="262" t="n">
        <v>19138</v>
      </c>
      <c r="G41" s="46" t="n">
        <v>24</v>
      </c>
      <c r="H41" s="110"/>
      <c r="I41" s="263" t="n">
        <v>13.7</v>
      </c>
      <c r="J41" s="46" t="n">
        <v>19</v>
      </c>
      <c r="K41" s="110"/>
      <c r="L41" s="140" t="n">
        <v>183</v>
      </c>
      <c r="M41" s="49" t="n">
        <v>29</v>
      </c>
      <c r="N41" s="260"/>
    </row>
    <row r="42" customFormat="false" ht="13.5" hidden="false" customHeight="false" outlineLevel="0" collapsed="false">
      <c r="A42" s="44" t="s">
        <v>44</v>
      </c>
      <c r="B42" s="110"/>
      <c r="C42" s="261" t="n">
        <v>10578</v>
      </c>
      <c r="D42" s="46" t="n">
        <v>32</v>
      </c>
      <c r="E42" s="112"/>
      <c r="F42" s="262" t="n">
        <v>13829</v>
      </c>
      <c r="G42" s="46" t="n">
        <v>34</v>
      </c>
      <c r="H42" s="110"/>
      <c r="I42" s="263" t="n">
        <v>13.8</v>
      </c>
      <c r="J42" s="46" t="n">
        <v>18</v>
      </c>
      <c r="K42" s="110"/>
      <c r="L42" s="140" t="n">
        <v>157</v>
      </c>
      <c r="M42" s="49" t="n">
        <v>35</v>
      </c>
    </row>
    <row r="43" customFormat="false" ht="13.5" hidden="false" customHeight="false" outlineLevel="0" collapsed="false">
      <c r="A43" s="44"/>
      <c r="B43" s="110"/>
      <c r="C43" s="140"/>
      <c r="D43" s="50"/>
      <c r="E43" s="112"/>
      <c r="F43" s="258"/>
      <c r="G43" s="50"/>
      <c r="H43" s="110"/>
      <c r="I43" s="263"/>
      <c r="J43" s="50"/>
      <c r="K43" s="110"/>
      <c r="L43" s="140"/>
      <c r="M43" s="42"/>
    </row>
    <row r="44" customFormat="false" ht="13.5" hidden="false" customHeight="false" outlineLevel="0" collapsed="false">
      <c r="A44" s="44" t="s">
        <v>45</v>
      </c>
      <c r="B44" s="110"/>
      <c r="C44" s="96" t="n">
        <v>4633</v>
      </c>
      <c r="D44" s="46" t="n">
        <v>43</v>
      </c>
      <c r="E44" s="112"/>
      <c r="F44" s="262" t="n">
        <v>6593</v>
      </c>
      <c r="G44" s="46" t="n">
        <v>41</v>
      </c>
      <c r="H44" s="110"/>
      <c r="I44" s="263" t="n">
        <v>11.2</v>
      </c>
      <c r="J44" s="46" t="n">
        <v>25</v>
      </c>
      <c r="K44" s="110"/>
      <c r="L44" s="140" t="n">
        <v>79</v>
      </c>
      <c r="M44" s="49" t="n">
        <v>42</v>
      </c>
      <c r="N44" s="96"/>
    </row>
    <row r="45" customFormat="false" ht="13.5" hidden="false" customHeight="false" outlineLevel="0" collapsed="false">
      <c r="A45" s="44" t="s">
        <v>46</v>
      </c>
      <c r="B45" s="110"/>
      <c r="C45" s="96" t="n">
        <v>4071</v>
      </c>
      <c r="D45" s="46" t="n">
        <v>44</v>
      </c>
      <c r="E45" s="112"/>
      <c r="F45" s="262" t="n">
        <v>5470</v>
      </c>
      <c r="G45" s="46" t="n">
        <v>44</v>
      </c>
      <c r="H45" s="110"/>
      <c r="I45" s="263" t="n">
        <v>7.6</v>
      </c>
      <c r="J45" s="46" t="n">
        <v>35</v>
      </c>
      <c r="K45" s="110"/>
      <c r="L45" s="140" t="n">
        <v>70</v>
      </c>
      <c r="M45" s="49" t="n">
        <v>45</v>
      </c>
    </row>
    <row r="46" customFormat="false" ht="13.5" hidden="false" customHeight="false" outlineLevel="0" collapsed="false">
      <c r="A46" s="44" t="s">
        <v>47</v>
      </c>
      <c r="B46" s="110"/>
      <c r="C46" s="96" t="n">
        <v>16910</v>
      </c>
      <c r="D46" s="46" t="n">
        <v>18</v>
      </c>
      <c r="E46" s="112"/>
      <c r="F46" s="262" t="n">
        <v>23882</v>
      </c>
      <c r="G46" s="46" t="n">
        <v>18</v>
      </c>
      <c r="H46" s="110"/>
      <c r="I46" s="263" t="n">
        <v>12.3</v>
      </c>
      <c r="J46" s="46" t="n">
        <v>21</v>
      </c>
      <c r="K46" s="110"/>
      <c r="L46" s="140" t="n">
        <v>336</v>
      </c>
      <c r="M46" s="49" t="n">
        <v>14</v>
      </c>
    </row>
    <row r="47" customFormat="false" ht="13.5" hidden="false" customHeight="false" outlineLevel="0" collapsed="false">
      <c r="A47" s="44" t="s">
        <v>48</v>
      </c>
      <c r="B47" s="110"/>
      <c r="C47" s="96" t="n">
        <v>30960</v>
      </c>
      <c r="D47" s="46" t="n">
        <v>11</v>
      </c>
      <c r="E47" s="112"/>
      <c r="F47" s="262" t="n">
        <v>44743</v>
      </c>
      <c r="G47" s="46" t="n">
        <v>11</v>
      </c>
      <c r="H47" s="110"/>
      <c r="I47" s="263" t="n">
        <v>15.6</v>
      </c>
      <c r="J47" s="46" t="n">
        <v>14</v>
      </c>
      <c r="K47" s="110"/>
      <c r="L47" s="140" t="n">
        <v>565</v>
      </c>
      <c r="M47" s="49" t="n">
        <v>11</v>
      </c>
      <c r="N47" s="260"/>
    </row>
    <row r="48" customFormat="false" ht="13.5" hidden="false" customHeight="false" outlineLevel="0" collapsed="false">
      <c r="A48" s="44" t="s">
        <v>49</v>
      </c>
      <c r="B48" s="110"/>
      <c r="C48" s="96" t="n">
        <v>12494</v>
      </c>
      <c r="D48" s="46" t="n">
        <v>28</v>
      </c>
      <c r="E48" s="112"/>
      <c r="F48" s="262" t="n">
        <v>16851</v>
      </c>
      <c r="G48" s="46" t="n">
        <v>29</v>
      </c>
      <c r="H48" s="110"/>
      <c r="I48" s="263" t="n">
        <v>11.6</v>
      </c>
      <c r="J48" s="46" t="n">
        <v>23</v>
      </c>
      <c r="K48" s="110"/>
      <c r="L48" s="140" t="n">
        <v>162</v>
      </c>
      <c r="M48" s="49" t="n">
        <v>32</v>
      </c>
    </row>
    <row r="49" customFormat="false" ht="13.5" hidden="false" customHeight="false" outlineLevel="0" collapsed="false">
      <c r="A49" s="44"/>
      <c r="B49" s="110"/>
      <c r="C49" s="140"/>
      <c r="D49" s="50"/>
      <c r="E49" s="112"/>
      <c r="F49" s="258"/>
      <c r="G49" s="50"/>
      <c r="H49" s="110"/>
      <c r="I49" s="263"/>
      <c r="J49" s="50"/>
      <c r="K49" s="110"/>
      <c r="L49" s="140"/>
      <c r="M49" s="42"/>
    </row>
    <row r="50" customFormat="false" ht="13.5" hidden="false" customHeight="false" outlineLevel="0" collapsed="false">
      <c r="A50" s="44" t="s">
        <v>50</v>
      </c>
      <c r="B50" s="110"/>
      <c r="C50" s="96" t="n">
        <v>10284</v>
      </c>
      <c r="D50" s="46" t="n">
        <v>33</v>
      </c>
      <c r="E50" s="112"/>
      <c r="F50" s="262" t="n">
        <v>14216</v>
      </c>
      <c r="G50" s="46" t="n">
        <v>33</v>
      </c>
      <c r="H50" s="110"/>
      <c r="I50" s="263" t="n">
        <v>18.1</v>
      </c>
      <c r="J50" s="46" t="n">
        <v>10</v>
      </c>
      <c r="K50" s="110"/>
      <c r="L50" s="140" t="n">
        <v>122</v>
      </c>
      <c r="M50" s="49" t="n">
        <v>38</v>
      </c>
    </row>
    <row r="51" customFormat="false" ht="13.5" hidden="false" customHeight="false" outlineLevel="0" collapsed="false">
      <c r="A51" s="44" t="s">
        <v>51</v>
      </c>
      <c r="B51" s="110"/>
      <c r="C51" s="96" t="n">
        <v>7842</v>
      </c>
      <c r="D51" s="46" t="n">
        <v>38</v>
      </c>
      <c r="E51" s="112"/>
      <c r="F51" s="262" t="n">
        <v>11095</v>
      </c>
      <c r="G51" s="46" t="n">
        <v>36</v>
      </c>
      <c r="H51" s="110"/>
      <c r="I51" s="263" t="n">
        <v>11.1</v>
      </c>
      <c r="J51" s="46" t="n">
        <v>26</v>
      </c>
      <c r="K51" s="110"/>
      <c r="L51" s="140" t="n">
        <v>115</v>
      </c>
      <c r="M51" s="49" t="n">
        <v>39</v>
      </c>
      <c r="N51" s="96"/>
    </row>
    <row r="52" customFormat="false" ht="13.5" hidden="false" customHeight="false" outlineLevel="0" collapsed="false">
      <c r="A52" s="44" t="s">
        <v>52</v>
      </c>
      <c r="B52" s="110"/>
      <c r="C52" s="96" t="n">
        <v>15303</v>
      </c>
      <c r="D52" s="46" t="n">
        <v>21</v>
      </c>
      <c r="E52" s="112"/>
      <c r="F52" s="262" t="n">
        <v>19883</v>
      </c>
      <c r="G52" s="46" t="n">
        <v>22</v>
      </c>
      <c r="H52" s="110"/>
      <c r="I52" s="263" t="n">
        <v>13.9</v>
      </c>
      <c r="J52" s="46" t="n">
        <v>17</v>
      </c>
      <c r="K52" s="110"/>
      <c r="L52" s="140" t="n">
        <v>222</v>
      </c>
      <c r="M52" s="49" t="n">
        <v>23</v>
      </c>
    </row>
    <row r="53" customFormat="false" ht="13.5" hidden="false" customHeight="false" outlineLevel="0" collapsed="false">
      <c r="A53" s="44" t="s">
        <v>53</v>
      </c>
      <c r="B53" s="110"/>
      <c r="C53" s="96" t="n">
        <v>14663</v>
      </c>
      <c r="D53" s="46" t="n">
        <v>22</v>
      </c>
      <c r="E53" s="112"/>
      <c r="F53" s="262" t="n">
        <v>19943</v>
      </c>
      <c r="G53" s="46" t="n">
        <v>21</v>
      </c>
      <c r="H53" s="110"/>
      <c r="I53" s="263" t="n">
        <v>26.1</v>
      </c>
      <c r="J53" s="46" t="n">
        <v>3</v>
      </c>
      <c r="K53" s="110"/>
      <c r="L53" s="140" t="n">
        <v>197</v>
      </c>
      <c r="M53" s="49" t="n">
        <v>27</v>
      </c>
    </row>
    <row r="54" customFormat="false" ht="13.5" hidden="false" customHeight="false" outlineLevel="0" collapsed="false">
      <c r="A54" s="44" t="s">
        <v>54</v>
      </c>
      <c r="B54" s="110"/>
      <c r="C54" s="96" t="n">
        <v>85448</v>
      </c>
      <c r="D54" s="46" t="n">
        <v>5</v>
      </c>
      <c r="E54" s="112"/>
      <c r="F54" s="262" t="n">
        <v>122124</v>
      </c>
      <c r="G54" s="46" t="n">
        <v>5</v>
      </c>
      <c r="H54" s="110"/>
      <c r="I54" s="263" t="n">
        <v>24.1</v>
      </c>
      <c r="J54" s="46" t="n">
        <v>4</v>
      </c>
      <c r="K54" s="110"/>
      <c r="L54" s="140" t="n">
        <v>1472</v>
      </c>
      <c r="M54" s="49" t="n">
        <v>5</v>
      </c>
    </row>
    <row r="55" customFormat="false" ht="13.5" hidden="false" customHeight="false" outlineLevel="0" collapsed="false">
      <c r="A55" s="44"/>
      <c r="B55" s="110"/>
      <c r="C55" s="140"/>
      <c r="D55" s="50"/>
      <c r="E55" s="112"/>
      <c r="F55" s="258"/>
      <c r="G55" s="50"/>
      <c r="H55" s="110"/>
      <c r="I55" s="263"/>
      <c r="J55" s="50"/>
      <c r="K55" s="110"/>
      <c r="L55" s="140"/>
      <c r="M55" s="42"/>
      <c r="N55" s="260"/>
    </row>
    <row r="56" customFormat="false" ht="13.5" hidden="false" customHeight="false" outlineLevel="0" collapsed="false">
      <c r="A56" s="44" t="s">
        <v>55</v>
      </c>
      <c r="B56" s="110"/>
      <c r="C56" s="96" t="n">
        <v>5569</v>
      </c>
      <c r="D56" s="46" t="n">
        <v>40</v>
      </c>
      <c r="E56" s="112"/>
      <c r="F56" s="262" t="n">
        <v>7426</v>
      </c>
      <c r="G56" s="46" t="n">
        <v>40</v>
      </c>
      <c r="H56" s="110"/>
      <c r="I56" s="263" t="n">
        <v>8.7</v>
      </c>
      <c r="J56" s="46" t="n">
        <v>34</v>
      </c>
      <c r="K56" s="110"/>
      <c r="L56" s="140" t="n">
        <v>82</v>
      </c>
      <c r="M56" s="49" t="n">
        <v>41</v>
      </c>
    </row>
    <row r="57" customFormat="false" ht="13.5" hidden="false" customHeight="false" outlineLevel="0" collapsed="false">
      <c r="A57" s="44" t="s">
        <v>56</v>
      </c>
      <c r="B57" s="110"/>
      <c r="C57" s="96" t="n">
        <v>19803</v>
      </c>
      <c r="D57" s="46" t="n">
        <v>15</v>
      </c>
      <c r="E57" s="112"/>
      <c r="F57" s="262" t="n">
        <v>28513</v>
      </c>
      <c r="G57" s="46" t="n">
        <v>14</v>
      </c>
      <c r="H57" s="110"/>
      <c r="I57" s="263" t="n">
        <v>20</v>
      </c>
      <c r="J57" s="46" t="n">
        <v>8</v>
      </c>
      <c r="K57" s="110"/>
      <c r="L57" s="140" t="n">
        <v>251</v>
      </c>
      <c r="M57" s="49" t="n">
        <v>20</v>
      </c>
    </row>
    <row r="58" customFormat="false" ht="13.5" hidden="false" customHeight="false" outlineLevel="0" collapsed="false">
      <c r="A58" s="44" t="s">
        <v>57</v>
      </c>
      <c r="B58" s="110"/>
      <c r="C58" s="96" t="n">
        <v>15991</v>
      </c>
      <c r="D58" s="46" t="n">
        <v>20</v>
      </c>
      <c r="E58" s="112"/>
      <c r="F58" s="262" t="n">
        <v>21893</v>
      </c>
      <c r="G58" s="46" t="n">
        <v>20</v>
      </c>
      <c r="H58" s="110"/>
      <c r="I58" s="263" t="n">
        <v>12</v>
      </c>
      <c r="J58" s="46" t="n">
        <v>22</v>
      </c>
      <c r="K58" s="110"/>
      <c r="L58" s="140" t="n">
        <v>265</v>
      </c>
      <c r="M58" s="49" t="n">
        <v>18</v>
      </c>
      <c r="N58" s="96"/>
    </row>
    <row r="59" customFormat="false" ht="13.5" hidden="false" customHeight="false" outlineLevel="0" collapsed="false">
      <c r="A59" s="44" t="s">
        <v>58</v>
      </c>
      <c r="B59" s="110"/>
      <c r="C59" s="96" t="n">
        <v>14559</v>
      </c>
      <c r="D59" s="46" t="n">
        <v>23</v>
      </c>
      <c r="E59" s="112"/>
      <c r="F59" s="262" t="n">
        <v>19381</v>
      </c>
      <c r="G59" s="46" t="n">
        <v>23</v>
      </c>
      <c r="H59" s="110"/>
      <c r="I59" s="263" t="n">
        <v>16.2</v>
      </c>
      <c r="J59" s="46" t="n">
        <v>13</v>
      </c>
      <c r="K59" s="110"/>
      <c r="L59" s="140" t="n">
        <v>209</v>
      </c>
      <c r="M59" s="49" t="n">
        <v>26</v>
      </c>
    </row>
    <row r="60" customFormat="false" ht="13.5" hidden="false" customHeight="false" outlineLevel="0" collapsed="false">
      <c r="A60" s="44" t="s">
        <v>59</v>
      </c>
      <c r="B60" s="110"/>
      <c r="C60" s="96" t="n">
        <v>11976</v>
      </c>
      <c r="D60" s="46" t="n">
        <v>30</v>
      </c>
      <c r="E60" s="112"/>
      <c r="F60" s="262" t="n">
        <v>16054</v>
      </c>
      <c r="G60" s="46" t="n">
        <v>30</v>
      </c>
      <c r="H60" s="110"/>
      <c r="I60" s="263" t="n">
        <v>14.1</v>
      </c>
      <c r="J60" s="46" t="n">
        <v>16</v>
      </c>
      <c r="K60" s="110"/>
      <c r="L60" s="140" t="n">
        <v>177</v>
      </c>
      <c r="M60" s="49" t="n">
        <v>31</v>
      </c>
    </row>
    <row r="61" customFormat="false" ht="13.5" hidden="false" customHeight="false" outlineLevel="0" collapsed="false">
      <c r="A61" s="44"/>
      <c r="B61" s="110"/>
      <c r="C61" s="140"/>
      <c r="D61" s="50"/>
      <c r="E61" s="112"/>
      <c r="F61" s="258"/>
      <c r="G61" s="50"/>
      <c r="H61" s="110"/>
      <c r="I61" s="263"/>
      <c r="J61" s="50"/>
      <c r="K61" s="110"/>
      <c r="L61" s="140"/>
      <c r="M61" s="42"/>
    </row>
    <row r="62" customFormat="false" ht="13.5" hidden="false" customHeight="false" outlineLevel="0" collapsed="false">
      <c r="A62" s="44" t="s">
        <v>60</v>
      </c>
      <c r="B62" s="110"/>
      <c r="C62" s="96" t="n">
        <v>22077</v>
      </c>
      <c r="D62" s="46" t="n">
        <v>12</v>
      </c>
      <c r="E62" s="112"/>
      <c r="F62" s="262" t="n">
        <v>30677</v>
      </c>
      <c r="G62" s="46" t="n">
        <v>12</v>
      </c>
      <c r="H62" s="110"/>
      <c r="I62" s="263" t="n">
        <v>18</v>
      </c>
      <c r="J62" s="46" t="n">
        <v>11</v>
      </c>
      <c r="K62" s="110"/>
      <c r="L62" s="140" t="n">
        <v>280</v>
      </c>
      <c r="M62" s="49" t="n">
        <v>17</v>
      </c>
    </row>
    <row r="63" customFormat="false" ht="13.5" hidden="false" customHeight="false" outlineLevel="0" collapsed="false">
      <c r="A63" s="44" t="s">
        <v>61</v>
      </c>
      <c r="B63" s="110"/>
      <c r="C63" s="96" t="n">
        <v>19982</v>
      </c>
      <c r="D63" s="46" t="n">
        <v>14</v>
      </c>
      <c r="E63" s="112"/>
      <c r="F63" s="262" t="n">
        <v>29028</v>
      </c>
      <c r="G63" s="46" t="n">
        <v>13</v>
      </c>
      <c r="H63" s="110"/>
      <c r="I63" s="263" t="n">
        <v>20.8</v>
      </c>
      <c r="J63" s="46" t="n">
        <v>6</v>
      </c>
      <c r="K63" s="110"/>
      <c r="L63" s="140" t="n">
        <v>304</v>
      </c>
      <c r="M63" s="49" t="n">
        <v>16</v>
      </c>
    </row>
    <row r="64" customFormat="false" ht="14.25" hidden="false" customHeight="false" outlineLevel="0" collapsed="false">
      <c r="A64" s="122"/>
      <c r="B64" s="68"/>
      <c r="C64" s="151"/>
      <c r="D64" s="72"/>
      <c r="E64" s="73"/>
      <c r="F64" s="224"/>
      <c r="G64" s="72"/>
      <c r="H64" s="68"/>
      <c r="I64" s="178"/>
      <c r="J64" s="72"/>
      <c r="K64" s="68"/>
      <c r="L64" s="151"/>
      <c r="M64" s="127"/>
    </row>
    <row r="65" customFormat="false" ht="5.25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8"/>
      <c r="J65" s="77"/>
      <c r="K65" s="77"/>
      <c r="L65" s="77"/>
      <c r="M65" s="77"/>
    </row>
    <row r="66" customFormat="false" ht="13.5" hidden="false" customHeight="true" outlineLevel="0" collapsed="false">
      <c r="A66" s="80" t="s">
        <v>62</v>
      </c>
      <c r="B66" s="80"/>
      <c r="C66" s="80"/>
      <c r="D66" s="80"/>
      <c r="E66" s="80"/>
      <c r="F66" s="80"/>
      <c r="G66" s="80"/>
      <c r="H66" s="80" t="s">
        <v>63</v>
      </c>
      <c r="I66" s="80"/>
      <c r="J66" s="80"/>
      <c r="K66" s="81" t="s">
        <v>64</v>
      </c>
      <c r="L66" s="81"/>
      <c r="M66" s="81"/>
    </row>
    <row r="67" s="87" customFormat="true" ht="12.75" hidden="false" customHeight="true" outlineLevel="0" collapsed="false">
      <c r="A67" s="83" t="s">
        <v>145</v>
      </c>
      <c r="B67" s="83"/>
      <c r="C67" s="83"/>
      <c r="D67" s="83"/>
      <c r="E67" s="83"/>
      <c r="F67" s="83"/>
      <c r="G67" s="83"/>
      <c r="H67" s="83" t="s">
        <v>146</v>
      </c>
      <c r="I67" s="83"/>
      <c r="J67" s="83"/>
      <c r="K67" s="252" t="s">
        <v>137</v>
      </c>
      <c r="L67" s="252"/>
      <c r="M67" s="252"/>
    </row>
    <row r="68" s="87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252"/>
      <c r="L68" s="252"/>
      <c r="M68" s="252"/>
    </row>
    <row r="69" s="87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252"/>
      <c r="L69" s="252"/>
      <c r="M69" s="252"/>
    </row>
    <row r="70" s="87" customFormat="true" ht="12.7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252"/>
      <c r="L70" s="252"/>
      <c r="M70" s="252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M62:M63 D62:D63 D50:D53 G44:G48 G56:G60 M50:M53 G62:G63 G50:G53 J44:J48 J56:J60 D40:D42 J62:J63 J50:J52 M40:M42 M44:M48 G40:G42 M56:M60 J40:J4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13-01-10T04:57:07Z</cp:lastPrinted>
  <dcterms:modified xsi:type="dcterms:W3CDTF">2013-03-19T00:56:09Z</dcterms:modified>
  <cp:revision>0</cp:revision>
  <dc:subject/>
  <dc:title>老人第１９表　　基本健康診査・がん検診別対象者数</dc:title>
</cp:coreProperties>
</file>