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１" sheetId="9" state="visible" r:id="rId10"/>
    <sheet name="５-1" sheetId="10" state="visible" r:id="rId11"/>
    <sheet name="５-2" sheetId="11" state="visible" r:id="rId12"/>
    <sheet name="６-1 " sheetId="12" state="visible" r:id="rId13"/>
    <sheet name="６-2 " sheetId="13" state="visible" r:id="rId14"/>
    <sheet name="６-3" sheetId="14" state="visible" r:id="rId15"/>
    <sheet name="６-4 " sheetId="15" state="visible" r:id="rId16"/>
    <sheet name="７-1" sheetId="16" state="visible" r:id="rId17"/>
    <sheet name="７-2" sheetId="17" state="visible" r:id="rId18"/>
    <sheet name="７-3" sheetId="18" state="visible" r:id="rId19"/>
    <sheet name="８-1" sheetId="19" state="visible" r:id="rId20"/>
    <sheet name="８-２" sheetId="20" state="visible" r:id="rId21"/>
    <sheet name="９-1" sheetId="21" state="visible" r:id="rId22"/>
    <sheet name="１０-1" sheetId="22" state="visible" r:id="rId23"/>
    <sheet name="１０-2" sheetId="23" state="visible" r:id="rId24"/>
    <sheet name="１０-3" sheetId="24" state="visible" r:id="rId25"/>
    <sheet name="１０-4" sheetId="25" state="visible" r:id="rId26"/>
    <sheet name="１０-5" sheetId="26" state="visible" r:id="rId27"/>
    <sheet name="１０-6" sheetId="27" state="visible" r:id="rId28"/>
    <sheet name="１０-7" sheetId="28" state="visible" r:id="rId29"/>
    <sheet name="１１-1" sheetId="29" state="visible" r:id="rId30"/>
    <sheet name="１２-1" sheetId="30" state="visible" r:id="rId31"/>
    <sheet name="１２-2" sheetId="31" state="visible" r:id="rId32"/>
    <sheet name="１２-3" sheetId="32" state="visible" r:id="rId33"/>
    <sheet name="１３-1" sheetId="33" state="visible" r:id="rId34"/>
    <sheet name="１３-2" sheetId="34" state="visible" r:id="rId35"/>
    <sheet name="１３-3" sheetId="35" state="visible" r:id="rId36"/>
    <sheet name="１４-1" sheetId="36" state="visible" r:id="rId37"/>
    <sheet name="１４-2" sheetId="37" state="visible" r:id="rId38"/>
  </sheets>
  <definedNames>
    <definedName function="false" hidden="false" localSheetId="2" name="_xlnm.Print_Area" vbProcedure="false">'１-1 '!$A$1:$H$72</definedName>
    <definedName function="false" hidden="false" localSheetId="4" name="_xlnm.Print_Area" vbProcedure="false">'１-3'!$A$1:$M$40</definedName>
    <definedName function="false" hidden="false" localSheetId="21" name="_xlnm.Print_Area" vbProcedure="false">'１０-1'!$A$1:$L$24</definedName>
    <definedName function="false" hidden="false" localSheetId="22" name="_xlnm.Print_Area" vbProcedure="false">'１０-2'!$A$1:$I$21</definedName>
    <definedName function="false" hidden="false" localSheetId="23" name="_xlnm.Print_Area" vbProcedure="false">'１０-3'!$A$1:$K$42</definedName>
    <definedName function="false" hidden="false" localSheetId="24" name="_xlnm.Print_Area" vbProcedure="false">'１０-4'!$A$1:$J$22</definedName>
    <definedName function="false" hidden="false" localSheetId="25" name="_xlnm.Print_Area" vbProcedure="false">'１０-5'!$A$1:$M$22</definedName>
    <definedName function="false" hidden="false" localSheetId="26" name="_xlnm.Print_Area" vbProcedure="false">'１０-6'!$A$1:$M$21</definedName>
    <definedName function="false" hidden="false" localSheetId="28" name="_xlnm.Print_Area" vbProcedure="false">'１１-1'!$A$1:$O$34</definedName>
    <definedName function="false" hidden="false" localSheetId="29" name="_xlnm.Print_Area" vbProcedure="false">'１２-1'!$A$1:$N$21</definedName>
    <definedName function="false" hidden="false" localSheetId="30" name="_xlnm.Print_Area" vbProcedure="false">'１２-2'!$A$1:$N$29</definedName>
    <definedName function="false" hidden="false" localSheetId="32" name="_xlnm.Print_Area" vbProcedure="false">'１３-1'!$A$1:$M$24</definedName>
    <definedName function="false" hidden="false" localSheetId="33" name="_xlnm.Print_Area" vbProcedure="false">'１３-2'!$A$1:$U$27</definedName>
    <definedName function="false" hidden="false" localSheetId="34" name="_xlnm.Print_Area" vbProcedure="false">'１３-3'!$A$1:$Q$29</definedName>
    <definedName function="false" hidden="false" localSheetId="35" name="_xlnm.Print_Area" vbProcedure="false">'１４-1'!$A$1:$N$65</definedName>
    <definedName function="false" hidden="false" localSheetId="36" name="_xlnm.Print_Area" vbProcedure="false">'１４-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I$67</definedName>
    <definedName function="false" hidden="false" localSheetId="8" name="_xlnm.Print_Area" vbProcedure="false">'４-１'!$A$1:$N$38</definedName>
    <definedName function="false" hidden="false" localSheetId="9" name="_xlnm.Print_Area" vbProcedure="false">'５-1'!$A$1:$M$52</definedName>
    <definedName function="false" hidden="false" localSheetId="10" name="_xlnm.Print_Area" vbProcedure="false">'５-2'!$A$1:$N$22</definedName>
    <definedName function="false" hidden="false" localSheetId="11" name="_xlnm.Print_Area" vbProcedure="false">'６-1 '!$A$1:$W$21</definedName>
    <definedName function="false" hidden="false" localSheetId="12" name="_xlnm.Print_Area" vbProcedure="false">'６-2 '!$A$1:$W$21</definedName>
    <definedName function="false" hidden="false" localSheetId="13" name="_xlnm.Print_Area" vbProcedure="false">'６-3'!$A$1:$N$22</definedName>
    <definedName function="false" hidden="false" localSheetId="14" name="_xlnm.Print_Area" vbProcedure="false">'６-4 '!$A$1:$L$22</definedName>
    <definedName function="false" hidden="false" localSheetId="15" name="_xlnm.Print_Area" vbProcedure="false">'７-1'!$A$1:$K$48</definedName>
    <definedName function="false" hidden="false" localSheetId="16" name="_xlnm.Print_Area" vbProcedure="false">'７-2'!$A$1:$J$23</definedName>
    <definedName function="false" hidden="false" localSheetId="17" name="_xlnm.Print_Area" vbProcedure="false">'７-3'!$A$1:$K$20</definedName>
    <definedName function="false" hidden="false" localSheetId="18" name="_xlnm.Print_Area" vbProcedure="false">'８-1'!$A$1:$I$29</definedName>
    <definedName function="false" hidden="false" localSheetId="19" name="_xlnm.Print_Area" vbProcedure="false">'８-２'!$A$1:$K$35</definedName>
    <definedName function="false" hidden="false" localSheetId="20" name="_xlnm.Print_Area" vbProcedure="false">'９-1'!$A$1:$M$34</definedName>
    <definedName function="false" hidden="false" localSheetId="1" name="_xlnm.Print_Area" vbProcedure="false">利用上の注意!$A$1:$C$19</definedName>
    <definedName function="false" hidden="false" localSheetId="0" name="_xlnm.Print_Area" vbProcedure="false">目次!$A$1:$D$37</definedName>
    <definedName function="false" hidden="false" localSheetId="35" name="TABLE" vbProcedure="false">#REF!</definedName>
    <definedName function="false" hidden="false" localSheetId="35" name="TABLE_2"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6" name="TABLE" vbProcedure="false">#REF!</definedName>
    <definedName function="false" hidden="false" localSheetId="36" name="TABLE_10" vbProcedure="false">#REF!</definedName>
    <definedName function="false" hidden="false" localSheetId="36" name="TABLE_11" vbProcedure="false">#REF!</definedName>
    <definedName function="false" hidden="false" localSheetId="36" name="TABLE_12" vbProcedure="false">#REF!</definedName>
    <definedName function="false" hidden="false" localSheetId="36" name="TABLE_13" vbProcedure="false">#REF!</definedName>
    <definedName function="false" hidden="false" localSheetId="36" name="TABLE_14" vbProcedure="false">#REF!</definedName>
    <definedName function="false" hidden="false" localSheetId="36" name="TABLE_15" vbProcedure="false">#REF!</definedName>
    <definedName function="false" hidden="false" localSheetId="36" name="TABLE_16" vbProcedure="false">#REF!</definedName>
    <definedName function="false" hidden="false" localSheetId="36" name="TABLE_17" vbProcedure="false">#REF!</definedName>
    <definedName function="false" hidden="false" localSheetId="36" name="TABLE_18" vbProcedure="false">#REF!</definedName>
    <definedName function="false" hidden="false" localSheetId="36" name="TABLE_19" vbProcedure="false">#REF!</definedName>
    <definedName function="false" hidden="false" localSheetId="36" name="TABLE_2" vbProcedure="false">#REF!</definedName>
    <definedName function="false" hidden="false" localSheetId="36" name="TABLE_20" vbProcedure="false">#REF!</definedName>
    <definedName function="false" hidden="false" localSheetId="36" name="TABLE_21" vbProcedure="false">#REF!</definedName>
    <definedName function="false" hidden="false" localSheetId="36" name="TABLE_22" vbProcedure="false">#REF!</definedName>
    <definedName function="false" hidden="false" localSheetId="36" name="TABLE_23" vbProcedure="false">#REF!</definedName>
    <definedName function="false" hidden="false" localSheetId="36" name="TABLE_24" vbProcedure="false">#REF!</definedName>
    <definedName function="false" hidden="false" localSheetId="36" name="TABLE_25" vbProcedure="false">#REF!</definedName>
    <definedName function="false" hidden="false" localSheetId="36" name="TABLE_26" vbProcedure="false">#REF!</definedName>
    <definedName function="false" hidden="false" localSheetId="36" name="TABLE_27" vbProcedure="false">#REF!</definedName>
    <definedName function="false" hidden="false" localSheetId="36" name="TABLE_3" vbProcedure="false">#REF!</definedName>
    <definedName function="false" hidden="false" localSheetId="36" name="TABLE_4" vbProcedure="false">#REF!</definedName>
    <definedName function="false" hidden="false" localSheetId="36" name="TABLE_5" vbProcedure="false">#REF!</definedName>
    <definedName function="false" hidden="false" localSheetId="36" name="TABLE_6" vbProcedure="false">#REF!</definedName>
    <definedName function="false" hidden="false" localSheetId="36" name="TABLE_7" vbProcedure="false">#REF!</definedName>
    <definedName function="false" hidden="false" localSheetId="36" name="TABLE_8" vbProcedure="false">#REF!</definedName>
    <definedName function="false" hidden="false" localSheetId="3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1128">
  <si>
    <r>
      <rPr>
        <b val="true"/>
        <sz val="14"/>
        <rFont val="Noto Sans"/>
        <family val="2"/>
      </rPr>
      <t xml:space="preserve">月刊統計資料　平成</t>
    </r>
    <r>
      <rPr>
        <b val="true"/>
        <sz val="14"/>
        <rFont val="ＭＳ Ｐ明朝"/>
        <family val="1"/>
        <charset val="128"/>
      </rPr>
      <t xml:space="preserve">24</t>
    </r>
    <r>
      <rPr>
        <b val="true"/>
        <sz val="14"/>
        <rFont val="Noto Sans"/>
        <family val="2"/>
      </rPr>
      <t xml:space="preserve">年</t>
    </r>
    <r>
      <rPr>
        <b val="true"/>
        <sz val="14"/>
        <rFont val="ＭＳ Ｐ明朝"/>
        <family val="1"/>
        <charset val="128"/>
      </rPr>
      <t xml:space="preserve">9</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農業</t>
  </si>
  <si>
    <t xml:space="preserve">青果物の市場動向</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加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t xml:space="preserve"> 439 222</t>
  </si>
  <si>
    <t xml:space="preserve">   99 184</t>
  </si>
  <si>
    <r>
      <rPr>
        <sz val="11"/>
        <rFont val="Noto Sans"/>
        <family val="2"/>
      </rPr>
      <t xml:space="preserve">平成 </t>
    </r>
    <r>
      <rPr>
        <sz val="11"/>
        <rFont val="ＭＳ Ｐゴシック"/>
        <family val="3"/>
        <charset val="128"/>
      </rPr>
      <t xml:space="preserve">2</t>
    </r>
  </si>
  <si>
    <r>
      <rPr>
        <sz val="11"/>
        <rFont val="Noto Sans"/>
        <family val="2"/>
      </rPr>
      <t xml:space="preserve">資料： 「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加数は、昭和</t>
    </r>
    <r>
      <rPr>
        <sz val="11"/>
        <rFont val="ＭＳ Ｐ明朝"/>
        <family val="1"/>
        <charset val="128"/>
      </rPr>
      <t xml:space="preserve">20</t>
    </r>
    <r>
      <rPr>
        <sz val="11"/>
        <rFont val="Noto Sans"/>
        <family val="2"/>
      </rPr>
      <t xml:space="preserve">年と比較している。</t>
    </r>
  </si>
  <si>
    <t xml:space="preserve">（２）推計人口による世帯数及び人口</t>
  </si>
  <si>
    <t xml:space="preserve">年
月  初</t>
  </si>
  <si>
    <t xml:space="preserve"> 　　　増　加　数</t>
  </si>
  <si>
    <r>
      <rPr>
        <sz val="11"/>
        <rFont val="Noto Sans"/>
        <family val="2"/>
      </rPr>
      <t xml:space="preserve">平成</t>
    </r>
    <r>
      <rPr>
        <sz val="11"/>
        <rFont val="ＭＳ Ｐゴシック"/>
        <family val="3"/>
        <charset val="128"/>
      </rPr>
      <t xml:space="preserve">18</t>
    </r>
  </si>
  <si>
    <r>
      <rPr>
        <sz val="11"/>
        <rFont val="Noto Sans"/>
        <family val="2"/>
      </rPr>
      <t xml:space="preserve">  平成 </t>
    </r>
    <r>
      <rPr>
        <sz val="11"/>
        <rFont val="ＭＳ Ｐゴシック"/>
        <family val="3"/>
        <charset val="128"/>
      </rPr>
      <t xml:space="preserve">23</t>
    </r>
  </si>
  <si>
    <r>
      <rPr>
        <sz val="11"/>
        <rFont val="Noto Sans"/>
        <family val="2"/>
      </rPr>
      <t xml:space="preserve">  平成 </t>
    </r>
    <r>
      <rPr>
        <sz val="11"/>
        <rFont val="ＭＳ Ｐゴシック"/>
        <family val="3"/>
        <charset val="128"/>
      </rPr>
      <t xml:space="preserve">24</t>
    </r>
  </si>
  <si>
    <t xml:space="preserve">r 2 865 254</t>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t xml:space="preserve">注） １　推計人口とは、直近の国勢調査人口を基礎にして、それ以降の人口増減を住民基本台帳及び外国人登録から調査</t>
  </si>
  <si>
    <t xml:space="preserve">　　　 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加数は対前年同月比、各月の増加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等の数である。</t>
  </si>
  <si>
    <r>
      <rPr>
        <sz val="11"/>
        <color rgb="FFFFFFFF"/>
        <rFont val="Noto Sans"/>
        <family val="2"/>
      </rPr>
      <t xml:space="preserve">注） </t>
    </r>
    <r>
      <rPr>
        <sz val="11"/>
        <rFont val="Noto Sans"/>
        <family val="2"/>
      </rPr>
      <t xml:space="preserve">２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により、</t>
    </r>
  </si>
  <si>
    <r>
      <rPr>
        <sz val="11"/>
        <rFont val="Noto Sans"/>
        <family val="2"/>
      </rPr>
      <t xml:space="preserve">　　　 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の人口異動は、例月より社会減が大きくなった。</t>
    </r>
  </si>
  <si>
    <t xml:space="preserve">３  人口動態</t>
  </si>
  <si>
    <t xml:space="preserve">実　　　数</t>
  </si>
  <si>
    <t xml:space="preserve">率</t>
  </si>
  <si>
    <t xml:space="preserve">自然増加</t>
  </si>
  <si>
    <t xml:space="preserve">死産</t>
  </si>
  <si>
    <t xml:space="preserve">婚姻</t>
  </si>
  <si>
    <t xml:space="preserve">離婚</t>
  </si>
  <si>
    <t xml:space="preserve">人</t>
  </si>
  <si>
    <t xml:space="preserve">胎</t>
  </si>
  <si>
    <t xml:space="preserve">件</t>
  </si>
  <si>
    <t xml:space="preserve">‰</t>
  </si>
  <si>
    <t xml:space="preserve">60 818</t>
  </si>
  <si>
    <t xml:space="preserve">50 134</t>
  </si>
  <si>
    <t xml:space="preserve">10 684</t>
  </si>
  <si>
    <t xml:space="preserve"> 4 671</t>
  </si>
  <si>
    <t xml:space="preserve"> 5 572</t>
  </si>
  <si>
    <t xml:space="preserve">△   901</t>
  </si>
  <si>
    <t xml:space="preserve"> 2 923</t>
  </si>
  <si>
    <t xml:space="preserve"> 1 228</t>
  </si>
  <si>
    <t xml:space="preserve">*4</t>
  </si>
  <si>
    <t xml:space="preserve">*5</t>
  </si>
  <si>
    <t xml:space="preserve">*6</t>
  </si>
  <si>
    <t xml:space="preserve">*7</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同省</t>
    </r>
    <r>
      <rPr>
        <sz val="11"/>
        <rFont val="ＭＳ Ｐ明朝"/>
        <family val="1"/>
        <charset val="128"/>
      </rPr>
      <t xml:space="preserve">HP</t>
    </r>
    <r>
      <rPr>
        <sz val="11"/>
        <rFont val="Noto Sans"/>
        <family val="2"/>
      </rPr>
      <t xml:space="preserve">、県保健医療政策課</t>
    </r>
  </si>
  <si>
    <t xml:space="preserve">注） １　＊は、届出数で外国人を含む。</t>
  </si>
  <si>
    <t xml:space="preserve">   　２　各月の数値は概数である。</t>
  </si>
  <si>
    <r>
      <rPr>
        <sz val="11"/>
        <rFont val="Noto Sans"/>
        <family val="2"/>
      </rPr>
      <t xml:space="preserve">　　 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月間出産数</t>
  </si>
  <si>
    <t xml:space="preserve">　　 ４　上記３のその月の月初人口は、「埼玉県の推計人口」（県統計課）の人口を用いた。　</t>
  </si>
  <si>
    <t xml:space="preserve">２　労働</t>
  </si>
  <si>
    <r>
      <rPr>
        <sz val="12"/>
        <rFont val="ＭＳ Ｐ明朝"/>
        <family val="1"/>
        <charset val="128"/>
      </rPr>
      <t xml:space="preserve">1</t>
    </r>
    <r>
      <rPr>
        <sz val="12"/>
        <rFont val="Noto Sans"/>
        <family val="2"/>
      </rPr>
      <t xml:space="preserve">　雇用状況</t>
    </r>
  </si>
  <si>
    <t xml:space="preserve">年度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r>
      <rPr>
        <sz val="11"/>
        <rFont val="Noto Sans"/>
        <family val="2"/>
      </rPr>
      <t xml:space="preserve">平成</t>
    </r>
    <r>
      <rPr>
        <sz val="11"/>
        <rFont val="ＭＳ Ｐゴシック"/>
        <family val="3"/>
        <charset val="128"/>
      </rPr>
      <t xml:space="preserve">19</t>
    </r>
  </si>
  <si>
    <t xml:space="preserve">-</t>
  </si>
  <si>
    <t xml:space="preserve">資料：埼玉労働局</t>
  </si>
  <si>
    <t xml:space="preserve">注） １　数値は学卒を除き、パートタイムを含む。</t>
  </si>
  <si>
    <r>
      <rPr>
        <sz val="11"/>
        <rFont val="Noto Sans"/>
        <family val="2"/>
      </rPr>
      <t xml:space="preserve">　　 ２　季節調整値は、年初に過去の調整済系列は改訂される。（平成</t>
    </r>
    <r>
      <rPr>
        <sz val="11"/>
        <rFont val="ＭＳ Ｐ明朝"/>
        <family val="1"/>
        <charset val="128"/>
      </rPr>
      <t xml:space="preserve">23</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4</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t xml:space="preserve">　うるち米</t>
  </si>
  <si>
    <r>
      <rPr>
        <sz val="9"/>
        <rFont val="Noto Sans"/>
        <family val="2"/>
      </rPr>
      <t xml:space="preserve">国内産、精米、単一原料米</t>
    </r>
    <r>
      <rPr>
        <sz val="9"/>
        <rFont val="ＭＳ Ｐ明朝"/>
        <family val="1"/>
        <charset val="128"/>
      </rPr>
      <t xml:space="preserve">(</t>
    </r>
    <r>
      <rPr>
        <sz val="9"/>
        <rFont val="Noto Sans"/>
        <family val="2"/>
      </rPr>
      <t xml:space="preserve">産地、品種及び産年が同一のもの）、袋入り（</t>
    </r>
    <r>
      <rPr>
        <sz val="9"/>
        <rFont val="ＭＳ Ｐ明朝"/>
        <family val="1"/>
        <charset val="128"/>
      </rPr>
      <t xml:space="preserve">5</t>
    </r>
    <r>
      <rPr>
        <sz val="9"/>
        <rFont val="Noto Sans"/>
        <family val="2"/>
      </rPr>
      <t xml:space="preserve">㎏入り）、コシヒカリを除く</t>
    </r>
  </si>
  <si>
    <t xml:space="preserve">１袋</t>
  </si>
  <si>
    <t xml:space="preserve">　食パン</t>
  </si>
  <si>
    <t xml:space="preserve">普通品</t>
  </si>
  <si>
    <t xml:space="preserve">１㎏</t>
  </si>
  <si>
    <t xml:space="preserve">　まぐろ</t>
  </si>
  <si>
    <t xml:space="preserve">めばち又はきはだ、刺身用、さく、赤身</t>
  </si>
  <si>
    <t xml:space="preserve">100g</t>
  </si>
  <si>
    <t xml:space="preserve">　あじ</t>
  </si>
  <si>
    <r>
      <rPr>
        <sz val="9"/>
        <rFont val="Noto Sans"/>
        <family val="2"/>
      </rPr>
      <t xml:space="preserve">まあじ、丸（長さ約</t>
    </r>
    <r>
      <rPr>
        <sz val="9"/>
        <rFont val="ＭＳ Ｐ明朝"/>
        <family val="1"/>
        <charset val="128"/>
      </rPr>
      <t xml:space="preserve">15</t>
    </r>
    <r>
      <rPr>
        <sz val="9"/>
        <rFont val="Noto Sans"/>
        <family val="2"/>
      </rPr>
      <t xml:space="preserve">㎝以上）</t>
    </r>
  </si>
  <si>
    <t xml:space="preserve">　塩さけ</t>
  </si>
  <si>
    <t xml:space="preserve">ぎんざけ、切り身</t>
  </si>
  <si>
    <t xml:space="preserve">　豚肉</t>
  </si>
  <si>
    <t xml:space="preserve">もも肉</t>
  </si>
  <si>
    <t xml:space="preserve">　鶏肉</t>
  </si>
  <si>
    <t xml:space="preserve">ﾌﾞﾛｲﾗｰ、もも肉</t>
  </si>
  <si>
    <t xml:space="preserve">　牛乳</t>
  </si>
  <si>
    <r>
      <rPr>
        <sz val="9"/>
        <rFont val="Noto Sans"/>
        <family val="2"/>
      </rPr>
      <t xml:space="preserve">牛乳、店頭売り、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Ｌサイズ、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のり</t>
  </si>
  <si>
    <r>
      <rPr>
        <sz val="9"/>
        <rFont val="Noto Sans"/>
        <family val="2"/>
      </rPr>
      <t xml:space="preserve">焼きのり、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普通品</t>
    </r>
  </si>
  <si>
    <t xml:space="preserve">　豆腐</t>
  </si>
  <si>
    <t xml:space="preserve">木綿豆腐、並</t>
  </si>
  <si>
    <t xml:space="preserve">  ぶどう</t>
  </si>
  <si>
    <t xml:space="preserve">デラウェア</t>
  </si>
  <si>
    <t xml:space="preserve">　食用油</t>
  </si>
  <si>
    <r>
      <rPr>
        <sz val="9"/>
        <rFont val="Noto Sans"/>
        <family val="2"/>
      </rPr>
      <t xml:space="preserve">キャノーラ（なたね）油、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カップ入り（</t>
    </r>
    <r>
      <rPr>
        <sz val="9"/>
        <rFont val="ＭＳ Ｐ明朝"/>
        <family val="1"/>
        <charset val="128"/>
      </rPr>
      <t xml:space="preserve">750g</t>
    </r>
    <r>
      <rPr>
        <sz val="9"/>
        <rFont val="Noto Sans"/>
        <family val="2"/>
      </rPr>
      <t xml:space="preserve">入り）、並</t>
    </r>
  </si>
  <si>
    <t xml:space="preserve">１個</t>
  </si>
  <si>
    <t xml:space="preserve">　せんべい</t>
  </si>
  <si>
    <t xml:space="preserve">うるち米製せんべい、しょう油味、個装タイプ袋入り、普通品</t>
  </si>
  <si>
    <t xml:space="preserve">　コロッケ</t>
  </si>
  <si>
    <t xml:space="preserve">並</t>
  </si>
  <si>
    <t xml:space="preserve">　ｲﾝｽﾀﾝﾄｺｰﾋｰ</t>
  </si>
  <si>
    <r>
      <rPr>
        <sz val="9"/>
        <rFont val="Noto Sans"/>
        <family val="2"/>
      </rPr>
      <t xml:space="preserve">フリーズドライ、瓶入り</t>
    </r>
    <r>
      <rPr>
        <sz val="9"/>
        <rFont val="ＭＳ Ｐ明朝"/>
        <family val="1"/>
        <charset val="128"/>
      </rPr>
      <t xml:space="preserve">(100g</t>
    </r>
    <r>
      <rPr>
        <sz val="9"/>
        <rFont val="Noto Sans"/>
        <family val="2"/>
      </rPr>
      <t xml:space="preserve">入り</t>
    </r>
    <r>
      <rPr>
        <sz val="9"/>
        <rFont val="ＭＳ Ｐ明朝"/>
        <family val="1"/>
        <charset val="128"/>
      </rPr>
      <t xml:space="preserve">)</t>
    </r>
    <r>
      <rPr>
        <sz val="9"/>
        <rFont val="Noto Sans"/>
        <family val="2"/>
      </rPr>
      <t xml:space="preserve">､「ネスカフェ･ゴールドブレンド」又は「マキシム」</t>
    </r>
  </si>
  <si>
    <t xml:space="preserve">　清酒</t>
  </si>
  <si>
    <r>
      <rPr>
        <sz val="9"/>
        <rFont val="Noto Sans"/>
        <family val="2"/>
      </rPr>
      <t xml:space="preserve">普通酒、紙容器入り（</t>
    </r>
    <r>
      <rPr>
        <sz val="9"/>
        <rFont val="Fm富士通明朝体"/>
        <family val="1"/>
        <charset val="128"/>
      </rPr>
      <t xml:space="preserve">2</t>
    </r>
    <r>
      <rPr>
        <sz val="9"/>
        <rFont val="Noto Sans"/>
        <family val="2"/>
      </rPr>
      <t xml:space="preserve">，</t>
    </r>
    <r>
      <rPr>
        <sz val="9"/>
        <rFont val="Fm富士通明朝体"/>
        <family val="1"/>
        <charset val="128"/>
      </rPr>
      <t xml:space="preserve">000</t>
    </r>
    <r>
      <rPr>
        <sz val="9"/>
        <rFont val="Noto Sans"/>
        <family val="2"/>
      </rPr>
      <t xml:space="preserve">ｍＬ入り）、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t xml:space="preserve">にぎりずし（江戸前）、並</t>
  </si>
  <si>
    <t xml:space="preserve">１人前</t>
  </si>
  <si>
    <t xml:space="preserve">　カレーライス</t>
  </si>
  <si>
    <t xml:space="preserve">１皿</t>
  </si>
  <si>
    <t xml:space="preserve">　ビール（外食）</t>
  </si>
  <si>
    <r>
      <rPr>
        <sz val="9"/>
        <rFont val="Noto Sans"/>
        <family val="2"/>
      </rPr>
      <t xml:space="preserve">飲食店におけるビール代、淡色、中瓶（</t>
    </r>
    <r>
      <rPr>
        <sz val="9"/>
        <rFont val="ＭＳ Ｐ明朝"/>
        <family val="1"/>
        <charset val="128"/>
      </rPr>
      <t xml:space="preserve">500mL</t>
    </r>
    <r>
      <rPr>
        <sz val="9"/>
        <rFont val="Noto Sans"/>
        <family val="2"/>
      </rPr>
      <t xml:space="preserve">入り）</t>
    </r>
  </si>
  <si>
    <t xml:space="preserve">　家賃（民営借家）</t>
  </si>
  <si>
    <t xml:space="preserve">民営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表取替費</t>
  </si>
  <si>
    <t xml:space="preserve">〔畳表〕緯；いぐさ，経；綿糸２本又は麻糸・綿糸２本，中級品，〔へり〕光輝べり，化繊，材料費及び畳表取替工賃を含む</t>
  </si>
  <si>
    <t xml:space="preserve">１枚</t>
  </si>
  <si>
    <t xml:space="preserve">　大工手間代</t>
  </si>
  <si>
    <t xml:space="preserve">家屋修理手間代、常用１人分</t>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t xml:space="preserve">白灯油、詰め替え売り、店頭売り</t>
  </si>
  <si>
    <t xml:space="preserve">18L</t>
  </si>
  <si>
    <t xml:space="preserve">　電気冷蔵庫</t>
  </si>
  <si>
    <r>
      <rPr>
        <sz val="9"/>
        <rFont val="Noto Sans"/>
        <family val="2"/>
      </rPr>
      <t xml:space="preserve">冷凍冷蔵庫､〔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省エネ基準達成率〕</t>
    </r>
    <r>
      <rPr>
        <sz val="9"/>
        <rFont val="ＭＳ Ｐ明朝"/>
        <family val="1"/>
        <charset val="128"/>
      </rPr>
      <t xml:space="preserve">100</t>
    </r>
    <r>
      <rPr>
        <sz val="9"/>
        <rFont val="Noto Sans"/>
        <family val="2"/>
      </rPr>
      <t xml:space="preserve">％以上、〔冷媒〕ノンフロン仕様､特殊機能付きは除く</t>
    </r>
  </si>
  <si>
    <t xml:space="preserve">１台</t>
  </si>
  <si>
    <t xml:space="preserve">　洗濯用洗剤</t>
  </si>
  <si>
    <r>
      <rPr>
        <sz val="9"/>
        <rFont val="Noto Sans"/>
        <family val="2"/>
      </rPr>
      <t xml:space="preserve">合成洗剤､綿･麻･合成繊維用､粉末､箱入り</t>
    </r>
    <r>
      <rPr>
        <sz val="9"/>
        <rFont val="ＭＳ Ｐ明朝"/>
        <family val="1"/>
        <charset val="128"/>
      </rPr>
      <t xml:space="preserve">(1.0kg</t>
    </r>
    <r>
      <rPr>
        <sz val="9"/>
        <rFont val="Noto Sans"/>
        <family val="2"/>
      </rPr>
      <t xml:space="preserve">入り</t>
    </r>
    <r>
      <rPr>
        <sz val="9"/>
        <rFont val="ＭＳ Ｐ明朝"/>
        <family val="1"/>
        <charset val="128"/>
      </rPr>
      <t xml:space="preserve">)</t>
    </r>
    <r>
      <rPr>
        <sz val="9"/>
        <rFont val="Noto Sans"/>
        <family val="2"/>
      </rPr>
      <t xml:space="preserve">､「アタック 高活性バイオ</t>
    </r>
    <r>
      <rPr>
        <sz val="9"/>
        <rFont val="ＭＳ Ｐ明朝"/>
        <family val="1"/>
        <charset val="128"/>
      </rPr>
      <t xml:space="preserve">EX</t>
    </r>
    <r>
      <rPr>
        <sz val="9"/>
        <rFont val="Noto Sans"/>
        <family val="2"/>
      </rPr>
      <t xml:space="preserve">」又は「トップ プラチナクリア」</t>
    </r>
  </si>
  <si>
    <t xml:space="preserve">１箱</t>
  </si>
  <si>
    <t xml:space="preserve">　背広服</t>
  </si>
  <si>
    <t xml:space="preserve">夏物，シングル上下，並型，半裏又は背抜き，〔表地〕毛１００％，〔サイズ〕Ａ体型（Ａ４～Ａ６），〔百貨店・専門店ブランド〕「五大陸」，「Ｊ．ＰＲＥＳＳ」，「ダーバン」又は「バーバリー・ブラックレーベル」</t>
  </si>
  <si>
    <t xml:space="preserve">１着</t>
  </si>
  <si>
    <t xml:space="preserve">　女児スカート</t>
  </si>
  <si>
    <r>
      <rPr>
        <sz val="9"/>
        <rFont val="Noto Sans"/>
        <family val="2"/>
      </rPr>
      <t xml:space="preserve">〔素材〕綿１００％又は綿</t>
    </r>
    <r>
      <rPr>
        <sz val="9"/>
        <rFont val="ＭＳ Ｐ明朝"/>
        <family val="1"/>
        <charset val="128"/>
      </rPr>
      <t xml:space="preserve">65</t>
    </r>
    <r>
      <rPr>
        <sz val="9"/>
        <rFont val="Noto Sans"/>
        <family val="2"/>
      </rPr>
      <t xml:space="preserve">％以上</t>
    </r>
    <r>
      <rPr>
        <sz val="9"/>
        <rFont val="ＭＳ Ｐ明朝"/>
        <family val="1"/>
        <charset val="128"/>
      </rPr>
      <t xml:space="preserve">.</t>
    </r>
    <r>
      <rPr>
        <sz val="9"/>
        <rFont val="Noto Sans"/>
        <family val="2"/>
      </rPr>
      <t xml:space="preserve">化学繊維混用、〔サイズ〕
１２０又は１３０，普通品</t>
    </r>
  </si>
  <si>
    <t xml:space="preserve">　ワイシャツ</t>
  </si>
  <si>
    <t xml:space="preserve">長袖、シングルカフス、ブロード、ポリエステル・綿混紡、白、標準タイプ、普通品</t>
  </si>
  <si>
    <t xml:space="preserve">　男子靴</t>
  </si>
  <si>
    <r>
      <rPr>
        <sz val="9"/>
        <rFont val="Noto Sans"/>
        <family val="2"/>
      </rPr>
      <t xml:space="preserve">短靴、黒、〔甲〕牛革、〔底〕「合成ゴム」又は「ウレタン」、〔底の製法〕張り付け、〔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中級品</t>
    </r>
  </si>
  <si>
    <t xml:space="preserve">１足</t>
  </si>
  <si>
    <t xml:space="preserve">　洗濯代</t>
  </si>
  <si>
    <t xml:space="preserve">背広服上下、ﾄﾞﾗｲｸﾘｰﾆﾝｸﾞ、持ち込み、料金前払い、配達なし</t>
  </si>
  <si>
    <t xml:space="preserve">　感冒薬</t>
  </si>
  <si>
    <t xml:space="preserve">第２類医薬品，総合かぜ薬，散剤，箱入り（４４包入り），「パブロンゴールドＡ微粒」</t>
  </si>
  <si>
    <t xml:space="preserve">　生理用ナプキン</t>
  </si>
  <si>
    <r>
      <rPr>
        <sz val="9"/>
        <rFont val="Noto Sans"/>
        <family val="2"/>
      </rPr>
      <t xml:space="preserve">昼用，スリム，羽つき，２</t>
    </r>
    <r>
      <rPr>
        <sz val="9"/>
        <rFont val="ＭＳ Ｐ明朝"/>
        <family val="1"/>
        <charset val="128"/>
      </rPr>
      <t xml:space="preserve">0</t>
    </r>
    <r>
      <rPr>
        <sz val="9"/>
        <rFont val="Noto Sans"/>
        <family val="2"/>
      </rPr>
      <t xml:space="preserve">～</t>
    </r>
    <r>
      <rPr>
        <sz val="9"/>
        <rFont val="ＭＳ Ｐ明朝"/>
        <family val="1"/>
        <charset val="128"/>
      </rPr>
      <t xml:space="preserve">22</t>
    </r>
    <r>
      <rPr>
        <sz val="9"/>
        <rFont val="Noto Sans"/>
        <family val="2"/>
      </rPr>
      <t xml:space="preserve">個入り，「ソフィはだおもい」又は「ウイスパーふいに立っても安心　ふっくらスリム」</t>
    </r>
  </si>
  <si>
    <r>
      <rPr>
        <sz val="11"/>
        <rFont val="ＭＳ Ｐ明朝"/>
        <family val="1"/>
        <charset val="128"/>
      </rPr>
      <t xml:space="preserve">1</t>
    </r>
    <r>
      <rPr>
        <sz val="11"/>
        <rFont val="Noto Sans"/>
        <family val="2"/>
      </rPr>
      <t xml:space="preserve">個</t>
    </r>
  </si>
  <si>
    <t xml:space="preserve">* 314</t>
  </si>
  <si>
    <t xml:space="preserve">　バス代</t>
  </si>
  <si>
    <t xml:space="preserve">一般乗合旅客自動車、一般バス、初乗運賃、大人</t>
  </si>
  <si>
    <t xml:space="preserve">１回</t>
  </si>
  <si>
    <t xml:space="preserve">　自動車ガソリン</t>
  </si>
  <si>
    <t xml:space="preserve">レギュラーガソリン、セルフサービス式を除く</t>
  </si>
  <si>
    <t xml:space="preserve">１Ｌ</t>
  </si>
  <si>
    <r>
      <rPr>
        <sz val="11"/>
        <color rgb="FF000000"/>
        <rFont val="Noto Sans"/>
        <family val="2"/>
      </rPr>
      <t xml:space="preserve">　小学校</t>
    </r>
    <r>
      <rPr>
        <sz val="11"/>
        <color rgb="FF000000"/>
        <rFont val="ＭＳ Ｐ明朝"/>
        <family val="1"/>
        <charset val="128"/>
      </rPr>
      <t xml:space="preserve">PTA</t>
    </r>
    <r>
      <rPr>
        <sz val="11"/>
        <color rgb="FF000000"/>
        <rFont val="Noto Sans"/>
        <family val="2"/>
      </rPr>
      <t xml:space="preserve">会費</t>
    </r>
  </si>
  <si>
    <r>
      <rPr>
        <sz val="9"/>
        <rFont val="Noto Sans"/>
        <family val="2"/>
      </rPr>
      <t xml:space="preserve">公立、</t>
    </r>
    <r>
      <rPr>
        <sz val="9"/>
        <rFont val="ＭＳ Ｐ明朝"/>
        <family val="1"/>
        <charset val="128"/>
      </rPr>
      <t xml:space="preserve">PTA</t>
    </r>
    <r>
      <rPr>
        <sz val="9"/>
        <rFont val="Noto Sans"/>
        <family val="2"/>
      </rPr>
      <t xml:space="preserve">会則による会費、１家庭児童１人通学</t>
    </r>
  </si>
  <si>
    <t xml:space="preserve">１か年</t>
  </si>
  <si>
    <t xml:space="preserve">　高等学校授業料</t>
  </si>
  <si>
    <t xml:space="preserve">私立，全日制，普通課程，授業料</t>
  </si>
  <si>
    <t xml:space="preserve">　幼稚園保育料</t>
  </si>
  <si>
    <r>
      <rPr>
        <sz val="9"/>
        <rFont val="Noto Sans"/>
        <family val="2"/>
      </rPr>
      <t xml:space="preserve">私立幼稚園､</t>
    </r>
    <r>
      <rPr>
        <sz val="9"/>
        <rFont val="ＭＳ Ｐ明朝"/>
        <family val="1"/>
        <charset val="128"/>
      </rPr>
      <t xml:space="preserve">3</t>
    </r>
    <r>
      <rPr>
        <sz val="9"/>
        <rFont val="Noto Sans"/>
        <family val="2"/>
      </rPr>
      <t xml:space="preserve">年保育､保育料</t>
    </r>
  </si>
  <si>
    <t xml:space="preserve">　月謝（学習塾）</t>
  </si>
  <si>
    <t xml:space="preserve">学習塾，月謝，中学生を対象とした塾，２年生，学習内容が補習又は進学，学習科目３科目（英語，数学，国語），週２回又は３回</t>
  </si>
  <si>
    <t xml:space="preserve">　テレビ</t>
  </si>
  <si>
    <r>
      <rPr>
        <sz val="9"/>
        <rFont val="Noto Sans"/>
        <family val="2"/>
      </rPr>
      <t xml:space="preserve">液晶テレビ，３２Ｖ型，地上デジタルチューナー２基内蔵、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54 300</t>
  </si>
  <si>
    <t xml:space="preserve">　カメラ</t>
  </si>
  <si>
    <r>
      <rPr>
        <sz val="9"/>
        <rFont val="Noto Sans"/>
        <family val="2"/>
      </rPr>
      <t xml:space="preserve">デジタルカメラ、コンパクトカメラ、〔有効画素数〕</t>
    </r>
    <r>
      <rPr>
        <sz val="9"/>
        <rFont val="ＭＳ Ｐ明朝"/>
        <family val="1"/>
        <charset val="128"/>
      </rPr>
      <t xml:space="preserve">1210</t>
    </r>
    <r>
      <rPr>
        <sz val="9"/>
        <rFont val="Noto Sans"/>
        <family val="2"/>
      </rPr>
      <t xml:space="preserve">万～</t>
    </r>
    <r>
      <rPr>
        <sz val="9"/>
        <rFont val="ＭＳ Ｐ明朝"/>
        <family val="1"/>
        <charset val="128"/>
      </rPr>
      <t xml:space="preserve">1620</t>
    </r>
    <r>
      <rPr>
        <sz val="9"/>
        <rFont val="Noto Sans"/>
        <family val="2"/>
      </rPr>
      <t xml:space="preserve">万、〔光学ズーム〕</t>
    </r>
    <r>
      <rPr>
        <sz val="9"/>
        <rFont val="ＭＳ Ｐ明朝"/>
        <family val="1"/>
        <charset val="128"/>
      </rPr>
      <t xml:space="preserve">4</t>
    </r>
    <r>
      <rPr>
        <sz val="9"/>
        <rFont val="Noto Sans"/>
        <family val="2"/>
      </rPr>
      <t xml:space="preserve">～</t>
    </r>
    <r>
      <rPr>
        <sz val="9"/>
        <rFont val="ＭＳ Ｐ明朝"/>
        <family val="1"/>
        <charset val="128"/>
      </rPr>
      <t xml:space="preserve">5</t>
    </r>
    <r>
      <rPr>
        <sz val="9"/>
        <rFont val="Noto Sans"/>
        <family val="2"/>
      </rPr>
      <t xml:space="preserve">倍、〔液晶サイズ〕</t>
    </r>
    <r>
      <rPr>
        <sz val="9"/>
        <rFont val="ＭＳ Ｐ明朝"/>
        <family val="1"/>
        <charset val="128"/>
      </rPr>
      <t xml:space="preserve">3.0</t>
    </r>
    <r>
      <rPr>
        <sz val="9"/>
        <rFont val="Noto Sans"/>
        <family val="2"/>
      </rPr>
      <t xml:space="preserve">～</t>
    </r>
    <r>
      <rPr>
        <sz val="9"/>
        <rFont val="ＭＳ Ｐ明朝"/>
        <family val="1"/>
        <charset val="128"/>
      </rPr>
      <t xml:space="preserve">3.5</t>
    </r>
    <r>
      <rPr>
        <sz val="9"/>
        <rFont val="Noto Sans"/>
        <family val="2"/>
      </rPr>
      <t xml:space="preserve">型、タッチ操作機能付き、特殊機能付きは除く</t>
    </r>
  </si>
  <si>
    <t xml:space="preserve">* 15 300</t>
  </si>
  <si>
    <t xml:space="preserve">　理髪料</t>
  </si>
  <si>
    <t xml:space="preserve">総合調髪、大人</t>
  </si>
  <si>
    <t xml:space="preserve">　パーマネント代</t>
  </si>
  <si>
    <t xml:space="preserve">ﾊﾟｰﾏﾈﾝﾄ（ｼｬﾝﾌﾟｰ、ｶｯﾄ、ﾌﾞﾛｰ又はｾｯﾄ込み）、ｼｮｰﾄ、女性（高校生以下を除く）</t>
  </si>
  <si>
    <r>
      <rPr>
        <sz val="11"/>
        <rFont val="Noto Sans"/>
        <family val="2"/>
      </rPr>
      <t xml:space="preserve">資料：　「小売物価統計調査」総務省統計局</t>
    </r>
    <r>
      <rPr>
        <sz val="11"/>
        <rFont val="ＭＳ Ｐ明朝"/>
        <family val="1"/>
        <charset val="128"/>
      </rPr>
      <t xml:space="preserve">HP</t>
    </r>
  </si>
  <si>
    <t xml:space="preserve">注） １　各品目の銘柄は最新のものを掲載している。</t>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t xml:space="preserve">だいこん</t>
  </si>
  <si>
    <t xml:space="preserve">かぶ</t>
  </si>
  <si>
    <t xml:space="preserve">にんじん</t>
  </si>
  <si>
    <t xml:space="preserve">はくさい</t>
  </si>
  <si>
    <t xml:space="preserve">こまつな</t>
  </si>
  <si>
    <t xml:space="preserve">キャベツ</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ピーマン</t>
  </si>
  <si>
    <t xml:space="preserve">かんしょ</t>
  </si>
  <si>
    <t xml:space="preserve">ばれいしょ</t>
  </si>
  <si>
    <t xml:space="preserve">やまのいも</t>
  </si>
  <si>
    <t xml:space="preserve">たまねぎ</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t xml:space="preserve">５　商工業</t>
  </si>
  <si>
    <r>
      <rPr>
        <sz val="12"/>
        <rFont val="ＭＳ Ｐ明朝"/>
        <family val="1"/>
        <charset val="128"/>
      </rPr>
      <t xml:space="preserve">1</t>
    </r>
    <r>
      <rPr>
        <sz val="12"/>
        <rFont val="Noto Sans"/>
        <family val="2"/>
      </rPr>
      <t xml:space="preserve">　大型小売店販売額</t>
    </r>
  </si>
  <si>
    <t xml:space="preserve">事業所数</t>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販売統計年報」経済産業省 、 「商業動態統計」経済産業省</t>
    </r>
    <r>
      <rPr>
        <sz val="11"/>
        <rFont val="ＭＳ Ｐ明朝"/>
        <family val="1"/>
        <charset val="128"/>
      </rPr>
      <t xml:space="preserve">HP </t>
    </r>
  </si>
  <si>
    <r>
      <rPr>
        <sz val="11"/>
        <rFont val="Noto Sans"/>
        <family val="2"/>
      </rPr>
      <t xml:space="preserve">注） 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　　　　</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工事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６　建築</t>
  </si>
  <si>
    <t xml:space="preserve">１　建築主別着工建築物</t>
  </si>
  <si>
    <t xml:space="preserve">単位：建築物数　むね、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  「建設統計月報」国土交通省、「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造</t>
  </si>
  <si>
    <t xml:space="preserve">鉄骨造</t>
  </si>
  <si>
    <t xml:space="preserve">一戸建</t>
  </si>
  <si>
    <t xml:space="preserve">長屋建</t>
  </si>
  <si>
    <t xml:space="preserve">共同</t>
  </si>
  <si>
    <t xml:space="preserve">資料：  「建設統計月報」国土交通省、「住宅着工統計」国土交通省、「建築動態統計月報」国土交通省</t>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７　運輸</t>
  </si>
  <si>
    <r>
      <rPr>
        <sz val="12"/>
        <rFont val="Noto Sans"/>
        <family val="2"/>
      </rPr>
      <t xml:space="preserve">１　旅客・貨物輸送状況（平成</t>
    </r>
    <r>
      <rPr>
        <sz val="12"/>
        <rFont val="ＭＳ Ｐ明朝"/>
        <family val="1"/>
        <charset val="128"/>
      </rPr>
      <t xml:space="preserve">24</t>
    </r>
    <r>
      <rPr>
        <sz val="12"/>
        <rFont val="Noto Sans"/>
        <family val="2"/>
      </rPr>
      <t xml:space="preserve">年</t>
    </r>
    <r>
      <rPr>
        <sz val="12"/>
        <rFont val="ＭＳ Ｐ明朝"/>
        <family val="1"/>
        <charset val="128"/>
      </rPr>
      <t xml:space="preserve">4</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r>
      <rPr>
        <b val="true"/>
        <sz val="9"/>
        <rFont val="Noto Sans"/>
        <family val="2"/>
      </rPr>
      <t xml:space="preserve">埼玉新都市交通</t>
    </r>
    <r>
      <rPr>
        <b val="true"/>
        <sz val="6"/>
        <rFont val="ＭＳ Ｐゴシック"/>
        <family val="3"/>
        <charset val="128"/>
      </rPr>
      <t xml:space="preserve">(</t>
    </r>
    <r>
      <rPr>
        <b val="true"/>
        <sz val="6"/>
        <rFont val="Noto Sans"/>
        <family val="2"/>
      </rPr>
      <t xml:space="preserve">乗降客数</t>
    </r>
    <r>
      <rPr>
        <b val="true"/>
        <sz val="6"/>
        <rFont val="ＭＳ Ｐゴシック"/>
        <family val="3"/>
        <charset val="128"/>
      </rPr>
      <t xml:space="preserve">)</t>
    </r>
  </si>
  <si>
    <t xml:space="preserve">稲荷山公園</t>
  </si>
  <si>
    <t xml:space="preserve">北越谷</t>
  </si>
  <si>
    <t xml:space="preserve">入間市</t>
  </si>
  <si>
    <t xml:space="preserve">せんげん台</t>
  </si>
  <si>
    <r>
      <rPr>
        <b val="true"/>
        <sz val="9"/>
        <rFont val="Noto Sans"/>
        <family val="2"/>
      </rPr>
      <t xml:space="preserve">埼玉高速鉄道</t>
    </r>
    <r>
      <rPr>
        <b val="true"/>
        <sz val="6"/>
        <rFont val="ＭＳ Ｐゴシック"/>
        <family val="3"/>
        <charset val="128"/>
      </rPr>
      <t xml:space="preserve">(</t>
    </r>
    <r>
      <rPr>
        <b val="true"/>
        <sz val="6"/>
        <rFont val="Noto Sans"/>
        <family val="2"/>
      </rPr>
      <t xml:space="preserve">乗降客数</t>
    </r>
    <r>
      <rPr>
        <b val="true"/>
        <sz val="6"/>
        <rFont val="ＭＳ Ｐゴシック"/>
        <family val="3"/>
        <charset val="128"/>
      </rPr>
      <t xml:space="preserve">)</t>
    </r>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貨　　　物</t>
  </si>
  <si>
    <t xml:space="preserve">単位：トン</t>
  </si>
  <si>
    <t xml:space="preserve">横瀬</t>
  </si>
  <si>
    <t xml:space="preserve">朝霞台</t>
  </si>
  <si>
    <t xml:space="preserve">発着トン数</t>
  </si>
  <si>
    <t xml:space="preserve">西武秩父</t>
  </si>
  <si>
    <t xml:space="preserve">志木</t>
  </si>
  <si>
    <t xml:space="preserve">日本貨物鉄道</t>
  </si>
  <si>
    <t xml:space="preserve">航空公園</t>
  </si>
  <si>
    <t xml:space="preserve">みずほ台</t>
  </si>
  <si>
    <t xml:space="preserve">高崎線</t>
  </si>
  <si>
    <t xml:space="preserve">新所沢</t>
  </si>
  <si>
    <t xml:space="preserve">鶴瀬</t>
  </si>
  <si>
    <t xml:space="preserve">   岡  部 </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t xml:space="preserve">注） １　東武鉄道は駅を抜粋して掲載しているため、各駅の数値の計と路線計とは一致しない。</t>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r>
      <rPr>
        <sz val="11"/>
        <rFont val="Noto Sans"/>
        <family val="2"/>
      </rPr>
      <t xml:space="preserve"> 　　４　平成</t>
    </r>
    <r>
      <rPr>
        <sz val="11"/>
        <rFont val="ＭＳ Ｐ明朝"/>
        <family val="1"/>
        <charset val="128"/>
      </rPr>
      <t xml:space="preserve">23</t>
    </r>
    <r>
      <rPr>
        <sz val="11"/>
        <rFont val="Noto Sans"/>
        <family val="2"/>
      </rPr>
      <t xml:space="preserve">年度をもって日本貨物鉄道岡部駅の貨物取扱は廃止となった。また、越谷貨物ターミナル及び</t>
    </r>
  </si>
  <si>
    <r>
      <rPr>
        <sz val="11"/>
        <color rgb="FFFFFFFF"/>
        <rFont val="Noto Sans"/>
        <family val="2"/>
      </rPr>
      <t xml:space="preserve"> 　　４　</t>
    </r>
    <r>
      <rPr>
        <sz val="11"/>
        <rFont val="Noto Sans"/>
        <family val="2"/>
      </rPr>
      <t xml:space="preserve">新座貨物ターミナル駅の車扱輸送が廃止となり、コンテナ扱のみとなった。</t>
    </r>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t xml:space="preserve">　…</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８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3</t>
    </r>
  </si>
  <si>
    <r>
      <rPr>
        <sz val="11"/>
        <rFont val="Noto Sans"/>
        <family val="2"/>
      </rPr>
      <t xml:space="preserve"> 平成</t>
    </r>
    <r>
      <rPr>
        <sz val="11"/>
        <rFont val="ＭＳ Ｐゴシック"/>
        <family val="3"/>
        <charset val="128"/>
      </rPr>
      <t xml:space="preserve">24</t>
    </r>
  </si>
  <si>
    <t xml:space="preserve">資料：東京電力（株）埼玉支店</t>
  </si>
  <si>
    <t xml:space="preserve">注） １　使用量は年度間量・月間量である。</t>
  </si>
  <si>
    <t xml:space="preserve">  　  ２　特定規模需要とは電力自由化対象となる高圧・特別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伊奈町 嵐山町 小川町 美里町 神川町</t>
  </si>
  <si>
    <t xml:space="preserve">                                上里町  寄居町 宮代町 白岡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川口市 さいたま市の一部</t>
  </si>
  <si>
    <t xml:space="preserve">９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r>
      <rPr>
        <sz val="11"/>
        <rFont val="Noto Sans"/>
        <family val="2"/>
      </rPr>
      <t xml:space="preserve">信用保証　　　　　協会保証　　債務残高
</t>
    </r>
    <r>
      <rPr>
        <sz val="11"/>
        <rFont val="ＭＳ Ｐ明朝"/>
        <family val="1"/>
        <charset val="128"/>
      </rPr>
      <t xml:space="preserve">(b)</t>
    </r>
  </si>
  <si>
    <t xml:space="preserve">預　金</t>
  </si>
  <si>
    <t xml:space="preserve">譲渡性預金</t>
  </si>
  <si>
    <t xml:space="preserve">金融機関保有現金</t>
  </si>
  <si>
    <t xml:space="preserve">貸出金</t>
  </si>
  <si>
    <t xml:space="preserve">一般預金</t>
  </si>
  <si>
    <t xml:space="preserve">公金預金</t>
  </si>
  <si>
    <t xml:space="preserve">金融機関</t>
  </si>
  <si>
    <t xml:space="preserve">個人預金</t>
  </si>
  <si>
    <t xml:space="preserve">要求払預金</t>
  </si>
  <si>
    <t xml:space="preserve">定期性預金</t>
  </si>
  <si>
    <t xml:space="preserve">預金</t>
  </si>
  <si>
    <t xml:space="preserve">136 416</t>
  </si>
  <si>
    <t xml:space="preserve">136 521</t>
  </si>
  <si>
    <t xml:space="preserve">138 509</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県金融課</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１０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36 223</t>
  </si>
  <si>
    <t xml:space="preserve">  52 856</t>
  </si>
  <si>
    <t xml:space="preserve">  47 718</t>
  </si>
  <si>
    <t xml:space="preserve"> 2 573 482</t>
  </si>
  <si>
    <t xml:space="preserve">  53 932</t>
  </si>
  <si>
    <t xml:space="preserve">  40 229</t>
  </si>
  <si>
    <t xml:space="preserve"> 3 560 641</t>
  </si>
  <si>
    <t xml:space="preserve">  44 635</t>
  </si>
  <si>
    <t xml:space="preserve">  5 449</t>
  </si>
  <si>
    <t xml:space="preserve">  37 554</t>
  </si>
  <si>
    <t xml:space="preserve">  54 102</t>
  </si>
  <si>
    <t xml:space="preserve">  48 775</t>
  </si>
  <si>
    <t xml:space="preserve"> 2 606 545</t>
  </si>
  <si>
    <t xml:space="preserve">  53 440</t>
  </si>
  <si>
    <t xml:space="preserve">  41 542</t>
  </si>
  <si>
    <t xml:space="preserve"> 3 462 414</t>
  </si>
  <si>
    <t xml:space="preserve">  45 674</t>
  </si>
  <si>
    <t xml:space="preserve">  5 276</t>
  </si>
  <si>
    <t xml:space="preserve">  39 885</t>
  </si>
  <si>
    <t xml:space="preserve">  56 882</t>
  </si>
  <si>
    <t xml:space="preserve">  51 218</t>
  </si>
  <si>
    <t xml:space="preserve"> 2 727 028</t>
  </si>
  <si>
    <t xml:space="preserve">  52 723</t>
  </si>
  <si>
    <t xml:space="preserve">  42 810</t>
  </si>
  <si>
    <t xml:space="preserve"> 3 549 397</t>
  </si>
  <si>
    <t xml:space="preserve">  48 023</t>
  </si>
  <si>
    <t xml:space="preserve">  5 269</t>
  </si>
  <si>
    <t xml:space="preserve">  46 715</t>
  </si>
  <si>
    <t xml:space="preserve">  66 491</t>
  </si>
  <si>
    <t xml:space="preserve">  60 362</t>
  </si>
  <si>
    <t xml:space="preserve"> 3 276 995</t>
  </si>
  <si>
    <t xml:space="preserve">  54 289</t>
  </si>
  <si>
    <t xml:space="preserve">  50 240</t>
  </si>
  <si>
    <t xml:space="preserve"> 3 975 777</t>
  </si>
  <si>
    <t xml:space="preserve">  56 672</t>
  </si>
  <si>
    <t xml:space="preserve">  5 837</t>
  </si>
  <si>
    <t xml:space="preserve">資料：県社会福祉課</t>
  </si>
  <si>
    <r>
      <rPr>
        <sz val="11"/>
        <rFont val="Noto Sans"/>
        <family val="2"/>
      </rPr>
      <t xml:space="preserve">注） </t>
    </r>
    <r>
      <rPr>
        <sz val="11"/>
        <rFont val="ＭＳ Ｐ明朝"/>
        <family val="1"/>
        <charset val="128"/>
      </rPr>
      <t xml:space="preserve">1</t>
    </r>
    <r>
      <rPr>
        <sz val="11"/>
        <rFont val="Noto Sans"/>
        <family val="2"/>
      </rPr>
      <t xml:space="preserve">　各年度の値は１ヵ月あたりの平均値、各月の値は速報値である。</t>
    </r>
  </si>
  <si>
    <t xml:space="preserve">　　 ２　数値は、さいたま市、川越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強 制 加 入</t>
  </si>
  <si>
    <t xml:space="preserve">任意加入</t>
  </si>
  <si>
    <t xml:space="preserve">老齢福祉</t>
  </si>
  <si>
    <t xml:space="preserve">第１号</t>
  </si>
  <si>
    <t xml:space="preserve">第３号</t>
  </si>
  <si>
    <t xml:space="preserve">資料：日本年金機構、旧埼玉社会保険事務局</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 2 317 955</t>
  </si>
  <si>
    <t xml:space="preserve"> 2 530 304</t>
  </si>
  <si>
    <t xml:space="preserve">  48 171</t>
  </si>
  <si>
    <t xml:space="preserve">  31 573</t>
  </si>
  <si>
    <t xml:space="preserve">  15 899</t>
  </si>
  <si>
    <t xml:space="preserve"> 1 355 607</t>
  </si>
  <si>
    <t xml:space="preserve">  18 082</t>
  </si>
  <si>
    <t xml:space="preserve">  310 740</t>
  </si>
  <si>
    <t xml:space="preserve">  3 997</t>
  </si>
  <si>
    <t xml:space="preserve">　　療　養　の　給　付　等</t>
  </si>
  <si>
    <t xml:space="preserve">療養費等</t>
  </si>
  <si>
    <t xml:space="preserve">薬剤の支給</t>
  </si>
  <si>
    <t xml:space="preserve">施設療養費</t>
  </si>
  <si>
    <t xml:space="preserve">食事療養費</t>
  </si>
  <si>
    <t xml:space="preserve">  832 384</t>
  </si>
  <si>
    <t xml:space="preserve">  9 378</t>
  </si>
  <si>
    <t xml:space="preserve">  89 902</t>
  </si>
  <si>
    <t xml:space="preserve">資料：県国保医療課</t>
  </si>
  <si>
    <r>
      <rPr>
        <sz val="11"/>
        <rFont val="Noto Sans"/>
        <family val="2"/>
      </rPr>
      <t xml:space="preserve">注） </t>
    </r>
    <r>
      <rPr>
        <sz val="11"/>
        <rFont val="ＭＳ Ｐ明朝"/>
        <family val="1"/>
        <charset val="128"/>
      </rPr>
      <t xml:space="preserve">1</t>
    </r>
    <r>
      <rPr>
        <sz val="11"/>
        <rFont val="Noto Sans"/>
        <family val="2"/>
      </rPr>
      <t xml:space="preserve">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かかる医療給付費分」を含まない。  </t>
  </si>
  <si>
    <r>
      <rPr>
        <sz val="12"/>
        <rFont val="ＭＳ Ｐ明朝"/>
        <family val="1"/>
        <charset val="128"/>
      </rPr>
      <t xml:space="preserve">4</t>
    </r>
    <r>
      <rPr>
        <sz val="12"/>
        <rFont val="Noto Sans"/>
        <family val="2"/>
      </rPr>
      <t xml:space="preserve">　全国健康保険協会管掌健康保険事業状況</t>
    </r>
  </si>
  <si>
    <t xml:space="preserve">単位：金額　千円</t>
  </si>
  <si>
    <t xml:space="preserve">被保険者数
（人）</t>
  </si>
  <si>
    <t xml:space="preserve">保　　　険　　　給　　　付</t>
  </si>
  <si>
    <t xml:space="preserve">現 金 給 付</t>
  </si>
  <si>
    <t xml:space="preserve">現 物 給 付</t>
  </si>
  <si>
    <t xml:space="preserve">資料：日本年金機構、旧埼玉社会保険事務局、全国健康保険協会埼玉支部</t>
  </si>
  <si>
    <t xml:space="preserve">注） １　「事業所数」及び「被保険者数」は、年度末・月末の数値である。</t>
  </si>
  <si>
    <t xml:space="preserve">　　  ２　「保険給付」には、老人保健に係るものを含まない。</t>
  </si>
  <si>
    <r>
      <rPr>
        <sz val="12"/>
        <rFont val="ＭＳ Ｐ明朝"/>
        <family val="1"/>
        <charset val="128"/>
      </rPr>
      <t xml:space="preserve">5</t>
    </r>
    <r>
      <rPr>
        <sz val="12"/>
        <rFont val="Noto Sans"/>
        <family val="2"/>
      </rPr>
      <t xml:space="preserve">　要介護（要支援）認定状況</t>
    </r>
  </si>
  <si>
    <t xml:space="preserve">総 　数</t>
  </si>
  <si>
    <t xml:space="preserve">認定被保険者数</t>
  </si>
  <si>
    <t xml:space="preserve">要介護（要支援）区分別認定被保険者数</t>
  </si>
  <si>
    <t xml:space="preserve">第２号</t>
  </si>
  <si>
    <t xml:space="preserve">要支援１</t>
  </si>
  <si>
    <t xml:space="preserve">要支援２</t>
  </si>
  <si>
    <t xml:space="preserve">経過的要介護</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 </t>
    </r>
    <r>
      <rPr>
        <sz val="11"/>
        <rFont val="ＭＳ Ｐ明朝"/>
        <family val="1"/>
        <charset val="128"/>
      </rPr>
      <t xml:space="preserve">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r>
      <rPr>
        <sz val="11"/>
        <rFont val="Noto Sans"/>
        <family val="2"/>
      </rPr>
      <t xml:space="preserve">　　 </t>
    </r>
    <r>
      <rPr>
        <sz val="11"/>
        <rFont val="ＭＳ Ｐ明朝"/>
        <family val="1"/>
        <charset val="128"/>
      </rPr>
      <t xml:space="preserve">3</t>
    </r>
    <r>
      <rPr>
        <sz val="11"/>
        <rFont val="Noto Sans"/>
        <family val="2"/>
      </rPr>
      <t xml:space="preserve">　経過的要介護は、従前の要支援者が更新を受けるまでの暫定的な区分である。</t>
    </r>
  </si>
  <si>
    <r>
      <rPr>
        <sz val="12"/>
        <rFont val="ＭＳ Ｐ明朝"/>
        <family val="1"/>
        <charset val="128"/>
      </rPr>
      <t xml:space="preserve">6</t>
    </r>
    <r>
      <rPr>
        <sz val="12"/>
        <rFont val="Noto Sans"/>
        <family val="2"/>
      </rPr>
      <t xml:space="preserve">　医療施設数及び病床数</t>
    </r>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r>
      <rPr>
        <sz val="12"/>
        <rFont val="ＭＳ Ｐ明朝"/>
        <family val="1"/>
        <charset val="128"/>
      </rPr>
      <t xml:space="preserve">7</t>
    </r>
    <r>
      <rPr>
        <sz val="12"/>
        <rFont val="Noto Sans"/>
        <family val="2"/>
      </rPr>
      <t xml:space="preserve">　主な死因別死亡者数</t>
    </r>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注）　死因は抄録であるため、各死因別死亡者数の合計と総数は一致しない。</t>
  </si>
  <si>
    <t xml:space="preserve">１１　環境</t>
  </si>
  <si>
    <r>
      <rPr>
        <sz val="12"/>
        <rFont val="Noto Sans"/>
        <family val="2"/>
      </rPr>
      <t xml:space="preserve">１　大気汚染測定結果（平成</t>
    </r>
    <r>
      <rPr>
        <sz val="12"/>
        <rFont val="ＭＳ Ｐ明朝"/>
        <family val="1"/>
        <charset val="128"/>
      </rPr>
      <t xml:space="preserve">24</t>
    </r>
    <r>
      <rPr>
        <sz val="12"/>
        <rFont val="Noto Sans"/>
        <family val="2"/>
      </rPr>
      <t xml:space="preserve">年</t>
    </r>
    <r>
      <rPr>
        <sz val="12"/>
        <rFont val="ＭＳ Ｐ明朝"/>
        <family val="1"/>
        <charset val="128"/>
      </rPr>
      <t xml:space="preserve">5</t>
    </r>
    <r>
      <rPr>
        <sz val="12"/>
        <rFont val="Noto Sans"/>
        <family val="2"/>
      </rPr>
      <t xml:space="preserve">月）</t>
    </r>
  </si>
  <si>
    <t xml:space="preserve">一　　般　　環　　境</t>
  </si>
  <si>
    <t xml:space="preserve">沿　　道　　環　　境</t>
  </si>
  <si>
    <t xml:space="preserve">測定局名</t>
  </si>
  <si>
    <r>
      <rPr>
        <sz val="11"/>
        <rFont val="Noto Sans"/>
        <family val="2"/>
      </rPr>
      <t xml:space="preserve">二酸化窒素（</t>
    </r>
    <r>
      <rPr>
        <sz val="11"/>
        <rFont val="ＭＳ Ｐ明朝"/>
        <family val="1"/>
        <charset val="128"/>
      </rPr>
      <t xml:space="preserve">ppm)</t>
    </r>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t xml:space="preserve">光化学オキシダント ※</t>
  </si>
  <si>
    <t xml:space="preserve">二酸化窒素（ｐｐｍ）</t>
  </si>
  <si>
    <t xml:space="preserve">月平均値</t>
  </si>
  <si>
    <t xml:space="preserve">日平均値</t>
  </si>
  <si>
    <t xml:space="preserve">１時間値</t>
  </si>
  <si>
    <t xml:space="preserve">の最高値</t>
  </si>
  <si>
    <t xml:space="preserve">時間</t>
  </si>
  <si>
    <t xml:space="preserve">春日部増戸自排</t>
  </si>
  <si>
    <t xml:space="preserve">和光</t>
  </si>
  <si>
    <t xml:space="preserve">鳩ヶ谷三ﾂ和自排</t>
  </si>
  <si>
    <t xml:space="preserve">上尾</t>
  </si>
  <si>
    <t xml:space="preserve">戸田美女木自排</t>
  </si>
  <si>
    <t xml:space="preserve">狭山</t>
  </si>
  <si>
    <t xml:space="preserve">和光新倉自排</t>
  </si>
  <si>
    <t xml:space="preserve">朝霞幸町自排</t>
  </si>
  <si>
    <t xml:space="preserve">鶴ヶ島自排</t>
  </si>
  <si>
    <t xml:space="preserve">久喜本町自排</t>
  </si>
  <si>
    <t xml:space="preserve">鴻巣</t>
  </si>
  <si>
    <t xml:space="preserve">鴻巣天神自排</t>
  </si>
  <si>
    <t xml:space="preserve">東松山岩鼻自排</t>
  </si>
  <si>
    <t xml:space="preserve">熊谷</t>
  </si>
  <si>
    <t xml:space="preserve">熊谷肥塚自排</t>
  </si>
  <si>
    <t xml:space="preserve">寄居桜沢自排</t>
  </si>
  <si>
    <t xml:space="preserve">本庄</t>
  </si>
  <si>
    <t xml:space="preserve">深谷原郷自排</t>
  </si>
  <si>
    <t xml:space="preserve">秩父</t>
  </si>
  <si>
    <t xml:space="preserve">資料：県大気環境課</t>
  </si>
  <si>
    <r>
      <rPr>
        <sz val="11"/>
        <rFont val="Noto Sans"/>
        <family val="2"/>
      </rPr>
      <t xml:space="preserve">注）</t>
    </r>
    <r>
      <rPr>
        <sz val="11"/>
        <rFont val="ＭＳ Ｐ明朝"/>
        <family val="1"/>
        <charset val="128"/>
      </rPr>
      <t xml:space="preserve">1 </t>
    </r>
    <r>
      <rPr>
        <sz val="11"/>
        <rFont val="Noto Sans"/>
        <family val="2"/>
      </rPr>
      <t xml:space="preserve">大気環境課速報資料のうち、主要測定局・項目の数値である。</t>
    </r>
  </si>
  <si>
    <r>
      <rPr>
        <sz val="11"/>
        <rFont val="Noto Sans"/>
        <family val="2"/>
      </rPr>
      <t xml:space="preserve">　　 ２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１２　犯罪・事故</t>
  </si>
  <si>
    <t xml:space="preserve">１　犯罪認知件数</t>
  </si>
  <si>
    <t xml:space="preserve">単位：件</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下段は未成年者数で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３　その他</t>
  </si>
  <si>
    <t xml:space="preserve">１　県立図書館・文書館利用状況</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文書館</t>
  </si>
  <si>
    <t xml:space="preserve">件　 数</t>
  </si>
  <si>
    <t xml:space="preserve">枚　 数</t>
  </si>
  <si>
    <t xml:space="preserve">合　 計</t>
  </si>
  <si>
    <t xml:space="preserve">一般書</t>
  </si>
  <si>
    <t xml:space="preserve">児童書</t>
  </si>
  <si>
    <t xml:space="preserve">貸出点数</t>
  </si>
  <si>
    <t xml:space="preserve">貸出冊数</t>
  </si>
  <si>
    <t xml:space="preserve">利用者数</t>
  </si>
  <si>
    <t xml:space="preserve">利用点数</t>
  </si>
  <si>
    <t xml:space="preserve">日</t>
  </si>
  <si>
    <t xml:space="preserve">枚</t>
  </si>
  <si>
    <t xml:space="preserve">冊</t>
  </si>
  <si>
    <t xml:space="preserve">点</t>
  </si>
  <si>
    <t xml:space="preserve">資料：県立浦和図書館、県立文書館</t>
  </si>
  <si>
    <r>
      <rPr>
        <sz val="11"/>
        <rFont val="Noto Sans"/>
        <family val="2"/>
      </rPr>
      <t xml:space="preserve">注）１　平成</t>
    </r>
    <r>
      <rPr>
        <sz val="11"/>
        <rFont val="ＭＳ Ｐ明朝"/>
        <family val="1"/>
        <charset val="128"/>
      </rPr>
      <t xml:space="preserve">20</t>
    </r>
    <r>
      <rPr>
        <sz val="11"/>
        <rFont val="Noto Sans"/>
        <family val="2"/>
      </rPr>
      <t xml:space="preserve">年</t>
    </r>
    <r>
      <rPr>
        <sz val="11"/>
        <rFont val="ＭＳ Ｐ明朝"/>
        <family val="1"/>
        <charset val="128"/>
      </rPr>
      <t xml:space="preserve">3</t>
    </r>
    <r>
      <rPr>
        <sz val="11"/>
        <rFont val="Noto Sans"/>
        <family val="2"/>
      </rPr>
      <t xml:space="preserve">月以前の視聴覚資料貸出点数の数値は、館内利用点数を含む。</t>
    </r>
  </si>
  <si>
    <r>
      <rPr>
        <sz val="11"/>
        <rFont val="Noto Sans"/>
        <family val="2"/>
      </rPr>
      <t xml:space="preserve">　 　２　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参考調査件数の数値は、リクエスト（予約）に係る所蔵調査件数を含まない。</t>
    </r>
  </si>
  <si>
    <r>
      <rPr>
        <sz val="11"/>
        <rFont val="Noto Sans"/>
        <family val="2"/>
      </rPr>
      <t xml:space="preserve"> 　　３　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図書館間貸出冊数の数値は、埼玉県立図書館（浦和・熊谷・久喜）間相互の貸出冊数を含まない。</t>
    </r>
  </si>
  <si>
    <t xml:space="preserve"> 　　４　図書館間貸出冊数の数値は、図書資料だけでなく、視聴覚資料の貸出数も含む。</t>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 1 013.7</t>
  </si>
  <si>
    <t xml:space="preserve">1 014.0</t>
  </si>
  <si>
    <t xml:space="preserve">1 013.5</t>
  </si>
  <si>
    <t xml:space="preserve">)</t>
  </si>
  <si>
    <t xml:space="preserve">資料：熊谷地方気象台</t>
  </si>
  <si>
    <r>
      <rPr>
        <sz val="11"/>
        <rFont val="Noto Sans"/>
        <family val="2"/>
      </rPr>
      <t xml:space="preserve">注）　値）は、観測データの一部に欠測が含まれるが、統計に用いた資料数の割合が</t>
    </r>
    <r>
      <rPr>
        <sz val="11"/>
        <rFont val="ＭＳ Ｐ明朝"/>
        <family val="1"/>
        <charset val="128"/>
      </rPr>
      <t xml:space="preserve">80</t>
    </r>
    <r>
      <rPr>
        <sz val="11"/>
        <rFont val="Noto Sans"/>
        <family val="2"/>
      </rPr>
      <t xml:space="preserve">％以上のもので、準完全値である。</t>
    </r>
  </si>
  <si>
    <t xml:space="preserve">３　天気日数</t>
  </si>
  <si>
    <t xml:space="preserve">単位：日</t>
  </si>
  <si>
    <t xml:space="preserve">日平均雲量　</t>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が含まれるが、統計に用いた資料数の割合が</t>
    </r>
    <r>
      <rPr>
        <sz val="11"/>
        <rFont val="ＭＳ Ｐ明朝"/>
        <family val="1"/>
        <charset val="128"/>
      </rPr>
      <t xml:space="preserve">80</t>
    </r>
    <r>
      <rPr>
        <sz val="11"/>
        <rFont val="Noto Sans"/>
        <family val="2"/>
      </rPr>
      <t xml:space="preserve">％以上のもので、準完全値である。</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が含まれ、統計に用いた資料数の割合が</t>
    </r>
    <r>
      <rPr>
        <sz val="11"/>
        <rFont val="ＭＳ Ｐ明朝"/>
        <family val="1"/>
        <charset val="128"/>
      </rPr>
      <t xml:space="preserve">80</t>
    </r>
    <r>
      <rPr>
        <sz val="11"/>
        <rFont val="Noto Sans"/>
        <family val="2"/>
      </rPr>
      <t xml:space="preserve">％未満のもの。</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４　指標</t>
  </si>
  <si>
    <t xml:space="preserve">１　全国主要指標</t>
  </si>
  <si>
    <r>
      <rPr>
        <sz val="11"/>
        <rFont val="Noto Sans"/>
        <family val="2"/>
      </rPr>
      <t xml:space="preserve">推計人口
（総人口）
</t>
    </r>
    <r>
      <rPr>
        <sz val="9"/>
        <rFont val="Noto Sans"/>
        <family val="2"/>
      </rPr>
      <t xml:space="preserve">
年</t>
    </r>
    <r>
      <rPr>
        <sz val="9"/>
        <rFont val="ＭＳ Ｐ明朝"/>
        <family val="1"/>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
月　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準
指数
（総合）
</t>
    </r>
    <r>
      <rPr>
        <sz val="8"/>
        <rFont val="Noto Sans"/>
        <family val="2"/>
      </rPr>
      <t xml:space="preserve">
平成</t>
    </r>
    <r>
      <rPr>
        <sz val="8"/>
        <rFont val="ＭＳ Ｐ明朝"/>
        <family val="1"/>
        <charset val="128"/>
      </rPr>
      <t xml:space="preserve">22</t>
    </r>
    <r>
      <rPr>
        <sz val="8"/>
        <rFont val="Noto Sans"/>
        <family val="2"/>
      </rPr>
      <t xml:space="preserve">年
＝</t>
    </r>
    <r>
      <rPr>
        <sz val="8"/>
        <rFont val="ＭＳ Ｐ明朝"/>
        <family val="1"/>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明朝"/>
        <family val="1"/>
        <charset val="128"/>
      </rPr>
      <t xml:space="preserve">22</t>
    </r>
    <r>
      <rPr>
        <sz val="9"/>
        <rFont val="Noto Sans"/>
        <family val="2"/>
      </rPr>
      <t xml:space="preserve">年平均＝</t>
    </r>
    <r>
      <rPr>
        <sz val="9"/>
        <rFont val="ＭＳ Ｐ明朝"/>
        <family val="1"/>
        <charset val="128"/>
      </rPr>
      <t xml:space="preserve">100
</t>
    </r>
    <r>
      <rPr>
        <sz val="9"/>
        <rFont val="Noto Sans"/>
        <family val="2"/>
      </rPr>
      <t xml:space="preserve">原指数　     　   </t>
    </r>
  </si>
  <si>
    <t xml:space="preserve">（万人）</t>
  </si>
  <si>
    <t xml:space="preserve">（倍）</t>
  </si>
  <si>
    <t xml:space="preserve">（円）</t>
  </si>
  <si>
    <t xml:space="preserve">* 6 244</t>
  </si>
  <si>
    <t xml:space="preserve">* 300</t>
  </si>
  <si>
    <t xml:space="preserve">* 6 238</t>
  </si>
  <si>
    <t xml:space="preserve">* 293</t>
  </si>
  <si>
    <t xml:space="preserve">85.4</t>
  </si>
  <si>
    <t xml:space="preserve">83.6</t>
  </si>
  <si>
    <t xml:space="preserve">p12 765</t>
  </si>
  <si>
    <t xml:space="preserve">p12 761</t>
  </si>
  <si>
    <t xml:space="preserve">p12 753</t>
  </si>
  <si>
    <t xml:space="preserve">p12 755</t>
  </si>
  <si>
    <t xml:space="preserve">p12 757</t>
  </si>
  <si>
    <t xml:space="preserve">資　料</t>
  </si>
  <si>
    <t xml:space="preserve">総務省統計局
ＨＰ「人口推計
月報」</t>
  </si>
  <si>
    <t xml:space="preserve">総務省統計局ＨＰ
「労働力調査」</t>
  </si>
  <si>
    <t xml:space="preserve">厚生
労働省
ＨＰ</t>
  </si>
  <si>
    <t xml:space="preserve">厚生労働省ＨＰ「毎月勤労統計調査」</t>
  </si>
  <si>
    <t xml:space="preserve">総務省統計局ＨＰ「家計調査」
</t>
  </si>
  <si>
    <r>
      <rPr>
        <sz val="11"/>
        <rFont val="Noto Sans"/>
        <family val="2"/>
      </rPr>
      <t xml:space="preserve">消費者物価指数
（総合）
</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明朝"/>
        <family val="1"/>
        <charset val="128"/>
      </rPr>
      <t xml:space="preserve">22</t>
    </r>
    <r>
      <rPr>
        <sz val="9"/>
        <rFont val="Noto Sans"/>
        <family val="2"/>
      </rPr>
      <t xml:space="preserve">年
＝</t>
    </r>
    <r>
      <rPr>
        <sz val="9"/>
        <rFont val="ＭＳ Ｐ明朝"/>
        <family val="1"/>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0
</t>
    </r>
    <r>
      <rPr>
        <sz val="9"/>
        <rFont val="Noto Sans"/>
        <family val="2"/>
      </rPr>
      <t xml:space="preserve">季節調整済指数（年は原指数）
（平成</t>
    </r>
    <r>
      <rPr>
        <sz val="9"/>
        <rFont val="ＭＳ Ｐ明朝"/>
        <family val="1"/>
        <charset val="128"/>
      </rPr>
      <t xml:space="preserve">23</t>
    </r>
    <r>
      <rPr>
        <sz val="9"/>
        <rFont val="Noto Sans"/>
        <family val="2"/>
      </rPr>
      <t xml:space="preserve">年以降、年間補正済み）</t>
    </r>
  </si>
  <si>
    <r>
      <rPr>
        <sz val="11"/>
        <rFont val="Noto Sans"/>
        <family val="2"/>
      </rPr>
      <t xml:space="preserve">日本銀行勘定
</t>
    </r>
    <r>
      <rPr>
        <sz val="9"/>
        <rFont val="Noto Sans"/>
        <family val="2"/>
      </rPr>
      <t xml:space="preserve">年　　末
月　　末
</t>
    </r>
  </si>
  <si>
    <r>
      <rPr>
        <sz val="11"/>
        <rFont val="Noto Sans"/>
        <family val="2"/>
      </rPr>
      <t xml:space="preserve">国内銀行（銀行勘定）
</t>
    </r>
    <r>
      <rPr>
        <sz val="9"/>
        <rFont val="Noto Sans"/>
        <family val="2"/>
      </rPr>
      <t xml:space="preserve">年　　末
月　　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5 709 912</t>
  </si>
  <si>
    <t xml:space="preserve">112.7</t>
  </si>
  <si>
    <t xml:space="preserve">113.5</t>
  </si>
  <si>
    <t xml:space="preserve">110.4</t>
  </si>
  <si>
    <t xml:space="preserve">r 100.0</t>
  </si>
  <si>
    <t xml:space="preserve">p 98.8</t>
  </si>
  <si>
    <t xml:space="preserve">総務省統計局ＨＰ
「消費者物価指数」</t>
  </si>
  <si>
    <r>
      <rPr>
        <sz val="9"/>
        <rFont val="Noto Sans"/>
        <family val="2"/>
      </rPr>
      <t xml:space="preserve">日本銀行</t>
    </r>
    <r>
      <rPr>
        <sz val="9"/>
        <rFont val="ＭＳ Ｐ明朝"/>
        <family val="1"/>
        <charset val="128"/>
      </rPr>
      <t xml:space="preserve">HP
</t>
    </r>
  </si>
  <si>
    <r>
      <rPr>
        <sz val="10"/>
        <rFont val="Noto Sans"/>
        <family val="2"/>
      </rPr>
      <t xml:space="preserve">経済産業省</t>
    </r>
    <r>
      <rPr>
        <sz val="10"/>
        <rFont val="ＭＳ Ｐ明朝"/>
        <family val="1"/>
        <charset val="128"/>
      </rPr>
      <t xml:space="preserve">HP
</t>
    </r>
    <r>
      <rPr>
        <sz val="10"/>
        <rFont val="Noto Sans"/>
        <family val="2"/>
      </rPr>
      <t xml:space="preserve">「鉱工業指数」</t>
    </r>
  </si>
  <si>
    <t xml:space="preserve">日本銀行ＨＰ</t>
  </si>
  <si>
    <r>
      <rPr>
        <sz val="11"/>
        <rFont val="Noto Sans"/>
        <family val="2"/>
      </rPr>
      <t xml:space="preserve">注）  </t>
    </r>
    <r>
      <rPr>
        <sz val="11"/>
        <rFont val="ＭＳ Ｐ明朝"/>
        <family val="1"/>
        <charset val="128"/>
      </rPr>
      <t xml:space="preserve">1   </t>
    </r>
    <r>
      <rPr>
        <sz val="11"/>
        <rFont val="Noto Sans"/>
        <family val="2"/>
      </rPr>
      <t xml:space="preserve">ｐは速報値である。</t>
    </r>
  </si>
  <si>
    <r>
      <rPr>
        <sz val="11"/>
        <rFont val="Noto Sans"/>
        <family val="2"/>
      </rPr>
      <t xml:space="preserve">       ２　平成</t>
    </r>
    <r>
      <rPr>
        <sz val="11"/>
        <rFont val="ＭＳ Ｐ明朝"/>
        <family val="1"/>
        <charset val="128"/>
      </rPr>
      <t xml:space="preserve">21</t>
    </r>
    <r>
      <rPr>
        <sz val="11"/>
        <rFont val="Noto Sans"/>
        <family val="2"/>
      </rPr>
      <t xml:space="preserve">年以前の推計人口は、平成</t>
    </r>
    <r>
      <rPr>
        <sz val="11"/>
        <rFont val="ＭＳ Ｐ明朝"/>
        <family val="1"/>
        <charset val="128"/>
      </rPr>
      <t xml:space="preserve">22</t>
    </r>
    <r>
      <rPr>
        <sz val="11"/>
        <rFont val="Noto Sans"/>
        <family val="2"/>
      </rPr>
      <t xml:space="preserve">年国勢調査人口を基に遡及改定した数値である。</t>
    </r>
  </si>
  <si>
    <r>
      <rPr>
        <sz val="11"/>
        <rFont val="Noto Sans"/>
        <family val="2"/>
      </rPr>
      <t xml:space="preserve">       ３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４  有効求人倍率は、新規学卒者を除き、パートタイムを含む。平成</t>
    </r>
    <r>
      <rPr>
        <sz val="11"/>
        <rFont val="ＭＳ Ｐ明朝"/>
        <family val="1"/>
        <charset val="128"/>
      </rPr>
      <t xml:space="preserve">23</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５  消費水準指数については世帯人員及び世帯主の年齢分布調整済の数値である。</t>
  </si>
  <si>
    <r>
      <rPr>
        <sz val="11"/>
        <rFont val="Noto Sans"/>
        <family val="2"/>
      </rPr>
      <t xml:space="preserve">     　６  鉱工業指数は、年間補正により、平成</t>
    </r>
    <r>
      <rPr>
        <sz val="11"/>
        <rFont val="ＭＳ Ｐ明朝"/>
        <family val="1"/>
        <charset val="128"/>
      </rPr>
      <t xml:space="preserve">23</t>
    </r>
    <r>
      <rPr>
        <sz val="11"/>
        <rFont val="Noto Sans"/>
        <family val="2"/>
      </rPr>
      <t xml:space="preserve">年以降のデータを更新している。</t>
    </r>
  </si>
  <si>
    <t xml:space="preserve">       ７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  </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届出地別）</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 </t>
    </r>
    <r>
      <rPr>
        <sz val="10"/>
        <color rgb="FF000000"/>
        <rFont val="ＭＳ Ｐ明朝"/>
        <family val="1"/>
        <charset val="128"/>
      </rPr>
      <t xml:space="preserve">6</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 </t>
    </r>
    <r>
      <rPr>
        <sz val="10"/>
        <color rgb="FF000000"/>
        <rFont val="ＭＳ Ｐ明朝"/>
        <family val="1"/>
        <charset val="128"/>
      </rPr>
      <t xml:space="preserve">7</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3">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
    <numFmt numFmtId="186" formatCode="\p###\ ###\ ###\ ##0"/>
    <numFmt numFmtId="187" formatCode="0"/>
    <numFmt numFmtId="188" formatCode="0.000_ "/>
    <numFmt numFmtId="189" formatCode="0.000"/>
    <numFmt numFmtId="190" formatCode="\(###\ ###\ ###\ ##0\)"/>
    <numFmt numFmtId="191" formatCode="0_ "/>
    <numFmt numFmtId="192" formatCode="###\ ###\ ##0.0"/>
    <numFmt numFmtId="193" formatCode="#######\ ###\ ###.0"/>
    <numFmt numFmtId="194" formatCode="@"/>
    <numFmt numFmtId="195" formatCode="#,##0.0;[RED]#,##0.0"/>
    <numFmt numFmtId="196" formatCode="0.0;[RED]0.0"/>
  </numFmts>
  <fonts count="51">
    <font>
      <sz val="11"/>
      <name val="ＭＳ Ｐゴシック"/>
      <family val="3"/>
      <charset val="128"/>
    </font>
    <font>
      <sz val="10"/>
      <name val="Arial"/>
      <family val="0"/>
    </font>
    <font>
      <sz val="10"/>
      <name val="Arial"/>
      <family val="0"/>
    </font>
    <font>
      <sz val="10"/>
      <name val="Arial"/>
      <family val="0"/>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sz val="11"/>
      <name val="Noto Sans"/>
      <family val="2"/>
    </font>
    <font>
      <sz val="12"/>
      <name val="Noto Sans"/>
      <family val="2"/>
    </font>
    <font>
      <sz val="10"/>
      <name val="Noto Sans"/>
      <family val="2"/>
    </font>
    <font>
      <b val="true"/>
      <sz val="11"/>
      <name val="ＭＳ Ｐ明朝"/>
      <family val="1"/>
      <charset val="128"/>
    </font>
    <font>
      <sz val="11"/>
      <color rgb="FFFFFFFF"/>
      <name val="Noto Sans"/>
      <family val="2"/>
    </font>
    <font>
      <sz val="11"/>
      <color rgb="FFFF0000"/>
      <name val="ＭＳ Ｐゴシック"/>
      <family val="3"/>
      <charset val="128"/>
    </font>
    <font>
      <sz val="10"/>
      <name val="ＭＳ Ｐ明朝"/>
      <family val="1"/>
      <charset val="128"/>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b val="true"/>
      <sz val="9"/>
      <name val="Noto Sans"/>
      <family val="2"/>
    </font>
    <font>
      <b val="true"/>
      <sz val="6"/>
      <name val="ＭＳ Ｐゴシック"/>
      <family val="3"/>
      <charset val="128"/>
    </font>
    <font>
      <b val="true"/>
      <sz val="6"/>
      <name val="Noto Sans"/>
      <family val="2"/>
    </font>
    <font>
      <sz val="9"/>
      <name val="ＭＳ Ｐゴシック"/>
      <family val="3"/>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sz val="11"/>
      <color rgb="FF000000"/>
      <name val="ＭＳ Ｐゴシック"/>
      <family val="3"/>
      <charset val="128"/>
    </font>
    <font>
      <sz val="6"/>
      <name val="Noto Sans"/>
      <family val="2"/>
    </font>
    <font>
      <sz val="11.5"/>
      <name val="ＭＳ Ｐ明朝"/>
      <family val="1"/>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
      <sz val="10"/>
      <color rgb="FF000000"/>
      <name val="ＭＳ Ｐ明朝"/>
      <family val="1"/>
      <charset val="128"/>
    </font>
    <font>
      <sz val="10"/>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style="double"/>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lef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bottom"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9" fillId="0" borderId="8"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9" fillId="0" borderId="8" xfId="22" applyFont="true" applyBorder="true" applyAlignment="false" applyProtection="true">
      <alignment horizontal="general" vertical="bottom" textRotation="0" wrapText="false" indent="0" shrinkToFit="false"/>
      <protection locked="true" hidden="false"/>
    </xf>
    <xf numFmtId="170" fontId="9" fillId="0" borderId="0" xfId="22" applyFont="true" applyBorder="false" applyAlignment="false" applyProtection="true">
      <alignment horizontal="general" vertical="bottom" textRotation="0" wrapText="false" indent="0" shrinkToFit="false"/>
      <protection locked="true" hidden="false"/>
    </xf>
    <xf numFmtId="176" fontId="9" fillId="0" borderId="0" xfId="22" applyFont="true" applyBorder="false" applyAlignment="true" applyProtection="true">
      <alignment horizontal="general" vertical="bottom" textRotation="0" wrapText="false" indent="0" shrinkToFit="false"/>
      <protection locked="true" hidden="false"/>
    </xf>
    <xf numFmtId="179" fontId="9" fillId="0" borderId="0" xfId="22" applyFont="true" applyBorder="false" applyAlignment="true" applyProtection="true">
      <alignment horizontal="right" vertical="bottom" textRotation="0" wrapText="false" indent="0" shrinkToFit="false"/>
      <protection locked="true" hidden="false"/>
    </xf>
    <xf numFmtId="170" fontId="9" fillId="0" borderId="0" xfId="22" applyFont="true" applyBorder="false" applyAlignment="true" applyProtection="true">
      <alignment horizontal="right" vertical="bottom" textRotation="0" wrapText="false" indent="0" shrinkToFit="false"/>
      <protection locked="true" hidden="false"/>
    </xf>
    <xf numFmtId="176" fontId="9" fillId="0" borderId="0" xfId="22" applyFont="true" applyBorder="false" applyAlignment="true" applyProtection="true">
      <alignment horizontal="right" vertical="bottom" textRotation="0" wrapText="false" indent="0" shrinkToFit="false"/>
      <protection locked="true" hidden="false"/>
    </xf>
    <xf numFmtId="164" fontId="9" fillId="0" borderId="8" xfId="22" applyFont="true" applyBorder="true" applyAlignment="false" applyProtection="true">
      <alignment horizontal="general" vertical="bottom" textRotation="0" wrapText="false" indent="0" shrinkToFit="false"/>
      <protection locked="true" hidden="false"/>
    </xf>
    <xf numFmtId="170" fontId="9" fillId="0" borderId="0" xfId="22" applyFont="true" applyBorder="false" applyAlignment="false" applyProtection="true">
      <alignment horizontal="general" vertical="bottom" textRotation="0" wrapText="false" indent="0" shrinkToFit="false"/>
      <protection locked="true" hidden="false"/>
    </xf>
    <xf numFmtId="179" fontId="9" fillId="0" borderId="0" xfId="22" applyFont="true" applyBorder="false" applyAlignment="true" applyProtection="true">
      <alignment horizontal="general" vertical="bottom" textRotation="0" wrapText="false" indent="0" shrinkToFit="false"/>
      <protection locked="true" hidden="false"/>
    </xf>
    <xf numFmtId="179" fontId="9"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7" fontId="9" fillId="0" borderId="9" xfId="22" applyFont="true" applyBorder="true" applyAlignment="true" applyProtection="true">
      <alignment horizontal="right"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true" hidden="false"/>
    </xf>
    <xf numFmtId="176" fontId="9" fillId="0" borderId="0" xfId="22" applyFont="true" applyBorder="true" applyAlignment="true" applyProtection="true">
      <alignment horizontal="general" vertical="bottom" textRotation="0" wrapText="false" indent="0" shrinkToFit="false"/>
      <protection locked="true" hidden="false"/>
    </xf>
    <xf numFmtId="176" fontId="9" fillId="0" borderId="0" xfId="22" applyFont="true" applyBorder="true" applyAlignment="true" applyProtection="true">
      <alignment horizontal="right" vertical="bottom" textRotation="0" wrapText="false" indent="0" shrinkToFit="false"/>
      <protection locked="true" hidden="false"/>
    </xf>
    <xf numFmtId="180" fontId="9" fillId="0" borderId="0" xfId="22" applyFont="true" applyBorder="true" applyAlignment="true" applyProtection="true">
      <alignment horizontal="right" vertical="bottom" textRotation="0" wrapText="false" indent="0" shrinkToFit="false"/>
      <protection locked="true" hidden="false"/>
    </xf>
    <xf numFmtId="170" fontId="9"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0" fillId="0" borderId="10" xfId="22" applyFont="true" applyBorder="true" applyAlignment="true" applyProtection="true">
      <alignment horizontal="right" vertical="bottom" textRotation="0" wrapText="false" indent="0" shrinkToFit="false"/>
      <protection locked="true" hidden="false"/>
    </xf>
    <xf numFmtId="164" fontId="9" fillId="0" borderId="11" xfId="22" applyFont="true" applyBorder="true" applyAlignment="false" applyProtection="true">
      <alignment horizontal="general" vertical="bottom" textRotation="0" wrapText="false" indent="0" shrinkToFit="false"/>
      <protection locked="true" hidden="false"/>
    </xf>
    <xf numFmtId="167" fontId="9" fillId="0" borderId="12" xfId="22" applyFont="true" applyBorder="true" applyAlignment="true" applyProtection="true">
      <alignment horizontal="right" vertical="bottom" textRotation="0" wrapText="false" indent="0" shrinkToFit="false"/>
      <protection locked="true" hidden="false"/>
    </xf>
    <xf numFmtId="167" fontId="9" fillId="0" borderId="10" xfId="22" applyFont="true" applyBorder="true" applyAlignment="true" applyProtection="true">
      <alignment horizontal="right" vertical="bottom" textRotation="0" wrapText="false" indent="0" shrinkToFit="false"/>
      <protection locked="true" hidden="false"/>
    </xf>
    <xf numFmtId="176" fontId="9" fillId="0" borderId="10" xfId="22" applyFont="true" applyBorder="true" applyAlignment="true" applyProtection="true">
      <alignment horizontal="general" vertical="bottom" textRotation="0" wrapText="false" indent="0" shrinkToFit="false"/>
      <protection locked="true" hidden="false"/>
    </xf>
    <xf numFmtId="176" fontId="9" fillId="0" borderId="10" xfId="22" applyFont="true" applyBorder="true" applyAlignment="true" applyProtection="true">
      <alignment horizontal="right" vertical="bottom" textRotation="0" wrapText="false" indent="0" shrinkToFit="false"/>
      <protection locked="true" hidden="false"/>
    </xf>
    <xf numFmtId="180" fontId="9" fillId="0" borderId="10" xfId="22" applyFont="true" applyBorder="true" applyAlignment="true" applyProtection="true">
      <alignment horizontal="right" vertical="bottom" textRotation="0" wrapText="false" indent="0" shrinkToFit="false"/>
      <protection locked="true" hidden="false"/>
    </xf>
    <xf numFmtId="170" fontId="9" fillId="0" borderId="1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9" fontId="9" fillId="0" borderId="6" xfId="16" applyFont="true" applyBorder="true" applyAlignment="true" applyProtection="true">
      <alignment horizontal="right" vertical="bottom" textRotation="0" wrapText="false" indent="0" shrinkToFit="false"/>
      <protection locked="true" hidden="true"/>
    </xf>
    <xf numFmtId="169" fontId="9" fillId="0" borderId="15" xfId="16" applyFont="true" applyBorder="true" applyAlignment="true" applyProtection="true">
      <alignment horizontal="right" vertical="bottom" textRotation="0" wrapText="false" indent="0" shrinkToFit="false"/>
      <protection locked="true" hidden="true"/>
    </xf>
    <xf numFmtId="170" fontId="9" fillId="0" borderId="0"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6" xfId="16" applyFont="true" applyBorder="true" applyAlignment="true" applyProtection="true">
      <alignment horizontal="general" vertical="bottom" textRotation="0" wrapText="false" indent="0" shrinkToFit="false"/>
      <protection locked="true" hidden="false"/>
    </xf>
    <xf numFmtId="169" fontId="9" fillId="0" borderId="15"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81" fontId="9" fillId="0" borderId="0" xfId="16" applyFont="true" applyBorder="true" applyAlignment="true" applyProtection="true">
      <alignment horizontal="right" vertical="bottom" textRotation="0" wrapText="false" indent="0" shrinkToFit="false"/>
      <protection locked="true" hidden="true"/>
    </xf>
    <xf numFmtId="181" fontId="9" fillId="0" borderId="9" xfId="16" applyFont="true" applyBorder="true" applyAlignment="true" applyProtection="true">
      <alignment horizontal="right" vertical="bottom" textRotation="0" wrapText="false" indent="0" shrinkToFit="false"/>
      <protection locked="true" hidden="true"/>
    </xf>
    <xf numFmtId="181" fontId="9" fillId="0" borderId="0"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81" fontId="9" fillId="0" borderId="0" xfId="16" applyFont="true" applyBorder="true" applyAlignment="true" applyProtection="true">
      <alignment horizontal="general" vertical="bottom" textRotation="0" wrapText="false" indent="0" shrinkToFit="false"/>
      <protection locked="true" hidden="false"/>
    </xf>
    <xf numFmtId="181" fontId="9" fillId="0" borderId="9" xfId="16" applyFont="true" applyBorder="true" applyAlignment="true" applyProtection="true">
      <alignment horizontal="general" vertical="bottom" textRotation="0" wrapText="false" indent="0" shrinkToFit="false"/>
      <protection locked="true" hidden="false"/>
    </xf>
    <xf numFmtId="178" fontId="9" fillId="0" borderId="10" xfId="16" applyFont="true" applyBorder="true" applyAlignment="true" applyProtection="true">
      <alignment horizontal="right" vertical="bottom" textRotation="0" wrapText="false" indent="0" shrinkToFit="false"/>
      <protection locked="true" hidden="false"/>
    </xf>
    <xf numFmtId="178" fontId="9" fillId="0" borderId="12" xfId="16"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0" fontId="19" fillId="0" borderId="6" xfId="16" applyFont="true" applyBorder="true" applyAlignment="true" applyProtection="true">
      <alignment horizontal="right" vertical="bottom" textRotation="0" wrapText="false" indent="0" shrinkToFit="false"/>
      <protection locked="true" hidden="true"/>
    </xf>
    <xf numFmtId="170" fontId="19" fillId="0" borderId="15" xfId="16" applyFont="true" applyBorder="true" applyAlignment="true" applyProtection="true">
      <alignment horizontal="right" vertical="bottom" textRotation="0" wrapText="false" indent="0" shrinkToFit="false"/>
      <protection locked="true" hidden="true"/>
    </xf>
    <xf numFmtId="170" fontId="19" fillId="0" borderId="6" xfId="16"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19" fillId="0" borderId="15"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0" fontId="19" fillId="0" borderId="0" xfId="16" applyFont="true" applyBorder="true" applyAlignment="true" applyProtection="true">
      <alignment horizontal="right" vertical="bottom" textRotation="0" wrapText="false" indent="0" shrinkToFit="false"/>
      <protection locked="true" hidden="true"/>
    </xf>
    <xf numFmtId="170" fontId="19" fillId="0" borderId="9" xfId="16" applyFont="true" applyBorder="true" applyAlignment="true" applyProtection="true">
      <alignment horizontal="right" vertical="bottom" textRotation="0" wrapText="false" indent="0" shrinkToFit="false"/>
      <protection locked="true" hidden="true"/>
    </xf>
    <xf numFmtId="170" fontId="19" fillId="0" borderId="0" xfId="1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9" fillId="0" borderId="9" xfId="16" applyFont="true" applyBorder="true" applyAlignment="true" applyProtection="true">
      <alignment horizontal="right" vertical="bottom" textRotation="0" wrapText="false" indent="0"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true"/>
    </xf>
    <xf numFmtId="169" fontId="16" fillId="0" borderId="9" xfId="16" applyFont="true" applyBorder="true" applyAlignment="true" applyProtection="true">
      <alignment horizontal="right" vertical="bottom" textRotation="0" wrapText="false" indent="0" shrinkToFit="false"/>
      <protection locked="true" hidden="true"/>
    </xf>
    <xf numFmtId="170" fontId="16" fillId="0" borderId="0" xfId="16"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false"/>
    </xf>
    <xf numFmtId="169" fontId="16" fillId="0" borderId="9" xfId="16"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19" fillId="0" borderId="10" xfId="16"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19" fillId="0" borderId="0" xfId="16" applyFont="true" applyBorder="true" applyAlignment="true" applyProtection="true">
      <alignment horizontal="right" vertical="bottom" textRotation="0" wrapText="false" indent="0" shrinkToFit="false"/>
      <protection locked="true" hidden="true"/>
    </xf>
    <xf numFmtId="182" fontId="19" fillId="0" borderId="9" xfId="16" applyFont="true" applyBorder="true" applyAlignment="true" applyProtection="true">
      <alignment horizontal="right" vertical="bottom" textRotation="0" wrapText="false" indent="0" shrinkToFit="false"/>
      <protection locked="true" hidden="true"/>
    </xf>
    <xf numFmtId="182" fontId="19" fillId="0" borderId="10"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82" fontId="16" fillId="0" borderId="13" xfId="16" applyFont="true" applyBorder="true" applyAlignment="true" applyProtection="true">
      <alignment horizontal="right" vertical="bottom" textRotation="0" wrapText="false" indent="0" shrinkToFit="false"/>
      <protection locked="true" hidden="true"/>
    </xf>
    <xf numFmtId="182" fontId="16" fillId="0" borderId="5" xfId="16" applyFont="true" applyBorder="true" applyAlignment="true" applyProtection="true">
      <alignment horizontal="right" vertical="bottom" textRotation="0" wrapText="false" indent="0" shrinkToFit="false"/>
      <protection locked="true" hidden="true"/>
    </xf>
    <xf numFmtId="182" fontId="16" fillId="0" borderId="13"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9" fontId="16" fillId="0" borderId="10" xfId="16" applyFont="true" applyBorder="true" applyAlignment="true" applyProtection="true">
      <alignment horizontal="right" vertical="bottom" textRotation="0" wrapText="false" indent="0" shrinkToFit="false"/>
      <protection locked="true" hidden="false"/>
    </xf>
    <xf numFmtId="169" fontId="16" fillId="0" borderId="12" xfId="16" applyFont="true" applyBorder="true" applyAlignment="true" applyProtection="tru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83" fontId="16" fillId="0" borderId="13" xfId="16" applyFont="true" applyBorder="true" applyAlignment="true" applyProtection="true">
      <alignment horizontal="right" vertical="bottom" textRotation="0" wrapText="false" indent="0" shrinkToFit="false"/>
      <protection locked="true" hidden="false"/>
    </xf>
    <xf numFmtId="183" fontId="16" fillId="0" borderId="5"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3"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9"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70" fontId="9" fillId="0" borderId="10" xfId="0" applyFont="true" applyBorder="true" applyAlignment="true" applyProtection="false">
      <alignment horizontal="right" vertical="top" textRotation="0" wrapText="false" indent="0" shrinkToFit="false"/>
      <protection locked="true" hidden="false"/>
    </xf>
    <xf numFmtId="170" fontId="9" fillId="0" borderId="12"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9" fillId="0" borderId="29"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2" fontId="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10" fillId="0" borderId="1" xfId="21" applyFont="true" applyBorder="true" applyAlignment="true" applyProtection="true">
      <alignment horizontal="center" vertical="bottom" textRotation="0" wrapText="false" indent="0" shrinkToFit="false"/>
      <protection locked="true" hidden="false"/>
    </xf>
    <xf numFmtId="164" fontId="10" fillId="0" borderId="3" xfId="21" applyFont="true" applyBorder="true" applyAlignment="true" applyProtection="true">
      <alignment horizontal="center" vertical="bottom" textRotation="0" wrapText="false" indent="0" shrinkToFit="false"/>
      <protection locked="true" hidden="false"/>
    </xf>
    <xf numFmtId="164" fontId="9" fillId="0" borderId="17" xfId="21" applyFont="true" applyBorder="true" applyAlignment="true" applyProtection="true">
      <alignment horizontal="center" vertical="bottom" textRotation="0" wrapText="false" indent="0" shrinkToFit="false"/>
      <protection locked="true" hidden="false"/>
    </xf>
    <xf numFmtId="164" fontId="10" fillId="0" borderId="32" xfId="21" applyFont="true" applyBorder="true" applyAlignment="true" applyProtection="true">
      <alignment horizontal="center" vertical="bottom" textRotation="0" wrapText="false" indent="0" shrinkToFit="false"/>
      <protection locked="true" hidden="false"/>
    </xf>
    <xf numFmtId="164" fontId="10" fillId="0" borderId="3" xfId="21" applyFont="true" applyBorder="true" applyAlignment="true" applyProtection="true">
      <alignment horizontal="center" vertical="bottom" textRotation="0" wrapText="false" indent="0" shrinkToFit="false"/>
      <protection locked="true" hidden="false"/>
    </xf>
    <xf numFmtId="170" fontId="32"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true" applyAlignment="true" applyProtection="true">
      <alignment horizontal="right" vertical="bottom" textRotation="0" wrapText="false" indent="0" shrinkToFit="false"/>
      <protection locked="true" hidden="false"/>
    </xf>
    <xf numFmtId="164" fontId="8" fillId="0" borderId="8" xfId="21" applyFont="true" applyBorder="true" applyAlignment="true" applyProtection="true">
      <alignment horizontal="left" vertical="bottom" textRotation="0" wrapText="false" indent="0" shrinkToFit="false"/>
      <protection locked="true" hidden="false"/>
    </xf>
    <xf numFmtId="164" fontId="13" fillId="0" borderId="8" xfId="21" applyFont="true" applyBorder="true" applyAlignment="false" applyProtection="true">
      <alignment horizontal="general" vertical="bottom" textRotation="0" wrapText="false" indent="0" shrinkToFit="false"/>
      <protection locked="true" hidden="false"/>
    </xf>
    <xf numFmtId="170" fontId="9" fillId="0" borderId="0" xfId="21" applyFont="true" applyBorder="true" applyAlignment="true" applyProtection="true">
      <alignment horizontal="right" vertical="bottom" textRotation="0" wrapText="false" indent="0" shrinkToFit="false"/>
      <protection locked="true" hidden="false"/>
    </xf>
    <xf numFmtId="164" fontId="8" fillId="0" borderId="33" xfId="21" applyFont="true" applyBorder="true" applyAlignment="false" applyProtection="true">
      <alignment horizontal="general" vertical="bottom" textRotation="0" wrapText="false" indent="0" shrinkToFit="false"/>
      <protection locked="true" hidden="false"/>
    </xf>
    <xf numFmtId="170" fontId="9" fillId="0" borderId="9" xfId="21" applyFont="true" applyBorder="true" applyAlignment="true" applyProtection="true">
      <alignment horizontal="right" vertical="bottom" textRotation="0" wrapText="fals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70" fontId="32" fillId="0" borderId="0" xfId="21" applyFont="true" applyBorder="true" applyAlignment="false" applyProtection="true">
      <alignment horizontal="general" vertical="bottom" textRotation="0" wrapText="false" indent="0" shrinkToFit="false"/>
      <protection locked="true" hidden="false"/>
    </xf>
    <xf numFmtId="170" fontId="0" fillId="0" borderId="0" xfId="21" applyFont="false" applyBorder="true" applyAlignment="false" applyProtection="true">
      <alignment horizontal="general"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10" fillId="0" borderId="8" xfId="21" applyFont="true" applyBorder="true" applyAlignment="true" applyProtection="true">
      <alignment horizontal="distributed" vertical="bottom" textRotation="0" wrapText="false" indent="0" shrinkToFit="false"/>
      <protection locked="true" hidden="false"/>
    </xf>
    <xf numFmtId="170" fontId="9"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distributed" vertical="bottom" textRotation="0" wrapText="false" indent="0" shrinkToFit="false"/>
      <protection locked="true" hidden="false"/>
    </xf>
    <xf numFmtId="170" fontId="33" fillId="0" borderId="9" xfId="21" applyFont="true" applyBorder="true" applyAlignment="true" applyProtection="true">
      <alignment horizontal="right" vertical="bottom" textRotation="0" wrapText="false" indent="0" shrinkToFit="false"/>
      <protection locked="true" hidden="false"/>
    </xf>
    <xf numFmtId="164" fontId="8" fillId="0" borderId="24" xfId="21" applyFont="true" applyBorder="true" applyAlignment="false" applyProtection="true">
      <alignment horizontal="general" vertical="bottom" textRotation="0" wrapText="false" indent="0" shrinkToFit="false"/>
      <protection locked="true" hidden="false"/>
    </xf>
    <xf numFmtId="164" fontId="13" fillId="0" borderId="2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true" hidden="false"/>
    </xf>
    <xf numFmtId="164" fontId="9" fillId="0" borderId="24" xfId="21" applyFont="true" applyBorder="true" applyAlignment="false" applyProtection="true">
      <alignment horizontal="general" vertical="bottom" textRotation="0" wrapText="false" indent="0" shrinkToFit="false"/>
      <protection locked="true" hidden="false"/>
    </xf>
    <xf numFmtId="164" fontId="34" fillId="0" borderId="24"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70" fontId="33"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distributed" vertical="bottom" textRotation="0" wrapText="false" indent="0" shrinkToFit="false"/>
      <protection locked="true" hidden="false"/>
    </xf>
    <xf numFmtId="164" fontId="9" fillId="0" borderId="9" xfId="21" applyFont="true" applyBorder="true" applyAlignment="false" applyProtection="true">
      <alignment horizontal="general" vertical="bottom" textRotation="0" wrapText="false" indent="0" shrinkToFit="false"/>
      <protection locked="true" hidden="false"/>
    </xf>
    <xf numFmtId="170" fontId="9" fillId="0" borderId="34" xfId="21" applyFont="true" applyBorder="true" applyAlignment="true" applyProtection="true">
      <alignment horizontal="right" vertical="bottom" textRotation="0" wrapText="false" indent="0" shrinkToFit="false"/>
      <protection locked="true" hidden="false"/>
    </xf>
    <xf numFmtId="164" fontId="9" fillId="0" borderId="35" xfId="21" applyFont="true" applyBorder="true" applyAlignment="false" applyProtection="true">
      <alignment horizontal="general" vertical="bottom" textRotation="0" wrapText="false" indent="0" shrinkToFit="false"/>
      <protection locked="true" hidden="false"/>
    </xf>
    <xf numFmtId="164" fontId="9" fillId="0" borderId="36"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70" fontId="9" fillId="0" borderId="3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24" xfId="21" applyFont="false" applyBorder="true" applyAlignment="false" applyProtection="true">
      <alignment horizontal="general" vertical="bottom" textRotation="0" wrapText="false" indent="0" shrinkToFit="false"/>
      <protection locked="true" hidden="false"/>
    </xf>
    <xf numFmtId="170" fontId="8" fillId="0" borderId="34"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10" fillId="0" borderId="32"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10" fillId="0" borderId="8" xfId="21" applyFont="true" applyBorder="true" applyAlignment="false" applyProtection="true">
      <alignment horizontal="general" vertical="bottom" textRotation="0" wrapText="false" indent="0" shrinkToFit="false"/>
      <protection locked="true" hidden="false"/>
    </xf>
    <xf numFmtId="164" fontId="10" fillId="0" borderId="8" xfId="21" applyFont="true" applyBorder="true" applyAlignment="true" applyProtection="true">
      <alignment horizontal="general" vertical="bottom" textRotation="0" wrapText="false" indent="0" shrinkToFit="false"/>
      <protection locked="true" hidden="false"/>
    </xf>
    <xf numFmtId="164" fontId="10" fillId="0" borderId="8" xfId="21" applyFont="true" applyBorder="true" applyAlignment="true" applyProtection="true">
      <alignment horizontal="general" vertical="bottom" textRotation="0" wrapText="false" indent="0" shrinkToFit="true"/>
      <protection locked="true" hidden="false"/>
    </xf>
    <xf numFmtId="164" fontId="9" fillId="0" borderId="10" xfId="21" applyFont="true" applyBorder="true" applyAlignment="false" applyProtection="true">
      <alignment horizontal="general" vertical="bottom" textRotation="0" wrapText="false" indent="0" shrinkToFit="false"/>
      <protection locked="true" hidden="false"/>
    </xf>
    <xf numFmtId="164" fontId="10" fillId="0" borderId="11" xfId="21" applyFont="true" applyBorder="true" applyAlignment="true" applyProtection="true">
      <alignment horizontal="distributed"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70" fontId="9" fillId="0" borderId="10" xfId="21" applyFont="true" applyBorder="true" applyAlignment="true" applyProtection="true">
      <alignment horizontal="right" vertical="bottom" textRotation="0" wrapText="false" indent="0" shrinkToFit="false"/>
      <protection locked="true" hidden="false"/>
    </xf>
    <xf numFmtId="170" fontId="9" fillId="0" borderId="37" xfId="21" applyFont="true" applyBorder="true" applyAlignment="true" applyProtection="true">
      <alignment horizontal="right" vertical="bottom" textRotation="0" wrapText="false" indent="0" shrinkToFit="false"/>
      <protection locked="true" hidden="false"/>
    </xf>
    <xf numFmtId="164" fontId="8" fillId="0" borderId="37"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70" fontId="9"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distributed"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70" fontId="0"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0" fillId="0" borderId="38" xfId="0" applyFont="true" applyBorder="true" applyAlignment="true" applyProtection="false">
      <alignment horizontal="center" vertical="bottom" textRotation="0" wrapText="false" indent="0" shrinkToFit="true"/>
      <protection locked="true" hidden="false"/>
    </xf>
    <xf numFmtId="170" fontId="10"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tru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right" vertical="bottom" textRotation="0" wrapText="false" indent="0" shrinkToFit="false"/>
      <protection locked="true" hidden="false"/>
    </xf>
    <xf numFmtId="170" fontId="9" fillId="0" borderId="30" xfId="0" applyFont="true" applyBorder="true" applyAlignment="true" applyProtection="false">
      <alignment horizontal="right" vertical="bottom" textRotation="0" wrapText="false" indent="0" shrinkToFit="false"/>
      <protection locked="true" hidden="false"/>
    </xf>
    <xf numFmtId="170" fontId="9" fillId="0" borderId="3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9" fillId="0" borderId="31" xfId="0" applyFont="true" applyBorder="true" applyAlignment="true" applyProtection="false">
      <alignment horizontal="right" vertical="bottom" textRotation="0" wrapText="false" indent="0" shrinkToFit="false"/>
      <protection locked="true" hidden="false"/>
    </xf>
    <xf numFmtId="170" fontId="9" fillId="0" borderId="37"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12"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86" fontId="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false" applyAlignment="true" applyProtection="false">
      <alignment horizontal="right" vertical="bottom" textRotation="0" wrapText="false" indent="0" shrinkToFit="false"/>
      <protection locked="true" hidden="false"/>
    </xf>
    <xf numFmtId="189" fontId="9" fillId="0" borderId="6" xfId="0" applyFont="true" applyBorder="true" applyAlignment="false" applyProtection="false">
      <alignment horizontal="general" vertical="bottom" textRotation="0" wrapText="false" indent="0" shrinkToFit="false"/>
      <protection locked="true" hidden="false"/>
    </xf>
    <xf numFmtId="189" fontId="9" fillId="0" borderId="6"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90"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right" vertical="bottom"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87" fontId="9" fillId="0" borderId="6"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9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2"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9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2" fontId="9" fillId="0" borderId="0" xfId="0" applyFont="true" applyBorder="false" applyAlignment="true" applyProtection="false">
      <alignment horizontal="right" vertical="bottom" textRotation="0" wrapText="false" indent="0" shrinkToFit="false"/>
      <protection locked="true" hidden="false"/>
    </xf>
    <xf numFmtId="193" fontId="9"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2"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82"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true" applyProtection="false">
      <alignment horizontal="left" vertical="bottom" textRotation="0" wrapText="false" indent="0" shrinkToFit="false"/>
      <protection locked="true" hidden="false"/>
    </xf>
    <xf numFmtId="191" fontId="9" fillId="0" borderId="6" xfId="0" applyFont="tru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78"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95" fontId="44" fillId="0" borderId="0" xfId="0" applyFont="true" applyBorder="false" applyAlignment="true" applyProtection="false">
      <alignment horizontal="right" vertical="bottom" textRotation="0" wrapText="false" indent="0" shrinkToFit="false"/>
      <protection locked="true" hidden="false"/>
    </xf>
    <xf numFmtId="196" fontId="44"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84" fontId="9"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top" textRotation="0" wrapText="false" indent="0" shrinkToFit="false"/>
      <protection locked="true" hidden="false"/>
    </xf>
    <xf numFmtId="170" fontId="9" fillId="0" borderId="9" xfId="0" applyFont="true" applyBorder="true" applyAlignment="true" applyProtection="false">
      <alignment horizontal="general" vertical="top" textRotation="0" wrapText="false" indent="0" shrinkToFit="false"/>
      <protection locked="true" hidden="false"/>
    </xf>
    <xf numFmtId="18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49" fillId="0" borderId="6" xfId="0" applyFont="true" applyBorder="true" applyAlignment="true" applyProtection="false">
      <alignment horizontal="left" vertical="bottom" textRotation="0" wrapText="false" indent="0" shrinkToFit="false"/>
      <protection locked="true" hidden="false"/>
    </xf>
    <xf numFmtId="194" fontId="50" fillId="0" borderId="0" xfId="0" applyFont="true" applyBorder="true" applyAlignment="true" applyProtection="false">
      <alignment horizontal="left" vertical="bottom" textRotation="0" wrapText="false" indent="0" shrinkToFit="false"/>
      <protection locked="true" hidden="false"/>
    </xf>
    <xf numFmtId="194" fontId="4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4・15　労働" xfId="20"/>
    <cellStyle name="標準_H1406作成データ" xfId="21"/>
    <cellStyle name="標準_H17.04作成データ" xfId="22"/>
    <cellStyle name="標準_生産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1"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200</xdr:colOff>
      <xdr:row>31</xdr:row>
      <xdr:rowOff>371160</xdr:rowOff>
    </xdr:from>
    <xdr:to>
      <xdr:col>7</xdr:col>
      <xdr:colOff>540360</xdr:colOff>
      <xdr:row>32</xdr:row>
      <xdr:rowOff>142560</xdr:rowOff>
    </xdr:to>
    <xdr:sp>
      <xdr:nvSpPr>
        <xdr:cNvPr id="2" name="AutoShape 1"/>
        <xdr:cNvSpPr/>
      </xdr:nvSpPr>
      <xdr:spPr>
        <a:xfrm>
          <a:off x="4806360" y="7972920"/>
          <a:ext cx="3801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600120</xdr:colOff>
      <xdr:row>32</xdr:row>
      <xdr:rowOff>162000</xdr:rowOff>
    </xdr:to>
    <xdr:sp>
      <xdr:nvSpPr>
        <xdr:cNvPr id="3" name="AutoShape 2"/>
        <xdr:cNvSpPr/>
      </xdr:nvSpPr>
      <xdr:spPr>
        <a:xfrm>
          <a:off x="3306960" y="8001720"/>
          <a:ext cx="50040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4" name="AutoShape 3"/>
        <xdr:cNvSpPr/>
      </xdr:nvSpPr>
      <xdr:spPr>
        <a:xfrm>
          <a:off x="5455440" y="79927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89640</xdr:colOff>
      <xdr:row>5</xdr:row>
      <xdr:rowOff>37800</xdr:rowOff>
    </xdr:from>
    <xdr:to>
      <xdr:col>6</xdr:col>
      <xdr:colOff>610560</xdr:colOff>
      <xdr:row>6</xdr:row>
      <xdr:rowOff>28440</xdr:rowOff>
    </xdr:to>
    <xdr:sp>
      <xdr:nvSpPr>
        <xdr:cNvPr id="6" name="AutoShape 5"/>
        <xdr:cNvSpPr/>
      </xdr:nvSpPr>
      <xdr:spPr>
        <a:xfrm>
          <a:off x="4006440" y="1323720"/>
          <a:ext cx="520920" cy="238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9720</xdr:colOff>
      <xdr:row>31</xdr:row>
      <xdr:rowOff>390960</xdr:rowOff>
    </xdr:from>
    <xdr:to>
      <xdr:col>6</xdr:col>
      <xdr:colOff>580680</xdr:colOff>
      <xdr:row>32</xdr:row>
      <xdr:rowOff>171000</xdr:rowOff>
    </xdr:to>
    <xdr:sp>
      <xdr:nvSpPr>
        <xdr:cNvPr id="7" name="AutoShape 6"/>
        <xdr:cNvSpPr/>
      </xdr:nvSpPr>
      <xdr:spPr>
        <a:xfrm>
          <a:off x="4016520" y="79927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0</xdr:colOff>
      <xdr:row>3</xdr:row>
      <xdr:rowOff>285480</xdr:rowOff>
    </xdr:from>
    <xdr:to>
      <xdr:col>4</xdr:col>
      <xdr:colOff>350640</xdr:colOff>
      <xdr:row>4</xdr:row>
      <xdr:rowOff>180720</xdr:rowOff>
    </xdr:to>
    <xdr:sp>
      <xdr:nvSpPr>
        <xdr:cNvPr id="8" name="AutoShape 4"/>
        <xdr:cNvSpPr/>
      </xdr:nvSpPr>
      <xdr:spPr>
        <a:xfrm>
          <a:off x="2188440" y="942840"/>
          <a:ext cx="66024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39640</xdr:colOff>
      <xdr:row>30</xdr:row>
      <xdr:rowOff>351000</xdr:rowOff>
    </xdr:from>
    <xdr:to>
      <xdr:col>10</xdr:col>
      <xdr:colOff>311040</xdr:colOff>
      <xdr:row>30</xdr:row>
      <xdr:rowOff>627840</xdr:rowOff>
    </xdr:to>
    <xdr:sp>
      <xdr:nvSpPr>
        <xdr:cNvPr id="9" name="AutoShape 4"/>
        <xdr:cNvSpPr/>
      </xdr:nvSpPr>
      <xdr:spPr>
        <a:xfrm>
          <a:off x="6604560" y="7190640"/>
          <a:ext cx="66096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29920</xdr:colOff>
      <xdr:row>30</xdr:row>
      <xdr:rowOff>342360</xdr:rowOff>
    </xdr:from>
    <xdr:to>
      <xdr:col>12</xdr:col>
      <xdr:colOff>300600</xdr:colOff>
      <xdr:row>30</xdr:row>
      <xdr:rowOff>619200</xdr:rowOff>
    </xdr:to>
    <xdr:sp>
      <xdr:nvSpPr>
        <xdr:cNvPr id="10" name="AutoShape 4"/>
        <xdr:cNvSpPr/>
      </xdr:nvSpPr>
      <xdr:spPr>
        <a:xfrm>
          <a:off x="8373960" y="7182000"/>
          <a:ext cx="66060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10" customFormat="true" ht="16.5" hidden="false" customHeight="true" outlineLevel="0" collapsed="false">
      <c r="A3" s="5" t="n">
        <v>1</v>
      </c>
      <c r="B3" s="6" t="s">
        <v>2</v>
      </c>
      <c r="C3" s="7" t="n">
        <v>1</v>
      </c>
      <c r="D3" s="8" t="s">
        <v>3</v>
      </c>
      <c r="E3" s="9"/>
    </row>
    <row r="4" s="10" customFormat="true" ht="16.5" hidden="false" customHeight="true" outlineLevel="0" collapsed="false">
      <c r="A4" s="5"/>
      <c r="B4" s="11"/>
      <c r="C4" s="7" t="n">
        <v>2</v>
      </c>
      <c r="D4" s="8" t="s">
        <v>4</v>
      </c>
      <c r="E4" s="9"/>
    </row>
    <row r="5" s="10" customFormat="true" ht="16.5" hidden="false" customHeight="true" outlineLevel="0" collapsed="false">
      <c r="A5" s="5"/>
      <c r="B5" s="11"/>
      <c r="C5" s="7" t="n">
        <v>3</v>
      </c>
      <c r="D5" s="12" t="s">
        <v>5</v>
      </c>
      <c r="E5" s="9"/>
    </row>
    <row r="6" s="10" customFormat="true" ht="16.5" hidden="false" customHeight="true" outlineLevel="0" collapsed="false">
      <c r="A6" s="13" t="n">
        <v>2</v>
      </c>
      <c r="B6" s="6" t="s">
        <v>6</v>
      </c>
      <c r="C6" s="7" t="n">
        <v>1</v>
      </c>
      <c r="D6" s="8" t="s">
        <v>7</v>
      </c>
      <c r="E6" s="12"/>
    </row>
    <row r="7" s="10" customFormat="true" ht="16.5" hidden="false" customHeight="true" outlineLevel="0" collapsed="false">
      <c r="A7" s="5" t="n">
        <v>3</v>
      </c>
      <c r="B7" s="6" t="s">
        <v>8</v>
      </c>
      <c r="C7" s="7" t="n">
        <v>1</v>
      </c>
      <c r="D7" s="14" t="s">
        <v>9</v>
      </c>
      <c r="E7" s="9"/>
    </row>
    <row r="8" s="10" customFormat="true" ht="16.5" hidden="false" customHeight="true" outlineLevel="0" collapsed="false">
      <c r="A8" s="5"/>
      <c r="B8" s="11"/>
      <c r="C8" s="15" t="n">
        <v>2</v>
      </c>
      <c r="D8" s="8" t="s">
        <v>10</v>
      </c>
      <c r="E8" s="9"/>
    </row>
    <row r="9" s="10" customFormat="true" ht="16.5" hidden="false" customHeight="true" outlineLevel="0" collapsed="false">
      <c r="A9" s="5" t="n">
        <v>4</v>
      </c>
      <c r="B9" s="16" t="s">
        <v>11</v>
      </c>
      <c r="C9" s="15" t="n">
        <v>1</v>
      </c>
      <c r="D9" s="17" t="s">
        <v>12</v>
      </c>
      <c r="E9" s="9"/>
    </row>
    <row r="10" s="10" customFormat="true" ht="16.5" hidden="false" customHeight="true" outlineLevel="0" collapsed="false">
      <c r="A10" s="5" t="n">
        <v>5</v>
      </c>
      <c r="B10" s="6" t="s">
        <v>13</v>
      </c>
      <c r="C10" s="7" t="n">
        <v>1</v>
      </c>
      <c r="D10" s="8" t="s">
        <v>14</v>
      </c>
      <c r="E10" s="9"/>
    </row>
    <row r="11" s="10" customFormat="true" ht="16.5" hidden="false" customHeight="true" outlineLevel="0" collapsed="false">
      <c r="A11" s="5"/>
      <c r="B11" s="11"/>
      <c r="C11" s="15" t="n">
        <v>2</v>
      </c>
      <c r="D11" s="8" t="s">
        <v>15</v>
      </c>
      <c r="E11" s="9"/>
    </row>
    <row r="12" s="10" customFormat="true" ht="16.5" hidden="false" customHeight="true" outlineLevel="0" collapsed="false">
      <c r="A12" s="5" t="n">
        <v>6</v>
      </c>
      <c r="B12" s="6" t="s">
        <v>16</v>
      </c>
      <c r="C12" s="7" t="n">
        <v>1</v>
      </c>
      <c r="D12" s="8" t="s">
        <v>17</v>
      </c>
      <c r="E12" s="9"/>
    </row>
    <row r="13" s="10" customFormat="true" ht="16.5" hidden="false" customHeight="true" outlineLevel="0" collapsed="false">
      <c r="A13" s="5"/>
      <c r="B13" s="11"/>
      <c r="C13" s="7" t="n">
        <v>2</v>
      </c>
      <c r="D13" s="8" t="s">
        <v>18</v>
      </c>
      <c r="E13" s="9"/>
    </row>
    <row r="14" s="10" customFormat="true" ht="16.5" hidden="false" customHeight="true" outlineLevel="0" collapsed="false">
      <c r="A14" s="13"/>
      <c r="B14" s="11"/>
      <c r="C14" s="7" t="n">
        <v>3</v>
      </c>
      <c r="D14" s="8" t="s">
        <v>19</v>
      </c>
      <c r="E14" s="9"/>
    </row>
    <row r="15" s="10" customFormat="true" ht="16.5" hidden="false" customHeight="true" outlineLevel="0" collapsed="false">
      <c r="A15" s="13"/>
      <c r="B15" s="11"/>
      <c r="C15" s="7" t="n">
        <v>4</v>
      </c>
      <c r="D15" s="8" t="s">
        <v>20</v>
      </c>
      <c r="E15" s="9"/>
    </row>
    <row r="16" s="10" customFormat="true" ht="16.5" hidden="false" customHeight="true" outlineLevel="0" collapsed="false">
      <c r="A16" s="18" t="n">
        <v>7</v>
      </c>
      <c r="B16" s="6" t="s">
        <v>21</v>
      </c>
      <c r="C16" s="7" t="n">
        <v>1</v>
      </c>
      <c r="D16" s="8" t="s">
        <v>22</v>
      </c>
      <c r="E16" s="9"/>
    </row>
    <row r="17" s="10" customFormat="true" ht="16.5" hidden="false" customHeight="true" outlineLevel="0" collapsed="false">
      <c r="A17" s="5"/>
      <c r="B17" s="11"/>
      <c r="C17" s="7" t="n">
        <v>2</v>
      </c>
      <c r="D17" s="8" t="s">
        <v>23</v>
      </c>
      <c r="E17" s="9"/>
    </row>
    <row r="18" s="10" customFormat="true" ht="16.5" hidden="false" customHeight="true" outlineLevel="0" collapsed="false">
      <c r="A18" s="5"/>
      <c r="B18" s="11"/>
      <c r="C18" s="7" t="n">
        <v>3</v>
      </c>
      <c r="D18" s="8" t="s">
        <v>24</v>
      </c>
      <c r="E18" s="9"/>
    </row>
    <row r="19" s="10" customFormat="true" ht="16.5" hidden="false" customHeight="true" outlineLevel="0" collapsed="false">
      <c r="A19" s="5" t="n">
        <v>8</v>
      </c>
      <c r="B19" s="6" t="s">
        <v>25</v>
      </c>
      <c r="C19" s="7" t="n">
        <v>1</v>
      </c>
      <c r="D19" s="8" t="s">
        <v>26</v>
      </c>
      <c r="E19" s="9"/>
    </row>
    <row r="20" s="10" customFormat="true" ht="16.5" hidden="false" customHeight="true" outlineLevel="0" collapsed="false">
      <c r="A20" s="5"/>
      <c r="B20" s="11"/>
      <c r="C20" s="7" t="n">
        <v>2</v>
      </c>
      <c r="D20" s="8" t="s">
        <v>27</v>
      </c>
      <c r="E20" s="9"/>
    </row>
    <row r="21" s="10" customFormat="true" ht="16.5" hidden="false" customHeight="true" outlineLevel="0" collapsed="false">
      <c r="A21" s="5" t="n">
        <v>9</v>
      </c>
      <c r="B21" s="16" t="s">
        <v>28</v>
      </c>
      <c r="C21" s="15" t="n">
        <v>1</v>
      </c>
      <c r="D21" s="8" t="s">
        <v>29</v>
      </c>
      <c r="E21" s="9"/>
    </row>
    <row r="22" s="10" customFormat="true" ht="16.5" hidden="false" customHeight="true" outlineLevel="0" collapsed="false">
      <c r="A22" s="5" t="n">
        <v>10</v>
      </c>
      <c r="B22" s="6" t="s">
        <v>30</v>
      </c>
      <c r="C22" s="7" t="n">
        <v>1</v>
      </c>
      <c r="D22" s="8" t="s">
        <v>31</v>
      </c>
      <c r="E22" s="9"/>
    </row>
    <row r="23" s="10" customFormat="true" ht="16.5" hidden="false" customHeight="true" outlineLevel="0" collapsed="false">
      <c r="A23" s="5"/>
      <c r="B23" s="11"/>
      <c r="C23" s="7" t="n">
        <v>2</v>
      </c>
      <c r="D23" s="8" t="s">
        <v>32</v>
      </c>
      <c r="E23" s="9"/>
    </row>
    <row r="24" s="10" customFormat="true" ht="16.5" hidden="false" customHeight="true" outlineLevel="0" collapsed="false">
      <c r="A24" s="13"/>
      <c r="B24" s="11"/>
      <c r="C24" s="7" t="n">
        <v>3</v>
      </c>
      <c r="D24" s="8" t="s">
        <v>33</v>
      </c>
      <c r="E24" s="9"/>
    </row>
    <row r="25" s="10" customFormat="true" ht="16.5" hidden="false" customHeight="true" outlineLevel="0" collapsed="false">
      <c r="A25" s="13"/>
      <c r="B25" s="19"/>
      <c r="C25" s="7" t="n">
        <v>4</v>
      </c>
      <c r="D25" s="8" t="s">
        <v>34</v>
      </c>
      <c r="E25" s="9"/>
    </row>
    <row r="26" s="10" customFormat="true" ht="16.5" hidden="false" customHeight="true" outlineLevel="0" collapsed="false">
      <c r="A26" s="13"/>
      <c r="B26" s="11"/>
      <c r="C26" s="7" t="n">
        <v>5</v>
      </c>
      <c r="D26" s="8" t="s">
        <v>35</v>
      </c>
      <c r="E26" s="9"/>
    </row>
    <row r="27" s="10" customFormat="true" ht="13.5" hidden="false" customHeight="false" outlineLevel="0" collapsed="false">
      <c r="A27" s="13"/>
      <c r="B27" s="11"/>
      <c r="C27" s="7" t="n">
        <v>6</v>
      </c>
      <c r="D27" s="12" t="s">
        <v>36</v>
      </c>
      <c r="E27" s="9"/>
    </row>
    <row r="28" s="10" customFormat="true" ht="16.5" hidden="false" customHeight="true" outlineLevel="0" collapsed="false">
      <c r="A28" s="5"/>
      <c r="B28" s="11"/>
      <c r="C28" s="7" t="n">
        <v>7</v>
      </c>
      <c r="D28" s="8" t="s">
        <v>37</v>
      </c>
      <c r="E28" s="9"/>
    </row>
    <row r="29" s="10" customFormat="true" ht="16.5" hidden="false" customHeight="true" outlineLevel="0" collapsed="false">
      <c r="A29" s="5" t="n">
        <v>11</v>
      </c>
      <c r="B29" s="6" t="s">
        <v>38</v>
      </c>
      <c r="C29" s="7" t="n">
        <v>1</v>
      </c>
      <c r="D29" s="8" t="s">
        <v>39</v>
      </c>
      <c r="E29" s="9"/>
    </row>
    <row r="30" s="10" customFormat="true" ht="16.5" hidden="false" customHeight="true" outlineLevel="0" collapsed="false">
      <c r="A30" s="5" t="n">
        <v>12</v>
      </c>
      <c r="B30" s="6" t="s">
        <v>40</v>
      </c>
      <c r="C30" s="7" t="n">
        <v>1</v>
      </c>
      <c r="D30" s="8" t="s">
        <v>41</v>
      </c>
      <c r="E30" s="9"/>
    </row>
    <row r="31" s="10" customFormat="true" ht="16.5" hidden="false" customHeight="true" outlineLevel="0" collapsed="false">
      <c r="A31" s="13"/>
      <c r="B31" s="11"/>
      <c r="C31" s="7" t="n">
        <v>2</v>
      </c>
      <c r="D31" s="8" t="s">
        <v>42</v>
      </c>
      <c r="E31" s="9"/>
    </row>
    <row r="32" s="10" customFormat="true" ht="16.5" hidden="false" customHeight="true" outlineLevel="0" collapsed="false">
      <c r="A32" s="5"/>
      <c r="B32" s="11"/>
      <c r="C32" s="7" t="n">
        <v>3</v>
      </c>
      <c r="D32" s="8" t="s">
        <v>43</v>
      </c>
      <c r="E32" s="9"/>
    </row>
    <row r="33" s="10" customFormat="true" ht="16.5" hidden="false" customHeight="true" outlineLevel="0" collapsed="false">
      <c r="A33" s="5" t="n">
        <v>13</v>
      </c>
      <c r="B33" s="6" t="s">
        <v>44</v>
      </c>
      <c r="C33" s="15" t="n">
        <v>1</v>
      </c>
      <c r="D33" s="8" t="s">
        <v>45</v>
      </c>
      <c r="E33" s="9"/>
    </row>
    <row r="34" s="10" customFormat="true" ht="16.5" hidden="false" customHeight="true" outlineLevel="0" collapsed="false">
      <c r="A34" s="5"/>
      <c r="B34" s="11"/>
      <c r="C34" s="7" t="n">
        <v>2</v>
      </c>
      <c r="D34" s="8" t="s">
        <v>46</v>
      </c>
      <c r="E34" s="9"/>
    </row>
    <row r="35" s="10" customFormat="true" ht="16.5" hidden="false" customHeight="true" outlineLevel="0" collapsed="false">
      <c r="A35" s="5"/>
      <c r="B35" s="11"/>
      <c r="C35" s="15" t="n">
        <v>3</v>
      </c>
      <c r="D35" s="8" t="s">
        <v>47</v>
      </c>
      <c r="E35" s="9"/>
    </row>
    <row r="36" s="10" customFormat="true" ht="16.5" hidden="false" customHeight="true" outlineLevel="0" collapsed="false">
      <c r="A36" s="5" t="n">
        <v>14</v>
      </c>
      <c r="B36" s="6" t="s">
        <v>48</v>
      </c>
      <c r="C36" s="7" t="n">
        <v>1</v>
      </c>
      <c r="D36" s="8" t="s">
        <v>49</v>
      </c>
      <c r="E36" s="9"/>
    </row>
    <row r="37" s="10" customFormat="true" ht="16.5" hidden="false" customHeight="true" outlineLevel="0" collapsed="false">
      <c r="A37" s="20"/>
      <c r="B37" s="21"/>
      <c r="C37" s="7" t="n">
        <v>2</v>
      </c>
      <c r="D37" s="8" t="s">
        <v>50</v>
      </c>
      <c r="E37" s="9"/>
    </row>
    <row r="38" s="10" customFormat="true" ht="11.25" hidden="false" customHeight="true" outlineLevel="0" collapsed="false">
      <c r="A38" s="22"/>
      <c r="C38" s="23"/>
      <c r="E38" s="9"/>
    </row>
    <row r="39" s="10" customFormat="true" ht="11.25" hidden="false" customHeight="true" outlineLevel="0" collapsed="false">
      <c r="C39" s="24"/>
      <c r="D39" s="25"/>
      <c r="E39" s="9"/>
    </row>
    <row r="40" s="10" customFormat="true" ht="11.25" hidden="false" customHeight="true" outlineLevel="0" collapsed="false">
      <c r="C40" s="24"/>
      <c r="E40" s="9"/>
    </row>
    <row r="41" s="10" customFormat="true" ht="11.25" hidden="false" customHeight="true" outlineLevel="0" collapsed="false">
      <c r="C41" s="24"/>
      <c r="E41" s="9"/>
    </row>
    <row r="42" customFormat="false" ht="13.5" hidden="false" customHeight="false" outlineLevel="0" collapsed="false">
      <c r="E42" s="26"/>
    </row>
    <row r="43" customFormat="false" ht="13.5" hidden="false" customHeight="false" outlineLevel="0" collapsed="false">
      <c r="E43" s="26"/>
    </row>
    <row r="44" customFormat="false" ht="13.5" hidden="false" customHeight="false" outlineLevel="0" collapsed="false">
      <c r="E44" s="26"/>
    </row>
    <row r="45" customFormat="false" ht="13.5" hidden="false" customHeight="false" outlineLevel="0" collapsed="false">
      <c r="E45" s="26"/>
    </row>
    <row r="46" customFormat="false" ht="13.5" hidden="false" customHeight="false" outlineLevel="0" collapsed="false">
      <c r="E46" s="26"/>
    </row>
    <row r="47" customFormat="false" ht="13.5" hidden="false" customHeight="false" outlineLevel="0" collapsed="false">
      <c r="E47" s="26"/>
    </row>
    <row r="48" customFormat="false" ht="13.5" hidden="false" customHeight="false" outlineLevel="0" collapsed="false">
      <c r="E48" s="26"/>
    </row>
    <row r="49" customFormat="false" ht="13.5" hidden="false" customHeight="false" outlineLevel="0" collapsed="false">
      <c r="E49" s="26"/>
    </row>
    <row r="50" customFormat="false" ht="13.5" hidden="false" customHeight="false" outlineLevel="0" collapsed="false">
      <c r="E50" s="26"/>
    </row>
    <row r="51" customFormat="false" ht="13.5" hidden="false" customHeight="false" outlineLevel="0" collapsed="false">
      <c r="E51" s="26"/>
    </row>
    <row r="52" customFormat="false" ht="13.5" hidden="false" customHeight="false" outlineLevel="0" collapsed="false">
      <c r="E52" s="26"/>
    </row>
    <row r="53" customFormat="false" ht="13.5" hidden="false" customHeight="false" outlineLevel="0" collapsed="false">
      <c r="E53" s="26"/>
    </row>
    <row r="54" customFormat="false" ht="13.5" hidden="false" customHeight="false" outlineLevel="0" collapsed="false">
      <c r="E54" s="26"/>
    </row>
    <row r="55" customFormat="false" ht="13.5" hidden="false" customHeight="false" outlineLevel="0" collapsed="false">
      <c r="E55" s="26"/>
    </row>
    <row r="56" customFormat="false" ht="13.5" hidden="false" customHeight="false" outlineLevel="0" collapsed="false">
      <c r="E56" s="26"/>
    </row>
    <row r="57" customFormat="false" ht="13.5" hidden="false" customHeight="false" outlineLevel="0" collapsed="false">
      <c r="E57" s="26"/>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9" min="7" style="0" width="8.49"/>
    <col collapsed="false" customWidth="true" hidden="false" outlineLevel="0" max="10" min="10" style="0" width="8.62"/>
    <col collapsed="false" customWidth="true" hidden="false" outlineLevel="0" max="13" min="11" style="0" width="8.49"/>
  </cols>
  <sheetData>
    <row r="1" customFormat="false" ht="19.5" hidden="false" customHeight="true" outlineLevel="0" collapsed="false">
      <c r="A1" s="354" t="s">
        <v>449</v>
      </c>
      <c r="B1" s="28"/>
      <c r="C1" s="28"/>
      <c r="D1" s="28"/>
      <c r="E1" s="28"/>
      <c r="F1" s="28"/>
      <c r="G1" s="28"/>
      <c r="H1" s="28"/>
      <c r="I1" s="28"/>
      <c r="J1" s="28"/>
      <c r="K1" s="28"/>
      <c r="L1" s="28"/>
      <c r="M1" s="28"/>
    </row>
    <row r="2" customFormat="false" ht="19.5" hidden="false" customHeight="true" outlineLevel="0" collapsed="false">
      <c r="A2" s="355" t="s">
        <v>450</v>
      </c>
      <c r="B2" s="355"/>
      <c r="C2" s="355"/>
      <c r="D2" s="355"/>
      <c r="E2" s="355"/>
      <c r="F2" s="355"/>
      <c r="G2" s="355"/>
      <c r="H2" s="355"/>
      <c r="I2" s="355"/>
      <c r="J2" s="355"/>
      <c r="K2" s="355"/>
      <c r="L2" s="355"/>
      <c r="M2" s="355"/>
    </row>
    <row r="3" customFormat="false" ht="14.25" hidden="false" customHeight="false" outlineLevel="0" collapsed="false">
      <c r="A3" s="28"/>
      <c r="B3" s="28"/>
      <c r="C3" s="28"/>
      <c r="D3" s="28"/>
      <c r="E3" s="28"/>
      <c r="F3" s="28"/>
      <c r="G3" s="28"/>
      <c r="H3" s="28"/>
      <c r="I3" s="28"/>
      <c r="J3" s="28"/>
      <c r="K3" s="28"/>
      <c r="L3" s="107"/>
      <c r="M3" s="107"/>
    </row>
    <row r="4" s="360" customFormat="true" ht="14.25" hidden="false" customHeight="true" outlineLevel="0" collapsed="false">
      <c r="A4" s="74" t="s">
        <v>113</v>
      </c>
      <c r="B4" s="74"/>
      <c r="C4" s="356" t="s">
        <v>451</v>
      </c>
      <c r="D4" s="357" t="s">
        <v>452</v>
      </c>
      <c r="E4" s="357" t="s">
        <v>453</v>
      </c>
      <c r="F4" s="358" t="s">
        <v>454</v>
      </c>
      <c r="G4" s="359"/>
      <c r="H4" s="359"/>
      <c r="I4" s="359"/>
      <c r="J4" s="359"/>
      <c r="K4" s="359"/>
      <c r="L4" s="359"/>
      <c r="M4" s="359"/>
    </row>
    <row r="5" s="360" customFormat="true" ht="30" hidden="false" customHeight="true" outlineLevel="0" collapsed="false">
      <c r="A5" s="74"/>
      <c r="B5" s="74"/>
      <c r="C5" s="356"/>
      <c r="D5" s="357"/>
      <c r="E5" s="357"/>
      <c r="F5" s="358"/>
      <c r="G5" s="361" t="s">
        <v>455</v>
      </c>
      <c r="H5" s="361" t="s">
        <v>456</v>
      </c>
      <c r="I5" s="361" t="s">
        <v>457</v>
      </c>
      <c r="J5" s="362" t="s">
        <v>458</v>
      </c>
      <c r="K5" s="361" t="s">
        <v>459</v>
      </c>
      <c r="L5" s="363" t="s">
        <v>460</v>
      </c>
      <c r="M5" s="364" t="s">
        <v>461</v>
      </c>
    </row>
    <row r="6" customFormat="false" ht="13.5" hidden="false" customHeight="false" outlineLevel="0" collapsed="false">
      <c r="A6" s="365" t="s">
        <v>462</v>
      </c>
      <c r="B6" s="122"/>
      <c r="C6" s="31"/>
      <c r="D6" s="31"/>
      <c r="E6" s="31"/>
      <c r="F6" s="28"/>
      <c r="G6" s="30"/>
      <c r="H6" s="30"/>
      <c r="I6" s="30"/>
      <c r="J6" s="30"/>
      <c r="K6" s="30"/>
      <c r="L6" s="30"/>
      <c r="M6" s="30"/>
    </row>
    <row r="7" customFormat="false" ht="13.5" hidden="false" customHeight="false" outlineLevel="0" collapsed="false">
      <c r="A7" s="366" t="s">
        <v>182</v>
      </c>
      <c r="B7" s="367"/>
      <c r="C7" s="28" t="n">
        <v>21</v>
      </c>
      <c r="D7" s="368" t="n">
        <v>358.7</v>
      </c>
      <c r="E7" s="133" t="n">
        <v>352</v>
      </c>
      <c r="F7" s="123" t="n">
        <v>312555</v>
      </c>
      <c r="G7" s="133" t="n">
        <v>144693</v>
      </c>
      <c r="H7" s="133" t="n">
        <v>95670</v>
      </c>
      <c r="I7" s="133" t="n">
        <v>2965</v>
      </c>
      <c r="J7" s="133" t="n">
        <v>2459</v>
      </c>
      <c r="K7" s="133" t="n">
        <v>9704</v>
      </c>
      <c r="L7" s="123" t="n">
        <v>45945</v>
      </c>
      <c r="M7" s="123" t="n">
        <v>11118</v>
      </c>
      <c r="N7" s="369"/>
      <c r="O7" s="369"/>
      <c r="P7" s="369"/>
      <c r="Q7" s="369"/>
      <c r="R7" s="369"/>
      <c r="S7" s="369"/>
      <c r="T7" s="369"/>
      <c r="U7" s="369"/>
      <c r="V7" s="369"/>
      <c r="W7" s="369"/>
      <c r="X7" s="369"/>
      <c r="Y7" s="369"/>
      <c r="Z7" s="369"/>
      <c r="AA7" s="369"/>
      <c r="AB7" s="369"/>
      <c r="AC7" s="369"/>
      <c r="AD7" s="369"/>
      <c r="AE7" s="369"/>
      <c r="AF7" s="369"/>
      <c r="AG7" s="369"/>
      <c r="AH7" s="369"/>
      <c r="AI7" s="369"/>
      <c r="AJ7" s="369"/>
      <c r="AK7" s="369"/>
      <c r="AL7" s="369"/>
    </row>
    <row r="8" customFormat="false" ht="13.5" hidden="false" customHeight="false" outlineLevel="0" collapsed="false">
      <c r="A8" s="0" t="n">
        <v>20</v>
      </c>
      <c r="B8" s="367"/>
      <c r="C8" s="28" t="n">
        <v>20</v>
      </c>
      <c r="D8" s="368" t="n">
        <v>359.5</v>
      </c>
      <c r="E8" s="133" t="n">
        <v>344</v>
      </c>
      <c r="F8" s="133" t="n">
        <v>301046</v>
      </c>
      <c r="G8" s="133" t="n">
        <v>136141</v>
      </c>
      <c r="H8" s="133" t="n">
        <v>94817</v>
      </c>
      <c r="I8" s="133" t="n">
        <v>3529</v>
      </c>
      <c r="J8" s="133" t="n">
        <v>2117</v>
      </c>
      <c r="K8" s="133" t="n">
        <v>9469</v>
      </c>
      <c r="L8" s="133" t="n">
        <v>44130</v>
      </c>
      <c r="M8" s="133" t="n">
        <v>10843</v>
      </c>
      <c r="N8" s="369"/>
      <c r="O8" s="369"/>
      <c r="P8" s="369"/>
      <c r="Q8" s="369"/>
      <c r="R8" s="369"/>
      <c r="S8" s="369"/>
      <c r="T8" s="369"/>
      <c r="U8" s="369"/>
      <c r="V8" s="369"/>
      <c r="W8" s="369"/>
      <c r="X8" s="369"/>
      <c r="Y8" s="369"/>
      <c r="Z8" s="369"/>
      <c r="AA8" s="369"/>
      <c r="AB8" s="369"/>
      <c r="AC8" s="369"/>
      <c r="AD8" s="369"/>
      <c r="AE8" s="369"/>
      <c r="AF8" s="369"/>
      <c r="AG8" s="369"/>
      <c r="AH8" s="369"/>
      <c r="AI8" s="369"/>
      <c r="AJ8" s="369"/>
      <c r="AK8" s="369"/>
      <c r="AL8" s="369"/>
    </row>
    <row r="9" customFormat="false" ht="13.5" hidden="false" customHeight="false" outlineLevel="0" collapsed="false">
      <c r="A9" s="0" t="n">
        <v>21</v>
      </c>
      <c r="B9" s="367"/>
      <c r="C9" s="28" t="n">
        <v>20</v>
      </c>
      <c r="D9" s="368" t="n">
        <v>357.9</v>
      </c>
      <c r="E9" s="133" t="n">
        <v>348</v>
      </c>
      <c r="F9" s="133" t="n">
        <v>272357</v>
      </c>
      <c r="G9" s="133" t="n">
        <v>117318</v>
      </c>
      <c r="H9" s="133" t="n">
        <v>90784</v>
      </c>
      <c r="I9" s="133" t="n">
        <v>3242</v>
      </c>
      <c r="J9" s="133" t="n">
        <v>1505</v>
      </c>
      <c r="K9" s="133" t="n">
        <v>8432</v>
      </c>
      <c r="L9" s="133" t="n">
        <v>41083</v>
      </c>
      <c r="M9" s="133" t="n">
        <v>9993</v>
      </c>
      <c r="N9" s="369"/>
      <c r="O9" s="369"/>
      <c r="P9" s="369"/>
      <c r="Q9" s="369"/>
      <c r="R9" s="369"/>
      <c r="S9" s="369"/>
      <c r="T9" s="369"/>
      <c r="U9" s="369"/>
      <c r="V9" s="369"/>
      <c r="W9" s="369"/>
      <c r="X9" s="369"/>
      <c r="Y9" s="369"/>
      <c r="Z9" s="369"/>
      <c r="AA9" s="369"/>
      <c r="AB9" s="369"/>
      <c r="AC9" s="369"/>
      <c r="AD9" s="369"/>
      <c r="AE9" s="369"/>
      <c r="AF9" s="369"/>
      <c r="AG9" s="369"/>
      <c r="AH9" s="369"/>
      <c r="AI9" s="369"/>
      <c r="AJ9" s="369"/>
      <c r="AK9" s="369"/>
      <c r="AL9" s="369"/>
    </row>
    <row r="10" customFormat="false" ht="13.5" hidden="false" customHeight="false" outlineLevel="0" collapsed="false">
      <c r="A10" s="0" t="n">
        <v>22</v>
      </c>
      <c r="B10" s="367"/>
      <c r="C10" s="28" t="n">
        <v>19</v>
      </c>
      <c r="D10" s="368" t="n">
        <v>359.3</v>
      </c>
      <c r="E10" s="133" t="n">
        <v>340</v>
      </c>
      <c r="F10" s="133" t="n">
        <v>263070</v>
      </c>
      <c r="G10" s="133" t="n">
        <v>112817</v>
      </c>
      <c r="H10" s="133" t="n">
        <v>87466</v>
      </c>
      <c r="I10" s="133" t="n">
        <v>3299</v>
      </c>
      <c r="J10" s="133" t="n">
        <v>1798</v>
      </c>
      <c r="K10" s="133" t="n">
        <v>8194</v>
      </c>
      <c r="L10" s="133" t="n">
        <v>39652</v>
      </c>
      <c r="M10" s="133" t="n">
        <v>9844</v>
      </c>
      <c r="N10" s="369"/>
      <c r="O10" s="369"/>
      <c r="P10" s="369"/>
      <c r="Q10" s="369"/>
      <c r="R10" s="369"/>
      <c r="S10" s="369"/>
      <c r="T10" s="369"/>
      <c r="U10" s="369"/>
      <c r="V10" s="369"/>
      <c r="W10" s="369"/>
      <c r="X10" s="369"/>
      <c r="Y10" s="369"/>
      <c r="Z10" s="369"/>
      <c r="AA10" s="369"/>
      <c r="AB10" s="369"/>
      <c r="AC10" s="369"/>
      <c r="AD10" s="369"/>
      <c r="AE10" s="369"/>
      <c r="AF10" s="369"/>
      <c r="AG10" s="369"/>
      <c r="AH10" s="369"/>
      <c r="AI10" s="369"/>
      <c r="AJ10" s="369"/>
      <c r="AK10" s="369"/>
      <c r="AL10" s="369"/>
    </row>
    <row r="11" customFormat="false" ht="13.5" hidden="false" customHeight="false" outlineLevel="0" collapsed="false">
      <c r="A11" s="370" t="n">
        <v>23</v>
      </c>
      <c r="B11" s="367"/>
      <c r="C11" s="35" t="n">
        <v>18</v>
      </c>
      <c r="D11" s="371" t="n">
        <v>356</v>
      </c>
      <c r="E11" s="146" t="n">
        <v>337</v>
      </c>
      <c r="F11" s="146" t="n">
        <v>253706</v>
      </c>
      <c r="G11" s="146" t="n">
        <v>109408</v>
      </c>
      <c r="H11" s="146" t="n">
        <v>84211</v>
      </c>
      <c r="I11" s="146" t="n">
        <v>3257</v>
      </c>
      <c r="J11" s="146" t="n">
        <v>1486</v>
      </c>
      <c r="K11" s="146" t="n">
        <v>7931</v>
      </c>
      <c r="L11" s="146" t="n">
        <v>38026</v>
      </c>
      <c r="M11" s="146" t="n">
        <v>9388</v>
      </c>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row>
    <row r="12" customFormat="false" ht="13.5" hidden="false" customHeight="false" outlineLevel="0" collapsed="false">
      <c r="A12" s="372"/>
      <c r="B12" s="367"/>
      <c r="C12" s="28"/>
      <c r="D12" s="373"/>
      <c r="E12" s="133"/>
      <c r="F12" s="133"/>
      <c r="G12" s="133"/>
      <c r="H12" s="133"/>
      <c r="I12" s="133"/>
      <c r="J12" s="133"/>
      <c r="K12" s="133"/>
      <c r="L12" s="133"/>
      <c r="M12" s="133"/>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row>
    <row r="13" customFormat="false" ht="13.5" hidden="false" customHeight="false" outlineLevel="0" collapsed="false">
      <c r="A13" s="366" t="s">
        <v>124</v>
      </c>
      <c r="B13" s="131" t="n">
        <v>7</v>
      </c>
      <c r="C13" s="35" t="n">
        <v>18</v>
      </c>
      <c r="D13" s="371" t="n">
        <v>30.7</v>
      </c>
      <c r="E13" s="146" t="n">
        <v>337</v>
      </c>
      <c r="F13" s="128" t="n">
        <v>23244</v>
      </c>
      <c r="G13" s="146" t="n">
        <v>10262</v>
      </c>
      <c r="H13" s="146" t="n">
        <v>7664</v>
      </c>
      <c r="I13" s="146" t="n">
        <v>281</v>
      </c>
      <c r="J13" s="146" t="n">
        <v>161</v>
      </c>
      <c r="K13" s="146" t="n">
        <v>649</v>
      </c>
      <c r="L13" s="146" t="n">
        <v>3327</v>
      </c>
      <c r="M13" s="146" t="n">
        <v>900</v>
      </c>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row>
    <row r="14" customFormat="false" ht="13.5" hidden="false" customHeight="false" outlineLevel="0" collapsed="false">
      <c r="B14" s="131" t="n">
        <v>8</v>
      </c>
      <c r="C14" s="35" t="n">
        <v>18</v>
      </c>
      <c r="D14" s="371" t="n">
        <v>29.1</v>
      </c>
      <c r="E14" s="146" t="n">
        <v>337</v>
      </c>
      <c r="F14" s="128" t="n">
        <v>17350</v>
      </c>
      <c r="G14" s="146" t="n">
        <v>6621</v>
      </c>
      <c r="H14" s="146" t="n">
        <v>6218</v>
      </c>
      <c r="I14" s="146" t="n">
        <v>226</v>
      </c>
      <c r="J14" s="146" t="n">
        <v>114</v>
      </c>
      <c r="K14" s="146" t="n">
        <v>571</v>
      </c>
      <c r="L14" s="146" t="n">
        <v>2770</v>
      </c>
      <c r="M14" s="146" t="n">
        <v>830</v>
      </c>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row>
    <row r="15" customFormat="false" ht="13.5" hidden="false" customHeight="false" outlineLevel="0" collapsed="false">
      <c r="B15" s="131" t="n">
        <v>9</v>
      </c>
      <c r="C15" s="35" t="n">
        <v>18</v>
      </c>
      <c r="D15" s="371" t="n">
        <v>29.8</v>
      </c>
      <c r="E15" s="146" t="n">
        <v>337</v>
      </c>
      <c r="F15" s="128" t="n">
        <v>18312</v>
      </c>
      <c r="G15" s="146" t="n">
        <v>7883</v>
      </c>
      <c r="H15" s="146" t="n">
        <v>5782</v>
      </c>
      <c r="I15" s="146" t="n">
        <v>248</v>
      </c>
      <c r="J15" s="146" t="n">
        <v>97</v>
      </c>
      <c r="K15" s="146" t="n">
        <v>600</v>
      </c>
      <c r="L15" s="146" t="n">
        <v>2966</v>
      </c>
      <c r="M15" s="146" t="n">
        <v>736</v>
      </c>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69"/>
      <c r="AL15" s="369"/>
    </row>
    <row r="16" customFormat="false" ht="13.5" hidden="false" customHeight="false" outlineLevel="0" collapsed="false">
      <c r="B16" s="131" t="n">
        <v>10</v>
      </c>
      <c r="C16" s="35" t="n">
        <v>18</v>
      </c>
      <c r="D16" s="371" t="n">
        <v>30.5</v>
      </c>
      <c r="E16" s="146" t="n">
        <v>337</v>
      </c>
      <c r="F16" s="128" t="n">
        <v>20853</v>
      </c>
      <c r="G16" s="146" t="n">
        <v>9866</v>
      </c>
      <c r="H16" s="146" t="n">
        <v>6200</v>
      </c>
      <c r="I16" s="146" t="n">
        <v>265</v>
      </c>
      <c r="J16" s="146" t="n">
        <v>102</v>
      </c>
      <c r="K16" s="146" t="n">
        <v>620</v>
      </c>
      <c r="L16" s="146" t="n">
        <v>3037</v>
      </c>
      <c r="M16" s="146" t="n">
        <v>763</v>
      </c>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row>
    <row r="17" customFormat="false" ht="13.5" hidden="false" customHeight="false" outlineLevel="0" collapsed="false">
      <c r="B17" s="131" t="n">
        <v>11</v>
      </c>
      <c r="C17" s="35" t="n">
        <v>18</v>
      </c>
      <c r="D17" s="371" t="n">
        <v>29.7</v>
      </c>
      <c r="E17" s="146" t="n">
        <v>337</v>
      </c>
      <c r="F17" s="128" t="n">
        <v>23497</v>
      </c>
      <c r="G17" s="146" t="n">
        <v>10145</v>
      </c>
      <c r="H17" s="146" t="n">
        <v>8040</v>
      </c>
      <c r="I17" s="146" t="n">
        <v>293</v>
      </c>
      <c r="J17" s="146" t="n">
        <v>108</v>
      </c>
      <c r="K17" s="146" t="n">
        <v>692</v>
      </c>
      <c r="L17" s="146" t="n">
        <v>3462</v>
      </c>
      <c r="M17" s="146" t="n">
        <v>757</v>
      </c>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c r="AL17" s="369"/>
    </row>
    <row r="18" customFormat="false" ht="13.5" hidden="false" customHeight="false" outlineLevel="0" collapsed="false">
      <c r="A18" s="106"/>
      <c r="B18" s="131" t="n">
        <v>12</v>
      </c>
      <c r="C18" s="35" t="n">
        <v>18</v>
      </c>
      <c r="D18" s="371" t="n">
        <v>30.9</v>
      </c>
      <c r="E18" s="146" t="n">
        <v>337</v>
      </c>
      <c r="F18" s="128" t="n">
        <v>28660</v>
      </c>
      <c r="G18" s="146" t="n">
        <v>10530</v>
      </c>
      <c r="H18" s="146" t="n">
        <v>11619</v>
      </c>
      <c r="I18" s="146" t="n">
        <v>365</v>
      </c>
      <c r="J18" s="146" t="n">
        <v>138</v>
      </c>
      <c r="K18" s="146" t="n">
        <v>893</v>
      </c>
      <c r="L18" s="146" t="n">
        <v>4192</v>
      </c>
      <c r="M18" s="146" t="n">
        <v>923</v>
      </c>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row>
    <row r="19" customFormat="false" ht="13.5" hidden="false" customHeight="false" outlineLevel="0" collapsed="false">
      <c r="A19" s="96" t="s">
        <v>125</v>
      </c>
      <c r="B19" s="131" t="n">
        <v>1</v>
      </c>
      <c r="C19" s="35" t="n">
        <v>18</v>
      </c>
      <c r="D19" s="371" t="n">
        <v>29.8</v>
      </c>
      <c r="E19" s="146" t="n">
        <v>337</v>
      </c>
      <c r="F19" s="128" t="n">
        <v>22825</v>
      </c>
      <c r="G19" s="146" t="n">
        <v>11671</v>
      </c>
      <c r="H19" s="146" t="n">
        <v>6237</v>
      </c>
      <c r="I19" s="146" t="n">
        <v>292</v>
      </c>
      <c r="J19" s="146" t="n">
        <v>101</v>
      </c>
      <c r="K19" s="146" t="n">
        <v>697</v>
      </c>
      <c r="L19" s="146" t="n">
        <v>2992</v>
      </c>
      <c r="M19" s="146" t="n">
        <v>836</v>
      </c>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c r="AK19" s="369"/>
      <c r="AL19" s="369"/>
    </row>
    <row r="20" customFormat="false" ht="12.75" hidden="false" customHeight="true" outlineLevel="0" collapsed="false">
      <c r="B20" s="131" t="n">
        <v>2</v>
      </c>
      <c r="C20" s="35" t="n">
        <v>18</v>
      </c>
      <c r="D20" s="371" t="n">
        <v>27.8</v>
      </c>
      <c r="E20" s="146" t="n">
        <v>337</v>
      </c>
      <c r="F20" s="128" t="n">
        <v>17416</v>
      </c>
      <c r="G20" s="146" t="n">
        <v>7027</v>
      </c>
      <c r="H20" s="146" t="n">
        <v>6086</v>
      </c>
      <c r="I20" s="146" t="n">
        <v>223</v>
      </c>
      <c r="J20" s="146" t="n">
        <v>92</v>
      </c>
      <c r="K20" s="146" t="n">
        <v>544</v>
      </c>
      <c r="L20" s="146" t="n">
        <v>2765</v>
      </c>
      <c r="M20" s="146" t="n">
        <v>679</v>
      </c>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369"/>
    </row>
    <row r="21" customFormat="false" ht="13.5" hidden="false" customHeight="true" outlineLevel="0" collapsed="false">
      <c r="B21" s="131" t="n">
        <v>3</v>
      </c>
      <c r="C21" s="35" t="n">
        <v>18</v>
      </c>
      <c r="D21" s="371" t="n">
        <v>30.8</v>
      </c>
      <c r="E21" s="146" t="n">
        <v>337</v>
      </c>
      <c r="F21" s="128" t="n">
        <v>22829</v>
      </c>
      <c r="G21" s="146" t="n">
        <v>10477</v>
      </c>
      <c r="H21" s="146" t="n">
        <v>6982</v>
      </c>
      <c r="I21" s="146" t="n">
        <v>283</v>
      </c>
      <c r="J21" s="146" t="n">
        <v>96</v>
      </c>
      <c r="K21" s="146" t="n">
        <v>759</v>
      </c>
      <c r="L21" s="146" t="n">
        <v>3392</v>
      </c>
      <c r="M21" s="146" t="n">
        <v>841</v>
      </c>
      <c r="N21" s="369"/>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row>
    <row r="22" customFormat="false" ht="13.5" hidden="false" customHeight="false" outlineLevel="0" collapsed="false">
      <c r="B22" s="131" t="n">
        <v>4</v>
      </c>
      <c r="C22" s="35" t="n">
        <v>18</v>
      </c>
      <c r="D22" s="371" t="n">
        <v>29.4</v>
      </c>
      <c r="E22" s="146" t="n">
        <v>337</v>
      </c>
      <c r="F22" s="128" t="n">
        <v>19467</v>
      </c>
      <c r="G22" s="146" t="n">
        <v>8890</v>
      </c>
      <c r="H22" s="146" t="n">
        <v>5656</v>
      </c>
      <c r="I22" s="146" t="n">
        <v>335</v>
      </c>
      <c r="J22" s="146" t="n">
        <v>107</v>
      </c>
      <c r="K22" s="146" t="n">
        <v>641</v>
      </c>
      <c r="L22" s="146" t="n">
        <v>3084</v>
      </c>
      <c r="M22" s="146" t="n">
        <v>755</v>
      </c>
      <c r="N22" s="369"/>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row>
    <row r="23" customFormat="false" ht="13.5" hidden="false" customHeight="false" outlineLevel="0" collapsed="false">
      <c r="B23" s="131" t="n">
        <v>5</v>
      </c>
      <c r="C23" s="35" t="n">
        <v>18</v>
      </c>
      <c r="D23" s="371" t="n">
        <v>30.1</v>
      </c>
      <c r="E23" s="146" t="n">
        <v>337</v>
      </c>
      <c r="F23" s="128" t="n">
        <v>19956</v>
      </c>
      <c r="G23" s="146" t="n">
        <v>9182</v>
      </c>
      <c r="H23" s="146" t="n">
        <v>5878</v>
      </c>
      <c r="I23" s="146" t="n">
        <v>266</v>
      </c>
      <c r="J23" s="146" t="n">
        <v>119</v>
      </c>
      <c r="K23" s="146" t="n">
        <v>634</v>
      </c>
      <c r="L23" s="146" t="n">
        <v>3103</v>
      </c>
      <c r="M23" s="146" t="n">
        <v>774</v>
      </c>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369"/>
      <c r="AL23" s="369"/>
    </row>
    <row r="24" customFormat="false" ht="13.5" hidden="false" customHeight="false" outlineLevel="0" collapsed="false">
      <c r="A24" s="32"/>
      <c r="B24" s="131" t="n">
        <v>6</v>
      </c>
      <c r="C24" s="35" t="n">
        <v>18</v>
      </c>
      <c r="D24" s="371" t="n">
        <v>29.4</v>
      </c>
      <c r="E24" s="146" t="n">
        <v>337</v>
      </c>
      <c r="F24" s="128" t="n">
        <v>20485</v>
      </c>
      <c r="G24" s="146" t="n">
        <v>8006</v>
      </c>
      <c r="H24" s="146" t="n">
        <v>7602</v>
      </c>
      <c r="I24" s="146" t="n">
        <v>260</v>
      </c>
      <c r="J24" s="146" t="n">
        <v>110</v>
      </c>
      <c r="K24" s="146" t="n">
        <v>560</v>
      </c>
      <c r="L24" s="146" t="n">
        <v>3157</v>
      </c>
      <c r="M24" s="146" t="n">
        <v>790</v>
      </c>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row>
    <row r="25" s="26" customFormat="true" ht="13.5" hidden="false" customHeight="false" outlineLevel="0" collapsed="false">
      <c r="A25" s="32"/>
      <c r="B25" s="131" t="n">
        <v>7</v>
      </c>
      <c r="C25" s="35" t="n">
        <v>18</v>
      </c>
      <c r="D25" s="371" t="n">
        <v>30.8</v>
      </c>
      <c r="E25" s="146" t="n">
        <v>337</v>
      </c>
      <c r="F25" s="128" t="n">
        <v>21726</v>
      </c>
      <c r="G25" s="146" t="n">
        <v>9434</v>
      </c>
      <c r="H25" s="146" t="n">
        <v>7276</v>
      </c>
      <c r="I25" s="146" t="n">
        <v>272</v>
      </c>
      <c r="J25" s="146" t="n">
        <v>128</v>
      </c>
      <c r="K25" s="146" t="n">
        <v>562</v>
      </c>
      <c r="L25" s="146" t="n">
        <v>3125</v>
      </c>
      <c r="M25" s="146" t="n">
        <v>930</v>
      </c>
      <c r="N25" s="374"/>
      <c r="O25" s="374"/>
      <c r="P25" s="374"/>
      <c r="Q25" s="374"/>
      <c r="R25" s="374"/>
      <c r="S25" s="374"/>
      <c r="T25" s="374"/>
      <c r="U25" s="374"/>
      <c r="V25" s="374"/>
      <c r="W25" s="374"/>
      <c r="X25" s="374"/>
      <c r="Y25" s="374"/>
      <c r="Z25" s="374"/>
      <c r="AA25" s="374"/>
      <c r="AB25" s="374"/>
      <c r="AC25" s="374"/>
      <c r="AD25" s="374"/>
      <c r="AE25" s="374"/>
      <c r="AF25" s="374"/>
      <c r="AG25" s="374"/>
      <c r="AH25" s="374"/>
      <c r="AI25" s="374"/>
      <c r="AJ25" s="374"/>
      <c r="AK25" s="374"/>
      <c r="AL25" s="374"/>
    </row>
    <row r="26" customFormat="false" ht="13.5" hidden="false" customHeight="false" outlineLevel="0" collapsed="false">
      <c r="A26" s="106"/>
      <c r="B26" s="122"/>
      <c r="C26" s="28"/>
      <c r="D26" s="368"/>
      <c r="E26" s="133"/>
      <c r="F26" s="123"/>
      <c r="G26" s="146"/>
      <c r="H26" s="133"/>
      <c r="I26" s="133"/>
      <c r="J26" s="133"/>
      <c r="K26" s="133"/>
      <c r="L26" s="133"/>
      <c r="M26" s="133"/>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row>
    <row r="27" customFormat="false" ht="13.5" hidden="false" customHeight="false" outlineLevel="0" collapsed="false">
      <c r="A27" s="375" t="s">
        <v>463</v>
      </c>
      <c r="B27" s="122"/>
      <c r="C27" s="28"/>
      <c r="D27" s="376"/>
      <c r="E27" s="133"/>
      <c r="F27" s="28"/>
      <c r="G27" s="133"/>
      <c r="H27" s="133"/>
      <c r="I27" s="133"/>
      <c r="J27" s="133"/>
      <c r="K27" s="133"/>
      <c r="L27" s="133"/>
      <c r="M27" s="133"/>
      <c r="N27" s="369"/>
      <c r="O27" s="369"/>
      <c r="P27" s="369"/>
      <c r="Q27" s="369"/>
      <c r="R27" s="369"/>
      <c r="S27" s="369"/>
      <c r="T27" s="369"/>
      <c r="U27" s="369"/>
      <c r="V27" s="369"/>
      <c r="W27" s="369"/>
      <c r="X27" s="369"/>
      <c r="Y27" s="369"/>
      <c r="Z27" s="369"/>
      <c r="AA27" s="369"/>
      <c r="AB27" s="369"/>
      <c r="AC27" s="369"/>
      <c r="AD27" s="369"/>
      <c r="AE27" s="369"/>
      <c r="AF27" s="369"/>
      <c r="AG27" s="369"/>
      <c r="AH27" s="369"/>
      <c r="AI27" s="369"/>
      <c r="AJ27" s="369"/>
      <c r="AK27" s="369"/>
      <c r="AL27" s="369"/>
    </row>
    <row r="28" customFormat="false" ht="13.5" hidden="false" customHeight="false" outlineLevel="0" collapsed="false">
      <c r="A28" s="121" t="s">
        <v>182</v>
      </c>
      <c r="B28" s="367"/>
      <c r="C28" s="28" t="n">
        <v>253</v>
      </c>
      <c r="D28" s="368" t="n">
        <v>362.5</v>
      </c>
      <c r="E28" s="133" t="n">
        <v>1316</v>
      </c>
      <c r="F28" s="133" t="n">
        <v>783006</v>
      </c>
      <c r="G28" s="133" t="n">
        <v>110731</v>
      </c>
      <c r="H28" s="133" t="n">
        <v>477522</v>
      </c>
      <c r="I28" s="133" t="n">
        <v>9357</v>
      </c>
      <c r="J28" s="133" t="n">
        <v>16269</v>
      </c>
      <c r="K28" s="133" t="n">
        <v>24261</v>
      </c>
      <c r="L28" s="133" t="n">
        <v>143404</v>
      </c>
      <c r="M28" s="133" t="n">
        <v>1464</v>
      </c>
      <c r="N28" s="369"/>
      <c r="O28" s="369"/>
      <c r="P28" s="369"/>
      <c r="Q28" s="369"/>
      <c r="R28" s="369"/>
      <c r="S28" s="369"/>
      <c r="T28" s="369"/>
      <c r="U28" s="369"/>
      <c r="V28" s="369"/>
      <c r="W28" s="369"/>
      <c r="X28" s="369"/>
      <c r="Y28" s="369"/>
      <c r="Z28" s="369"/>
      <c r="AA28" s="369"/>
      <c r="AB28" s="369"/>
      <c r="AC28" s="369"/>
      <c r="AD28" s="369"/>
      <c r="AE28" s="369"/>
      <c r="AF28" s="369"/>
      <c r="AG28" s="369"/>
      <c r="AH28" s="369"/>
      <c r="AI28" s="369"/>
      <c r="AJ28" s="369"/>
      <c r="AK28" s="369"/>
      <c r="AL28" s="369"/>
    </row>
    <row r="29" customFormat="false" ht="13.5" hidden="false" customHeight="false" outlineLevel="0" collapsed="false">
      <c r="A29" s="0" t="n">
        <v>20</v>
      </c>
      <c r="B29" s="367"/>
      <c r="C29" s="28" t="n">
        <v>256</v>
      </c>
      <c r="D29" s="368" t="n">
        <v>364.8</v>
      </c>
      <c r="E29" s="133" t="n">
        <v>1329</v>
      </c>
      <c r="F29" s="123" t="n">
        <v>790628</v>
      </c>
      <c r="G29" s="123" t="n">
        <v>106059</v>
      </c>
      <c r="H29" s="123" t="n">
        <v>489405</v>
      </c>
      <c r="I29" s="123" t="n">
        <v>8475</v>
      </c>
      <c r="J29" s="123" t="n">
        <v>17396</v>
      </c>
      <c r="K29" s="123" t="n">
        <v>24052</v>
      </c>
      <c r="L29" s="123" t="n">
        <v>143907</v>
      </c>
      <c r="M29" s="123" t="n">
        <v>1333</v>
      </c>
      <c r="N29" s="369"/>
      <c r="O29" s="369"/>
      <c r="P29" s="369"/>
      <c r="Q29" s="369"/>
      <c r="R29" s="369"/>
      <c r="S29" s="369"/>
      <c r="T29" s="369"/>
      <c r="U29" s="369"/>
      <c r="V29" s="369"/>
      <c r="W29" s="369"/>
      <c r="X29" s="369"/>
      <c r="Y29" s="369"/>
      <c r="Z29" s="369"/>
      <c r="AA29" s="369"/>
      <c r="AB29" s="369"/>
      <c r="AC29" s="369"/>
      <c r="AD29" s="369"/>
      <c r="AE29" s="369"/>
      <c r="AF29" s="369"/>
      <c r="AG29" s="369"/>
      <c r="AH29" s="369"/>
      <c r="AI29" s="369"/>
      <c r="AJ29" s="369"/>
      <c r="AK29" s="369"/>
      <c r="AL29" s="369"/>
    </row>
    <row r="30" customFormat="false" ht="13.5" hidden="false" customHeight="false" outlineLevel="0" collapsed="false">
      <c r="A30" s="0" t="n">
        <v>21</v>
      </c>
      <c r="B30" s="367"/>
      <c r="C30" s="28" t="n">
        <v>264</v>
      </c>
      <c r="D30" s="368" t="n">
        <v>363.7</v>
      </c>
      <c r="E30" s="133" t="n">
        <v>1331</v>
      </c>
      <c r="F30" s="133" t="n">
        <v>769288</v>
      </c>
      <c r="G30" s="133" t="n">
        <v>93959</v>
      </c>
      <c r="H30" s="133" t="n">
        <v>490216</v>
      </c>
      <c r="I30" s="133" t="n">
        <v>5963</v>
      </c>
      <c r="J30" s="133" t="n">
        <v>15418</v>
      </c>
      <c r="K30" s="133" t="n">
        <v>22227</v>
      </c>
      <c r="L30" s="133" t="n">
        <v>140514</v>
      </c>
      <c r="M30" s="133" t="n">
        <v>989</v>
      </c>
      <c r="N30" s="369"/>
      <c r="O30" s="369"/>
      <c r="P30" s="369"/>
      <c r="Q30" s="369"/>
      <c r="R30" s="369"/>
      <c r="S30" s="369"/>
      <c r="T30" s="369"/>
      <c r="U30" s="369"/>
      <c r="V30" s="369"/>
      <c r="W30" s="369"/>
      <c r="X30" s="369"/>
      <c r="Y30" s="369"/>
      <c r="Z30" s="369"/>
      <c r="AA30" s="369"/>
      <c r="AB30" s="369"/>
      <c r="AC30" s="369"/>
      <c r="AD30" s="369"/>
      <c r="AE30" s="369"/>
      <c r="AF30" s="369"/>
      <c r="AG30" s="369"/>
      <c r="AH30" s="369"/>
      <c r="AI30" s="369"/>
      <c r="AJ30" s="369"/>
      <c r="AK30" s="369"/>
      <c r="AL30" s="369"/>
    </row>
    <row r="31" customFormat="false" ht="13.5" hidden="false" customHeight="false" outlineLevel="0" collapsed="false">
      <c r="A31" s="0" t="n">
        <v>22</v>
      </c>
      <c r="B31" s="367"/>
      <c r="C31" s="28" t="n">
        <v>275</v>
      </c>
      <c r="D31" s="368" t="n">
        <v>363.7</v>
      </c>
      <c r="E31" s="133" t="n">
        <v>1367</v>
      </c>
      <c r="F31" s="133" t="n">
        <v>780969</v>
      </c>
      <c r="G31" s="133" t="n">
        <v>86065</v>
      </c>
      <c r="H31" s="133" t="n">
        <v>505380</v>
      </c>
      <c r="I31" s="133" t="n">
        <v>5792</v>
      </c>
      <c r="J31" s="133" t="n">
        <v>16998</v>
      </c>
      <c r="K31" s="133" t="n">
        <v>23651</v>
      </c>
      <c r="L31" s="133" t="n">
        <v>142166</v>
      </c>
      <c r="M31" s="133" t="n">
        <v>918</v>
      </c>
      <c r="N31" s="369"/>
      <c r="O31" s="369"/>
      <c r="P31" s="369"/>
      <c r="Q31" s="369"/>
      <c r="R31" s="369"/>
      <c r="S31" s="369"/>
      <c r="T31" s="369"/>
      <c r="U31" s="369"/>
      <c r="V31" s="369"/>
      <c r="W31" s="369"/>
      <c r="X31" s="369"/>
      <c r="Y31" s="369"/>
      <c r="Z31" s="369"/>
      <c r="AA31" s="369"/>
      <c r="AB31" s="369"/>
      <c r="AC31" s="369"/>
      <c r="AD31" s="369"/>
      <c r="AE31" s="369"/>
      <c r="AF31" s="369"/>
      <c r="AG31" s="369"/>
      <c r="AH31" s="369"/>
      <c r="AI31" s="369"/>
      <c r="AJ31" s="369"/>
      <c r="AK31" s="369"/>
      <c r="AL31" s="369"/>
    </row>
    <row r="32" customFormat="false" ht="13.5" hidden="false" customHeight="false" outlineLevel="0" collapsed="false">
      <c r="A32" s="0" t="n">
        <v>23</v>
      </c>
      <c r="B32" s="367"/>
      <c r="C32" s="35" t="n">
        <v>283</v>
      </c>
      <c r="D32" s="371" t="n">
        <v>363.3</v>
      </c>
      <c r="E32" s="146" t="n">
        <v>1373</v>
      </c>
      <c r="F32" s="146" t="n">
        <v>792193</v>
      </c>
      <c r="G32" s="146" t="n">
        <v>81341</v>
      </c>
      <c r="H32" s="146" t="n">
        <v>520057</v>
      </c>
      <c r="I32" s="146" t="n">
        <v>5622</v>
      </c>
      <c r="J32" s="146" t="n">
        <v>16327</v>
      </c>
      <c r="K32" s="146" t="n">
        <v>23508</v>
      </c>
      <c r="L32" s="146" t="n">
        <v>144627</v>
      </c>
      <c r="M32" s="146" t="n">
        <v>711</v>
      </c>
      <c r="N32" s="374"/>
      <c r="O32" s="369"/>
      <c r="P32" s="369"/>
      <c r="Q32" s="369"/>
      <c r="R32" s="369"/>
      <c r="S32" s="369"/>
      <c r="T32" s="369"/>
      <c r="U32" s="369"/>
      <c r="V32" s="369"/>
      <c r="W32" s="369"/>
      <c r="X32" s="369"/>
      <c r="Y32" s="369"/>
      <c r="Z32" s="369"/>
      <c r="AA32" s="369"/>
      <c r="AB32" s="369"/>
      <c r="AC32" s="369"/>
      <c r="AD32" s="369"/>
      <c r="AE32" s="369"/>
      <c r="AF32" s="369"/>
      <c r="AG32" s="369"/>
      <c r="AH32" s="369"/>
      <c r="AI32" s="369"/>
      <c r="AJ32" s="369"/>
      <c r="AK32" s="369"/>
      <c r="AL32" s="369"/>
    </row>
    <row r="33" customFormat="false" ht="13.5" hidden="false" customHeight="false" outlineLevel="0" collapsed="false">
      <c r="A33" s="48"/>
      <c r="B33" s="367"/>
      <c r="C33" s="28"/>
      <c r="D33" s="373"/>
      <c r="E33" s="133"/>
      <c r="F33" s="133"/>
      <c r="G33" s="133"/>
      <c r="H33" s="133"/>
      <c r="I33" s="133"/>
      <c r="J33" s="133"/>
      <c r="K33" s="133"/>
      <c r="L33" s="133"/>
      <c r="M33" s="133"/>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row>
    <row r="34" customFormat="false" ht="13.5" hidden="false" customHeight="false" outlineLevel="0" collapsed="false">
      <c r="A34" s="366" t="s">
        <v>124</v>
      </c>
      <c r="B34" s="131" t="n">
        <v>7</v>
      </c>
      <c r="C34" s="35" t="n">
        <v>280</v>
      </c>
      <c r="D34" s="371" t="n">
        <v>30.9</v>
      </c>
      <c r="E34" s="146" t="n">
        <v>1370</v>
      </c>
      <c r="F34" s="146" t="n">
        <v>70525</v>
      </c>
      <c r="G34" s="146" t="n">
        <v>7982</v>
      </c>
      <c r="H34" s="146" t="n">
        <v>45425</v>
      </c>
      <c r="I34" s="146" t="n">
        <v>553</v>
      </c>
      <c r="J34" s="146" t="n">
        <v>1909</v>
      </c>
      <c r="K34" s="146" t="n">
        <v>2127</v>
      </c>
      <c r="L34" s="146" t="n">
        <v>12465</v>
      </c>
      <c r="M34" s="146" t="n">
        <v>62</v>
      </c>
      <c r="N34" s="369"/>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row>
    <row r="35" customFormat="false" ht="13.5" hidden="false" customHeight="false" outlineLevel="0" collapsed="false">
      <c r="B35" s="131" t="n">
        <v>8</v>
      </c>
      <c r="C35" s="35" t="n">
        <v>279</v>
      </c>
      <c r="D35" s="371" t="n">
        <v>30.9</v>
      </c>
      <c r="E35" s="146" t="n">
        <v>1370</v>
      </c>
      <c r="F35" s="146" t="n">
        <v>65077</v>
      </c>
      <c r="G35" s="146" t="n">
        <v>5935</v>
      </c>
      <c r="H35" s="146" t="n">
        <v>43827</v>
      </c>
      <c r="I35" s="146" t="n">
        <v>390</v>
      </c>
      <c r="J35" s="146" t="n">
        <v>1150</v>
      </c>
      <c r="K35" s="146" t="n">
        <v>1831</v>
      </c>
      <c r="L35" s="146" t="n">
        <v>11882</v>
      </c>
      <c r="M35" s="146" t="n">
        <v>62</v>
      </c>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row>
    <row r="36" customFormat="false" ht="13.5" hidden="false" customHeight="false" outlineLevel="0" collapsed="false">
      <c r="B36" s="131" t="n">
        <v>9</v>
      </c>
      <c r="C36" s="35" t="n">
        <v>281</v>
      </c>
      <c r="D36" s="371" t="n">
        <v>30</v>
      </c>
      <c r="E36" s="146" t="n">
        <v>1374</v>
      </c>
      <c r="F36" s="146" t="n">
        <v>61184</v>
      </c>
      <c r="G36" s="146" t="n">
        <v>5156</v>
      </c>
      <c r="H36" s="146" t="n">
        <v>41828</v>
      </c>
      <c r="I36" s="146" t="n">
        <v>357</v>
      </c>
      <c r="J36" s="146" t="n">
        <v>1006</v>
      </c>
      <c r="K36" s="146" t="n">
        <v>1789</v>
      </c>
      <c r="L36" s="146" t="n">
        <v>10993</v>
      </c>
      <c r="M36" s="146" t="n">
        <v>55</v>
      </c>
      <c r="N36" s="369"/>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row>
    <row r="37" customFormat="false" ht="13.5" hidden="false" customHeight="false" outlineLevel="0" collapsed="false">
      <c r="B37" s="131" t="n">
        <v>10</v>
      </c>
      <c r="C37" s="35" t="n">
        <v>281</v>
      </c>
      <c r="D37" s="371" t="n">
        <v>30.7</v>
      </c>
      <c r="E37" s="146" t="n">
        <v>1380</v>
      </c>
      <c r="F37" s="146" t="n">
        <v>65027</v>
      </c>
      <c r="G37" s="146" t="n">
        <v>7376</v>
      </c>
      <c r="H37" s="146" t="n">
        <v>42530</v>
      </c>
      <c r="I37" s="146" t="n">
        <v>484</v>
      </c>
      <c r="J37" s="146" t="n">
        <v>1117</v>
      </c>
      <c r="K37" s="146" t="n">
        <v>1872</v>
      </c>
      <c r="L37" s="146" t="n">
        <v>11590</v>
      </c>
      <c r="M37" s="146" t="n">
        <v>58</v>
      </c>
      <c r="N37" s="369"/>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row>
    <row r="38" customFormat="false" ht="13.5" hidden="false" customHeight="false" outlineLevel="0" collapsed="false">
      <c r="B38" s="131" t="n">
        <v>11</v>
      </c>
      <c r="C38" s="35" t="n">
        <v>282</v>
      </c>
      <c r="D38" s="371" t="n">
        <v>30.1</v>
      </c>
      <c r="E38" s="146" t="n">
        <v>1373</v>
      </c>
      <c r="F38" s="146" t="n">
        <v>63989</v>
      </c>
      <c r="G38" s="146" t="n">
        <v>7257</v>
      </c>
      <c r="H38" s="146" t="n">
        <v>41615</v>
      </c>
      <c r="I38" s="146" t="n">
        <v>529</v>
      </c>
      <c r="J38" s="146" t="n">
        <v>1207</v>
      </c>
      <c r="K38" s="146" t="n">
        <v>1831</v>
      </c>
      <c r="L38" s="146" t="n">
        <v>11496</v>
      </c>
      <c r="M38" s="146" t="n">
        <v>53</v>
      </c>
      <c r="N38" s="369"/>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row>
    <row r="39" customFormat="false" ht="13.5" hidden="false" customHeight="false" outlineLevel="0" collapsed="false">
      <c r="A39" s="106"/>
      <c r="B39" s="131" t="n">
        <v>12</v>
      </c>
      <c r="C39" s="35" t="n">
        <v>283</v>
      </c>
      <c r="D39" s="371" t="n">
        <v>30.8</v>
      </c>
      <c r="E39" s="146" t="n">
        <v>1373</v>
      </c>
      <c r="F39" s="146" t="n">
        <v>81356</v>
      </c>
      <c r="G39" s="146" t="n">
        <v>8601</v>
      </c>
      <c r="H39" s="146" t="n">
        <v>51829</v>
      </c>
      <c r="I39" s="146" t="n">
        <v>667</v>
      </c>
      <c r="J39" s="146" t="n">
        <v>1752</v>
      </c>
      <c r="K39" s="146" t="n">
        <v>2506</v>
      </c>
      <c r="L39" s="146" t="n">
        <v>15941</v>
      </c>
      <c r="M39" s="146" t="n">
        <v>60</v>
      </c>
      <c r="N39" s="369"/>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row>
    <row r="40" customFormat="false" ht="13.5" hidden="false" customHeight="false" outlineLevel="0" collapsed="false">
      <c r="A40" s="96" t="s">
        <v>125</v>
      </c>
      <c r="B40" s="131" t="n">
        <v>1</v>
      </c>
      <c r="C40" s="35" t="n">
        <v>283</v>
      </c>
      <c r="D40" s="371" t="n">
        <v>30.6</v>
      </c>
      <c r="E40" s="146" t="n">
        <v>1373</v>
      </c>
      <c r="F40" s="146" t="n">
        <v>67352</v>
      </c>
      <c r="G40" s="146" t="n">
        <v>7668</v>
      </c>
      <c r="H40" s="146" t="n">
        <v>43352</v>
      </c>
      <c r="I40" s="146" t="n">
        <v>501</v>
      </c>
      <c r="J40" s="146" t="n">
        <v>1417</v>
      </c>
      <c r="K40" s="146" t="n">
        <v>1893</v>
      </c>
      <c r="L40" s="146" t="n">
        <v>12463</v>
      </c>
      <c r="M40" s="146" t="n">
        <v>58</v>
      </c>
      <c r="N40" s="369"/>
      <c r="O40" s="369"/>
      <c r="P40" s="369"/>
      <c r="Q40" s="369"/>
      <c r="R40" s="369"/>
      <c r="S40" s="369"/>
      <c r="T40" s="369"/>
      <c r="U40" s="369"/>
      <c r="V40" s="369"/>
      <c r="W40" s="369"/>
      <c r="X40" s="369"/>
      <c r="Y40" s="369"/>
      <c r="Z40" s="369"/>
      <c r="AA40" s="369"/>
      <c r="AB40" s="369"/>
      <c r="AC40" s="369"/>
      <c r="AD40" s="369"/>
      <c r="AE40" s="369"/>
      <c r="AF40" s="369"/>
      <c r="AG40" s="369"/>
      <c r="AH40" s="369"/>
      <c r="AI40" s="369"/>
      <c r="AJ40" s="369"/>
      <c r="AK40" s="369"/>
      <c r="AL40" s="369"/>
    </row>
    <row r="41" customFormat="false" ht="13.5" hidden="false" customHeight="false" outlineLevel="0" collapsed="false">
      <c r="B41" s="131" t="n">
        <v>2</v>
      </c>
      <c r="C41" s="35" t="n">
        <v>284</v>
      </c>
      <c r="D41" s="371" t="n">
        <v>29</v>
      </c>
      <c r="E41" s="146" t="n">
        <v>1377</v>
      </c>
      <c r="F41" s="146" t="n">
        <v>60766</v>
      </c>
      <c r="G41" s="146" t="n">
        <v>5303</v>
      </c>
      <c r="H41" s="146" t="n">
        <v>41647</v>
      </c>
      <c r="I41" s="146" t="n">
        <v>364</v>
      </c>
      <c r="J41" s="146" t="n">
        <v>1106</v>
      </c>
      <c r="K41" s="146" t="n">
        <v>1646</v>
      </c>
      <c r="L41" s="146" t="n">
        <v>10650</v>
      </c>
      <c r="M41" s="146" t="n">
        <v>49</v>
      </c>
      <c r="N41" s="369"/>
      <c r="O41" s="369"/>
      <c r="P41" s="369"/>
      <c r="Q41" s="369"/>
      <c r="R41" s="369"/>
      <c r="S41" s="369"/>
      <c r="T41" s="369"/>
      <c r="U41" s="369"/>
      <c r="V41" s="369"/>
      <c r="W41" s="369"/>
      <c r="X41" s="369"/>
      <c r="Y41" s="369"/>
      <c r="Z41" s="369"/>
      <c r="AA41" s="369"/>
      <c r="AB41" s="369"/>
      <c r="AC41" s="369"/>
      <c r="AD41" s="369"/>
      <c r="AE41" s="369"/>
      <c r="AF41" s="369"/>
      <c r="AG41" s="369"/>
      <c r="AH41" s="369"/>
      <c r="AI41" s="369"/>
      <c r="AJ41" s="369"/>
      <c r="AK41" s="369"/>
      <c r="AL41" s="369"/>
    </row>
    <row r="42" customFormat="false" ht="13.5" hidden="false" customHeight="false" outlineLevel="0" collapsed="false">
      <c r="B42" s="131" t="n">
        <v>3</v>
      </c>
      <c r="C42" s="35" t="n">
        <v>284</v>
      </c>
      <c r="D42" s="371" t="n">
        <v>30.6</v>
      </c>
      <c r="E42" s="146" t="n">
        <v>1380</v>
      </c>
      <c r="F42" s="146" t="n">
        <v>64186</v>
      </c>
      <c r="G42" s="146" t="n">
        <v>5741</v>
      </c>
      <c r="H42" s="146" t="n">
        <v>43598</v>
      </c>
      <c r="I42" s="146" t="n">
        <v>504</v>
      </c>
      <c r="J42" s="146" t="n">
        <v>1171</v>
      </c>
      <c r="K42" s="146" t="n">
        <v>1705</v>
      </c>
      <c r="L42" s="146" t="n">
        <v>11409</v>
      </c>
      <c r="M42" s="146" t="n">
        <v>58</v>
      </c>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row>
    <row r="43" customFormat="false" ht="13.5" hidden="false" customHeight="false" outlineLevel="0" collapsed="false">
      <c r="B43" s="131" t="n">
        <v>4</v>
      </c>
      <c r="C43" s="35" t="n">
        <v>285</v>
      </c>
      <c r="D43" s="371" t="n">
        <v>30.1</v>
      </c>
      <c r="E43" s="146" t="n">
        <v>1393</v>
      </c>
      <c r="F43" s="146" t="n">
        <v>64391</v>
      </c>
      <c r="G43" s="146" t="n">
        <v>6532</v>
      </c>
      <c r="H43" s="146" t="n">
        <v>42356</v>
      </c>
      <c r="I43" s="146" t="n">
        <v>534</v>
      </c>
      <c r="J43" s="146" t="n">
        <v>999</v>
      </c>
      <c r="K43" s="146" t="n">
        <v>1804</v>
      </c>
      <c r="L43" s="146" t="n">
        <v>12111</v>
      </c>
      <c r="M43" s="146" t="n">
        <v>54</v>
      </c>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row>
    <row r="44" customFormat="false" ht="13.5" hidden="false" customHeight="false" outlineLevel="0" collapsed="false">
      <c r="B44" s="131" t="n">
        <v>5</v>
      </c>
      <c r="C44" s="35" t="n">
        <v>288</v>
      </c>
      <c r="D44" s="371" t="n">
        <v>30.9</v>
      </c>
      <c r="E44" s="146" t="n">
        <v>1401</v>
      </c>
      <c r="F44" s="146" t="n">
        <v>65260</v>
      </c>
      <c r="G44" s="146" t="n">
        <v>6917</v>
      </c>
      <c r="H44" s="146" t="n">
        <v>43032</v>
      </c>
      <c r="I44" s="146" t="n">
        <v>550</v>
      </c>
      <c r="J44" s="146" t="n">
        <v>1016</v>
      </c>
      <c r="K44" s="146" t="n">
        <v>1867</v>
      </c>
      <c r="L44" s="146" t="n">
        <v>11825</v>
      </c>
      <c r="M44" s="146" t="n">
        <v>55</v>
      </c>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row>
    <row r="45" customFormat="false" ht="13.5" hidden="false" customHeight="false" outlineLevel="0" collapsed="false">
      <c r="A45" s="32"/>
      <c r="B45" s="131" t="n">
        <v>6</v>
      </c>
      <c r="C45" s="35" t="n">
        <v>287</v>
      </c>
      <c r="D45" s="371" t="n">
        <v>30.1</v>
      </c>
      <c r="E45" s="146" t="n">
        <v>1398</v>
      </c>
      <c r="F45" s="146" t="n">
        <v>64120</v>
      </c>
      <c r="G45" s="146" t="n">
        <v>6889</v>
      </c>
      <c r="H45" s="146" t="n">
        <v>42728</v>
      </c>
      <c r="I45" s="146" t="n">
        <v>518</v>
      </c>
      <c r="J45" s="146" t="n">
        <v>976</v>
      </c>
      <c r="K45" s="146" t="n">
        <v>1819</v>
      </c>
      <c r="L45" s="146" t="n">
        <v>11137</v>
      </c>
      <c r="M45" s="146" t="n">
        <v>52</v>
      </c>
      <c r="N45" s="369"/>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row>
    <row r="46" s="26" customFormat="true" ht="13.5" hidden="false" customHeight="false" outlineLevel="0" collapsed="false">
      <c r="A46" s="32"/>
      <c r="B46" s="131" t="n">
        <v>7</v>
      </c>
      <c r="C46" s="35" t="n">
        <v>287</v>
      </c>
      <c r="D46" s="371" t="n">
        <v>30.8</v>
      </c>
      <c r="E46" s="146" t="n">
        <v>1398</v>
      </c>
      <c r="F46" s="146" t="n">
        <v>67179</v>
      </c>
      <c r="G46" s="146" t="n">
        <v>7356</v>
      </c>
      <c r="H46" s="146" t="n">
        <v>44330</v>
      </c>
      <c r="I46" s="146" t="n">
        <v>638</v>
      </c>
      <c r="J46" s="146" t="n">
        <v>1199</v>
      </c>
      <c r="K46" s="146" t="n">
        <v>1684</v>
      </c>
      <c r="L46" s="146" t="n">
        <v>11915</v>
      </c>
      <c r="M46" s="146" t="n">
        <v>58</v>
      </c>
      <c r="N46" s="374"/>
      <c r="O46" s="374"/>
      <c r="P46" s="374"/>
      <c r="Q46" s="374"/>
      <c r="R46" s="374"/>
      <c r="S46" s="374"/>
      <c r="T46" s="374"/>
      <c r="U46" s="374"/>
      <c r="V46" s="374"/>
      <c r="W46" s="374"/>
      <c r="X46" s="374"/>
      <c r="Y46" s="374"/>
      <c r="Z46" s="374"/>
      <c r="AA46" s="374"/>
      <c r="AB46" s="374"/>
      <c r="AC46" s="374"/>
      <c r="AD46" s="374"/>
      <c r="AE46" s="374"/>
      <c r="AF46" s="374"/>
      <c r="AG46" s="374"/>
      <c r="AH46" s="374"/>
      <c r="AI46" s="374"/>
      <c r="AJ46" s="374"/>
      <c r="AK46" s="374"/>
      <c r="AL46" s="374"/>
    </row>
    <row r="47" customFormat="false" ht="13.5" hidden="false" customHeight="false" outlineLevel="0" collapsed="false">
      <c r="A47" s="377" t="s">
        <v>464</v>
      </c>
      <c r="B47" s="378"/>
      <c r="C47" s="378"/>
      <c r="D47" s="379"/>
      <c r="E47" s="380"/>
      <c r="F47" s="380"/>
      <c r="G47" s="380"/>
      <c r="H47" s="380"/>
      <c r="I47" s="380"/>
      <c r="J47" s="380"/>
      <c r="K47" s="380"/>
      <c r="L47" s="380"/>
      <c r="M47" s="380"/>
      <c r="N47" s="369"/>
      <c r="O47" s="369"/>
      <c r="P47" s="369"/>
      <c r="Q47" s="369"/>
      <c r="R47" s="369"/>
      <c r="S47" s="369"/>
      <c r="T47" s="369"/>
      <c r="U47" s="369"/>
      <c r="V47" s="369"/>
      <c r="W47" s="369"/>
      <c r="X47" s="369"/>
      <c r="Y47" s="369"/>
      <c r="Z47" s="369"/>
      <c r="AA47" s="369"/>
      <c r="AB47" s="369"/>
      <c r="AC47" s="369"/>
      <c r="AD47" s="369"/>
      <c r="AE47" s="369"/>
      <c r="AF47" s="369"/>
      <c r="AG47" s="369"/>
      <c r="AH47" s="369"/>
      <c r="AI47" s="369"/>
      <c r="AJ47" s="369"/>
      <c r="AK47" s="369"/>
      <c r="AL47" s="369"/>
    </row>
    <row r="48" customFormat="false" ht="13.5" hidden="false" customHeight="false" outlineLevel="0" collapsed="false">
      <c r="A48" s="69" t="s">
        <v>465</v>
      </c>
      <c r="B48" s="31"/>
      <c r="C48" s="31"/>
      <c r="D48" s="31"/>
      <c r="E48" s="31"/>
      <c r="F48" s="31"/>
      <c r="G48" s="31"/>
      <c r="H48" s="31"/>
      <c r="I48" s="31"/>
      <c r="J48" s="31"/>
      <c r="K48" s="31"/>
      <c r="L48" s="381"/>
      <c r="M48" s="381"/>
    </row>
    <row r="49" customFormat="false" ht="13.5" hidden="false" customHeight="false" outlineLevel="0" collapsed="false">
      <c r="A49" s="382" t="s">
        <v>466</v>
      </c>
      <c r="B49" s="31"/>
      <c r="C49" s="28"/>
      <c r="D49" s="28"/>
      <c r="E49" s="28"/>
      <c r="F49" s="28"/>
      <c r="G49" s="28"/>
      <c r="H49" s="28"/>
      <c r="I49" s="28"/>
      <c r="J49" s="28"/>
      <c r="K49" s="28"/>
      <c r="L49" s="28"/>
      <c r="M49" s="28"/>
    </row>
    <row r="50" customFormat="false" ht="13.5" hidden="false" customHeight="false" outlineLevel="0" collapsed="false">
      <c r="A50" s="383" t="s">
        <v>467</v>
      </c>
      <c r="B50" s="31"/>
      <c r="C50" s="28"/>
      <c r="D50" s="28"/>
      <c r="E50" s="28"/>
      <c r="F50" s="28"/>
      <c r="G50" s="28"/>
      <c r="H50" s="28"/>
      <c r="I50" s="28"/>
      <c r="J50" s="28"/>
      <c r="K50" s="28"/>
      <c r="L50" s="28"/>
      <c r="M50" s="28"/>
    </row>
    <row r="51" customFormat="false" ht="13.5" hidden="false" customHeight="false" outlineLevel="0" collapsed="false">
      <c r="A51" s="382" t="s">
        <v>468</v>
      </c>
      <c r="B51" s="31"/>
      <c r="C51" s="28"/>
      <c r="D51" s="28"/>
      <c r="E51" s="28"/>
      <c r="F51" s="28"/>
      <c r="G51" s="28"/>
      <c r="H51" s="28"/>
      <c r="I51" s="28"/>
      <c r="J51" s="28"/>
      <c r="K51" s="28"/>
      <c r="L51" s="28"/>
      <c r="M51" s="28"/>
    </row>
    <row r="52" customFormat="false" ht="13.5" hidden="false" customHeight="false" outlineLevel="0" collapsed="false">
      <c r="A52" s="382" t="s">
        <v>469</v>
      </c>
      <c r="B52" s="31"/>
      <c r="C52" s="28"/>
      <c r="D52" s="28"/>
      <c r="E52" s="28"/>
      <c r="F52" s="28"/>
      <c r="G52" s="28"/>
      <c r="H52" s="28"/>
      <c r="I52" s="28"/>
      <c r="J52" s="28"/>
      <c r="K52" s="28"/>
      <c r="L52" s="28"/>
      <c r="M52" s="28"/>
    </row>
    <row r="53" customFormat="false" ht="13.5" hidden="false" customHeight="false" outlineLevel="0" collapsed="false">
      <c r="A53" s="143"/>
      <c r="B53" s="26"/>
      <c r="C53" s="26"/>
      <c r="D53" s="26"/>
      <c r="E53" s="26"/>
    </row>
  </sheetData>
  <mergeCells count="6">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8.62"/>
    <col collapsed="false" customWidth="true" hidden="false" outlineLevel="0" max="4" min="4" style="0" width="10.12"/>
    <col collapsed="false" customWidth="true" hidden="false" outlineLevel="0" max="5" min="5" style="0" width="9.25"/>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54" t="s">
        <v>449</v>
      </c>
      <c r="B1" s="28"/>
      <c r="C1" s="28"/>
      <c r="D1" s="28"/>
      <c r="E1" s="28"/>
      <c r="F1" s="28"/>
      <c r="G1" s="28"/>
      <c r="H1" s="28"/>
      <c r="I1" s="28"/>
      <c r="J1" s="28"/>
      <c r="K1" s="28"/>
      <c r="L1" s="28"/>
      <c r="M1" s="28"/>
    </row>
    <row r="2" customFormat="false" ht="19.5" hidden="false" customHeight="true" outlineLevel="0" collapsed="false">
      <c r="A2" s="27" t="s">
        <v>470</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66" t="s">
        <v>471</v>
      </c>
    </row>
    <row r="4" s="24" customFormat="true" ht="14.25" hidden="false" customHeight="true" outlineLevel="0" collapsed="false">
      <c r="A4" s="384" t="s">
        <v>113</v>
      </c>
      <c r="B4" s="384"/>
      <c r="C4" s="385" t="s">
        <v>472</v>
      </c>
      <c r="D4" s="39" t="s">
        <v>473</v>
      </c>
      <c r="E4" s="386" t="s">
        <v>474</v>
      </c>
      <c r="F4" s="386"/>
      <c r="G4" s="386"/>
      <c r="H4" s="386"/>
      <c r="I4" s="386"/>
      <c r="J4" s="40" t="s">
        <v>475</v>
      </c>
      <c r="K4" s="40"/>
      <c r="L4" s="40"/>
      <c r="M4" s="40"/>
      <c r="N4" s="40"/>
    </row>
    <row r="5" s="24" customFormat="true" ht="13.5" hidden="false" customHeight="true" outlineLevel="0" collapsed="false">
      <c r="A5" s="384"/>
      <c r="B5" s="384"/>
      <c r="C5" s="385"/>
      <c r="D5" s="39"/>
      <c r="E5" s="387" t="s">
        <v>476</v>
      </c>
      <c r="F5" s="387" t="s">
        <v>477</v>
      </c>
      <c r="G5" s="387" t="s">
        <v>478</v>
      </c>
      <c r="H5" s="387" t="s">
        <v>479</v>
      </c>
      <c r="I5" s="388" t="s">
        <v>480</v>
      </c>
      <c r="J5" s="389" t="s">
        <v>481</v>
      </c>
      <c r="K5" s="390" t="s">
        <v>482</v>
      </c>
      <c r="L5" s="390" t="s">
        <v>483</v>
      </c>
      <c r="M5" s="391" t="s">
        <v>484</v>
      </c>
      <c r="N5" s="392" t="s">
        <v>485</v>
      </c>
    </row>
    <row r="6" s="24" customFormat="true" ht="13.5" hidden="false" customHeight="false" outlineLevel="0" collapsed="false">
      <c r="A6" s="384"/>
      <c r="B6" s="384"/>
      <c r="C6" s="385"/>
      <c r="D6" s="39"/>
      <c r="E6" s="387"/>
      <c r="F6" s="387"/>
      <c r="G6" s="387"/>
      <c r="H6" s="387"/>
      <c r="I6" s="387"/>
      <c r="J6" s="389"/>
      <c r="K6" s="390"/>
      <c r="L6" s="390"/>
      <c r="M6" s="390"/>
      <c r="N6" s="392"/>
    </row>
    <row r="7" customFormat="false" ht="13.5" hidden="false" customHeight="false" outlineLevel="0" collapsed="false">
      <c r="A7" s="121" t="s">
        <v>182</v>
      </c>
      <c r="B7" s="122"/>
      <c r="C7" s="28" t="n">
        <v>520</v>
      </c>
      <c r="D7" s="133" t="n">
        <v>127010</v>
      </c>
      <c r="E7" s="28" t="n">
        <v>18</v>
      </c>
      <c r="F7" s="28" t="n">
        <v>156</v>
      </c>
      <c r="G7" s="28" t="n">
        <v>102</v>
      </c>
      <c r="H7" s="28" t="n">
        <v>121</v>
      </c>
      <c r="I7" s="28" t="n">
        <v>123</v>
      </c>
      <c r="J7" s="28" t="n">
        <v>21</v>
      </c>
      <c r="K7" s="28" t="n">
        <v>233</v>
      </c>
      <c r="L7" s="28" t="n">
        <v>261</v>
      </c>
      <c r="M7" s="107" t="n">
        <v>3</v>
      </c>
      <c r="N7" s="28" t="n">
        <v>2</v>
      </c>
    </row>
    <row r="8" customFormat="false" ht="13.5" hidden="false" customHeight="false" outlineLevel="0" collapsed="false">
      <c r="A8" s="370" t="n">
        <v>20</v>
      </c>
      <c r="B8" s="122"/>
      <c r="C8" s="28" t="n">
        <v>586</v>
      </c>
      <c r="D8" s="133" t="n">
        <v>144150</v>
      </c>
      <c r="E8" s="28" t="n">
        <v>22</v>
      </c>
      <c r="F8" s="28" t="n">
        <v>163</v>
      </c>
      <c r="G8" s="28" t="n">
        <v>133</v>
      </c>
      <c r="H8" s="28" t="n">
        <v>139</v>
      </c>
      <c r="I8" s="28" t="n">
        <v>129</v>
      </c>
      <c r="J8" s="28" t="n">
        <v>27</v>
      </c>
      <c r="K8" s="28" t="n">
        <v>287</v>
      </c>
      <c r="L8" s="28" t="n">
        <v>249</v>
      </c>
      <c r="M8" s="107" t="n">
        <v>9</v>
      </c>
      <c r="N8" s="28" t="n">
        <v>14</v>
      </c>
    </row>
    <row r="9" customFormat="false" ht="13.5" hidden="false" customHeight="false" outlineLevel="0" collapsed="false">
      <c r="A9" s="48" t="n">
        <v>21</v>
      </c>
      <c r="B9" s="122"/>
      <c r="C9" s="28" t="n">
        <v>636</v>
      </c>
      <c r="D9" s="133" t="n">
        <v>153345</v>
      </c>
      <c r="E9" s="28" t="n">
        <v>22</v>
      </c>
      <c r="F9" s="107" t="n">
        <v>169</v>
      </c>
      <c r="G9" s="28" t="n">
        <v>174</v>
      </c>
      <c r="H9" s="28" t="n">
        <v>146</v>
      </c>
      <c r="I9" s="107" t="n">
        <v>125</v>
      </c>
      <c r="J9" s="28" t="n">
        <v>28</v>
      </c>
      <c r="K9" s="28" t="n">
        <v>326</v>
      </c>
      <c r="L9" s="107" t="n">
        <v>259</v>
      </c>
      <c r="M9" s="107" t="n">
        <v>6</v>
      </c>
      <c r="N9" s="107" t="n">
        <v>17</v>
      </c>
    </row>
    <row r="10" customFormat="false" ht="13.5" hidden="false" customHeight="false" outlineLevel="0" collapsed="false">
      <c r="A10" s="48" t="n">
        <v>22</v>
      </c>
      <c r="B10" s="122"/>
      <c r="C10" s="28" t="n">
        <v>570</v>
      </c>
      <c r="D10" s="133" t="n">
        <v>111807</v>
      </c>
      <c r="E10" s="28" t="n">
        <v>17</v>
      </c>
      <c r="F10" s="28" t="n">
        <v>151</v>
      </c>
      <c r="G10" s="28" t="n">
        <v>124</v>
      </c>
      <c r="H10" s="28" t="n">
        <v>138</v>
      </c>
      <c r="I10" s="28" t="n">
        <v>143</v>
      </c>
      <c r="J10" s="28" t="n">
        <v>24</v>
      </c>
      <c r="K10" s="28" t="n">
        <v>251</v>
      </c>
      <c r="L10" s="28" t="n">
        <v>255</v>
      </c>
      <c r="M10" s="107" t="n">
        <v>23</v>
      </c>
      <c r="N10" s="28" t="n">
        <v>20</v>
      </c>
    </row>
    <row r="11" customFormat="false" ht="13.5" hidden="false" customHeight="false" outlineLevel="0" collapsed="false">
      <c r="A11" s="48" t="n">
        <v>23</v>
      </c>
      <c r="B11" s="122"/>
      <c r="C11" s="28" t="n">
        <v>563</v>
      </c>
      <c r="D11" s="133" t="n">
        <v>70551</v>
      </c>
      <c r="E11" s="28" t="n">
        <v>14</v>
      </c>
      <c r="F11" s="28" t="n">
        <v>169</v>
      </c>
      <c r="G11" s="28" t="n">
        <v>116</v>
      </c>
      <c r="H11" s="28" t="n">
        <v>128</v>
      </c>
      <c r="I11" s="28" t="n">
        <v>136</v>
      </c>
      <c r="J11" s="28" t="n">
        <v>12</v>
      </c>
      <c r="K11" s="28" t="n">
        <v>225</v>
      </c>
      <c r="L11" s="28" t="n">
        <v>278</v>
      </c>
      <c r="M11" s="107" t="n">
        <v>31</v>
      </c>
      <c r="N11" s="28" t="n">
        <v>17</v>
      </c>
    </row>
    <row r="12" customFormat="false" ht="13.5" hidden="false" customHeight="false" outlineLevel="0" collapsed="false">
      <c r="A12" s="48"/>
      <c r="B12" s="122"/>
      <c r="C12" s="28"/>
      <c r="D12" s="133"/>
      <c r="E12" s="28"/>
      <c r="F12" s="28"/>
      <c r="G12" s="28"/>
      <c r="H12" s="28"/>
      <c r="I12" s="28"/>
      <c r="J12" s="28"/>
      <c r="K12" s="28"/>
      <c r="L12" s="28"/>
      <c r="M12" s="107"/>
      <c r="N12" s="28"/>
    </row>
    <row r="13" customFormat="false" ht="13.5" hidden="false" customHeight="false" outlineLevel="0" collapsed="false">
      <c r="A13" s="366" t="s">
        <v>125</v>
      </c>
      <c r="B13" s="131" t="n">
        <v>2</v>
      </c>
      <c r="C13" s="143" t="n">
        <v>48</v>
      </c>
      <c r="D13" s="146" t="n">
        <v>6640</v>
      </c>
      <c r="E13" s="34" t="s">
        <v>183</v>
      </c>
      <c r="F13" s="35" t="n">
        <v>14</v>
      </c>
      <c r="G13" s="35" t="n">
        <v>8</v>
      </c>
      <c r="H13" s="35" t="n">
        <v>10</v>
      </c>
      <c r="I13" s="35" t="n">
        <v>16</v>
      </c>
      <c r="J13" s="34" t="s">
        <v>183</v>
      </c>
      <c r="K13" s="35" t="n">
        <v>20</v>
      </c>
      <c r="L13" s="35" t="n">
        <v>24</v>
      </c>
      <c r="M13" s="34" t="n">
        <v>3</v>
      </c>
      <c r="N13" s="34" t="n">
        <v>1</v>
      </c>
    </row>
    <row r="14" customFormat="false" ht="13.5" hidden="false" customHeight="false" outlineLevel="0" collapsed="false">
      <c r="B14" s="131" t="n">
        <v>3</v>
      </c>
      <c r="C14" s="143" t="n">
        <v>40</v>
      </c>
      <c r="D14" s="146" t="n">
        <v>4346</v>
      </c>
      <c r="E14" s="34" t="n">
        <v>1</v>
      </c>
      <c r="F14" s="35" t="n">
        <v>13</v>
      </c>
      <c r="G14" s="35" t="n">
        <v>8</v>
      </c>
      <c r="H14" s="35" t="n">
        <v>8</v>
      </c>
      <c r="I14" s="35" t="n">
        <v>10</v>
      </c>
      <c r="J14" s="34" t="n">
        <v>1</v>
      </c>
      <c r="K14" s="35" t="n">
        <v>14</v>
      </c>
      <c r="L14" s="35" t="n">
        <v>20</v>
      </c>
      <c r="M14" s="34" t="n">
        <v>3</v>
      </c>
      <c r="N14" s="34" t="n">
        <v>2</v>
      </c>
    </row>
    <row r="15" customFormat="false" ht="13.5" hidden="false" customHeight="false" outlineLevel="0" collapsed="false">
      <c r="B15" s="131" t="n">
        <v>4</v>
      </c>
      <c r="C15" s="143" t="n">
        <v>51</v>
      </c>
      <c r="D15" s="146" t="n">
        <v>5300</v>
      </c>
      <c r="E15" s="34" t="n">
        <v>1</v>
      </c>
      <c r="F15" s="35" t="n">
        <v>15</v>
      </c>
      <c r="G15" s="35" t="n">
        <v>7</v>
      </c>
      <c r="H15" s="35" t="n">
        <v>16</v>
      </c>
      <c r="I15" s="35" t="n">
        <v>12</v>
      </c>
      <c r="J15" s="34" t="n">
        <v>3</v>
      </c>
      <c r="K15" s="35" t="n">
        <v>19</v>
      </c>
      <c r="L15" s="35" t="n">
        <v>25</v>
      </c>
      <c r="M15" s="34" t="n">
        <v>4</v>
      </c>
      <c r="N15" s="34" t="s">
        <v>183</v>
      </c>
    </row>
    <row r="16" customFormat="false" ht="13.5" hidden="false" customHeight="false" outlineLevel="0" collapsed="false">
      <c r="A16" s="106"/>
      <c r="B16" s="131" t="n">
        <v>5</v>
      </c>
      <c r="C16" s="143" t="n">
        <v>51</v>
      </c>
      <c r="D16" s="146" t="n">
        <v>3186</v>
      </c>
      <c r="E16" s="34" t="s">
        <v>183</v>
      </c>
      <c r="F16" s="35" t="n">
        <v>13</v>
      </c>
      <c r="G16" s="35" t="n">
        <v>13</v>
      </c>
      <c r="H16" s="35" t="n">
        <v>11</v>
      </c>
      <c r="I16" s="35" t="n">
        <v>14</v>
      </c>
      <c r="J16" s="34" t="n">
        <v>3</v>
      </c>
      <c r="K16" s="35" t="n">
        <v>23</v>
      </c>
      <c r="L16" s="35" t="n">
        <v>22</v>
      </c>
      <c r="M16" s="34" t="n">
        <v>2</v>
      </c>
      <c r="N16" s="34" t="n">
        <v>1</v>
      </c>
    </row>
    <row r="17" customFormat="false" ht="13.5" hidden="false" customHeight="false" outlineLevel="0" collapsed="false">
      <c r="A17" s="106"/>
      <c r="B17" s="131" t="n">
        <v>6</v>
      </c>
      <c r="C17" s="143" t="n">
        <v>48</v>
      </c>
      <c r="D17" s="146" t="n">
        <v>7893</v>
      </c>
      <c r="E17" s="34" t="n">
        <v>1</v>
      </c>
      <c r="F17" s="35" t="n">
        <v>8</v>
      </c>
      <c r="G17" s="35" t="n">
        <v>10</v>
      </c>
      <c r="H17" s="35" t="n">
        <v>16</v>
      </c>
      <c r="I17" s="35" t="n">
        <v>8</v>
      </c>
      <c r="J17" s="34" t="n">
        <v>1</v>
      </c>
      <c r="K17" s="35" t="n">
        <v>21</v>
      </c>
      <c r="L17" s="35" t="n">
        <v>20</v>
      </c>
      <c r="M17" s="34" t="n">
        <v>4</v>
      </c>
      <c r="N17" s="34" t="n">
        <v>2</v>
      </c>
    </row>
    <row r="18" customFormat="false" ht="13.5" hidden="false" customHeight="false" outlineLevel="0" collapsed="false">
      <c r="A18" s="32"/>
      <c r="B18" s="131" t="n">
        <v>7</v>
      </c>
      <c r="C18" s="143" t="n">
        <v>51</v>
      </c>
      <c r="D18" s="146" t="n">
        <v>2884</v>
      </c>
      <c r="E18" s="34" t="n">
        <v>2</v>
      </c>
      <c r="F18" s="35" t="n">
        <v>14</v>
      </c>
      <c r="G18" s="35" t="n">
        <v>9</v>
      </c>
      <c r="H18" s="35" t="n">
        <v>15</v>
      </c>
      <c r="I18" s="35" t="n">
        <v>7</v>
      </c>
      <c r="J18" s="34" t="s">
        <v>183</v>
      </c>
      <c r="K18" s="35" t="n">
        <v>22</v>
      </c>
      <c r="L18" s="35" t="n">
        <v>26</v>
      </c>
      <c r="M18" s="34" t="n">
        <v>3</v>
      </c>
      <c r="N18" s="34" t="s">
        <v>183</v>
      </c>
    </row>
    <row r="19" s="26" customFormat="true" ht="13.5" hidden="false" customHeight="false" outlineLevel="0" collapsed="false">
      <c r="A19" s="32"/>
      <c r="B19" s="131" t="n">
        <v>8</v>
      </c>
      <c r="C19" s="393" t="n">
        <v>36</v>
      </c>
      <c r="D19" s="394" t="n">
        <v>4870</v>
      </c>
      <c r="E19" s="34" t="s">
        <v>183</v>
      </c>
      <c r="F19" s="143" t="n">
        <v>13</v>
      </c>
      <c r="G19" s="143" t="n">
        <v>9</v>
      </c>
      <c r="H19" s="143" t="n">
        <v>8</v>
      </c>
      <c r="I19" s="143" t="n">
        <v>6</v>
      </c>
      <c r="J19" s="34" t="s">
        <v>183</v>
      </c>
      <c r="K19" s="143" t="n">
        <v>21</v>
      </c>
      <c r="L19" s="143" t="n">
        <v>13</v>
      </c>
      <c r="M19" s="143" t="n">
        <v>1</v>
      </c>
      <c r="N19" s="143" t="n">
        <v>1</v>
      </c>
    </row>
    <row r="20" customFormat="false" ht="13.5" hidden="false" customHeight="false" outlineLevel="0" collapsed="false">
      <c r="A20" s="273"/>
      <c r="B20" s="131"/>
      <c r="C20" s="143"/>
      <c r="D20" s="146"/>
      <c r="E20" s="34"/>
      <c r="F20" s="35"/>
      <c r="G20" s="35"/>
      <c r="H20" s="35"/>
      <c r="I20" s="35"/>
      <c r="J20" s="34"/>
      <c r="K20" s="35"/>
      <c r="L20" s="35"/>
      <c r="M20" s="34"/>
      <c r="N20" s="34"/>
    </row>
    <row r="21" s="26" customFormat="true" ht="13.5" hidden="false" customHeight="false" outlineLevel="0" collapsed="false">
      <c r="A21" s="395" t="s">
        <v>486</v>
      </c>
      <c r="B21" s="352"/>
      <c r="C21" s="396" t="n">
        <v>-32.1</v>
      </c>
      <c r="D21" s="396" t="n">
        <v>12</v>
      </c>
      <c r="E21" s="396" t="s">
        <v>183</v>
      </c>
      <c r="F21" s="396" t="n">
        <v>-43.5</v>
      </c>
      <c r="G21" s="396" t="n">
        <v>-10</v>
      </c>
      <c r="H21" s="396" t="n">
        <v>-20</v>
      </c>
      <c r="I21" s="396" t="n">
        <v>-40</v>
      </c>
      <c r="J21" s="396" t="s">
        <v>183</v>
      </c>
      <c r="K21" s="396" t="n">
        <v>-8.7</v>
      </c>
      <c r="L21" s="396" t="n">
        <v>-48</v>
      </c>
      <c r="M21" s="396" t="n">
        <v>-66.7</v>
      </c>
      <c r="N21" s="396" t="n">
        <v>-50</v>
      </c>
    </row>
    <row r="22" customFormat="false" ht="13.5" hidden="false" customHeight="false" outlineLevel="0" collapsed="false">
      <c r="A22" s="383" t="s">
        <v>487</v>
      </c>
      <c r="B22" s="143"/>
      <c r="C22" s="35"/>
      <c r="D22" s="143"/>
      <c r="E22" s="143"/>
      <c r="F22" s="143"/>
      <c r="G22" s="143"/>
      <c r="H22" s="31"/>
      <c r="I22" s="31"/>
      <c r="J22" s="31"/>
      <c r="K22" s="31"/>
      <c r="L22" s="31"/>
      <c r="M22" s="31"/>
      <c r="N22" s="31"/>
    </row>
    <row r="23" customFormat="false" ht="13.5" hidden="false" customHeight="false" outlineLevel="0" collapsed="false">
      <c r="A23" s="120"/>
      <c r="B23" s="120"/>
    </row>
    <row r="24" customFormat="false" ht="13.5" hidden="false" customHeight="false" outlineLevel="0" collapsed="false">
      <c r="A24" s="120"/>
      <c r="B24" s="120"/>
    </row>
    <row r="25" customFormat="false" ht="13.5" hidden="false" customHeight="false" outlineLevel="0" collapsed="false">
      <c r="A25" s="120"/>
      <c r="B25" s="120"/>
    </row>
    <row r="26" customFormat="false" ht="13.5" hidden="false" customHeight="false" outlineLevel="0" collapsed="false">
      <c r="A26" s="120"/>
      <c r="B26" s="120"/>
    </row>
  </sheetData>
  <mergeCells count="16">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97" t="s">
        <v>488</v>
      </c>
    </row>
    <row r="2" customFormat="false" ht="19.5" hidden="false" customHeight="true" outlineLevel="0" collapsed="false">
      <c r="A2" s="27" t="s">
        <v>489</v>
      </c>
      <c r="B2" s="27"/>
      <c r="C2" s="27"/>
      <c r="D2" s="27"/>
      <c r="E2" s="27"/>
      <c r="F2" s="27"/>
      <c r="G2" s="27"/>
      <c r="H2" s="27"/>
      <c r="I2" s="27"/>
      <c r="J2" s="27"/>
      <c r="K2" s="27"/>
      <c r="L2" s="27"/>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398"/>
      <c r="V3" s="398"/>
      <c r="W3" s="399" t="s">
        <v>490</v>
      </c>
    </row>
    <row r="4" s="24" customFormat="true" ht="14.25" hidden="false" customHeight="true" outlineLevel="0" collapsed="false">
      <c r="A4" s="384" t="s">
        <v>113</v>
      </c>
      <c r="B4" s="384"/>
      <c r="C4" s="385" t="s">
        <v>491</v>
      </c>
      <c r="D4" s="385"/>
      <c r="E4" s="385"/>
      <c r="F4" s="385" t="s">
        <v>492</v>
      </c>
      <c r="G4" s="385"/>
      <c r="H4" s="385"/>
      <c r="I4" s="385" t="s">
        <v>493</v>
      </c>
      <c r="J4" s="385"/>
      <c r="K4" s="385"/>
      <c r="L4" s="385" t="s">
        <v>494</v>
      </c>
      <c r="M4" s="385"/>
      <c r="N4" s="385"/>
      <c r="O4" s="385" t="s">
        <v>495</v>
      </c>
      <c r="P4" s="385"/>
      <c r="Q4" s="385"/>
      <c r="R4" s="385" t="s">
        <v>496</v>
      </c>
      <c r="S4" s="385"/>
      <c r="T4" s="385"/>
      <c r="U4" s="333" t="s">
        <v>497</v>
      </c>
      <c r="V4" s="333"/>
      <c r="W4" s="333"/>
    </row>
    <row r="5" s="24" customFormat="true" ht="13.5" hidden="false" customHeight="true" outlineLevel="0" collapsed="false">
      <c r="A5" s="384"/>
      <c r="B5" s="384"/>
      <c r="C5" s="400" t="s">
        <v>498</v>
      </c>
      <c r="D5" s="400" t="s">
        <v>499</v>
      </c>
      <c r="E5" s="400" t="s">
        <v>500</v>
      </c>
      <c r="F5" s="400" t="s">
        <v>498</v>
      </c>
      <c r="G5" s="400" t="s">
        <v>499</v>
      </c>
      <c r="H5" s="400" t="s">
        <v>500</v>
      </c>
      <c r="I5" s="400" t="s">
        <v>498</v>
      </c>
      <c r="J5" s="400" t="s">
        <v>499</v>
      </c>
      <c r="K5" s="400" t="s">
        <v>500</v>
      </c>
      <c r="L5" s="400" t="s">
        <v>498</v>
      </c>
      <c r="M5" s="401" t="s">
        <v>499</v>
      </c>
      <c r="N5" s="400" t="s">
        <v>500</v>
      </c>
      <c r="O5" s="400" t="s">
        <v>498</v>
      </c>
      <c r="P5" s="400" t="s">
        <v>499</v>
      </c>
      <c r="Q5" s="400" t="s">
        <v>500</v>
      </c>
      <c r="R5" s="400" t="s">
        <v>498</v>
      </c>
      <c r="S5" s="400" t="s">
        <v>499</v>
      </c>
      <c r="T5" s="400" t="s">
        <v>500</v>
      </c>
      <c r="U5" s="400" t="s">
        <v>498</v>
      </c>
      <c r="V5" s="400" t="s">
        <v>499</v>
      </c>
      <c r="W5" s="402" t="s">
        <v>500</v>
      </c>
    </row>
    <row r="6" s="24" customFormat="true" ht="13.5" hidden="false" customHeight="false" outlineLevel="0" collapsed="false">
      <c r="A6" s="384"/>
      <c r="B6" s="384"/>
      <c r="C6" s="400"/>
      <c r="D6" s="400"/>
      <c r="E6" s="400"/>
      <c r="F6" s="400"/>
      <c r="G6" s="400"/>
      <c r="H6" s="400"/>
      <c r="I6" s="400"/>
      <c r="J6" s="400"/>
      <c r="K6" s="400"/>
      <c r="L6" s="400"/>
      <c r="M6" s="401"/>
      <c r="N6" s="400"/>
      <c r="O6" s="400"/>
      <c r="P6" s="400"/>
      <c r="Q6" s="400"/>
      <c r="R6" s="400"/>
      <c r="S6" s="400"/>
      <c r="T6" s="400"/>
      <c r="U6" s="400"/>
      <c r="V6" s="400"/>
      <c r="W6" s="402"/>
    </row>
    <row r="7" customFormat="false" ht="15" hidden="false" customHeight="true" outlineLevel="0" collapsed="false">
      <c r="A7" s="121" t="s">
        <v>182</v>
      </c>
      <c r="B7" s="122"/>
      <c r="C7" s="133" t="n">
        <v>40897</v>
      </c>
      <c r="D7" s="133" t="n">
        <v>9519191</v>
      </c>
      <c r="E7" s="133" t="n">
        <v>146791560</v>
      </c>
      <c r="F7" s="133" t="n">
        <v>65</v>
      </c>
      <c r="G7" s="133" t="n">
        <v>163527</v>
      </c>
      <c r="H7" s="123" t="n">
        <v>3227492</v>
      </c>
      <c r="I7" s="133" t="n">
        <v>79</v>
      </c>
      <c r="J7" s="133" t="n">
        <v>34601</v>
      </c>
      <c r="K7" s="133" t="n">
        <v>668096</v>
      </c>
      <c r="L7" s="133" t="n">
        <v>203</v>
      </c>
      <c r="M7" s="133" t="n">
        <v>131936</v>
      </c>
      <c r="N7" s="133" t="n">
        <v>2858082</v>
      </c>
      <c r="O7" s="133" t="n">
        <v>16802</v>
      </c>
      <c r="P7" s="133" t="n">
        <v>5374446</v>
      </c>
      <c r="Q7" s="133" t="n">
        <v>73296717</v>
      </c>
      <c r="R7" s="133" t="n">
        <v>502</v>
      </c>
      <c r="S7" s="133" t="n">
        <v>452646</v>
      </c>
      <c r="T7" s="133" t="n">
        <v>9211748</v>
      </c>
      <c r="U7" s="133" t="n">
        <v>23246</v>
      </c>
      <c r="V7" s="133" t="n">
        <v>3362035</v>
      </c>
      <c r="W7" s="133" t="n">
        <v>57529425</v>
      </c>
    </row>
    <row r="8" customFormat="false" ht="15" hidden="false" customHeight="true" outlineLevel="0" collapsed="false">
      <c r="A8" s="370" t="n">
        <v>20</v>
      </c>
      <c r="B8" s="122"/>
      <c r="C8" s="123" t="n">
        <v>41419</v>
      </c>
      <c r="D8" s="123" t="n">
        <v>9709265</v>
      </c>
      <c r="E8" s="403" t="n">
        <v>156723371</v>
      </c>
      <c r="F8" s="123" t="n">
        <v>138</v>
      </c>
      <c r="G8" s="123" t="n">
        <v>53614</v>
      </c>
      <c r="H8" s="123" t="n">
        <v>914109</v>
      </c>
      <c r="I8" s="123" t="n">
        <v>76</v>
      </c>
      <c r="J8" s="123" t="n">
        <v>39925</v>
      </c>
      <c r="K8" s="123" t="n">
        <v>595526</v>
      </c>
      <c r="L8" s="123" t="n">
        <v>283</v>
      </c>
      <c r="M8" s="123" t="n">
        <v>152864</v>
      </c>
      <c r="N8" s="123" t="n">
        <v>3628342</v>
      </c>
      <c r="O8" s="123" t="n">
        <v>15354</v>
      </c>
      <c r="P8" s="123" t="n">
        <v>5461257</v>
      </c>
      <c r="Q8" s="123" t="n">
        <v>81160631</v>
      </c>
      <c r="R8" s="123" t="n">
        <v>410</v>
      </c>
      <c r="S8" s="123" t="n">
        <v>346539</v>
      </c>
      <c r="T8" s="123" t="n">
        <v>6946442</v>
      </c>
      <c r="U8" s="123" t="n">
        <v>25158</v>
      </c>
      <c r="V8" s="123" t="n">
        <v>3655066</v>
      </c>
      <c r="W8" s="123" t="n">
        <v>63478321</v>
      </c>
    </row>
    <row r="9" customFormat="false" ht="15" hidden="false" customHeight="true" outlineLevel="0" collapsed="false">
      <c r="A9" s="370" t="n">
        <v>21</v>
      </c>
      <c r="B9" s="122"/>
      <c r="C9" s="133" t="n">
        <v>34700</v>
      </c>
      <c r="D9" s="133" t="n">
        <v>6463430</v>
      </c>
      <c r="E9" s="133" t="n">
        <v>110078977</v>
      </c>
      <c r="F9" s="133" t="n">
        <v>82</v>
      </c>
      <c r="G9" s="133" t="n">
        <v>64553</v>
      </c>
      <c r="H9" s="123" t="n">
        <v>1470701</v>
      </c>
      <c r="I9" s="133" t="n">
        <v>81</v>
      </c>
      <c r="J9" s="133" t="n">
        <v>61364</v>
      </c>
      <c r="K9" s="133" t="n">
        <v>1157509</v>
      </c>
      <c r="L9" s="133" t="n">
        <v>283</v>
      </c>
      <c r="M9" s="133" t="n">
        <v>100708</v>
      </c>
      <c r="N9" s="133" t="n">
        <v>2286695</v>
      </c>
      <c r="O9" s="133" t="n">
        <v>11651</v>
      </c>
      <c r="P9" s="133" t="n">
        <v>2738809</v>
      </c>
      <c r="Q9" s="133" t="n">
        <v>42587963</v>
      </c>
      <c r="R9" s="133" t="n">
        <v>415</v>
      </c>
      <c r="S9" s="133" t="n">
        <v>280226</v>
      </c>
      <c r="T9" s="133" t="n">
        <v>6251546</v>
      </c>
      <c r="U9" s="133" t="n">
        <v>22188</v>
      </c>
      <c r="V9" s="133" t="n">
        <v>3217770</v>
      </c>
      <c r="W9" s="133" t="n">
        <v>56324563</v>
      </c>
    </row>
    <row r="10" customFormat="false" ht="15" hidden="false" customHeight="true" outlineLevel="0" collapsed="false">
      <c r="A10" s="370" t="n">
        <v>22</v>
      </c>
      <c r="B10" s="122"/>
      <c r="C10" s="133" t="n">
        <v>38635</v>
      </c>
      <c r="D10" s="133" t="n">
        <v>7055854</v>
      </c>
      <c r="E10" s="133" t="n">
        <v>115226968</v>
      </c>
      <c r="F10" s="133" t="n">
        <v>65</v>
      </c>
      <c r="G10" s="133" t="n">
        <v>119058</v>
      </c>
      <c r="H10" s="123" t="n">
        <v>2289864</v>
      </c>
      <c r="I10" s="133" t="n">
        <v>62</v>
      </c>
      <c r="J10" s="133" t="n">
        <v>64331</v>
      </c>
      <c r="K10" s="133" t="n">
        <v>1817705</v>
      </c>
      <c r="L10" s="133" t="n">
        <v>275</v>
      </c>
      <c r="M10" s="133" t="n">
        <v>118280</v>
      </c>
      <c r="N10" s="133" t="n">
        <v>2901622</v>
      </c>
      <c r="O10" s="133" t="n">
        <v>14484</v>
      </c>
      <c r="P10" s="133" t="n">
        <v>3018688</v>
      </c>
      <c r="Q10" s="133" t="n">
        <v>42139841</v>
      </c>
      <c r="R10" s="133" t="n">
        <v>538</v>
      </c>
      <c r="S10" s="133" t="n">
        <v>422868</v>
      </c>
      <c r="T10" s="133" t="n">
        <v>8205496</v>
      </c>
      <c r="U10" s="133" t="n">
        <v>23211</v>
      </c>
      <c r="V10" s="133" t="n">
        <v>3312629</v>
      </c>
      <c r="W10" s="133" t="n">
        <v>57872440</v>
      </c>
    </row>
    <row r="11" customFormat="false" ht="15" hidden="false" customHeight="true" outlineLevel="0" collapsed="false">
      <c r="A11" s="370" t="n">
        <v>23</v>
      </c>
      <c r="B11" s="122"/>
      <c r="C11" s="133" t="n">
        <v>38628</v>
      </c>
      <c r="D11" s="133" t="n">
        <v>7383151</v>
      </c>
      <c r="E11" s="133" t="n">
        <v>120925212</v>
      </c>
      <c r="F11" s="133" t="n">
        <v>30</v>
      </c>
      <c r="G11" s="133" t="n">
        <v>46818</v>
      </c>
      <c r="H11" s="123" t="n">
        <v>787018</v>
      </c>
      <c r="I11" s="133" t="n">
        <v>74</v>
      </c>
      <c r="J11" s="133" t="n">
        <v>96370</v>
      </c>
      <c r="K11" s="133" t="n">
        <v>1955773</v>
      </c>
      <c r="L11" s="133" t="n">
        <v>275</v>
      </c>
      <c r="M11" s="133" t="n">
        <v>115589</v>
      </c>
      <c r="N11" s="133" t="n">
        <v>2489118</v>
      </c>
      <c r="O11" s="133" t="n">
        <v>15250</v>
      </c>
      <c r="P11" s="133" t="n">
        <v>3351076</v>
      </c>
      <c r="Q11" s="133" t="n">
        <v>48087653</v>
      </c>
      <c r="R11" s="133" t="n">
        <v>506</v>
      </c>
      <c r="S11" s="133" t="n">
        <v>489930</v>
      </c>
      <c r="T11" s="133" t="n">
        <v>10051816</v>
      </c>
      <c r="U11" s="133" t="n">
        <v>22493</v>
      </c>
      <c r="V11" s="133" t="n">
        <v>3283368</v>
      </c>
      <c r="W11" s="133" t="n">
        <v>57553834</v>
      </c>
    </row>
    <row r="12" customFormat="false" ht="15" hidden="false" customHeight="true" outlineLevel="0" collapsed="false">
      <c r="A12" s="273"/>
      <c r="B12" s="122"/>
      <c r="C12" s="28"/>
      <c r="D12" s="28"/>
      <c r="E12" s="28"/>
      <c r="F12" s="28"/>
      <c r="G12" s="28"/>
      <c r="H12" s="28"/>
      <c r="I12" s="28"/>
      <c r="J12" s="28"/>
      <c r="K12" s="28"/>
      <c r="L12" s="28"/>
      <c r="M12" s="28"/>
      <c r="N12" s="28"/>
      <c r="O12" s="28"/>
      <c r="P12" s="28"/>
      <c r="Q12" s="28"/>
      <c r="R12" s="28"/>
      <c r="S12" s="28"/>
      <c r="T12" s="28"/>
      <c r="U12" s="28"/>
      <c r="V12" s="28"/>
      <c r="W12" s="28"/>
    </row>
    <row r="13" s="120" customFormat="true" ht="15" hidden="false" customHeight="true" outlineLevel="0" collapsed="false">
      <c r="A13" s="383" t="s">
        <v>125</v>
      </c>
      <c r="B13" s="131" t="n">
        <v>1</v>
      </c>
      <c r="C13" s="145" t="n">
        <v>3214</v>
      </c>
      <c r="D13" s="145" t="n">
        <v>640586</v>
      </c>
      <c r="E13" s="145" t="n">
        <v>9778158</v>
      </c>
      <c r="F13" s="404" t="s">
        <v>183</v>
      </c>
      <c r="G13" s="404" t="s">
        <v>183</v>
      </c>
      <c r="H13" s="404" t="s">
        <v>183</v>
      </c>
      <c r="I13" s="404" t="n">
        <v>5</v>
      </c>
      <c r="J13" s="404" t="n">
        <v>1431</v>
      </c>
      <c r="K13" s="404" t="n">
        <v>31557</v>
      </c>
      <c r="L13" s="404" t="n">
        <v>15</v>
      </c>
      <c r="M13" s="404" t="n">
        <v>3082</v>
      </c>
      <c r="N13" s="404" t="n">
        <v>35436</v>
      </c>
      <c r="O13" s="145" t="n">
        <v>1338</v>
      </c>
      <c r="P13" s="145" t="n">
        <v>347502</v>
      </c>
      <c r="Q13" s="145" t="n">
        <v>4627767</v>
      </c>
      <c r="R13" s="404" t="n">
        <v>43</v>
      </c>
      <c r="S13" s="404" t="n">
        <v>28834</v>
      </c>
      <c r="T13" s="145" t="n">
        <v>510358</v>
      </c>
      <c r="U13" s="404" t="n">
        <v>1813</v>
      </c>
      <c r="V13" s="145" t="n">
        <v>259737</v>
      </c>
      <c r="W13" s="145" t="n">
        <v>4573040</v>
      </c>
      <c r="Y13" s="405"/>
      <c r="Z13" s="405"/>
      <c r="AA13" s="405"/>
    </row>
    <row r="14" s="120" customFormat="true" ht="15" hidden="false" customHeight="true" outlineLevel="0" collapsed="false">
      <c r="B14" s="131" t="n">
        <v>2</v>
      </c>
      <c r="C14" s="145" t="n">
        <v>3249</v>
      </c>
      <c r="D14" s="145" t="n">
        <v>612520</v>
      </c>
      <c r="E14" s="145" t="n">
        <v>10189638</v>
      </c>
      <c r="F14" s="404" t="s">
        <v>183</v>
      </c>
      <c r="G14" s="404" t="s">
        <v>183</v>
      </c>
      <c r="H14" s="404" t="s">
        <v>183</v>
      </c>
      <c r="I14" s="404" t="n">
        <v>3</v>
      </c>
      <c r="J14" s="404" t="n">
        <v>839</v>
      </c>
      <c r="K14" s="404" t="n">
        <v>27100</v>
      </c>
      <c r="L14" s="404" t="n">
        <v>7</v>
      </c>
      <c r="M14" s="404" t="n">
        <v>1481</v>
      </c>
      <c r="N14" s="404" t="n">
        <v>28752</v>
      </c>
      <c r="O14" s="145" t="n">
        <v>1419</v>
      </c>
      <c r="P14" s="145" t="n">
        <v>226456</v>
      </c>
      <c r="Q14" s="145" t="n">
        <v>3293366</v>
      </c>
      <c r="R14" s="404" t="n">
        <v>53</v>
      </c>
      <c r="S14" s="404" t="n">
        <v>126351</v>
      </c>
      <c r="T14" s="145" t="n">
        <v>2373582</v>
      </c>
      <c r="U14" s="404" t="n">
        <v>1767</v>
      </c>
      <c r="V14" s="145" t="n">
        <v>257393</v>
      </c>
      <c r="W14" s="145" t="n">
        <v>4466838</v>
      </c>
      <c r="Y14" s="405"/>
      <c r="Z14" s="405"/>
      <c r="AA14" s="405"/>
    </row>
    <row r="15" s="120" customFormat="true" ht="15" hidden="false" customHeight="true" outlineLevel="0" collapsed="false">
      <c r="B15" s="131" t="n">
        <v>3</v>
      </c>
      <c r="C15" s="145" t="n">
        <v>3152</v>
      </c>
      <c r="D15" s="145" t="n">
        <v>650467</v>
      </c>
      <c r="E15" s="145" t="n">
        <v>9538038</v>
      </c>
      <c r="F15" s="404" t="n">
        <v>9</v>
      </c>
      <c r="G15" s="404" t="n">
        <v>14605</v>
      </c>
      <c r="H15" s="404" t="n">
        <v>184590</v>
      </c>
      <c r="I15" s="404" t="n">
        <v>3</v>
      </c>
      <c r="J15" s="404" t="n">
        <v>348</v>
      </c>
      <c r="K15" s="404" t="n">
        <v>3150</v>
      </c>
      <c r="L15" s="404" t="n">
        <v>13</v>
      </c>
      <c r="M15" s="404" t="n">
        <v>2107</v>
      </c>
      <c r="N15" s="404" t="n">
        <v>69527</v>
      </c>
      <c r="O15" s="145" t="n">
        <v>1407</v>
      </c>
      <c r="P15" s="145" t="n">
        <v>274554</v>
      </c>
      <c r="Q15" s="145" t="n">
        <v>4139418</v>
      </c>
      <c r="R15" s="404" t="n">
        <v>43</v>
      </c>
      <c r="S15" s="404" t="n">
        <v>111320</v>
      </c>
      <c r="T15" s="145" t="n">
        <v>745707</v>
      </c>
      <c r="U15" s="404" t="n">
        <v>1677</v>
      </c>
      <c r="V15" s="145" t="n">
        <v>247533</v>
      </c>
      <c r="W15" s="145" t="n">
        <v>4395646</v>
      </c>
      <c r="Y15" s="405"/>
      <c r="Z15" s="405"/>
      <c r="AA15" s="405"/>
    </row>
    <row r="16" s="120" customFormat="true" ht="15" hidden="false" customHeight="true" outlineLevel="0" collapsed="false">
      <c r="A16" s="76"/>
      <c r="B16" s="131" t="n">
        <v>4</v>
      </c>
      <c r="C16" s="145" t="n">
        <v>2760</v>
      </c>
      <c r="D16" s="145" t="n">
        <v>515671</v>
      </c>
      <c r="E16" s="145" t="n">
        <v>8744632</v>
      </c>
      <c r="F16" s="404" t="n">
        <v>1</v>
      </c>
      <c r="G16" s="404" t="n">
        <v>24</v>
      </c>
      <c r="H16" s="404" t="n">
        <v>1670</v>
      </c>
      <c r="I16" s="404" t="n">
        <v>1</v>
      </c>
      <c r="J16" s="404" t="n">
        <v>347</v>
      </c>
      <c r="K16" s="404" t="n">
        <v>9000</v>
      </c>
      <c r="L16" s="404" t="n">
        <v>16</v>
      </c>
      <c r="M16" s="404" t="n">
        <v>16226</v>
      </c>
      <c r="N16" s="404" t="n">
        <v>495519</v>
      </c>
      <c r="O16" s="145" t="n">
        <v>1132</v>
      </c>
      <c r="P16" s="145" t="n">
        <v>243383</v>
      </c>
      <c r="Q16" s="145" t="n">
        <v>3783594</v>
      </c>
      <c r="R16" s="404" t="n">
        <v>31</v>
      </c>
      <c r="S16" s="404" t="n">
        <v>24018</v>
      </c>
      <c r="T16" s="145" t="n">
        <v>415747</v>
      </c>
      <c r="U16" s="404" t="n">
        <v>1579</v>
      </c>
      <c r="V16" s="145" t="n">
        <v>231673</v>
      </c>
      <c r="W16" s="145" t="n">
        <v>4039102</v>
      </c>
      <c r="X16" s="76"/>
      <c r="Y16" s="406"/>
      <c r="Z16" s="406"/>
      <c r="AA16" s="406"/>
      <c r="AB16" s="76"/>
      <c r="AC16" s="76"/>
    </row>
    <row r="17" s="76" customFormat="true" ht="15" hidden="false" customHeight="true" outlineLevel="0" collapsed="false">
      <c r="B17" s="131" t="n">
        <v>5</v>
      </c>
      <c r="C17" s="145" t="n">
        <v>3267</v>
      </c>
      <c r="D17" s="145" t="n">
        <v>738910</v>
      </c>
      <c r="E17" s="145" t="n">
        <v>11255277</v>
      </c>
      <c r="F17" s="404" t="n">
        <v>4</v>
      </c>
      <c r="G17" s="404" t="n">
        <v>19335</v>
      </c>
      <c r="H17" s="404" t="n">
        <v>310510</v>
      </c>
      <c r="I17" s="404" t="n">
        <v>19</v>
      </c>
      <c r="J17" s="404" t="n">
        <v>8331</v>
      </c>
      <c r="K17" s="404" t="n">
        <v>225912</v>
      </c>
      <c r="L17" s="404" t="n">
        <v>26</v>
      </c>
      <c r="M17" s="404" t="n">
        <v>19968</v>
      </c>
      <c r="N17" s="404" t="n">
        <v>546325</v>
      </c>
      <c r="O17" s="145" t="n">
        <v>1318</v>
      </c>
      <c r="P17" s="145" t="n">
        <v>382495</v>
      </c>
      <c r="Q17" s="145" t="n">
        <v>4844435</v>
      </c>
      <c r="R17" s="404" t="n">
        <v>37</v>
      </c>
      <c r="S17" s="404" t="n">
        <v>25148</v>
      </c>
      <c r="T17" s="145" t="n">
        <v>535447</v>
      </c>
      <c r="U17" s="404" t="n">
        <v>1863</v>
      </c>
      <c r="V17" s="145" t="n">
        <v>283633</v>
      </c>
      <c r="W17" s="145" t="n">
        <v>4792648</v>
      </c>
      <c r="Y17" s="406"/>
      <c r="Z17" s="406"/>
      <c r="AA17" s="406"/>
    </row>
    <row r="18" s="76" customFormat="true" ht="15" hidden="false" customHeight="true" outlineLevel="0" collapsed="false">
      <c r="B18" s="131" t="n">
        <v>6</v>
      </c>
      <c r="C18" s="145" t="n">
        <v>3439</v>
      </c>
      <c r="D18" s="145" t="n">
        <v>854677</v>
      </c>
      <c r="E18" s="145" t="n">
        <v>13811765</v>
      </c>
      <c r="F18" s="404" t="n">
        <v>7</v>
      </c>
      <c r="G18" s="404" t="n">
        <v>9015</v>
      </c>
      <c r="H18" s="404" t="n">
        <v>215102</v>
      </c>
      <c r="I18" s="404" t="n">
        <v>21</v>
      </c>
      <c r="J18" s="404" t="n">
        <v>65196</v>
      </c>
      <c r="K18" s="404" t="n">
        <v>1903618</v>
      </c>
      <c r="L18" s="404" t="n">
        <v>40</v>
      </c>
      <c r="M18" s="404" t="n">
        <v>52837</v>
      </c>
      <c r="N18" s="404" t="n">
        <v>1170266</v>
      </c>
      <c r="O18" s="145" t="n">
        <v>1306</v>
      </c>
      <c r="P18" s="145" t="n">
        <v>427228</v>
      </c>
      <c r="Q18" s="145" t="n">
        <v>5050281</v>
      </c>
      <c r="R18" s="404" t="n">
        <v>38</v>
      </c>
      <c r="S18" s="404" t="n">
        <v>24449</v>
      </c>
      <c r="T18" s="145" t="n">
        <v>525326</v>
      </c>
      <c r="U18" s="404" t="n">
        <v>2027</v>
      </c>
      <c r="V18" s="145" t="n">
        <v>275952</v>
      </c>
      <c r="W18" s="145" t="n">
        <v>4947172</v>
      </c>
      <c r="Y18" s="406"/>
      <c r="Z18" s="406"/>
      <c r="AA18" s="406"/>
    </row>
    <row r="19" s="26" customFormat="true" ht="15" hidden="false" customHeight="true" outlineLevel="0" collapsed="false">
      <c r="A19" s="407"/>
      <c r="B19" s="352" t="n">
        <v>7</v>
      </c>
      <c r="C19" s="146" t="n">
        <v>3460</v>
      </c>
      <c r="D19" s="146" t="n">
        <v>703009</v>
      </c>
      <c r="E19" s="146" t="n">
        <v>10978513</v>
      </c>
      <c r="F19" s="404" t="s">
        <v>183</v>
      </c>
      <c r="G19" s="404" t="s">
        <v>183</v>
      </c>
      <c r="H19" s="404" t="s">
        <v>183</v>
      </c>
      <c r="I19" s="128" t="n">
        <v>2</v>
      </c>
      <c r="J19" s="128" t="n">
        <v>1743</v>
      </c>
      <c r="K19" s="128" t="n">
        <v>31500</v>
      </c>
      <c r="L19" s="128" t="n">
        <v>27</v>
      </c>
      <c r="M19" s="128" t="n">
        <v>8511</v>
      </c>
      <c r="N19" s="128" t="n">
        <v>148418</v>
      </c>
      <c r="O19" s="146" t="n">
        <v>1390</v>
      </c>
      <c r="P19" s="146" t="n">
        <v>366795</v>
      </c>
      <c r="Q19" s="146" t="n">
        <v>4799061</v>
      </c>
      <c r="R19" s="128" t="n">
        <v>39</v>
      </c>
      <c r="S19" s="128" t="n">
        <v>45975</v>
      </c>
      <c r="T19" s="146" t="n">
        <v>1027312</v>
      </c>
      <c r="U19" s="128" t="n">
        <v>2002</v>
      </c>
      <c r="V19" s="146" t="n">
        <v>279985</v>
      </c>
      <c r="W19" s="146" t="n">
        <v>4972222</v>
      </c>
      <c r="Y19" s="374"/>
      <c r="Z19" s="374"/>
      <c r="AA19" s="374"/>
    </row>
    <row r="20" customFormat="false" ht="15" hidden="false" customHeight="true" outlineLevel="0" collapsed="false">
      <c r="A20" s="29" t="s">
        <v>501</v>
      </c>
      <c r="B20" s="31"/>
      <c r="C20" s="380"/>
      <c r="D20" s="380"/>
      <c r="E20" s="380"/>
      <c r="F20" s="378"/>
      <c r="G20" s="378"/>
      <c r="H20" s="378"/>
      <c r="I20" s="378"/>
      <c r="J20" s="378"/>
      <c r="K20" s="378"/>
      <c r="L20" s="378"/>
      <c r="M20" s="378"/>
      <c r="N20" s="378"/>
      <c r="O20" s="378"/>
      <c r="P20" s="378"/>
      <c r="Q20" s="378"/>
      <c r="R20" s="378"/>
      <c r="S20" s="378"/>
      <c r="T20" s="378"/>
      <c r="U20" s="378"/>
      <c r="V20" s="378"/>
      <c r="W20" s="378"/>
    </row>
    <row r="21" customFormat="false" ht="13.5" hidden="false" customHeight="true" outlineLevel="0" collapsed="false">
      <c r="A21" s="370"/>
      <c r="B21" s="40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20"/>
      <c r="AW37" s="120"/>
    </row>
    <row r="38" customFormat="false" ht="13.5" hidden="false" customHeight="true" outlineLevel="0" collapsed="false">
      <c r="AV38" s="120"/>
      <c r="AW38" s="120"/>
    </row>
    <row r="39" customFormat="false" ht="13.5" hidden="false" customHeight="true" outlineLevel="0" collapsed="false"/>
    <row r="40" customFormat="false" ht="13.5" hidden="false" customHeight="true" outlineLevel="0" collapsed="false">
      <c r="A40" s="408"/>
      <c r="B40" s="408"/>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08"/>
      <c r="B57" s="408"/>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0">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97" t="s">
        <v>488</v>
      </c>
    </row>
    <row r="2" customFormat="false" ht="19.5" hidden="false" customHeight="true" outlineLevel="0" collapsed="false">
      <c r="A2" s="27" t="s">
        <v>502</v>
      </c>
      <c r="B2" s="27"/>
      <c r="C2" s="27"/>
      <c r="D2" s="27"/>
      <c r="E2" s="27"/>
      <c r="F2" s="27"/>
      <c r="G2" s="27"/>
      <c r="H2" s="27"/>
      <c r="I2" s="27"/>
      <c r="J2" s="27"/>
      <c r="K2" s="27"/>
      <c r="L2" s="28"/>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331" t="s">
        <v>490</v>
      </c>
      <c r="X3" s="121"/>
      <c r="Y3" s="121"/>
    </row>
    <row r="4" s="24" customFormat="true" ht="14.25" hidden="false" customHeight="true" outlineLevel="0" collapsed="false">
      <c r="A4" s="384" t="s">
        <v>113</v>
      </c>
      <c r="B4" s="384"/>
      <c r="C4" s="385" t="s">
        <v>491</v>
      </c>
      <c r="D4" s="385"/>
      <c r="E4" s="385"/>
      <c r="F4" s="385" t="s">
        <v>503</v>
      </c>
      <c r="G4" s="385"/>
      <c r="H4" s="385"/>
      <c r="I4" s="385" t="s">
        <v>504</v>
      </c>
      <c r="J4" s="385"/>
      <c r="K4" s="385"/>
      <c r="L4" s="332" t="s">
        <v>505</v>
      </c>
      <c r="M4" s="332"/>
      <c r="N4" s="332"/>
      <c r="O4" s="385" t="s">
        <v>506</v>
      </c>
      <c r="P4" s="385"/>
      <c r="Q4" s="385"/>
      <c r="R4" s="385" t="s">
        <v>507</v>
      </c>
      <c r="S4" s="385"/>
      <c r="T4" s="385"/>
      <c r="U4" s="333" t="s">
        <v>508</v>
      </c>
      <c r="V4" s="333"/>
      <c r="W4" s="333"/>
      <c r="X4" s="23"/>
      <c r="Y4" s="23"/>
    </row>
    <row r="5" s="24" customFormat="true" ht="13.5" hidden="false" customHeight="true" outlineLevel="0" collapsed="false">
      <c r="A5" s="384"/>
      <c r="B5" s="384"/>
      <c r="C5" s="400" t="s">
        <v>509</v>
      </c>
      <c r="D5" s="400" t="s">
        <v>499</v>
      </c>
      <c r="E5" s="400" t="s">
        <v>500</v>
      </c>
      <c r="F5" s="400" t="s">
        <v>509</v>
      </c>
      <c r="G5" s="400" t="s">
        <v>499</v>
      </c>
      <c r="H5" s="400" t="s">
        <v>500</v>
      </c>
      <c r="I5" s="400" t="s">
        <v>509</v>
      </c>
      <c r="J5" s="400" t="s">
        <v>499</v>
      </c>
      <c r="K5" s="400" t="s">
        <v>500</v>
      </c>
      <c r="L5" s="401" t="s">
        <v>509</v>
      </c>
      <c r="M5" s="400" t="s">
        <v>499</v>
      </c>
      <c r="N5" s="400" t="s">
        <v>500</v>
      </c>
      <c r="O5" s="400" t="s">
        <v>509</v>
      </c>
      <c r="P5" s="400" t="s">
        <v>499</v>
      </c>
      <c r="Q5" s="400" t="s">
        <v>500</v>
      </c>
      <c r="R5" s="400" t="s">
        <v>509</v>
      </c>
      <c r="S5" s="400" t="s">
        <v>499</v>
      </c>
      <c r="T5" s="400" t="s">
        <v>500</v>
      </c>
      <c r="U5" s="400" t="s">
        <v>509</v>
      </c>
      <c r="V5" s="400" t="s">
        <v>499</v>
      </c>
      <c r="W5" s="402" t="s">
        <v>500</v>
      </c>
    </row>
    <row r="6" s="24" customFormat="true" ht="13.5" hidden="false" customHeight="false" outlineLevel="0" collapsed="false">
      <c r="A6" s="384"/>
      <c r="B6" s="384"/>
      <c r="C6" s="400"/>
      <c r="D6" s="400"/>
      <c r="E6" s="400"/>
      <c r="F6" s="400"/>
      <c r="G6" s="400"/>
      <c r="H6" s="400"/>
      <c r="I6" s="400"/>
      <c r="J6" s="400"/>
      <c r="K6" s="400"/>
      <c r="L6" s="401"/>
      <c r="M6" s="400"/>
      <c r="N6" s="400"/>
      <c r="O6" s="400"/>
      <c r="P6" s="400"/>
      <c r="Q6" s="400"/>
      <c r="R6" s="400"/>
      <c r="S6" s="400"/>
      <c r="T6" s="400"/>
      <c r="U6" s="400"/>
      <c r="V6" s="400"/>
      <c r="W6" s="402"/>
    </row>
    <row r="7" customFormat="false" ht="15" hidden="false" customHeight="true" outlineLevel="0" collapsed="false">
      <c r="A7" s="121" t="s">
        <v>182</v>
      </c>
      <c r="B7" s="122"/>
      <c r="C7" s="133" t="n">
        <v>40897</v>
      </c>
      <c r="D7" s="133" t="n">
        <v>9519191</v>
      </c>
      <c r="E7" s="133" t="n">
        <v>146791560</v>
      </c>
      <c r="F7" s="133" t="n">
        <v>32297</v>
      </c>
      <c r="G7" s="123" t="n">
        <v>3753912</v>
      </c>
      <c r="H7" s="133" t="n">
        <v>59144794</v>
      </c>
      <c r="I7" s="133" t="n">
        <v>61</v>
      </c>
      <c r="J7" s="133" t="n">
        <v>177513</v>
      </c>
      <c r="K7" s="133" t="n">
        <v>3276572</v>
      </c>
      <c r="L7" s="133" t="n">
        <v>701</v>
      </c>
      <c r="M7" s="133" t="n">
        <v>1766613</v>
      </c>
      <c r="N7" s="133" t="n">
        <v>32488926</v>
      </c>
      <c r="O7" s="133" t="n">
        <v>7648</v>
      </c>
      <c r="P7" s="133" t="n">
        <v>3794825</v>
      </c>
      <c r="Q7" s="133" t="n">
        <v>51493398</v>
      </c>
      <c r="R7" s="133" t="n">
        <v>28</v>
      </c>
      <c r="S7" s="133" t="n">
        <v>10353</v>
      </c>
      <c r="T7" s="133" t="n">
        <v>120429</v>
      </c>
      <c r="U7" s="133" t="n">
        <v>162</v>
      </c>
      <c r="V7" s="133" t="n">
        <v>15975</v>
      </c>
      <c r="W7" s="133" t="n">
        <v>267441</v>
      </c>
    </row>
    <row r="8" customFormat="false" ht="15" hidden="false" customHeight="true" outlineLevel="0" collapsed="false">
      <c r="A8" s="370" t="n">
        <v>20</v>
      </c>
      <c r="B8" s="122"/>
      <c r="C8" s="123" t="n">
        <v>41419</v>
      </c>
      <c r="D8" s="123" t="n">
        <v>9709265</v>
      </c>
      <c r="E8" s="123" t="n">
        <v>156723371</v>
      </c>
      <c r="F8" s="123" t="n">
        <v>32099</v>
      </c>
      <c r="G8" s="123" t="n">
        <v>3760824</v>
      </c>
      <c r="H8" s="123" t="n">
        <v>59616312</v>
      </c>
      <c r="I8" s="123" t="n">
        <v>46</v>
      </c>
      <c r="J8" s="123" t="n">
        <v>145936</v>
      </c>
      <c r="K8" s="123" t="n">
        <v>2591998</v>
      </c>
      <c r="L8" s="123" t="n">
        <v>789</v>
      </c>
      <c r="M8" s="123" t="n">
        <v>2060423</v>
      </c>
      <c r="N8" s="123" t="n">
        <v>40364410</v>
      </c>
      <c r="O8" s="123" t="n">
        <v>8243</v>
      </c>
      <c r="P8" s="123" t="n">
        <v>3664635</v>
      </c>
      <c r="Q8" s="123" t="n">
        <v>53227288</v>
      </c>
      <c r="R8" s="123" t="n">
        <v>44</v>
      </c>
      <c r="S8" s="123" t="n">
        <v>2755</v>
      </c>
      <c r="T8" s="123" t="n">
        <v>39770</v>
      </c>
      <c r="U8" s="123" t="n">
        <v>198</v>
      </c>
      <c r="V8" s="123" t="n">
        <v>74692</v>
      </c>
      <c r="W8" s="123" t="n">
        <v>883593</v>
      </c>
    </row>
    <row r="9" customFormat="false" ht="15" hidden="false" customHeight="true" outlineLevel="0" collapsed="false">
      <c r="A9" s="370" t="n">
        <v>21</v>
      </c>
      <c r="B9" s="122"/>
      <c r="C9" s="133" t="n">
        <v>34700</v>
      </c>
      <c r="D9" s="133" t="n">
        <v>6463430</v>
      </c>
      <c r="E9" s="133" t="n">
        <v>110078977</v>
      </c>
      <c r="F9" s="133" t="n">
        <v>27134</v>
      </c>
      <c r="G9" s="133" t="n">
        <v>3179878</v>
      </c>
      <c r="H9" s="133" t="n">
        <v>50731137</v>
      </c>
      <c r="I9" s="133" t="n">
        <v>29</v>
      </c>
      <c r="J9" s="133" t="n">
        <v>50200</v>
      </c>
      <c r="K9" s="133" t="n">
        <v>1338413</v>
      </c>
      <c r="L9" s="133" t="n">
        <v>543</v>
      </c>
      <c r="M9" s="133" t="n">
        <v>1027228</v>
      </c>
      <c r="N9" s="133" t="n">
        <v>23041473</v>
      </c>
      <c r="O9" s="133" t="n">
        <v>6825</v>
      </c>
      <c r="P9" s="133" t="n">
        <v>2189803</v>
      </c>
      <c r="Q9" s="133" t="n">
        <v>34693493</v>
      </c>
      <c r="R9" s="133" t="n">
        <v>20</v>
      </c>
      <c r="S9" s="133" t="n">
        <v>555</v>
      </c>
      <c r="T9" s="133" t="n">
        <v>7018</v>
      </c>
      <c r="U9" s="133" t="n">
        <v>149</v>
      </c>
      <c r="V9" s="133" t="n">
        <v>15766</v>
      </c>
      <c r="W9" s="133" t="n">
        <v>267443</v>
      </c>
    </row>
    <row r="10" customFormat="false" ht="15" hidden="false" customHeight="true" outlineLevel="0" collapsed="false">
      <c r="A10" s="370" t="n">
        <v>22</v>
      </c>
      <c r="B10" s="122"/>
      <c r="C10" s="133" t="n">
        <v>38635</v>
      </c>
      <c r="D10" s="133" t="n">
        <v>7055854</v>
      </c>
      <c r="E10" s="133" t="n">
        <v>115226968</v>
      </c>
      <c r="F10" s="133" t="n">
        <v>31026</v>
      </c>
      <c r="G10" s="133" t="n">
        <v>3590204</v>
      </c>
      <c r="H10" s="133" t="n">
        <v>56498272</v>
      </c>
      <c r="I10" s="133" t="n">
        <v>35</v>
      </c>
      <c r="J10" s="133" t="n">
        <v>247004</v>
      </c>
      <c r="K10" s="133" t="n">
        <v>3708849</v>
      </c>
      <c r="L10" s="133" t="n">
        <v>532</v>
      </c>
      <c r="M10" s="133" t="n">
        <v>1006711</v>
      </c>
      <c r="N10" s="133" t="n">
        <v>18112365</v>
      </c>
      <c r="O10" s="133" t="n">
        <v>6769</v>
      </c>
      <c r="P10" s="133" t="n">
        <v>2178184</v>
      </c>
      <c r="Q10" s="133" t="n">
        <v>36517397</v>
      </c>
      <c r="R10" s="133" t="n">
        <v>24</v>
      </c>
      <c r="S10" s="133" t="n">
        <v>2469</v>
      </c>
      <c r="T10" s="133" t="n">
        <v>33099</v>
      </c>
      <c r="U10" s="133" t="n">
        <v>249</v>
      </c>
      <c r="V10" s="133" t="n">
        <v>31282</v>
      </c>
      <c r="W10" s="133" t="n">
        <v>356986</v>
      </c>
    </row>
    <row r="11" customFormat="false" ht="15" hidden="false" customHeight="true" outlineLevel="0" collapsed="false">
      <c r="A11" s="370" t="n">
        <v>23</v>
      </c>
      <c r="B11" s="122"/>
      <c r="C11" s="133" t="n">
        <v>38628</v>
      </c>
      <c r="D11" s="133" t="n">
        <v>7383151</v>
      </c>
      <c r="E11" s="133" t="n">
        <v>120925212</v>
      </c>
      <c r="F11" s="133" t="n">
        <v>30834</v>
      </c>
      <c r="G11" s="133" t="n">
        <v>3581098</v>
      </c>
      <c r="H11" s="133" t="n">
        <v>55979976</v>
      </c>
      <c r="I11" s="133" t="n">
        <v>34</v>
      </c>
      <c r="J11" s="133" t="n">
        <v>182167</v>
      </c>
      <c r="K11" s="133" t="n">
        <v>2999792</v>
      </c>
      <c r="L11" s="133" t="n">
        <v>611</v>
      </c>
      <c r="M11" s="133" t="n">
        <v>1350188</v>
      </c>
      <c r="N11" s="133" t="n">
        <v>26134726</v>
      </c>
      <c r="O11" s="133" t="n">
        <v>6905</v>
      </c>
      <c r="P11" s="133" t="n">
        <v>2252499</v>
      </c>
      <c r="Q11" s="133" t="n">
        <v>35566231</v>
      </c>
      <c r="R11" s="133" t="n">
        <v>28</v>
      </c>
      <c r="S11" s="133" t="n">
        <v>479</v>
      </c>
      <c r="T11" s="133" t="n">
        <v>6385</v>
      </c>
      <c r="U11" s="133" t="n">
        <v>216</v>
      </c>
      <c r="V11" s="133" t="n">
        <v>16720</v>
      </c>
      <c r="W11" s="133" t="n">
        <v>238102</v>
      </c>
    </row>
    <row r="12" customFormat="false" ht="15" hidden="false" customHeight="true" outlineLevel="0" collapsed="false">
      <c r="A12" s="48"/>
      <c r="B12" s="122"/>
      <c r="C12" s="28"/>
      <c r="D12" s="28"/>
      <c r="E12" s="28"/>
      <c r="F12" s="28"/>
      <c r="G12" s="28"/>
      <c r="H12" s="28"/>
      <c r="I12" s="28"/>
      <c r="J12" s="28"/>
      <c r="K12" s="28"/>
      <c r="L12" s="28"/>
      <c r="M12" s="28"/>
      <c r="N12" s="28"/>
      <c r="O12" s="28"/>
      <c r="P12" s="28"/>
      <c r="Q12" s="28"/>
      <c r="R12" s="28"/>
      <c r="S12" s="28"/>
      <c r="T12" s="28"/>
      <c r="U12" s="28"/>
      <c r="V12" s="28"/>
      <c r="W12" s="28"/>
    </row>
    <row r="13" s="120" customFormat="true" ht="15" hidden="false" customHeight="true" outlineLevel="0" collapsed="false">
      <c r="A13" s="57" t="s">
        <v>125</v>
      </c>
      <c r="B13" s="131" t="n">
        <v>1</v>
      </c>
      <c r="C13" s="145" t="n">
        <v>3214</v>
      </c>
      <c r="D13" s="145" t="n">
        <v>640586</v>
      </c>
      <c r="E13" s="145" t="n">
        <v>9778158</v>
      </c>
      <c r="F13" s="145" t="n">
        <v>2513</v>
      </c>
      <c r="G13" s="145" t="n">
        <v>288720</v>
      </c>
      <c r="H13" s="145" t="n">
        <v>4497239</v>
      </c>
      <c r="I13" s="404" t="n">
        <v>1</v>
      </c>
      <c r="J13" s="404" t="n">
        <v>748</v>
      </c>
      <c r="K13" s="404" t="n">
        <v>12000</v>
      </c>
      <c r="L13" s="145" t="n">
        <v>49</v>
      </c>
      <c r="M13" s="145" t="n">
        <v>91855</v>
      </c>
      <c r="N13" s="145" t="n">
        <v>1671042</v>
      </c>
      <c r="O13" s="145" t="n">
        <v>625</v>
      </c>
      <c r="P13" s="145" t="n">
        <v>256026</v>
      </c>
      <c r="Q13" s="145" t="n">
        <v>3557367</v>
      </c>
      <c r="R13" s="404" t="n">
        <v>3</v>
      </c>
      <c r="S13" s="404" t="n">
        <v>75</v>
      </c>
      <c r="T13" s="404" t="n">
        <v>548</v>
      </c>
      <c r="U13" s="145" t="n">
        <v>23</v>
      </c>
      <c r="V13" s="145" t="n">
        <v>3162</v>
      </c>
      <c r="W13" s="145" t="n">
        <v>39962</v>
      </c>
      <c r="Y13" s="405"/>
      <c r="Z13" s="405"/>
      <c r="AA13" s="405"/>
    </row>
    <row r="14" s="120" customFormat="true" ht="15" hidden="false" customHeight="true" outlineLevel="0" collapsed="false">
      <c r="B14" s="131" t="n">
        <v>2</v>
      </c>
      <c r="C14" s="145" t="n">
        <v>3249</v>
      </c>
      <c r="D14" s="145" t="n">
        <v>612520</v>
      </c>
      <c r="E14" s="145" t="n">
        <v>10189638</v>
      </c>
      <c r="F14" s="145" t="n">
        <v>2656</v>
      </c>
      <c r="G14" s="145" t="n">
        <v>308120</v>
      </c>
      <c r="H14" s="145" t="n">
        <v>4704020</v>
      </c>
      <c r="I14" s="404" t="n">
        <v>2</v>
      </c>
      <c r="J14" s="404" t="n">
        <v>1527</v>
      </c>
      <c r="K14" s="404" t="n">
        <v>55000</v>
      </c>
      <c r="L14" s="145" t="n">
        <v>37</v>
      </c>
      <c r="M14" s="145" t="n">
        <v>155733</v>
      </c>
      <c r="N14" s="145" t="n">
        <v>2977400</v>
      </c>
      <c r="O14" s="145" t="n">
        <v>535</v>
      </c>
      <c r="P14" s="145" t="n">
        <v>145776</v>
      </c>
      <c r="Q14" s="145" t="n">
        <v>2430947</v>
      </c>
      <c r="R14" s="404" t="n">
        <v>2</v>
      </c>
      <c r="S14" s="404" t="n">
        <v>26</v>
      </c>
      <c r="T14" s="404" t="n">
        <v>400</v>
      </c>
      <c r="U14" s="145" t="n">
        <v>17</v>
      </c>
      <c r="V14" s="145" t="n">
        <v>1338</v>
      </c>
      <c r="W14" s="145" t="n">
        <v>21871</v>
      </c>
      <c r="Y14" s="405"/>
      <c r="Z14" s="405"/>
      <c r="AA14" s="405"/>
    </row>
    <row r="15" s="120" customFormat="true" ht="15" hidden="false" customHeight="true" outlineLevel="0" collapsed="false">
      <c r="B15" s="131" t="n">
        <v>3</v>
      </c>
      <c r="C15" s="145" t="n">
        <v>3152</v>
      </c>
      <c r="D15" s="145" t="n">
        <v>650467</v>
      </c>
      <c r="E15" s="145" t="n">
        <v>9538038</v>
      </c>
      <c r="F15" s="145" t="n">
        <v>2516</v>
      </c>
      <c r="G15" s="145" t="n">
        <v>291360</v>
      </c>
      <c r="H15" s="145" t="n">
        <v>4530548</v>
      </c>
      <c r="I15" s="404" t="n">
        <v>1</v>
      </c>
      <c r="J15" s="404" t="n">
        <v>132</v>
      </c>
      <c r="K15" s="404" t="n">
        <v>2500</v>
      </c>
      <c r="L15" s="145" t="n">
        <v>56</v>
      </c>
      <c r="M15" s="145" t="n">
        <v>109119</v>
      </c>
      <c r="N15" s="145" t="n">
        <v>1963162</v>
      </c>
      <c r="O15" s="145" t="n">
        <v>560</v>
      </c>
      <c r="P15" s="145" t="n">
        <v>248805</v>
      </c>
      <c r="Q15" s="145" t="n">
        <v>3029072</v>
      </c>
      <c r="R15" s="404" t="n">
        <v>1</v>
      </c>
      <c r="S15" s="404" t="n">
        <v>94</v>
      </c>
      <c r="T15" s="404" t="n">
        <v>1200</v>
      </c>
      <c r="U15" s="145" t="n">
        <v>18</v>
      </c>
      <c r="V15" s="145" t="n">
        <v>957</v>
      </c>
      <c r="W15" s="145" t="n">
        <v>11556</v>
      </c>
      <c r="Y15" s="405"/>
      <c r="Z15" s="405"/>
      <c r="AA15" s="405"/>
    </row>
    <row r="16" s="120" customFormat="true" ht="15" hidden="false" customHeight="true" outlineLevel="0" collapsed="false">
      <c r="A16" s="76"/>
      <c r="B16" s="131" t="n">
        <v>4</v>
      </c>
      <c r="C16" s="145" t="n">
        <v>2760</v>
      </c>
      <c r="D16" s="145" t="n">
        <v>515671</v>
      </c>
      <c r="E16" s="145" t="n">
        <v>8744632</v>
      </c>
      <c r="F16" s="145" t="n">
        <v>2194</v>
      </c>
      <c r="G16" s="145" t="n">
        <v>258282</v>
      </c>
      <c r="H16" s="145" t="n">
        <v>4078266</v>
      </c>
      <c r="I16" s="404" t="s">
        <v>183</v>
      </c>
      <c r="J16" s="404" t="s">
        <v>183</v>
      </c>
      <c r="K16" s="404" t="s">
        <v>183</v>
      </c>
      <c r="L16" s="145" t="n">
        <v>57</v>
      </c>
      <c r="M16" s="145" t="n">
        <v>101601</v>
      </c>
      <c r="N16" s="145" t="n">
        <v>1985659</v>
      </c>
      <c r="O16" s="145" t="n">
        <v>494</v>
      </c>
      <c r="P16" s="145" t="n">
        <v>154012</v>
      </c>
      <c r="Q16" s="145" t="n">
        <v>2648640</v>
      </c>
      <c r="R16" s="404" t="n">
        <v>1</v>
      </c>
      <c r="S16" s="404" t="n">
        <v>166</v>
      </c>
      <c r="T16" s="404" t="n">
        <v>2257</v>
      </c>
      <c r="U16" s="145" t="n">
        <v>14</v>
      </c>
      <c r="V16" s="145" t="n">
        <v>1610</v>
      </c>
      <c r="W16" s="145" t="n">
        <v>29810</v>
      </c>
      <c r="Y16" s="405"/>
      <c r="Z16" s="405"/>
      <c r="AA16" s="405"/>
    </row>
    <row r="17" s="76" customFormat="true" ht="15" hidden="false" customHeight="true" outlineLevel="0" collapsed="false">
      <c r="A17" s="57"/>
      <c r="B17" s="131" t="n">
        <v>5</v>
      </c>
      <c r="C17" s="145" t="n">
        <v>3267</v>
      </c>
      <c r="D17" s="145" t="n">
        <v>738910</v>
      </c>
      <c r="E17" s="145" t="n">
        <v>11255277</v>
      </c>
      <c r="F17" s="145" t="n">
        <v>2568</v>
      </c>
      <c r="G17" s="145" t="n">
        <v>294569</v>
      </c>
      <c r="H17" s="145" t="n">
        <v>4616834</v>
      </c>
      <c r="I17" s="404" t="n">
        <v>4</v>
      </c>
      <c r="J17" s="404" t="n">
        <v>11549</v>
      </c>
      <c r="K17" s="404" t="n">
        <v>201181</v>
      </c>
      <c r="L17" s="145" t="n">
        <v>48</v>
      </c>
      <c r="M17" s="145" t="n">
        <v>115580</v>
      </c>
      <c r="N17" s="145" t="n">
        <v>2149507</v>
      </c>
      <c r="O17" s="145" t="n">
        <v>624</v>
      </c>
      <c r="P17" s="145" t="n">
        <v>316361</v>
      </c>
      <c r="Q17" s="145" t="n">
        <v>4279804</v>
      </c>
      <c r="R17" s="404" t="s">
        <v>183</v>
      </c>
      <c r="S17" s="404" t="s">
        <v>183</v>
      </c>
      <c r="T17" s="404" t="s">
        <v>183</v>
      </c>
      <c r="U17" s="145" t="n">
        <v>23</v>
      </c>
      <c r="V17" s="145" t="n">
        <v>851</v>
      </c>
      <c r="W17" s="145" t="n">
        <v>7951</v>
      </c>
      <c r="Y17" s="406"/>
      <c r="Z17" s="406"/>
      <c r="AA17" s="406"/>
    </row>
    <row r="18" s="76" customFormat="true" ht="15" hidden="false" customHeight="true" outlineLevel="0" collapsed="false">
      <c r="A18" s="57"/>
      <c r="B18" s="131" t="n">
        <v>6</v>
      </c>
      <c r="C18" s="145" t="n">
        <v>3439</v>
      </c>
      <c r="D18" s="145" t="n">
        <v>854677</v>
      </c>
      <c r="E18" s="145" t="n">
        <v>13811765</v>
      </c>
      <c r="F18" s="145" t="n">
        <v>2737</v>
      </c>
      <c r="G18" s="145" t="n">
        <v>317580</v>
      </c>
      <c r="H18" s="145" t="n">
        <v>5036734</v>
      </c>
      <c r="I18" s="404" t="n">
        <v>6</v>
      </c>
      <c r="J18" s="404" t="n">
        <v>47988</v>
      </c>
      <c r="K18" s="404" t="n">
        <v>1675795</v>
      </c>
      <c r="L18" s="145" t="n">
        <v>58</v>
      </c>
      <c r="M18" s="145" t="n">
        <v>133444</v>
      </c>
      <c r="N18" s="145" t="n">
        <v>2144550</v>
      </c>
      <c r="O18" s="145" t="n">
        <v>618</v>
      </c>
      <c r="P18" s="145" t="n">
        <v>355020</v>
      </c>
      <c r="Q18" s="145" t="n">
        <v>4950815</v>
      </c>
      <c r="R18" s="404" t="n">
        <v>2</v>
      </c>
      <c r="S18" s="404" t="n">
        <v>49</v>
      </c>
      <c r="T18" s="404" t="n">
        <v>500</v>
      </c>
      <c r="U18" s="145" t="n">
        <v>18</v>
      </c>
      <c r="V18" s="145" t="n">
        <v>596</v>
      </c>
      <c r="W18" s="145" t="n">
        <v>3371</v>
      </c>
      <c r="Y18" s="406"/>
      <c r="Z18" s="406"/>
      <c r="AA18" s="406"/>
    </row>
    <row r="19" s="26" customFormat="true" ht="15" hidden="false" customHeight="true" outlineLevel="0" collapsed="false">
      <c r="A19" s="78"/>
      <c r="B19" s="352" t="n">
        <v>7</v>
      </c>
      <c r="C19" s="145" t="n">
        <v>3460</v>
      </c>
      <c r="D19" s="145" t="n">
        <v>703009</v>
      </c>
      <c r="E19" s="145" t="n">
        <v>10978513</v>
      </c>
      <c r="F19" s="145" t="n">
        <v>2717</v>
      </c>
      <c r="G19" s="145" t="n">
        <v>318003</v>
      </c>
      <c r="H19" s="145" t="n">
        <v>5046247</v>
      </c>
      <c r="I19" s="404" t="n">
        <v>2</v>
      </c>
      <c r="J19" s="404" t="n">
        <v>1764</v>
      </c>
      <c r="K19" s="404" t="n">
        <v>31600</v>
      </c>
      <c r="L19" s="145" t="n">
        <v>35</v>
      </c>
      <c r="M19" s="145" t="n">
        <v>70613</v>
      </c>
      <c r="N19" s="145" t="n">
        <v>1496095</v>
      </c>
      <c r="O19" s="145" t="n">
        <v>688</v>
      </c>
      <c r="P19" s="145" t="n">
        <v>310525</v>
      </c>
      <c r="Q19" s="145" t="n">
        <v>4367048</v>
      </c>
      <c r="R19" s="404" t="n">
        <v>1</v>
      </c>
      <c r="S19" s="404" t="n">
        <v>17</v>
      </c>
      <c r="T19" s="404" t="n">
        <v>120</v>
      </c>
      <c r="U19" s="145" t="n">
        <v>17</v>
      </c>
      <c r="V19" s="145" t="n">
        <v>2087</v>
      </c>
      <c r="W19" s="145" t="n">
        <v>37403</v>
      </c>
      <c r="Y19" s="374"/>
      <c r="Z19" s="374"/>
      <c r="AA19" s="374"/>
    </row>
    <row r="20" customFormat="false" ht="15" hidden="false" customHeight="true" outlineLevel="0" collapsed="false">
      <c r="A20" s="29" t="s">
        <v>501</v>
      </c>
      <c r="B20" s="31"/>
      <c r="C20" s="409"/>
      <c r="D20" s="409"/>
      <c r="E20" s="409"/>
      <c r="F20" s="295"/>
      <c r="G20" s="295"/>
      <c r="H20" s="295"/>
      <c r="I20" s="295"/>
      <c r="J20" s="295"/>
      <c r="K20" s="295"/>
      <c r="L20" s="295"/>
      <c r="M20" s="295"/>
      <c r="N20" s="295"/>
      <c r="O20" s="295"/>
      <c r="P20" s="295"/>
      <c r="Q20" s="295"/>
      <c r="R20" s="295"/>
      <c r="S20" s="295"/>
      <c r="T20" s="295"/>
      <c r="U20" s="295"/>
      <c r="V20" s="295"/>
      <c r="W20" s="295"/>
      <c r="X20" s="26"/>
      <c r="Y20" s="26"/>
    </row>
    <row r="21" customFormat="false" ht="13.5" hidden="false" customHeight="false" outlineLevel="0" collapsed="false">
      <c r="A21" s="370"/>
    </row>
  </sheetData>
  <mergeCells count="30">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14" min="3" style="0" width="7.6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97" t="s">
        <v>488</v>
      </c>
    </row>
    <row r="2" customFormat="false" ht="19.5" hidden="false" customHeight="true" outlineLevel="0" collapsed="false">
      <c r="A2" s="27" t="s">
        <v>510</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31" t="s">
        <v>511</v>
      </c>
    </row>
    <row r="4" s="24" customFormat="true" ht="14.25" hidden="false" customHeight="true" outlineLevel="0" collapsed="false">
      <c r="A4" s="384" t="s">
        <v>113</v>
      </c>
      <c r="B4" s="384"/>
      <c r="C4" s="333" t="s">
        <v>512</v>
      </c>
      <c r="D4" s="333"/>
      <c r="E4" s="333"/>
      <c r="F4" s="410"/>
      <c r="G4" s="410"/>
      <c r="H4" s="410"/>
      <c r="I4" s="410"/>
      <c r="J4" s="410"/>
      <c r="K4" s="410"/>
      <c r="L4" s="410"/>
      <c r="M4" s="410"/>
      <c r="N4" s="410"/>
    </row>
    <row r="5" s="24" customFormat="true" ht="13.5" hidden="false" customHeight="false" outlineLevel="0" collapsed="false">
      <c r="A5" s="384"/>
      <c r="B5" s="384"/>
      <c r="C5" s="333"/>
      <c r="D5" s="333"/>
      <c r="E5" s="333"/>
      <c r="F5" s="411" t="s">
        <v>513</v>
      </c>
      <c r="G5" s="411"/>
      <c r="H5" s="411"/>
      <c r="I5" s="411" t="s">
        <v>505</v>
      </c>
      <c r="J5" s="411"/>
      <c r="K5" s="411"/>
      <c r="L5" s="412" t="s">
        <v>514</v>
      </c>
      <c r="M5" s="412"/>
      <c r="N5" s="412"/>
    </row>
    <row r="6" s="24" customFormat="true" ht="13.5" hidden="false" customHeight="true" outlineLevel="0" collapsed="false">
      <c r="A6" s="384"/>
      <c r="B6" s="384"/>
      <c r="C6" s="400" t="s">
        <v>515</v>
      </c>
      <c r="D6" s="400" t="s">
        <v>516</v>
      </c>
      <c r="E6" s="411" t="s">
        <v>517</v>
      </c>
      <c r="F6" s="400" t="s">
        <v>515</v>
      </c>
      <c r="G6" s="400" t="s">
        <v>516</v>
      </c>
      <c r="H6" s="411" t="s">
        <v>517</v>
      </c>
      <c r="I6" s="400" t="s">
        <v>515</v>
      </c>
      <c r="J6" s="400" t="s">
        <v>516</v>
      </c>
      <c r="K6" s="411" t="s">
        <v>517</v>
      </c>
      <c r="L6" s="400" t="s">
        <v>515</v>
      </c>
      <c r="M6" s="400" t="s">
        <v>516</v>
      </c>
      <c r="N6" s="412" t="s">
        <v>517</v>
      </c>
    </row>
    <row r="7" customFormat="false" ht="15" hidden="false" customHeight="true" outlineLevel="0" collapsed="false">
      <c r="A7" s="121" t="s">
        <v>182</v>
      </c>
      <c r="B7" s="122"/>
      <c r="C7" s="133" t="n">
        <v>33415</v>
      </c>
      <c r="D7" s="133" t="n">
        <v>3787</v>
      </c>
      <c r="E7" s="133" t="n">
        <v>27465</v>
      </c>
      <c r="F7" s="123" t="n">
        <v>29865</v>
      </c>
      <c r="G7" s="123" t="n">
        <v>2784</v>
      </c>
      <c r="H7" s="123" t="n">
        <v>2719</v>
      </c>
      <c r="I7" s="123" t="n">
        <v>113</v>
      </c>
      <c r="J7" s="123" t="n">
        <v>26</v>
      </c>
      <c r="K7" s="123" t="n">
        <v>14895</v>
      </c>
      <c r="L7" s="123" t="n">
        <v>3398</v>
      </c>
      <c r="M7" s="123" t="n">
        <v>975</v>
      </c>
      <c r="N7" s="123" t="n">
        <v>8929</v>
      </c>
    </row>
    <row r="8" customFormat="false" ht="15" hidden="false" customHeight="true" outlineLevel="0" collapsed="false">
      <c r="A8" s="370" t="n">
        <v>20</v>
      </c>
      <c r="B8" s="122"/>
      <c r="C8" s="123" t="n">
        <v>33357</v>
      </c>
      <c r="D8" s="123" t="n">
        <v>4499</v>
      </c>
      <c r="E8" s="123" t="n">
        <v>33469</v>
      </c>
      <c r="F8" s="123" t="n">
        <v>29570</v>
      </c>
      <c r="G8" s="123" t="n">
        <v>3376</v>
      </c>
      <c r="H8" s="123" t="n">
        <v>3406</v>
      </c>
      <c r="I8" s="123" t="n">
        <v>104</v>
      </c>
      <c r="J8" s="123" t="n">
        <v>6</v>
      </c>
      <c r="K8" s="123" t="n">
        <v>17984</v>
      </c>
      <c r="L8" s="123" t="n">
        <v>3646</v>
      </c>
      <c r="M8" s="123" t="n">
        <v>1115</v>
      </c>
      <c r="N8" s="123" t="n">
        <v>11036</v>
      </c>
    </row>
    <row r="9" customFormat="false" ht="15" hidden="false" customHeight="true" outlineLevel="0" collapsed="false">
      <c r="A9" s="370" t="n">
        <v>21</v>
      </c>
      <c r="B9" s="122"/>
      <c r="C9" s="133" t="n">
        <v>28131</v>
      </c>
      <c r="D9" s="133" t="n">
        <v>4877</v>
      </c>
      <c r="E9" s="133" t="n">
        <v>21190</v>
      </c>
      <c r="F9" s="123" t="n">
        <v>24969</v>
      </c>
      <c r="G9" s="123" t="n">
        <v>3295</v>
      </c>
      <c r="H9" s="123" t="n">
        <v>2188</v>
      </c>
      <c r="I9" s="123" t="n">
        <v>92</v>
      </c>
      <c r="J9" s="123" t="n">
        <v>45</v>
      </c>
      <c r="K9" s="123" t="n">
        <v>10042</v>
      </c>
      <c r="L9" s="123" t="n">
        <v>3054</v>
      </c>
      <c r="M9" s="123" t="n">
        <v>1537</v>
      </c>
      <c r="N9" s="123" t="n">
        <v>8582</v>
      </c>
    </row>
    <row r="10" customFormat="false" ht="15" hidden="false" customHeight="true" outlineLevel="0" collapsed="false">
      <c r="A10" s="370" t="n">
        <v>22</v>
      </c>
      <c r="B10" s="122"/>
      <c r="C10" s="133" t="n">
        <v>31772</v>
      </c>
      <c r="D10" s="133" t="n">
        <v>5499</v>
      </c>
      <c r="E10" s="133" t="n">
        <v>18097</v>
      </c>
      <c r="F10" s="123" t="n">
        <v>28593</v>
      </c>
      <c r="G10" s="123" t="n">
        <v>3969</v>
      </c>
      <c r="H10" s="123" t="n">
        <v>2110</v>
      </c>
      <c r="I10" s="123" t="n">
        <v>81</v>
      </c>
      <c r="J10" s="123" t="n">
        <v>30</v>
      </c>
      <c r="K10" s="123" t="n">
        <v>7869</v>
      </c>
      <c r="L10" s="123" t="n">
        <v>3072</v>
      </c>
      <c r="M10" s="123" t="n">
        <v>1500</v>
      </c>
      <c r="N10" s="123" t="n">
        <v>7347</v>
      </c>
    </row>
    <row r="11" customFormat="false" ht="15" hidden="false" customHeight="true" outlineLevel="0" collapsed="false">
      <c r="A11" s="370" t="n">
        <v>23</v>
      </c>
      <c r="B11" s="122"/>
      <c r="C11" s="133" t="n">
        <v>31944</v>
      </c>
      <c r="D11" s="133" t="n">
        <v>6246</v>
      </c>
      <c r="E11" s="133" t="n">
        <v>19577</v>
      </c>
      <c r="F11" s="123" t="n">
        <v>28591</v>
      </c>
      <c r="G11" s="123" t="n">
        <v>4543</v>
      </c>
      <c r="H11" s="123" t="n">
        <v>1573</v>
      </c>
      <c r="I11" s="123" t="n">
        <v>126</v>
      </c>
      <c r="J11" s="123" t="n">
        <v>34</v>
      </c>
      <c r="K11" s="123" t="n">
        <v>10043</v>
      </c>
      <c r="L11" s="123" t="n">
        <v>3204</v>
      </c>
      <c r="M11" s="123" t="n">
        <v>1659</v>
      </c>
      <c r="N11" s="123" t="n">
        <v>7629</v>
      </c>
    </row>
    <row r="12" customFormat="false" ht="15" hidden="false" customHeight="true" outlineLevel="0" collapsed="false">
      <c r="A12" s="273"/>
      <c r="B12" s="122"/>
      <c r="C12" s="28"/>
      <c r="D12" s="28"/>
      <c r="E12" s="28"/>
      <c r="F12" s="28"/>
      <c r="G12" s="28"/>
      <c r="H12" s="28"/>
      <c r="I12" s="28"/>
      <c r="J12" s="28"/>
      <c r="K12" s="28"/>
      <c r="L12" s="28"/>
      <c r="M12" s="28"/>
      <c r="N12" s="28"/>
    </row>
    <row r="13" customFormat="false" ht="15" hidden="false" customHeight="true" outlineLevel="0" collapsed="false">
      <c r="A13" s="57" t="s">
        <v>125</v>
      </c>
      <c r="B13" s="131" t="n">
        <v>1</v>
      </c>
      <c r="C13" s="413" t="n">
        <v>2612</v>
      </c>
      <c r="D13" s="145" t="n">
        <v>559</v>
      </c>
      <c r="E13" s="145" t="n">
        <v>1487</v>
      </c>
      <c r="F13" s="404" t="n">
        <v>2338</v>
      </c>
      <c r="G13" s="404" t="n">
        <v>365</v>
      </c>
      <c r="H13" s="404" t="n">
        <v>119</v>
      </c>
      <c r="I13" s="404" t="n">
        <v>7</v>
      </c>
      <c r="J13" s="404" t="n">
        <v>5</v>
      </c>
      <c r="K13" s="404" t="n">
        <v>656</v>
      </c>
      <c r="L13" s="404" t="n">
        <v>263</v>
      </c>
      <c r="M13" s="404" t="n">
        <v>186</v>
      </c>
      <c r="N13" s="404" t="n">
        <v>692</v>
      </c>
    </row>
    <row r="14" customFormat="false" ht="15" hidden="false" customHeight="true" outlineLevel="0" collapsed="false">
      <c r="A14" s="120"/>
      <c r="B14" s="131" t="n">
        <v>2</v>
      </c>
      <c r="C14" s="413" t="n">
        <v>2696</v>
      </c>
      <c r="D14" s="145" t="n">
        <v>457</v>
      </c>
      <c r="E14" s="145" t="n">
        <v>1895</v>
      </c>
      <c r="F14" s="404" t="n">
        <v>2454</v>
      </c>
      <c r="G14" s="404" t="n">
        <v>328</v>
      </c>
      <c r="H14" s="404" t="n">
        <v>247</v>
      </c>
      <c r="I14" s="404" t="n">
        <v>4</v>
      </c>
      <c r="J14" s="404" t="s">
        <v>183</v>
      </c>
      <c r="K14" s="404" t="n">
        <v>1154</v>
      </c>
      <c r="L14" s="404" t="n">
        <v>230</v>
      </c>
      <c r="M14" s="404" t="n">
        <v>129</v>
      </c>
      <c r="N14" s="404" t="n">
        <v>494</v>
      </c>
    </row>
    <row r="15" customFormat="false" ht="15" hidden="false" customHeight="true" outlineLevel="0" collapsed="false">
      <c r="A15" s="120"/>
      <c r="B15" s="131" t="n">
        <v>3</v>
      </c>
      <c r="C15" s="413" t="n">
        <v>2624</v>
      </c>
      <c r="D15" s="145" t="n">
        <v>389</v>
      </c>
      <c r="E15" s="145" t="n">
        <v>1770</v>
      </c>
      <c r="F15" s="404" t="n">
        <v>2336</v>
      </c>
      <c r="G15" s="404" t="n">
        <v>301</v>
      </c>
      <c r="H15" s="404" t="n">
        <v>206</v>
      </c>
      <c r="I15" s="404" t="n">
        <v>8</v>
      </c>
      <c r="J15" s="404" t="s">
        <v>183</v>
      </c>
      <c r="K15" s="404" t="n">
        <v>1032</v>
      </c>
      <c r="L15" s="404" t="n">
        <v>273</v>
      </c>
      <c r="M15" s="404" t="n">
        <v>88</v>
      </c>
      <c r="N15" s="404" t="n">
        <v>532</v>
      </c>
    </row>
    <row r="16" customFormat="false" ht="15" hidden="false" customHeight="true" outlineLevel="0" collapsed="false">
      <c r="A16" s="120"/>
      <c r="B16" s="131" t="n">
        <v>4</v>
      </c>
      <c r="C16" s="413" t="n">
        <v>2237</v>
      </c>
      <c r="D16" s="145" t="n">
        <v>497</v>
      </c>
      <c r="E16" s="145" t="n">
        <v>1371</v>
      </c>
      <c r="F16" s="404" t="n">
        <v>2023</v>
      </c>
      <c r="G16" s="404" t="n">
        <v>371</v>
      </c>
      <c r="H16" s="404" t="n">
        <v>54</v>
      </c>
      <c r="I16" s="404" t="n">
        <v>4</v>
      </c>
      <c r="J16" s="404" t="s">
        <v>183</v>
      </c>
      <c r="K16" s="404" t="n">
        <v>959</v>
      </c>
      <c r="L16" s="404" t="n">
        <v>207</v>
      </c>
      <c r="M16" s="404" t="n">
        <v>126</v>
      </c>
      <c r="N16" s="404" t="n">
        <v>358</v>
      </c>
    </row>
    <row r="17" customFormat="false" ht="15" hidden="false" customHeight="true" outlineLevel="0" collapsed="false">
      <c r="A17" s="57"/>
      <c r="B17" s="131" t="n">
        <v>5</v>
      </c>
      <c r="C17" s="413" t="n">
        <v>2624</v>
      </c>
      <c r="D17" s="145" t="n">
        <v>416</v>
      </c>
      <c r="E17" s="145" t="n">
        <v>1509</v>
      </c>
      <c r="F17" s="404" t="n">
        <v>2375</v>
      </c>
      <c r="G17" s="404" t="n">
        <v>264</v>
      </c>
      <c r="H17" s="404" t="n">
        <v>188</v>
      </c>
      <c r="I17" s="404" t="n">
        <v>2</v>
      </c>
      <c r="J17" s="404" t="s">
        <v>183</v>
      </c>
      <c r="K17" s="404" t="n">
        <v>705</v>
      </c>
      <c r="L17" s="404" t="n">
        <v>246</v>
      </c>
      <c r="M17" s="404" t="n">
        <v>152</v>
      </c>
      <c r="N17" s="404" t="n">
        <v>616</v>
      </c>
    </row>
    <row r="18" customFormat="false" ht="15" hidden="false" customHeight="true" outlineLevel="0" collapsed="false">
      <c r="A18" s="57"/>
      <c r="B18" s="131" t="n">
        <v>6</v>
      </c>
      <c r="C18" s="413" t="n">
        <v>2837</v>
      </c>
      <c r="D18" s="145" t="n">
        <v>479</v>
      </c>
      <c r="E18" s="145" t="n">
        <v>1326</v>
      </c>
      <c r="F18" s="404" t="n">
        <v>2540</v>
      </c>
      <c r="G18" s="404" t="n">
        <v>300</v>
      </c>
      <c r="H18" s="404" t="n">
        <v>182</v>
      </c>
      <c r="I18" s="404" t="n">
        <v>7</v>
      </c>
      <c r="J18" s="404" t="n">
        <v>2</v>
      </c>
      <c r="K18" s="404" t="n">
        <v>620</v>
      </c>
      <c r="L18" s="404" t="n">
        <v>287</v>
      </c>
      <c r="M18" s="404" t="n">
        <v>177</v>
      </c>
      <c r="N18" s="404" t="n">
        <v>524</v>
      </c>
    </row>
    <row r="19" s="26" customFormat="true" ht="15" hidden="false" customHeight="true" outlineLevel="0" collapsed="false">
      <c r="A19" s="78"/>
      <c r="B19" s="352" t="n">
        <v>7</v>
      </c>
      <c r="C19" s="414" t="n">
        <v>2824</v>
      </c>
      <c r="D19" s="415" t="n">
        <v>523</v>
      </c>
      <c r="E19" s="415" t="n">
        <v>1235</v>
      </c>
      <c r="F19" s="416" t="n">
        <v>2534</v>
      </c>
      <c r="G19" s="416" t="n">
        <v>321</v>
      </c>
      <c r="H19" s="416" t="n">
        <v>158</v>
      </c>
      <c r="I19" s="416" t="n">
        <v>5</v>
      </c>
      <c r="J19" s="416" t="n">
        <v>2</v>
      </c>
      <c r="K19" s="416" t="n">
        <v>500</v>
      </c>
      <c r="L19" s="416" t="n">
        <v>284</v>
      </c>
      <c r="M19" s="416" t="n">
        <v>200</v>
      </c>
      <c r="N19" s="416" t="n">
        <v>577</v>
      </c>
      <c r="O19" s="404"/>
    </row>
    <row r="20" customFormat="false" ht="13.5" hidden="false" customHeight="false" outlineLevel="0" collapsed="false">
      <c r="A20" s="29" t="s">
        <v>518</v>
      </c>
      <c r="B20" s="31"/>
      <c r="C20" s="381"/>
      <c r="D20" s="381"/>
      <c r="E20" s="381"/>
      <c r="F20" s="31"/>
      <c r="G20" s="31"/>
      <c r="H20" s="31"/>
      <c r="I20" s="31"/>
      <c r="J20" s="31"/>
      <c r="K20" s="31"/>
      <c r="L20" s="31"/>
      <c r="M20" s="31"/>
      <c r="N20" s="31"/>
    </row>
    <row r="21" customFormat="false" ht="13.5" hidden="false" customHeight="false" outlineLevel="0" collapsed="false">
      <c r="A21" s="370"/>
      <c r="C21" s="369"/>
      <c r="D21" s="369"/>
      <c r="E21" s="369"/>
      <c r="F21" s="369"/>
      <c r="G21" s="369"/>
      <c r="I21" s="369"/>
      <c r="J21" s="369"/>
      <c r="L21" s="369"/>
      <c r="M21" s="369"/>
    </row>
    <row r="22" customFormat="false" ht="13.5" hidden="false" customHeight="false" outlineLevel="0" collapsed="false">
      <c r="C22" s="369"/>
      <c r="D22" s="369"/>
    </row>
    <row r="23" customFormat="false" ht="13.5" hidden="false" customHeight="false" outlineLevel="0" collapsed="false">
      <c r="C23" s="406"/>
      <c r="D23" s="406"/>
    </row>
    <row r="24" customFormat="false" ht="13.5" hidden="false" customHeight="false" outlineLevel="0" collapsed="false">
      <c r="C24" s="406"/>
      <c r="D24" s="406"/>
    </row>
    <row r="25" customFormat="false" ht="13.5" hidden="false" customHeight="false" outlineLevel="0" collapsed="false">
      <c r="C25" s="406"/>
      <c r="D25" s="406"/>
    </row>
    <row r="26" customFormat="false" ht="13.5" hidden="false" customHeight="false" outlineLevel="0" collapsed="false">
      <c r="C26" s="406"/>
      <c r="D26" s="406"/>
    </row>
    <row r="27" customFormat="false" ht="13.5" hidden="false" customHeight="false" outlineLevel="0" collapsed="false">
      <c r="C27" s="406"/>
      <c r="D27" s="406"/>
    </row>
    <row r="28" customFormat="false" ht="13.5" hidden="false" customHeight="false" outlineLevel="0" collapsed="false">
      <c r="C28" s="406"/>
      <c r="D28" s="406"/>
    </row>
    <row r="29" customFormat="false" ht="13.5" hidden="false" customHeight="false" outlineLevel="0" collapsed="false">
      <c r="C29" s="406"/>
      <c r="D29" s="406"/>
    </row>
    <row r="30" customFormat="false" ht="13.5" hidden="false" customHeight="false" outlineLevel="0" collapsed="false">
      <c r="C30" s="406"/>
      <c r="D30" s="406"/>
    </row>
    <row r="31" customFormat="false" ht="13.5" hidden="false" customHeight="false" outlineLevel="0" collapsed="false">
      <c r="C31" s="406"/>
      <c r="D31" s="406"/>
    </row>
    <row r="32" customFormat="false" ht="13.5" hidden="false" customHeight="false" outlineLevel="0" collapsed="false">
      <c r="C32" s="406"/>
      <c r="D32" s="406"/>
    </row>
  </sheetData>
  <mergeCells count="7">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97" t="s">
        <v>488</v>
      </c>
    </row>
    <row r="2" customFormat="false" ht="19.5" hidden="false" customHeight="true" outlineLevel="0" collapsed="false">
      <c r="A2" s="27" t="s">
        <v>519</v>
      </c>
      <c r="B2" s="27"/>
      <c r="C2" s="27"/>
      <c r="D2" s="27"/>
      <c r="E2" s="27"/>
      <c r="F2" s="27"/>
      <c r="G2" s="27"/>
      <c r="H2" s="27"/>
      <c r="I2" s="27"/>
      <c r="J2" s="27"/>
      <c r="K2" s="27"/>
      <c r="L2" s="27"/>
    </row>
    <row r="3" customFormat="false" ht="14.25" hidden="false" customHeight="false" outlineLevel="0" collapsed="false">
      <c r="A3" s="417"/>
      <c r="B3" s="28"/>
      <c r="C3" s="417"/>
      <c r="D3" s="417"/>
      <c r="E3" s="417"/>
      <c r="F3" s="417"/>
      <c r="G3" s="417"/>
      <c r="H3" s="417"/>
      <c r="I3" s="417"/>
      <c r="J3" s="417"/>
      <c r="K3" s="417"/>
      <c r="L3" s="399" t="s">
        <v>520</v>
      </c>
    </row>
    <row r="4" s="24" customFormat="true" ht="14.25" hidden="false" customHeight="true" outlineLevel="0" collapsed="false">
      <c r="A4" s="384" t="s">
        <v>113</v>
      </c>
      <c r="B4" s="384"/>
      <c r="C4" s="385" t="s">
        <v>512</v>
      </c>
      <c r="D4" s="385"/>
      <c r="E4" s="385" t="s">
        <v>521</v>
      </c>
      <c r="F4" s="385"/>
      <c r="G4" s="385" t="s">
        <v>522</v>
      </c>
      <c r="H4" s="385"/>
      <c r="I4" s="385" t="s">
        <v>523</v>
      </c>
      <c r="J4" s="385"/>
      <c r="K4" s="333" t="s">
        <v>524</v>
      </c>
      <c r="L4" s="333"/>
    </row>
    <row r="5" s="24" customFormat="true" ht="13.5" hidden="false" customHeight="false" outlineLevel="0" collapsed="false">
      <c r="A5" s="384"/>
      <c r="B5" s="384"/>
      <c r="C5" s="418" t="s">
        <v>525</v>
      </c>
      <c r="D5" s="419" t="s">
        <v>526</v>
      </c>
      <c r="E5" s="419" t="s">
        <v>525</v>
      </c>
      <c r="F5" s="419" t="s">
        <v>526</v>
      </c>
      <c r="G5" s="419" t="s">
        <v>525</v>
      </c>
      <c r="H5" s="419" t="s">
        <v>526</v>
      </c>
      <c r="I5" s="419" t="s">
        <v>525</v>
      </c>
      <c r="J5" s="419" t="s">
        <v>526</v>
      </c>
      <c r="K5" s="419" t="s">
        <v>525</v>
      </c>
      <c r="L5" s="420" t="s">
        <v>526</v>
      </c>
    </row>
    <row r="6" customFormat="false" ht="15" hidden="false" customHeight="true" outlineLevel="0" collapsed="false">
      <c r="A6" s="121" t="s">
        <v>182</v>
      </c>
      <c r="B6" s="122"/>
      <c r="C6" s="133" t="n">
        <v>64667</v>
      </c>
      <c r="D6" s="133" t="n">
        <v>5623729</v>
      </c>
      <c r="E6" s="123" t="n">
        <v>18961</v>
      </c>
      <c r="F6" s="123" t="n">
        <v>2367670</v>
      </c>
      <c r="G6" s="123" t="n">
        <v>20287</v>
      </c>
      <c r="H6" s="123" t="n">
        <v>856254</v>
      </c>
      <c r="I6" s="123" t="n">
        <v>185</v>
      </c>
      <c r="J6" s="123" t="n">
        <v>9349</v>
      </c>
      <c r="K6" s="123" t="n">
        <v>25234</v>
      </c>
      <c r="L6" s="123" t="n">
        <v>2390456</v>
      </c>
    </row>
    <row r="7" customFormat="false" ht="15" hidden="false" customHeight="true" outlineLevel="0" collapsed="false">
      <c r="A7" s="370" t="n">
        <v>20</v>
      </c>
      <c r="B7" s="122"/>
      <c r="C7" s="123" t="n">
        <v>71325</v>
      </c>
      <c r="D7" s="123" t="n">
        <v>6015420</v>
      </c>
      <c r="E7" s="123" t="n">
        <v>20462</v>
      </c>
      <c r="F7" s="123" t="n">
        <v>2539923</v>
      </c>
      <c r="G7" s="123" t="n">
        <v>24104</v>
      </c>
      <c r="H7" s="123" t="n">
        <v>996510</v>
      </c>
      <c r="I7" s="123" t="n">
        <v>190</v>
      </c>
      <c r="J7" s="123" t="n">
        <v>9168</v>
      </c>
      <c r="K7" s="123" t="n">
        <v>26569</v>
      </c>
      <c r="L7" s="123" t="n">
        <v>2469819</v>
      </c>
    </row>
    <row r="8" customFormat="false" ht="15" hidden="false" customHeight="true" outlineLevel="0" collapsed="false">
      <c r="A8" s="370" t="n">
        <v>21</v>
      </c>
      <c r="B8" s="122"/>
      <c r="C8" s="133" t="n">
        <v>54198</v>
      </c>
      <c r="D8" s="133" t="n">
        <v>4563887</v>
      </c>
      <c r="E8" s="123" t="n">
        <v>18158</v>
      </c>
      <c r="F8" s="123" t="n">
        <v>2237728</v>
      </c>
      <c r="G8" s="123" t="n">
        <v>19901</v>
      </c>
      <c r="H8" s="123" t="n">
        <v>834259</v>
      </c>
      <c r="I8" s="123" t="n">
        <v>1001</v>
      </c>
      <c r="J8" s="123" t="n">
        <v>56101</v>
      </c>
      <c r="K8" s="123" t="n">
        <v>15138</v>
      </c>
      <c r="L8" s="123" t="n">
        <v>1435799</v>
      </c>
    </row>
    <row r="9" customFormat="false" ht="15" hidden="false" customHeight="true" outlineLevel="0" collapsed="false">
      <c r="A9" s="370" t="n">
        <v>22</v>
      </c>
      <c r="B9" s="122"/>
      <c r="C9" s="133" t="n">
        <v>55368</v>
      </c>
      <c r="D9" s="133" t="n">
        <v>4827463</v>
      </c>
      <c r="E9" s="123" t="n">
        <v>18808</v>
      </c>
      <c r="F9" s="123" t="n">
        <v>2280219</v>
      </c>
      <c r="G9" s="123" t="n">
        <v>19316</v>
      </c>
      <c r="H9" s="123" t="n">
        <v>904101</v>
      </c>
      <c r="I9" s="123" t="n">
        <v>263</v>
      </c>
      <c r="J9" s="123" t="n">
        <v>16201</v>
      </c>
      <c r="K9" s="123" t="n">
        <v>16981</v>
      </c>
      <c r="L9" s="123" t="n">
        <v>1626942</v>
      </c>
    </row>
    <row r="10" customFormat="false" ht="15" hidden="false" customHeight="true" outlineLevel="0" collapsed="false">
      <c r="A10" s="370" t="n">
        <v>23</v>
      </c>
      <c r="B10" s="122"/>
      <c r="C10" s="133" t="n">
        <v>57767</v>
      </c>
      <c r="D10" s="133" t="n">
        <v>5037858</v>
      </c>
      <c r="E10" s="123" t="n">
        <v>18250</v>
      </c>
      <c r="F10" s="123" t="n">
        <v>2203020</v>
      </c>
      <c r="G10" s="123" t="n">
        <v>18300</v>
      </c>
      <c r="H10" s="123" t="n">
        <v>882564</v>
      </c>
      <c r="I10" s="123" t="n">
        <v>1260</v>
      </c>
      <c r="J10" s="123" t="n">
        <v>75797</v>
      </c>
      <c r="K10" s="123" t="n">
        <v>19957</v>
      </c>
      <c r="L10" s="123" t="n">
        <v>1876477</v>
      </c>
    </row>
    <row r="11" customFormat="false" ht="15" hidden="false" customHeight="true" outlineLevel="0" collapsed="false">
      <c r="A11" s="273"/>
      <c r="B11" s="122"/>
      <c r="C11" s="28"/>
      <c r="D11" s="28"/>
      <c r="E11" s="28"/>
      <c r="F11" s="28"/>
      <c r="G11" s="28"/>
      <c r="H11" s="28"/>
      <c r="I11" s="28"/>
      <c r="J11" s="28"/>
      <c r="K11" s="28"/>
      <c r="L11" s="28"/>
    </row>
    <row r="12" s="120" customFormat="true" ht="15" hidden="false" customHeight="true" outlineLevel="0" collapsed="false">
      <c r="A12" s="57" t="s">
        <v>125</v>
      </c>
      <c r="B12" s="131" t="n">
        <v>1</v>
      </c>
      <c r="C12" s="145" t="n">
        <v>4658</v>
      </c>
      <c r="D12" s="145" t="n">
        <v>401519</v>
      </c>
      <c r="E12" s="404" t="n">
        <v>1429</v>
      </c>
      <c r="F12" s="404" t="n">
        <v>171128</v>
      </c>
      <c r="G12" s="404" t="n">
        <v>1621</v>
      </c>
      <c r="H12" s="404" t="n">
        <v>74105</v>
      </c>
      <c r="I12" s="404" t="n">
        <v>5</v>
      </c>
      <c r="J12" s="404" t="n">
        <v>667</v>
      </c>
      <c r="K12" s="404" t="n">
        <v>1603</v>
      </c>
      <c r="L12" s="404" t="n">
        <v>155619</v>
      </c>
      <c r="N12" s="405"/>
      <c r="O12" s="405"/>
    </row>
    <row r="13" s="120" customFormat="true" ht="15" hidden="false" customHeight="true" outlineLevel="0" collapsed="false">
      <c r="B13" s="131" t="n">
        <v>2</v>
      </c>
      <c r="C13" s="145" t="n">
        <v>5048</v>
      </c>
      <c r="D13" s="145" t="n">
        <v>473066</v>
      </c>
      <c r="E13" s="404" t="n">
        <v>1433</v>
      </c>
      <c r="F13" s="404" t="n">
        <v>169436</v>
      </c>
      <c r="G13" s="404" t="n">
        <v>1419</v>
      </c>
      <c r="H13" s="404" t="n">
        <v>70891</v>
      </c>
      <c r="I13" s="404" t="n">
        <v>9</v>
      </c>
      <c r="J13" s="404" t="n">
        <v>586</v>
      </c>
      <c r="K13" s="404" t="n">
        <v>2187</v>
      </c>
      <c r="L13" s="404" t="n">
        <v>232153</v>
      </c>
      <c r="N13" s="405"/>
      <c r="O13" s="405"/>
    </row>
    <row r="14" s="120" customFormat="true" ht="15" hidden="false" customHeight="true" outlineLevel="0" collapsed="false">
      <c r="B14" s="131" t="n">
        <v>3</v>
      </c>
      <c r="C14" s="145" t="n">
        <v>4783</v>
      </c>
      <c r="D14" s="145" t="n">
        <v>424588</v>
      </c>
      <c r="E14" s="404" t="n">
        <v>1374</v>
      </c>
      <c r="F14" s="404" t="n">
        <v>169161</v>
      </c>
      <c r="G14" s="404" t="n">
        <v>1353</v>
      </c>
      <c r="H14" s="404" t="n">
        <v>63149</v>
      </c>
      <c r="I14" s="404" t="n">
        <v>114</v>
      </c>
      <c r="J14" s="404" t="n">
        <v>8948</v>
      </c>
      <c r="K14" s="404" t="n">
        <v>1942</v>
      </c>
      <c r="L14" s="404" t="n">
        <v>183330</v>
      </c>
      <c r="N14" s="405"/>
      <c r="O14" s="405"/>
    </row>
    <row r="15" s="120" customFormat="true" ht="15" hidden="false" customHeight="true" outlineLevel="0" collapsed="false">
      <c r="B15" s="131" t="n">
        <v>4</v>
      </c>
      <c r="C15" s="145" t="n">
        <v>4105</v>
      </c>
      <c r="D15" s="145" t="n">
        <v>363772</v>
      </c>
      <c r="E15" s="404" t="n">
        <v>1279</v>
      </c>
      <c r="F15" s="404" t="n">
        <v>155764</v>
      </c>
      <c r="G15" s="404" t="n">
        <v>1320</v>
      </c>
      <c r="H15" s="404" t="n">
        <v>65946</v>
      </c>
      <c r="I15" s="404" t="n">
        <v>17</v>
      </c>
      <c r="J15" s="404" t="n">
        <v>1515</v>
      </c>
      <c r="K15" s="404" t="n">
        <v>1489</v>
      </c>
      <c r="L15" s="404" t="n">
        <v>140547</v>
      </c>
      <c r="N15" s="405"/>
      <c r="O15" s="405"/>
    </row>
    <row r="16" s="120" customFormat="true" ht="15" hidden="false" customHeight="true" outlineLevel="0" collapsed="false">
      <c r="A16" s="57"/>
      <c r="B16" s="131" t="n">
        <v>5</v>
      </c>
      <c r="C16" s="145" t="n">
        <v>4549</v>
      </c>
      <c r="D16" s="145" t="n">
        <v>396112</v>
      </c>
      <c r="E16" s="404" t="n">
        <v>1475</v>
      </c>
      <c r="F16" s="404" t="n">
        <v>180120</v>
      </c>
      <c r="G16" s="404" t="n">
        <v>1562</v>
      </c>
      <c r="H16" s="404" t="n">
        <v>76708</v>
      </c>
      <c r="I16" s="404" t="n">
        <v>67</v>
      </c>
      <c r="J16" s="404" t="n">
        <v>1296</v>
      </c>
      <c r="K16" s="404" t="n">
        <v>1445</v>
      </c>
      <c r="L16" s="404" t="n">
        <v>137988</v>
      </c>
      <c r="N16" s="405"/>
      <c r="O16" s="405"/>
    </row>
    <row r="17" s="76" customFormat="true" ht="15" hidden="false" customHeight="true" outlineLevel="0" collapsed="false">
      <c r="A17" s="57"/>
      <c r="B17" s="131" t="n">
        <v>6</v>
      </c>
      <c r="C17" s="145" t="n">
        <v>4642</v>
      </c>
      <c r="D17" s="145" t="n">
        <v>413164</v>
      </c>
      <c r="E17" s="404" t="n">
        <v>1676</v>
      </c>
      <c r="F17" s="404" t="n">
        <v>202192</v>
      </c>
      <c r="G17" s="404" t="n">
        <v>1621</v>
      </c>
      <c r="H17" s="404" t="n">
        <v>79163</v>
      </c>
      <c r="I17" s="404" t="n">
        <v>34</v>
      </c>
      <c r="J17" s="404" t="n">
        <v>1965</v>
      </c>
      <c r="K17" s="404" t="n">
        <v>1311</v>
      </c>
      <c r="L17" s="404" t="n">
        <v>129844</v>
      </c>
      <c r="N17" s="406"/>
      <c r="O17" s="406"/>
    </row>
    <row r="18" s="26" customFormat="true" ht="15" hidden="false" customHeight="true" outlineLevel="0" collapsed="false">
      <c r="A18" s="78"/>
      <c r="B18" s="352" t="n">
        <v>7</v>
      </c>
      <c r="C18" s="145" t="n">
        <v>4582</v>
      </c>
      <c r="D18" s="145" t="n">
        <v>406436</v>
      </c>
      <c r="E18" s="404" t="n">
        <v>1633</v>
      </c>
      <c r="F18" s="404" t="n">
        <v>199401</v>
      </c>
      <c r="G18" s="404" t="n">
        <v>1575</v>
      </c>
      <c r="H18" s="404" t="n">
        <v>73317</v>
      </c>
      <c r="I18" s="404" t="s">
        <v>183</v>
      </c>
      <c r="J18" s="404" t="s">
        <v>183</v>
      </c>
      <c r="K18" s="404" t="n">
        <v>1374</v>
      </c>
      <c r="L18" s="404" t="n">
        <v>133718</v>
      </c>
      <c r="N18" s="374"/>
      <c r="O18" s="374"/>
    </row>
    <row r="19" customFormat="false" ht="15" hidden="false" customHeight="true" outlineLevel="0" collapsed="false">
      <c r="A19" s="29" t="s">
        <v>518</v>
      </c>
      <c r="B19" s="31"/>
      <c r="C19" s="380"/>
      <c r="D19" s="380"/>
      <c r="E19" s="378"/>
      <c r="F19" s="378"/>
      <c r="G19" s="378"/>
      <c r="H19" s="378"/>
      <c r="I19" s="378"/>
      <c r="J19" s="378"/>
      <c r="K19" s="378"/>
      <c r="L19" s="378"/>
    </row>
    <row r="20" customFormat="false" ht="13.5" hidden="false" customHeight="false" outlineLevel="0" collapsed="false">
      <c r="A20" s="370"/>
      <c r="C20" s="406"/>
    </row>
    <row r="25" customFormat="false" ht="12" hidden="false" customHeight="true" outlineLevel="0" collapsed="false"/>
  </sheetData>
  <mergeCells count="7">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1" width="2.12"/>
    <col collapsed="false" customWidth="true" hidden="false" outlineLevel="0" max="2" min="2" style="421" width="14.62"/>
    <col collapsed="false" customWidth="true" hidden="false" outlineLevel="0" max="3" min="3" style="422" width="16.12"/>
    <col collapsed="false" customWidth="true" hidden="false" outlineLevel="0" max="4" min="4" style="421" width="0.99"/>
    <col collapsed="false" customWidth="true" hidden="false" outlineLevel="0" max="5" min="5" style="421" width="2.12"/>
    <col collapsed="false" customWidth="true" hidden="false" outlineLevel="0" max="6" min="6" style="421" width="14.62"/>
    <col collapsed="false" customWidth="true" hidden="false" outlineLevel="0" max="7" min="7" style="422" width="16.12"/>
    <col collapsed="false" customWidth="true" hidden="false" outlineLevel="0" max="8" min="8" style="421" width="0.86"/>
    <col collapsed="false" customWidth="true" hidden="false" outlineLevel="0" max="9" min="9" style="421" width="2.12"/>
    <col collapsed="false" customWidth="true" hidden="false" outlineLevel="0" max="10" min="10" style="421" width="16.62"/>
    <col collapsed="false" customWidth="true" hidden="false" outlineLevel="0" max="11" min="11" style="421" width="16.12"/>
    <col collapsed="false" customWidth="false" hidden="false" outlineLevel="0" max="257" min="12" style="421" width="8.99"/>
  </cols>
  <sheetData>
    <row r="1" customFormat="false" ht="19.5" hidden="false" customHeight="true" outlineLevel="0" collapsed="false">
      <c r="A1" s="423" t="s">
        <v>527</v>
      </c>
    </row>
    <row r="2" customFormat="false" ht="19.5" hidden="false" customHeight="true" outlineLevel="0" collapsed="false">
      <c r="A2" s="424" t="s">
        <v>528</v>
      </c>
      <c r="B2" s="424"/>
      <c r="C2" s="424"/>
      <c r="D2" s="424"/>
      <c r="E2" s="424"/>
      <c r="F2" s="424"/>
      <c r="G2" s="424"/>
      <c r="H2" s="424"/>
      <c r="I2" s="424"/>
      <c r="J2" s="424"/>
      <c r="K2" s="424"/>
      <c r="L2" s="425"/>
      <c r="M2" s="425"/>
      <c r="N2" s="425"/>
    </row>
    <row r="3" customFormat="false" ht="15" hidden="false" customHeight="true" outlineLevel="0" collapsed="false">
      <c r="A3" s="426" t="s">
        <v>529</v>
      </c>
      <c r="B3" s="427"/>
      <c r="C3" s="428"/>
      <c r="D3" s="429"/>
      <c r="E3" s="429"/>
      <c r="F3" s="429"/>
      <c r="G3" s="428"/>
      <c r="H3" s="429"/>
      <c r="I3" s="429"/>
      <c r="J3" s="35"/>
      <c r="K3" s="430" t="s">
        <v>112</v>
      </c>
      <c r="L3" s="431"/>
      <c r="M3" s="431"/>
      <c r="N3" s="431"/>
    </row>
    <row r="4" customFormat="false" ht="15" hidden="false" customHeight="true" outlineLevel="0" collapsed="false">
      <c r="A4" s="432" t="s">
        <v>530</v>
      </c>
      <c r="B4" s="432"/>
      <c r="C4" s="433" t="s">
        <v>531</v>
      </c>
      <c r="D4" s="434"/>
      <c r="E4" s="435" t="s">
        <v>530</v>
      </c>
      <c r="F4" s="435"/>
      <c r="G4" s="433" t="s">
        <v>531</v>
      </c>
      <c r="H4" s="434"/>
      <c r="I4" s="435" t="s">
        <v>530</v>
      </c>
      <c r="J4" s="435"/>
      <c r="K4" s="436" t="s">
        <v>531</v>
      </c>
      <c r="L4" s="437"/>
      <c r="M4" s="438"/>
      <c r="N4" s="438"/>
    </row>
    <row r="5" customFormat="false" ht="15" hidden="false" customHeight="true" outlineLevel="0" collapsed="false">
      <c r="A5" s="439" t="s">
        <v>532</v>
      </c>
      <c r="B5" s="440"/>
      <c r="C5" s="441" t="n">
        <f aca="false">SUM(C7:C41)</f>
        <v>9239165</v>
      </c>
      <c r="D5" s="441"/>
      <c r="E5" s="442" t="s">
        <v>533</v>
      </c>
      <c r="F5" s="440"/>
      <c r="G5" s="443" t="n">
        <v>35959788</v>
      </c>
      <c r="H5" s="441"/>
      <c r="I5" s="444"/>
      <c r="J5" s="445"/>
      <c r="K5" s="446"/>
      <c r="L5" s="447"/>
      <c r="M5" s="448"/>
      <c r="N5" s="448"/>
    </row>
    <row r="6" customFormat="false" ht="15" hidden="false" customHeight="true" outlineLevel="0" collapsed="false">
      <c r="A6" s="429"/>
      <c r="B6" s="440"/>
      <c r="C6" s="441"/>
      <c r="D6" s="441"/>
      <c r="E6" s="449"/>
      <c r="F6" s="440"/>
      <c r="G6" s="443"/>
      <c r="H6" s="441"/>
      <c r="I6" s="449"/>
      <c r="J6" s="450" t="s">
        <v>534</v>
      </c>
      <c r="K6" s="451" t="n">
        <v>182056</v>
      </c>
      <c r="L6" s="447"/>
      <c r="M6" s="448"/>
      <c r="N6" s="448"/>
    </row>
    <row r="7" customFormat="false" ht="15" hidden="false" customHeight="true" outlineLevel="0" collapsed="false">
      <c r="A7" s="429"/>
      <c r="B7" s="450" t="s">
        <v>535</v>
      </c>
      <c r="C7" s="441" t="n">
        <v>1467722</v>
      </c>
      <c r="D7" s="441"/>
      <c r="E7" s="449"/>
      <c r="F7" s="450" t="s">
        <v>536</v>
      </c>
      <c r="G7" s="443" t="n">
        <v>556089</v>
      </c>
      <c r="H7" s="441"/>
      <c r="I7" s="449"/>
      <c r="J7" s="450" t="s">
        <v>537</v>
      </c>
      <c r="K7" s="451" t="n">
        <v>67462</v>
      </c>
      <c r="L7" s="447"/>
      <c r="M7" s="448"/>
      <c r="N7" s="448"/>
    </row>
    <row r="8" customFormat="false" ht="15" hidden="false" customHeight="true" outlineLevel="0" collapsed="false">
      <c r="A8" s="429"/>
      <c r="B8" s="450" t="s">
        <v>538</v>
      </c>
      <c r="C8" s="441" t="n">
        <v>378127</v>
      </c>
      <c r="D8" s="441"/>
      <c r="E8" s="449"/>
      <c r="F8" s="450" t="s">
        <v>539</v>
      </c>
      <c r="G8" s="443" t="n">
        <v>1248554</v>
      </c>
      <c r="H8" s="441"/>
      <c r="I8" s="449"/>
      <c r="J8" s="450" t="s">
        <v>540</v>
      </c>
      <c r="K8" s="451" t="n">
        <v>63676</v>
      </c>
      <c r="L8" s="447"/>
      <c r="M8" s="448"/>
      <c r="N8" s="448"/>
    </row>
    <row r="9" customFormat="false" ht="15" hidden="false" customHeight="true" outlineLevel="0" collapsed="false">
      <c r="A9" s="429"/>
      <c r="B9" s="450" t="s">
        <v>541</v>
      </c>
      <c r="C9" s="441" t="n">
        <v>744260</v>
      </c>
      <c r="D9" s="441"/>
      <c r="E9" s="449"/>
      <c r="F9" s="450" t="s">
        <v>542</v>
      </c>
      <c r="G9" s="443" t="n">
        <v>868425</v>
      </c>
      <c r="H9" s="441"/>
      <c r="I9" s="449"/>
      <c r="J9" s="452"/>
      <c r="K9" s="453"/>
      <c r="L9" s="447"/>
      <c r="M9" s="448"/>
      <c r="N9" s="448"/>
    </row>
    <row r="10" customFormat="false" ht="15" hidden="false" customHeight="true" outlineLevel="0" collapsed="false">
      <c r="A10" s="429"/>
      <c r="B10" s="450" t="s">
        <v>543</v>
      </c>
      <c r="C10" s="441" t="n">
        <v>408004</v>
      </c>
      <c r="D10" s="441"/>
      <c r="E10" s="449"/>
      <c r="F10" s="450" t="s">
        <v>544</v>
      </c>
      <c r="G10" s="443" t="n">
        <v>2165936</v>
      </c>
      <c r="H10" s="441"/>
      <c r="I10" s="454" t="s">
        <v>545</v>
      </c>
      <c r="J10" s="440"/>
      <c r="K10" s="443" t="n">
        <v>741736</v>
      </c>
      <c r="L10" s="447"/>
      <c r="M10" s="448"/>
      <c r="N10" s="448"/>
    </row>
    <row r="11" customFormat="false" ht="15" hidden="false" customHeight="true" outlineLevel="0" collapsed="false">
      <c r="A11" s="429"/>
      <c r="B11" s="450" t="s">
        <v>546</v>
      </c>
      <c r="C11" s="441" t="n">
        <v>357820</v>
      </c>
      <c r="D11" s="441"/>
      <c r="E11" s="449"/>
      <c r="F11" s="450" t="s">
        <v>547</v>
      </c>
      <c r="G11" s="443" t="n">
        <v>702459</v>
      </c>
      <c r="H11" s="441"/>
      <c r="I11" s="455"/>
      <c r="J11" s="440"/>
      <c r="K11" s="453"/>
      <c r="L11" s="447"/>
      <c r="M11" s="448"/>
      <c r="N11" s="448"/>
    </row>
    <row r="12" customFormat="false" ht="15" hidden="false" customHeight="true" outlineLevel="0" collapsed="false">
      <c r="A12" s="429"/>
      <c r="B12" s="450"/>
      <c r="C12" s="456"/>
      <c r="D12" s="456"/>
      <c r="E12" s="457"/>
      <c r="F12" s="450"/>
      <c r="G12" s="443"/>
      <c r="H12" s="441"/>
      <c r="I12" s="458" t="s">
        <v>548</v>
      </c>
      <c r="J12" s="440"/>
      <c r="K12" s="443" t="n">
        <v>1403948</v>
      </c>
      <c r="L12" s="447"/>
      <c r="M12" s="448"/>
      <c r="N12" s="448"/>
    </row>
    <row r="13" customFormat="false" ht="15" hidden="false" customHeight="true" outlineLevel="0" collapsed="false">
      <c r="A13" s="429"/>
      <c r="B13" s="450" t="s">
        <v>549</v>
      </c>
      <c r="C13" s="441" t="n">
        <v>137630</v>
      </c>
      <c r="D13" s="441"/>
      <c r="E13" s="449"/>
      <c r="F13" s="450" t="s">
        <v>550</v>
      </c>
      <c r="G13" s="443" t="n">
        <v>821333</v>
      </c>
      <c r="H13" s="441"/>
      <c r="I13" s="455"/>
      <c r="J13" s="440"/>
      <c r="K13" s="453"/>
      <c r="L13" s="448"/>
      <c r="M13" s="448"/>
      <c r="N13" s="448"/>
    </row>
    <row r="14" customFormat="false" ht="15" hidden="false" customHeight="true" outlineLevel="0" collapsed="false">
      <c r="A14" s="429"/>
      <c r="B14" s="450" t="s">
        <v>551</v>
      </c>
      <c r="C14" s="441" t="n">
        <v>552303</v>
      </c>
      <c r="D14" s="441"/>
      <c r="E14" s="449"/>
      <c r="F14" s="450" t="s">
        <v>552</v>
      </c>
      <c r="G14" s="443" t="n">
        <v>940684</v>
      </c>
      <c r="H14" s="441"/>
      <c r="I14" s="458" t="s">
        <v>553</v>
      </c>
      <c r="J14" s="440"/>
      <c r="K14" s="443" t="n">
        <v>2635873</v>
      </c>
      <c r="L14" s="448"/>
      <c r="M14" s="448"/>
      <c r="N14" s="448"/>
    </row>
    <row r="15" customFormat="false" ht="15" hidden="false" customHeight="true" outlineLevel="0" collapsed="false">
      <c r="A15" s="429"/>
      <c r="B15" s="450" t="s">
        <v>554</v>
      </c>
      <c r="C15" s="441" t="n">
        <v>197497</v>
      </c>
      <c r="D15" s="441"/>
      <c r="E15" s="449"/>
      <c r="F15" s="450" t="s">
        <v>555</v>
      </c>
      <c r="G15" s="443" t="n">
        <v>1106961</v>
      </c>
      <c r="H15" s="441"/>
      <c r="I15" s="449"/>
      <c r="J15" s="459"/>
      <c r="K15" s="460"/>
      <c r="L15" s="448"/>
      <c r="M15" s="448"/>
      <c r="N15" s="448"/>
    </row>
    <row r="16" customFormat="false" ht="15" hidden="false" customHeight="true" outlineLevel="0" collapsed="false">
      <c r="A16" s="429"/>
      <c r="B16" s="450" t="s">
        <v>556</v>
      </c>
      <c r="C16" s="441" t="n">
        <v>115783</v>
      </c>
      <c r="D16" s="441"/>
      <c r="E16" s="449"/>
      <c r="F16" s="450" t="s">
        <v>557</v>
      </c>
      <c r="G16" s="443" t="n">
        <v>526832</v>
      </c>
      <c r="H16" s="441"/>
      <c r="I16" s="454" t="s">
        <v>558</v>
      </c>
      <c r="J16" s="459"/>
      <c r="K16" s="443" t="n">
        <v>759000</v>
      </c>
      <c r="L16" s="461"/>
      <c r="M16" s="461"/>
      <c r="N16" s="461"/>
    </row>
    <row r="17" customFormat="false" ht="15" hidden="false" customHeight="true" outlineLevel="0" collapsed="false">
      <c r="A17" s="429"/>
      <c r="B17" s="450" t="s">
        <v>559</v>
      </c>
      <c r="C17" s="441" t="n">
        <v>512330</v>
      </c>
      <c r="D17" s="441"/>
      <c r="E17" s="449"/>
      <c r="F17" s="450" t="s">
        <v>560</v>
      </c>
      <c r="G17" s="443" t="n">
        <v>794980</v>
      </c>
      <c r="H17" s="441"/>
      <c r="I17" s="449"/>
      <c r="J17" s="462" t="s">
        <v>561</v>
      </c>
      <c r="K17" s="443" t="n">
        <v>480000</v>
      </c>
    </row>
    <row r="18" customFormat="false" ht="15" hidden="false" customHeight="true" outlineLevel="0" collapsed="false">
      <c r="A18" s="429"/>
      <c r="B18" s="450"/>
      <c r="C18" s="456"/>
      <c r="D18" s="456"/>
      <c r="E18" s="457"/>
      <c r="F18" s="450"/>
      <c r="G18" s="443"/>
      <c r="H18" s="441"/>
      <c r="I18" s="449"/>
      <c r="J18" s="462" t="s">
        <v>562</v>
      </c>
      <c r="K18" s="443" t="n">
        <v>279000</v>
      </c>
    </row>
    <row r="19" customFormat="false" ht="15" hidden="false" customHeight="true" outlineLevel="0" collapsed="false">
      <c r="A19" s="429"/>
      <c r="B19" s="450" t="s">
        <v>563</v>
      </c>
      <c r="C19" s="441" t="n">
        <v>82664</v>
      </c>
      <c r="D19" s="441"/>
      <c r="E19" s="449"/>
      <c r="F19" s="450" t="s">
        <v>564</v>
      </c>
      <c r="G19" s="443" t="n">
        <v>225700</v>
      </c>
      <c r="H19" s="441"/>
      <c r="I19" s="449"/>
      <c r="J19" s="450"/>
      <c r="K19" s="463"/>
    </row>
    <row r="20" customFormat="false" ht="15" hidden="false" customHeight="true" outlineLevel="0" collapsed="false">
      <c r="A20" s="429"/>
      <c r="B20" s="450" t="s">
        <v>565</v>
      </c>
      <c r="C20" s="441" t="n">
        <v>48930</v>
      </c>
      <c r="D20" s="441"/>
      <c r="E20" s="449"/>
      <c r="F20" s="450" t="s">
        <v>566</v>
      </c>
      <c r="G20" s="443" t="n">
        <v>233595</v>
      </c>
      <c r="H20" s="441"/>
      <c r="I20" s="464"/>
      <c r="J20" s="465"/>
      <c r="K20" s="466"/>
    </row>
    <row r="21" customFormat="false" ht="15" hidden="false" customHeight="true" outlineLevel="0" collapsed="false">
      <c r="A21" s="429"/>
      <c r="B21" s="450" t="s">
        <v>567</v>
      </c>
      <c r="C21" s="441" t="n">
        <v>5528</v>
      </c>
      <c r="D21" s="441"/>
      <c r="E21" s="449"/>
      <c r="F21" s="450" t="s">
        <v>568</v>
      </c>
      <c r="G21" s="443" t="n">
        <v>241226</v>
      </c>
      <c r="H21" s="441"/>
      <c r="I21" s="449"/>
      <c r="J21" s="467"/>
      <c r="K21" s="428"/>
    </row>
    <row r="22" customFormat="false" ht="15" hidden="false" customHeight="true" outlineLevel="0" collapsed="false">
      <c r="A22" s="429"/>
      <c r="B22" s="450" t="s">
        <v>569</v>
      </c>
      <c r="C22" s="441" t="n">
        <v>8512</v>
      </c>
      <c r="D22" s="441"/>
      <c r="E22" s="449"/>
      <c r="F22" s="450" t="s">
        <v>570</v>
      </c>
      <c r="G22" s="443" t="n">
        <v>174930</v>
      </c>
      <c r="H22" s="468"/>
      <c r="I22" s="441"/>
      <c r="J22" s="467"/>
      <c r="K22" s="428"/>
      <c r="N22" s="469"/>
    </row>
    <row r="23" customFormat="false" ht="15" hidden="false" customHeight="true" outlineLevel="0" collapsed="false">
      <c r="A23" s="429"/>
      <c r="B23" s="450" t="s">
        <v>571</v>
      </c>
      <c r="C23" s="441" t="n">
        <v>13070</v>
      </c>
      <c r="D23" s="441"/>
      <c r="E23" s="449"/>
      <c r="F23" s="450" t="s">
        <v>572</v>
      </c>
      <c r="G23" s="443" t="n">
        <v>2071933</v>
      </c>
      <c r="H23" s="441"/>
      <c r="I23" s="449"/>
      <c r="J23" s="467"/>
      <c r="K23" s="428"/>
    </row>
    <row r="24" customFormat="false" ht="15" hidden="false" customHeight="true" outlineLevel="0" collapsed="false">
      <c r="A24" s="429"/>
      <c r="B24" s="450"/>
      <c r="C24" s="456"/>
      <c r="D24" s="456"/>
      <c r="E24" s="457"/>
      <c r="F24" s="450"/>
      <c r="G24" s="443"/>
      <c r="H24" s="441"/>
      <c r="I24" s="449"/>
      <c r="J24" s="467"/>
      <c r="K24" s="428"/>
    </row>
    <row r="25" customFormat="false" ht="15" hidden="false" customHeight="true" outlineLevel="0" collapsed="false">
      <c r="A25" s="429"/>
      <c r="B25" s="450" t="s">
        <v>573</v>
      </c>
      <c r="C25" s="441" t="n">
        <v>6048</v>
      </c>
      <c r="D25" s="441"/>
      <c r="E25" s="449"/>
      <c r="F25" s="450" t="s">
        <v>574</v>
      </c>
      <c r="G25" s="443" t="n">
        <v>550617</v>
      </c>
      <c r="H25" s="441"/>
      <c r="I25" s="449"/>
      <c r="J25" s="467"/>
      <c r="K25" s="428"/>
    </row>
    <row r="26" customFormat="false" ht="13.5" hidden="false" customHeight="true" outlineLevel="0" collapsed="false">
      <c r="A26" s="429"/>
      <c r="B26" s="450" t="s">
        <v>575</v>
      </c>
      <c r="C26" s="441" t="n">
        <v>3576</v>
      </c>
      <c r="D26" s="441"/>
      <c r="E26" s="449"/>
      <c r="F26" s="450" t="s">
        <v>576</v>
      </c>
      <c r="G26" s="443" t="n">
        <v>2350179</v>
      </c>
      <c r="H26" s="441"/>
      <c r="I26" s="470"/>
      <c r="J26" s="422"/>
      <c r="K26" s="422"/>
    </row>
    <row r="27" customFormat="false" ht="15" hidden="false" customHeight="true" outlineLevel="0" collapsed="false">
      <c r="A27" s="429"/>
      <c r="B27" s="450" t="s">
        <v>577</v>
      </c>
      <c r="C27" s="441" t="n">
        <v>5420</v>
      </c>
      <c r="D27" s="441"/>
      <c r="E27" s="449"/>
      <c r="F27" s="450" t="s">
        <v>578</v>
      </c>
      <c r="G27" s="443" t="n">
        <v>958968</v>
      </c>
      <c r="H27" s="441"/>
      <c r="I27" s="471" t="s">
        <v>579</v>
      </c>
      <c r="J27" s="467"/>
      <c r="K27" s="472" t="s">
        <v>580</v>
      </c>
    </row>
    <row r="28" customFormat="false" ht="15" hidden="false" customHeight="true" outlineLevel="0" collapsed="false">
      <c r="A28" s="429"/>
      <c r="B28" s="450" t="s">
        <v>581</v>
      </c>
      <c r="C28" s="441" t="n">
        <v>26591</v>
      </c>
      <c r="D28" s="441"/>
      <c r="E28" s="449"/>
      <c r="F28" s="450" t="s">
        <v>582</v>
      </c>
      <c r="G28" s="443" t="n">
        <v>2346950</v>
      </c>
      <c r="H28" s="441"/>
      <c r="I28" s="473" t="s">
        <v>530</v>
      </c>
      <c r="J28" s="473"/>
      <c r="K28" s="433" t="s">
        <v>583</v>
      </c>
    </row>
    <row r="29" customFormat="false" ht="15" hidden="false" customHeight="true" outlineLevel="0" collapsed="false">
      <c r="A29" s="429"/>
      <c r="B29" s="450" t="s">
        <v>584</v>
      </c>
      <c r="C29" s="441" t="n">
        <v>123682</v>
      </c>
      <c r="D29" s="441"/>
      <c r="E29" s="449"/>
      <c r="F29" s="450" t="s">
        <v>585</v>
      </c>
      <c r="G29" s="443" t="n">
        <v>1564655</v>
      </c>
      <c r="H29" s="441"/>
      <c r="I29" s="449"/>
      <c r="J29" s="474"/>
      <c r="K29" s="475"/>
    </row>
    <row r="30" customFormat="false" ht="15" hidden="false" customHeight="true" outlineLevel="0" collapsed="false">
      <c r="A30" s="429"/>
      <c r="B30" s="450"/>
      <c r="C30" s="456"/>
      <c r="D30" s="456"/>
      <c r="E30" s="457"/>
      <c r="F30" s="450"/>
      <c r="G30" s="443"/>
      <c r="H30" s="441"/>
      <c r="I30" s="454" t="s">
        <v>586</v>
      </c>
      <c r="J30" s="440"/>
      <c r="K30" s="441" t="n">
        <v>232620</v>
      </c>
    </row>
    <row r="31" customFormat="false" ht="15" hidden="false" customHeight="true" outlineLevel="0" collapsed="false">
      <c r="A31" s="429"/>
      <c r="B31" s="450" t="s">
        <v>587</v>
      </c>
      <c r="C31" s="441" t="n">
        <v>447284</v>
      </c>
      <c r="D31" s="441"/>
      <c r="E31" s="449"/>
      <c r="F31" s="450" t="s">
        <v>588</v>
      </c>
      <c r="G31" s="443" t="n">
        <v>628093</v>
      </c>
      <c r="H31" s="441"/>
      <c r="I31" s="449"/>
      <c r="J31" s="476" t="s">
        <v>589</v>
      </c>
      <c r="K31" s="441" t="n">
        <v>38606</v>
      </c>
    </row>
    <row r="32" customFormat="false" ht="15" hidden="false" customHeight="true" outlineLevel="0" collapsed="false">
      <c r="A32" s="429"/>
      <c r="B32" s="450" t="s">
        <v>590</v>
      </c>
      <c r="C32" s="441" t="n">
        <v>857255</v>
      </c>
      <c r="D32" s="441"/>
      <c r="E32" s="449"/>
      <c r="F32" s="450" t="s">
        <v>591</v>
      </c>
      <c r="G32" s="443" t="n">
        <v>647941</v>
      </c>
      <c r="H32" s="441"/>
      <c r="I32" s="449"/>
      <c r="J32" s="477" t="s">
        <v>592</v>
      </c>
      <c r="K32" s="443" t="s">
        <v>183</v>
      </c>
    </row>
    <row r="33" customFormat="false" ht="15" hidden="false" customHeight="true" outlineLevel="0" collapsed="false">
      <c r="A33" s="429"/>
      <c r="B33" s="450" t="s">
        <v>593</v>
      </c>
      <c r="C33" s="441" t="n">
        <v>292037</v>
      </c>
      <c r="D33" s="441"/>
      <c r="E33" s="449"/>
      <c r="F33" s="450" t="s">
        <v>594</v>
      </c>
      <c r="G33" s="443" t="n">
        <v>981793</v>
      </c>
      <c r="H33" s="441"/>
      <c r="I33" s="449"/>
      <c r="J33" s="478" t="s">
        <v>595</v>
      </c>
      <c r="K33" s="441" t="n">
        <v>38606</v>
      </c>
    </row>
    <row r="34" customFormat="false" ht="15" hidden="false" customHeight="true" outlineLevel="0" collapsed="false">
      <c r="A34" s="429"/>
      <c r="B34" s="450" t="s">
        <v>596</v>
      </c>
      <c r="C34" s="441" t="n">
        <v>640114</v>
      </c>
      <c r="D34" s="441"/>
      <c r="E34" s="449"/>
      <c r="F34" s="450" t="s">
        <v>597</v>
      </c>
      <c r="G34" s="443" t="n">
        <v>832500</v>
      </c>
      <c r="H34" s="441"/>
      <c r="I34" s="449"/>
      <c r="J34" s="450"/>
      <c r="K34" s="443"/>
    </row>
    <row r="35" customFormat="false" ht="15" hidden="false" customHeight="true" outlineLevel="0" collapsed="false">
      <c r="A35" s="429"/>
      <c r="B35" s="450" t="s">
        <v>598</v>
      </c>
      <c r="C35" s="441" t="n">
        <v>343340</v>
      </c>
      <c r="D35" s="441"/>
      <c r="E35" s="449"/>
      <c r="F35" s="450" t="s">
        <v>599</v>
      </c>
      <c r="G35" s="443" t="n">
        <v>1955334</v>
      </c>
      <c r="H35" s="441"/>
      <c r="I35" s="449"/>
      <c r="J35" s="476" t="s">
        <v>600</v>
      </c>
      <c r="K35" s="441" t="n">
        <v>188240</v>
      </c>
    </row>
    <row r="36" customFormat="false" ht="15" hidden="false" customHeight="true" outlineLevel="0" collapsed="false">
      <c r="A36" s="429"/>
      <c r="B36" s="459"/>
      <c r="C36" s="456"/>
      <c r="D36" s="456"/>
      <c r="E36" s="457"/>
      <c r="F36" s="450"/>
      <c r="G36" s="443"/>
      <c r="H36" s="441"/>
      <c r="I36" s="449"/>
      <c r="J36" s="478" t="s">
        <v>601</v>
      </c>
      <c r="K36" s="441" t="n">
        <v>81915</v>
      </c>
    </row>
    <row r="37" customFormat="false" ht="15" hidden="false" customHeight="true" outlineLevel="0" collapsed="false">
      <c r="A37" s="429"/>
      <c r="B37" s="450" t="s">
        <v>602</v>
      </c>
      <c r="C37" s="441" t="n">
        <v>246244</v>
      </c>
      <c r="D37" s="441"/>
      <c r="E37" s="449"/>
      <c r="F37" s="450" t="s">
        <v>603</v>
      </c>
      <c r="G37" s="443" t="n">
        <v>534492</v>
      </c>
      <c r="H37" s="441"/>
      <c r="I37" s="449"/>
      <c r="J37" s="478" t="s">
        <v>604</v>
      </c>
      <c r="K37" s="441" t="n">
        <v>106325</v>
      </c>
    </row>
    <row r="38" customFormat="false" ht="15" hidden="false" customHeight="true" outlineLevel="0" collapsed="false">
      <c r="A38" s="429"/>
      <c r="B38" s="450" t="s">
        <v>605</v>
      </c>
      <c r="C38" s="441" t="n">
        <v>768420</v>
      </c>
      <c r="D38" s="441"/>
      <c r="E38" s="449"/>
      <c r="F38" s="450" t="s">
        <v>606</v>
      </c>
      <c r="G38" s="443" t="n">
        <v>554230</v>
      </c>
      <c r="H38" s="441"/>
      <c r="I38" s="449"/>
      <c r="J38" s="450"/>
      <c r="K38" s="456"/>
    </row>
    <row r="39" customFormat="false" ht="15" hidden="false" customHeight="true" outlineLevel="0" collapsed="false">
      <c r="A39" s="429"/>
      <c r="B39" s="450" t="s">
        <v>607</v>
      </c>
      <c r="C39" s="441" t="n">
        <v>298689</v>
      </c>
      <c r="D39" s="441"/>
      <c r="E39" s="449"/>
      <c r="F39" s="450" t="s">
        <v>608</v>
      </c>
      <c r="G39" s="443" t="n">
        <v>573464</v>
      </c>
      <c r="H39" s="441"/>
      <c r="I39" s="454"/>
      <c r="J39" s="478" t="s">
        <v>609</v>
      </c>
      <c r="K39" s="441" t="n">
        <v>5774</v>
      </c>
    </row>
    <row r="40" customFormat="false" ht="15" hidden="false" customHeight="true" outlineLevel="0" collapsed="false">
      <c r="A40" s="429"/>
      <c r="B40" s="450" t="s">
        <v>610</v>
      </c>
      <c r="C40" s="441" t="n">
        <v>134623</v>
      </c>
      <c r="D40" s="441"/>
      <c r="E40" s="449"/>
      <c r="F40" s="450" t="s">
        <v>611</v>
      </c>
      <c r="G40" s="443" t="n">
        <v>437324</v>
      </c>
      <c r="H40" s="441"/>
      <c r="I40" s="454"/>
      <c r="J40" s="440"/>
      <c r="K40" s="460"/>
    </row>
    <row r="41" customFormat="false" ht="15" hidden="false" customHeight="true" outlineLevel="0" collapsed="false">
      <c r="A41" s="479"/>
      <c r="B41" s="480" t="s">
        <v>612</v>
      </c>
      <c r="C41" s="481" t="n">
        <v>15662</v>
      </c>
      <c r="D41" s="482"/>
      <c r="E41" s="483"/>
      <c r="F41" s="480" t="s">
        <v>613</v>
      </c>
      <c r="G41" s="481" t="n">
        <v>471609</v>
      </c>
      <c r="H41" s="482"/>
      <c r="I41" s="484" t="s">
        <v>545</v>
      </c>
      <c r="J41" s="485"/>
      <c r="K41" s="481" t="n">
        <v>99389</v>
      </c>
    </row>
    <row r="42" customFormat="false" ht="15" hidden="false" customHeight="true" outlineLevel="0" collapsed="false">
      <c r="A42" s="486" t="s">
        <v>614</v>
      </c>
      <c r="B42" s="486"/>
      <c r="C42" s="441"/>
      <c r="D42" s="487"/>
      <c r="E42" s="487"/>
      <c r="F42" s="488"/>
      <c r="G42" s="441"/>
      <c r="H42" s="487"/>
      <c r="I42" s="487"/>
      <c r="J42" s="489"/>
      <c r="K42" s="489"/>
    </row>
    <row r="43" customFormat="false" ht="15" hidden="false" customHeight="true" outlineLevel="0" collapsed="false">
      <c r="A43" s="490" t="s">
        <v>615</v>
      </c>
    </row>
    <row r="44" customFormat="false" ht="15" hidden="false" customHeight="true" outlineLevel="0" collapsed="false">
      <c r="A44" s="491" t="s">
        <v>616</v>
      </c>
      <c r="B44" s="492"/>
      <c r="C44" s="428"/>
      <c r="D44" s="429"/>
      <c r="E44" s="429"/>
      <c r="F44" s="429"/>
      <c r="I44" s="429"/>
      <c r="J44" s="489"/>
      <c r="K44" s="489"/>
    </row>
    <row r="45" customFormat="false" ht="13.5" hidden="false" customHeight="false" outlineLevel="0" collapsed="false">
      <c r="A45" s="490" t="s">
        <v>617</v>
      </c>
      <c r="B45" s="428"/>
      <c r="C45" s="428"/>
      <c r="D45" s="429"/>
      <c r="E45" s="429"/>
      <c r="F45" s="429"/>
      <c r="I45" s="429"/>
      <c r="J45" s="429"/>
      <c r="K45" s="489"/>
    </row>
    <row r="46" customFormat="false" ht="13.5" hidden="false" customHeight="false" outlineLevel="0" collapsed="false">
      <c r="A46" s="493" t="s">
        <v>618</v>
      </c>
      <c r="B46" s="494"/>
      <c r="C46" s="494"/>
      <c r="D46" s="495"/>
      <c r="E46" s="495"/>
      <c r="F46" s="495"/>
      <c r="G46" s="494"/>
      <c r="H46" s="495"/>
      <c r="I46" s="495"/>
      <c r="J46" s="495"/>
      <c r="K46" s="495"/>
    </row>
    <row r="47" customFormat="false" ht="13.5" hidden="false" customHeight="false" outlineLevel="0" collapsed="false">
      <c r="A47" s="493" t="s">
        <v>619</v>
      </c>
      <c r="B47" s="494"/>
      <c r="C47" s="496"/>
      <c r="D47" s="461"/>
      <c r="E47" s="461"/>
    </row>
    <row r="48" customFormat="false" ht="13.5" hidden="false" customHeight="false" outlineLevel="0" collapsed="false">
      <c r="A48" s="497" t="s">
        <v>620</v>
      </c>
      <c r="B48" s="494"/>
      <c r="C48" s="496"/>
      <c r="D48" s="461"/>
      <c r="E48" s="461"/>
    </row>
  </sheetData>
  <mergeCells count="5">
    <mergeCell ref="A2:K2"/>
    <mergeCell ref="A4:B4"/>
    <mergeCell ref="E4:F4"/>
    <mergeCell ref="I4:J4"/>
    <mergeCell ref="I28:J28"/>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s="421" customFormat="true" ht="19.5" hidden="false" customHeight="true" outlineLevel="0" collapsed="false">
      <c r="A1" s="423" t="s">
        <v>527</v>
      </c>
      <c r="C1" s="422"/>
      <c r="G1" s="422"/>
    </row>
    <row r="2" customFormat="false" ht="19.5" hidden="false" customHeight="true" outlineLevel="0" collapsed="false">
      <c r="A2" s="27" t="s">
        <v>621</v>
      </c>
      <c r="B2" s="27"/>
      <c r="C2" s="27"/>
      <c r="D2" s="27"/>
      <c r="E2" s="27"/>
      <c r="F2" s="27"/>
      <c r="G2" s="27"/>
      <c r="H2" s="27"/>
      <c r="I2" s="27"/>
      <c r="J2" s="27"/>
    </row>
    <row r="3" customFormat="false" ht="6" hidden="false" customHeight="true" outlineLevel="0" collapsed="false">
      <c r="A3" s="498"/>
      <c r="B3" s="498"/>
      <c r="C3" s="498"/>
      <c r="D3" s="498"/>
      <c r="E3" s="498"/>
      <c r="F3" s="498"/>
      <c r="G3" s="498"/>
      <c r="H3" s="498"/>
      <c r="I3" s="498"/>
      <c r="J3" s="498"/>
    </row>
    <row r="4" customFormat="false" ht="14.25" hidden="false" customHeight="false" outlineLevel="0" collapsed="false">
      <c r="A4" s="28"/>
      <c r="B4" s="28"/>
      <c r="C4" s="28"/>
      <c r="D4" s="28"/>
      <c r="E4" s="35"/>
      <c r="F4" s="35"/>
      <c r="G4" s="35"/>
      <c r="H4" s="35"/>
      <c r="I4" s="35"/>
      <c r="J4" s="87" t="s">
        <v>622</v>
      </c>
    </row>
    <row r="5" s="24" customFormat="true" ht="14.25" hidden="false" customHeight="true" outlineLevel="0" collapsed="false">
      <c r="A5" s="384" t="s">
        <v>623</v>
      </c>
      <c r="B5" s="384"/>
      <c r="C5" s="385" t="s">
        <v>624</v>
      </c>
      <c r="D5" s="385"/>
      <c r="E5" s="385"/>
      <c r="F5" s="385"/>
      <c r="G5" s="385"/>
      <c r="H5" s="333" t="s">
        <v>625</v>
      </c>
      <c r="I5" s="333"/>
      <c r="J5" s="333"/>
    </row>
    <row r="6" s="24" customFormat="true" ht="13.5" hidden="false" customHeight="true" outlineLevel="0" collapsed="false">
      <c r="A6" s="384"/>
      <c r="B6" s="384"/>
      <c r="C6" s="411" t="s">
        <v>626</v>
      </c>
      <c r="D6" s="411"/>
      <c r="E6" s="411"/>
      <c r="F6" s="400" t="s">
        <v>627</v>
      </c>
      <c r="G6" s="400" t="s">
        <v>628</v>
      </c>
      <c r="H6" s="411" t="s">
        <v>626</v>
      </c>
      <c r="I6" s="411" t="s">
        <v>627</v>
      </c>
      <c r="J6" s="412" t="s">
        <v>628</v>
      </c>
    </row>
    <row r="7" s="24" customFormat="true" ht="13.5" hidden="false" customHeight="false" outlineLevel="0" collapsed="false">
      <c r="A7" s="384"/>
      <c r="B7" s="384"/>
      <c r="C7" s="411" t="s">
        <v>629</v>
      </c>
      <c r="D7" s="411" t="s">
        <v>630</v>
      </c>
      <c r="E7" s="411" t="s">
        <v>631</v>
      </c>
      <c r="F7" s="400"/>
      <c r="G7" s="400"/>
      <c r="H7" s="400"/>
      <c r="I7" s="400"/>
      <c r="J7" s="412"/>
    </row>
    <row r="8" customFormat="false" ht="15" hidden="false" customHeight="true" outlineLevel="0" collapsed="false">
      <c r="A8" s="57" t="s">
        <v>94</v>
      </c>
      <c r="B8" s="122"/>
      <c r="C8" s="133" t="n">
        <v>186667</v>
      </c>
      <c r="D8" s="133" t="n">
        <v>27045</v>
      </c>
      <c r="E8" s="133" t="n">
        <v>159622</v>
      </c>
      <c r="F8" s="133" t="n">
        <v>1152109</v>
      </c>
      <c r="G8" s="133" t="n">
        <v>94749</v>
      </c>
      <c r="H8" s="133" t="n">
        <v>17582</v>
      </c>
      <c r="I8" s="133" t="n">
        <v>2605230</v>
      </c>
      <c r="J8" s="133" t="n">
        <v>84324</v>
      </c>
    </row>
    <row r="9" customFormat="false" ht="15" hidden="false" customHeight="true" outlineLevel="0" collapsed="false">
      <c r="A9" s="48" t="n">
        <v>19</v>
      </c>
      <c r="B9" s="122"/>
      <c r="C9" s="133" t="n">
        <v>187761</v>
      </c>
      <c r="D9" s="133" t="n">
        <v>27973</v>
      </c>
      <c r="E9" s="133" t="n">
        <v>159788</v>
      </c>
      <c r="F9" s="133" t="n">
        <v>1187445</v>
      </c>
      <c r="G9" s="133" t="n">
        <v>96429</v>
      </c>
      <c r="H9" s="133" t="n">
        <v>18686</v>
      </c>
      <c r="I9" s="133" t="n">
        <v>2500985</v>
      </c>
      <c r="J9" s="133" t="n">
        <v>84349</v>
      </c>
    </row>
    <row r="10" customFormat="false" ht="15" hidden="false" customHeight="true" outlineLevel="0" collapsed="false">
      <c r="A10" s="48" t="n">
        <v>20</v>
      </c>
      <c r="B10" s="122"/>
      <c r="C10" s="133" t="n">
        <v>191935</v>
      </c>
      <c r="D10" s="133" t="n">
        <v>28880</v>
      </c>
      <c r="E10" s="133" t="n">
        <v>163055</v>
      </c>
      <c r="F10" s="133" t="n">
        <v>1141119</v>
      </c>
      <c r="G10" s="133" t="n">
        <v>95957</v>
      </c>
      <c r="H10" s="133" t="n">
        <v>19649</v>
      </c>
      <c r="I10" s="133" t="n">
        <v>2432156</v>
      </c>
      <c r="J10" s="133" t="n">
        <v>86010</v>
      </c>
    </row>
    <row r="11" customFormat="false" ht="15" hidden="false" customHeight="true" outlineLevel="0" collapsed="false">
      <c r="A11" s="48" t="n">
        <v>21</v>
      </c>
      <c r="B11" s="122"/>
      <c r="C11" s="133" t="n">
        <v>184723</v>
      </c>
      <c r="D11" s="133" t="n">
        <v>28265</v>
      </c>
      <c r="E11" s="133" t="n">
        <v>156458</v>
      </c>
      <c r="F11" s="133" t="n">
        <v>1004766</v>
      </c>
      <c r="G11" s="133" t="n">
        <v>95813</v>
      </c>
      <c r="H11" s="133" t="n">
        <v>19727</v>
      </c>
      <c r="I11" s="133" t="n">
        <v>2530944</v>
      </c>
      <c r="J11" s="133" t="n">
        <v>92660</v>
      </c>
    </row>
    <row r="12" customFormat="false" ht="15" hidden="false" customHeight="true" outlineLevel="0" collapsed="false">
      <c r="A12" s="48" t="n">
        <v>22</v>
      </c>
      <c r="B12" s="122"/>
      <c r="C12" s="133" t="n">
        <v>182343</v>
      </c>
      <c r="D12" s="133" t="n">
        <v>29500</v>
      </c>
      <c r="E12" s="133" t="n">
        <v>152843</v>
      </c>
      <c r="F12" s="133" t="n">
        <v>1029121</v>
      </c>
      <c r="G12" s="123" t="s">
        <v>80</v>
      </c>
      <c r="H12" s="133" t="n">
        <v>19478</v>
      </c>
      <c r="I12" s="133" t="n">
        <v>2174551</v>
      </c>
      <c r="J12" s="123" t="s">
        <v>80</v>
      </c>
    </row>
    <row r="13" customFormat="false" ht="15" hidden="false" customHeight="true" outlineLevel="0" collapsed="false">
      <c r="A13" s="48"/>
      <c r="B13" s="122"/>
      <c r="C13" s="133"/>
      <c r="D13" s="133"/>
      <c r="E13" s="133"/>
      <c r="F13" s="133"/>
      <c r="G13" s="133"/>
      <c r="H13" s="133"/>
      <c r="I13" s="133"/>
      <c r="J13" s="133"/>
    </row>
    <row r="14" customFormat="false" ht="15" hidden="false" customHeight="true" outlineLevel="0" collapsed="false">
      <c r="A14" s="121" t="s">
        <v>124</v>
      </c>
      <c r="B14" s="131" t="n">
        <v>1</v>
      </c>
      <c r="C14" s="404" t="n">
        <v>15321</v>
      </c>
      <c r="D14" s="404" t="n">
        <v>2459</v>
      </c>
      <c r="E14" s="404" t="n">
        <v>12862</v>
      </c>
      <c r="F14" s="404" t="n">
        <v>92360</v>
      </c>
      <c r="G14" s="404" t="s">
        <v>80</v>
      </c>
      <c r="H14" s="404" t="n">
        <v>1314</v>
      </c>
      <c r="I14" s="404" t="n">
        <v>114838</v>
      </c>
      <c r="J14" s="404" t="s">
        <v>80</v>
      </c>
    </row>
    <row r="15" customFormat="false" ht="15" hidden="false" customHeight="true" outlineLevel="0" collapsed="false">
      <c r="A15" s="120"/>
      <c r="B15" s="131" t="n">
        <v>2</v>
      </c>
      <c r="C15" s="404" t="n">
        <v>15008</v>
      </c>
      <c r="D15" s="404" t="n">
        <v>2332</v>
      </c>
      <c r="E15" s="404" t="n">
        <v>12676</v>
      </c>
      <c r="F15" s="404" t="n">
        <v>89205</v>
      </c>
      <c r="G15" s="499" t="s">
        <v>632</v>
      </c>
      <c r="H15" s="404" t="n">
        <v>1355</v>
      </c>
      <c r="I15" s="404" t="n">
        <v>141103</v>
      </c>
      <c r="J15" s="404" t="s">
        <v>80</v>
      </c>
    </row>
    <row r="16" customFormat="false" ht="15" hidden="false" customHeight="true" outlineLevel="0" collapsed="false">
      <c r="A16" s="120"/>
      <c r="B16" s="131" t="n">
        <v>3</v>
      </c>
      <c r="C16" s="404" t="n">
        <v>14219</v>
      </c>
      <c r="D16" s="404" t="n">
        <v>2069</v>
      </c>
      <c r="E16" s="404" t="n">
        <v>12150</v>
      </c>
      <c r="F16" s="404" t="n">
        <v>83009</v>
      </c>
      <c r="G16" s="404" t="s">
        <v>80</v>
      </c>
      <c r="H16" s="404" t="n">
        <v>981</v>
      </c>
      <c r="I16" s="404" t="n">
        <v>76975</v>
      </c>
      <c r="J16" s="404" t="s">
        <v>80</v>
      </c>
    </row>
    <row r="17" customFormat="false" ht="15" hidden="false" customHeight="true" outlineLevel="0" collapsed="false">
      <c r="A17" s="120"/>
      <c r="B17" s="131" t="n">
        <v>4</v>
      </c>
      <c r="C17" s="404" t="n">
        <v>14322</v>
      </c>
      <c r="D17" s="404" t="n">
        <v>2436</v>
      </c>
      <c r="E17" s="404" t="n">
        <v>11886</v>
      </c>
      <c r="F17" s="404" t="n">
        <v>87277</v>
      </c>
      <c r="G17" s="404" t="s">
        <v>80</v>
      </c>
      <c r="H17" s="404" t="n">
        <v>1208</v>
      </c>
      <c r="I17" s="404" t="n">
        <v>87060</v>
      </c>
      <c r="J17" s="404" t="s">
        <v>80</v>
      </c>
    </row>
    <row r="18" customFormat="false" ht="15" hidden="false" customHeight="true" outlineLevel="0" collapsed="false">
      <c r="A18" s="120"/>
      <c r="B18" s="131" t="n">
        <v>5</v>
      </c>
      <c r="C18" s="404" t="n">
        <v>15781</v>
      </c>
      <c r="D18" s="404" t="n">
        <v>2510</v>
      </c>
      <c r="E18" s="404" t="n">
        <v>13271</v>
      </c>
      <c r="F18" s="404" t="n">
        <v>98610</v>
      </c>
      <c r="G18" s="404" t="s">
        <v>80</v>
      </c>
      <c r="H18" s="404" t="n">
        <v>1622</v>
      </c>
      <c r="I18" s="404" t="n">
        <v>123209</v>
      </c>
      <c r="J18" s="404" t="s">
        <v>80</v>
      </c>
    </row>
    <row r="19" customFormat="false" ht="15" hidden="false" customHeight="true" outlineLevel="0" collapsed="false">
      <c r="A19" s="76"/>
      <c r="B19" s="131" t="n">
        <v>6</v>
      </c>
      <c r="C19" s="404" t="n">
        <v>16552</v>
      </c>
      <c r="D19" s="404" t="n">
        <v>2710</v>
      </c>
      <c r="E19" s="404" t="n">
        <v>13842</v>
      </c>
      <c r="F19" s="404" t="n">
        <v>104737</v>
      </c>
      <c r="G19" s="404" t="s">
        <v>80</v>
      </c>
      <c r="H19" s="404" t="n">
        <v>1706</v>
      </c>
      <c r="I19" s="404" t="n">
        <v>135881</v>
      </c>
      <c r="J19" s="404" t="s">
        <v>80</v>
      </c>
    </row>
    <row r="20" s="26" customFormat="true" ht="15" hidden="false" customHeight="true" outlineLevel="0" collapsed="false">
      <c r="A20" s="407"/>
      <c r="B20" s="352" t="n">
        <v>7</v>
      </c>
      <c r="C20" s="404" t="n">
        <v>16782</v>
      </c>
      <c r="D20" s="404" t="n">
        <v>2568</v>
      </c>
      <c r="E20" s="404" t="n">
        <v>14214</v>
      </c>
      <c r="F20" s="404" t="n">
        <v>102931</v>
      </c>
      <c r="G20" s="404" t="s">
        <v>80</v>
      </c>
      <c r="H20" s="404" t="n">
        <v>1582</v>
      </c>
      <c r="I20" s="404" t="n">
        <v>154861</v>
      </c>
      <c r="J20" s="404" t="s">
        <v>80</v>
      </c>
      <c r="K20" s="404"/>
    </row>
    <row r="21" customFormat="false" ht="15" hidden="false" customHeight="true" outlineLevel="0" collapsed="false">
      <c r="A21" s="500" t="s">
        <v>633</v>
      </c>
      <c r="B21" s="28"/>
      <c r="C21" s="115"/>
      <c r="D21" s="115"/>
      <c r="E21" s="115"/>
      <c r="F21" s="115"/>
      <c r="G21" s="115"/>
      <c r="H21" s="115"/>
      <c r="I21" s="115"/>
      <c r="J21" s="378"/>
    </row>
    <row r="22" customFormat="false" ht="15" hidden="false" customHeight="true" outlineLevel="0" collapsed="false">
      <c r="A22" s="501" t="s">
        <v>634</v>
      </c>
      <c r="B22" s="143"/>
      <c r="C22" s="143"/>
      <c r="D22" s="143"/>
      <c r="E22" s="143"/>
      <c r="F22" s="143"/>
      <c r="G22" s="31"/>
      <c r="H22" s="31"/>
      <c r="I22" s="31"/>
      <c r="J22" s="31"/>
    </row>
    <row r="23" customFormat="false" ht="13.5" hidden="false" customHeight="false" outlineLevel="0" collapsed="false">
      <c r="A23" s="501"/>
      <c r="C23" s="369"/>
      <c r="D23" s="369"/>
      <c r="H23" s="369"/>
      <c r="I23" s="369"/>
      <c r="J23" s="369"/>
    </row>
    <row r="24" customFormat="false" ht="13.5" hidden="false" customHeight="false" outlineLevel="0" collapsed="false">
      <c r="A24" s="109"/>
      <c r="C24" s="369"/>
      <c r="D24" s="369"/>
      <c r="E24" s="369"/>
      <c r="F24" s="369"/>
      <c r="G24" s="369"/>
      <c r="H24" s="369"/>
      <c r="I24" s="369"/>
      <c r="J24" s="369"/>
    </row>
    <row r="25" customFormat="false" ht="13.5" hidden="false" customHeight="false" outlineLevel="0" collapsed="false">
      <c r="C25" s="369"/>
      <c r="D25" s="369"/>
      <c r="E25" s="369"/>
      <c r="F25" s="369"/>
      <c r="G25" s="369"/>
      <c r="H25" s="369"/>
      <c r="I25" s="369"/>
      <c r="J25" s="369"/>
    </row>
    <row r="26" customFormat="false" ht="13.5" hidden="false" customHeight="false" outlineLevel="0" collapsed="false">
      <c r="C26" s="369"/>
      <c r="D26" s="369"/>
      <c r="E26" s="369"/>
      <c r="F26" s="369"/>
      <c r="G26" s="369"/>
      <c r="H26" s="369"/>
      <c r="I26" s="369"/>
      <c r="J26" s="369"/>
    </row>
    <row r="27" customFormat="false" ht="13.5" hidden="false" customHeight="false" outlineLevel="0" collapsed="false">
      <c r="C27" s="369"/>
      <c r="D27" s="369"/>
      <c r="E27" s="369"/>
      <c r="F27" s="369"/>
      <c r="G27" s="369"/>
      <c r="H27" s="369"/>
      <c r="I27" s="369"/>
      <c r="J27" s="369"/>
    </row>
    <row r="28" customFormat="false" ht="13.5" hidden="false" customHeight="false" outlineLevel="0" collapsed="false">
      <c r="C28" s="369"/>
      <c r="D28" s="369"/>
      <c r="E28" s="369"/>
      <c r="F28" s="369"/>
      <c r="G28" s="369"/>
      <c r="H28" s="369"/>
      <c r="I28" s="369"/>
      <c r="J28" s="369"/>
    </row>
    <row r="29" customFormat="false" ht="13.5" hidden="false" customHeight="false" outlineLevel="0" collapsed="false">
      <c r="C29" s="369"/>
      <c r="D29" s="369"/>
      <c r="E29" s="369"/>
      <c r="F29" s="369"/>
      <c r="G29" s="369"/>
      <c r="H29" s="369"/>
      <c r="I29" s="369"/>
      <c r="J29" s="369"/>
    </row>
    <row r="30" customFormat="false" ht="13.5" hidden="false" customHeight="false" outlineLevel="0" collapsed="false">
      <c r="C30" s="369"/>
      <c r="D30" s="369"/>
      <c r="E30" s="369"/>
      <c r="F30" s="369"/>
      <c r="G30" s="369"/>
      <c r="H30" s="369"/>
      <c r="I30" s="369"/>
      <c r="J30" s="369"/>
    </row>
    <row r="31" customFormat="false" ht="13.5" hidden="false" customHeight="false" outlineLevel="0" collapsed="false">
      <c r="C31" s="369"/>
      <c r="D31" s="369"/>
      <c r="E31" s="369"/>
      <c r="F31" s="369"/>
      <c r="G31" s="369"/>
      <c r="H31" s="369"/>
      <c r="I31" s="369"/>
      <c r="J31" s="369"/>
    </row>
    <row r="32" customFormat="false" ht="13.5" hidden="false" customHeight="false" outlineLevel="0" collapsed="false">
      <c r="C32" s="369"/>
      <c r="D32" s="369"/>
      <c r="E32" s="369"/>
      <c r="F32" s="369"/>
      <c r="G32" s="369"/>
      <c r="H32" s="369"/>
      <c r="I32" s="369"/>
      <c r="J32" s="369"/>
    </row>
    <row r="33" customFormat="false" ht="13.5" hidden="false" customHeight="false" outlineLevel="0" collapsed="false">
      <c r="C33" s="369"/>
      <c r="D33" s="369"/>
      <c r="E33" s="369"/>
      <c r="F33" s="369"/>
      <c r="G33" s="369"/>
      <c r="H33" s="369"/>
      <c r="I33" s="369"/>
      <c r="J33" s="369"/>
    </row>
    <row r="34" customFormat="false" ht="13.5" hidden="false" customHeight="false" outlineLevel="0" collapsed="false">
      <c r="C34" s="369"/>
      <c r="D34" s="369"/>
      <c r="E34" s="369"/>
      <c r="F34" s="369"/>
      <c r="G34" s="369"/>
      <c r="H34" s="369"/>
      <c r="I34" s="369"/>
      <c r="J34" s="369"/>
    </row>
    <row r="35" customFormat="false" ht="13.5" hidden="false" customHeight="false" outlineLevel="0" collapsed="false">
      <c r="C35" s="369"/>
      <c r="D35" s="369"/>
      <c r="E35" s="369"/>
      <c r="F35" s="369"/>
      <c r="G35" s="369"/>
      <c r="H35" s="369"/>
      <c r="I35" s="369"/>
      <c r="J35" s="369"/>
    </row>
    <row r="36" customFormat="false" ht="13.5" hidden="false" customHeight="false" outlineLevel="0" collapsed="false">
      <c r="C36" s="369"/>
      <c r="D36" s="369"/>
      <c r="E36" s="369"/>
      <c r="F36" s="369"/>
      <c r="G36" s="369"/>
      <c r="H36" s="369"/>
      <c r="I36" s="369"/>
      <c r="J36" s="369"/>
    </row>
    <row r="37" customFormat="false" ht="13.5" hidden="false" customHeight="false" outlineLevel="0" collapsed="false">
      <c r="C37" s="369"/>
      <c r="D37" s="369"/>
      <c r="E37" s="369"/>
      <c r="F37" s="369"/>
      <c r="G37" s="369"/>
      <c r="H37" s="369"/>
      <c r="I37" s="369"/>
      <c r="J37" s="369"/>
    </row>
    <row r="38" customFormat="false" ht="13.5" hidden="false" customHeight="false" outlineLevel="0" collapsed="false">
      <c r="C38" s="369"/>
      <c r="D38" s="369"/>
      <c r="E38" s="369"/>
      <c r="F38" s="369"/>
      <c r="G38" s="369"/>
      <c r="H38" s="369"/>
      <c r="I38" s="369"/>
      <c r="J38" s="369"/>
    </row>
    <row r="39" customFormat="false" ht="13.5" hidden="false" customHeight="false" outlineLevel="0" collapsed="false">
      <c r="C39" s="369"/>
      <c r="D39" s="369"/>
      <c r="E39" s="369"/>
      <c r="F39" s="369"/>
      <c r="G39" s="369"/>
      <c r="H39" s="369"/>
      <c r="I39" s="369"/>
      <c r="J39" s="369"/>
    </row>
    <row r="40" customFormat="false" ht="13.5" hidden="false" customHeight="false" outlineLevel="0" collapsed="false">
      <c r="C40" s="369"/>
      <c r="D40" s="369"/>
      <c r="E40" s="369"/>
      <c r="F40" s="369"/>
      <c r="G40" s="369"/>
      <c r="H40" s="369"/>
      <c r="I40" s="369"/>
      <c r="J40" s="369"/>
    </row>
    <row r="41" customFormat="false" ht="13.5" hidden="false" customHeight="false" outlineLevel="0" collapsed="false">
      <c r="C41" s="369"/>
      <c r="D41" s="369"/>
      <c r="E41" s="369"/>
      <c r="F41" s="369"/>
      <c r="G41" s="369"/>
      <c r="H41" s="369"/>
      <c r="I41" s="369"/>
      <c r="J41" s="369"/>
    </row>
    <row r="42" customFormat="false" ht="13.5" hidden="false" customHeight="false" outlineLevel="0" collapsed="false">
      <c r="C42" s="369"/>
      <c r="D42" s="369"/>
      <c r="E42" s="369"/>
      <c r="F42" s="369"/>
      <c r="G42" s="369"/>
      <c r="H42" s="369"/>
      <c r="I42" s="369"/>
      <c r="J42" s="369"/>
    </row>
    <row r="43" customFormat="false" ht="13.5" hidden="false" customHeight="false" outlineLevel="0" collapsed="false">
      <c r="C43" s="369"/>
      <c r="D43" s="369"/>
      <c r="E43" s="369"/>
      <c r="F43" s="369"/>
      <c r="G43" s="369"/>
      <c r="H43" s="369"/>
      <c r="I43" s="369"/>
      <c r="J43" s="369"/>
    </row>
    <row r="44" customFormat="false" ht="13.5" hidden="false" customHeight="false" outlineLevel="0" collapsed="false">
      <c r="C44" s="369"/>
      <c r="D44" s="369"/>
      <c r="E44" s="369"/>
      <c r="F44" s="369"/>
      <c r="G44" s="369"/>
      <c r="H44" s="369"/>
      <c r="I44" s="369"/>
      <c r="J44" s="369"/>
    </row>
    <row r="45" customFormat="false" ht="13.5" hidden="false" customHeight="false" outlineLevel="0" collapsed="false">
      <c r="C45" s="369"/>
      <c r="D45" s="369"/>
      <c r="E45" s="369"/>
      <c r="F45" s="369"/>
      <c r="G45" s="369"/>
      <c r="H45" s="369"/>
      <c r="I45" s="369"/>
      <c r="J45" s="369"/>
    </row>
    <row r="4048" customFormat="false" ht="13.5" hidden="false" customHeight="false" outlineLevel="0" collapsed="false">
      <c r="A4048" s="0" t="s">
        <v>635</v>
      </c>
    </row>
  </sheetData>
  <mergeCells count="10">
    <mergeCell ref="A2:J2"/>
    <mergeCell ref="A5:B7"/>
    <mergeCell ref="C5:G5"/>
    <mergeCell ref="H5:J5"/>
    <mergeCell ref="C6:E6"/>
    <mergeCell ref="F6:F7"/>
    <mergeCell ref="G6:G7"/>
    <mergeCell ref="H6:H7"/>
    <mergeCell ref="I6:I7"/>
    <mergeCell ref="J6:J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11.62"/>
    <col collapsed="false" customWidth="true" hidden="false" outlineLevel="0" max="4" min="4" style="0" width="10.49"/>
    <col collapsed="false" customWidth="true" hidden="false" outlineLevel="0" max="5" min="5" style="0" width="8.49"/>
    <col collapsed="false" customWidth="true" hidden="false" outlineLevel="0" max="6" min="6" style="0" width="10.49"/>
    <col collapsed="false" customWidth="true" hidden="false" outlineLevel="0" max="7" min="7" style="0" width="11.62"/>
    <col collapsed="false" customWidth="true" hidden="false" outlineLevel="0" max="8" min="8" style="0" width="9.49"/>
    <col collapsed="false" customWidth="true" hidden="false" outlineLevel="0" max="9" min="9" style="0" width="8.49"/>
    <col collapsed="false" customWidth="true" hidden="false" outlineLevel="0" max="10" min="10" style="0" width="9.36"/>
    <col collapsed="false" customWidth="true" hidden="false" outlineLevel="0" max="11" min="11" style="0" width="11.62"/>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21" customFormat="true" ht="19.5" hidden="false" customHeight="true" outlineLevel="0" collapsed="false">
      <c r="A1" s="423" t="s">
        <v>527</v>
      </c>
      <c r="C1" s="422"/>
      <c r="G1" s="422"/>
    </row>
    <row r="2" customFormat="false" ht="19.5" hidden="false" customHeight="true" outlineLevel="0" collapsed="false">
      <c r="A2" s="27" t="s">
        <v>636</v>
      </c>
      <c r="B2" s="27"/>
      <c r="C2" s="27"/>
      <c r="D2" s="27"/>
      <c r="E2" s="27"/>
      <c r="F2" s="27"/>
      <c r="G2" s="27"/>
      <c r="H2" s="27"/>
      <c r="I2" s="27"/>
      <c r="J2" s="27"/>
      <c r="K2" s="27"/>
    </row>
    <row r="3" customFormat="false" ht="14.25" hidden="false" customHeight="false" outlineLevel="0" collapsed="false">
      <c r="A3" s="31"/>
      <c r="B3" s="31"/>
      <c r="C3" s="31"/>
      <c r="D3" s="28"/>
      <c r="E3" s="28"/>
      <c r="F3" s="28"/>
      <c r="G3" s="502"/>
      <c r="H3" s="502"/>
      <c r="I3" s="502"/>
      <c r="J3" s="28"/>
      <c r="K3" s="503" t="s">
        <v>637</v>
      </c>
    </row>
    <row r="4" s="24" customFormat="true" ht="13.5" hidden="false" customHeight="true" outlineLevel="0" collapsed="false">
      <c r="A4" s="384" t="s">
        <v>638</v>
      </c>
      <c r="B4" s="384"/>
      <c r="C4" s="385" t="s">
        <v>639</v>
      </c>
      <c r="D4" s="385" t="s">
        <v>640</v>
      </c>
      <c r="E4" s="385" t="s">
        <v>641</v>
      </c>
      <c r="F4" s="385" t="s">
        <v>642</v>
      </c>
      <c r="G4" s="385"/>
      <c r="H4" s="357" t="s">
        <v>643</v>
      </c>
      <c r="I4" s="357" t="s">
        <v>644</v>
      </c>
      <c r="J4" s="385" t="s">
        <v>645</v>
      </c>
      <c r="K4" s="333" t="s">
        <v>646</v>
      </c>
    </row>
    <row r="5" s="24" customFormat="true" ht="13.5" hidden="false" customHeight="false" outlineLevel="0" collapsed="false">
      <c r="A5" s="384"/>
      <c r="B5" s="384"/>
      <c r="C5" s="385"/>
      <c r="D5" s="385"/>
      <c r="E5" s="385"/>
      <c r="F5" s="504" t="s">
        <v>647</v>
      </c>
      <c r="G5" s="504" t="s">
        <v>648</v>
      </c>
      <c r="H5" s="357"/>
      <c r="I5" s="357"/>
      <c r="J5" s="357"/>
      <c r="K5" s="333"/>
    </row>
    <row r="6" customFormat="false" ht="15" hidden="false" customHeight="true" outlineLevel="0" collapsed="false">
      <c r="A6" s="57" t="s">
        <v>182</v>
      </c>
      <c r="B6" s="122"/>
      <c r="C6" s="505" t="n">
        <v>3924821</v>
      </c>
      <c r="D6" s="505" t="n">
        <v>323760</v>
      </c>
      <c r="E6" s="505" t="n">
        <v>9500</v>
      </c>
      <c r="F6" s="505" t="n">
        <v>999658</v>
      </c>
      <c r="G6" s="505" t="n">
        <v>1369761</v>
      </c>
      <c r="H6" s="505" t="n">
        <v>62198</v>
      </c>
      <c r="I6" s="505" t="n">
        <v>8936</v>
      </c>
      <c r="J6" s="505" t="n">
        <v>88046</v>
      </c>
      <c r="K6" s="505" t="n">
        <v>1062962</v>
      </c>
    </row>
    <row r="7" customFormat="false" ht="15" hidden="false" customHeight="true" outlineLevel="0" collapsed="false">
      <c r="A7" s="48" t="n">
        <v>20</v>
      </c>
      <c r="B7" s="122"/>
      <c r="C7" s="404" t="n">
        <v>3924240</v>
      </c>
      <c r="D7" s="404" t="n">
        <v>312762</v>
      </c>
      <c r="E7" s="404" t="n">
        <v>9507</v>
      </c>
      <c r="F7" s="404" t="n">
        <v>994243</v>
      </c>
      <c r="G7" s="404" t="n">
        <v>1343697</v>
      </c>
      <c r="H7" s="404" t="n">
        <v>59953</v>
      </c>
      <c r="I7" s="404" t="n">
        <v>8837</v>
      </c>
      <c r="J7" s="404" t="n">
        <v>89619</v>
      </c>
      <c r="K7" s="404" t="n">
        <v>1105622</v>
      </c>
    </row>
    <row r="8" customFormat="false" ht="15" hidden="false" customHeight="true" outlineLevel="0" collapsed="false">
      <c r="A8" s="48" t="n">
        <v>21</v>
      </c>
      <c r="B8" s="122"/>
      <c r="C8" s="505" t="n">
        <v>3918794</v>
      </c>
      <c r="D8" s="505" t="n">
        <v>305034</v>
      </c>
      <c r="E8" s="505" t="n">
        <v>9533</v>
      </c>
      <c r="F8" s="505" t="n">
        <v>987227</v>
      </c>
      <c r="G8" s="505" t="n">
        <v>1322523</v>
      </c>
      <c r="H8" s="381" t="n">
        <v>59291</v>
      </c>
      <c r="I8" s="381" t="n">
        <v>8748</v>
      </c>
      <c r="J8" s="381" t="n">
        <v>91090</v>
      </c>
      <c r="K8" s="381" t="n">
        <v>1135348</v>
      </c>
    </row>
    <row r="9" customFormat="false" ht="15" hidden="false" customHeight="true" outlineLevel="0" collapsed="false">
      <c r="A9" s="48" t="n">
        <v>22</v>
      </c>
      <c r="B9" s="122"/>
      <c r="C9" s="404" t="n">
        <v>3926202</v>
      </c>
      <c r="D9" s="404" t="n">
        <v>300270</v>
      </c>
      <c r="E9" s="404" t="n">
        <v>9563</v>
      </c>
      <c r="F9" s="404" t="n">
        <v>990843</v>
      </c>
      <c r="G9" s="404" t="n">
        <v>1301621</v>
      </c>
      <c r="H9" s="404" t="n">
        <v>59230</v>
      </c>
      <c r="I9" s="404" t="n">
        <v>8664</v>
      </c>
      <c r="J9" s="404" t="n">
        <v>91876</v>
      </c>
      <c r="K9" s="404" t="n">
        <v>1164135</v>
      </c>
    </row>
    <row r="10" customFormat="false" ht="15" hidden="false" customHeight="true" outlineLevel="0" collapsed="false">
      <c r="A10" s="48" t="n">
        <v>23</v>
      </c>
      <c r="B10" s="122"/>
      <c r="C10" s="404" t="n">
        <v>3937323</v>
      </c>
      <c r="D10" s="404" t="n">
        <v>299615</v>
      </c>
      <c r="E10" s="404" t="n">
        <v>9597</v>
      </c>
      <c r="F10" s="404" t="n">
        <v>992963</v>
      </c>
      <c r="G10" s="404" t="n">
        <v>1286629</v>
      </c>
      <c r="H10" s="404" t="n">
        <v>59530</v>
      </c>
      <c r="I10" s="404" t="n">
        <v>8622</v>
      </c>
      <c r="J10" s="404" t="n">
        <v>92338</v>
      </c>
      <c r="K10" s="404" t="n">
        <v>1188029</v>
      </c>
      <c r="L10" s="26"/>
    </row>
    <row r="11" customFormat="false" ht="15" hidden="false" customHeight="true" outlineLevel="0" collapsed="false">
      <c r="A11" s="48"/>
      <c r="B11" s="122"/>
      <c r="C11" s="133"/>
      <c r="D11" s="133"/>
      <c r="E11" s="133"/>
      <c r="F11" s="133"/>
      <c r="G11" s="133"/>
      <c r="H11" s="133"/>
      <c r="I11" s="133"/>
      <c r="J11" s="133"/>
      <c r="K11" s="133"/>
    </row>
    <row r="12" s="120" customFormat="true" ht="15" hidden="false" customHeight="true" outlineLevel="0" collapsed="false">
      <c r="A12" s="57" t="s">
        <v>125</v>
      </c>
      <c r="B12" s="131" t="n">
        <v>1</v>
      </c>
      <c r="C12" s="404" t="n">
        <v>3943998</v>
      </c>
      <c r="D12" s="404" t="n">
        <v>299756</v>
      </c>
      <c r="E12" s="404" t="n">
        <v>9609</v>
      </c>
      <c r="F12" s="404" t="n">
        <v>994950</v>
      </c>
      <c r="G12" s="404" t="n">
        <v>1287730</v>
      </c>
      <c r="H12" s="404" t="n">
        <v>59583</v>
      </c>
      <c r="I12" s="404" t="n">
        <v>8619</v>
      </c>
      <c r="J12" s="404" t="n">
        <v>92525</v>
      </c>
      <c r="K12" s="404" t="n">
        <v>1191226</v>
      </c>
      <c r="L12" s="405"/>
    </row>
    <row r="13" s="120" customFormat="true" ht="15" hidden="false" customHeight="true" outlineLevel="0" collapsed="false">
      <c r="B13" s="131" t="n">
        <v>2</v>
      </c>
      <c r="C13" s="404" t="n">
        <v>3949471</v>
      </c>
      <c r="D13" s="404" t="n">
        <v>299945</v>
      </c>
      <c r="E13" s="404" t="n">
        <v>9621</v>
      </c>
      <c r="F13" s="404" t="n">
        <v>996710</v>
      </c>
      <c r="G13" s="404" t="n">
        <v>1287981</v>
      </c>
      <c r="H13" s="404" t="n">
        <v>59537</v>
      </c>
      <c r="I13" s="404" t="n">
        <v>8615</v>
      </c>
      <c r="J13" s="404" t="n">
        <v>92301</v>
      </c>
      <c r="K13" s="404" t="n">
        <v>1194761</v>
      </c>
      <c r="L13" s="405"/>
    </row>
    <row r="14" s="120" customFormat="true" ht="15" hidden="false" customHeight="true" outlineLevel="0" collapsed="false">
      <c r="B14" s="131" t="n">
        <v>3</v>
      </c>
      <c r="C14" s="404" t="n">
        <v>3938041</v>
      </c>
      <c r="D14" s="404" t="n">
        <v>299790</v>
      </c>
      <c r="E14" s="404" t="n">
        <v>9654</v>
      </c>
      <c r="F14" s="404" t="n">
        <v>995072</v>
      </c>
      <c r="G14" s="404" t="n">
        <v>1283317</v>
      </c>
      <c r="H14" s="404" t="n">
        <v>59453</v>
      </c>
      <c r="I14" s="404" t="n">
        <v>8618</v>
      </c>
      <c r="J14" s="404" t="n">
        <v>91518</v>
      </c>
      <c r="K14" s="404" t="n">
        <v>1190619</v>
      </c>
      <c r="L14" s="405"/>
    </row>
    <row r="15" s="120" customFormat="true" ht="15" hidden="false" customHeight="true" outlineLevel="0" collapsed="false">
      <c r="B15" s="131" t="n">
        <v>4</v>
      </c>
      <c r="C15" s="404" t="n">
        <v>3940667</v>
      </c>
      <c r="D15" s="404" t="n">
        <v>299495</v>
      </c>
      <c r="E15" s="404" t="n">
        <v>9642</v>
      </c>
      <c r="F15" s="404" t="n">
        <v>994167</v>
      </c>
      <c r="G15" s="404" t="n">
        <v>1281083</v>
      </c>
      <c r="H15" s="404" t="n">
        <v>59536</v>
      </c>
      <c r="I15" s="404" t="n">
        <v>8612</v>
      </c>
      <c r="J15" s="404" t="n">
        <v>91613</v>
      </c>
      <c r="K15" s="404" t="n">
        <v>1196519</v>
      </c>
      <c r="L15" s="405"/>
    </row>
    <row r="16" s="120" customFormat="true" ht="15" hidden="false" customHeight="true" outlineLevel="0" collapsed="false">
      <c r="B16" s="131" t="n">
        <v>5</v>
      </c>
      <c r="C16" s="404" t="n">
        <v>3942762</v>
      </c>
      <c r="D16" s="404" t="n">
        <v>299236</v>
      </c>
      <c r="E16" s="404" t="n">
        <v>9643</v>
      </c>
      <c r="F16" s="404" t="n">
        <v>993902</v>
      </c>
      <c r="G16" s="404" t="n">
        <v>1279000</v>
      </c>
      <c r="H16" s="404" t="n">
        <v>59493</v>
      </c>
      <c r="I16" s="404" t="n">
        <v>8613</v>
      </c>
      <c r="J16" s="404" t="n">
        <v>91769</v>
      </c>
      <c r="K16" s="404" t="n">
        <v>1201106</v>
      </c>
      <c r="L16" s="405"/>
      <c r="M16" s="405"/>
    </row>
    <row r="17" s="120" customFormat="true" ht="15" hidden="false" customHeight="true" outlineLevel="0" collapsed="false">
      <c r="A17" s="57"/>
      <c r="B17" s="131" t="n">
        <v>6</v>
      </c>
      <c r="C17" s="404" t="n">
        <v>3952134</v>
      </c>
      <c r="D17" s="404" t="n">
        <v>299505</v>
      </c>
      <c r="E17" s="404" t="n">
        <v>9678</v>
      </c>
      <c r="F17" s="404" t="n">
        <v>996030</v>
      </c>
      <c r="G17" s="404" t="n">
        <v>1279704</v>
      </c>
      <c r="H17" s="404" t="n">
        <v>59620</v>
      </c>
      <c r="I17" s="404" t="n">
        <v>8618</v>
      </c>
      <c r="J17" s="404" t="n">
        <v>91829</v>
      </c>
      <c r="K17" s="404" t="n">
        <v>1207150</v>
      </c>
      <c r="L17" s="405"/>
      <c r="M17" s="405"/>
    </row>
    <row r="18" s="76" customFormat="true" ht="14.25" hidden="false" customHeight="true" outlineLevel="0" collapsed="false">
      <c r="A18" s="57"/>
      <c r="B18" s="131" t="n">
        <v>7</v>
      </c>
      <c r="C18" s="404" t="n">
        <v>3958803</v>
      </c>
      <c r="D18" s="404" t="n">
        <v>299401</v>
      </c>
      <c r="E18" s="404" t="n">
        <v>9671</v>
      </c>
      <c r="F18" s="404" t="n">
        <v>997680</v>
      </c>
      <c r="G18" s="404" t="n">
        <v>1279642</v>
      </c>
      <c r="H18" s="404" t="n">
        <v>59706</v>
      </c>
      <c r="I18" s="404" t="n">
        <v>8622</v>
      </c>
      <c r="J18" s="404" t="n">
        <v>92019</v>
      </c>
      <c r="K18" s="404" t="n">
        <v>1212062</v>
      </c>
      <c r="L18" s="406"/>
      <c r="M18" s="406"/>
    </row>
    <row r="19" customFormat="false" ht="15" hidden="false" customHeight="true" outlineLevel="0" collapsed="false">
      <c r="A19" s="506" t="s">
        <v>649</v>
      </c>
      <c r="B19" s="340"/>
      <c r="C19" s="380"/>
      <c r="D19" s="380"/>
      <c r="E19" s="378"/>
      <c r="F19" s="380"/>
      <c r="G19" s="378"/>
      <c r="H19" s="378"/>
      <c r="I19" s="378"/>
      <c r="J19" s="378"/>
      <c r="K19" s="378"/>
      <c r="L19" s="120"/>
      <c r="M19" s="120"/>
    </row>
    <row r="20" customFormat="false" ht="13.5" hidden="false" customHeight="false" outlineLevel="0" collapsed="false">
      <c r="F20" s="404"/>
    </row>
    <row r="22" customFormat="false" ht="13.5" hidden="false" customHeight="false" outlineLevel="0" collapsed="false">
      <c r="C22" s="507"/>
      <c r="D22" s="507"/>
      <c r="E22" s="507"/>
      <c r="F22" s="507"/>
      <c r="G22" s="507"/>
      <c r="H22" s="507"/>
      <c r="I22" s="507"/>
      <c r="J22" s="507"/>
      <c r="K22" s="507"/>
      <c r="U22" s="120"/>
      <c r="V22" s="405"/>
      <c r="W22" s="120"/>
      <c r="X22" s="120"/>
      <c r="Y22" s="120"/>
      <c r="Z22" s="120"/>
      <c r="AA22" s="120"/>
      <c r="AB22" s="120"/>
      <c r="AC22" s="120"/>
      <c r="AD22" s="120"/>
    </row>
    <row r="23" customFormat="false" ht="13.5" hidden="false" customHeight="false" outlineLevel="0" collapsed="false">
      <c r="G23" s="508"/>
      <c r="U23" s="120"/>
      <c r="V23" s="405"/>
      <c r="W23" s="120"/>
      <c r="X23" s="120"/>
      <c r="Y23" s="405"/>
      <c r="Z23" s="120"/>
      <c r="AA23" s="120"/>
      <c r="AB23" s="120"/>
      <c r="AC23" s="120"/>
      <c r="AD23" s="120"/>
    </row>
    <row r="24" customFormat="false" ht="13.5" hidden="false" customHeight="false" outlineLevel="0" collapsed="false">
      <c r="U24" s="120"/>
      <c r="V24" s="405"/>
      <c r="W24" s="120"/>
      <c r="X24" s="120"/>
      <c r="Y24" s="405"/>
      <c r="Z24" s="120"/>
      <c r="AA24" s="120"/>
      <c r="AB24" s="120"/>
      <c r="AC24" s="120"/>
      <c r="AD24" s="120"/>
    </row>
    <row r="25" customFormat="false" ht="13.5" hidden="false" customHeight="false" outlineLevel="0" collapsed="false">
      <c r="U25" s="120"/>
      <c r="V25" s="405"/>
      <c r="W25" s="120"/>
      <c r="X25" s="120"/>
      <c r="Y25" s="405"/>
      <c r="Z25" s="120"/>
      <c r="AA25" s="120"/>
      <c r="AB25" s="120"/>
      <c r="AC25" s="120"/>
      <c r="AD25" s="120"/>
    </row>
    <row r="26" customFormat="false" ht="13.5" hidden="false" customHeight="false" outlineLevel="0" collapsed="false">
      <c r="A26" s="120"/>
      <c r="B26" s="120"/>
      <c r="C26" s="405"/>
      <c r="D26" s="405"/>
      <c r="E26" s="405"/>
      <c r="F26" s="405"/>
      <c r="G26" s="405"/>
      <c r="H26" s="405"/>
      <c r="I26" s="405"/>
      <c r="J26" s="405"/>
      <c r="K26" s="405"/>
      <c r="U26" s="120"/>
      <c r="V26" s="405"/>
      <c r="W26" s="120"/>
      <c r="X26" s="120"/>
      <c r="Y26" s="405"/>
      <c r="Z26" s="120"/>
      <c r="AA26" s="120"/>
      <c r="AB26" s="120"/>
      <c r="AC26" s="120"/>
      <c r="AD26" s="120"/>
    </row>
    <row r="27" customFormat="false" ht="13.5" hidden="false" customHeight="false" outlineLevel="0" collapsed="false">
      <c r="A27" s="120"/>
      <c r="B27" s="120"/>
      <c r="C27" s="405"/>
      <c r="D27" s="405"/>
      <c r="E27" s="405"/>
      <c r="F27" s="405"/>
      <c r="G27" s="405"/>
      <c r="H27" s="405"/>
      <c r="I27" s="405"/>
      <c r="J27" s="405"/>
      <c r="K27" s="405"/>
      <c r="U27" s="120"/>
      <c r="V27" s="405"/>
      <c r="W27" s="120"/>
      <c r="X27" s="120"/>
      <c r="Y27" s="405"/>
      <c r="Z27" s="120"/>
      <c r="AA27" s="120"/>
      <c r="AB27" s="120"/>
      <c r="AC27" s="120"/>
      <c r="AD27" s="120"/>
    </row>
    <row r="28" customFormat="false" ht="13.5" hidden="false" customHeight="false" outlineLevel="0" collapsed="false">
      <c r="A28" s="120"/>
      <c r="B28" s="120"/>
      <c r="C28" s="405"/>
      <c r="D28" s="405"/>
      <c r="E28" s="405"/>
      <c r="F28" s="405"/>
      <c r="G28" s="405"/>
      <c r="H28" s="405"/>
      <c r="I28" s="405"/>
      <c r="J28" s="405"/>
      <c r="K28" s="405"/>
      <c r="U28" s="120"/>
      <c r="V28" s="405"/>
      <c r="W28" s="405"/>
      <c r="X28" s="405"/>
      <c r="Y28" s="405"/>
      <c r="Z28" s="405"/>
      <c r="AA28" s="405"/>
      <c r="AB28" s="120"/>
      <c r="AC28" s="120"/>
      <c r="AD28" s="120"/>
    </row>
    <row r="29" customFormat="false" ht="13.5" hidden="false" customHeight="false" outlineLevel="0" collapsed="false">
      <c r="A29" s="120"/>
      <c r="B29" s="120"/>
      <c r="C29" s="405"/>
      <c r="D29" s="405"/>
      <c r="E29" s="405"/>
      <c r="F29" s="405"/>
      <c r="G29" s="405"/>
      <c r="H29" s="405"/>
      <c r="I29" s="405"/>
      <c r="J29" s="405"/>
      <c r="K29" s="405"/>
      <c r="U29" s="120"/>
      <c r="V29" s="405"/>
      <c r="W29" s="405"/>
      <c r="X29" s="405"/>
      <c r="Y29" s="405"/>
      <c r="Z29" s="405"/>
      <c r="AA29" s="405"/>
      <c r="AB29" s="120"/>
      <c r="AC29" s="120"/>
      <c r="AD29" s="120"/>
    </row>
    <row r="30" customFormat="false" ht="13.5" hidden="false" customHeight="false" outlineLevel="0" collapsed="false">
      <c r="A30" s="120"/>
      <c r="B30" s="120"/>
      <c r="C30" s="405"/>
      <c r="D30" s="405"/>
      <c r="E30" s="405"/>
      <c r="F30" s="405"/>
      <c r="G30" s="405"/>
      <c r="H30" s="405"/>
      <c r="I30" s="405"/>
      <c r="J30" s="405"/>
      <c r="K30" s="405"/>
      <c r="U30" s="120"/>
      <c r="V30" s="405"/>
      <c r="W30" s="405"/>
      <c r="X30" s="405"/>
      <c r="Y30" s="405"/>
      <c r="Z30" s="405"/>
      <c r="AA30" s="405"/>
      <c r="AB30" s="120"/>
      <c r="AC30" s="120"/>
      <c r="AD30" s="120"/>
    </row>
    <row r="31" customFormat="false" ht="13.5" hidden="false" customHeight="false" outlineLevel="0" collapsed="false">
      <c r="A31" s="120"/>
      <c r="B31" s="120"/>
      <c r="C31" s="405"/>
      <c r="D31" s="405"/>
      <c r="E31" s="405"/>
      <c r="F31" s="405"/>
      <c r="G31" s="405"/>
      <c r="H31" s="405"/>
      <c r="I31" s="405"/>
      <c r="J31" s="405"/>
      <c r="K31" s="405"/>
      <c r="U31" s="120"/>
      <c r="V31" s="405"/>
      <c r="W31" s="405"/>
      <c r="X31" s="405"/>
      <c r="Y31" s="405"/>
      <c r="Z31" s="405"/>
      <c r="AA31" s="405"/>
      <c r="AB31" s="120"/>
      <c r="AC31" s="120"/>
      <c r="AD31" s="120"/>
    </row>
    <row r="32" customFormat="false" ht="13.5" hidden="false" customHeight="false" outlineLevel="0" collapsed="false">
      <c r="A32" s="120"/>
      <c r="B32" s="120"/>
      <c r="C32" s="405"/>
      <c r="D32" s="405"/>
      <c r="E32" s="405"/>
      <c r="F32" s="405"/>
      <c r="G32" s="405"/>
      <c r="H32" s="405"/>
      <c r="I32" s="405"/>
      <c r="J32" s="405"/>
      <c r="K32" s="405"/>
      <c r="U32" s="120"/>
      <c r="V32" s="405"/>
      <c r="W32" s="405"/>
      <c r="X32" s="405"/>
      <c r="Y32" s="405"/>
      <c r="Z32" s="405"/>
      <c r="AA32" s="405"/>
      <c r="AB32" s="120"/>
      <c r="AC32" s="120"/>
      <c r="AD32" s="120"/>
    </row>
    <row r="33" customFormat="false" ht="13.5" hidden="false" customHeight="false" outlineLevel="0" collapsed="false">
      <c r="A33" s="120"/>
      <c r="B33" s="120"/>
      <c r="C33" s="405"/>
      <c r="D33" s="405"/>
      <c r="E33" s="405"/>
      <c r="F33" s="405"/>
      <c r="G33" s="405"/>
      <c r="H33" s="405"/>
      <c r="I33" s="405"/>
      <c r="J33" s="405"/>
      <c r="K33" s="405"/>
      <c r="U33" s="120"/>
      <c r="V33" s="405"/>
      <c r="W33" s="405"/>
      <c r="X33" s="405"/>
      <c r="Y33" s="405"/>
      <c r="Z33" s="405"/>
      <c r="AA33" s="405"/>
      <c r="AB33" s="120"/>
      <c r="AC33" s="120"/>
      <c r="AD33" s="120"/>
    </row>
    <row r="34" customFormat="false" ht="13.5" hidden="false" customHeight="false" outlineLevel="0" collapsed="false">
      <c r="A34" s="120"/>
      <c r="B34" s="120"/>
      <c r="C34" s="405"/>
      <c r="D34" s="405"/>
      <c r="E34" s="405"/>
      <c r="F34" s="405"/>
      <c r="G34" s="405"/>
      <c r="H34" s="405"/>
      <c r="I34" s="405"/>
      <c r="J34" s="405"/>
      <c r="K34" s="405"/>
      <c r="U34" s="120"/>
      <c r="V34" s="405"/>
      <c r="W34" s="405"/>
      <c r="X34" s="405"/>
      <c r="Y34" s="405"/>
      <c r="Z34" s="405"/>
      <c r="AA34" s="405"/>
      <c r="AB34" s="120"/>
      <c r="AC34" s="120"/>
      <c r="AD34" s="120"/>
    </row>
    <row r="35" customFormat="false" ht="13.5" hidden="false" customHeight="false" outlineLevel="0" collapsed="false">
      <c r="A35" s="120"/>
      <c r="B35" s="120"/>
      <c r="C35" s="120"/>
      <c r="D35" s="120"/>
      <c r="E35" s="120"/>
      <c r="F35" s="120"/>
      <c r="G35" s="120"/>
      <c r="H35" s="120"/>
      <c r="I35" s="120"/>
      <c r="J35" s="120"/>
      <c r="K35" s="120"/>
      <c r="U35" s="120"/>
      <c r="V35" s="120"/>
      <c r="W35" s="120"/>
      <c r="X35" s="120"/>
      <c r="Y35" s="120"/>
      <c r="Z35" s="120"/>
      <c r="AA35" s="120"/>
      <c r="AB35" s="120"/>
      <c r="AC35" s="120"/>
      <c r="AD35" s="120"/>
    </row>
    <row r="36" customFormat="false" ht="13.5" hidden="false" customHeight="false" outlineLevel="0" collapsed="false">
      <c r="M36" s="120"/>
      <c r="N36" s="120"/>
      <c r="O36" s="120"/>
      <c r="P36" s="120"/>
      <c r="Q36" s="120"/>
      <c r="R36" s="120"/>
      <c r="S36" s="120"/>
    </row>
  </sheetData>
  <mergeCells count="10">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3" t="s">
        <v>650</v>
      </c>
      <c r="B1" s="35"/>
      <c r="C1" s="28"/>
      <c r="D1" s="28"/>
      <c r="E1" s="28"/>
      <c r="F1" s="28"/>
      <c r="G1" s="28"/>
      <c r="H1" s="28"/>
      <c r="I1" s="28"/>
    </row>
    <row r="2" customFormat="false" ht="19.5" hidden="false" customHeight="true" outlineLevel="0" collapsed="false">
      <c r="A2" s="27" t="s">
        <v>651</v>
      </c>
      <c r="B2" s="27"/>
      <c r="C2" s="27"/>
      <c r="D2" s="27"/>
      <c r="E2" s="27"/>
      <c r="F2" s="27"/>
      <c r="G2" s="27"/>
      <c r="H2" s="27"/>
      <c r="I2" s="27"/>
    </row>
    <row r="3" customFormat="false" ht="14.25" hidden="false" customHeight="false" outlineLevel="0" collapsed="false">
      <c r="A3" s="28"/>
      <c r="B3" s="28"/>
      <c r="C3" s="31"/>
      <c r="D3" s="31"/>
      <c r="E3" s="31"/>
      <c r="F3" s="28"/>
      <c r="G3" s="31"/>
      <c r="H3" s="31"/>
      <c r="I3" s="509"/>
    </row>
    <row r="4" s="24" customFormat="true" ht="14.25" hidden="false" customHeight="true" outlineLevel="0" collapsed="false">
      <c r="A4" s="384" t="s">
        <v>652</v>
      </c>
      <c r="B4" s="384"/>
      <c r="C4" s="385" t="s">
        <v>653</v>
      </c>
      <c r="D4" s="385"/>
      <c r="E4" s="385"/>
      <c r="F4" s="333" t="s">
        <v>654</v>
      </c>
      <c r="G4" s="333"/>
      <c r="H4" s="333"/>
      <c r="I4" s="333"/>
    </row>
    <row r="5" s="24" customFormat="true" ht="13.5" hidden="false" customHeight="false" outlineLevel="0" collapsed="false">
      <c r="A5" s="384"/>
      <c r="B5" s="384"/>
      <c r="C5" s="411" t="s">
        <v>655</v>
      </c>
      <c r="D5" s="411" t="s">
        <v>656</v>
      </c>
      <c r="E5" s="411"/>
      <c r="F5" s="411" t="s">
        <v>75</v>
      </c>
      <c r="G5" s="411" t="s">
        <v>655</v>
      </c>
      <c r="H5" s="412" t="s">
        <v>656</v>
      </c>
      <c r="I5" s="412"/>
    </row>
    <row r="6" s="24" customFormat="true" ht="13.5" hidden="false" customHeight="false" outlineLevel="0" collapsed="false">
      <c r="A6" s="384"/>
      <c r="B6" s="384"/>
      <c r="C6" s="411"/>
      <c r="D6" s="411" t="s">
        <v>657</v>
      </c>
      <c r="E6" s="411" t="s">
        <v>658</v>
      </c>
      <c r="F6" s="411"/>
      <c r="G6" s="411"/>
      <c r="H6" s="411" t="s">
        <v>657</v>
      </c>
      <c r="I6" s="510" t="s">
        <v>658</v>
      </c>
    </row>
    <row r="7" customFormat="false" ht="13.5" hidden="false" customHeight="false" outlineLevel="0" collapsed="false">
      <c r="A7" s="121" t="s">
        <v>182</v>
      </c>
      <c r="B7" s="122"/>
      <c r="C7" s="146" t="n">
        <v>3836</v>
      </c>
      <c r="D7" s="128" t="n">
        <v>343</v>
      </c>
      <c r="E7" s="128" t="s">
        <v>80</v>
      </c>
      <c r="F7" s="123" t="n">
        <v>40383041</v>
      </c>
      <c r="G7" s="123" t="n">
        <v>14885104</v>
      </c>
      <c r="H7" s="128" t="n">
        <v>1835801</v>
      </c>
      <c r="I7" s="128" t="n">
        <v>23662137</v>
      </c>
    </row>
    <row r="8" customFormat="false" ht="13.5" hidden="false" customHeight="false" outlineLevel="0" collapsed="false">
      <c r="A8" s="511" t="n">
        <v>20</v>
      </c>
      <c r="B8" s="122"/>
      <c r="C8" s="404" t="n">
        <v>3872</v>
      </c>
      <c r="D8" s="404" t="n">
        <v>336</v>
      </c>
      <c r="E8" s="128" t="s">
        <v>80</v>
      </c>
      <c r="F8" s="133" t="n">
        <v>38964282</v>
      </c>
      <c r="G8" s="133" t="n">
        <v>14613047</v>
      </c>
      <c r="H8" s="404" t="n">
        <v>1694380</v>
      </c>
      <c r="I8" s="404" t="n">
        <v>22656856</v>
      </c>
    </row>
    <row r="9" customFormat="false" ht="13.5" hidden="false" customHeight="false" outlineLevel="0" collapsed="false">
      <c r="A9" s="511" t="n">
        <v>21</v>
      </c>
      <c r="B9" s="122"/>
      <c r="C9" s="404" t="n">
        <v>3903</v>
      </c>
      <c r="D9" s="404" t="n">
        <v>328</v>
      </c>
      <c r="E9" s="128" t="s">
        <v>80</v>
      </c>
      <c r="F9" s="133" t="n">
        <v>37895010</v>
      </c>
      <c r="G9" s="133" t="n">
        <v>14620594</v>
      </c>
      <c r="H9" s="404" t="n">
        <v>1608161</v>
      </c>
      <c r="I9" s="404" t="n">
        <v>21666255</v>
      </c>
    </row>
    <row r="10" customFormat="false" ht="13.5" hidden="false" customHeight="false" outlineLevel="0" collapsed="false">
      <c r="A10" s="511" t="n">
        <v>22</v>
      </c>
      <c r="B10" s="122"/>
      <c r="C10" s="404" t="n">
        <v>3937</v>
      </c>
      <c r="D10" s="404" t="n">
        <v>322</v>
      </c>
      <c r="E10" s="128" t="s">
        <v>80</v>
      </c>
      <c r="F10" s="133" t="n">
        <v>39978702</v>
      </c>
      <c r="G10" s="133" t="n">
        <v>15875099</v>
      </c>
      <c r="H10" s="404" t="n">
        <v>1735821</v>
      </c>
      <c r="I10" s="404" t="n">
        <v>22367781</v>
      </c>
    </row>
    <row r="11" customFormat="false" ht="13.5" hidden="false" customHeight="false" outlineLevel="0" collapsed="false">
      <c r="A11" s="511" t="n">
        <v>23</v>
      </c>
      <c r="B11" s="122"/>
      <c r="C11" s="404" t="n">
        <v>3962</v>
      </c>
      <c r="D11" s="404" t="n">
        <v>314</v>
      </c>
      <c r="E11" s="128" t="s">
        <v>80</v>
      </c>
      <c r="F11" s="133" t="n">
        <v>36804087</v>
      </c>
      <c r="G11" s="133" t="n">
        <v>14710266</v>
      </c>
      <c r="H11" s="404" t="n">
        <v>1578149</v>
      </c>
      <c r="I11" s="404" t="n">
        <v>20515672</v>
      </c>
    </row>
    <row r="12" customFormat="false" ht="13.5" hidden="false" customHeight="false" outlineLevel="0" collapsed="false">
      <c r="A12" s="511"/>
      <c r="B12" s="122"/>
      <c r="C12" s="133"/>
      <c r="D12" s="146"/>
      <c r="E12" s="146"/>
      <c r="F12" s="146"/>
      <c r="G12" s="146"/>
      <c r="H12" s="146"/>
      <c r="I12" s="146"/>
    </row>
    <row r="13" customFormat="false" ht="13.5" hidden="false" customHeight="false" outlineLevel="0" collapsed="false">
      <c r="A13" s="382" t="s">
        <v>659</v>
      </c>
      <c r="B13" s="131" t="n">
        <v>8</v>
      </c>
      <c r="C13" s="404" t="n">
        <v>3945</v>
      </c>
      <c r="D13" s="404" t="n">
        <v>330</v>
      </c>
      <c r="E13" s="404" t="s">
        <v>80</v>
      </c>
      <c r="F13" s="404" t="n">
        <v>3170602</v>
      </c>
      <c r="G13" s="404" t="n">
        <v>1192342</v>
      </c>
      <c r="H13" s="404" t="n">
        <v>154357</v>
      </c>
      <c r="I13" s="404" t="n">
        <v>1823903</v>
      </c>
    </row>
    <row r="14" customFormat="false" ht="13.5" hidden="false" customHeight="false" outlineLevel="0" collapsed="false">
      <c r="A14" s="120"/>
      <c r="B14" s="131" t="n">
        <v>9</v>
      </c>
      <c r="C14" s="404" t="n">
        <v>3945</v>
      </c>
      <c r="D14" s="404" t="n">
        <v>323</v>
      </c>
      <c r="E14" s="404" t="s">
        <v>80</v>
      </c>
      <c r="F14" s="404" t="n">
        <v>3283597</v>
      </c>
      <c r="G14" s="404" t="n">
        <v>1273656</v>
      </c>
      <c r="H14" s="404" t="n">
        <v>161669</v>
      </c>
      <c r="I14" s="404" t="n">
        <v>1848272</v>
      </c>
    </row>
    <row r="15" customFormat="false" ht="13.5" hidden="false" customHeight="false" outlineLevel="0" collapsed="false">
      <c r="A15" s="120"/>
      <c r="B15" s="131" t="n">
        <v>10</v>
      </c>
      <c r="C15" s="404" t="n">
        <v>3947</v>
      </c>
      <c r="D15" s="404" t="n">
        <v>317</v>
      </c>
      <c r="E15" s="404" t="s">
        <v>80</v>
      </c>
      <c r="F15" s="404" t="n">
        <v>2762669</v>
      </c>
      <c r="G15" s="404" t="n">
        <v>963396</v>
      </c>
      <c r="H15" s="404" t="n">
        <v>107203</v>
      </c>
      <c r="I15" s="404" t="n">
        <v>1692070</v>
      </c>
    </row>
    <row r="16" customFormat="false" ht="13.5" hidden="false" customHeight="false" outlineLevel="0" collapsed="false">
      <c r="A16" s="120"/>
      <c r="B16" s="131" t="n">
        <v>11</v>
      </c>
      <c r="C16" s="404" t="n">
        <v>3950</v>
      </c>
      <c r="D16" s="404" t="n">
        <v>316</v>
      </c>
      <c r="E16" s="404" t="s">
        <v>80</v>
      </c>
      <c r="F16" s="404" t="n">
        <v>2767617</v>
      </c>
      <c r="G16" s="404" t="n">
        <v>1033362</v>
      </c>
      <c r="H16" s="404" t="n">
        <v>99400</v>
      </c>
      <c r="I16" s="404" t="n">
        <v>1634855</v>
      </c>
    </row>
    <row r="17" customFormat="false" ht="13.5" hidden="false" customHeight="false" outlineLevel="0" collapsed="false">
      <c r="A17" s="121"/>
      <c r="B17" s="131" t="n">
        <v>12</v>
      </c>
      <c r="C17" s="404" t="n">
        <v>3953</v>
      </c>
      <c r="D17" s="404" t="n">
        <v>316</v>
      </c>
      <c r="E17" s="404" t="s">
        <v>80</v>
      </c>
      <c r="F17" s="404" t="n">
        <v>3017223</v>
      </c>
      <c r="G17" s="404" t="n">
        <v>1213406</v>
      </c>
      <c r="H17" s="404" t="n">
        <v>117795</v>
      </c>
      <c r="I17" s="404" t="n">
        <v>1686022</v>
      </c>
    </row>
    <row r="18" customFormat="false" ht="13.5" hidden="false" customHeight="false" outlineLevel="0" collapsed="false">
      <c r="A18" s="382" t="s">
        <v>660</v>
      </c>
      <c r="B18" s="131" t="n">
        <v>1</v>
      </c>
      <c r="C18" s="404" t="n">
        <v>3956</v>
      </c>
      <c r="D18" s="404" t="n">
        <v>315</v>
      </c>
      <c r="E18" s="404" t="s">
        <v>80</v>
      </c>
      <c r="F18" s="404" t="n">
        <v>3585034</v>
      </c>
      <c r="G18" s="404" t="n">
        <v>1737412</v>
      </c>
      <c r="H18" s="404" t="n">
        <v>162200</v>
      </c>
      <c r="I18" s="404" t="n">
        <v>1685422</v>
      </c>
    </row>
    <row r="19" customFormat="false" ht="13.5" hidden="false" customHeight="false" outlineLevel="0" collapsed="false">
      <c r="A19" s="120"/>
      <c r="B19" s="131" t="n">
        <v>2</v>
      </c>
      <c r="C19" s="404" t="n">
        <v>3960</v>
      </c>
      <c r="D19" s="404" t="n">
        <v>315</v>
      </c>
      <c r="E19" s="404" t="s">
        <v>80</v>
      </c>
      <c r="F19" s="404" t="n">
        <v>3521741</v>
      </c>
      <c r="G19" s="404" t="n">
        <v>1536174</v>
      </c>
      <c r="H19" s="404" t="n">
        <v>152354</v>
      </c>
      <c r="I19" s="404" t="n">
        <v>1833213</v>
      </c>
    </row>
    <row r="20" customFormat="false" ht="13.5" hidden="false" customHeight="false" outlineLevel="0" collapsed="false">
      <c r="A20" s="120"/>
      <c r="B20" s="131" t="n">
        <v>3</v>
      </c>
      <c r="C20" s="404" t="n">
        <v>3962</v>
      </c>
      <c r="D20" s="404" t="n">
        <v>314</v>
      </c>
      <c r="E20" s="404" t="s">
        <v>80</v>
      </c>
      <c r="F20" s="404" t="n">
        <v>3373830</v>
      </c>
      <c r="G20" s="404" t="n">
        <v>1467342</v>
      </c>
      <c r="H20" s="404" t="n">
        <v>145745</v>
      </c>
      <c r="I20" s="404" t="n">
        <v>1760743</v>
      </c>
      <c r="J20" s="369"/>
    </row>
    <row r="21" customFormat="false" ht="13.5" hidden="false" customHeight="false" outlineLevel="0" collapsed="false">
      <c r="A21" s="120"/>
      <c r="B21" s="131" t="n">
        <v>4</v>
      </c>
      <c r="C21" s="404" t="n">
        <v>3969</v>
      </c>
      <c r="D21" s="404" t="n">
        <v>315</v>
      </c>
      <c r="E21" s="404" t="s">
        <v>80</v>
      </c>
      <c r="F21" s="404" t="n">
        <v>2966426</v>
      </c>
      <c r="G21" s="404" t="n">
        <v>1181980</v>
      </c>
      <c r="H21" s="404" t="n">
        <v>114982</v>
      </c>
      <c r="I21" s="404" t="n">
        <v>1669464</v>
      </c>
      <c r="J21" s="369"/>
    </row>
    <row r="22" customFormat="false" ht="13.5" hidden="false" customHeight="false" outlineLevel="0" collapsed="false">
      <c r="A22" s="120"/>
      <c r="B22" s="131" t="n">
        <v>5</v>
      </c>
      <c r="C22" s="404" t="n">
        <v>3970</v>
      </c>
      <c r="D22" s="404" t="n">
        <v>322</v>
      </c>
      <c r="E22" s="404" t="s">
        <v>80</v>
      </c>
      <c r="F22" s="404" t="n">
        <v>2764170</v>
      </c>
      <c r="G22" s="404" t="n">
        <v>1081916</v>
      </c>
      <c r="H22" s="404" t="n">
        <v>108536</v>
      </c>
      <c r="I22" s="404" t="n">
        <v>1573718</v>
      </c>
      <c r="J22" s="369"/>
    </row>
    <row r="23" customFormat="false" ht="13.5" hidden="false" customHeight="false" outlineLevel="0" collapsed="false">
      <c r="A23" s="76"/>
      <c r="B23" s="131" t="n">
        <v>6</v>
      </c>
      <c r="C23" s="404" t="n">
        <v>3973</v>
      </c>
      <c r="D23" s="404" t="n">
        <v>324</v>
      </c>
      <c r="E23" s="404" t="s">
        <v>80</v>
      </c>
      <c r="F23" s="404" t="n">
        <v>2693799</v>
      </c>
      <c r="G23" s="404" t="n">
        <v>889823</v>
      </c>
      <c r="H23" s="404" t="n">
        <v>99775</v>
      </c>
      <c r="I23" s="404" t="n">
        <v>1704202</v>
      </c>
      <c r="J23" s="369"/>
    </row>
    <row r="24" customFormat="false" ht="13.5" hidden="false" customHeight="false" outlineLevel="0" collapsed="false">
      <c r="A24" s="76"/>
      <c r="B24" s="131" t="n">
        <v>7</v>
      </c>
      <c r="C24" s="404" t="n">
        <v>3975</v>
      </c>
      <c r="D24" s="404" t="n">
        <v>324</v>
      </c>
      <c r="E24" s="404" t="s">
        <v>80</v>
      </c>
      <c r="F24" s="404" t="n">
        <v>2925982</v>
      </c>
      <c r="G24" s="404" t="n">
        <v>986702</v>
      </c>
      <c r="H24" s="404" t="n">
        <v>122324</v>
      </c>
      <c r="I24" s="404" t="n">
        <v>1816956</v>
      </c>
      <c r="J24" s="369"/>
    </row>
    <row r="25" s="26" customFormat="true" ht="13.5" hidden="false" customHeight="false" outlineLevel="0" collapsed="false">
      <c r="B25" s="352" t="n">
        <v>8</v>
      </c>
      <c r="C25" s="404" t="n">
        <v>3976</v>
      </c>
      <c r="D25" s="404" t="n">
        <v>323</v>
      </c>
      <c r="E25" s="404" t="s">
        <v>80</v>
      </c>
      <c r="F25" s="404" t="n">
        <v>3448282</v>
      </c>
      <c r="G25" s="404" t="n">
        <v>1320230</v>
      </c>
      <c r="H25" s="404" t="n">
        <v>172947</v>
      </c>
      <c r="I25" s="404" t="n">
        <v>1955105</v>
      </c>
      <c r="J25" s="374"/>
    </row>
    <row r="26" customFormat="false" ht="13.5" hidden="false" customHeight="false" outlineLevel="0" collapsed="false">
      <c r="A26" s="506" t="s">
        <v>661</v>
      </c>
      <c r="B26" s="378"/>
      <c r="C26" s="378"/>
      <c r="D26" s="378"/>
      <c r="E26" s="378"/>
      <c r="F26" s="380"/>
      <c r="G26" s="380"/>
      <c r="H26" s="380"/>
      <c r="I26" s="380"/>
    </row>
    <row r="27" customFormat="false" ht="13.5" hidden="false" customHeight="false" outlineLevel="0" collapsed="false">
      <c r="A27" s="382" t="s">
        <v>662</v>
      </c>
      <c r="B27" s="31"/>
      <c r="C27" s="28"/>
      <c r="D27" s="28"/>
      <c r="E27" s="28"/>
      <c r="F27" s="133"/>
      <c r="G27" s="133"/>
      <c r="H27" s="133"/>
      <c r="I27" s="133"/>
    </row>
    <row r="28" customFormat="false" ht="13.5" hidden="false" customHeight="false" outlineLevel="0" collapsed="false">
      <c r="A28" s="382" t="s">
        <v>663</v>
      </c>
      <c r="B28" s="28"/>
      <c r="C28" s="28"/>
      <c r="D28" s="28"/>
      <c r="E28" s="28"/>
      <c r="F28" s="28"/>
      <c r="G28" s="28"/>
      <c r="H28" s="28"/>
      <c r="I28" s="28"/>
    </row>
    <row r="29" customFormat="false" ht="13.5" hidden="false" customHeight="false" outlineLevel="0" collapsed="false">
      <c r="A29" s="31"/>
      <c r="B29" s="28"/>
      <c r="C29" s="28"/>
      <c r="D29" s="28"/>
      <c r="E29" s="28"/>
      <c r="F29" s="28"/>
      <c r="G29" s="28"/>
      <c r="H29" s="28"/>
      <c r="I29" s="28"/>
    </row>
    <row r="30" customFormat="false" ht="13.5" hidden="false" customHeight="false" outlineLevel="0" collapsed="false">
      <c r="E30" s="120"/>
      <c r="F30" s="512"/>
      <c r="G30" s="512"/>
      <c r="H30" s="512"/>
    </row>
    <row r="31" customFormat="false" ht="13.5" hidden="false" customHeight="false" outlineLevel="0" collapsed="false">
      <c r="E31" s="120"/>
      <c r="F31" s="120"/>
      <c r="G31" s="120"/>
      <c r="H31" s="120"/>
    </row>
    <row r="32" customFormat="false" ht="13.5" hidden="false" customHeight="false" outlineLevel="0" collapsed="false">
      <c r="E32" s="120"/>
      <c r="F32" s="120"/>
      <c r="G32" s="120"/>
      <c r="H32" s="120"/>
    </row>
    <row r="33" customFormat="false" ht="13.5" hidden="false" customHeight="false" outlineLevel="0" collapsed="false">
      <c r="E33" s="120"/>
      <c r="F33" s="120"/>
      <c r="G33" s="120"/>
      <c r="H33" s="120"/>
    </row>
    <row r="34" customFormat="false" ht="13.5" hidden="false" customHeight="false" outlineLevel="0" collapsed="false">
      <c r="E34" s="120"/>
      <c r="F34" s="120"/>
      <c r="G34" s="120"/>
      <c r="H34" s="120"/>
    </row>
    <row r="35" customFormat="false" ht="13.5" hidden="false" customHeight="false" outlineLevel="0" collapsed="false">
      <c r="E35" s="120"/>
      <c r="F35" s="120"/>
      <c r="G35" s="120"/>
      <c r="H35" s="120"/>
    </row>
    <row r="36" customFormat="false" ht="13.5" hidden="false" customHeight="false" outlineLevel="0" collapsed="false">
      <c r="E36" s="120"/>
      <c r="F36" s="120"/>
      <c r="G36" s="120"/>
      <c r="H36" s="120"/>
    </row>
    <row r="37" customFormat="false" ht="13.5" hidden="false" customHeight="false" outlineLevel="0" collapsed="false">
      <c r="E37" s="120"/>
      <c r="F37" s="120"/>
      <c r="G37" s="120"/>
      <c r="H37" s="120"/>
    </row>
    <row r="38" customFormat="false" ht="13.5" hidden="false" customHeight="false" outlineLevel="0" collapsed="false">
      <c r="E38" s="120"/>
      <c r="F38" s="120"/>
      <c r="G38" s="120"/>
      <c r="H38" s="120"/>
    </row>
    <row r="39" customFormat="false" ht="13.5" hidden="false" customHeight="false" outlineLevel="0" collapsed="false">
      <c r="E39" s="120"/>
      <c r="F39" s="120"/>
      <c r="G39" s="120"/>
      <c r="H39" s="120"/>
    </row>
    <row r="40" customFormat="false" ht="13.5" hidden="false" customHeight="false" outlineLevel="0" collapsed="false">
      <c r="E40" s="120"/>
      <c r="F40" s="120"/>
      <c r="G40" s="120"/>
      <c r="H40" s="120"/>
    </row>
    <row r="41" customFormat="false" ht="13.5" hidden="false" customHeight="false" outlineLevel="0" collapsed="false">
      <c r="E41" s="120"/>
      <c r="F41" s="120"/>
      <c r="G41" s="120"/>
      <c r="H41" s="120"/>
    </row>
    <row r="42" customFormat="false" ht="13.5" hidden="false" customHeight="false" outlineLevel="0" collapsed="false">
      <c r="E42" s="120"/>
      <c r="F42" s="120"/>
      <c r="G42" s="120"/>
      <c r="H42" s="120"/>
    </row>
    <row r="43" customFormat="false" ht="13.5" hidden="false" customHeight="false" outlineLevel="0" collapsed="false">
      <c r="E43" s="120"/>
      <c r="F43" s="120"/>
      <c r="G43" s="120"/>
      <c r="H43" s="120"/>
    </row>
    <row r="44" customFormat="false" ht="13.5" hidden="false" customHeight="false" outlineLevel="0" collapsed="false">
      <c r="E44" s="120"/>
      <c r="F44" s="120"/>
      <c r="G44" s="120"/>
      <c r="H44" s="120"/>
    </row>
  </sheetData>
  <mergeCells count="9">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7" t="s">
        <v>51</v>
      </c>
      <c r="B1" s="27"/>
      <c r="C1" s="27"/>
    </row>
    <row r="2" customFormat="false" ht="12" hidden="false" customHeight="true" outlineLevel="0" collapsed="false">
      <c r="A2" s="28"/>
      <c r="B2" s="28"/>
      <c r="C2" s="28"/>
    </row>
    <row r="3" customFormat="false" ht="18" hidden="false" customHeight="true" outlineLevel="0" collapsed="false">
      <c r="A3" s="29" t="s">
        <v>52</v>
      </c>
      <c r="B3" s="28"/>
      <c r="C3" s="28"/>
    </row>
    <row r="4" customFormat="false" ht="18" hidden="false" customHeight="true" outlineLevel="0" collapsed="false">
      <c r="A4" s="29" t="s">
        <v>53</v>
      </c>
      <c r="B4" s="28"/>
      <c r="C4" s="28"/>
    </row>
    <row r="5" customFormat="false" ht="18" hidden="false" customHeight="true" outlineLevel="0" collapsed="false">
      <c r="A5" s="29" t="s">
        <v>54</v>
      </c>
      <c r="B5" s="28"/>
      <c r="C5" s="28"/>
    </row>
    <row r="6" customFormat="false" ht="18" hidden="false" customHeight="true" outlineLevel="0" collapsed="false">
      <c r="A6" s="28"/>
      <c r="B6" s="28" t="s">
        <v>55</v>
      </c>
      <c r="C6" s="28" t="s">
        <v>56</v>
      </c>
    </row>
    <row r="7" customFormat="false" ht="18" hidden="false" customHeight="true" outlineLevel="0" collapsed="false">
      <c r="A7" s="28"/>
      <c r="B7" s="28" t="s">
        <v>57</v>
      </c>
      <c r="C7" s="29" t="s">
        <v>58</v>
      </c>
    </row>
    <row r="8" customFormat="false" ht="18" hidden="false" customHeight="true" outlineLevel="0" collapsed="false">
      <c r="A8" s="28"/>
      <c r="B8" s="29" t="s">
        <v>59</v>
      </c>
      <c r="C8" s="28" t="s">
        <v>60</v>
      </c>
    </row>
    <row r="9" customFormat="false" ht="18" hidden="false" customHeight="true" outlineLevel="0" collapsed="false">
      <c r="A9" s="28"/>
      <c r="B9" s="28" t="s">
        <v>61</v>
      </c>
    </row>
    <row r="10" customFormat="false" ht="18" hidden="false" customHeight="true" outlineLevel="0" collapsed="false">
      <c r="A10" s="29" t="s">
        <v>62</v>
      </c>
      <c r="B10" s="28"/>
      <c r="C10" s="28"/>
    </row>
    <row r="11" customFormat="false" ht="18" hidden="false" customHeight="true" outlineLevel="0" collapsed="false">
      <c r="A11" s="29" t="s">
        <v>63</v>
      </c>
      <c r="B11" s="28"/>
      <c r="C11" s="28"/>
    </row>
    <row r="12" customFormat="false" ht="18" hidden="false" customHeight="true" outlineLevel="0" collapsed="false">
      <c r="A12" s="29" t="s">
        <v>64</v>
      </c>
      <c r="B12" s="28"/>
      <c r="C12" s="28"/>
    </row>
    <row r="13" customFormat="false" ht="18" hidden="false" customHeight="true" outlineLevel="0" collapsed="false">
      <c r="A13" s="29" t="s">
        <v>65</v>
      </c>
      <c r="B13" s="28"/>
      <c r="C13" s="28"/>
    </row>
    <row r="14" customFormat="false" ht="18" hidden="false" customHeight="true" outlineLevel="0" collapsed="false">
      <c r="A14" s="29" t="s">
        <v>66</v>
      </c>
      <c r="B14" s="28"/>
      <c r="C14" s="28"/>
    </row>
    <row r="15" customFormat="false" ht="18" hidden="false" customHeight="true" outlineLevel="0" collapsed="false">
      <c r="A15" s="29" t="s">
        <v>67</v>
      </c>
      <c r="B15" s="28"/>
      <c r="C15" s="28"/>
    </row>
    <row r="16" customFormat="false" ht="18" hidden="false" customHeight="true" outlineLevel="0" collapsed="false">
      <c r="A16" s="29" t="s">
        <v>68</v>
      </c>
      <c r="B16" s="28"/>
      <c r="C16" s="28"/>
    </row>
    <row r="17" customFormat="false" ht="18" hidden="false" customHeight="true" outlineLevel="0" collapsed="false">
      <c r="A17" s="28"/>
      <c r="B17" s="28"/>
      <c r="C17" s="28"/>
    </row>
    <row r="18" customFormat="false" ht="18" hidden="false" customHeight="true" outlineLevel="0" collapsed="false">
      <c r="A18" s="30"/>
      <c r="B18" s="30"/>
      <c r="C18" s="30"/>
    </row>
    <row r="19" customFormat="false" ht="18" hidden="false" customHeight="true" outlineLevel="0" collapsed="false">
      <c r="A19" s="31"/>
      <c r="B19" s="31"/>
      <c r="C19" s="31"/>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3" t="s">
        <v>650</v>
      </c>
      <c r="B1" s="35"/>
      <c r="C1" s="28"/>
      <c r="D1" s="28"/>
      <c r="E1" s="28"/>
      <c r="F1" s="28"/>
      <c r="G1" s="28"/>
      <c r="H1" s="28"/>
      <c r="I1" s="28"/>
    </row>
    <row r="2" customFormat="false" ht="19.5" hidden="false" customHeight="true" outlineLevel="0" collapsed="false">
      <c r="A2" s="27" t="s">
        <v>664</v>
      </c>
      <c r="B2" s="27"/>
      <c r="C2" s="27"/>
      <c r="D2" s="27"/>
      <c r="E2" s="27"/>
      <c r="F2" s="27"/>
      <c r="G2" s="27"/>
      <c r="H2" s="27"/>
      <c r="I2" s="27"/>
      <c r="J2" s="27"/>
      <c r="K2" s="27"/>
    </row>
    <row r="3" customFormat="false" ht="14.25" hidden="false" customHeight="false" outlineLevel="0" collapsed="false">
      <c r="A3" s="28"/>
      <c r="B3" s="28"/>
      <c r="C3" s="28"/>
      <c r="D3" s="28"/>
      <c r="E3" s="28"/>
      <c r="F3" s="28"/>
      <c r="G3" s="28"/>
      <c r="H3" s="28"/>
      <c r="I3" s="28"/>
      <c r="J3" s="28"/>
      <c r="K3" s="331" t="s">
        <v>665</v>
      </c>
    </row>
    <row r="4" s="24" customFormat="true" ht="14.25" hidden="false" customHeight="true" outlineLevel="0" collapsed="false">
      <c r="A4" s="384" t="s">
        <v>623</v>
      </c>
      <c r="B4" s="384"/>
      <c r="C4" s="385" t="s">
        <v>666</v>
      </c>
      <c r="D4" s="385"/>
      <c r="E4" s="385"/>
      <c r="F4" s="385"/>
      <c r="G4" s="385"/>
      <c r="H4" s="385"/>
      <c r="I4" s="333" t="s">
        <v>667</v>
      </c>
      <c r="J4" s="333"/>
      <c r="K4" s="333"/>
    </row>
    <row r="5" s="24" customFormat="true" ht="13.5" hidden="false" customHeight="false" outlineLevel="0" collapsed="false">
      <c r="A5" s="384"/>
      <c r="B5" s="384"/>
      <c r="C5" s="412" t="s">
        <v>668</v>
      </c>
      <c r="D5" s="513"/>
      <c r="E5" s="514" t="s">
        <v>669</v>
      </c>
      <c r="F5" s="514" t="s">
        <v>670</v>
      </c>
      <c r="G5" s="514" t="s">
        <v>671</v>
      </c>
      <c r="H5" s="515" t="s">
        <v>672</v>
      </c>
      <c r="I5" s="412" t="s">
        <v>668</v>
      </c>
      <c r="J5" s="513"/>
      <c r="K5" s="412" t="s">
        <v>673</v>
      </c>
    </row>
    <row r="6" s="24" customFormat="true" ht="13.5" hidden="false" customHeight="false" outlineLevel="0" collapsed="false">
      <c r="A6" s="384"/>
      <c r="B6" s="384"/>
      <c r="C6" s="412"/>
      <c r="D6" s="411" t="s">
        <v>674</v>
      </c>
      <c r="E6" s="504" t="s">
        <v>675</v>
      </c>
      <c r="F6" s="504" t="s">
        <v>675</v>
      </c>
      <c r="G6" s="504" t="s">
        <v>675</v>
      </c>
      <c r="H6" s="504" t="s">
        <v>675</v>
      </c>
      <c r="I6" s="412"/>
      <c r="J6" s="411" t="s">
        <v>674</v>
      </c>
      <c r="K6" s="412"/>
    </row>
    <row r="7" customFormat="false" ht="13.5" hidden="false" customHeight="false" outlineLevel="0" collapsed="false">
      <c r="A7" s="121" t="s">
        <v>182</v>
      </c>
      <c r="B7" s="97"/>
      <c r="C7" s="516" t="n">
        <v>663925</v>
      </c>
      <c r="D7" s="517" t="n">
        <v>1814</v>
      </c>
      <c r="E7" s="517" t="n">
        <v>371738</v>
      </c>
      <c r="F7" s="517" t="n">
        <v>116358</v>
      </c>
      <c r="G7" s="517" t="n">
        <v>131340</v>
      </c>
      <c r="H7" s="505" t="n">
        <v>44489</v>
      </c>
      <c r="I7" s="517" t="n">
        <v>49533</v>
      </c>
      <c r="J7" s="517" t="n">
        <v>135</v>
      </c>
      <c r="K7" s="517" t="n">
        <v>172</v>
      </c>
    </row>
    <row r="8" customFormat="false" ht="13.5" hidden="false" customHeight="false" outlineLevel="0" collapsed="false">
      <c r="A8" s="511" t="n">
        <v>20</v>
      </c>
      <c r="B8" s="97"/>
      <c r="C8" s="516" t="n">
        <v>661850</v>
      </c>
      <c r="D8" s="517" t="n">
        <v>1813</v>
      </c>
      <c r="E8" s="517" t="n">
        <v>368869</v>
      </c>
      <c r="F8" s="517" t="n">
        <v>116703</v>
      </c>
      <c r="G8" s="517" t="n">
        <v>131483</v>
      </c>
      <c r="H8" s="505" t="n">
        <v>44795</v>
      </c>
      <c r="I8" s="517" t="n">
        <v>46694</v>
      </c>
      <c r="J8" s="517" t="n">
        <v>128</v>
      </c>
      <c r="K8" s="517" t="n">
        <v>167</v>
      </c>
    </row>
    <row r="9" customFormat="false" ht="13.5" hidden="false" customHeight="false" outlineLevel="0" collapsed="false">
      <c r="A9" s="511" t="n">
        <v>21</v>
      </c>
      <c r="B9" s="97"/>
      <c r="C9" s="518" t="n">
        <v>655420</v>
      </c>
      <c r="D9" s="517" t="n">
        <v>1796</v>
      </c>
      <c r="E9" s="517" t="n">
        <v>364661</v>
      </c>
      <c r="F9" s="517" t="n">
        <v>114534</v>
      </c>
      <c r="G9" s="517" t="n">
        <v>131127</v>
      </c>
      <c r="H9" s="505" t="n">
        <v>45098</v>
      </c>
      <c r="I9" s="517" t="n">
        <v>44647</v>
      </c>
      <c r="J9" s="517" t="n">
        <v>122</v>
      </c>
      <c r="K9" s="517" t="n">
        <v>165</v>
      </c>
    </row>
    <row r="10" customFormat="false" ht="13.5" hidden="false" customHeight="false" outlineLevel="0" collapsed="false">
      <c r="A10" s="511" t="n">
        <v>22</v>
      </c>
      <c r="B10" s="97"/>
      <c r="C10" s="518" t="n">
        <v>650469</v>
      </c>
      <c r="D10" s="517" t="n">
        <v>1782</v>
      </c>
      <c r="E10" s="517" t="n">
        <v>361844</v>
      </c>
      <c r="F10" s="517" t="n">
        <v>112990</v>
      </c>
      <c r="G10" s="517" t="n">
        <v>130225</v>
      </c>
      <c r="H10" s="505" t="n">
        <v>45410</v>
      </c>
      <c r="I10" s="517" t="n">
        <v>44720</v>
      </c>
      <c r="J10" s="517" t="n">
        <v>123</v>
      </c>
      <c r="K10" s="517" t="n">
        <v>163</v>
      </c>
    </row>
    <row r="11" customFormat="false" ht="13.5" hidden="false" customHeight="false" outlineLevel="0" collapsed="false">
      <c r="A11" s="511" t="n">
        <v>23</v>
      </c>
      <c r="B11" s="97"/>
      <c r="C11" s="518" t="n">
        <v>649758</v>
      </c>
      <c r="D11" s="517" t="n">
        <v>1775</v>
      </c>
      <c r="E11" s="517" t="n">
        <v>359128</v>
      </c>
      <c r="F11" s="517" t="n">
        <v>113170</v>
      </c>
      <c r="G11" s="517" t="n">
        <v>131924</v>
      </c>
      <c r="H11" s="505" t="n">
        <v>45536</v>
      </c>
      <c r="I11" s="517" t="n">
        <v>43365</v>
      </c>
      <c r="J11" s="517" t="n">
        <v>118</v>
      </c>
      <c r="K11" s="517" t="n">
        <v>163</v>
      </c>
    </row>
    <row r="12" customFormat="false" ht="13.5" hidden="false" customHeight="false" outlineLevel="0" collapsed="false">
      <c r="A12" s="511"/>
      <c r="B12" s="131"/>
      <c r="C12" s="519"/>
      <c r="D12" s="381"/>
      <c r="E12" s="381"/>
      <c r="F12" s="381"/>
      <c r="G12" s="381"/>
      <c r="H12" s="381"/>
      <c r="I12" s="381"/>
      <c r="J12" s="381"/>
      <c r="K12" s="381"/>
    </row>
    <row r="13" customFormat="false" ht="13.5" hidden="false" customHeight="false" outlineLevel="0" collapsed="false">
      <c r="A13" s="121" t="s">
        <v>124</v>
      </c>
      <c r="B13" s="131" t="n">
        <v>8</v>
      </c>
      <c r="C13" s="404" t="n">
        <v>57782</v>
      </c>
      <c r="D13" s="404" t="n">
        <v>1864</v>
      </c>
      <c r="E13" s="404" t="n">
        <v>31958</v>
      </c>
      <c r="F13" s="404" t="n">
        <v>10002</v>
      </c>
      <c r="G13" s="404" t="n">
        <v>11719</v>
      </c>
      <c r="H13" s="404" t="n">
        <v>4102</v>
      </c>
      <c r="I13" s="404" t="n">
        <v>3667</v>
      </c>
      <c r="J13" s="404" t="n">
        <v>118</v>
      </c>
      <c r="K13" s="404" t="n">
        <v>164</v>
      </c>
    </row>
    <row r="14" customFormat="false" ht="13.5" hidden="false" customHeight="false" outlineLevel="0" collapsed="false">
      <c r="A14" s="120"/>
      <c r="B14" s="131" t="n">
        <v>9</v>
      </c>
      <c r="C14" s="404" t="n">
        <v>55001</v>
      </c>
      <c r="D14" s="404" t="n">
        <v>1833</v>
      </c>
      <c r="E14" s="404" t="n">
        <v>30415</v>
      </c>
      <c r="F14" s="404" t="n">
        <v>9515</v>
      </c>
      <c r="G14" s="404" t="n">
        <v>11222</v>
      </c>
      <c r="H14" s="404" t="n">
        <v>3849</v>
      </c>
      <c r="I14" s="404" t="n">
        <v>3768</v>
      </c>
      <c r="J14" s="404" t="n">
        <v>126</v>
      </c>
      <c r="K14" s="404" t="n">
        <v>164</v>
      </c>
    </row>
    <row r="15" customFormat="false" ht="13.5" hidden="false" customHeight="false" outlineLevel="0" collapsed="false">
      <c r="A15" s="120"/>
      <c r="B15" s="131" t="n">
        <v>10</v>
      </c>
      <c r="C15" s="404" t="n">
        <v>55081</v>
      </c>
      <c r="D15" s="404" t="n">
        <v>1777</v>
      </c>
      <c r="E15" s="404" t="n">
        <v>30409</v>
      </c>
      <c r="F15" s="404" t="n">
        <v>9644</v>
      </c>
      <c r="G15" s="404" t="n">
        <v>11209</v>
      </c>
      <c r="H15" s="404" t="n">
        <v>3819</v>
      </c>
      <c r="I15" s="404" t="n">
        <v>3767</v>
      </c>
      <c r="J15" s="404" t="n">
        <v>122</v>
      </c>
      <c r="K15" s="404" t="n">
        <v>164</v>
      </c>
    </row>
    <row r="16" customFormat="false" ht="13.5" hidden="false" customHeight="false" outlineLevel="0" collapsed="false">
      <c r="A16" s="120"/>
      <c r="B16" s="131" t="n">
        <v>11</v>
      </c>
      <c r="C16" s="404" t="n">
        <v>52494</v>
      </c>
      <c r="D16" s="404" t="n">
        <v>1750</v>
      </c>
      <c r="E16" s="404" t="n">
        <v>28949</v>
      </c>
      <c r="F16" s="404" t="n">
        <v>9202</v>
      </c>
      <c r="G16" s="404" t="n">
        <v>10684</v>
      </c>
      <c r="H16" s="404" t="n">
        <v>3659</v>
      </c>
      <c r="I16" s="404" t="n">
        <v>3576</v>
      </c>
      <c r="J16" s="404" t="n">
        <v>119</v>
      </c>
      <c r="K16" s="404" t="n">
        <v>164</v>
      </c>
    </row>
    <row r="17" customFormat="false" ht="13.5" hidden="false" customHeight="false" outlineLevel="0" collapsed="false">
      <c r="A17" s="120"/>
      <c r="B17" s="131" t="n">
        <v>12</v>
      </c>
      <c r="C17" s="404" t="n">
        <v>54374</v>
      </c>
      <c r="D17" s="404" t="n">
        <v>1754</v>
      </c>
      <c r="E17" s="404" t="n">
        <v>30149</v>
      </c>
      <c r="F17" s="404" t="n">
        <v>9471</v>
      </c>
      <c r="G17" s="404" t="n">
        <v>10982</v>
      </c>
      <c r="H17" s="404" t="n">
        <v>3772</v>
      </c>
      <c r="I17" s="404" t="n">
        <v>3548</v>
      </c>
      <c r="J17" s="404" t="n">
        <v>114</v>
      </c>
      <c r="K17" s="404" t="n">
        <v>164</v>
      </c>
    </row>
    <row r="18" customFormat="false" ht="13.5" hidden="false" customHeight="false" outlineLevel="0" collapsed="false">
      <c r="A18" s="121" t="s">
        <v>125</v>
      </c>
      <c r="B18" s="131" t="n">
        <v>1</v>
      </c>
      <c r="C18" s="404" t="n">
        <v>53176</v>
      </c>
      <c r="D18" s="404" t="n">
        <v>1715</v>
      </c>
      <c r="E18" s="404" t="n">
        <v>29325</v>
      </c>
      <c r="F18" s="404" t="n">
        <v>9307</v>
      </c>
      <c r="G18" s="404" t="n">
        <v>10832</v>
      </c>
      <c r="H18" s="404" t="n">
        <v>3712</v>
      </c>
      <c r="I18" s="404" t="n">
        <v>3419</v>
      </c>
      <c r="J18" s="404" t="n">
        <v>110</v>
      </c>
      <c r="K18" s="404" t="n">
        <v>164</v>
      </c>
    </row>
    <row r="19" customFormat="false" ht="13.5" hidden="false" customHeight="false" outlineLevel="0" collapsed="false">
      <c r="A19" s="120"/>
      <c r="B19" s="131" t="n">
        <v>2</v>
      </c>
      <c r="C19" s="404" t="n">
        <v>49618</v>
      </c>
      <c r="D19" s="404" t="n">
        <v>1711</v>
      </c>
      <c r="E19" s="404" t="n">
        <v>27331</v>
      </c>
      <c r="F19" s="404" t="n">
        <v>8693</v>
      </c>
      <c r="G19" s="404" t="n">
        <v>10103</v>
      </c>
      <c r="H19" s="404" t="n">
        <v>3491</v>
      </c>
      <c r="I19" s="404" t="n">
        <v>3390</v>
      </c>
      <c r="J19" s="404" t="n">
        <v>117</v>
      </c>
      <c r="K19" s="404" t="n">
        <v>163</v>
      </c>
    </row>
    <row r="20" customFormat="false" ht="13.5" hidden="false" customHeight="false" outlineLevel="0" collapsed="false">
      <c r="A20" s="120"/>
      <c r="B20" s="131" t="n">
        <v>3</v>
      </c>
      <c r="C20" s="404" t="n">
        <v>52984</v>
      </c>
      <c r="D20" s="404" t="n">
        <v>1709</v>
      </c>
      <c r="E20" s="404" t="n">
        <v>29108</v>
      </c>
      <c r="F20" s="404" t="n">
        <v>9321</v>
      </c>
      <c r="G20" s="404" t="n">
        <v>10818</v>
      </c>
      <c r="H20" s="404" t="n">
        <v>3737</v>
      </c>
      <c r="I20" s="404" t="n">
        <v>3553</v>
      </c>
      <c r="J20" s="404" t="n">
        <v>115</v>
      </c>
      <c r="K20" s="404" t="n">
        <v>163</v>
      </c>
    </row>
    <row r="21" customFormat="false" ht="13.5" hidden="false" customHeight="false" outlineLevel="0" collapsed="false">
      <c r="A21" s="120"/>
      <c r="B21" s="131" t="n">
        <v>4</v>
      </c>
      <c r="C21" s="404" t="n">
        <v>52180</v>
      </c>
      <c r="D21" s="404" t="n">
        <v>1739</v>
      </c>
      <c r="E21" s="404" t="n">
        <v>28833</v>
      </c>
      <c r="F21" s="404" t="n">
        <v>9061</v>
      </c>
      <c r="G21" s="404" t="n">
        <v>10592</v>
      </c>
      <c r="H21" s="404" t="n">
        <v>3694</v>
      </c>
      <c r="I21" s="404" t="n">
        <v>3461</v>
      </c>
      <c r="J21" s="404" t="n">
        <v>115</v>
      </c>
      <c r="K21" s="404" t="n">
        <v>163</v>
      </c>
    </row>
    <row r="22" customFormat="false" ht="13.5" hidden="false" customHeight="false" outlineLevel="0" collapsed="false">
      <c r="A22" s="120"/>
      <c r="B22" s="131" t="n">
        <v>5</v>
      </c>
      <c r="C22" s="404" t="n">
        <v>54252</v>
      </c>
      <c r="D22" s="404" t="n">
        <v>1750</v>
      </c>
      <c r="E22" s="404" t="n">
        <v>30004</v>
      </c>
      <c r="F22" s="404" t="n">
        <v>9360</v>
      </c>
      <c r="G22" s="404" t="n">
        <v>10993</v>
      </c>
      <c r="H22" s="404" t="n">
        <v>3895</v>
      </c>
      <c r="I22" s="404" t="n">
        <v>3601</v>
      </c>
      <c r="J22" s="404" t="n">
        <v>116</v>
      </c>
      <c r="K22" s="404" t="n">
        <v>163</v>
      </c>
    </row>
    <row r="23" customFormat="false" ht="13.5" hidden="false" customHeight="false" outlineLevel="0" collapsed="false">
      <c r="A23" s="120"/>
      <c r="B23" s="131" t="n">
        <v>6</v>
      </c>
      <c r="C23" s="404" t="n">
        <v>54284</v>
      </c>
      <c r="D23" s="404" t="n">
        <v>1809</v>
      </c>
      <c r="E23" s="404" t="n">
        <v>30206</v>
      </c>
      <c r="F23" s="404" t="n">
        <v>9316</v>
      </c>
      <c r="G23" s="404" t="n">
        <v>10953</v>
      </c>
      <c r="H23" s="404" t="n">
        <v>3809</v>
      </c>
      <c r="I23" s="404" t="n">
        <v>3690</v>
      </c>
      <c r="J23" s="404" t="n">
        <v>123</v>
      </c>
      <c r="K23" s="404" t="n">
        <v>161</v>
      </c>
    </row>
    <row r="24" customFormat="false" ht="13.5" hidden="false" customHeight="false" outlineLevel="0" collapsed="false">
      <c r="A24" s="120"/>
      <c r="B24" s="131" t="n">
        <v>7</v>
      </c>
      <c r="C24" s="404" t="n">
        <v>57619</v>
      </c>
      <c r="D24" s="404" t="n">
        <v>1859</v>
      </c>
      <c r="E24" s="404" t="n">
        <v>31999</v>
      </c>
      <c r="F24" s="404" t="n">
        <v>9808</v>
      </c>
      <c r="G24" s="404" t="n">
        <v>11693</v>
      </c>
      <c r="H24" s="404" t="n">
        <v>4119</v>
      </c>
      <c r="I24" s="404" t="n">
        <v>3880</v>
      </c>
      <c r="J24" s="404" t="n">
        <v>125</v>
      </c>
      <c r="K24" s="404" t="n">
        <v>161</v>
      </c>
    </row>
    <row r="25" customFormat="false" ht="13.5" hidden="false" customHeight="false" outlineLevel="0" collapsed="false">
      <c r="B25" s="520" t="n">
        <v>8</v>
      </c>
      <c r="C25" s="404" t="n">
        <v>57465</v>
      </c>
      <c r="D25" s="404" t="n">
        <v>1854</v>
      </c>
      <c r="E25" s="404" t="n">
        <v>31803</v>
      </c>
      <c r="F25" s="404" t="n">
        <v>9848</v>
      </c>
      <c r="G25" s="404" t="n">
        <v>11696</v>
      </c>
      <c r="H25" s="404" t="n">
        <v>4118</v>
      </c>
      <c r="I25" s="404" t="n">
        <v>3625</v>
      </c>
      <c r="J25" s="404" t="n">
        <v>117</v>
      </c>
      <c r="K25" s="404" t="n">
        <v>161</v>
      </c>
    </row>
    <row r="26" customFormat="false" ht="13.5" hidden="false" customHeight="false" outlineLevel="0" collapsed="false">
      <c r="A26" s="377" t="s">
        <v>676</v>
      </c>
      <c r="B26" s="295"/>
      <c r="C26" s="521"/>
      <c r="D26" s="521"/>
      <c r="E26" s="521"/>
      <c r="F26" s="521"/>
      <c r="G26" s="521"/>
      <c r="H26" s="521"/>
      <c r="I26" s="521"/>
      <c r="J26" s="521"/>
      <c r="K26" s="521"/>
    </row>
    <row r="27" customFormat="false" ht="13.5" hidden="false" customHeight="false" outlineLevel="0" collapsed="false">
      <c r="A27" s="382" t="s">
        <v>677</v>
      </c>
      <c r="B27" s="31"/>
      <c r="C27" s="31"/>
      <c r="D27" s="31"/>
      <c r="E27" s="31"/>
      <c r="F27" s="28"/>
      <c r="G27" s="31"/>
      <c r="H27" s="31"/>
      <c r="I27" s="31"/>
      <c r="J27" s="31"/>
      <c r="K27" s="31"/>
    </row>
    <row r="28" customFormat="false" ht="13.5" hidden="false" customHeight="false" outlineLevel="0" collapsed="false">
      <c r="A28" s="382" t="s">
        <v>678</v>
      </c>
      <c r="B28" s="31"/>
      <c r="C28" s="31"/>
      <c r="D28" s="31"/>
      <c r="E28" s="31"/>
      <c r="F28" s="28"/>
      <c r="G28" s="31"/>
      <c r="H28" s="31"/>
      <c r="I28" s="31"/>
      <c r="J28" s="31"/>
      <c r="K28" s="31"/>
    </row>
    <row r="29" customFormat="false" ht="13.5" hidden="false" customHeight="false" outlineLevel="0" collapsed="false">
      <c r="A29" s="522" t="s">
        <v>679</v>
      </c>
      <c r="B29" s="28"/>
      <c r="C29" s="522"/>
      <c r="D29" s="522"/>
      <c r="E29" s="522"/>
      <c r="F29" s="28"/>
      <c r="G29" s="522"/>
      <c r="H29" s="522"/>
      <c r="I29" s="522"/>
      <c r="J29" s="522"/>
      <c r="K29" s="522"/>
    </row>
    <row r="30" customFormat="false" ht="13.5" hidden="false" customHeight="false" outlineLevel="0" collapsed="false">
      <c r="A30" s="522" t="s">
        <v>680</v>
      </c>
      <c r="B30" s="28"/>
      <c r="C30" s="522"/>
      <c r="D30" s="522"/>
      <c r="E30" s="522"/>
      <c r="F30" s="522"/>
      <c r="G30" s="522"/>
      <c r="H30" s="522"/>
      <c r="I30" s="522"/>
      <c r="J30" s="522"/>
      <c r="K30" s="522"/>
    </row>
    <row r="31" customFormat="false" ht="13.5" hidden="false" customHeight="false" outlineLevel="0" collapsed="false">
      <c r="A31" s="522" t="s">
        <v>681</v>
      </c>
      <c r="B31" s="522"/>
      <c r="C31" s="28"/>
      <c r="D31" s="522"/>
      <c r="E31" s="522"/>
      <c r="F31" s="522"/>
      <c r="G31" s="522"/>
      <c r="H31" s="522"/>
      <c r="I31" s="522"/>
      <c r="J31" s="522"/>
      <c r="K31" s="522"/>
    </row>
    <row r="32" customFormat="false" ht="13.5" hidden="false" customHeight="false" outlineLevel="0" collapsed="false">
      <c r="A32" s="522" t="s">
        <v>682</v>
      </c>
      <c r="B32" s="28"/>
      <c r="C32" s="522"/>
      <c r="D32" s="522"/>
      <c r="E32" s="522"/>
      <c r="F32" s="522"/>
      <c r="G32" s="522"/>
      <c r="H32" s="522"/>
      <c r="I32" s="522"/>
      <c r="J32" s="522"/>
      <c r="K32" s="522"/>
    </row>
    <row r="33" customFormat="false" ht="13.5" hidden="false" customHeight="false" outlineLevel="0" collapsed="false">
      <c r="A33" s="522" t="s">
        <v>683</v>
      </c>
      <c r="B33" s="522"/>
      <c r="C33" s="28"/>
      <c r="D33" s="522"/>
      <c r="E33" s="522"/>
      <c r="F33" s="522"/>
      <c r="G33" s="522"/>
      <c r="H33" s="522"/>
      <c r="I33" s="522"/>
      <c r="J33" s="522"/>
      <c r="K33" s="522"/>
    </row>
    <row r="34" customFormat="false" ht="13.5" hidden="false" customHeight="false" outlineLevel="0" collapsed="false">
      <c r="A34" s="382" t="s">
        <v>684</v>
      </c>
      <c r="B34" s="522"/>
      <c r="C34" s="522"/>
      <c r="D34" s="522"/>
      <c r="E34" s="522"/>
      <c r="F34" s="522"/>
      <c r="G34" s="522"/>
      <c r="H34" s="522"/>
      <c r="I34" s="522"/>
      <c r="J34" s="522"/>
      <c r="K34" s="522"/>
    </row>
    <row r="35" customFormat="false" ht="13.5" hidden="false" customHeight="false" outlineLevel="0" collapsed="false">
      <c r="A35" s="522" t="s">
        <v>685</v>
      </c>
      <c r="B35" s="28"/>
      <c r="C35" s="522"/>
      <c r="D35" s="522"/>
      <c r="E35" s="522"/>
      <c r="F35" s="522"/>
      <c r="G35" s="522"/>
      <c r="H35" s="522"/>
      <c r="I35" s="522"/>
      <c r="J35" s="522"/>
      <c r="K35" s="522"/>
    </row>
    <row r="36" customFormat="false" ht="13.5" hidden="false" customHeight="false" outlineLevel="0" collapsed="false">
      <c r="A36" s="523"/>
      <c r="B36" s="523"/>
      <c r="C36" s="523"/>
      <c r="D36" s="523"/>
      <c r="F36" s="523"/>
      <c r="G36" s="523"/>
      <c r="H36" s="523"/>
      <c r="I36" s="523"/>
      <c r="J36" s="523"/>
      <c r="K36" s="523"/>
    </row>
    <row r="37" customFormat="false" ht="13.5" hidden="false" customHeight="false" outlineLevel="0" collapsed="false">
      <c r="E37" s="524"/>
    </row>
  </sheetData>
  <mergeCells count="7">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12"/>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3" t="s">
        <v>686</v>
      </c>
      <c r="B1" s="35"/>
      <c r="C1" s="28"/>
      <c r="D1" s="28"/>
      <c r="E1" s="28"/>
      <c r="F1" s="28"/>
      <c r="G1" s="28"/>
      <c r="H1" s="28"/>
      <c r="I1" s="28"/>
      <c r="J1" s="28"/>
      <c r="K1" s="28"/>
      <c r="L1" s="28"/>
      <c r="M1" s="28"/>
    </row>
    <row r="2" customFormat="false" ht="19.5" hidden="false" customHeight="true" outlineLevel="0" collapsed="false">
      <c r="A2" s="27" t="s">
        <v>687</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108"/>
      <c r="K3" s="498"/>
      <c r="L3" s="498"/>
      <c r="M3" s="331" t="s">
        <v>688</v>
      </c>
    </row>
    <row r="4" customFormat="false" ht="14.25" hidden="false" customHeight="true" outlineLevel="0" collapsed="false">
      <c r="A4" s="384" t="s">
        <v>638</v>
      </c>
      <c r="B4" s="384"/>
      <c r="C4" s="525" t="s">
        <v>689</v>
      </c>
      <c r="D4" s="525"/>
      <c r="E4" s="525"/>
      <c r="F4" s="525"/>
      <c r="G4" s="525"/>
      <c r="H4" s="525"/>
      <c r="I4" s="525"/>
      <c r="J4" s="525"/>
      <c r="K4" s="525"/>
      <c r="L4" s="525"/>
      <c r="M4" s="526" t="s">
        <v>690</v>
      </c>
    </row>
    <row r="5" customFormat="false" ht="13.5" hidden="false" customHeight="true" outlineLevel="0" collapsed="false">
      <c r="A5" s="384"/>
      <c r="B5" s="384"/>
      <c r="C5" s="527" t="s">
        <v>691</v>
      </c>
      <c r="D5" s="528"/>
      <c r="E5" s="528"/>
      <c r="F5" s="528"/>
      <c r="G5" s="528"/>
      <c r="H5" s="528"/>
      <c r="I5" s="528"/>
      <c r="J5" s="90" t="s">
        <v>692</v>
      </c>
      <c r="K5" s="529" t="s">
        <v>693</v>
      </c>
      <c r="L5" s="530" t="s">
        <v>694</v>
      </c>
      <c r="M5" s="526"/>
    </row>
    <row r="6" customFormat="false" ht="13.5" hidden="false" customHeight="false" outlineLevel="0" collapsed="false">
      <c r="A6" s="384"/>
      <c r="B6" s="384"/>
      <c r="C6" s="531"/>
      <c r="D6" s="532" t="s">
        <v>695</v>
      </c>
      <c r="E6" s="532"/>
      <c r="F6" s="533"/>
      <c r="G6" s="534"/>
      <c r="H6" s="535" t="s">
        <v>696</v>
      </c>
      <c r="I6" s="535" t="s">
        <v>697</v>
      </c>
      <c r="J6" s="90"/>
      <c r="K6" s="90"/>
      <c r="L6" s="530"/>
      <c r="M6" s="526"/>
    </row>
    <row r="7" customFormat="false" ht="4.5" hidden="false" customHeight="true" outlineLevel="0" collapsed="false">
      <c r="A7" s="384"/>
      <c r="B7" s="384"/>
      <c r="C7" s="531"/>
      <c r="D7" s="532"/>
      <c r="E7" s="532"/>
      <c r="F7" s="536"/>
      <c r="G7" s="537" t="s">
        <v>698</v>
      </c>
      <c r="H7" s="535"/>
      <c r="I7" s="535"/>
      <c r="J7" s="90"/>
      <c r="K7" s="90"/>
      <c r="L7" s="530"/>
      <c r="M7" s="526"/>
    </row>
    <row r="8" customFormat="false" ht="13.5" hidden="false" customHeight="false" outlineLevel="0" collapsed="false">
      <c r="A8" s="384"/>
      <c r="B8" s="384"/>
      <c r="C8" s="538"/>
      <c r="D8" s="538"/>
      <c r="E8" s="537" t="s">
        <v>699</v>
      </c>
      <c r="F8" s="539" t="s">
        <v>700</v>
      </c>
      <c r="G8" s="537"/>
      <c r="H8" s="538"/>
      <c r="I8" s="540" t="s">
        <v>701</v>
      </c>
      <c r="J8" s="90"/>
      <c r="K8" s="90"/>
      <c r="L8" s="530"/>
      <c r="M8" s="526"/>
    </row>
    <row r="9" customFormat="false" ht="15" hidden="false" customHeight="true" outlineLevel="0" collapsed="false">
      <c r="A9" s="57" t="s">
        <v>94</v>
      </c>
      <c r="B9" s="122"/>
      <c r="C9" s="404" t="n">
        <v>220098</v>
      </c>
      <c r="D9" s="404" t="n">
        <v>214978</v>
      </c>
      <c r="E9" s="404" t="n">
        <v>117107</v>
      </c>
      <c r="F9" s="404" t="n">
        <v>96589</v>
      </c>
      <c r="G9" s="404" t="n">
        <v>178997</v>
      </c>
      <c r="H9" s="404" t="n">
        <v>4474</v>
      </c>
      <c r="I9" s="404" t="n">
        <v>645</v>
      </c>
      <c r="J9" s="404" t="n">
        <v>2467</v>
      </c>
      <c r="K9" s="404" t="n">
        <v>2418</v>
      </c>
      <c r="L9" s="404" t="n">
        <v>134797</v>
      </c>
      <c r="M9" s="541" t="n">
        <v>12433</v>
      </c>
    </row>
    <row r="10" customFormat="false" ht="15" hidden="false" customHeight="true" outlineLevel="0" collapsed="false">
      <c r="A10" s="273" t="n">
        <v>19</v>
      </c>
      <c r="B10" s="122"/>
      <c r="C10" s="404" t="n">
        <v>224887</v>
      </c>
      <c r="D10" s="404" t="n">
        <v>219482</v>
      </c>
      <c r="E10" s="404" t="n">
        <v>118645</v>
      </c>
      <c r="F10" s="404" t="n">
        <v>99590</v>
      </c>
      <c r="G10" s="404" t="n">
        <v>184429</v>
      </c>
      <c r="H10" s="404" t="n">
        <v>4734</v>
      </c>
      <c r="I10" s="404" t="n">
        <v>669</v>
      </c>
      <c r="J10" s="404" t="n">
        <v>2336</v>
      </c>
      <c r="K10" s="404" t="n">
        <v>2379</v>
      </c>
      <c r="L10" s="404" t="n">
        <v>138543</v>
      </c>
      <c r="M10" s="541" t="n">
        <v>12529</v>
      </c>
    </row>
    <row r="11" customFormat="false" ht="15" hidden="false" customHeight="true" outlineLevel="0" collapsed="false">
      <c r="A11" s="273" t="n">
        <v>20</v>
      </c>
      <c r="B11" s="122"/>
      <c r="C11" s="404" t="n">
        <v>230616</v>
      </c>
      <c r="D11" s="404" t="n">
        <v>224962</v>
      </c>
      <c r="E11" s="404" t="n">
        <v>118861</v>
      </c>
      <c r="F11" s="404" t="n">
        <v>104482</v>
      </c>
      <c r="G11" s="404" t="n">
        <v>189771</v>
      </c>
      <c r="H11" s="404" t="n">
        <v>5021</v>
      </c>
      <c r="I11" s="404" t="n">
        <v>632</v>
      </c>
      <c r="J11" s="404" t="n">
        <v>1782</v>
      </c>
      <c r="K11" s="404" t="n">
        <v>2537</v>
      </c>
      <c r="L11" s="404" t="s">
        <v>702</v>
      </c>
      <c r="M11" s="541" t="n">
        <v>13274</v>
      </c>
    </row>
    <row r="12" customFormat="false" ht="15" hidden="false" customHeight="true" outlineLevel="0" collapsed="false">
      <c r="A12" s="273" t="n">
        <v>21</v>
      </c>
      <c r="B12" s="122"/>
      <c r="C12" s="404" t="n">
        <v>237432</v>
      </c>
      <c r="D12" s="404" t="n">
        <v>230790</v>
      </c>
      <c r="E12" s="404" t="n">
        <v>122092</v>
      </c>
      <c r="F12" s="404" t="n">
        <v>106882</v>
      </c>
      <c r="G12" s="404" t="n">
        <v>194560</v>
      </c>
      <c r="H12" s="404" t="n">
        <v>5925</v>
      </c>
      <c r="I12" s="404" t="n">
        <v>717</v>
      </c>
      <c r="J12" s="404" t="n">
        <v>1716</v>
      </c>
      <c r="K12" s="404" t="n">
        <v>2058</v>
      </c>
      <c r="L12" s="404" t="s">
        <v>703</v>
      </c>
      <c r="M12" s="541" t="n">
        <v>15064</v>
      </c>
    </row>
    <row r="13" customFormat="false" ht="15" hidden="false" customHeight="true" outlineLevel="0" collapsed="false">
      <c r="A13" s="273" t="n">
        <v>22</v>
      </c>
      <c r="B13" s="122"/>
      <c r="C13" s="505" t="n">
        <v>243676</v>
      </c>
      <c r="D13" s="505" t="n">
        <v>236154</v>
      </c>
      <c r="E13" s="505" t="n">
        <v>127057</v>
      </c>
      <c r="F13" s="505" t="n">
        <v>107180</v>
      </c>
      <c r="G13" s="505" t="n">
        <v>198928</v>
      </c>
      <c r="H13" s="505" t="n">
        <v>6777</v>
      </c>
      <c r="I13" s="505" t="n">
        <v>743</v>
      </c>
      <c r="J13" s="505" t="n">
        <v>1806</v>
      </c>
      <c r="K13" s="505" t="n">
        <v>1916</v>
      </c>
      <c r="L13" s="542" t="n">
        <v>137037</v>
      </c>
      <c r="M13" s="505" t="n">
        <v>14653</v>
      </c>
    </row>
    <row r="14" customFormat="false" ht="15" hidden="false" customHeight="true" outlineLevel="0" collapsed="false">
      <c r="A14" s="48"/>
      <c r="B14" s="122"/>
      <c r="C14" s="35"/>
      <c r="D14" s="35"/>
      <c r="E14" s="35"/>
      <c r="F14" s="35"/>
      <c r="G14" s="35"/>
      <c r="H14" s="35"/>
      <c r="I14" s="35"/>
      <c r="J14" s="35"/>
      <c r="K14" s="35"/>
      <c r="L14" s="35"/>
      <c r="M14" s="239"/>
    </row>
    <row r="15" customFormat="false" ht="15" hidden="false" customHeight="true" outlineLevel="0" collapsed="false">
      <c r="A15" s="121" t="s">
        <v>124</v>
      </c>
      <c r="B15" s="131" t="n">
        <v>7</v>
      </c>
      <c r="C15" s="404" t="n">
        <v>250149</v>
      </c>
      <c r="D15" s="404" t="n">
        <v>240834</v>
      </c>
      <c r="E15" s="404" t="n">
        <v>131626</v>
      </c>
      <c r="F15" s="404" t="n">
        <v>107156</v>
      </c>
      <c r="G15" s="404" t="n">
        <v>202495</v>
      </c>
      <c r="H15" s="404" t="n">
        <v>8429</v>
      </c>
      <c r="I15" s="404" t="n">
        <v>885</v>
      </c>
      <c r="J15" s="404" t="n">
        <v>1653</v>
      </c>
      <c r="K15" s="404" t="n">
        <v>1725</v>
      </c>
      <c r="L15" s="543" t="n">
        <v>137138</v>
      </c>
      <c r="M15" s="541" t="n">
        <v>14376</v>
      </c>
      <c r="N15" s="544"/>
      <c r="O15" s="544"/>
      <c r="P15" s="544"/>
      <c r="Q15" s="544"/>
    </row>
    <row r="16" customFormat="false" ht="15" hidden="false" customHeight="true" outlineLevel="0" collapsed="false">
      <c r="A16" s="120"/>
      <c r="B16" s="131" t="n">
        <v>8</v>
      </c>
      <c r="C16" s="404" t="n">
        <v>249719</v>
      </c>
      <c r="D16" s="404" t="n">
        <v>239796</v>
      </c>
      <c r="E16" s="404" t="n">
        <v>129579</v>
      </c>
      <c r="F16" s="404" t="n">
        <v>108170</v>
      </c>
      <c r="G16" s="404" t="n">
        <v>202198</v>
      </c>
      <c r="H16" s="404" t="n">
        <v>8908</v>
      </c>
      <c r="I16" s="404" t="n">
        <v>1014</v>
      </c>
      <c r="J16" s="404" t="n">
        <v>1451</v>
      </c>
      <c r="K16" s="404" t="n">
        <v>1829</v>
      </c>
      <c r="L16" s="543" t="n">
        <v>136755</v>
      </c>
      <c r="M16" s="541" t="n">
        <v>14329</v>
      </c>
      <c r="N16" s="544"/>
      <c r="O16" s="544"/>
      <c r="P16" s="544"/>
      <c r="Q16" s="544"/>
    </row>
    <row r="17" customFormat="false" ht="15" hidden="false" customHeight="true" outlineLevel="0" collapsed="false">
      <c r="A17" s="120"/>
      <c r="B17" s="131" t="n">
        <v>9</v>
      </c>
      <c r="C17" s="404" t="n">
        <v>249139</v>
      </c>
      <c r="D17" s="404" t="n">
        <v>239823</v>
      </c>
      <c r="E17" s="404" t="n">
        <v>129931</v>
      </c>
      <c r="F17" s="404" t="n">
        <v>107856</v>
      </c>
      <c r="G17" s="404" t="n">
        <v>200900</v>
      </c>
      <c r="H17" s="404" t="n">
        <v>8243</v>
      </c>
      <c r="I17" s="404" t="n">
        <v>1071</v>
      </c>
      <c r="J17" s="404" t="n">
        <v>1244</v>
      </c>
      <c r="K17" s="404" t="n">
        <v>1798</v>
      </c>
      <c r="L17" s="543" t="n">
        <v>137932</v>
      </c>
      <c r="M17" s="541" t="n">
        <v>14319</v>
      </c>
      <c r="N17" s="544"/>
      <c r="O17" s="544"/>
      <c r="P17" s="544"/>
      <c r="Q17" s="544"/>
    </row>
    <row r="18" customFormat="false" ht="15" hidden="false" customHeight="true" outlineLevel="0" collapsed="false">
      <c r="A18" s="121"/>
      <c r="B18" s="131" t="n">
        <v>10</v>
      </c>
      <c r="C18" s="404" t="n">
        <v>249260</v>
      </c>
      <c r="D18" s="404" t="n">
        <v>240967</v>
      </c>
      <c r="E18" s="404" t="n">
        <v>131151</v>
      </c>
      <c r="F18" s="404" t="n">
        <v>107780</v>
      </c>
      <c r="G18" s="404" t="n">
        <v>202237</v>
      </c>
      <c r="H18" s="404" t="n">
        <v>7104</v>
      </c>
      <c r="I18" s="404" t="n">
        <v>1188</v>
      </c>
      <c r="J18" s="404" t="n">
        <v>1011</v>
      </c>
      <c r="K18" s="404" t="n">
        <v>1743</v>
      </c>
      <c r="L18" s="543" t="n">
        <v>137065</v>
      </c>
      <c r="M18" s="541" t="n">
        <v>14317</v>
      </c>
      <c r="N18" s="544"/>
      <c r="O18" s="544"/>
      <c r="P18" s="544"/>
      <c r="Q18" s="544"/>
    </row>
    <row r="19" customFormat="false" ht="15" hidden="false" customHeight="true" outlineLevel="0" collapsed="false">
      <c r="A19" s="57"/>
      <c r="B19" s="131" t="n">
        <v>11</v>
      </c>
      <c r="C19" s="404" t="n">
        <v>248581</v>
      </c>
      <c r="D19" s="404" t="n">
        <v>239606</v>
      </c>
      <c r="E19" s="404" t="n">
        <v>130580</v>
      </c>
      <c r="F19" s="404" t="n">
        <v>107019</v>
      </c>
      <c r="G19" s="404" t="n">
        <v>200949</v>
      </c>
      <c r="H19" s="404" t="n">
        <v>7635</v>
      </c>
      <c r="I19" s="404" t="n">
        <v>1338</v>
      </c>
      <c r="J19" s="404" t="n">
        <v>1471</v>
      </c>
      <c r="K19" s="404" t="n">
        <v>1842</v>
      </c>
      <c r="L19" s="543" t="n">
        <v>137318</v>
      </c>
      <c r="M19" s="541" t="n">
        <v>14193</v>
      </c>
      <c r="N19" s="544"/>
      <c r="O19" s="544"/>
      <c r="P19" s="544"/>
      <c r="Q19" s="544"/>
    </row>
    <row r="20" customFormat="false" ht="15" hidden="false" customHeight="true" outlineLevel="0" collapsed="false">
      <c r="A20" s="57"/>
      <c r="B20" s="131" t="n">
        <v>12</v>
      </c>
      <c r="C20" s="404" t="n">
        <v>253002</v>
      </c>
      <c r="D20" s="404" t="n">
        <v>244557</v>
      </c>
      <c r="E20" s="404" t="n">
        <v>135321</v>
      </c>
      <c r="F20" s="404" t="n">
        <v>107231</v>
      </c>
      <c r="G20" s="404" t="n">
        <v>204829</v>
      </c>
      <c r="H20" s="404" t="n">
        <v>7428</v>
      </c>
      <c r="I20" s="404" t="n">
        <v>1016</v>
      </c>
      <c r="J20" s="404" t="n">
        <v>1127</v>
      </c>
      <c r="K20" s="404" t="n">
        <v>2025</v>
      </c>
      <c r="L20" s="543" t="s">
        <v>704</v>
      </c>
      <c r="M20" s="541" t="n">
        <v>14158</v>
      </c>
      <c r="N20" s="544"/>
      <c r="O20" s="544"/>
      <c r="P20" s="544"/>
      <c r="Q20" s="544"/>
    </row>
    <row r="21" customFormat="false" ht="15" hidden="false" customHeight="true" outlineLevel="0" collapsed="false">
      <c r="A21" s="121" t="s">
        <v>125</v>
      </c>
      <c r="B21" s="131" t="n">
        <v>1</v>
      </c>
      <c r="C21" s="404" t="n">
        <v>251165</v>
      </c>
      <c r="D21" s="404" t="n">
        <v>242429</v>
      </c>
      <c r="E21" s="404" t="n">
        <v>132837</v>
      </c>
      <c r="F21" s="404" t="n">
        <v>107621</v>
      </c>
      <c r="G21" s="404" t="n">
        <v>203656</v>
      </c>
      <c r="H21" s="404" t="n">
        <v>7207</v>
      </c>
      <c r="I21" s="404" t="n">
        <v>1528</v>
      </c>
      <c r="J21" s="404" t="n">
        <v>1196</v>
      </c>
      <c r="K21" s="404" t="n">
        <v>1890</v>
      </c>
      <c r="L21" s="543" t="n">
        <v>137849</v>
      </c>
      <c r="M21" s="541" t="n">
        <v>14061</v>
      </c>
      <c r="N21" s="544"/>
      <c r="O21" s="544"/>
      <c r="P21" s="544"/>
      <c r="Q21" s="544"/>
    </row>
    <row r="22" customFormat="false" ht="15" hidden="false" customHeight="true" outlineLevel="0" collapsed="false">
      <c r="A22" s="120"/>
      <c r="B22" s="131" t="n">
        <v>2</v>
      </c>
      <c r="C22" s="404" t="n">
        <v>251617</v>
      </c>
      <c r="D22" s="404" t="n">
        <v>243382</v>
      </c>
      <c r="E22" s="404" t="n">
        <v>133914</v>
      </c>
      <c r="F22" s="404" t="n">
        <v>107500</v>
      </c>
      <c r="G22" s="404" t="n">
        <v>204548</v>
      </c>
      <c r="H22" s="404" t="n">
        <v>6757</v>
      </c>
      <c r="I22" s="404" t="n">
        <v>1476</v>
      </c>
      <c r="J22" s="404" t="n">
        <v>1192</v>
      </c>
      <c r="K22" s="404" t="n">
        <v>1766</v>
      </c>
      <c r="L22" s="543" t="n">
        <v>137971</v>
      </c>
      <c r="M22" s="541" t="n">
        <v>13951</v>
      </c>
      <c r="N22" s="544"/>
      <c r="O22" s="544"/>
      <c r="P22" s="544"/>
      <c r="Q22" s="544"/>
    </row>
    <row r="23" customFormat="false" ht="15" hidden="false" customHeight="true" outlineLevel="0" collapsed="false">
      <c r="A23" s="120"/>
      <c r="B23" s="131" t="n">
        <v>3</v>
      </c>
      <c r="C23" s="404" t="n">
        <v>255119</v>
      </c>
      <c r="D23" s="404" t="n">
        <v>244687</v>
      </c>
      <c r="E23" s="404" t="n">
        <v>135093</v>
      </c>
      <c r="F23" s="404" t="n">
        <v>107560</v>
      </c>
      <c r="G23" s="404" t="n">
        <v>203693</v>
      </c>
      <c r="H23" s="404" t="n">
        <v>8968</v>
      </c>
      <c r="I23" s="404" t="n">
        <v>1462</v>
      </c>
      <c r="J23" s="404" t="n">
        <v>1121</v>
      </c>
      <c r="K23" s="404" t="n">
        <v>1716</v>
      </c>
      <c r="L23" s="543" t="n">
        <v>139663</v>
      </c>
      <c r="M23" s="541" t="n">
        <v>13893</v>
      </c>
      <c r="N23" s="544"/>
      <c r="O23" s="544"/>
      <c r="P23" s="544"/>
      <c r="Q23" s="544"/>
    </row>
    <row r="24" customFormat="false" ht="15" hidden="false" customHeight="true" outlineLevel="0" collapsed="false">
      <c r="A24" s="120"/>
      <c r="B24" s="131" t="n">
        <v>4</v>
      </c>
      <c r="C24" s="404" t="n">
        <v>255626</v>
      </c>
      <c r="D24" s="404" t="n">
        <v>247394</v>
      </c>
      <c r="E24" s="404" t="n">
        <v>137894</v>
      </c>
      <c r="F24" s="404" t="n">
        <v>107453</v>
      </c>
      <c r="G24" s="404" t="n">
        <v>206093</v>
      </c>
      <c r="H24" s="404" t="n">
        <v>6717</v>
      </c>
      <c r="I24" s="404" t="n">
        <v>1514</v>
      </c>
      <c r="J24" s="404" t="n">
        <v>909</v>
      </c>
      <c r="K24" s="404" t="n">
        <v>1657</v>
      </c>
      <c r="L24" s="543" t="n">
        <v>138483</v>
      </c>
      <c r="M24" s="541" t="n">
        <v>13820</v>
      </c>
      <c r="N24" s="544"/>
      <c r="O24" s="544"/>
      <c r="P24" s="544"/>
      <c r="Q24" s="544"/>
    </row>
    <row r="25" customFormat="false" ht="15" hidden="false" customHeight="true" outlineLevel="0" collapsed="false">
      <c r="A25" s="120"/>
      <c r="B25" s="131" t="n">
        <v>5</v>
      </c>
      <c r="C25" s="404" t="n">
        <v>254487</v>
      </c>
      <c r="D25" s="404" t="n">
        <v>243867</v>
      </c>
      <c r="E25" s="404" t="n">
        <v>134267</v>
      </c>
      <c r="F25" s="404" t="n">
        <v>107563</v>
      </c>
      <c r="G25" s="404" t="n">
        <v>203979</v>
      </c>
      <c r="H25" s="404" t="n">
        <v>8560</v>
      </c>
      <c r="I25" s="404" t="n">
        <v>2058</v>
      </c>
      <c r="J25" s="404" t="n">
        <v>1196</v>
      </c>
      <c r="K25" s="404" t="n">
        <v>1840</v>
      </c>
      <c r="L25" s="543" t="n">
        <v>138033</v>
      </c>
      <c r="M25" s="541" t="n">
        <v>13606</v>
      </c>
      <c r="N25" s="544"/>
      <c r="O25" s="544"/>
      <c r="P25" s="544"/>
      <c r="Q25" s="544"/>
    </row>
    <row r="26" customFormat="false" ht="15" hidden="false" customHeight="true" outlineLevel="0" collapsed="false">
      <c r="A26" s="57"/>
      <c r="B26" s="131" t="n">
        <v>6</v>
      </c>
      <c r="C26" s="404" t="n">
        <v>258421</v>
      </c>
      <c r="D26" s="404" t="n">
        <v>248323</v>
      </c>
      <c r="E26" s="404" t="n">
        <v>138599</v>
      </c>
      <c r="F26" s="404" t="n">
        <v>107710</v>
      </c>
      <c r="G26" s="404" t="n">
        <v>207343</v>
      </c>
      <c r="H26" s="404" t="n">
        <v>8083</v>
      </c>
      <c r="I26" s="404" t="n">
        <v>2014</v>
      </c>
      <c r="J26" s="404" t="n">
        <v>1181</v>
      </c>
      <c r="K26" s="404" t="n">
        <v>1635</v>
      </c>
      <c r="L26" s="543" t="n">
        <v>138979</v>
      </c>
      <c r="M26" s="541" t="n">
        <v>13498</v>
      </c>
      <c r="N26" s="544"/>
      <c r="O26" s="544"/>
      <c r="P26" s="544"/>
      <c r="Q26" s="544"/>
    </row>
    <row r="27" s="26" customFormat="true" ht="15" hidden="false" customHeight="true" outlineLevel="0" collapsed="false">
      <c r="A27" s="78"/>
      <c r="B27" s="352" t="n">
        <v>7</v>
      </c>
      <c r="C27" s="416" t="n">
        <v>256591</v>
      </c>
      <c r="D27" s="416" t="n">
        <v>246175</v>
      </c>
      <c r="E27" s="416" t="n">
        <v>137564</v>
      </c>
      <c r="F27" s="416" t="n">
        <v>106566</v>
      </c>
      <c r="G27" s="416" t="n">
        <v>206536</v>
      </c>
      <c r="H27" s="416" t="n">
        <v>8137</v>
      </c>
      <c r="I27" s="416" t="n">
        <v>2278</v>
      </c>
      <c r="J27" s="416" t="n">
        <v>1189</v>
      </c>
      <c r="K27" s="416" t="n">
        <v>1689</v>
      </c>
      <c r="L27" s="545" t="n">
        <v>138698</v>
      </c>
      <c r="M27" s="546" t="n">
        <v>13454</v>
      </c>
      <c r="N27" s="547"/>
      <c r="O27" s="547"/>
      <c r="P27" s="547"/>
      <c r="Q27" s="547"/>
    </row>
    <row r="28" customFormat="false" ht="15" hidden="false" customHeight="true" outlineLevel="0" collapsed="false">
      <c r="A28" s="37" t="s">
        <v>705</v>
      </c>
      <c r="B28" s="35"/>
      <c r="C28" s="35"/>
      <c r="D28" s="35"/>
      <c r="E28" s="35"/>
      <c r="F28" s="35"/>
      <c r="G28" s="35"/>
      <c r="H28" s="35"/>
      <c r="I28" s="35"/>
      <c r="J28" s="28"/>
      <c r="K28" s="28"/>
      <c r="L28" s="28"/>
      <c r="M28" s="28"/>
    </row>
    <row r="29" customFormat="false" ht="15" hidden="false" customHeight="true" outlineLevel="0" collapsed="false">
      <c r="A29" s="37" t="s">
        <v>706</v>
      </c>
      <c r="B29" s="35"/>
      <c r="C29" s="28"/>
      <c r="D29" s="28"/>
      <c r="E29" s="28"/>
      <c r="F29" s="28"/>
      <c r="G29" s="28"/>
      <c r="H29" s="28"/>
      <c r="I29" s="28"/>
      <c r="J29" s="28"/>
      <c r="K29" s="28"/>
      <c r="L29" s="28"/>
      <c r="M29" s="28"/>
    </row>
    <row r="30" customFormat="false" ht="15" hidden="false" customHeight="true" outlineLevel="0" collapsed="false">
      <c r="A30" s="37" t="s">
        <v>707</v>
      </c>
      <c r="B30" s="35"/>
      <c r="C30" s="28"/>
      <c r="D30" s="28"/>
      <c r="E30" s="28"/>
      <c r="F30" s="28"/>
      <c r="G30" s="28"/>
      <c r="H30" s="28"/>
      <c r="I30" s="28"/>
      <c r="J30" s="28"/>
      <c r="K30" s="28"/>
      <c r="L30" s="28"/>
      <c r="M30" s="28"/>
    </row>
    <row r="31" customFormat="false" ht="13.5" hidden="false" customHeight="false" outlineLevel="0" collapsed="false">
      <c r="A31" s="37" t="s">
        <v>708</v>
      </c>
      <c r="B31" s="26"/>
      <c r="C31" s="26"/>
      <c r="D31" s="26"/>
      <c r="E31" s="26"/>
      <c r="F31" s="26"/>
    </row>
    <row r="32" customFormat="false" ht="13.5" hidden="false" customHeight="false" outlineLevel="0" collapsed="false">
      <c r="A32" s="26"/>
    </row>
  </sheetData>
  <mergeCells count="11">
    <mergeCell ref="A2:M2"/>
    <mergeCell ref="A4:B8"/>
    <mergeCell ref="C4:L4"/>
    <mergeCell ref="M4:M8"/>
    <mergeCell ref="J5:J8"/>
    <mergeCell ref="K5:K8"/>
    <mergeCell ref="L5:L8"/>
    <mergeCell ref="D6:E7"/>
    <mergeCell ref="H6:H7"/>
    <mergeCell ref="I6:I7"/>
    <mergeCell ref="G7:G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3" t="s">
        <v>709</v>
      </c>
      <c r="B1" s="28"/>
      <c r="C1" s="28"/>
      <c r="D1" s="28"/>
      <c r="E1" s="28"/>
      <c r="F1" s="28"/>
      <c r="G1" s="28"/>
      <c r="H1" s="28"/>
      <c r="I1" s="28"/>
      <c r="J1" s="28"/>
      <c r="K1" s="28"/>
      <c r="L1" s="28"/>
    </row>
    <row r="2" customFormat="false" ht="19.5" hidden="false" customHeight="true" outlineLevel="0" collapsed="false">
      <c r="A2" s="27" t="s">
        <v>710</v>
      </c>
      <c r="B2" s="27"/>
      <c r="C2" s="27"/>
      <c r="D2" s="27"/>
      <c r="E2" s="27"/>
      <c r="F2" s="27"/>
      <c r="G2" s="27"/>
      <c r="H2" s="27"/>
      <c r="I2" s="27"/>
      <c r="J2" s="27"/>
      <c r="K2" s="27"/>
      <c r="L2" s="27"/>
    </row>
    <row r="3" customFormat="false" ht="14.25" hidden="false" customHeight="false" outlineLevel="0" collapsed="false">
      <c r="A3" s="28"/>
      <c r="B3" s="28"/>
      <c r="C3" s="28"/>
      <c r="D3" s="28"/>
      <c r="E3" s="28"/>
      <c r="F3" s="28"/>
      <c r="G3" s="28"/>
      <c r="H3" s="28"/>
      <c r="I3" s="28"/>
      <c r="J3" s="28"/>
      <c r="K3" s="28"/>
      <c r="L3" s="107"/>
    </row>
    <row r="4" s="24" customFormat="true" ht="14.25" hidden="false" customHeight="true" outlineLevel="0" collapsed="false">
      <c r="A4" s="384" t="s">
        <v>711</v>
      </c>
      <c r="B4" s="384"/>
      <c r="C4" s="357" t="s">
        <v>712</v>
      </c>
      <c r="D4" s="357" t="s">
        <v>713</v>
      </c>
      <c r="E4" s="385" t="s">
        <v>714</v>
      </c>
      <c r="F4" s="385" t="s">
        <v>715</v>
      </c>
      <c r="G4" s="385"/>
      <c r="H4" s="385"/>
      <c r="I4" s="385" t="s">
        <v>716</v>
      </c>
      <c r="J4" s="385"/>
      <c r="K4" s="333" t="s">
        <v>717</v>
      </c>
      <c r="L4" s="333" t="s">
        <v>718</v>
      </c>
    </row>
    <row r="5" s="24" customFormat="true" ht="13.5" hidden="false" customHeight="true" outlineLevel="0" collapsed="false">
      <c r="A5" s="384"/>
      <c r="B5" s="384"/>
      <c r="C5" s="357"/>
      <c r="D5" s="357"/>
      <c r="E5" s="357"/>
      <c r="F5" s="411" t="s">
        <v>719</v>
      </c>
      <c r="G5" s="411" t="s">
        <v>720</v>
      </c>
      <c r="H5" s="400" t="s">
        <v>721</v>
      </c>
      <c r="I5" s="411" t="s">
        <v>719</v>
      </c>
      <c r="J5" s="411" t="s">
        <v>720</v>
      </c>
      <c r="K5" s="411" t="s">
        <v>719</v>
      </c>
      <c r="L5" s="412" t="s">
        <v>719</v>
      </c>
    </row>
    <row r="6" s="24" customFormat="true" ht="13.5" hidden="false" customHeight="false" outlineLevel="0" collapsed="false">
      <c r="A6" s="384"/>
      <c r="B6" s="384"/>
      <c r="C6" s="357"/>
      <c r="D6" s="357"/>
      <c r="E6" s="357"/>
      <c r="F6" s="357"/>
      <c r="G6" s="357"/>
      <c r="H6" s="357"/>
      <c r="I6" s="357"/>
      <c r="J6" s="357"/>
      <c r="K6" s="357"/>
      <c r="L6" s="412"/>
    </row>
    <row r="7" customFormat="false" ht="13.5" hidden="false" customHeight="false" outlineLevel="0" collapsed="false">
      <c r="A7" s="548"/>
      <c r="B7" s="549"/>
      <c r="C7" s="503" t="s">
        <v>722</v>
      </c>
      <c r="D7" s="503" t="s">
        <v>137</v>
      </c>
      <c r="E7" s="550" t="s">
        <v>723</v>
      </c>
      <c r="F7" s="503" t="s">
        <v>137</v>
      </c>
      <c r="G7" s="503" t="s">
        <v>724</v>
      </c>
      <c r="H7" s="503" t="s">
        <v>725</v>
      </c>
      <c r="I7" s="503" t="s">
        <v>137</v>
      </c>
      <c r="J7" s="503" t="s">
        <v>724</v>
      </c>
      <c r="K7" s="503" t="s">
        <v>137</v>
      </c>
      <c r="L7" s="503" t="s">
        <v>137</v>
      </c>
    </row>
    <row r="8" customFormat="false" ht="13.5" hidden="false" customHeight="false" outlineLevel="0" collapsed="false">
      <c r="A8" s="121" t="s">
        <v>94</v>
      </c>
      <c r="B8" s="122"/>
      <c r="C8" s="505" t="s">
        <v>726</v>
      </c>
      <c r="D8" s="505" t="s">
        <v>727</v>
      </c>
      <c r="E8" s="551" t="n">
        <v>0.75</v>
      </c>
      <c r="F8" s="505" t="s">
        <v>728</v>
      </c>
      <c r="G8" s="505" t="s">
        <v>729</v>
      </c>
      <c r="H8" s="505" t="s">
        <v>730</v>
      </c>
      <c r="I8" s="505" t="s">
        <v>731</v>
      </c>
      <c r="J8" s="505" t="s">
        <v>732</v>
      </c>
      <c r="K8" s="505" t="s">
        <v>733</v>
      </c>
      <c r="L8" s="505" t="s">
        <v>734</v>
      </c>
    </row>
    <row r="9" customFormat="false" ht="13.5" hidden="false" customHeight="false" outlineLevel="0" collapsed="false">
      <c r="A9" s="511" t="n">
        <v>19</v>
      </c>
      <c r="B9" s="122"/>
      <c r="C9" s="505" t="s">
        <v>735</v>
      </c>
      <c r="D9" s="505" t="s">
        <v>736</v>
      </c>
      <c r="E9" s="552" t="n">
        <v>0.76</v>
      </c>
      <c r="F9" s="505" t="s">
        <v>737</v>
      </c>
      <c r="G9" s="505" t="s">
        <v>738</v>
      </c>
      <c r="H9" s="505" t="s">
        <v>739</v>
      </c>
      <c r="I9" s="505" t="s">
        <v>740</v>
      </c>
      <c r="J9" s="505" t="s">
        <v>741</v>
      </c>
      <c r="K9" s="505" t="s">
        <v>742</v>
      </c>
      <c r="L9" s="505" t="s">
        <v>743</v>
      </c>
    </row>
    <row r="10" customFormat="false" ht="13.5" hidden="false" customHeight="false" outlineLevel="0" collapsed="false">
      <c r="A10" s="511" t="n">
        <v>20</v>
      </c>
      <c r="B10" s="122"/>
      <c r="C10" s="505" t="s">
        <v>744</v>
      </c>
      <c r="D10" s="505" t="s">
        <v>745</v>
      </c>
      <c r="E10" s="552" t="n">
        <v>0.8</v>
      </c>
      <c r="F10" s="505" t="s">
        <v>746</v>
      </c>
      <c r="G10" s="505" t="s">
        <v>747</v>
      </c>
      <c r="H10" s="505" t="s">
        <v>748</v>
      </c>
      <c r="I10" s="505" t="s">
        <v>749</v>
      </c>
      <c r="J10" s="505" t="s">
        <v>750</v>
      </c>
      <c r="K10" s="505" t="s">
        <v>751</v>
      </c>
      <c r="L10" s="505" t="s">
        <v>752</v>
      </c>
    </row>
    <row r="11" customFormat="false" ht="13.5" hidden="false" customHeight="false" outlineLevel="0" collapsed="false">
      <c r="A11" s="511" t="n">
        <v>21</v>
      </c>
      <c r="B11" s="122"/>
      <c r="C11" s="505" t="s">
        <v>753</v>
      </c>
      <c r="D11" s="505" t="s">
        <v>754</v>
      </c>
      <c r="E11" s="552" t="n">
        <v>0.93</v>
      </c>
      <c r="F11" s="505" t="s">
        <v>755</v>
      </c>
      <c r="G11" s="505" t="s">
        <v>756</v>
      </c>
      <c r="H11" s="505" t="s">
        <v>757</v>
      </c>
      <c r="I11" s="505" t="s">
        <v>758</v>
      </c>
      <c r="J11" s="505" t="s">
        <v>759</v>
      </c>
      <c r="K11" s="505" t="s">
        <v>760</v>
      </c>
      <c r="L11" s="505" t="s">
        <v>761</v>
      </c>
    </row>
    <row r="12" customFormat="false" ht="13.5" hidden="false" customHeight="false" outlineLevel="0" collapsed="false">
      <c r="A12" s="511" t="n">
        <v>22</v>
      </c>
      <c r="B12" s="122"/>
      <c r="C12" s="505" t="n">
        <v>54992</v>
      </c>
      <c r="D12" s="505" t="n">
        <v>78179</v>
      </c>
      <c r="E12" s="552" t="n">
        <v>1.09</v>
      </c>
      <c r="F12" s="505" t="n">
        <v>71339</v>
      </c>
      <c r="G12" s="505" t="n">
        <v>3953528</v>
      </c>
      <c r="H12" s="505" t="n">
        <v>55419</v>
      </c>
      <c r="I12" s="505" t="n">
        <v>58751</v>
      </c>
      <c r="J12" s="505" t="n">
        <v>4595025</v>
      </c>
      <c r="K12" s="505" t="n">
        <v>67310</v>
      </c>
      <c r="L12" s="505" t="n">
        <v>6555</v>
      </c>
    </row>
    <row r="13" customFormat="false" ht="13.5" hidden="false" customHeight="false" outlineLevel="0" collapsed="false">
      <c r="A13" s="48"/>
      <c r="B13" s="122"/>
      <c r="C13" s="505"/>
      <c r="D13" s="505"/>
      <c r="E13" s="553"/>
      <c r="F13" s="505"/>
      <c r="G13" s="505"/>
      <c r="H13" s="505"/>
      <c r="I13" s="505"/>
      <c r="J13" s="505"/>
      <c r="K13" s="505"/>
      <c r="L13" s="505"/>
    </row>
    <row r="14" customFormat="false" ht="13.5" hidden="false" customHeight="false" outlineLevel="0" collapsed="false">
      <c r="A14" s="57" t="s">
        <v>124</v>
      </c>
      <c r="B14" s="122" t="n">
        <v>10</v>
      </c>
      <c r="C14" s="62" t="n">
        <v>61334</v>
      </c>
      <c r="D14" s="62" t="n">
        <v>86964</v>
      </c>
      <c r="E14" s="554" t="n">
        <v>1.21</v>
      </c>
      <c r="F14" s="62" t="n">
        <v>79451</v>
      </c>
      <c r="G14" s="62" t="n">
        <v>4174830</v>
      </c>
      <c r="H14" s="62" t="n">
        <v>52546</v>
      </c>
      <c r="I14" s="62" t="n">
        <v>66444</v>
      </c>
      <c r="J14" s="62" t="n">
        <v>5173540</v>
      </c>
      <c r="K14" s="62" t="n">
        <v>75849</v>
      </c>
      <c r="L14" s="62" t="n">
        <v>6990</v>
      </c>
      <c r="M14" s="369"/>
    </row>
    <row r="15" customFormat="false" ht="13.5" hidden="false" customHeight="false" outlineLevel="0" collapsed="false">
      <c r="A15" s="57"/>
      <c r="B15" s="122" t="n">
        <v>11</v>
      </c>
      <c r="C15" s="62" t="n">
        <v>61705</v>
      </c>
      <c r="D15" s="62" t="n">
        <v>87462</v>
      </c>
      <c r="E15" s="554" t="n">
        <v>1.21</v>
      </c>
      <c r="F15" s="62" t="n">
        <v>80436</v>
      </c>
      <c r="G15" s="62" t="n">
        <v>4363851</v>
      </c>
      <c r="H15" s="62" t="n">
        <v>54252</v>
      </c>
      <c r="I15" s="62" t="n">
        <v>66775</v>
      </c>
      <c r="J15" s="62" t="n">
        <v>4851330</v>
      </c>
      <c r="K15" s="62" t="n">
        <v>76361</v>
      </c>
      <c r="L15" s="62" t="n">
        <v>7028</v>
      </c>
      <c r="M15" s="369"/>
    </row>
    <row r="16" customFormat="false" ht="13.5" hidden="false" customHeight="false" outlineLevel="0" collapsed="false">
      <c r="A16" s="57"/>
      <c r="B16" s="122" t="n">
        <v>12</v>
      </c>
      <c r="C16" s="62" t="n">
        <v>62133</v>
      </c>
      <c r="D16" s="62" t="n">
        <v>88079</v>
      </c>
      <c r="E16" s="554" t="n">
        <v>1.22</v>
      </c>
      <c r="F16" s="62" t="n">
        <v>81000</v>
      </c>
      <c r="G16" s="62" t="n">
        <v>5636636</v>
      </c>
      <c r="H16" s="62" t="n">
        <v>69588.0987654321</v>
      </c>
      <c r="I16" s="62" t="n">
        <v>67201</v>
      </c>
      <c r="J16" s="62" t="n">
        <v>4848755</v>
      </c>
      <c r="K16" s="62" t="n">
        <v>76914</v>
      </c>
      <c r="L16" s="62" t="n">
        <v>7088</v>
      </c>
      <c r="M16" s="369"/>
    </row>
    <row r="17" customFormat="false" ht="13.5" hidden="false" customHeight="false" outlineLevel="0" collapsed="false">
      <c r="A17" s="57" t="s">
        <v>125</v>
      </c>
      <c r="B17" s="122" t="n">
        <v>1</v>
      </c>
      <c r="C17" s="62" t="n">
        <v>62396</v>
      </c>
      <c r="D17" s="62" t="n">
        <v>88513</v>
      </c>
      <c r="E17" s="554" t="n">
        <v>1.23</v>
      </c>
      <c r="F17" s="62" t="n">
        <v>81082</v>
      </c>
      <c r="G17" s="62" t="n">
        <v>4334985</v>
      </c>
      <c r="H17" s="62" t="n">
        <v>53464</v>
      </c>
      <c r="I17" s="62" t="n">
        <v>67384</v>
      </c>
      <c r="J17" s="62" t="n">
        <v>5202357</v>
      </c>
      <c r="K17" s="62" t="n">
        <v>77349</v>
      </c>
      <c r="L17" s="62" t="n">
        <v>7154</v>
      </c>
      <c r="M17" s="369"/>
    </row>
    <row r="18" customFormat="false" ht="13.5" hidden="false" customHeight="false" outlineLevel="0" collapsed="false">
      <c r="A18" s="120"/>
      <c r="B18" s="122" t="n">
        <v>2</v>
      </c>
      <c r="C18" s="62" t="n">
        <v>62780</v>
      </c>
      <c r="D18" s="62" t="n">
        <v>88968</v>
      </c>
      <c r="E18" s="554" t="n">
        <v>1.23</v>
      </c>
      <c r="F18" s="62" t="n">
        <v>81316</v>
      </c>
      <c r="G18" s="62" t="n">
        <v>4495677</v>
      </c>
      <c r="H18" s="62" t="n">
        <v>55286</v>
      </c>
      <c r="I18" s="62" t="n">
        <v>68590</v>
      </c>
      <c r="J18" s="62" t="n">
        <v>5020581</v>
      </c>
      <c r="K18" s="62" t="n">
        <v>77726</v>
      </c>
      <c r="L18" s="62" t="n">
        <v>7193</v>
      </c>
      <c r="M18" s="369"/>
    </row>
    <row r="19" customFormat="false" ht="13.5" hidden="false" customHeight="false" outlineLevel="0" collapsed="false">
      <c r="A19" s="57"/>
      <c r="B19" s="122" t="n">
        <v>3</v>
      </c>
      <c r="C19" s="62" t="n">
        <v>63210</v>
      </c>
      <c r="D19" s="62" t="n">
        <v>89575</v>
      </c>
      <c r="E19" s="554" t="n">
        <v>1.24</v>
      </c>
      <c r="F19" s="62" t="n">
        <v>81224</v>
      </c>
      <c r="G19" s="62" t="n">
        <v>4450435</v>
      </c>
      <c r="H19" s="62" t="n">
        <v>54792</v>
      </c>
      <c r="I19" s="62" t="n">
        <v>68821</v>
      </c>
      <c r="J19" s="62" t="n">
        <v>6925835</v>
      </c>
      <c r="K19" s="62" t="n">
        <v>78167</v>
      </c>
      <c r="L19" s="62" t="n">
        <v>7080</v>
      </c>
    </row>
    <row r="20" customFormat="false" ht="13.5" hidden="false" customHeight="false" outlineLevel="0" collapsed="false">
      <c r="A20" s="57"/>
      <c r="B20" s="348" t="n">
        <v>4</v>
      </c>
      <c r="C20" s="47" t="n">
        <v>63482</v>
      </c>
      <c r="D20" s="47" t="n">
        <v>89767</v>
      </c>
      <c r="E20" s="552" t="n">
        <v>1.25</v>
      </c>
      <c r="F20" s="47" t="n">
        <v>80892</v>
      </c>
      <c r="G20" s="62" t="n">
        <v>4254002</v>
      </c>
      <c r="H20" s="47" t="n">
        <v>52589</v>
      </c>
      <c r="I20" s="47" t="n">
        <v>67477</v>
      </c>
      <c r="J20" s="47" t="n">
        <v>3683114</v>
      </c>
      <c r="K20" s="47" t="n">
        <v>78374</v>
      </c>
      <c r="L20" s="47" t="n">
        <v>7066</v>
      </c>
      <c r="M20" s="26"/>
    </row>
    <row r="21" customFormat="false" ht="13.5" hidden="false" customHeight="false" outlineLevel="0" collapsed="false">
      <c r="A21" s="506" t="s">
        <v>762</v>
      </c>
      <c r="B21" s="378"/>
      <c r="C21" s="555"/>
      <c r="D21" s="555"/>
      <c r="E21" s="556"/>
      <c r="F21" s="555"/>
      <c r="G21" s="555"/>
      <c r="H21" s="555"/>
      <c r="I21" s="555"/>
      <c r="J21" s="555"/>
      <c r="K21" s="555"/>
      <c r="L21" s="555"/>
    </row>
    <row r="22" customFormat="false" ht="13.5" hidden="false" customHeight="false" outlineLevel="0" collapsed="false">
      <c r="A22" s="383" t="s">
        <v>763</v>
      </c>
      <c r="B22" s="35"/>
      <c r="C22" s="143"/>
      <c r="D22" s="143"/>
      <c r="E22" s="143"/>
      <c r="F22" s="143"/>
      <c r="G22" s="31"/>
      <c r="H22" s="31"/>
      <c r="I22" s="31"/>
      <c r="J22" s="31"/>
      <c r="K22" s="31"/>
      <c r="L22" s="31"/>
    </row>
    <row r="23" customFormat="false" ht="13.5" hidden="false" customHeight="false" outlineLevel="0" collapsed="false">
      <c r="A23" s="37" t="s">
        <v>764</v>
      </c>
      <c r="B23" s="35"/>
      <c r="C23" s="35"/>
      <c r="D23" s="35"/>
      <c r="E23" s="35"/>
      <c r="F23" s="35"/>
      <c r="G23" s="28"/>
      <c r="H23" s="28"/>
      <c r="I23" s="28"/>
      <c r="J23" s="28"/>
      <c r="K23" s="28"/>
      <c r="L23" s="28"/>
    </row>
    <row r="24" customFormat="false" ht="13.5" hidden="false" customHeight="false" outlineLevel="0" collapsed="false">
      <c r="A24" s="37" t="s">
        <v>765</v>
      </c>
      <c r="B24" s="35"/>
      <c r="C24" s="557"/>
      <c r="D24" s="35"/>
      <c r="E24" s="35"/>
      <c r="F24" s="35"/>
      <c r="G24" s="28"/>
      <c r="H24" s="28"/>
      <c r="I24" s="28"/>
      <c r="J24" s="28"/>
      <c r="K24" s="28"/>
      <c r="L24" s="28"/>
    </row>
    <row r="27" s="120" customFormat="true" ht="13.5" hidden="false" customHeight="false" outlineLevel="0" collapsed="false">
      <c r="C27" s="0"/>
      <c r="D27" s="0"/>
      <c r="E27" s="0"/>
      <c r="F27" s="0"/>
      <c r="G27" s="0"/>
      <c r="H27" s="0"/>
      <c r="I27" s="0"/>
      <c r="J27" s="0"/>
      <c r="K27" s="0"/>
      <c r="L27" s="0"/>
    </row>
    <row r="28" s="120" customFormat="true" ht="13.5" hidden="false" customHeight="false" outlineLevel="0" collapsed="false"/>
    <row r="29" s="120" customFormat="true" ht="13.5" hidden="false" customHeight="false" outlineLevel="0" collapsed="false"/>
    <row r="30" s="120" customFormat="true" ht="13.5" hidden="false" customHeight="false" outlineLevel="0" collapsed="false">
      <c r="C30" s="558"/>
      <c r="D30" s="558"/>
      <c r="E30" s="559"/>
      <c r="F30" s="558"/>
      <c r="G30" s="558"/>
      <c r="H30" s="558"/>
      <c r="I30" s="558"/>
      <c r="J30" s="558"/>
      <c r="K30" s="558"/>
      <c r="L30" s="558"/>
    </row>
    <row r="31" s="120" customFormat="true" ht="13.5" hidden="false" customHeight="false" outlineLevel="0" collapsed="false">
      <c r="C31" s="560"/>
      <c r="D31" s="560"/>
      <c r="E31" s="561"/>
      <c r="F31" s="560"/>
      <c r="G31" s="560"/>
      <c r="H31" s="560"/>
      <c r="I31" s="560"/>
      <c r="J31" s="560"/>
      <c r="K31" s="560"/>
      <c r="L31" s="560"/>
    </row>
    <row r="32" s="120" customFormat="true" ht="13.5" hidden="false" customHeight="false" outlineLevel="0" collapsed="false">
      <c r="C32" s="560"/>
      <c r="D32" s="560"/>
      <c r="E32" s="561"/>
      <c r="F32" s="560"/>
      <c r="G32" s="560"/>
      <c r="H32" s="560"/>
      <c r="I32" s="560"/>
      <c r="J32" s="560"/>
      <c r="K32" s="560"/>
      <c r="L32" s="560"/>
    </row>
    <row r="33" s="120" customFormat="true" ht="13.5" hidden="false" customHeight="false" outlineLevel="0" collapsed="false">
      <c r="C33" s="560"/>
      <c r="D33" s="560"/>
      <c r="E33" s="561"/>
      <c r="F33" s="560"/>
      <c r="G33" s="560"/>
      <c r="H33" s="560"/>
      <c r="I33" s="560"/>
      <c r="J33" s="560"/>
      <c r="K33" s="560"/>
      <c r="L33" s="560"/>
    </row>
    <row r="34" s="120" customFormat="true" ht="13.5" hidden="false" customHeight="false" outlineLevel="0" collapsed="false">
      <c r="C34" s="560"/>
      <c r="D34" s="560"/>
      <c r="E34" s="561"/>
      <c r="F34" s="560"/>
      <c r="G34" s="560"/>
      <c r="H34" s="560"/>
      <c r="I34" s="560"/>
      <c r="J34" s="560"/>
      <c r="K34" s="560"/>
      <c r="L34" s="560"/>
    </row>
    <row r="35" s="120" customFormat="true" ht="13.5" hidden="false" customHeight="false" outlineLevel="0" collapsed="false">
      <c r="C35" s="560"/>
      <c r="D35" s="560"/>
      <c r="E35" s="561"/>
      <c r="F35" s="560"/>
      <c r="G35" s="560"/>
      <c r="H35" s="560"/>
      <c r="I35" s="560"/>
      <c r="J35" s="560"/>
      <c r="K35" s="560"/>
      <c r="L35" s="560"/>
    </row>
    <row r="36" s="120" customFormat="true" ht="13.5" hidden="false" customHeight="false" outlineLevel="0" collapsed="false">
      <c r="C36" s="560"/>
      <c r="D36" s="560"/>
      <c r="E36" s="562"/>
      <c r="F36" s="560"/>
      <c r="G36" s="560"/>
      <c r="H36" s="560"/>
      <c r="I36" s="560"/>
      <c r="J36" s="560"/>
      <c r="K36" s="560"/>
      <c r="L36" s="560"/>
    </row>
    <row r="37" s="120" customFormat="true" ht="13.5" hidden="false" customHeight="false" outlineLevel="0" collapsed="false">
      <c r="C37" s="560"/>
      <c r="D37" s="560"/>
      <c r="E37" s="562"/>
      <c r="F37" s="560"/>
      <c r="G37" s="560"/>
      <c r="H37" s="560"/>
      <c r="I37" s="560"/>
      <c r="J37" s="560"/>
      <c r="K37" s="560"/>
      <c r="L37" s="560"/>
    </row>
    <row r="38" s="120" customFormat="true" ht="13.5" hidden="false" customHeight="false" outlineLevel="0" collapsed="false"/>
    <row r="39" s="120" customFormat="true" ht="13.5" hidden="false" customHeight="false" outlineLevel="0" collapsed="false"/>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customFormat="false" ht="13.5" hidden="false" customHeight="false" outlineLevel="0" collapsed="false">
      <c r="C49" s="120"/>
      <c r="D49" s="120"/>
      <c r="E49" s="120"/>
      <c r="F49" s="120"/>
      <c r="G49" s="120"/>
      <c r="H49" s="120"/>
      <c r="I49" s="120"/>
      <c r="J49" s="120"/>
      <c r="K49" s="120"/>
      <c r="L49" s="120"/>
    </row>
  </sheetData>
  <mergeCells count="14">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3" t="s">
        <v>709</v>
      </c>
      <c r="B1" s="28"/>
      <c r="C1" s="28"/>
      <c r="D1" s="28"/>
      <c r="E1" s="28"/>
      <c r="F1" s="28"/>
      <c r="G1" s="28"/>
      <c r="H1" s="28"/>
      <c r="I1" s="28"/>
      <c r="J1" s="28"/>
      <c r="K1" s="28"/>
      <c r="L1" s="28"/>
    </row>
    <row r="2" customFormat="false" ht="19.5" hidden="false" customHeight="true" outlineLevel="0" collapsed="false">
      <c r="A2" s="27" t="s">
        <v>766</v>
      </c>
      <c r="B2" s="27"/>
      <c r="C2" s="27"/>
      <c r="D2" s="27"/>
      <c r="E2" s="27"/>
      <c r="F2" s="27"/>
      <c r="G2" s="27"/>
      <c r="H2" s="27"/>
      <c r="I2" s="27"/>
    </row>
    <row r="3" customFormat="false" ht="14.25" hidden="false" customHeight="false" outlineLevel="0" collapsed="false">
      <c r="A3" s="28"/>
      <c r="B3" s="28"/>
      <c r="C3" s="28"/>
      <c r="D3" s="28"/>
      <c r="E3" s="28"/>
      <c r="F3" s="28"/>
      <c r="G3" s="331"/>
      <c r="H3" s="417"/>
      <c r="I3" s="29" t="s">
        <v>112</v>
      </c>
    </row>
    <row r="4" s="10" customFormat="true" ht="14.25" hidden="false" customHeight="true" outlineLevel="0" collapsed="false">
      <c r="A4" s="384" t="s">
        <v>767</v>
      </c>
      <c r="B4" s="384"/>
      <c r="C4" s="563" t="s">
        <v>768</v>
      </c>
      <c r="D4" s="563"/>
      <c r="E4" s="563"/>
      <c r="F4" s="563"/>
      <c r="G4" s="563"/>
      <c r="H4" s="335" t="s">
        <v>769</v>
      </c>
      <c r="I4" s="335"/>
    </row>
    <row r="5" s="10" customFormat="true" ht="13.5" hidden="false" customHeight="false" outlineLevel="0" collapsed="false">
      <c r="A5" s="384"/>
      <c r="B5" s="384"/>
      <c r="C5" s="411" t="s">
        <v>770</v>
      </c>
      <c r="D5" s="411"/>
      <c r="E5" s="411"/>
      <c r="F5" s="411"/>
      <c r="G5" s="564" t="s">
        <v>771</v>
      </c>
      <c r="H5" s="565" t="s">
        <v>451</v>
      </c>
      <c r="I5" s="566" t="s">
        <v>770</v>
      </c>
    </row>
    <row r="6" s="10" customFormat="true" ht="13.5" hidden="false" customHeight="false" outlineLevel="0" collapsed="false">
      <c r="A6" s="384"/>
      <c r="B6" s="384"/>
      <c r="C6" s="411" t="s">
        <v>629</v>
      </c>
      <c r="D6" s="411" t="s">
        <v>772</v>
      </c>
      <c r="E6" s="411"/>
      <c r="F6" s="411" t="s">
        <v>773</v>
      </c>
      <c r="G6" s="567" t="s">
        <v>774</v>
      </c>
      <c r="H6" s="565"/>
      <c r="I6" s="566"/>
    </row>
    <row r="7" s="10" customFormat="true" ht="13.5" hidden="false" customHeight="false" outlineLevel="0" collapsed="false">
      <c r="A7" s="384"/>
      <c r="B7" s="384"/>
      <c r="C7" s="411"/>
      <c r="D7" s="411" t="s">
        <v>775</v>
      </c>
      <c r="E7" s="411" t="s">
        <v>776</v>
      </c>
      <c r="F7" s="411"/>
      <c r="G7" s="567"/>
      <c r="H7" s="565"/>
      <c r="I7" s="566"/>
    </row>
    <row r="8" customFormat="false" ht="13.5" hidden="false" customHeight="false" outlineLevel="0" collapsed="false">
      <c r="A8" s="57" t="s">
        <v>94</v>
      </c>
      <c r="B8" s="131"/>
      <c r="C8" s="133" t="n">
        <v>1873000</v>
      </c>
      <c r="D8" s="133" t="n">
        <v>1177335</v>
      </c>
      <c r="E8" s="133" t="n">
        <v>676572</v>
      </c>
      <c r="F8" s="133" t="n">
        <v>19093</v>
      </c>
      <c r="G8" s="505" t="n">
        <v>963</v>
      </c>
      <c r="H8" s="133" t="n">
        <v>52256</v>
      </c>
      <c r="I8" s="133" t="n">
        <v>923431</v>
      </c>
    </row>
    <row r="9" customFormat="false" ht="13.5" hidden="false" customHeight="false" outlineLevel="0" collapsed="false">
      <c r="A9" s="511" t="n">
        <v>19</v>
      </c>
      <c r="B9" s="131"/>
      <c r="C9" s="505" t="n">
        <v>1812266</v>
      </c>
      <c r="D9" s="505" t="n">
        <v>1127039</v>
      </c>
      <c r="E9" s="505" t="n">
        <v>664754</v>
      </c>
      <c r="F9" s="505" t="n">
        <v>20473</v>
      </c>
      <c r="G9" s="505" t="n">
        <v>726</v>
      </c>
      <c r="H9" s="133" t="n">
        <v>54006</v>
      </c>
      <c r="I9" s="133" t="n">
        <v>935195</v>
      </c>
    </row>
    <row r="10" customFormat="false" ht="13.5" hidden="false" customHeight="false" outlineLevel="0" collapsed="false">
      <c r="A10" s="0" t="n">
        <v>20</v>
      </c>
      <c r="B10" s="122"/>
      <c r="C10" s="133" t="n">
        <v>1786313</v>
      </c>
      <c r="D10" s="133" t="n">
        <v>1111160</v>
      </c>
      <c r="E10" s="133" t="n">
        <v>654616</v>
      </c>
      <c r="F10" s="133" t="n">
        <v>20537</v>
      </c>
      <c r="G10" s="505" t="n">
        <v>500</v>
      </c>
      <c r="H10" s="133" t="n">
        <v>55530</v>
      </c>
      <c r="I10" s="133" t="n">
        <v>941663</v>
      </c>
    </row>
    <row r="11" customFormat="false" ht="13.5" hidden="false" customHeight="false" outlineLevel="0" collapsed="false">
      <c r="A11" s="0" t="n">
        <v>21</v>
      </c>
      <c r="B11" s="131"/>
      <c r="C11" s="133" t="n">
        <v>1774728</v>
      </c>
      <c r="D11" s="133" t="n">
        <v>1115321</v>
      </c>
      <c r="E11" s="133" t="n">
        <v>638928</v>
      </c>
      <c r="F11" s="133" t="n">
        <v>20479</v>
      </c>
      <c r="G11" s="505" t="n">
        <v>431</v>
      </c>
      <c r="H11" s="133" t="n">
        <v>56572</v>
      </c>
      <c r="I11" s="133" t="n">
        <v>955740</v>
      </c>
    </row>
    <row r="12" customFormat="false" ht="13.5" hidden="false" customHeight="false" outlineLevel="0" collapsed="false">
      <c r="A12" s="0" t="n">
        <v>22</v>
      </c>
      <c r="B12" s="122"/>
      <c r="C12" s="568" t="n">
        <v>1752289</v>
      </c>
      <c r="D12" s="404" t="n">
        <v>1101720</v>
      </c>
      <c r="E12" s="404" t="n">
        <v>629965</v>
      </c>
      <c r="F12" s="404" t="n">
        <v>20604</v>
      </c>
      <c r="G12" s="404" t="n">
        <v>267</v>
      </c>
      <c r="H12" s="404" t="n">
        <v>56735</v>
      </c>
      <c r="I12" s="404" t="n">
        <v>972005</v>
      </c>
    </row>
    <row r="13" customFormat="false" ht="13.5" hidden="false" customHeight="false" outlineLevel="0" collapsed="false">
      <c r="A13" s="48"/>
      <c r="B13" s="122"/>
      <c r="C13" s="133"/>
      <c r="D13" s="133"/>
      <c r="E13" s="133"/>
      <c r="F13" s="133"/>
      <c r="G13" s="505"/>
      <c r="H13" s="404"/>
      <c r="I13" s="404"/>
    </row>
    <row r="14" customFormat="false" ht="13.5" hidden="false" customHeight="false" outlineLevel="0" collapsed="false">
      <c r="A14" s="121" t="s">
        <v>125</v>
      </c>
      <c r="B14" s="131" t="n">
        <v>1</v>
      </c>
      <c r="C14" s="568" t="n">
        <v>1728393</v>
      </c>
      <c r="D14" s="404" t="n">
        <v>1093304</v>
      </c>
      <c r="E14" s="404" t="n">
        <v>615292</v>
      </c>
      <c r="F14" s="404" t="n">
        <v>19797</v>
      </c>
      <c r="G14" s="404" t="n">
        <v>190</v>
      </c>
      <c r="H14" s="404" t="n">
        <v>57495</v>
      </c>
      <c r="I14" s="404" t="n">
        <v>989815</v>
      </c>
    </row>
    <row r="15" customFormat="false" ht="13.5" hidden="false" customHeight="false" outlineLevel="0" collapsed="false">
      <c r="A15" s="120"/>
      <c r="B15" s="131" t="n">
        <v>2</v>
      </c>
      <c r="C15" s="568" t="n">
        <v>1727035</v>
      </c>
      <c r="D15" s="404" t="n">
        <v>1092292</v>
      </c>
      <c r="E15" s="404" t="n">
        <v>615085</v>
      </c>
      <c r="F15" s="404" t="n">
        <v>19658</v>
      </c>
      <c r="G15" s="404" t="n">
        <v>190</v>
      </c>
      <c r="H15" s="404" t="n">
        <v>57542</v>
      </c>
      <c r="I15" s="404" t="n">
        <v>989918</v>
      </c>
    </row>
    <row r="16" customFormat="false" ht="13.5" hidden="false" customHeight="false" outlineLevel="0" collapsed="false">
      <c r="A16" s="120"/>
      <c r="B16" s="131" t="n">
        <v>3</v>
      </c>
      <c r="C16" s="568" t="n">
        <v>1725975</v>
      </c>
      <c r="D16" s="404" t="n">
        <v>1091679</v>
      </c>
      <c r="E16" s="404" t="n">
        <v>614731</v>
      </c>
      <c r="F16" s="404" t="n">
        <v>19565</v>
      </c>
      <c r="G16" s="404" t="n">
        <v>179</v>
      </c>
      <c r="H16" s="404" t="n">
        <v>57601</v>
      </c>
      <c r="I16" s="404" t="n">
        <v>980909</v>
      </c>
    </row>
    <row r="17" customFormat="false" ht="13.5" hidden="false" customHeight="false" outlineLevel="0" collapsed="false">
      <c r="A17" s="120"/>
      <c r="B17" s="131" t="n">
        <v>4</v>
      </c>
      <c r="C17" s="568" t="n">
        <v>1704392</v>
      </c>
      <c r="D17" s="404" t="n">
        <v>1074354</v>
      </c>
      <c r="E17" s="404" t="n">
        <v>610705</v>
      </c>
      <c r="F17" s="404" t="n">
        <v>19333</v>
      </c>
      <c r="G17" s="404" t="n">
        <v>179</v>
      </c>
      <c r="H17" s="404" t="n">
        <v>57893</v>
      </c>
      <c r="I17" s="404" t="n">
        <v>1005519</v>
      </c>
    </row>
    <row r="18" customFormat="false" ht="13.5" hidden="false" customHeight="false" outlineLevel="0" collapsed="false">
      <c r="A18" s="120"/>
      <c r="B18" s="131" t="n">
        <v>5</v>
      </c>
      <c r="C18" s="568" t="n">
        <v>1696863</v>
      </c>
      <c r="D18" s="404" t="n">
        <v>1068278</v>
      </c>
      <c r="E18" s="404" t="n">
        <v>609501</v>
      </c>
      <c r="F18" s="404" t="n">
        <v>19084</v>
      </c>
      <c r="G18" s="404" t="n">
        <v>175</v>
      </c>
      <c r="H18" s="404" t="n">
        <v>57945</v>
      </c>
      <c r="I18" s="404" t="n">
        <v>1006284</v>
      </c>
    </row>
    <row r="19" customFormat="false" ht="13.5" hidden="false" customHeight="false" outlineLevel="0" collapsed="false">
      <c r="A19" s="57"/>
      <c r="B19" s="131" t="n">
        <v>6</v>
      </c>
      <c r="C19" s="568" t="n">
        <v>1695082</v>
      </c>
      <c r="D19" s="404" t="n">
        <v>1066080</v>
      </c>
      <c r="E19" s="404" t="n">
        <v>610106</v>
      </c>
      <c r="F19" s="404" t="n">
        <v>18896</v>
      </c>
      <c r="G19" s="404" t="n">
        <v>168</v>
      </c>
      <c r="H19" s="404" t="n">
        <v>58012</v>
      </c>
      <c r="I19" s="404" t="n">
        <v>1006958</v>
      </c>
    </row>
    <row r="20" s="26" customFormat="true" ht="13.5" hidden="false" customHeight="false" outlineLevel="0" collapsed="false">
      <c r="A20" s="57"/>
      <c r="B20" s="131" t="n">
        <v>7</v>
      </c>
      <c r="C20" s="569" t="n">
        <v>1695274</v>
      </c>
      <c r="D20" s="416" t="n">
        <v>1066762</v>
      </c>
      <c r="E20" s="416" t="n">
        <v>609752</v>
      </c>
      <c r="F20" s="416" t="n">
        <v>18760</v>
      </c>
      <c r="G20" s="416" t="n">
        <v>168</v>
      </c>
      <c r="H20" s="416" t="n">
        <v>58081</v>
      </c>
      <c r="I20" s="416" t="n">
        <v>1007424</v>
      </c>
    </row>
    <row r="21" customFormat="false" ht="13.5" hidden="false" customHeight="false" outlineLevel="0" collapsed="false">
      <c r="A21" s="506" t="s">
        <v>777</v>
      </c>
      <c r="B21" s="378"/>
      <c r="C21" s="378"/>
      <c r="D21" s="378"/>
      <c r="E21" s="378"/>
      <c r="F21" s="378"/>
      <c r="G21" s="378"/>
    </row>
  </sheetData>
  <mergeCells count="1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customFormat="false" ht="19.5" hidden="false" customHeight="true" outlineLevel="0" collapsed="false">
      <c r="A1" s="213" t="s">
        <v>709</v>
      </c>
      <c r="B1" s="28"/>
      <c r="C1" s="28"/>
      <c r="D1" s="28"/>
      <c r="E1" s="28"/>
      <c r="F1" s="28"/>
      <c r="G1" s="28"/>
      <c r="H1" s="28"/>
      <c r="I1" s="28"/>
      <c r="J1" s="28"/>
      <c r="K1" s="28"/>
      <c r="L1" s="28"/>
    </row>
    <row r="2" customFormat="false" ht="19.5" hidden="false" customHeight="true" outlineLevel="0" collapsed="false">
      <c r="A2" s="27" t="s">
        <v>778</v>
      </c>
      <c r="B2" s="27"/>
      <c r="C2" s="27"/>
      <c r="D2" s="27"/>
      <c r="E2" s="27"/>
      <c r="F2" s="27"/>
      <c r="G2" s="27"/>
      <c r="H2" s="27"/>
      <c r="I2" s="27"/>
      <c r="J2" s="27"/>
      <c r="K2" s="27"/>
    </row>
    <row r="3" customFormat="false" ht="14.25" hidden="false" customHeight="false" outlineLevel="0" collapsed="false">
      <c r="A3" s="28"/>
      <c r="B3" s="28"/>
      <c r="C3" s="28"/>
      <c r="D3" s="28"/>
      <c r="E3" s="28"/>
      <c r="F3" s="28"/>
      <c r="G3" s="28"/>
      <c r="H3" s="28"/>
      <c r="I3" s="28"/>
      <c r="J3" s="28"/>
      <c r="K3" s="331" t="s">
        <v>779</v>
      </c>
    </row>
    <row r="4" customFormat="false" ht="14.25" hidden="false" customHeight="true" outlineLevel="0" collapsed="false">
      <c r="A4" s="384" t="s">
        <v>623</v>
      </c>
      <c r="B4" s="384"/>
      <c r="C4" s="357" t="s">
        <v>780</v>
      </c>
      <c r="D4" s="112" t="s">
        <v>781</v>
      </c>
      <c r="E4" s="112"/>
      <c r="F4" s="112"/>
      <c r="G4" s="112"/>
      <c r="H4" s="112"/>
      <c r="I4" s="112"/>
      <c r="J4" s="112"/>
      <c r="K4" s="112"/>
    </row>
    <row r="5" customFormat="false" ht="13.5" hidden="false" customHeight="false" outlineLevel="0" collapsed="false">
      <c r="A5" s="384"/>
      <c r="B5" s="384"/>
      <c r="C5" s="357"/>
      <c r="D5" s="570" t="s">
        <v>782</v>
      </c>
      <c r="E5" s="570"/>
      <c r="F5" s="570"/>
      <c r="G5" s="570"/>
      <c r="H5" s="570"/>
      <c r="I5" s="570"/>
      <c r="J5" s="570"/>
      <c r="K5" s="570"/>
    </row>
    <row r="6" customFormat="false" ht="13.5" hidden="false" customHeight="false" outlineLevel="0" collapsed="false">
      <c r="A6" s="384"/>
      <c r="B6" s="384"/>
      <c r="C6" s="357"/>
      <c r="D6" s="113" t="s">
        <v>629</v>
      </c>
      <c r="E6" s="113"/>
      <c r="F6" s="571" t="s">
        <v>783</v>
      </c>
      <c r="G6" s="571"/>
      <c r="H6" s="571" t="s">
        <v>784</v>
      </c>
      <c r="I6" s="571"/>
      <c r="J6" s="571" t="s">
        <v>785</v>
      </c>
      <c r="K6" s="571"/>
    </row>
    <row r="7" customFormat="false" ht="13.5" hidden="false" customHeight="false" outlineLevel="0" collapsed="false">
      <c r="A7" s="384"/>
      <c r="B7" s="384"/>
      <c r="C7" s="357"/>
      <c r="D7" s="571" t="s">
        <v>786</v>
      </c>
      <c r="E7" s="571" t="s">
        <v>720</v>
      </c>
      <c r="F7" s="571" t="s">
        <v>786</v>
      </c>
      <c r="G7" s="571" t="s">
        <v>720</v>
      </c>
      <c r="H7" s="571" t="s">
        <v>786</v>
      </c>
      <c r="I7" s="571" t="s">
        <v>720</v>
      </c>
      <c r="J7" s="571" t="s">
        <v>786</v>
      </c>
      <c r="K7" s="571" t="s">
        <v>720</v>
      </c>
    </row>
    <row r="8" customFormat="false" ht="13.5" hidden="false" customHeight="false" outlineLevel="0" collapsed="false">
      <c r="A8" s="366" t="s">
        <v>94</v>
      </c>
      <c r="B8" s="97"/>
      <c r="C8" s="572" t="n">
        <v>2773521</v>
      </c>
      <c r="D8" s="573" t="n">
        <v>40229619</v>
      </c>
      <c r="E8" s="573" t="n">
        <v>848309</v>
      </c>
      <c r="F8" s="573" t="n">
        <v>736376</v>
      </c>
      <c r="G8" s="573" t="n">
        <v>317831</v>
      </c>
      <c r="H8" s="573" t="n">
        <v>22734620</v>
      </c>
      <c r="I8" s="573" t="n">
        <v>313501</v>
      </c>
      <c r="J8" s="573" t="n">
        <v>4378509</v>
      </c>
      <c r="K8" s="573" t="n">
        <v>58506</v>
      </c>
    </row>
    <row r="9" customFormat="false" ht="13.5" hidden="false" customHeight="false" outlineLevel="0" collapsed="false">
      <c r="A9" s="511" t="n">
        <v>19</v>
      </c>
      <c r="B9" s="97"/>
      <c r="C9" s="572" t="n">
        <v>2761470</v>
      </c>
      <c r="D9" s="573" t="n">
        <v>41541927</v>
      </c>
      <c r="E9" s="573" t="n">
        <v>884247</v>
      </c>
      <c r="F9" s="573" t="n">
        <v>737889</v>
      </c>
      <c r="G9" s="573" t="n">
        <v>330205</v>
      </c>
      <c r="H9" s="573" t="n">
        <v>23262543</v>
      </c>
      <c r="I9" s="573" t="n">
        <v>322541</v>
      </c>
      <c r="J9" s="573" t="n">
        <v>4413251</v>
      </c>
      <c r="K9" s="573" t="n">
        <v>58754</v>
      </c>
    </row>
    <row r="10" customFormat="false" ht="13.5" hidden="false" customHeight="false" outlineLevel="0" collapsed="false">
      <c r="A10" s="511" t="n">
        <v>20</v>
      </c>
      <c r="B10" s="97"/>
      <c r="C10" s="572" t="n">
        <v>2319011</v>
      </c>
      <c r="D10" s="573" t="n">
        <v>27886078</v>
      </c>
      <c r="E10" s="573" t="n">
        <v>503708</v>
      </c>
      <c r="F10" s="573" t="n">
        <v>365804</v>
      </c>
      <c r="G10" s="573" t="n">
        <v>165756</v>
      </c>
      <c r="H10" s="573" t="n">
        <v>15366005</v>
      </c>
      <c r="I10" s="573" t="n">
        <v>192495</v>
      </c>
      <c r="J10" s="573" t="n">
        <v>3397382</v>
      </c>
      <c r="K10" s="573" t="n">
        <v>44264</v>
      </c>
    </row>
    <row r="11" customFormat="false" ht="13.5" hidden="false" customHeight="false" outlineLevel="0" collapsed="false">
      <c r="A11" s="511" t="n">
        <v>21</v>
      </c>
      <c r="B11" s="97"/>
      <c r="C11" s="572" t="n">
        <v>2331893</v>
      </c>
      <c r="D11" s="573" t="n">
        <v>29237270</v>
      </c>
      <c r="E11" s="573" t="n">
        <v>542061</v>
      </c>
      <c r="F11" s="573" t="n">
        <v>379215</v>
      </c>
      <c r="G11" s="573" t="n">
        <v>179504</v>
      </c>
      <c r="H11" s="573" t="n">
        <v>16000901</v>
      </c>
      <c r="I11" s="573" t="n">
        <v>205511</v>
      </c>
      <c r="J11" s="573" t="n">
        <v>3554169</v>
      </c>
      <c r="K11" s="573" t="n">
        <v>45520</v>
      </c>
    </row>
    <row r="12" customFormat="false" ht="13.5" hidden="false" customHeight="false" outlineLevel="0" collapsed="false">
      <c r="A12" s="511" t="n">
        <v>22</v>
      </c>
      <c r="B12" s="97"/>
      <c r="C12" s="572" t="n">
        <v>2312748</v>
      </c>
      <c r="D12" s="573" t="n">
        <v>29556971</v>
      </c>
      <c r="E12" s="573" t="n">
        <v>560021</v>
      </c>
      <c r="F12" s="573" t="n">
        <v>379619</v>
      </c>
      <c r="G12" s="573" t="n">
        <v>188249</v>
      </c>
      <c r="H12" s="573" t="n">
        <v>15999738</v>
      </c>
      <c r="I12" s="573" t="n">
        <v>211096</v>
      </c>
      <c r="J12" s="573" t="n">
        <v>3620098</v>
      </c>
      <c r="K12" s="573" t="n">
        <v>46199</v>
      </c>
    </row>
    <row r="13" customFormat="false" ht="13.5" hidden="false" customHeight="false" outlineLevel="0" collapsed="false">
      <c r="A13" s="511"/>
      <c r="B13" s="574"/>
      <c r="C13" s="572"/>
      <c r="D13" s="573"/>
      <c r="E13" s="573"/>
      <c r="F13" s="573"/>
      <c r="G13" s="573"/>
      <c r="H13" s="573"/>
      <c r="I13" s="573"/>
      <c r="J13" s="573"/>
      <c r="K13" s="573"/>
    </row>
    <row r="14" customFormat="false" ht="13.5" hidden="false" customHeight="false" outlineLevel="0" collapsed="false">
      <c r="A14" s="366" t="s">
        <v>124</v>
      </c>
      <c r="B14" s="97" t="n">
        <v>7</v>
      </c>
      <c r="C14" s="404" t="n">
        <v>2328937</v>
      </c>
      <c r="D14" s="404" t="n">
        <v>2466061</v>
      </c>
      <c r="E14" s="404" t="n">
        <v>47996</v>
      </c>
      <c r="F14" s="404" t="n">
        <v>32125</v>
      </c>
      <c r="G14" s="404" t="n">
        <v>16441</v>
      </c>
      <c r="H14" s="404" t="n">
        <v>1320417</v>
      </c>
      <c r="I14" s="404" t="n">
        <v>17622</v>
      </c>
      <c r="J14" s="404" t="n">
        <v>308049</v>
      </c>
      <c r="K14" s="404" t="n">
        <v>3978</v>
      </c>
    </row>
    <row r="15" customFormat="false" ht="13.5" hidden="false" customHeight="false" outlineLevel="0" collapsed="false">
      <c r="A15" s="106"/>
      <c r="B15" s="97" t="n">
        <v>8</v>
      </c>
      <c r="C15" s="404" t="n">
        <v>2312830</v>
      </c>
      <c r="D15" s="404" t="n">
        <v>2402325</v>
      </c>
      <c r="E15" s="404" t="n">
        <v>47883</v>
      </c>
      <c r="F15" s="404" t="n">
        <v>32098</v>
      </c>
      <c r="G15" s="404" t="n">
        <v>16621</v>
      </c>
      <c r="H15" s="404" t="n">
        <v>1290854</v>
      </c>
      <c r="I15" s="404" t="n">
        <v>17574</v>
      </c>
      <c r="J15" s="404" t="n">
        <v>294599</v>
      </c>
      <c r="K15" s="404" t="n">
        <v>3670</v>
      </c>
    </row>
    <row r="16" customFormat="false" ht="13.5" hidden="false" customHeight="false" outlineLevel="0" collapsed="false">
      <c r="A16" s="106"/>
      <c r="B16" s="97" t="n">
        <v>9</v>
      </c>
      <c r="C16" s="404" t="n">
        <v>2319539</v>
      </c>
      <c r="D16" s="404" t="n">
        <v>2410568</v>
      </c>
      <c r="E16" s="404" t="n">
        <v>46517</v>
      </c>
      <c r="F16" s="404" t="n">
        <v>30952</v>
      </c>
      <c r="G16" s="404" t="n">
        <v>15590</v>
      </c>
      <c r="H16" s="404" t="n">
        <v>1293719</v>
      </c>
      <c r="I16" s="404" t="n">
        <v>17406</v>
      </c>
      <c r="J16" s="404" t="n">
        <v>296727</v>
      </c>
      <c r="K16" s="404" t="n">
        <v>3735</v>
      </c>
    </row>
    <row r="17" customFormat="false" ht="13.5" hidden="false" customHeight="false" outlineLevel="0" collapsed="false">
      <c r="A17" s="32"/>
      <c r="B17" s="97" t="n">
        <v>10</v>
      </c>
      <c r="C17" s="404" t="s">
        <v>787</v>
      </c>
      <c r="D17" s="404" t="s">
        <v>788</v>
      </c>
      <c r="E17" s="404" t="s">
        <v>789</v>
      </c>
      <c r="F17" s="404" t="s">
        <v>790</v>
      </c>
      <c r="G17" s="404" t="s">
        <v>791</v>
      </c>
      <c r="H17" s="404" t="s">
        <v>792</v>
      </c>
      <c r="I17" s="404" t="s">
        <v>793</v>
      </c>
      <c r="J17" s="404" t="s">
        <v>794</v>
      </c>
      <c r="K17" s="404" t="s">
        <v>795</v>
      </c>
    </row>
    <row r="18" customFormat="false" ht="13.5" hidden="false" customHeight="false" outlineLevel="0" collapsed="false">
      <c r="A18" s="32"/>
      <c r="B18" s="97" t="n">
        <v>11</v>
      </c>
      <c r="C18" s="404" t="n">
        <v>2313629</v>
      </c>
      <c r="D18" s="404" t="n">
        <v>2496428</v>
      </c>
      <c r="E18" s="404" t="n">
        <v>47976</v>
      </c>
      <c r="F18" s="404" t="n">
        <v>31418</v>
      </c>
      <c r="G18" s="404" t="n">
        <v>15868</v>
      </c>
      <c r="H18" s="404" t="n">
        <v>1333549</v>
      </c>
      <c r="I18" s="404" t="n">
        <v>17944</v>
      </c>
      <c r="J18" s="404" t="n">
        <v>310124</v>
      </c>
      <c r="K18" s="404" t="n">
        <v>3967</v>
      </c>
    </row>
    <row r="19" customFormat="false" ht="13.5" hidden="false" customHeight="false" outlineLevel="0" collapsed="false">
      <c r="A19" s="32"/>
      <c r="B19" s="97" t="n">
        <v>12</v>
      </c>
      <c r="C19" s="404" t="n">
        <v>2310043</v>
      </c>
      <c r="D19" s="404" t="n">
        <v>2560697</v>
      </c>
      <c r="E19" s="404" t="n">
        <v>49041</v>
      </c>
      <c r="F19" s="404" t="n">
        <v>30854</v>
      </c>
      <c r="G19" s="404" t="n">
        <v>16027</v>
      </c>
      <c r="H19" s="404" t="n">
        <v>1365466</v>
      </c>
      <c r="I19" s="404" t="n">
        <v>18123</v>
      </c>
      <c r="J19" s="404" t="n">
        <v>313918</v>
      </c>
      <c r="K19" s="404" t="n">
        <v>3930</v>
      </c>
    </row>
    <row r="20" s="26" customFormat="true" ht="14.25" hidden="false" customHeight="false" outlineLevel="0" collapsed="false">
      <c r="A20" s="366" t="s">
        <v>125</v>
      </c>
      <c r="B20" s="97" t="n">
        <v>1</v>
      </c>
      <c r="C20" s="404" t="n">
        <v>2304468</v>
      </c>
      <c r="D20" s="404" t="n">
        <v>2413878</v>
      </c>
      <c r="E20" s="404" t="n">
        <v>46657.224801</v>
      </c>
      <c r="F20" s="404" t="n">
        <v>30236</v>
      </c>
      <c r="G20" s="404" t="n">
        <v>16004.153729</v>
      </c>
      <c r="H20" s="404" t="n">
        <v>1288056</v>
      </c>
      <c r="I20" s="404" t="n">
        <v>17212.978838</v>
      </c>
      <c r="J20" s="404" t="n">
        <v>296754</v>
      </c>
      <c r="K20" s="404" t="n">
        <v>3569.879825</v>
      </c>
    </row>
    <row r="21" s="24" customFormat="true" ht="14.25" hidden="false" customHeight="true" outlineLevel="0" collapsed="false">
      <c r="A21" s="384" t="s">
        <v>623</v>
      </c>
      <c r="B21" s="384"/>
      <c r="C21" s="333" t="s">
        <v>781</v>
      </c>
      <c r="D21" s="333"/>
      <c r="E21" s="333"/>
      <c r="F21" s="333"/>
      <c r="G21" s="333"/>
      <c r="H21" s="333"/>
      <c r="I21" s="333"/>
      <c r="J21" s="575"/>
      <c r="K21" s="575"/>
    </row>
    <row r="22" s="24" customFormat="true" ht="13.5" hidden="false" customHeight="false" outlineLevel="0" collapsed="false">
      <c r="A22" s="384"/>
      <c r="B22" s="384"/>
      <c r="C22" s="411" t="s">
        <v>796</v>
      </c>
      <c r="D22" s="411"/>
      <c r="E22" s="411"/>
      <c r="F22" s="411"/>
      <c r="G22" s="411"/>
      <c r="H22" s="412" t="s">
        <v>797</v>
      </c>
      <c r="I22" s="412"/>
      <c r="J22" s="15"/>
      <c r="K22" s="15"/>
    </row>
    <row r="23" s="24" customFormat="true" ht="13.5" hidden="false" customHeight="false" outlineLevel="0" collapsed="false">
      <c r="A23" s="384"/>
      <c r="B23" s="384"/>
      <c r="C23" s="411" t="s">
        <v>798</v>
      </c>
      <c r="D23" s="411"/>
      <c r="E23" s="411" t="s">
        <v>799</v>
      </c>
      <c r="F23" s="411"/>
      <c r="G23" s="515" t="s">
        <v>800</v>
      </c>
      <c r="H23" s="412"/>
      <c r="I23" s="412"/>
      <c r="J23" s="15"/>
      <c r="K23" s="576"/>
    </row>
    <row r="24" s="24" customFormat="true" ht="13.5" hidden="false" customHeight="false" outlineLevel="0" collapsed="false">
      <c r="A24" s="384"/>
      <c r="B24" s="384"/>
      <c r="C24" s="411" t="s">
        <v>786</v>
      </c>
      <c r="D24" s="411" t="s">
        <v>720</v>
      </c>
      <c r="E24" s="411" t="s">
        <v>786</v>
      </c>
      <c r="F24" s="411" t="s">
        <v>720</v>
      </c>
      <c r="G24" s="411" t="s">
        <v>720</v>
      </c>
      <c r="H24" s="411" t="s">
        <v>786</v>
      </c>
      <c r="I24" s="577" t="s">
        <v>720</v>
      </c>
      <c r="J24" s="15"/>
      <c r="K24" s="576"/>
    </row>
    <row r="25" customFormat="false" ht="13.5" hidden="false" customHeight="false" outlineLevel="0" collapsed="false">
      <c r="A25" s="366" t="s">
        <v>94</v>
      </c>
      <c r="B25" s="574"/>
      <c r="C25" s="516" t="n">
        <v>12380114</v>
      </c>
      <c r="D25" s="517" t="n">
        <v>136634</v>
      </c>
      <c r="E25" s="505" t="s">
        <v>183</v>
      </c>
      <c r="F25" s="505" t="s">
        <v>183</v>
      </c>
      <c r="G25" s="517" t="n">
        <v>21837</v>
      </c>
      <c r="H25" s="517" t="n">
        <v>1168015</v>
      </c>
      <c r="I25" s="517" t="n">
        <v>14678</v>
      </c>
      <c r="J25" s="143"/>
      <c r="K25" s="35"/>
      <c r="L25" s="369"/>
      <c r="M25" s="369"/>
    </row>
    <row r="26" customFormat="false" ht="13.5" hidden="false" customHeight="false" outlineLevel="0" collapsed="false">
      <c r="A26" s="511" t="n">
        <v>19</v>
      </c>
      <c r="B26" s="574"/>
      <c r="C26" s="516" t="n">
        <v>13128244</v>
      </c>
      <c r="D26" s="517" t="n">
        <v>151433</v>
      </c>
      <c r="E26" s="505" t="s">
        <v>183</v>
      </c>
      <c r="F26" s="505" t="s">
        <v>183</v>
      </c>
      <c r="G26" s="517" t="n">
        <v>21313</v>
      </c>
      <c r="H26" s="517" t="n">
        <v>1230518</v>
      </c>
      <c r="I26" s="517" t="n">
        <v>15654</v>
      </c>
      <c r="J26" s="143"/>
      <c r="K26" s="35"/>
      <c r="L26" s="369"/>
    </row>
    <row r="27" customFormat="false" ht="13.5" hidden="false" customHeight="false" outlineLevel="0" collapsed="false">
      <c r="A27" s="511" t="n">
        <v>20</v>
      </c>
      <c r="B27" s="574"/>
      <c r="C27" s="516" t="n">
        <v>8756887</v>
      </c>
      <c r="D27" s="517" t="n">
        <v>91525</v>
      </c>
      <c r="E27" s="505" t="s">
        <v>183</v>
      </c>
      <c r="F27" s="505" t="s">
        <v>183</v>
      </c>
      <c r="G27" s="517" t="n">
        <v>9668</v>
      </c>
      <c r="H27" s="517" t="n">
        <v>873475</v>
      </c>
      <c r="I27" s="517" t="n">
        <v>9494</v>
      </c>
      <c r="J27" s="143"/>
      <c r="K27" s="35"/>
      <c r="L27" s="369"/>
    </row>
    <row r="28" customFormat="false" ht="13.5" hidden="false" customHeight="false" outlineLevel="0" collapsed="false">
      <c r="A28" s="511" t="n">
        <v>21</v>
      </c>
      <c r="B28" s="574"/>
      <c r="C28" s="518" t="n">
        <v>9302985</v>
      </c>
      <c r="D28" s="573" t="n">
        <v>101536</v>
      </c>
      <c r="E28" s="404" t="s">
        <v>183</v>
      </c>
      <c r="F28" s="404" t="s">
        <v>183</v>
      </c>
      <c r="G28" s="573" t="n">
        <v>9989</v>
      </c>
      <c r="H28" s="573" t="n">
        <v>965343</v>
      </c>
      <c r="I28" s="573" t="n">
        <v>10448</v>
      </c>
      <c r="J28" s="143"/>
      <c r="K28" s="35"/>
      <c r="L28" s="369"/>
    </row>
    <row r="29" customFormat="false" ht="13.5" hidden="false" customHeight="false" outlineLevel="0" collapsed="false">
      <c r="A29" s="511" t="n">
        <v>22</v>
      </c>
      <c r="B29" s="574"/>
      <c r="C29" s="518" t="n">
        <v>9567516</v>
      </c>
      <c r="D29" s="573" t="n">
        <v>104599</v>
      </c>
      <c r="E29" s="404" t="s">
        <v>183</v>
      </c>
      <c r="F29" s="404" t="s">
        <v>183</v>
      </c>
      <c r="G29" s="573" t="n">
        <v>9877</v>
      </c>
      <c r="H29" s="573" t="n">
        <v>1012156</v>
      </c>
      <c r="I29" s="573" t="n">
        <v>10876</v>
      </c>
      <c r="J29" s="143"/>
      <c r="K29" s="35"/>
      <c r="L29" s="369"/>
    </row>
    <row r="30" customFormat="false" ht="13.5" hidden="false" customHeight="false" outlineLevel="0" collapsed="false">
      <c r="A30" s="511"/>
      <c r="B30" s="574"/>
      <c r="C30" s="518"/>
      <c r="D30" s="573"/>
      <c r="E30" s="573"/>
      <c r="F30" s="573"/>
      <c r="G30" s="573"/>
      <c r="H30" s="573"/>
      <c r="I30" s="573"/>
      <c r="J30" s="143"/>
      <c r="K30" s="35"/>
    </row>
    <row r="31" customFormat="false" ht="13.5" hidden="false" customHeight="false" outlineLevel="0" collapsed="false">
      <c r="A31" s="366" t="s">
        <v>124</v>
      </c>
      <c r="B31" s="97" t="n">
        <v>7</v>
      </c>
      <c r="C31" s="404" t="n">
        <v>805470</v>
      </c>
      <c r="D31" s="404" t="n">
        <v>9108</v>
      </c>
      <c r="E31" s="404" t="s">
        <v>183</v>
      </c>
      <c r="F31" s="404" t="s">
        <v>183</v>
      </c>
      <c r="G31" s="404" t="n">
        <v>847</v>
      </c>
      <c r="H31" s="404" t="n">
        <v>88199</v>
      </c>
      <c r="I31" s="573" t="n">
        <v>935</v>
      </c>
      <c r="J31" s="143"/>
      <c r="K31" s="143"/>
      <c r="L31" s="369"/>
      <c r="M31" s="369"/>
    </row>
    <row r="32" customFormat="false" ht="13.5" hidden="false" customHeight="false" outlineLevel="0" collapsed="false">
      <c r="A32" s="106"/>
      <c r="B32" s="97" t="n">
        <v>8</v>
      </c>
      <c r="C32" s="404" t="n">
        <v>784774</v>
      </c>
      <c r="D32" s="404" t="n">
        <v>9187</v>
      </c>
      <c r="E32" s="404" t="s">
        <v>183</v>
      </c>
      <c r="F32" s="404" t="s">
        <v>183</v>
      </c>
      <c r="G32" s="404" t="n">
        <v>831</v>
      </c>
      <c r="H32" s="404" t="n">
        <v>88291</v>
      </c>
      <c r="I32" s="573" t="n">
        <v>941</v>
      </c>
      <c r="J32" s="143"/>
      <c r="K32" s="143"/>
      <c r="L32" s="369"/>
      <c r="M32" s="369"/>
    </row>
    <row r="33" customFormat="false" ht="13.5" hidden="false" customHeight="false" outlineLevel="0" collapsed="false">
      <c r="A33" s="106"/>
      <c r="B33" s="97" t="n">
        <v>9</v>
      </c>
      <c r="C33" s="404" t="n">
        <v>789170</v>
      </c>
      <c r="D33" s="404" t="n">
        <v>8990</v>
      </c>
      <c r="E33" s="404" t="s">
        <v>183</v>
      </c>
      <c r="F33" s="404" t="s">
        <v>183</v>
      </c>
      <c r="G33" s="404" t="n">
        <v>797</v>
      </c>
      <c r="H33" s="404" t="n">
        <v>87734</v>
      </c>
      <c r="I33" s="573" t="n">
        <v>942</v>
      </c>
      <c r="J33" s="143"/>
      <c r="K33" s="143"/>
      <c r="L33" s="369"/>
      <c r="M33" s="369"/>
    </row>
    <row r="34" customFormat="false" ht="13.5" hidden="false" customHeight="false" outlineLevel="0" collapsed="false">
      <c r="A34" s="32"/>
      <c r="B34" s="97" t="n">
        <v>10</v>
      </c>
      <c r="C34" s="404" t="s">
        <v>801</v>
      </c>
      <c r="D34" s="404" t="s">
        <v>802</v>
      </c>
      <c r="E34" s="404" t="s">
        <v>183</v>
      </c>
      <c r="F34" s="404" t="s">
        <v>183</v>
      </c>
      <c r="G34" s="404" t="n">
        <v>815</v>
      </c>
      <c r="H34" s="404" t="s">
        <v>803</v>
      </c>
      <c r="I34" s="573" t="n">
        <v>941</v>
      </c>
      <c r="J34" s="143"/>
      <c r="K34" s="143"/>
      <c r="L34" s="369"/>
      <c r="M34" s="369"/>
    </row>
    <row r="35" customFormat="false" ht="13.5" hidden="false" customHeight="false" outlineLevel="0" collapsed="false">
      <c r="A35" s="32"/>
      <c r="B35" s="97" t="n">
        <v>11</v>
      </c>
      <c r="C35" s="404" t="n">
        <v>821337</v>
      </c>
      <c r="D35" s="404" t="n">
        <v>9403</v>
      </c>
      <c r="E35" s="404" t="s">
        <v>183</v>
      </c>
      <c r="F35" s="404" t="s">
        <v>183</v>
      </c>
      <c r="G35" s="404" t="n">
        <v>794</v>
      </c>
      <c r="H35" s="404" t="n">
        <v>89270</v>
      </c>
      <c r="I35" s="573" t="n">
        <v>925</v>
      </c>
      <c r="J35" s="143"/>
      <c r="K35" s="143"/>
      <c r="L35" s="369"/>
      <c r="M35" s="369"/>
    </row>
    <row r="36" customFormat="false" ht="13.5" hidden="false" customHeight="false" outlineLevel="0" collapsed="false">
      <c r="A36" s="32"/>
      <c r="B36" s="97" t="n">
        <v>12</v>
      </c>
      <c r="C36" s="404" t="n">
        <v>850459</v>
      </c>
      <c r="D36" s="404" t="n">
        <v>10150</v>
      </c>
      <c r="E36" s="404" t="s">
        <v>183</v>
      </c>
      <c r="F36" s="404" t="s">
        <v>183</v>
      </c>
      <c r="G36" s="404" t="n">
        <v>811</v>
      </c>
      <c r="H36" s="404" t="n">
        <v>91901</v>
      </c>
      <c r="I36" s="573" t="n">
        <v>960</v>
      </c>
      <c r="J36" s="143"/>
      <c r="K36" s="143"/>
      <c r="L36" s="369"/>
      <c r="M36" s="369"/>
    </row>
    <row r="37" s="26" customFormat="true" ht="13.5" hidden="false" customHeight="false" outlineLevel="0" collapsed="false">
      <c r="A37" s="366" t="s">
        <v>125</v>
      </c>
      <c r="B37" s="97" t="n">
        <v>1</v>
      </c>
      <c r="C37" s="404" t="n">
        <v>798832</v>
      </c>
      <c r="D37" s="404" t="n">
        <v>9062.238993</v>
      </c>
      <c r="E37" s="404" t="s">
        <v>183</v>
      </c>
      <c r="F37" s="404" t="s">
        <v>183</v>
      </c>
      <c r="G37" s="404" t="n">
        <v>807.973416</v>
      </c>
      <c r="H37" s="404" t="n">
        <v>88473</v>
      </c>
      <c r="I37" s="573" t="n">
        <v>920.423935</v>
      </c>
      <c r="J37" s="143"/>
      <c r="K37" s="143"/>
      <c r="L37" s="374"/>
      <c r="M37" s="374"/>
    </row>
    <row r="38" customFormat="false" ht="13.5" hidden="false" customHeight="false" outlineLevel="0" collapsed="false">
      <c r="A38" s="138" t="s">
        <v>804</v>
      </c>
      <c r="B38" s="295"/>
      <c r="C38" s="578"/>
      <c r="D38" s="578"/>
      <c r="E38" s="578"/>
      <c r="F38" s="578"/>
      <c r="G38" s="578"/>
      <c r="H38" s="578"/>
      <c r="I38" s="380"/>
      <c r="J38" s="381"/>
      <c r="K38" s="31"/>
      <c r="L38" s="369"/>
      <c r="M38" s="369"/>
    </row>
    <row r="39" customFormat="false" ht="13.5" hidden="false" customHeight="false" outlineLevel="0" collapsed="false">
      <c r="A39" s="383" t="s">
        <v>805</v>
      </c>
      <c r="B39" s="143"/>
      <c r="C39" s="143"/>
      <c r="D39" s="143"/>
      <c r="E39" s="143"/>
      <c r="F39" s="143"/>
      <c r="G39" s="143"/>
      <c r="H39" s="143"/>
      <c r="I39" s="31"/>
      <c r="J39" s="31"/>
      <c r="K39" s="31"/>
      <c r="L39" s="120"/>
    </row>
    <row r="40" customFormat="false" ht="13.5" hidden="false" customHeight="false" outlineLevel="0" collapsed="false">
      <c r="A40" s="501" t="s">
        <v>806</v>
      </c>
      <c r="B40" s="143"/>
      <c r="C40" s="143"/>
      <c r="D40" s="143"/>
      <c r="E40" s="143"/>
      <c r="F40" s="143"/>
      <c r="G40" s="143"/>
      <c r="H40" s="143"/>
      <c r="I40" s="31"/>
      <c r="J40" s="31"/>
      <c r="K40" s="31"/>
    </row>
    <row r="41" customFormat="false" ht="13.5" hidden="false" customHeight="false" outlineLevel="0" collapsed="false">
      <c r="A41" s="501" t="s">
        <v>807</v>
      </c>
      <c r="B41" s="26"/>
      <c r="C41" s="26"/>
      <c r="D41" s="26"/>
      <c r="E41" s="26"/>
      <c r="F41" s="26"/>
      <c r="G41" s="26"/>
      <c r="H41" s="26"/>
    </row>
    <row r="42" customFormat="false" ht="13.5" hidden="false" customHeight="false" outlineLevel="0" collapsed="false">
      <c r="A42" s="501" t="s">
        <v>808</v>
      </c>
      <c r="B42" s="501"/>
      <c r="C42" s="501"/>
      <c r="D42" s="501"/>
      <c r="E42" s="501"/>
      <c r="F42" s="501"/>
      <c r="G42" s="501"/>
      <c r="H42" s="501"/>
      <c r="I42" s="501"/>
    </row>
  </sheetData>
  <mergeCells count="16">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3" t="s">
        <v>709</v>
      </c>
      <c r="B1" s="28"/>
      <c r="C1" s="28"/>
      <c r="D1" s="28"/>
      <c r="E1" s="28"/>
      <c r="F1" s="28"/>
      <c r="G1" s="28"/>
      <c r="H1" s="28"/>
      <c r="I1" s="28"/>
      <c r="J1" s="28"/>
      <c r="K1" s="28"/>
      <c r="L1" s="28"/>
    </row>
    <row r="2" customFormat="false" ht="19.5" hidden="false" customHeight="true" outlineLevel="0" collapsed="false">
      <c r="A2" s="355" t="s">
        <v>809</v>
      </c>
      <c r="B2" s="355"/>
      <c r="C2" s="355"/>
      <c r="D2" s="355"/>
      <c r="E2" s="355"/>
      <c r="F2" s="355"/>
      <c r="G2" s="355"/>
      <c r="H2" s="355"/>
      <c r="I2" s="355"/>
      <c r="J2" s="355"/>
    </row>
    <row r="3" customFormat="false" ht="14.25" hidden="false" customHeight="false" outlineLevel="0" collapsed="false">
      <c r="A3" s="28"/>
      <c r="B3" s="28"/>
      <c r="C3" s="28"/>
      <c r="D3" s="28"/>
      <c r="E3" s="28"/>
      <c r="F3" s="28"/>
      <c r="G3" s="28"/>
      <c r="H3" s="28"/>
      <c r="I3" s="28"/>
      <c r="J3" s="331" t="s">
        <v>810</v>
      </c>
    </row>
    <row r="4" s="24" customFormat="true" ht="14.25" hidden="false" customHeight="true" outlineLevel="0" collapsed="false">
      <c r="A4" s="384" t="s">
        <v>623</v>
      </c>
      <c r="B4" s="384"/>
      <c r="C4" s="357" t="s">
        <v>451</v>
      </c>
      <c r="D4" s="357" t="s">
        <v>811</v>
      </c>
      <c r="E4" s="333" t="s">
        <v>812</v>
      </c>
      <c r="F4" s="333"/>
      <c r="G4" s="333"/>
      <c r="H4" s="333"/>
      <c r="I4" s="333"/>
      <c r="J4" s="333"/>
    </row>
    <row r="5" s="24" customFormat="true" ht="13.5" hidden="false" customHeight="false" outlineLevel="0" collapsed="false">
      <c r="A5" s="384"/>
      <c r="B5" s="384"/>
      <c r="C5" s="357"/>
      <c r="D5" s="357"/>
      <c r="E5" s="411" t="s">
        <v>629</v>
      </c>
      <c r="F5" s="411"/>
      <c r="G5" s="411" t="s">
        <v>813</v>
      </c>
      <c r="H5" s="411"/>
      <c r="I5" s="412" t="s">
        <v>814</v>
      </c>
      <c r="J5" s="412"/>
    </row>
    <row r="6" s="24" customFormat="true" ht="13.5" hidden="false" customHeight="false" outlineLevel="0" collapsed="false">
      <c r="A6" s="384"/>
      <c r="B6" s="384"/>
      <c r="C6" s="357"/>
      <c r="D6" s="357"/>
      <c r="E6" s="504" t="s">
        <v>786</v>
      </c>
      <c r="F6" s="504" t="s">
        <v>720</v>
      </c>
      <c r="G6" s="504" t="s">
        <v>786</v>
      </c>
      <c r="H6" s="504" t="s">
        <v>720</v>
      </c>
      <c r="I6" s="504" t="s">
        <v>786</v>
      </c>
      <c r="J6" s="577" t="s">
        <v>720</v>
      </c>
    </row>
    <row r="7" customFormat="false" ht="13.5" hidden="false" customHeight="false" outlineLevel="0" collapsed="false">
      <c r="A7" s="57" t="s">
        <v>94</v>
      </c>
      <c r="B7" s="131"/>
      <c r="C7" s="133" t="n">
        <v>47919</v>
      </c>
      <c r="D7" s="133" t="n">
        <v>543667</v>
      </c>
      <c r="E7" s="381" t="n">
        <v>12418667</v>
      </c>
      <c r="F7" s="381" t="n">
        <v>119327126</v>
      </c>
      <c r="G7" s="381" t="n">
        <v>229421</v>
      </c>
      <c r="H7" s="381" t="n">
        <v>9497194</v>
      </c>
      <c r="I7" s="381" t="n">
        <v>12189246</v>
      </c>
      <c r="J7" s="381" t="n">
        <v>109829932</v>
      </c>
    </row>
    <row r="8" customFormat="false" ht="13.5" hidden="false" customHeight="false" outlineLevel="0" collapsed="false">
      <c r="A8" s="511" t="n">
        <v>19</v>
      </c>
      <c r="B8" s="131"/>
      <c r="C8" s="133" t="n">
        <v>49630</v>
      </c>
      <c r="D8" s="133" t="n">
        <v>556655</v>
      </c>
      <c r="E8" s="381" t="n">
        <v>12850825</v>
      </c>
      <c r="F8" s="381" t="n">
        <v>125897753</v>
      </c>
      <c r="G8" s="381" t="n">
        <v>246938</v>
      </c>
      <c r="H8" s="381" t="n">
        <v>8985558</v>
      </c>
      <c r="I8" s="381" t="n">
        <v>12603887</v>
      </c>
      <c r="J8" s="381" t="n">
        <v>116912195</v>
      </c>
    </row>
    <row r="9" customFormat="false" ht="13.5" hidden="false" customHeight="false" outlineLevel="0" collapsed="false">
      <c r="A9" s="511" t="n">
        <v>20</v>
      </c>
      <c r="B9" s="122"/>
      <c r="C9" s="133" t="n">
        <v>51125</v>
      </c>
      <c r="D9" s="133" t="n">
        <v>535868</v>
      </c>
      <c r="E9" s="381" t="n">
        <v>13292800</v>
      </c>
      <c r="F9" s="381" t="n">
        <v>133977138</v>
      </c>
      <c r="G9" s="381" t="n">
        <v>343460</v>
      </c>
      <c r="H9" s="381" t="n">
        <v>11500244</v>
      </c>
      <c r="I9" s="381" t="n">
        <v>12949340</v>
      </c>
      <c r="J9" s="381" t="n">
        <v>122476894</v>
      </c>
    </row>
    <row r="10" customFormat="false" ht="13.5" hidden="false" customHeight="false" outlineLevel="0" collapsed="false">
      <c r="A10" s="511" t="n">
        <v>21</v>
      </c>
      <c r="B10" s="131"/>
      <c r="C10" s="133" t="n">
        <v>52737</v>
      </c>
      <c r="D10" s="133" t="n">
        <v>562538</v>
      </c>
      <c r="E10" s="505" t="n">
        <v>13899875</v>
      </c>
      <c r="F10" s="505" t="n">
        <v>144369149</v>
      </c>
      <c r="G10" s="505" t="n">
        <v>454900</v>
      </c>
      <c r="H10" s="505" t="n">
        <v>14333809</v>
      </c>
      <c r="I10" s="505" t="n">
        <v>13444975</v>
      </c>
      <c r="J10" s="505" t="n">
        <v>130035340</v>
      </c>
    </row>
    <row r="11" customFormat="false" ht="15" hidden="false" customHeight="true" outlineLevel="0" collapsed="false">
      <c r="A11" s="511" t="n">
        <v>22</v>
      </c>
      <c r="B11" s="122"/>
      <c r="C11" s="404" t="n">
        <v>52950</v>
      </c>
      <c r="D11" s="404" t="n">
        <v>568328</v>
      </c>
      <c r="E11" s="404" t="n">
        <v>14420525</v>
      </c>
      <c r="F11" s="404" t="n">
        <v>149907421</v>
      </c>
      <c r="G11" s="404" t="n">
        <v>484489</v>
      </c>
      <c r="H11" s="404" t="n">
        <v>14270510</v>
      </c>
      <c r="I11" s="404" t="n">
        <v>13936036</v>
      </c>
      <c r="J11" s="404" t="n">
        <v>135636911</v>
      </c>
    </row>
    <row r="12" customFormat="false" ht="13.5" hidden="false" customHeight="false" outlineLevel="0" collapsed="false">
      <c r="A12" s="511"/>
      <c r="B12" s="122"/>
      <c r="C12" s="133"/>
      <c r="D12" s="133"/>
      <c r="E12" s="381"/>
      <c r="F12" s="381"/>
      <c r="G12" s="381"/>
      <c r="H12" s="381"/>
      <c r="I12" s="381"/>
      <c r="J12" s="381"/>
    </row>
    <row r="13" customFormat="false" ht="13.5" hidden="false" customHeight="false" outlineLevel="0" collapsed="false">
      <c r="A13" s="366" t="s">
        <v>125</v>
      </c>
      <c r="B13" s="122" t="n">
        <v>1</v>
      </c>
      <c r="C13" s="404" t="n">
        <v>53727</v>
      </c>
      <c r="D13" s="404" t="n">
        <v>574731</v>
      </c>
      <c r="E13" s="579" t="n">
        <v>1193942</v>
      </c>
      <c r="F13" s="579" t="n">
        <v>12481063</v>
      </c>
      <c r="G13" s="579" t="n">
        <v>42035</v>
      </c>
      <c r="H13" s="579" t="n">
        <v>1100313</v>
      </c>
      <c r="I13" s="579" t="n">
        <v>1151907</v>
      </c>
      <c r="J13" s="579" t="n">
        <v>11380750</v>
      </c>
      <c r="K13" s="405"/>
      <c r="L13" s="120"/>
      <c r="M13" s="120"/>
      <c r="N13" s="120"/>
    </row>
    <row r="14" customFormat="false" ht="13.5" hidden="false" customHeight="false" outlineLevel="0" collapsed="false">
      <c r="B14" s="122" t="n">
        <v>2</v>
      </c>
      <c r="C14" s="404" t="n">
        <v>53774</v>
      </c>
      <c r="D14" s="404" t="n">
        <v>575649</v>
      </c>
      <c r="E14" s="579" t="n">
        <v>1317636</v>
      </c>
      <c r="F14" s="579" t="n">
        <v>13600191</v>
      </c>
      <c r="G14" s="579" t="n">
        <v>44623</v>
      </c>
      <c r="H14" s="579" t="n">
        <v>1308300</v>
      </c>
      <c r="I14" s="579" t="n">
        <v>1273013</v>
      </c>
      <c r="J14" s="579" t="n">
        <v>12291891</v>
      </c>
      <c r="K14" s="405"/>
      <c r="L14" s="120"/>
      <c r="M14" s="120"/>
      <c r="N14" s="120"/>
    </row>
    <row r="15" customFormat="false" ht="13.5" hidden="false" customHeight="false" outlineLevel="0" collapsed="false">
      <c r="B15" s="131" t="n">
        <v>3</v>
      </c>
      <c r="C15" s="404" t="n">
        <v>53828</v>
      </c>
      <c r="D15" s="404" t="n">
        <v>568501</v>
      </c>
      <c r="E15" s="579" t="n">
        <v>1194033</v>
      </c>
      <c r="F15" s="579" t="n">
        <v>12487865</v>
      </c>
      <c r="G15" s="579" t="n">
        <v>44362</v>
      </c>
      <c r="H15" s="579" t="n">
        <v>1265434</v>
      </c>
      <c r="I15" s="579" t="n">
        <v>1149671</v>
      </c>
      <c r="J15" s="579" t="n">
        <v>11222431</v>
      </c>
      <c r="K15" s="405"/>
      <c r="L15" s="120"/>
      <c r="M15" s="120"/>
      <c r="N15" s="120"/>
    </row>
    <row r="16" customFormat="false" ht="13.5" hidden="false" customHeight="false" outlineLevel="0" collapsed="false">
      <c r="B16" s="131" t="n">
        <v>4</v>
      </c>
      <c r="C16" s="404" t="n">
        <v>54110</v>
      </c>
      <c r="D16" s="404" t="n">
        <v>585788</v>
      </c>
      <c r="E16" s="579" t="n">
        <v>1373817</v>
      </c>
      <c r="F16" s="579" t="n">
        <v>14137508</v>
      </c>
      <c r="G16" s="579" t="n">
        <v>41566</v>
      </c>
      <c r="H16" s="579" t="n">
        <v>1164531</v>
      </c>
      <c r="I16" s="579" t="n">
        <v>1332251</v>
      </c>
      <c r="J16" s="579" t="n">
        <v>12972977</v>
      </c>
      <c r="K16" s="405"/>
      <c r="L16" s="120"/>
      <c r="M16" s="120"/>
      <c r="N16" s="120"/>
    </row>
    <row r="17" customFormat="false" ht="13.5" hidden="false" customHeight="false" outlineLevel="0" collapsed="false">
      <c r="B17" s="131" t="n">
        <v>5</v>
      </c>
      <c r="C17" s="404" t="n">
        <v>54153</v>
      </c>
      <c r="D17" s="404" t="n">
        <v>585863</v>
      </c>
      <c r="E17" s="579" t="n">
        <v>1240435</v>
      </c>
      <c r="F17" s="579" t="n">
        <v>12785163</v>
      </c>
      <c r="G17" s="579" t="n">
        <v>39806</v>
      </c>
      <c r="H17" s="579" t="n">
        <v>1199617</v>
      </c>
      <c r="I17" s="579" t="n">
        <v>1200629</v>
      </c>
      <c r="J17" s="579" t="n">
        <v>11585546</v>
      </c>
      <c r="K17" s="405"/>
      <c r="L17" s="120"/>
      <c r="M17" s="120"/>
      <c r="N17" s="120"/>
    </row>
    <row r="18" customFormat="false" ht="13.5" hidden="false" customHeight="false" outlineLevel="0" collapsed="false">
      <c r="A18" s="32"/>
      <c r="B18" s="131" t="n">
        <v>6</v>
      </c>
      <c r="C18" s="404" t="n">
        <v>54223</v>
      </c>
      <c r="D18" s="404" t="n">
        <v>586883</v>
      </c>
      <c r="E18" s="579" t="n">
        <v>987588</v>
      </c>
      <c r="F18" s="579" t="n">
        <v>11229664</v>
      </c>
      <c r="G18" s="579" t="n">
        <v>40336</v>
      </c>
      <c r="H18" s="579" t="n">
        <v>1169705</v>
      </c>
      <c r="I18" s="579" t="n">
        <v>947252</v>
      </c>
      <c r="J18" s="579" t="n">
        <v>10059959</v>
      </c>
      <c r="K18" s="405"/>
      <c r="L18" s="120"/>
      <c r="M18" s="120"/>
      <c r="N18" s="120"/>
    </row>
    <row r="19" s="26" customFormat="true" ht="13.5" hidden="false" customHeight="false" outlineLevel="0" collapsed="false">
      <c r="A19" s="32"/>
      <c r="B19" s="131" t="n">
        <v>7</v>
      </c>
      <c r="C19" s="404" t="n">
        <v>54286</v>
      </c>
      <c r="D19" s="404" t="n">
        <v>588355</v>
      </c>
      <c r="E19" s="580" t="n">
        <v>1238799</v>
      </c>
      <c r="F19" s="580" t="n">
        <v>12764233</v>
      </c>
      <c r="G19" s="580" t="n">
        <v>40471</v>
      </c>
      <c r="H19" s="580" t="n">
        <v>859430</v>
      </c>
      <c r="I19" s="580" t="n">
        <v>1198328</v>
      </c>
      <c r="J19" s="580" t="n">
        <v>11904803</v>
      </c>
      <c r="K19" s="406"/>
      <c r="L19" s="76"/>
      <c r="M19" s="76"/>
      <c r="N19" s="76"/>
    </row>
    <row r="20" customFormat="false" ht="13.5" hidden="false" customHeight="false" outlineLevel="0" collapsed="false">
      <c r="A20" s="329" t="s">
        <v>815</v>
      </c>
      <c r="B20" s="295"/>
      <c r="C20" s="295"/>
      <c r="D20" s="295"/>
      <c r="E20" s="295"/>
      <c r="F20" s="295"/>
      <c r="G20" s="295"/>
      <c r="H20" s="295"/>
      <c r="I20" s="295"/>
      <c r="J20" s="295"/>
      <c r="K20" s="120"/>
      <c r="L20" s="120"/>
      <c r="M20" s="120"/>
      <c r="N20" s="120"/>
    </row>
    <row r="21" customFormat="false" ht="13.5" hidden="false" customHeight="false" outlineLevel="0" collapsed="false">
      <c r="A21" s="383" t="s">
        <v>816</v>
      </c>
      <c r="B21" s="35"/>
      <c r="C21" s="35"/>
      <c r="D21" s="35"/>
      <c r="E21" s="35"/>
      <c r="F21" s="35"/>
      <c r="G21" s="28"/>
      <c r="H21" s="28"/>
      <c r="I21" s="28"/>
      <c r="J21" s="28"/>
    </row>
    <row r="22" customFormat="false" ht="13.5" hidden="false" customHeight="false" outlineLevel="0" collapsed="false">
      <c r="A22" s="383" t="s">
        <v>817</v>
      </c>
      <c r="B22" s="35"/>
      <c r="C22" s="35"/>
      <c r="D22" s="35"/>
      <c r="E22" s="35"/>
      <c r="F22" s="35"/>
      <c r="G22" s="28"/>
      <c r="H22" s="28"/>
      <c r="I22" s="28"/>
      <c r="J22" s="28"/>
    </row>
    <row r="23" s="76" customFormat="true" ht="13.5" hidden="false" customHeight="false" outlineLevel="0" collapsed="false"/>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c r="G26" s="580"/>
    </row>
    <row r="27" s="76" customFormat="true" ht="13.5" hidden="false" customHeight="false" outlineLevel="0" collapsed="false">
      <c r="E27" s="406"/>
      <c r="F27" s="406"/>
      <c r="G27" s="406"/>
      <c r="H27" s="406"/>
      <c r="I27" s="406"/>
      <c r="J27" s="406"/>
    </row>
    <row r="28" s="76" customFormat="true" ht="13.5" hidden="false" customHeight="false" outlineLevel="0" collapsed="false">
      <c r="A28" s="120"/>
      <c r="B28" s="120"/>
      <c r="C28" s="405"/>
      <c r="D28" s="405"/>
      <c r="E28" s="405"/>
      <c r="F28" s="405"/>
      <c r="G28" s="405"/>
      <c r="H28" s="405"/>
      <c r="I28" s="405"/>
      <c r="J28" s="405"/>
    </row>
    <row r="29" s="76" customFormat="true" ht="13.5" hidden="false" customHeight="false" outlineLevel="0" collapsed="false">
      <c r="A29" s="120"/>
      <c r="B29" s="120"/>
      <c r="C29" s="405"/>
      <c r="D29" s="405"/>
      <c r="E29" s="405"/>
      <c r="F29" s="405"/>
      <c r="G29" s="405"/>
      <c r="H29" s="405"/>
      <c r="I29" s="405"/>
      <c r="J29" s="405"/>
    </row>
    <row r="30" s="76" customFormat="true" ht="13.5" hidden="false" customHeight="false" outlineLevel="0" collapsed="false">
      <c r="A30" s="120"/>
      <c r="B30" s="120"/>
      <c r="C30" s="405"/>
      <c r="D30" s="405"/>
      <c r="E30" s="405"/>
      <c r="F30" s="405"/>
      <c r="G30" s="405"/>
      <c r="H30" s="405"/>
      <c r="I30" s="405"/>
      <c r="J30" s="405"/>
    </row>
    <row r="31" s="76" customFormat="true" ht="13.5" hidden="false" customHeight="false" outlineLevel="0" collapsed="false">
      <c r="A31" s="120"/>
      <c r="B31" s="120"/>
      <c r="C31" s="405"/>
      <c r="D31" s="405"/>
      <c r="E31" s="405"/>
      <c r="F31" s="405"/>
      <c r="G31" s="405"/>
      <c r="H31" s="405"/>
      <c r="I31" s="405"/>
      <c r="J31" s="405"/>
    </row>
    <row r="32" s="76" customFormat="true" ht="13.5" hidden="false" customHeight="false" outlineLevel="0" collapsed="false">
      <c r="A32" s="120"/>
      <c r="B32" s="120"/>
      <c r="C32" s="405"/>
      <c r="D32" s="405"/>
      <c r="E32" s="405"/>
      <c r="F32" s="405"/>
      <c r="G32" s="405"/>
      <c r="H32" s="579"/>
      <c r="I32" s="405"/>
      <c r="J32" s="405"/>
    </row>
    <row r="33" s="76" customFormat="true" ht="13.5" hidden="false" customHeight="false" outlineLevel="0" collapsed="false">
      <c r="A33" s="120"/>
      <c r="B33" s="120"/>
      <c r="C33" s="405"/>
      <c r="D33" s="405"/>
      <c r="E33" s="405"/>
      <c r="F33" s="405"/>
      <c r="G33" s="405"/>
      <c r="H33" s="405"/>
      <c r="I33" s="405"/>
      <c r="J33" s="405"/>
    </row>
    <row r="34" s="76" customFormat="true" ht="13.5" hidden="false" customHeight="false" outlineLevel="0" collapsed="false">
      <c r="A34" s="120"/>
      <c r="B34" s="120"/>
      <c r="C34" s="405"/>
      <c r="D34" s="405"/>
      <c r="E34" s="405"/>
      <c r="F34" s="405"/>
      <c r="G34" s="405"/>
      <c r="H34" s="405"/>
      <c r="I34" s="405"/>
      <c r="J34" s="405"/>
    </row>
    <row r="35" s="76" customFormat="true" ht="13.5" hidden="false" customHeight="false" outlineLevel="0" collapsed="false">
      <c r="A35" s="120"/>
      <c r="B35" s="120"/>
      <c r="C35" s="405"/>
      <c r="D35" s="405"/>
      <c r="E35" s="405"/>
      <c r="F35" s="405"/>
      <c r="G35" s="405"/>
      <c r="H35" s="405"/>
      <c r="I35" s="405"/>
      <c r="J35" s="405"/>
    </row>
    <row r="36" s="76" customFormat="true" ht="13.5" hidden="false" customHeight="false" outlineLevel="0" collapsed="false">
      <c r="A36" s="120"/>
      <c r="B36" s="120"/>
      <c r="C36" s="405"/>
      <c r="D36" s="405"/>
      <c r="E36" s="405"/>
      <c r="F36" s="405"/>
      <c r="G36" s="405"/>
      <c r="H36" s="405"/>
      <c r="I36" s="405"/>
      <c r="J36" s="405"/>
    </row>
    <row r="37" s="76" customFormat="true" ht="13.5" hidden="false" customHeight="false" outlineLevel="0" collapsed="false">
      <c r="A37" s="120"/>
      <c r="B37" s="120"/>
      <c r="C37" s="405"/>
      <c r="D37" s="405"/>
      <c r="E37" s="405"/>
      <c r="F37" s="405"/>
      <c r="G37" s="405"/>
      <c r="H37" s="405"/>
      <c r="I37" s="405"/>
      <c r="J37" s="405"/>
    </row>
    <row r="38" s="76" customFormat="true" ht="13.5" hidden="false" customHeight="false" outlineLevel="0" collapsed="false">
      <c r="A38" s="120"/>
      <c r="B38" s="120"/>
      <c r="C38" s="405"/>
      <c r="D38" s="405"/>
      <c r="E38" s="405"/>
      <c r="F38" s="405"/>
      <c r="G38" s="405"/>
      <c r="H38" s="405"/>
      <c r="I38" s="405"/>
      <c r="J38" s="405"/>
    </row>
    <row r="39" s="76" customFormat="true" ht="13.5" hidden="false" customHeight="false" outlineLevel="0" collapsed="false">
      <c r="A39" s="120"/>
      <c r="B39" s="120"/>
      <c r="C39" s="405"/>
      <c r="D39" s="405"/>
      <c r="E39" s="405"/>
      <c r="F39" s="405"/>
      <c r="G39" s="405"/>
      <c r="H39" s="405"/>
      <c r="I39" s="405"/>
      <c r="J39" s="405"/>
    </row>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c r="AJ74" s="406"/>
      <c r="AK74" s="406"/>
      <c r="AL74" s="406"/>
    </row>
    <row r="75" s="76" customFormat="true" ht="13.5" hidden="false" customHeight="false" outlineLevel="0" collapsed="false">
      <c r="AJ75" s="406"/>
      <c r="AK75" s="406"/>
      <c r="AL75" s="406"/>
    </row>
    <row r="76" s="76" customFormat="true" ht="13.5" hidden="false" customHeight="false" outlineLevel="0" collapsed="false">
      <c r="AJ76" s="406"/>
      <c r="AK76" s="406"/>
      <c r="AL76" s="406"/>
    </row>
    <row r="77" s="76" customFormat="true" ht="13.5" hidden="false" customHeight="false" outlineLevel="0" collapsed="false">
      <c r="AJ77" s="406"/>
      <c r="AK77" s="406"/>
      <c r="AL77" s="406"/>
    </row>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21" hidden="false" customHeight="false" outlineLevel="0" collapsed="false">
      <c r="AY101" s="581"/>
      <c r="BC101" s="582"/>
      <c r="BD101" s="582"/>
    </row>
    <row r="102" s="76" customFormat="true" ht="13.5" hidden="false" customHeight="false" outlineLevel="0" collapsed="false"/>
    <row r="103" s="76" customFormat="true" ht="13.5" hidden="false" customHeight="false" outlineLevel="0" collapsed="false">
      <c r="AZ103" s="583"/>
      <c r="BA103" s="583"/>
      <c r="BB103" s="583"/>
      <c r="BC103" s="583"/>
      <c r="BD103" s="583"/>
      <c r="BE103" s="583"/>
      <c r="BF103" s="583"/>
      <c r="BG103" s="583"/>
      <c r="BH103" s="583"/>
      <c r="BI103" s="583"/>
      <c r="BJ103" s="583"/>
      <c r="BK103" s="583"/>
      <c r="BL103" s="583"/>
      <c r="BM103" s="583"/>
    </row>
    <row r="104" s="76" customFormat="true" ht="13.5" hidden="false" customHeight="false" outlineLevel="0" collapsed="false">
      <c r="AZ104" s="583"/>
      <c r="BA104" s="583"/>
      <c r="BB104" s="583"/>
      <c r="BC104" s="583"/>
      <c r="BD104" s="583"/>
      <c r="BE104" s="583"/>
      <c r="BF104" s="583"/>
      <c r="BG104" s="583"/>
      <c r="BH104" s="583"/>
      <c r="BI104" s="583"/>
      <c r="BJ104" s="583"/>
      <c r="BK104" s="583"/>
      <c r="BL104" s="583"/>
      <c r="BM104" s="583"/>
    </row>
    <row r="105" s="76" customFormat="true" ht="13.5" hidden="false" customHeight="false" outlineLevel="0" collapsed="false">
      <c r="AZ105" s="583"/>
      <c r="BA105" s="583"/>
      <c r="BB105" s="583"/>
      <c r="BC105" s="583"/>
      <c r="BH105" s="583"/>
      <c r="BI105" s="583"/>
      <c r="BJ105" s="583"/>
      <c r="BK105" s="583"/>
    </row>
    <row r="106" s="76" customFormat="true" ht="13.5" hidden="false" customHeight="false" outlineLevel="0" collapsed="false">
      <c r="AZ106" s="583"/>
      <c r="BA106" s="583"/>
      <c r="BB106" s="583"/>
      <c r="BC106" s="583"/>
      <c r="BD106" s="583"/>
      <c r="BE106" s="583"/>
      <c r="BF106" s="583"/>
      <c r="BG106" s="583"/>
      <c r="BH106" s="583"/>
      <c r="BI106" s="583"/>
      <c r="BJ106" s="583"/>
      <c r="BK106" s="583"/>
      <c r="BL106" s="583"/>
      <c r="BM106" s="583"/>
      <c r="BN106" s="583"/>
    </row>
    <row r="107" s="76" customFormat="true" ht="13.5" hidden="false" customHeight="false" outlineLevel="0" collapsed="false">
      <c r="BB107" s="57"/>
      <c r="BC107" s="57"/>
      <c r="BD107" s="57"/>
      <c r="BE107" s="57"/>
      <c r="BF107" s="57"/>
      <c r="BG107" s="57"/>
      <c r="BH107" s="547"/>
      <c r="BI107" s="547"/>
      <c r="BJ107" s="547"/>
      <c r="BK107" s="547"/>
      <c r="BL107" s="547"/>
      <c r="BM107" s="547"/>
    </row>
    <row r="108" s="76" customFormat="true" ht="13.5" hidden="false" customHeight="false" outlineLevel="0" collapsed="false">
      <c r="BB108" s="57"/>
      <c r="BC108" s="57"/>
      <c r="BD108" s="57"/>
      <c r="BE108" s="57"/>
      <c r="BF108" s="57"/>
      <c r="BG108" s="57"/>
      <c r="BH108" s="547"/>
      <c r="BI108" s="547"/>
      <c r="BJ108" s="547"/>
      <c r="BK108" s="547"/>
      <c r="BL108" s="547"/>
      <c r="BM108" s="547"/>
    </row>
    <row r="109" s="76" customFormat="true" ht="13.5" hidden="false" customHeight="false" outlineLevel="0" collapsed="false">
      <c r="BB109" s="57"/>
      <c r="BC109" s="57"/>
      <c r="BD109" s="57"/>
      <c r="BE109" s="57"/>
      <c r="BF109" s="57"/>
      <c r="BG109" s="57"/>
      <c r="BH109" s="547"/>
      <c r="BI109" s="547"/>
      <c r="BJ109" s="547"/>
      <c r="BK109" s="547"/>
      <c r="BL109" s="547"/>
      <c r="BM109" s="547"/>
    </row>
    <row r="110" s="76" customFormat="true" ht="13.5" hidden="false" customHeight="false" outlineLevel="0" collapsed="false">
      <c r="BB110" s="57"/>
      <c r="BC110" s="57"/>
      <c r="BD110" s="57"/>
      <c r="BE110" s="57"/>
      <c r="BF110" s="57"/>
      <c r="BG110" s="57"/>
      <c r="BH110" s="547"/>
      <c r="BI110" s="547"/>
      <c r="BJ110" s="547"/>
      <c r="BK110" s="547"/>
      <c r="BL110" s="547"/>
      <c r="BM110" s="547"/>
    </row>
    <row r="111" s="76" customFormat="true" ht="13.5" hidden="false" customHeight="false" outlineLevel="0" collapsed="false">
      <c r="BB111" s="57"/>
      <c r="BC111" s="57"/>
      <c r="BD111" s="57"/>
      <c r="BE111" s="57"/>
      <c r="BF111" s="57"/>
      <c r="BG111" s="57"/>
      <c r="BH111" s="547"/>
      <c r="BI111" s="547"/>
      <c r="BJ111" s="547"/>
      <c r="BK111" s="547"/>
      <c r="BL111" s="547"/>
      <c r="BM111" s="547"/>
    </row>
    <row r="112" s="76" customFormat="true" ht="13.5" hidden="false" customHeight="false" outlineLevel="0" collapsed="false">
      <c r="BB112" s="57"/>
      <c r="BC112" s="57"/>
      <c r="BD112" s="57"/>
      <c r="BE112" s="57"/>
      <c r="BF112" s="57"/>
      <c r="BG112" s="57"/>
      <c r="BH112" s="547"/>
      <c r="BI112" s="547"/>
      <c r="BJ112" s="547"/>
      <c r="BK112" s="547"/>
      <c r="BL112" s="547"/>
      <c r="BM112" s="547"/>
    </row>
    <row r="113" s="76" customFormat="true" ht="13.5" hidden="false" customHeight="false" outlineLevel="0" collapsed="false">
      <c r="BB113" s="57"/>
      <c r="BC113" s="57"/>
      <c r="BD113" s="57"/>
      <c r="BE113" s="57"/>
      <c r="BF113" s="57"/>
      <c r="BG113" s="57"/>
      <c r="BH113" s="547"/>
      <c r="BI113" s="547"/>
      <c r="BJ113" s="547"/>
      <c r="BK113" s="547"/>
      <c r="BL113" s="547"/>
      <c r="BM113" s="547"/>
    </row>
    <row r="114" s="76" customFormat="true" ht="13.5" hidden="false" customHeight="false" outlineLevel="0" collapsed="false">
      <c r="BB114" s="57"/>
      <c r="BC114" s="57"/>
      <c r="BD114" s="57"/>
      <c r="BE114" s="57"/>
      <c r="BF114" s="57"/>
      <c r="BG114" s="57"/>
      <c r="BH114" s="547"/>
      <c r="BI114" s="547"/>
      <c r="BJ114" s="547"/>
      <c r="BK114" s="547"/>
      <c r="BL114" s="547"/>
      <c r="BM114" s="547"/>
    </row>
    <row r="115" s="76" customFormat="true" ht="13.5" hidden="false" customHeight="false" outlineLevel="0" collapsed="false">
      <c r="BB115" s="57"/>
      <c r="BC115" s="57"/>
      <c r="BD115" s="57"/>
      <c r="BE115" s="57"/>
      <c r="BF115" s="57"/>
      <c r="BG115" s="57"/>
      <c r="BH115" s="547"/>
      <c r="BI115" s="547"/>
      <c r="BJ115" s="547"/>
      <c r="BK115" s="547"/>
      <c r="BL115" s="547"/>
      <c r="BM115" s="547"/>
    </row>
    <row r="116" s="76" customFormat="true" ht="13.5" hidden="false" customHeight="false" outlineLevel="0" collapsed="false">
      <c r="BB116" s="57"/>
      <c r="BC116" s="57"/>
      <c r="BD116" s="57"/>
      <c r="BE116" s="57"/>
      <c r="BF116" s="57"/>
      <c r="BG116" s="57"/>
      <c r="BH116" s="547"/>
      <c r="BI116" s="547"/>
      <c r="BJ116" s="547"/>
      <c r="BK116" s="547"/>
      <c r="BL116" s="547"/>
      <c r="BM116" s="547"/>
    </row>
    <row r="117" s="76" customFormat="true" ht="13.5" hidden="false" customHeight="false" outlineLevel="0" collapsed="false">
      <c r="BB117" s="57"/>
      <c r="BC117" s="57"/>
      <c r="BD117" s="57"/>
      <c r="BE117" s="57"/>
      <c r="BF117" s="57"/>
      <c r="BG117" s="57"/>
      <c r="BH117" s="547"/>
      <c r="BI117" s="547"/>
      <c r="BJ117" s="547"/>
      <c r="BK117" s="547"/>
      <c r="BL117" s="547"/>
      <c r="BM117" s="547"/>
    </row>
    <row r="118" s="76" customFormat="true" ht="13.5" hidden="false" customHeight="false" outlineLevel="0" collapsed="false">
      <c r="BB118" s="57"/>
      <c r="BC118" s="57"/>
      <c r="BD118" s="57"/>
      <c r="BE118" s="57"/>
      <c r="BF118" s="57"/>
      <c r="BG118" s="57"/>
      <c r="BH118" s="547"/>
      <c r="BI118" s="547"/>
      <c r="BJ118" s="547"/>
      <c r="BK118" s="547"/>
      <c r="BL118" s="547"/>
      <c r="BM118" s="547"/>
    </row>
    <row r="119" s="76" customFormat="true" ht="13.5" hidden="false" customHeight="false" outlineLevel="0" collapsed="false">
      <c r="BB119" s="57"/>
      <c r="BC119" s="57"/>
      <c r="BD119" s="57"/>
      <c r="BE119" s="584"/>
      <c r="BF119" s="57"/>
      <c r="BG119" s="584"/>
      <c r="BH119" s="406"/>
      <c r="BI119" s="406"/>
      <c r="BJ119" s="406"/>
      <c r="BK119" s="406"/>
      <c r="BL119" s="406"/>
      <c r="BM119" s="406"/>
    </row>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row r="1022" s="76" customFormat="true" ht="13.5" hidden="false" customHeight="false" outlineLevel="0" collapsed="false"/>
  </sheetData>
  <mergeCells count="2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7.37"/>
    <col collapsed="false" customWidth="true" hidden="false" outlineLevel="0" max="2" min="2" style="26" width="4.49"/>
    <col collapsed="false" customWidth="true" hidden="false" outlineLevel="0" max="4" min="3" style="26" width="10.62"/>
    <col collapsed="false" customWidth="true" hidden="false" outlineLevel="0" max="5" min="5" style="26" width="8.62"/>
    <col collapsed="false" customWidth="true" hidden="false" outlineLevel="0" max="6" min="6" style="26" width="9.62"/>
    <col collapsed="false" customWidth="true" hidden="false" outlineLevel="0" max="8" min="7" style="26" width="9.49"/>
    <col collapsed="false" customWidth="true" hidden="false" outlineLevel="0" max="9" min="9" style="26" width="8.36"/>
    <col collapsed="false" customWidth="true" hidden="false" outlineLevel="0" max="14" min="10" style="26" width="9.62"/>
    <col collapsed="false" customWidth="false" hidden="false" outlineLevel="0" max="15" min="15" style="26" width="8.99"/>
    <col collapsed="false" customWidth="true" hidden="false" outlineLevel="0" max="17" min="16" style="26" width="9.36"/>
    <col collapsed="false" customWidth="false" hidden="false" outlineLevel="0" max="257" min="18" style="26" width="8.99"/>
  </cols>
  <sheetData>
    <row r="1" customFormat="false" ht="19.5" hidden="false" customHeight="true" outlineLevel="0" collapsed="false">
      <c r="A1" s="213" t="s">
        <v>709</v>
      </c>
      <c r="B1" s="28"/>
      <c r="C1" s="28"/>
      <c r="D1" s="28"/>
      <c r="E1" s="28"/>
      <c r="F1" s="28"/>
      <c r="G1" s="28"/>
      <c r="H1" s="28"/>
      <c r="I1" s="28"/>
      <c r="J1" s="28"/>
      <c r="K1" s="28"/>
      <c r="L1" s="2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585" t="s">
        <v>818</v>
      </c>
      <c r="B2" s="585"/>
      <c r="C2" s="585"/>
      <c r="D2" s="585"/>
      <c r="E2" s="585"/>
      <c r="F2" s="585"/>
      <c r="G2" s="585"/>
      <c r="H2" s="585"/>
      <c r="I2" s="585"/>
      <c r="J2" s="585"/>
      <c r="K2" s="585"/>
      <c r="L2" s="585"/>
      <c r="M2" s="585"/>
      <c r="N2" s="585"/>
    </row>
    <row r="3" customFormat="false" ht="14.25" hidden="false" customHeight="false" outlineLevel="0" collapsed="false">
      <c r="A3" s="35"/>
      <c r="B3" s="35"/>
      <c r="C3" s="35"/>
      <c r="D3" s="35"/>
      <c r="E3" s="35"/>
      <c r="F3" s="35"/>
      <c r="G3" s="35"/>
      <c r="H3" s="35"/>
      <c r="I3" s="35"/>
      <c r="J3" s="35"/>
      <c r="K3" s="35"/>
      <c r="L3" s="35"/>
      <c r="M3" s="87" t="s">
        <v>112</v>
      </c>
    </row>
    <row r="4" s="586" customFormat="true" ht="14.25" hidden="false" customHeight="true" outlineLevel="0" collapsed="false">
      <c r="A4" s="74" t="s">
        <v>767</v>
      </c>
      <c r="B4" s="74"/>
      <c r="C4" s="39" t="s">
        <v>819</v>
      </c>
      <c r="D4" s="386" t="s">
        <v>820</v>
      </c>
      <c r="E4" s="386"/>
      <c r="F4" s="40" t="s">
        <v>821</v>
      </c>
      <c r="G4" s="40"/>
      <c r="H4" s="40"/>
      <c r="I4" s="40"/>
      <c r="J4" s="40"/>
      <c r="K4" s="40"/>
      <c r="L4" s="40"/>
      <c r="M4" s="40"/>
    </row>
    <row r="5" s="586" customFormat="true" ht="13.5" hidden="false" customHeight="false" outlineLevel="0" collapsed="false">
      <c r="A5" s="74"/>
      <c r="B5" s="74"/>
      <c r="C5" s="39"/>
      <c r="D5" s="41" t="s">
        <v>775</v>
      </c>
      <c r="E5" s="41" t="s">
        <v>822</v>
      </c>
      <c r="F5" s="219" t="s">
        <v>823</v>
      </c>
      <c r="G5" s="219" t="s">
        <v>824</v>
      </c>
      <c r="H5" s="587" t="s">
        <v>825</v>
      </c>
      <c r="I5" s="588" t="s">
        <v>826</v>
      </c>
      <c r="J5" s="588" t="s">
        <v>827</v>
      </c>
      <c r="K5" s="588" t="s">
        <v>828</v>
      </c>
      <c r="L5" s="588" t="s">
        <v>829</v>
      </c>
      <c r="M5" s="589" t="s">
        <v>830</v>
      </c>
    </row>
    <row r="6" customFormat="false" ht="13.5" hidden="false" customHeight="false" outlineLevel="0" collapsed="false">
      <c r="A6" s="57" t="s">
        <v>94</v>
      </c>
      <c r="B6" s="143"/>
      <c r="C6" s="568" t="n">
        <v>163587</v>
      </c>
      <c r="D6" s="404" t="n">
        <v>155383</v>
      </c>
      <c r="E6" s="404" t="n">
        <v>8204</v>
      </c>
      <c r="F6" s="404" t="n">
        <v>13419</v>
      </c>
      <c r="G6" s="404" t="n">
        <v>13264</v>
      </c>
      <c r="H6" s="404" t="n">
        <v>3308</v>
      </c>
      <c r="I6" s="404" t="n">
        <v>37421</v>
      </c>
      <c r="J6" s="404" t="n">
        <v>29716</v>
      </c>
      <c r="K6" s="404" t="n">
        <v>26511</v>
      </c>
      <c r="L6" s="404" t="n">
        <v>22805</v>
      </c>
      <c r="M6" s="404" t="n">
        <v>17143</v>
      </c>
      <c r="N6" s="374"/>
    </row>
    <row r="7" customFormat="false" ht="13.5" hidden="false" customHeight="false" outlineLevel="0" collapsed="false">
      <c r="A7" s="48" t="n">
        <v>19</v>
      </c>
      <c r="B7" s="143"/>
      <c r="C7" s="568" t="n">
        <v>171184</v>
      </c>
      <c r="D7" s="404" t="n">
        <v>163055</v>
      </c>
      <c r="E7" s="404" t="n">
        <v>8129</v>
      </c>
      <c r="F7" s="404" t="n">
        <v>16404</v>
      </c>
      <c r="G7" s="404" t="n">
        <v>18741</v>
      </c>
      <c r="H7" s="404" t="n">
        <v>94</v>
      </c>
      <c r="I7" s="404" t="n">
        <v>33063</v>
      </c>
      <c r="J7" s="404" t="n">
        <v>32132</v>
      </c>
      <c r="K7" s="404" t="n">
        <v>29404</v>
      </c>
      <c r="L7" s="404" t="n">
        <v>24008</v>
      </c>
      <c r="M7" s="404" t="n">
        <v>17338</v>
      </c>
      <c r="N7" s="374"/>
    </row>
    <row r="8" customFormat="false" ht="13.5" hidden="false" customHeight="false" outlineLevel="0" collapsed="false">
      <c r="A8" s="48" t="n">
        <v>20</v>
      </c>
      <c r="B8" s="143"/>
      <c r="C8" s="568" t="n">
        <v>180396</v>
      </c>
      <c r="D8" s="404" t="n">
        <v>172208</v>
      </c>
      <c r="E8" s="404" t="n">
        <v>8188</v>
      </c>
      <c r="F8" s="404" t="n">
        <v>17779</v>
      </c>
      <c r="G8" s="404" t="n">
        <v>20901</v>
      </c>
      <c r="H8" s="404" t="s">
        <v>183</v>
      </c>
      <c r="I8" s="404" t="n">
        <v>34312</v>
      </c>
      <c r="J8" s="404" t="n">
        <v>33407</v>
      </c>
      <c r="K8" s="404" t="n">
        <v>31520</v>
      </c>
      <c r="L8" s="404" t="n">
        <v>24776</v>
      </c>
      <c r="M8" s="404" t="n">
        <v>17701</v>
      </c>
      <c r="N8" s="374"/>
    </row>
    <row r="9" customFormat="false" ht="13.5" hidden="false" customHeight="false" outlineLevel="0" collapsed="false">
      <c r="A9" s="48" t="n">
        <v>21</v>
      </c>
      <c r="B9" s="143"/>
      <c r="C9" s="568" t="n">
        <v>190511</v>
      </c>
      <c r="D9" s="404" t="n">
        <v>182201</v>
      </c>
      <c r="E9" s="404" t="n">
        <v>8310</v>
      </c>
      <c r="F9" s="404" t="n">
        <v>20190</v>
      </c>
      <c r="G9" s="404" t="n">
        <v>21647</v>
      </c>
      <c r="H9" s="404" t="s">
        <v>183</v>
      </c>
      <c r="I9" s="404" t="n">
        <v>36412</v>
      </c>
      <c r="J9" s="404" t="n">
        <v>34871</v>
      </c>
      <c r="K9" s="404" t="n">
        <v>30805</v>
      </c>
      <c r="L9" s="404" t="n">
        <v>26514</v>
      </c>
      <c r="M9" s="404" t="n">
        <v>20072</v>
      </c>
      <c r="N9" s="374"/>
    </row>
    <row r="10" customFormat="false" ht="13.5" hidden="false" customHeight="false" outlineLevel="0" collapsed="false">
      <c r="A10" s="48" t="n">
        <v>22</v>
      </c>
      <c r="B10" s="143"/>
      <c r="C10" s="568" t="n">
        <v>201439</v>
      </c>
      <c r="D10" s="404" t="n">
        <v>192901</v>
      </c>
      <c r="E10" s="404" t="n">
        <v>8538</v>
      </c>
      <c r="F10" s="404" t="n">
        <v>22694</v>
      </c>
      <c r="G10" s="404" t="n">
        <v>23622</v>
      </c>
      <c r="H10" s="404" t="s">
        <v>183</v>
      </c>
      <c r="I10" s="404" t="n">
        <v>38929</v>
      </c>
      <c r="J10" s="404" t="n">
        <v>37071</v>
      </c>
      <c r="K10" s="404" t="n">
        <v>30059</v>
      </c>
      <c r="L10" s="404" t="n">
        <v>26748</v>
      </c>
      <c r="M10" s="404" t="n">
        <v>22316</v>
      </c>
      <c r="N10" s="374"/>
      <c r="O10" s="374"/>
    </row>
    <row r="11" customFormat="false" ht="13.5" hidden="false" customHeight="false" outlineLevel="0" collapsed="false">
      <c r="A11" s="48"/>
      <c r="B11" s="143"/>
      <c r="C11" s="393"/>
      <c r="D11" s="62"/>
      <c r="E11" s="62"/>
      <c r="F11" s="404"/>
      <c r="G11" s="404"/>
      <c r="H11" s="404"/>
      <c r="I11" s="62"/>
      <c r="J11" s="62"/>
      <c r="K11" s="62"/>
      <c r="L11" s="62"/>
      <c r="M11" s="62"/>
      <c r="N11" s="374"/>
      <c r="O11" s="374"/>
    </row>
    <row r="12" customFormat="false" ht="13.5" hidden="false" customHeight="false" outlineLevel="0" collapsed="false">
      <c r="A12" s="57" t="s">
        <v>124</v>
      </c>
      <c r="B12" s="131" t="n">
        <v>11</v>
      </c>
      <c r="C12" s="568" t="n">
        <v>209528</v>
      </c>
      <c r="D12" s="404" t="n">
        <v>200870</v>
      </c>
      <c r="E12" s="404" t="n">
        <v>8658</v>
      </c>
      <c r="F12" s="404" t="n">
        <v>23312</v>
      </c>
      <c r="G12" s="404" t="n">
        <v>25032</v>
      </c>
      <c r="H12" s="404" t="s">
        <v>80</v>
      </c>
      <c r="I12" s="404" t="n">
        <v>40510</v>
      </c>
      <c r="J12" s="404" t="n">
        <v>39040</v>
      </c>
      <c r="K12" s="404" t="n">
        <v>30799</v>
      </c>
      <c r="L12" s="404" t="n">
        <v>27397</v>
      </c>
      <c r="M12" s="404" t="n">
        <v>23438</v>
      </c>
      <c r="N12" s="374"/>
      <c r="O12" s="374"/>
      <c r="P12" s="374"/>
    </row>
    <row r="13" customFormat="false" ht="13.5" hidden="false" customHeight="false" outlineLevel="0" collapsed="false">
      <c r="A13" s="76"/>
      <c r="B13" s="131" t="n">
        <v>12</v>
      </c>
      <c r="C13" s="568" t="n">
        <v>210115</v>
      </c>
      <c r="D13" s="404" t="n">
        <v>201471</v>
      </c>
      <c r="E13" s="404" t="n">
        <v>8644</v>
      </c>
      <c r="F13" s="404" t="n">
        <v>23327</v>
      </c>
      <c r="G13" s="404" t="n">
        <v>25182</v>
      </c>
      <c r="H13" s="404" t="s">
        <v>80</v>
      </c>
      <c r="I13" s="404" t="n">
        <v>40819</v>
      </c>
      <c r="J13" s="404" t="n">
        <v>39236</v>
      </c>
      <c r="K13" s="404" t="n">
        <v>30846</v>
      </c>
      <c r="L13" s="404" t="n">
        <v>27364</v>
      </c>
      <c r="M13" s="404" t="n">
        <v>23341</v>
      </c>
      <c r="N13" s="374"/>
      <c r="O13" s="374"/>
      <c r="P13" s="374"/>
    </row>
    <row r="14" customFormat="false" ht="13.5" hidden="false" customHeight="false" outlineLevel="0" collapsed="false">
      <c r="A14" s="57" t="s">
        <v>125</v>
      </c>
      <c r="B14" s="131" t="n">
        <v>1</v>
      </c>
      <c r="C14" s="568" t="n">
        <v>210005</v>
      </c>
      <c r="D14" s="404" t="n">
        <v>201411</v>
      </c>
      <c r="E14" s="404" t="n">
        <v>8594</v>
      </c>
      <c r="F14" s="404" t="n">
        <v>23254</v>
      </c>
      <c r="G14" s="404" t="n">
        <v>25185</v>
      </c>
      <c r="H14" s="404" t="s">
        <v>80</v>
      </c>
      <c r="I14" s="404" t="n">
        <v>40930</v>
      </c>
      <c r="J14" s="404" t="n">
        <v>39239</v>
      </c>
      <c r="K14" s="404" t="n">
        <v>30873</v>
      </c>
      <c r="L14" s="404" t="n">
        <v>27413</v>
      </c>
      <c r="M14" s="404" t="n">
        <v>23111</v>
      </c>
      <c r="N14" s="374"/>
      <c r="O14" s="374"/>
      <c r="P14" s="374"/>
    </row>
    <row r="15" customFormat="false" ht="13.5" hidden="false" customHeight="false" outlineLevel="0" collapsed="false">
      <c r="A15" s="76"/>
      <c r="B15" s="131" t="n">
        <v>2</v>
      </c>
      <c r="C15" s="568" t="n">
        <v>211310</v>
      </c>
      <c r="D15" s="404" t="n">
        <v>202778</v>
      </c>
      <c r="E15" s="404" t="n">
        <v>8532</v>
      </c>
      <c r="F15" s="404" t="n">
        <v>23254</v>
      </c>
      <c r="G15" s="404" t="n">
        <v>25313</v>
      </c>
      <c r="H15" s="404" t="s">
        <v>80</v>
      </c>
      <c r="I15" s="404" t="n">
        <v>41230</v>
      </c>
      <c r="J15" s="404" t="n">
        <v>39528</v>
      </c>
      <c r="K15" s="404" t="n">
        <v>31144</v>
      </c>
      <c r="L15" s="404" t="n">
        <v>27612</v>
      </c>
      <c r="M15" s="404" t="n">
        <v>23229</v>
      </c>
      <c r="N15" s="374"/>
      <c r="O15" s="374"/>
      <c r="P15" s="374"/>
    </row>
    <row r="16" customFormat="false" ht="13.5" hidden="false" customHeight="false" outlineLevel="0" collapsed="false">
      <c r="A16" s="76"/>
      <c r="B16" s="131" t="n">
        <v>3</v>
      </c>
      <c r="C16" s="568" t="n">
        <v>212488</v>
      </c>
      <c r="D16" s="404" t="n">
        <v>203952</v>
      </c>
      <c r="E16" s="404" t="n">
        <v>8536</v>
      </c>
      <c r="F16" s="404" t="n">
        <v>23311</v>
      </c>
      <c r="G16" s="404" t="n">
        <v>25339</v>
      </c>
      <c r="H16" s="404" t="s">
        <v>80</v>
      </c>
      <c r="I16" s="404" t="n">
        <v>41458</v>
      </c>
      <c r="J16" s="404" t="n">
        <v>39670</v>
      </c>
      <c r="K16" s="404" t="n">
        <v>31429</v>
      </c>
      <c r="L16" s="404" t="n">
        <v>27930</v>
      </c>
      <c r="M16" s="404" t="n">
        <v>23351</v>
      </c>
      <c r="N16" s="374"/>
      <c r="O16" s="374"/>
      <c r="P16" s="374"/>
    </row>
    <row r="17" customFormat="false" ht="13.5" hidden="false" customHeight="false" outlineLevel="0" collapsed="false">
      <c r="A17" s="76"/>
      <c r="B17" s="131" t="n">
        <v>4</v>
      </c>
      <c r="C17" s="568" t="n">
        <v>214186</v>
      </c>
      <c r="D17" s="404" t="n">
        <v>205637</v>
      </c>
      <c r="E17" s="404" t="n">
        <v>8549</v>
      </c>
      <c r="F17" s="404" t="n">
        <v>23523</v>
      </c>
      <c r="G17" s="404" t="n">
        <v>25545</v>
      </c>
      <c r="H17" s="404" t="s">
        <v>80</v>
      </c>
      <c r="I17" s="404" t="n">
        <v>41843</v>
      </c>
      <c r="J17" s="404" t="n">
        <v>39997</v>
      </c>
      <c r="K17" s="404" t="n">
        <v>31649</v>
      </c>
      <c r="L17" s="404" t="n">
        <v>28127</v>
      </c>
      <c r="M17" s="404" t="n">
        <v>23502</v>
      </c>
      <c r="N17" s="374"/>
      <c r="O17" s="374"/>
      <c r="P17" s="374"/>
    </row>
    <row r="18" customFormat="false" ht="13.5" hidden="false" customHeight="false" outlineLevel="0" collapsed="false">
      <c r="A18" s="407"/>
      <c r="B18" s="352" t="n">
        <v>5</v>
      </c>
      <c r="C18" s="569" t="n">
        <v>215426</v>
      </c>
      <c r="D18" s="416" t="n">
        <v>206932</v>
      </c>
      <c r="E18" s="416" t="n">
        <v>8494</v>
      </c>
      <c r="F18" s="416" t="n">
        <v>23668</v>
      </c>
      <c r="G18" s="416" t="n">
        <v>25765</v>
      </c>
      <c r="H18" s="416" t="s">
        <v>80</v>
      </c>
      <c r="I18" s="416" t="n">
        <v>42123</v>
      </c>
      <c r="J18" s="416" t="n">
        <v>40179</v>
      </c>
      <c r="K18" s="416" t="n">
        <v>31817</v>
      </c>
      <c r="L18" s="416" t="n">
        <v>28245</v>
      </c>
      <c r="M18" s="416" t="n">
        <v>23629</v>
      </c>
      <c r="N18" s="374"/>
      <c r="O18" s="374"/>
      <c r="P18" s="374"/>
    </row>
    <row r="19" customFormat="false" ht="13.5" hidden="false" customHeight="false" outlineLevel="0" collapsed="false">
      <c r="A19" s="69" t="s">
        <v>831</v>
      </c>
      <c r="B19" s="143"/>
      <c r="C19" s="404"/>
      <c r="D19" s="404"/>
      <c r="E19" s="404"/>
      <c r="F19" s="404"/>
      <c r="G19" s="404"/>
      <c r="H19" s="404"/>
      <c r="I19" s="404"/>
      <c r="J19" s="404"/>
      <c r="K19" s="404"/>
      <c r="L19" s="404"/>
      <c r="M19" s="404"/>
      <c r="N19" s="404"/>
      <c r="O19" s="374"/>
      <c r="P19" s="374"/>
      <c r="Q19" s="374"/>
    </row>
    <row r="20" customFormat="false" ht="13.5" hidden="false" customHeight="false" outlineLevel="0" collapsed="false">
      <c r="A20" s="590" t="s">
        <v>832</v>
      </c>
      <c r="B20" s="155"/>
      <c r="C20" s="155"/>
      <c r="D20" s="35"/>
      <c r="E20" s="35"/>
      <c r="F20" s="35"/>
      <c r="G20" s="35"/>
      <c r="H20" s="35"/>
      <c r="I20" s="35"/>
      <c r="J20" s="35"/>
      <c r="K20" s="35"/>
      <c r="L20" s="35"/>
      <c r="M20" s="35"/>
      <c r="N20" s="35"/>
    </row>
    <row r="21" customFormat="false" ht="13.5" hidden="false" customHeight="false" outlineLevel="0" collapsed="false">
      <c r="A21" s="590" t="s">
        <v>833</v>
      </c>
      <c r="B21" s="35"/>
      <c r="C21" s="35"/>
      <c r="D21" s="35"/>
      <c r="E21" s="35"/>
      <c r="F21" s="35"/>
      <c r="G21" s="35"/>
      <c r="H21" s="35"/>
      <c r="I21" s="35"/>
      <c r="J21" s="35"/>
      <c r="K21" s="35"/>
      <c r="L21" s="35"/>
      <c r="M21" s="35"/>
      <c r="N21" s="35"/>
    </row>
    <row r="22" customFormat="false" ht="13.5" hidden="false" customHeight="false" outlineLevel="0" collapsed="false">
      <c r="A22" s="37" t="s">
        <v>834</v>
      </c>
      <c r="B22" s="35"/>
      <c r="C22" s="35"/>
      <c r="D22" s="35"/>
      <c r="E22" s="35"/>
      <c r="F22" s="35"/>
      <c r="G22" s="35"/>
      <c r="H22" s="35"/>
      <c r="I22" s="35"/>
    </row>
    <row r="23" customFormat="false" ht="13.5" hidden="false" customHeight="false" outlineLevel="0" collapsed="false">
      <c r="A23" s="35"/>
      <c r="B23" s="35"/>
      <c r="C23" s="35"/>
      <c r="D23" s="155"/>
      <c r="E23" s="35"/>
      <c r="F23" s="591"/>
      <c r="G23" s="591"/>
      <c r="H23" s="591"/>
      <c r="I23" s="591"/>
    </row>
  </sheetData>
  <mergeCells count="5">
    <mergeCell ref="A2:N2"/>
    <mergeCell ref="A4:B5"/>
    <mergeCell ref="C4:C5"/>
    <mergeCell ref="D4:E4"/>
    <mergeCell ref="F4:M4"/>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3" t="s">
        <v>709</v>
      </c>
      <c r="B1" s="28"/>
      <c r="C1" s="28"/>
      <c r="D1" s="28"/>
      <c r="E1" s="28"/>
      <c r="F1" s="28"/>
      <c r="G1" s="28"/>
      <c r="H1" s="28"/>
      <c r="I1" s="28"/>
      <c r="J1" s="28"/>
      <c r="K1" s="28"/>
      <c r="L1" s="28"/>
    </row>
    <row r="2" customFormat="false" ht="19.5" hidden="false" customHeight="true" outlineLevel="0" collapsed="false">
      <c r="A2" s="355" t="s">
        <v>835</v>
      </c>
      <c r="B2" s="355"/>
      <c r="C2" s="355"/>
      <c r="D2" s="355"/>
      <c r="E2" s="355"/>
      <c r="F2" s="355"/>
      <c r="G2" s="355"/>
      <c r="H2" s="355"/>
      <c r="I2" s="355"/>
      <c r="J2" s="355"/>
      <c r="K2" s="355"/>
      <c r="L2" s="355"/>
      <c r="M2" s="355"/>
    </row>
    <row r="3" customFormat="false" ht="14.25" hidden="false" customHeight="false" outlineLevel="0" collapsed="false">
      <c r="A3" s="28"/>
      <c r="B3" s="28"/>
      <c r="C3" s="28"/>
      <c r="D3" s="28"/>
      <c r="E3" s="28"/>
      <c r="F3" s="28"/>
      <c r="G3" s="28"/>
      <c r="H3" s="28"/>
      <c r="I3" s="28"/>
      <c r="J3" s="28"/>
      <c r="K3" s="28"/>
      <c r="L3" s="28"/>
      <c r="M3" s="331" t="s">
        <v>836</v>
      </c>
    </row>
    <row r="4" s="24" customFormat="true" ht="14.25" hidden="false" customHeight="true" outlineLevel="0" collapsed="false">
      <c r="A4" s="384" t="s">
        <v>837</v>
      </c>
      <c r="B4" s="384"/>
      <c r="C4" s="385" t="s">
        <v>838</v>
      </c>
      <c r="D4" s="385"/>
      <c r="E4" s="385"/>
      <c r="F4" s="385"/>
      <c r="G4" s="385" t="s">
        <v>839</v>
      </c>
      <c r="H4" s="385"/>
      <c r="I4" s="385"/>
      <c r="J4" s="385"/>
      <c r="K4" s="333" t="s">
        <v>840</v>
      </c>
      <c r="L4" s="333"/>
      <c r="M4" s="333"/>
    </row>
    <row r="5" s="24" customFormat="true" ht="13.5" hidden="false" customHeight="false" outlineLevel="0" collapsed="false">
      <c r="A5" s="384"/>
      <c r="B5" s="384"/>
      <c r="C5" s="592" t="s">
        <v>841</v>
      </c>
      <c r="D5" s="504" t="s">
        <v>842</v>
      </c>
      <c r="E5" s="504" t="s">
        <v>843</v>
      </c>
      <c r="F5" s="592" t="s">
        <v>844</v>
      </c>
      <c r="G5" s="504" t="s">
        <v>841</v>
      </c>
      <c r="H5" s="504" t="s">
        <v>842</v>
      </c>
      <c r="I5" s="504" t="s">
        <v>843</v>
      </c>
      <c r="J5" s="592" t="s">
        <v>844</v>
      </c>
      <c r="K5" s="504" t="s">
        <v>841</v>
      </c>
      <c r="L5" s="504" t="s">
        <v>843</v>
      </c>
      <c r="M5" s="412" t="s">
        <v>844</v>
      </c>
    </row>
    <row r="6" customFormat="false" ht="13.5" hidden="false" customHeight="false" outlineLevel="0" collapsed="false">
      <c r="A6" s="121" t="s">
        <v>94</v>
      </c>
      <c r="B6" s="122"/>
      <c r="C6" s="381" t="n">
        <v>359</v>
      </c>
      <c r="D6" s="381" t="n">
        <v>62751</v>
      </c>
      <c r="E6" s="593" t="s">
        <v>80</v>
      </c>
      <c r="F6" s="593" t="s">
        <v>80</v>
      </c>
      <c r="G6" s="381" t="n">
        <v>3865</v>
      </c>
      <c r="H6" s="381" t="n">
        <v>4014</v>
      </c>
      <c r="I6" s="593" t="s">
        <v>80</v>
      </c>
      <c r="J6" s="593" t="s">
        <v>80</v>
      </c>
      <c r="K6" s="381" t="n">
        <v>3273</v>
      </c>
      <c r="L6" s="593" t="s">
        <v>80</v>
      </c>
      <c r="M6" s="593" t="s">
        <v>80</v>
      </c>
    </row>
    <row r="7" customFormat="false" ht="13.5" hidden="false" customHeight="false" outlineLevel="0" collapsed="false">
      <c r="A7" s="511" t="n">
        <v>19</v>
      </c>
      <c r="B7" s="122"/>
      <c r="C7" s="381" t="n">
        <v>356</v>
      </c>
      <c r="D7" s="381" t="n">
        <v>63062</v>
      </c>
      <c r="E7" s="593" t="s">
        <v>80</v>
      </c>
      <c r="F7" s="593" t="s">
        <v>80</v>
      </c>
      <c r="G7" s="381" t="n">
        <v>3930</v>
      </c>
      <c r="H7" s="381" t="n">
        <v>4020</v>
      </c>
      <c r="I7" s="593" t="s">
        <v>80</v>
      </c>
      <c r="J7" s="593" t="s">
        <v>80</v>
      </c>
      <c r="K7" s="381" t="n">
        <v>3307</v>
      </c>
      <c r="L7" s="593" t="s">
        <v>80</v>
      </c>
      <c r="M7" s="593" t="s">
        <v>80</v>
      </c>
    </row>
    <row r="8" customFormat="false" ht="13.5" hidden="false" customHeight="false" outlineLevel="0" collapsed="false">
      <c r="A8" s="511" t="n">
        <v>20</v>
      </c>
      <c r="B8" s="122"/>
      <c r="C8" s="381" t="n">
        <v>355</v>
      </c>
      <c r="D8" s="381" t="n">
        <v>62986</v>
      </c>
      <c r="E8" s="593" t="s">
        <v>80</v>
      </c>
      <c r="F8" s="593" t="s">
        <v>80</v>
      </c>
      <c r="G8" s="381" t="n">
        <v>3960</v>
      </c>
      <c r="H8" s="381" t="n">
        <v>4021</v>
      </c>
      <c r="I8" s="593" t="s">
        <v>80</v>
      </c>
      <c r="J8" s="593" t="s">
        <v>80</v>
      </c>
      <c r="K8" s="381" t="n">
        <v>3338</v>
      </c>
      <c r="L8" s="593" t="s">
        <v>80</v>
      </c>
      <c r="M8" s="593" t="s">
        <v>80</v>
      </c>
    </row>
    <row r="9" customFormat="false" ht="13.5" hidden="false" customHeight="false" outlineLevel="0" collapsed="false">
      <c r="A9" s="511" t="n">
        <v>21</v>
      </c>
      <c r="B9" s="122"/>
      <c r="C9" s="381" t="n">
        <v>353</v>
      </c>
      <c r="D9" s="381" t="n">
        <v>62870</v>
      </c>
      <c r="E9" s="593" t="s">
        <v>80</v>
      </c>
      <c r="F9" s="593" t="s">
        <v>80</v>
      </c>
      <c r="G9" s="381" t="n">
        <v>4004</v>
      </c>
      <c r="H9" s="381" t="n">
        <v>3883</v>
      </c>
      <c r="I9" s="593" t="s">
        <v>80</v>
      </c>
      <c r="J9" s="593" t="s">
        <v>80</v>
      </c>
      <c r="K9" s="381" t="n">
        <v>3383</v>
      </c>
      <c r="L9" s="593" t="s">
        <v>80</v>
      </c>
      <c r="M9" s="593" t="s">
        <v>80</v>
      </c>
    </row>
    <row r="10" customFormat="false" ht="13.5" hidden="false" customHeight="false" outlineLevel="0" collapsed="false">
      <c r="A10" s="511" t="n">
        <v>22</v>
      </c>
      <c r="B10" s="122"/>
      <c r="C10" s="381" t="n">
        <v>348</v>
      </c>
      <c r="D10" s="381" t="n">
        <v>62790</v>
      </c>
      <c r="E10" s="593" t="s">
        <v>80</v>
      </c>
      <c r="F10" s="593" t="s">
        <v>80</v>
      </c>
      <c r="G10" s="381" t="n">
        <v>4056</v>
      </c>
      <c r="H10" s="381" t="n">
        <v>3792</v>
      </c>
      <c r="I10" s="593" t="s">
        <v>80</v>
      </c>
      <c r="J10" s="593" t="s">
        <v>80</v>
      </c>
      <c r="K10" s="381" t="n">
        <v>3414</v>
      </c>
      <c r="L10" s="593" t="s">
        <v>80</v>
      </c>
      <c r="M10" s="593" t="s">
        <v>80</v>
      </c>
    </row>
    <row r="11" customFormat="false" ht="13.5" hidden="false" customHeight="false" outlineLevel="0" collapsed="false">
      <c r="A11" s="48"/>
      <c r="B11" s="122"/>
      <c r="C11" s="381"/>
      <c r="D11" s="381"/>
      <c r="E11" s="505"/>
      <c r="F11" s="505"/>
      <c r="G11" s="381"/>
      <c r="H11" s="381"/>
      <c r="I11" s="381"/>
      <c r="J11" s="381"/>
      <c r="K11" s="381"/>
      <c r="L11" s="381"/>
      <c r="M11" s="505"/>
    </row>
    <row r="12" customFormat="false" ht="13.5" hidden="false" customHeight="false" outlineLevel="0" collapsed="false">
      <c r="A12" s="366" t="s">
        <v>124</v>
      </c>
      <c r="B12" s="594" t="n">
        <v>11</v>
      </c>
      <c r="C12" s="404" t="n">
        <v>347</v>
      </c>
      <c r="D12" s="404" t="n">
        <v>62650</v>
      </c>
      <c r="E12" s="404" t="s">
        <v>183</v>
      </c>
      <c r="F12" s="404" t="s">
        <v>183</v>
      </c>
      <c r="G12" s="404" t="n">
        <v>4095</v>
      </c>
      <c r="H12" s="404" t="n">
        <v>3694</v>
      </c>
      <c r="I12" s="404" t="n">
        <v>19</v>
      </c>
      <c r="J12" s="404" t="n">
        <v>18</v>
      </c>
      <c r="K12" s="404" t="n">
        <v>3439</v>
      </c>
      <c r="L12" s="404" t="n">
        <v>4</v>
      </c>
      <c r="M12" s="404" t="n">
        <v>4</v>
      </c>
    </row>
    <row r="13" customFormat="false" ht="13.5" hidden="false" customHeight="false" outlineLevel="0" collapsed="false">
      <c r="B13" s="50" t="n">
        <v>12</v>
      </c>
      <c r="C13" s="404" t="n">
        <v>347</v>
      </c>
      <c r="D13" s="404" t="n">
        <v>62649</v>
      </c>
      <c r="E13" s="404" t="s">
        <v>183</v>
      </c>
      <c r="F13" s="404" t="s">
        <v>183</v>
      </c>
      <c r="G13" s="404" t="n">
        <v>4096</v>
      </c>
      <c r="H13" s="404" t="n">
        <v>3681</v>
      </c>
      <c r="I13" s="404" t="n">
        <v>12</v>
      </c>
      <c r="J13" s="404" t="n">
        <v>11</v>
      </c>
      <c r="K13" s="404" t="n">
        <v>3440</v>
      </c>
      <c r="L13" s="404" t="n">
        <v>6</v>
      </c>
      <c r="M13" s="404" t="n">
        <v>5</v>
      </c>
    </row>
    <row r="14" customFormat="false" ht="13.5" hidden="false" customHeight="false" outlineLevel="0" collapsed="false">
      <c r="A14" s="96" t="s">
        <v>125</v>
      </c>
      <c r="B14" s="50" t="n">
        <v>1</v>
      </c>
      <c r="C14" s="404" t="n">
        <v>347</v>
      </c>
      <c r="D14" s="404" t="n">
        <v>62562</v>
      </c>
      <c r="E14" s="404" t="s">
        <v>183</v>
      </c>
      <c r="F14" s="404" t="s">
        <v>183</v>
      </c>
      <c r="G14" s="404" t="n">
        <v>4091</v>
      </c>
      <c r="H14" s="404" t="n">
        <v>3678</v>
      </c>
      <c r="I14" s="404" t="n">
        <v>6</v>
      </c>
      <c r="J14" s="404" t="n">
        <v>11</v>
      </c>
      <c r="K14" s="404" t="n">
        <v>3439</v>
      </c>
      <c r="L14" s="404" t="n">
        <v>4</v>
      </c>
      <c r="M14" s="404" t="n">
        <v>5</v>
      </c>
    </row>
    <row r="15" customFormat="false" ht="13.5" hidden="false" customHeight="false" outlineLevel="0" collapsed="false">
      <c r="B15" s="50" t="n">
        <v>2</v>
      </c>
      <c r="C15" s="404" t="n">
        <v>347</v>
      </c>
      <c r="D15" s="404" t="n">
        <v>62674</v>
      </c>
      <c r="E15" s="404" t="s">
        <v>183</v>
      </c>
      <c r="F15" s="404" t="s">
        <v>183</v>
      </c>
      <c r="G15" s="404" t="n">
        <v>4089</v>
      </c>
      <c r="H15" s="404" t="n">
        <v>3667</v>
      </c>
      <c r="I15" s="404" t="n">
        <v>26</v>
      </c>
      <c r="J15" s="404" t="n">
        <v>26</v>
      </c>
      <c r="K15" s="404" t="n">
        <v>3437</v>
      </c>
      <c r="L15" s="404" t="n">
        <v>5</v>
      </c>
      <c r="M15" s="404" t="n">
        <v>6</v>
      </c>
    </row>
    <row r="16" customFormat="false" ht="13.5" hidden="false" customHeight="false" outlineLevel="0" collapsed="false">
      <c r="B16" s="50" t="n">
        <v>3</v>
      </c>
      <c r="C16" s="404" t="n">
        <v>347</v>
      </c>
      <c r="D16" s="404" t="n">
        <v>62666</v>
      </c>
      <c r="E16" s="404" t="s">
        <v>183</v>
      </c>
      <c r="F16" s="404" t="s">
        <v>183</v>
      </c>
      <c r="G16" s="404" t="n">
        <v>4097</v>
      </c>
      <c r="H16" s="404" t="n">
        <v>3667</v>
      </c>
      <c r="I16" s="404" t="n">
        <v>29</v>
      </c>
      <c r="J16" s="404" t="n">
        <v>21</v>
      </c>
      <c r="K16" s="404" t="n">
        <v>3441</v>
      </c>
      <c r="L16" s="404" t="n">
        <v>12</v>
      </c>
      <c r="M16" s="404" t="n">
        <v>8</v>
      </c>
    </row>
    <row r="17" customFormat="false" ht="13.5" hidden="false" customHeight="false" outlineLevel="0" collapsed="false">
      <c r="A17" s="32"/>
      <c r="B17" s="50" t="n">
        <v>4</v>
      </c>
      <c r="C17" s="404" t="n">
        <v>347</v>
      </c>
      <c r="D17" s="404" t="n">
        <v>62666</v>
      </c>
      <c r="E17" s="404" t="s">
        <v>183</v>
      </c>
      <c r="F17" s="404" t="s">
        <v>183</v>
      </c>
      <c r="G17" s="404" t="n">
        <v>4096</v>
      </c>
      <c r="H17" s="404" t="n">
        <v>3643</v>
      </c>
      <c r="I17" s="404" t="n">
        <v>23</v>
      </c>
      <c r="J17" s="404" t="n">
        <v>22</v>
      </c>
      <c r="K17" s="404" t="n">
        <v>3444</v>
      </c>
      <c r="L17" s="404" t="n">
        <v>10</v>
      </c>
      <c r="M17" s="404" t="n">
        <v>7</v>
      </c>
    </row>
    <row r="18" s="26" customFormat="true" ht="13.5" hidden="false" customHeight="false" outlineLevel="0" collapsed="false">
      <c r="A18" s="32"/>
      <c r="B18" s="50" t="n">
        <v>5</v>
      </c>
      <c r="C18" s="404" t="n">
        <v>347</v>
      </c>
      <c r="D18" s="404" t="n">
        <v>62623</v>
      </c>
      <c r="E18" s="404" t="s">
        <v>183</v>
      </c>
      <c r="F18" s="404" t="s">
        <v>183</v>
      </c>
      <c r="G18" s="404" t="n">
        <v>4101</v>
      </c>
      <c r="H18" s="404" t="n">
        <v>3621</v>
      </c>
      <c r="I18" s="404" t="n">
        <v>17</v>
      </c>
      <c r="J18" s="404" t="n">
        <v>12</v>
      </c>
      <c r="K18" s="404" t="n">
        <v>3445</v>
      </c>
      <c r="L18" s="404" t="n">
        <v>5</v>
      </c>
      <c r="M18" s="404" t="n">
        <v>4</v>
      </c>
    </row>
    <row r="19" customFormat="false" ht="13.5" hidden="false" customHeight="false" outlineLevel="0" collapsed="false">
      <c r="A19" s="377" t="s">
        <v>845</v>
      </c>
      <c r="B19" s="595"/>
      <c r="C19" s="521"/>
      <c r="D19" s="521"/>
      <c r="E19" s="521"/>
      <c r="F19" s="521"/>
      <c r="G19" s="521"/>
      <c r="H19" s="521"/>
      <c r="I19" s="521"/>
      <c r="J19" s="521"/>
      <c r="K19" s="521"/>
      <c r="L19" s="521"/>
      <c r="M19" s="521"/>
    </row>
    <row r="20" customFormat="false" ht="13.5" hidden="false" customHeight="false" outlineLevel="0" collapsed="false">
      <c r="A20" s="383" t="s">
        <v>846</v>
      </c>
      <c r="B20" s="143"/>
      <c r="C20" s="143"/>
      <c r="D20" s="143"/>
      <c r="E20" s="143"/>
      <c r="F20" s="143"/>
      <c r="G20" s="143"/>
      <c r="H20" s="143"/>
      <c r="I20" s="143"/>
      <c r="J20" s="143"/>
      <c r="K20" s="143"/>
      <c r="L20" s="31"/>
      <c r="M20" s="31"/>
    </row>
    <row r="21" customFormat="false" ht="13.5" hidden="false" customHeight="false" outlineLevel="0" collapsed="false">
      <c r="A21" s="29" t="s">
        <v>847</v>
      </c>
      <c r="B21" s="28"/>
      <c r="C21" s="28"/>
      <c r="D21" s="28"/>
      <c r="E21" s="28"/>
      <c r="F21" s="28"/>
      <c r="G21" s="28"/>
      <c r="H21" s="28"/>
      <c r="I21" s="28"/>
    </row>
  </sheetData>
  <mergeCells count="5">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3" t="s">
        <v>709</v>
      </c>
      <c r="B1" s="28"/>
      <c r="C1" s="28"/>
      <c r="D1" s="28"/>
      <c r="E1" s="28"/>
      <c r="F1" s="28"/>
      <c r="G1" s="28"/>
      <c r="H1" s="28"/>
      <c r="I1" s="28"/>
      <c r="J1" s="28"/>
      <c r="K1" s="28"/>
      <c r="L1" s="28"/>
    </row>
    <row r="2" customFormat="false" ht="19.5" hidden="false" customHeight="true" outlineLevel="0" collapsed="false">
      <c r="A2" s="355" t="s">
        <v>848</v>
      </c>
      <c r="B2" s="355"/>
      <c r="C2" s="355"/>
      <c r="D2" s="355"/>
      <c r="E2" s="355"/>
      <c r="F2" s="355"/>
      <c r="G2" s="355"/>
      <c r="H2" s="355"/>
      <c r="I2" s="355"/>
      <c r="J2" s="355"/>
      <c r="K2" s="355"/>
      <c r="L2" s="355"/>
      <c r="M2" s="355"/>
    </row>
    <row r="3" customFormat="false" ht="14.25" hidden="false" customHeight="false" outlineLevel="0" collapsed="false">
      <c r="A3" s="28"/>
      <c r="B3" s="28"/>
      <c r="C3" s="28"/>
      <c r="D3" s="28"/>
      <c r="E3" s="28"/>
      <c r="F3" s="28"/>
      <c r="G3" s="28"/>
      <c r="H3" s="28"/>
      <c r="I3" s="28"/>
      <c r="J3" s="28"/>
      <c r="K3" s="28"/>
      <c r="L3" s="107"/>
      <c r="M3" s="331" t="s">
        <v>112</v>
      </c>
    </row>
    <row r="4" customFormat="false" ht="30.75" hidden="false" customHeight="true" outlineLevel="0" collapsed="false">
      <c r="A4" s="110" t="s">
        <v>113</v>
      </c>
      <c r="B4" s="110"/>
      <c r="C4" s="385" t="s">
        <v>75</v>
      </c>
      <c r="D4" s="357" t="s">
        <v>849</v>
      </c>
      <c r="E4" s="385" t="s">
        <v>850</v>
      </c>
      <c r="F4" s="357" t="s">
        <v>851</v>
      </c>
      <c r="G4" s="357" t="s">
        <v>852</v>
      </c>
      <c r="H4" s="385" t="s">
        <v>853</v>
      </c>
      <c r="I4" s="385" t="s">
        <v>854</v>
      </c>
      <c r="J4" s="385" t="s">
        <v>855</v>
      </c>
      <c r="K4" s="385" t="s">
        <v>856</v>
      </c>
      <c r="L4" s="357" t="s">
        <v>857</v>
      </c>
      <c r="M4" s="333" t="s">
        <v>858</v>
      </c>
    </row>
    <row r="5" customFormat="false" ht="13.5" hidden="false" customHeight="false" outlineLevel="0" collapsed="false">
      <c r="A5" s="121" t="s">
        <v>94</v>
      </c>
      <c r="B5" s="122"/>
      <c r="C5" s="596" t="n">
        <v>48579</v>
      </c>
      <c r="D5" s="505" t="n">
        <v>15547</v>
      </c>
      <c r="E5" s="505" t="n">
        <v>8367</v>
      </c>
      <c r="F5" s="505" t="n">
        <v>199</v>
      </c>
      <c r="G5" s="505" t="n">
        <v>5760</v>
      </c>
      <c r="H5" s="505" t="n">
        <v>4652</v>
      </c>
      <c r="I5" s="505" t="n">
        <v>739</v>
      </c>
      <c r="J5" s="505" t="n">
        <v>840</v>
      </c>
      <c r="K5" s="505" t="n">
        <v>994</v>
      </c>
      <c r="L5" s="505" t="n">
        <v>1475</v>
      </c>
      <c r="M5" s="505" t="n">
        <v>1452</v>
      </c>
    </row>
    <row r="6" customFormat="false" ht="13.5" hidden="false" customHeight="false" outlineLevel="0" collapsed="false">
      <c r="A6" s="511" t="n">
        <v>19</v>
      </c>
      <c r="B6" s="122"/>
      <c r="C6" s="596" t="n">
        <v>50134</v>
      </c>
      <c r="D6" s="505" t="n">
        <v>16007</v>
      </c>
      <c r="E6" s="505" t="n">
        <v>8523</v>
      </c>
      <c r="F6" s="505" t="n">
        <v>197</v>
      </c>
      <c r="G6" s="505" t="n">
        <v>5728</v>
      </c>
      <c r="H6" s="505" t="n">
        <v>4960</v>
      </c>
      <c r="I6" s="505" t="n">
        <v>783</v>
      </c>
      <c r="J6" s="505" t="n">
        <v>871</v>
      </c>
      <c r="K6" s="505" t="n">
        <v>1144</v>
      </c>
      <c r="L6" s="505" t="n">
        <v>1460</v>
      </c>
      <c r="M6" s="505" t="n">
        <v>1585</v>
      </c>
    </row>
    <row r="7" customFormat="false" ht="13.5" hidden="false" customHeight="false" outlineLevel="0" collapsed="false">
      <c r="A7" s="511" t="n">
        <v>20</v>
      </c>
      <c r="B7" s="122"/>
      <c r="C7" s="596" t="n">
        <v>51728</v>
      </c>
      <c r="D7" s="505" t="n">
        <v>16373</v>
      </c>
      <c r="E7" s="505" t="n">
        <v>8788</v>
      </c>
      <c r="F7" s="505" t="n">
        <v>192</v>
      </c>
      <c r="G7" s="505" t="n">
        <v>5839</v>
      </c>
      <c r="H7" s="505" t="n">
        <v>5027</v>
      </c>
      <c r="I7" s="505" t="n">
        <v>758</v>
      </c>
      <c r="J7" s="505" t="n">
        <v>940</v>
      </c>
      <c r="K7" s="505" t="n">
        <v>1365</v>
      </c>
      <c r="L7" s="505" t="n">
        <v>1410</v>
      </c>
      <c r="M7" s="505" t="n">
        <v>1637</v>
      </c>
    </row>
    <row r="8" customFormat="false" ht="13.5" hidden="false" customHeight="false" outlineLevel="0" collapsed="false">
      <c r="A8" s="511" t="n">
        <v>21</v>
      </c>
      <c r="B8" s="122"/>
      <c r="C8" s="596" t="n">
        <v>52370</v>
      </c>
      <c r="D8" s="505" t="n">
        <v>16522</v>
      </c>
      <c r="E8" s="505" t="n">
        <v>8651</v>
      </c>
      <c r="F8" s="505" t="n">
        <v>202</v>
      </c>
      <c r="G8" s="505" t="n">
        <v>5626</v>
      </c>
      <c r="H8" s="505" t="n">
        <v>5048</v>
      </c>
      <c r="I8" s="505" t="n">
        <v>802</v>
      </c>
      <c r="J8" s="505" t="n">
        <v>975</v>
      </c>
      <c r="K8" s="505" t="n">
        <v>1412</v>
      </c>
      <c r="L8" s="505" t="n">
        <v>1510</v>
      </c>
      <c r="M8" s="505" t="n">
        <v>1714</v>
      </c>
    </row>
    <row r="9" customFormat="false" ht="13.5" hidden="false" customHeight="false" outlineLevel="0" collapsed="false">
      <c r="A9" s="48" t="n">
        <v>22</v>
      </c>
      <c r="B9" s="131"/>
      <c r="C9" s="568" t="n">
        <v>55482</v>
      </c>
      <c r="D9" s="404" t="n">
        <v>17049</v>
      </c>
      <c r="E9" s="404" t="n">
        <v>9539</v>
      </c>
      <c r="F9" s="404" t="n">
        <v>236</v>
      </c>
      <c r="G9" s="404" t="n">
        <v>5710</v>
      </c>
      <c r="H9" s="404" t="n">
        <v>509</v>
      </c>
      <c r="I9" s="404" t="n">
        <v>842</v>
      </c>
      <c r="J9" s="404" t="n">
        <v>1065</v>
      </c>
      <c r="K9" s="404" t="n">
        <v>1571</v>
      </c>
      <c r="L9" s="404" t="n">
        <v>1631</v>
      </c>
      <c r="M9" s="404" t="n">
        <v>1639</v>
      </c>
    </row>
    <row r="10" customFormat="false" ht="13.5" hidden="false" customHeight="false" outlineLevel="0" collapsed="false">
      <c r="A10" s="48"/>
      <c r="B10" s="122"/>
      <c r="C10" s="381"/>
      <c r="D10" s="505"/>
      <c r="E10" s="505"/>
      <c r="F10" s="505"/>
      <c r="G10" s="123"/>
      <c r="H10" s="123"/>
      <c r="I10" s="505"/>
      <c r="J10" s="505"/>
      <c r="K10" s="505"/>
      <c r="L10" s="505"/>
      <c r="M10" s="28"/>
    </row>
    <row r="11" customFormat="false" ht="13.5" hidden="false" customHeight="false" outlineLevel="0" collapsed="false">
      <c r="A11" s="121" t="s">
        <v>124</v>
      </c>
      <c r="B11" s="594" t="n">
        <v>8</v>
      </c>
      <c r="C11" s="568" t="n">
        <v>4598</v>
      </c>
      <c r="D11" s="404" t="n">
        <v>1470</v>
      </c>
      <c r="E11" s="404" t="n">
        <v>698</v>
      </c>
      <c r="F11" s="404" t="n">
        <v>16</v>
      </c>
      <c r="G11" s="404" t="n">
        <v>466</v>
      </c>
      <c r="H11" s="404" t="n">
        <v>462</v>
      </c>
      <c r="I11" s="404" t="n">
        <v>68</v>
      </c>
      <c r="J11" s="404" t="n">
        <v>91</v>
      </c>
      <c r="K11" s="404" t="n">
        <v>170</v>
      </c>
      <c r="L11" s="404" t="n">
        <v>129</v>
      </c>
      <c r="M11" s="143" t="n">
        <v>125</v>
      </c>
    </row>
    <row r="12" customFormat="false" ht="13.5" hidden="false" customHeight="false" outlineLevel="0" collapsed="false">
      <c r="A12" s="121"/>
      <c r="B12" s="50" t="n">
        <v>9</v>
      </c>
      <c r="C12" s="568" t="n">
        <v>4386</v>
      </c>
      <c r="D12" s="404" t="n">
        <v>1480</v>
      </c>
      <c r="E12" s="404" t="n">
        <v>626</v>
      </c>
      <c r="F12" s="404" t="n">
        <v>14</v>
      </c>
      <c r="G12" s="404" t="n">
        <v>429</v>
      </c>
      <c r="H12" s="404" t="n">
        <v>428</v>
      </c>
      <c r="I12" s="404" t="n">
        <v>67</v>
      </c>
      <c r="J12" s="404" t="n">
        <v>70</v>
      </c>
      <c r="K12" s="404" t="n">
        <v>133</v>
      </c>
      <c r="L12" s="404" t="n">
        <v>111</v>
      </c>
      <c r="M12" s="143" t="n">
        <v>129</v>
      </c>
    </row>
    <row r="13" customFormat="false" ht="13.5" hidden="false" customHeight="false" outlineLevel="0" collapsed="false">
      <c r="A13" s="121"/>
      <c r="B13" s="50" t="n">
        <v>10</v>
      </c>
      <c r="C13" s="568" t="n">
        <v>4540</v>
      </c>
      <c r="D13" s="404" t="n">
        <v>1476</v>
      </c>
      <c r="E13" s="404" t="n">
        <v>687</v>
      </c>
      <c r="F13" s="404" t="n">
        <v>11</v>
      </c>
      <c r="G13" s="404" t="n">
        <v>429</v>
      </c>
      <c r="H13" s="404" t="n">
        <v>476</v>
      </c>
      <c r="I13" s="404" t="n">
        <v>63</v>
      </c>
      <c r="J13" s="404" t="n">
        <v>73</v>
      </c>
      <c r="K13" s="404" t="n">
        <v>169</v>
      </c>
      <c r="L13" s="404" t="n">
        <v>130</v>
      </c>
      <c r="M13" s="143" t="n">
        <v>116</v>
      </c>
    </row>
    <row r="14" customFormat="false" ht="13.5" hidden="false" customHeight="false" outlineLevel="0" collapsed="false">
      <c r="A14" s="121"/>
      <c r="B14" s="50" t="n">
        <v>11</v>
      </c>
      <c r="C14" s="568" t="n">
        <v>4786</v>
      </c>
      <c r="D14" s="404" t="n">
        <v>1514</v>
      </c>
      <c r="E14" s="404" t="n">
        <v>789</v>
      </c>
      <c r="F14" s="404" t="n">
        <v>17</v>
      </c>
      <c r="G14" s="404" t="n">
        <v>476</v>
      </c>
      <c r="H14" s="404" t="n">
        <v>484</v>
      </c>
      <c r="I14" s="404" t="n">
        <v>61</v>
      </c>
      <c r="J14" s="404" t="n">
        <v>80</v>
      </c>
      <c r="K14" s="404" t="n">
        <v>162</v>
      </c>
      <c r="L14" s="404" t="n">
        <v>131</v>
      </c>
      <c r="M14" s="501" t="n">
        <v>118</v>
      </c>
    </row>
    <row r="15" customFormat="false" ht="13.5" hidden="false" customHeight="false" outlineLevel="0" collapsed="false">
      <c r="A15" s="121"/>
      <c r="B15" s="50" t="n">
        <v>12</v>
      </c>
      <c r="C15" s="568" t="n">
        <v>5572</v>
      </c>
      <c r="D15" s="404" t="n">
        <v>1508</v>
      </c>
      <c r="E15" s="404" t="n">
        <v>1088</v>
      </c>
      <c r="F15" s="404" t="n">
        <v>23</v>
      </c>
      <c r="G15" s="404" t="n">
        <v>574</v>
      </c>
      <c r="H15" s="404" t="n">
        <v>594</v>
      </c>
      <c r="I15" s="404" t="n">
        <v>68</v>
      </c>
      <c r="J15" s="404" t="n">
        <v>105</v>
      </c>
      <c r="K15" s="404" t="n">
        <v>183</v>
      </c>
      <c r="L15" s="404" t="n">
        <v>156</v>
      </c>
      <c r="M15" s="501" t="n">
        <v>123</v>
      </c>
    </row>
    <row r="16" customFormat="false" ht="13.5" hidden="false" customHeight="false" outlineLevel="0" collapsed="false">
      <c r="A16" s="121" t="s">
        <v>125</v>
      </c>
      <c r="B16" s="50" t="n">
        <v>1</v>
      </c>
      <c r="C16" s="568" t="n">
        <v>5691</v>
      </c>
      <c r="D16" s="404" t="n">
        <v>1476</v>
      </c>
      <c r="E16" s="404" t="n">
        <v>1158</v>
      </c>
      <c r="F16" s="404" t="n">
        <v>27</v>
      </c>
      <c r="G16" s="404" t="n">
        <v>553</v>
      </c>
      <c r="H16" s="404" t="n">
        <v>632</v>
      </c>
      <c r="I16" s="404" t="n">
        <v>73</v>
      </c>
      <c r="J16" s="404" t="n">
        <v>115</v>
      </c>
      <c r="K16" s="404" t="n">
        <v>226</v>
      </c>
      <c r="L16" s="404" t="n">
        <v>175</v>
      </c>
      <c r="M16" s="501" t="n">
        <v>122</v>
      </c>
    </row>
    <row r="17" s="26" customFormat="true" ht="13.5" hidden="false" customHeight="false" outlineLevel="0" collapsed="false">
      <c r="A17" s="121"/>
      <c r="B17" s="50" t="n">
        <v>2</v>
      </c>
      <c r="C17" s="569" t="n">
        <v>5431</v>
      </c>
      <c r="D17" s="416" t="n">
        <v>1448</v>
      </c>
      <c r="E17" s="416" t="n">
        <v>1083</v>
      </c>
      <c r="F17" s="416" t="n">
        <v>27</v>
      </c>
      <c r="G17" s="416" t="n">
        <v>517</v>
      </c>
      <c r="H17" s="416" t="n">
        <v>636</v>
      </c>
      <c r="I17" s="416" t="n">
        <v>75</v>
      </c>
      <c r="J17" s="416" t="n">
        <v>96</v>
      </c>
      <c r="K17" s="416" t="n">
        <v>219</v>
      </c>
      <c r="L17" s="416" t="n">
        <v>141</v>
      </c>
      <c r="M17" s="597" t="n">
        <v>137</v>
      </c>
    </row>
    <row r="18" customFormat="false" ht="13.5" hidden="false" customHeight="false" outlineLevel="0" collapsed="false">
      <c r="A18" s="377" t="s">
        <v>845</v>
      </c>
      <c r="B18" s="595"/>
      <c r="C18" s="28"/>
      <c r="D18" s="505"/>
      <c r="E18" s="505"/>
      <c r="F18" s="505"/>
      <c r="G18" s="505"/>
      <c r="H18" s="505"/>
      <c r="I18" s="505"/>
      <c r="J18" s="505"/>
      <c r="K18" s="505"/>
      <c r="L18" s="505"/>
      <c r="M18" s="31"/>
    </row>
    <row r="19" customFormat="false" ht="13.5" hidden="false" customHeight="false" outlineLevel="0" collapsed="false">
      <c r="A19" s="382" t="s">
        <v>859</v>
      </c>
      <c r="B19" s="31"/>
      <c r="C19" s="28"/>
      <c r="D19" s="31"/>
      <c r="E19" s="31"/>
      <c r="F19" s="31"/>
      <c r="G19" s="31"/>
      <c r="H19" s="31"/>
      <c r="I19" s="31"/>
      <c r="J19" s="31"/>
      <c r="K19" s="31"/>
      <c r="L19" s="31"/>
      <c r="M19" s="28"/>
    </row>
  </sheetData>
  <mergeCells count="2">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6" min="2" style="0" width="8.75"/>
    <col collapsed="false" customWidth="true" hidden="false" outlineLevel="0" max="7" min="7" style="0" width="7.87"/>
    <col collapsed="false" customWidth="true" hidden="false" outlineLevel="0" max="9" min="8" style="0" width="1.12"/>
    <col collapsed="false" customWidth="true" hidden="false" outlineLevel="0" max="10" min="10" style="120" width="14.87"/>
  </cols>
  <sheetData>
    <row r="1" customFormat="false" ht="19.5" hidden="false" customHeight="true" outlineLevel="0" collapsed="false">
      <c r="A1" s="213" t="s">
        <v>860</v>
      </c>
    </row>
    <row r="2" customFormat="false" ht="19.5" hidden="false" customHeight="true" outlineLevel="0" collapsed="false">
      <c r="A2" s="36" t="s">
        <v>861</v>
      </c>
      <c r="B2" s="36"/>
      <c r="C2" s="36"/>
      <c r="D2" s="36"/>
      <c r="E2" s="36"/>
      <c r="F2" s="36"/>
      <c r="G2" s="36"/>
      <c r="H2" s="36"/>
      <c r="I2" s="36"/>
      <c r="J2" s="36"/>
      <c r="K2" s="36"/>
      <c r="L2" s="36"/>
      <c r="M2" s="36"/>
      <c r="N2" s="36"/>
      <c r="O2" s="36"/>
    </row>
    <row r="3" customFormat="false" ht="14.25" hidden="false" customHeight="false" outlineLevel="0" collapsed="false">
      <c r="A3" s="28"/>
      <c r="B3" s="28"/>
      <c r="C3" s="28"/>
      <c r="D3" s="28"/>
      <c r="E3" s="28"/>
      <c r="F3" s="28"/>
      <c r="G3" s="28"/>
      <c r="H3" s="28"/>
      <c r="I3" s="28"/>
      <c r="J3" s="31"/>
      <c r="K3" s="28"/>
      <c r="L3" s="28"/>
      <c r="M3" s="28"/>
      <c r="N3" s="28"/>
      <c r="O3" s="107"/>
    </row>
    <row r="4" s="24" customFormat="true" ht="14.25" hidden="false" customHeight="false" outlineLevel="0" collapsed="false">
      <c r="A4" s="598" t="s">
        <v>862</v>
      </c>
      <c r="B4" s="598"/>
      <c r="C4" s="598"/>
      <c r="D4" s="598"/>
      <c r="E4" s="598"/>
      <c r="F4" s="598"/>
      <c r="G4" s="598"/>
      <c r="H4" s="410"/>
      <c r="I4" s="599"/>
      <c r="J4" s="598" t="s">
        <v>863</v>
      </c>
      <c r="K4" s="598"/>
      <c r="L4" s="598"/>
      <c r="M4" s="598"/>
      <c r="N4" s="598"/>
      <c r="O4" s="598"/>
    </row>
    <row r="5" s="24" customFormat="true" ht="17.1" hidden="false" customHeight="true" outlineLevel="0" collapsed="false">
      <c r="A5" s="600" t="s">
        <v>864</v>
      </c>
      <c r="B5" s="411" t="s">
        <v>865</v>
      </c>
      <c r="C5" s="411"/>
      <c r="D5" s="601" t="s">
        <v>866</v>
      </c>
      <c r="E5" s="601"/>
      <c r="F5" s="601"/>
      <c r="G5" s="602" t="s">
        <v>867</v>
      </c>
      <c r="H5" s="602"/>
      <c r="I5" s="603"/>
      <c r="J5" s="600" t="s">
        <v>864</v>
      </c>
      <c r="K5" s="411" t="s">
        <v>868</v>
      </c>
      <c r="L5" s="411"/>
      <c r="M5" s="604" t="s">
        <v>866</v>
      </c>
      <c r="N5" s="604"/>
      <c r="O5" s="604"/>
    </row>
    <row r="6" s="24" customFormat="true" ht="17.1" hidden="false" customHeight="true" outlineLevel="0" collapsed="false">
      <c r="A6" s="600"/>
      <c r="B6" s="411" t="s">
        <v>869</v>
      </c>
      <c r="C6" s="515" t="s">
        <v>870</v>
      </c>
      <c r="D6" s="411" t="s">
        <v>869</v>
      </c>
      <c r="E6" s="514" t="s">
        <v>871</v>
      </c>
      <c r="F6" s="514" t="s">
        <v>870</v>
      </c>
      <c r="G6" s="602"/>
      <c r="H6" s="602"/>
      <c r="I6" s="603"/>
      <c r="J6" s="600"/>
      <c r="K6" s="411" t="s">
        <v>869</v>
      </c>
      <c r="L6" s="515" t="s">
        <v>870</v>
      </c>
      <c r="M6" s="411" t="s">
        <v>869</v>
      </c>
      <c r="N6" s="515" t="s">
        <v>871</v>
      </c>
      <c r="O6" s="515" t="s">
        <v>870</v>
      </c>
    </row>
    <row r="7" s="24" customFormat="true" ht="17.1" hidden="false" customHeight="true" outlineLevel="0" collapsed="false">
      <c r="A7" s="600"/>
      <c r="B7" s="411"/>
      <c r="C7" s="605" t="s">
        <v>872</v>
      </c>
      <c r="D7" s="411"/>
      <c r="E7" s="504" t="s">
        <v>872</v>
      </c>
      <c r="F7" s="504" t="s">
        <v>872</v>
      </c>
      <c r="G7" s="602"/>
      <c r="H7" s="602"/>
      <c r="I7" s="606"/>
      <c r="J7" s="600"/>
      <c r="K7" s="411"/>
      <c r="L7" s="605" t="s">
        <v>872</v>
      </c>
      <c r="M7" s="411"/>
      <c r="N7" s="605" t="s">
        <v>872</v>
      </c>
      <c r="O7" s="605" t="s">
        <v>872</v>
      </c>
    </row>
    <row r="8" customFormat="false" ht="15" hidden="false" customHeight="true" outlineLevel="0" collapsed="false">
      <c r="A8" s="131"/>
      <c r="B8" s="500"/>
      <c r="C8" s="31"/>
      <c r="D8" s="31"/>
      <c r="E8" s="31"/>
      <c r="F8" s="31"/>
      <c r="G8" s="503" t="s">
        <v>873</v>
      </c>
      <c r="H8" s="503"/>
      <c r="I8" s="607"/>
      <c r="J8" s="231"/>
      <c r="K8" s="31"/>
      <c r="L8" s="31"/>
      <c r="M8" s="31"/>
      <c r="N8" s="31"/>
      <c r="O8" s="31"/>
    </row>
    <row r="9" customFormat="false" ht="15" hidden="false" customHeight="true" outlineLevel="0" collapsed="false">
      <c r="A9" s="268" t="s">
        <v>555</v>
      </c>
      <c r="B9" s="608" t="n">
        <v>0.012</v>
      </c>
      <c r="C9" s="608" t="n">
        <v>0.024</v>
      </c>
      <c r="D9" s="608" t="n">
        <v>0.022</v>
      </c>
      <c r="E9" s="608" t="n">
        <v>0.081</v>
      </c>
      <c r="F9" s="608" t="n">
        <v>0.055</v>
      </c>
      <c r="G9" s="28" t="n">
        <v>131</v>
      </c>
      <c r="H9" s="49"/>
      <c r="I9" s="609"/>
      <c r="J9" s="610" t="s">
        <v>874</v>
      </c>
      <c r="K9" s="608" t="n">
        <v>0.021</v>
      </c>
      <c r="L9" s="608" t="n">
        <v>0.038</v>
      </c>
      <c r="M9" s="608" t="n">
        <v>0.026</v>
      </c>
      <c r="N9" s="608" t="n">
        <v>0.078</v>
      </c>
      <c r="O9" s="608" t="n">
        <v>0.055</v>
      </c>
      <c r="P9" s="26"/>
      <c r="Q9" s="611"/>
    </row>
    <row r="10" customFormat="false" ht="15" hidden="false" customHeight="true" outlineLevel="0" collapsed="false">
      <c r="A10" s="268" t="s">
        <v>875</v>
      </c>
      <c r="B10" s="608" t="n">
        <v>0.016</v>
      </c>
      <c r="C10" s="608" t="n">
        <v>0.025</v>
      </c>
      <c r="D10" s="608" t="n">
        <v>0.022</v>
      </c>
      <c r="E10" s="608" t="n">
        <v>0.081</v>
      </c>
      <c r="F10" s="608" t="n">
        <v>0.056</v>
      </c>
      <c r="G10" s="28" t="n">
        <v>115</v>
      </c>
      <c r="H10" s="49"/>
      <c r="I10" s="609"/>
      <c r="J10" s="610" t="s">
        <v>876</v>
      </c>
      <c r="K10" s="608" t="n">
        <v>0.027</v>
      </c>
      <c r="L10" s="608" t="n">
        <v>0.05</v>
      </c>
      <c r="M10" s="608" t="n">
        <v>0.026</v>
      </c>
      <c r="N10" s="608" t="n">
        <v>0.098</v>
      </c>
      <c r="O10" s="608" t="n">
        <v>0.07</v>
      </c>
      <c r="P10" s="26"/>
      <c r="Q10" s="26"/>
    </row>
    <row r="11" customFormat="false" ht="15" hidden="false" customHeight="true" outlineLevel="0" collapsed="false">
      <c r="A11" s="268" t="s">
        <v>877</v>
      </c>
      <c r="B11" s="608" t="n">
        <v>0.01</v>
      </c>
      <c r="C11" s="608" t="n">
        <v>0.022</v>
      </c>
      <c r="D11" s="608" t="n">
        <v>0.027</v>
      </c>
      <c r="E11" s="608" t="n">
        <v>0.07</v>
      </c>
      <c r="F11" s="608" t="n">
        <v>0.054</v>
      </c>
      <c r="G11" s="28" t="n">
        <v>150</v>
      </c>
      <c r="H11" s="49"/>
      <c r="I11" s="609"/>
      <c r="J11" s="610" t="s">
        <v>878</v>
      </c>
      <c r="K11" s="608" t="n">
        <v>0.028</v>
      </c>
      <c r="L11" s="608" t="n">
        <v>0.045</v>
      </c>
      <c r="M11" s="608" t="n">
        <v>0.024</v>
      </c>
      <c r="N11" s="608" t="n">
        <v>0.086</v>
      </c>
      <c r="O11" s="608" t="n">
        <v>0.056</v>
      </c>
      <c r="P11" s="26"/>
      <c r="Q11" s="26"/>
    </row>
    <row r="12" customFormat="false" ht="15" hidden="false" customHeight="true" outlineLevel="0" collapsed="false">
      <c r="A12" s="268" t="s">
        <v>879</v>
      </c>
      <c r="B12" s="608" t="n">
        <v>0.011</v>
      </c>
      <c r="C12" s="608" t="n">
        <v>0.024</v>
      </c>
      <c r="D12" s="608" t="n">
        <v>0.024</v>
      </c>
      <c r="E12" s="608" t="n">
        <v>0.128</v>
      </c>
      <c r="F12" s="608" t="n">
        <v>0.05</v>
      </c>
      <c r="G12" s="28" t="n">
        <v>122</v>
      </c>
      <c r="H12" s="49"/>
      <c r="I12" s="609"/>
      <c r="J12" s="610" t="s">
        <v>880</v>
      </c>
      <c r="K12" s="608" t="n">
        <v>0.02</v>
      </c>
      <c r="L12" s="608" t="n">
        <v>0.033</v>
      </c>
      <c r="M12" s="608" t="n">
        <v>0.026</v>
      </c>
      <c r="N12" s="608" t="n">
        <v>0.082</v>
      </c>
      <c r="O12" s="608" t="n">
        <v>0.058</v>
      </c>
      <c r="P12" s="26"/>
      <c r="Q12" s="26"/>
    </row>
    <row r="13" customFormat="false" ht="15" hidden="false" customHeight="true" outlineLevel="0" collapsed="false">
      <c r="A13" s="268" t="s">
        <v>611</v>
      </c>
      <c r="B13" s="608" t="n">
        <v>0.01</v>
      </c>
      <c r="C13" s="608" t="n">
        <v>0.019</v>
      </c>
      <c r="D13" s="608" t="n">
        <v>0.023</v>
      </c>
      <c r="E13" s="608" t="n">
        <v>0.112</v>
      </c>
      <c r="F13" s="608" t="n">
        <v>0.049</v>
      </c>
      <c r="G13" s="28" t="n">
        <v>150</v>
      </c>
      <c r="H13" s="49"/>
      <c r="I13" s="609"/>
      <c r="J13" s="610" t="s">
        <v>881</v>
      </c>
      <c r="K13" s="608" t="n">
        <v>0.029</v>
      </c>
      <c r="L13" s="608" t="n">
        <v>0.051</v>
      </c>
      <c r="M13" s="608" t="n">
        <v>0.023</v>
      </c>
      <c r="N13" s="608" t="n">
        <v>0.09</v>
      </c>
      <c r="O13" s="608" t="n">
        <v>0.06</v>
      </c>
      <c r="P13" s="26"/>
      <c r="Q13" s="26"/>
    </row>
    <row r="14" customFormat="false" ht="15" hidden="false" customHeight="true" outlineLevel="0" collapsed="false">
      <c r="A14" s="268" t="s">
        <v>568</v>
      </c>
      <c r="B14" s="608" t="n">
        <v>0.011</v>
      </c>
      <c r="C14" s="608" t="n">
        <v>0.025</v>
      </c>
      <c r="D14" s="608" t="n">
        <v>0.034</v>
      </c>
      <c r="E14" s="608" t="n">
        <v>0.148</v>
      </c>
      <c r="F14" s="608" t="n">
        <v>0.066</v>
      </c>
      <c r="G14" s="28" t="n">
        <v>110</v>
      </c>
      <c r="H14" s="49"/>
      <c r="I14" s="609"/>
      <c r="J14" s="610" t="s">
        <v>882</v>
      </c>
      <c r="K14" s="608" t="n">
        <v>0.017</v>
      </c>
      <c r="L14" s="608" t="n">
        <v>0.027</v>
      </c>
      <c r="M14" s="608" t="n">
        <v>0.022</v>
      </c>
      <c r="N14" s="608" t="n">
        <v>0.087</v>
      </c>
      <c r="O14" s="608" t="n">
        <v>0.047</v>
      </c>
      <c r="P14" s="26"/>
      <c r="Q14" s="26"/>
    </row>
    <row r="15" customFormat="false" ht="15" hidden="false" customHeight="true" outlineLevel="0" collapsed="false">
      <c r="A15" s="268" t="s">
        <v>566</v>
      </c>
      <c r="B15" s="608" t="n">
        <v>0.009</v>
      </c>
      <c r="C15" s="608" t="n">
        <v>0.018</v>
      </c>
      <c r="D15" s="608" t="n">
        <v>0.029</v>
      </c>
      <c r="E15" s="608" t="n">
        <v>0.073</v>
      </c>
      <c r="F15" s="608" t="n">
        <v>0.055</v>
      </c>
      <c r="G15" s="28" t="n">
        <v>141</v>
      </c>
      <c r="H15" s="49"/>
      <c r="I15" s="609"/>
      <c r="J15" s="610" t="s">
        <v>883</v>
      </c>
      <c r="K15" s="608" t="n">
        <v>0.027</v>
      </c>
      <c r="L15" s="608" t="n">
        <v>0.046</v>
      </c>
      <c r="M15" s="608" t="n">
        <v>0.028</v>
      </c>
      <c r="N15" s="608" t="n">
        <v>0.085</v>
      </c>
      <c r="O15" s="608" t="n">
        <v>0.058</v>
      </c>
      <c r="P15" s="26"/>
      <c r="Q15" s="26"/>
    </row>
    <row r="16" customFormat="false" ht="15" hidden="false" customHeight="true" outlineLevel="0" collapsed="false">
      <c r="A16" s="268" t="s">
        <v>884</v>
      </c>
      <c r="B16" s="608" t="n">
        <v>0.011</v>
      </c>
      <c r="C16" s="608" t="n">
        <v>0.023</v>
      </c>
      <c r="D16" s="608" t="n">
        <v>0.027</v>
      </c>
      <c r="E16" s="608" t="n">
        <v>0.09</v>
      </c>
      <c r="F16" s="608" t="n">
        <v>0.064</v>
      </c>
      <c r="G16" s="28" t="n">
        <v>152</v>
      </c>
      <c r="H16" s="49"/>
      <c r="I16" s="609"/>
      <c r="J16" s="610" t="s">
        <v>885</v>
      </c>
      <c r="K16" s="608" t="n">
        <v>0.021</v>
      </c>
      <c r="L16" s="608" t="n">
        <v>0.039</v>
      </c>
      <c r="M16" s="608" t="n">
        <v>0.028</v>
      </c>
      <c r="N16" s="608" t="n">
        <v>0.083</v>
      </c>
      <c r="O16" s="608" t="n">
        <v>0.058</v>
      </c>
      <c r="P16" s="26"/>
      <c r="Q16" s="26"/>
    </row>
    <row r="17" customFormat="false" ht="15" hidden="false" customHeight="true" outlineLevel="0" collapsed="false">
      <c r="A17" s="268" t="s">
        <v>613</v>
      </c>
      <c r="B17" s="608" t="n">
        <v>0.011</v>
      </c>
      <c r="C17" s="608" t="n">
        <v>0.021</v>
      </c>
      <c r="D17" s="608" t="n">
        <v>0.021</v>
      </c>
      <c r="E17" s="608" t="n">
        <v>0.07</v>
      </c>
      <c r="F17" s="608" t="n">
        <v>0.047</v>
      </c>
      <c r="G17" s="28" t="n">
        <v>136</v>
      </c>
      <c r="H17" s="49"/>
      <c r="I17" s="609"/>
      <c r="J17" s="610" t="s">
        <v>886</v>
      </c>
      <c r="K17" s="608" t="n">
        <v>0.018</v>
      </c>
      <c r="L17" s="608" t="n">
        <v>0.033</v>
      </c>
      <c r="M17" s="608" t="n">
        <v>0.023</v>
      </c>
      <c r="N17" s="608" t="n">
        <v>0.064</v>
      </c>
      <c r="O17" s="608" t="n">
        <v>0.05</v>
      </c>
      <c r="P17" s="26"/>
      <c r="Q17" s="26"/>
    </row>
    <row r="18" customFormat="false" ht="15" hidden="false" customHeight="true" outlineLevel="0" collapsed="false">
      <c r="A18" s="268" t="s">
        <v>887</v>
      </c>
      <c r="B18" s="608" t="n">
        <v>0.01</v>
      </c>
      <c r="C18" s="608" t="n">
        <v>0.022</v>
      </c>
      <c r="D18" s="608" t="n">
        <v>0.021</v>
      </c>
      <c r="E18" s="608" t="n">
        <v>0.06</v>
      </c>
      <c r="F18" s="608" t="n">
        <v>0.049</v>
      </c>
      <c r="G18" s="28" t="n">
        <v>141</v>
      </c>
      <c r="H18" s="49"/>
      <c r="I18" s="609"/>
      <c r="J18" s="610" t="s">
        <v>888</v>
      </c>
      <c r="K18" s="608" t="n">
        <v>0.023</v>
      </c>
      <c r="L18" s="608" t="n">
        <v>0.043</v>
      </c>
      <c r="M18" s="608" t="n">
        <v>0.024</v>
      </c>
      <c r="N18" s="608" t="n">
        <v>0.082</v>
      </c>
      <c r="O18" s="608" t="n">
        <v>0.055</v>
      </c>
      <c r="P18" s="26"/>
      <c r="Q18" s="26"/>
    </row>
    <row r="19" customFormat="false" ht="15" hidden="false" customHeight="true" outlineLevel="0" collapsed="false">
      <c r="A19" s="268" t="s">
        <v>537</v>
      </c>
      <c r="B19" s="608" t="n">
        <v>0.005</v>
      </c>
      <c r="C19" s="608" t="n">
        <v>0.011</v>
      </c>
      <c r="D19" s="608" t="n">
        <v>0.022</v>
      </c>
      <c r="E19" s="608" t="n">
        <v>0.064</v>
      </c>
      <c r="F19" s="608" t="n">
        <v>0.047</v>
      </c>
      <c r="G19" s="28" t="n">
        <v>149</v>
      </c>
      <c r="H19" s="49"/>
      <c r="I19" s="609"/>
      <c r="J19" s="610" t="s">
        <v>889</v>
      </c>
      <c r="K19" s="608" t="n">
        <v>0.014</v>
      </c>
      <c r="L19" s="608" t="n">
        <v>0.022</v>
      </c>
      <c r="M19" s="608" t="n">
        <v>0.025</v>
      </c>
      <c r="N19" s="608" t="n">
        <v>0.076</v>
      </c>
      <c r="O19" s="608" t="n">
        <v>0.052</v>
      </c>
      <c r="P19" s="26"/>
      <c r="Q19" s="26"/>
    </row>
    <row r="20" customFormat="false" ht="15" hidden="false" customHeight="true" outlineLevel="0" collapsed="false">
      <c r="A20" s="268" t="s">
        <v>890</v>
      </c>
      <c r="B20" s="608" t="n">
        <v>0.009</v>
      </c>
      <c r="C20" s="608" t="n">
        <v>0.019</v>
      </c>
      <c r="D20" s="608" t="n">
        <v>0.024</v>
      </c>
      <c r="E20" s="608" t="n">
        <v>0.082</v>
      </c>
      <c r="F20" s="608" t="n">
        <v>0.053</v>
      </c>
      <c r="G20" s="28" t="n">
        <v>127</v>
      </c>
      <c r="H20" s="49"/>
      <c r="I20" s="609"/>
      <c r="J20" s="610" t="s">
        <v>891</v>
      </c>
      <c r="K20" s="608" t="n">
        <v>0.012</v>
      </c>
      <c r="L20" s="608" t="n">
        <v>0.021</v>
      </c>
      <c r="M20" s="608" t="s">
        <v>80</v>
      </c>
      <c r="N20" s="608" t="s">
        <v>80</v>
      </c>
      <c r="O20" s="608" t="s">
        <v>80</v>
      </c>
      <c r="P20" s="26"/>
      <c r="Q20" s="26"/>
    </row>
    <row r="21" customFormat="false" ht="15" hidden="false" customHeight="true" outlineLevel="0" collapsed="false">
      <c r="A21" s="268" t="s">
        <v>892</v>
      </c>
      <c r="B21" s="608" t="n">
        <v>0.007</v>
      </c>
      <c r="C21" s="608" t="n">
        <v>0.012</v>
      </c>
      <c r="D21" s="608" t="n">
        <v>0.022</v>
      </c>
      <c r="E21" s="608" t="n">
        <v>0.068</v>
      </c>
      <c r="F21" s="608" t="n">
        <v>0.048</v>
      </c>
      <c r="G21" s="28" t="n">
        <v>137</v>
      </c>
      <c r="H21" s="49"/>
      <c r="I21" s="612"/>
      <c r="J21" s="352"/>
      <c r="K21" s="613"/>
      <c r="L21" s="613"/>
      <c r="M21" s="614"/>
      <c r="N21" s="614"/>
      <c r="O21" s="614"/>
      <c r="P21" s="26"/>
      <c r="Q21" s="26"/>
    </row>
    <row r="22" customFormat="false" ht="13.5" hidden="false" customHeight="false" outlineLevel="0" collapsed="false">
      <c r="A22" s="506" t="s">
        <v>893</v>
      </c>
      <c r="B22" s="615"/>
      <c r="C22" s="615"/>
      <c r="D22" s="616"/>
      <c r="E22" s="616"/>
      <c r="F22" s="616"/>
      <c r="G22" s="295"/>
      <c r="H22" s="295"/>
      <c r="I22" s="295"/>
      <c r="J22" s="378"/>
      <c r="K22" s="616"/>
      <c r="L22" s="616"/>
      <c r="M22" s="616"/>
      <c r="N22" s="616"/>
      <c r="O22" s="616"/>
    </row>
    <row r="23" customFormat="false" ht="13.5" hidden="false" customHeight="false" outlineLevel="0" collapsed="false">
      <c r="A23" s="382" t="s">
        <v>894</v>
      </c>
      <c r="B23" s="617"/>
      <c r="C23" s="31"/>
      <c r="D23" s="31"/>
      <c r="E23" s="31"/>
      <c r="F23" s="31"/>
      <c r="G23" s="31"/>
      <c r="H23" s="31"/>
      <c r="I23" s="31"/>
      <c r="J23" s="31"/>
      <c r="K23" s="31"/>
      <c r="L23" s="31"/>
      <c r="M23" s="31"/>
      <c r="N23" s="31"/>
      <c r="O23" s="31"/>
    </row>
    <row r="24" customFormat="false" ht="13.5" hidden="false" customHeight="false" outlineLevel="0" collapsed="false">
      <c r="A24" s="29" t="s">
        <v>895</v>
      </c>
      <c r="B24" s="31"/>
      <c r="C24" s="28"/>
      <c r="D24" s="28"/>
      <c r="E24" s="28"/>
      <c r="F24" s="28"/>
      <c r="G24" s="28"/>
      <c r="H24" s="28"/>
      <c r="I24" s="28"/>
      <c r="J24" s="31"/>
      <c r="K24" s="28"/>
      <c r="L24" s="28"/>
      <c r="M24" s="28"/>
      <c r="N24" s="28"/>
      <c r="O24" s="28"/>
    </row>
    <row r="25" customFormat="false" ht="13.5" hidden="false" customHeight="false" outlineLevel="0" collapsed="false">
      <c r="A25" s="35"/>
      <c r="B25" s="143"/>
      <c r="C25" s="35"/>
      <c r="D25" s="35"/>
      <c r="E25" s="35"/>
      <c r="F25" s="35"/>
      <c r="G25" s="35"/>
      <c r="H25" s="35"/>
      <c r="I25" s="35"/>
      <c r="J25" s="31"/>
      <c r="K25" s="28"/>
      <c r="L25" s="28"/>
      <c r="M25" s="28"/>
      <c r="N25" s="28"/>
      <c r="O25" s="28"/>
    </row>
    <row r="26" customFormat="false" ht="13.5" hidden="false" customHeight="false" outlineLevel="0" collapsed="false">
      <c r="N26" s="28"/>
      <c r="O26" s="28"/>
    </row>
    <row r="27" customFormat="false" ht="13.5" hidden="false" customHeight="false" outlineLevel="0" collapsed="false">
      <c r="B27" s="28"/>
      <c r="C27" s="28"/>
      <c r="D27" s="28"/>
      <c r="E27" s="28"/>
      <c r="F27" s="28"/>
      <c r="G27" s="28"/>
      <c r="H27" s="28"/>
      <c r="I27" s="28"/>
      <c r="J27" s="31"/>
      <c r="K27" s="28"/>
      <c r="L27" s="28"/>
      <c r="M27" s="28"/>
    </row>
    <row r="30" customFormat="false" ht="13.5" hidden="false" customHeight="false" outlineLevel="0" collapsed="false">
      <c r="A30" s="109"/>
      <c r="B30" s="109"/>
      <c r="C30" s="109"/>
      <c r="D30" s="109"/>
      <c r="E30" s="109"/>
      <c r="F30" s="109"/>
      <c r="G30" s="109"/>
      <c r="H30" s="109"/>
      <c r="I30" s="109"/>
      <c r="J30" s="618"/>
      <c r="K30" s="109"/>
      <c r="L30" s="109"/>
      <c r="M30" s="109"/>
    </row>
    <row r="31" customFormat="false" ht="13.5" hidden="false" customHeight="false" outlineLevel="0" collapsed="false">
      <c r="A31" s="109"/>
      <c r="B31" s="109"/>
      <c r="C31" s="109"/>
      <c r="D31" s="109"/>
      <c r="E31" s="109"/>
      <c r="F31" s="109"/>
      <c r="G31" s="109"/>
      <c r="H31" s="109"/>
      <c r="I31" s="109"/>
      <c r="J31" s="618"/>
      <c r="K31" s="109"/>
      <c r="L31" s="109"/>
      <c r="M31" s="109"/>
    </row>
    <row r="32" customFormat="false" ht="13.5" hidden="false" customHeight="false" outlineLevel="0" collapsed="false">
      <c r="A32" s="109"/>
      <c r="B32" s="109"/>
      <c r="C32" s="109"/>
      <c r="D32" s="109"/>
      <c r="E32" s="109"/>
      <c r="F32" s="109"/>
      <c r="G32" s="109"/>
      <c r="H32" s="109"/>
      <c r="I32" s="109"/>
      <c r="J32" s="618"/>
      <c r="K32" s="109"/>
      <c r="L32" s="109"/>
      <c r="M32" s="109"/>
    </row>
    <row r="33" customFormat="false" ht="13.5" hidden="false" customHeight="false" outlineLevel="0" collapsed="false">
      <c r="A33" s="109"/>
      <c r="B33" s="619"/>
      <c r="C33" s="619"/>
      <c r="D33" s="619"/>
      <c r="E33" s="619"/>
      <c r="F33" s="619"/>
      <c r="G33" s="109"/>
      <c r="H33" s="109"/>
      <c r="I33" s="109"/>
      <c r="J33" s="618"/>
      <c r="K33" s="109"/>
      <c r="L33" s="109"/>
      <c r="M33" s="109"/>
    </row>
    <row r="34" customFormat="false" ht="13.5" hidden="false" customHeight="false" outlineLevel="0" collapsed="false">
      <c r="A34" s="109"/>
      <c r="B34" s="109"/>
      <c r="C34" s="109"/>
      <c r="D34" s="109"/>
      <c r="E34" s="109"/>
      <c r="F34" s="109"/>
      <c r="G34" s="109"/>
      <c r="H34" s="109"/>
      <c r="I34" s="109"/>
      <c r="J34" s="618"/>
      <c r="K34" s="109"/>
      <c r="L34" s="109"/>
      <c r="M34" s="109"/>
    </row>
    <row r="35" customFormat="false" ht="13.5" hidden="false" customHeight="false" outlineLevel="0" collapsed="false">
      <c r="A35" s="109"/>
      <c r="B35" s="109"/>
      <c r="C35" s="109"/>
      <c r="D35" s="109"/>
      <c r="E35" s="109"/>
      <c r="F35" s="109"/>
      <c r="G35" s="109"/>
      <c r="H35" s="109"/>
      <c r="I35" s="109"/>
      <c r="J35" s="618"/>
      <c r="K35" s="109"/>
      <c r="L35" s="109"/>
      <c r="M35" s="109"/>
    </row>
  </sheetData>
  <mergeCells count="14">
    <mergeCell ref="A2:O2"/>
    <mergeCell ref="A4:G4"/>
    <mergeCell ref="J4:O4"/>
    <mergeCell ref="A5:A7"/>
    <mergeCell ref="B5:C5"/>
    <mergeCell ref="D5:F5"/>
    <mergeCell ref="G5:H7"/>
    <mergeCell ref="J5:J7"/>
    <mergeCell ref="K5:L5"/>
    <mergeCell ref="M5:O5"/>
    <mergeCell ref="B6:B7"/>
    <mergeCell ref="D6:D7"/>
    <mergeCell ref="K6:K7"/>
    <mergeCell ref="M6:M7"/>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8.75"/>
    <col collapsed="false" customWidth="true" hidden="false" outlineLevel="0" max="2" min="2" style="32" width="3.62"/>
    <col collapsed="false" customWidth="true" hidden="false" outlineLevel="0" max="3" min="3" style="32" width="1.62"/>
    <col collapsed="false" customWidth="true" hidden="false" outlineLevel="0" max="8" min="4" style="26" width="17.62"/>
    <col collapsed="false" customWidth="true" hidden="false" outlineLevel="0" max="9" min="9" style="26" width="9.99"/>
    <col collapsed="false" customWidth="false" hidden="false" outlineLevel="0" max="18" min="10" style="26" width="8.99"/>
    <col collapsed="false" customWidth="true" hidden="false" outlineLevel="0" max="19" min="19" style="26" width="9.99"/>
    <col collapsed="false" customWidth="false" hidden="false" outlineLevel="0" max="24" min="20" style="26" width="8.99"/>
    <col collapsed="false" customWidth="true" hidden="false" outlineLevel="0" max="25" min="25" style="26" width="10.37"/>
    <col collapsed="false" customWidth="true" hidden="false" outlineLevel="0" max="27" min="26" style="26" width="7.99"/>
    <col collapsed="false" customWidth="true" hidden="false" outlineLevel="0" max="28" min="28" style="26" width="8.62"/>
    <col collapsed="false" customWidth="true" hidden="false" outlineLevel="0" max="29" min="29" style="26" width="6.99"/>
    <col collapsed="false" customWidth="true" hidden="false" outlineLevel="0" max="31" min="30" style="26" width="7.99"/>
    <col collapsed="false" customWidth="true" hidden="false" outlineLevel="0" max="34" min="32" style="26" width="6.74"/>
    <col collapsed="false" customWidth="true" hidden="false" outlineLevel="0" max="35" min="35" style="26" width="6.49"/>
    <col collapsed="false" customWidth="true" hidden="false" outlineLevel="0" max="36" min="36" style="26" width="6.74"/>
    <col collapsed="false" customWidth="false" hidden="false" outlineLevel="0" max="257" min="37" style="26" width="8.99"/>
  </cols>
  <sheetData>
    <row r="1" customFormat="false" ht="19.5" hidden="false" customHeight="true" outlineLevel="0" collapsed="false">
      <c r="A1" s="33" t="s">
        <v>69</v>
      </c>
      <c r="B1" s="34"/>
      <c r="C1" s="34"/>
      <c r="D1" s="35"/>
      <c r="E1" s="35"/>
      <c r="F1" s="35"/>
      <c r="G1" s="35"/>
      <c r="H1" s="35"/>
    </row>
    <row r="2" customFormat="false" ht="19.5" hidden="false" customHeight="true" outlineLevel="0" collapsed="false">
      <c r="A2" s="36" t="s">
        <v>70</v>
      </c>
      <c r="B2" s="36"/>
      <c r="C2" s="36"/>
      <c r="D2" s="36"/>
      <c r="E2" s="36"/>
      <c r="F2" s="36"/>
      <c r="G2" s="36"/>
      <c r="H2" s="36"/>
    </row>
    <row r="3" customFormat="false" ht="14.25" hidden="false" customHeight="false" outlineLevel="0" collapsed="false">
      <c r="A3" s="37" t="s">
        <v>71</v>
      </c>
      <c r="B3" s="34"/>
      <c r="C3" s="34"/>
      <c r="D3" s="35"/>
      <c r="E3" s="35"/>
      <c r="F3" s="35"/>
      <c r="G3" s="35"/>
      <c r="H3" s="34"/>
    </row>
    <row r="4" customFormat="false" ht="13.5" hidden="false" customHeight="true" outlineLevel="0" collapsed="false">
      <c r="A4" s="38" t="s">
        <v>72</v>
      </c>
      <c r="B4" s="38"/>
      <c r="C4" s="38"/>
      <c r="D4" s="39" t="s">
        <v>73</v>
      </c>
      <c r="E4" s="40" t="s">
        <v>74</v>
      </c>
      <c r="F4" s="40"/>
      <c r="G4" s="40"/>
      <c r="H4" s="40"/>
    </row>
    <row r="5" customFormat="false" ht="13.5" hidden="false" customHeight="true" outlineLevel="0" collapsed="false">
      <c r="A5" s="38"/>
      <c r="B5" s="38"/>
      <c r="C5" s="38"/>
      <c r="D5" s="39"/>
      <c r="E5" s="41" t="s">
        <v>75</v>
      </c>
      <c r="F5" s="41" t="s">
        <v>76</v>
      </c>
      <c r="G5" s="41" t="s">
        <v>77</v>
      </c>
      <c r="H5" s="42" t="s">
        <v>78</v>
      </c>
    </row>
    <row r="6" customFormat="false" ht="13.5" hidden="false" customHeight="false" outlineLevel="0" collapsed="false">
      <c r="A6" s="43" t="s">
        <v>79</v>
      </c>
      <c r="B6" s="44"/>
      <c r="C6" s="45"/>
      <c r="D6" s="46" t="n">
        <v>237949</v>
      </c>
      <c r="E6" s="46" t="n">
        <v>1319533</v>
      </c>
      <c r="F6" s="46" t="n">
        <v>641161</v>
      </c>
      <c r="G6" s="46" t="n">
        <v>678372</v>
      </c>
      <c r="H6" s="47" t="s">
        <v>80</v>
      </c>
    </row>
    <row r="7" customFormat="false" ht="13.5" hidden="false" customHeight="false" outlineLevel="0" collapsed="false">
      <c r="A7" s="48" t="n">
        <v>14</v>
      </c>
      <c r="B7" s="49"/>
      <c r="C7" s="50"/>
      <c r="D7" s="46" t="n">
        <v>253261</v>
      </c>
      <c r="E7" s="46" t="n">
        <v>1394461</v>
      </c>
      <c r="F7" s="46" t="n">
        <v>682052</v>
      </c>
      <c r="G7" s="46" t="n">
        <v>712409</v>
      </c>
      <c r="H7" s="46" t="n">
        <v>74928</v>
      </c>
      <c r="I7" s="51"/>
      <c r="J7" s="51"/>
    </row>
    <row r="8" customFormat="false" ht="13.5" hidden="false" customHeight="false" outlineLevel="0" collapsed="false">
      <c r="A8" s="52" t="s">
        <v>81</v>
      </c>
      <c r="B8" s="53"/>
      <c r="C8" s="54"/>
      <c r="D8" s="46" t="n">
        <v>265465</v>
      </c>
      <c r="E8" s="46" t="n">
        <v>1459172</v>
      </c>
      <c r="F8" s="46" t="n">
        <v>718779</v>
      </c>
      <c r="G8" s="46" t="n">
        <v>740393</v>
      </c>
      <c r="H8" s="46" t="n">
        <v>64711</v>
      </c>
      <c r="I8" s="51"/>
      <c r="J8" s="51"/>
    </row>
    <row r="9" customFormat="false" ht="13.5" hidden="false" customHeight="false" outlineLevel="0" collapsed="false">
      <c r="A9" s="48" t="n">
        <v>10</v>
      </c>
      <c r="B9" s="49"/>
      <c r="C9" s="50"/>
      <c r="D9" s="46" t="n">
        <v>277548</v>
      </c>
      <c r="E9" s="46" t="n">
        <v>1528854</v>
      </c>
      <c r="F9" s="46" t="n">
        <v>753802</v>
      </c>
      <c r="G9" s="46" t="n">
        <v>775052</v>
      </c>
      <c r="H9" s="46" t="n">
        <v>69682</v>
      </c>
      <c r="I9" s="51"/>
      <c r="J9" s="51"/>
    </row>
    <row r="10" customFormat="false" ht="13.5" hidden="false" customHeight="false" outlineLevel="0" collapsed="false">
      <c r="A10" s="48" t="n">
        <v>15</v>
      </c>
      <c r="B10" s="49"/>
      <c r="C10" s="50"/>
      <c r="D10" s="46" t="n">
        <v>290509</v>
      </c>
      <c r="E10" s="46" t="n">
        <v>1608039</v>
      </c>
      <c r="F10" s="46" t="n">
        <v>798321</v>
      </c>
      <c r="G10" s="46" t="n">
        <v>809718</v>
      </c>
      <c r="H10" s="46" t="n">
        <v>79185</v>
      </c>
      <c r="I10" s="51"/>
      <c r="J10" s="51"/>
    </row>
    <row r="11" customFormat="false" ht="13.5" hidden="false" customHeight="false" outlineLevel="0" collapsed="false">
      <c r="A11" s="48" t="n">
        <v>20</v>
      </c>
      <c r="B11" s="49"/>
      <c r="C11" s="50"/>
      <c r="D11" s="47" t="s">
        <v>80</v>
      </c>
      <c r="E11" s="46" t="n">
        <v>2047261</v>
      </c>
      <c r="F11" s="46" t="n">
        <v>955753</v>
      </c>
      <c r="G11" s="46" t="n">
        <v>1091508</v>
      </c>
      <c r="H11" s="47" t="s">
        <v>82</v>
      </c>
      <c r="I11" s="51"/>
      <c r="J11" s="51"/>
    </row>
    <row r="12" customFormat="false" ht="13.5" hidden="false" customHeight="false" outlineLevel="0" collapsed="false">
      <c r="A12" s="48" t="n">
        <v>22</v>
      </c>
      <c r="B12" s="49"/>
      <c r="C12" s="50"/>
      <c r="D12" s="46" t="n">
        <v>399099</v>
      </c>
      <c r="E12" s="46" t="n">
        <v>2100453</v>
      </c>
      <c r="F12" s="46" t="n">
        <v>1022869</v>
      </c>
      <c r="G12" s="46" t="n">
        <v>1077584</v>
      </c>
      <c r="H12" s="47" t="s">
        <v>80</v>
      </c>
      <c r="I12" s="51"/>
      <c r="J12" s="51"/>
    </row>
    <row r="13" customFormat="false" ht="13.5" hidden="false" customHeight="false" outlineLevel="0" collapsed="false">
      <c r="A13" s="48" t="n">
        <v>25</v>
      </c>
      <c r="B13" s="55"/>
      <c r="C13" s="56"/>
      <c r="D13" s="46" t="n">
        <v>398779</v>
      </c>
      <c r="E13" s="46" t="n">
        <v>2146445</v>
      </c>
      <c r="F13" s="46" t="n">
        <v>1049695</v>
      </c>
      <c r="G13" s="46" t="n">
        <v>1096750</v>
      </c>
      <c r="H13" s="47" t="s">
        <v>83</v>
      </c>
      <c r="I13" s="51"/>
      <c r="J13" s="51"/>
    </row>
    <row r="14" customFormat="false" ht="13.5" hidden="false" customHeight="false" outlineLevel="0" collapsed="false">
      <c r="A14" s="48" t="n">
        <v>30</v>
      </c>
      <c r="B14" s="55"/>
      <c r="C14" s="56"/>
      <c r="D14" s="46" t="n">
        <v>423902</v>
      </c>
      <c r="E14" s="46" t="n">
        <v>2262623</v>
      </c>
      <c r="F14" s="46" t="n">
        <v>1110083</v>
      </c>
      <c r="G14" s="46" t="n">
        <v>1152540</v>
      </c>
      <c r="H14" s="46" t="n">
        <v>116178</v>
      </c>
      <c r="I14" s="51"/>
      <c r="J14" s="51"/>
    </row>
    <row r="15" customFormat="false" ht="13.5" hidden="false" customHeight="false" outlineLevel="0" collapsed="false">
      <c r="A15" s="48" t="n">
        <v>35</v>
      </c>
      <c r="B15" s="55"/>
      <c r="C15" s="56"/>
      <c r="D15" s="46" t="n">
        <v>492731</v>
      </c>
      <c r="E15" s="46" t="n">
        <v>2430871</v>
      </c>
      <c r="F15" s="46" t="n">
        <v>1200573</v>
      </c>
      <c r="G15" s="46" t="n">
        <v>1230298</v>
      </c>
      <c r="H15" s="46" t="n">
        <v>168248</v>
      </c>
      <c r="I15" s="51"/>
      <c r="J15" s="51"/>
    </row>
    <row r="16" customFormat="false" ht="13.5" hidden="false" customHeight="false" outlineLevel="0" collapsed="false">
      <c r="A16" s="48" t="n">
        <v>40</v>
      </c>
      <c r="B16" s="55"/>
      <c r="C16" s="56"/>
      <c r="D16" s="46" t="n">
        <v>696821</v>
      </c>
      <c r="E16" s="46" t="n">
        <v>3014983</v>
      </c>
      <c r="F16" s="46" t="n">
        <v>1511947</v>
      </c>
      <c r="G16" s="46" t="n">
        <v>1503036</v>
      </c>
      <c r="H16" s="46" t="n">
        <v>584112</v>
      </c>
      <c r="I16" s="51"/>
      <c r="J16" s="51"/>
    </row>
    <row r="17" customFormat="false" ht="13.5" hidden="false" customHeight="false" outlineLevel="0" collapsed="false">
      <c r="A17" s="48" t="n">
        <v>45</v>
      </c>
      <c r="B17" s="55"/>
      <c r="C17" s="56"/>
      <c r="D17" s="46" t="n">
        <v>993079</v>
      </c>
      <c r="E17" s="46" t="n">
        <v>3866472</v>
      </c>
      <c r="F17" s="46" t="n">
        <v>1951219</v>
      </c>
      <c r="G17" s="46" t="n">
        <v>1915253</v>
      </c>
      <c r="H17" s="46" t="n">
        <v>851489</v>
      </c>
      <c r="I17" s="51"/>
      <c r="J17" s="51"/>
    </row>
    <row r="18" customFormat="false" ht="13.5" hidden="false" customHeight="false" outlineLevel="0" collapsed="false">
      <c r="A18" s="48" t="n">
        <v>50</v>
      </c>
      <c r="B18" s="55"/>
      <c r="C18" s="56"/>
      <c r="D18" s="46" t="n">
        <v>1323713</v>
      </c>
      <c r="E18" s="46" t="n">
        <v>4821340</v>
      </c>
      <c r="F18" s="46" t="n">
        <v>2437128</v>
      </c>
      <c r="G18" s="46" t="n">
        <v>2384212</v>
      </c>
      <c r="H18" s="46" t="n">
        <v>954868</v>
      </c>
      <c r="I18" s="51"/>
      <c r="J18" s="51"/>
    </row>
    <row r="19" customFormat="false" ht="13.5" hidden="false" customHeight="false" outlineLevel="0" collapsed="false">
      <c r="A19" s="48" t="n">
        <v>55</v>
      </c>
      <c r="B19" s="55"/>
      <c r="C19" s="56"/>
      <c r="D19" s="46" t="n">
        <v>1584655</v>
      </c>
      <c r="E19" s="46" t="n">
        <v>5420480</v>
      </c>
      <c r="F19" s="46" t="n">
        <v>2739175</v>
      </c>
      <c r="G19" s="46" t="n">
        <v>2681305</v>
      </c>
      <c r="H19" s="46" t="n">
        <v>599140</v>
      </c>
      <c r="I19" s="51"/>
      <c r="J19" s="51"/>
    </row>
    <row r="20" customFormat="false" ht="13.5" hidden="false" customHeight="false" outlineLevel="0" collapsed="false">
      <c r="A20" s="48" t="n">
        <v>60</v>
      </c>
      <c r="B20" s="55"/>
      <c r="C20" s="56"/>
      <c r="D20" s="46" t="n">
        <v>1751372</v>
      </c>
      <c r="E20" s="46" t="n">
        <v>5863678</v>
      </c>
      <c r="F20" s="46" t="n">
        <v>2961591</v>
      </c>
      <c r="G20" s="46" t="n">
        <v>2902087</v>
      </c>
      <c r="H20" s="46" t="n">
        <v>443198</v>
      </c>
      <c r="I20" s="51"/>
      <c r="J20" s="51"/>
    </row>
    <row r="21" customFormat="false" ht="13.5" hidden="false" customHeight="false" outlineLevel="0" collapsed="false">
      <c r="A21" s="57" t="s">
        <v>84</v>
      </c>
      <c r="B21" s="58"/>
      <c r="C21" s="59"/>
      <c r="D21" s="60" t="n">
        <v>2044234</v>
      </c>
      <c r="E21" s="61" t="n">
        <v>6405319</v>
      </c>
      <c r="F21" s="61" t="n">
        <v>3245868</v>
      </c>
      <c r="G21" s="61" t="n">
        <v>3159451</v>
      </c>
      <c r="H21" s="62" t="n">
        <v>541641</v>
      </c>
      <c r="I21" s="51"/>
      <c r="J21" s="51"/>
    </row>
    <row r="22" customFormat="false" ht="13.5" hidden="false" customHeight="false" outlineLevel="0" collapsed="false">
      <c r="A22" s="48" t="n">
        <v>7</v>
      </c>
      <c r="B22" s="55"/>
      <c r="C22" s="56"/>
      <c r="D22" s="60" t="n">
        <v>2289138</v>
      </c>
      <c r="E22" s="61" t="n">
        <v>6759311</v>
      </c>
      <c r="F22" s="61" t="n">
        <v>3419218</v>
      </c>
      <c r="G22" s="61" t="n">
        <v>3340093</v>
      </c>
      <c r="H22" s="62" t="n">
        <v>353992</v>
      </c>
      <c r="I22" s="51"/>
      <c r="J22" s="51"/>
    </row>
    <row r="23" customFormat="false" ht="13.5" hidden="false" customHeight="false" outlineLevel="0" collapsed="false">
      <c r="A23" s="48" t="n">
        <v>12</v>
      </c>
      <c r="B23" s="58"/>
      <c r="C23" s="59"/>
      <c r="D23" s="60" t="n">
        <v>2482374</v>
      </c>
      <c r="E23" s="62" t="n">
        <v>6938006</v>
      </c>
      <c r="F23" s="62" t="n">
        <v>3500224</v>
      </c>
      <c r="G23" s="62" t="n">
        <v>3437782</v>
      </c>
      <c r="H23" s="62" t="n">
        <v>178695</v>
      </c>
      <c r="I23" s="51"/>
      <c r="J23" s="51"/>
    </row>
    <row r="24" customFormat="false" ht="13.5" hidden="false" customHeight="false" outlineLevel="0" collapsed="false">
      <c r="A24" s="48" t="n">
        <v>17</v>
      </c>
      <c r="B24" s="58"/>
      <c r="C24" s="59"/>
      <c r="D24" s="63" t="n">
        <v>2650115</v>
      </c>
      <c r="E24" s="62" t="n">
        <v>7054243</v>
      </c>
      <c r="F24" s="62" t="n">
        <v>3554843</v>
      </c>
      <c r="G24" s="62" t="n">
        <v>3499400</v>
      </c>
      <c r="H24" s="62" t="n">
        <v>116237</v>
      </c>
      <c r="I24" s="51"/>
      <c r="J24" s="51"/>
    </row>
    <row r="25" customFormat="false" ht="13.5" hidden="false" customHeight="false" outlineLevel="0" collapsed="false">
      <c r="A25" s="64" t="n">
        <v>22</v>
      </c>
      <c r="B25" s="65"/>
      <c r="C25" s="66"/>
      <c r="D25" s="67" t="n">
        <v>2841595</v>
      </c>
      <c r="E25" s="67" t="n">
        <v>7194556</v>
      </c>
      <c r="F25" s="67" t="n">
        <v>3608711</v>
      </c>
      <c r="G25" s="67" t="n">
        <v>3585845</v>
      </c>
      <c r="H25" s="67" t="n">
        <v>140313</v>
      </c>
      <c r="I25" s="68"/>
      <c r="J25" s="51"/>
    </row>
    <row r="26" customFormat="false" ht="13.5" hidden="false" customHeight="false" outlineLevel="0" collapsed="false">
      <c r="A26" s="69" t="s">
        <v>85</v>
      </c>
      <c r="B26" s="58"/>
      <c r="C26" s="58"/>
      <c r="D26" s="70"/>
      <c r="E26" s="70"/>
      <c r="F26" s="70"/>
      <c r="G26" s="70"/>
      <c r="H26" s="71"/>
      <c r="I26" s="51"/>
      <c r="J26" s="51"/>
    </row>
    <row r="27" customFormat="false" ht="13.5" hidden="false" customHeight="false" outlineLevel="0" collapsed="false">
      <c r="A27" s="37" t="s">
        <v>86</v>
      </c>
      <c r="B27" s="34"/>
      <c r="C27" s="34"/>
      <c r="D27" s="35"/>
      <c r="E27" s="35"/>
      <c r="F27" s="35"/>
      <c r="G27" s="35"/>
      <c r="H27" s="35"/>
    </row>
    <row r="28" customFormat="false" ht="13.5" hidden="false" customHeight="false" outlineLevel="0" collapsed="false">
      <c r="A28" s="37" t="s">
        <v>87</v>
      </c>
      <c r="B28" s="34"/>
      <c r="C28" s="34"/>
      <c r="D28" s="35"/>
      <c r="E28" s="35"/>
      <c r="F28" s="35"/>
      <c r="G28" s="35"/>
      <c r="H28" s="35"/>
    </row>
    <row r="29" customFormat="false" ht="13.5" hidden="false" customHeight="false" outlineLevel="0" collapsed="false">
      <c r="A29" s="37" t="s">
        <v>88</v>
      </c>
      <c r="B29" s="34"/>
      <c r="C29" s="34"/>
      <c r="D29" s="35"/>
      <c r="E29" s="35"/>
      <c r="F29" s="35"/>
      <c r="G29" s="35"/>
      <c r="H29" s="35"/>
    </row>
    <row r="30" customFormat="false" ht="13.5" hidden="false" customHeight="false" outlineLevel="0" collapsed="false">
      <c r="A30" s="37" t="s">
        <v>89</v>
      </c>
      <c r="B30" s="34"/>
      <c r="C30" s="34"/>
      <c r="D30" s="35"/>
      <c r="E30" s="35"/>
      <c r="F30" s="35"/>
      <c r="G30" s="35"/>
      <c r="H30" s="35"/>
    </row>
    <row r="31" customFormat="false" ht="13.5" hidden="false" customHeight="false" outlineLevel="0" collapsed="false">
      <c r="A31" s="37" t="s">
        <v>90</v>
      </c>
      <c r="B31" s="34"/>
      <c r="C31" s="34"/>
      <c r="D31" s="35"/>
      <c r="E31" s="35"/>
      <c r="F31" s="35"/>
      <c r="G31" s="35"/>
      <c r="H31" s="35"/>
    </row>
    <row r="32" customFormat="false" ht="13.5" hidden="false" customHeight="false" outlineLevel="0" collapsed="false">
      <c r="A32" s="55"/>
      <c r="B32" s="55"/>
      <c r="C32" s="55"/>
      <c r="D32" s="72"/>
      <c r="E32" s="72"/>
      <c r="F32" s="72"/>
      <c r="G32" s="72"/>
      <c r="H32" s="73"/>
      <c r="I32" s="51"/>
      <c r="J32" s="51"/>
    </row>
    <row r="33" customFormat="false" ht="14.25" hidden="false" customHeight="false" outlineLevel="0" collapsed="false">
      <c r="A33" s="37" t="s">
        <v>91</v>
      </c>
      <c r="B33" s="34"/>
      <c r="C33" s="34"/>
      <c r="D33" s="35"/>
      <c r="E33" s="35"/>
      <c r="F33" s="35"/>
      <c r="G33" s="35"/>
      <c r="H33" s="34"/>
    </row>
    <row r="34" customFormat="false" ht="13.5" hidden="false" customHeight="true" outlineLevel="0" collapsed="false">
      <c r="A34" s="74" t="s">
        <v>92</v>
      </c>
      <c r="B34" s="74"/>
      <c r="C34" s="74"/>
      <c r="D34" s="39" t="s">
        <v>73</v>
      </c>
      <c r="E34" s="40" t="s">
        <v>74</v>
      </c>
      <c r="F34" s="40"/>
      <c r="G34" s="40"/>
      <c r="H34" s="40"/>
    </row>
    <row r="35" customFormat="false" ht="28.5" hidden="false" customHeight="true" outlineLevel="0" collapsed="false">
      <c r="A35" s="74"/>
      <c r="B35" s="74"/>
      <c r="C35" s="74"/>
      <c r="D35" s="39"/>
      <c r="E35" s="41" t="s">
        <v>75</v>
      </c>
      <c r="F35" s="41" t="s">
        <v>76</v>
      </c>
      <c r="G35" s="41" t="s">
        <v>77</v>
      </c>
      <c r="H35" s="75" t="s">
        <v>93</v>
      </c>
    </row>
    <row r="36" customFormat="false" ht="13.5" hidden="false" customHeight="false" outlineLevel="0" collapsed="false">
      <c r="A36" s="57" t="s">
        <v>94</v>
      </c>
      <c r="B36" s="49"/>
      <c r="C36" s="50"/>
      <c r="D36" s="47" t="n">
        <v>2782909</v>
      </c>
      <c r="E36" s="47" t="n">
        <v>7078131</v>
      </c>
      <c r="F36" s="47" t="n">
        <v>3564949</v>
      </c>
      <c r="G36" s="47" t="n">
        <v>3513182</v>
      </c>
      <c r="H36" s="47" t="n">
        <v>23888</v>
      </c>
      <c r="I36" s="51"/>
      <c r="J36" s="51"/>
    </row>
    <row r="37" customFormat="false" ht="13.5" hidden="false" customHeight="false" outlineLevel="0" collapsed="false">
      <c r="A37" s="48" t="n">
        <v>19</v>
      </c>
      <c r="B37" s="49"/>
      <c r="C37" s="50"/>
      <c r="D37" s="63" t="n">
        <v>2828771</v>
      </c>
      <c r="E37" s="47" t="n">
        <v>7104222</v>
      </c>
      <c r="F37" s="47" t="n">
        <v>3576814</v>
      </c>
      <c r="G37" s="47" t="n">
        <v>3527408</v>
      </c>
      <c r="H37" s="47" t="n">
        <v>26091</v>
      </c>
      <c r="I37" s="51"/>
      <c r="J37" s="51"/>
    </row>
    <row r="38" customFormat="false" ht="13.5" hidden="false" customHeight="false" outlineLevel="0" collapsed="false">
      <c r="A38" s="48" t="n">
        <v>20</v>
      </c>
      <c r="B38" s="49"/>
      <c r="C38" s="50"/>
      <c r="D38" s="63" t="n">
        <v>2877708</v>
      </c>
      <c r="E38" s="47" t="n">
        <v>7137434</v>
      </c>
      <c r="F38" s="47" t="n">
        <v>3591834</v>
      </c>
      <c r="G38" s="47" t="n">
        <v>3545600</v>
      </c>
      <c r="H38" s="47" t="n">
        <v>33212</v>
      </c>
      <c r="I38" s="51"/>
      <c r="J38" s="51"/>
    </row>
    <row r="39" customFormat="false" ht="13.5" hidden="false" customHeight="false" outlineLevel="0" collapsed="false">
      <c r="A39" s="48" t="n">
        <v>21</v>
      </c>
      <c r="B39" s="49"/>
      <c r="C39" s="50"/>
      <c r="D39" s="62" t="n">
        <v>2922386</v>
      </c>
      <c r="E39" s="62" t="n">
        <v>7170362</v>
      </c>
      <c r="F39" s="62" t="n">
        <v>3606258</v>
      </c>
      <c r="G39" s="62" t="n">
        <v>3564104</v>
      </c>
      <c r="H39" s="62" t="n">
        <v>32928</v>
      </c>
      <c r="I39" s="51"/>
      <c r="J39" s="51"/>
    </row>
    <row r="40" customFormat="false" ht="13.5" hidden="false" customHeight="false" outlineLevel="0" collapsed="false">
      <c r="A40" s="48" t="n">
        <v>22</v>
      </c>
      <c r="B40" s="49"/>
      <c r="C40" s="50"/>
      <c r="D40" s="63" t="n">
        <v>2841595</v>
      </c>
      <c r="E40" s="62" t="n">
        <v>7194556</v>
      </c>
      <c r="F40" s="62" t="n">
        <v>3608711</v>
      </c>
      <c r="G40" s="62" t="n">
        <v>3585845</v>
      </c>
      <c r="H40" s="62" t="s">
        <v>80</v>
      </c>
      <c r="I40" s="51"/>
      <c r="J40" s="51"/>
    </row>
    <row r="41" customFormat="false" ht="13.5" hidden="false" customHeight="false" outlineLevel="0" collapsed="false">
      <c r="A41" s="48"/>
      <c r="B41" s="49"/>
      <c r="C41" s="50"/>
      <c r="D41" s="63"/>
      <c r="E41" s="62"/>
      <c r="F41" s="62"/>
      <c r="G41" s="62"/>
      <c r="H41" s="62"/>
      <c r="I41" s="51"/>
      <c r="J41" s="51"/>
    </row>
    <row r="42" customFormat="false" ht="13.5" hidden="false" customHeight="false" outlineLevel="0" collapsed="false">
      <c r="A42" s="57" t="s">
        <v>95</v>
      </c>
      <c r="B42" s="49" t="n">
        <v>3</v>
      </c>
      <c r="C42" s="50"/>
      <c r="D42" s="63" t="n">
        <v>2848370</v>
      </c>
      <c r="E42" s="62" t="n">
        <v>7196287</v>
      </c>
      <c r="F42" s="62" t="n">
        <v>3608128</v>
      </c>
      <c r="G42" s="62" t="n">
        <v>3588159</v>
      </c>
      <c r="H42" s="62" t="n">
        <v>-753</v>
      </c>
    </row>
    <row r="43" customFormat="false" ht="13.5" hidden="false" customHeight="false" outlineLevel="0" collapsed="false">
      <c r="A43" s="57"/>
      <c r="B43" s="49" t="n">
        <v>4</v>
      </c>
      <c r="C43" s="50"/>
      <c r="D43" s="63" t="n">
        <v>2855383</v>
      </c>
      <c r="E43" s="62" t="n">
        <v>7198305</v>
      </c>
      <c r="F43" s="62" t="n">
        <v>3608892</v>
      </c>
      <c r="G43" s="62" t="n">
        <v>3589413</v>
      </c>
      <c r="H43" s="62" t="n">
        <v>2018</v>
      </c>
      <c r="I43" s="51"/>
      <c r="J43" s="51"/>
    </row>
    <row r="44" customFormat="false" ht="13.5" hidden="false" customHeight="false" outlineLevel="0" collapsed="false">
      <c r="A44" s="76"/>
      <c r="B44" s="49" t="n">
        <v>5</v>
      </c>
      <c r="C44" s="50"/>
      <c r="D44" s="63" t="n">
        <v>2862317</v>
      </c>
      <c r="E44" s="62" t="n">
        <v>7201353</v>
      </c>
      <c r="F44" s="62" t="n">
        <v>3610373</v>
      </c>
      <c r="G44" s="62" t="n">
        <v>3590980</v>
      </c>
      <c r="H44" s="62" t="n">
        <v>3048</v>
      </c>
      <c r="I44" s="51"/>
      <c r="J44" s="51"/>
    </row>
    <row r="45" customFormat="false" ht="14.25" hidden="false" customHeight="true" outlineLevel="0" collapsed="false">
      <c r="A45" s="76"/>
      <c r="B45" s="49" t="n">
        <v>6</v>
      </c>
      <c r="C45" s="50"/>
      <c r="D45" s="63" t="n">
        <v>2865025</v>
      </c>
      <c r="E45" s="62" t="n">
        <v>7202451</v>
      </c>
      <c r="F45" s="62" t="n">
        <v>3610530</v>
      </c>
      <c r="G45" s="62" t="n">
        <v>3591921</v>
      </c>
      <c r="H45" s="62" t="n">
        <v>1098</v>
      </c>
      <c r="I45" s="51"/>
      <c r="J45" s="51"/>
    </row>
    <row r="46" customFormat="false" ht="14.25" hidden="false" customHeight="true" outlineLevel="0" collapsed="false">
      <c r="A46" s="76"/>
      <c r="B46" s="49" t="n">
        <v>7</v>
      </c>
      <c r="C46" s="50"/>
      <c r="D46" s="63" t="n">
        <v>2866304</v>
      </c>
      <c r="E46" s="62" t="n">
        <v>7202664</v>
      </c>
      <c r="F46" s="62" t="n">
        <v>3610570</v>
      </c>
      <c r="G46" s="62" t="n">
        <v>3592094</v>
      </c>
      <c r="H46" s="62" t="n">
        <v>213</v>
      </c>
      <c r="I46" s="51"/>
      <c r="J46" s="51"/>
    </row>
    <row r="47" customFormat="false" ht="13.5" hidden="false" customHeight="false" outlineLevel="0" collapsed="false">
      <c r="A47" s="76"/>
      <c r="B47" s="49" t="n">
        <v>8</v>
      </c>
      <c r="C47" s="50"/>
      <c r="D47" s="63" t="n">
        <v>2866986</v>
      </c>
      <c r="E47" s="62" t="n">
        <v>7202139</v>
      </c>
      <c r="F47" s="62" t="n">
        <v>3610117</v>
      </c>
      <c r="G47" s="62" t="n">
        <v>3592022</v>
      </c>
      <c r="H47" s="62" t="n">
        <v>-525</v>
      </c>
      <c r="I47" s="51"/>
    </row>
    <row r="48" customFormat="false" ht="13.5" hidden="false" customHeight="false" outlineLevel="0" collapsed="false">
      <c r="A48" s="76"/>
      <c r="B48" s="49" t="n">
        <v>9</v>
      </c>
      <c r="C48" s="50"/>
      <c r="D48" s="63" t="n">
        <v>2869098</v>
      </c>
      <c r="E48" s="62" t="n">
        <v>7203630</v>
      </c>
      <c r="F48" s="62" t="n">
        <v>3610810</v>
      </c>
      <c r="G48" s="62" t="n">
        <v>3592820</v>
      </c>
      <c r="H48" s="62" t="n">
        <v>1491</v>
      </c>
      <c r="I48" s="51"/>
    </row>
    <row r="49" customFormat="false" ht="13.5" hidden="false" customHeight="false" outlineLevel="0" collapsed="false">
      <c r="A49" s="57"/>
      <c r="B49" s="49" t="n">
        <v>10</v>
      </c>
      <c r="C49" s="50"/>
      <c r="D49" s="62" t="n">
        <v>2870650</v>
      </c>
      <c r="E49" s="62" t="n">
        <v>7204168</v>
      </c>
      <c r="F49" s="62" t="n">
        <v>3610635</v>
      </c>
      <c r="G49" s="62" t="n">
        <v>3593533</v>
      </c>
      <c r="H49" s="62" t="n">
        <v>538</v>
      </c>
      <c r="I49" s="51"/>
    </row>
    <row r="50" customFormat="false" ht="13.5" hidden="false" customHeight="false" outlineLevel="0" collapsed="false">
      <c r="A50" s="57"/>
      <c r="B50" s="49" t="n">
        <v>11</v>
      </c>
      <c r="C50" s="50"/>
      <c r="D50" s="63" t="n">
        <v>2873123</v>
      </c>
      <c r="E50" s="62" t="n">
        <v>7206089</v>
      </c>
      <c r="F50" s="62" t="n">
        <v>3611413</v>
      </c>
      <c r="G50" s="62" t="n">
        <v>3594676</v>
      </c>
      <c r="H50" s="62" t="n">
        <v>1921</v>
      </c>
      <c r="I50" s="51"/>
    </row>
    <row r="51" customFormat="false" ht="13.5" hidden="false" customHeight="false" outlineLevel="0" collapsed="false">
      <c r="A51" s="57"/>
      <c r="B51" s="49" t="n">
        <v>12</v>
      </c>
      <c r="C51" s="50"/>
      <c r="D51" s="63" t="n">
        <v>2875071</v>
      </c>
      <c r="E51" s="62" t="n">
        <v>7206786</v>
      </c>
      <c r="F51" s="62" t="n">
        <v>3611551</v>
      </c>
      <c r="G51" s="62" t="n">
        <v>3595235</v>
      </c>
      <c r="H51" s="62" t="n">
        <v>697</v>
      </c>
      <c r="I51" s="51"/>
    </row>
    <row r="52" customFormat="false" ht="13.5" hidden="false" customHeight="false" outlineLevel="0" collapsed="false">
      <c r="A52" s="57" t="s">
        <v>96</v>
      </c>
      <c r="B52" s="49" t="n">
        <v>1</v>
      </c>
      <c r="C52" s="77"/>
      <c r="D52" s="63" t="n">
        <v>2875831</v>
      </c>
      <c r="E52" s="62" t="n">
        <v>7205807</v>
      </c>
      <c r="F52" s="62" t="n">
        <v>3610595</v>
      </c>
      <c r="G52" s="62" t="n">
        <v>3595212</v>
      </c>
      <c r="H52" s="62" t="n">
        <v>-979</v>
      </c>
      <c r="I52" s="51"/>
    </row>
    <row r="53" customFormat="false" ht="13.5" hidden="false" customHeight="false" outlineLevel="0" collapsed="false">
      <c r="A53" s="76"/>
      <c r="B53" s="49" t="n">
        <v>2</v>
      </c>
      <c r="C53" s="77"/>
      <c r="D53" s="63" t="n">
        <v>2876176</v>
      </c>
      <c r="E53" s="62" t="n">
        <v>7204761</v>
      </c>
      <c r="F53" s="62" t="n">
        <v>3609804</v>
      </c>
      <c r="G53" s="62" t="n">
        <v>3594957</v>
      </c>
      <c r="H53" s="62" t="n">
        <v>-1046</v>
      </c>
      <c r="I53" s="51"/>
    </row>
    <row r="54" customFormat="false" ht="13.5" hidden="false" customHeight="false" outlineLevel="0" collapsed="false">
      <c r="A54" s="76"/>
      <c r="B54" s="49" t="n">
        <v>3</v>
      </c>
      <c r="C54" s="77"/>
      <c r="D54" s="63" t="n">
        <v>2876872</v>
      </c>
      <c r="E54" s="62" t="n">
        <v>7203336</v>
      </c>
      <c r="F54" s="62" t="n">
        <v>3608734</v>
      </c>
      <c r="G54" s="62" t="n">
        <v>3594602</v>
      </c>
      <c r="H54" s="62" t="n">
        <v>-1425</v>
      </c>
      <c r="I54" s="51"/>
    </row>
    <row r="55" customFormat="false" ht="13.5" hidden="false" customHeight="false" outlineLevel="0" collapsed="false">
      <c r="A55" s="76"/>
      <c r="B55" s="49" t="n">
        <v>4</v>
      </c>
      <c r="C55" s="77"/>
      <c r="D55" s="63" t="n">
        <v>2884289</v>
      </c>
      <c r="E55" s="62" t="n">
        <v>7204353</v>
      </c>
      <c r="F55" s="62" t="n">
        <v>3608577</v>
      </c>
      <c r="G55" s="62" t="n">
        <v>3595776</v>
      </c>
      <c r="H55" s="62" t="n">
        <v>1017</v>
      </c>
      <c r="I55" s="51"/>
    </row>
    <row r="56" customFormat="false" ht="13.5" hidden="false" customHeight="false" outlineLevel="0" collapsed="false">
      <c r="A56" s="57"/>
      <c r="B56" s="49" t="n">
        <v>5</v>
      </c>
      <c r="C56" s="77"/>
      <c r="D56" s="63" t="n">
        <v>2893083</v>
      </c>
      <c r="E56" s="62" t="n">
        <v>7209229</v>
      </c>
      <c r="F56" s="62" t="n">
        <v>3611309</v>
      </c>
      <c r="G56" s="62" t="n">
        <v>3597920</v>
      </c>
      <c r="H56" s="62" t="n">
        <v>4876</v>
      </c>
      <c r="I56" s="51"/>
    </row>
    <row r="57" customFormat="false" ht="13.5" hidden="false" customHeight="false" outlineLevel="0" collapsed="false">
      <c r="A57" s="57"/>
      <c r="B57" s="49" t="n">
        <v>6</v>
      </c>
      <c r="C57" s="77"/>
      <c r="D57" s="63" t="n">
        <v>2896050</v>
      </c>
      <c r="E57" s="62" t="n">
        <v>7210863</v>
      </c>
      <c r="F57" s="62" t="n">
        <v>3611877</v>
      </c>
      <c r="G57" s="62" t="n">
        <v>3598986</v>
      </c>
      <c r="H57" s="62" t="n">
        <v>1634</v>
      </c>
      <c r="I57" s="51"/>
    </row>
    <row r="58" customFormat="false" ht="13.5" hidden="false" customHeight="false" outlineLevel="0" collapsed="false">
      <c r="A58" s="57"/>
      <c r="B58" s="49" t="n">
        <v>7</v>
      </c>
      <c r="C58" s="77"/>
      <c r="D58" s="63" t="n">
        <v>2897843</v>
      </c>
      <c r="E58" s="62" t="n">
        <v>7211435</v>
      </c>
      <c r="F58" s="62" t="n">
        <v>3611986</v>
      </c>
      <c r="G58" s="62" t="n">
        <v>3599449</v>
      </c>
      <c r="H58" s="62" t="n">
        <v>572</v>
      </c>
      <c r="I58" s="51"/>
    </row>
    <row r="59" customFormat="false" ht="13.5" hidden="false" customHeight="false" outlineLevel="0" collapsed="false">
      <c r="A59" s="57"/>
      <c r="B59" s="49" t="n">
        <v>8</v>
      </c>
      <c r="C59" s="77"/>
      <c r="D59" s="63" t="s">
        <v>97</v>
      </c>
      <c r="E59" s="62" t="n">
        <v>7206846</v>
      </c>
      <c r="F59" s="62" t="n">
        <v>3608968</v>
      </c>
      <c r="G59" s="62" t="n">
        <v>3597878</v>
      </c>
      <c r="H59" s="62" t="n">
        <v>-4589</v>
      </c>
      <c r="I59" s="51"/>
    </row>
    <row r="60" customFormat="false" ht="13.5" hidden="false" customHeight="false" outlineLevel="0" collapsed="false">
      <c r="A60" s="78"/>
      <c r="B60" s="79" t="n">
        <v>9</v>
      </c>
      <c r="C60" s="80"/>
      <c r="D60" s="81" t="n">
        <v>2866317</v>
      </c>
      <c r="E60" s="67" t="n">
        <v>7207723</v>
      </c>
      <c r="F60" s="67" t="n">
        <v>3609276</v>
      </c>
      <c r="G60" s="67" t="n">
        <v>3598447</v>
      </c>
      <c r="H60" s="67" t="n">
        <v>877</v>
      </c>
      <c r="I60" s="51"/>
    </row>
    <row r="61" customFormat="false" ht="13.5" hidden="false" customHeight="false" outlineLevel="0" collapsed="false">
      <c r="A61" s="69" t="s">
        <v>98</v>
      </c>
      <c r="B61" s="58"/>
      <c r="C61" s="58"/>
      <c r="D61" s="70"/>
      <c r="E61" s="70"/>
      <c r="F61" s="70"/>
      <c r="G61" s="70"/>
      <c r="H61" s="71"/>
      <c r="I61" s="51"/>
      <c r="J61" s="51"/>
    </row>
    <row r="62" customFormat="false" ht="13.5" hidden="false" customHeight="true" outlineLevel="0" collapsed="false">
      <c r="A62" s="37" t="s">
        <v>99</v>
      </c>
      <c r="B62" s="34"/>
      <c r="C62" s="34"/>
      <c r="D62" s="82"/>
      <c r="E62" s="82"/>
      <c r="F62" s="82"/>
      <c r="G62" s="82"/>
      <c r="H62" s="82"/>
    </row>
    <row r="63" customFormat="false" ht="13.5" hidden="false" customHeight="false" outlineLevel="0" collapsed="false">
      <c r="A63" s="37" t="s">
        <v>100</v>
      </c>
      <c r="B63" s="34"/>
      <c r="C63" s="34"/>
      <c r="D63" s="35"/>
      <c r="E63" s="35"/>
      <c r="F63" s="35"/>
      <c r="G63" s="35"/>
      <c r="H63" s="35"/>
    </row>
    <row r="64" customFormat="false" ht="13.5" hidden="false" customHeight="false" outlineLevel="0" collapsed="false">
      <c r="A64" s="37" t="s">
        <v>101</v>
      </c>
      <c r="D64" s="83"/>
      <c r="E64" s="83"/>
      <c r="F64" s="83"/>
    </row>
    <row r="65" customFormat="false" ht="13.5" hidden="false" customHeight="false" outlineLevel="0" collapsed="false">
      <c r="A65" s="37" t="s">
        <v>102</v>
      </c>
      <c r="D65" s="83"/>
      <c r="E65" s="83"/>
      <c r="F65" s="83"/>
    </row>
    <row r="66" customFormat="false" ht="13.5" hidden="false" customHeight="false" outlineLevel="0" collapsed="false">
      <c r="A66" s="37" t="s">
        <v>103</v>
      </c>
      <c r="B66" s="34"/>
      <c r="C66" s="34"/>
      <c r="D66" s="35"/>
      <c r="E66" s="35"/>
      <c r="F66" s="35"/>
      <c r="G66" s="35"/>
      <c r="H66" s="35"/>
    </row>
    <row r="67" customFormat="false" ht="13.5" hidden="false" customHeight="false" outlineLevel="0" collapsed="false">
      <c r="A67" s="37" t="s">
        <v>104</v>
      </c>
      <c r="B67" s="34"/>
      <c r="C67" s="34"/>
      <c r="D67" s="35"/>
      <c r="E67" s="35"/>
      <c r="F67" s="35"/>
      <c r="G67" s="35"/>
      <c r="H67" s="35"/>
    </row>
    <row r="68" customFormat="false" ht="13.5" hidden="false" customHeight="false" outlineLevel="0" collapsed="false">
      <c r="A68" s="37" t="s">
        <v>105</v>
      </c>
      <c r="D68" s="83"/>
      <c r="E68" s="83"/>
      <c r="F68" s="83"/>
    </row>
    <row r="69" customFormat="false" ht="13.5" hidden="false" customHeight="false" outlineLevel="0" collapsed="false">
      <c r="A69" s="37" t="s">
        <v>106</v>
      </c>
    </row>
    <row r="70" customFormat="false" ht="13.5" hidden="false" customHeight="false" outlineLevel="0" collapsed="false">
      <c r="A70" s="37" t="s">
        <v>107</v>
      </c>
    </row>
    <row r="71" customFormat="false" ht="13.5" hidden="false" customHeight="false" outlineLevel="0" collapsed="false">
      <c r="A71" s="29" t="s">
        <v>108</v>
      </c>
    </row>
    <row r="72" customFormat="false" ht="13.5" hidden="false" customHeight="false" outlineLevel="0" collapsed="false">
      <c r="A72" s="37" t="s">
        <v>109</v>
      </c>
      <c r="D72" s="84"/>
      <c r="E72" s="84"/>
      <c r="F72" s="84"/>
    </row>
    <row r="73" customFormat="false" ht="13.5" hidden="false" customHeight="false" outlineLevel="0" collapsed="false">
      <c r="A73" s="35"/>
    </row>
    <row r="74" customFormat="false" ht="13.5" hidden="false" customHeight="false" outlineLevel="0" collapsed="false">
      <c r="A74" s="85"/>
      <c r="D74" s="84"/>
    </row>
    <row r="75" customFormat="false" ht="13.5" hidden="false" customHeight="false" outlineLevel="0" collapsed="false">
      <c r="A75" s="86" t="s">
        <v>110</v>
      </c>
    </row>
    <row r="76" customFormat="false" ht="13.5" hidden="false" customHeight="false" outlineLevel="0" collapsed="false">
      <c r="A76" s="85"/>
    </row>
    <row r="77" customFormat="false" ht="13.5" hidden="false" customHeight="false" outlineLevel="0" collapsed="false">
      <c r="A77" s="85"/>
    </row>
    <row r="78" customFormat="false" ht="13.5" hidden="false" customHeight="false" outlineLevel="0" collapsed="false">
      <c r="A78" s="85"/>
    </row>
    <row r="79" customFormat="false" ht="13.5" hidden="false" customHeight="false" outlineLevel="0" collapsed="false">
      <c r="A79" s="85"/>
    </row>
  </sheetData>
  <mergeCells count="7">
    <mergeCell ref="A2:H2"/>
    <mergeCell ref="A4:C5"/>
    <mergeCell ref="D4:D5"/>
    <mergeCell ref="E4:H4"/>
    <mergeCell ref="A34:C35"/>
    <mergeCell ref="D34:D35"/>
    <mergeCell ref="E34:H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0"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20" t="s">
        <v>896</v>
      </c>
      <c r="B1" s="621"/>
    </row>
    <row r="2" customFormat="false" ht="19.5" hidden="false" customHeight="true" outlineLevel="0" collapsed="false">
      <c r="A2" s="36" t="s">
        <v>897</v>
      </c>
      <c r="B2" s="36"/>
      <c r="C2" s="36"/>
      <c r="D2" s="36"/>
      <c r="E2" s="36"/>
      <c r="F2" s="36"/>
      <c r="G2" s="36"/>
      <c r="H2" s="36"/>
      <c r="I2" s="36"/>
      <c r="J2" s="36"/>
      <c r="K2" s="36"/>
      <c r="L2" s="36"/>
      <c r="M2" s="36"/>
      <c r="N2" s="36"/>
    </row>
    <row r="3" customFormat="false" ht="14.25" hidden="false" customHeight="false" outlineLevel="0" collapsed="false">
      <c r="A3" s="28"/>
      <c r="B3" s="31"/>
      <c r="C3" s="28"/>
      <c r="D3" s="28"/>
      <c r="E3" s="28"/>
      <c r="F3" s="28"/>
      <c r="G3" s="28"/>
      <c r="H3" s="28"/>
      <c r="I3" s="28"/>
      <c r="J3" s="28"/>
      <c r="K3" s="28"/>
      <c r="L3" s="28"/>
      <c r="M3" s="28"/>
      <c r="N3" s="331" t="s">
        <v>898</v>
      </c>
      <c r="Q3" s="369"/>
      <c r="R3" s="369"/>
      <c r="S3" s="369"/>
      <c r="T3" s="369"/>
      <c r="U3" s="369"/>
      <c r="V3" s="369"/>
      <c r="W3" s="369"/>
      <c r="X3" s="369"/>
      <c r="Y3" s="369"/>
      <c r="Z3" s="369"/>
      <c r="AA3" s="369"/>
      <c r="AB3" s="369"/>
    </row>
    <row r="4" s="24" customFormat="true" ht="10.5" hidden="false" customHeight="true" outlineLevel="0" collapsed="false">
      <c r="A4" s="384" t="s">
        <v>113</v>
      </c>
      <c r="B4" s="384"/>
      <c r="C4" s="385" t="s">
        <v>75</v>
      </c>
      <c r="D4" s="333" t="s">
        <v>899</v>
      </c>
      <c r="E4" s="410"/>
      <c r="F4" s="410"/>
      <c r="G4" s="622"/>
      <c r="H4" s="385" t="s">
        <v>900</v>
      </c>
      <c r="I4" s="333" t="s">
        <v>901</v>
      </c>
      <c r="J4" s="575"/>
      <c r="K4" s="622"/>
      <c r="L4" s="385" t="s">
        <v>902</v>
      </c>
      <c r="M4" s="385" t="s">
        <v>903</v>
      </c>
      <c r="N4" s="333" t="s">
        <v>44</v>
      </c>
      <c r="Q4" s="623"/>
      <c r="R4" s="623"/>
      <c r="S4" s="623"/>
      <c r="T4" s="623"/>
      <c r="U4" s="623"/>
      <c r="V4" s="623"/>
      <c r="W4" s="623"/>
      <c r="X4" s="623"/>
      <c r="Y4" s="623"/>
      <c r="Z4" s="623"/>
      <c r="AA4" s="623"/>
      <c r="AB4" s="623"/>
      <c r="AC4" s="623"/>
      <c r="AD4" s="623"/>
      <c r="AE4" s="623"/>
      <c r="AF4" s="623"/>
      <c r="AG4" s="623"/>
      <c r="AH4" s="623"/>
      <c r="AI4" s="623"/>
      <c r="AJ4" s="623"/>
    </row>
    <row r="5" s="24" customFormat="true" ht="18" hidden="false" customHeight="true" outlineLevel="0" collapsed="false">
      <c r="A5" s="384"/>
      <c r="B5" s="384"/>
      <c r="C5" s="385"/>
      <c r="D5" s="333"/>
      <c r="E5" s="624" t="s">
        <v>904</v>
      </c>
      <c r="F5" s="624" t="s">
        <v>905</v>
      </c>
      <c r="G5" s="624" t="s">
        <v>906</v>
      </c>
      <c r="H5" s="385"/>
      <c r="I5" s="333"/>
      <c r="J5" s="625" t="s">
        <v>907</v>
      </c>
      <c r="K5" s="625" t="s">
        <v>908</v>
      </c>
      <c r="L5" s="385"/>
      <c r="M5" s="385"/>
      <c r="N5" s="333"/>
      <c r="P5" s="23"/>
      <c r="Q5" s="626"/>
      <c r="R5" s="626"/>
      <c r="S5" s="626"/>
      <c r="T5" s="626"/>
      <c r="U5" s="626"/>
      <c r="V5" s="626"/>
      <c r="W5" s="626"/>
      <c r="X5" s="626"/>
      <c r="Y5" s="626"/>
      <c r="Z5" s="626"/>
      <c r="AA5" s="626"/>
      <c r="AB5" s="626"/>
      <c r="AC5" s="626"/>
      <c r="AD5" s="626"/>
      <c r="AE5" s="626"/>
      <c r="AF5" s="623"/>
      <c r="AG5" s="623"/>
      <c r="AH5" s="623"/>
      <c r="AI5" s="623"/>
      <c r="AJ5" s="623"/>
    </row>
    <row r="6" customFormat="false" ht="13.5" hidden="false" customHeight="false" outlineLevel="0" collapsed="false">
      <c r="A6" s="57" t="s">
        <v>182</v>
      </c>
      <c r="B6" s="131"/>
      <c r="C6" s="146" t="n">
        <v>126453</v>
      </c>
      <c r="D6" s="146" t="n">
        <v>625</v>
      </c>
      <c r="E6" s="146" t="n">
        <v>55</v>
      </c>
      <c r="F6" s="146" t="n">
        <v>410</v>
      </c>
      <c r="G6" s="146" t="n">
        <v>73</v>
      </c>
      <c r="H6" s="146" t="n">
        <v>95313</v>
      </c>
      <c r="I6" s="146" t="n">
        <v>4126</v>
      </c>
      <c r="J6" s="146" t="n">
        <v>1757</v>
      </c>
      <c r="K6" s="146" t="n">
        <v>1800</v>
      </c>
      <c r="L6" s="146" t="n">
        <v>3740</v>
      </c>
      <c r="M6" s="146" t="n">
        <v>588</v>
      </c>
      <c r="N6" s="146" t="n">
        <v>22061</v>
      </c>
      <c r="P6" s="120"/>
      <c r="Q6" s="405"/>
      <c r="R6" s="405"/>
      <c r="S6" s="120"/>
      <c r="T6" s="120"/>
      <c r="U6" s="120"/>
      <c r="V6" s="405"/>
      <c r="W6" s="120"/>
      <c r="X6" s="120"/>
      <c r="Y6" s="120"/>
      <c r="Z6" s="120"/>
      <c r="AA6" s="120"/>
      <c r="AB6" s="405"/>
      <c r="AC6" s="405"/>
      <c r="AD6" s="405"/>
      <c r="AE6" s="405"/>
      <c r="AF6" s="369"/>
      <c r="AG6" s="369"/>
      <c r="AH6" s="369"/>
      <c r="AI6" s="369"/>
      <c r="AJ6" s="369"/>
    </row>
    <row r="7" customFormat="false" ht="13.5" hidden="false" customHeight="false" outlineLevel="0" collapsed="false">
      <c r="A7" s="48" t="n">
        <v>20</v>
      </c>
      <c r="B7" s="131"/>
      <c r="C7" s="146" t="n">
        <v>122108</v>
      </c>
      <c r="D7" s="146" t="n">
        <v>643</v>
      </c>
      <c r="E7" s="146" t="n">
        <v>65</v>
      </c>
      <c r="F7" s="146" t="n">
        <v>397</v>
      </c>
      <c r="G7" s="146" t="n">
        <v>83</v>
      </c>
      <c r="H7" s="146" t="n">
        <v>93002</v>
      </c>
      <c r="I7" s="146" t="n">
        <v>4083</v>
      </c>
      <c r="J7" s="146" t="n">
        <v>1798</v>
      </c>
      <c r="K7" s="146" t="n">
        <v>1779</v>
      </c>
      <c r="L7" s="146" t="n">
        <v>3531</v>
      </c>
      <c r="M7" s="146" t="n">
        <v>599</v>
      </c>
      <c r="N7" s="146" t="n">
        <v>20250</v>
      </c>
      <c r="P7" s="120"/>
      <c r="Q7" s="405"/>
      <c r="R7" s="405"/>
      <c r="S7" s="120"/>
      <c r="T7" s="120"/>
      <c r="U7" s="120"/>
      <c r="V7" s="405"/>
      <c r="W7" s="120"/>
      <c r="X7" s="120"/>
      <c r="Y7" s="120"/>
      <c r="Z7" s="120"/>
      <c r="AA7" s="120"/>
      <c r="AB7" s="405"/>
      <c r="AC7" s="405"/>
      <c r="AD7" s="405"/>
      <c r="AE7" s="405"/>
      <c r="AF7" s="369"/>
      <c r="AG7" s="369"/>
      <c r="AH7" s="369"/>
      <c r="AI7" s="369"/>
      <c r="AJ7" s="369"/>
    </row>
    <row r="8" customFormat="false" ht="13.5" hidden="false" customHeight="false" outlineLevel="0" collapsed="false">
      <c r="A8" s="48" t="n">
        <v>21</v>
      </c>
      <c r="B8" s="131"/>
      <c r="C8" s="146" t="n">
        <v>113632</v>
      </c>
      <c r="D8" s="146" t="n">
        <v>561</v>
      </c>
      <c r="E8" s="146" t="n">
        <v>66</v>
      </c>
      <c r="F8" s="146" t="n">
        <v>370</v>
      </c>
      <c r="G8" s="146" t="n">
        <v>50</v>
      </c>
      <c r="H8" s="146" t="n">
        <v>88123</v>
      </c>
      <c r="I8" s="146" t="n">
        <v>3736</v>
      </c>
      <c r="J8" s="146" t="n">
        <v>1683</v>
      </c>
      <c r="K8" s="146" t="n">
        <v>1689</v>
      </c>
      <c r="L8" s="146" t="n">
        <v>2027</v>
      </c>
      <c r="M8" s="146" t="n">
        <v>548</v>
      </c>
      <c r="N8" s="146" t="n">
        <v>18637</v>
      </c>
      <c r="P8" s="120"/>
      <c r="Q8" s="405"/>
      <c r="R8" s="405"/>
      <c r="S8" s="120"/>
      <c r="T8" s="120"/>
      <c r="U8" s="120"/>
      <c r="V8" s="405"/>
      <c r="W8" s="120"/>
      <c r="X8" s="120"/>
      <c r="Y8" s="120"/>
      <c r="Z8" s="120"/>
      <c r="AA8" s="120"/>
      <c r="AB8" s="405"/>
      <c r="AC8" s="405"/>
      <c r="AD8" s="405"/>
      <c r="AE8" s="405"/>
      <c r="AF8" s="369"/>
      <c r="AG8" s="369"/>
      <c r="AH8" s="369"/>
      <c r="AI8" s="369"/>
      <c r="AJ8" s="369"/>
    </row>
    <row r="9" customFormat="false" ht="13.5" hidden="false" customHeight="false" outlineLevel="0" collapsed="false">
      <c r="A9" s="48" t="n">
        <v>22</v>
      </c>
      <c r="B9" s="131"/>
      <c r="C9" s="146" t="n">
        <v>106228</v>
      </c>
      <c r="D9" s="146" t="n">
        <v>517</v>
      </c>
      <c r="E9" s="146" t="n">
        <v>64</v>
      </c>
      <c r="F9" s="146" t="n">
        <v>314</v>
      </c>
      <c r="G9" s="146" t="n">
        <v>66</v>
      </c>
      <c r="H9" s="146" t="n">
        <v>82157</v>
      </c>
      <c r="I9" s="146" t="n">
        <v>3606</v>
      </c>
      <c r="J9" s="146" t="n">
        <v>1624</v>
      </c>
      <c r="K9" s="146" t="n">
        <v>1552</v>
      </c>
      <c r="L9" s="146" t="n">
        <v>1942</v>
      </c>
      <c r="M9" s="146" t="n">
        <v>621</v>
      </c>
      <c r="N9" s="146" t="n">
        <v>17385</v>
      </c>
      <c r="P9" s="120"/>
      <c r="Q9" s="405"/>
      <c r="R9" s="405"/>
      <c r="S9" s="120"/>
      <c r="T9" s="120"/>
      <c r="U9" s="121"/>
      <c r="V9" s="405"/>
      <c r="W9" s="120"/>
      <c r="X9" s="120"/>
      <c r="Y9" s="120"/>
      <c r="Z9" s="120"/>
      <c r="AA9" s="120"/>
      <c r="AB9" s="405"/>
      <c r="AC9" s="405"/>
      <c r="AD9" s="405"/>
      <c r="AE9" s="405"/>
      <c r="AF9" s="369"/>
      <c r="AG9" s="369"/>
      <c r="AH9" s="369"/>
      <c r="AI9" s="369"/>
      <c r="AJ9" s="369"/>
    </row>
    <row r="10" customFormat="false" ht="13.5" hidden="false" customHeight="false" outlineLevel="0" collapsed="false">
      <c r="A10" s="48" t="n">
        <v>23</v>
      </c>
      <c r="B10" s="131"/>
      <c r="C10" s="572" t="n">
        <v>100253</v>
      </c>
      <c r="D10" s="572" t="n">
        <v>484</v>
      </c>
      <c r="E10" s="572" t="n">
        <v>54</v>
      </c>
      <c r="F10" s="572" t="n">
        <v>310</v>
      </c>
      <c r="G10" s="572" t="n">
        <v>45</v>
      </c>
      <c r="H10" s="572" t="n">
        <v>78282</v>
      </c>
      <c r="I10" s="572" t="n">
        <v>3419</v>
      </c>
      <c r="J10" s="572" t="n">
        <v>1559</v>
      </c>
      <c r="K10" s="572" t="n">
        <v>1520</v>
      </c>
      <c r="L10" s="572" t="n">
        <v>1765</v>
      </c>
      <c r="M10" s="572" t="n">
        <v>561</v>
      </c>
      <c r="N10" s="572" t="n">
        <v>15742</v>
      </c>
      <c r="P10" s="120"/>
      <c r="Q10" s="405"/>
      <c r="R10" s="405"/>
      <c r="S10" s="120"/>
      <c r="T10" s="120"/>
      <c r="U10" s="121"/>
      <c r="V10" s="405"/>
      <c r="W10" s="120"/>
      <c r="X10" s="120"/>
      <c r="Y10" s="120"/>
      <c r="Z10" s="120"/>
      <c r="AA10" s="120"/>
      <c r="AB10" s="405"/>
      <c r="AC10" s="405"/>
      <c r="AD10" s="405"/>
      <c r="AE10" s="405"/>
      <c r="AF10" s="369"/>
      <c r="AG10" s="369"/>
      <c r="AH10" s="369"/>
      <c r="AI10" s="369"/>
      <c r="AJ10" s="369"/>
    </row>
    <row r="11" customFormat="false" ht="13.5" hidden="false" customHeight="false" outlineLevel="0" collapsed="false">
      <c r="A11" s="511"/>
      <c r="B11" s="122"/>
      <c r="C11" s="133"/>
      <c r="D11" s="133"/>
      <c r="E11" s="133"/>
      <c r="F11" s="133"/>
      <c r="G11" s="133"/>
      <c r="H11" s="133"/>
      <c r="I11" s="133"/>
      <c r="J11" s="133"/>
      <c r="K11" s="133"/>
      <c r="L11" s="133"/>
      <c r="M11" s="133"/>
      <c r="N11" s="133"/>
      <c r="P11" s="120"/>
      <c r="Q11" s="405"/>
      <c r="R11" s="405"/>
      <c r="S11" s="120"/>
      <c r="T11" s="120"/>
      <c r="U11" s="121"/>
      <c r="V11" s="405"/>
      <c r="W11" s="120"/>
      <c r="X11" s="120"/>
      <c r="Y11" s="120"/>
      <c r="Z11" s="120"/>
      <c r="AA11" s="120"/>
      <c r="AB11" s="405"/>
      <c r="AC11" s="405"/>
      <c r="AD11" s="405"/>
      <c r="AE11" s="405"/>
      <c r="AF11" s="369"/>
      <c r="AG11" s="369"/>
      <c r="AH11" s="369"/>
      <c r="AI11" s="369"/>
      <c r="AJ11" s="369"/>
    </row>
    <row r="12" customFormat="false" ht="13.5" hidden="false" customHeight="false" outlineLevel="0" collapsed="false">
      <c r="A12" s="366" t="s">
        <v>125</v>
      </c>
      <c r="B12" s="131" t="n">
        <v>1</v>
      </c>
      <c r="C12" s="404" t="n">
        <v>6352</v>
      </c>
      <c r="D12" s="404" t="n">
        <v>44</v>
      </c>
      <c r="E12" s="404" t="n">
        <v>6</v>
      </c>
      <c r="F12" s="404" t="n">
        <v>28</v>
      </c>
      <c r="G12" s="404" t="n">
        <v>6</v>
      </c>
      <c r="H12" s="404" t="n">
        <v>4962</v>
      </c>
      <c r="I12" s="404" t="n">
        <v>246</v>
      </c>
      <c r="J12" s="404" t="n">
        <v>118</v>
      </c>
      <c r="K12" s="404" t="n">
        <v>99</v>
      </c>
      <c r="L12" s="404" t="n">
        <v>102</v>
      </c>
      <c r="M12" s="404" t="n">
        <v>32</v>
      </c>
      <c r="N12" s="404" t="n">
        <v>966</v>
      </c>
      <c r="P12" s="120"/>
      <c r="Q12" s="405"/>
      <c r="R12" s="405"/>
      <c r="S12" s="405"/>
      <c r="T12" s="405"/>
      <c r="U12" s="405"/>
      <c r="V12" s="405"/>
      <c r="W12" s="405"/>
      <c r="X12" s="405"/>
      <c r="Y12" s="405"/>
      <c r="Z12" s="405"/>
      <c r="AA12" s="405"/>
      <c r="AB12" s="405"/>
      <c r="AC12" s="405"/>
      <c r="AD12" s="405"/>
      <c r="AE12" s="405"/>
      <c r="AF12" s="369"/>
      <c r="AG12" s="369"/>
      <c r="AH12" s="369"/>
      <c r="AI12" s="369"/>
      <c r="AJ12" s="369"/>
    </row>
    <row r="13" customFormat="false" ht="13.5" hidden="false" customHeight="false" outlineLevel="0" collapsed="false">
      <c r="B13" s="131" t="n">
        <v>2</v>
      </c>
      <c r="C13" s="404" t="n">
        <v>6894</v>
      </c>
      <c r="D13" s="404" t="n">
        <v>43</v>
      </c>
      <c r="E13" s="404" t="n">
        <v>7</v>
      </c>
      <c r="F13" s="404" t="n">
        <v>28</v>
      </c>
      <c r="G13" s="404" t="n">
        <v>4</v>
      </c>
      <c r="H13" s="404" t="n">
        <v>5361</v>
      </c>
      <c r="I13" s="404" t="n">
        <v>316</v>
      </c>
      <c r="J13" s="404" t="n">
        <v>147</v>
      </c>
      <c r="K13" s="404" t="n">
        <v>132</v>
      </c>
      <c r="L13" s="404" t="n">
        <v>115</v>
      </c>
      <c r="M13" s="404" t="n">
        <v>44</v>
      </c>
      <c r="N13" s="404" t="n">
        <v>1015</v>
      </c>
      <c r="P13" s="120"/>
      <c r="Q13" s="405"/>
      <c r="R13" s="405"/>
      <c r="S13" s="405"/>
      <c r="T13" s="405"/>
      <c r="U13" s="405"/>
      <c r="V13" s="405"/>
      <c r="W13" s="405"/>
      <c r="X13" s="405"/>
      <c r="Y13" s="405"/>
      <c r="Z13" s="405"/>
      <c r="AA13" s="405"/>
      <c r="AB13" s="405"/>
      <c r="AC13" s="405"/>
      <c r="AD13" s="405"/>
      <c r="AE13" s="405"/>
      <c r="AF13" s="369"/>
      <c r="AG13" s="369"/>
      <c r="AH13" s="369"/>
      <c r="AI13" s="369"/>
      <c r="AJ13" s="369"/>
    </row>
    <row r="14" customFormat="false" ht="13.5" hidden="false" customHeight="false" outlineLevel="0" collapsed="false">
      <c r="B14" s="131" t="n">
        <v>3</v>
      </c>
      <c r="C14" s="404" t="n">
        <v>7285</v>
      </c>
      <c r="D14" s="404" t="n">
        <v>47</v>
      </c>
      <c r="E14" s="404" t="n">
        <v>6</v>
      </c>
      <c r="F14" s="404" t="n">
        <v>28</v>
      </c>
      <c r="G14" s="404" t="n">
        <v>4</v>
      </c>
      <c r="H14" s="404" t="n">
        <v>5659</v>
      </c>
      <c r="I14" s="404" t="n">
        <v>375</v>
      </c>
      <c r="J14" s="404" t="n">
        <v>173</v>
      </c>
      <c r="K14" s="404" t="n">
        <v>163</v>
      </c>
      <c r="L14" s="404" t="n">
        <v>130</v>
      </c>
      <c r="M14" s="404" t="n">
        <v>28</v>
      </c>
      <c r="N14" s="404" t="n">
        <v>1046</v>
      </c>
      <c r="P14" s="120"/>
      <c r="Q14" s="405"/>
      <c r="R14" s="405"/>
      <c r="S14" s="405"/>
      <c r="T14" s="405"/>
      <c r="U14" s="405"/>
      <c r="V14" s="405"/>
      <c r="W14" s="405"/>
      <c r="X14" s="405"/>
      <c r="Y14" s="405"/>
      <c r="Z14" s="405"/>
      <c r="AA14" s="405"/>
      <c r="AB14" s="405"/>
      <c r="AC14" s="405"/>
      <c r="AD14" s="405"/>
      <c r="AE14" s="405"/>
      <c r="AF14" s="369"/>
      <c r="AG14" s="369"/>
      <c r="AH14" s="369"/>
      <c r="AI14" s="369"/>
      <c r="AJ14" s="369"/>
    </row>
    <row r="15" customFormat="false" ht="13.5" hidden="false" customHeight="false" outlineLevel="0" collapsed="false">
      <c r="B15" s="131" t="n">
        <v>4</v>
      </c>
      <c r="C15" s="404" t="n">
        <v>7802</v>
      </c>
      <c r="D15" s="404" t="n">
        <v>43</v>
      </c>
      <c r="E15" s="404" t="n">
        <v>4</v>
      </c>
      <c r="F15" s="404" t="n">
        <v>29</v>
      </c>
      <c r="G15" s="404" t="n">
        <v>5</v>
      </c>
      <c r="H15" s="404" t="n">
        <v>6007</v>
      </c>
      <c r="I15" s="404" t="n">
        <v>378</v>
      </c>
      <c r="J15" s="404" t="n">
        <v>198</v>
      </c>
      <c r="K15" s="404" t="n">
        <v>151</v>
      </c>
      <c r="L15" s="404" t="n">
        <v>119</v>
      </c>
      <c r="M15" s="404" t="n">
        <v>58</v>
      </c>
      <c r="N15" s="404" t="n">
        <v>1197</v>
      </c>
      <c r="P15" s="120"/>
      <c r="Q15" s="405"/>
      <c r="R15" s="405"/>
      <c r="S15" s="405"/>
      <c r="T15" s="405"/>
      <c r="U15" s="405"/>
      <c r="V15" s="405"/>
      <c r="W15" s="405"/>
      <c r="X15" s="405"/>
      <c r="Y15" s="405"/>
      <c r="Z15" s="405"/>
      <c r="AA15" s="405"/>
      <c r="AB15" s="405"/>
      <c r="AC15" s="405"/>
      <c r="AD15" s="405"/>
      <c r="AE15" s="405"/>
      <c r="AF15" s="369"/>
      <c r="AG15" s="369"/>
      <c r="AH15" s="369"/>
      <c r="AI15" s="369"/>
      <c r="AJ15" s="369"/>
    </row>
    <row r="16" customFormat="false" ht="13.5" hidden="false" customHeight="false" outlineLevel="0" collapsed="false">
      <c r="B16" s="131" t="n">
        <v>5</v>
      </c>
      <c r="C16" s="404" t="n">
        <v>8925</v>
      </c>
      <c r="D16" s="404" t="n">
        <v>45</v>
      </c>
      <c r="E16" s="404" t="n">
        <v>4</v>
      </c>
      <c r="F16" s="404" t="n">
        <v>29</v>
      </c>
      <c r="G16" s="404" t="n">
        <v>7</v>
      </c>
      <c r="H16" s="404" t="n">
        <v>6689</v>
      </c>
      <c r="I16" s="404" t="n">
        <v>471</v>
      </c>
      <c r="J16" s="404" t="n">
        <v>247</v>
      </c>
      <c r="K16" s="404" t="n">
        <v>190</v>
      </c>
      <c r="L16" s="404" t="n">
        <v>133</v>
      </c>
      <c r="M16" s="404" t="n">
        <v>72</v>
      </c>
      <c r="N16" s="404" t="n">
        <v>1515</v>
      </c>
      <c r="P16" s="120"/>
      <c r="Q16" s="405"/>
      <c r="R16" s="405"/>
      <c r="S16" s="405"/>
      <c r="T16" s="405"/>
      <c r="U16" s="405"/>
      <c r="V16" s="405"/>
      <c r="W16" s="405"/>
      <c r="X16" s="405"/>
      <c r="Y16" s="405"/>
      <c r="Z16" s="405"/>
      <c r="AA16" s="405"/>
      <c r="AB16" s="405"/>
      <c r="AC16" s="405"/>
      <c r="AD16" s="405"/>
      <c r="AE16" s="405"/>
      <c r="AF16" s="369"/>
      <c r="AG16" s="369"/>
      <c r="AH16" s="369"/>
      <c r="AI16" s="369"/>
      <c r="AJ16" s="369"/>
    </row>
    <row r="17" customFormat="false" ht="13.5" hidden="false" customHeight="false" outlineLevel="0" collapsed="false">
      <c r="A17" s="32"/>
      <c r="B17" s="131" t="n">
        <v>6</v>
      </c>
      <c r="C17" s="404" t="n">
        <v>8126</v>
      </c>
      <c r="D17" s="404" t="n">
        <v>48</v>
      </c>
      <c r="E17" s="404" t="n">
        <v>5</v>
      </c>
      <c r="F17" s="404" t="n">
        <v>26</v>
      </c>
      <c r="G17" s="404" t="n">
        <v>10</v>
      </c>
      <c r="H17" s="404" t="n">
        <v>6047</v>
      </c>
      <c r="I17" s="404" t="n">
        <v>391</v>
      </c>
      <c r="J17" s="404" t="n">
        <v>208</v>
      </c>
      <c r="K17" s="404" t="n">
        <v>155</v>
      </c>
      <c r="L17" s="404" t="n">
        <v>130</v>
      </c>
      <c r="M17" s="404" t="n">
        <v>65</v>
      </c>
      <c r="N17" s="404" t="n">
        <v>1445</v>
      </c>
      <c r="P17" s="120"/>
      <c r="Q17" s="405"/>
      <c r="R17" s="405"/>
      <c r="S17" s="405"/>
      <c r="T17" s="405"/>
      <c r="U17" s="405"/>
      <c r="V17" s="405"/>
      <c r="W17" s="405"/>
      <c r="X17" s="405"/>
      <c r="Y17" s="405"/>
      <c r="Z17" s="405"/>
      <c r="AA17" s="405"/>
      <c r="AB17" s="405"/>
      <c r="AC17" s="405"/>
      <c r="AD17" s="405"/>
      <c r="AE17" s="405"/>
      <c r="AF17" s="369"/>
      <c r="AG17" s="369"/>
      <c r="AH17" s="369"/>
      <c r="AI17" s="369"/>
      <c r="AJ17" s="369"/>
    </row>
    <row r="18" s="26" customFormat="true" ht="13.5" hidden="false" customHeight="false" outlineLevel="0" collapsed="false">
      <c r="A18" s="32"/>
      <c r="B18" s="131" t="n">
        <v>7</v>
      </c>
      <c r="C18" s="404" t="n">
        <v>8065</v>
      </c>
      <c r="D18" s="404" t="n">
        <v>39</v>
      </c>
      <c r="E18" s="404" t="n">
        <v>6</v>
      </c>
      <c r="F18" s="404" t="n">
        <v>27</v>
      </c>
      <c r="G18" s="404" t="n">
        <v>3</v>
      </c>
      <c r="H18" s="404" t="n">
        <v>6220</v>
      </c>
      <c r="I18" s="404" t="n">
        <v>387</v>
      </c>
      <c r="J18" s="404" t="n">
        <v>171</v>
      </c>
      <c r="K18" s="404" t="n">
        <v>181</v>
      </c>
      <c r="L18" s="404" t="n">
        <v>140</v>
      </c>
      <c r="M18" s="404" t="n">
        <v>54</v>
      </c>
      <c r="N18" s="404" t="n">
        <v>1225</v>
      </c>
      <c r="P18" s="76"/>
      <c r="Q18" s="406"/>
      <c r="R18" s="406"/>
      <c r="S18" s="406"/>
      <c r="T18" s="406"/>
      <c r="U18" s="406"/>
      <c r="V18" s="406"/>
      <c r="W18" s="406"/>
      <c r="X18" s="406"/>
      <c r="Y18" s="406"/>
      <c r="Z18" s="406"/>
      <c r="AA18" s="406"/>
      <c r="AB18" s="406"/>
      <c r="AC18" s="406"/>
      <c r="AD18" s="406"/>
      <c r="AE18" s="406"/>
      <c r="AF18" s="374"/>
      <c r="AG18" s="374"/>
      <c r="AH18" s="374"/>
      <c r="AI18" s="374"/>
      <c r="AJ18" s="374"/>
    </row>
    <row r="19" customFormat="false" ht="13.5" hidden="false" customHeight="false" outlineLevel="0" collapsed="false">
      <c r="A19" s="506" t="s">
        <v>909</v>
      </c>
      <c r="B19" s="378"/>
      <c r="C19" s="521"/>
      <c r="D19" s="521"/>
      <c r="E19" s="521"/>
      <c r="F19" s="521"/>
      <c r="G19" s="521"/>
      <c r="H19" s="521"/>
      <c r="I19" s="521"/>
      <c r="J19" s="521"/>
      <c r="K19" s="521"/>
      <c r="L19" s="521"/>
      <c r="M19" s="521"/>
      <c r="N19" s="521"/>
      <c r="P19" s="120"/>
      <c r="Q19" s="405"/>
      <c r="R19" s="405"/>
      <c r="S19" s="405"/>
      <c r="T19" s="405"/>
      <c r="U19" s="405"/>
      <c r="V19" s="405"/>
      <c r="W19" s="405"/>
      <c r="X19" s="405"/>
      <c r="Y19" s="405"/>
      <c r="Z19" s="405"/>
      <c r="AA19" s="405"/>
      <c r="AB19" s="405"/>
      <c r="AC19" s="405"/>
      <c r="AD19" s="405"/>
      <c r="AE19" s="405"/>
      <c r="AF19" s="369"/>
      <c r="AG19" s="369"/>
      <c r="AH19" s="369"/>
      <c r="AI19" s="369"/>
      <c r="AJ19" s="369"/>
    </row>
    <row r="20" customFormat="false" ht="13.5" hidden="false" customHeight="false" outlineLevel="0" collapsed="false">
      <c r="A20" s="382" t="s">
        <v>910</v>
      </c>
      <c r="B20" s="31"/>
      <c r="C20" s="31"/>
      <c r="D20" s="31"/>
      <c r="E20" s="31"/>
      <c r="F20" s="31"/>
      <c r="G20" s="31"/>
      <c r="H20" s="31"/>
      <c r="I20" s="31"/>
      <c r="J20" s="31"/>
      <c r="K20" s="31"/>
      <c r="L20" s="31"/>
      <c r="M20" s="31"/>
      <c r="N20" s="31"/>
    </row>
    <row r="21" customFormat="false" ht="13.5" hidden="false" customHeight="true" outlineLevel="0" collapsed="false">
      <c r="A21" s="627" t="s">
        <v>911</v>
      </c>
      <c r="B21" s="628"/>
    </row>
    <row r="28" customFormat="false" ht="13.5" hidden="false" customHeight="false" outlineLevel="0" collapsed="false">
      <c r="S28" s="120"/>
      <c r="T28" s="120"/>
      <c r="U28" s="120"/>
      <c r="V28" s="120"/>
      <c r="W28" s="120"/>
      <c r="X28" s="120"/>
      <c r="Y28" s="120"/>
      <c r="Z28" s="120"/>
      <c r="AA28" s="120"/>
      <c r="AB28" s="120"/>
      <c r="AC28" s="120"/>
      <c r="AD28" s="120"/>
      <c r="AE28" s="120"/>
      <c r="AF28" s="120"/>
      <c r="AG28" s="120"/>
      <c r="AH28" s="120"/>
      <c r="AI28" s="120"/>
    </row>
    <row r="29" customFormat="false" ht="13.5" hidden="false" customHeight="false" outlineLevel="0" collapsed="false">
      <c r="S29" s="120"/>
      <c r="T29" s="120"/>
      <c r="U29" s="120"/>
      <c r="V29" s="120"/>
      <c r="W29" s="120"/>
      <c r="X29" s="120"/>
      <c r="Y29" s="120"/>
      <c r="Z29" s="120"/>
      <c r="AA29" s="120"/>
      <c r="AB29" s="120"/>
      <c r="AC29" s="120"/>
      <c r="AD29" s="120"/>
      <c r="AE29" s="120"/>
      <c r="AF29" s="120"/>
      <c r="AG29" s="120"/>
      <c r="AH29" s="120"/>
      <c r="AI29" s="120"/>
    </row>
    <row r="30" customFormat="false" ht="13.5" hidden="false" customHeight="false" outlineLevel="0" collapsed="false">
      <c r="S30" s="544"/>
      <c r="T30" s="544"/>
      <c r="U30" s="544"/>
      <c r="V30" s="544"/>
      <c r="W30" s="544"/>
      <c r="X30" s="544"/>
      <c r="Y30" s="544"/>
      <c r="Z30" s="544"/>
      <c r="AA30" s="544"/>
      <c r="AB30" s="544"/>
      <c r="AC30" s="544"/>
      <c r="AD30" s="120"/>
      <c r="AE30" s="120"/>
      <c r="AF30" s="120"/>
      <c r="AG30" s="120"/>
      <c r="AH30" s="120"/>
      <c r="AI30" s="120"/>
    </row>
    <row r="31" customFormat="false" ht="13.5" hidden="false" customHeight="false" outlineLevel="0" collapsed="false">
      <c r="S31" s="544"/>
      <c r="T31" s="544"/>
      <c r="U31" s="544"/>
      <c r="V31" s="544"/>
      <c r="W31" s="544"/>
      <c r="X31" s="544"/>
      <c r="Y31" s="544"/>
      <c r="Z31" s="544"/>
      <c r="AA31" s="544"/>
      <c r="AB31" s="544"/>
      <c r="AC31" s="544"/>
      <c r="AD31" s="120"/>
      <c r="AE31" s="120"/>
      <c r="AF31" s="120"/>
      <c r="AG31" s="120"/>
      <c r="AH31" s="120"/>
      <c r="AI31" s="120"/>
    </row>
    <row r="32" customFormat="false" ht="13.5" hidden="false" customHeight="false" outlineLevel="0" collapsed="false">
      <c r="S32" s="544"/>
      <c r="T32" s="544"/>
      <c r="U32" s="544"/>
      <c r="V32" s="544"/>
      <c r="W32" s="544"/>
      <c r="X32" s="544"/>
      <c r="Y32" s="544"/>
      <c r="Z32" s="544"/>
      <c r="AA32" s="544"/>
      <c r="AB32" s="544"/>
      <c r="AC32" s="544"/>
      <c r="AD32" s="120"/>
      <c r="AE32" s="120"/>
      <c r="AF32" s="120"/>
      <c r="AG32" s="120"/>
      <c r="AH32" s="120"/>
      <c r="AI32" s="120"/>
    </row>
    <row r="33" customFormat="false" ht="13.5" hidden="false" customHeight="false" outlineLevel="0" collapsed="false">
      <c r="S33" s="544"/>
      <c r="T33" s="544"/>
      <c r="U33" s="544"/>
      <c r="V33" s="544"/>
      <c r="W33" s="544"/>
      <c r="X33" s="544"/>
      <c r="Y33" s="544"/>
      <c r="Z33" s="544"/>
      <c r="AA33" s="544"/>
      <c r="AB33" s="544"/>
      <c r="AC33" s="544"/>
      <c r="AD33" s="120"/>
      <c r="AE33" s="120"/>
      <c r="AF33" s="120"/>
      <c r="AG33" s="120"/>
      <c r="AH33" s="120"/>
      <c r="AI33" s="120"/>
    </row>
    <row r="34" customFormat="false" ht="13.5" hidden="false" customHeight="false" outlineLevel="0" collapsed="false">
      <c r="S34" s="544"/>
      <c r="T34" s="544"/>
      <c r="U34" s="544"/>
      <c r="V34" s="544"/>
      <c r="W34" s="544"/>
      <c r="X34" s="544"/>
      <c r="Y34" s="544"/>
      <c r="Z34" s="544"/>
      <c r="AA34" s="544"/>
      <c r="AB34" s="544"/>
      <c r="AC34" s="544"/>
      <c r="AD34" s="120"/>
      <c r="AE34" s="120"/>
      <c r="AF34" s="120"/>
      <c r="AG34" s="120"/>
      <c r="AH34" s="120"/>
      <c r="AI34" s="120"/>
    </row>
    <row r="35" customFormat="false" ht="13.5" hidden="false" customHeight="false" outlineLevel="0" collapsed="false">
      <c r="S35" s="544"/>
      <c r="T35" s="544"/>
      <c r="U35" s="544"/>
      <c r="V35" s="544"/>
      <c r="W35" s="544"/>
      <c r="X35" s="544"/>
      <c r="Y35" s="544"/>
      <c r="Z35" s="544"/>
      <c r="AA35" s="544"/>
      <c r="AB35" s="544"/>
      <c r="AC35" s="544"/>
      <c r="AD35" s="120"/>
      <c r="AE35" s="120"/>
      <c r="AF35" s="120"/>
      <c r="AG35" s="120"/>
      <c r="AH35" s="120"/>
      <c r="AI35" s="120"/>
    </row>
    <row r="36" customFormat="false" ht="13.5" hidden="false" customHeight="false" outlineLevel="0" collapsed="false">
      <c r="S36" s="544"/>
      <c r="T36" s="544"/>
      <c r="U36" s="544"/>
      <c r="V36" s="544"/>
      <c r="W36" s="544"/>
      <c r="X36" s="544"/>
      <c r="Y36" s="544"/>
      <c r="Z36" s="544"/>
      <c r="AA36" s="544"/>
      <c r="AB36" s="544"/>
      <c r="AC36" s="544"/>
      <c r="AD36" s="544"/>
      <c r="AE36" s="544"/>
      <c r="AF36" s="120"/>
      <c r="AG36" s="120"/>
      <c r="AH36" s="120"/>
      <c r="AI36" s="120"/>
    </row>
    <row r="37" customFormat="false" ht="13.5" hidden="false" customHeight="false" outlineLevel="0" collapsed="false">
      <c r="S37" s="544"/>
      <c r="T37" s="544"/>
      <c r="U37" s="544"/>
      <c r="V37" s="544"/>
      <c r="W37" s="544"/>
      <c r="X37" s="544"/>
      <c r="Y37" s="544"/>
      <c r="Z37" s="544"/>
      <c r="AA37" s="544"/>
      <c r="AB37" s="544"/>
      <c r="AC37" s="544"/>
      <c r="AD37" s="544"/>
      <c r="AE37" s="544"/>
      <c r="AF37" s="120"/>
      <c r="AG37" s="120"/>
      <c r="AH37" s="120"/>
      <c r="AI37" s="120"/>
    </row>
    <row r="38" customFormat="false" ht="13.5" hidden="false" customHeight="false" outlineLevel="0" collapsed="false">
      <c r="S38" s="120"/>
      <c r="T38" s="544"/>
      <c r="U38" s="544"/>
      <c r="V38" s="544"/>
      <c r="W38" s="544"/>
      <c r="X38" s="544"/>
      <c r="Y38" s="544"/>
      <c r="Z38" s="544"/>
      <c r="AA38" s="544"/>
      <c r="AB38" s="544"/>
      <c r="AC38" s="544"/>
      <c r="AD38" s="544"/>
      <c r="AE38" s="544"/>
      <c r="AF38" s="120"/>
      <c r="AG38" s="120"/>
      <c r="AH38" s="120"/>
      <c r="AI38" s="120"/>
    </row>
    <row r="39" customFormat="false" ht="13.5" hidden="false" customHeight="false" outlineLevel="0" collapsed="false">
      <c r="S39" s="120"/>
      <c r="T39" s="544"/>
      <c r="U39" s="544"/>
      <c r="V39" s="544"/>
      <c r="W39" s="544"/>
      <c r="X39" s="544"/>
      <c r="Y39" s="544"/>
      <c r="Z39" s="544"/>
      <c r="AA39" s="544"/>
      <c r="AB39" s="544"/>
      <c r="AC39" s="544"/>
      <c r="AD39" s="544"/>
      <c r="AE39" s="544"/>
      <c r="AF39" s="120"/>
      <c r="AG39" s="120"/>
      <c r="AH39" s="120"/>
      <c r="AI39" s="120"/>
    </row>
    <row r="40" customFormat="false" ht="13.5" hidden="false" customHeight="false" outlineLevel="0" collapsed="false">
      <c r="S40" s="120"/>
      <c r="T40" s="544"/>
      <c r="U40" s="544"/>
      <c r="V40" s="544"/>
      <c r="W40" s="544"/>
      <c r="X40" s="544"/>
      <c r="Y40" s="544"/>
      <c r="Z40" s="544"/>
      <c r="AA40" s="544"/>
      <c r="AB40" s="544"/>
      <c r="AC40" s="544"/>
      <c r="AD40" s="544"/>
      <c r="AE40" s="544"/>
      <c r="AF40" s="120"/>
      <c r="AG40" s="120"/>
      <c r="AH40" s="120"/>
      <c r="AI40" s="120"/>
    </row>
    <row r="41" customFormat="false" ht="13.5" hidden="false" customHeight="false" outlineLevel="0" collapsed="false">
      <c r="S41" s="120"/>
      <c r="T41" s="544"/>
      <c r="U41" s="544"/>
      <c r="V41" s="544"/>
      <c r="W41" s="544"/>
      <c r="X41" s="544"/>
      <c r="Y41" s="544"/>
      <c r="Z41" s="544"/>
      <c r="AA41" s="544"/>
      <c r="AB41" s="544"/>
      <c r="AC41" s="544"/>
      <c r="AD41" s="544"/>
      <c r="AE41" s="544"/>
      <c r="AF41" s="120"/>
      <c r="AG41" s="120"/>
      <c r="AH41" s="120"/>
      <c r="AI41" s="120"/>
    </row>
    <row r="42" customFormat="false" ht="13.5" hidden="false" customHeight="false" outlineLevel="0" collapsed="false">
      <c r="S42" s="120"/>
      <c r="T42" s="544"/>
      <c r="U42" s="544"/>
      <c r="V42" s="544"/>
      <c r="W42" s="544"/>
      <c r="X42" s="544"/>
      <c r="Y42" s="544"/>
      <c r="Z42" s="544"/>
      <c r="AA42" s="544"/>
      <c r="AB42" s="544"/>
      <c r="AC42" s="544"/>
      <c r="AD42" s="544"/>
      <c r="AE42" s="544"/>
      <c r="AF42" s="120"/>
      <c r="AG42" s="120"/>
      <c r="AH42" s="120"/>
      <c r="AI42" s="120"/>
    </row>
    <row r="43" customFormat="false" ht="24" hidden="false" customHeight="false" outlineLevel="0" collapsed="false">
      <c r="A43" s="408"/>
      <c r="B43" s="628"/>
      <c r="P43" s="120"/>
      <c r="Q43" s="120"/>
      <c r="R43" s="120"/>
      <c r="S43" s="120"/>
      <c r="T43" s="544"/>
      <c r="U43" s="544"/>
      <c r="V43" s="544"/>
      <c r="W43" s="544"/>
      <c r="X43" s="544"/>
      <c r="Y43" s="544"/>
      <c r="Z43" s="544"/>
      <c r="AA43" s="544"/>
      <c r="AB43" s="544"/>
      <c r="AC43" s="544"/>
      <c r="AD43" s="544"/>
      <c r="AE43" s="544"/>
      <c r="AF43" s="120"/>
      <c r="AG43" s="120"/>
      <c r="AH43" s="120"/>
      <c r="AI43" s="120"/>
    </row>
    <row r="44" customFormat="false" ht="13.5" hidden="false" customHeight="false" outlineLevel="0" collapsed="false">
      <c r="U44" s="405"/>
      <c r="V44" s="405"/>
      <c r="W44" s="405"/>
      <c r="X44" s="405"/>
      <c r="Y44" s="405"/>
      <c r="Z44" s="405"/>
      <c r="AA44" s="405"/>
      <c r="AB44" s="405"/>
      <c r="AC44" s="405"/>
      <c r="AD44" s="405"/>
      <c r="AE44" s="405"/>
      <c r="AF44" s="120"/>
      <c r="AG44" s="120"/>
      <c r="AH44" s="120"/>
      <c r="AI44" s="120"/>
    </row>
    <row r="45" customFormat="false" ht="13.5" hidden="false" customHeight="false" outlineLevel="0" collapsed="false">
      <c r="U45" s="405"/>
      <c r="V45" s="405"/>
      <c r="W45" s="405"/>
      <c r="X45" s="405"/>
      <c r="Y45" s="405"/>
      <c r="Z45" s="405"/>
      <c r="AA45" s="405"/>
      <c r="AB45" s="405"/>
      <c r="AC45" s="405"/>
      <c r="AD45" s="405"/>
      <c r="AE45" s="405"/>
      <c r="AF45" s="120"/>
      <c r="AG45" s="120"/>
      <c r="AH45" s="120"/>
      <c r="AI45" s="120"/>
    </row>
    <row r="46" customFormat="false" ht="13.5" hidden="false" customHeight="false" outlineLevel="0" collapsed="false">
      <c r="U46" s="120"/>
      <c r="V46" s="120"/>
      <c r="W46" s="120"/>
      <c r="X46" s="120"/>
      <c r="Y46" s="120"/>
      <c r="Z46" s="120"/>
      <c r="AA46" s="120"/>
      <c r="AB46" s="120"/>
      <c r="AC46" s="120"/>
      <c r="AD46" s="120"/>
      <c r="AE46" s="120"/>
      <c r="AF46" s="120"/>
      <c r="AG46" s="120"/>
      <c r="AH46" s="120"/>
      <c r="AI46" s="120"/>
    </row>
    <row r="47" customFormat="false" ht="13.5" hidden="false" customHeight="false" outlineLevel="0" collapsed="false">
      <c r="U47" s="120"/>
      <c r="V47" s="120"/>
      <c r="W47" s="120"/>
      <c r="X47" s="120"/>
      <c r="Y47" s="120"/>
      <c r="Z47" s="120"/>
      <c r="AA47" s="120"/>
      <c r="AB47" s="120"/>
      <c r="AC47" s="120"/>
      <c r="AD47" s="120"/>
      <c r="AE47" s="120"/>
      <c r="AF47" s="120"/>
      <c r="AG47" s="120"/>
      <c r="AH47" s="120"/>
      <c r="AI47" s="120"/>
    </row>
    <row r="48" customFormat="false" ht="13.5" hidden="false" customHeight="false" outlineLevel="0" collapsed="false">
      <c r="U48" s="120"/>
      <c r="V48" s="120"/>
      <c r="W48" s="120"/>
      <c r="X48" s="120"/>
      <c r="Y48" s="120"/>
      <c r="Z48" s="120"/>
      <c r="AA48" s="120"/>
      <c r="AB48" s="120"/>
      <c r="AC48" s="120"/>
      <c r="AD48" s="120"/>
      <c r="AE48" s="120"/>
      <c r="AF48" s="120"/>
      <c r="AG48" s="120"/>
      <c r="AH48" s="120"/>
      <c r="AI48" s="120"/>
    </row>
    <row r="49" customFormat="false" ht="13.5" hidden="false" customHeight="false" outlineLevel="0" collapsed="false">
      <c r="U49" s="120"/>
      <c r="V49" s="120"/>
      <c r="W49" s="120"/>
      <c r="X49" s="120"/>
      <c r="Y49" s="120"/>
      <c r="Z49" s="120"/>
      <c r="AA49" s="120"/>
      <c r="AB49" s="120"/>
      <c r="AC49" s="120"/>
      <c r="AD49" s="120"/>
      <c r="AE49" s="120"/>
      <c r="AF49" s="120"/>
      <c r="AG49" s="120"/>
      <c r="AH49" s="120"/>
      <c r="AI49" s="120"/>
    </row>
    <row r="50" customFormat="false" ht="13.5" hidden="false" customHeight="false" outlineLevel="0" collapsed="false">
      <c r="U50" s="120"/>
      <c r="V50" s="120"/>
      <c r="W50" s="120"/>
      <c r="X50" s="120"/>
      <c r="Y50" s="120"/>
      <c r="Z50" s="120"/>
      <c r="AA50" s="120"/>
      <c r="AB50" s="120"/>
      <c r="AC50" s="120"/>
      <c r="AD50" s="120"/>
      <c r="AE50" s="120"/>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405"/>
      <c r="V55" s="405"/>
      <c r="W55" s="405"/>
      <c r="X55" s="405"/>
      <c r="Y55" s="405"/>
      <c r="Z55" s="405"/>
      <c r="AA55" s="544"/>
      <c r="AB55" s="544"/>
      <c r="AC55" s="544"/>
      <c r="AD55" s="544"/>
      <c r="AE55" s="544"/>
      <c r="AF55" s="544"/>
      <c r="AG55" s="120"/>
      <c r="AH55" s="120"/>
      <c r="AI55" s="120"/>
    </row>
    <row r="56" customFormat="false" ht="13.5" hidden="false" customHeight="false" outlineLevel="0" collapsed="false">
      <c r="U56" s="405"/>
      <c r="V56" s="405"/>
      <c r="W56" s="405"/>
      <c r="X56" s="405"/>
      <c r="Y56" s="405"/>
      <c r="Z56" s="405"/>
      <c r="AA56" s="544"/>
      <c r="AB56" s="544"/>
      <c r="AC56" s="544"/>
      <c r="AD56" s="544"/>
      <c r="AE56" s="544"/>
      <c r="AF56" s="544"/>
      <c r="AG56" s="120"/>
      <c r="AH56" s="120"/>
      <c r="AI56" s="120"/>
    </row>
    <row r="57" customFormat="false" ht="13.5" hidden="false" customHeight="false" outlineLevel="0" collapsed="false">
      <c r="U57" s="405"/>
      <c r="V57" s="405"/>
      <c r="W57" s="405"/>
      <c r="X57" s="405"/>
      <c r="Y57" s="405"/>
      <c r="Z57" s="405"/>
      <c r="AA57" s="544"/>
      <c r="AB57" s="544"/>
      <c r="AC57" s="544"/>
      <c r="AD57" s="544"/>
      <c r="AE57" s="544"/>
      <c r="AF57" s="544"/>
      <c r="AG57" s="120"/>
      <c r="AH57" s="120"/>
      <c r="AI57" s="120"/>
    </row>
    <row r="58" customFormat="false" ht="13.5" hidden="false" customHeight="false" outlineLevel="0" collapsed="false">
      <c r="U58" s="405"/>
      <c r="V58" s="405"/>
      <c r="W58" s="405"/>
      <c r="X58" s="405"/>
      <c r="Y58" s="405"/>
      <c r="Z58" s="405"/>
      <c r="AA58" s="544"/>
      <c r="AB58" s="544"/>
      <c r="AC58" s="544"/>
      <c r="AD58" s="544"/>
      <c r="AE58" s="544"/>
      <c r="AF58" s="544"/>
      <c r="AG58" s="120"/>
      <c r="AH58" s="120"/>
      <c r="AI58" s="120"/>
    </row>
    <row r="59" customFormat="false" ht="13.5" hidden="false" customHeight="false" outlineLevel="0" collapsed="false">
      <c r="U59" s="405"/>
      <c r="V59" s="405"/>
      <c r="W59" s="405"/>
      <c r="X59" s="405"/>
      <c r="Y59" s="405"/>
      <c r="Z59" s="405"/>
      <c r="AA59" s="544"/>
      <c r="AB59" s="544"/>
      <c r="AC59" s="544"/>
      <c r="AD59" s="544"/>
      <c r="AE59" s="544"/>
      <c r="AF59" s="544"/>
      <c r="AG59" s="120"/>
      <c r="AH59" s="120"/>
      <c r="AI59" s="120"/>
    </row>
    <row r="60" customFormat="false" ht="13.5" hidden="false" customHeight="false" outlineLevel="0" collapsed="false">
      <c r="U60" s="120"/>
      <c r="V60" s="120"/>
      <c r="W60" s="120"/>
      <c r="X60" s="120"/>
      <c r="Y60" s="120"/>
      <c r="Z60" s="120"/>
      <c r="AA60" s="120"/>
      <c r="AB60" s="120"/>
      <c r="AC60" s="120"/>
      <c r="AD60" s="120"/>
      <c r="AE60" s="120"/>
      <c r="AF60" s="120"/>
      <c r="AG60" s="120"/>
      <c r="AH60" s="120"/>
      <c r="AI60" s="120"/>
    </row>
    <row r="61" customFormat="false" ht="13.5" hidden="false" customHeight="false" outlineLevel="0" collapsed="false">
      <c r="U61" s="120"/>
      <c r="V61" s="120"/>
      <c r="W61" s="120"/>
      <c r="X61" s="120"/>
      <c r="Y61" s="120"/>
      <c r="Z61" s="120"/>
      <c r="AA61" s="120"/>
      <c r="AB61" s="120"/>
      <c r="AC61" s="120"/>
      <c r="AD61" s="120"/>
      <c r="AE61" s="120"/>
      <c r="AF61" s="120"/>
      <c r="AG61" s="120"/>
      <c r="AH61" s="120"/>
      <c r="AI61" s="120"/>
    </row>
    <row r="62" customFormat="false" ht="13.5" hidden="false" customHeight="false" outlineLevel="0" collapsed="false">
      <c r="U62" s="120"/>
      <c r="V62" s="120"/>
      <c r="W62" s="120"/>
      <c r="X62" s="120"/>
      <c r="Y62" s="120"/>
      <c r="Z62" s="120"/>
      <c r="AA62" s="120"/>
      <c r="AB62" s="120"/>
      <c r="AC62" s="120"/>
      <c r="AD62" s="120"/>
      <c r="AE62" s="120"/>
      <c r="AF62" s="120"/>
      <c r="AG62" s="120"/>
      <c r="AH62" s="120"/>
      <c r="AI62" s="120"/>
    </row>
    <row r="63" customFormat="false" ht="13.5" hidden="false" customHeight="false" outlineLevel="0" collapsed="false">
      <c r="U63" s="120"/>
      <c r="V63" s="120"/>
      <c r="W63" s="120"/>
      <c r="X63" s="120"/>
      <c r="Y63" s="120"/>
      <c r="Z63" s="120"/>
      <c r="AA63" s="120"/>
      <c r="AB63" s="120"/>
      <c r="AC63" s="120"/>
      <c r="AD63" s="120"/>
      <c r="AE63" s="120"/>
      <c r="AF63" s="120"/>
      <c r="AG63" s="120"/>
      <c r="AH63" s="120"/>
      <c r="AI63" s="120"/>
    </row>
    <row r="64" customFormat="false" ht="13.5" hidden="false" customHeight="false" outlineLevel="0" collapsed="false">
      <c r="U64" s="405"/>
      <c r="V64" s="405"/>
      <c r="W64" s="405"/>
      <c r="X64" s="405"/>
      <c r="Y64" s="405"/>
      <c r="Z64" s="405"/>
      <c r="AA64" s="544"/>
      <c r="AB64" s="405"/>
      <c r="AC64" s="405"/>
      <c r="AD64" s="405"/>
      <c r="AE64" s="405"/>
      <c r="AF64" s="544"/>
      <c r="AG64" s="120"/>
      <c r="AH64" s="120"/>
      <c r="AI64" s="120"/>
    </row>
    <row r="65" customFormat="false" ht="13.5" hidden="false" customHeight="false" outlineLevel="0" collapsed="false">
      <c r="U65" s="405"/>
      <c r="V65" s="405"/>
      <c r="W65" s="405"/>
      <c r="X65" s="405"/>
      <c r="Y65" s="405"/>
      <c r="Z65" s="405"/>
      <c r="AA65" s="544"/>
      <c r="AB65" s="405"/>
      <c r="AC65" s="405"/>
      <c r="AD65" s="405"/>
      <c r="AE65" s="405"/>
      <c r="AF65" s="544"/>
      <c r="AG65" s="120"/>
      <c r="AH65" s="120"/>
      <c r="AI65" s="120"/>
    </row>
    <row r="66" customFormat="false" ht="13.5" hidden="false" customHeight="false" outlineLevel="0" collapsed="false">
      <c r="P66" s="120"/>
      <c r="Q66" s="120"/>
      <c r="R66" s="120"/>
      <c r="S66" s="120"/>
      <c r="T66" s="405"/>
      <c r="U66" s="405"/>
      <c r="V66" s="405"/>
      <c r="W66" s="405"/>
      <c r="X66" s="405"/>
      <c r="Y66" s="405"/>
      <c r="Z66" s="405"/>
      <c r="AA66" s="544"/>
      <c r="AB66" s="405"/>
      <c r="AC66" s="405"/>
      <c r="AD66" s="405"/>
      <c r="AE66" s="405"/>
      <c r="AF66" s="544"/>
      <c r="AG66" s="120"/>
      <c r="AH66" s="120"/>
      <c r="AI66" s="120"/>
    </row>
    <row r="67" customFormat="false" ht="13.5" hidden="false" customHeight="false" outlineLevel="0" collapsed="false">
      <c r="P67" s="120"/>
      <c r="Q67" s="120"/>
      <c r="R67" s="120"/>
      <c r="S67" s="120"/>
      <c r="T67" s="405"/>
      <c r="U67" s="405"/>
      <c r="V67" s="405"/>
      <c r="W67" s="405"/>
      <c r="X67" s="405"/>
      <c r="Y67" s="405"/>
      <c r="Z67" s="405"/>
      <c r="AA67" s="544"/>
      <c r="AB67" s="405"/>
      <c r="AC67" s="405"/>
      <c r="AD67" s="405"/>
      <c r="AE67" s="405"/>
      <c r="AF67" s="544"/>
      <c r="AG67" s="120"/>
      <c r="AH67" s="120"/>
      <c r="AI67" s="120"/>
    </row>
    <row r="68" customFormat="false" ht="13.5" hidden="false" customHeight="false" outlineLevel="0" collapsed="false">
      <c r="P68" s="120"/>
      <c r="Q68" s="120"/>
      <c r="R68" s="120"/>
      <c r="S68" s="120"/>
      <c r="T68" s="405"/>
      <c r="U68" s="405"/>
      <c r="V68" s="405"/>
      <c r="W68" s="405"/>
      <c r="X68" s="405"/>
      <c r="Y68" s="405"/>
      <c r="Z68" s="405"/>
      <c r="AA68" s="544"/>
      <c r="AB68" s="405"/>
      <c r="AC68" s="405"/>
      <c r="AD68" s="405"/>
      <c r="AE68" s="405"/>
      <c r="AF68" s="544"/>
      <c r="AG68" s="120"/>
      <c r="AH68" s="120"/>
      <c r="AI68" s="120"/>
    </row>
    <row r="69" customFormat="false" ht="13.5" hidden="false" customHeight="false" outlineLevel="0" collapsed="false">
      <c r="P69" s="120"/>
      <c r="Q69" s="120"/>
      <c r="R69" s="120"/>
      <c r="S69" s="120"/>
      <c r="T69" s="120"/>
      <c r="U69" s="120"/>
      <c r="V69" s="120"/>
      <c r="W69" s="120"/>
      <c r="X69" s="120"/>
      <c r="Y69" s="120"/>
      <c r="Z69" s="120"/>
      <c r="AA69" s="120"/>
      <c r="AB69" s="120"/>
      <c r="AC69" s="120"/>
      <c r="AD69" s="120"/>
      <c r="AE69" s="120"/>
      <c r="AF69" s="120"/>
      <c r="AG69" s="120"/>
      <c r="AH69" s="120"/>
      <c r="AI69" s="120"/>
    </row>
    <row r="70" customFormat="false" ht="13.5" hidden="false" customHeight="false" outlineLevel="0" collapsed="false">
      <c r="P70" s="120"/>
      <c r="Q70" s="120"/>
      <c r="R70" s="120"/>
      <c r="S70" s="120"/>
      <c r="T70" s="120"/>
      <c r="U70" s="120"/>
      <c r="V70" s="120"/>
      <c r="W70" s="120"/>
      <c r="X70" s="120"/>
      <c r="Y70" s="120"/>
      <c r="Z70" s="120"/>
      <c r="AA70" s="120"/>
      <c r="AB70" s="120"/>
      <c r="AC70" s="120"/>
      <c r="AD70" s="120"/>
      <c r="AE70" s="120"/>
      <c r="AF70" s="120"/>
      <c r="AG70" s="120"/>
      <c r="AH70" s="120"/>
      <c r="AI70" s="120"/>
    </row>
    <row r="71" customFormat="false" ht="13.5" hidden="false" customHeight="false" outlineLevel="0" collapsed="false">
      <c r="P71" s="120"/>
      <c r="Q71" s="120"/>
      <c r="R71" s="120"/>
      <c r="S71" s="120"/>
      <c r="T71" s="120"/>
      <c r="U71" s="120"/>
      <c r="V71" s="120"/>
      <c r="W71" s="120"/>
      <c r="X71" s="120"/>
      <c r="Y71" s="120"/>
      <c r="Z71" s="120"/>
      <c r="AA71" s="120"/>
      <c r="AB71" s="120"/>
      <c r="AC71" s="120"/>
      <c r="AD71" s="120"/>
      <c r="AE71" s="120"/>
      <c r="AF71" s="120"/>
      <c r="AG71" s="120"/>
      <c r="AH71" s="120"/>
      <c r="AI71" s="120"/>
    </row>
    <row r="72" customFormat="false" ht="13.5" hidden="false" customHeight="false" outlineLevel="0" collapsed="false">
      <c r="P72" s="120"/>
      <c r="Q72" s="120"/>
      <c r="R72" s="120"/>
      <c r="S72" s="120"/>
      <c r="T72" s="120"/>
      <c r="U72" s="120"/>
      <c r="V72" s="120"/>
      <c r="W72" s="120"/>
      <c r="X72" s="120"/>
      <c r="Y72" s="120"/>
      <c r="Z72" s="120"/>
      <c r="AA72" s="120"/>
      <c r="AB72" s="120"/>
      <c r="AC72" s="120"/>
      <c r="AD72" s="120"/>
      <c r="AE72" s="120"/>
      <c r="AF72" s="120"/>
      <c r="AG72" s="120"/>
      <c r="AH72" s="120"/>
      <c r="AI72" s="120"/>
    </row>
    <row r="73" customFormat="false" ht="13.5" hidden="false" customHeight="false" outlineLevel="0" collapsed="false">
      <c r="P73" s="120"/>
      <c r="Q73" s="120"/>
      <c r="R73" s="120"/>
      <c r="S73" s="120"/>
      <c r="T73" s="120"/>
      <c r="U73" s="120"/>
      <c r="V73" s="120"/>
      <c r="W73" s="120"/>
      <c r="X73" s="120"/>
      <c r="Y73" s="120"/>
      <c r="Z73" s="120"/>
      <c r="AA73" s="120"/>
      <c r="AB73" s="120"/>
      <c r="AC73" s="120"/>
      <c r="AD73" s="120"/>
      <c r="AE73" s="120"/>
      <c r="AF73" s="120"/>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sheetData>
  <mergeCells count="9">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20" t="s">
        <v>896</v>
      </c>
      <c r="B1" s="621"/>
    </row>
    <row r="2" customFormat="false" ht="19.5" hidden="false" customHeight="true" outlineLevel="0" collapsed="false">
      <c r="A2" s="36" t="s">
        <v>912</v>
      </c>
      <c r="B2" s="36"/>
      <c r="C2" s="36"/>
      <c r="D2" s="36"/>
      <c r="E2" s="36"/>
      <c r="F2" s="36"/>
      <c r="G2" s="36"/>
      <c r="H2" s="36"/>
      <c r="I2" s="36"/>
      <c r="J2" s="36"/>
      <c r="K2" s="36"/>
      <c r="L2" s="36"/>
      <c r="M2" s="36"/>
      <c r="N2" s="36"/>
    </row>
    <row r="3" customFormat="false" ht="14.25" hidden="false" customHeight="false" outlineLevel="0" collapsed="false">
      <c r="A3" s="28"/>
      <c r="B3" s="28"/>
      <c r="C3" s="28"/>
      <c r="D3" s="28"/>
      <c r="E3" s="28"/>
      <c r="F3" s="28"/>
      <c r="G3" s="28"/>
      <c r="H3" s="28"/>
      <c r="I3" s="28"/>
      <c r="J3" s="28"/>
      <c r="K3" s="28"/>
      <c r="L3" s="28"/>
      <c r="M3" s="28"/>
      <c r="N3" s="331" t="s">
        <v>112</v>
      </c>
    </row>
    <row r="4" s="24" customFormat="true" ht="10.5" hidden="false" customHeight="true" outlineLevel="0" collapsed="false">
      <c r="A4" s="384" t="s">
        <v>913</v>
      </c>
      <c r="B4" s="384"/>
      <c r="C4" s="385" t="s">
        <v>75</v>
      </c>
      <c r="D4" s="333" t="s">
        <v>899</v>
      </c>
      <c r="E4" s="410"/>
      <c r="F4" s="410"/>
      <c r="G4" s="622"/>
      <c r="H4" s="385" t="s">
        <v>900</v>
      </c>
      <c r="I4" s="333" t="s">
        <v>901</v>
      </c>
      <c r="J4" s="575"/>
      <c r="K4" s="622"/>
      <c r="L4" s="385" t="s">
        <v>902</v>
      </c>
      <c r="M4" s="385" t="s">
        <v>903</v>
      </c>
      <c r="N4" s="333" t="s">
        <v>44</v>
      </c>
    </row>
    <row r="5" s="24" customFormat="true" ht="18" hidden="false" customHeight="true" outlineLevel="0" collapsed="false">
      <c r="A5" s="384"/>
      <c r="B5" s="384"/>
      <c r="C5" s="385"/>
      <c r="D5" s="333"/>
      <c r="E5" s="624" t="s">
        <v>904</v>
      </c>
      <c r="F5" s="624" t="s">
        <v>905</v>
      </c>
      <c r="G5" s="624" t="s">
        <v>906</v>
      </c>
      <c r="H5" s="385"/>
      <c r="I5" s="333"/>
      <c r="J5" s="625" t="s">
        <v>907</v>
      </c>
      <c r="K5" s="625" t="s">
        <v>908</v>
      </c>
      <c r="L5" s="385"/>
      <c r="M5" s="385"/>
      <c r="N5" s="333"/>
    </row>
    <row r="6" customFormat="false" ht="13.5" hidden="false" customHeight="false" outlineLevel="0" collapsed="false">
      <c r="A6" s="57" t="s">
        <v>182</v>
      </c>
      <c r="B6" s="131"/>
      <c r="C6" s="146" t="n">
        <v>19307</v>
      </c>
      <c r="D6" s="146" t="n">
        <v>313</v>
      </c>
      <c r="E6" s="128" t="n">
        <v>44</v>
      </c>
      <c r="F6" s="128" t="n">
        <v>177</v>
      </c>
      <c r="G6" s="128" t="n">
        <v>47</v>
      </c>
      <c r="H6" s="128" t="n">
        <v>8208</v>
      </c>
      <c r="I6" s="128" t="n">
        <v>2713</v>
      </c>
      <c r="J6" s="128" t="n">
        <v>827</v>
      </c>
      <c r="K6" s="128" t="n">
        <v>1533</v>
      </c>
      <c r="L6" s="128" t="n">
        <v>477</v>
      </c>
      <c r="M6" s="128" t="n">
        <v>255</v>
      </c>
      <c r="N6" s="128" t="n">
        <v>7341</v>
      </c>
      <c r="P6" s="120"/>
      <c r="Q6" s="120"/>
      <c r="R6" s="120"/>
    </row>
    <row r="7" customFormat="false" ht="13.5" hidden="false" customHeight="false" outlineLevel="0" collapsed="false">
      <c r="A7" s="48"/>
      <c r="B7" s="131"/>
      <c r="C7" s="146" t="n">
        <v>5834</v>
      </c>
      <c r="D7" s="146" t="n">
        <v>60</v>
      </c>
      <c r="E7" s="128" t="s">
        <v>183</v>
      </c>
      <c r="F7" s="128" t="n">
        <v>47</v>
      </c>
      <c r="G7" s="128" t="n">
        <v>7</v>
      </c>
      <c r="H7" s="128" t="n">
        <v>2915</v>
      </c>
      <c r="I7" s="128" t="n">
        <v>496</v>
      </c>
      <c r="J7" s="128" t="n">
        <v>81</v>
      </c>
      <c r="K7" s="128" t="n">
        <v>296</v>
      </c>
      <c r="L7" s="128" t="n">
        <v>27</v>
      </c>
      <c r="M7" s="128" t="n">
        <v>17</v>
      </c>
      <c r="N7" s="128" t="n">
        <v>2319</v>
      </c>
      <c r="P7" s="120"/>
      <c r="Q7" s="120"/>
      <c r="R7" s="120"/>
    </row>
    <row r="8" customFormat="false" ht="13.5" hidden="false" customHeight="false" outlineLevel="0" collapsed="false">
      <c r="A8" s="48" t="n">
        <v>20</v>
      </c>
      <c r="B8" s="131"/>
      <c r="C8" s="146" t="n">
        <v>18289</v>
      </c>
      <c r="D8" s="146" t="n">
        <v>397</v>
      </c>
      <c r="E8" s="128" t="n">
        <v>67</v>
      </c>
      <c r="F8" s="128" t="n">
        <v>254</v>
      </c>
      <c r="G8" s="128" t="n">
        <v>31</v>
      </c>
      <c r="H8" s="128" t="n">
        <v>8452</v>
      </c>
      <c r="I8" s="128" t="n">
        <v>2697</v>
      </c>
      <c r="J8" s="128" t="n">
        <v>928</v>
      </c>
      <c r="K8" s="128" t="n">
        <v>1503</v>
      </c>
      <c r="L8" s="128" t="n">
        <v>551</v>
      </c>
      <c r="M8" s="128" t="n">
        <v>284</v>
      </c>
      <c r="N8" s="128" t="n">
        <v>5908</v>
      </c>
      <c r="P8" s="120"/>
      <c r="Q8" s="120"/>
      <c r="R8" s="544"/>
    </row>
    <row r="9" customFormat="false" ht="13.5" hidden="false" customHeight="false" outlineLevel="0" collapsed="false">
      <c r="A9" s="48"/>
      <c r="B9" s="131"/>
      <c r="C9" s="146" t="n">
        <v>5439</v>
      </c>
      <c r="D9" s="146" t="n">
        <v>123</v>
      </c>
      <c r="E9" s="128" t="n">
        <v>1</v>
      </c>
      <c r="F9" s="128" t="n">
        <v>108</v>
      </c>
      <c r="G9" s="128" t="n">
        <v>4</v>
      </c>
      <c r="H9" s="128" t="n">
        <v>2873</v>
      </c>
      <c r="I9" s="128" t="n">
        <v>587</v>
      </c>
      <c r="J9" s="128" t="n">
        <v>114</v>
      </c>
      <c r="K9" s="128" t="n">
        <v>395</v>
      </c>
      <c r="L9" s="128" t="n">
        <v>42</v>
      </c>
      <c r="M9" s="128" t="n">
        <v>27</v>
      </c>
      <c r="N9" s="128" t="n">
        <v>1787</v>
      </c>
      <c r="P9" s="120"/>
      <c r="Q9" s="120"/>
      <c r="R9" s="544"/>
    </row>
    <row r="10" customFormat="false" ht="13.5" hidden="false" customHeight="false" outlineLevel="0" collapsed="false">
      <c r="A10" s="48" t="n">
        <v>21</v>
      </c>
      <c r="B10" s="131"/>
      <c r="C10" s="146" t="n">
        <v>19345</v>
      </c>
      <c r="D10" s="146" t="n">
        <v>369</v>
      </c>
      <c r="E10" s="128" t="n">
        <v>94</v>
      </c>
      <c r="F10" s="128" t="n">
        <v>210</v>
      </c>
      <c r="G10" s="128" t="n">
        <v>32</v>
      </c>
      <c r="H10" s="128" t="n">
        <v>9558</v>
      </c>
      <c r="I10" s="128" t="n">
        <v>2708</v>
      </c>
      <c r="J10" s="128" t="n">
        <v>981</v>
      </c>
      <c r="K10" s="128" t="n">
        <v>1456</v>
      </c>
      <c r="L10" s="128" t="n">
        <v>518</v>
      </c>
      <c r="M10" s="128" t="n">
        <v>289</v>
      </c>
      <c r="N10" s="128" t="n">
        <v>5903</v>
      </c>
      <c r="P10" s="120"/>
      <c r="Q10" s="120"/>
      <c r="R10" s="544"/>
    </row>
    <row r="11" customFormat="false" ht="13.5" hidden="false" customHeight="false" outlineLevel="0" collapsed="false">
      <c r="A11" s="48"/>
      <c r="B11" s="131"/>
      <c r="C11" s="146" t="n">
        <v>6149</v>
      </c>
      <c r="D11" s="146" t="n">
        <v>81</v>
      </c>
      <c r="E11" s="128" t="n">
        <v>7</v>
      </c>
      <c r="F11" s="128" t="n">
        <v>66</v>
      </c>
      <c r="G11" s="128" t="n">
        <v>6</v>
      </c>
      <c r="H11" s="128" t="n">
        <v>3537</v>
      </c>
      <c r="I11" s="128" t="n">
        <v>508</v>
      </c>
      <c r="J11" s="128" t="n">
        <v>99</v>
      </c>
      <c r="K11" s="128" t="n">
        <v>327</v>
      </c>
      <c r="L11" s="128" t="n">
        <v>44</v>
      </c>
      <c r="M11" s="128" t="n">
        <v>32</v>
      </c>
      <c r="N11" s="128" t="n">
        <v>1947</v>
      </c>
      <c r="P11" s="120"/>
      <c r="Q11" s="120"/>
      <c r="R11" s="544"/>
    </row>
    <row r="12" customFormat="false" ht="13.5" hidden="false" customHeight="false" outlineLevel="0" collapsed="false">
      <c r="A12" s="48" t="n">
        <v>22</v>
      </c>
      <c r="B12" s="131"/>
      <c r="C12" s="146" t="n">
        <v>19296</v>
      </c>
      <c r="D12" s="146" t="n">
        <v>330</v>
      </c>
      <c r="E12" s="128" t="n">
        <v>65</v>
      </c>
      <c r="F12" s="128" t="n">
        <v>193</v>
      </c>
      <c r="G12" s="128" t="n">
        <v>33</v>
      </c>
      <c r="H12" s="128" t="n">
        <v>10002</v>
      </c>
      <c r="I12" s="128" t="n">
        <v>2603</v>
      </c>
      <c r="J12" s="128" t="n">
        <v>944</v>
      </c>
      <c r="K12" s="128" t="n">
        <v>1411</v>
      </c>
      <c r="L12" s="128" t="n">
        <v>551</v>
      </c>
      <c r="M12" s="128" t="n">
        <v>275</v>
      </c>
      <c r="N12" s="128" t="n">
        <v>5535</v>
      </c>
      <c r="P12" s="120"/>
      <c r="Q12" s="120"/>
      <c r="R12" s="544"/>
    </row>
    <row r="13" customFormat="false" ht="13.5" hidden="false" customHeight="false" outlineLevel="0" collapsed="false">
      <c r="A13" s="48"/>
      <c r="B13" s="131"/>
      <c r="C13" s="146" t="n">
        <v>5971</v>
      </c>
      <c r="D13" s="146" t="n">
        <v>67</v>
      </c>
      <c r="E13" s="128" t="n">
        <v>1</v>
      </c>
      <c r="F13" s="128" t="n">
        <v>63</v>
      </c>
      <c r="G13" s="128" t="n">
        <v>1</v>
      </c>
      <c r="H13" s="128" t="n">
        <v>3355</v>
      </c>
      <c r="I13" s="128" t="n">
        <v>511</v>
      </c>
      <c r="J13" s="128" t="n">
        <v>78</v>
      </c>
      <c r="K13" s="128" t="n">
        <v>341</v>
      </c>
      <c r="L13" s="128" t="n">
        <v>37</v>
      </c>
      <c r="M13" s="128" t="n">
        <v>35</v>
      </c>
      <c r="N13" s="128" t="n">
        <v>1966</v>
      </c>
      <c r="P13" s="120"/>
      <c r="Q13" s="120"/>
      <c r="R13" s="544"/>
    </row>
    <row r="14" customFormat="false" ht="13.5" hidden="false" customHeight="false" outlineLevel="0" collapsed="false">
      <c r="A14" s="48" t="n">
        <v>23</v>
      </c>
      <c r="B14" s="131"/>
      <c r="C14" s="572" t="n">
        <v>19672</v>
      </c>
      <c r="D14" s="572" t="n">
        <v>268</v>
      </c>
      <c r="E14" s="128" t="n">
        <v>52</v>
      </c>
      <c r="F14" s="128" t="n">
        <v>151</v>
      </c>
      <c r="G14" s="128" t="n">
        <v>28</v>
      </c>
      <c r="H14" s="128" t="n">
        <v>10899</v>
      </c>
      <c r="I14" s="128" t="n">
        <v>2706</v>
      </c>
      <c r="J14" s="128" t="n">
        <v>1075</v>
      </c>
      <c r="K14" s="128" t="n">
        <v>1409</v>
      </c>
      <c r="L14" s="128" t="n">
        <v>512</v>
      </c>
      <c r="M14" s="128" t="n">
        <v>280</v>
      </c>
      <c r="N14" s="128" t="n">
        <v>5007</v>
      </c>
      <c r="P14" s="120"/>
      <c r="Q14" s="120"/>
      <c r="R14" s="544"/>
    </row>
    <row r="15" customFormat="false" ht="13.5" hidden="false" customHeight="false" outlineLevel="0" collapsed="false">
      <c r="A15" s="48"/>
      <c r="B15" s="131"/>
      <c r="C15" s="572" t="n">
        <v>5251</v>
      </c>
      <c r="D15" s="572" t="n">
        <v>63</v>
      </c>
      <c r="E15" s="128" t="n">
        <v>6</v>
      </c>
      <c r="F15" s="128" t="n">
        <v>51</v>
      </c>
      <c r="G15" s="128" t="n">
        <v>2</v>
      </c>
      <c r="H15" s="128" t="n">
        <v>3007</v>
      </c>
      <c r="I15" s="128" t="n">
        <v>460</v>
      </c>
      <c r="J15" s="128" t="n">
        <v>97</v>
      </c>
      <c r="K15" s="128" t="n">
        <v>298</v>
      </c>
      <c r="L15" s="128" t="n">
        <v>57</v>
      </c>
      <c r="M15" s="128" t="n">
        <v>30</v>
      </c>
      <c r="N15" s="128" t="n">
        <v>1634</v>
      </c>
      <c r="P15" s="120"/>
      <c r="Q15" s="120"/>
      <c r="R15" s="544"/>
    </row>
    <row r="16" customFormat="false" ht="13.5" hidden="false" customHeight="false" outlineLevel="0" collapsed="false">
      <c r="A16" s="511"/>
      <c r="B16" s="122"/>
      <c r="C16" s="629"/>
      <c r="D16" s="629"/>
      <c r="E16" s="629"/>
      <c r="F16" s="629"/>
      <c r="G16" s="629"/>
      <c r="H16" s="629"/>
      <c r="I16" s="629"/>
      <c r="J16" s="629"/>
      <c r="K16" s="629"/>
      <c r="L16" s="629"/>
      <c r="M16" s="629"/>
      <c r="N16" s="629"/>
      <c r="P16" s="120"/>
      <c r="Q16" s="120"/>
      <c r="R16" s="544"/>
    </row>
    <row r="17" customFormat="false" ht="13.5" hidden="false" customHeight="false" outlineLevel="0" collapsed="false">
      <c r="A17" s="121" t="s">
        <v>660</v>
      </c>
      <c r="B17" s="131" t="n">
        <v>3</v>
      </c>
      <c r="C17" s="518" t="n">
        <v>1389</v>
      </c>
      <c r="D17" s="573" t="n">
        <v>32</v>
      </c>
      <c r="E17" s="573" t="n">
        <v>4</v>
      </c>
      <c r="F17" s="573" t="n">
        <v>17</v>
      </c>
      <c r="G17" s="573" t="n">
        <v>2</v>
      </c>
      <c r="H17" s="573" t="n">
        <v>792</v>
      </c>
      <c r="I17" s="573" t="n">
        <v>276</v>
      </c>
      <c r="J17" s="573" t="n">
        <v>102</v>
      </c>
      <c r="K17" s="573" t="n">
        <v>148</v>
      </c>
      <c r="L17" s="573" t="n">
        <v>34</v>
      </c>
      <c r="M17" s="573" t="n">
        <v>9</v>
      </c>
      <c r="N17" s="573" t="n">
        <v>246</v>
      </c>
      <c r="O17" s="120"/>
      <c r="P17" s="120"/>
      <c r="Q17" s="120"/>
      <c r="R17" s="120"/>
    </row>
    <row r="18" customFormat="false" ht="13.5" hidden="false" customHeight="false" outlineLevel="0" collapsed="false">
      <c r="A18" s="630"/>
      <c r="B18" s="131"/>
      <c r="C18" s="518" t="n">
        <v>366</v>
      </c>
      <c r="D18" s="573" t="n">
        <v>9</v>
      </c>
      <c r="E18" s="573" t="n">
        <v>1</v>
      </c>
      <c r="F18" s="573" t="n">
        <v>5</v>
      </c>
      <c r="G18" s="404" t="s">
        <v>183</v>
      </c>
      <c r="H18" s="573" t="n">
        <v>233</v>
      </c>
      <c r="I18" s="573" t="n">
        <v>49</v>
      </c>
      <c r="J18" s="573" t="n">
        <v>11</v>
      </c>
      <c r="K18" s="573" t="n">
        <v>27</v>
      </c>
      <c r="L18" s="573" t="n">
        <v>7</v>
      </c>
      <c r="M18" s="573" t="n">
        <v>2</v>
      </c>
      <c r="N18" s="573" t="n">
        <v>66</v>
      </c>
      <c r="O18" s="120"/>
      <c r="P18" s="120"/>
      <c r="Q18" s="120"/>
      <c r="R18" s="120"/>
    </row>
    <row r="19" customFormat="false" ht="13.5" hidden="false" customHeight="false" outlineLevel="0" collapsed="false">
      <c r="A19" s="120"/>
      <c r="B19" s="131" t="n">
        <v>4</v>
      </c>
      <c r="C19" s="518" t="n">
        <v>1216</v>
      </c>
      <c r="D19" s="573" t="n">
        <v>14</v>
      </c>
      <c r="E19" s="573" t="n">
        <v>3</v>
      </c>
      <c r="F19" s="573" t="n">
        <v>5</v>
      </c>
      <c r="G19" s="573" t="n">
        <v>5</v>
      </c>
      <c r="H19" s="573" t="n">
        <v>712</v>
      </c>
      <c r="I19" s="573" t="n">
        <v>254</v>
      </c>
      <c r="J19" s="573" t="n">
        <v>98</v>
      </c>
      <c r="K19" s="573" t="n">
        <v>132</v>
      </c>
      <c r="L19" s="573" t="n">
        <v>23</v>
      </c>
      <c r="M19" s="573" t="n">
        <v>14</v>
      </c>
      <c r="N19" s="573" t="n">
        <v>199</v>
      </c>
      <c r="O19" s="120"/>
      <c r="P19" s="120"/>
      <c r="Q19" s="120"/>
      <c r="R19" s="120"/>
    </row>
    <row r="20" customFormat="false" ht="13.5" hidden="false" customHeight="false" outlineLevel="0" collapsed="false">
      <c r="A20" s="630"/>
      <c r="B20" s="131"/>
      <c r="C20" s="518" t="n">
        <v>265</v>
      </c>
      <c r="D20" s="573" t="n">
        <v>1</v>
      </c>
      <c r="E20" s="573" t="n">
        <v>1</v>
      </c>
      <c r="F20" s="404" t="s">
        <v>183</v>
      </c>
      <c r="G20" s="404" t="s">
        <v>183</v>
      </c>
      <c r="H20" s="573" t="n">
        <v>147</v>
      </c>
      <c r="I20" s="573" t="n">
        <v>44</v>
      </c>
      <c r="J20" s="573" t="n">
        <v>9</v>
      </c>
      <c r="K20" s="573" t="n">
        <v>28</v>
      </c>
      <c r="L20" s="404" t="s">
        <v>183</v>
      </c>
      <c r="M20" s="573" t="n">
        <v>2</v>
      </c>
      <c r="N20" s="573" t="n">
        <v>71</v>
      </c>
      <c r="O20" s="120"/>
      <c r="P20" s="120"/>
      <c r="Q20" s="120"/>
      <c r="R20" s="120"/>
    </row>
    <row r="21" customFormat="false" ht="13.5" hidden="false" customHeight="false" outlineLevel="0" collapsed="false">
      <c r="A21" s="120"/>
      <c r="B21" s="131" t="n">
        <v>5</v>
      </c>
      <c r="C21" s="518" t="n">
        <v>1672</v>
      </c>
      <c r="D21" s="573" t="n">
        <v>40</v>
      </c>
      <c r="E21" s="573" t="n">
        <v>5</v>
      </c>
      <c r="F21" s="573" t="n">
        <v>30</v>
      </c>
      <c r="G21" s="573" t="n">
        <v>4</v>
      </c>
      <c r="H21" s="573" t="n">
        <v>884</v>
      </c>
      <c r="I21" s="573" t="n">
        <v>350</v>
      </c>
      <c r="J21" s="573" t="n">
        <v>158</v>
      </c>
      <c r="K21" s="573" t="n">
        <v>163</v>
      </c>
      <c r="L21" s="573" t="n">
        <v>52</v>
      </c>
      <c r="M21" s="573" t="n">
        <v>32</v>
      </c>
      <c r="N21" s="573" t="n">
        <v>314</v>
      </c>
      <c r="O21" s="120"/>
      <c r="P21" s="120"/>
      <c r="Q21" s="120"/>
      <c r="R21" s="120"/>
    </row>
    <row r="22" customFormat="false" ht="13.5" hidden="false" customHeight="false" outlineLevel="0" collapsed="false">
      <c r="A22" s="631"/>
      <c r="B22" s="131"/>
      <c r="C22" s="518" t="n">
        <v>272</v>
      </c>
      <c r="D22" s="573" t="n">
        <v>14</v>
      </c>
      <c r="E22" s="404" t="s">
        <v>183</v>
      </c>
      <c r="F22" s="404" t="n">
        <v>15</v>
      </c>
      <c r="G22" s="404" t="s">
        <v>183</v>
      </c>
      <c r="H22" s="573" t="n">
        <v>136</v>
      </c>
      <c r="I22" s="573" t="n">
        <v>43</v>
      </c>
      <c r="J22" s="573" t="n">
        <v>9</v>
      </c>
      <c r="K22" s="573" t="n">
        <v>26</v>
      </c>
      <c r="L22" s="573" t="n">
        <v>12</v>
      </c>
      <c r="M22" s="573" t="n">
        <v>2</v>
      </c>
      <c r="N22" s="573" t="n">
        <v>65</v>
      </c>
      <c r="O22" s="120"/>
      <c r="P22" s="120"/>
      <c r="Q22" s="120"/>
      <c r="R22" s="120"/>
    </row>
    <row r="23" customFormat="false" ht="13.5" hidden="false" customHeight="false" outlineLevel="0" collapsed="false">
      <c r="A23" s="121"/>
      <c r="B23" s="131" t="n">
        <v>6</v>
      </c>
      <c r="C23" s="518" t="n">
        <v>2294</v>
      </c>
      <c r="D23" s="573" t="n">
        <v>31</v>
      </c>
      <c r="E23" s="573" t="n">
        <v>5</v>
      </c>
      <c r="F23" s="573" t="n">
        <v>17</v>
      </c>
      <c r="G23" s="573" t="n">
        <v>2</v>
      </c>
      <c r="H23" s="573" t="n">
        <v>1255</v>
      </c>
      <c r="I23" s="573" t="n">
        <v>402</v>
      </c>
      <c r="J23" s="573" t="n">
        <v>211</v>
      </c>
      <c r="K23" s="573" t="n">
        <v>170</v>
      </c>
      <c r="L23" s="573" t="n">
        <v>84</v>
      </c>
      <c r="M23" s="573" t="n">
        <v>35</v>
      </c>
      <c r="N23" s="573" t="n">
        <v>487</v>
      </c>
      <c r="O23" s="120"/>
      <c r="P23" s="120"/>
      <c r="Q23" s="120"/>
      <c r="R23" s="120"/>
    </row>
    <row r="24" customFormat="false" ht="13.5" hidden="false" customHeight="false" outlineLevel="0" collapsed="false">
      <c r="A24" s="631"/>
      <c r="B24" s="131"/>
      <c r="C24" s="518" t="n">
        <v>458</v>
      </c>
      <c r="D24" s="573" t="n">
        <v>10</v>
      </c>
      <c r="E24" s="404" t="n">
        <v>1</v>
      </c>
      <c r="F24" s="404" t="n">
        <v>7</v>
      </c>
      <c r="G24" s="404" t="s">
        <v>183</v>
      </c>
      <c r="H24" s="573" t="n">
        <v>265</v>
      </c>
      <c r="I24" s="573" t="n">
        <v>48</v>
      </c>
      <c r="J24" s="573" t="n">
        <v>16</v>
      </c>
      <c r="K24" s="573" t="n">
        <v>27</v>
      </c>
      <c r="L24" s="573" t="n">
        <v>8</v>
      </c>
      <c r="M24" s="573" t="n">
        <v>1</v>
      </c>
      <c r="N24" s="573" t="n">
        <v>126</v>
      </c>
      <c r="O24" s="120"/>
      <c r="P24" s="120"/>
      <c r="Q24" s="120"/>
      <c r="R24" s="120"/>
    </row>
    <row r="25" s="26" customFormat="true" ht="13.5" hidden="false" customHeight="false" outlineLevel="0" collapsed="false">
      <c r="A25" s="121"/>
      <c r="B25" s="131" t="n">
        <v>7</v>
      </c>
      <c r="C25" s="518" t="n">
        <v>2037</v>
      </c>
      <c r="D25" s="573" t="n">
        <v>26</v>
      </c>
      <c r="E25" s="573" t="n">
        <v>5</v>
      </c>
      <c r="F25" s="573" t="n">
        <v>13</v>
      </c>
      <c r="G25" s="573" t="n">
        <v>2</v>
      </c>
      <c r="H25" s="573" t="n">
        <v>1034</v>
      </c>
      <c r="I25" s="573" t="n">
        <v>298</v>
      </c>
      <c r="J25" s="573" t="n">
        <v>128</v>
      </c>
      <c r="K25" s="573" t="n">
        <v>140</v>
      </c>
      <c r="L25" s="573" t="n">
        <v>40</v>
      </c>
      <c r="M25" s="573" t="n">
        <v>35</v>
      </c>
      <c r="N25" s="573" t="n">
        <v>604</v>
      </c>
      <c r="O25" s="76"/>
      <c r="P25" s="76"/>
      <c r="Q25" s="76"/>
      <c r="R25" s="76"/>
    </row>
    <row r="26" s="26" customFormat="true" ht="13.5" hidden="false" customHeight="false" outlineLevel="0" collapsed="false">
      <c r="A26" s="631"/>
      <c r="B26" s="352"/>
      <c r="C26" s="632" t="n">
        <v>506</v>
      </c>
      <c r="D26" s="633" t="n">
        <v>3</v>
      </c>
      <c r="E26" s="416" t="n">
        <v>1</v>
      </c>
      <c r="F26" s="416" t="n">
        <v>2</v>
      </c>
      <c r="G26" s="416" t="s">
        <v>183</v>
      </c>
      <c r="H26" s="633" t="n">
        <v>249</v>
      </c>
      <c r="I26" s="633" t="n">
        <v>51</v>
      </c>
      <c r="J26" s="633" t="n">
        <v>9</v>
      </c>
      <c r="K26" s="633" t="n">
        <v>34</v>
      </c>
      <c r="L26" s="416" t="s">
        <v>183</v>
      </c>
      <c r="M26" s="633" t="n">
        <v>3</v>
      </c>
      <c r="N26" s="633" t="n">
        <v>200</v>
      </c>
      <c r="O26" s="76"/>
      <c r="P26" s="76"/>
      <c r="Q26" s="76"/>
      <c r="R26" s="76"/>
    </row>
    <row r="27" customFormat="false" ht="13.5" hidden="false" customHeight="false" outlineLevel="0" collapsed="false">
      <c r="A27" s="506" t="s">
        <v>909</v>
      </c>
      <c r="B27" s="378"/>
      <c r="C27" s="521"/>
      <c r="D27" s="521"/>
      <c r="E27" s="521"/>
      <c r="F27" s="521"/>
      <c r="G27" s="521"/>
      <c r="H27" s="521"/>
      <c r="I27" s="521"/>
      <c r="J27" s="521"/>
      <c r="K27" s="521"/>
      <c r="L27" s="521"/>
      <c r="M27" s="521"/>
      <c r="N27" s="521"/>
      <c r="O27" s="120"/>
      <c r="P27" s="120"/>
      <c r="Q27" s="120"/>
      <c r="R27" s="120"/>
    </row>
    <row r="28" customFormat="false" ht="13.5" hidden="false" customHeight="false" outlineLevel="0" collapsed="false">
      <c r="A28" s="382" t="s">
        <v>914</v>
      </c>
      <c r="B28" s="28"/>
      <c r="C28" s="28"/>
      <c r="D28" s="28"/>
      <c r="E28" s="28"/>
      <c r="F28" s="28"/>
      <c r="G28" s="28"/>
      <c r="H28" s="28"/>
      <c r="I28" s="28"/>
      <c r="J28" s="28"/>
      <c r="K28" s="28"/>
      <c r="L28" s="28"/>
      <c r="M28" s="28"/>
      <c r="N28" s="28"/>
      <c r="P28" s="120"/>
      <c r="Q28" s="120"/>
      <c r="R28" s="120"/>
    </row>
    <row r="29" customFormat="false" ht="13.5" hidden="false" customHeight="false" outlineLevel="0" collapsed="false">
      <c r="A29" s="627" t="s">
        <v>911</v>
      </c>
    </row>
    <row r="31" customFormat="false" ht="13.5" hidden="false" customHeight="false" outlineLevel="0" collapsed="false">
      <c r="I31" s="26"/>
    </row>
  </sheetData>
  <mergeCells count="9">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20" t="s">
        <v>896</v>
      </c>
      <c r="B1" s="621"/>
    </row>
    <row r="2" customFormat="false" ht="19.5" hidden="false" customHeight="true" outlineLevel="0" collapsed="false">
      <c r="A2" s="36" t="s">
        <v>915</v>
      </c>
      <c r="B2" s="36"/>
      <c r="C2" s="36"/>
      <c r="D2" s="36"/>
      <c r="E2" s="36"/>
      <c r="F2" s="36"/>
      <c r="G2" s="36"/>
      <c r="H2" s="36"/>
      <c r="I2" s="36"/>
      <c r="J2" s="36"/>
      <c r="K2" s="36"/>
      <c r="L2" s="36"/>
      <c r="M2" s="36"/>
      <c r="N2" s="36"/>
      <c r="O2" s="36"/>
      <c r="P2" s="120"/>
      <c r="Q2" s="120"/>
      <c r="R2" s="120"/>
      <c r="S2" s="120"/>
      <c r="T2" s="405"/>
    </row>
    <row r="3" customFormat="false" ht="14.25" hidden="false" customHeight="false" outlineLevel="0" collapsed="false">
      <c r="A3" s="28"/>
      <c r="B3" s="28"/>
      <c r="C3" s="28"/>
      <c r="D3" s="28"/>
      <c r="E3" s="28"/>
      <c r="F3" s="28"/>
      <c r="G3" s="28"/>
      <c r="H3" s="28"/>
      <c r="I3" s="28"/>
      <c r="J3" s="28"/>
      <c r="K3" s="28"/>
      <c r="L3" s="28"/>
      <c r="M3" s="28"/>
      <c r="N3" s="28"/>
      <c r="O3" s="331" t="s">
        <v>112</v>
      </c>
      <c r="P3" s="120"/>
      <c r="Q3" s="120"/>
      <c r="R3" s="120"/>
      <c r="S3" s="120"/>
      <c r="T3" s="405"/>
    </row>
    <row r="4" s="24" customFormat="true" ht="14.25" hidden="false" customHeight="true" outlineLevel="0" collapsed="false">
      <c r="A4" s="384" t="s">
        <v>113</v>
      </c>
      <c r="B4" s="384"/>
      <c r="C4" s="357" t="s">
        <v>916</v>
      </c>
      <c r="D4" s="385" t="s">
        <v>917</v>
      </c>
      <c r="E4" s="385" t="s">
        <v>918</v>
      </c>
      <c r="F4" s="333" t="s">
        <v>919</v>
      </c>
      <c r="G4" s="333"/>
      <c r="H4" s="333"/>
      <c r="I4" s="333"/>
      <c r="J4" s="333"/>
      <c r="K4" s="333"/>
      <c r="L4" s="333"/>
      <c r="M4" s="333"/>
      <c r="N4" s="333"/>
      <c r="O4" s="333"/>
      <c r="P4" s="23"/>
      <c r="Q4" s="23"/>
      <c r="R4" s="23"/>
      <c r="S4" s="23"/>
      <c r="T4" s="23"/>
    </row>
    <row r="5" s="24" customFormat="true" ht="13.5" hidden="false" customHeight="false" outlineLevel="0" collapsed="false">
      <c r="A5" s="384"/>
      <c r="B5" s="384"/>
      <c r="C5" s="357"/>
      <c r="D5" s="357"/>
      <c r="E5" s="357"/>
      <c r="F5" s="411" t="s">
        <v>920</v>
      </c>
      <c r="G5" s="411"/>
      <c r="H5" s="411"/>
      <c r="I5" s="411"/>
      <c r="J5" s="411"/>
      <c r="K5" s="412" t="s">
        <v>921</v>
      </c>
      <c r="L5" s="412"/>
      <c r="M5" s="412"/>
      <c r="N5" s="412"/>
      <c r="O5" s="412"/>
      <c r="P5" s="23"/>
      <c r="Q5" s="23"/>
      <c r="R5" s="23"/>
      <c r="S5" s="23"/>
      <c r="T5" s="23"/>
    </row>
    <row r="6" s="24" customFormat="true" ht="13.5" hidden="false" customHeight="false" outlineLevel="0" collapsed="false">
      <c r="A6" s="384"/>
      <c r="B6" s="384"/>
      <c r="C6" s="357"/>
      <c r="D6" s="357"/>
      <c r="E6" s="357"/>
      <c r="F6" s="600" t="s">
        <v>922</v>
      </c>
      <c r="G6" s="411" t="s">
        <v>923</v>
      </c>
      <c r="H6" s="411" t="s">
        <v>924</v>
      </c>
      <c r="I6" s="411" t="s">
        <v>925</v>
      </c>
      <c r="J6" s="412" t="s">
        <v>44</v>
      </c>
      <c r="K6" s="411" t="s">
        <v>922</v>
      </c>
      <c r="L6" s="411" t="s">
        <v>923</v>
      </c>
      <c r="M6" s="411" t="s">
        <v>924</v>
      </c>
      <c r="N6" s="411" t="s">
        <v>925</v>
      </c>
      <c r="O6" s="412" t="s">
        <v>44</v>
      </c>
      <c r="P6" s="23"/>
      <c r="Q6" s="23"/>
      <c r="R6" s="23"/>
      <c r="S6" s="23"/>
      <c r="T6" s="23"/>
    </row>
    <row r="7" customFormat="false" ht="13.5" hidden="false" customHeight="false" outlineLevel="0" collapsed="false">
      <c r="A7" s="57" t="s">
        <v>182</v>
      </c>
      <c r="B7" s="131"/>
      <c r="C7" s="146" t="n">
        <v>44820</v>
      </c>
      <c r="D7" s="146" t="n">
        <v>228</v>
      </c>
      <c r="E7" s="146" t="n">
        <v>54874</v>
      </c>
      <c r="F7" s="146" t="n">
        <v>75</v>
      </c>
      <c r="G7" s="146" t="n">
        <v>45</v>
      </c>
      <c r="H7" s="146" t="n">
        <v>54</v>
      </c>
      <c r="I7" s="146" t="n">
        <v>51</v>
      </c>
      <c r="J7" s="404" t="n">
        <v>3</v>
      </c>
      <c r="K7" s="146" t="n">
        <v>4310</v>
      </c>
      <c r="L7" s="146" t="n">
        <v>13918</v>
      </c>
      <c r="M7" s="146" t="n">
        <v>7362</v>
      </c>
      <c r="N7" s="146" t="n">
        <v>29069</v>
      </c>
      <c r="O7" s="146" t="n">
        <v>215</v>
      </c>
      <c r="P7" s="120"/>
      <c r="Q7" s="120"/>
      <c r="R7" s="120"/>
      <c r="S7" s="120"/>
      <c r="T7" s="120"/>
    </row>
    <row r="8" customFormat="false" ht="13.5" hidden="false" customHeight="false" outlineLevel="0" collapsed="false">
      <c r="A8" s="273" t="n">
        <v>20</v>
      </c>
      <c r="B8" s="131"/>
      <c r="C8" s="146" t="n">
        <v>40890</v>
      </c>
      <c r="D8" s="146" t="n">
        <v>232</v>
      </c>
      <c r="E8" s="146" t="n">
        <v>49774</v>
      </c>
      <c r="F8" s="146" t="n">
        <v>86</v>
      </c>
      <c r="G8" s="146" t="n">
        <v>39</v>
      </c>
      <c r="H8" s="146" t="n">
        <v>53</v>
      </c>
      <c r="I8" s="146" t="n">
        <v>54</v>
      </c>
      <c r="J8" s="404" t="s">
        <v>183</v>
      </c>
      <c r="K8" s="146" t="n">
        <v>4156</v>
      </c>
      <c r="L8" s="146" t="n">
        <v>13120</v>
      </c>
      <c r="M8" s="146" t="n">
        <v>6417</v>
      </c>
      <c r="N8" s="146" t="n">
        <v>26041</v>
      </c>
      <c r="O8" s="146" t="n">
        <v>40</v>
      </c>
      <c r="P8" s="120"/>
      <c r="Q8" s="120"/>
      <c r="R8" s="120"/>
      <c r="S8" s="120"/>
      <c r="T8" s="120"/>
    </row>
    <row r="9" customFormat="false" ht="13.5" hidden="false" customHeight="false" outlineLevel="0" collapsed="false">
      <c r="A9" s="273" t="n">
        <v>21</v>
      </c>
      <c r="B9" s="131"/>
      <c r="C9" s="146" t="n">
        <v>38689</v>
      </c>
      <c r="D9" s="146" t="n">
        <v>207</v>
      </c>
      <c r="E9" s="146" t="n">
        <v>47146</v>
      </c>
      <c r="F9" s="146" t="n">
        <v>80</v>
      </c>
      <c r="G9" s="146" t="n">
        <v>39</v>
      </c>
      <c r="H9" s="146" t="n">
        <v>50</v>
      </c>
      <c r="I9" s="146" t="n">
        <v>38</v>
      </c>
      <c r="J9" s="404" t="s">
        <v>183</v>
      </c>
      <c r="K9" s="146" t="n">
        <v>4044</v>
      </c>
      <c r="L9" s="146" t="n">
        <v>12584</v>
      </c>
      <c r="M9" s="146" t="n">
        <v>5949</v>
      </c>
      <c r="N9" s="146" t="n">
        <v>24522</v>
      </c>
      <c r="O9" s="146" t="n">
        <v>47</v>
      </c>
      <c r="P9" s="120"/>
      <c r="Q9" s="120"/>
      <c r="R9" s="120"/>
      <c r="S9" s="120"/>
      <c r="T9" s="120"/>
    </row>
    <row r="10" customFormat="false" ht="13.5" hidden="false" customHeight="false" outlineLevel="0" collapsed="false">
      <c r="A10" s="273" t="n">
        <v>22</v>
      </c>
      <c r="B10" s="131"/>
      <c r="C10" s="146" t="n">
        <v>39581</v>
      </c>
      <c r="D10" s="146" t="n">
        <v>198</v>
      </c>
      <c r="E10" s="146" t="n">
        <v>48247</v>
      </c>
      <c r="F10" s="146" t="n">
        <v>67</v>
      </c>
      <c r="G10" s="146" t="n">
        <v>48</v>
      </c>
      <c r="H10" s="146" t="n">
        <v>50</v>
      </c>
      <c r="I10" s="146" t="n">
        <v>33</v>
      </c>
      <c r="J10" s="404" t="s">
        <v>183</v>
      </c>
      <c r="K10" s="146" t="n">
        <v>4214</v>
      </c>
      <c r="L10" s="146" t="n">
        <v>12535</v>
      </c>
      <c r="M10" s="146" t="n">
        <v>5996</v>
      </c>
      <c r="N10" s="146" t="n">
        <v>25467</v>
      </c>
      <c r="O10" s="146" t="n">
        <v>35</v>
      </c>
      <c r="P10" s="120"/>
      <c r="Q10" s="120"/>
      <c r="R10" s="120"/>
      <c r="S10" s="120"/>
      <c r="T10" s="120"/>
    </row>
    <row r="11" customFormat="false" ht="13.5" hidden="false" customHeight="false" outlineLevel="0" collapsed="false">
      <c r="A11" s="273" t="n">
        <v>23</v>
      </c>
      <c r="B11" s="131"/>
      <c r="C11" s="572" t="n">
        <v>37410</v>
      </c>
      <c r="D11" s="572" t="n">
        <v>207</v>
      </c>
      <c r="E11" s="572" t="n">
        <v>45567</v>
      </c>
      <c r="F11" s="572" t="n">
        <v>83</v>
      </c>
      <c r="G11" s="572" t="n">
        <v>44</v>
      </c>
      <c r="H11" s="572" t="n">
        <v>51</v>
      </c>
      <c r="I11" s="572" t="n">
        <v>29</v>
      </c>
      <c r="J11" s="404" t="s">
        <v>183</v>
      </c>
      <c r="K11" s="572" t="n">
        <v>4077</v>
      </c>
      <c r="L11" s="572" t="n">
        <v>12050</v>
      </c>
      <c r="M11" s="572" t="n">
        <v>5643</v>
      </c>
      <c r="N11" s="572" t="n">
        <v>23759</v>
      </c>
      <c r="O11" s="572" t="n">
        <v>38</v>
      </c>
      <c r="P11" s="120"/>
      <c r="Q11" s="120"/>
      <c r="R11" s="120"/>
      <c r="S11" s="120"/>
      <c r="T11" s="120"/>
    </row>
    <row r="12" customFormat="false" ht="13.5" hidden="false" customHeight="false" outlineLevel="0" collapsed="false">
      <c r="A12" s="511"/>
      <c r="B12" s="122"/>
      <c r="C12" s="133"/>
      <c r="D12" s="133"/>
      <c r="E12" s="133"/>
      <c r="F12" s="133"/>
      <c r="G12" s="133"/>
      <c r="H12" s="133"/>
      <c r="I12" s="133"/>
      <c r="J12" s="123"/>
      <c r="K12" s="133"/>
      <c r="L12" s="133"/>
      <c r="M12" s="133"/>
      <c r="N12" s="133"/>
      <c r="O12" s="133"/>
      <c r="P12" s="120"/>
      <c r="Q12" s="120"/>
      <c r="R12" s="120"/>
      <c r="S12" s="120"/>
      <c r="T12" s="120"/>
    </row>
    <row r="13" customFormat="false" ht="13.5" hidden="false" customHeight="false" outlineLevel="0" collapsed="false">
      <c r="A13" s="121" t="s">
        <v>660</v>
      </c>
      <c r="B13" s="131" t="n">
        <v>1</v>
      </c>
      <c r="C13" s="145" t="n">
        <v>2663</v>
      </c>
      <c r="D13" s="634" t="n">
        <v>23</v>
      </c>
      <c r="E13" s="145" t="n">
        <v>3271</v>
      </c>
      <c r="F13" s="145" t="n">
        <v>10</v>
      </c>
      <c r="G13" s="404" t="n">
        <v>6</v>
      </c>
      <c r="H13" s="404" t="n">
        <v>1</v>
      </c>
      <c r="I13" s="404" t="n">
        <v>6</v>
      </c>
      <c r="J13" s="404" t="s">
        <v>183</v>
      </c>
      <c r="K13" s="145" t="n">
        <v>334</v>
      </c>
      <c r="L13" s="404" t="n">
        <v>771</v>
      </c>
      <c r="M13" s="145" t="n">
        <v>362</v>
      </c>
      <c r="N13" s="404" t="n">
        <v>1800</v>
      </c>
      <c r="O13" s="404" t="n">
        <v>4</v>
      </c>
      <c r="P13" s="405"/>
      <c r="Q13" s="405"/>
      <c r="R13" s="120"/>
      <c r="S13" s="120"/>
      <c r="T13" s="405"/>
    </row>
    <row r="14" customFormat="false" ht="13.5" hidden="false" customHeight="false" outlineLevel="0" collapsed="false">
      <c r="A14" s="120"/>
      <c r="B14" s="131" t="n">
        <v>2</v>
      </c>
      <c r="C14" s="573" t="n">
        <v>2930</v>
      </c>
      <c r="D14" s="634" t="n">
        <v>11</v>
      </c>
      <c r="E14" s="573" t="n">
        <v>3548</v>
      </c>
      <c r="F14" s="573" t="n">
        <v>5</v>
      </c>
      <c r="G14" s="404" t="n">
        <v>4</v>
      </c>
      <c r="H14" s="404" t="n">
        <v>1</v>
      </c>
      <c r="I14" s="404" t="n">
        <v>1</v>
      </c>
      <c r="J14" s="404" t="s">
        <v>183</v>
      </c>
      <c r="K14" s="573" t="n">
        <v>333</v>
      </c>
      <c r="L14" s="404" t="n">
        <v>847</v>
      </c>
      <c r="M14" s="573" t="n">
        <v>376</v>
      </c>
      <c r="N14" s="404" t="n">
        <v>1988</v>
      </c>
      <c r="O14" s="404" t="n">
        <v>4</v>
      </c>
      <c r="P14" s="405"/>
      <c r="Q14" s="405"/>
      <c r="R14" s="120"/>
      <c r="S14" s="120"/>
      <c r="T14" s="405"/>
    </row>
    <row r="15" customFormat="false" ht="13.5" hidden="false" customHeight="false" outlineLevel="0" collapsed="false">
      <c r="A15" s="120"/>
      <c r="B15" s="131" t="n">
        <v>3</v>
      </c>
      <c r="C15" s="573" t="n">
        <v>2994</v>
      </c>
      <c r="D15" s="634" t="n">
        <v>18</v>
      </c>
      <c r="E15" s="573" t="n">
        <v>3650</v>
      </c>
      <c r="F15" s="573" t="n">
        <v>6</v>
      </c>
      <c r="G15" s="404" t="n">
        <v>4</v>
      </c>
      <c r="H15" s="404" t="n">
        <v>6</v>
      </c>
      <c r="I15" s="404" t="n">
        <v>2</v>
      </c>
      <c r="J15" s="404" t="s">
        <v>183</v>
      </c>
      <c r="K15" s="573" t="n">
        <v>358</v>
      </c>
      <c r="L15" s="404" t="n">
        <v>777</v>
      </c>
      <c r="M15" s="573" t="n">
        <v>388</v>
      </c>
      <c r="N15" s="404" t="n">
        <v>2123</v>
      </c>
      <c r="O15" s="404" t="n">
        <v>4</v>
      </c>
      <c r="P15" s="405"/>
      <c r="Q15" s="405"/>
      <c r="R15" s="120"/>
      <c r="S15" s="120"/>
      <c r="T15" s="405"/>
    </row>
    <row r="16" customFormat="false" ht="13.5" hidden="false" customHeight="false" outlineLevel="0" collapsed="false">
      <c r="A16" s="120"/>
      <c r="B16" s="131" t="n">
        <v>4</v>
      </c>
      <c r="C16" s="573" t="n">
        <v>2867</v>
      </c>
      <c r="D16" s="634" t="n">
        <v>15</v>
      </c>
      <c r="E16" s="573" t="n">
        <v>3475</v>
      </c>
      <c r="F16" s="573" t="n">
        <v>8</v>
      </c>
      <c r="G16" s="404" t="n">
        <v>2</v>
      </c>
      <c r="H16" s="404" t="n">
        <v>2</v>
      </c>
      <c r="I16" s="404" t="n">
        <v>3</v>
      </c>
      <c r="J16" s="404" t="s">
        <v>183</v>
      </c>
      <c r="K16" s="573" t="n">
        <v>324</v>
      </c>
      <c r="L16" s="404" t="n">
        <v>852</v>
      </c>
      <c r="M16" s="573" t="n">
        <v>414</v>
      </c>
      <c r="N16" s="404" t="n">
        <v>1884</v>
      </c>
      <c r="O16" s="404" t="n">
        <v>1</v>
      </c>
      <c r="P16" s="405"/>
      <c r="Q16" s="405"/>
      <c r="R16" s="120"/>
      <c r="S16" s="120"/>
      <c r="T16" s="405"/>
    </row>
    <row r="17" customFormat="false" ht="13.5" hidden="false" customHeight="false" outlineLevel="0" collapsed="false">
      <c r="A17" s="120"/>
      <c r="B17" s="131" t="n">
        <v>5</v>
      </c>
      <c r="C17" s="573" t="n">
        <v>2796</v>
      </c>
      <c r="D17" s="634" t="n">
        <v>18</v>
      </c>
      <c r="E17" s="573" t="n">
        <v>3430</v>
      </c>
      <c r="F17" s="573" t="n">
        <v>6</v>
      </c>
      <c r="G17" s="404" t="n">
        <v>2</v>
      </c>
      <c r="H17" s="404" t="n">
        <v>5</v>
      </c>
      <c r="I17" s="404" t="n">
        <v>5</v>
      </c>
      <c r="J17" s="404" t="s">
        <v>183</v>
      </c>
      <c r="K17" s="573" t="n">
        <v>336</v>
      </c>
      <c r="L17" s="404" t="n">
        <v>875</v>
      </c>
      <c r="M17" s="573" t="n">
        <v>392</v>
      </c>
      <c r="N17" s="404" t="n">
        <v>1826</v>
      </c>
      <c r="O17" s="404" t="n">
        <v>1</v>
      </c>
      <c r="P17" s="405"/>
      <c r="Q17" s="405"/>
      <c r="R17" s="120"/>
      <c r="S17" s="120"/>
      <c r="T17" s="405"/>
    </row>
    <row r="18" customFormat="false" ht="13.5" hidden="false" customHeight="false" outlineLevel="0" collapsed="false">
      <c r="A18" s="121"/>
      <c r="B18" s="131" t="n">
        <v>6</v>
      </c>
      <c r="C18" s="573" t="n">
        <v>2754</v>
      </c>
      <c r="D18" s="634" t="n">
        <v>12</v>
      </c>
      <c r="E18" s="573" t="n">
        <v>3312</v>
      </c>
      <c r="F18" s="573" t="n">
        <v>2</v>
      </c>
      <c r="G18" s="404" t="n">
        <v>3</v>
      </c>
      <c r="H18" s="404" t="n">
        <v>6</v>
      </c>
      <c r="I18" s="404" t="n">
        <v>1</v>
      </c>
      <c r="J18" s="404" t="s">
        <v>183</v>
      </c>
      <c r="K18" s="573" t="n">
        <v>303</v>
      </c>
      <c r="L18" s="404" t="n">
        <v>865</v>
      </c>
      <c r="M18" s="573" t="n">
        <v>418</v>
      </c>
      <c r="N18" s="404" t="n">
        <v>1723</v>
      </c>
      <c r="O18" s="404" t="n">
        <v>3</v>
      </c>
      <c r="P18" s="405"/>
      <c r="Q18" s="405"/>
      <c r="R18" s="120"/>
      <c r="S18" s="120"/>
      <c r="T18" s="405"/>
    </row>
    <row r="19" s="26" customFormat="true" ht="13.5" hidden="false" customHeight="false" outlineLevel="0" collapsed="false">
      <c r="A19" s="121"/>
      <c r="B19" s="352" t="n">
        <v>7</v>
      </c>
      <c r="C19" s="572" t="n">
        <v>3045</v>
      </c>
      <c r="D19" s="635" t="n">
        <v>19</v>
      </c>
      <c r="E19" s="573" t="n">
        <v>3672</v>
      </c>
      <c r="F19" s="573" t="n">
        <v>5</v>
      </c>
      <c r="G19" s="404" t="n">
        <v>5</v>
      </c>
      <c r="H19" s="404" t="n">
        <v>4</v>
      </c>
      <c r="I19" s="404" t="n">
        <v>5</v>
      </c>
      <c r="J19" s="404" t="s">
        <v>183</v>
      </c>
      <c r="K19" s="573" t="n">
        <v>325</v>
      </c>
      <c r="L19" s="404" t="n">
        <v>967</v>
      </c>
      <c r="M19" s="573" t="n">
        <v>440</v>
      </c>
      <c r="N19" s="404" t="n">
        <v>1934</v>
      </c>
      <c r="O19" s="404" t="n">
        <v>6</v>
      </c>
      <c r="P19" s="406"/>
      <c r="Q19" s="406"/>
      <c r="R19" s="76"/>
      <c r="S19" s="76"/>
      <c r="T19" s="406"/>
    </row>
    <row r="20" customFormat="false" ht="13.5" hidden="false" customHeight="false" outlineLevel="0" collapsed="false">
      <c r="A20" s="506" t="s">
        <v>926</v>
      </c>
      <c r="B20" s="378"/>
      <c r="C20" s="380"/>
      <c r="D20" s="636"/>
      <c r="E20" s="380"/>
      <c r="F20" s="380"/>
      <c r="G20" s="380"/>
      <c r="H20" s="521"/>
      <c r="I20" s="380"/>
      <c r="J20" s="521"/>
      <c r="K20" s="380"/>
      <c r="L20" s="521"/>
      <c r="M20" s="380"/>
      <c r="N20" s="521"/>
      <c r="O20" s="521"/>
      <c r="P20" s="405"/>
      <c r="Q20" s="405"/>
      <c r="R20" s="120"/>
      <c r="S20" s="120"/>
      <c r="T20" s="405"/>
    </row>
    <row r="21" s="120" customFormat="true" ht="13.5" hidden="false" customHeight="false" outlineLevel="0" collapsed="false">
      <c r="A21" s="382" t="s">
        <v>927</v>
      </c>
      <c r="B21" s="31"/>
      <c r="C21" s="31"/>
      <c r="D21" s="31"/>
      <c r="E21" s="31"/>
      <c r="F21" s="31"/>
      <c r="G21" s="31"/>
      <c r="H21" s="31"/>
      <c r="I21" s="31"/>
      <c r="J21" s="31"/>
      <c r="K21" s="31"/>
      <c r="L21" s="31"/>
      <c r="M21" s="31"/>
      <c r="N21" s="31"/>
      <c r="O21" s="31"/>
      <c r="P21" s="405"/>
      <c r="Q21" s="405"/>
    </row>
    <row r="22" customFormat="false" ht="13.5" hidden="false" customHeight="false" outlineLevel="0" collapsed="false">
      <c r="H22" s="524"/>
      <c r="P22" s="120"/>
      <c r="Q22" s="120"/>
      <c r="R22" s="120"/>
      <c r="S22" s="120"/>
      <c r="T22" s="120"/>
    </row>
    <row r="23" customFormat="false" ht="13.5" hidden="false" customHeight="false" outlineLevel="0" collapsed="false">
      <c r="H23" s="524"/>
      <c r="P23" s="120"/>
      <c r="Q23" s="120"/>
      <c r="R23" s="120"/>
      <c r="S23" s="120"/>
      <c r="T23" s="120"/>
    </row>
    <row r="24" customFormat="false" ht="13.5" hidden="false" customHeight="false" outlineLevel="0" collapsed="false">
      <c r="A24" s="26"/>
      <c r="B24" s="26"/>
      <c r="C24" s="26"/>
      <c r="D24" s="26"/>
      <c r="E24" s="26"/>
      <c r="F24" s="26"/>
      <c r="G24" s="26"/>
      <c r="H24" s="26"/>
      <c r="I24" s="26"/>
      <c r="J24" s="26"/>
      <c r="K24" s="26"/>
      <c r="L24" s="26"/>
      <c r="M24" s="26"/>
      <c r="N24" s="26"/>
      <c r="O24" s="26"/>
      <c r="P24" s="76"/>
      <c r="Q24" s="76"/>
      <c r="R24" s="76"/>
      <c r="S24" s="120"/>
      <c r="T24" s="120"/>
    </row>
    <row r="25" customFormat="false" ht="13.5" hidden="false" customHeight="false" outlineLevel="0" collapsed="false">
      <c r="A25" s="26"/>
      <c r="B25" s="26"/>
      <c r="C25" s="26"/>
      <c r="D25" s="26"/>
      <c r="E25" s="26"/>
      <c r="F25" s="26"/>
      <c r="G25" s="26"/>
      <c r="H25" s="26"/>
      <c r="I25" s="26"/>
      <c r="J25" s="26"/>
      <c r="K25" s="26"/>
      <c r="L25" s="26"/>
      <c r="M25" s="26"/>
      <c r="N25" s="26"/>
      <c r="O25" s="26"/>
      <c r="P25" s="76"/>
      <c r="Q25" s="76"/>
      <c r="R25" s="76"/>
      <c r="S25" s="120"/>
      <c r="T25" s="405"/>
    </row>
    <row r="26" customFormat="false" ht="13.5" hidden="false" customHeight="false" outlineLevel="0" collapsed="false">
      <c r="A26" s="26"/>
      <c r="B26" s="26"/>
      <c r="C26" s="26"/>
      <c r="D26" s="26"/>
      <c r="E26" s="26"/>
      <c r="F26" s="26"/>
      <c r="G26" s="26"/>
      <c r="H26" s="26"/>
      <c r="I26" s="26"/>
      <c r="J26" s="26"/>
      <c r="K26" s="26"/>
      <c r="L26" s="26"/>
      <c r="M26" s="26"/>
      <c r="N26" s="26"/>
      <c r="O26" s="26"/>
      <c r="P26" s="76"/>
      <c r="Q26" s="76"/>
      <c r="R26" s="76"/>
      <c r="S26" s="120"/>
      <c r="T26" s="405"/>
    </row>
    <row r="27" customFormat="false" ht="13.5" hidden="false" customHeight="false" outlineLevel="0" collapsed="false">
      <c r="A27" s="26"/>
      <c r="B27" s="26"/>
      <c r="C27" s="26"/>
      <c r="D27" s="26"/>
      <c r="E27" s="26"/>
      <c r="F27" s="26"/>
      <c r="G27" s="26"/>
      <c r="H27" s="26"/>
      <c r="I27" s="26"/>
      <c r="J27" s="26"/>
      <c r="K27" s="26"/>
      <c r="L27" s="26"/>
      <c r="M27" s="26"/>
      <c r="N27" s="26"/>
      <c r="O27" s="26"/>
      <c r="P27" s="26"/>
      <c r="Q27" s="76"/>
      <c r="R27" s="76"/>
    </row>
    <row r="28" customFormat="false" ht="13.5" hidden="false" customHeight="false" outlineLevel="0" collapsed="false">
      <c r="A28" s="26"/>
      <c r="B28" s="26"/>
      <c r="C28" s="26"/>
      <c r="D28" s="26"/>
      <c r="E28" s="26"/>
      <c r="F28" s="26"/>
      <c r="G28" s="26"/>
      <c r="H28" s="26"/>
      <c r="I28" s="26"/>
      <c r="J28" s="26"/>
      <c r="K28" s="26"/>
      <c r="L28" s="26"/>
      <c r="M28" s="26"/>
      <c r="N28" s="26"/>
      <c r="O28" s="26"/>
      <c r="P28" s="26"/>
      <c r="Q28" s="76"/>
      <c r="R28" s="76"/>
    </row>
    <row r="29" customFormat="false" ht="13.5" hidden="false" customHeight="false" outlineLevel="0" collapsed="false">
      <c r="A29" s="26"/>
      <c r="B29" s="26"/>
      <c r="C29" s="26"/>
      <c r="D29" s="26"/>
      <c r="E29" s="26"/>
      <c r="F29" s="26"/>
      <c r="G29" s="26"/>
      <c r="H29" s="26"/>
      <c r="I29" s="26"/>
      <c r="J29" s="26"/>
      <c r="K29" s="26"/>
      <c r="L29" s="26"/>
      <c r="M29" s="26"/>
      <c r="N29" s="26"/>
      <c r="O29" s="26"/>
      <c r="P29" s="26"/>
      <c r="Q29" s="76"/>
      <c r="R29" s="76"/>
    </row>
    <row r="30" customFormat="false" ht="13.5" hidden="false" customHeight="false" outlineLevel="0" collapsed="false">
      <c r="A30" s="26"/>
      <c r="B30" s="26"/>
      <c r="C30" s="26"/>
      <c r="D30" s="26"/>
      <c r="E30" s="26"/>
      <c r="F30" s="26"/>
      <c r="G30" s="26"/>
      <c r="H30" s="26"/>
      <c r="I30" s="26"/>
      <c r="J30" s="26"/>
      <c r="K30" s="26"/>
      <c r="L30" s="26"/>
      <c r="M30" s="26"/>
      <c r="N30" s="26"/>
      <c r="O30" s="26"/>
      <c r="P30" s="26"/>
      <c r="Q30" s="76"/>
      <c r="R30" s="76"/>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76"/>
      <c r="R31" s="76"/>
    </row>
    <row r="32" customFormat="false" ht="13.5" hidden="false" customHeight="false" outlineLevel="0" collapsed="false">
      <c r="A32" s="26"/>
      <c r="B32" s="26"/>
      <c r="C32" s="26"/>
      <c r="D32" s="26"/>
      <c r="E32" s="26"/>
      <c r="F32" s="26"/>
      <c r="G32" s="26"/>
      <c r="H32" s="26"/>
      <c r="I32" s="26"/>
      <c r="J32" s="26"/>
      <c r="K32" s="26"/>
      <c r="L32" s="26"/>
      <c r="M32" s="26"/>
      <c r="N32" s="26"/>
      <c r="O32" s="26"/>
      <c r="P32" s="26"/>
      <c r="Q32" s="76"/>
      <c r="R32" s="76"/>
    </row>
    <row r="33" customFormat="false" ht="13.5" hidden="false" customHeight="false" outlineLevel="0" collapsed="false">
      <c r="A33" s="26"/>
      <c r="B33" s="26"/>
      <c r="C33" s="26"/>
      <c r="D33" s="26"/>
      <c r="E33" s="26"/>
      <c r="F33" s="26"/>
      <c r="G33" s="26"/>
      <c r="H33" s="26"/>
      <c r="I33" s="26"/>
      <c r="J33" s="26"/>
      <c r="K33" s="26"/>
      <c r="L33" s="26"/>
      <c r="M33" s="26"/>
      <c r="N33" s="26"/>
      <c r="O33" s="26"/>
      <c r="P33" s="26"/>
      <c r="Q33" s="76"/>
      <c r="R33" s="7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76"/>
      <c r="R34" s="76"/>
    </row>
    <row r="35" customFormat="false" ht="13.5" hidden="false" customHeight="false" outlineLevel="0" collapsed="false">
      <c r="A35" s="26"/>
      <c r="B35" s="26"/>
      <c r="C35" s="26"/>
      <c r="D35" s="26"/>
      <c r="E35" s="26"/>
      <c r="F35" s="26"/>
      <c r="G35" s="26"/>
      <c r="H35" s="26"/>
      <c r="I35" s="26"/>
      <c r="J35" s="26"/>
      <c r="K35" s="26"/>
      <c r="L35" s="26"/>
      <c r="M35" s="26"/>
      <c r="N35" s="26"/>
      <c r="O35" s="26"/>
      <c r="P35" s="26"/>
      <c r="Q35" s="76"/>
      <c r="R35" s="76"/>
    </row>
    <row r="36" customFormat="false" ht="13.5" hidden="false" customHeight="false" outlineLevel="0" collapsed="false">
      <c r="A36" s="26"/>
      <c r="B36" s="26"/>
      <c r="C36" s="26"/>
      <c r="D36" s="26"/>
      <c r="E36" s="26"/>
      <c r="F36" s="26"/>
      <c r="G36" s="26"/>
      <c r="H36" s="26"/>
      <c r="I36" s="26"/>
      <c r="J36" s="26"/>
      <c r="K36" s="26"/>
      <c r="L36" s="26"/>
      <c r="M36" s="26"/>
      <c r="N36" s="26"/>
      <c r="O36" s="26"/>
      <c r="P36" s="26"/>
      <c r="Q36" s="26"/>
      <c r="R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76"/>
      <c r="R37" s="76"/>
    </row>
  </sheetData>
  <mergeCells count="8">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3" t="s">
        <v>928</v>
      </c>
      <c r="B1" s="26"/>
      <c r="D1" s="33"/>
    </row>
    <row r="2" customFormat="false" ht="19.5" hidden="false" customHeight="true" outlineLevel="0" collapsed="false">
      <c r="A2" s="27" t="s">
        <v>929</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28"/>
      <c r="K3" s="28"/>
      <c r="L3" s="28"/>
      <c r="M3" s="107"/>
    </row>
    <row r="4" s="24" customFormat="true" ht="15" hidden="false" customHeight="true" outlineLevel="0" collapsed="false">
      <c r="A4" s="384" t="s">
        <v>623</v>
      </c>
      <c r="B4" s="384"/>
      <c r="C4" s="332" t="s">
        <v>930</v>
      </c>
      <c r="D4" s="637" t="s">
        <v>931</v>
      </c>
      <c r="E4" s="637" t="s">
        <v>932</v>
      </c>
      <c r="F4" s="385" t="s">
        <v>933</v>
      </c>
      <c r="G4" s="385"/>
      <c r="H4" s="385"/>
      <c r="I4" s="637" t="s">
        <v>934</v>
      </c>
      <c r="J4" s="638" t="s">
        <v>935</v>
      </c>
      <c r="K4" s="639" t="s">
        <v>936</v>
      </c>
      <c r="L4" s="335" t="s">
        <v>937</v>
      </c>
      <c r="M4" s="335"/>
    </row>
    <row r="5" s="24" customFormat="true" ht="15" hidden="false" customHeight="true" outlineLevel="0" collapsed="false">
      <c r="A5" s="384"/>
      <c r="B5" s="384"/>
      <c r="C5" s="332"/>
      <c r="D5" s="605" t="s">
        <v>938</v>
      </c>
      <c r="E5" s="605" t="s">
        <v>939</v>
      </c>
      <c r="F5" s="605" t="s">
        <v>940</v>
      </c>
      <c r="G5" s="605" t="s">
        <v>941</v>
      </c>
      <c r="H5" s="605" t="s">
        <v>942</v>
      </c>
      <c r="I5" s="605" t="s">
        <v>943</v>
      </c>
      <c r="J5" s="605" t="s">
        <v>944</v>
      </c>
      <c r="K5" s="605" t="s">
        <v>944</v>
      </c>
      <c r="L5" s="640" t="s">
        <v>945</v>
      </c>
      <c r="M5" s="605" t="s">
        <v>946</v>
      </c>
    </row>
    <row r="6" customFormat="false" ht="15" hidden="false" customHeight="true" outlineLevel="0" collapsed="false">
      <c r="A6" s="31"/>
      <c r="B6" s="122"/>
      <c r="C6" s="503" t="s">
        <v>947</v>
      </c>
      <c r="D6" s="503" t="s">
        <v>139</v>
      </c>
      <c r="E6" s="503" t="s">
        <v>948</v>
      </c>
      <c r="F6" s="503" t="s">
        <v>949</v>
      </c>
      <c r="G6" s="503" t="s">
        <v>949</v>
      </c>
      <c r="H6" s="503" t="s">
        <v>949</v>
      </c>
      <c r="I6" s="503" t="s">
        <v>950</v>
      </c>
      <c r="J6" s="503" t="s">
        <v>949</v>
      </c>
      <c r="K6" s="503" t="s">
        <v>949</v>
      </c>
      <c r="L6" s="503" t="s">
        <v>137</v>
      </c>
      <c r="M6" s="503" t="s">
        <v>950</v>
      </c>
    </row>
    <row r="7" customFormat="false" ht="15" hidden="false" customHeight="true" outlineLevel="0" collapsed="false">
      <c r="A7" s="121" t="s">
        <v>182</v>
      </c>
      <c r="B7" s="122"/>
      <c r="C7" s="128" t="n">
        <v>838</v>
      </c>
      <c r="D7" s="128" t="n">
        <v>114673</v>
      </c>
      <c r="E7" s="128" t="n">
        <v>244487</v>
      </c>
      <c r="F7" s="128" t="n">
        <v>297407</v>
      </c>
      <c r="G7" s="128" t="n">
        <v>158049</v>
      </c>
      <c r="H7" s="128" t="n">
        <v>139358</v>
      </c>
      <c r="I7" s="128" t="n">
        <v>110457</v>
      </c>
      <c r="J7" s="128" t="n">
        <v>19443</v>
      </c>
      <c r="K7" s="128" t="n">
        <v>92658</v>
      </c>
      <c r="L7" s="128" t="n">
        <v>5016</v>
      </c>
      <c r="M7" s="128" t="n">
        <v>41512</v>
      </c>
    </row>
    <row r="8" customFormat="false" ht="15" hidden="false" customHeight="true" outlineLevel="0" collapsed="false">
      <c r="A8" s="48" t="n">
        <v>20</v>
      </c>
      <c r="B8" s="122"/>
      <c r="C8" s="128" t="n">
        <v>872</v>
      </c>
      <c r="D8" s="128" t="n">
        <v>36104</v>
      </c>
      <c r="E8" s="128" t="n">
        <v>237248</v>
      </c>
      <c r="F8" s="128" t="n">
        <v>308068</v>
      </c>
      <c r="G8" s="128" t="n">
        <v>162379</v>
      </c>
      <c r="H8" s="128" t="n">
        <v>145689</v>
      </c>
      <c r="I8" s="128" t="n">
        <v>105783</v>
      </c>
      <c r="J8" s="128" t="n">
        <v>17920</v>
      </c>
      <c r="K8" s="128" t="n">
        <v>48276</v>
      </c>
      <c r="L8" s="128" t="n">
        <v>4654</v>
      </c>
      <c r="M8" s="128" t="n">
        <v>35965</v>
      </c>
    </row>
    <row r="9" customFormat="false" ht="15" hidden="false" customHeight="true" outlineLevel="0" collapsed="false">
      <c r="A9" s="48" t="n">
        <v>21</v>
      </c>
      <c r="B9" s="122"/>
      <c r="C9" s="128" t="n">
        <v>869</v>
      </c>
      <c r="D9" s="128" t="n">
        <v>40443</v>
      </c>
      <c r="E9" s="128" t="n">
        <v>203537</v>
      </c>
      <c r="F9" s="128" t="n">
        <v>316251</v>
      </c>
      <c r="G9" s="128" t="n">
        <v>156488</v>
      </c>
      <c r="H9" s="128" t="n">
        <v>159763</v>
      </c>
      <c r="I9" s="128" t="n">
        <v>107304</v>
      </c>
      <c r="J9" s="128" t="n">
        <v>18394</v>
      </c>
      <c r="K9" s="128" t="n">
        <v>53880</v>
      </c>
      <c r="L9" s="128" t="n">
        <v>4332</v>
      </c>
      <c r="M9" s="128" t="n">
        <v>36503</v>
      </c>
    </row>
    <row r="10" customFormat="false" ht="15" hidden="false" customHeight="true" outlineLevel="0" collapsed="false">
      <c r="A10" s="48" t="n">
        <v>22</v>
      </c>
      <c r="B10" s="122"/>
      <c r="C10" s="128" t="n">
        <v>868</v>
      </c>
      <c r="D10" s="128" t="n">
        <v>41776</v>
      </c>
      <c r="E10" s="128" t="n">
        <v>196661</v>
      </c>
      <c r="F10" s="128" t="n">
        <v>316575</v>
      </c>
      <c r="G10" s="128" t="n">
        <v>153213</v>
      </c>
      <c r="H10" s="128" t="n">
        <v>163362</v>
      </c>
      <c r="I10" s="128" t="n">
        <v>97280</v>
      </c>
      <c r="J10" s="128" t="n">
        <v>18613</v>
      </c>
      <c r="K10" s="128" t="n">
        <v>51302</v>
      </c>
      <c r="L10" s="128" t="n">
        <v>4104</v>
      </c>
      <c r="M10" s="128" t="n">
        <v>34613</v>
      </c>
    </row>
    <row r="11" customFormat="false" ht="15" hidden="false" customHeight="true" outlineLevel="0" collapsed="false">
      <c r="A11" s="48" t="n">
        <v>23</v>
      </c>
      <c r="B11" s="122"/>
      <c r="C11" s="128" t="n">
        <v>874</v>
      </c>
      <c r="D11" s="128" t="n">
        <v>47671</v>
      </c>
      <c r="E11" s="128" t="n">
        <v>205392</v>
      </c>
      <c r="F11" s="128" t="n">
        <v>316411</v>
      </c>
      <c r="G11" s="128" t="n">
        <v>142698</v>
      </c>
      <c r="H11" s="128" t="n">
        <v>173713</v>
      </c>
      <c r="I11" s="128" t="n">
        <v>90108</v>
      </c>
      <c r="J11" s="128" t="n">
        <v>17262</v>
      </c>
      <c r="K11" s="128" t="n">
        <v>51357</v>
      </c>
      <c r="L11" s="128" t="n">
        <v>4020</v>
      </c>
      <c r="M11" s="128" t="n">
        <v>39848</v>
      </c>
    </row>
    <row r="12" customFormat="false" ht="15" hidden="false" customHeight="true" outlineLevel="0" collapsed="false">
      <c r="A12" s="511"/>
      <c r="B12" s="122"/>
      <c r="C12" s="128"/>
      <c r="D12" s="128"/>
      <c r="E12" s="128"/>
      <c r="F12" s="128"/>
      <c r="G12" s="128"/>
      <c r="H12" s="128"/>
      <c r="I12" s="128"/>
      <c r="J12" s="128"/>
      <c r="K12" s="128"/>
      <c r="L12" s="128"/>
      <c r="M12" s="128"/>
    </row>
    <row r="13" customFormat="false" ht="15" hidden="false" customHeight="true" outlineLevel="0" collapsed="false">
      <c r="A13" s="121" t="s">
        <v>125</v>
      </c>
      <c r="B13" s="131" t="n">
        <v>2</v>
      </c>
      <c r="C13" s="404" t="n">
        <v>63</v>
      </c>
      <c r="D13" s="404" t="n">
        <v>4035</v>
      </c>
      <c r="E13" s="404" t="n">
        <v>15942</v>
      </c>
      <c r="F13" s="404" t="n">
        <v>23733</v>
      </c>
      <c r="G13" s="404" t="n">
        <v>11123</v>
      </c>
      <c r="H13" s="404" t="n">
        <v>12610</v>
      </c>
      <c r="I13" s="404" t="n">
        <v>7179</v>
      </c>
      <c r="J13" s="404" t="n">
        <v>2357</v>
      </c>
      <c r="K13" s="404" t="n">
        <v>4274</v>
      </c>
      <c r="L13" s="49" t="n">
        <v>446</v>
      </c>
      <c r="M13" s="404" t="n">
        <v>3231</v>
      </c>
    </row>
    <row r="14" customFormat="false" ht="15" hidden="false" customHeight="true" outlineLevel="0" collapsed="false">
      <c r="A14" s="120"/>
      <c r="B14" s="131" t="n">
        <v>3</v>
      </c>
      <c r="C14" s="404" t="n">
        <v>76</v>
      </c>
      <c r="D14" s="404" t="n">
        <v>4126</v>
      </c>
      <c r="E14" s="404" t="n">
        <v>16553</v>
      </c>
      <c r="F14" s="404" t="n">
        <v>25517</v>
      </c>
      <c r="G14" s="404" t="n">
        <v>11796</v>
      </c>
      <c r="H14" s="404" t="n">
        <v>13721</v>
      </c>
      <c r="I14" s="404" t="n">
        <v>8307</v>
      </c>
      <c r="J14" s="404" t="n">
        <v>853</v>
      </c>
      <c r="K14" s="404" t="n">
        <v>4343</v>
      </c>
      <c r="L14" s="49" t="n">
        <v>351</v>
      </c>
      <c r="M14" s="404" t="n">
        <v>2932</v>
      </c>
    </row>
    <row r="15" customFormat="false" ht="15" hidden="false" customHeight="true" outlineLevel="0" collapsed="false">
      <c r="A15" s="120"/>
      <c r="B15" s="131" t="n">
        <v>4</v>
      </c>
      <c r="C15" s="404" t="n">
        <v>75</v>
      </c>
      <c r="D15" s="404" t="n">
        <v>4242</v>
      </c>
      <c r="E15" s="404" t="n">
        <v>13354</v>
      </c>
      <c r="F15" s="404" t="n">
        <v>23667</v>
      </c>
      <c r="G15" s="404" t="n">
        <v>11224</v>
      </c>
      <c r="H15" s="404" t="n">
        <v>12443</v>
      </c>
      <c r="I15" s="404" t="n">
        <v>8027</v>
      </c>
      <c r="J15" s="404" t="n">
        <v>1960</v>
      </c>
      <c r="K15" s="404" t="n">
        <v>4056</v>
      </c>
      <c r="L15" s="49" t="n">
        <v>254</v>
      </c>
      <c r="M15" s="404" t="n">
        <v>2371</v>
      </c>
    </row>
    <row r="16" customFormat="false" ht="15" hidden="false" customHeight="true" outlineLevel="0" collapsed="false">
      <c r="A16" s="120"/>
      <c r="B16" s="131" t="n">
        <v>5</v>
      </c>
      <c r="C16" s="404" t="n">
        <v>75</v>
      </c>
      <c r="D16" s="404" t="n">
        <v>4207</v>
      </c>
      <c r="E16" s="404" t="n">
        <v>14293</v>
      </c>
      <c r="F16" s="404" t="n">
        <v>22915</v>
      </c>
      <c r="G16" s="404" t="n">
        <v>11041</v>
      </c>
      <c r="H16" s="404" t="n">
        <v>11874</v>
      </c>
      <c r="I16" s="404" t="n">
        <v>7592</v>
      </c>
      <c r="J16" s="404" t="n">
        <v>455</v>
      </c>
      <c r="K16" s="404" t="n">
        <v>4392</v>
      </c>
      <c r="L16" s="49" t="n">
        <v>273</v>
      </c>
      <c r="M16" s="404" t="n">
        <v>2852</v>
      </c>
    </row>
    <row r="17" customFormat="false" ht="15" hidden="false" customHeight="true" outlineLevel="0" collapsed="false">
      <c r="A17" s="76"/>
      <c r="B17" s="131" t="n">
        <v>6</v>
      </c>
      <c r="C17" s="404" t="n">
        <v>75</v>
      </c>
      <c r="D17" s="404" t="n">
        <v>4696</v>
      </c>
      <c r="E17" s="404" t="n">
        <v>15195</v>
      </c>
      <c r="F17" s="404" t="n">
        <v>25577</v>
      </c>
      <c r="G17" s="404" t="n">
        <v>11233</v>
      </c>
      <c r="H17" s="404" t="n">
        <v>14344</v>
      </c>
      <c r="I17" s="404" t="n">
        <v>7957</v>
      </c>
      <c r="J17" s="404" t="n">
        <v>2500</v>
      </c>
      <c r="K17" s="404" t="n">
        <v>4428</v>
      </c>
      <c r="L17" s="49" t="n">
        <v>336</v>
      </c>
      <c r="M17" s="404" t="n">
        <v>2778</v>
      </c>
    </row>
    <row r="18" customFormat="false" ht="15" hidden="false" customHeight="true" outlineLevel="0" collapsed="false">
      <c r="A18" s="76"/>
      <c r="B18" s="131" t="n">
        <v>7</v>
      </c>
      <c r="C18" s="404" t="n">
        <v>78</v>
      </c>
      <c r="D18" s="404" t="n">
        <v>4562</v>
      </c>
      <c r="E18" s="404" t="n">
        <v>14488</v>
      </c>
      <c r="F18" s="404" t="n">
        <v>28259</v>
      </c>
      <c r="G18" s="404" t="n">
        <v>12021</v>
      </c>
      <c r="H18" s="404" t="n">
        <v>16238</v>
      </c>
      <c r="I18" s="404" t="n">
        <v>7344</v>
      </c>
      <c r="J18" s="404" t="n">
        <v>730</v>
      </c>
      <c r="K18" s="404" t="n">
        <v>4334</v>
      </c>
      <c r="L18" s="49" t="n">
        <v>405</v>
      </c>
      <c r="M18" s="404" t="n">
        <v>3314</v>
      </c>
    </row>
    <row r="19" s="26" customFormat="true" ht="15" hidden="false" customHeight="true" outlineLevel="0" collapsed="false">
      <c r="A19" s="407"/>
      <c r="B19" s="352" t="n">
        <v>8</v>
      </c>
      <c r="C19" s="416" t="n">
        <v>81</v>
      </c>
      <c r="D19" s="416" t="n">
        <v>4959</v>
      </c>
      <c r="E19" s="416" t="n">
        <v>14730</v>
      </c>
      <c r="F19" s="416" t="n">
        <v>30667</v>
      </c>
      <c r="G19" s="416" t="n">
        <v>12055</v>
      </c>
      <c r="H19" s="416" t="n">
        <v>18612</v>
      </c>
      <c r="I19" s="416" t="n">
        <v>7644</v>
      </c>
      <c r="J19" s="416" t="n">
        <v>1776</v>
      </c>
      <c r="K19" s="416" t="n">
        <v>4280</v>
      </c>
      <c r="L19" s="79" t="n">
        <v>388</v>
      </c>
      <c r="M19" s="416" t="n">
        <v>3118</v>
      </c>
    </row>
    <row r="20" customFormat="false" ht="15" hidden="false" customHeight="true" outlineLevel="0" collapsed="false">
      <c r="A20" s="382" t="s">
        <v>951</v>
      </c>
      <c r="B20" s="31"/>
      <c r="C20" s="505"/>
      <c r="D20" s="505"/>
      <c r="E20" s="505"/>
      <c r="F20" s="505"/>
      <c r="G20" s="505"/>
      <c r="H20" s="505"/>
      <c r="I20" s="505"/>
      <c r="J20" s="505"/>
      <c r="K20" s="505"/>
      <c r="L20" s="509"/>
      <c r="M20" s="509"/>
    </row>
    <row r="21" customFormat="false" ht="13.5" hidden="false" customHeight="false" outlineLevel="0" collapsed="false">
      <c r="A21" s="29" t="s">
        <v>952</v>
      </c>
      <c r="B21" s="28"/>
      <c r="C21" s="28"/>
      <c r="D21" s="28"/>
      <c r="E21" s="28"/>
      <c r="F21" s="28"/>
      <c r="G21" s="28"/>
      <c r="H21" s="28"/>
    </row>
    <row r="22" customFormat="false" ht="13.5" hidden="false" customHeight="false" outlineLevel="0" collapsed="false">
      <c r="A22" s="29" t="s">
        <v>953</v>
      </c>
      <c r="G22" s="524"/>
    </row>
    <row r="23" customFormat="false" ht="13.5" hidden="false" customHeight="false" outlineLevel="0" collapsed="false">
      <c r="A23" s="29" t="s">
        <v>954</v>
      </c>
    </row>
    <row r="24" customFormat="false" ht="13.5" hidden="false" customHeight="false" outlineLevel="0" collapsed="false">
      <c r="A24" s="29" t="s">
        <v>955</v>
      </c>
      <c r="I24" s="369"/>
    </row>
  </sheetData>
  <mergeCells count="5">
    <mergeCell ref="A2:M2"/>
    <mergeCell ref="A4:B5"/>
    <mergeCell ref="C4:C5"/>
    <mergeCell ref="F4:H4"/>
    <mergeCell ref="L4:M4"/>
  </mergeCells>
  <printOptions headings="false" gridLines="false" gridLinesSet="true" horizontalCentered="true" verticalCentered="false"/>
  <pageMargins left="0.7875" right="0.7875" top="0.787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3" t="s">
        <v>928</v>
      </c>
      <c r="B1" s="26"/>
      <c r="D1" s="33"/>
    </row>
    <row r="2" customFormat="false" ht="19.5" hidden="false" customHeight="true" outlineLevel="0" collapsed="false">
      <c r="A2" s="27" t="s">
        <v>956</v>
      </c>
      <c r="B2" s="27"/>
      <c r="C2" s="27"/>
      <c r="D2" s="27"/>
      <c r="E2" s="27"/>
      <c r="F2" s="27"/>
      <c r="G2" s="27"/>
      <c r="H2" s="27"/>
      <c r="I2" s="27"/>
      <c r="J2" s="27"/>
      <c r="K2" s="27"/>
      <c r="L2" s="27"/>
      <c r="M2" s="27"/>
      <c r="N2" s="27"/>
      <c r="O2" s="27"/>
      <c r="P2" s="27"/>
      <c r="Q2" s="27"/>
      <c r="R2" s="27"/>
      <c r="S2" s="27"/>
      <c r="T2" s="27"/>
      <c r="U2" s="27"/>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107"/>
      <c r="U3" s="28"/>
    </row>
    <row r="4" s="24" customFormat="true" ht="14.25" hidden="false" customHeight="true" outlineLevel="0" collapsed="false">
      <c r="A4" s="74" t="s">
        <v>957</v>
      </c>
      <c r="B4" s="74"/>
      <c r="C4" s="357" t="s">
        <v>958</v>
      </c>
      <c r="D4" s="357"/>
      <c r="E4" s="385" t="s">
        <v>959</v>
      </c>
      <c r="F4" s="385"/>
      <c r="G4" s="385"/>
      <c r="H4" s="385"/>
      <c r="I4" s="385"/>
      <c r="J4" s="385" t="s">
        <v>960</v>
      </c>
      <c r="K4" s="385"/>
      <c r="L4" s="641" t="s">
        <v>961</v>
      </c>
      <c r="M4" s="641"/>
      <c r="N4" s="641" t="s">
        <v>962</v>
      </c>
      <c r="O4" s="641"/>
      <c r="P4" s="333" t="s">
        <v>963</v>
      </c>
      <c r="Q4" s="333"/>
      <c r="R4" s="333"/>
      <c r="S4" s="333"/>
      <c r="T4" s="333"/>
      <c r="U4" s="333"/>
    </row>
    <row r="5" s="24" customFormat="true" ht="13.5" hidden="false" customHeight="false" outlineLevel="0" collapsed="false">
      <c r="A5" s="74"/>
      <c r="B5" s="74"/>
      <c r="C5" s="357"/>
      <c r="D5" s="357"/>
      <c r="E5" s="411" t="s">
        <v>964</v>
      </c>
      <c r="F5" s="411"/>
      <c r="G5" s="411"/>
      <c r="H5" s="411" t="s">
        <v>965</v>
      </c>
      <c r="I5" s="411"/>
      <c r="J5" s="411" t="s">
        <v>961</v>
      </c>
      <c r="K5" s="411" t="s">
        <v>966</v>
      </c>
      <c r="L5" s="642" t="s">
        <v>967</v>
      </c>
      <c r="M5" s="642"/>
      <c r="N5" s="642" t="s">
        <v>873</v>
      </c>
      <c r="O5" s="642"/>
      <c r="P5" s="411" t="s">
        <v>968</v>
      </c>
      <c r="Q5" s="411"/>
      <c r="R5" s="412" t="s">
        <v>969</v>
      </c>
      <c r="S5" s="412"/>
      <c r="T5" s="412"/>
      <c r="U5" s="412"/>
    </row>
    <row r="6" s="24" customFormat="true" ht="13.5" hidden="false" customHeight="false" outlineLevel="0" collapsed="false">
      <c r="A6" s="74"/>
      <c r="B6" s="74"/>
      <c r="C6" s="357"/>
      <c r="D6" s="357"/>
      <c r="E6" s="592" t="s">
        <v>947</v>
      </c>
      <c r="F6" s="504" t="s">
        <v>970</v>
      </c>
      <c r="G6" s="504" t="s">
        <v>971</v>
      </c>
      <c r="H6" s="504" t="s">
        <v>970</v>
      </c>
      <c r="I6" s="504" t="s">
        <v>971</v>
      </c>
      <c r="J6" s="411"/>
      <c r="K6" s="411"/>
      <c r="L6" s="643" t="s">
        <v>972</v>
      </c>
      <c r="M6" s="643"/>
      <c r="N6" s="644" t="s">
        <v>973</v>
      </c>
      <c r="O6" s="644"/>
      <c r="P6" s="411"/>
      <c r="Q6" s="411"/>
      <c r="R6" s="411" t="s">
        <v>352</v>
      </c>
      <c r="S6" s="411"/>
      <c r="T6" s="412" t="s">
        <v>974</v>
      </c>
      <c r="U6" s="412"/>
    </row>
    <row r="7" customFormat="false" ht="13.5" hidden="false" customHeight="false" outlineLevel="0" collapsed="false">
      <c r="A7" s="121" t="s">
        <v>182</v>
      </c>
      <c r="B7" s="122"/>
      <c r="C7" s="373" t="s">
        <v>975</v>
      </c>
      <c r="D7" s="373"/>
      <c r="E7" s="376" t="n">
        <v>15.8</v>
      </c>
      <c r="F7" s="376" t="n">
        <v>21.1</v>
      </c>
      <c r="G7" s="376" t="n">
        <v>11.3</v>
      </c>
      <c r="H7" s="376" t="n">
        <v>40.9</v>
      </c>
      <c r="I7" s="376" t="n">
        <v>-2.6</v>
      </c>
      <c r="J7" s="645" t="n">
        <v>64</v>
      </c>
      <c r="K7" s="645" t="n">
        <v>9</v>
      </c>
      <c r="L7" s="646" t="n">
        <v>6.3</v>
      </c>
      <c r="M7" s="376"/>
      <c r="N7" s="647" t="n">
        <v>2216.9</v>
      </c>
      <c r="O7" s="376"/>
      <c r="P7" s="647" t="n">
        <v>1068</v>
      </c>
      <c r="Q7" s="647"/>
      <c r="R7" s="647" t="n">
        <v>76.5</v>
      </c>
      <c r="S7" s="376"/>
      <c r="T7" s="647" t="n">
        <v>36</v>
      </c>
      <c r="U7" s="376"/>
      <c r="W7" s="7"/>
    </row>
    <row r="8" customFormat="false" ht="13.5" hidden="false" customHeight="false" outlineLevel="0" collapsed="false">
      <c r="A8" s="511" t="n">
        <v>20</v>
      </c>
      <c r="B8" s="122"/>
      <c r="C8" s="373" t="s">
        <v>976</v>
      </c>
      <c r="D8" s="373"/>
      <c r="E8" s="376" t="n">
        <v>15.4</v>
      </c>
      <c r="F8" s="376" t="n">
        <v>20.6</v>
      </c>
      <c r="G8" s="376" t="n">
        <v>11.2</v>
      </c>
      <c r="H8" s="376" t="n">
        <v>37.3</v>
      </c>
      <c r="I8" s="376" t="n">
        <v>-3.5</v>
      </c>
      <c r="J8" s="645" t="n">
        <v>67</v>
      </c>
      <c r="K8" s="645" t="n">
        <v>11</v>
      </c>
      <c r="L8" s="646" t="n">
        <v>6.5</v>
      </c>
      <c r="M8" s="376"/>
      <c r="N8" s="647" t="n">
        <v>2052.8</v>
      </c>
      <c r="O8" s="376"/>
      <c r="P8" s="647" t="n">
        <v>1392.5</v>
      </c>
      <c r="Q8" s="376"/>
      <c r="R8" s="647" t="n">
        <v>111.5</v>
      </c>
      <c r="S8" s="376"/>
      <c r="T8" s="647" t="n">
        <v>51</v>
      </c>
      <c r="U8" s="376"/>
    </row>
    <row r="9" customFormat="false" ht="13.5" hidden="false" customHeight="false" outlineLevel="0" collapsed="false">
      <c r="A9" s="511" t="n">
        <v>21</v>
      </c>
      <c r="B9" s="122"/>
      <c r="C9" s="648" t="s">
        <v>977</v>
      </c>
      <c r="D9" s="648"/>
      <c r="E9" s="649" t="n">
        <v>15.5</v>
      </c>
      <c r="F9" s="649" t="n">
        <v>20.6</v>
      </c>
      <c r="G9" s="649" t="n">
        <v>11.3</v>
      </c>
      <c r="H9" s="649" t="n">
        <v>36.8</v>
      </c>
      <c r="I9" s="649" t="n">
        <v>-3.6</v>
      </c>
      <c r="J9" s="650" t="n">
        <v>65</v>
      </c>
      <c r="K9" s="650" t="n">
        <v>10</v>
      </c>
      <c r="L9" s="651" t="n">
        <v>6.7</v>
      </c>
      <c r="M9" s="649"/>
      <c r="N9" s="652" t="n">
        <v>1950.2</v>
      </c>
      <c r="O9" s="649"/>
      <c r="P9" s="652" t="n">
        <v>1111.5</v>
      </c>
      <c r="Q9" s="652"/>
      <c r="R9" s="647" t="n">
        <v>76</v>
      </c>
      <c r="S9" s="649"/>
      <c r="T9" s="647" t="n">
        <v>42</v>
      </c>
      <c r="U9" s="376"/>
    </row>
    <row r="10" customFormat="false" ht="13.5" hidden="false" customHeight="false" outlineLevel="0" collapsed="false">
      <c r="A10" s="511" t="n">
        <v>22</v>
      </c>
      <c r="B10" s="122"/>
      <c r="C10" s="653" t="n">
        <v>1014.2</v>
      </c>
      <c r="D10" s="648"/>
      <c r="E10" s="649" t="n">
        <v>15.8</v>
      </c>
      <c r="F10" s="649" t="n">
        <v>21.2</v>
      </c>
      <c r="G10" s="649" t="n">
        <v>11.3</v>
      </c>
      <c r="H10" s="649" t="n">
        <v>38.1</v>
      </c>
      <c r="I10" s="649" t="n">
        <v>-4.2</v>
      </c>
      <c r="J10" s="650" t="n">
        <v>66</v>
      </c>
      <c r="K10" s="650" t="n">
        <v>17</v>
      </c>
      <c r="L10" s="651" t="n">
        <v>6.6</v>
      </c>
      <c r="M10" s="649"/>
      <c r="N10" s="652" t="n">
        <v>2113.7</v>
      </c>
      <c r="O10" s="649"/>
      <c r="P10" s="652" t="n">
        <v>1307</v>
      </c>
      <c r="Q10" s="652"/>
      <c r="R10" s="647" t="n">
        <v>61</v>
      </c>
      <c r="S10" s="649"/>
      <c r="T10" s="647" t="n">
        <v>40</v>
      </c>
      <c r="U10" s="376"/>
    </row>
    <row r="11" customFormat="false" ht="13.5" hidden="false" customHeight="false" outlineLevel="0" collapsed="false">
      <c r="A11" s="511" t="n">
        <v>23</v>
      </c>
      <c r="B11" s="131"/>
      <c r="C11" s="653" t="n">
        <v>1014.3</v>
      </c>
      <c r="D11" s="648"/>
      <c r="E11" s="649" t="n">
        <v>15.4</v>
      </c>
      <c r="F11" s="649" t="n">
        <v>20.9</v>
      </c>
      <c r="G11" s="649" t="n">
        <v>10.8</v>
      </c>
      <c r="H11" s="649" t="n">
        <v>39.8</v>
      </c>
      <c r="I11" s="649" t="n">
        <v>-4.6</v>
      </c>
      <c r="J11" s="650" t="n">
        <v>65</v>
      </c>
      <c r="K11" s="650" t="n">
        <v>9</v>
      </c>
      <c r="L11" s="651" t="n">
        <v>6.4</v>
      </c>
      <c r="M11" s="649"/>
      <c r="N11" s="652" t="n">
        <v>2215.2</v>
      </c>
      <c r="O11" s="649"/>
      <c r="P11" s="652" t="n">
        <v>1324.5</v>
      </c>
      <c r="Q11" s="652"/>
      <c r="R11" s="647" t="n">
        <v>204.5</v>
      </c>
      <c r="S11" s="649"/>
      <c r="T11" s="647" t="n">
        <v>51.5</v>
      </c>
      <c r="U11" s="649"/>
    </row>
    <row r="12" customFormat="false" ht="13.5" hidden="false" customHeight="false" outlineLevel="0" collapsed="false">
      <c r="B12" s="654"/>
      <c r="J12" s="2"/>
      <c r="L12" s="655"/>
    </row>
    <row r="13" s="120" customFormat="true" ht="13.5" hidden="false" customHeight="false" outlineLevel="0" collapsed="false">
      <c r="A13" s="121" t="s">
        <v>124</v>
      </c>
      <c r="B13" s="122" t="n">
        <v>8</v>
      </c>
      <c r="C13" s="656" t="n">
        <v>1010.9</v>
      </c>
      <c r="D13" s="657"/>
      <c r="E13" s="657" t="n">
        <v>27</v>
      </c>
      <c r="F13" s="657" t="n">
        <v>32</v>
      </c>
      <c r="G13" s="657" t="n">
        <v>23.3</v>
      </c>
      <c r="H13" s="658" t="n">
        <v>38.3</v>
      </c>
      <c r="I13" s="658" t="n">
        <v>19.2</v>
      </c>
      <c r="J13" s="659" t="n">
        <v>77</v>
      </c>
      <c r="K13" s="659" t="n">
        <v>32</v>
      </c>
      <c r="L13" s="660" t="n">
        <v>8.6</v>
      </c>
      <c r="M13" s="658"/>
      <c r="N13" s="652" t="n">
        <v>168.5</v>
      </c>
      <c r="O13" s="658"/>
      <c r="P13" s="652" t="n">
        <v>100.5</v>
      </c>
      <c r="Q13" s="658"/>
      <c r="R13" s="652" t="n">
        <v>23</v>
      </c>
      <c r="S13" s="658"/>
      <c r="T13" s="652" t="n">
        <v>10.5</v>
      </c>
      <c r="U13" s="661"/>
    </row>
    <row r="14" s="120" customFormat="true" ht="13.5" hidden="false" customHeight="false" outlineLevel="0" collapsed="false">
      <c r="B14" s="131" t="n">
        <v>9</v>
      </c>
      <c r="C14" s="656" t="n">
        <v>1012.1</v>
      </c>
      <c r="D14" s="657"/>
      <c r="E14" s="657" t="n">
        <v>24.2</v>
      </c>
      <c r="F14" s="657" t="n">
        <v>29.4</v>
      </c>
      <c r="G14" s="657" t="n">
        <v>20.1</v>
      </c>
      <c r="H14" s="658" t="n">
        <v>34.5</v>
      </c>
      <c r="I14" s="658" t="n">
        <v>12.7</v>
      </c>
      <c r="J14" s="659" t="n">
        <v>75</v>
      </c>
      <c r="K14" s="659" t="n">
        <v>32</v>
      </c>
      <c r="L14" s="662" t="n">
        <v>7</v>
      </c>
      <c r="M14" s="658"/>
      <c r="N14" s="652" t="n">
        <v>184</v>
      </c>
      <c r="O14" s="658"/>
      <c r="P14" s="652" t="n">
        <v>280</v>
      </c>
      <c r="Q14" s="658"/>
      <c r="R14" s="652" t="n">
        <v>118</v>
      </c>
      <c r="S14" s="658"/>
      <c r="T14" s="652" t="n">
        <v>21.5</v>
      </c>
      <c r="U14" s="661"/>
    </row>
    <row r="15" s="120" customFormat="true" ht="13.5" hidden="false" customHeight="false" outlineLevel="0" collapsed="false">
      <c r="B15" s="131" t="n">
        <v>10</v>
      </c>
      <c r="C15" s="656" t="n">
        <v>1018.4</v>
      </c>
      <c r="D15" s="657"/>
      <c r="E15" s="657" t="n">
        <v>17.7</v>
      </c>
      <c r="F15" s="657" t="n">
        <v>22.2</v>
      </c>
      <c r="G15" s="657" t="n">
        <v>13.7</v>
      </c>
      <c r="H15" s="658" t="n">
        <v>28.6</v>
      </c>
      <c r="I15" s="658" t="n">
        <v>7.4</v>
      </c>
      <c r="J15" s="659" t="n">
        <v>69</v>
      </c>
      <c r="K15" s="659" t="n">
        <v>24</v>
      </c>
      <c r="L15" s="660" t="n">
        <v>7.3</v>
      </c>
      <c r="M15" s="658" t="s">
        <v>978</v>
      </c>
      <c r="N15" s="652" t="n">
        <v>147.1</v>
      </c>
      <c r="O15" s="658"/>
      <c r="P15" s="652" t="n">
        <v>79</v>
      </c>
      <c r="Q15" s="658"/>
      <c r="R15" s="652" t="n">
        <v>44</v>
      </c>
      <c r="S15" s="658"/>
      <c r="T15" s="652" t="n">
        <v>7.5</v>
      </c>
      <c r="U15" s="661"/>
    </row>
    <row r="16" s="120" customFormat="true" ht="13.5" hidden="false" customHeight="false" outlineLevel="0" collapsed="false">
      <c r="A16" s="121"/>
      <c r="B16" s="131" t="n">
        <v>11</v>
      </c>
      <c r="C16" s="656" t="n">
        <v>1020.2</v>
      </c>
      <c r="D16" s="657"/>
      <c r="E16" s="657" t="n">
        <v>12.6</v>
      </c>
      <c r="F16" s="657" t="n">
        <v>18</v>
      </c>
      <c r="G16" s="657" t="n">
        <v>8</v>
      </c>
      <c r="H16" s="658" t="n">
        <v>23.8</v>
      </c>
      <c r="I16" s="658" t="n">
        <v>2.2</v>
      </c>
      <c r="J16" s="659" t="n">
        <v>69</v>
      </c>
      <c r="K16" s="659" t="n">
        <v>21</v>
      </c>
      <c r="L16" s="660" t="n">
        <v>6.1</v>
      </c>
      <c r="M16" s="658"/>
      <c r="N16" s="652" t="n">
        <v>173.8</v>
      </c>
      <c r="O16" s="658"/>
      <c r="P16" s="652" t="n">
        <v>35.5</v>
      </c>
      <c r="Q16" s="658"/>
      <c r="R16" s="652" t="n">
        <v>25</v>
      </c>
      <c r="S16" s="658"/>
      <c r="T16" s="652" t="n">
        <v>6</v>
      </c>
      <c r="U16" s="661"/>
    </row>
    <row r="17" s="120" customFormat="true" ht="13.5" hidden="false" customHeight="false" outlineLevel="0" collapsed="false">
      <c r="A17" s="121"/>
      <c r="B17" s="131" t="n">
        <v>12</v>
      </c>
      <c r="C17" s="656" t="n">
        <v>1018.4</v>
      </c>
      <c r="D17" s="657"/>
      <c r="E17" s="657" t="n">
        <v>5.4</v>
      </c>
      <c r="F17" s="657" t="n">
        <v>10.8</v>
      </c>
      <c r="G17" s="657" t="n">
        <v>0.9</v>
      </c>
      <c r="H17" s="658" t="n">
        <v>16.8</v>
      </c>
      <c r="I17" s="658" t="n">
        <v>-2.4</v>
      </c>
      <c r="J17" s="659" t="n">
        <v>61</v>
      </c>
      <c r="K17" s="659" t="n">
        <v>23</v>
      </c>
      <c r="L17" s="660" t="n">
        <v>4.2</v>
      </c>
      <c r="M17" s="658"/>
      <c r="N17" s="652" t="n">
        <v>202.6</v>
      </c>
      <c r="O17" s="658"/>
      <c r="P17" s="652" t="n">
        <v>41</v>
      </c>
      <c r="Q17" s="658"/>
      <c r="R17" s="652" t="n">
        <v>28.5</v>
      </c>
      <c r="S17" s="658"/>
      <c r="T17" s="652" t="n">
        <v>6</v>
      </c>
      <c r="U17" s="661"/>
    </row>
    <row r="18" s="120" customFormat="true" ht="13.5" hidden="false" customHeight="false" outlineLevel="0" collapsed="false">
      <c r="A18" s="121" t="s">
        <v>125</v>
      </c>
      <c r="B18" s="131" t="n">
        <v>1</v>
      </c>
      <c r="C18" s="656" t="n">
        <v>1017.7</v>
      </c>
      <c r="D18" s="657"/>
      <c r="E18" s="657" t="n">
        <v>2.9</v>
      </c>
      <c r="F18" s="657" t="n">
        <v>8.4</v>
      </c>
      <c r="G18" s="657" t="n">
        <v>-1.6</v>
      </c>
      <c r="H18" s="658" t="n">
        <v>12</v>
      </c>
      <c r="I18" s="658" t="n">
        <v>-5.6</v>
      </c>
      <c r="J18" s="659" t="n">
        <v>55</v>
      </c>
      <c r="K18" s="659" t="n">
        <v>18</v>
      </c>
      <c r="L18" s="660" t="n">
        <v>4.2</v>
      </c>
      <c r="M18" s="658"/>
      <c r="N18" s="652" t="n">
        <v>213.1</v>
      </c>
      <c r="O18" s="658"/>
      <c r="P18" s="652" t="n">
        <v>31</v>
      </c>
      <c r="Q18" s="658"/>
      <c r="R18" s="652" t="n">
        <v>15</v>
      </c>
      <c r="S18" s="658"/>
      <c r="T18" s="652" t="n">
        <v>3.5</v>
      </c>
      <c r="U18" s="661"/>
    </row>
    <row r="19" s="120" customFormat="true" ht="13.5" hidden="false" customHeight="false" outlineLevel="0" collapsed="false">
      <c r="B19" s="131" t="n">
        <v>2</v>
      </c>
      <c r="C19" s="656" t="n">
        <v>1016.5</v>
      </c>
      <c r="D19" s="657"/>
      <c r="E19" s="657" t="n">
        <v>3.8</v>
      </c>
      <c r="F19" s="657" t="n">
        <v>9.3</v>
      </c>
      <c r="G19" s="657" t="n">
        <v>-0.8</v>
      </c>
      <c r="H19" s="658" t="n">
        <v>15.5</v>
      </c>
      <c r="I19" s="658" t="n">
        <v>-5.4</v>
      </c>
      <c r="J19" s="659" t="n">
        <v>54</v>
      </c>
      <c r="K19" s="659" t="n">
        <v>13</v>
      </c>
      <c r="L19" s="660" t="n">
        <v>4.9</v>
      </c>
      <c r="M19" s="658"/>
      <c r="N19" s="652" t="n">
        <v>189.1</v>
      </c>
      <c r="O19" s="658"/>
      <c r="P19" s="652" t="n">
        <v>37</v>
      </c>
      <c r="Q19" s="658"/>
      <c r="R19" s="652" t="n">
        <v>16</v>
      </c>
      <c r="S19" s="658"/>
      <c r="T19" s="652" t="n">
        <v>4</v>
      </c>
      <c r="U19" s="661"/>
    </row>
    <row r="20" s="120" customFormat="true" ht="13.5" hidden="false" customHeight="false" outlineLevel="0" collapsed="false">
      <c r="B20" s="131" t="n">
        <v>3</v>
      </c>
      <c r="C20" s="656" t="n">
        <v>1015.3</v>
      </c>
      <c r="D20" s="657"/>
      <c r="E20" s="657" t="n">
        <v>7.5</v>
      </c>
      <c r="F20" s="657" t="n">
        <v>12.9</v>
      </c>
      <c r="G20" s="657" t="n">
        <v>3</v>
      </c>
      <c r="H20" s="658" t="n">
        <v>20.9</v>
      </c>
      <c r="I20" s="658" t="n">
        <v>-0.9</v>
      </c>
      <c r="J20" s="659" t="n">
        <v>61</v>
      </c>
      <c r="K20" s="659" t="n">
        <v>14</v>
      </c>
      <c r="L20" s="660" t="n">
        <v>6.4</v>
      </c>
      <c r="M20" s="658"/>
      <c r="N20" s="652" t="n">
        <v>175</v>
      </c>
      <c r="O20" s="658"/>
      <c r="P20" s="652" t="n">
        <v>80</v>
      </c>
      <c r="Q20" s="658"/>
      <c r="R20" s="652" t="n">
        <v>27</v>
      </c>
      <c r="S20" s="658"/>
      <c r="T20" s="652" t="n">
        <v>4</v>
      </c>
      <c r="U20" s="661"/>
    </row>
    <row r="21" s="120" customFormat="true" ht="13.5" hidden="false" customHeight="false" outlineLevel="0" collapsed="false">
      <c r="B21" s="131" t="n">
        <v>4</v>
      </c>
      <c r="C21" s="656" t="n">
        <v>1015.3</v>
      </c>
      <c r="D21" s="657"/>
      <c r="E21" s="657" t="n">
        <v>13.2</v>
      </c>
      <c r="F21" s="657" t="n">
        <v>18.9</v>
      </c>
      <c r="G21" s="657" t="n">
        <v>8.2</v>
      </c>
      <c r="H21" s="658" t="n">
        <v>28.4</v>
      </c>
      <c r="I21" s="658" t="n">
        <v>0.5</v>
      </c>
      <c r="J21" s="659" t="n">
        <v>64</v>
      </c>
      <c r="K21" s="659" t="n">
        <v>13</v>
      </c>
      <c r="L21" s="660" t="n">
        <v>6.7</v>
      </c>
      <c r="M21" s="658" t="s">
        <v>978</v>
      </c>
      <c r="N21" s="652" t="n">
        <v>179.3</v>
      </c>
      <c r="O21" s="658"/>
      <c r="P21" s="652" t="n">
        <v>92</v>
      </c>
      <c r="Q21" s="658"/>
      <c r="R21" s="652" t="n">
        <v>41.5</v>
      </c>
      <c r="S21" s="658"/>
      <c r="T21" s="652" t="n">
        <v>5</v>
      </c>
      <c r="U21" s="661"/>
    </row>
    <row r="22" s="120" customFormat="true" ht="13.5" hidden="false" customHeight="false" outlineLevel="0" collapsed="false">
      <c r="B22" s="131" t="n">
        <v>5</v>
      </c>
      <c r="C22" s="656" t="n">
        <v>1010.2</v>
      </c>
      <c r="D22" s="657"/>
      <c r="E22" s="657" t="n">
        <v>18.7</v>
      </c>
      <c r="F22" s="657" t="n">
        <v>24.4</v>
      </c>
      <c r="G22" s="657" t="n">
        <v>13.9</v>
      </c>
      <c r="H22" s="658" t="n">
        <v>28.7</v>
      </c>
      <c r="I22" s="658" t="n">
        <v>9.3</v>
      </c>
      <c r="J22" s="659" t="n">
        <v>66</v>
      </c>
      <c r="K22" s="659" t="n">
        <v>19</v>
      </c>
      <c r="L22" s="660" t="n">
        <v>7.6</v>
      </c>
      <c r="M22" s="658" t="s">
        <v>978</v>
      </c>
      <c r="N22" s="652" t="n">
        <v>224.8</v>
      </c>
      <c r="O22" s="658"/>
      <c r="P22" s="652" t="n">
        <v>230.5</v>
      </c>
      <c r="Q22" s="658"/>
      <c r="R22" s="652" t="n">
        <v>94</v>
      </c>
      <c r="S22" s="658"/>
      <c r="T22" s="652" t="n">
        <v>13.5</v>
      </c>
      <c r="U22" s="658"/>
    </row>
    <row r="23" s="120" customFormat="true" ht="13.5" hidden="false" customHeight="false" outlineLevel="0" collapsed="false">
      <c r="A23" s="76"/>
      <c r="B23" s="131" t="n">
        <v>6</v>
      </c>
      <c r="C23" s="656" t="n">
        <v>1009.7</v>
      </c>
      <c r="D23" s="657"/>
      <c r="E23" s="657" t="n">
        <v>21.1</v>
      </c>
      <c r="F23" s="657" t="n">
        <v>26</v>
      </c>
      <c r="G23" s="657" t="n">
        <v>17.3</v>
      </c>
      <c r="H23" s="658" t="n">
        <v>32.7</v>
      </c>
      <c r="I23" s="658" t="n">
        <v>14</v>
      </c>
      <c r="J23" s="659" t="n">
        <v>74</v>
      </c>
      <c r="K23" s="659" t="n">
        <v>33</v>
      </c>
      <c r="L23" s="660" t="n">
        <v>9.4</v>
      </c>
      <c r="M23" s="658"/>
      <c r="N23" s="652" t="n">
        <v>139.9</v>
      </c>
      <c r="O23" s="658"/>
      <c r="P23" s="652" t="n">
        <v>168</v>
      </c>
      <c r="Q23" s="658"/>
      <c r="R23" s="652" t="n">
        <v>77</v>
      </c>
      <c r="S23" s="658"/>
      <c r="T23" s="652" t="n">
        <v>13.5</v>
      </c>
      <c r="U23" s="663"/>
    </row>
    <row r="24" s="120" customFormat="true" ht="13.5" hidden="false" customHeight="false" outlineLevel="0" collapsed="false">
      <c r="A24" s="76"/>
      <c r="B24" s="131" t="n">
        <v>7</v>
      </c>
      <c r="C24" s="656" t="n">
        <v>1008.5</v>
      </c>
      <c r="D24" s="657"/>
      <c r="E24" s="657" t="n">
        <v>26.3</v>
      </c>
      <c r="F24" s="657" t="n">
        <v>31.5</v>
      </c>
      <c r="G24" s="657" t="n">
        <v>22.4</v>
      </c>
      <c r="H24" s="658" t="n">
        <v>37.8</v>
      </c>
      <c r="I24" s="658" t="n">
        <v>16.8</v>
      </c>
      <c r="J24" s="659" t="n">
        <v>75</v>
      </c>
      <c r="K24" s="659" t="n">
        <v>31</v>
      </c>
      <c r="L24" s="660" t="n">
        <v>8.9</v>
      </c>
      <c r="M24" s="658" t="s">
        <v>978</v>
      </c>
      <c r="N24" s="652" t="n">
        <v>161.5</v>
      </c>
      <c r="O24" s="658"/>
      <c r="P24" s="652" t="n">
        <v>96</v>
      </c>
      <c r="Q24" s="658"/>
      <c r="R24" s="652" t="n">
        <v>24</v>
      </c>
      <c r="S24" s="658"/>
      <c r="T24" s="652" t="n">
        <v>16</v>
      </c>
      <c r="U24" s="663"/>
    </row>
    <row r="25" s="76" customFormat="true" ht="13.5" hidden="false" customHeight="false" outlineLevel="0" collapsed="false">
      <c r="B25" s="131" t="n">
        <v>8</v>
      </c>
      <c r="C25" s="656" t="n">
        <v>1012.2</v>
      </c>
      <c r="D25" s="657"/>
      <c r="E25" s="657" t="n">
        <v>28.9</v>
      </c>
      <c r="F25" s="657" t="n">
        <v>35.2</v>
      </c>
      <c r="G25" s="657" t="n">
        <v>24.3</v>
      </c>
      <c r="H25" s="658" t="n">
        <v>37.2</v>
      </c>
      <c r="I25" s="658" t="n">
        <v>21.8</v>
      </c>
      <c r="J25" s="659" t="n">
        <v>68</v>
      </c>
      <c r="K25" s="659" t="n">
        <v>27</v>
      </c>
      <c r="L25" s="660" t="n">
        <v>6.9</v>
      </c>
      <c r="M25" s="658"/>
      <c r="N25" s="652" t="n">
        <v>267</v>
      </c>
      <c r="O25" s="658"/>
      <c r="P25" s="652" t="n">
        <v>24</v>
      </c>
      <c r="Q25" s="658"/>
      <c r="R25" s="652" t="n">
        <v>9.5</v>
      </c>
      <c r="S25" s="658"/>
      <c r="T25" s="652" t="n">
        <v>6</v>
      </c>
      <c r="U25" s="663"/>
    </row>
    <row r="26" s="120" customFormat="true" ht="13.5" hidden="false" customHeight="false" outlineLevel="0" collapsed="false">
      <c r="A26" s="506" t="s">
        <v>979</v>
      </c>
      <c r="B26" s="378"/>
      <c r="C26" s="379"/>
      <c r="D26" s="379"/>
      <c r="E26" s="379"/>
      <c r="F26" s="379"/>
      <c r="G26" s="379"/>
      <c r="H26" s="379"/>
      <c r="I26" s="379"/>
      <c r="J26" s="664"/>
      <c r="K26" s="664"/>
      <c r="L26" s="665"/>
      <c r="M26" s="379"/>
      <c r="N26" s="379"/>
      <c r="O26" s="379"/>
      <c r="P26" s="665"/>
      <c r="Q26" s="379"/>
      <c r="R26" s="379"/>
      <c r="S26" s="379"/>
      <c r="T26" s="379"/>
      <c r="U26" s="379"/>
    </row>
    <row r="27" customFormat="false" ht="13.5" hidden="false" customHeight="false" outlineLevel="0" collapsed="false">
      <c r="A27" s="29" t="s">
        <v>980</v>
      </c>
      <c r="B27" s="28"/>
      <c r="C27" s="26"/>
      <c r="D27" s="26"/>
    </row>
    <row r="28" customFormat="false" ht="13.5" hidden="false" customHeight="false" outlineLevel="0" collapsed="false">
      <c r="P28" s="26"/>
    </row>
  </sheetData>
  <mergeCells count="20">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9" min="7" style="0" width="8.62"/>
    <col collapsed="false" customWidth="true" hidden="false" outlineLevel="0" max="10" min="10" style="0" width="7.75"/>
    <col collapsed="false" customWidth="true" hidden="false" outlineLevel="0" max="11" min="11" style="0" width="1.25"/>
    <col collapsed="false" customWidth="true" hidden="false" outlineLevel="0" max="12" min="12" style="0" width="10.62"/>
    <col collapsed="false" customWidth="true" hidden="false" outlineLevel="0" max="13" min="13" style="0" width="8.62"/>
    <col collapsed="false" customWidth="true" hidden="false" outlineLevel="0" max="14" min="14" style="0" width="1.25"/>
    <col collapsed="false" customWidth="true" hidden="false" outlineLevel="0" max="15" min="15" style="0" width="7.87"/>
    <col collapsed="false" customWidth="true" hidden="false" outlineLevel="0" max="16" min="16" style="0" width="1.25"/>
    <col collapsed="false" customWidth="true" hidden="false" outlineLevel="0" max="17" min="17" style="0" width="6.99"/>
  </cols>
  <sheetData>
    <row r="1" customFormat="false" ht="19.5" hidden="false" customHeight="true" outlineLevel="0" collapsed="false">
      <c r="A1" s="33" t="s">
        <v>928</v>
      </c>
      <c r="B1" s="26"/>
      <c r="D1" s="33"/>
    </row>
    <row r="2" customFormat="false" ht="19.5" hidden="false" customHeight="true" outlineLevel="0" collapsed="false">
      <c r="A2" s="27" t="s">
        <v>981</v>
      </c>
      <c r="B2" s="27"/>
      <c r="C2" s="27"/>
      <c r="D2" s="27"/>
      <c r="E2" s="27"/>
      <c r="F2" s="27"/>
      <c r="G2" s="27"/>
      <c r="H2" s="27"/>
      <c r="I2" s="27"/>
      <c r="J2" s="27"/>
      <c r="K2" s="27"/>
      <c r="L2" s="27"/>
      <c r="M2" s="27"/>
      <c r="N2" s="27"/>
      <c r="O2" s="27"/>
    </row>
    <row r="3" customFormat="false" ht="14.25" hidden="false" customHeight="false" outlineLevel="0" collapsed="false">
      <c r="A3" s="28"/>
      <c r="B3" s="28"/>
      <c r="C3" s="28"/>
      <c r="D3" s="28"/>
      <c r="E3" s="28"/>
      <c r="F3" s="28"/>
      <c r="G3" s="28"/>
      <c r="H3" s="28"/>
      <c r="I3" s="28"/>
      <c r="J3" s="28"/>
      <c r="K3" s="28"/>
      <c r="L3" s="28"/>
      <c r="M3" s="28"/>
      <c r="N3" s="28"/>
      <c r="O3" s="331" t="s">
        <v>982</v>
      </c>
    </row>
    <row r="4" s="24" customFormat="true" ht="27.75" hidden="false" customHeight="true" outlineLevel="0" collapsed="false">
      <c r="A4" s="384" t="s">
        <v>113</v>
      </c>
      <c r="B4" s="384"/>
      <c r="C4" s="357" t="s">
        <v>983</v>
      </c>
      <c r="D4" s="357"/>
      <c r="E4" s="357"/>
      <c r="F4" s="357"/>
      <c r="G4" s="357" t="s">
        <v>984</v>
      </c>
      <c r="H4" s="357"/>
      <c r="I4" s="385" t="s">
        <v>985</v>
      </c>
      <c r="J4" s="385"/>
      <c r="K4" s="385"/>
      <c r="L4" s="385" t="s">
        <v>986</v>
      </c>
      <c r="M4" s="358" t="s">
        <v>987</v>
      </c>
      <c r="N4" s="358"/>
      <c r="O4" s="358"/>
      <c r="P4" s="358"/>
    </row>
    <row r="5" s="24" customFormat="true" ht="12.75" hidden="false" customHeight="true" outlineLevel="0" collapsed="false">
      <c r="A5" s="384"/>
      <c r="B5" s="384"/>
      <c r="C5" s="400" t="s">
        <v>988</v>
      </c>
      <c r="D5" s="400"/>
      <c r="E5" s="666" t="s">
        <v>989</v>
      </c>
      <c r="F5" s="666"/>
      <c r="G5" s="357"/>
      <c r="H5" s="357"/>
      <c r="I5" s="385"/>
      <c r="J5" s="385"/>
      <c r="K5" s="385"/>
      <c r="L5" s="385"/>
      <c r="M5" s="358"/>
      <c r="N5" s="358"/>
      <c r="O5" s="358"/>
      <c r="P5" s="358"/>
      <c r="Q5" s="23"/>
    </row>
    <row r="6" s="24" customFormat="true" ht="13.5" hidden="false" customHeight="false" outlineLevel="0" collapsed="false">
      <c r="A6" s="384"/>
      <c r="B6" s="384"/>
      <c r="C6" s="411" t="s">
        <v>887</v>
      </c>
      <c r="D6" s="411"/>
      <c r="E6" s="411"/>
      <c r="F6" s="411"/>
      <c r="G6" s="411" t="s">
        <v>887</v>
      </c>
      <c r="H6" s="411" t="s">
        <v>892</v>
      </c>
      <c r="I6" s="411" t="s">
        <v>887</v>
      </c>
      <c r="J6" s="411" t="s">
        <v>892</v>
      </c>
      <c r="K6" s="411"/>
      <c r="L6" s="412" t="s">
        <v>887</v>
      </c>
      <c r="M6" s="411" t="s">
        <v>887</v>
      </c>
      <c r="N6" s="411"/>
      <c r="O6" s="412" t="s">
        <v>892</v>
      </c>
      <c r="P6" s="667"/>
    </row>
    <row r="7" customFormat="false" ht="13.5" hidden="false" customHeight="false" outlineLevel="0" collapsed="false">
      <c r="A7" s="121" t="s">
        <v>182</v>
      </c>
      <c r="B7" s="122"/>
      <c r="C7" s="668" t="n">
        <v>53</v>
      </c>
      <c r="D7" s="509"/>
      <c r="E7" s="107" t="n">
        <v>134</v>
      </c>
      <c r="F7" s="107"/>
      <c r="G7" s="107" t="n">
        <v>101</v>
      </c>
      <c r="H7" s="107" t="n">
        <v>113</v>
      </c>
      <c r="I7" s="107" t="n">
        <v>1</v>
      </c>
      <c r="J7" s="107" t="n">
        <v>3</v>
      </c>
      <c r="K7" s="107"/>
      <c r="L7" s="107" t="n">
        <v>23</v>
      </c>
      <c r="M7" s="107" t="n">
        <v>15</v>
      </c>
      <c r="N7" s="107"/>
      <c r="O7" s="107" t="s">
        <v>183</v>
      </c>
    </row>
    <row r="8" customFormat="false" ht="13.5" hidden="false" customHeight="false" outlineLevel="0" collapsed="false">
      <c r="A8" s="511" t="n">
        <v>20</v>
      </c>
      <c r="B8" s="122"/>
      <c r="C8" s="668" t="n">
        <v>53</v>
      </c>
      <c r="D8" s="509"/>
      <c r="E8" s="107" t="n">
        <v>150</v>
      </c>
      <c r="F8" s="107"/>
      <c r="G8" s="107" t="n">
        <v>117</v>
      </c>
      <c r="H8" s="107" t="n">
        <v>113</v>
      </c>
      <c r="I8" s="107" t="n">
        <v>9</v>
      </c>
      <c r="J8" s="107" t="n">
        <v>13</v>
      </c>
      <c r="K8" s="107"/>
      <c r="L8" s="107" t="n">
        <v>33</v>
      </c>
      <c r="M8" s="107" t="n">
        <v>11</v>
      </c>
      <c r="N8" s="107"/>
      <c r="O8" s="509" t="n">
        <v>1</v>
      </c>
    </row>
    <row r="9" customFormat="false" ht="13.5" hidden="false" customHeight="false" outlineLevel="0" collapsed="false">
      <c r="A9" s="511" t="n">
        <v>21</v>
      </c>
      <c r="B9" s="122"/>
      <c r="C9" s="347" t="n">
        <v>51</v>
      </c>
      <c r="D9" s="49"/>
      <c r="E9" s="34" t="n">
        <v>165</v>
      </c>
      <c r="F9" s="34"/>
      <c r="G9" s="34" t="n">
        <v>106</v>
      </c>
      <c r="H9" s="34" t="n">
        <v>108</v>
      </c>
      <c r="I9" s="34" t="n">
        <v>10</v>
      </c>
      <c r="J9" s="34" t="n">
        <v>12</v>
      </c>
      <c r="K9" s="34"/>
      <c r="L9" s="34" t="n">
        <v>10</v>
      </c>
      <c r="M9" s="34" t="n">
        <v>17</v>
      </c>
      <c r="N9" s="34"/>
      <c r="O9" s="49" t="s">
        <v>183</v>
      </c>
    </row>
    <row r="10" customFormat="false" ht="13.5" hidden="false" customHeight="false" outlineLevel="0" collapsed="false">
      <c r="A10" s="511" t="n">
        <v>22</v>
      </c>
      <c r="B10" s="122"/>
      <c r="C10" s="347" t="n">
        <v>49</v>
      </c>
      <c r="D10" s="49"/>
      <c r="E10" s="34" t="n">
        <v>162</v>
      </c>
      <c r="F10" s="34"/>
      <c r="G10" s="34" t="n">
        <v>129</v>
      </c>
      <c r="H10" s="34" t="n">
        <v>138</v>
      </c>
      <c r="I10" s="34" t="n">
        <v>20</v>
      </c>
      <c r="J10" s="34" t="n">
        <v>21</v>
      </c>
      <c r="K10" s="34"/>
      <c r="L10" s="34" t="n">
        <v>25</v>
      </c>
      <c r="M10" s="34" t="n">
        <v>7</v>
      </c>
      <c r="N10" s="34"/>
      <c r="O10" s="49" t="n">
        <v>1</v>
      </c>
    </row>
    <row r="11" customFormat="false" ht="13.5" hidden="false" customHeight="false" outlineLevel="0" collapsed="false">
      <c r="A11" s="48" t="n">
        <v>23</v>
      </c>
      <c r="B11" s="131"/>
      <c r="C11" s="347" t="n">
        <v>58</v>
      </c>
      <c r="D11" s="49"/>
      <c r="E11" s="34" t="n">
        <v>159</v>
      </c>
      <c r="F11" s="34"/>
      <c r="G11" s="34" t="n">
        <v>88</v>
      </c>
      <c r="H11" s="34" t="n">
        <v>99</v>
      </c>
      <c r="I11" s="34" t="n">
        <v>8</v>
      </c>
      <c r="J11" s="34" t="n">
        <v>16</v>
      </c>
      <c r="K11" s="34" t="s">
        <v>990</v>
      </c>
      <c r="L11" s="34" t="n">
        <v>30</v>
      </c>
      <c r="M11" s="34" t="n">
        <v>13</v>
      </c>
      <c r="N11" s="34"/>
      <c r="O11" s="49" t="n">
        <v>3</v>
      </c>
    </row>
    <row r="12" customFormat="false" ht="13.5" hidden="false" customHeight="false" outlineLevel="0" collapsed="false">
      <c r="B12" s="654"/>
      <c r="C12" s="106"/>
      <c r="D12" s="106"/>
      <c r="E12" s="106"/>
      <c r="F12" s="106"/>
      <c r="L12" s="106"/>
    </row>
    <row r="13" customFormat="false" ht="13.5" hidden="false" customHeight="false" outlineLevel="0" collapsed="false">
      <c r="A13" s="121" t="s">
        <v>124</v>
      </c>
      <c r="B13" s="131" t="n">
        <v>8</v>
      </c>
      <c r="C13" s="347" t="s">
        <v>183</v>
      </c>
      <c r="D13" s="49"/>
      <c r="E13" s="49" t="n">
        <v>20</v>
      </c>
      <c r="F13" s="49"/>
      <c r="G13" s="49" t="n">
        <v>11</v>
      </c>
      <c r="H13" s="49" t="n">
        <v>17</v>
      </c>
      <c r="I13" s="49" t="s">
        <v>183</v>
      </c>
      <c r="J13" s="49" t="s">
        <v>183</v>
      </c>
      <c r="K13" s="49"/>
      <c r="L13" s="49" t="n">
        <v>8</v>
      </c>
      <c r="M13" s="49" t="s">
        <v>183</v>
      </c>
      <c r="N13" s="49"/>
      <c r="O13" s="669" t="s">
        <v>183</v>
      </c>
      <c r="P13" s="120"/>
    </row>
    <row r="14" customFormat="false" ht="13.5" hidden="false" customHeight="false" outlineLevel="0" collapsed="false">
      <c r="A14" s="120"/>
      <c r="B14" s="131" t="n">
        <v>9</v>
      </c>
      <c r="C14" s="347" t="n">
        <v>1</v>
      </c>
      <c r="D14" s="49"/>
      <c r="E14" s="49" t="n">
        <v>14</v>
      </c>
      <c r="F14" s="49"/>
      <c r="G14" s="49" t="n">
        <v>11</v>
      </c>
      <c r="H14" s="49" t="n">
        <v>10</v>
      </c>
      <c r="I14" s="49" t="s">
        <v>183</v>
      </c>
      <c r="J14" s="49" t="s">
        <v>183</v>
      </c>
      <c r="K14" s="49" t="s">
        <v>978</v>
      </c>
      <c r="L14" s="49" t="n">
        <v>2</v>
      </c>
      <c r="M14" s="49" t="n">
        <v>1</v>
      </c>
      <c r="N14" s="49"/>
      <c r="O14" s="49" t="n">
        <v>3</v>
      </c>
      <c r="P14" s="120"/>
    </row>
    <row r="15" customFormat="false" ht="13.5" hidden="false" customHeight="false" outlineLevel="0" collapsed="false">
      <c r="A15" s="120"/>
      <c r="B15" s="131" t="n">
        <v>10</v>
      </c>
      <c r="C15" s="347" t="n">
        <v>3</v>
      </c>
      <c r="D15" s="49" t="s">
        <v>978</v>
      </c>
      <c r="E15" s="49" t="n">
        <v>15</v>
      </c>
      <c r="F15" s="49" t="s">
        <v>978</v>
      </c>
      <c r="G15" s="49" t="n">
        <v>9</v>
      </c>
      <c r="H15" s="49" t="n">
        <v>8</v>
      </c>
      <c r="I15" s="49" t="s">
        <v>183</v>
      </c>
      <c r="J15" s="49" t="s">
        <v>183</v>
      </c>
      <c r="K15" s="49"/>
      <c r="L15" s="49" t="s">
        <v>183</v>
      </c>
      <c r="M15" s="49" t="s">
        <v>183</v>
      </c>
      <c r="N15" s="49"/>
      <c r="O15" s="49" t="s">
        <v>183</v>
      </c>
      <c r="P15" s="76"/>
    </row>
    <row r="16" customFormat="false" ht="13.5" hidden="false" customHeight="false" outlineLevel="0" collapsed="false">
      <c r="A16" s="120"/>
      <c r="B16" s="131" t="n">
        <v>11</v>
      </c>
      <c r="C16" s="347" t="n">
        <v>6</v>
      </c>
      <c r="D16" s="49"/>
      <c r="E16" s="49" t="n">
        <v>12</v>
      </c>
      <c r="F16" s="49"/>
      <c r="G16" s="49" t="n">
        <v>3</v>
      </c>
      <c r="H16" s="49" t="n">
        <v>3</v>
      </c>
      <c r="I16" s="49" t="s">
        <v>183</v>
      </c>
      <c r="J16" s="49" t="s">
        <v>183</v>
      </c>
      <c r="K16" s="49"/>
      <c r="L16" s="49" t="s">
        <v>183</v>
      </c>
      <c r="M16" s="49" t="s">
        <v>183</v>
      </c>
      <c r="N16" s="49"/>
      <c r="O16" s="49" t="s">
        <v>183</v>
      </c>
      <c r="P16" s="49" t="s">
        <v>978</v>
      </c>
    </row>
    <row r="17" customFormat="false" ht="13.5" hidden="false" customHeight="false" outlineLevel="0" collapsed="false">
      <c r="A17" s="120"/>
      <c r="B17" s="131" t="n">
        <v>12</v>
      </c>
      <c r="C17" s="347" t="n">
        <v>11</v>
      </c>
      <c r="D17" s="49"/>
      <c r="E17" s="49" t="n">
        <v>7</v>
      </c>
      <c r="F17" s="49"/>
      <c r="G17" s="49" t="n">
        <v>4</v>
      </c>
      <c r="H17" s="49" t="n">
        <v>4</v>
      </c>
      <c r="I17" s="49" t="n">
        <v>1</v>
      </c>
      <c r="J17" s="49" t="n">
        <v>2</v>
      </c>
      <c r="K17" s="49"/>
      <c r="L17" s="49" t="s">
        <v>183</v>
      </c>
      <c r="M17" s="49" t="n">
        <v>1</v>
      </c>
      <c r="N17" s="49"/>
      <c r="O17" s="49" t="s">
        <v>183</v>
      </c>
      <c r="P17" s="76"/>
    </row>
    <row r="18" customFormat="false" ht="13.5" hidden="false" customHeight="false" outlineLevel="0" collapsed="false">
      <c r="A18" s="121" t="s">
        <v>125</v>
      </c>
      <c r="B18" s="131" t="n">
        <v>1</v>
      </c>
      <c r="C18" s="347" t="n">
        <v>9</v>
      </c>
      <c r="D18" s="49"/>
      <c r="E18" s="49" t="n">
        <v>8</v>
      </c>
      <c r="F18" s="49"/>
      <c r="G18" s="49" t="n">
        <v>4</v>
      </c>
      <c r="H18" s="49" t="n">
        <v>4</v>
      </c>
      <c r="I18" s="49" t="n">
        <v>2</v>
      </c>
      <c r="J18" s="49" t="n">
        <v>8</v>
      </c>
      <c r="K18" s="49"/>
      <c r="L18" s="49" t="s">
        <v>183</v>
      </c>
      <c r="M18" s="49" t="n">
        <v>1</v>
      </c>
      <c r="N18" s="49"/>
      <c r="O18" s="49" t="s">
        <v>183</v>
      </c>
      <c r="P18" s="49" t="s">
        <v>978</v>
      </c>
    </row>
    <row r="19" customFormat="false" ht="13.5" hidden="false" customHeight="false" outlineLevel="0" collapsed="false">
      <c r="A19" s="120"/>
      <c r="B19" s="131" t="n">
        <v>2</v>
      </c>
      <c r="C19" s="347" t="n">
        <v>9</v>
      </c>
      <c r="D19" s="49"/>
      <c r="E19" s="49" t="n">
        <v>8</v>
      </c>
      <c r="F19" s="49"/>
      <c r="G19" s="49" t="n">
        <v>5</v>
      </c>
      <c r="H19" s="49" t="n">
        <v>7</v>
      </c>
      <c r="I19" s="49" t="n">
        <v>5</v>
      </c>
      <c r="J19" s="49" t="n">
        <v>10</v>
      </c>
      <c r="K19" s="49"/>
      <c r="L19" s="49" t="s">
        <v>183</v>
      </c>
      <c r="M19" s="49" t="n">
        <v>1</v>
      </c>
      <c r="N19" s="49"/>
      <c r="O19" s="49" t="s">
        <v>183</v>
      </c>
      <c r="P19" s="49" t="s">
        <v>978</v>
      </c>
    </row>
    <row r="20" customFormat="false" ht="13.5" hidden="false" customHeight="false" outlineLevel="0" collapsed="false">
      <c r="A20" s="120"/>
      <c r="B20" s="131" t="n">
        <v>3</v>
      </c>
      <c r="C20" s="347" t="n">
        <v>5</v>
      </c>
      <c r="D20" s="49"/>
      <c r="E20" s="49" t="n">
        <v>13</v>
      </c>
      <c r="F20" s="49"/>
      <c r="G20" s="49" t="n">
        <v>9</v>
      </c>
      <c r="H20" s="49" t="n">
        <v>11</v>
      </c>
      <c r="I20" s="49" t="n">
        <v>1</v>
      </c>
      <c r="J20" s="49" t="n">
        <v>9</v>
      </c>
      <c r="K20" s="49"/>
      <c r="L20" s="49" t="s">
        <v>183</v>
      </c>
      <c r="M20" s="49" t="n">
        <v>3</v>
      </c>
      <c r="N20" s="49"/>
      <c r="O20" s="49" t="s">
        <v>183</v>
      </c>
      <c r="P20" s="120"/>
    </row>
    <row r="21" customFormat="false" ht="13.5" hidden="false" customHeight="false" outlineLevel="0" collapsed="false">
      <c r="A21" s="120"/>
      <c r="B21" s="131" t="n">
        <v>4</v>
      </c>
      <c r="C21" s="347" t="n">
        <v>3</v>
      </c>
      <c r="D21" s="49" t="s">
        <v>978</v>
      </c>
      <c r="E21" s="49" t="n">
        <v>15</v>
      </c>
      <c r="F21" s="49" t="s">
        <v>978</v>
      </c>
      <c r="G21" s="49" t="n">
        <v>11</v>
      </c>
      <c r="H21" s="49" t="n">
        <v>11</v>
      </c>
      <c r="I21" s="49" t="s">
        <v>183</v>
      </c>
      <c r="J21" s="49" t="s">
        <v>183</v>
      </c>
      <c r="K21" s="49"/>
      <c r="L21" s="49" t="n">
        <v>1</v>
      </c>
      <c r="M21" s="49" t="n">
        <v>4</v>
      </c>
      <c r="N21" s="49"/>
      <c r="O21" s="49" t="s">
        <v>183</v>
      </c>
      <c r="P21" s="49"/>
    </row>
    <row r="22" customFormat="false" ht="13.5" hidden="false" customHeight="false" outlineLevel="0" collapsed="false">
      <c r="A22" s="120"/>
      <c r="B22" s="131" t="n">
        <v>5</v>
      </c>
      <c r="C22" s="347" t="n">
        <v>1</v>
      </c>
      <c r="D22" s="49" t="s">
        <v>978</v>
      </c>
      <c r="E22" s="49" t="n">
        <v>14</v>
      </c>
      <c r="F22" s="49" t="s">
        <v>978</v>
      </c>
      <c r="G22" s="49" t="n">
        <v>14</v>
      </c>
      <c r="H22" s="49" t="n">
        <v>13</v>
      </c>
      <c r="I22" s="49" t="s">
        <v>183</v>
      </c>
      <c r="J22" s="49" t="s">
        <v>183</v>
      </c>
      <c r="K22" s="49"/>
      <c r="L22" s="49" t="n">
        <v>4</v>
      </c>
      <c r="M22" s="49" t="n">
        <v>1</v>
      </c>
      <c r="N22" s="49"/>
      <c r="O22" s="49" t="s">
        <v>183</v>
      </c>
      <c r="P22" s="49"/>
    </row>
    <row r="23" customFormat="false" ht="13.5" hidden="false" customHeight="false" outlineLevel="0" collapsed="false">
      <c r="A23" s="76"/>
      <c r="B23" s="131" t="n">
        <v>6</v>
      </c>
      <c r="C23" s="347" t="s">
        <v>183</v>
      </c>
      <c r="D23" s="49"/>
      <c r="E23" s="49" t="n">
        <v>24</v>
      </c>
      <c r="F23" s="49"/>
      <c r="G23" s="49" t="n">
        <v>13</v>
      </c>
      <c r="H23" s="49" t="n">
        <v>13</v>
      </c>
      <c r="I23" s="49" t="s">
        <v>183</v>
      </c>
      <c r="J23" s="49" t="s">
        <v>183</v>
      </c>
      <c r="K23" s="49" t="s">
        <v>978</v>
      </c>
      <c r="L23" s="49" t="n">
        <v>2</v>
      </c>
      <c r="M23" s="49" t="n">
        <v>1</v>
      </c>
      <c r="N23" s="49"/>
      <c r="O23" s="49" t="s">
        <v>183</v>
      </c>
      <c r="P23" s="49"/>
    </row>
    <row r="24" customFormat="false" ht="13.5" hidden="false" customHeight="false" outlineLevel="0" collapsed="false">
      <c r="A24" s="76"/>
      <c r="B24" s="131" t="n">
        <v>7</v>
      </c>
      <c r="C24" s="347" t="s">
        <v>183</v>
      </c>
      <c r="D24" s="49" t="s">
        <v>978</v>
      </c>
      <c r="E24" s="49" t="n">
        <v>20</v>
      </c>
      <c r="F24" s="49" t="s">
        <v>978</v>
      </c>
      <c r="G24" s="49" t="n">
        <v>11</v>
      </c>
      <c r="H24" s="49" t="n">
        <v>14</v>
      </c>
      <c r="I24" s="49" t="s">
        <v>183</v>
      </c>
      <c r="J24" s="49" t="s">
        <v>183</v>
      </c>
      <c r="K24" s="49" t="s">
        <v>978</v>
      </c>
      <c r="L24" s="49" t="n">
        <v>7</v>
      </c>
      <c r="M24" s="49" t="s">
        <v>183</v>
      </c>
      <c r="N24" s="49"/>
      <c r="O24" s="49" t="s">
        <v>183</v>
      </c>
      <c r="P24" s="49"/>
    </row>
    <row r="25" s="26" customFormat="true" ht="13.5" hidden="false" customHeight="false" outlineLevel="0" collapsed="false">
      <c r="B25" s="131" t="n">
        <v>8</v>
      </c>
      <c r="C25" s="670" t="n">
        <v>2</v>
      </c>
      <c r="D25" s="79"/>
      <c r="E25" s="79" t="n">
        <v>13</v>
      </c>
      <c r="F25" s="79"/>
      <c r="G25" s="79" t="n">
        <v>5</v>
      </c>
      <c r="H25" s="79" t="n">
        <v>5</v>
      </c>
      <c r="I25" s="79" t="s">
        <v>183</v>
      </c>
      <c r="J25" s="79" t="s">
        <v>183</v>
      </c>
      <c r="K25" s="79"/>
      <c r="L25" s="79" t="n">
        <v>3</v>
      </c>
      <c r="M25" s="79" t="s">
        <v>183</v>
      </c>
      <c r="N25" s="79"/>
      <c r="O25" s="49" t="s">
        <v>183</v>
      </c>
      <c r="P25" s="79"/>
    </row>
    <row r="26" customFormat="false" ht="13.5" hidden="false" customHeight="false" outlineLevel="0" collapsed="false">
      <c r="A26" s="506" t="s">
        <v>979</v>
      </c>
      <c r="B26" s="378"/>
      <c r="C26" s="139"/>
      <c r="D26" s="139"/>
      <c r="E26" s="139"/>
      <c r="F26" s="139"/>
      <c r="G26" s="139"/>
      <c r="H26" s="139"/>
      <c r="I26" s="139"/>
      <c r="J26" s="139"/>
      <c r="K26" s="139"/>
      <c r="L26" s="139"/>
      <c r="M26" s="139"/>
      <c r="N26" s="139"/>
      <c r="O26" s="139"/>
      <c r="P26" s="120"/>
      <c r="R26" s="49"/>
    </row>
    <row r="27" customFormat="false" ht="13.5" hidden="false" customHeight="false" outlineLevel="0" collapsed="false">
      <c r="A27" s="29" t="s">
        <v>991</v>
      </c>
      <c r="B27" s="31"/>
      <c r="C27" s="31"/>
      <c r="D27" s="31"/>
      <c r="E27" s="31"/>
      <c r="F27" s="31"/>
      <c r="G27" s="31"/>
      <c r="H27" s="31"/>
      <c r="I27" s="31"/>
      <c r="J27" s="31"/>
      <c r="K27" s="31"/>
      <c r="L27" s="31"/>
      <c r="M27" s="31"/>
      <c r="N27" s="31"/>
      <c r="O27" s="31"/>
      <c r="P27" s="31"/>
      <c r="Q27" s="31"/>
      <c r="R27" s="31"/>
      <c r="S27" s="31"/>
      <c r="T27" s="31"/>
      <c r="U27" s="120"/>
    </row>
    <row r="28" customFormat="false" ht="13.5" hidden="false" customHeight="false" outlineLevel="0" collapsed="false">
      <c r="A28" s="28" t="s">
        <v>992</v>
      </c>
      <c r="B28" s="31"/>
      <c r="C28" s="31"/>
      <c r="D28" s="31"/>
      <c r="E28" s="31"/>
      <c r="F28" s="31"/>
      <c r="G28" s="31"/>
      <c r="H28" s="31"/>
      <c r="I28" s="31"/>
      <c r="J28" s="31"/>
      <c r="K28" s="31"/>
      <c r="L28" s="31"/>
      <c r="M28" s="31"/>
      <c r="N28" s="31"/>
      <c r="O28" s="31"/>
      <c r="P28" s="31"/>
    </row>
    <row r="29" customFormat="false" ht="13.5" hidden="false" customHeight="false" outlineLevel="0" collapsed="false">
      <c r="A29" s="28" t="s">
        <v>993</v>
      </c>
      <c r="B29" s="28"/>
    </row>
    <row r="30" customFormat="false" ht="13.5" hidden="false" customHeight="false" outlineLevel="0" collapsed="false">
      <c r="A30" s="28"/>
    </row>
  </sheetData>
  <mergeCells count="12">
    <mergeCell ref="A2:O2"/>
    <mergeCell ref="A4:B6"/>
    <mergeCell ref="C4:F4"/>
    <mergeCell ref="G4:H5"/>
    <mergeCell ref="I4:K5"/>
    <mergeCell ref="L4:L5"/>
    <mergeCell ref="M4:P5"/>
    <mergeCell ref="C5:D5"/>
    <mergeCell ref="E5:F5"/>
    <mergeCell ref="C6:F6"/>
    <mergeCell ref="J6:K6"/>
    <mergeCell ref="M6:N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3.75"/>
    <col collapsed="false" customWidth="true" hidden="false" outlineLevel="0" max="3" min="3" style="26" width="11.99"/>
    <col collapsed="false" customWidth="true" hidden="false" outlineLevel="0" max="6" min="4" style="26" width="8.86"/>
    <col collapsed="false" customWidth="true" hidden="false" outlineLevel="0" max="7" min="7" style="26" width="9.12"/>
    <col collapsed="false" customWidth="true" hidden="false" outlineLevel="0" max="9" min="8" style="26" width="8.86"/>
    <col collapsed="false" customWidth="true" hidden="false" outlineLevel="0" max="12" min="10" style="26" width="11.12"/>
    <col collapsed="false" customWidth="true" hidden="false" outlineLevel="0" max="13" min="13" style="26" width="10.99"/>
    <col collapsed="false" customWidth="true" hidden="false" outlineLevel="0" max="15" min="14" style="26" width="8.86"/>
    <col collapsed="false" customWidth="true" hidden="false" outlineLevel="0" max="16" min="16" style="26" width="8.62"/>
    <col collapsed="false" customWidth="true" hidden="false" outlineLevel="0" max="19" min="17" style="26" width="9.36"/>
    <col collapsed="false" customWidth="false" hidden="false" outlineLevel="0" max="257" min="20" style="26" width="8.99"/>
  </cols>
  <sheetData>
    <row r="1" customFormat="false" ht="18.75" hidden="false" customHeight="true" outlineLevel="0" collapsed="false">
      <c r="A1" s="33" t="s">
        <v>994</v>
      </c>
    </row>
    <row r="2" customFormat="false" ht="18.75" hidden="false" customHeight="true" outlineLevel="0" collapsed="false">
      <c r="A2" s="36" t="s">
        <v>995</v>
      </c>
      <c r="B2" s="36"/>
      <c r="C2" s="36"/>
      <c r="D2" s="36"/>
      <c r="E2" s="36"/>
      <c r="F2" s="36"/>
      <c r="G2" s="36"/>
      <c r="H2" s="36"/>
      <c r="I2" s="36"/>
      <c r="J2" s="36"/>
      <c r="K2" s="36"/>
      <c r="L2" s="36"/>
      <c r="M2" s="36"/>
      <c r="N2" s="36"/>
      <c r="O2" s="671"/>
      <c r="P2" s="671"/>
    </row>
    <row r="3" customFormat="false" ht="14.25" hidden="false" customHeight="false" outlineLevel="0" collapsed="false">
      <c r="A3" s="35"/>
      <c r="B3" s="35"/>
      <c r="C3" s="35"/>
      <c r="D3" s="35"/>
      <c r="E3" s="35"/>
      <c r="F3" s="35"/>
      <c r="G3" s="35"/>
      <c r="H3" s="35"/>
      <c r="I3" s="35"/>
      <c r="J3" s="35"/>
      <c r="K3" s="35"/>
      <c r="L3" s="35"/>
      <c r="M3" s="35"/>
      <c r="N3" s="35"/>
    </row>
    <row r="4" s="586" customFormat="true" ht="30" hidden="false" customHeight="true" outlineLevel="0" collapsed="false">
      <c r="A4" s="38" t="s">
        <v>957</v>
      </c>
      <c r="B4" s="38"/>
      <c r="C4" s="672" t="s">
        <v>996</v>
      </c>
      <c r="D4" s="673" t="s">
        <v>997</v>
      </c>
      <c r="E4" s="673"/>
      <c r="F4" s="672" t="s">
        <v>998</v>
      </c>
      <c r="G4" s="674" t="s">
        <v>999</v>
      </c>
      <c r="H4" s="674" t="s">
        <v>1000</v>
      </c>
      <c r="I4" s="674" t="s">
        <v>1001</v>
      </c>
      <c r="J4" s="674" t="s">
        <v>1002</v>
      </c>
      <c r="K4" s="39" t="s">
        <v>1003</v>
      </c>
      <c r="L4" s="39"/>
      <c r="M4" s="39"/>
      <c r="N4" s="675" t="s">
        <v>1004</v>
      </c>
    </row>
    <row r="5" s="586" customFormat="true" ht="19.5" hidden="false" customHeight="true" outlineLevel="0" collapsed="false">
      <c r="A5" s="38"/>
      <c r="B5" s="38"/>
      <c r="C5" s="672"/>
      <c r="D5" s="673"/>
      <c r="E5" s="673"/>
      <c r="F5" s="672"/>
      <c r="G5" s="510" t="s">
        <v>1005</v>
      </c>
      <c r="H5" s="510"/>
      <c r="I5" s="510"/>
      <c r="J5" s="510"/>
      <c r="K5" s="588" t="s">
        <v>1006</v>
      </c>
      <c r="L5" s="588"/>
      <c r="M5" s="588" t="s">
        <v>1007</v>
      </c>
      <c r="N5" s="675"/>
      <c r="P5" s="676"/>
      <c r="Q5" s="15"/>
      <c r="R5" s="15"/>
      <c r="S5" s="15"/>
      <c r="T5" s="676"/>
    </row>
    <row r="6" s="586" customFormat="true" ht="19.5" hidden="false" customHeight="true" outlineLevel="0" collapsed="false">
      <c r="A6" s="38"/>
      <c r="B6" s="38"/>
      <c r="C6" s="672"/>
      <c r="D6" s="677" t="s">
        <v>1008</v>
      </c>
      <c r="E6" s="678" t="s">
        <v>1009</v>
      </c>
      <c r="F6" s="672"/>
      <c r="G6" s="679" t="s">
        <v>1010</v>
      </c>
      <c r="H6" s="679" t="s">
        <v>1011</v>
      </c>
      <c r="I6" s="679"/>
      <c r="J6" s="679"/>
      <c r="K6" s="588"/>
      <c r="L6" s="588"/>
      <c r="M6" s="588"/>
      <c r="N6" s="675"/>
      <c r="P6" s="676"/>
      <c r="Q6" s="15"/>
      <c r="R6" s="76"/>
      <c r="S6" s="15"/>
      <c r="T6" s="676"/>
    </row>
    <row r="7" s="586" customFormat="true" ht="10.5" hidden="false" customHeight="true" outlineLevel="0" collapsed="false">
      <c r="A7" s="38"/>
      <c r="B7" s="38"/>
      <c r="C7" s="672"/>
      <c r="D7" s="677"/>
      <c r="E7" s="678"/>
      <c r="F7" s="678"/>
      <c r="G7" s="679"/>
      <c r="H7" s="679"/>
      <c r="I7" s="679"/>
      <c r="J7" s="679"/>
      <c r="K7" s="680" t="s">
        <v>275</v>
      </c>
      <c r="L7" s="680" t="s">
        <v>202</v>
      </c>
      <c r="M7" s="681" t="s">
        <v>202</v>
      </c>
      <c r="N7" s="675"/>
      <c r="P7" s="676"/>
      <c r="Q7" s="15"/>
      <c r="R7" s="15"/>
      <c r="S7" s="682"/>
      <c r="T7" s="583"/>
    </row>
    <row r="8" s="586" customFormat="true" ht="10.5" hidden="false" customHeight="true" outlineLevel="0" collapsed="false">
      <c r="A8" s="38"/>
      <c r="B8" s="38"/>
      <c r="C8" s="672"/>
      <c r="D8" s="677"/>
      <c r="E8" s="678"/>
      <c r="F8" s="678"/>
      <c r="G8" s="679"/>
      <c r="H8" s="679"/>
      <c r="I8" s="679"/>
      <c r="J8" s="679"/>
      <c r="K8" s="680"/>
      <c r="L8" s="680"/>
      <c r="M8" s="681"/>
      <c r="N8" s="683" t="s">
        <v>1007</v>
      </c>
      <c r="P8" s="676"/>
      <c r="Q8" s="15"/>
      <c r="R8" s="15"/>
      <c r="S8" s="682"/>
      <c r="T8" s="583"/>
    </row>
    <row r="9" s="687" customFormat="true" ht="18.75" hidden="false" customHeight="true" outlineLevel="0" collapsed="false">
      <c r="A9" s="38"/>
      <c r="B9" s="38"/>
      <c r="C9" s="684" t="s">
        <v>1012</v>
      </c>
      <c r="D9" s="684" t="s">
        <v>1012</v>
      </c>
      <c r="E9" s="684" t="s">
        <v>1012</v>
      </c>
      <c r="F9" s="685" t="s">
        <v>1013</v>
      </c>
      <c r="G9" s="679"/>
      <c r="H9" s="679"/>
      <c r="I9" s="679"/>
      <c r="J9" s="679"/>
      <c r="K9" s="686" t="s">
        <v>1014</v>
      </c>
      <c r="L9" s="686" t="s">
        <v>1014</v>
      </c>
      <c r="M9" s="684" t="s">
        <v>1014</v>
      </c>
      <c r="N9" s="683"/>
      <c r="P9" s="583"/>
      <c r="Q9" s="688"/>
      <c r="R9" s="688"/>
      <c r="S9" s="689"/>
      <c r="T9" s="76"/>
    </row>
    <row r="10" customFormat="false" ht="15.95" hidden="false" customHeight="true" outlineLevel="0" collapsed="false">
      <c r="A10" s="57" t="s">
        <v>182</v>
      </c>
      <c r="B10" s="131"/>
      <c r="C10" s="690" t="n">
        <v>12803</v>
      </c>
      <c r="D10" s="691" t="n">
        <v>6412</v>
      </c>
      <c r="E10" s="691" t="n">
        <v>257</v>
      </c>
      <c r="F10" s="692" t="n">
        <v>1.02</v>
      </c>
      <c r="G10" s="691" t="n">
        <v>330313</v>
      </c>
      <c r="H10" s="693" t="s">
        <v>80</v>
      </c>
      <c r="I10" s="693" t="s">
        <v>80</v>
      </c>
      <c r="J10" s="694" t="s">
        <v>80</v>
      </c>
      <c r="K10" s="691" t="n">
        <v>442504</v>
      </c>
      <c r="L10" s="691" t="n">
        <v>323459</v>
      </c>
      <c r="M10" s="691" t="n">
        <v>297782</v>
      </c>
      <c r="N10" s="693" t="n">
        <v>101.2</v>
      </c>
      <c r="P10" s="76"/>
      <c r="Q10" s="695"/>
      <c r="R10" s="695"/>
      <c r="S10" s="695"/>
      <c r="T10" s="696"/>
    </row>
    <row r="11" customFormat="false" ht="15.95" hidden="false" customHeight="true" outlineLevel="0" collapsed="false">
      <c r="A11" s="48" t="n">
        <v>20</v>
      </c>
      <c r="B11" s="131"/>
      <c r="C11" s="690" t="n">
        <v>12808</v>
      </c>
      <c r="D11" s="691" t="n">
        <v>6385</v>
      </c>
      <c r="E11" s="691" t="n">
        <v>265</v>
      </c>
      <c r="F11" s="692" t="n">
        <v>0.77</v>
      </c>
      <c r="G11" s="691" t="n">
        <v>331300</v>
      </c>
      <c r="H11" s="693" t="n">
        <v>103.6</v>
      </c>
      <c r="I11" s="693" t="n">
        <v>101.3</v>
      </c>
      <c r="J11" s="693" t="n">
        <v>98.8</v>
      </c>
      <c r="K11" s="691" t="n">
        <v>442749</v>
      </c>
      <c r="L11" s="691" t="n">
        <v>324929</v>
      </c>
      <c r="M11" s="691" t="n">
        <v>296932</v>
      </c>
      <c r="N11" s="693" t="n">
        <v>99.3</v>
      </c>
      <c r="O11" s="697"/>
      <c r="P11" s="76"/>
      <c r="Q11" s="695"/>
      <c r="R11" s="695"/>
      <c r="S11" s="695"/>
      <c r="T11" s="696"/>
    </row>
    <row r="12" customFormat="false" ht="15.95" hidden="false" customHeight="true" outlineLevel="0" collapsed="false">
      <c r="A12" s="48" t="n">
        <v>21</v>
      </c>
      <c r="B12" s="131"/>
      <c r="C12" s="690" t="n">
        <v>12803</v>
      </c>
      <c r="D12" s="691" t="n">
        <v>6282</v>
      </c>
      <c r="E12" s="691" t="n">
        <v>336</v>
      </c>
      <c r="F12" s="692" t="n">
        <v>0.45</v>
      </c>
      <c r="G12" s="691" t="n">
        <v>315294</v>
      </c>
      <c r="H12" s="693" t="n">
        <v>99.5</v>
      </c>
      <c r="I12" s="693" t="n">
        <v>98.7</v>
      </c>
      <c r="J12" s="693" t="n">
        <v>99.6</v>
      </c>
      <c r="K12" s="691" t="n">
        <v>427912</v>
      </c>
      <c r="L12" s="691" t="n">
        <v>319060</v>
      </c>
      <c r="M12" s="691" t="n">
        <v>291737</v>
      </c>
      <c r="N12" s="693" t="n">
        <v>99.6</v>
      </c>
      <c r="O12" s="697"/>
      <c r="P12" s="76"/>
      <c r="Q12" s="695"/>
      <c r="R12" s="695"/>
      <c r="S12" s="695"/>
      <c r="T12" s="696"/>
    </row>
    <row r="13" customFormat="false" ht="15.95" hidden="false" customHeight="true" outlineLevel="0" collapsed="false">
      <c r="A13" s="48" t="n">
        <v>22</v>
      </c>
      <c r="B13" s="131"/>
      <c r="C13" s="694" t="n">
        <v>12806</v>
      </c>
      <c r="D13" s="690" t="n">
        <v>6257</v>
      </c>
      <c r="E13" s="690" t="n">
        <v>334</v>
      </c>
      <c r="F13" s="692" t="n">
        <v>0.56</v>
      </c>
      <c r="G13" s="694" t="n">
        <v>317321</v>
      </c>
      <c r="H13" s="693" t="n">
        <v>100</v>
      </c>
      <c r="I13" s="693" t="n">
        <v>100</v>
      </c>
      <c r="J13" s="693" t="n">
        <v>100</v>
      </c>
      <c r="K13" s="691" t="n">
        <v>429967</v>
      </c>
      <c r="L13" s="691" t="n">
        <v>318315</v>
      </c>
      <c r="M13" s="690" t="n">
        <v>290244</v>
      </c>
      <c r="N13" s="693" t="n">
        <v>100</v>
      </c>
      <c r="O13" s="697"/>
      <c r="P13" s="76"/>
      <c r="Q13" s="695"/>
      <c r="R13" s="695"/>
      <c r="S13" s="695"/>
      <c r="T13" s="696"/>
    </row>
    <row r="14" customFormat="false" ht="15.95" hidden="false" customHeight="true" outlineLevel="0" collapsed="false">
      <c r="A14" s="48" t="n">
        <v>23</v>
      </c>
      <c r="B14" s="131"/>
      <c r="C14" s="694" t="n">
        <v>12780</v>
      </c>
      <c r="D14" s="690" t="s">
        <v>1015</v>
      </c>
      <c r="E14" s="690" t="s">
        <v>1016</v>
      </c>
      <c r="F14" s="692" t="n">
        <v>0.68</v>
      </c>
      <c r="G14" s="694" t="n">
        <v>316792</v>
      </c>
      <c r="H14" s="698" t="n">
        <v>99.8</v>
      </c>
      <c r="I14" s="699" t="n">
        <v>100.1</v>
      </c>
      <c r="J14" s="693" t="n">
        <v>100.6</v>
      </c>
      <c r="K14" s="691" t="n">
        <v>420500</v>
      </c>
      <c r="L14" s="691" t="n">
        <v>308826</v>
      </c>
      <c r="M14" s="690" t="n">
        <v>282955</v>
      </c>
      <c r="N14" s="693" t="n">
        <v>98.2</v>
      </c>
      <c r="O14" s="697"/>
      <c r="P14" s="76"/>
      <c r="Q14" s="695"/>
      <c r="R14" s="695"/>
      <c r="S14" s="700"/>
      <c r="T14" s="696"/>
    </row>
    <row r="15" customFormat="false" ht="15.95" hidden="false" customHeight="true" outlineLevel="0" collapsed="false">
      <c r="A15" s="48"/>
      <c r="B15" s="131"/>
      <c r="C15" s="701"/>
      <c r="D15" s="691"/>
      <c r="E15" s="691"/>
      <c r="F15" s="702"/>
      <c r="G15" s="691"/>
      <c r="H15" s="703"/>
      <c r="I15" s="703"/>
      <c r="J15" s="703"/>
      <c r="K15" s="691"/>
      <c r="L15" s="691"/>
      <c r="M15" s="695"/>
      <c r="N15" s="695"/>
      <c r="O15" s="697"/>
      <c r="P15" s="76"/>
      <c r="Q15" s="695"/>
      <c r="R15" s="695"/>
      <c r="S15" s="695"/>
      <c r="T15" s="695"/>
    </row>
    <row r="16" customFormat="false" ht="15.95" hidden="false" customHeight="true" outlineLevel="0" collapsed="false">
      <c r="A16" s="96" t="s">
        <v>124</v>
      </c>
      <c r="B16" s="131" t="n">
        <v>8</v>
      </c>
      <c r="C16" s="694" t="n">
        <v>12782</v>
      </c>
      <c r="D16" s="694" t="s">
        <v>1017</v>
      </c>
      <c r="E16" s="704" t="s">
        <v>1018</v>
      </c>
      <c r="F16" s="692" t="n">
        <v>0.66</v>
      </c>
      <c r="G16" s="694" t="n">
        <v>274041</v>
      </c>
      <c r="H16" s="693" t="n">
        <v>86.4</v>
      </c>
      <c r="I16" s="693" t="n">
        <v>86.5</v>
      </c>
      <c r="J16" s="693" t="n">
        <v>100.9</v>
      </c>
      <c r="K16" s="705" t="n">
        <v>381716</v>
      </c>
      <c r="L16" s="705" t="n">
        <v>309078</v>
      </c>
      <c r="M16" s="705" t="n">
        <v>282008</v>
      </c>
      <c r="N16" s="693" t="n">
        <v>95.5</v>
      </c>
      <c r="O16" s="697"/>
      <c r="P16" s="76"/>
      <c r="Q16" s="700"/>
      <c r="R16" s="700"/>
      <c r="S16" s="706"/>
      <c r="T16" s="696"/>
    </row>
    <row r="17" customFormat="false" ht="15.95" hidden="false" customHeight="true" outlineLevel="0" collapsed="false">
      <c r="B17" s="131" t="n">
        <v>9</v>
      </c>
      <c r="C17" s="694" t="n">
        <v>12777</v>
      </c>
      <c r="D17" s="694" t="n">
        <v>6276</v>
      </c>
      <c r="E17" s="704" t="n">
        <v>275</v>
      </c>
      <c r="F17" s="692" t="n">
        <v>0.67</v>
      </c>
      <c r="G17" s="694" t="n">
        <v>266958</v>
      </c>
      <c r="H17" s="693" t="n">
        <v>84.1</v>
      </c>
      <c r="I17" s="693" t="n">
        <v>84.2</v>
      </c>
      <c r="J17" s="693" t="n">
        <v>100.9</v>
      </c>
      <c r="K17" s="705" t="n">
        <v>347444</v>
      </c>
      <c r="L17" s="705" t="n">
        <v>298931</v>
      </c>
      <c r="M17" s="705" t="n">
        <v>270010</v>
      </c>
      <c r="N17" s="693" t="n">
        <v>94.8</v>
      </c>
      <c r="O17" s="697"/>
      <c r="P17" s="76"/>
      <c r="Q17" s="700"/>
      <c r="R17" s="700"/>
      <c r="S17" s="706"/>
      <c r="T17" s="696"/>
    </row>
    <row r="18" customFormat="false" ht="15.95" hidden="false" customHeight="true" outlineLevel="0" collapsed="false">
      <c r="B18" s="131" t="n">
        <v>10</v>
      </c>
      <c r="C18" s="694" t="n">
        <v>12780</v>
      </c>
      <c r="D18" s="694" t="n">
        <v>6264</v>
      </c>
      <c r="E18" s="704" t="n">
        <v>288</v>
      </c>
      <c r="F18" s="692" t="n">
        <v>0.68</v>
      </c>
      <c r="G18" s="694" t="n">
        <v>268628</v>
      </c>
      <c r="H18" s="693" t="n">
        <v>84.6</v>
      </c>
      <c r="I18" s="693" t="n">
        <v>84.6</v>
      </c>
      <c r="J18" s="693" t="n">
        <v>100.9</v>
      </c>
      <c r="K18" s="705" t="n">
        <v>402887</v>
      </c>
      <c r="L18" s="705" t="n">
        <v>314275</v>
      </c>
      <c r="M18" s="705" t="n">
        <v>285605</v>
      </c>
      <c r="N18" s="693" t="n">
        <v>97.1</v>
      </c>
      <c r="O18" s="697"/>
      <c r="P18" s="700"/>
      <c r="R18" s="700"/>
      <c r="S18" s="706"/>
      <c r="T18" s="696"/>
    </row>
    <row r="19" customFormat="false" ht="15.95" hidden="false" customHeight="true" outlineLevel="0" collapsed="false">
      <c r="B19" s="131" t="n">
        <v>11</v>
      </c>
      <c r="C19" s="694" t="n">
        <v>12780</v>
      </c>
      <c r="D19" s="694" t="n">
        <v>6260</v>
      </c>
      <c r="E19" s="704" t="n">
        <v>280</v>
      </c>
      <c r="F19" s="692" t="n">
        <v>0.69</v>
      </c>
      <c r="G19" s="694" t="n">
        <v>278256</v>
      </c>
      <c r="H19" s="693" t="n">
        <v>87.6</v>
      </c>
      <c r="I19" s="693" t="n">
        <v>88.2</v>
      </c>
      <c r="J19" s="693" t="n">
        <v>101.1</v>
      </c>
      <c r="K19" s="705" t="n">
        <v>350792</v>
      </c>
      <c r="L19" s="705" t="n">
        <v>295066</v>
      </c>
      <c r="M19" s="705" t="n">
        <v>273428</v>
      </c>
      <c r="N19" s="693" t="n">
        <v>96.7</v>
      </c>
      <c r="O19" s="697"/>
      <c r="P19" s="76"/>
      <c r="Q19" s="700"/>
      <c r="R19" s="700"/>
      <c r="S19" s="706"/>
      <c r="T19" s="696"/>
    </row>
    <row r="20" customFormat="false" ht="15.95" hidden="false" customHeight="true" outlineLevel="0" collapsed="false">
      <c r="B20" s="131" t="n">
        <v>12</v>
      </c>
      <c r="C20" s="694" t="n">
        <v>12779</v>
      </c>
      <c r="D20" s="694" t="n">
        <v>6222</v>
      </c>
      <c r="E20" s="704" t="n">
        <v>275</v>
      </c>
      <c r="F20" s="692" t="n">
        <v>0.71</v>
      </c>
      <c r="G20" s="694" t="n">
        <v>551618</v>
      </c>
      <c r="H20" s="693" t="n">
        <v>173.7</v>
      </c>
      <c r="I20" s="693" t="n">
        <v>174.7</v>
      </c>
      <c r="J20" s="693" t="n">
        <v>101</v>
      </c>
      <c r="K20" s="705" t="n">
        <v>749899</v>
      </c>
      <c r="L20" s="705" t="n">
        <v>352005</v>
      </c>
      <c r="M20" s="705" t="n">
        <v>328080</v>
      </c>
      <c r="N20" s="693" t="n">
        <v>112.1</v>
      </c>
      <c r="O20" s="697"/>
      <c r="P20" s="76"/>
      <c r="Q20" s="700"/>
      <c r="R20" s="700"/>
      <c r="S20" s="706"/>
      <c r="T20" s="696"/>
    </row>
    <row r="21" customFormat="false" ht="15.95" hidden="false" customHeight="true" outlineLevel="0" collapsed="false">
      <c r="A21" s="96" t="s">
        <v>125</v>
      </c>
      <c r="B21" s="131" t="n">
        <v>1</v>
      </c>
      <c r="C21" s="694" t="n">
        <v>12766</v>
      </c>
      <c r="D21" s="694" t="n">
        <v>6211</v>
      </c>
      <c r="E21" s="704" t="n">
        <v>291</v>
      </c>
      <c r="F21" s="692" t="n">
        <v>0.73</v>
      </c>
      <c r="G21" s="694" t="n">
        <v>269613</v>
      </c>
      <c r="H21" s="693" t="n">
        <v>85.1</v>
      </c>
      <c r="I21" s="707" t="s">
        <v>1019</v>
      </c>
      <c r="J21" s="693" t="n">
        <v>100.7</v>
      </c>
      <c r="K21" s="705" t="n">
        <v>355820</v>
      </c>
      <c r="L21" s="705" t="n">
        <v>309449</v>
      </c>
      <c r="M21" s="705" t="n">
        <v>283124</v>
      </c>
      <c r="N21" s="693" t="n">
        <v>96.5</v>
      </c>
      <c r="O21" s="697"/>
      <c r="P21" s="76"/>
      <c r="Q21" s="700"/>
      <c r="R21" s="700"/>
      <c r="S21" s="706"/>
      <c r="T21" s="696"/>
    </row>
    <row r="22" customFormat="false" ht="15.95" hidden="false" customHeight="true" outlineLevel="0" collapsed="false">
      <c r="B22" s="131" t="n">
        <v>2</v>
      </c>
      <c r="C22" s="694" t="n">
        <v>12763</v>
      </c>
      <c r="D22" s="694" t="n">
        <v>6226</v>
      </c>
      <c r="E22" s="704" t="n">
        <v>289</v>
      </c>
      <c r="F22" s="692" t="n">
        <v>0.75</v>
      </c>
      <c r="G22" s="694" t="n">
        <v>264454</v>
      </c>
      <c r="H22" s="693" t="n">
        <v>83.5</v>
      </c>
      <c r="I22" s="707" t="s">
        <v>1020</v>
      </c>
      <c r="J22" s="693" t="n">
        <v>100.6</v>
      </c>
      <c r="K22" s="705" t="n">
        <v>405735</v>
      </c>
      <c r="L22" s="705" t="n">
        <v>292825</v>
      </c>
      <c r="M22" s="705" t="n">
        <v>267855</v>
      </c>
      <c r="N22" s="693" t="n">
        <v>97.5</v>
      </c>
      <c r="O22" s="697"/>
      <c r="P22" s="76"/>
      <c r="Q22" s="700"/>
      <c r="R22" s="700"/>
      <c r="S22" s="706"/>
      <c r="T22" s="696"/>
    </row>
    <row r="23" customFormat="false" ht="15.95" hidden="false" customHeight="true" outlineLevel="0" collapsed="false">
      <c r="B23" s="131" t="n">
        <v>3</v>
      </c>
      <c r="C23" s="694" t="n">
        <v>12758</v>
      </c>
      <c r="D23" s="694" t="n">
        <v>6215</v>
      </c>
      <c r="E23" s="704" t="n">
        <v>307</v>
      </c>
      <c r="F23" s="692" t="n">
        <v>0.76</v>
      </c>
      <c r="G23" s="694" t="n">
        <v>277462</v>
      </c>
      <c r="H23" s="693" t="n">
        <v>87.6</v>
      </c>
      <c r="I23" s="693" t="n">
        <v>87.3</v>
      </c>
      <c r="J23" s="693" t="n">
        <v>100.2</v>
      </c>
      <c r="K23" s="705" t="n">
        <v>364900</v>
      </c>
      <c r="L23" s="705" t="n">
        <v>329671</v>
      </c>
      <c r="M23" s="705" t="n">
        <v>303841</v>
      </c>
      <c r="N23" s="693" t="n">
        <v>102.8</v>
      </c>
      <c r="O23" s="697"/>
      <c r="P23" s="76"/>
      <c r="Q23" s="700"/>
      <c r="R23" s="700"/>
      <c r="S23" s="700"/>
      <c r="T23" s="696"/>
    </row>
    <row r="24" customFormat="false" ht="15.95" hidden="false" customHeight="true" outlineLevel="0" collapsed="false">
      <c r="B24" s="131" t="n">
        <v>4</v>
      </c>
      <c r="C24" s="694" t="s">
        <v>1021</v>
      </c>
      <c r="D24" s="694" t="n">
        <v>6275</v>
      </c>
      <c r="E24" s="704" t="n">
        <v>315</v>
      </c>
      <c r="F24" s="692" t="n">
        <v>0.79</v>
      </c>
      <c r="G24" s="694" t="n">
        <v>272470</v>
      </c>
      <c r="H24" s="693" t="n">
        <v>86</v>
      </c>
      <c r="I24" s="693" t="n">
        <v>85.6</v>
      </c>
      <c r="J24" s="693" t="n">
        <v>101.2</v>
      </c>
      <c r="K24" s="705" t="n">
        <v>386381</v>
      </c>
      <c r="L24" s="705" t="n">
        <v>339069</v>
      </c>
      <c r="M24" s="705" t="n">
        <v>301948</v>
      </c>
      <c r="N24" s="693" t="n">
        <v>105.7</v>
      </c>
      <c r="O24" s="697"/>
      <c r="P24" s="76"/>
      <c r="Q24" s="700"/>
      <c r="R24" s="700"/>
      <c r="S24" s="700"/>
      <c r="T24" s="696"/>
    </row>
    <row r="25" customFormat="false" ht="15.95" hidden="false" customHeight="true" outlineLevel="0" collapsed="false">
      <c r="B25" s="131" t="n">
        <v>5</v>
      </c>
      <c r="C25" s="694" t="s">
        <v>1022</v>
      </c>
      <c r="D25" s="694" t="n">
        <v>6297</v>
      </c>
      <c r="E25" s="704" t="n">
        <v>297</v>
      </c>
      <c r="F25" s="692" t="n">
        <v>0.81</v>
      </c>
      <c r="G25" s="694" t="n">
        <v>267741</v>
      </c>
      <c r="H25" s="693" t="n">
        <v>84.5</v>
      </c>
      <c r="I25" s="693" t="n">
        <v>84.3</v>
      </c>
      <c r="J25" s="693" t="n">
        <v>101.5</v>
      </c>
      <c r="K25" s="705" t="n">
        <v>309716</v>
      </c>
      <c r="L25" s="705" t="n">
        <v>304653</v>
      </c>
      <c r="M25" s="705" t="n">
        <v>287911</v>
      </c>
      <c r="N25" s="693" t="n">
        <v>97.5</v>
      </c>
      <c r="O25" s="697"/>
      <c r="P25" s="76"/>
      <c r="Q25" s="700"/>
      <c r="R25" s="700"/>
      <c r="S25" s="700"/>
      <c r="T25" s="696"/>
    </row>
    <row r="26" customFormat="false" ht="15.95" hidden="false" customHeight="true" outlineLevel="0" collapsed="false">
      <c r="B26" s="131" t="n">
        <v>6</v>
      </c>
      <c r="C26" s="694" t="s">
        <v>1023</v>
      </c>
      <c r="D26" s="694" t="n">
        <v>6304</v>
      </c>
      <c r="E26" s="704" t="n">
        <v>288</v>
      </c>
      <c r="F26" s="692" t="n">
        <v>0.82</v>
      </c>
      <c r="G26" s="694" t="n">
        <v>433312</v>
      </c>
      <c r="H26" s="693" t="n">
        <v>136.8</v>
      </c>
      <c r="I26" s="693" t="n">
        <v>137.3</v>
      </c>
      <c r="J26" s="693" t="n">
        <v>101.7</v>
      </c>
      <c r="K26" s="705" t="n">
        <v>581983</v>
      </c>
      <c r="L26" s="705" t="n">
        <v>292937</v>
      </c>
      <c r="M26" s="705" t="n">
        <v>269810</v>
      </c>
      <c r="N26" s="693" t="n">
        <v>95.2</v>
      </c>
      <c r="O26" s="697"/>
      <c r="P26" s="76"/>
      <c r="Q26" s="700"/>
      <c r="R26" s="700"/>
      <c r="S26" s="700"/>
      <c r="T26" s="696"/>
    </row>
    <row r="27" customFormat="false" ht="15.95" hidden="false" customHeight="true" outlineLevel="0" collapsed="false">
      <c r="B27" s="131" t="n">
        <v>7</v>
      </c>
      <c r="C27" s="694" t="s">
        <v>1024</v>
      </c>
      <c r="D27" s="694" t="n">
        <v>6277</v>
      </c>
      <c r="E27" s="704" t="n">
        <v>288</v>
      </c>
      <c r="F27" s="692" t="n">
        <v>0.83</v>
      </c>
      <c r="G27" s="694" t="n">
        <v>360773</v>
      </c>
      <c r="H27" s="693" t="n">
        <v>113.9</v>
      </c>
      <c r="I27" s="693" t="n">
        <v>114.7</v>
      </c>
      <c r="J27" s="693" t="n">
        <v>101.7</v>
      </c>
      <c r="K27" s="705" t="n">
        <v>448673</v>
      </c>
      <c r="L27" s="705" t="n">
        <v>312592</v>
      </c>
      <c r="M27" s="705" t="n">
        <v>283295</v>
      </c>
      <c r="N27" s="693" t="n">
        <v>97.1</v>
      </c>
      <c r="O27" s="697"/>
      <c r="P27" s="76"/>
      <c r="Q27" s="700"/>
      <c r="R27" s="700"/>
      <c r="S27" s="700"/>
      <c r="T27" s="696"/>
    </row>
    <row r="28" customFormat="false" ht="15.95" hidden="false" customHeight="true" outlineLevel="0" collapsed="false">
      <c r="B28" s="131" t="n">
        <v>8</v>
      </c>
      <c r="C28" s="694" t="s">
        <v>1025</v>
      </c>
      <c r="D28" s="694" t="s">
        <v>80</v>
      </c>
      <c r="E28" s="704" t="s">
        <v>80</v>
      </c>
      <c r="F28" s="692" t="s">
        <v>80</v>
      </c>
      <c r="G28" s="694" t="s">
        <v>80</v>
      </c>
      <c r="H28" s="693" t="s">
        <v>80</v>
      </c>
      <c r="I28" s="707" t="s">
        <v>80</v>
      </c>
      <c r="J28" s="693" t="s">
        <v>80</v>
      </c>
      <c r="K28" s="693" t="s">
        <v>80</v>
      </c>
      <c r="L28" s="693" t="s">
        <v>80</v>
      </c>
      <c r="M28" s="693" t="s">
        <v>80</v>
      </c>
      <c r="N28" s="693" t="s">
        <v>80</v>
      </c>
      <c r="O28" s="697"/>
      <c r="P28" s="76"/>
      <c r="Q28" s="706"/>
      <c r="R28" s="706"/>
      <c r="S28" s="706"/>
      <c r="T28" s="706"/>
    </row>
    <row r="29" s="586" customFormat="true" ht="45" hidden="false" customHeight="true" outlineLevel="0" collapsed="false">
      <c r="A29" s="708" t="s">
        <v>1026</v>
      </c>
      <c r="B29" s="708"/>
      <c r="C29" s="709" t="s">
        <v>1027</v>
      </c>
      <c r="D29" s="709" t="s">
        <v>1028</v>
      </c>
      <c r="E29" s="709"/>
      <c r="F29" s="709" t="s">
        <v>1029</v>
      </c>
      <c r="G29" s="710" t="s">
        <v>1030</v>
      </c>
      <c r="H29" s="710"/>
      <c r="I29" s="710"/>
      <c r="J29" s="710"/>
      <c r="K29" s="709" t="s">
        <v>1031</v>
      </c>
      <c r="L29" s="709"/>
      <c r="M29" s="709"/>
      <c r="N29" s="709"/>
      <c r="O29" s="711"/>
      <c r="P29" s="676"/>
      <c r="Q29" s="676"/>
      <c r="R29" s="676"/>
      <c r="S29" s="676"/>
      <c r="T29" s="676"/>
    </row>
    <row r="30" s="586" customFormat="true" ht="30" hidden="false" customHeight="true" outlineLevel="0" collapsed="false">
      <c r="A30" s="712"/>
      <c r="B30" s="712"/>
      <c r="C30" s="713"/>
      <c r="D30" s="714"/>
      <c r="E30" s="714"/>
      <c r="F30" s="714"/>
      <c r="G30" s="714"/>
      <c r="H30" s="714"/>
      <c r="I30" s="714"/>
      <c r="J30" s="714"/>
      <c r="K30" s="714"/>
      <c r="L30" s="714"/>
      <c r="M30" s="715"/>
      <c r="N30" s="716"/>
      <c r="O30" s="717"/>
    </row>
    <row r="31" s="586" customFormat="true" ht="60" hidden="false" customHeight="true" outlineLevel="0" collapsed="false">
      <c r="A31" s="38" t="s">
        <v>957</v>
      </c>
      <c r="B31" s="38"/>
      <c r="C31" s="672" t="s">
        <v>1032</v>
      </c>
      <c r="D31" s="672"/>
      <c r="E31" s="74" t="s">
        <v>1033</v>
      </c>
      <c r="F31" s="672" t="s">
        <v>1034</v>
      </c>
      <c r="G31" s="672"/>
      <c r="H31" s="672"/>
      <c r="I31" s="672"/>
      <c r="J31" s="672" t="s">
        <v>1035</v>
      </c>
      <c r="K31" s="672"/>
      <c r="L31" s="672" t="s">
        <v>1036</v>
      </c>
      <c r="M31" s="672"/>
      <c r="N31" s="682"/>
      <c r="O31" s="718"/>
    </row>
    <row r="32" s="586" customFormat="true" ht="36" hidden="false" customHeight="true" outlineLevel="0" collapsed="false">
      <c r="A32" s="38"/>
      <c r="B32" s="38"/>
      <c r="C32" s="41" t="s">
        <v>1037</v>
      </c>
      <c r="D32" s="588" t="s">
        <v>1038</v>
      </c>
      <c r="E32" s="74"/>
      <c r="F32" s="588" t="s">
        <v>1039</v>
      </c>
      <c r="G32" s="588" t="s">
        <v>1040</v>
      </c>
      <c r="H32" s="588" t="s">
        <v>1041</v>
      </c>
      <c r="I32" s="588" t="s">
        <v>1042</v>
      </c>
      <c r="J32" s="719" t="s">
        <v>1043</v>
      </c>
      <c r="K32" s="720" t="s">
        <v>694</v>
      </c>
      <c r="L32" s="720" t="s">
        <v>701</v>
      </c>
      <c r="M32" s="720" t="s">
        <v>694</v>
      </c>
      <c r="N32" s="15"/>
      <c r="O32" s="676"/>
    </row>
    <row r="33" s="723" customFormat="true" ht="15" hidden="false" customHeight="true" outlineLevel="0" collapsed="false">
      <c r="A33" s="38"/>
      <c r="B33" s="38"/>
      <c r="C33" s="41"/>
      <c r="D33" s="588"/>
      <c r="E33" s="74"/>
      <c r="F33" s="588"/>
      <c r="G33" s="588"/>
      <c r="H33" s="588"/>
      <c r="I33" s="588"/>
      <c r="J33" s="684" t="s">
        <v>1044</v>
      </c>
      <c r="K33" s="684" t="s">
        <v>1044</v>
      </c>
      <c r="L33" s="684" t="s">
        <v>1044</v>
      </c>
      <c r="M33" s="684" t="s">
        <v>1044</v>
      </c>
      <c r="N33" s="721"/>
      <c r="O33" s="722"/>
    </row>
    <row r="34" customFormat="false" ht="15.95" hidden="false" customHeight="true" outlineLevel="0" collapsed="false">
      <c r="A34" s="724" t="s">
        <v>182</v>
      </c>
      <c r="B34" s="231"/>
      <c r="C34" s="693" t="n">
        <v>100.7</v>
      </c>
      <c r="D34" s="693" t="n">
        <v>101.2</v>
      </c>
      <c r="E34" s="693" t="n">
        <v>101.1</v>
      </c>
      <c r="F34" s="693" t="n">
        <v>107.4</v>
      </c>
      <c r="G34" s="693" t="n">
        <v>107.8</v>
      </c>
      <c r="H34" s="693" t="n">
        <v>104</v>
      </c>
      <c r="I34" s="693" t="n">
        <v>100.3</v>
      </c>
      <c r="J34" s="694" t="n">
        <v>812777</v>
      </c>
      <c r="K34" s="694" t="n">
        <v>292404</v>
      </c>
      <c r="L34" s="694" t="n">
        <v>5471432</v>
      </c>
      <c r="M34" s="694" t="n">
        <v>4176394</v>
      </c>
      <c r="N34" s="61"/>
      <c r="O34" s="68"/>
      <c r="Q34" s="725"/>
    </row>
    <row r="35" customFormat="false" ht="15.95" hidden="false" customHeight="true" outlineLevel="0" collapsed="false">
      <c r="A35" s="48" t="n">
        <v>20</v>
      </c>
      <c r="B35" s="131"/>
      <c r="C35" s="693" t="n">
        <v>102.1</v>
      </c>
      <c r="D35" s="693" t="n">
        <v>102.2</v>
      </c>
      <c r="E35" s="693" t="n">
        <v>105.7</v>
      </c>
      <c r="F35" s="693" t="n">
        <v>103.8</v>
      </c>
      <c r="G35" s="693" t="n">
        <v>104.3</v>
      </c>
      <c r="H35" s="693" t="n">
        <v>109</v>
      </c>
      <c r="I35" s="693" t="n">
        <v>108.6</v>
      </c>
      <c r="J35" s="694" t="n">
        <v>814783</v>
      </c>
      <c r="K35" s="694" t="n">
        <v>257709</v>
      </c>
      <c r="L35" s="694" t="n">
        <v>5587141</v>
      </c>
      <c r="M35" s="694" t="n">
        <v>4368485</v>
      </c>
      <c r="N35" s="61"/>
      <c r="O35" s="68"/>
      <c r="Q35" s="725"/>
    </row>
    <row r="36" customFormat="false" ht="15.95" hidden="false" customHeight="true" outlineLevel="0" collapsed="false">
      <c r="A36" s="48" t="n">
        <v>21</v>
      </c>
      <c r="B36" s="131"/>
      <c r="C36" s="693" t="n">
        <v>100.7</v>
      </c>
      <c r="D36" s="693" t="n">
        <v>101</v>
      </c>
      <c r="E36" s="693" t="n">
        <v>100.1</v>
      </c>
      <c r="F36" s="693" t="n">
        <v>81.1</v>
      </c>
      <c r="G36" s="693" t="n">
        <v>82.1</v>
      </c>
      <c r="H36" s="693" t="n">
        <v>93.1</v>
      </c>
      <c r="I36" s="693" t="n">
        <v>131.6</v>
      </c>
      <c r="J36" s="694" t="n">
        <v>809542</v>
      </c>
      <c r="K36" s="694" t="n">
        <v>325041</v>
      </c>
      <c r="L36" s="694" t="s">
        <v>1045</v>
      </c>
      <c r="M36" s="694" t="n">
        <v>4285679</v>
      </c>
      <c r="N36" s="61"/>
      <c r="O36" s="68"/>
      <c r="Q36" s="725"/>
    </row>
    <row r="37" customFormat="false" ht="15.95" hidden="false" customHeight="true" outlineLevel="0" collapsed="false">
      <c r="A37" s="48" t="n">
        <v>22</v>
      </c>
      <c r="B37" s="131"/>
      <c r="C37" s="693" t="n">
        <v>100</v>
      </c>
      <c r="D37" s="693" t="n">
        <v>100</v>
      </c>
      <c r="E37" s="693" t="n">
        <v>100</v>
      </c>
      <c r="F37" s="693" t="n">
        <v>94.4</v>
      </c>
      <c r="G37" s="693" t="n">
        <v>95.8</v>
      </c>
      <c r="H37" s="693" t="n">
        <v>96.6</v>
      </c>
      <c r="I37" s="693" t="n">
        <v>108.1</v>
      </c>
      <c r="J37" s="694" t="n">
        <v>823143</v>
      </c>
      <c r="K37" s="694" t="n">
        <v>436571</v>
      </c>
      <c r="L37" s="694" t="n">
        <v>5796794</v>
      </c>
      <c r="M37" s="694" t="n">
        <v>4204178</v>
      </c>
      <c r="N37" s="61"/>
      <c r="O37" s="68"/>
      <c r="Q37" s="725"/>
    </row>
    <row r="38" customFormat="false" ht="15.95" hidden="false" customHeight="true" outlineLevel="0" collapsed="false">
      <c r="A38" s="48" t="n">
        <v>23</v>
      </c>
      <c r="B38" s="131"/>
      <c r="C38" s="693" t="n">
        <v>99.7</v>
      </c>
      <c r="D38" s="693" t="n">
        <v>99.5</v>
      </c>
      <c r="E38" s="693" t="n">
        <v>101.5</v>
      </c>
      <c r="F38" s="693" t="n">
        <v>92.2</v>
      </c>
      <c r="G38" s="693" t="n">
        <v>92.4</v>
      </c>
      <c r="H38" s="693" t="n">
        <v>100.3</v>
      </c>
      <c r="I38" s="693" t="n">
        <v>115</v>
      </c>
      <c r="J38" s="726" t="n">
        <v>839968</v>
      </c>
      <c r="K38" s="726" t="n">
        <v>395581</v>
      </c>
      <c r="L38" s="705" t="n">
        <v>5998260</v>
      </c>
      <c r="M38" s="705" t="n">
        <v>4258582</v>
      </c>
      <c r="N38" s="61"/>
      <c r="O38" s="68"/>
      <c r="Q38" s="725"/>
    </row>
    <row r="39" customFormat="false" ht="15.95" hidden="false" customHeight="true" outlineLevel="0" collapsed="false">
      <c r="A39" s="48"/>
      <c r="B39" s="131"/>
      <c r="C39" s="727"/>
      <c r="D39" s="727"/>
      <c r="E39" s="727"/>
      <c r="F39" s="727"/>
      <c r="G39" s="727"/>
      <c r="H39" s="727"/>
      <c r="I39" s="727"/>
      <c r="J39" s="695"/>
      <c r="K39" s="695"/>
      <c r="L39" s="695"/>
      <c r="M39" s="695"/>
      <c r="N39" s="61"/>
      <c r="O39" s="68"/>
      <c r="Q39" s="725"/>
    </row>
    <row r="40" customFormat="false" ht="15.95" hidden="false" customHeight="true" outlineLevel="0" collapsed="false">
      <c r="A40" s="37" t="s">
        <v>124</v>
      </c>
      <c r="B40" s="131" t="n">
        <v>8</v>
      </c>
      <c r="C40" s="693" t="n">
        <v>99.9</v>
      </c>
      <c r="D40" s="693" t="n">
        <v>99.5</v>
      </c>
      <c r="E40" s="693" t="n">
        <v>102.1</v>
      </c>
      <c r="F40" s="728" t="n">
        <v>94.6</v>
      </c>
      <c r="G40" s="728" t="n">
        <v>94.7</v>
      </c>
      <c r="H40" s="728" t="n">
        <v>102.8</v>
      </c>
      <c r="I40" s="728" t="n">
        <v>115.2</v>
      </c>
      <c r="J40" s="726" t="n">
        <v>791873</v>
      </c>
      <c r="K40" s="726" t="n">
        <v>436338</v>
      </c>
      <c r="L40" s="705" t="n">
        <v>5920976</v>
      </c>
      <c r="M40" s="705" t="n">
        <v>4182176</v>
      </c>
      <c r="N40" s="61"/>
      <c r="O40" s="68"/>
      <c r="Q40" s="729"/>
    </row>
    <row r="41" customFormat="false" ht="15.95" hidden="false" customHeight="true" outlineLevel="0" collapsed="false">
      <c r="B41" s="131" t="n">
        <v>9</v>
      </c>
      <c r="C41" s="693" t="n">
        <v>99.9</v>
      </c>
      <c r="D41" s="693" t="n">
        <v>99.6</v>
      </c>
      <c r="E41" s="693" t="n">
        <v>101.9</v>
      </c>
      <c r="F41" s="728" t="n">
        <v>92.8</v>
      </c>
      <c r="G41" s="728" t="n">
        <v>93.9</v>
      </c>
      <c r="H41" s="728" t="n">
        <v>102.9</v>
      </c>
      <c r="I41" s="728" t="n">
        <v>117.6</v>
      </c>
      <c r="J41" s="726" t="n">
        <v>788829</v>
      </c>
      <c r="K41" s="726" t="n">
        <v>429394</v>
      </c>
      <c r="L41" s="705" t="n">
        <v>5959515</v>
      </c>
      <c r="M41" s="705" t="n">
        <v>4240646</v>
      </c>
      <c r="N41" s="61"/>
      <c r="O41" s="68"/>
      <c r="Q41" s="729"/>
    </row>
    <row r="42" customFormat="false" ht="15.95" hidden="false" customHeight="true" outlineLevel="0" collapsed="false">
      <c r="B42" s="131" t="n">
        <v>10</v>
      </c>
      <c r="C42" s="693" t="n">
        <v>100</v>
      </c>
      <c r="D42" s="693" t="n">
        <v>99.9</v>
      </c>
      <c r="E42" s="693" t="n">
        <v>101.1</v>
      </c>
      <c r="F42" s="728" t="n">
        <v>94.5</v>
      </c>
      <c r="G42" s="728" t="n">
        <v>94.8</v>
      </c>
      <c r="H42" s="728" t="n">
        <v>103.8</v>
      </c>
      <c r="I42" s="728" t="n">
        <v>116.6</v>
      </c>
      <c r="J42" s="726" t="n">
        <v>792955</v>
      </c>
      <c r="K42" s="726" t="n">
        <v>405800</v>
      </c>
      <c r="L42" s="705" t="n">
        <v>5928143</v>
      </c>
      <c r="M42" s="705" t="n">
        <v>4206827</v>
      </c>
      <c r="N42" s="61"/>
      <c r="O42" s="68"/>
      <c r="Q42" s="725"/>
    </row>
    <row r="43" customFormat="false" ht="15.95" hidden="false" customHeight="true" outlineLevel="0" collapsed="false">
      <c r="B43" s="131" t="n">
        <v>11</v>
      </c>
      <c r="C43" s="693" t="n">
        <v>99.4</v>
      </c>
      <c r="D43" s="693" t="n">
        <v>99.2</v>
      </c>
      <c r="E43" s="693" t="n">
        <v>101</v>
      </c>
      <c r="F43" s="728" t="n">
        <v>92.9</v>
      </c>
      <c r="G43" s="728" t="n">
        <v>93</v>
      </c>
      <c r="H43" s="728" t="n">
        <v>103.3</v>
      </c>
      <c r="I43" s="728" t="n">
        <v>115.6</v>
      </c>
      <c r="J43" s="726" t="n">
        <v>794607</v>
      </c>
      <c r="K43" s="726" t="n">
        <v>398948</v>
      </c>
      <c r="L43" s="705" t="n">
        <v>5984997</v>
      </c>
      <c r="M43" s="705" t="n">
        <v>4207705</v>
      </c>
      <c r="N43" s="61"/>
      <c r="O43" s="68"/>
      <c r="Q43" s="725"/>
    </row>
    <row r="44" customFormat="false" ht="15.95" hidden="false" customHeight="true" outlineLevel="0" collapsed="false">
      <c r="B44" s="131" t="n">
        <v>12</v>
      </c>
      <c r="C44" s="693" t="n">
        <v>99.4</v>
      </c>
      <c r="D44" s="693" t="n">
        <v>99.3</v>
      </c>
      <c r="E44" s="693" t="n">
        <v>101</v>
      </c>
      <c r="F44" s="728" t="n">
        <v>95</v>
      </c>
      <c r="G44" s="728" t="n">
        <v>96.1</v>
      </c>
      <c r="H44" s="693" t="n">
        <v>101.5</v>
      </c>
      <c r="I44" s="728" t="s">
        <v>1046</v>
      </c>
      <c r="J44" s="726" t="n">
        <v>839968</v>
      </c>
      <c r="K44" s="726" t="n">
        <v>395581</v>
      </c>
      <c r="L44" s="705" t="n">
        <v>5998260</v>
      </c>
      <c r="M44" s="705" t="n">
        <v>4258582</v>
      </c>
      <c r="N44" s="61"/>
      <c r="O44" s="68"/>
      <c r="Q44" s="725"/>
    </row>
    <row r="45" customFormat="false" ht="15" hidden="false" customHeight="true" outlineLevel="0" collapsed="false">
      <c r="A45" s="37" t="s">
        <v>125</v>
      </c>
      <c r="B45" s="131" t="n">
        <v>1</v>
      </c>
      <c r="C45" s="693" t="n">
        <v>99.6</v>
      </c>
      <c r="D45" s="693" t="n">
        <v>99.1</v>
      </c>
      <c r="E45" s="693" t="n">
        <v>100.9</v>
      </c>
      <c r="F45" s="728" t="n">
        <v>95.9</v>
      </c>
      <c r="G45" s="728" t="n">
        <v>95</v>
      </c>
      <c r="H45" s="693" t="n">
        <v>103.6</v>
      </c>
      <c r="I45" s="728" t="s">
        <v>1047</v>
      </c>
      <c r="J45" s="726" t="n">
        <v>801881</v>
      </c>
      <c r="K45" s="726" t="n">
        <v>408062</v>
      </c>
      <c r="L45" s="705" t="n">
        <v>5980493</v>
      </c>
      <c r="M45" s="705" t="n">
        <v>4223596</v>
      </c>
      <c r="N45" s="61"/>
      <c r="O45" s="68"/>
      <c r="Q45" s="725"/>
    </row>
    <row r="46" customFormat="false" ht="15.95" hidden="false" customHeight="true" outlineLevel="0" collapsed="false">
      <c r="B46" s="131" t="n">
        <v>2</v>
      </c>
      <c r="C46" s="693" t="n">
        <v>99.8</v>
      </c>
      <c r="D46" s="693" t="n">
        <v>99.1</v>
      </c>
      <c r="E46" s="693" t="n">
        <v>101.1</v>
      </c>
      <c r="F46" s="728" t="n">
        <v>94.4</v>
      </c>
      <c r="G46" s="728" t="n">
        <v>95.3</v>
      </c>
      <c r="H46" s="693" t="n">
        <v>103.1</v>
      </c>
      <c r="I46" s="728" t="s">
        <v>1048</v>
      </c>
      <c r="J46" s="726" t="n">
        <v>804950</v>
      </c>
      <c r="K46" s="726" t="n">
        <v>461356</v>
      </c>
      <c r="L46" s="705" t="n">
        <v>5990451</v>
      </c>
      <c r="M46" s="705" t="n">
        <v>4237396</v>
      </c>
      <c r="N46" s="61"/>
      <c r="O46" s="68"/>
      <c r="Q46" s="725"/>
    </row>
    <row r="47" customFormat="false" ht="15.95" hidden="false" customHeight="true" outlineLevel="0" collapsed="false">
      <c r="B47" s="131" t="n">
        <v>3</v>
      </c>
      <c r="C47" s="693" t="n">
        <v>100.3</v>
      </c>
      <c r="D47" s="693" t="n">
        <v>99.5</v>
      </c>
      <c r="E47" s="693" t="n">
        <v>101.6</v>
      </c>
      <c r="F47" s="728" t="n">
        <v>95.6</v>
      </c>
      <c r="G47" s="728" t="n">
        <v>95.8</v>
      </c>
      <c r="H47" s="693" t="n">
        <v>107.5</v>
      </c>
      <c r="I47" s="728" t="n">
        <v>115.3</v>
      </c>
      <c r="J47" s="726" t="n">
        <v>808428</v>
      </c>
      <c r="K47" s="726" t="n">
        <v>389954</v>
      </c>
      <c r="L47" s="705" t="n">
        <v>6132396</v>
      </c>
      <c r="M47" s="705" t="n">
        <v>4302893</v>
      </c>
      <c r="N47" s="61"/>
      <c r="O47" s="68"/>
      <c r="Q47" s="725"/>
    </row>
    <row r="48" customFormat="false" ht="15.95" hidden="false" customHeight="true" outlineLevel="0" collapsed="false">
      <c r="B48" s="131" t="n">
        <v>4</v>
      </c>
      <c r="C48" s="693" t="n">
        <v>100.4</v>
      </c>
      <c r="D48" s="693" t="n">
        <v>99.5</v>
      </c>
      <c r="E48" s="693" t="n">
        <v>101.7</v>
      </c>
      <c r="F48" s="728" t="n">
        <v>95.4</v>
      </c>
      <c r="G48" s="728" t="n">
        <v>96.4</v>
      </c>
      <c r="H48" s="693" t="n">
        <v>109.6</v>
      </c>
      <c r="I48" s="728" t="n">
        <v>123.2</v>
      </c>
      <c r="J48" s="726" t="n">
        <v>821595</v>
      </c>
      <c r="K48" s="726" t="n">
        <v>383619</v>
      </c>
      <c r="L48" s="705" t="n">
        <v>6093213</v>
      </c>
      <c r="M48" s="705" t="n">
        <v>4255909</v>
      </c>
      <c r="N48" s="61"/>
      <c r="O48" s="68"/>
      <c r="Q48" s="725"/>
    </row>
    <row r="49" customFormat="false" ht="15.95" hidden="false" customHeight="true" outlineLevel="0" collapsed="false">
      <c r="B49" s="131" t="n">
        <v>5</v>
      </c>
      <c r="C49" s="693" t="n">
        <v>100.1</v>
      </c>
      <c r="D49" s="693" t="n">
        <v>99.2</v>
      </c>
      <c r="E49" s="693" t="n">
        <v>101.2</v>
      </c>
      <c r="F49" s="728" t="n">
        <v>92.2</v>
      </c>
      <c r="G49" s="728" t="n">
        <v>95.1</v>
      </c>
      <c r="H49" s="693" t="n">
        <v>108.8</v>
      </c>
      <c r="I49" s="728" t="n">
        <v>118.6</v>
      </c>
      <c r="J49" s="726" t="n">
        <v>802534</v>
      </c>
      <c r="K49" s="726" t="n">
        <v>369072</v>
      </c>
      <c r="L49" s="705" t="n">
        <v>6096273</v>
      </c>
      <c r="M49" s="705" t="n">
        <v>4236338</v>
      </c>
      <c r="N49" s="61"/>
      <c r="O49" s="68"/>
      <c r="Q49" s="725"/>
    </row>
    <row r="50" customFormat="false" ht="15.95" hidden="false" customHeight="true" outlineLevel="0" collapsed="false">
      <c r="B50" s="131" t="n">
        <v>6</v>
      </c>
      <c r="C50" s="693" t="n">
        <v>99.6</v>
      </c>
      <c r="D50" s="693" t="n">
        <v>98.8</v>
      </c>
      <c r="E50" s="693" t="n">
        <v>100.5</v>
      </c>
      <c r="F50" s="728" t="n">
        <v>92.6</v>
      </c>
      <c r="G50" s="728" t="n">
        <v>94.2</v>
      </c>
      <c r="H50" s="693" t="n">
        <v>107.5</v>
      </c>
      <c r="I50" s="728" t="n">
        <v>123.6</v>
      </c>
      <c r="J50" s="726" t="n">
        <v>812213</v>
      </c>
      <c r="K50" s="726" t="n">
        <v>360182</v>
      </c>
      <c r="L50" s="705" t="n">
        <v>6110927</v>
      </c>
      <c r="M50" s="705" t="n">
        <v>4265677</v>
      </c>
      <c r="N50" s="61"/>
      <c r="O50" s="68"/>
      <c r="Q50" s="725"/>
    </row>
    <row r="51" customFormat="false" ht="15.95" hidden="false" customHeight="true" outlineLevel="0" collapsed="false">
      <c r="B51" s="131" t="n">
        <v>7</v>
      </c>
      <c r="C51" s="693" t="n">
        <v>99.3</v>
      </c>
      <c r="D51" s="693" t="n">
        <v>98.7</v>
      </c>
      <c r="E51" s="693" t="s">
        <v>1049</v>
      </c>
      <c r="F51" s="728" t="n">
        <v>91.7</v>
      </c>
      <c r="G51" s="728" t="n">
        <v>91.3</v>
      </c>
      <c r="H51" s="693" t="n">
        <v>110.6</v>
      </c>
      <c r="I51" s="728" t="n">
        <v>128.2</v>
      </c>
      <c r="J51" s="726" t="n">
        <v>811103</v>
      </c>
      <c r="K51" s="726" t="n">
        <v>346875</v>
      </c>
      <c r="L51" s="705" t="n">
        <v>6056816</v>
      </c>
      <c r="M51" s="705" t="n">
        <v>4250351</v>
      </c>
      <c r="N51" s="61"/>
      <c r="O51" s="68"/>
      <c r="Q51" s="725"/>
    </row>
    <row r="52" customFormat="false" ht="15.95" hidden="false" customHeight="true" outlineLevel="0" collapsed="false">
      <c r="B52" s="131" t="n">
        <v>8</v>
      </c>
      <c r="C52" s="694" t="s">
        <v>80</v>
      </c>
      <c r="D52" s="693" t="s">
        <v>1050</v>
      </c>
      <c r="E52" s="693" t="n">
        <v>100.3</v>
      </c>
      <c r="F52" s="692" t="s">
        <v>80</v>
      </c>
      <c r="G52" s="692" t="s">
        <v>80</v>
      </c>
      <c r="H52" s="692" t="s">
        <v>80</v>
      </c>
      <c r="I52" s="692" t="s">
        <v>80</v>
      </c>
      <c r="J52" s="726" t="n">
        <v>810681</v>
      </c>
      <c r="K52" s="726" t="n">
        <v>342583</v>
      </c>
      <c r="L52" s="693" t="s">
        <v>80</v>
      </c>
      <c r="M52" s="707" t="s">
        <v>80</v>
      </c>
      <c r="N52" s="61"/>
      <c r="O52" s="68"/>
      <c r="Q52" s="725"/>
    </row>
    <row r="53" s="586" customFormat="true" ht="46.5" hidden="false" customHeight="true" outlineLevel="0" collapsed="false">
      <c r="A53" s="730" t="s">
        <v>1026</v>
      </c>
      <c r="B53" s="730"/>
      <c r="C53" s="683" t="s">
        <v>1051</v>
      </c>
      <c r="D53" s="683"/>
      <c r="E53" s="731" t="s">
        <v>1052</v>
      </c>
      <c r="F53" s="683" t="s">
        <v>1053</v>
      </c>
      <c r="G53" s="683"/>
      <c r="H53" s="683"/>
      <c r="I53" s="683"/>
      <c r="J53" s="709" t="s">
        <v>1054</v>
      </c>
      <c r="K53" s="709"/>
      <c r="L53" s="709"/>
      <c r="M53" s="709"/>
      <c r="N53" s="732"/>
      <c r="O53" s="717"/>
    </row>
    <row r="54" customFormat="false" ht="13.5" hidden="false" customHeight="false" outlineLevel="0" collapsed="false">
      <c r="A54" s="103" t="s">
        <v>1055</v>
      </c>
      <c r="B54" s="138"/>
      <c r="C54" s="138"/>
      <c r="D54" s="138"/>
      <c r="E54" s="138"/>
      <c r="F54" s="138"/>
      <c r="G54" s="138"/>
      <c r="H54" s="138"/>
      <c r="I54" s="138"/>
      <c r="J54" s="138"/>
      <c r="K54" s="69"/>
      <c r="L54" s="69"/>
      <c r="M54" s="69"/>
      <c r="N54" s="69"/>
      <c r="O54" s="584"/>
      <c r="P54" s="584"/>
    </row>
    <row r="55" customFormat="false" ht="13.5" hidden="false" customHeight="false" outlineLevel="0" collapsed="false">
      <c r="A55" s="104" t="s">
        <v>1056</v>
      </c>
      <c r="B55" s="69"/>
      <c r="C55" s="69"/>
      <c r="D55" s="69"/>
      <c r="E55" s="69"/>
      <c r="F55" s="69"/>
      <c r="G55" s="69"/>
      <c r="H55" s="69"/>
      <c r="I55" s="69"/>
      <c r="J55" s="69"/>
      <c r="K55" s="69"/>
      <c r="L55" s="69"/>
      <c r="M55" s="69"/>
      <c r="N55" s="69"/>
      <c r="O55" s="584"/>
      <c r="P55" s="584"/>
    </row>
    <row r="56" customFormat="false" ht="13.5" hidden="false" customHeight="false" outlineLevel="0" collapsed="false">
      <c r="A56" s="104" t="s">
        <v>1057</v>
      </c>
      <c r="B56" s="35"/>
      <c r="C56" s="35"/>
      <c r="D56" s="35"/>
      <c r="E56" s="733"/>
      <c r="F56" s="733"/>
      <c r="G56" s="35"/>
      <c r="H56" s="35"/>
      <c r="I56" s="35"/>
      <c r="J56" s="35"/>
      <c r="K56" s="35"/>
      <c r="L56" s="35"/>
      <c r="M56" s="35"/>
      <c r="N56" s="35"/>
    </row>
    <row r="57" customFormat="false" ht="13.5" hidden="false" customHeight="false" outlineLevel="0" collapsed="false">
      <c r="A57" s="104" t="s">
        <v>1058</v>
      </c>
      <c r="B57" s="82"/>
      <c r="C57" s="82"/>
      <c r="D57" s="82"/>
      <c r="E57" s="734"/>
      <c r="F57" s="734"/>
      <c r="G57" s="82"/>
      <c r="H57" s="82"/>
      <c r="I57" s="82"/>
      <c r="J57" s="35"/>
      <c r="K57" s="35"/>
      <c r="L57" s="35"/>
      <c r="M57" s="35"/>
      <c r="N57" s="35"/>
    </row>
    <row r="58" customFormat="false" ht="13.5" hidden="false" customHeight="false" outlineLevel="0" collapsed="false">
      <c r="A58" s="104" t="s">
        <v>1059</v>
      </c>
      <c r="B58" s="35"/>
      <c r="C58" s="35"/>
      <c r="D58" s="35"/>
      <c r="E58" s="35"/>
      <c r="F58" s="35"/>
      <c r="G58" s="35"/>
      <c r="H58" s="35"/>
      <c r="I58" s="35"/>
      <c r="J58" s="35"/>
      <c r="K58" s="35"/>
      <c r="L58" s="35"/>
      <c r="M58" s="35"/>
      <c r="N58" s="35"/>
    </row>
    <row r="59" customFormat="false" ht="13.5" hidden="false" customHeight="false" outlineLevel="0" collapsed="false">
      <c r="A59" s="104" t="s">
        <v>1060</v>
      </c>
      <c r="B59" s="82"/>
      <c r="C59" s="82"/>
      <c r="D59" s="82"/>
      <c r="E59" s="734"/>
      <c r="F59" s="734"/>
      <c r="G59" s="82"/>
      <c r="H59" s="82"/>
      <c r="I59" s="82"/>
      <c r="J59" s="35"/>
      <c r="K59" s="35"/>
      <c r="L59" s="35"/>
      <c r="M59" s="35"/>
      <c r="N59" s="35"/>
    </row>
    <row r="60" customFormat="false" ht="13.5" hidden="false" customHeight="false" outlineLevel="0" collapsed="false">
      <c r="A60" s="104" t="s">
        <v>1061</v>
      </c>
      <c r="B60" s="557"/>
      <c r="C60" s="557"/>
      <c r="D60" s="557"/>
      <c r="E60" s="557"/>
      <c r="F60" s="557"/>
      <c r="G60" s="557"/>
      <c r="H60" s="557"/>
      <c r="I60" s="557"/>
      <c r="J60" s="557"/>
      <c r="K60" s="35"/>
      <c r="L60" s="35"/>
      <c r="M60" s="35"/>
      <c r="N60" s="35"/>
    </row>
    <row r="61" customFormat="false" ht="13.5" hidden="false" customHeight="false" outlineLevel="0" collapsed="false">
      <c r="B61" s="35"/>
      <c r="C61" s="35"/>
      <c r="D61" s="35"/>
      <c r="E61" s="35"/>
      <c r="F61" s="35"/>
      <c r="G61" s="35"/>
      <c r="H61" s="35"/>
      <c r="I61" s="35"/>
      <c r="J61" s="35"/>
      <c r="K61" s="273"/>
      <c r="L61" s="273"/>
      <c r="M61" s="273"/>
      <c r="N61" s="273"/>
    </row>
    <row r="62" customFormat="false" ht="13.5" hidden="false" customHeight="false" outlineLevel="0" collapsed="false">
      <c r="B62" s="35"/>
      <c r="C62" s="35"/>
      <c r="D62" s="35"/>
      <c r="E62" s="35"/>
      <c r="F62" s="35"/>
      <c r="G62" s="273"/>
      <c r="H62" s="273"/>
      <c r="I62" s="273"/>
      <c r="J62" s="273"/>
      <c r="K62" s="273"/>
      <c r="L62" s="273"/>
      <c r="M62" s="273"/>
      <c r="N62" s="273"/>
    </row>
    <row r="63" customFormat="false" ht="13.5" hidden="false" customHeight="false" outlineLevel="0" collapsed="false">
      <c r="B63" s="35"/>
      <c r="C63" s="735"/>
      <c r="D63" s="35"/>
      <c r="E63" s="35"/>
      <c r="F63" s="35"/>
      <c r="G63" s="35"/>
      <c r="H63" s="35"/>
      <c r="I63" s="35"/>
      <c r="J63" s="35"/>
      <c r="K63" s="35"/>
      <c r="L63" s="273"/>
      <c r="M63" s="273"/>
      <c r="N63" s="273"/>
    </row>
    <row r="64" customFormat="false" ht="13.5" hidden="false" customHeight="false" outlineLevel="0" collapsed="false">
      <c r="C64" s="735"/>
      <c r="D64" s="735"/>
      <c r="E64" s="735"/>
      <c r="F64" s="735"/>
      <c r="G64" s="735"/>
      <c r="H64" s="735"/>
    </row>
    <row r="65" customFormat="false" ht="13.5" hidden="false" customHeight="false" outlineLevel="0" collapsed="false">
      <c r="C65" s="735"/>
      <c r="E65" s="253"/>
    </row>
    <row r="67" customFormat="false" ht="13.5" hidden="false" customHeight="false" outlineLevel="0" collapsed="false">
      <c r="F67" s="735"/>
    </row>
  </sheetData>
  <mergeCells count="38">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11.87"/>
    <col collapsed="false" customWidth="true" hidden="false" outlineLevel="0" max="3" min="3" style="28" width="12.49"/>
    <col collapsed="false" customWidth="true" hidden="false" outlineLevel="0" max="4" min="4" style="35" width="10.74"/>
    <col collapsed="false" customWidth="true" hidden="false" outlineLevel="0" max="5" min="5" style="35" width="11.37"/>
    <col collapsed="false" customWidth="true" hidden="false" outlineLevel="0" max="6" min="6" style="35" width="12.49"/>
    <col collapsed="false" customWidth="true" hidden="false" outlineLevel="0" max="7" min="7" style="35" width="12.75"/>
    <col collapsed="false" customWidth="true" hidden="false" outlineLevel="0" max="8" min="8" style="35" width="12.12"/>
    <col collapsed="false" customWidth="false" hidden="false" outlineLevel="0" max="257" min="9" style="28" width="8.99"/>
  </cols>
  <sheetData>
    <row r="1" s="26" customFormat="true" ht="18.75" hidden="false" customHeight="true" outlineLevel="0" collapsed="false">
      <c r="A1" s="33" t="s">
        <v>994</v>
      </c>
    </row>
    <row r="2" customFormat="false" ht="19.5" hidden="false" customHeight="true" outlineLevel="0" collapsed="false">
      <c r="A2" s="27" t="s">
        <v>1062</v>
      </c>
      <c r="B2" s="27"/>
      <c r="C2" s="27"/>
      <c r="D2" s="27"/>
      <c r="E2" s="27"/>
      <c r="F2" s="27"/>
      <c r="G2" s="27"/>
      <c r="H2" s="27"/>
    </row>
    <row r="3" customFormat="false" ht="15" hidden="false" customHeight="true" outlineLevel="0" collapsed="false">
      <c r="A3" s="736"/>
      <c r="B3" s="736"/>
      <c r="C3" s="736"/>
      <c r="D3" s="737"/>
      <c r="E3" s="737"/>
      <c r="F3" s="737"/>
      <c r="G3" s="737"/>
      <c r="H3" s="737"/>
    </row>
    <row r="4" s="738" customFormat="true" ht="16.5" hidden="false" customHeight="true" outlineLevel="0" collapsed="false">
      <c r="A4" s="332" t="s">
        <v>1063</v>
      </c>
      <c r="B4" s="385" t="s">
        <v>1064</v>
      </c>
      <c r="C4" s="39" t="s">
        <v>1065</v>
      </c>
      <c r="D4" s="385" t="s">
        <v>1066</v>
      </c>
      <c r="E4" s="385"/>
      <c r="F4" s="39" t="s">
        <v>1067</v>
      </c>
      <c r="G4" s="673" t="s">
        <v>1068</v>
      </c>
      <c r="H4" s="673"/>
    </row>
    <row r="5" s="738" customFormat="true" ht="16.5" hidden="false" customHeight="true" outlineLevel="0" collapsed="false">
      <c r="A5" s="332"/>
      <c r="B5" s="385"/>
      <c r="C5" s="39"/>
      <c r="D5" s="150" t="s">
        <v>1069</v>
      </c>
      <c r="E5" s="739" t="s">
        <v>1070</v>
      </c>
      <c r="F5" s="39"/>
      <c r="G5" s="41" t="s">
        <v>275</v>
      </c>
      <c r="H5" s="589" t="s">
        <v>202</v>
      </c>
    </row>
    <row r="6" customFormat="false" ht="14.25" hidden="false" customHeight="true" outlineLevel="0" collapsed="false">
      <c r="A6" s="122"/>
      <c r="B6" s="117" t="s">
        <v>722</v>
      </c>
      <c r="C6" s="118" t="s">
        <v>137</v>
      </c>
      <c r="D6" s="740" t="s">
        <v>137</v>
      </c>
      <c r="E6" s="740" t="s">
        <v>137</v>
      </c>
      <c r="F6" s="740"/>
      <c r="G6" s="740" t="s">
        <v>725</v>
      </c>
      <c r="H6" s="740" t="s">
        <v>725</v>
      </c>
    </row>
    <row r="7" customFormat="false" ht="13.5" hidden="false" customHeight="true" outlineLevel="0" collapsed="false">
      <c r="A7" s="741" t="s">
        <v>1037</v>
      </c>
      <c r="B7" s="145" t="n">
        <v>54171475</v>
      </c>
      <c r="C7" s="146" t="n">
        <v>127798704</v>
      </c>
      <c r="D7" s="146" t="n">
        <v>85556</v>
      </c>
      <c r="E7" s="146" t="n">
        <v>91907</v>
      </c>
      <c r="F7" s="649" t="n">
        <v>99.3</v>
      </c>
      <c r="G7" s="742" t="n">
        <v>448673</v>
      </c>
      <c r="H7" s="742" t="n">
        <v>312592</v>
      </c>
    </row>
    <row r="8" customFormat="false" ht="13.5" hidden="false" customHeight="true" outlineLevel="0" collapsed="false">
      <c r="A8" s="741"/>
      <c r="B8" s="145"/>
      <c r="C8" s="404"/>
      <c r="D8" s="145"/>
      <c r="F8" s="649"/>
      <c r="G8" s="742"/>
      <c r="H8" s="743"/>
    </row>
    <row r="9" customFormat="false" ht="13.5" hidden="false" customHeight="true" outlineLevel="0" collapsed="false">
      <c r="A9" s="741" t="s">
        <v>1071</v>
      </c>
      <c r="B9" s="413" t="n">
        <v>2685761</v>
      </c>
      <c r="C9" s="404" t="n">
        <v>5485952</v>
      </c>
      <c r="D9" s="145" t="n">
        <v>3147</v>
      </c>
      <c r="E9" s="146" t="n">
        <v>4424</v>
      </c>
      <c r="F9" s="744" t="n">
        <v>99.6</v>
      </c>
      <c r="G9" s="579" t="n">
        <v>395428</v>
      </c>
      <c r="H9" s="579" t="n">
        <v>286013</v>
      </c>
    </row>
    <row r="10" customFormat="false" ht="13.5" hidden="false" customHeight="true" outlineLevel="0" collapsed="false">
      <c r="A10" s="741" t="s">
        <v>1072</v>
      </c>
      <c r="B10" s="413" t="n">
        <v>577351</v>
      </c>
      <c r="C10" s="404" t="n">
        <v>1362820</v>
      </c>
      <c r="D10" s="145" t="n">
        <v>756</v>
      </c>
      <c r="E10" s="745" t="n">
        <v>1275</v>
      </c>
      <c r="F10" s="746" t="n">
        <v>98.6</v>
      </c>
      <c r="G10" s="579" t="n">
        <v>366704</v>
      </c>
      <c r="H10" s="579" t="n">
        <v>264972</v>
      </c>
    </row>
    <row r="11" customFormat="false" ht="13.5" hidden="false" customHeight="true" outlineLevel="0" collapsed="false">
      <c r="A11" s="741" t="s">
        <v>1073</v>
      </c>
      <c r="B11" s="413" t="n">
        <v>506306</v>
      </c>
      <c r="C11" s="404" t="n">
        <v>1314076</v>
      </c>
      <c r="D11" s="145" t="n">
        <v>854</v>
      </c>
      <c r="E11" s="745" t="n">
        <v>1144</v>
      </c>
      <c r="F11" s="744" t="n">
        <v>99.7</v>
      </c>
      <c r="G11" s="579" t="n">
        <v>450615</v>
      </c>
      <c r="H11" s="579" t="n">
        <v>260990</v>
      </c>
    </row>
    <row r="12" customFormat="false" ht="13.5" hidden="false" customHeight="true" outlineLevel="0" collapsed="false">
      <c r="A12" s="741" t="s">
        <v>1074</v>
      </c>
      <c r="B12" s="413" t="n">
        <v>918304</v>
      </c>
      <c r="C12" s="404" t="n">
        <v>2326735</v>
      </c>
      <c r="D12" s="145" t="n">
        <v>1655</v>
      </c>
      <c r="E12" s="745" t="n">
        <v>1603</v>
      </c>
      <c r="F12" s="744" t="n">
        <v>98.4</v>
      </c>
      <c r="G12" s="579" t="n">
        <v>390847</v>
      </c>
      <c r="H12" s="579" t="n">
        <v>313441</v>
      </c>
    </row>
    <row r="13" s="751" customFormat="true" ht="24.95" hidden="false" customHeight="true" outlineLevel="0" collapsed="false">
      <c r="A13" s="747" t="s">
        <v>1075</v>
      </c>
      <c r="B13" s="748" t="n">
        <v>421338</v>
      </c>
      <c r="C13" s="311" t="n">
        <v>1074858</v>
      </c>
      <c r="D13" s="745" t="n">
        <v>608</v>
      </c>
      <c r="E13" s="745" t="n">
        <v>1143</v>
      </c>
      <c r="F13" s="749" t="n">
        <v>99.4</v>
      </c>
      <c r="G13" s="750" t="n">
        <v>438180</v>
      </c>
      <c r="H13" s="750" t="n">
        <v>293848</v>
      </c>
    </row>
    <row r="14" customFormat="false" ht="13.5" hidden="false" customHeight="true" outlineLevel="0" collapsed="false">
      <c r="A14" s="741" t="s">
        <v>1076</v>
      </c>
      <c r="B14" s="413" t="n">
        <v>401201</v>
      </c>
      <c r="C14" s="404" t="n">
        <v>1161214</v>
      </c>
      <c r="D14" s="145" t="n">
        <v>694</v>
      </c>
      <c r="E14" s="745" t="n">
        <v>1134</v>
      </c>
      <c r="F14" s="744" t="n">
        <v>99.5</v>
      </c>
      <c r="G14" s="743" t="n">
        <v>403718</v>
      </c>
      <c r="H14" s="743" t="n">
        <v>292935</v>
      </c>
    </row>
    <row r="15" customFormat="false" ht="13.5" hidden="false" customHeight="true" outlineLevel="0" collapsed="false">
      <c r="A15" s="741" t="s">
        <v>1077</v>
      </c>
      <c r="B15" s="413" t="n">
        <v>747619</v>
      </c>
      <c r="C15" s="404" t="n">
        <v>1989834</v>
      </c>
      <c r="D15" s="145" t="n">
        <v>1117</v>
      </c>
      <c r="E15" s="745" t="n">
        <v>1783</v>
      </c>
      <c r="F15" s="744" t="n">
        <v>99.3</v>
      </c>
      <c r="G15" s="752" t="n">
        <v>513020</v>
      </c>
      <c r="H15" s="752" t="n">
        <v>357975</v>
      </c>
    </row>
    <row r="16" customFormat="false" ht="13.5" hidden="false" customHeight="true" outlineLevel="0" collapsed="false">
      <c r="A16" s="741" t="s">
        <v>1078</v>
      </c>
      <c r="B16" s="413" t="n">
        <v>1142271</v>
      </c>
      <c r="C16" s="404" t="n">
        <v>2957706</v>
      </c>
      <c r="D16" s="145" t="n">
        <v>1823</v>
      </c>
      <c r="E16" s="745" t="n">
        <v>2117</v>
      </c>
      <c r="F16" s="746" t="n">
        <v>99.5</v>
      </c>
      <c r="G16" s="743" t="n">
        <v>575944</v>
      </c>
      <c r="H16" s="743" t="n">
        <v>328090</v>
      </c>
    </row>
    <row r="17" customFormat="false" ht="13.5" hidden="false" customHeight="true" outlineLevel="0" collapsed="false">
      <c r="A17" s="741" t="s">
        <v>1079</v>
      </c>
      <c r="B17" s="413" t="n">
        <v>766343</v>
      </c>
      <c r="C17" s="404" t="n">
        <v>2000010</v>
      </c>
      <c r="D17" s="145" t="n">
        <v>1310</v>
      </c>
      <c r="E17" s="745" t="n">
        <v>1558</v>
      </c>
      <c r="F17" s="744" t="n">
        <v>99.1</v>
      </c>
      <c r="G17" s="579" t="n">
        <v>427077</v>
      </c>
      <c r="H17" s="579" t="n">
        <v>367490</v>
      </c>
    </row>
    <row r="18" s="751" customFormat="true" ht="24.95" hidden="false" customHeight="true" outlineLevel="0" collapsed="false">
      <c r="A18" s="747" t="s">
        <v>1080</v>
      </c>
      <c r="B18" s="748" t="n">
        <v>778481</v>
      </c>
      <c r="C18" s="311" t="n">
        <v>2000514</v>
      </c>
      <c r="D18" s="745" t="n">
        <v>1287</v>
      </c>
      <c r="E18" s="745" t="n">
        <v>1488</v>
      </c>
      <c r="F18" s="749" t="n">
        <v>98.8</v>
      </c>
      <c r="G18" s="750" t="n">
        <v>351766</v>
      </c>
      <c r="H18" s="750" t="n">
        <v>287766</v>
      </c>
    </row>
    <row r="19" customFormat="false" ht="13.5" hidden="false" customHeight="true" outlineLevel="0" collapsed="false">
      <c r="A19" s="741" t="s">
        <v>1081</v>
      </c>
      <c r="B19" s="413" t="n">
        <v>2978999</v>
      </c>
      <c r="C19" s="404" t="n">
        <v>7207139</v>
      </c>
      <c r="D19" s="145" t="n">
        <v>4532</v>
      </c>
      <c r="E19" s="745" t="n">
        <v>4349</v>
      </c>
      <c r="F19" s="753" t="n">
        <v>99.9</v>
      </c>
      <c r="G19" s="743" t="n">
        <v>570329</v>
      </c>
      <c r="H19" s="743" t="n">
        <v>358272</v>
      </c>
    </row>
    <row r="20" customFormat="false" ht="13.5" hidden="false" customHeight="true" outlineLevel="0" collapsed="false">
      <c r="A20" s="741" t="s">
        <v>1082</v>
      </c>
      <c r="B20" s="413" t="n">
        <v>2616794</v>
      </c>
      <c r="C20" s="404" t="n">
        <v>6214148</v>
      </c>
      <c r="D20" s="145" t="n">
        <v>3899</v>
      </c>
      <c r="E20" s="745" t="n">
        <v>3933</v>
      </c>
      <c r="F20" s="753" t="n">
        <v>98.8</v>
      </c>
      <c r="G20" s="743" t="n">
        <v>427314</v>
      </c>
      <c r="H20" s="743" t="n">
        <v>302850</v>
      </c>
    </row>
    <row r="21" customFormat="false" ht="13.5" hidden="false" customHeight="true" outlineLevel="0" collapsed="false">
      <c r="A21" s="741" t="s">
        <v>1083</v>
      </c>
      <c r="B21" s="413" t="n">
        <v>6390020</v>
      </c>
      <c r="C21" s="404" t="n">
        <v>13195974</v>
      </c>
      <c r="D21" s="145" t="n">
        <v>8382</v>
      </c>
      <c r="E21" s="745" t="n">
        <v>8048</v>
      </c>
      <c r="F21" s="753" t="n">
        <v>98.7</v>
      </c>
      <c r="G21" s="743" t="n">
        <v>491413</v>
      </c>
      <c r="H21" s="743" t="n">
        <v>357870</v>
      </c>
    </row>
    <row r="22" customFormat="false" ht="13.5" hidden="false" customHeight="true" outlineLevel="0" collapsed="false">
      <c r="A22" s="741" t="s">
        <v>1084</v>
      </c>
      <c r="B22" s="413" t="n">
        <v>3993565</v>
      </c>
      <c r="C22" s="404" t="n">
        <v>9058094</v>
      </c>
      <c r="D22" s="145" t="n">
        <v>5854</v>
      </c>
      <c r="E22" s="745" t="n">
        <v>5336</v>
      </c>
      <c r="F22" s="753" t="n">
        <v>99.1</v>
      </c>
      <c r="G22" s="743" t="n">
        <v>635976</v>
      </c>
      <c r="H22" s="743" t="n">
        <v>343032</v>
      </c>
    </row>
    <row r="23" s="751" customFormat="true" ht="24.95" hidden="false" customHeight="true" outlineLevel="0" collapsed="false">
      <c r="A23" s="747" t="s">
        <v>1085</v>
      </c>
      <c r="B23" s="748" t="n">
        <v>859516</v>
      </c>
      <c r="C23" s="311" t="n">
        <v>2362158</v>
      </c>
      <c r="D23" s="745" t="n">
        <v>1556</v>
      </c>
      <c r="E23" s="745" t="n">
        <v>2082</v>
      </c>
      <c r="F23" s="754" t="n">
        <v>99.2</v>
      </c>
      <c r="G23" s="755" t="n">
        <v>434613</v>
      </c>
      <c r="H23" s="755" t="n">
        <v>300567</v>
      </c>
    </row>
    <row r="24" customFormat="false" ht="13.5" hidden="false" customHeight="true" outlineLevel="0" collapsed="false">
      <c r="A24" s="741" t="s">
        <v>1086</v>
      </c>
      <c r="B24" s="413" t="n">
        <v>393868</v>
      </c>
      <c r="C24" s="404" t="n">
        <v>1087745</v>
      </c>
      <c r="D24" s="35" t="n">
        <v>725</v>
      </c>
      <c r="E24" s="745" t="n">
        <v>966</v>
      </c>
      <c r="F24" s="753" t="n">
        <v>98.9</v>
      </c>
      <c r="G24" s="743" t="n">
        <v>601733</v>
      </c>
      <c r="H24" s="743" t="n">
        <v>352582</v>
      </c>
    </row>
    <row r="25" customFormat="false" ht="13.5" hidden="false" customHeight="true" outlineLevel="0" collapsed="false">
      <c r="A25" s="741" t="s">
        <v>1087</v>
      </c>
      <c r="B25" s="413" t="n">
        <v>451929</v>
      </c>
      <c r="C25" s="404" t="n">
        <v>1166309</v>
      </c>
      <c r="D25" s="145" t="n">
        <v>800</v>
      </c>
      <c r="E25" s="745" t="n">
        <v>904</v>
      </c>
      <c r="F25" s="753" t="n">
        <v>98.1</v>
      </c>
      <c r="G25" s="743" t="n">
        <v>470988</v>
      </c>
      <c r="H25" s="743" t="n">
        <v>308045</v>
      </c>
    </row>
    <row r="26" customFormat="false" ht="13.5" hidden="false" customHeight="true" outlineLevel="0" collapsed="false">
      <c r="A26" s="741" t="s">
        <v>1088</v>
      </c>
      <c r="B26" s="413" t="n">
        <v>275683</v>
      </c>
      <c r="C26" s="404" t="n">
        <v>802906</v>
      </c>
      <c r="D26" s="145" t="n">
        <v>574</v>
      </c>
      <c r="E26" s="745" t="n">
        <v>654</v>
      </c>
      <c r="F26" s="753" t="n">
        <v>99</v>
      </c>
      <c r="G26" s="743" t="n">
        <v>452627</v>
      </c>
      <c r="H26" s="743" t="n">
        <v>255917</v>
      </c>
    </row>
    <row r="27" customFormat="false" ht="13.5" hidden="false" customHeight="true" outlineLevel="0" collapsed="false">
      <c r="A27" s="741" t="s">
        <v>1089</v>
      </c>
      <c r="B27" s="413" t="n">
        <v>339911</v>
      </c>
      <c r="C27" s="404" t="n">
        <v>857459</v>
      </c>
      <c r="D27" s="145" t="n">
        <v>558</v>
      </c>
      <c r="E27" s="745" t="n">
        <v>704</v>
      </c>
      <c r="F27" s="753" t="n">
        <v>99.4</v>
      </c>
      <c r="G27" s="743" t="n">
        <v>464508</v>
      </c>
      <c r="H27" s="743" t="n">
        <v>282473</v>
      </c>
    </row>
    <row r="28" s="751" customFormat="true" ht="24.95" hidden="false" customHeight="true" outlineLevel="0" collapsed="false">
      <c r="A28" s="747" t="s">
        <v>1090</v>
      </c>
      <c r="B28" s="748" t="n">
        <v>825012</v>
      </c>
      <c r="C28" s="311" t="n">
        <v>2142167</v>
      </c>
      <c r="D28" s="745" t="n">
        <v>1422</v>
      </c>
      <c r="E28" s="745" t="n">
        <v>1711</v>
      </c>
      <c r="F28" s="754" t="n">
        <v>99.1</v>
      </c>
      <c r="G28" s="750" t="n">
        <v>394127</v>
      </c>
      <c r="H28" s="750" t="n">
        <v>257521</v>
      </c>
    </row>
    <row r="29" customFormat="false" ht="13.5" hidden="false" customHeight="true" outlineLevel="0" collapsed="false">
      <c r="A29" s="741" t="s">
        <v>1091</v>
      </c>
      <c r="B29" s="413" t="n">
        <v>757371</v>
      </c>
      <c r="C29" s="404" t="n">
        <v>2070908</v>
      </c>
      <c r="D29" s="145" t="n">
        <v>1444</v>
      </c>
      <c r="E29" s="745" t="n">
        <v>1547</v>
      </c>
      <c r="F29" s="753" t="n">
        <v>99.1</v>
      </c>
      <c r="G29" s="743" t="n">
        <v>444839</v>
      </c>
      <c r="H29" s="743" t="n">
        <v>325541</v>
      </c>
    </row>
    <row r="30" customFormat="false" ht="13.5" hidden="false" customHeight="true" outlineLevel="0" collapsed="false">
      <c r="A30" s="741" t="s">
        <v>1092</v>
      </c>
      <c r="B30" s="413" t="n">
        <v>1463726</v>
      </c>
      <c r="C30" s="404" t="n">
        <v>3749274</v>
      </c>
      <c r="D30" s="145" t="n">
        <v>2468</v>
      </c>
      <c r="E30" s="745" t="n">
        <v>2698</v>
      </c>
      <c r="F30" s="753" t="n">
        <v>100.2</v>
      </c>
      <c r="G30" s="743" t="n">
        <v>463141</v>
      </c>
      <c r="H30" s="743" t="n">
        <v>387753</v>
      </c>
    </row>
    <row r="31" customFormat="false" ht="13.5" hidden="false" customHeight="true" outlineLevel="0" collapsed="false">
      <c r="A31" s="741" t="s">
        <v>1093</v>
      </c>
      <c r="B31" s="413" t="n">
        <v>2947483</v>
      </c>
      <c r="C31" s="404" t="n">
        <v>7416336</v>
      </c>
      <c r="D31" s="145" t="n">
        <v>5501</v>
      </c>
      <c r="E31" s="745" t="n">
        <v>4407</v>
      </c>
      <c r="F31" s="753" t="n">
        <v>99.6</v>
      </c>
      <c r="G31" s="743" t="n">
        <v>428235</v>
      </c>
      <c r="H31" s="743" t="n">
        <v>250536</v>
      </c>
    </row>
    <row r="32" customFormat="false" ht="13.5" hidden="false" customHeight="true" outlineLevel="0" collapsed="false">
      <c r="A32" s="741" t="s">
        <v>1094</v>
      </c>
      <c r="B32" s="413" t="n">
        <v>727521</v>
      </c>
      <c r="C32" s="404" t="n">
        <v>1847223</v>
      </c>
      <c r="D32" s="145" t="n">
        <v>1283</v>
      </c>
      <c r="E32" s="745" t="n">
        <v>1290</v>
      </c>
      <c r="F32" s="753" t="n">
        <v>99.8</v>
      </c>
      <c r="G32" s="743" t="n">
        <v>333984</v>
      </c>
      <c r="H32" s="743" t="n">
        <v>289395</v>
      </c>
    </row>
    <row r="33" s="751" customFormat="true" ht="24.95" hidden="false" customHeight="true" outlineLevel="0" collapsed="false">
      <c r="A33" s="747" t="s">
        <v>1095</v>
      </c>
      <c r="B33" s="748" t="n">
        <v>525061</v>
      </c>
      <c r="C33" s="311" t="n">
        <v>1413513</v>
      </c>
      <c r="D33" s="745" t="n">
        <v>1094</v>
      </c>
      <c r="E33" s="745" t="n">
        <v>902</v>
      </c>
      <c r="F33" s="754" t="n">
        <v>99.1</v>
      </c>
      <c r="G33" s="755" t="n">
        <v>419409</v>
      </c>
      <c r="H33" s="755" t="n">
        <v>273166</v>
      </c>
    </row>
    <row r="34" customFormat="false" ht="13.5" hidden="false" customHeight="true" outlineLevel="0" collapsed="false">
      <c r="A34" s="741" t="s">
        <v>1096</v>
      </c>
      <c r="B34" s="413" t="n">
        <v>1132893</v>
      </c>
      <c r="C34" s="404" t="n">
        <v>2631671</v>
      </c>
      <c r="D34" s="145" t="n">
        <v>1708</v>
      </c>
      <c r="E34" s="745" t="n">
        <v>1874</v>
      </c>
      <c r="F34" s="754" t="n">
        <v>99.8</v>
      </c>
      <c r="G34" s="743" t="n">
        <v>361724</v>
      </c>
      <c r="H34" s="743" t="n">
        <v>290017</v>
      </c>
    </row>
    <row r="35" customFormat="false" ht="13.5" hidden="false" customHeight="true" outlineLevel="0" collapsed="false">
      <c r="A35" s="741" t="s">
        <v>1097</v>
      </c>
      <c r="B35" s="413" t="n">
        <v>3963932</v>
      </c>
      <c r="C35" s="404" t="n">
        <v>8861012</v>
      </c>
      <c r="D35" s="145" t="n">
        <v>5799</v>
      </c>
      <c r="E35" s="745" t="n">
        <v>5962</v>
      </c>
      <c r="F35" s="753" t="n">
        <v>99.2</v>
      </c>
      <c r="G35" s="579" t="n">
        <v>464627</v>
      </c>
      <c r="H35" s="743" t="n">
        <v>302300</v>
      </c>
    </row>
    <row r="36" customFormat="false" ht="13.5" hidden="false" customHeight="true" outlineLevel="0" collapsed="false">
      <c r="A36" s="741" t="s">
        <v>1098</v>
      </c>
      <c r="B36" s="413" t="n">
        <v>2381894</v>
      </c>
      <c r="C36" s="404" t="n">
        <v>5581968</v>
      </c>
      <c r="D36" s="145" t="n">
        <v>3853</v>
      </c>
      <c r="E36" s="745" t="n">
        <v>3948</v>
      </c>
      <c r="F36" s="753" t="n">
        <v>99.6</v>
      </c>
      <c r="G36" s="579" t="n">
        <v>339763</v>
      </c>
      <c r="H36" s="743" t="n">
        <v>268554</v>
      </c>
    </row>
    <row r="37" customFormat="false" ht="13.5" hidden="false" customHeight="true" outlineLevel="0" collapsed="false">
      <c r="A37" s="741" t="s">
        <v>1099</v>
      </c>
      <c r="B37" s="413" t="n">
        <v>564867</v>
      </c>
      <c r="C37" s="404" t="n">
        <v>1395845</v>
      </c>
      <c r="D37" s="145" t="n">
        <v>909</v>
      </c>
      <c r="E37" s="745" t="n">
        <v>924</v>
      </c>
      <c r="F37" s="753" t="n">
        <v>99</v>
      </c>
      <c r="G37" s="743" t="n">
        <v>460992</v>
      </c>
      <c r="H37" s="743" t="n">
        <v>378153</v>
      </c>
    </row>
    <row r="38" s="751" customFormat="true" ht="24.95" hidden="false" customHeight="true" outlineLevel="0" collapsed="false">
      <c r="A38" s="747" t="s">
        <v>1100</v>
      </c>
      <c r="B38" s="748" t="n">
        <v>432124</v>
      </c>
      <c r="C38" s="311" t="n">
        <v>995010</v>
      </c>
      <c r="D38" s="745" t="n">
        <v>613</v>
      </c>
      <c r="E38" s="745" t="n">
        <v>926</v>
      </c>
      <c r="F38" s="754" t="n">
        <v>99.3</v>
      </c>
      <c r="G38" s="755" t="n">
        <v>382365</v>
      </c>
      <c r="H38" s="755" t="n">
        <v>326328</v>
      </c>
    </row>
    <row r="39" customFormat="false" ht="13.5" hidden="false" customHeight="true" outlineLevel="0" collapsed="false">
      <c r="A39" s="741" t="s">
        <v>1101</v>
      </c>
      <c r="B39" s="413" t="n">
        <v>228484</v>
      </c>
      <c r="C39" s="404" t="n">
        <v>585494</v>
      </c>
      <c r="D39" s="35" t="n">
        <v>409</v>
      </c>
      <c r="E39" s="745" t="n">
        <v>528</v>
      </c>
      <c r="F39" s="754" t="n">
        <v>99.5</v>
      </c>
      <c r="G39" s="579" t="n">
        <v>393756</v>
      </c>
      <c r="H39" s="743" t="n">
        <v>287584</v>
      </c>
    </row>
    <row r="40" customFormat="false" ht="13.5" hidden="false" customHeight="true" outlineLevel="0" collapsed="false">
      <c r="A40" s="741" t="s">
        <v>1102</v>
      </c>
      <c r="B40" s="413" t="n">
        <v>278913</v>
      </c>
      <c r="C40" s="404" t="n">
        <v>712292</v>
      </c>
      <c r="D40" s="145" t="n">
        <v>533</v>
      </c>
      <c r="E40" s="745" t="n">
        <v>696</v>
      </c>
      <c r="F40" s="753" t="n">
        <v>99.8</v>
      </c>
      <c r="G40" s="743" t="n">
        <v>389591</v>
      </c>
      <c r="H40" s="743" t="n">
        <v>317483</v>
      </c>
    </row>
    <row r="41" customFormat="false" ht="13.5" hidden="false" customHeight="true" outlineLevel="0" collapsed="false">
      <c r="A41" s="741" t="s">
        <v>1103</v>
      </c>
      <c r="B41" s="413" t="n">
        <v>793664</v>
      </c>
      <c r="C41" s="404" t="n">
        <v>1940559</v>
      </c>
      <c r="D41" s="145" t="n">
        <v>1370</v>
      </c>
      <c r="E41" s="745" t="n">
        <v>1590</v>
      </c>
      <c r="F41" s="753" t="n">
        <v>99.7</v>
      </c>
      <c r="G41" s="743" t="n">
        <v>406232</v>
      </c>
      <c r="H41" s="743" t="n">
        <v>299537</v>
      </c>
    </row>
    <row r="42" customFormat="false" ht="13.5" hidden="false" customHeight="true" outlineLevel="0" collapsed="false">
      <c r="A42" s="741" t="s">
        <v>1104</v>
      </c>
      <c r="B42" s="413" t="n">
        <v>1239126</v>
      </c>
      <c r="C42" s="404" t="n">
        <v>2855045</v>
      </c>
      <c r="D42" s="145" t="n">
        <v>2082</v>
      </c>
      <c r="E42" s="745" t="n">
        <v>2150</v>
      </c>
      <c r="F42" s="753" t="n">
        <v>99.6</v>
      </c>
      <c r="G42" s="579" t="n">
        <v>635610</v>
      </c>
      <c r="H42" s="743" t="n">
        <v>330865</v>
      </c>
    </row>
    <row r="43" s="751" customFormat="true" ht="24.95" hidden="false" customHeight="true" outlineLevel="0" collapsed="false">
      <c r="A43" s="747" t="s">
        <v>1105</v>
      </c>
      <c r="B43" s="748" t="n">
        <v>646582</v>
      </c>
      <c r="C43" s="311" t="n">
        <v>1442428</v>
      </c>
      <c r="D43" s="745" t="n">
        <v>940</v>
      </c>
      <c r="E43" s="745" t="n">
        <v>1361</v>
      </c>
      <c r="F43" s="754" t="n">
        <v>98.8</v>
      </c>
      <c r="G43" s="755" t="n">
        <v>341725</v>
      </c>
      <c r="H43" s="755" t="n">
        <v>265258</v>
      </c>
    </row>
    <row r="44" customFormat="false" ht="13.5" hidden="false" customHeight="true" outlineLevel="0" collapsed="false">
      <c r="A44" s="741" t="s">
        <v>1106</v>
      </c>
      <c r="B44" s="413" t="n">
        <v>323849</v>
      </c>
      <c r="C44" s="404" t="n">
        <v>780236</v>
      </c>
      <c r="D44" s="145" t="n">
        <v>487</v>
      </c>
      <c r="E44" s="145" t="n">
        <v>703</v>
      </c>
      <c r="F44" s="754" t="n">
        <v>99.1</v>
      </c>
      <c r="G44" s="743" t="n">
        <v>420345</v>
      </c>
      <c r="H44" s="743" t="n">
        <v>316473</v>
      </c>
    </row>
    <row r="45" customFormat="false" ht="13.5" hidden="false" customHeight="true" outlineLevel="0" collapsed="false">
      <c r="A45" s="741" t="s">
        <v>1107</v>
      </c>
      <c r="B45" s="413" t="n">
        <v>416706</v>
      </c>
      <c r="C45" s="404" t="n">
        <v>991947</v>
      </c>
      <c r="D45" s="145" t="n">
        <v>731</v>
      </c>
      <c r="E45" s="145" t="n">
        <v>801</v>
      </c>
      <c r="F45" s="753" t="n">
        <v>99.5</v>
      </c>
      <c r="G45" s="579" t="n">
        <v>527788</v>
      </c>
      <c r="H45" s="743" t="n">
        <v>374033</v>
      </c>
    </row>
    <row r="46" customFormat="false" ht="13.5" hidden="false" customHeight="true" outlineLevel="0" collapsed="false">
      <c r="A46" s="741" t="s">
        <v>1108</v>
      </c>
      <c r="B46" s="413" t="n">
        <v>635273</v>
      </c>
      <c r="C46" s="404" t="n">
        <v>1423406</v>
      </c>
      <c r="D46" s="145" t="n">
        <v>978</v>
      </c>
      <c r="E46" s="145" t="n">
        <v>1210</v>
      </c>
      <c r="F46" s="753" t="n">
        <v>100.3</v>
      </c>
      <c r="G46" s="743" t="n">
        <v>414349</v>
      </c>
      <c r="H46" s="743" t="n">
        <v>284021</v>
      </c>
    </row>
    <row r="47" customFormat="false" ht="13.5" hidden="false" customHeight="true" outlineLevel="0" collapsed="false">
      <c r="A47" s="741" t="s">
        <v>1109</v>
      </c>
      <c r="B47" s="413" t="n">
        <v>350332</v>
      </c>
      <c r="C47" s="404" t="n">
        <v>758469</v>
      </c>
      <c r="D47" s="145" t="n">
        <v>504</v>
      </c>
      <c r="E47" s="145" t="n">
        <v>736</v>
      </c>
      <c r="F47" s="753" t="n">
        <v>99.4</v>
      </c>
      <c r="G47" s="579" t="n">
        <v>440943</v>
      </c>
      <c r="H47" s="743" t="n">
        <v>313447</v>
      </c>
    </row>
    <row r="48" s="751" customFormat="true" ht="24.95" hidden="false" customHeight="true" outlineLevel="0" collapsed="false">
      <c r="A48" s="747" t="s">
        <v>1110</v>
      </c>
      <c r="B48" s="748" t="n">
        <v>2222103</v>
      </c>
      <c r="C48" s="311" t="n">
        <v>5079291</v>
      </c>
      <c r="D48" s="745" t="n">
        <v>3861</v>
      </c>
      <c r="E48" s="745" t="n">
        <v>3579</v>
      </c>
      <c r="F48" s="754" t="n">
        <v>99.6</v>
      </c>
      <c r="G48" s="755" t="n">
        <v>398683</v>
      </c>
      <c r="H48" s="755" t="n">
        <v>310556</v>
      </c>
    </row>
    <row r="49" customFormat="false" ht="13.5" hidden="false" customHeight="true" outlineLevel="0" collapsed="false">
      <c r="A49" s="741" t="s">
        <v>1111</v>
      </c>
      <c r="B49" s="413" t="n">
        <v>314652</v>
      </c>
      <c r="C49" s="404" t="n">
        <v>846787</v>
      </c>
      <c r="D49" s="145" t="n">
        <v>655</v>
      </c>
      <c r="E49" s="145" t="n">
        <v>682</v>
      </c>
      <c r="F49" s="754" t="n">
        <v>99</v>
      </c>
      <c r="G49" s="579" t="n">
        <v>468133</v>
      </c>
      <c r="H49" s="743" t="n">
        <v>301925</v>
      </c>
    </row>
    <row r="50" customFormat="false" ht="13.5" hidden="false" customHeight="true" outlineLevel="0" collapsed="false">
      <c r="A50" s="741" t="s">
        <v>1112</v>
      </c>
      <c r="B50" s="413" t="n">
        <v>616491</v>
      </c>
      <c r="C50" s="404" t="n">
        <v>1417423</v>
      </c>
      <c r="D50" s="145" t="n">
        <v>951</v>
      </c>
      <c r="E50" s="145" t="n">
        <v>1174</v>
      </c>
      <c r="F50" s="753" t="n">
        <v>99.2</v>
      </c>
      <c r="G50" s="743" t="n">
        <v>335831</v>
      </c>
      <c r="H50" s="743" t="n">
        <v>269174</v>
      </c>
    </row>
    <row r="51" customFormat="false" ht="13.5" hidden="false" customHeight="true" outlineLevel="0" collapsed="false">
      <c r="A51" s="741" t="s">
        <v>1113</v>
      </c>
      <c r="B51" s="413" t="n">
        <v>744226</v>
      </c>
      <c r="C51" s="404" t="n">
        <v>1812575</v>
      </c>
      <c r="D51" s="145" t="n">
        <v>1405</v>
      </c>
      <c r="E51" s="145" t="n">
        <v>1529</v>
      </c>
      <c r="F51" s="753" t="n">
        <v>98.9</v>
      </c>
      <c r="G51" s="743" t="n">
        <v>359469</v>
      </c>
      <c r="H51" s="743" t="n">
        <v>268348</v>
      </c>
    </row>
    <row r="52" customFormat="false" ht="13.5" hidden="false" customHeight="true" outlineLevel="0" collapsed="false">
      <c r="A52" s="741" t="s">
        <v>1114</v>
      </c>
      <c r="B52" s="413" t="n">
        <v>514432</v>
      </c>
      <c r="C52" s="404" t="n">
        <v>1191430</v>
      </c>
      <c r="D52" s="145" t="n">
        <v>819</v>
      </c>
      <c r="E52" s="145" t="n">
        <v>996</v>
      </c>
      <c r="F52" s="753" t="n">
        <v>99.4</v>
      </c>
      <c r="G52" s="743" t="n">
        <v>475253</v>
      </c>
      <c r="H52" s="743" t="n">
        <v>322043</v>
      </c>
    </row>
    <row r="53" s="751" customFormat="true" ht="24.95" hidden="false" customHeight="true" outlineLevel="0" collapsed="false">
      <c r="A53" s="747" t="s">
        <v>1115</v>
      </c>
      <c r="B53" s="748" t="n">
        <v>507719</v>
      </c>
      <c r="C53" s="311" t="n">
        <v>1130983</v>
      </c>
      <c r="D53" s="745" t="n">
        <v>886</v>
      </c>
      <c r="E53" s="745" t="n">
        <v>939</v>
      </c>
      <c r="F53" s="754" t="n">
        <v>99.5</v>
      </c>
      <c r="G53" s="755" t="n">
        <v>304744</v>
      </c>
      <c r="H53" s="755" t="n">
        <v>256928</v>
      </c>
    </row>
    <row r="54" customFormat="false" ht="13.5" hidden="false" customHeight="true" outlineLevel="0" collapsed="false">
      <c r="A54" s="741" t="s">
        <v>1116</v>
      </c>
      <c r="B54" s="413" t="n">
        <v>792803</v>
      </c>
      <c r="C54" s="404" t="n">
        <v>1698695</v>
      </c>
      <c r="D54" s="145" t="n">
        <v>1299</v>
      </c>
      <c r="E54" s="145" t="n">
        <v>1518</v>
      </c>
      <c r="F54" s="754" t="n">
        <v>99</v>
      </c>
      <c r="G54" s="743" t="n">
        <v>450444</v>
      </c>
      <c r="H54" s="743" t="n">
        <v>300515</v>
      </c>
    </row>
    <row r="55" customFormat="false" ht="13.5" hidden="false" customHeight="true" outlineLevel="0" collapsed="false">
      <c r="A55" s="741" t="s">
        <v>1117</v>
      </c>
      <c r="B55" s="413" t="n">
        <v>578976</v>
      </c>
      <c r="C55" s="404" t="n">
        <v>1401066</v>
      </c>
      <c r="D55" s="145" t="n">
        <v>1421</v>
      </c>
      <c r="E55" s="145" t="n">
        <v>881</v>
      </c>
      <c r="F55" s="753" t="n">
        <v>99.4</v>
      </c>
      <c r="G55" s="756" t="n">
        <v>357651</v>
      </c>
      <c r="H55" s="756" t="n">
        <v>248398</v>
      </c>
    </row>
    <row r="56" customFormat="false" ht="13.5" hidden="false" customHeight="true" outlineLevel="0" collapsed="false">
      <c r="A56" s="757" t="s">
        <v>1118</v>
      </c>
      <c r="B56" s="378"/>
      <c r="C56" s="378"/>
      <c r="D56" s="409"/>
      <c r="E56" s="409"/>
      <c r="F56" s="758"/>
      <c r="G56" s="759" t="s">
        <v>1119</v>
      </c>
      <c r="H56" s="760"/>
    </row>
    <row r="57" customFormat="false" ht="13.5" hidden="false" customHeight="true" outlineLevel="0" collapsed="false">
      <c r="A57" s="761" t="s">
        <v>1120</v>
      </c>
      <c r="B57" s="500"/>
      <c r="C57" s="500"/>
      <c r="D57" s="573"/>
      <c r="E57" s="573"/>
      <c r="F57" s="762"/>
      <c r="G57" s="763" t="s">
        <v>1121</v>
      </c>
      <c r="H57" s="764"/>
    </row>
    <row r="58" customFormat="false" ht="13.5" hidden="false" customHeight="true" outlineLevel="0" collapsed="false">
      <c r="A58" s="765" t="s">
        <v>1122</v>
      </c>
      <c r="G58" s="766" t="s">
        <v>1123</v>
      </c>
    </row>
    <row r="59" customFormat="false" ht="13.5" hidden="false" customHeight="true" outlineLevel="0" collapsed="false">
      <c r="A59" s="765" t="s">
        <v>1124</v>
      </c>
      <c r="G59" s="766" t="s">
        <v>1125</v>
      </c>
    </row>
    <row r="60" customFormat="false" ht="13.5" hidden="false" customHeight="true" outlineLevel="0" collapsed="false">
      <c r="A60" s="765" t="s">
        <v>1126</v>
      </c>
      <c r="G60" s="766" t="s">
        <v>1125</v>
      </c>
    </row>
    <row r="61" customFormat="false" ht="13.5" hidden="false" customHeight="true" outlineLevel="0" collapsed="false">
      <c r="A61" s="767" t="s">
        <v>1127</v>
      </c>
      <c r="B61" s="35"/>
      <c r="C61" s="35"/>
      <c r="F61" s="768"/>
      <c r="G61" s="768"/>
    </row>
    <row r="62" customFormat="false" ht="13.5" hidden="false" customHeight="true" outlineLevel="0" collapsed="false">
      <c r="A62" s="769"/>
      <c r="B62" s="770"/>
      <c r="C62" s="770"/>
      <c r="D62" s="771"/>
      <c r="E62" s="771"/>
      <c r="F62" s="772"/>
      <c r="G62" s="772"/>
      <c r="H62" s="773"/>
    </row>
    <row r="63" customFormat="false" ht="13.5" hidden="false" customHeight="true" outlineLevel="0" collapsed="false">
      <c r="A63" s="765"/>
      <c r="D63" s="146"/>
      <c r="E63" s="146"/>
      <c r="F63" s="148"/>
      <c r="H63" s="773"/>
    </row>
    <row r="64" customFormat="false" ht="13.5" hidden="false" customHeight="false" outlineLevel="0" collapsed="false">
      <c r="B64" s="133"/>
      <c r="D64" s="146"/>
      <c r="E64" s="146"/>
      <c r="F64" s="148"/>
      <c r="H64" s="773"/>
    </row>
    <row r="65" customFormat="false" ht="13.5" hidden="false" customHeight="false" outlineLevel="0" collapsed="false">
      <c r="B65" s="133"/>
      <c r="C65" s="133"/>
      <c r="D65" s="146"/>
      <c r="E65" s="146"/>
      <c r="F65" s="146"/>
      <c r="G65" s="146"/>
      <c r="H65" s="146"/>
    </row>
    <row r="66" customFormat="false" ht="13.5" hidden="false" customHeight="false" outlineLevel="0" collapsed="false">
      <c r="H66" s="773"/>
    </row>
    <row r="67" customFormat="false" ht="13.5" hidden="false" customHeight="false" outlineLevel="0" collapsed="false">
      <c r="H67" s="773"/>
    </row>
    <row r="68" customFormat="false" ht="13.5" hidden="false" customHeight="false" outlineLevel="0" collapsed="false">
      <c r="H68" s="69"/>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s>
  <sheetData>
    <row r="1" s="26" customFormat="true" ht="19.5" hidden="false" customHeight="true" outlineLevel="0" collapsed="false">
      <c r="A1" s="33" t="s">
        <v>69</v>
      </c>
      <c r="B1" s="34"/>
      <c r="C1" s="34"/>
      <c r="D1" s="35"/>
      <c r="E1" s="35"/>
      <c r="F1" s="35"/>
      <c r="G1" s="35"/>
      <c r="H1" s="35"/>
    </row>
    <row r="2" customFormat="false" ht="14.25" hidden="false" customHeight="false" outlineLevel="0" collapsed="false">
      <c r="A2" s="36" t="s">
        <v>111</v>
      </c>
      <c r="B2" s="36"/>
      <c r="C2" s="36"/>
      <c r="D2" s="36"/>
      <c r="E2" s="36"/>
      <c r="F2" s="36"/>
      <c r="G2" s="36"/>
      <c r="H2" s="36"/>
      <c r="I2" s="36"/>
      <c r="J2" s="36"/>
      <c r="K2" s="36"/>
      <c r="L2" s="36"/>
      <c r="M2" s="36"/>
    </row>
    <row r="3" customFormat="false" ht="14.25" hidden="false" customHeight="false" outlineLevel="0" collapsed="false">
      <c r="A3" s="82"/>
      <c r="B3" s="82"/>
      <c r="C3" s="82"/>
      <c r="D3" s="82"/>
      <c r="E3" s="82"/>
      <c r="F3" s="82"/>
      <c r="G3" s="82"/>
      <c r="H3" s="82"/>
      <c r="I3" s="82"/>
      <c r="J3" s="82"/>
      <c r="K3" s="82"/>
      <c r="L3" s="82"/>
      <c r="M3" s="87" t="s">
        <v>112</v>
      </c>
    </row>
    <row r="4" customFormat="false" ht="14.25" hidden="false" customHeight="true" outlineLevel="0" collapsed="false">
      <c r="A4" s="74" t="s">
        <v>113</v>
      </c>
      <c r="B4" s="74"/>
      <c r="C4" s="88" t="s">
        <v>114</v>
      </c>
      <c r="D4" s="88" t="s">
        <v>115</v>
      </c>
      <c r="E4" s="88"/>
      <c r="F4" s="88"/>
      <c r="G4" s="89" t="s">
        <v>116</v>
      </c>
      <c r="H4" s="89"/>
      <c r="I4" s="89"/>
      <c r="J4" s="89"/>
      <c r="K4" s="89"/>
      <c r="L4" s="89"/>
      <c r="M4" s="89"/>
    </row>
    <row r="5" customFormat="false" ht="13.5" hidden="false" customHeight="false" outlineLevel="0" collapsed="false">
      <c r="A5" s="74"/>
      <c r="B5" s="74"/>
      <c r="C5" s="88"/>
      <c r="D5" s="90" t="s">
        <v>117</v>
      </c>
      <c r="E5" s="90" t="s">
        <v>118</v>
      </c>
      <c r="F5" s="90" t="s">
        <v>119</v>
      </c>
      <c r="G5" s="90" t="s">
        <v>120</v>
      </c>
      <c r="H5" s="42" t="s">
        <v>121</v>
      </c>
      <c r="I5" s="91"/>
      <c r="J5" s="92"/>
      <c r="K5" s="42" t="s">
        <v>122</v>
      </c>
      <c r="L5" s="93"/>
      <c r="M5" s="93"/>
    </row>
    <row r="6" customFormat="false" ht="13.5" hidden="false" customHeight="false" outlineLevel="0" collapsed="false">
      <c r="A6" s="74"/>
      <c r="B6" s="74"/>
      <c r="C6" s="88"/>
      <c r="D6" s="88"/>
      <c r="E6" s="88"/>
      <c r="F6" s="88"/>
      <c r="G6" s="88"/>
      <c r="H6" s="42"/>
      <c r="I6" s="90" t="s">
        <v>123</v>
      </c>
      <c r="J6" s="94" t="s">
        <v>44</v>
      </c>
      <c r="K6" s="42"/>
      <c r="L6" s="90" t="s">
        <v>123</v>
      </c>
      <c r="M6" s="95" t="s">
        <v>44</v>
      </c>
    </row>
    <row r="7" customFormat="false" ht="13.5" hidden="false" customHeight="false" outlineLevel="0" collapsed="false">
      <c r="A7" s="96" t="s">
        <v>94</v>
      </c>
      <c r="B7" s="97"/>
      <c r="C7" s="47" t="n">
        <v>24791</v>
      </c>
      <c r="D7" s="47" t="n">
        <v>13259</v>
      </c>
      <c r="E7" s="47" t="n">
        <v>61934</v>
      </c>
      <c r="F7" s="47" t="n">
        <v>48675</v>
      </c>
      <c r="G7" s="47" t="n">
        <v>11532</v>
      </c>
      <c r="H7" s="47" t="n">
        <v>369492</v>
      </c>
      <c r="I7" s="47" t="n">
        <v>207181</v>
      </c>
      <c r="J7" s="47" t="n">
        <v>12917</v>
      </c>
      <c r="K7" s="47" t="n">
        <v>357960</v>
      </c>
      <c r="L7" s="47" t="n">
        <v>196489</v>
      </c>
      <c r="M7" s="47" t="n">
        <v>12077</v>
      </c>
    </row>
    <row r="8" customFormat="false" ht="13.5" hidden="false" customHeight="false" outlineLevel="0" collapsed="false">
      <c r="A8" s="98" t="n">
        <v>19</v>
      </c>
      <c r="B8" s="97"/>
      <c r="C8" s="47" t="n">
        <v>27271</v>
      </c>
      <c r="D8" s="47" t="n">
        <v>11592</v>
      </c>
      <c r="E8" s="47" t="n">
        <v>61894</v>
      </c>
      <c r="F8" s="47" t="n">
        <v>50302</v>
      </c>
      <c r="G8" s="47" t="n">
        <v>15679</v>
      </c>
      <c r="H8" s="47" t="n">
        <v>363120</v>
      </c>
      <c r="I8" s="47" t="n">
        <v>208496</v>
      </c>
      <c r="J8" s="47" t="n">
        <v>10367</v>
      </c>
      <c r="K8" s="47" t="n">
        <v>347441</v>
      </c>
      <c r="L8" s="47" t="n">
        <v>194742</v>
      </c>
      <c r="M8" s="47" t="n">
        <v>8442</v>
      </c>
    </row>
    <row r="9" customFormat="false" ht="13.5" hidden="false" customHeight="false" outlineLevel="0" collapsed="false">
      <c r="A9" s="98" t="n">
        <v>20</v>
      </c>
      <c r="B9" s="97"/>
      <c r="C9" s="47" t="n">
        <v>32322</v>
      </c>
      <c r="D9" s="47" t="n">
        <v>9731</v>
      </c>
      <c r="E9" s="47" t="n">
        <v>61257</v>
      </c>
      <c r="F9" s="47" t="n">
        <v>51526</v>
      </c>
      <c r="G9" s="47" t="n">
        <v>22591</v>
      </c>
      <c r="H9" s="47" t="n">
        <v>355225</v>
      </c>
      <c r="I9" s="47" t="n">
        <v>207175</v>
      </c>
      <c r="J9" s="47" t="n">
        <v>9012</v>
      </c>
      <c r="K9" s="47" t="n">
        <v>332634</v>
      </c>
      <c r="L9" s="47" t="n">
        <v>185955</v>
      </c>
      <c r="M9" s="47" t="n">
        <v>7641</v>
      </c>
    </row>
    <row r="10" customFormat="false" ht="13.5" hidden="false" customHeight="false" outlineLevel="0" collapsed="false">
      <c r="A10" s="98" t="n">
        <v>21</v>
      </c>
      <c r="B10" s="97"/>
      <c r="C10" s="47" t="n">
        <v>30504</v>
      </c>
      <c r="D10" s="47" t="n">
        <v>8160</v>
      </c>
      <c r="E10" s="47" t="n">
        <v>60949</v>
      </c>
      <c r="F10" s="47" t="n">
        <v>52789</v>
      </c>
      <c r="G10" s="47" t="n">
        <v>22344</v>
      </c>
      <c r="H10" s="47" t="n">
        <v>352972</v>
      </c>
      <c r="I10" s="47" t="n">
        <v>205911</v>
      </c>
      <c r="J10" s="47" t="n">
        <v>8906</v>
      </c>
      <c r="K10" s="47" t="n">
        <v>330628</v>
      </c>
      <c r="L10" s="47" t="n">
        <v>184896</v>
      </c>
      <c r="M10" s="47" t="n">
        <v>7577</v>
      </c>
    </row>
    <row r="11" customFormat="false" ht="13.5" hidden="false" customHeight="false" outlineLevel="0" collapsed="false">
      <c r="A11" s="98" t="n">
        <v>22</v>
      </c>
      <c r="B11" s="97"/>
      <c r="C11" s="47" t="n">
        <v>23746</v>
      </c>
      <c r="D11" s="47" t="n">
        <v>4913</v>
      </c>
      <c r="E11" s="47" t="n">
        <v>60528</v>
      </c>
      <c r="F11" s="47" t="n">
        <v>55615</v>
      </c>
      <c r="G11" s="47" t="n">
        <v>18833</v>
      </c>
      <c r="H11" s="47" t="n">
        <v>358473</v>
      </c>
      <c r="I11" s="47" t="n">
        <v>197040</v>
      </c>
      <c r="J11" s="47" t="n">
        <v>27987</v>
      </c>
      <c r="K11" s="47" t="n">
        <v>339640</v>
      </c>
      <c r="L11" s="47" t="n">
        <v>181988</v>
      </c>
      <c r="M11" s="47" t="n">
        <v>24206</v>
      </c>
    </row>
    <row r="12" customFormat="false" ht="13.5" hidden="false" customHeight="false" outlineLevel="0" collapsed="false">
      <c r="A12" s="48"/>
      <c r="B12" s="97"/>
      <c r="C12" s="99"/>
      <c r="D12" s="99"/>
      <c r="E12" s="99"/>
      <c r="F12" s="99"/>
      <c r="G12" s="99"/>
      <c r="H12" s="99"/>
      <c r="I12" s="99"/>
      <c r="J12" s="99"/>
      <c r="K12" s="99"/>
      <c r="L12" s="99"/>
      <c r="M12" s="99"/>
    </row>
    <row r="13" customFormat="false" ht="13.5" hidden="false" customHeight="false" outlineLevel="0" collapsed="false">
      <c r="A13" s="96" t="s">
        <v>124</v>
      </c>
      <c r="B13" s="97" t="n">
        <v>8</v>
      </c>
      <c r="C13" s="47" t="n">
        <v>1491</v>
      </c>
      <c r="D13" s="47" t="n">
        <v>661</v>
      </c>
      <c r="E13" s="47" t="n">
        <v>5492</v>
      </c>
      <c r="F13" s="47" t="n">
        <v>4831</v>
      </c>
      <c r="G13" s="47" t="n">
        <v>830</v>
      </c>
      <c r="H13" s="47" t="n">
        <v>25683</v>
      </c>
      <c r="I13" s="47" t="n">
        <v>14904</v>
      </c>
      <c r="J13" s="47" t="n">
        <v>684</v>
      </c>
      <c r="K13" s="47" t="n">
        <v>24853</v>
      </c>
      <c r="L13" s="47" t="n">
        <v>14293</v>
      </c>
      <c r="M13" s="47" t="n">
        <v>465</v>
      </c>
    </row>
    <row r="14" customFormat="false" ht="13.5" hidden="false" customHeight="false" outlineLevel="0" collapsed="false">
      <c r="A14" s="32"/>
      <c r="B14" s="97" t="n">
        <v>9</v>
      </c>
      <c r="C14" s="47" t="n">
        <v>538</v>
      </c>
      <c r="D14" s="47" t="n">
        <v>667</v>
      </c>
      <c r="E14" s="47" t="n">
        <v>5075</v>
      </c>
      <c r="F14" s="47" t="n">
        <v>4408</v>
      </c>
      <c r="G14" s="47" t="n">
        <v>-129</v>
      </c>
      <c r="H14" s="47" t="n">
        <v>23416</v>
      </c>
      <c r="I14" s="47" t="n">
        <v>13092</v>
      </c>
      <c r="J14" s="47" t="n">
        <v>702</v>
      </c>
      <c r="K14" s="47" t="n">
        <v>23545</v>
      </c>
      <c r="L14" s="47" t="n">
        <v>13379</v>
      </c>
      <c r="M14" s="47" t="n">
        <v>544</v>
      </c>
    </row>
    <row r="15" customFormat="false" ht="13.5" hidden="false" customHeight="false" outlineLevel="0" collapsed="false">
      <c r="A15" s="32"/>
      <c r="B15" s="97" t="n">
        <v>10</v>
      </c>
      <c r="C15" s="47" t="n">
        <v>1921</v>
      </c>
      <c r="D15" s="47" t="n">
        <v>745</v>
      </c>
      <c r="E15" s="47" t="n">
        <v>5197</v>
      </c>
      <c r="F15" s="47" t="n">
        <v>4452</v>
      </c>
      <c r="G15" s="47" t="n">
        <v>1176</v>
      </c>
      <c r="H15" s="47" t="n">
        <v>25360</v>
      </c>
      <c r="I15" s="47" t="n">
        <v>14459</v>
      </c>
      <c r="J15" s="47" t="n">
        <v>786</v>
      </c>
      <c r="K15" s="47" t="n">
        <v>24184</v>
      </c>
      <c r="L15" s="47" t="n">
        <v>13337</v>
      </c>
      <c r="M15" s="47" t="n">
        <v>732</v>
      </c>
    </row>
    <row r="16" customFormat="false" ht="13.5" hidden="false" customHeight="false" outlineLevel="0" collapsed="false">
      <c r="A16" s="100"/>
      <c r="B16" s="97" t="n">
        <v>11</v>
      </c>
      <c r="C16" s="47" t="n">
        <v>697</v>
      </c>
      <c r="D16" s="47" t="n">
        <v>-89</v>
      </c>
      <c r="E16" s="47" t="n">
        <v>4763</v>
      </c>
      <c r="F16" s="47" t="n">
        <v>4852</v>
      </c>
      <c r="G16" s="47" t="n">
        <v>786</v>
      </c>
      <c r="H16" s="47" t="n">
        <v>22876</v>
      </c>
      <c r="I16" s="47" t="n">
        <v>12475</v>
      </c>
      <c r="J16" s="47" t="n">
        <v>608</v>
      </c>
      <c r="K16" s="47" t="n">
        <v>22090</v>
      </c>
      <c r="L16" s="47" t="n">
        <v>11858</v>
      </c>
      <c r="M16" s="47" t="n">
        <v>439</v>
      </c>
    </row>
    <row r="17" customFormat="false" ht="13.5" hidden="false" customHeight="false" outlineLevel="0" collapsed="false">
      <c r="A17" s="100"/>
      <c r="B17" s="97" t="n">
        <v>12</v>
      </c>
      <c r="C17" s="101" t="n">
        <v>-979</v>
      </c>
      <c r="D17" s="101" t="n">
        <v>-607</v>
      </c>
      <c r="E17" s="101" t="n">
        <v>4317</v>
      </c>
      <c r="F17" s="101" t="n">
        <v>4924</v>
      </c>
      <c r="G17" s="47" t="n">
        <v>-372</v>
      </c>
      <c r="H17" s="101" t="n">
        <v>21688</v>
      </c>
      <c r="I17" s="101" t="n">
        <v>11727</v>
      </c>
      <c r="J17" s="101" t="n">
        <v>469</v>
      </c>
      <c r="K17" s="102" t="n">
        <v>22060</v>
      </c>
      <c r="L17" s="101" t="n">
        <v>11734</v>
      </c>
      <c r="M17" s="101" t="n">
        <v>834</v>
      </c>
    </row>
    <row r="18" customFormat="false" ht="13.5" hidden="false" customHeight="false" outlineLevel="0" collapsed="false">
      <c r="A18" s="96" t="s">
        <v>125</v>
      </c>
      <c r="B18" s="97" t="n">
        <v>1</v>
      </c>
      <c r="C18" s="101" t="n">
        <v>-1046</v>
      </c>
      <c r="D18" s="101" t="n">
        <v>-1192</v>
      </c>
      <c r="E18" s="101" t="n">
        <v>5041</v>
      </c>
      <c r="F18" s="101" t="n">
        <v>6233</v>
      </c>
      <c r="G18" s="47" t="n">
        <v>146</v>
      </c>
      <c r="H18" s="101" t="n">
        <v>20127</v>
      </c>
      <c r="I18" s="101" t="n">
        <v>11340</v>
      </c>
      <c r="J18" s="101" t="n">
        <v>499</v>
      </c>
      <c r="K18" s="102" t="n">
        <v>19981</v>
      </c>
      <c r="L18" s="101" t="n">
        <v>11297</v>
      </c>
      <c r="M18" s="101" t="n">
        <v>396</v>
      </c>
    </row>
    <row r="19" customFormat="false" ht="13.5" hidden="false" customHeight="false" outlineLevel="0" collapsed="false">
      <c r="B19" s="97" t="n">
        <v>2</v>
      </c>
      <c r="C19" s="47" t="n">
        <v>-1425</v>
      </c>
      <c r="D19" s="47" t="n">
        <v>-883</v>
      </c>
      <c r="E19" s="47" t="n">
        <v>4554</v>
      </c>
      <c r="F19" s="47" t="n">
        <v>5437</v>
      </c>
      <c r="G19" s="47" t="n">
        <v>-542</v>
      </c>
      <c r="H19" s="47" t="n">
        <v>22568</v>
      </c>
      <c r="I19" s="47" t="n">
        <v>12253</v>
      </c>
      <c r="J19" s="47" t="n">
        <v>581</v>
      </c>
      <c r="K19" s="47" t="n">
        <v>23110</v>
      </c>
      <c r="L19" s="47" t="n">
        <v>12841</v>
      </c>
      <c r="M19" s="47" t="n">
        <v>535</v>
      </c>
    </row>
    <row r="20" customFormat="false" ht="13.5" hidden="false" customHeight="false" outlineLevel="0" collapsed="false">
      <c r="B20" s="97" t="n">
        <v>3</v>
      </c>
      <c r="C20" s="47" t="n">
        <v>1017</v>
      </c>
      <c r="D20" s="47" t="n">
        <v>-617</v>
      </c>
      <c r="E20" s="47" t="n">
        <v>4628</v>
      </c>
      <c r="F20" s="47" t="n">
        <v>5245</v>
      </c>
      <c r="G20" s="47" t="n">
        <v>1634</v>
      </c>
      <c r="H20" s="47" t="n">
        <v>51010</v>
      </c>
      <c r="I20" s="47" t="n">
        <v>32695</v>
      </c>
      <c r="J20" s="47" t="n">
        <v>1165</v>
      </c>
      <c r="K20" s="47" t="n">
        <v>49376</v>
      </c>
      <c r="L20" s="47" t="n">
        <v>31205</v>
      </c>
      <c r="M20" s="47" t="n">
        <v>1021</v>
      </c>
    </row>
    <row r="21" customFormat="false" ht="13.5" hidden="false" customHeight="false" outlineLevel="0" collapsed="false">
      <c r="B21" s="97" t="n">
        <v>4</v>
      </c>
      <c r="C21" s="47" t="n">
        <v>4876</v>
      </c>
      <c r="D21" s="47" t="n">
        <v>-313</v>
      </c>
      <c r="E21" s="47" t="n">
        <v>4181</v>
      </c>
      <c r="F21" s="47" t="n">
        <v>4494</v>
      </c>
      <c r="G21" s="47" t="n">
        <v>5189</v>
      </c>
      <c r="H21" s="47" t="n">
        <v>39733</v>
      </c>
      <c r="I21" s="47" t="n">
        <v>26599</v>
      </c>
      <c r="J21" s="47" t="n">
        <v>784</v>
      </c>
      <c r="K21" s="47" t="n">
        <v>34544</v>
      </c>
      <c r="L21" s="47" t="n">
        <v>21671</v>
      </c>
      <c r="M21" s="47" t="n">
        <v>523</v>
      </c>
    </row>
    <row r="22" customFormat="false" ht="13.5" hidden="false" customHeight="false" outlineLevel="0" collapsed="false">
      <c r="B22" s="97" t="n">
        <v>5</v>
      </c>
      <c r="C22" s="47" t="n">
        <v>1634</v>
      </c>
      <c r="D22" s="47" t="n">
        <v>21</v>
      </c>
      <c r="E22" s="47" t="n">
        <v>5079</v>
      </c>
      <c r="F22" s="47" t="n">
        <v>5058</v>
      </c>
      <c r="G22" s="47" t="n">
        <v>1613</v>
      </c>
      <c r="H22" s="47" t="n">
        <v>26092</v>
      </c>
      <c r="I22" s="47" t="n">
        <v>15257</v>
      </c>
      <c r="J22" s="47" t="n">
        <v>635</v>
      </c>
      <c r="K22" s="47" t="n">
        <v>24479</v>
      </c>
      <c r="L22" s="47" t="n">
        <v>13859</v>
      </c>
      <c r="M22" s="47" t="n">
        <v>420</v>
      </c>
    </row>
    <row r="23" customFormat="false" ht="13.5" hidden="false" customHeight="false" outlineLevel="0" collapsed="false">
      <c r="B23" s="97" t="n">
        <v>6</v>
      </c>
      <c r="C23" s="47" t="n">
        <v>572</v>
      </c>
      <c r="D23" s="47" t="n">
        <v>186</v>
      </c>
      <c r="E23" s="47" t="n">
        <v>4418</v>
      </c>
      <c r="F23" s="47" t="n">
        <v>4232</v>
      </c>
      <c r="G23" s="47" t="n">
        <v>386</v>
      </c>
      <c r="H23" s="47" t="n">
        <v>22321</v>
      </c>
      <c r="I23" s="47" t="n">
        <v>12635</v>
      </c>
      <c r="J23" s="47" t="n">
        <v>523</v>
      </c>
      <c r="K23" s="47" t="n">
        <v>21935</v>
      </c>
      <c r="L23" s="47" t="n">
        <v>12442</v>
      </c>
      <c r="M23" s="47" t="n">
        <v>330</v>
      </c>
    </row>
    <row r="24" customFormat="false" ht="13.5" hidden="false" customHeight="false" outlineLevel="0" collapsed="false">
      <c r="A24" s="32"/>
      <c r="B24" s="97" t="n">
        <v>7</v>
      </c>
      <c r="C24" s="47" t="n">
        <v>-4589</v>
      </c>
      <c r="D24" s="47" t="n">
        <v>591</v>
      </c>
      <c r="E24" s="47" t="n">
        <v>5101</v>
      </c>
      <c r="F24" s="47" t="n">
        <v>4510</v>
      </c>
      <c r="G24" s="47" t="n">
        <v>-5180</v>
      </c>
      <c r="H24" s="47" t="n">
        <v>25899</v>
      </c>
      <c r="I24" s="47" t="n">
        <v>14001</v>
      </c>
      <c r="J24" s="47" t="n">
        <v>1829</v>
      </c>
      <c r="K24" s="47" t="n">
        <v>31079</v>
      </c>
      <c r="L24" s="47" t="n">
        <v>13343</v>
      </c>
      <c r="M24" s="47" t="n">
        <v>7667</v>
      </c>
    </row>
    <row r="25" s="26" customFormat="true" ht="13.5" hidden="false" customHeight="false" outlineLevel="0" collapsed="false">
      <c r="A25" s="32"/>
      <c r="B25" s="97" t="n">
        <v>8</v>
      </c>
      <c r="C25" s="47" t="n">
        <v>877</v>
      </c>
      <c r="D25" s="47" t="n">
        <v>657</v>
      </c>
      <c r="E25" s="47" t="n">
        <v>5321</v>
      </c>
      <c r="F25" s="47" t="n">
        <v>4664</v>
      </c>
      <c r="G25" s="47" t="n">
        <v>220</v>
      </c>
      <c r="H25" s="47" t="n">
        <v>23886</v>
      </c>
      <c r="I25" s="47" t="n">
        <v>13216</v>
      </c>
      <c r="J25" s="47" t="n">
        <v>855</v>
      </c>
      <c r="K25" s="47" t="n">
        <v>23666</v>
      </c>
      <c r="L25" s="47" t="n">
        <v>12845</v>
      </c>
      <c r="M25" s="47" t="n">
        <v>1006</v>
      </c>
    </row>
    <row r="26" customFormat="false" ht="13.5" hidden="false" customHeight="false" outlineLevel="0" collapsed="false">
      <c r="A26" s="103" t="s">
        <v>126</v>
      </c>
      <c r="B26" s="103"/>
      <c r="C26" s="103"/>
      <c r="D26" s="103"/>
      <c r="E26" s="103"/>
      <c r="F26" s="103"/>
      <c r="G26" s="103"/>
      <c r="H26" s="103"/>
      <c r="I26" s="103"/>
      <c r="J26" s="103"/>
      <c r="K26" s="103"/>
      <c r="L26" s="103"/>
      <c r="M26" s="103"/>
    </row>
    <row r="27" customFormat="false" ht="13.5" hidden="false" customHeight="false" outlineLevel="0" collapsed="false">
      <c r="A27" s="104" t="s">
        <v>127</v>
      </c>
      <c r="B27" s="82"/>
      <c r="C27" s="82"/>
      <c r="D27" s="82"/>
      <c r="E27" s="82"/>
      <c r="F27" s="82"/>
      <c r="G27" s="82"/>
      <c r="H27" s="82"/>
      <c r="I27" s="82"/>
      <c r="J27" s="82"/>
      <c r="K27" s="82"/>
      <c r="L27" s="82"/>
      <c r="M27" s="82"/>
    </row>
    <row r="28" customFormat="false" ht="13.5" hidden="false" customHeight="false" outlineLevel="0" collapsed="false">
      <c r="A28" s="105" t="s">
        <v>128</v>
      </c>
    </row>
    <row r="29" customFormat="false" ht="13.5" hidden="false" customHeight="false" outlineLevel="0" collapsed="false">
      <c r="A29" s="29" t="s">
        <v>129</v>
      </c>
    </row>
  </sheetData>
  <mergeCells count="1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06"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s>
  <sheetData>
    <row r="1" s="26" customFormat="true" ht="19.5" hidden="false" customHeight="true" outlineLevel="0" collapsed="false">
      <c r="A1" s="33" t="s">
        <v>69</v>
      </c>
      <c r="B1" s="34"/>
      <c r="C1" s="34"/>
      <c r="D1" s="35"/>
      <c r="E1" s="35"/>
      <c r="F1" s="35"/>
      <c r="G1" s="35"/>
      <c r="H1" s="35"/>
    </row>
    <row r="2" customFormat="false" ht="19.5" hidden="false" customHeight="true" outlineLevel="0" collapsed="false">
      <c r="A2" s="36" t="s">
        <v>130</v>
      </c>
      <c r="B2" s="36"/>
      <c r="C2" s="36"/>
      <c r="D2" s="36"/>
      <c r="E2" s="36"/>
      <c r="F2" s="36"/>
      <c r="G2" s="36"/>
      <c r="H2" s="36"/>
      <c r="I2" s="36"/>
      <c r="J2" s="36"/>
      <c r="K2" s="36"/>
      <c r="L2" s="36"/>
      <c r="M2" s="36"/>
    </row>
    <row r="3" customFormat="false" ht="14.25" hidden="false" customHeight="false" outlineLevel="0" collapsed="false">
      <c r="A3" s="107"/>
      <c r="B3" s="28"/>
      <c r="C3" s="28"/>
      <c r="D3" s="28"/>
      <c r="E3" s="28"/>
      <c r="F3" s="28"/>
      <c r="G3" s="28"/>
      <c r="H3" s="28"/>
      <c r="I3" s="28"/>
      <c r="J3" s="108"/>
      <c r="K3" s="28"/>
      <c r="L3" s="28"/>
      <c r="M3" s="107"/>
      <c r="O3" s="109"/>
    </row>
    <row r="4" customFormat="false" ht="15" hidden="false" customHeight="true" outlineLevel="0" collapsed="false">
      <c r="A4" s="110" t="s">
        <v>113</v>
      </c>
      <c r="B4" s="110"/>
      <c r="C4" s="111" t="s">
        <v>131</v>
      </c>
      <c r="D4" s="111"/>
      <c r="E4" s="111"/>
      <c r="F4" s="111"/>
      <c r="G4" s="111"/>
      <c r="H4" s="111"/>
      <c r="I4" s="112" t="s">
        <v>132</v>
      </c>
      <c r="J4" s="112"/>
      <c r="K4" s="112"/>
      <c r="L4" s="112"/>
      <c r="M4" s="112"/>
      <c r="O4" s="109"/>
    </row>
    <row r="5" customFormat="false" ht="15" hidden="false" customHeight="true" outlineLevel="0" collapsed="false">
      <c r="A5" s="110"/>
      <c r="B5" s="110"/>
      <c r="C5" s="113" t="s">
        <v>118</v>
      </c>
      <c r="D5" s="113" t="s">
        <v>119</v>
      </c>
      <c r="E5" s="113" t="s">
        <v>133</v>
      </c>
      <c r="F5" s="113" t="s">
        <v>134</v>
      </c>
      <c r="G5" s="113" t="s">
        <v>135</v>
      </c>
      <c r="H5" s="113" t="s">
        <v>136</v>
      </c>
      <c r="I5" s="113" t="s">
        <v>118</v>
      </c>
      <c r="J5" s="113" t="s">
        <v>119</v>
      </c>
      <c r="K5" s="113" t="s">
        <v>134</v>
      </c>
      <c r="L5" s="113" t="s">
        <v>135</v>
      </c>
      <c r="M5" s="114" t="s">
        <v>136</v>
      </c>
      <c r="O5" s="109"/>
    </row>
    <row r="6" customFormat="false" ht="13.5" hidden="false" customHeight="false" outlineLevel="0" collapsed="false">
      <c r="A6" s="115"/>
      <c r="B6" s="116"/>
      <c r="C6" s="117" t="s">
        <v>137</v>
      </c>
      <c r="D6" s="118" t="s">
        <v>137</v>
      </c>
      <c r="E6" s="118" t="s">
        <v>137</v>
      </c>
      <c r="F6" s="118" t="s">
        <v>138</v>
      </c>
      <c r="G6" s="118" t="s">
        <v>139</v>
      </c>
      <c r="H6" s="118" t="s">
        <v>139</v>
      </c>
      <c r="I6" s="119" t="s">
        <v>140</v>
      </c>
      <c r="J6" s="119" t="s">
        <v>140</v>
      </c>
      <c r="K6" s="119" t="s">
        <v>140</v>
      </c>
      <c r="L6" s="119" t="s">
        <v>140</v>
      </c>
      <c r="M6" s="119" t="s">
        <v>140</v>
      </c>
      <c r="N6" s="120"/>
      <c r="O6" s="109"/>
    </row>
    <row r="7" customFormat="false" ht="13.5" hidden="false" customHeight="false" outlineLevel="0" collapsed="false">
      <c r="A7" s="121" t="s">
        <v>94</v>
      </c>
      <c r="B7" s="122"/>
      <c r="C7" s="123" t="n">
        <v>61201</v>
      </c>
      <c r="D7" s="123" t="n">
        <v>48579</v>
      </c>
      <c r="E7" s="123" t="n">
        <v>12622</v>
      </c>
      <c r="F7" s="123" t="n">
        <v>1602</v>
      </c>
      <c r="G7" s="123" t="n">
        <v>40907</v>
      </c>
      <c r="H7" s="123" t="n">
        <v>14117</v>
      </c>
      <c r="I7" s="124" t="n">
        <v>8.8</v>
      </c>
      <c r="J7" s="124" t="n">
        <v>7</v>
      </c>
      <c r="K7" s="124" t="n">
        <v>25.5</v>
      </c>
      <c r="L7" s="124" t="n">
        <v>5.9</v>
      </c>
      <c r="M7" s="125" t="n">
        <v>2.02</v>
      </c>
    </row>
    <row r="8" customFormat="false" ht="13.5" hidden="false" customHeight="false" outlineLevel="0" collapsed="false">
      <c r="A8" s="126" t="n">
        <v>19</v>
      </c>
      <c r="B8" s="122"/>
      <c r="C8" s="123" t="s">
        <v>141</v>
      </c>
      <c r="D8" s="123" t="s">
        <v>142</v>
      </c>
      <c r="E8" s="123" t="s">
        <v>143</v>
      </c>
      <c r="F8" s="123" t="n">
        <v>1580</v>
      </c>
      <c r="G8" s="123" t="n">
        <v>40304</v>
      </c>
      <c r="H8" s="123" t="n">
        <v>14201</v>
      </c>
      <c r="I8" s="124" t="n">
        <v>8.7</v>
      </c>
      <c r="J8" s="124" t="n">
        <v>7.2</v>
      </c>
      <c r="K8" s="124" t="n">
        <v>25.3</v>
      </c>
      <c r="L8" s="124" t="n">
        <v>5.8</v>
      </c>
      <c r="M8" s="125" t="n">
        <v>2.03</v>
      </c>
    </row>
    <row r="9" customFormat="false" ht="13.5" hidden="false" customHeight="false" outlineLevel="0" collapsed="false">
      <c r="A9" s="127" t="n">
        <v>20</v>
      </c>
      <c r="B9" s="122"/>
      <c r="C9" s="123" t="n">
        <v>60520</v>
      </c>
      <c r="D9" s="123" t="n">
        <v>51730</v>
      </c>
      <c r="E9" s="123" t="n">
        <v>8790</v>
      </c>
      <c r="F9" s="123" t="n">
        <v>1452</v>
      </c>
      <c r="G9" s="123" t="n">
        <v>40604</v>
      </c>
      <c r="H9" s="123" t="n">
        <v>14112</v>
      </c>
      <c r="I9" s="124" t="n">
        <v>8.6</v>
      </c>
      <c r="J9" s="124" t="n">
        <v>7.4</v>
      </c>
      <c r="K9" s="124" t="n">
        <v>23.4</v>
      </c>
      <c r="L9" s="124" t="n">
        <v>5.8</v>
      </c>
      <c r="M9" s="125" t="n">
        <v>2.01</v>
      </c>
    </row>
    <row r="10" customFormat="false" ht="13.5" hidden="false" customHeight="false" outlineLevel="0" collapsed="false">
      <c r="A10" s="127" t="n">
        <v>21</v>
      </c>
      <c r="B10" s="122"/>
      <c r="C10" s="128" t="n">
        <v>59725</v>
      </c>
      <c r="D10" s="128" t="n">
        <v>52374</v>
      </c>
      <c r="E10" s="128" t="n">
        <v>7351</v>
      </c>
      <c r="F10" s="128" t="n">
        <v>1400</v>
      </c>
      <c r="G10" s="128" t="n">
        <v>39399</v>
      </c>
      <c r="H10" s="128" t="n">
        <v>14584</v>
      </c>
      <c r="I10" s="129" t="n">
        <v>8.5</v>
      </c>
      <c r="J10" s="129" t="n">
        <v>7.4</v>
      </c>
      <c r="K10" s="129" t="n">
        <v>22.9</v>
      </c>
      <c r="L10" s="129" t="n">
        <v>5.6</v>
      </c>
      <c r="M10" s="130" t="n">
        <v>2.07</v>
      </c>
    </row>
    <row r="11" s="26" customFormat="true" ht="13.5" hidden="false" customHeight="false" outlineLevel="0" collapsed="false">
      <c r="A11" s="127" t="n">
        <v>22</v>
      </c>
      <c r="B11" s="131"/>
      <c r="C11" s="132" t="n">
        <v>59437</v>
      </c>
      <c r="D11" s="132" t="n">
        <v>55487</v>
      </c>
      <c r="E11" s="132" t="n">
        <v>3950</v>
      </c>
      <c r="F11" s="132" t="n">
        <v>1375</v>
      </c>
      <c r="G11" s="128" t="n">
        <v>39160</v>
      </c>
      <c r="H11" s="128" t="n">
        <v>14325</v>
      </c>
      <c r="I11" s="129" t="n">
        <v>8.4</v>
      </c>
      <c r="J11" s="129" t="n">
        <v>7.8</v>
      </c>
      <c r="K11" s="129" t="n">
        <v>22.6</v>
      </c>
      <c r="L11" s="129" t="n">
        <v>5.5</v>
      </c>
      <c r="M11" s="130" t="n">
        <v>2.02</v>
      </c>
    </row>
    <row r="12" customFormat="false" ht="13.5" hidden="false" customHeight="false" outlineLevel="0" collapsed="false">
      <c r="A12" s="48"/>
      <c r="B12" s="122"/>
      <c r="C12" s="133"/>
      <c r="D12" s="133"/>
      <c r="E12" s="133"/>
      <c r="F12" s="133"/>
      <c r="G12" s="133"/>
      <c r="H12" s="133"/>
      <c r="I12" s="134"/>
      <c r="J12" s="134"/>
      <c r="K12" s="134"/>
      <c r="L12" s="134"/>
      <c r="M12" s="135"/>
    </row>
    <row r="13" customFormat="false" ht="13.5" hidden="false" customHeight="false" outlineLevel="0" collapsed="false">
      <c r="A13" s="96" t="s">
        <v>124</v>
      </c>
      <c r="B13" s="50" t="n">
        <v>7</v>
      </c>
      <c r="C13" s="136" t="n">
        <v>5035</v>
      </c>
      <c r="D13" s="102" t="n">
        <v>4478</v>
      </c>
      <c r="E13" s="47" t="n">
        <v>557</v>
      </c>
      <c r="F13" s="101" t="n">
        <v>94</v>
      </c>
      <c r="G13" s="101" t="n">
        <v>3244</v>
      </c>
      <c r="H13" s="101" t="n">
        <v>1096</v>
      </c>
      <c r="I13" s="129" t="n">
        <v>8.16160181632357</v>
      </c>
      <c r="J13" s="129" t="n">
        <v>7.3459320173359</v>
      </c>
      <c r="K13" s="129" t="n">
        <v>18.3</v>
      </c>
      <c r="L13" s="129" t="n">
        <v>5.3</v>
      </c>
      <c r="M13" s="137" t="n">
        <v>1.79</v>
      </c>
    </row>
    <row r="14" customFormat="false" ht="13.5" hidden="false" customHeight="false" outlineLevel="0" collapsed="false">
      <c r="B14" s="50" t="n">
        <v>8</v>
      </c>
      <c r="C14" s="136" t="n">
        <v>5195</v>
      </c>
      <c r="D14" s="102" t="n">
        <v>4598</v>
      </c>
      <c r="E14" s="47" t="n">
        <v>597</v>
      </c>
      <c r="F14" s="101" t="n">
        <v>126</v>
      </c>
      <c r="G14" s="101" t="n">
        <v>2690</v>
      </c>
      <c r="H14" s="101" t="n">
        <v>1099</v>
      </c>
      <c r="I14" s="129" t="n">
        <v>8.5</v>
      </c>
      <c r="J14" s="129" t="n">
        <v>7.5</v>
      </c>
      <c r="K14" s="129" t="n">
        <v>23.7</v>
      </c>
      <c r="L14" s="129" t="n">
        <v>4.4</v>
      </c>
      <c r="M14" s="137" t="n">
        <v>1.8</v>
      </c>
    </row>
    <row r="15" customFormat="false" ht="13.5" hidden="false" customHeight="false" outlineLevel="0" collapsed="false">
      <c r="B15" s="50" t="n">
        <v>9</v>
      </c>
      <c r="C15" s="136" t="n">
        <v>5012</v>
      </c>
      <c r="D15" s="102" t="n">
        <v>4386</v>
      </c>
      <c r="E15" s="47" t="n">
        <v>626</v>
      </c>
      <c r="F15" s="101" t="n">
        <v>105</v>
      </c>
      <c r="G15" s="101" t="n">
        <v>2372</v>
      </c>
      <c r="H15" s="101" t="n">
        <v>1127</v>
      </c>
      <c r="I15" s="129" t="n">
        <v>8.5</v>
      </c>
      <c r="J15" s="129" t="n">
        <v>7.4</v>
      </c>
      <c r="K15" s="129" t="n">
        <v>20.5</v>
      </c>
      <c r="L15" s="129" t="n">
        <v>4</v>
      </c>
      <c r="M15" s="137" t="n">
        <v>1.9</v>
      </c>
    </row>
    <row r="16" customFormat="false" ht="13.5" hidden="false" customHeight="false" outlineLevel="0" collapsed="false">
      <c r="B16" s="50" t="n">
        <v>10</v>
      </c>
      <c r="C16" s="136" t="n">
        <v>5041</v>
      </c>
      <c r="D16" s="102" t="n">
        <v>4540</v>
      </c>
      <c r="E16" s="47" t="n">
        <v>501</v>
      </c>
      <c r="F16" s="101" t="n">
        <v>119</v>
      </c>
      <c r="G16" s="101" t="n">
        <v>2463</v>
      </c>
      <c r="H16" s="101" t="n">
        <v>1091</v>
      </c>
      <c r="I16" s="129" t="n">
        <v>8.2</v>
      </c>
      <c r="J16" s="129" t="n">
        <v>7.4</v>
      </c>
      <c r="K16" s="129" t="n">
        <v>23.1</v>
      </c>
      <c r="L16" s="129" t="n">
        <v>4</v>
      </c>
      <c r="M16" s="137" t="n">
        <v>1.78</v>
      </c>
    </row>
    <row r="17" customFormat="false" ht="13.5" hidden="false" customHeight="false" outlineLevel="0" collapsed="false">
      <c r="B17" s="50" t="n">
        <v>11</v>
      </c>
      <c r="C17" s="136" t="n">
        <v>4658</v>
      </c>
      <c r="D17" s="102" t="n">
        <v>4786</v>
      </c>
      <c r="E17" s="47" t="n">
        <v>-128</v>
      </c>
      <c r="F17" s="101" t="n">
        <v>116</v>
      </c>
      <c r="G17" s="101" t="n">
        <v>4672</v>
      </c>
      <c r="H17" s="101" t="n">
        <v>1094</v>
      </c>
      <c r="I17" s="129" t="n">
        <v>7.9</v>
      </c>
      <c r="J17" s="129" t="n">
        <v>8.1</v>
      </c>
      <c r="K17" s="129" t="n">
        <v>24.3</v>
      </c>
      <c r="L17" s="129" t="n">
        <v>7.9</v>
      </c>
      <c r="M17" s="137" t="n">
        <v>1.85</v>
      </c>
      <c r="N17" s="26"/>
      <c r="O17" s="26"/>
    </row>
    <row r="18" customFormat="false" ht="13.5" hidden="false" customHeight="false" outlineLevel="0" collapsed="false">
      <c r="A18" s="32"/>
      <c r="B18" s="50" t="n">
        <v>12</v>
      </c>
      <c r="C18" s="136" t="s">
        <v>144</v>
      </c>
      <c r="D18" s="101" t="s">
        <v>145</v>
      </c>
      <c r="E18" s="47" t="s">
        <v>146</v>
      </c>
      <c r="F18" s="101" t="n">
        <v>95</v>
      </c>
      <c r="G18" s="101" t="s">
        <v>147</v>
      </c>
      <c r="H18" s="101" t="s">
        <v>148</v>
      </c>
      <c r="I18" s="129" t="n">
        <v>7.6</v>
      </c>
      <c r="J18" s="129" t="n">
        <v>9.1</v>
      </c>
      <c r="K18" s="129" t="n">
        <v>19.9</v>
      </c>
      <c r="L18" s="129" t="n">
        <v>4.8</v>
      </c>
      <c r="M18" s="137" t="n">
        <v>2.01</v>
      </c>
      <c r="N18" s="26"/>
      <c r="O18" s="26"/>
    </row>
    <row r="19" customFormat="false" ht="13.5" hidden="false" customHeight="false" outlineLevel="0" collapsed="false">
      <c r="A19" s="96" t="s">
        <v>125</v>
      </c>
      <c r="B19" s="50" t="n">
        <v>1</v>
      </c>
      <c r="C19" s="136" t="n">
        <v>4570</v>
      </c>
      <c r="D19" s="102" t="n">
        <v>5691</v>
      </c>
      <c r="E19" s="47" t="n">
        <v>-1121</v>
      </c>
      <c r="F19" s="101" t="n">
        <v>120</v>
      </c>
      <c r="G19" s="101" t="n">
        <v>2518</v>
      </c>
      <c r="H19" s="101" t="n">
        <v>998</v>
      </c>
      <c r="I19" s="129" t="n">
        <v>7.5</v>
      </c>
      <c r="J19" s="129" t="n">
        <v>9.3</v>
      </c>
      <c r="K19" s="129" t="n">
        <v>25.6</v>
      </c>
      <c r="L19" s="129" t="n">
        <v>4.1</v>
      </c>
      <c r="M19" s="137" t="n">
        <v>1.64</v>
      </c>
      <c r="N19" s="26"/>
      <c r="O19" s="26"/>
    </row>
    <row r="20" customFormat="false" ht="13.5" hidden="false" customHeight="false" outlineLevel="0" collapsed="false">
      <c r="A20" s="26"/>
      <c r="B20" s="50" t="n">
        <v>2</v>
      </c>
      <c r="C20" s="136" t="n">
        <v>4359</v>
      </c>
      <c r="D20" s="102" t="n">
        <v>5431</v>
      </c>
      <c r="E20" s="47" t="n">
        <v>-1072</v>
      </c>
      <c r="F20" s="101" t="n">
        <v>116</v>
      </c>
      <c r="G20" s="101" t="n">
        <v>3188</v>
      </c>
      <c r="H20" s="101" t="n">
        <v>1091</v>
      </c>
      <c r="I20" s="129" t="n">
        <v>7.6</v>
      </c>
      <c r="J20" s="129" t="n">
        <v>9.5</v>
      </c>
      <c r="K20" s="129" t="n">
        <v>25.9</v>
      </c>
      <c r="L20" s="129" t="n">
        <v>5.6</v>
      </c>
      <c r="M20" s="137" t="n">
        <v>1.91</v>
      </c>
      <c r="N20" s="26"/>
      <c r="O20" s="26"/>
    </row>
    <row r="21" s="26" customFormat="true" ht="13.5" hidden="false" customHeight="false" outlineLevel="0" collapsed="false">
      <c r="A21" s="106"/>
      <c r="B21" s="50" t="n">
        <v>3</v>
      </c>
      <c r="C21" s="136" t="n">
        <v>4631</v>
      </c>
      <c r="D21" s="102" t="n">
        <v>5215</v>
      </c>
      <c r="E21" s="47" t="n">
        <v>-584</v>
      </c>
      <c r="F21" s="101" t="n">
        <v>121</v>
      </c>
      <c r="G21" s="101" t="n">
        <v>3801</v>
      </c>
      <c r="H21" s="101" t="n">
        <v>1457</v>
      </c>
      <c r="I21" s="129" t="n">
        <v>7.6</v>
      </c>
      <c r="J21" s="129" t="n">
        <v>8.5</v>
      </c>
      <c r="K21" s="129" t="n">
        <v>25.5</v>
      </c>
      <c r="L21" s="129" t="n">
        <v>6.2</v>
      </c>
      <c r="M21" s="137" t="n">
        <v>2.39</v>
      </c>
      <c r="N21" s="129"/>
    </row>
    <row r="22" customFormat="false" ht="13.5" hidden="false" customHeight="false" outlineLevel="0" collapsed="false">
      <c r="B22" s="50" t="s">
        <v>149</v>
      </c>
      <c r="C22" s="136" t="n">
        <v>4289</v>
      </c>
      <c r="D22" s="102" t="n">
        <v>4759</v>
      </c>
      <c r="E22" s="47" t="n">
        <v>-470</v>
      </c>
      <c r="F22" s="101" t="n">
        <v>118</v>
      </c>
      <c r="G22" s="101" t="n">
        <v>2704</v>
      </c>
      <c r="H22" s="101" t="n">
        <v>1057</v>
      </c>
      <c r="I22" s="129" t="n">
        <v>7.3</v>
      </c>
      <c r="J22" s="129" t="n">
        <v>8.1</v>
      </c>
      <c r="K22" s="129" t="n">
        <v>26.8</v>
      </c>
      <c r="L22" s="129" t="n">
        <v>4.6</v>
      </c>
      <c r="M22" s="137" t="n">
        <v>1.79</v>
      </c>
      <c r="N22" s="26"/>
      <c r="O22" s="26"/>
    </row>
    <row r="23" customFormat="false" ht="13.5" hidden="false" customHeight="false" outlineLevel="0" collapsed="false">
      <c r="B23" s="50" t="s">
        <v>150</v>
      </c>
      <c r="C23" s="136" t="n">
        <v>4694</v>
      </c>
      <c r="D23" s="102" t="n">
        <v>4721</v>
      </c>
      <c r="E23" s="47" t="n">
        <v>-27</v>
      </c>
      <c r="F23" s="101" t="n">
        <v>110</v>
      </c>
      <c r="G23" s="101" t="n">
        <v>3195</v>
      </c>
      <c r="H23" s="101" t="n">
        <v>1127</v>
      </c>
      <c r="I23" s="129" t="n">
        <v>7.7</v>
      </c>
      <c r="J23" s="129" t="n">
        <v>7.7</v>
      </c>
      <c r="K23" s="129" t="n">
        <v>22.9</v>
      </c>
      <c r="L23" s="129" t="n">
        <v>5.2</v>
      </c>
      <c r="M23" s="137" t="n">
        <v>1.85</v>
      </c>
      <c r="N23" s="26"/>
      <c r="O23" s="26"/>
    </row>
    <row r="24" customFormat="false" ht="13.5" hidden="false" customHeight="false" outlineLevel="0" collapsed="false">
      <c r="A24" s="32"/>
      <c r="B24" s="50" t="s">
        <v>151</v>
      </c>
      <c r="C24" s="136" t="n">
        <v>4532</v>
      </c>
      <c r="D24" s="102" t="n">
        <v>4349</v>
      </c>
      <c r="E24" s="47" t="n">
        <v>183</v>
      </c>
      <c r="F24" s="101" t="n">
        <v>101</v>
      </c>
      <c r="G24" s="101" t="n">
        <v>2658</v>
      </c>
      <c r="H24" s="101" t="n">
        <v>1039</v>
      </c>
      <c r="I24" s="129" t="n">
        <v>7.7</v>
      </c>
      <c r="J24" s="129" t="n">
        <v>7.4</v>
      </c>
      <c r="K24" s="129" t="n">
        <v>21.8</v>
      </c>
      <c r="L24" s="129" t="n">
        <v>4.5</v>
      </c>
      <c r="M24" s="137" t="n">
        <v>1.76</v>
      </c>
      <c r="N24" s="26"/>
      <c r="O24" s="26"/>
    </row>
    <row r="25" s="26" customFormat="true" ht="13.5" hidden="false" customHeight="false" outlineLevel="0" collapsed="false">
      <c r="A25" s="32"/>
      <c r="B25" s="50" t="s">
        <v>152</v>
      </c>
      <c r="C25" s="136" t="n">
        <v>4981</v>
      </c>
      <c r="D25" s="102" t="n">
        <v>4470</v>
      </c>
      <c r="E25" s="47" t="n">
        <f aca="false">C25-D25</f>
        <v>511</v>
      </c>
      <c r="F25" s="101" t="n">
        <v>118</v>
      </c>
      <c r="G25" s="101" t="n">
        <v>2951</v>
      </c>
      <c r="H25" s="101" t="n">
        <v>1095</v>
      </c>
      <c r="I25" s="129" t="n">
        <v>8.2</v>
      </c>
      <c r="J25" s="129" t="n">
        <v>7.3</v>
      </c>
      <c r="K25" s="129" t="n">
        <v>23.1</v>
      </c>
      <c r="L25" s="129" t="n">
        <v>4.8</v>
      </c>
      <c r="M25" s="137" t="n">
        <v>1.79</v>
      </c>
      <c r="N25" s="47"/>
      <c r="O25" s="101"/>
      <c r="P25" s="101"/>
      <c r="Q25" s="101"/>
      <c r="R25" s="129"/>
      <c r="S25" s="129"/>
      <c r="T25" s="129"/>
      <c r="U25" s="129"/>
      <c r="V25" s="137"/>
    </row>
    <row r="26" customFormat="false" ht="13.5" hidden="false" customHeight="false" outlineLevel="0" collapsed="false">
      <c r="A26" s="138" t="s">
        <v>153</v>
      </c>
      <c r="B26" s="139"/>
      <c r="C26" s="140"/>
      <c r="D26" s="140"/>
      <c r="E26" s="140"/>
      <c r="F26" s="140"/>
      <c r="G26" s="140"/>
      <c r="H26" s="140"/>
      <c r="I26" s="141"/>
      <c r="J26" s="141"/>
      <c r="K26" s="141"/>
      <c r="L26" s="141"/>
      <c r="M26" s="142"/>
      <c r="N26" s="26"/>
      <c r="O26" s="26"/>
    </row>
    <row r="27" s="120" customFormat="true" ht="13.5" hidden="false" customHeight="false" outlineLevel="0" collapsed="false">
      <c r="A27" s="69" t="s">
        <v>154</v>
      </c>
      <c r="B27" s="143"/>
      <c r="C27" s="143"/>
      <c r="D27" s="143"/>
      <c r="E27" s="143"/>
      <c r="F27" s="143"/>
      <c r="G27" s="143"/>
      <c r="H27" s="143"/>
      <c r="I27" s="143"/>
      <c r="J27" s="143"/>
      <c r="K27" s="143"/>
      <c r="L27" s="143"/>
      <c r="M27" s="143"/>
    </row>
    <row r="28" customFormat="false" ht="13.5" hidden="false" customHeight="false" outlineLevel="0" collapsed="false">
      <c r="A28" s="144" t="s">
        <v>155</v>
      </c>
      <c r="B28" s="35"/>
      <c r="C28" s="35"/>
      <c r="D28" s="35"/>
      <c r="E28" s="145"/>
      <c r="F28" s="146"/>
      <c r="G28" s="146"/>
      <c r="H28" s="35"/>
      <c r="I28" s="35"/>
      <c r="J28" s="35"/>
      <c r="K28" s="35"/>
      <c r="L28" s="35"/>
      <c r="M28" s="35"/>
    </row>
    <row r="29" customFormat="false" ht="13.5" hidden="false" customHeight="false" outlineLevel="0" collapsed="false">
      <c r="A29" s="147" t="s">
        <v>156</v>
      </c>
      <c r="B29" s="35"/>
      <c r="C29" s="148"/>
      <c r="D29" s="35"/>
      <c r="E29" s="35"/>
      <c r="F29" s="35"/>
      <c r="G29" s="35"/>
      <c r="H29" s="35"/>
      <c r="I29" s="35"/>
      <c r="J29" s="35"/>
      <c r="K29" s="35"/>
      <c r="L29" s="35"/>
      <c r="M29" s="35"/>
    </row>
    <row r="30" customFormat="false" ht="13.5" hidden="false" customHeight="false" outlineLevel="0" collapsed="false">
      <c r="A30" s="144" t="s">
        <v>157</v>
      </c>
      <c r="B30" s="35"/>
      <c r="C30" s="148"/>
      <c r="D30" s="35"/>
      <c r="E30" s="35"/>
      <c r="F30" s="35"/>
      <c r="G30" s="35"/>
      <c r="H30" s="35"/>
      <c r="I30" s="35"/>
      <c r="J30" s="35"/>
      <c r="K30" s="35"/>
      <c r="L30" s="35"/>
      <c r="M30" s="35"/>
    </row>
    <row r="31" customFormat="false" ht="9" hidden="false" customHeight="true" outlineLevel="0" collapsed="false">
      <c r="A31" s="34"/>
      <c r="B31" s="35"/>
      <c r="C31" s="148"/>
      <c r="D31" s="35"/>
      <c r="E31" s="35"/>
      <c r="F31" s="35"/>
      <c r="G31" s="35"/>
      <c r="H31" s="35"/>
      <c r="I31" s="35"/>
      <c r="J31" s="35"/>
      <c r="K31" s="35"/>
      <c r="L31" s="35"/>
      <c r="M31" s="35"/>
    </row>
    <row r="32" customFormat="false" ht="15" hidden="false" customHeight="true" outlineLevel="0" collapsed="false">
      <c r="A32" s="149" t="s">
        <v>158</v>
      </c>
      <c r="B32" s="149"/>
      <c r="C32" s="149"/>
      <c r="D32" s="149"/>
      <c r="E32" s="150" t="s">
        <v>159</v>
      </c>
      <c r="F32" s="150"/>
      <c r="G32" s="150"/>
      <c r="H32" s="150"/>
      <c r="I32" s="150"/>
      <c r="J32" s="15" t="s">
        <v>160</v>
      </c>
      <c r="K32" s="151"/>
      <c r="L32" s="35"/>
      <c r="M32" s="35"/>
    </row>
    <row r="33" customFormat="false" ht="15" hidden="false" customHeight="true" outlineLevel="0" collapsed="false">
      <c r="A33" s="149"/>
      <c r="B33" s="149"/>
      <c r="C33" s="149"/>
      <c r="D33" s="149"/>
      <c r="E33" s="35"/>
      <c r="F33" s="152" t="s">
        <v>161</v>
      </c>
      <c r="G33" s="15"/>
      <c r="H33" s="153" t="s">
        <v>162</v>
      </c>
      <c r="I33" s="15"/>
      <c r="J33" s="15"/>
      <c r="K33" s="151"/>
      <c r="L33" s="35"/>
      <c r="M33" s="35"/>
    </row>
    <row r="34" customFormat="false" ht="15.75" hidden="false" customHeight="true" outlineLevel="0" collapsed="false">
      <c r="A34" s="154"/>
      <c r="B34" s="155"/>
      <c r="C34" s="155"/>
      <c r="D34" s="155"/>
      <c r="E34" s="156"/>
      <c r="F34" s="156"/>
      <c r="G34" s="15"/>
      <c r="H34" s="152" t="s">
        <v>163</v>
      </c>
      <c r="I34" s="12"/>
      <c r="J34" s="155"/>
      <c r="K34" s="35"/>
      <c r="L34" s="35"/>
      <c r="M34" s="35"/>
    </row>
    <row r="35" customFormat="false" ht="13.5" hidden="false" customHeight="false" outlineLevel="0" collapsed="false">
      <c r="A35" s="157" t="s">
        <v>164</v>
      </c>
      <c r="B35" s="157"/>
      <c r="C35" s="157"/>
      <c r="D35" s="157"/>
      <c r="E35" s="150" t="s">
        <v>165</v>
      </c>
      <c r="F35" s="150"/>
      <c r="G35" s="150"/>
      <c r="H35" s="15" t="s">
        <v>160</v>
      </c>
      <c r="I35" s="35"/>
      <c r="J35" s="35"/>
      <c r="K35" s="35"/>
      <c r="L35" s="35"/>
      <c r="M35" s="35"/>
    </row>
    <row r="36" customFormat="false" ht="13.5" hidden="false" customHeight="false" outlineLevel="0" collapsed="false">
      <c r="A36" s="157"/>
      <c r="B36" s="157"/>
      <c r="C36" s="157"/>
      <c r="D36" s="157"/>
      <c r="E36" s="158" t="s">
        <v>166</v>
      </c>
      <c r="F36" s="158"/>
      <c r="G36" s="158"/>
      <c r="H36" s="15"/>
      <c r="I36" s="35"/>
      <c r="J36" s="35"/>
      <c r="K36" s="35"/>
      <c r="L36" s="35"/>
      <c r="M36" s="35"/>
    </row>
    <row r="37" customFormat="false" ht="9" hidden="false" customHeight="true" outlineLevel="0" collapsed="false">
      <c r="A37" s="34"/>
      <c r="B37" s="35"/>
      <c r="C37" s="35"/>
      <c r="D37" s="35"/>
      <c r="E37" s="15"/>
      <c r="F37" s="15"/>
      <c r="G37" s="15"/>
      <c r="H37" s="15"/>
      <c r="I37" s="35"/>
      <c r="J37" s="35"/>
      <c r="K37" s="35"/>
      <c r="L37" s="35"/>
      <c r="M37" s="35"/>
    </row>
    <row r="38" customFormat="false" ht="13.5" hidden="false" customHeight="false" outlineLevel="0" collapsed="false">
      <c r="A38" s="144" t="s">
        <v>167</v>
      </c>
      <c r="B38" s="35"/>
      <c r="C38" s="35"/>
      <c r="D38" s="35"/>
      <c r="E38" s="35"/>
      <c r="F38" s="35"/>
      <c r="G38" s="35"/>
      <c r="H38" s="35"/>
      <c r="I38" s="35"/>
      <c r="J38" s="35"/>
      <c r="K38" s="35"/>
      <c r="L38" s="35"/>
      <c r="M38" s="35"/>
    </row>
    <row r="39" customFormat="false" ht="13.5" hidden="false" customHeight="false" outlineLevel="0" collapsed="false">
      <c r="A39" s="144"/>
      <c r="B39" s="26"/>
      <c r="C39" s="26"/>
      <c r="D39" s="26"/>
      <c r="E39" s="26"/>
      <c r="F39" s="26"/>
      <c r="G39" s="26"/>
      <c r="H39" s="26"/>
      <c r="I39" s="26"/>
      <c r="J39" s="26"/>
      <c r="K39" s="26"/>
      <c r="L39" s="26"/>
      <c r="M39" s="26"/>
    </row>
    <row r="40" customFormat="false" ht="13.5" hidden="false" customHeight="false" outlineLevel="0" collapsed="false">
      <c r="A40" s="159"/>
      <c r="B40" s="159"/>
      <c r="C40" s="159"/>
      <c r="D40" s="159"/>
      <c r="E40" s="159"/>
      <c r="F40" s="159"/>
      <c r="G40" s="159"/>
      <c r="H40" s="159"/>
      <c r="I40" s="159"/>
      <c r="J40" s="159"/>
      <c r="K40" s="159"/>
      <c r="L40" s="159"/>
      <c r="M40" s="159"/>
    </row>
    <row r="67" customFormat="false" ht="13.5" hidden="false" customHeight="false" outlineLevel="0" collapsed="false">
      <c r="M67" s="0" t="n">
        <v>0</v>
      </c>
    </row>
  </sheetData>
  <mergeCells count="12">
    <mergeCell ref="A2:M2"/>
    <mergeCell ref="A4:B5"/>
    <mergeCell ref="C4:H4"/>
    <mergeCell ref="I4:M4"/>
    <mergeCell ref="A32:D33"/>
    <mergeCell ref="E32:I32"/>
    <mergeCell ref="J32:J33"/>
    <mergeCell ref="A35:D36"/>
    <mergeCell ref="E35:G35"/>
    <mergeCell ref="H35:H36"/>
    <mergeCell ref="E36:G36"/>
    <mergeCell ref="A40:M4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7.37"/>
    <col collapsed="false" customWidth="true" hidden="false" outlineLevel="0" max="2" min="2" style="160" width="3.75"/>
    <col collapsed="false" customWidth="true" hidden="false" outlineLevel="0" max="3" min="3" style="160" width="9.12"/>
    <col collapsed="false" customWidth="true" hidden="false" outlineLevel="0" max="4" min="4" style="160" width="8.62"/>
    <col collapsed="false" customWidth="true" hidden="false" outlineLevel="0" max="5" min="5" style="160" width="9.12"/>
    <col collapsed="false" customWidth="true" hidden="false" outlineLevel="0" max="6" min="6" style="160" width="10.12"/>
    <col collapsed="false" customWidth="true" hidden="false" outlineLevel="0" max="10" min="7" style="160" width="6.87"/>
    <col collapsed="false" customWidth="true" hidden="false" outlineLevel="0" max="12" min="11" style="160" width="9.12"/>
    <col collapsed="false" customWidth="false" hidden="false" outlineLevel="0" max="14" min="13" style="160" width="8.99"/>
    <col collapsed="false" customWidth="true" hidden="false" outlineLevel="0" max="15" min="15" style="160" width="6.74"/>
    <col collapsed="false" customWidth="true" hidden="false" outlineLevel="0" max="17" min="16" style="160" width="8.62"/>
    <col collapsed="false" customWidth="true" hidden="false" outlineLevel="0" max="18" min="18" style="160" width="9.12"/>
    <col collapsed="false" customWidth="false" hidden="false" outlineLevel="0" max="20" min="19" style="160" width="8.99"/>
    <col collapsed="false" customWidth="true" hidden="false" outlineLevel="0" max="21" min="21" style="160" width="7.99"/>
    <col collapsed="false" customWidth="true" hidden="false" outlineLevel="0" max="22" min="22" style="160" width="10.49"/>
    <col collapsed="false" customWidth="true" hidden="false" outlineLevel="0" max="23" min="23" style="160" width="8.62"/>
    <col collapsed="false" customWidth="false" hidden="false" outlineLevel="0" max="28" min="24" style="160" width="8.99"/>
    <col collapsed="false" customWidth="true" hidden="false" outlineLevel="0" max="29" min="29" style="160" width="7.62"/>
    <col collapsed="false" customWidth="true" hidden="false" outlineLevel="0" max="30" min="30" style="160" width="9.25"/>
    <col collapsed="false" customWidth="true" hidden="false" outlineLevel="0" max="31" min="31" style="160" width="5.99"/>
    <col collapsed="false" customWidth="true" hidden="false" outlineLevel="0" max="32" min="32" style="160" width="8.49"/>
    <col collapsed="false" customWidth="true" hidden="false" outlineLevel="0" max="33" min="33" style="160" width="7.99"/>
    <col collapsed="false" customWidth="true" hidden="false" outlineLevel="0" max="34" min="34" style="160" width="8.25"/>
    <col collapsed="false" customWidth="true" hidden="false" outlineLevel="0" max="36" min="35" style="160" width="11.49"/>
    <col collapsed="false" customWidth="true" hidden="false" outlineLevel="0" max="37" min="37" style="160" width="6.99"/>
    <col collapsed="false" customWidth="true" hidden="false" outlineLevel="0" max="38" min="38" style="160" width="7.62"/>
    <col collapsed="false" customWidth="false" hidden="false" outlineLevel="0" max="40" min="39" style="160" width="8.99"/>
    <col collapsed="false" customWidth="true" hidden="false" outlineLevel="0" max="41" min="41" style="160" width="11.24"/>
    <col collapsed="false" customWidth="true" hidden="false" outlineLevel="0" max="43" min="42" style="160" width="8.62"/>
    <col collapsed="false" customWidth="false" hidden="false" outlineLevel="0" max="44" min="44" style="160" width="8.99"/>
    <col collapsed="false" customWidth="true" hidden="false" outlineLevel="0" max="45" min="45" style="160" width="9.25"/>
    <col collapsed="false" customWidth="true" hidden="false" outlineLevel="0" max="46" min="46" style="160" width="7.75"/>
    <col collapsed="false" customWidth="true" hidden="false" outlineLevel="0" max="47" min="47" style="160" width="8.49"/>
    <col collapsed="false" customWidth="true" hidden="false" outlineLevel="0" max="48" min="48" style="160" width="7.99"/>
    <col collapsed="false" customWidth="true" hidden="false" outlineLevel="0" max="49" min="49" style="160" width="8.25"/>
    <col collapsed="false" customWidth="true" hidden="false" outlineLevel="0" max="51" min="50" style="160" width="11.49"/>
    <col collapsed="false" customWidth="true" hidden="false" outlineLevel="0" max="52" min="52" style="160" width="6.99"/>
    <col collapsed="false" customWidth="true" hidden="false" outlineLevel="0" max="53" min="53" style="160" width="7.62"/>
    <col collapsed="false" customWidth="false" hidden="false" outlineLevel="0" max="257" min="54" style="160" width="8.99"/>
  </cols>
  <sheetData>
    <row r="1" s="162" customFormat="true" ht="19.5" hidden="false" customHeight="true" outlineLevel="0" collapsed="false">
      <c r="A1" s="161" t="s">
        <v>168</v>
      </c>
    </row>
    <row r="2" customFormat="false" ht="19.5" hidden="false" customHeight="true" outlineLevel="0" collapsed="false">
      <c r="A2" s="163" t="s">
        <v>169</v>
      </c>
      <c r="B2" s="163"/>
      <c r="C2" s="163"/>
      <c r="D2" s="163"/>
      <c r="E2" s="163"/>
      <c r="F2" s="163"/>
      <c r="G2" s="163"/>
      <c r="H2" s="163"/>
      <c r="I2" s="163"/>
      <c r="J2" s="163"/>
      <c r="K2" s="163"/>
      <c r="L2" s="163"/>
    </row>
    <row r="3" customFormat="false" ht="14.25" hidden="false" customHeight="false" outlineLevel="0" collapsed="false">
      <c r="A3" s="164"/>
      <c r="B3" s="164"/>
      <c r="C3" s="164"/>
      <c r="D3" s="164"/>
      <c r="E3" s="164"/>
      <c r="F3" s="164"/>
      <c r="G3" s="164"/>
      <c r="H3" s="164"/>
      <c r="I3" s="164"/>
      <c r="J3" s="164"/>
      <c r="K3" s="164"/>
      <c r="L3" s="165"/>
    </row>
    <row r="4" customFormat="false" ht="14.25" hidden="false" customHeight="true" outlineLevel="0" collapsed="false">
      <c r="A4" s="166" t="s">
        <v>170</v>
      </c>
      <c r="B4" s="166"/>
      <c r="C4" s="167" t="s">
        <v>171</v>
      </c>
      <c r="D4" s="167" t="s">
        <v>172</v>
      </c>
      <c r="E4" s="167" t="s">
        <v>173</v>
      </c>
      <c r="F4" s="167" t="s">
        <v>174</v>
      </c>
      <c r="G4" s="168" t="s">
        <v>175</v>
      </c>
      <c r="H4" s="168"/>
      <c r="I4" s="168"/>
      <c r="J4" s="168"/>
      <c r="K4" s="169" t="s">
        <v>176</v>
      </c>
      <c r="L4" s="170" t="s">
        <v>177</v>
      </c>
    </row>
    <row r="5" customFormat="false" ht="13.5" hidden="false" customHeight="false" outlineLevel="0" collapsed="false">
      <c r="A5" s="166"/>
      <c r="B5" s="166"/>
      <c r="C5" s="167"/>
      <c r="D5" s="167"/>
      <c r="E5" s="167"/>
      <c r="F5" s="167"/>
      <c r="G5" s="171" t="s">
        <v>178</v>
      </c>
      <c r="H5" s="171" t="s">
        <v>179</v>
      </c>
      <c r="I5" s="172" t="s">
        <v>180</v>
      </c>
      <c r="J5" s="172"/>
      <c r="K5" s="169"/>
      <c r="L5" s="170"/>
      <c r="N5" s="173"/>
    </row>
    <row r="6" customFormat="false" ht="13.5" hidden="false" customHeight="false" outlineLevel="0" collapsed="false">
      <c r="A6" s="166"/>
      <c r="B6" s="166"/>
      <c r="C6" s="167"/>
      <c r="D6" s="167"/>
      <c r="E6" s="167"/>
      <c r="F6" s="167"/>
      <c r="G6" s="171"/>
      <c r="H6" s="171"/>
      <c r="I6" s="172" t="s">
        <v>178</v>
      </c>
      <c r="J6" s="172" t="s">
        <v>179</v>
      </c>
      <c r="K6" s="169"/>
      <c r="L6" s="170"/>
    </row>
    <row r="7" s="176" customFormat="true" ht="13.5" hidden="false" customHeight="false" outlineLevel="0" collapsed="false">
      <c r="A7" s="165"/>
      <c r="B7" s="174"/>
      <c r="C7" s="175" t="s">
        <v>139</v>
      </c>
      <c r="D7" s="175" t="s">
        <v>137</v>
      </c>
      <c r="E7" s="175" t="s">
        <v>137</v>
      </c>
      <c r="F7" s="175" t="s">
        <v>137</v>
      </c>
      <c r="G7" s="175" t="s">
        <v>181</v>
      </c>
      <c r="H7" s="175" t="s">
        <v>181</v>
      </c>
      <c r="I7" s="175" t="s">
        <v>181</v>
      </c>
      <c r="J7" s="175" t="s">
        <v>181</v>
      </c>
      <c r="K7" s="175" t="s">
        <v>139</v>
      </c>
      <c r="L7" s="175" t="s">
        <v>137</v>
      </c>
    </row>
    <row r="8" customFormat="false" ht="13.5" hidden="false" customHeight="false" outlineLevel="0" collapsed="false">
      <c r="A8" s="177" t="s">
        <v>182</v>
      </c>
      <c r="B8" s="178"/>
      <c r="C8" s="179" t="n">
        <v>19498</v>
      </c>
      <c r="D8" s="179" t="n">
        <v>28255</v>
      </c>
      <c r="E8" s="179" t="n">
        <v>81591</v>
      </c>
      <c r="F8" s="179" t="n">
        <v>81116</v>
      </c>
      <c r="G8" s="180" t="n">
        <v>1.45</v>
      </c>
      <c r="H8" s="180" t="n">
        <v>0.99</v>
      </c>
      <c r="I8" s="181" t="s">
        <v>183</v>
      </c>
      <c r="J8" s="181" t="s">
        <v>183</v>
      </c>
      <c r="K8" s="179" t="n">
        <v>4864</v>
      </c>
      <c r="L8" s="182" t="n">
        <v>24714</v>
      </c>
    </row>
    <row r="9" customFormat="false" ht="13.5" hidden="false" customHeight="false" outlineLevel="0" collapsed="false">
      <c r="A9" s="177" t="n">
        <v>20</v>
      </c>
      <c r="B9" s="178"/>
      <c r="C9" s="179" t="n">
        <v>23116</v>
      </c>
      <c r="D9" s="179" t="n">
        <v>23751</v>
      </c>
      <c r="E9" s="179" t="n">
        <v>90329</v>
      </c>
      <c r="F9" s="179" t="n">
        <v>68073</v>
      </c>
      <c r="G9" s="180" t="n">
        <v>1.03</v>
      </c>
      <c r="H9" s="180" t="n">
        <v>0.75</v>
      </c>
      <c r="I9" s="181" t="s">
        <v>183</v>
      </c>
      <c r="J9" s="181" t="s">
        <v>183</v>
      </c>
      <c r="K9" s="179" t="n">
        <v>4874</v>
      </c>
      <c r="L9" s="179" t="n">
        <v>27151</v>
      </c>
    </row>
    <row r="10" customFormat="false" ht="13.5" hidden="false" customHeight="false" outlineLevel="0" collapsed="false">
      <c r="A10" s="177" t="n">
        <v>21</v>
      </c>
      <c r="B10" s="178"/>
      <c r="C10" s="179" t="n">
        <v>28353</v>
      </c>
      <c r="D10" s="179" t="n">
        <v>17944</v>
      </c>
      <c r="E10" s="179" t="n">
        <v>128327</v>
      </c>
      <c r="F10" s="179" t="n">
        <v>46460</v>
      </c>
      <c r="G10" s="183" t="n">
        <v>0.63</v>
      </c>
      <c r="H10" s="183" t="n">
        <v>0.36</v>
      </c>
      <c r="I10" s="181" t="s">
        <v>183</v>
      </c>
      <c r="J10" s="181" t="s">
        <v>183</v>
      </c>
      <c r="K10" s="179" t="n">
        <v>5412</v>
      </c>
      <c r="L10" s="179" t="n">
        <v>43879</v>
      </c>
    </row>
    <row r="11" customFormat="false" ht="13.5" hidden="false" customHeight="false" outlineLevel="0" collapsed="false">
      <c r="A11" s="177" t="n">
        <v>22</v>
      </c>
      <c r="B11" s="178"/>
      <c r="C11" s="179" t="n">
        <v>27257</v>
      </c>
      <c r="D11" s="179" t="n">
        <v>20629</v>
      </c>
      <c r="E11" s="179" t="n">
        <v>120828</v>
      </c>
      <c r="F11" s="179" t="n">
        <v>53751</v>
      </c>
      <c r="G11" s="183" t="n">
        <v>0.76</v>
      </c>
      <c r="H11" s="183" t="n">
        <v>0.44</v>
      </c>
      <c r="I11" s="181" t="s">
        <v>183</v>
      </c>
      <c r="J11" s="181" t="s">
        <v>183</v>
      </c>
      <c r="K11" s="179" t="n">
        <v>5830</v>
      </c>
      <c r="L11" s="179" t="n">
        <v>33417</v>
      </c>
    </row>
    <row r="12" customFormat="false" ht="13.5" hidden="false" customHeight="false" outlineLevel="0" collapsed="false">
      <c r="A12" s="177" t="n">
        <v>23</v>
      </c>
      <c r="B12" s="178"/>
      <c r="C12" s="179" t="n">
        <v>27051</v>
      </c>
      <c r="D12" s="179" t="n">
        <v>23193</v>
      </c>
      <c r="E12" s="179" t="n">
        <v>118203</v>
      </c>
      <c r="F12" s="179" t="n">
        <v>61817</v>
      </c>
      <c r="G12" s="183" t="n">
        <v>0.86</v>
      </c>
      <c r="H12" s="183" t="n">
        <v>0.52</v>
      </c>
      <c r="I12" s="181" t="s">
        <v>183</v>
      </c>
      <c r="J12" s="181" t="s">
        <v>183</v>
      </c>
      <c r="K12" s="179" t="n">
        <v>5845</v>
      </c>
      <c r="L12" s="179" t="n">
        <v>30825</v>
      </c>
    </row>
    <row r="13" customFormat="false" ht="13.5" hidden="false" customHeight="false" outlineLevel="0" collapsed="false">
      <c r="A13" s="177"/>
      <c r="B13" s="184"/>
      <c r="C13" s="185"/>
      <c r="D13" s="185"/>
      <c r="E13" s="185"/>
      <c r="F13" s="185"/>
      <c r="G13" s="186"/>
      <c r="H13" s="186"/>
      <c r="I13" s="187"/>
      <c r="J13" s="187"/>
      <c r="K13" s="185"/>
      <c r="L13" s="185"/>
    </row>
    <row r="14" customFormat="false" ht="13.5" hidden="false" customHeight="false" outlineLevel="0" collapsed="false">
      <c r="A14" s="188" t="s">
        <v>124</v>
      </c>
      <c r="B14" s="184" t="n">
        <v>7</v>
      </c>
      <c r="C14" s="189" t="n">
        <v>25327</v>
      </c>
      <c r="D14" s="190" t="n">
        <v>22551</v>
      </c>
      <c r="E14" s="190" t="n">
        <v>124390</v>
      </c>
      <c r="F14" s="190" t="n">
        <v>56612</v>
      </c>
      <c r="G14" s="191" t="n">
        <v>0.89</v>
      </c>
      <c r="H14" s="192" t="n">
        <v>0.46</v>
      </c>
      <c r="I14" s="193" t="n">
        <v>0.83</v>
      </c>
      <c r="J14" s="193" t="n">
        <v>0.5</v>
      </c>
      <c r="K14" s="190" t="n">
        <v>5659</v>
      </c>
      <c r="L14" s="194" t="n">
        <v>32824</v>
      </c>
    </row>
    <row r="15" customFormat="false" ht="13.5" hidden="false" customHeight="false" outlineLevel="0" collapsed="false">
      <c r="A15" s="195"/>
      <c r="B15" s="178" t="n">
        <v>8</v>
      </c>
      <c r="C15" s="189" t="n">
        <v>26806</v>
      </c>
      <c r="D15" s="190" t="n">
        <v>22971</v>
      </c>
      <c r="E15" s="190" t="n">
        <v>122059</v>
      </c>
      <c r="F15" s="190" t="n">
        <v>59251</v>
      </c>
      <c r="G15" s="191" t="n">
        <v>0.86</v>
      </c>
      <c r="H15" s="192" t="n">
        <v>0.49</v>
      </c>
      <c r="I15" s="193" t="n">
        <v>0.84</v>
      </c>
      <c r="J15" s="193" t="n">
        <v>0.51</v>
      </c>
      <c r="K15" s="190" t="n">
        <v>5600</v>
      </c>
      <c r="L15" s="194" t="n">
        <v>35314</v>
      </c>
    </row>
    <row r="16" customFormat="false" ht="13.5" hidden="false" customHeight="false" outlineLevel="0" collapsed="false">
      <c r="A16" s="195"/>
      <c r="B16" s="178" t="n">
        <v>9</v>
      </c>
      <c r="C16" s="189" t="n">
        <v>26696</v>
      </c>
      <c r="D16" s="190" t="n">
        <v>23398</v>
      </c>
      <c r="E16" s="190" t="n">
        <v>119971</v>
      </c>
      <c r="F16" s="190" t="n">
        <v>62255</v>
      </c>
      <c r="G16" s="191" t="n">
        <v>0.88</v>
      </c>
      <c r="H16" s="192" t="n">
        <v>0.52</v>
      </c>
      <c r="I16" s="193" t="n">
        <v>0.83</v>
      </c>
      <c r="J16" s="193" t="n">
        <v>0.51</v>
      </c>
      <c r="K16" s="190" t="n">
        <v>6031</v>
      </c>
      <c r="L16" s="194" t="n">
        <v>33376</v>
      </c>
    </row>
    <row r="17" customFormat="false" ht="13.5" hidden="false" customHeight="false" outlineLevel="0" collapsed="false">
      <c r="A17" s="195"/>
      <c r="B17" s="178" t="n">
        <v>10</v>
      </c>
      <c r="C17" s="189" t="n">
        <v>27972</v>
      </c>
      <c r="D17" s="190" t="n">
        <v>25338</v>
      </c>
      <c r="E17" s="190" t="n">
        <v>120868</v>
      </c>
      <c r="F17" s="190" t="n">
        <v>64994</v>
      </c>
      <c r="G17" s="191" t="n">
        <v>0.91</v>
      </c>
      <c r="H17" s="192" t="n">
        <v>0.54</v>
      </c>
      <c r="I17" s="193" t="n">
        <v>0.85</v>
      </c>
      <c r="J17" s="193" t="n">
        <v>0.51</v>
      </c>
      <c r="K17" s="190" t="n">
        <v>6192</v>
      </c>
      <c r="L17" s="194" t="n">
        <v>31720</v>
      </c>
    </row>
    <row r="18" customFormat="false" ht="13.5" hidden="false" customHeight="false" outlineLevel="0" collapsed="false">
      <c r="A18" s="195"/>
      <c r="B18" s="178" t="n">
        <v>11</v>
      </c>
      <c r="C18" s="189" t="n">
        <v>22982</v>
      </c>
      <c r="D18" s="190" t="n">
        <v>23399</v>
      </c>
      <c r="E18" s="190" t="n">
        <v>116025</v>
      </c>
      <c r="F18" s="190" t="n">
        <v>65177</v>
      </c>
      <c r="G18" s="191" t="n">
        <v>1.02</v>
      </c>
      <c r="H18" s="192" t="n">
        <v>0.56</v>
      </c>
      <c r="I18" s="193" t="n">
        <v>0.9</v>
      </c>
      <c r="J18" s="193" t="n">
        <v>0.52</v>
      </c>
      <c r="K18" s="190" t="n">
        <v>6076</v>
      </c>
      <c r="L18" s="194" t="n">
        <v>30984</v>
      </c>
    </row>
    <row r="19" customFormat="false" ht="13.5" hidden="false" customHeight="false" outlineLevel="0" collapsed="false">
      <c r="A19" s="188"/>
      <c r="B19" s="178" t="n">
        <v>12</v>
      </c>
      <c r="C19" s="189" t="n">
        <v>18089</v>
      </c>
      <c r="D19" s="190" t="n">
        <v>20004</v>
      </c>
      <c r="E19" s="190" t="n">
        <v>106294</v>
      </c>
      <c r="F19" s="190" t="n">
        <v>60916</v>
      </c>
      <c r="G19" s="191" t="n">
        <v>1.11</v>
      </c>
      <c r="H19" s="192" t="n">
        <v>0.57</v>
      </c>
      <c r="I19" s="193" t="n">
        <v>0.87</v>
      </c>
      <c r="J19" s="193" t="n">
        <v>0.52</v>
      </c>
      <c r="K19" s="190" t="n">
        <v>5041</v>
      </c>
      <c r="L19" s="194" t="n">
        <v>29747</v>
      </c>
    </row>
    <row r="20" customFormat="false" ht="13.5" hidden="false" customHeight="false" outlineLevel="0" collapsed="false">
      <c r="A20" s="188" t="s">
        <v>125</v>
      </c>
      <c r="B20" s="178" t="n">
        <v>1</v>
      </c>
      <c r="C20" s="189" t="n">
        <v>25910</v>
      </c>
      <c r="D20" s="190" t="n">
        <v>26470</v>
      </c>
      <c r="E20" s="190" t="n">
        <v>105321</v>
      </c>
      <c r="F20" s="190" t="n">
        <v>63281</v>
      </c>
      <c r="G20" s="191" t="n">
        <v>1.02</v>
      </c>
      <c r="H20" s="192" t="n">
        <v>0.6</v>
      </c>
      <c r="I20" s="193" t="n">
        <v>0.99</v>
      </c>
      <c r="J20" s="193" t="n">
        <v>0.54</v>
      </c>
      <c r="K20" s="190" t="n">
        <v>4859</v>
      </c>
      <c r="L20" s="194" t="n">
        <v>29031</v>
      </c>
    </row>
    <row r="21" customFormat="false" ht="12" hidden="false" customHeight="true" outlineLevel="0" collapsed="false">
      <c r="A21" s="195"/>
      <c r="B21" s="178" t="n">
        <v>2</v>
      </c>
      <c r="C21" s="189" t="n">
        <v>25542</v>
      </c>
      <c r="D21" s="190" t="n">
        <v>26251</v>
      </c>
      <c r="E21" s="190" t="n">
        <v>107668</v>
      </c>
      <c r="F21" s="190" t="n">
        <v>67554</v>
      </c>
      <c r="G21" s="191" t="n">
        <v>1.03</v>
      </c>
      <c r="H21" s="192" t="n">
        <v>0.63</v>
      </c>
      <c r="I21" s="193" t="n">
        <v>0.96</v>
      </c>
      <c r="J21" s="193" t="n">
        <v>0.56</v>
      </c>
      <c r="K21" s="190" t="n">
        <v>5775</v>
      </c>
      <c r="L21" s="194" t="n">
        <v>28124</v>
      </c>
    </row>
    <row r="22" customFormat="false" ht="13.5" hidden="false" customHeight="false" outlineLevel="0" collapsed="false">
      <c r="A22" s="195"/>
      <c r="B22" s="178" t="n">
        <v>3</v>
      </c>
      <c r="C22" s="189" t="n">
        <v>27840</v>
      </c>
      <c r="D22" s="190" t="n">
        <v>23891</v>
      </c>
      <c r="E22" s="190" t="n">
        <v>113655</v>
      </c>
      <c r="F22" s="190" t="n">
        <v>69000</v>
      </c>
      <c r="G22" s="191" t="n">
        <v>0.86</v>
      </c>
      <c r="H22" s="192" t="n">
        <v>0.61</v>
      </c>
      <c r="I22" s="193" t="n">
        <v>0.88</v>
      </c>
      <c r="J22" s="193" t="n">
        <v>0.58</v>
      </c>
      <c r="K22" s="190" t="n">
        <v>6898</v>
      </c>
      <c r="L22" s="194" t="n">
        <v>26696</v>
      </c>
    </row>
    <row r="23" customFormat="false" ht="13.5" hidden="false" customHeight="false" outlineLevel="0" collapsed="false">
      <c r="A23" s="195"/>
      <c r="B23" s="178" t="n">
        <v>4</v>
      </c>
      <c r="C23" s="189" t="n">
        <v>33251</v>
      </c>
      <c r="D23" s="190" t="n">
        <v>22356</v>
      </c>
      <c r="E23" s="190" t="n">
        <v>120089</v>
      </c>
      <c r="F23" s="190" t="n">
        <v>65199</v>
      </c>
      <c r="G23" s="191" t="n">
        <v>0.67</v>
      </c>
      <c r="H23" s="192" t="n">
        <v>0.54</v>
      </c>
      <c r="I23" s="193" t="n">
        <v>0.93</v>
      </c>
      <c r="J23" s="193" t="n">
        <v>0.58</v>
      </c>
      <c r="K23" s="190" t="n">
        <v>6252</v>
      </c>
      <c r="L23" s="194" t="n">
        <v>25915</v>
      </c>
    </row>
    <row r="24" customFormat="false" ht="13.5" hidden="false" customHeight="false" outlineLevel="0" collapsed="false">
      <c r="A24" s="195"/>
      <c r="B24" s="178" t="n">
        <v>5</v>
      </c>
      <c r="C24" s="189" t="n">
        <v>28517</v>
      </c>
      <c r="D24" s="190" t="n">
        <v>23275</v>
      </c>
      <c r="E24" s="190" t="n">
        <v>122580</v>
      </c>
      <c r="F24" s="190" t="n">
        <v>62939</v>
      </c>
      <c r="G24" s="191" t="n">
        <v>0.82</v>
      </c>
      <c r="H24" s="192" t="n">
        <v>0.51</v>
      </c>
      <c r="I24" s="193" t="n">
        <v>0.97</v>
      </c>
      <c r="J24" s="193" t="n">
        <v>0.58</v>
      </c>
      <c r="K24" s="190" t="n">
        <v>6223</v>
      </c>
      <c r="L24" s="194" t="n">
        <v>30509</v>
      </c>
    </row>
    <row r="25" customFormat="false" ht="13.5" hidden="false" customHeight="false" outlineLevel="0" collapsed="false">
      <c r="A25" s="177"/>
      <c r="B25" s="178" t="n">
        <v>6</v>
      </c>
      <c r="C25" s="189" t="n">
        <v>25109</v>
      </c>
      <c r="D25" s="190" t="n">
        <v>22765</v>
      </c>
      <c r="E25" s="190" t="n">
        <v>119831</v>
      </c>
      <c r="F25" s="190" t="n">
        <v>62557</v>
      </c>
      <c r="G25" s="191" t="n">
        <v>0.91</v>
      </c>
      <c r="H25" s="192" t="n">
        <v>0.52</v>
      </c>
      <c r="I25" s="193" t="n">
        <v>0.95</v>
      </c>
      <c r="J25" s="193" t="n">
        <v>0.6</v>
      </c>
      <c r="K25" s="190" t="n">
        <v>6218</v>
      </c>
      <c r="L25" s="194" t="n">
        <v>28777</v>
      </c>
    </row>
    <row r="26" s="204" customFormat="true" ht="13.5" hidden="false" customHeight="false" outlineLevel="0" collapsed="false">
      <c r="A26" s="196"/>
      <c r="B26" s="197" t="n">
        <v>7</v>
      </c>
      <c r="C26" s="198" t="n">
        <v>24126</v>
      </c>
      <c r="D26" s="199" t="n">
        <v>23367</v>
      </c>
      <c r="E26" s="199" t="n">
        <v>115968</v>
      </c>
      <c r="F26" s="199" t="n">
        <v>62921</v>
      </c>
      <c r="G26" s="200" t="n">
        <v>0.97</v>
      </c>
      <c r="H26" s="201" t="n">
        <v>0.54</v>
      </c>
      <c r="I26" s="202" t="n">
        <v>0.96</v>
      </c>
      <c r="J26" s="202" t="n">
        <v>0.6</v>
      </c>
      <c r="K26" s="199" t="n">
        <v>6045</v>
      </c>
      <c r="L26" s="203" t="n">
        <v>30265</v>
      </c>
    </row>
    <row r="27" customFormat="false" ht="13.5" hidden="false" customHeight="false" outlineLevel="0" collapsed="false">
      <c r="A27" s="205" t="s">
        <v>184</v>
      </c>
      <c r="B27" s="206"/>
      <c r="C27" s="206"/>
      <c r="D27" s="206"/>
      <c r="E27" s="206"/>
      <c r="F27" s="206"/>
      <c r="G27" s="206"/>
      <c r="H27" s="206"/>
      <c r="I27" s="206"/>
      <c r="J27" s="206"/>
      <c r="K27" s="206"/>
    </row>
    <row r="28" customFormat="false" ht="13.5" hidden="false" customHeight="false" outlineLevel="0" collapsed="false">
      <c r="A28" s="207" t="s">
        <v>185</v>
      </c>
      <c r="B28" s="206"/>
      <c r="C28" s="206"/>
      <c r="D28" s="190"/>
      <c r="E28" s="206"/>
      <c r="F28" s="206"/>
      <c r="G28" s="206"/>
      <c r="H28" s="206"/>
      <c r="I28" s="206"/>
      <c r="J28" s="206"/>
      <c r="K28" s="206"/>
      <c r="N28" s="176"/>
    </row>
    <row r="29" customFormat="false" ht="13.5" hidden="false" customHeight="false" outlineLevel="0" collapsed="false">
      <c r="A29" s="208" t="s">
        <v>186</v>
      </c>
      <c r="B29" s="208"/>
      <c r="C29" s="208"/>
      <c r="D29" s="208"/>
      <c r="E29" s="208"/>
      <c r="F29" s="208"/>
      <c r="G29" s="208"/>
      <c r="H29" s="208"/>
      <c r="I29" s="209"/>
      <c r="J29" s="208"/>
      <c r="K29" s="208"/>
      <c r="L29" s="206"/>
    </row>
    <row r="30" customFormat="false" ht="13.5" hidden="false" customHeight="false" outlineLevel="0" collapsed="false">
      <c r="A30" s="204"/>
      <c r="B30" s="204"/>
      <c r="C30" s="204"/>
      <c r="D30" s="204"/>
      <c r="E30" s="204"/>
      <c r="F30" s="204"/>
      <c r="G30" s="204"/>
      <c r="H30" s="204"/>
      <c r="I30" s="204"/>
      <c r="J30" s="204"/>
      <c r="K30" s="204"/>
      <c r="L30" s="206"/>
    </row>
    <row r="31" customFormat="false" ht="13.5" hidden="false" customHeight="false" outlineLevel="0" collapsed="false">
      <c r="L31" s="206"/>
    </row>
    <row r="33" customFormat="false" ht="13.5" hidden="false" customHeight="false" outlineLevel="0" collapsed="false">
      <c r="B33" s="195"/>
      <c r="C33" s="195"/>
      <c r="D33" s="210"/>
      <c r="E33" s="195"/>
      <c r="F33" s="195"/>
      <c r="G33" s="195"/>
      <c r="H33" s="195"/>
      <c r="I33" s="195"/>
      <c r="J33" s="195"/>
    </row>
    <row r="34" customFormat="false" ht="13.5" hidden="false" customHeight="false" outlineLevel="0" collapsed="false">
      <c r="B34" s="195"/>
      <c r="C34" s="195"/>
      <c r="D34" s="211"/>
      <c r="E34" s="195"/>
      <c r="F34" s="195"/>
      <c r="G34" s="195"/>
      <c r="H34" s="195"/>
      <c r="I34" s="195"/>
      <c r="J34" s="195"/>
    </row>
    <row r="35" customFormat="false" ht="13.5" hidden="false" customHeight="false" outlineLevel="0" collapsed="false">
      <c r="B35" s="195"/>
      <c r="C35" s="195"/>
      <c r="D35" s="195"/>
      <c r="E35" s="195"/>
      <c r="F35" s="195"/>
      <c r="G35" s="195"/>
      <c r="H35" s="195"/>
      <c r="I35" s="195"/>
      <c r="J35" s="195"/>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2" width="9.62"/>
    <col collapsed="false" customWidth="true" hidden="false" outlineLevel="0" max="9" min="9" style="212"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2" width="9.12"/>
  </cols>
  <sheetData>
    <row r="1" customFormat="false" ht="19.5" hidden="false" customHeight="true" outlineLevel="0" collapsed="false">
      <c r="A1" s="213" t="s">
        <v>187</v>
      </c>
      <c r="B1" s="28"/>
      <c r="C1" s="28"/>
      <c r="D1" s="28"/>
      <c r="E1" s="28"/>
      <c r="F1" s="28"/>
      <c r="G1" s="214"/>
      <c r="H1" s="214"/>
      <c r="I1" s="214"/>
      <c r="J1" s="28"/>
      <c r="K1" s="28"/>
      <c r="L1" s="28"/>
      <c r="M1" s="214"/>
      <c r="N1" s="214"/>
      <c r="O1" s="214"/>
    </row>
    <row r="2" customFormat="false" ht="19.5" hidden="false" customHeight="true" outlineLevel="0" collapsed="false">
      <c r="A2" s="36" t="s">
        <v>188</v>
      </c>
      <c r="B2" s="36"/>
      <c r="C2" s="36"/>
      <c r="D2" s="36"/>
      <c r="E2" s="36"/>
      <c r="F2" s="36"/>
      <c r="G2" s="36"/>
      <c r="H2" s="36"/>
      <c r="I2" s="36"/>
      <c r="J2" s="36"/>
      <c r="K2" s="36"/>
      <c r="L2" s="36"/>
      <c r="M2" s="36"/>
      <c r="N2" s="36"/>
      <c r="O2" s="36"/>
      <c r="P2" s="26"/>
      <c r="Q2" s="26"/>
    </row>
    <row r="3" customFormat="false" ht="14.25" hidden="false" customHeight="false" outlineLevel="0" collapsed="false">
      <c r="A3" s="35"/>
      <c r="B3" s="35"/>
      <c r="C3" s="35"/>
      <c r="D3" s="35"/>
      <c r="E3" s="35"/>
      <c r="F3" s="35"/>
      <c r="G3" s="214"/>
      <c r="H3" s="214"/>
      <c r="I3" s="214"/>
      <c r="J3" s="35"/>
      <c r="K3" s="35"/>
      <c r="L3" s="35"/>
      <c r="M3" s="215"/>
      <c r="N3" s="214"/>
      <c r="O3" s="87" t="s">
        <v>189</v>
      </c>
      <c r="P3" s="26"/>
      <c r="Q3" s="26"/>
    </row>
    <row r="4" s="10" customFormat="true" ht="14.25" hidden="false" customHeight="false" outlineLevel="0" collapsed="false">
      <c r="A4" s="216" t="s">
        <v>190</v>
      </c>
      <c r="B4" s="216"/>
      <c r="C4" s="216"/>
      <c r="D4" s="216"/>
      <c r="E4" s="216"/>
      <c r="F4" s="216"/>
      <c r="G4" s="216"/>
      <c r="H4" s="216"/>
      <c r="I4" s="217"/>
      <c r="J4" s="218" t="s">
        <v>191</v>
      </c>
      <c r="K4" s="218"/>
      <c r="L4" s="218"/>
      <c r="M4" s="218"/>
      <c r="N4" s="218"/>
      <c r="O4" s="218"/>
      <c r="P4" s="9"/>
      <c r="Q4" s="9"/>
    </row>
    <row r="5" s="10" customFormat="true" ht="13.5" hidden="false" customHeight="false" outlineLevel="0" collapsed="false">
      <c r="A5" s="219" t="s">
        <v>192</v>
      </c>
      <c r="B5" s="219"/>
      <c r="C5" s="219"/>
      <c r="D5" s="219"/>
      <c r="E5" s="219"/>
      <c r="F5" s="220" t="s">
        <v>193</v>
      </c>
      <c r="G5" s="220" t="s">
        <v>193</v>
      </c>
      <c r="H5" s="221" t="s">
        <v>194</v>
      </c>
      <c r="I5" s="222"/>
      <c r="J5" s="223" t="s">
        <v>192</v>
      </c>
      <c r="K5" s="223"/>
      <c r="L5" s="223"/>
      <c r="M5" s="220" t="s">
        <v>193</v>
      </c>
      <c r="N5" s="220" t="s">
        <v>193</v>
      </c>
      <c r="O5" s="221" t="s">
        <v>194</v>
      </c>
      <c r="P5" s="9"/>
      <c r="Q5" s="9"/>
    </row>
    <row r="6" s="10" customFormat="true" ht="13.5" hidden="false" customHeight="false" outlineLevel="0" collapsed="false">
      <c r="A6" s="219"/>
      <c r="B6" s="219"/>
      <c r="C6" s="219"/>
      <c r="D6" s="219"/>
      <c r="E6" s="219"/>
      <c r="F6" s="224" t="s">
        <v>195</v>
      </c>
      <c r="G6" s="225" t="s">
        <v>196</v>
      </c>
      <c r="H6" s="221" t="s">
        <v>196</v>
      </c>
      <c r="I6" s="226"/>
      <c r="J6" s="223"/>
      <c r="K6" s="223"/>
      <c r="L6" s="223"/>
      <c r="M6" s="221" t="s">
        <v>195</v>
      </c>
      <c r="N6" s="221" t="s">
        <v>196</v>
      </c>
      <c r="O6" s="221" t="s">
        <v>196</v>
      </c>
      <c r="P6" s="9"/>
      <c r="Q6" s="9"/>
    </row>
    <row r="7" customFormat="false" ht="13.5" hidden="false" customHeight="false" outlineLevel="0" collapsed="false">
      <c r="A7" s="37" t="s">
        <v>197</v>
      </c>
      <c r="B7" s="35"/>
      <c r="C7" s="35"/>
      <c r="D7" s="35"/>
      <c r="E7" s="131"/>
      <c r="F7" s="227" t="n">
        <v>56</v>
      </c>
      <c r="G7" s="227" t="n">
        <v>55</v>
      </c>
      <c r="H7" s="228" t="n">
        <v>52</v>
      </c>
      <c r="I7" s="229" t="n">
        <v>58</v>
      </c>
      <c r="J7" s="230" t="s">
        <v>197</v>
      </c>
      <c r="K7" s="143"/>
      <c r="L7" s="231"/>
      <c r="M7" s="232" t="n">
        <v>96</v>
      </c>
      <c r="N7" s="232" t="n">
        <v>95</v>
      </c>
      <c r="O7" s="233" t="n">
        <v>94</v>
      </c>
      <c r="P7" s="26"/>
      <c r="Q7" s="26"/>
    </row>
    <row r="8" customFormat="false" ht="13.5" hidden="false" customHeight="false" outlineLevel="0" collapsed="false">
      <c r="A8" s="37" t="s">
        <v>198</v>
      </c>
      <c r="B8" s="35"/>
      <c r="C8" s="234"/>
      <c r="D8" s="234"/>
      <c r="E8" s="235"/>
      <c r="F8" s="236" t="n">
        <v>3.49</v>
      </c>
      <c r="G8" s="236" t="n">
        <v>3.57</v>
      </c>
      <c r="H8" s="237" t="n">
        <v>3.4</v>
      </c>
      <c r="I8" s="238" t="n">
        <v>3.49</v>
      </c>
      <c r="J8" s="239" t="s">
        <v>198</v>
      </c>
      <c r="K8" s="143"/>
      <c r="L8" s="131"/>
      <c r="M8" s="240" t="n">
        <v>3.1</v>
      </c>
      <c r="N8" s="240" t="n">
        <v>3.13</v>
      </c>
      <c r="O8" s="241" t="n">
        <v>3.04</v>
      </c>
      <c r="P8" s="26"/>
      <c r="Q8" s="26"/>
    </row>
    <row r="9" customFormat="false" ht="13.5" hidden="false" customHeight="false" outlineLevel="0" collapsed="false">
      <c r="A9" s="37" t="s">
        <v>199</v>
      </c>
      <c r="B9" s="35"/>
      <c r="C9" s="234"/>
      <c r="D9" s="234"/>
      <c r="E9" s="235"/>
      <c r="F9" s="236" t="n">
        <v>1.73</v>
      </c>
      <c r="G9" s="236" t="n">
        <v>1.67</v>
      </c>
      <c r="H9" s="237" t="n">
        <v>1.62</v>
      </c>
      <c r="I9" s="238" t="n">
        <v>1.62</v>
      </c>
      <c r="J9" s="239" t="s">
        <v>199</v>
      </c>
      <c r="K9" s="143"/>
      <c r="L9" s="131"/>
      <c r="M9" s="240" t="n">
        <v>1.34</v>
      </c>
      <c r="N9" s="240" t="n">
        <v>1.3</v>
      </c>
      <c r="O9" s="241" t="n">
        <v>1.25</v>
      </c>
      <c r="P9" s="26"/>
      <c r="Q9" s="26"/>
    </row>
    <row r="10" customFormat="false" ht="13.5" hidden="false" customHeight="false" outlineLevel="0" collapsed="false">
      <c r="A10" s="37" t="s">
        <v>200</v>
      </c>
      <c r="B10" s="35"/>
      <c r="C10" s="234"/>
      <c r="D10" s="234"/>
      <c r="E10" s="235"/>
      <c r="F10" s="242" t="n">
        <v>47.1</v>
      </c>
      <c r="G10" s="242" t="n">
        <v>45.9</v>
      </c>
      <c r="H10" s="243" t="n">
        <v>45.7</v>
      </c>
      <c r="I10" s="242" t="n">
        <v>44.2</v>
      </c>
      <c r="J10" s="239" t="s">
        <v>200</v>
      </c>
      <c r="K10" s="143"/>
      <c r="L10" s="131"/>
      <c r="M10" s="242" t="n">
        <v>55.6</v>
      </c>
      <c r="N10" s="242" t="n">
        <v>55.8</v>
      </c>
      <c r="O10" s="243" t="n">
        <v>55.4</v>
      </c>
      <c r="P10" s="26"/>
      <c r="Q10" s="26"/>
    </row>
    <row r="11" customFormat="false" ht="13.5" hidden="false" customHeight="false" outlineLevel="0" collapsed="false">
      <c r="A11" s="244" t="s">
        <v>201</v>
      </c>
      <c r="B11" s="244"/>
      <c r="C11" s="245"/>
      <c r="D11" s="245"/>
      <c r="E11" s="246"/>
      <c r="F11" s="247" t="n">
        <v>1338415</v>
      </c>
      <c r="G11" s="247" t="n">
        <v>1271883</v>
      </c>
      <c r="H11" s="248" t="n">
        <v>1245071</v>
      </c>
      <c r="I11" s="249" t="n">
        <v>976882</v>
      </c>
      <c r="J11" s="250" t="s">
        <v>202</v>
      </c>
      <c r="K11" s="244"/>
      <c r="L11" s="251"/>
      <c r="M11" s="249" t="n">
        <v>303355</v>
      </c>
      <c r="N11" s="249" t="n">
        <v>310555</v>
      </c>
      <c r="O11" s="252" t="n">
        <v>370294</v>
      </c>
      <c r="P11" s="26"/>
      <c r="Q11" s="26"/>
    </row>
    <row r="12" customFormat="false" ht="13.5" hidden="false" customHeight="false" outlineLevel="0" collapsed="false">
      <c r="A12" s="253" t="s">
        <v>203</v>
      </c>
      <c r="B12" s="253"/>
      <c r="C12" s="254"/>
      <c r="D12" s="254"/>
      <c r="E12" s="255"/>
      <c r="F12" s="256" t="n">
        <v>800750</v>
      </c>
      <c r="G12" s="256" t="n">
        <v>714599</v>
      </c>
      <c r="H12" s="257" t="n">
        <v>700376</v>
      </c>
      <c r="I12" s="258" t="n">
        <v>532086</v>
      </c>
      <c r="J12" s="259"/>
      <c r="K12" s="260" t="s">
        <v>204</v>
      </c>
      <c r="L12" s="261"/>
      <c r="M12" s="258" t="n">
        <v>71195</v>
      </c>
      <c r="N12" s="258" t="n">
        <v>72477</v>
      </c>
      <c r="O12" s="262" t="n">
        <v>77420</v>
      </c>
      <c r="P12" s="26"/>
      <c r="Q12" s="26"/>
    </row>
    <row r="13" customFormat="false" ht="13.5" hidden="false" customHeight="false" outlineLevel="0" collapsed="false">
      <c r="A13" s="35"/>
      <c r="B13" s="37" t="s">
        <v>205</v>
      </c>
      <c r="C13" s="234"/>
      <c r="D13" s="234"/>
      <c r="E13" s="235"/>
      <c r="F13" s="263" t="n">
        <v>796316</v>
      </c>
      <c r="G13" s="263" t="n">
        <v>711898</v>
      </c>
      <c r="H13" s="264" t="n">
        <v>699459</v>
      </c>
      <c r="I13" s="265" t="n">
        <v>524652</v>
      </c>
      <c r="J13" s="266"/>
      <c r="K13" s="267"/>
      <c r="L13" s="268" t="s">
        <v>206</v>
      </c>
      <c r="M13" s="269" t="n">
        <v>6741</v>
      </c>
      <c r="N13" s="269" t="n">
        <v>6631</v>
      </c>
      <c r="O13" s="270" t="n">
        <v>7006</v>
      </c>
      <c r="P13" s="26"/>
      <c r="Q13" s="26"/>
    </row>
    <row r="14" customFormat="false" ht="13.5" hidden="false" customHeight="false" outlineLevel="0" collapsed="false">
      <c r="A14" s="35"/>
      <c r="B14" s="35"/>
      <c r="C14" s="37" t="s">
        <v>207</v>
      </c>
      <c r="D14" s="35"/>
      <c r="E14" s="131"/>
      <c r="F14" s="263" t="n">
        <v>742534</v>
      </c>
      <c r="G14" s="263" t="n">
        <v>711102</v>
      </c>
      <c r="H14" s="264" t="n">
        <v>694999</v>
      </c>
      <c r="I14" s="265" t="n">
        <v>484002</v>
      </c>
      <c r="J14" s="266"/>
      <c r="K14" s="267"/>
      <c r="L14" s="268" t="s">
        <v>208</v>
      </c>
      <c r="M14" s="269" t="n">
        <v>5598</v>
      </c>
      <c r="N14" s="269" t="n">
        <v>5250</v>
      </c>
      <c r="O14" s="270" t="n">
        <v>5853</v>
      </c>
      <c r="P14" s="26"/>
      <c r="Q14" s="26"/>
    </row>
    <row r="15" customFormat="false" ht="13.5" hidden="false" customHeight="false" outlineLevel="0" collapsed="false">
      <c r="A15" s="35"/>
      <c r="B15" s="35"/>
      <c r="C15" s="35"/>
      <c r="D15" s="37" t="s">
        <v>209</v>
      </c>
      <c r="E15" s="131"/>
      <c r="F15" s="263" t="n">
        <v>653429</v>
      </c>
      <c r="G15" s="263" t="n">
        <v>642182</v>
      </c>
      <c r="H15" s="264" t="n">
        <v>579096</v>
      </c>
      <c r="I15" s="265" t="n">
        <v>418857</v>
      </c>
      <c r="J15" s="266"/>
      <c r="K15" s="267"/>
      <c r="L15" s="268" t="s">
        <v>210</v>
      </c>
      <c r="M15" s="269" t="n">
        <v>5379</v>
      </c>
      <c r="N15" s="269" t="n">
        <v>5779</v>
      </c>
      <c r="O15" s="270" t="n">
        <v>6412</v>
      </c>
      <c r="P15" s="26"/>
      <c r="Q15" s="26"/>
    </row>
    <row r="16" customFormat="false" ht="13.5" hidden="false" customHeight="false" outlineLevel="0" collapsed="false">
      <c r="A16" s="35"/>
      <c r="B16" s="35"/>
      <c r="C16" s="35"/>
      <c r="D16" s="35"/>
      <c r="E16" s="268" t="s">
        <v>211</v>
      </c>
      <c r="F16" s="263" t="n">
        <v>456823</v>
      </c>
      <c r="G16" s="263" t="n">
        <v>452754</v>
      </c>
      <c r="H16" s="264" t="n">
        <v>426599</v>
      </c>
      <c r="I16" s="265" t="n">
        <v>418367</v>
      </c>
      <c r="J16" s="266"/>
      <c r="K16" s="267"/>
      <c r="L16" s="268" t="s">
        <v>212</v>
      </c>
      <c r="M16" s="269" t="n">
        <v>3785</v>
      </c>
      <c r="N16" s="269" t="n">
        <v>3758</v>
      </c>
      <c r="O16" s="270" t="n">
        <v>4000</v>
      </c>
      <c r="P16" s="26"/>
      <c r="Q16" s="26"/>
    </row>
    <row r="17" customFormat="false" ht="13.5" hidden="false" customHeight="false" outlineLevel="0" collapsed="false">
      <c r="A17" s="35"/>
      <c r="B17" s="35"/>
      <c r="C17" s="35"/>
      <c r="D17" s="35"/>
      <c r="E17" s="268" t="s">
        <v>213</v>
      </c>
      <c r="F17" s="263" t="n">
        <v>196605</v>
      </c>
      <c r="G17" s="263" t="n">
        <v>189428</v>
      </c>
      <c r="H17" s="264" t="n">
        <v>152497</v>
      </c>
      <c r="I17" s="265" t="n">
        <v>490</v>
      </c>
      <c r="J17" s="266"/>
      <c r="K17" s="267"/>
      <c r="L17" s="268" t="s">
        <v>214</v>
      </c>
      <c r="M17" s="269" t="n">
        <v>9350</v>
      </c>
      <c r="N17" s="269" t="n">
        <v>8528</v>
      </c>
      <c r="O17" s="270" t="n">
        <v>10228</v>
      </c>
      <c r="P17" s="26"/>
      <c r="Q17" s="26"/>
    </row>
    <row r="18" customFormat="false" ht="13.5" hidden="false" customHeight="false" outlineLevel="0" collapsed="false">
      <c r="A18" s="35"/>
      <c r="B18" s="35"/>
      <c r="C18" s="35"/>
      <c r="D18" s="271" t="s">
        <v>215</v>
      </c>
      <c r="E18" s="271"/>
      <c r="F18" s="263" t="n">
        <v>81940</v>
      </c>
      <c r="G18" s="263" t="n">
        <v>68919</v>
      </c>
      <c r="H18" s="264" t="n">
        <v>82660</v>
      </c>
      <c r="I18" s="265" t="n">
        <v>60114</v>
      </c>
      <c r="J18" s="266"/>
      <c r="K18" s="267"/>
      <c r="L18" s="268" t="s">
        <v>216</v>
      </c>
      <c r="M18" s="269" t="n">
        <v>2601</v>
      </c>
      <c r="N18" s="269" t="n">
        <v>2418</v>
      </c>
      <c r="O18" s="270" t="n">
        <v>2847</v>
      </c>
      <c r="P18" s="26"/>
      <c r="Q18" s="26"/>
    </row>
    <row r="19" customFormat="false" ht="13.5" hidden="false" customHeight="false" outlineLevel="0" collapsed="false">
      <c r="A19" s="35"/>
      <c r="B19" s="35"/>
      <c r="C19" s="35"/>
      <c r="D19" s="37" t="s">
        <v>217</v>
      </c>
      <c r="E19" s="131"/>
      <c r="F19" s="263" t="n">
        <v>7165</v>
      </c>
      <c r="G19" s="263" t="n">
        <v>0</v>
      </c>
      <c r="H19" s="264" t="n">
        <v>33243</v>
      </c>
      <c r="I19" s="265" t="n">
        <v>5031</v>
      </c>
      <c r="J19" s="266"/>
      <c r="K19" s="267"/>
      <c r="L19" s="268" t="s">
        <v>218</v>
      </c>
      <c r="M19" s="269" t="n">
        <v>3238</v>
      </c>
      <c r="N19" s="269" t="n">
        <v>2851</v>
      </c>
      <c r="O19" s="270" t="n">
        <v>3385</v>
      </c>
      <c r="P19" s="26"/>
      <c r="Q19" s="26"/>
    </row>
    <row r="20" customFormat="false" ht="13.5" hidden="false" customHeight="false" outlineLevel="0" collapsed="false">
      <c r="A20" s="35"/>
      <c r="B20" s="35"/>
      <c r="C20" s="37" t="s">
        <v>219</v>
      </c>
      <c r="D20" s="35"/>
      <c r="E20" s="131"/>
      <c r="F20" s="263" t="n">
        <v>104</v>
      </c>
      <c r="G20" s="263" t="n">
        <v>0</v>
      </c>
      <c r="H20" s="264" t="n">
        <v>1900</v>
      </c>
      <c r="I20" s="265" t="n">
        <v>3483</v>
      </c>
      <c r="J20" s="266"/>
      <c r="K20" s="267"/>
      <c r="L20" s="268" t="s">
        <v>220</v>
      </c>
      <c r="M20" s="269" t="n">
        <v>4838</v>
      </c>
      <c r="N20" s="269" t="n">
        <v>4797</v>
      </c>
      <c r="O20" s="270" t="n">
        <v>4917</v>
      </c>
      <c r="P20" s="26"/>
      <c r="Q20" s="26"/>
    </row>
    <row r="21" customFormat="false" ht="13.5" hidden="false" customHeight="false" outlineLevel="0" collapsed="false">
      <c r="A21" s="35"/>
      <c r="B21" s="35"/>
      <c r="C21" s="37" t="s">
        <v>221</v>
      </c>
      <c r="D21" s="35"/>
      <c r="E21" s="131"/>
      <c r="F21" s="263" t="n">
        <v>53678</v>
      </c>
      <c r="G21" s="263" t="n">
        <v>797</v>
      </c>
      <c r="H21" s="264" t="n">
        <v>2559</v>
      </c>
      <c r="I21" s="265" t="n">
        <v>37167</v>
      </c>
      <c r="J21" s="266"/>
      <c r="K21" s="267"/>
      <c r="L21" s="268" t="s">
        <v>222</v>
      </c>
      <c r="M21" s="269" t="n">
        <v>8329</v>
      </c>
      <c r="N21" s="269" t="n">
        <v>9648</v>
      </c>
      <c r="O21" s="270" t="n">
        <v>8613</v>
      </c>
      <c r="P21" s="26"/>
      <c r="Q21" s="26"/>
    </row>
    <row r="22" customFormat="false" ht="13.5" hidden="false" customHeight="false" outlineLevel="0" collapsed="false">
      <c r="A22" s="143"/>
      <c r="B22" s="37" t="s">
        <v>223</v>
      </c>
      <c r="C22" s="35"/>
      <c r="D22" s="35"/>
      <c r="E22" s="131"/>
      <c r="F22" s="263" t="n">
        <v>4434</v>
      </c>
      <c r="G22" s="263" t="n">
        <v>2700</v>
      </c>
      <c r="H22" s="264" t="n">
        <v>917</v>
      </c>
      <c r="I22" s="265" t="n">
        <v>7434</v>
      </c>
      <c r="J22" s="266"/>
      <c r="K22" s="267"/>
      <c r="L22" s="268" t="s">
        <v>224</v>
      </c>
      <c r="M22" s="269" t="n">
        <v>4680</v>
      </c>
      <c r="N22" s="269" t="n">
        <v>5533</v>
      </c>
      <c r="O22" s="270" t="n">
        <v>6210</v>
      </c>
      <c r="P22" s="26"/>
      <c r="Q22" s="26"/>
    </row>
    <row r="23" customFormat="false" ht="13.5" hidden="false" customHeight="false" outlineLevel="0" collapsed="false">
      <c r="A23" s="272" t="s">
        <v>225</v>
      </c>
      <c r="B23" s="273"/>
      <c r="C23" s="273"/>
      <c r="D23" s="273"/>
      <c r="E23" s="261"/>
      <c r="F23" s="256" t="n">
        <v>481204</v>
      </c>
      <c r="G23" s="256" t="n">
        <v>502940</v>
      </c>
      <c r="H23" s="257" t="n">
        <v>482738</v>
      </c>
      <c r="I23" s="258" t="n">
        <v>380258</v>
      </c>
      <c r="J23" s="266"/>
      <c r="K23" s="267"/>
      <c r="L23" s="268" t="s">
        <v>226</v>
      </c>
      <c r="M23" s="269" t="n">
        <v>3149</v>
      </c>
      <c r="N23" s="269" t="n">
        <v>3074</v>
      </c>
      <c r="O23" s="270" t="n">
        <v>3307</v>
      </c>
      <c r="P23" s="26"/>
      <c r="Q23" s="26"/>
    </row>
    <row r="24" customFormat="false" ht="13.5" hidden="false" customHeight="false" outlineLevel="0" collapsed="false">
      <c r="A24" s="35"/>
      <c r="B24" s="37" t="s">
        <v>227</v>
      </c>
      <c r="C24" s="35"/>
      <c r="D24" s="35"/>
      <c r="E24" s="131"/>
      <c r="F24" s="263" t="n">
        <v>409692</v>
      </c>
      <c r="G24" s="263" t="n">
        <v>409165</v>
      </c>
      <c r="H24" s="264" t="n">
        <v>418871</v>
      </c>
      <c r="I24" s="265" t="n">
        <v>337466</v>
      </c>
      <c r="J24" s="266"/>
      <c r="K24" s="267"/>
      <c r="L24" s="268" t="s">
        <v>228</v>
      </c>
      <c r="M24" s="269" t="n">
        <v>13505</v>
      </c>
      <c r="N24" s="269" t="n">
        <v>14209</v>
      </c>
      <c r="O24" s="270" t="n">
        <v>14640</v>
      </c>
      <c r="P24" s="26"/>
      <c r="Q24" s="26"/>
    </row>
    <row r="25" customFormat="false" ht="13.5" hidden="false" customHeight="false" outlineLevel="0" collapsed="false">
      <c r="A25" s="35"/>
      <c r="B25" s="37" t="s">
        <v>229</v>
      </c>
      <c r="C25" s="35"/>
      <c r="D25" s="35"/>
      <c r="E25" s="131"/>
      <c r="F25" s="263" t="n">
        <v>0</v>
      </c>
      <c r="G25" s="263" t="n">
        <v>9326</v>
      </c>
      <c r="H25" s="264" t="n">
        <v>0</v>
      </c>
      <c r="I25" s="265" t="n">
        <v>3729</v>
      </c>
      <c r="J25" s="259"/>
      <c r="K25" s="260" t="s">
        <v>230</v>
      </c>
      <c r="L25" s="261"/>
      <c r="M25" s="258" t="n">
        <v>31661</v>
      </c>
      <c r="N25" s="258" t="n">
        <v>40589</v>
      </c>
      <c r="O25" s="262" t="n">
        <v>28291</v>
      </c>
      <c r="P25" s="26"/>
      <c r="Q25" s="26"/>
    </row>
    <row r="26" customFormat="false" ht="13.5" hidden="false" customHeight="false" outlineLevel="0" collapsed="false">
      <c r="A26" s="35"/>
      <c r="B26" s="37" t="s">
        <v>231</v>
      </c>
      <c r="C26" s="35"/>
      <c r="D26" s="35"/>
      <c r="E26" s="131"/>
      <c r="F26" s="263" t="n">
        <v>0</v>
      </c>
      <c r="G26" s="263" t="n">
        <v>0</v>
      </c>
      <c r="H26" s="264" t="n">
        <v>0</v>
      </c>
      <c r="I26" s="265" t="n">
        <v>0</v>
      </c>
      <c r="J26" s="266"/>
      <c r="K26" s="267"/>
      <c r="L26" s="268" t="s">
        <v>232</v>
      </c>
      <c r="M26" s="269" t="n">
        <v>21908</v>
      </c>
      <c r="N26" s="269" t="n">
        <v>14668</v>
      </c>
      <c r="O26" s="270" t="n">
        <v>12075</v>
      </c>
      <c r="P26" s="26"/>
      <c r="Q26" s="26"/>
    </row>
    <row r="27" customFormat="false" ht="13.5" hidden="false" customHeight="false" outlineLevel="0" collapsed="false">
      <c r="A27" s="35"/>
      <c r="B27" s="37" t="s">
        <v>233</v>
      </c>
      <c r="C27" s="35"/>
      <c r="D27" s="35"/>
      <c r="E27" s="131"/>
      <c r="F27" s="263" t="n">
        <v>71277</v>
      </c>
      <c r="G27" s="263" t="n">
        <v>84317</v>
      </c>
      <c r="H27" s="264" t="n">
        <v>63867</v>
      </c>
      <c r="I27" s="265" t="n">
        <v>39043</v>
      </c>
      <c r="J27" s="266"/>
      <c r="K27" s="267"/>
      <c r="L27" s="268" t="s">
        <v>234</v>
      </c>
      <c r="M27" s="269" t="n">
        <v>9753</v>
      </c>
      <c r="N27" s="269" t="n">
        <v>25921</v>
      </c>
      <c r="O27" s="270" t="n">
        <v>16216</v>
      </c>
      <c r="P27" s="26"/>
      <c r="Q27" s="26"/>
    </row>
    <row r="28" customFormat="false" ht="13.5" hidden="false" customHeight="false" outlineLevel="0" collapsed="false">
      <c r="A28" s="35"/>
      <c r="B28" s="37" t="s">
        <v>44</v>
      </c>
      <c r="C28" s="35"/>
      <c r="D28" s="35"/>
      <c r="E28" s="131"/>
      <c r="F28" s="263" t="n">
        <v>235</v>
      </c>
      <c r="G28" s="263" t="n">
        <v>133</v>
      </c>
      <c r="H28" s="264" t="n">
        <v>0</v>
      </c>
      <c r="I28" s="265" t="n">
        <v>21</v>
      </c>
      <c r="J28" s="259"/>
      <c r="K28" s="260" t="s">
        <v>235</v>
      </c>
      <c r="L28" s="261"/>
      <c r="M28" s="258" t="n">
        <v>19178</v>
      </c>
      <c r="N28" s="258" t="n">
        <v>19823</v>
      </c>
      <c r="O28" s="262" t="n">
        <v>19635</v>
      </c>
      <c r="P28" s="26"/>
      <c r="Q28" s="26"/>
    </row>
    <row r="29" customFormat="false" ht="13.5" hidden="false" customHeight="false" outlineLevel="0" collapsed="false">
      <c r="A29" s="274" t="s">
        <v>236</v>
      </c>
      <c r="B29" s="275"/>
      <c r="C29" s="275"/>
      <c r="D29" s="275"/>
      <c r="E29" s="276"/>
      <c r="F29" s="256" t="n">
        <v>56462</v>
      </c>
      <c r="G29" s="256" t="n">
        <v>54344</v>
      </c>
      <c r="H29" s="257" t="n">
        <v>61957</v>
      </c>
      <c r="I29" s="277" t="n">
        <v>64538</v>
      </c>
      <c r="J29" s="266"/>
      <c r="K29" s="267"/>
      <c r="L29" s="268" t="s">
        <v>237</v>
      </c>
      <c r="M29" s="269" t="n">
        <v>13451</v>
      </c>
      <c r="N29" s="269" t="n">
        <v>13224</v>
      </c>
      <c r="O29" s="270" t="n">
        <v>14288</v>
      </c>
      <c r="P29" s="26"/>
      <c r="Q29" s="26"/>
    </row>
    <row r="30" customFormat="false" ht="13.5" hidden="false" customHeight="false" outlineLevel="0" collapsed="false">
      <c r="A30" s="253" t="s">
        <v>238</v>
      </c>
      <c r="B30" s="273"/>
      <c r="C30" s="273"/>
      <c r="D30" s="273"/>
      <c r="E30" s="261"/>
      <c r="F30" s="247" t="n">
        <v>1338415</v>
      </c>
      <c r="G30" s="247" t="n">
        <v>1271883</v>
      </c>
      <c r="H30" s="248" t="n">
        <v>1245071</v>
      </c>
      <c r="I30" s="249" t="n">
        <v>976882</v>
      </c>
      <c r="J30" s="266"/>
      <c r="K30" s="267"/>
      <c r="L30" s="268" t="s">
        <v>239</v>
      </c>
      <c r="M30" s="269" t="n">
        <v>12</v>
      </c>
      <c r="N30" s="269" t="n">
        <v>16</v>
      </c>
      <c r="O30" s="270" t="n">
        <v>9</v>
      </c>
      <c r="P30" s="26"/>
      <c r="Q30" s="26"/>
    </row>
    <row r="31" customFormat="false" ht="13.5" hidden="false" customHeight="false" outlineLevel="0" collapsed="false">
      <c r="A31" s="253" t="s">
        <v>240</v>
      </c>
      <c r="B31" s="273"/>
      <c r="C31" s="273"/>
      <c r="D31" s="273"/>
      <c r="E31" s="261"/>
      <c r="F31" s="256" t="n">
        <v>484427</v>
      </c>
      <c r="G31" s="256" t="n">
        <v>502542</v>
      </c>
      <c r="H31" s="257" t="n">
        <v>530011</v>
      </c>
      <c r="I31" s="258" t="n">
        <v>391795</v>
      </c>
      <c r="J31" s="266"/>
      <c r="K31" s="267"/>
      <c r="L31" s="268" t="s">
        <v>241</v>
      </c>
      <c r="M31" s="269" t="n">
        <v>5715</v>
      </c>
      <c r="N31" s="269" t="n">
        <v>6583</v>
      </c>
      <c r="O31" s="270" t="n">
        <v>5339</v>
      </c>
      <c r="P31" s="26"/>
      <c r="Q31" s="26"/>
    </row>
    <row r="32" customFormat="false" ht="13.5" hidden="false" customHeight="false" outlineLevel="0" collapsed="false">
      <c r="A32" s="35"/>
      <c r="B32" s="37" t="s">
        <v>202</v>
      </c>
      <c r="C32" s="35"/>
      <c r="D32" s="35"/>
      <c r="E32" s="131"/>
      <c r="F32" s="263" t="n">
        <v>350782</v>
      </c>
      <c r="G32" s="263" t="n">
        <v>358272</v>
      </c>
      <c r="H32" s="264" t="n">
        <v>386046</v>
      </c>
      <c r="I32" s="265" t="n">
        <v>308946</v>
      </c>
      <c r="J32" s="259"/>
      <c r="K32" s="260" t="s">
        <v>242</v>
      </c>
      <c r="L32" s="261"/>
      <c r="M32" s="258" t="n">
        <v>8156</v>
      </c>
      <c r="N32" s="258" t="n">
        <v>13592</v>
      </c>
      <c r="O32" s="262" t="n">
        <v>12951</v>
      </c>
      <c r="P32" s="26"/>
      <c r="Q32" s="26"/>
    </row>
    <row r="33" customFormat="false" ht="13.5" hidden="false" customHeight="false" outlineLevel="0" collapsed="false">
      <c r="A33" s="35"/>
      <c r="B33" s="35"/>
      <c r="C33" s="37" t="s">
        <v>204</v>
      </c>
      <c r="D33" s="35"/>
      <c r="E33" s="131"/>
      <c r="F33" s="263" t="n">
        <v>73532</v>
      </c>
      <c r="G33" s="263" t="n">
        <v>76426</v>
      </c>
      <c r="H33" s="264" t="n">
        <v>78107</v>
      </c>
      <c r="I33" s="265" t="n">
        <v>73937</v>
      </c>
      <c r="J33" s="266"/>
      <c r="K33" s="267"/>
      <c r="L33" s="268" t="s">
        <v>243</v>
      </c>
      <c r="M33" s="269" t="n">
        <v>653</v>
      </c>
      <c r="N33" s="269" t="n">
        <v>5461</v>
      </c>
      <c r="O33" s="270" t="n">
        <v>5961</v>
      </c>
      <c r="P33" s="26"/>
      <c r="Q33" s="26"/>
    </row>
    <row r="34" customFormat="false" ht="13.5" hidden="false" customHeight="false" outlineLevel="0" collapsed="false">
      <c r="A34" s="35"/>
      <c r="B34" s="35"/>
      <c r="C34" s="37" t="s">
        <v>230</v>
      </c>
      <c r="D34" s="35"/>
      <c r="E34" s="131"/>
      <c r="F34" s="263" t="n">
        <v>43357</v>
      </c>
      <c r="G34" s="263" t="n">
        <v>57439</v>
      </c>
      <c r="H34" s="264" t="n">
        <v>21175</v>
      </c>
      <c r="I34" s="265" t="n">
        <v>20135</v>
      </c>
      <c r="J34" s="266"/>
      <c r="K34" s="267"/>
      <c r="L34" s="268" t="s">
        <v>244</v>
      </c>
      <c r="M34" s="269" t="n">
        <v>7503</v>
      </c>
      <c r="N34" s="269" t="n">
        <v>8130</v>
      </c>
      <c r="O34" s="270" t="n">
        <v>6990</v>
      </c>
      <c r="P34" s="26"/>
      <c r="Q34" s="26"/>
    </row>
    <row r="35" customFormat="false" ht="13.5" hidden="false" customHeight="false" outlineLevel="0" collapsed="false">
      <c r="A35" s="35"/>
      <c r="B35" s="35"/>
      <c r="C35" s="37" t="s">
        <v>235</v>
      </c>
      <c r="D35" s="35"/>
      <c r="E35" s="131"/>
      <c r="F35" s="263" t="n">
        <v>19760</v>
      </c>
      <c r="G35" s="263" t="n">
        <v>19899</v>
      </c>
      <c r="H35" s="264" t="n">
        <v>18913</v>
      </c>
      <c r="I35" s="265" t="n">
        <v>29456</v>
      </c>
      <c r="J35" s="259"/>
      <c r="K35" s="260" t="s">
        <v>245</v>
      </c>
      <c r="L35" s="261"/>
      <c r="M35" s="258" t="n">
        <v>13290</v>
      </c>
      <c r="N35" s="258" t="n">
        <v>15431</v>
      </c>
      <c r="O35" s="262" t="n">
        <v>20249</v>
      </c>
      <c r="P35" s="273"/>
      <c r="Q35" s="26"/>
    </row>
    <row r="36" customFormat="false" ht="13.5" hidden="false" customHeight="false" outlineLevel="0" collapsed="false">
      <c r="A36" s="35"/>
      <c r="B36" s="35"/>
      <c r="C36" s="37" t="s">
        <v>242</v>
      </c>
      <c r="D36" s="35"/>
      <c r="E36" s="131"/>
      <c r="F36" s="263" t="n">
        <v>9441</v>
      </c>
      <c r="G36" s="263" t="n">
        <v>16900</v>
      </c>
      <c r="H36" s="264" t="n">
        <v>11526</v>
      </c>
      <c r="I36" s="265" t="n">
        <v>8682</v>
      </c>
      <c r="J36" s="266"/>
      <c r="K36" s="267"/>
      <c r="L36" s="268" t="s">
        <v>246</v>
      </c>
      <c r="M36" s="269" t="n">
        <v>4664</v>
      </c>
      <c r="N36" s="269" t="n">
        <v>6599</v>
      </c>
      <c r="O36" s="270" t="n">
        <v>8967</v>
      </c>
      <c r="P36" s="26"/>
      <c r="Q36" s="26"/>
    </row>
    <row r="37" customFormat="false" ht="13.5" hidden="false" customHeight="false" outlineLevel="0" collapsed="false">
      <c r="A37" s="35"/>
      <c r="B37" s="35"/>
      <c r="C37" s="37" t="s">
        <v>245</v>
      </c>
      <c r="D37" s="35"/>
      <c r="E37" s="131"/>
      <c r="F37" s="263" t="n">
        <v>14300</v>
      </c>
      <c r="G37" s="263" t="n">
        <v>16635</v>
      </c>
      <c r="H37" s="264" t="n">
        <v>26213</v>
      </c>
      <c r="I37" s="265" t="n">
        <v>13234</v>
      </c>
      <c r="J37" s="266"/>
      <c r="K37" s="267"/>
      <c r="L37" s="271" t="s">
        <v>247</v>
      </c>
      <c r="M37" s="269" t="n">
        <v>4097</v>
      </c>
      <c r="N37" s="269" t="n">
        <v>5667</v>
      </c>
      <c r="O37" s="270" t="n">
        <v>6577</v>
      </c>
      <c r="P37" s="26"/>
      <c r="Q37" s="26"/>
    </row>
    <row r="38" customFormat="false" ht="13.5" hidden="false" customHeight="false" outlineLevel="0" collapsed="false">
      <c r="A38" s="35"/>
      <c r="B38" s="35"/>
      <c r="C38" s="37" t="s">
        <v>248</v>
      </c>
      <c r="D38" s="35"/>
      <c r="E38" s="131"/>
      <c r="F38" s="263" t="n">
        <v>7729</v>
      </c>
      <c r="G38" s="263" t="n">
        <v>7657</v>
      </c>
      <c r="H38" s="264" t="n">
        <v>8870</v>
      </c>
      <c r="I38" s="265" t="n">
        <v>10428</v>
      </c>
      <c r="J38" s="266"/>
      <c r="K38" s="267"/>
      <c r="L38" s="268" t="s">
        <v>249</v>
      </c>
      <c r="M38" s="269" t="n">
        <v>2464</v>
      </c>
      <c r="N38" s="269" t="n">
        <v>1473</v>
      </c>
      <c r="O38" s="270" t="n">
        <v>2253</v>
      </c>
      <c r="P38" s="26"/>
      <c r="Q38" s="26"/>
    </row>
    <row r="39" customFormat="false" ht="13.5" hidden="false" customHeight="false" outlineLevel="0" collapsed="false">
      <c r="A39" s="35"/>
      <c r="B39" s="35"/>
      <c r="C39" s="37" t="s">
        <v>250</v>
      </c>
      <c r="D39" s="35"/>
      <c r="E39" s="131"/>
      <c r="F39" s="263" t="n">
        <v>84964</v>
      </c>
      <c r="G39" s="263" t="n">
        <v>48570</v>
      </c>
      <c r="H39" s="264" t="n">
        <v>85959</v>
      </c>
      <c r="I39" s="265" t="n">
        <v>36219</v>
      </c>
      <c r="J39" s="266"/>
      <c r="K39" s="267"/>
      <c r="L39" s="268" t="s">
        <v>251</v>
      </c>
      <c r="M39" s="269" t="n">
        <v>2066</v>
      </c>
      <c r="N39" s="269" t="n">
        <v>1692</v>
      </c>
      <c r="O39" s="270" t="n">
        <v>2452</v>
      </c>
      <c r="P39" s="26"/>
      <c r="Q39" s="26"/>
    </row>
    <row r="40" customFormat="false" ht="13.5" hidden="false" customHeight="false" outlineLevel="0" collapsed="false">
      <c r="A40" s="35"/>
      <c r="B40" s="35"/>
      <c r="C40" s="37" t="s">
        <v>252</v>
      </c>
      <c r="D40" s="35"/>
      <c r="E40" s="131"/>
      <c r="F40" s="263" t="n">
        <v>18269</v>
      </c>
      <c r="G40" s="263" t="n">
        <v>26030</v>
      </c>
      <c r="H40" s="264" t="n">
        <v>15610</v>
      </c>
      <c r="I40" s="265" t="n">
        <v>30751</v>
      </c>
      <c r="J40" s="259"/>
      <c r="K40" s="260" t="s">
        <v>248</v>
      </c>
      <c r="L40" s="261"/>
      <c r="M40" s="258" t="n">
        <v>10129</v>
      </c>
      <c r="N40" s="258" t="n">
        <v>9842</v>
      </c>
      <c r="O40" s="262" t="n">
        <v>18665</v>
      </c>
      <c r="P40" s="26"/>
      <c r="Q40" s="26"/>
    </row>
    <row r="41" customFormat="false" ht="13.5" hidden="false" customHeight="false" outlineLevel="0" collapsed="false">
      <c r="A41" s="35"/>
      <c r="B41" s="35"/>
      <c r="C41" s="37" t="s">
        <v>253</v>
      </c>
      <c r="D41" s="35"/>
      <c r="E41" s="131"/>
      <c r="F41" s="263" t="n">
        <v>27859</v>
      </c>
      <c r="G41" s="263" t="n">
        <v>35754</v>
      </c>
      <c r="H41" s="264" t="n">
        <v>62754</v>
      </c>
      <c r="I41" s="265" t="n">
        <v>36316</v>
      </c>
      <c r="J41" s="266"/>
      <c r="K41" s="267"/>
      <c r="L41" s="268" t="s">
        <v>254</v>
      </c>
      <c r="M41" s="269" t="n">
        <v>3906</v>
      </c>
      <c r="N41" s="269" t="n">
        <v>5878</v>
      </c>
      <c r="O41" s="270" t="n">
        <v>8091</v>
      </c>
      <c r="P41" s="26"/>
      <c r="Q41" s="26"/>
    </row>
    <row r="42" customFormat="false" ht="13.5" hidden="false" customHeight="false" outlineLevel="0" collapsed="false">
      <c r="A42" s="35"/>
      <c r="B42" s="35"/>
      <c r="C42" s="37" t="s">
        <v>255</v>
      </c>
      <c r="D42" s="35"/>
      <c r="E42" s="131"/>
      <c r="F42" s="263" t="n">
        <v>51572</v>
      </c>
      <c r="G42" s="263" t="n">
        <v>52962</v>
      </c>
      <c r="H42" s="264" t="n">
        <v>56919</v>
      </c>
      <c r="I42" s="265" t="n">
        <v>49790</v>
      </c>
      <c r="J42" s="266"/>
      <c r="K42" s="267"/>
      <c r="L42" s="268" t="s">
        <v>256</v>
      </c>
      <c r="M42" s="269" t="n">
        <v>6223</v>
      </c>
      <c r="N42" s="269" t="n">
        <v>3964</v>
      </c>
      <c r="O42" s="270" t="n">
        <v>10574</v>
      </c>
      <c r="P42" s="26"/>
      <c r="Q42" s="26"/>
    </row>
    <row r="43" customFormat="false" ht="13.5" hidden="false" customHeight="false" outlineLevel="0" collapsed="false">
      <c r="A43" s="35"/>
      <c r="B43" s="35"/>
      <c r="C43" s="37" t="s">
        <v>257</v>
      </c>
      <c r="D43" s="35"/>
      <c r="E43" s="131"/>
      <c r="F43" s="263" t="n">
        <v>21684</v>
      </c>
      <c r="G43" s="263" t="n">
        <v>22208</v>
      </c>
      <c r="H43" s="264" t="n">
        <v>21687</v>
      </c>
      <c r="I43" s="265" t="n">
        <v>16360</v>
      </c>
      <c r="J43" s="259"/>
      <c r="K43" s="260" t="s">
        <v>250</v>
      </c>
      <c r="L43" s="261"/>
      <c r="M43" s="258" t="n">
        <v>60499</v>
      </c>
      <c r="N43" s="258" t="n">
        <v>38517</v>
      </c>
      <c r="O43" s="262" t="n">
        <v>57722</v>
      </c>
      <c r="P43" s="26"/>
      <c r="Q43" s="26"/>
    </row>
    <row r="44" customFormat="false" ht="13.5" hidden="false" customHeight="false" outlineLevel="0" collapsed="false">
      <c r="A44" s="35"/>
      <c r="B44" s="37" t="s">
        <v>258</v>
      </c>
      <c r="C44" s="35"/>
      <c r="D44" s="35"/>
      <c r="E44" s="131"/>
      <c r="F44" s="263" t="n">
        <v>133645</v>
      </c>
      <c r="G44" s="263" t="n">
        <v>144270</v>
      </c>
      <c r="H44" s="264" t="n">
        <v>143964</v>
      </c>
      <c r="I44" s="265" t="n">
        <v>82848</v>
      </c>
      <c r="J44" s="266"/>
      <c r="K44" s="267"/>
      <c r="L44" s="268" t="s">
        <v>259</v>
      </c>
      <c r="M44" s="269" t="n">
        <v>6712</v>
      </c>
      <c r="N44" s="269" t="n">
        <v>10908</v>
      </c>
      <c r="O44" s="270" t="n">
        <v>5656</v>
      </c>
      <c r="P44" s="26"/>
      <c r="Q44" s="26"/>
    </row>
    <row r="45" customFormat="false" ht="13.5" hidden="false" customHeight="false" outlineLevel="0" collapsed="false">
      <c r="A45" s="35"/>
      <c r="B45" s="35"/>
      <c r="C45" s="37" t="s">
        <v>260</v>
      </c>
      <c r="D45" s="35"/>
      <c r="E45" s="131"/>
      <c r="F45" s="263" t="n">
        <v>32146</v>
      </c>
      <c r="G45" s="263" t="n">
        <v>36918</v>
      </c>
      <c r="H45" s="264" t="n">
        <v>43279</v>
      </c>
      <c r="I45" s="265" t="n">
        <v>13433</v>
      </c>
      <c r="J45" s="266"/>
      <c r="K45" s="267"/>
      <c r="L45" s="268" t="s">
        <v>261</v>
      </c>
      <c r="M45" s="269" t="n">
        <v>41079</v>
      </c>
      <c r="N45" s="269" t="n">
        <v>14543</v>
      </c>
      <c r="O45" s="270" t="n">
        <v>38545</v>
      </c>
      <c r="P45" s="26"/>
      <c r="Q45" s="26"/>
    </row>
    <row r="46" customFormat="false" ht="13.5" hidden="false" customHeight="false" outlineLevel="0" collapsed="false">
      <c r="A46" s="35"/>
      <c r="B46" s="35"/>
      <c r="C46" s="37" t="s">
        <v>44</v>
      </c>
      <c r="D46" s="35"/>
      <c r="E46" s="131"/>
      <c r="F46" s="263" t="n">
        <v>101499</v>
      </c>
      <c r="G46" s="263" t="n">
        <v>107352</v>
      </c>
      <c r="H46" s="264" t="n">
        <v>100685</v>
      </c>
      <c r="I46" s="265" t="n">
        <v>69416</v>
      </c>
      <c r="J46" s="266"/>
      <c r="K46" s="267"/>
      <c r="L46" s="268" t="s">
        <v>262</v>
      </c>
      <c r="M46" s="269" t="n">
        <v>12708</v>
      </c>
      <c r="N46" s="269" t="n">
        <v>13067</v>
      </c>
      <c r="O46" s="270" t="n">
        <v>13521</v>
      </c>
      <c r="P46" s="26"/>
      <c r="Q46" s="26"/>
    </row>
    <row r="47" customFormat="false" ht="13.5" hidden="false" customHeight="false" outlineLevel="0" collapsed="false">
      <c r="A47" s="272" t="s">
        <v>263</v>
      </c>
      <c r="B47" s="273"/>
      <c r="C47" s="273"/>
      <c r="D47" s="273"/>
      <c r="E47" s="261"/>
      <c r="F47" s="256" t="n">
        <v>804833</v>
      </c>
      <c r="G47" s="256" t="n">
        <v>721910</v>
      </c>
      <c r="H47" s="257" t="n">
        <v>651593</v>
      </c>
      <c r="I47" s="258" t="n">
        <v>519727</v>
      </c>
      <c r="J47" s="259"/>
      <c r="K47" s="260" t="s">
        <v>252</v>
      </c>
      <c r="L47" s="261"/>
      <c r="M47" s="258" t="n">
        <v>11578</v>
      </c>
      <c r="N47" s="258" t="n">
        <v>18267</v>
      </c>
      <c r="O47" s="262" t="n">
        <v>9105</v>
      </c>
      <c r="P47" s="26"/>
      <c r="Q47" s="26"/>
    </row>
    <row r="48" customFormat="false" ht="13.5" hidden="false" customHeight="false" outlineLevel="0" collapsed="false">
      <c r="A48" s="35"/>
      <c r="B48" s="35"/>
      <c r="C48" s="37" t="s">
        <v>264</v>
      </c>
      <c r="D48" s="35"/>
      <c r="E48" s="131"/>
      <c r="F48" s="263" t="n">
        <v>657828</v>
      </c>
      <c r="G48" s="263" t="n">
        <v>549740</v>
      </c>
      <c r="H48" s="264" t="n">
        <v>526339</v>
      </c>
      <c r="I48" s="265" t="n">
        <v>413956</v>
      </c>
      <c r="J48" s="266"/>
      <c r="K48" s="267"/>
      <c r="L48" s="268" t="s">
        <v>265</v>
      </c>
      <c r="M48" s="269" t="n">
        <v>8067</v>
      </c>
      <c r="N48" s="269" t="n">
        <v>9962</v>
      </c>
      <c r="O48" s="270" t="n">
        <v>7690</v>
      </c>
      <c r="P48" s="26"/>
      <c r="Q48" s="26"/>
    </row>
    <row r="49" customFormat="false" ht="13.5" hidden="false" customHeight="false" outlineLevel="0" collapsed="false">
      <c r="A49" s="35"/>
      <c r="B49" s="35"/>
      <c r="C49" s="37" t="s">
        <v>266</v>
      </c>
      <c r="D49" s="35"/>
      <c r="E49" s="131"/>
      <c r="F49" s="263" t="n">
        <v>24338</v>
      </c>
      <c r="G49" s="263" t="n">
        <v>23797</v>
      </c>
      <c r="H49" s="264" t="n">
        <v>38908</v>
      </c>
      <c r="I49" s="265" t="n">
        <v>38509</v>
      </c>
      <c r="J49" s="266"/>
      <c r="K49" s="267"/>
      <c r="L49" s="271" t="s">
        <v>267</v>
      </c>
      <c r="M49" s="269" t="n">
        <v>61</v>
      </c>
      <c r="N49" s="269" t="n">
        <v>180</v>
      </c>
      <c r="O49" s="270" t="n">
        <v>313</v>
      </c>
      <c r="P49" s="26"/>
      <c r="Q49" s="26"/>
    </row>
    <row r="50" customFormat="false" ht="13.5" hidden="false" customHeight="false" outlineLevel="0" collapsed="false">
      <c r="A50" s="35"/>
      <c r="B50" s="35"/>
      <c r="C50" s="37" t="s">
        <v>268</v>
      </c>
      <c r="D50" s="35"/>
      <c r="E50" s="131"/>
      <c r="F50" s="263" t="n">
        <v>55473</v>
      </c>
      <c r="G50" s="263" t="n">
        <v>87239</v>
      </c>
      <c r="H50" s="264" t="n">
        <v>40156</v>
      </c>
      <c r="I50" s="265" t="n">
        <v>41178</v>
      </c>
      <c r="J50" s="266"/>
      <c r="K50" s="267"/>
      <c r="L50" s="268" t="s">
        <v>269</v>
      </c>
      <c r="M50" s="269" t="n">
        <v>3451</v>
      </c>
      <c r="N50" s="269" t="n">
        <v>8124</v>
      </c>
      <c r="O50" s="270" t="n">
        <v>1101</v>
      </c>
      <c r="P50" s="26"/>
      <c r="Q50" s="26"/>
    </row>
    <row r="51" customFormat="false" ht="13.5" hidden="false" customHeight="false" outlineLevel="0" collapsed="false">
      <c r="A51" s="35"/>
      <c r="B51" s="35"/>
      <c r="C51" s="37" t="s">
        <v>270</v>
      </c>
      <c r="D51" s="35"/>
      <c r="E51" s="131"/>
      <c r="F51" s="263" t="n">
        <v>65172</v>
      </c>
      <c r="G51" s="263" t="n">
        <v>60342</v>
      </c>
      <c r="H51" s="264" t="n">
        <v>38812</v>
      </c>
      <c r="I51" s="265" t="n">
        <v>24303</v>
      </c>
      <c r="J51" s="259"/>
      <c r="K51" s="260" t="s">
        <v>253</v>
      </c>
      <c r="L51" s="261"/>
      <c r="M51" s="258" t="n">
        <v>26632</v>
      </c>
      <c r="N51" s="258" t="n">
        <v>30725</v>
      </c>
      <c r="O51" s="262" t="n">
        <v>56363</v>
      </c>
      <c r="P51" s="26"/>
      <c r="Q51" s="26"/>
    </row>
    <row r="52" customFormat="false" ht="13.5" hidden="false" customHeight="true" outlineLevel="0" collapsed="false">
      <c r="A52" s="35"/>
      <c r="B52" s="35"/>
      <c r="C52" s="37" t="s">
        <v>44</v>
      </c>
      <c r="D52" s="35"/>
      <c r="E52" s="131"/>
      <c r="F52" s="263" t="n">
        <v>2021</v>
      </c>
      <c r="G52" s="263" t="n">
        <v>792</v>
      </c>
      <c r="H52" s="264" t="n">
        <v>7378</v>
      </c>
      <c r="I52" s="265" t="n">
        <v>1780</v>
      </c>
      <c r="J52" s="266"/>
      <c r="K52" s="267"/>
      <c r="L52" s="268" t="s">
        <v>271</v>
      </c>
      <c r="M52" s="269" t="n">
        <v>446</v>
      </c>
      <c r="N52" s="269" t="n">
        <v>454</v>
      </c>
      <c r="O52" s="270" t="n">
        <v>4891</v>
      </c>
      <c r="P52" s="26"/>
      <c r="Q52" s="26"/>
    </row>
    <row r="53" customFormat="false" ht="13.5" hidden="false" customHeight="false" outlineLevel="0" collapsed="false">
      <c r="A53" s="253" t="s">
        <v>272</v>
      </c>
      <c r="B53" s="273"/>
      <c r="C53" s="273"/>
      <c r="D53" s="273"/>
      <c r="E53" s="261"/>
      <c r="F53" s="256" t="n">
        <v>49156</v>
      </c>
      <c r="G53" s="256" t="n">
        <v>47431</v>
      </c>
      <c r="H53" s="257" t="n">
        <v>63468</v>
      </c>
      <c r="I53" s="277" t="n">
        <v>65360</v>
      </c>
      <c r="J53" s="266"/>
      <c r="K53" s="267"/>
      <c r="L53" s="268" t="s">
        <v>273</v>
      </c>
      <c r="M53" s="269" t="n">
        <v>26186</v>
      </c>
      <c r="N53" s="269" t="n">
        <v>30271</v>
      </c>
      <c r="O53" s="270" t="n">
        <v>51472</v>
      </c>
      <c r="P53" s="26"/>
      <c r="Q53" s="26"/>
    </row>
    <row r="54" customFormat="false" ht="13.5" hidden="false" customHeight="false" outlineLevel="0" collapsed="false">
      <c r="A54" s="278" t="s">
        <v>274</v>
      </c>
      <c r="B54" s="279"/>
      <c r="C54" s="279"/>
      <c r="D54" s="279"/>
      <c r="E54" s="280"/>
      <c r="F54" s="247" t="n">
        <v>7302</v>
      </c>
      <c r="G54" s="247" t="n">
        <v>5382</v>
      </c>
      <c r="H54" s="248" t="n">
        <v>11245</v>
      </c>
      <c r="I54" s="249" t="n">
        <v>7394</v>
      </c>
      <c r="J54" s="259"/>
      <c r="K54" s="260" t="s">
        <v>255</v>
      </c>
      <c r="L54" s="261"/>
      <c r="M54" s="258" t="n">
        <v>51035</v>
      </c>
      <c r="N54" s="258" t="n">
        <v>51292</v>
      </c>
      <c r="O54" s="262" t="n">
        <v>69893</v>
      </c>
      <c r="P54" s="26"/>
      <c r="Q54" s="26"/>
    </row>
    <row r="55" customFormat="false" ht="13.5" hidden="false" customHeight="false" outlineLevel="0" collapsed="false">
      <c r="A55" s="253" t="s">
        <v>275</v>
      </c>
      <c r="B55" s="273"/>
      <c r="C55" s="273"/>
      <c r="D55" s="273"/>
      <c r="E55" s="261"/>
      <c r="F55" s="247" t="n">
        <v>667104</v>
      </c>
      <c r="G55" s="247" t="n">
        <v>570329</v>
      </c>
      <c r="H55" s="248" t="n">
        <v>556412</v>
      </c>
      <c r="I55" s="249" t="n">
        <v>449237</v>
      </c>
      <c r="J55" s="266"/>
      <c r="K55" s="267"/>
      <c r="L55" s="268" t="s">
        <v>276</v>
      </c>
      <c r="M55" s="269" t="n">
        <v>20375</v>
      </c>
      <c r="N55" s="269" t="n">
        <v>21236</v>
      </c>
      <c r="O55" s="270" t="n">
        <v>26160</v>
      </c>
      <c r="P55" s="26"/>
      <c r="Q55" s="26"/>
    </row>
    <row r="56" customFormat="false" ht="13.5" hidden="false" customHeight="false" outlineLevel="0" collapsed="false">
      <c r="A56" s="253" t="s">
        <v>277</v>
      </c>
      <c r="B56" s="273"/>
      <c r="C56" s="273"/>
      <c r="D56" s="273"/>
      <c r="E56" s="261"/>
      <c r="F56" s="281" t="n">
        <v>52.6</v>
      </c>
      <c r="G56" s="281" t="n">
        <v>62.8</v>
      </c>
      <c r="H56" s="282" t="n">
        <v>69.4</v>
      </c>
      <c r="I56" s="283" t="n">
        <v>68.8</v>
      </c>
      <c r="J56" s="266"/>
      <c r="K56" s="267"/>
      <c r="L56" s="271" t="s">
        <v>278</v>
      </c>
      <c r="M56" s="269" t="n">
        <v>9286</v>
      </c>
      <c r="N56" s="269" t="n">
        <v>12798</v>
      </c>
      <c r="O56" s="270" t="n">
        <v>13746</v>
      </c>
      <c r="P56" s="26"/>
      <c r="Q56" s="26"/>
    </row>
    <row r="57" customFormat="false" ht="13.5" hidden="false" customHeight="false" outlineLevel="0" collapsed="false">
      <c r="A57" s="284" t="s">
        <v>279</v>
      </c>
      <c r="B57" s="284"/>
      <c r="C57" s="284"/>
      <c r="D57" s="284"/>
      <c r="E57" s="285"/>
      <c r="F57" s="286" t="n">
        <v>21</v>
      </c>
      <c r="G57" s="286" t="n">
        <v>21.3</v>
      </c>
      <c r="H57" s="287" t="n">
        <v>20.2</v>
      </c>
      <c r="I57" s="288" t="n">
        <v>23.9</v>
      </c>
      <c r="J57" s="266"/>
      <c r="K57" s="267"/>
      <c r="L57" s="268" t="s">
        <v>280</v>
      </c>
      <c r="M57" s="269" t="n">
        <v>20111</v>
      </c>
      <c r="N57" s="269" t="n">
        <v>15997</v>
      </c>
      <c r="O57" s="270" t="n">
        <v>29608</v>
      </c>
      <c r="P57" s="26"/>
      <c r="Q57" s="26"/>
    </row>
    <row r="58" customFormat="false" ht="13.5" hidden="false" customHeight="false" outlineLevel="0" collapsed="false">
      <c r="A58" s="35"/>
      <c r="B58" s="35"/>
      <c r="C58" s="35"/>
      <c r="D58" s="35"/>
      <c r="E58" s="35"/>
      <c r="F58" s="267"/>
      <c r="G58" s="289"/>
      <c r="H58" s="214"/>
      <c r="I58" s="214"/>
      <c r="J58" s="266"/>
      <c r="K58" s="267"/>
      <c r="L58" s="268" t="s">
        <v>281</v>
      </c>
      <c r="M58" s="290" t="n">
        <v>1262</v>
      </c>
      <c r="N58" s="290" t="n">
        <v>1260</v>
      </c>
      <c r="O58" s="291" t="n">
        <v>380</v>
      </c>
      <c r="P58" s="26"/>
      <c r="Q58" s="26"/>
    </row>
    <row r="59" customFormat="false" ht="13.5" hidden="false" customHeight="false" outlineLevel="0" collapsed="false">
      <c r="A59" s="35"/>
      <c r="B59" s="35"/>
      <c r="C59" s="35"/>
      <c r="D59" s="35"/>
      <c r="E59" s="35"/>
      <c r="F59" s="35"/>
      <c r="G59" s="214"/>
      <c r="H59" s="214"/>
      <c r="I59" s="214"/>
      <c r="J59" s="292" t="s">
        <v>274</v>
      </c>
      <c r="K59" s="278"/>
      <c r="L59" s="280"/>
      <c r="M59" s="249" t="n">
        <v>5336</v>
      </c>
      <c r="N59" s="249" t="n">
        <v>5902</v>
      </c>
      <c r="O59" s="252" t="n">
        <v>13476</v>
      </c>
      <c r="P59" s="26"/>
      <c r="Q59" s="26"/>
    </row>
    <row r="60" customFormat="false" ht="13.5" hidden="false" customHeight="false" outlineLevel="0" collapsed="false">
      <c r="A60" s="35"/>
      <c r="B60" s="35"/>
      <c r="C60" s="35"/>
      <c r="D60" s="35"/>
      <c r="E60" s="35"/>
      <c r="F60" s="35"/>
      <c r="G60" s="214"/>
      <c r="H60" s="214"/>
      <c r="I60" s="214"/>
      <c r="J60" s="239" t="s">
        <v>282</v>
      </c>
      <c r="K60" s="143"/>
      <c r="L60" s="131"/>
      <c r="M60" s="293" t="n">
        <v>23.5</v>
      </c>
      <c r="N60" s="293" t="n">
        <v>23.3</v>
      </c>
      <c r="O60" s="294" t="n">
        <v>20.9</v>
      </c>
      <c r="P60" s="26"/>
      <c r="Q60" s="26"/>
    </row>
    <row r="61" customFormat="false" ht="13.5" hidden="false" customHeight="false" outlineLevel="0" collapsed="false">
      <c r="A61" s="37" t="s">
        <v>283</v>
      </c>
      <c r="B61" s="35"/>
      <c r="C61" s="35"/>
      <c r="D61" s="35"/>
      <c r="E61" s="35"/>
      <c r="F61" s="35"/>
      <c r="G61" s="214"/>
      <c r="H61" s="214"/>
      <c r="I61" s="214"/>
      <c r="J61" s="295"/>
      <c r="K61" s="295"/>
      <c r="L61" s="295"/>
      <c r="M61" s="296"/>
      <c r="N61" s="296"/>
      <c r="O61" s="296"/>
      <c r="P61" s="26"/>
      <c r="Q61" s="26"/>
    </row>
    <row r="62" customFormat="false" ht="13.5" hidden="false" customHeight="false" outlineLevel="0" collapsed="false">
      <c r="A62" s="35"/>
      <c r="B62" s="35"/>
      <c r="C62" s="35"/>
      <c r="D62" s="35"/>
      <c r="E62" s="35"/>
      <c r="F62" s="35"/>
      <c r="G62" s="214"/>
      <c r="H62" s="214"/>
      <c r="I62" s="214"/>
      <c r="J62" s="143"/>
      <c r="K62" s="143"/>
      <c r="L62" s="143"/>
      <c r="M62" s="214"/>
      <c r="N62" s="214"/>
      <c r="O62" s="214"/>
      <c r="P62" s="26"/>
      <c r="Q62" s="26"/>
    </row>
    <row r="63" customFormat="false" ht="13.5" hidden="false" customHeight="false" outlineLevel="0" collapsed="false">
      <c r="A63" s="35"/>
      <c r="B63" s="35"/>
      <c r="C63" s="35"/>
      <c r="D63" s="35"/>
      <c r="E63" s="35"/>
      <c r="F63" s="35"/>
      <c r="G63" s="214"/>
      <c r="H63" s="214"/>
      <c r="I63" s="214"/>
      <c r="J63" s="143"/>
      <c r="K63" s="143"/>
      <c r="L63" s="143"/>
      <c r="M63" s="214"/>
      <c r="N63" s="214"/>
      <c r="O63" s="214"/>
      <c r="P63" s="26"/>
      <c r="Q63" s="26"/>
    </row>
    <row r="64" customFormat="false" ht="13.5" hidden="false" customHeight="false" outlineLevel="0" collapsed="false">
      <c r="B64" s="35"/>
      <c r="C64" s="35"/>
      <c r="D64" s="35"/>
      <c r="E64" s="35"/>
      <c r="F64" s="35"/>
      <c r="G64" s="214"/>
      <c r="H64" s="214"/>
      <c r="I64" s="214"/>
      <c r="J64" s="35"/>
      <c r="K64" s="35"/>
      <c r="L64" s="35"/>
      <c r="M64" s="214"/>
      <c r="N64" s="297"/>
      <c r="O64" s="214"/>
      <c r="P64" s="26"/>
      <c r="Q64" s="26"/>
    </row>
    <row r="65" customFormat="false" ht="15" hidden="false" customHeight="true" outlineLevel="0" collapsed="false">
      <c r="B65" s="26"/>
      <c r="C65" s="26"/>
      <c r="D65" s="26"/>
      <c r="E65" s="26"/>
      <c r="F65" s="26"/>
      <c r="J65" s="26"/>
      <c r="K65" s="26"/>
      <c r="L65" s="26"/>
      <c r="P65" s="26" t="s">
        <v>284</v>
      </c>
      <c r="Q65" s="26"/>
    </row>
    <row r="66" customFormat="false" ht="13.5" hidden="false" customHeight="false" outlineLevel="0" collapsed="false">
      <c r="A66" s="26"/>
      <c r="B66" s="26"/>
      <c r="C66" s="26"/>
      <c r="D66" s="26"/>
      <c r="E66" s="26"/>
      <c r="F66" s="76"/>
      <c r="J66" s="26"/>
      <c r="K66" s="26"/>
      <c r="L66" s="26"/>
      <c r="P66" s="26" t="s">
        <v>284</v>
      </c>
      <c r="Q66" s="26"/>
    </row>
    <row r="67" customFormat="false" ht="13.5" hidden="false" customHeight="false" outlineLevel="0" collapsed="false">
      <c r="A67" s="26"/>
      <c r="B67" s="26"/>
      <c r="C67" s="26"/>
      <c r="D67" s="26"/>
      <c r="E67" s="26"/>
      <c r="F67" s="26"/>
      <c r="J67" s="26"/>
      <c r="K67" s="26"/>
      <c r="L67" s="26"/>
      <c r="P67" s="26" t="s">
        <v>284</v>
      </c>
      <c r="Q67" s="26"/>
    </row>
    <row r="68" customFormat="false" ht="13.5" hidden="false" customHeight="false" outlineLevel="0" collapsed="false">
      <c r="A68" s="26"/>
      <c r="B68" s="26"/>
      <c r="C68" s="26"/>
      <c r="D68" s="26"/>
      <c r="E68" s="26"/>
      <c r="F68" s="26"/>
      <c r="J68" s="26"/>
      <c r="K68" s="26"/>
      <c r="L68" s="26"/>
      <c r="P68" s="26" t="s">
        <v>284</v>
      </c>
      <c r="Q68" s="26"/>
    </row>
    <row r="69" customFormat="false" ht="13.5" hidden="false" customHeight="false" outlineLevel="0" collapsed="false">
      <c r="A69" s="26"/>
      <c r="B69" s="26"/>
      <c r="C69" s="26"/>
      <c r="D69" s="26"/>
      <c r="E69" s="26"/>
      <c r="F69" s="26"/>
      <c r="J69" s="26"/>
      <c r="K69" s="26"/>
      <c r="L69" s="26"/>
      <c r="P69" s="26" t="s">
        <v>284</v>
      </c>
      <c r="Q69" s="26"/>
    </row>
    <row r="70" customFormat="false" ht="13.5" hidden="false" customHeight="false" outlineLevel="0" collapsed="false">
      <c r="A70" s="26"/>
      <c r="B70" s="26"/>
      <c r="C70" s="26"/>
      <c r="D70" s="26"/>
      <c r="E70" s="26"/>
      <c r="F70" s="26"/>
      <c r="J70" s="26"/>
      <c r="K70" s="26"/>
      <c r="L70" s="26"/>
      <c r="P70" s="26" t="s">
        <v>284</v>
      </c>
      <c r="Q70" s="26"/>
    </row>
    <row r="71" customFormat="false" ht="13.5" hidden="false" customHeight="false" outlineLevel="0" collapsed="false">
      <c r="A71" s="26"/>
      <c r="B71" s="26"/>
      <c r="C71" s="26"/>
      <c r="D71" s="26"/>
      <c r="E71" s="26"/>
      <c r="F71" s="26"/>
      <c r="J71" s="26"/>
      <c r="K71" s="26"/>
      <c r="L71" s="26"/>
      <c r="P71" s="26" t="s">
        <v>284</v>
      </c>
      <c r="Q71" s="26"/>
    </row>
    <row r="72" customFormat="false" ht="13.5" hidden="false" customHeight="false" outlineLevel="0" collapsed="false">
      <c r="A72" s="26"/>
      <c r="B72" s="26"/>
      <c r="C72" s="26"/>
      <c r="D72" s="26"/>
      <c r="E72" s="26"/>
      <c r="F72" s="26"/>
      <c r="J72" s="26"/>
      <c r="K72" s="26"/>
      <c r="L72" s="26"/>
      <c r="P72" s="26" t="s">
        <v>284</v>
      </c>
      <c r="Q72" s="26"/>
    </row>
    <row r="73" customFormat="false" ht="13.5" hidden="false" customHeight="false" outlineLevel="0" collapsed="false">
      <c r="A73" s="26"/>
      <c r="B73" s="26"/>
      <c r="C73" s="26"/>
      <c r="D73" s="26"/>
      <c r="E73" s="26"/>
      <c r="F73" s="26"/>
      <c r="J73" s="26"/>
      <c r="K73" s="26"/>
      <c r="L73" s="26"/>
      <c r="P73" s="26"/>
      <c r="Q73" s="26"/>
    </row>
    <row r="74" customFormat="false" ht="13.5" hidden="false" customHeight="false" outlineLevel="0" collapsed="false">
      <c r="A74" s="26"/>
      <c r="B74" s="26"/>
      <c r="C74" s="26"/>
      <c r="D74" s="26"/>
      <c r="E74" s="26"/>
      <c r="F74" s="26"/>
      <c r="J74" s="26"/>
      <c r="K74" s="26"/>
      <c r="L74" s="26"/>
      <c r="P74" s="26"/>
      <c r="Q74" s="26"/>
    </row>
    <row r="75" customFormat="false" ht="13.5" hidden="false" customHeight="false" outlineLevel="0" collapsed="false">
      <c r="A75" s="26"/>
      <c r="B75" s="26"/>
      <c r="C75" s="26"/>
      <c r="D75" s="26"/>
      <c r="E75" s="26"/>
      <c r="F75" s="26"/>
      <c r="J75" s="26"/>
      <c r="K75" s="26"/>
      <c r="L75" s="26"/>
      <c r="P75" s="26"/>
      <c r="Q75" s="26"/>
    </row>
    <row r="76" customFormat="false" ht="13.5" hidden="false" customHeight="false" outlineLevel="0" collapsed="false">
      <c r="A76" s="26"/>
      <c r="B76" s="26"/>
      <c r="C76" s="26"/>
      <c r="D76" s="26"/>
      <c r="E76" s="26"/>
      <c r="F76" s="26"/>
      <c r="J76" s="26"/>
      <c r="K76" s="26"/>
      <c r="L76" s="26"/>
      <c r="P76" s="26"/>
      <c r="Q76" s="26"/>
    </row>
    <row r="77" customFormat="false" ht="13.5" hidden="false" customHeight="false" outlineLevel="0" collapsed="false">
      <c r="A77" s="26"/>
      <c r="B77" s="26"/>
      <c r="C77" s="26"/>
      <c r="D77" s="26"/>
      <c r="E77" s="26"/>
      <c r="F77" s="26"/>
      <c r="J77" s="26"/>
      <c r="K77" s="26"/>
      <c r="L77" s="26"/>
      <c r="P77" s="26"/>
      <c r="Q77" s="26"/>
    </row>
    <row r="78" customFormat="false" ht="13.5" hidden="false" customHeight="false" outlineLevel="0" collapsed="false">
      <c r="A78" s="26"/>
      <c r="B78" s="26"/>
      <c r="C78" s="26"/>
      <c r="D78" s="26"/>
      <c r="E78" s="26"/>
      <c r="F78" s="26"/>
      <c r="J78" s="26"/>
      <c r="K78" s="26"/>
      <c r="L78" s="26"/>
      <c r="P78" s="26"/>
      <c r="Q78" s="26"/>
    </row>
    <row r="79" customFormat="false" ht="13.5" hidden="false" customHeight="false" outlineLevel="0" collapsed="false">
      <c r="A79" s="26"/>
      <c r="B79" s="26"/>
      <c r="C79" s="26"/>
      <c r="D79" s="26"/>
      <c r="E79" s="26"/>
      <c r="F79" s="26"/>
      <c r="J79" s="26"/>
      <c r="K79" s="26"/>
      <c r="L79" s="26"/>
      <c r="P79" s="26"/>
      <c r="Q79" s="26"/>
    </row>
    <row r="80" customFormat="false" ht="13.5" hidden="false" customHeight="false" outlineLevel="0" collapsed="false">
      <c r="A80" s="26"/>
      <c r="B80" s="26"/>
      <c r="C80" s="26"/>
      <c r="D80" s="26"/>
      <c r="E80" s="26"/>
      <c r="F80" s="26"/>
      <c r="J80" s="26"/>
      <c r="K80" s="26"/>
      <c r="L80" s="26"/>
      <c r="P80" s="26"/>
      <c r="Q80" s="26"/>
    </row>
    <row r="81" customFormat="false" ht="13.5" hidden="false" customHeight="false" outlineLevel="0" collapsed="false">
      <c r="A81" s="26"/>
      <c r="B81" s="26"/>
      <c r="C81" s="26"/>
      <c r="D81" s="26"/>
      <c r="E81" s="26"/>
      <c r="F81" s="26"/>
      <c r="J81" s="26"/>
      <c r="K81" s="26"/>
      <c r="L81" s="26"/>
      <c r="P81" s="26"/>
      <c r="Q81" s="26"/>
    </row>
    <row r="82" customFormat="false" ht="13.5" hidden="false" customHeight="false" outlineLevel="0" collapsed="false">
      <c r="A82" s="26"/>
      <c r="B82" s="26"/>
      <c r="C82" s="26"/>
      <c r="D82" s="26"/>
      <c r="E82" s="26"/>
      <c r="F82" s="26"/>
      <c r="J82" s="26"/>
      <c r="K82" s="26"/>
      <c r="L82" s="26"/>
      <c r="P82" s="26"/>
      <c r="Q82" s="26"/>
    </row>
    <row r="83" customFormat="false" ht="13.5" hidden="false" customHeight="false" outlineLevel="0" collapsed="false">
      <c r="A83" s="26"/>
      <c r="B83" s="26"/>
      <c r="C83" s="26"/>
      <c r="D83" s="26"/>
      <c r="E83" s="26"/>
      <c r="F83" s="26"/>
      <c r="J83" s="26"/>
      <c r="K83" s="26"/>
      <c r="L83" s="26"/>
      <c r="P83" s="26"/>
      <c r="Q83" s="26"/>
    </row>
    <row r="84" customFormat="false" ht="13.5" hidden="false" customHeight="false" outlineLevel="0" collapsed="false">
      <c r="A84" s="26"/>
      <c r="B84" s="26"/>
      <c r="C84" s="26"/>
      <c r="D84" s="26"/>
      <c r="E84" s="26"/>
      <c r="F84" s="26"/>
      <c r="J84" s="26"/>
      <c r="K84" s="26"/>
      <c r="L84" s="26"/>
      <c r="P84" s="26"/>
      <c r="Q84" s="26"/>
    </row>
    <row r="85" customFormat="false" ht="13.5" hidden="false" customHeight="false" outlineLevel="0" collapsed="false">
      <c r="A85" s="26"/>
      <c r="B85" s="26"/>
      <c r="C85" s="26"/>
      <c r="D85" s="26"/>
      <c r="E85" s="26"/>
      <c r="F85" s="26"/>
      <c r="J85" s="26"/>
      <c r="K85" s="26"/>
      <c r="L85" s="26"/>
      <c r="P85" s="26"/>
      <c r="Q85" s="26"/>
    </row>
    <row r="86" customFormat="false" ht="13.5" hidden="false" customHeight="false" outlineLevel="0" collapsed="false">
      <c r="A86" s="26"/>
      <c r="B86" s="26"/>
      <c r="C86" s="26"/>
      <c r="D86" s="26"/>
      <c r="E86" s="26"/>
      <c r="F86" s="26"/>
      <c r="J86" s="26"/>
      <c r="K86" s="26"/>
      <c r="L86" s="26"/>
      <c r="P86" s="26"/>
      <c r="Q86" s="26"/>
    </row>
    <row r="87" customFormat="false" ht="13.5" hidden="false" customHeight="false" outlineLevel="0" collapsed="false">
      <c r="A87" s="26"/>
      <c r="B87" s="26"/>
      <c r="C87" s="26"/>
      <c r="D87" s="26"/>
      <c r="E87" s="26"/>
      <c r="F87" s="26"/>
      <c r="J87" s="26"/>
      <c r="K87" s="26"/>
      <c r="L87" s="26"/>
      <c r="P87" s="26"/>
      <c r="Q87" s="26"/>
    </row>
    <row r="88" customFormat="false" ht="13.5" hidden="false" customHeight="false" outlineLevel="0" collapsed="false">
      <c r="A88" s="26"/>
      <c r="B88" s="26"/>
      <c r="C88" s="26"/>
      <c r="D88" s="26"/>
      <c r="E88" s="26"/>
      <c r="F88" s="26"/>
      <c r="J88" s="26"/>
      <c r="K88" s="26"/>
      <c r="L88" s="26"/>
      <c r="P88" s="26"/>
      <c r="Q88" s="26"/>
    </row>
    <row r="89" customFormat="false" ht="13.5" hidden="false" customHeight="false" outlineLevel="0" collapsed="false">
      <c r="A89" s="26"/>
      <c r="B89" s="26"/>
      <c r="C89" s="26"/>
      <c r="D89" s="26"/>
      <c r="E89" s="26"/>
      <c r="F89" s="26"/>
      <c r="J89" s="26"/>
      <c r="K89" s="26"/>
      <c r="L89" s="26"/>
      <c r="P89" s="26"/>
      <c r="Q89" s="26"/>
    </row>
    <row r="90" customFormat="false" ht="13.5" hidden="false" customHeight="false" outlineLevel="0" collapsed="false">
      <c r="A90" s="26"/>
      <c r="B90" s="26"/>
      <c r="C90" s="26"/>
      <c r="D90" s="26"/>
      <c r="E90" s="26"/>
      <c r="F90" s="26"/>
      <c r="J90" s="26"/>
      <c r="K90" s="26"/>
      <c r="L90" s="26"/>
      <c r="P90" s="26"/>
      <c r="Q90" s="26"/>
    </row>
    <row r="91" customFormat="false" ht="13.5" hidden="false" customHeight="false" outlineLevel="0" collapsed="false">
      <c r="A91" s="26"/>
      <c r="B91" s="26"/>
      <c r="C91" s="26"/>
      <c r="D91" s="26"/>
      <c r="E91" s="26"/>
      <c r="F91" s="26"/>
      <c r="J91" s="26"/>
      <c r="K91" s="26"/>
      <c r="L91" s="26"/>
      <c r="P91" s="26"/>
      <c r="Q91" s="26"/>
    </row>
    <row r="92" customFormat="false" ht="13.5" hidden="false" customHeight="false" outlineLevel="0" collapsed="false">
      <c r="A92" s="26"/>
      <c r="B92" s="26"/>
      <c r="C92" s="26"/>
      <c r="D92" s="26"/>
      <c r="E92" s="26"/>
      <c r="F92" s="26"/>
      <c r="J92" s="26"/>
      <c r="K92" s="26"/>
      <c r="L92" s="26"/>
      <c r="P92" s="26"/>
      <c r="Q92" s="26"/>
    </row>
    <row r="93" customFormat="false" ht="13.5" hidden="false" customHeight="false" outlineLevel="0" collapsed="false">
      <c r="A93" s="26"/>
      <c r="B93" s="26"/>
      <c r="C93" s="26"/>
      <c r="D93" s="26"/>
      <c r="E93" s="26"/>
      <c r="F93" s="26"/>
      <c r="J93" s="26"/>
      <c r="K93" s="26"/>
      <c r="L93" s="26"/>
      <c r="P93" s="26"/>
      <c r="Q93" s="26"/>
    </row>
    <row r="94" customFormat="false" ht="13.5" hidden="false" customHeight="false" outlineLevel="0" collapsed="false">
      <c r="A94" s="26"/>
      <c r="B94" s="26"/>
      <c r="C94" s="26"/>
      <c r="D94" s="26"/>
      <c r="E94" s="26"/>
      <c r="F94" s="26"/>
      <c r="J94" s="26"/>
      <c r="K94" s="26"/>
      <c r="L94" s="26"/>
      <c r="P94" s="26"/>
      <c r="Q94" s="26"/>
    </row>
    <row r="95" customFormat="false" ht="13.5" hidden="false" customHeight="false" outlineLevel="0" collapsed="false">
      <c r="A95" s="26"/>
      <c r="B95" s="26"/>
      <c r="C95" s="26"/>
      <c r="D95" s="26"/>
      <c r="E95" s="26"/>
      <c r="F95" s="26"/>
      <c r="J95" s="26"/>
      <c r="K95" s="26"/>
      <c r="L95" s="26"/>
      <c r="P95" s="26"/>
      <c r="Q95" s="26"/>
    </row>
    <row r="96" customFormat="false" ht="13.5" hidden="false" customHeight="false" outlineLevel="0" collapsed="false">
      <c r="A96" s="26"/>
      <c r="B96" s="26"/>
      <c r="C96" s="26"/>
      <c r="D96" s="26"/>
      <c r="E96" s="26"/>
      <c r="F96" s="26"/>
      <c r="J96" s="26"/>
      <c r="K96" s="26"/>
      <c r="L96" s="26"/>
      <c r="P96" s="26"/>
      <c r="Q96" s="26"/>
    </row>
    <row r="97" customFormat="false" ht="13.5" hidden="false" customHeight="false" outlineLevel="0" collapsed="false">
      <c r="A97" s="26"/>
      <c r="B97" s="26"/>
      <c r="C97" s="26"/>
      <c r="D97" s="26"/>
      <c r="E97" s="26"/>
      <c r="F97" s="26"/>
      <c r="J97" s="26"/>
      <c r="K97" s="26"/>
      <c r="L97" s="26"/>
      <c r="P97" s="26"/>
      <c r="Q97" s="26"/>
    </row>
    <row r="98" customFormat="false" ht="13.5" hidden="false" customHeight="false" outlineLevel="0" collapsed="false">
      <c r="A98" s="26"/>
      <c r="B98" s="26"/>
      <c r="C98" s="26"/>
      <c r="D98" s="26"/>
      <c r="E98" s="26"/>
      <c r="F98" s="26"/>
      <c r="J98" s="26"/>
      <c r="K98" s="26"/>
      <c r="L98" s="26"/>
      <c r="P98" s="26"/>
      <c r="Q98" s="26"/>
    </row>
    <row r="99" customFormat="false" ht="13.5" hidden="false" customHeight="false" outlineLevel="0" collapsed="false">
      <c r="A99" s="26"/>
      <c r="B99" s="26"/>
      <c r="C99" s="26"/>
      <c r="D99" s="26"/>
      <c r="E99" s="26"/>
      <c r="F99" s="26"/>
      <c r="J99" s="26"/>
      <c r="K99" s="26"/>
      <c r="L99" s="26"/>
      <c r="P99" s="26"/>
      <c r="Q99" s="26"/>
    </row>
    <row r="100" customFormat="false" ht="13.5" hidden="false" customHeight="false" outlineLevel="0" collapsed="false">
      <c r="A100" s="26"/>
      <c r="B100" s="26"/>
      <c r="C100" s="26"/>
      <c r="D100" s="26"/>
      <c r="E100" s="26"/>
      <c r="F100" s="26"/>
      <c r="J100" s="26"/>
      <c r="K100" s="26"/>
      <c r="L100" s="26"/>
      <c r="P100" s="26"/>
      <c r="Q100" s="26"/>
    </row>
    <row r="101" customFormat="false" ht="13.5" hidden="false" customHeight="false" outlineLevel="0" collapsed="false">
      <c r="A101" s="26"/>
      <c r="B101" s="26"/>
      <c r="C101" s="26"/>
      <c r="D101" s="26"/>
      <c r="E101" s="26"/>
      <c r="F101" s="26"/>
      <c r="J101" s="26"/>
      <c r="K101" s="26"/>
      <c r="L101" s="26"/>
      <c r="P101" s="26"/>
      <c r="Q101" s="26"/>
    </row>
    <row r="102" customFormat="false" ht="13.5" hidden="false" customHeight="false" outlineLevel="0" collapsed="false">
      <c r="A102" s="26"/>
      <c r="B102" s="26"/>
      <c r="C102" s="26"/>
      <c r="D102" s="26"/>
      <c r="E102" s="26"/>
      <c r="F102" s="26"/>
      <c r="J102" s="26"/>
      <c r="K102" s="26"/>
      <c r="L102" s="26"/>
      <c r="P102" s="26"/>
      <c r="Q102" s="26"/>
    </row>
    <row r="103" customFormat="false" ht="13.5" hidden="false" customHeight="false" outlineLevel="0" collapsed="false">
      <c r="A103" s="26"/>
      <c r="B103" s="26"/>
      <c r="C103" s="26"/>
      <c r="D103" s="26"/>
      <c r="E103" s="26"/>
      <c r="F103" s="26"/>
      <c r="J103" s="26"/>
      <c r="K103" s="26"/>
      <c r="L103" s="26"/>
      <c r="P103" s="26"/>
      <c r="Q103" s="26"/>
    </row>
    <row r="104" customFormat="false" ht="13.5" hidden="false" customHeight="false" outlineLevel="0" collapsed="false">
      <c r="A104" s="26"/>
      <c r="B104" s="26"/>
      <c r="C104" s="26"/>
      <c r="D104" s="26"/>
      <c r="E104" s="26"/>
      <c r="F104" s="26"/>
      <c r="J104" s="26"/>
      <c r="K104" s="26"/>
      <c r="L104" s="26"/>
      <c r="P104" s="26"/>
      <c r="Q104" s="26"/>
    </row>
    <row r="105" customFormat="false" ht="13.5" hidden="false" customHeight="false" outlineLevel="0" collapsed="false">
      <c r="A105" s="26"/>
      <c r="B105" s="26"/>
      <c r="C105" s="26"/>
      <c r="D105" s="26"/>
      <c r="E105" s="26"/>
      <c r="F105" s="26"/>
      <c r="J105" s="26"/>
      <c r="K105" s="26"/>
      <c r="L105" s="26"/>
      <c r="P105" s="26"/>
      <c r="Q105" s="26"/>
    </row>
    <row r="106" customFormat="false" ht="13.5" hidden="false" customHeight="false" outlineLevel="0" collapsed="false">
      <c r="A106" s="26"/>
      <c r="B106" s="26"/>
      <c r="C106" s="26"/>
      <c r="D106" s="26"/>
      <c r="E106" s="26"/>
      <c r="F106" s="26"/>
      <c r="J106" s="26"/>
      <c r="K106" s="26"/>
      <c r="L106" s="26"/>
      <c r="P106" s="26"/>
      <c r="Q106" s="26"/>
    </row>
    <row r="107" customFormat="false" ht="13.5" hidden="false" customHeight="false" outlineLevel="0" collapsed="false">
      <c r="A107" s="26"/>
      <c r="B107" s="26"/>
      <c r="C107" s="26"/>
      <c r="D107" s="26"/>
      <c r="E107" s="26"/>
      <c r="F107" s="26"/>
      <c r="J107" s="26"/>
      <c r="K107" s="26"/>
      <c r="L107" s="26"/>
      <c r="P107" s="26"/>
      <c r="Q107" s="26"/>
    </row>
    <row r="108" customFormat="false" ht="13.5" hidden="false" customHeight="false" outlineLevel="0" collapsed="false">
      <c r="A108" s="26"/>
      <c r="B108" s="26"/>
      <c r="C108" s="26"/>
      <c r="D108" s="26"/>
      <c r="E108" s="26"/>
      <c r="F108" s="26"/>
      <c r="J108" s="26"/>
      <c r="K108" s="26"/>
      <c r="L108" s="26"/>
      <c r="P108" s="26"/>
      <c r="Q108" s="26"/>
    </row>
  </sheetData>
  <mergeCells count="6">
    <mergeCell ref="A2:O2"/>
    <mergeCell ref="A4:H4"/>
    <mergeCell ref="J4:O4"/>
    <mergeCell ref="A5:E6"/>
    <mergeCell ref="J5:L6"/>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5.62"/>
    <col collapsed="false" customWidth="true" hidden="false" outlineLevel="0" max="2" min="2" style="100" width="42.37"/>
    <col collapsed="false" customWidth="true" hidden="false" outlineLevel="0" max="3" min="3" style="26" width="8.12"/>
    <col collapsed="false" customWidth="true" hidden="false" outlineLevel="0" max="9" min="4" style="26" width="9.62"/>
    <col collapsed="false" customWidth="false" hidden="false" outlineLevel="0" max="257" min="10" style="26" width="8.99"/>
  </cols>
  <sheetData>
    <row r="1" customFormat="false" ht="19.5" hidden="false" customHeight="true" outlineLevel="0" collapsed="false">
      <c r="A1" s="213" t="s">
        <v>187</v>
      </c>
      <c r="B1" s="28"/>
      <c r="C1" s="28"/>
      <c r="D1" s="28"/>
      <c r="E1" s="28"/>
      <c r="F1" s="214"/>
      <c r="G1" s="214"/>
      <c r="H1" s="214"/>
      <c r="I1" s="214"/>
      <c r="J1" s="28"/>
      <c r="K1" s="28"/>
      <c r="L1" s="28"/>
      <c r="M1" s="214"/>
      <c r="N1" s="214"/>
      <c r="O1" s="21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6" t="s">
        <v>285</v>
      </c>
      <c r="B2" s="36"/>
      <c r="C2" s="36"/>
      <c r="D2" s="36"/>
      <c r="E2" s="36"/>
      <c r="F2" s="36"/>
      <c r="G2" s="36"/>
      <c r="H2" s="36"/>
      <c r="I2" s="36"/>
    </row>
    <row r="3" customFormat="false" ht="14.25" hidden="false" customHeight="false" outlineLevel="0" collapsed="false">
      <c r="A3" s="35"/>
      <c r="B3" s="82"/>
      <c r="C3" s="35"/>
      <c r="D3" s="143"/>
      <c r="E3" s="143"/>
      <c r="F3" s="143"/>
      <c r="G3" s="298"/>
      <c r="H3" s="298"/>
      <c r="I3" s="87" t="s">
        <v>286</v>
      </c>
    </row>
    <row r="4" s="9" customFormat="true" ht="14.25" hidden="false" customHeight="true" outlineLevel="0" collapsed="false">
      <c r="A4" s="38" t="s">
        <v>287</v>
      </c>
      <c r="B4" s="39" t="s">
        <v>288</v>
      </c>
      <c r="C4" s="39" t="s">
        <v>289</v>
      </c>
      <c r="D4" s="299" t="s">
        <v>193</v>
      </c>
      <c r="E4" s="299"/>
      <c r="F4" s="299"/>
      <c r="G4" s="299"/>
      <c r="H4" s="299"/>
      <c r="I4" s="300" t="s">
        <v>194</v>
      </c>
    </row>
    <row r="5" s="9" customFormat="true" ht="13.5" hidden="false" customHeight="false" outlineLevel="0" collapsed="false">
      <c r="A5" s="38"/>
      <c r="B5" s="39"/>
      <c r="C5" s="39"/>
      <c r="D5" s="301" t="s">
        <v>290</v>
      </c>
      <c r="E5" s="301" t="s">
        <v>291</v>
      </c>
      <c r="F5" s="301" t="s">
        <v>292</v>
      </c>
      <c r="G5" s="301" t="s">
        <v>195</v>
      </c>
      <c r="H5" s="301" t="s">
        <v>196</v>
      </c>
      <c r="I5" s="301" t="s">
        <v>196</v>
      </c>
    </row>
    <row r="6" s="307" customFormat="true" ht="13.5" hidden="false" customHeight="false" outlineLevel="0" collapsed="false">
      <c r="A6" s="302" t="s">
        <v>204</v>
      </c>
      <c r="B6" s="303"/>
      <c r="C6" s="304"/>
      <c r="D6" s="305"/>
      <c r="E6" s="305"/>
      <c r="F6" s="305"/>
      <c r="G6" s="305"/>
      <c r="H6" s="305"/>
      <c r="I6" s="306"/>
    </row>
    <row r="7" s="307" customFormat="true" ht="22.5" hidden="false" customHeight="false" outlineLevel="0" collapsed="false">
      <c r="A7" s="308" t="s">
        <v>293</v>
      </c>
      <c r="B7" s="309" t="s">
        <v>294</v>
      </c>
      <c r="C7" s="310" t="s">
        <v>295</v>
      </c>
      <c r="D7" s="311" t="n">
        <v>2158</v>
      </c>
      <c r="E7" s="311" t="n">
        <v>2158</v>
      </c>
      <c r="F7" s="311" t="n">
        <v>2145</v>
      </c>
      <c r="G7" s="311" t="n">
        <v>2158</v>
      </c>
      <c r="H7" s="311" t="n">
        <v>2139</v>
      </c>
      <c r="I7" s="312" t="n">
        <v>1916</v>
      </c>
    </row>
    <row r="8" s="307" customFormat="true" ht="15" hidden="false" customHeight="true" outlineLevel="0" collapsed="false">
      <c r="A8" s="308" t="s">
        <v>296</v>
      </c>
      <c r="B8" s="313" t="s">
        <v>297</v>
      </c>
      <c r="C8" s="310" t="s">
        <v>298</v>
      </c>
      <c r="D8" s="311" t="n">
        <v>484</v>
      </c>
      <c r="E8" s="311" t="n">
        <v>485</v>
      </c>
      <c r="F8" s="311" t="n">
        <v>497</v>
      </c>
      <c r="G8" s="311" t="n">
        <v>483</v>
      </c>
      <c r="H8" s="311" t="n">
        <v>476</v>
      </c>
      <c r="I8" s="312" t="n">
        <v>473</v>
      </c>
    </row>
    <row r="9" s="307" customFormat="true" ht="15" hidden="false" customHeight="true" outlineLevel="0" collapsed="false">
      <c r="A9" s="308" t="s">
        <v>299</v>
      </c>
      <c r="B9" s="313" t="s">
        <v>300</v>
      </c>
      <c r="C9" s="314" t="s">
        <v>301</v>
      </c>
      <c r="D9" s="311" t="n">
        <v>354</v>
      </c>
      <c r="E9" s="311" t="n">
        <v>364</v>
      </c>
      <c r="F9" s="311" t="n">
        <v>337</v>
      </c>
      <c r="G9" s="311" t="n">
        <v>344</v>
      </c>
      <c r="H9" s="311" t="n">
        <v>336</v>
      </c>
      <c r="I9" s="312" t="n">
        <v>346</v>
      </c>
    </row>
    <row r="10" s="307" customFormat="true" ht="15" hidden="false" customHeight="true" outlineLevel="0" collapsed="false">
      <c r="A10" s="308" t="s">
        <v>302</v>
      </c>
      <c r="B10" s="313" t="s">
        <v>303</v>
      </c>
      <c r="C10" s="314" t="s">
        <v>301</v>
      </c>
      <c r="D10" s="311" t="n">
        <v>93</v>
      </c>
      <c r="E10" s="311" t="n">
        <v>109</v>
      </c>
      <c r="F10" s="311" t="n">
        <v>97</v>
      </c>
      <c r="G10" s="311" t="n">
        <v>95</v>
      </c>
      <c r="H10" s="311" t="n">
        <v>91</v>
      </c>
      <c r="I10" s="312" t="n">
        <v>98</v>
      </c>
    </row>
    <row r="11" s="307" customFormat="true" ht="15" hidden="false" customHeight="true" outlineLevel="0" collapsed="false">
      <c r="A11" s="308" t="s">
        <v>304</v>
      </c>
      <c r="B11" s="313" t="s">
        <v>305</v>
      </c>
      <c r="C11" s="314" t="s">
        <v>301</v>
      </c>
      <c r="D11" s="311" t="n">
        <v>171</v>
      </c>
      <c r="E11" s="311" t="n">
        <v>167</v>
      </c>
      <c r="F11" s="311" t="n">
        <v>166</v>
      </c>
      <c r="G11" s="311" t="n">
        <v>161</v>
      </c>
      <c r="H11" s="311" t="n">
        <v>161</v>
      </c>
      <c r="I11" s="312" t="n">
        <v>166</v>
      </c>
    </row>
    <row r="12" s="307" customFormat="true" ht="15" hidden="false" customHeight="true" outlineLevel="0" collapsed="false">
      <c r="A12" s="308" t="s">
        <v>306</v>
      </c>
      <c r="B12" s="313" t="s">
        <v>307</v>
      </c>
      <c r="C12" s="314" t="s">
        <v>301</v>
      </c>
      <c r="D12" s="311" t="n">
        <v>165</v>
      </c>
      <c r="E12" s="311" t="n">
        <v>157</v>
      </c>
      <c r="F12" s="311" t="n">
        <v>161</v>
      </c>
      <c r="G12" s="311" t="n">
        <v>161</v>
      </c>
      <c r="H12" s="311" t="n">
        <v>159</v>
      </c>
      <c r="I12" s="312" t="n">
        <v>162</v>
      </c>
    </row>
    <row r="13" s="307" customFormat="true" ht="15" hidden="false" customHeight="true" outlineLevel="0" collapsed="false">
      <c r="A13" s="315" t="s">
        <v>308</v>
      </c>
      <c r="B13" s="313" t="s">
        <v>309</v>
      </c>
      <c r="C13" s="314" t="s">
        <v>301</v>
      </c>
      <c r="D13" s="311" t="n">
        <v>132</v>
      </c>
      <c r="E13" s="311" t="n">
        <v>137</v>
      </c>
      <c r="F13" s="311" t="n">
        <v>137</v>
      </c>
      <c r="G13" s="311" t="n">
        <v>137</v>
      </c>
      <c r="H13" s="311" t="n">
        <v>129</v>
      </c>
      <c r="I13" s="312" t="n">
        <v>132</v>
      </c>
    </row>
    <row r="14" s="307" customFormat="true" ht="15" hidden="false" customHeight="true" outlineLevel="0" collapsed="false">
      <c r="A14" s="315" t="s">
        <v>310</v>
      </c>
      <c r="B14" s="313" t="s">
        <v>311</v>
      </c>
      <c r="C14" s="310" t="s">
        <v>312</v>
      </c>
      <c r="D14" s="311" t="n">
        <v>188</v>
      </c>
      <c r="E14" s="311" t="n">
        <v>188</v>
      </c>
      <c r="F14" s="311" t="n">
        <v>186</v>
      </c>
      <c r="G14" s="311" t="n">
        <v>187</v>
      </c>
      <c r="H14" s="311" t="n">
        <v>184</v>
      </c>
      <c r="I14" s="312" t="n">
        <v>195</v>
      </c>
    </row>
    <row r="15" s="307" customFormat="true" ht="15" hidden="false" customHeight="true" outlineLevel="0" collapsed="false">
      <c r="A15" s="315" t="s">
        <v>313</v>
      </c>
      <c r="B15" s="313" t="s">
        <v>314</v>
      </c>
      <c r="C15" s="310" t="s">
        <v>315</v>
      </c>
      <c r="D15" s="311" t="n">
        <v>227</v>
      </c>
      <c r="E15" s="311" t="n">
        <v>221</v>
      </c>
      <c r="F15" s="311" t="n">
        <v>225</v>
      </c>
      <c r="G15" s="311" t="n">
        <v>215</v>
      </c>
      <c r="H15" s="311" t="n">
        <v>215</v>
      </c>
      <c r="I15" s="312" t="n">
        <v>223</v>
      </c>
    </row>
    <row r="16" s="307" customFormat="true" ht="15" hidden="false" customHeight="true" outlineLevel="0" collapsed="false">
      <c r="A16" s="315" t="s">
        <v>316</v>
      </c>
      <c r="B16" s="313"/>
      <c r="C16" s="310" t="s">
        <v>298</v>
      </c>
      <c r="D16" s="311" t="n">
        <v>229</v>
      </c>
      <c r="E16" s="311" t="n">
        <v>246</v>
      </c>
      <c r="F16" s="311" t="n">
        <v>194</v>
      </c>
      <c r="G16" s="311" t="n">
        <v>117</v>
      </c>
      <c r="H16" s="311" t="n">
        <v>109</v>
      </c>
      <c r="I16" s="312" t="n">
        <v>172</v>
      </c>
    </row>
    <row r="17" s="307" customFormat="true" ht="15" hidden="false" customHeight="true" outlineLevel="0" collapsed="false">
      <c r="A17" s="315" t="s">
        <v>317</v>
      </c>
      <c r="B17" s="313"/>
      <c r="C17" s="310" t="s">
        <v>298</v>
      </c>
      <c r="D17" s="311" t="n">
        <v>737</v>
      </c>
      <c r="E17" s="311" t="n">
        <v>484</v>
      </c>
      <c r="F17" s="311" t="n">
        <v>377</v>
      </c>
      <c r="G17" s="311" t="n">
        <v>359</v>
      </c>
      <c r="H17" s="311" t="n">
        <v>429</v>
      </c>
      <c r="I17" s="312" t="n">
        <v>497</v>
      </c>
    </row>
    <row r="18" s="307" customFormat="true" ht="15" hidden="false" customHeight="true" outlineLevel="0" collapsed="false">
      <c r="A18" s="315" t="s">
        <v>318</v>
      </c>
      <c r="B18" s="313" t="s">
        <v>319</v>
      </c>
      <c r="C18" s="310" t="s">
        <v>295</v>
      </c>
      <c r="D18" s="311" t="n">
        <v>388</v>
      </c>
      <c r="E18" s="311" t="n">
        <v>388</v>
      </c>
      <c r="F18" s="311" t="n">
        <v>386</v>
      </c>
      <c r="G18" s="311" t="n">
        <v>386</v>
      </c>
      <c r="H18" s="311" t="n">
        <v>384</v>
      </c>
      <c r="I18" s="312" t="n">
        <v>420</v>
      </c>
    </row>
    <row r="19" s="307" customFormat="true" ht="15" hidden="false" customHeight="true" outlineLevel="0" collapsed="false">
      <c r="A19" s="315" t="s">
        <v>320</v>
      </c>
      <c r="B19" s="313" t="s">
        <v>321</v>
      </c>
      <c r="C19" s="314" t="s">
        <v>301</v>
      </c>
      <c r="D19" s="311" t="n">
        <v>32</v>
      </c>
      <c r="E19" s="311" t="n">
        <v>32</v>
      </c>
      <c r="F19" s="311" t="n">
        <v>32</v>
      </c>
      <c r="G19" s="311" t="n">
        <v>32</v>
      </c>
      <c r="H19" s="311" t="n">
        <v>32</v>
      </c>
      <c r="I19" s="312" t="n">
        <v>33</v>
      </c>
    </row>
    <row r="20" s="307" customFormat="true" ht="15" hidden="false" customHeight="true" outlineLevel="0" collapsed="false">
      <c r="A20" s="316" t="s">
        <v>322</v>
      </c>
      <c r="B20" s="313" t="s">
        <v>323</v>
      </c>
      <c r="C20" s="310" t="s">
        <v>298</v>
      </c>
      <c r="D20" s="317" t="s">
        <v>80</v>
      </c>
      <c r="E20" s="311" t="s">
        <v>80</v>
      </c>
      <c r="F20" s="311" t="s">
        <v>80</v>
      </c>
      <c r="G20" s="317" t="n">
        <v>1658</v>
      </c>
      <c r="H20" s="318" t="n">
        <v>1258</v>
      </c>
      <c r="I20" s="319" t="n">
        <v>1378</v>
      </c>
    </row>
    <row r="21" s="307" customFormat="true" ht="15" hidden="false" customHeight="true" outlineLevel="0" collapsed="false">
      <c r="A21" s="315" t="s">
        <v>324</v>
      </c>
      <c r="B21" s="313" t="s">
        <v>325</v>
      </c>
      <c r="C21" s="310" t="s">
        <v>312</v>
      </c>
      <c r="D21" s="311" t="n">
        <v>328</v>
      </c>
      <c r="E21" s="311" t="n">
        <v>301</v>
      </c>
      <c r="F21" s="311" t="n">
        <v>308</v>
      </c>
      <c r="G21" s="311" t="n">
        <v>320</v>
      </c>
      <c r="H21" s="311" t="n">
        <v>306</v>
      </c>
      <c r="I21" s="312" t="n">
        <v>304</v>
      </c>
    </row>
    <row r="22" s="307" customFormat="true" ht="15" hidden="false" customHeight="true" outlineLevel="0" collapsed="false">
      <c r="A22" s="315" t="s">
        <v>326</v>
      </c>
      <c r="B22" s="313" t="s">
        <v>327</v>
      </c>
      <c r="C22" s="310" t="s">
        <v>328</v>
      </c>
      <c r="D22" s="311" t="n">
        <v>329</v>
      </c>
      <c r="E22" s="311" t="n">
        <v>302</v>
      </c>
      <c r="F22" s="311" t="n">
        <v>296</v>
      </c>
      <c r="G22" s="311" t="n">
        <v>298</v>
      </c>
      <c r="H22" s="311" t="n">
        <v>289</v>
      </c>
      <c r="I22" s="312" t="n">
        <v>308</v>
      </c>
    </row>
    <row r="23" s="307" customFormat="true" ht="15" hidden="false" customHeight="true" outlineLevel="0" collapsed="false">
      <c r="A23" s="315" t="s">
        <v>329</v>
      </c>
      <c r="B23" s="313" t="s">
        <v>330</v>
      </c>
      <c r="C23" s="314" t="s">
        <v>301</v>
      </c>
      <c r="D23" s="311" t="n">
        <v>121</v>
      </c>
      <c r="E23" s="311" t="n">
        <v>117</v>
      </c>
      <c r="F23" s="311" t="n">
        <v>121</v>
      </c>
      <c r="G23" s="311" t="n">
        <v>119</v>
      </c>
      <c r="H23" s="311" t="n">
        <v>118</v>
      </c>
      <c r="I23" s="312" t="n">
        <v>123</v>
      </c>
    </row>
    <row r="24" s="307" customFormat="true" ht="15" hidden="false" customHeight="true" outlineLevel="0" collapsed="false">
      <c r="A24" s="315" t="s">
        <v>331</v>
      </c>
      <c r="B24" s="313" t="s">
        <v>332</v>
      </c>
      <c r="C24" s="314" t="s">
        <v>301</v>
      </c>
      <c r="D24" s="311" t="n">
        <v>96</v>
      </c>
      <c r="E24" s="311" t="n">
        <v>93</v>
      </c>
      <c r="F24" s="311" t="n">
        <v>96</v>
      </c>
      <c r="G24" s="311" t="n">
        <v>96</v>
      </c>
      <c r="H24" s="311" t="n">
        <v>96</v>
      </c>
      <c r="I24" s="312" t="n">
        <v>95</v>
      </c>
    </row>
    <row r="25" s="307" customFormat="true" ht="24.75" hidden="false" customHeight="true" outlineLevel="0" collapsed="false">
      <c r="A25" s="315" t="s">
        <v>333</v>
      </c>
      <c r="B25" s="309" t="s">
        <v>334</v>
      </c>
      <c r="C25" s="310" t="s">
        <v>312</v>
      </c>
      <c r="D25" s="311" t="n">
        <v>623</v>
      </c>
      <c r="E25" s="311" t="n">
        <v>623</v>
      </c>
      <c r="F25" s="311" t="n">
        <v>668</v>
      </c>
      <c r="G25" s="311" t="n">
        <v>643</v>
      </c>
      <c r="H25" s="311" t="n">
        <v>643</v>
      </c>
      <c r="I25" s="312" t="n">
        <v>691</v>
      </c>
    </row>
    <row r="26" s="307" customFormat="true" ht="22.5" hidden="false" customHeight="false" outlineLevel="0" collapsed="false">
      <c r="A26" s="315" t="s">
        <v>335</v>
      </c>
      <c r="B26" s="320" t="s">
        <v>336</v>
      </c>
      <c r="C26" s="310" t="s">
        <v>312</v>
      </c>
      <c r="D26" s="311" t="n">
        <v>966</v>
      </c>
      <c r="E26" s="311" t="n">
        <v>940</v>
      </c>
      <c r="F26" s="311" t="n">
        <v>959</v>
      </c>
      <c r="G26" s="311" t="n">
        <v>960</v>
      </c>
      <c r="H26" s="311" t="n">
        <v>961</v>
      </c>
      <c r="I26" s="312" t="n">
        <v>972</v>
      </c>
    </row>
    <row r="27" s="307" customFormat="true" ht="15" hidden="false" customHeight="true" outlineLevel="0" collapsed="false">
      <c r="A27" s="315" t="s">
        <v>337</v>
      </c>
      <c r="B27" s="313" t="s">
        <v>338</v>
      </c>
      <c r="C27" s="310" t="s">
        <v>339</v>
      </c>
      <c r="D27" s="311" t="n">
        <v>1305</v>
      </c>
      <c r="E27" s="311" t="n">
        <v>1305</v>
      </c>
      <c r="F27" s="311" t="n">
        <v>1305</v>
      </c>
      <c r="G27" s="311" t="n">
        <v>1305</v>
      </c>
      <c r="H27" s="311" t="n">
        <v>1305</v>
      </c>
      <c r="I27" s="312" t="n">
        <v>1305</v>
      </c>
    </row>
    <row r="28" s="307" customFormat="true" ht="15" hidden="false" customHeight="true" outlineLevel="0" collapsed="false">
      <c r="A28" s="315" t="s">
        <v>340</v>
      </c>
      <c r="B28" s="313"/>
      <c r="C28" s="310" t="s">
        <v>341</v>
      </c>
      <c r="D28" s="311" t="n">
        <v>670</v>
      </c>
      <c r="E28" s="311" t="n">
        <v>670</v>
      </c>
      <c r="F28" s="311" t="n">
        <v>670</v>
      </c>
      <c r="G28" s="311" t="n">
        <v>670</v>
      </c>
      <c r="H28" s="311" t="n">
        <v>670</v>
      </c>
      <c r="I28" s="312" t="n">
        <v>670</v>
      </c>
    </row>
    <row r="29" s="307" customFormat="true" ht="15" hidden="false" customHeight="true" outlineLevel="0" collapsed="false">
      <c r="A29" s="315" t="s">
        <v>342</v>
      </c>
      <c r="B29" s="309" t="s">
        <v>343</v>
      </c>
      <c r="C29" s="310" t="s">
        <v>312</v>
      </c>
      <c r="D29" s="311" t="n">
        <v>537</v>
      </c>
      <c r="E29" s="311" t="n">
        <v>537</v>
      </c>
      <c r="F29" s="311" t="n">
        <v>537</v>
      </c>
      <c r="G29" s="311" t="n">
        <v>537</v>
      </c>
      <c r="H29" s="311" t="n">
        <v>544</v>
      </c>
      <c r="I29" s="312" t="n">
        <v>537</v>
      </c>
    </row>
    <row r="30" s="307" customFormat="true" ht="15" hidden="false" customHeight="true" outlineLevel="0" collapsed="false">
      <c r="A30" s="302" t="s">
        <v>230</v>
      </c>
      <c r="B30" s="313"/>
      <c r="C30" s="314"/>
      <c r="D30" s="311"/>
      <c r="E30" s="311"/>
      <c r="F30" s="311"/>
      <c r="G30" s="311"/>
      <c r="H30" s="311"/>
      <c r="I30" s="312"/>
    </row>
    <row r="31" s="307" customFormat="true" ht="27" hidden="false" customHeight="false" outlineLevel="0" collapsed="false">
      <c r="A31" s="315" t="s">
        <v>344</v>
      </c>
      <c r="B31" s="313" t="s">
        <v>345</v>
      </c>
      <c r="C31" s="321" t="s">
        <v>346</v>
      </c>
      <c r="D31" s="311" t="n">
        <v>5909</v>
      </c>
      <c r="E31" s="311" t="n">
        <v>5903</v>
      </c>
      <c r="F31" s="311" t="n">
        <v>5895</v>
      </c>
      <c r="G31" s="311" t="n">
        <v>5883</v>
      </c>
      <c r="H31" s="311" t="n">
        <v>5885</v>
      </c>
      <c r="I31" s="312" t="n">
        <v>5797</v>
      </c>
    </row>
    <row r="32" s="307" customFormat="true" ht="33.75" hidden="false" customHeight="true" outlineLevel="0" collapsed="false">
      <c r="A32" s="315" t="s">
        <v>347</v>
      </c>
      <c r="B32" s="320" t="s">
        <v>348</v>
      </c>
      <c r="C32" s="310" t="s">
        <v>349</v>
      </c>
      <c r="D32" s="311" t="n">
        <v>6400</v>
      </c>
      <c r="E32" s="311" t="n">
        <v>6400</v>
      </c>
      <c r="F32" s="311" t="n">
        <v>6400</v>
      </c>
      <c r="G32" s="311" t="n">
        <v>6400</v>
      </c>
      <c r="H32" s="311" t="n">
        <v>6400</v>
      </c>
      <c r="I32" s="312" t="n">
        <v>6400</v>
      </c>
    </row>
    <row r="33" s="307" customFormat="true" ht="15" hidden="false" customHeight="true" outlineLevel="0" collapsed="false">
      <c r="A33" s="315" t="s">
        <v>350</v>
      </c>
      <c r="B33" s="322" t="s">
        <v>351</v>
      </c>
      <c r="C33" s="310" t="s">
        <v>352</v>
      </c>
      <c r="D33" s="311" t="n">
        <v>19950</v>
      </c>
      <c r="E33" s="311" t="n">
        <v>19950</v>
      </c>
      <c r="F33" s="311" t="n">
        <v>19950</v>
      </c>
      <c r="G33" s="311" t="n">
        <v>19950</v>
      </c>
      <c r="H33" s="311" t="n">
        <v>19950</v>
      </c>
      <c r="I33" s="312" t="n">
        <v>19950</v>
      </c>
    </row>
    <row r="34" s="307" customFormat="true" ht="15" hidden="false" customHeight="true" outlineLevel="0" collapsed="false">
      <c r="A34" s="302" t="s">
        <v>235</v>
      </c>
      <c r="B34" s="313"/>
      <c r="C34" s="314"/>
      <c r="D34" s="311"/>
      <c r="E34" s="311"/>
      <c r="F34" s="311"/>
      <c r="G34" s="311"/>
      <c r="H34" s="311"/>
      <c r="I34" s="312"/>
    </row>
    <row r="35" s="307" customFormat="true" ht="27" hidden="false" customHeight="true" outlineLevel="0" collapsed="false">
      <c r="A35" s="315" t="s">
        <v>353</v>
      </c>
      <c r="B35" s="323" t="s">
        <v>354</v>
      </c>
      <c r="C35" s="310" t="s">
        <v>355</v>
      </c>
      <c r="D35" s="311" t="n">
        <v>6650</v>
      </c>
      <c r="E35" s="311" t="n">
        <v>6650</v>
      </c>
      <c r="F35" s="311" t="n">
        <v>6783</v>
      </c>
      <c r="G35" s="311" t="n">
        <v>6917</v>
      </c>
      <c r="H35" s="311" t="n">
        <v>6773</v>
      </c>
      <c r="I35" s="312" t="n">
        <v>6650</v>
      </c>
    </row>
    <row r="36" s="307" customFormat="true" ht="15" hidden="false" customHeight="true" outlineLevel="0" collapsed="false">
      <c r="A36" s="315" t="s">
        <v>356</v>
      </c>
      <c r="B36" s="313" t="s">
        <v>357</v>
      </c>
      <c r="C36" s="314" t="s">
        <v>358</v>
      </c>
      <c r="D36" s="311" t="n">
        <v>1656</v>
      </c>
      <c r="E36" s="311" t="n">
        <v>1722</v>
      </c>
      <c r="F36" s="311" t="n">
        <v>1728</v>
      </c>
      <c r="G36" s="311" t="n">
        <v>1716</v>
      </c>
      <c r="H36" s="311" t="n">
        <v>1716</v>
      </c>
      <c r="I36" s="312" t="n">
        <v>1656</v>
      </c>
    </row>
    <row r="37" s="307" customFormat="true" ht="15" hidden="false" customHeight="true" outlineLevel="0" collapsed="false">
      <c r="A37" s="302" t="s">
        <v>242</v>
      </c>
      <c r="B37" s="313"/>
      <c r="C37" s="314"/>
      <c r="D37" s="311"/>
      <c r="E37" s="311"/>
      <c r="F37" s="311"/>
      <c r="G37" s="311"/>
      <c r="H37" s="311"/>
      <c r="I37" s="312"/>
    </row>
    <row r="38" s="307" customFormat="true" ht="39.75" hidden="false" customHeight="true" outlineLevel="0" collapsed="false">
      <c r="A38" s="315" t="s">
        <v>359</v>
      </c>
      <c r="B38" s="309" t="s">
        <v>360</v>
      </c>
      <c r="C38" s="310" t="s">
        <v>361</v>
      </c>
      <c r="D38" s="311" t="n">
        <v>170515</v>
      </c>
      <c r="E38" s="311" t="n">
        <v>169950</v>
      </c>
      <c r="F38" s="311" t="n">
        <v>146650</v>
      </c>
      <c r="G38" s="311" t="n">
        <v>135175</v>
      </c>
      <c r="H38" s="311" t="n">
        <v>128450</v>
      </c>
      <c r="I38" s="312" t="n">
        <v>135290</v>
      </c>
    </row>
    <row r="39" s="307" customFormat="true" ht="22.5" hidden="false" customHeight="false" outlineLevel="0" collapsed="false">
      <c r="A39" s="315" t="s">
        <v>362</v>
      </c>
      <c r="B39" s="309" t="s">
        <v>363</v>
      </c>
      <c r="C39" s="310" t="s">
        <v>364</v>
      </c>
      <c r="D39" s="311" t="n">
        <v>328</v>
      </c>
      <c r="E39" s="311" t="n">
        <v>318</v>
      </c>
      <c r="F39" s="311" t="n">
        <v>328</v>
      </c>
      <c r="G39" s="311" t="n">
        <v>318</v>
      </c>
      <c r="H39" s="311" t="n">
        <v>328</v>
      </c>
      <c r="I39" s="312" t="n">
        <v>325</v>
      </c>
    </row>
    <row r="40" s="307" customFormat="true" ht="15" hidden="false" customHeight="true" outlineLevel="0" collapsed="false">
      <c r="A40" s="302" t="s">
        <v>245</v>
      </c>
      <c r="B40" s="313"/>
      <c r="C40" s="314"/>
      <c r="D40" s="311"/>
      <c r="E40" s="311"/>
      <c r="F40" s="311"/>
      <c r="G40" s="311"/>
      <c r="H40" s="311"/>
      <c r="I40" s="312"/>
    </row>
    <row r="41" s="307" customFormat="true" ht="47.25" hidden="false" customHeight="true" outlineLevel="0" collapsed="false">
      <c r="A41" s="308" t="s">
        <v>365</v>
      </c>
      <c r="B41" s="320" t="s">
        <v>366</v>
      </c>
      <c r="C41" s="310" t="s">
        <v>367</v>
      </c>
      <c r="D41" s="311" t="n">
        <v>75600</v>
      </c>
      <c r="E41" s="311" t="n">
        <v>75600</v>
      </c>
      <c r="F41" s="311" t="n">
        <v>75600</v>
      </c>
      <c r="G41" s="311" t="n">
        <v>75600</v>
      </c>
      <c r="H41" s="311" t="n">
        <v>75600</v>
      </c>
      <c r="I41" s="312" t="n">
        <v>75600</v>
      </c>
    </row>
    <row r="42" s="307" customFormat="true" ht="26.25" hidden="false" customHeight="true" outlineLevel="0" collapsed="false">
      <c r="A42" s="315" t="s">
        <v>368</v>
      </c>
      <c r="B42" s="320" t="s">
        <v>369</v>
      </c>
      <c r="C42" s="310" t="s">
        <v>349</v>
      </c>
      <c r="D42" s="311" t="n">
        <v>1803</v>
      </c>
      <c r="E42" s="311" t="n">
        <v>1800</v>
      </c>
      <c r="F42" s="311" t="n">
        <v>1800</v>
      </c>
      <c r="G42" s="311" t="n">
        <v>1800</v>
      </c>
      <c r="H42" s="311" t="n">
        <v>1688</v>
      </c>
      <c r="I42" s="312" t="n">
        <v>1925</v>
      </c>
    </row>
    <row r="43" s="307" customFormat="true" ht="22.5" hidden="false" customHeight="false" outlineLevel="0" collapsed="false">
      <c r="A43" s="315" t="s">
        <v>370</v>
      </c>
      <c r="B43" s="309" t="s">
        <v>371</v>
      </c>
      <c r="C43" s="310" t="s">
        <v>349</v>
      </c>
      <c r="D43" s="311" t="n">
        <v>2990</v>
      </c>
      <c r="E43" s="311" t="n">
        <v>2990</v>
      </c>
      <c r="F43" s="311" t="n">
        <v>2990</v>
      </c>
      <c r="G43" s="311" t="n">
        <v>2990</v>
      </c>
      <c r="H43" s="311" t="n">
        <v>2990</v>
      </c>
      <c r="I43" s="312" t="n">
        <v>2990</v>
      </c>
    </row>
    <row r="44" s="307" customFormat="true" ht="22.5" hidden="false" customHeight="false" outlineLevel="0" collapsed="false">
      <c r="A44" s="315" t="s">
        <v>372</v>
      </c>
      <c r="B44" s="309" t="s">
        <v>373</v>
      </c>
      <c r="C44" s="310" t="s">
        <v>374</v>
      </c>
      <c r="D44" s="311" t="n">
        <v>14800</v>
      </c>
      <c r="E44" s="311" t="n">
        <v>14800</v>
      </c>
      <c r="F44" s="311" t="n">
        <v>14800</v>
      </c>
      <c r="G44" s="311" t="n">
        <v>14800</v>
      </c>
      <c r="H44" s="311" t="n">
        <v>14800</v>
      </c>
      <c r="I44" s="312" t="n">
        <v>14170</v>
      </c>
    </row>
    <row r="45" s="307" customFormat="true" ht="23.25" hidden="false" customHeight="true" outlineLevel="0" collapsed="false">
      <c r="A45" s="315" t="s">
        <v>375</v>
      </c>
      <c r="B45" s="309" t="s">
        <v>376</v>
      </c>
      <c r="C45" s="310" t="s">
        <v>367</v>
      </c>
      <c r="D45" s="311" t="n">
        <v>1058</v>
      </c>
      <c r="E45" s="311" t="n">
        <v>1058</v>
      </c>
      <c r="F45" s="311" t="n">
        <v>1058</v>
      </c>
      <c r="G45" s="311" t="n">
        <v>1058</v>
      </c>
      <c r="H45" s="311" t="n">
        <v>1058</v>
      </c>
      <c r="I45" s="312" t="n">
        <v>1058</v>
      </c>
    </row>
    <row r="46" s="307" customFormat="true" ht="15" hidden="false" customHeight="true" outlineLevel="0" collapsed="false">
      <c r="A46" s="302" t="s">
        <v>248</v>
      </c>
      <c r="B46" s="313"/>
      <c r="C46" s="314"/>
      <c r="D46" s="311"/>
      <c r="E46" s="311"/>
      <c r="F46" s="311"/>
      <c r="G46" s="311"/>
      <c r="H46" s="311"/>
      <c r="I46" s="312"/>
    </row>
    <row r="47" s="307" customFormat="true" ht="28.5" hidden="false" customHeight="true" outlineLevel="0" collapsed="false">
      <c r="A47" s="315" t="s">
        <v>377</v>
      </c>
      <c r="B47" s="309" t="s">
        <v>378</v>
      </c>
      <c r="C47" s="310" t="s">
        <v>364</v>
      </c>
      <c r="D47" s="311" t="n">
        <v>1207</v>
      </c>
      <c r="E47" s="311" t="n">
        <v>1259</v>
      </c>
      <c r="F47" s="311" t="n">
        <v>1259</v>
      </c>
      <c r="G47" s="311" t="n">
        <v>1209</v>
      </c>
      <c r="H47" s="311" t="n">
        <v>1232</v>
      </c>
      <c r="I47" s="312" t="n">
        <v>1234</v>
      </c>
    </row>
    <row r="48" s="307" customFormat="true" ht="22.5" hidden="false" customHeight="false" outlineLevel="0" collapsed="false">
      <c r="A48" s="315" t="s">
        <v>379</v>
      </c>
      <c r="B48" s="309" t="s">
        <v>380</v>
      </c>
      <c r="C48" s="314" t="s">
        <v>381</v>
      </c>
      <c r="D48" s="311" t="n">
        <v>18</v>
      </c>
      <c r="E48" s="311" t="n">
        <v>19</v>
      </c>
      <c r="F48" s="311" t="n">
        <v>19</v>
      </c>
      <c r="G48" s="311" t="n">
        <v>19</v>
      </c>
      <c r="H48" s="311" t="n">
        <v>19</v>
      </c>
      <c r="I48" s="312" t="s">
        <v>382</v>
      </c>
    </row>
    <row r="49" s="307" customFormat="true" ht="15" hidden="false" customHeight="true" outlineLevel="0" collapsed="false">
      <c r="A49" s="302" t="s">
        <v>250</v>
      </c>
      <c r="B49" s="313"/>
      <c r="C49" s="314"/>
      <c r="D49" s="311"/>
      <c r="E49" s="311"/>
      <c r="F49" s="311"/>
      <c r="G49" s="311"/>
      <c r="H49" s="311"/>
      <c r="I49" s="312"/>
    </row>
    <row r="50" s="307" customFormat="true" ht="15" hidden="false" customHeight="true" outlineLevel="0" collapsed="false">
      <c r="A50" s="315" t="s">
        <v>383</v>
      </c>
      <c r="B50" s="313" t="s">
        <v>384</v>
      </c>
      <c r="C50" s="310" t="s">
        <v>385</v>
      </c>
      <c r="D50" s="311" t="n">
        <v>100</v>
      </c>
      <c r="E50" s="311" t="n">
        <v>100</v>
      </c>
      <c r="F50" s="311" t="n">
        <v>100</v>
      </c>
      <c r="G50" s="311" t="n">
        <v>100</v>
      </c>
      <c r="H50" s="311" t="n">
        <v>100</v>
      </c>
      <c r="I50" s="312" t="n">
        <v>100</v>
      </c>
    </row>
    <row r="51" s="307" customFormat="true" ht="15" hidden="false" customHeight="true" outlineLevel="0" collapsed="false">
      <c r="A51" s="315" t="s">
        <v>386</v>
      </c>
      <c r="B51" s="313" t="s">
        <v>387</v>
      </c>
      <c r="C51" s="310" t="s">
        <v>388</v>
      </c>
      <c r="D51" s="311" t="n">
        <v>154</v>
      </c>
      <c r="E51" s="311" t="n">
        <v>156</v>
      </c>
      <c r="F51" s="311" t="n">
        <v>150</v>
      </c>
      <c r="G51" s="311" t="n">
        <v>140</v>
      </c>
      <c r="H51" s="311" t="n">
        <v>139</v>
      </c>
      <c r="I51" s="312" t="n">
        <v>147</v>
      </c>
    </row>
    <row r="52" s="307" customFormat="true" ht="15" hidden="false" customHeight="true" outlineLevel="0" collapsed="false">
      <c r="A52" s="302" t="s">
        <v>252</v>
      </c>
      <c r="B52" s="313"/>
      <c r="C52" s="314"/>
      <c r="D52" s="311"/>
      <c r="E52" s="311"/>
      <c r="F52" s="311"/>
      <c r="G52" s="311"/>
      <c r="H52" s="311"/>
      <c r="I52" s="312"/>
    </row>
    <row r="53" s="307" customFormat="true" ht="15" hidden="false" customHeight="true" outlineLevel="0" collapsed="false">
      <c r="A53" s="315" t="s">
        <v>389</v>
      </c>
      <c r="B53" s="313" t="s">
        <v>390</v>
      </c>
      <c r="C53" s="310" t="s">
        <v>391</v>
      </c>
      <c r="D53" s="311" t="n">
        <v>3632</v>
      </c>
      <c r="E53" s="311" t="n">
        <v>3632</v>
      </c>
      <c r="F53" s="311" t="n">
        <v>3632</v>
      </c>
      <c r="G53" s="311" t="n">
        <v>3656</v>
      </c>
      <c r="H53" s="311" t="n">
        <v>3656</v>
      </c>
      <c r="I53" s="312" t="n">
        <v>3632</v>
      </c>
    </row>
    <row r="54" s="307" customFormat="true" ht="15" hidden="false" customHeight="true" outlineLevel="0" collapsed="false">
      <c r="A54" s="315" t="s">
        <v>392</v>
      </c>
      <c r="B54" s="313" t="s">
        <v>393</v>
      </c>
      <c r="C54" s="310" t="s">
        <v>391</v>
      </c>
      <c r="D54" s="311" t="n">
        <v>209143</v>
      </c>
      <c r="E54" s="311" t="n">
        <v>209143</v>
      </c>
      <c r="F54" s="311" t="n">
        <v>209143</v>
      </c>
      <c r="G54" s="311" t="n">
        <v>209143</v>
      </c>
      <c r="H54" s="311" t="n">
        <v>209143</v>
      </c>
      <c r="I54" s="312" t="n">
        <v>209143</v>
      </c>
    </row>
    <row r="55" s="307" customFormat="true" ht="15" hidden="false" customHeight="true" outlineLevel="0" collapsed="false">
      <c r="A55" s="315" t="s">
        <v>394</v>
      </c>
      <c r="B55" s="313" t="s">
        <v>395</v>
      </c>
      <c r="C55" s="310" t="s">
        <v>355</v>
      </c>
      <c r="D55" s="311" t="n">
        <v>25955</v>
      </c>
      <c r="E55" s="311" t="n">
        <v>25955</v>
      </c>
      <c r="F55" s="311" t="n">
        <v>25955</v>
      </c>
      <c r="G55" s="311" t="n">
        <v>25955</v>
      </c>
      <c r="H55" s="311" t="n">
        <v>25955</v>
      </c>
      <c r="I55" s="312" t="n">
        <v>25955</v>
      </c>
    </row>
    <row r="56" s="307" customFormat="true" ht="33.75" hidden="false" customHeight="true" outlineLevel="0" collapsed="false">
      <c r="A56" s="315" t="s">
        <v>396</v>
      </c>
      <c r="B56" s="309" t="s">
        <v>397</v>
      </c>
      <c r="C56" s="310" t="s">
        <v>355</v>
      </c>
      <c r="D56" s="311" t="n">
        <v>25883</v>
      </c>
      <c r="E56" s="311" t="n">
        <v>25883</v>
      </c>
      <c r="F56" s="311" t="n">
        <v>25883</v>
      </c>
      <c r="G56" s="311" t="n">
        <v>25883</v>
      </c>
      <c r="H56" s="311" t="n">
        <v>25883</v>
      </c>
      <c r="I56" s="312" t="n">
        <v>25883</v>
      </c>
    </row>
    <row r="57" s="307" customFormat="true" ht="15" hidden="false" customHeight="true" outlineLevel="0" collapsed="false">
      <c r="A57" s="302" t="s">
        <v>253</v>
      </c>
      <c r="B57" s="313"/>
      <c r="C57" s="314"/>
      <c r="D57" s="311"/>
      <c r="E57" s="311"/>
      <c r="F57" s="311"/>
      <c r="G57" s="311"/>
      <c r="H57" s="311"/>
      <c r="I57" s="312"/>
    </row>
    <row r="58" s="307" customFormat="true" ht="22.5" hidden="false" customHeight="false" outlineLevel="0" collapsed="false">
      <c r="A58" s="315" t="s">
        <v>398</v>
      </c>
      <c r="B58" s="309" t="s">
        <v>399</v>
      </c>
      <c r="C58" s="310" t="s">
        <v>361</v>
      </c>
      <c r="D58" s="311" t="n">
        <v>65300</v>
      </c>
      <c r="E58" s="311" t="n">
        <v>64850</v>
      </c>
      <c r="F58" s="311" t="n">
        <v>58850</v>
      </c>
      <c r="G58" s="311" t="n">
        <v>52550</v>
      </c>
      <c r="H58" s="311" t="n">
        <v>52050</v>
      </c>
      <c r="I58" s="312" t="s">
        <v>400</v>
      </c>
      <c r="J58" s="311"/>
      <c r="K58" s="324"/>
    </row>
    <row r="59" s="307" customFormat="true" ht="34.5" hidden="false" customHeight="true" outlineLevel="0" collapsed="false">
      <c r="A59" s="315" t="s">
        <v>401</v>
      </c>
      <c r="B59" s="309" t="s">
        <v>402</v>
      </c>
      <c r="C59" s="310" t="s">
        <v>361</v>
      </c>
      <c r="D59" s="311" t="n">
        <v>21390</v>
      </c>
      <c r="E59" s="311" t="n">
        <v>20800</v>
      </c>
      <c r="F59" s="311" t="n">
        <v>19390</v>
      </c>
      <c r="G59" s="311" t="n">
        <v>16590</v>
      </c>
      <c r="H59" s="311" t="n">
        <v>17100</v>
      </c>
      <c r="I59" s="312" t="s">
        <v>403</v>
      </c>
    </row>
    <row r="60" s="307" customFormat="true" ht="15" hidden="false" customHeight="true" outlineLevel="0" collapsed="false">
      <c r="A60" s="302" t="s">
        <v>276</v>
      </c>
      <c r="B60" s="313"/>
      <c r="C60" s="314"/>
      <c r="D60" s="311"/>
      <c r="E60" s="311"/>
      <c r="F60" s="311"/>
      <c r="G60" s="311"/>
      <c r="H60" s="311"/>
      <c r="I60" s="312"/>
    </row>
    <row r="61" s="307" customFormat="true" ht="15" hidden="false" customHeight="true" outlineLevel="0" collapsed="false">
      <c r="A61" s="315" t="s">
        <v>404</v>
      </c>
      <c r="B61" s="313" t="s">
        <v>405</v>
      </c>
      <c r="C61" s="310" t="s">
        <v>385</v>
      </c>
      <c r="D61" s="311" t="n">
        <v>3813</v>
      </c>
      <c r="E61" s="311" t="n">
        <v>3813</v>
      </c>
      <c r="F61" s="311" t="n">
        <v>3813</v>
      </c>
      <c r="G61" s="311" t="n">
        <v>3813</v>
      </c>
      <c r="H61" s="311" t="n">
        <v>3813</v>
      </c>
      <c r="I61" s="312" t="n">
        <v>3788</v>
      </c>
    </row>
    <row r="62" s="307" customFormat="true" ht="24.75" hidden="false" customHeight="true" outlineLevel="0" collapsed="false">
      <c r="A62" s="325" t="s">
        <v>406</v>
      </c>
      <c r="B62" s="309" t="s">
        <v>407</v>
      </c>
      <c r="C62" s="326" t="s">
        <v>385</v>
      </c>
      <c r="D62" s="327" t="n">
        <v>8239</v>
      </c>
      <c r="E62" s="327" t="n">
        <v>8239</v>
      </c>
      <c r="F62" s="327" t="n">
        <v>8239</v>
      </c>
      <c r="G62" s="327" t="n">
        <v>8239</v>
      </c>
      <c r="H62" s="327" t="n">
        <v>8239</v>
      </c>
      <c r="I62" s="328" t="n">
        <v>8239</v>
      </c>
    </row>
    <row r="63" customFormat="false" ht="13.5" hidden="false" customHeight="false" outlineLevel="0" collapsed="false">
      <c r="A63" s="329" t="s">
        <v>408</v>
      </c>
      <c r="B63" s="103"/>
      <c r="C63" s="295"/>
      <c r="D63" s="143"/>
      <c r="E63" s="143"/>
      <c r="F63" s="143"/>
      <c r="G63" s="143"/>
      <c r="H63" s="143"/>
      <c r="I63" s="143"/>
    </row>
    <row r="64" customFormat="false" ht="13.5" hidden="false" customHeight="false" outlineLevel="0" collapsed="false">
      <c r="A64" s="330" t="s">
        <v>409</v>
      </c>
      <c r="B64" s="82"/>
      <c r="C64" s="35"/>
      <c r="D64" s="35"/>
      <c r="E64" s="35"/>
      <c r="F64" s="35"/>
      <c r="G64" s="35"/>
      <c r="H64" s="35"/>
      <c r="I64" s="35"/>
    </row>
    <row r="65" customFormat="false" ht="13.5" hidden="false" customHeight="false" outlineLevel="0" collapsed="false">
      <c r="A65" s="37" t="s">
        <v>410</v>
      </c>
      <c r="B65" s="82"/>
      <c r="C65" s="35"/>
      <c r="D65" s="35"/>
      <c r="E65" s="35"/>
      <c r="F65" s="35"/>
      <c r="G65" s="35"/>
      <c r="H65" s="35"/>
      <c r="I65" s="35"/>
    </row>
    <row r="66" customFormat="false" ht="13.5" hidden="false" customHeight="false" outlineLevel="0" collapsed="false">
      <c r="A66" s="37" t="s">
        <v>411</v>
      </c>
    </row>
    <row r="67" customFormat="false" ht="13.5" hidden="false" customHeight="false" outlineLevel="0" collapsed="false">
      <c r="A67" s="35"/>
    </row>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5" min="2" style="0" width="7.12"/>
    <col collapsed="false" customWidth="true" hidden="false" outlineLevel="0" max="6" min="6" style="26" width="7.12"/>
    <col collapsed="false" customWidth="true" hidden="false" outlineLevel="0" max="7" min="7" style="0" width="7.12"/>
    <col collapsed="false" customWidth="true" hidden="false" outlineLevel="0" max="8" min="8" style="0" width="0.62"/>
    <col collapsed="false" customWidth="true" hidden="false" outlineLevel="0" max="12" min="9" style="0" width="7.12"/>
    <col collapsed="false" customWidth="true" hidden="false" outlineLevel="0" max="13" min="13" style="26" width="7.12"/>
    <col collapsed="false" customWidth="true" hidden="false" outlineLevel="0" max="14" min="14" style="0" width="7.12"/>
  </cols>
  <sheetData>
    <row r="1" customFormat="false" ht="19.5" hidden="false" customHeight="true" outlineLevel="0" collapsed="false">
      <c r="A1" s="213" t="s">
        <v>412</v>
      </c>
      <c r="B1" s="28"/>
      <c r="C1" s="28"/>
      <c r="D1" s="28"/>
      <c r="E1" s="28"/>
      <c r="F1" s="35"/>
      <c r="G1" s="28"/>
      <c r="H1" s="28"/>
      <c r="I1" s="28"/>
      <c r="J1" s="28"/>
      <c r="K1" s="28"/>
      <c r="L1" s="28"/>
      <c r="M1" s="35"/>
      <c r="N1" s="28"/>
    </row>
    <row r="2" customFormat="false" ht="21.75" hidden="false" customHeight="true" outlineLevel="0" collapsed="false">
      <c r="A2" s="27" t="s">
        <v>413</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35"/>
      <c r="G3" s="28"/>
      <c r="H3" s="28"/>
      <c r="I3" s="28"/>
      <c r="J3" s="107"/>
      <c r="K3" s="28"/>
      <c r="L3" s="107"/>
      <c r="M3" s="35"/>
      <c r="N3" s="331" t="s">
        <v>414</v>
      </c>
      <c r="O3" s="120"/>
    </row>
    <row r="4" s="10" customFormat="true" ht="14.25" hidden="false" customHeight="false" outlineLevel="0" collapsed="false">
      <c r="A4" s="332" t="s">
        <v>415</v>
      </c>
      <c r="B4" s="333" t="s">
        <v>416</v>
      </c>
      <c r="C4" s="333"/>
      <c r="D4" s="333"/>
      <c r="E4" s="333"/>
      <c r="F4" s="333"/>
      <c r="G4" s="333"/>
      <c r="H4" s="334"/>
      <c r="I4" s="335" t="s">
        <v>417</v>
      </c>
      <c r="J4" s="335"/>
      <c r="K4" s="335"/>
      <c r="L4" s="335"/>
      <c r="M4" s="335"/>
      <c r="N4" s="335"/>
    </row>
    <row r="5" s="10" customFormat="true" ht="13.5" hidden="false" customHeight="false" outlineLevel="0" collapsed="false">
      <c r="A5" s="332"/>
      <c r="B5" s="220" t="s">
        <v>193</v>
      </c>
      <c r="C5" s="220"/>
      <c r="D5" s="220"/>
      <c r="E5" s="220"/>
      <c r="F5" s="220"/>
      <c r="G5" s="336" t="s">
        <v>194</v>
      </c>
      <c r="H5" s="337"/>
      <c r="I5" s="338" t="s">
        <v>193</v>
      </c>
      <c r="J5" s="338"/>
      <c r="K5" s="338"/>
      <c r="L5" s="338"/>
      <c r="M5" s="338"/>
      <c r="N5" s="336" t="s">
        <v>194</v>
      </c>
    </row>
    <row r="6" s="10" customFormat="true" ht="13.5" hidden="false" customHeight="false" outlineLevel="0" collapsed="false">
      <c r="A6" s="332"/>
      <c r="B6" s="220" t="s">
        <v>290</v>
      </c>
      <c r="C6" s="220" t="s">
        <v>291</v>
      </c>
      <c r="D6" s="339" t="s">
        <v>292</v>
      </c>
      <c r="E6" s="339" t="s">
        <v>195</v>
      </c>
      <c r="F6" s="339" t="s">
        <v>196</v>
      </c>
      <c r="G6" s="301" t="s">
        <v>196</v>
      </c>
      <c r="H6" s="337"/>
      <c r="I6" s="220" t="s">
        <v>290</v>
      </c>
      <c r="J6" s="220" t="s">
        <v>291</v>
      </c>
      <c r="K6" s="339" t="s">
        <v>292</v>
      </c>
      <c r="L6" s="339" t="s">
        <v>195</v>
      </c>
      <c r="M6" s="339" t="s">
        <v>196</v>
      </c>
      <c r="N6" s="301" t="s">
        <v>196</v>
      </c>
    </row>
    <row r="7" customFormat="false" ht="13.5" hidden="false" customHeight="false" outlineLevel="0" collapsed="false">
      <c r="A7" s="340" t="s">
        <v>418</v>
      </c>
      <c r="B7" s="140" t="n">
        <v>2015</v>
      </c>
      <c r="C7" s="140" t="n">
        <v>1372</v>
      </c>
      <c r="D7" s="140" t="n">
        <v>1380</v>
      </c>
      <c r="E7" s="140" t="n">
        <v>1384</v>
      </c>
      <c r="F7" s="341" t="n">
        <v>1596</v>
      </c>
      <c r="G7" s="342" t="n">
        <v>1446</v>
      </c>
      <c r="H7" s="343"/>
      <c r="I7" s="140" t="n">
        <v>146</v>
      </c>
      <c r="J7" s="140" t="n">
        <v>149</v>
      </c>
      <c r="K7" s="140" t="n">
        <v>104</v>
      </c>
      <c r="L7" s="140" t="n">
        <v>84</v>
      </c>
      <c r="M7" s="341" t="n">
        <v>72</v>
      </c>
      <c r="N7" s="63" t="n">
        <v>98</v>
      </c>
    </row>
    <row r="8" customFormat="false" ht="13.5" hidden="false" customHeight="false" outlineLevel="0" collapsed="false">
      <c r="A8" s="344" t="s">
        <v>419</v>
      </c>
      <c r="B8" s="62" t="n">
        <v>144</v>
      </c>
      <c r="C8" s="62" t="n">
        <v>231</v>
      </c>
      <c r="D8" s="62" t="n">
        <v>302</v>
      </c>
      <c r="E8" s="62" t="n">
        <v>189</v>
      </c>
      <c r="F8" s="345" t="n">
        <v>87</v>
      </c>
      <c r="G8" s="63" t="n">
        <v>75</v>
      </c>
      <c r="H8" s="346"/>
      <c r="I8" s="62" t="n">
        <v>138</v>
      </c>
      <c r="J8" s="62" t="n">
        <v>103</v>
      </c>
      <c r="K8" s="62" t="n">
        <v>87</v>
      </c>
      <c r="L8" s="62" t="n">
        <v>88</v>
      </c>
      <c r="M8" s="345" t="n">
        <v>121</v>
      </c>
      <c r="N8" s="63" t="n">
        <v>153</v>
      </c>
      <c r="P8" s="120"/>
    </row>
    <row r="9" customFormat="false" ht="13.5" hidden="false" customHeight="false" outlineLevel="0" collapsed="false">
      <c r="A9" s="344" t="s">
        <v>420</v>
      </c>
      <c r="B9" s="62" t="n">
        <v>719</v>
      </c>
      <c r="C9" s="62" t="n">
        <v>598</v>
      </c>
      <c r="D9" s="62" t="n">
        <v>748</v>
      </c>
      <c r="E9" s="62" t="n">
        <v>785</v>
      </c>
      <c r="F9" s="345" t="n">
        <v>602</v>
      </c>
      <c r="G9" s="63" t="n">
        <v>614</v>
      </c>
      <c r="H9" s="346"/>
      <c r="I9" s="62" t="n">
        <v>126</v>
      </c>
      <c r="J9" s="62" t="n">
        <v>178</v>
      </c>
      <c r="K9" s="62" t="n">
        <v>134</v>
      </c>
      <c r="L9" s="62" t="n">
        <v>142</v>
      </c>
      <c r="M9" s="345" t="n">
        <v>151</v>
      </c>
      <c r="N9" s="63" t="n">
        <v>111</v>
      </c>
    </row>
    <row r="10" customFormat="false" ht="13.5" hidden="false" customHeight="false" outlineLevel="0" collapsed="false">
      <c r="A10" s="344" t="s">
        <v>421</v>
      </c>
      <c r="B10" s="62" t="n">
        <v>760</v>
      </c>
      <c r="C10" s="62" t="n">
        <v>785</v>
      </c>
      <c r="D10" s="62" t="n">
        <v>737</v>
      </c>
      <c r="E10" s="62" t="n">
        <v>609</v>
      </c>
      <c r="F10" s="345" t="n">
        <v>430</v>
      </c>
      <c r="G10" s="63" t="n">
        <v>506</v>
      </c>
      <c r="H10" s="346"/>
      <c r="I10" s="62" t="n">
        <v>109</v>
      </c>
      <c r="J10" s="62" t="n">
        <v>80</v>
      </c>
      <c r="K10" s="62" t="n">
        <v>53</v>
      </c>
      <c r="L10" s="62" t="n">
        <v>39</v>
      </c>
      <c r="M10" s="345" t="n">
        <v>39</v>
      </c>
      <c r="N10" s="63" t="n">
        <v>45</v>
      </c>
    </row>
    <row r="11" customFormat="false" ht="13.5" hidden="false" customHeight="false" outlineLevel="0" collapsed="false">
      <c r="A11" s="344" t="s">
        <v>422</v>
      </c>
      <c r="B11" s="62" t="n">
        <v>125</v>
      </c>
      <c r="C11" s="62" t="n">
        <v>139</v>
      </c>
      <c r="D11" s="62" t="n">
        <v>134</v>
      </c>
      <c r="E11" s="62" t="n">
        <v>136</v>
      </c>
      <c r="F11" s="345" t="n">
        <v>132</v>
      </c>
      <c r="G11" s="63" t="n">
        <v>120</v>
      </c>
      <c r="H11" s="346"/>
      <c r="I11" s="62" t="n">
        <v>289</v>
      </c>
      <c r="J11" s="62" t="n">
        <v>264</v>
      </c>
      <c r="K11" s="62" t="n">
        <v>224</v>
      </c>
      <c r="L11" s="62" t="n">
        <v>171</v>
      </c>
      <c r="M11" s="345" t="n">
        <v>161</v>
      </c>
      <c r="N11" s="63" t="n">
        <v>246</v>
      </c>
    </row>
    <row r="12" customFormat="false" ht="13.5" hidden="false" customHeight="false" outlineLevel="0" collapsed="false">
      <c r="A12" s="344" t="s">
        <v>423</v>
      </c>
      <c r="B12" s="62" t="n">
        <v>2601</v>
      </c>
      <c r="C12" s="62" t="n">
        <v>2237</v>
      </c>
      <c r="D12" s="62" t="n">
        <v>3039</v>
      </c>
      <c r="E12" s="62" t="n">
        <v>2369</v>
      </c>
      <c r="F12" s="345" t="n">
        <v>1761</v>
      </c>
      <c r="G12" s="63" t="n">
        <v>1887</v>
      </c>
      <c r="H12" s="346"/>
      <c r="I12" s="62" t="n">
        <v>123</v>
      </c>
      <c r="J12" s="62" t="n">
        <v>136</v>
      </c>
      <c r="K12" s="62" t="n">
        <v>91</v>
      </c>
      <c r="L12" s="62" t="n">
        <v>53</v>
      </c>
      <c r="M12" s="345" t="n">
        <v>49</v>
      </c>
      <c r="N12" s="63" t="n">
        <v>89</v>
      </c>
    </row>
    <row r="13" customFormat="false" ht="13.5" hidden="false" customHeight="false" outlineLevel="0" collapsed="false">
      <c r="A13" s="344" t="s">
        <v>424</v>
      </c>
      <c r="B13" s="62" t="n">
        <v>274</v>
      </c>
      <c r="C13" s="62" t="n">
        <v>186</v>
      </c>
      <c r="D13" s="62" t="n">
        <v>179</v>
      </c>
      <c r="E13" s="62" t="n">
        <v>179</v>
      </c>
      <c r="F13" s="345" t="n">
        <v>134</v>
      </c>
      <c r="G13" s="63" t="n">
        <v>110</v>
      </c>
      <c r="H13" s="346"/>
      <c r="I13" s="62" t="n">
        <v>369</v>
      </c>
      <c r="J13" s="62" t="n">
        <v>393</v>
      </c>
      <c r="K13" s="62" t="n">
        <v>439</v>
      </c>
      <c r="L13" s="62" t="n">
        <v>374</v>
      </c>
      <c r="M13" s="345" t="n">
        <v>493</v>
      </c>
      <c r="N13" s="63" t="n">
        <v>607</v>
      </c>
    </row>
    <row r="14" customFormat="false" ht="13.5" hidden="false" customHeight="false" outlineLevel="0" collapsed="false">
      <c r="A14" s="344" t="s">
        <v>425</v>
      </c>
      <c r="B14" s="62" t="n">
        <v>442</v>
      </c>
      <c r="C14" s="62" t="n">
        <v>418</v>
      </c>
      <c r="D14" s="62" t="n">
        <v>431</v>
      </c>
      <c r="E14" s="62" t="n">
        <v>427</v>
      </c>
      <c r="F14" s="345" t="n">
        <v>442</v>
      </c>
      <c r="G14" s="63" t="n">
        <v>433</v>
      </c>
      <c r="H14" s="346"/>
      <c r="I14" s="62" t="n">
        <v>328</v>
      </c>
      <c r="J14" s="62" t="n">
        <v>253</v>
      </c>
      <c r="K14" s="62" t="n">
        <v>330</v>
      </c>
      <c r="L14" s="62" t="n">
        <v>313</v>
      </c>
      <c r="M14" s="345" t="n">
        <v>288</v>
      </c>
      <c r="N14" s="63" t="n">
        <v>302</v>
      </c>
    </row>
    <row r="15" customFormat="false" ht="13.5" hidden="false" customHeight="false" outlineLevel="0" collapsed="false">
      <c r="A15" s="344" t="s">
        <v>426</v>
      </c>
      <c r="B15" s="62" t="n">
        <v>23</v>
      </c>
      <c r="C15" s="62" t="n">
        <v>13</v>
      </c>
      <c r="D15" s="62" t="n">
        <v>12</v>
      </c>
      <c r="E15" s="62" t="n">
        <v>12</v>
      </c>
      <c r="F15" s="345" t="n">
        <v>8</v>
      </c>
      <c r="G15" s="63" t="n">
        <v>9</v>
      </c>
      <c r="H15" s="346"/>
      <c r="I15" s="62" t="n">
        <v>539</v>
      </c>
      <c r="J15" s="62" t="n">
        <v>487</v>
      </c>
      <c r="K15" s="62" t="n">
        <v>577</v>
      </c>
      <c r="L15" s="62" t="n">
        <v>330</v>
      </c>
      <c r="M15" s="345" t="n">
        <v>408</v>
      </c>
      <c r="N15" s="63" t="n">
        <v>592</v>
      </c>
    </row>
    <row r="16" customFormat="false" ht="13.5" hidden="false" customHeight="false" outlineLevel="0" collapsed="false">
      <c r="A16" s="344" t="s">
        <v>427</v>
      </c>
      <c r="B16" s="62" t="n">
        <v>130</v>
      </c>
      <c r="C16" s="62" t="n">
        <v>112</v>
      </c>
      <c r="D16" s="62" t="n">
        <v>114</v>
      </c>
      <c r="E16" s="62" t="n">
        <v>117</v>
      </c>
      <c r="F16" s="345" t="n">
        <v>107</v>
      </c>
      <c r="G16" s="63" t="n">
        <v>91</v>
      </c>
      <c r="H16" s="346"/>
      <c r="I16" s="62" t="n">
        <v>491</v>
      </c>
      <c r="J16" s="62" t="n">
        <v>415</v>
      </c>
      <c r="K16" s="62" t="n">
        <v>255</v>
      </c>
      <c r="L16" s="62" t="n">
        <v>213</v>
      </c>
      <c r="M16" s="345" t="n">
        <v>256</v>
      </c>
      <c r="N16" s="63" t="n">
        <v>464</v>
      </c>
    </row>
    <row r="17" customFormat="false" ht="13.5" hidden="false" customHeight="false" outlineLevel="0" collapsed="false">
      <c r="A17" s="344" t="s">
        <v>428</v>
      </c>
      <c r="B17" s="62" t="n">
        <v>18</v>
      </c>
      <c r="C17" s="62" t="n">
        <v>17</v>
      </c>
      <c r="D17" s="62" t="n">
        <v>29</v>
      </c>
      <c r="E17" s="62" t="n">
        <v>12</v>
      </c>
      <c r="F17" s="345" t="n">
        <v>14</v>
      </c>
      <c r="G17" s="63" t="n">
        <v>7</v>
      </c>
      <c r="H17" s="346"/>
      <c r="I17" s="62" t="n">
        <v>205</v>
      </c>
      <c r="J17" s="62" t="n">
        <v>240</v>
      </c>
      <c r="K17" s="62" t="n">
        <v>119</v>
      </c>
      <c r="L17" s="62" t="n">
        <v>187</v>
      </c>
      <c r="M17" s="345" t="n">
        <v>248</v>
      </c>
      <c r="N17" s="63" t="n">
        <v>274</v>
      </c>
    </row>
    <row r="18" customFormat="false" ht="13.5" hidden="false" customHeight="false" outlineLevel="0" collapsed="false">
      <c r="A18" s="344" t="s">
        <v>429</v>
      </c>
      <c r="B18" s="62" t="n">
        <v>201</v>
      </c>
      <c r="C18" s="62" t="n">
        <v>147</v>
      </c>
      <c r="D18" s="62" t="n">
        <v>244</v>
      </c>
      <c r="E18" s="62" t="n">
        <v>188</v>
      </c>
      <c r="F18" s="345" t="n">
        <v>152</v>
      </c>
      <c r="G18" s="63" t="n">
        <v>105</v>
      </c>
      <c r="H18" s="346"/>
      <c r="I18" s="62" t="n">
        <v>259</v>
      </c>
      <c r="J18" s="62" t="n">
        <v>289</v>
      </c>
      <c r="K18" s="62" t="n">
        <v>254</v>
      </c>
      <c r="L18" s="62" t="n">
        <v>218</v>
      </c>
      <c r="M18" s="345" t="n">
        <v>283</v>
      </c>
      <c r="N18" s="63" t="n">
        <v>348</v>
      </c>
    </row>
    <row r="19" customFormat="false" ht="13.5" hidden="false" customHeight="false" outlineLevel="0" collapsed="false">
      <c r="A19" s="344" t="s">
        <v>430</v>
      </c>
      <c r="B19" s="62" t="n">
        <v>570</v>
      </c>
      <c r="C19" s="62" t="n">
        <v>636</v>
      </c>
      <c r="D19" s="62" t="n">
        <v>804</v>
      </c>
      <c r="E19" s="62" t="n">
        <v>768</v>
      </c>
      <c r="F19" s="345" t="n">
        <v>744</v>
      </c>
      <c r="G19" s="63" t="n">
        <v>855</v>
      </c>
      <c r="H19" s="346"/>
      <c r="I19" s="62" t="n">
        <v>308</v>
      </c>
      <c r="J19" s="62" t="n">
        <v>211</v>
      </c>
      <c r="K19" s="62" t="n">
        <v>154</v>
      </c>
      <c r="L19" s="62" t="n">
        <v>124</v>
      </c>
      <c r="M19" s="345" t="n">
        <v>99</v>
      </c>
      <c r="N19" s="63" t="n">
        <v>92</v>
      </c>
    </row>
    <row r="20" customFormat="false" ht="13.5" hidden="false" customHeight="false" outlineLevel="0" collapsed="false">
      <c r="A20" s="344" t="s">
        <v>431</v>
      </c>
      <c r="B20" s="62" t="n">
        <v>534</v>
      </c>
      <c r="C20" s="62" t="n">
        <v>736</v>
      </c>
      <c r="D20" s="62" t="n">
        <v>988</v>
      </c>
      <c r="E20" s="62" t="n">
        <v>828</v>
      </c>
      <c r="F20" s="345" t="n">
        <v>674</v>
      </c>
      <c r="G20" s="63" t="n">
        <v>894</v>
      </c>
      <c r="H20" s="346"/>
      <c r="I20" s="62" t="n">
        <v>410</v>
      </c>
      <c r="J20" s="62" t="n">
        <v>241</v>
      </c>
      <c r="K20" s="62" t="n">
        <v>218</v>
      </c>
      <c r="L20" s="62" t="n">
        <v>178</v>
      </c>
      <c r="M20" s="345" t="n">
        <v>218</v>
      </c>
      <c r="N20" s="63" t="n">
        <v>268</v>
      </c>
      <c r="O20" s="62"/>
    </row>
    <row r="21" customFormat="false" ht="13.5" hidden="false" customHeight="false" outlineLevel="0" collapsed="false">
      <c r="A21" s="344" t="s">
        <v>432</v>
      </c>
      <c r="B21" s="62" t="n">
        <v>345</v>
      </c>
      <c r="C21" s="62" t="n">
        <v>235</v>
      </c>
      <c r="D21" s="62" t="n">
        <v>228</v>
      </c>
      <c r="E21" s="62" t="n">
        <v>305</v>
      </c>
      <c r="F21" s="345" t="n">
        <v>214</v>
      </c>
      <c r="G21" s="63" t="n">
        <v>200</v>
      </c>
      <c r="H21" s="346"/>
      <c r="I21" s="62" t="n">
        <v>108</v>
      </c>
      <c r="J21" s="62" t="n">
        <v>179</v>
      </c>
      <c r="K21" s="62" t="n">
        <v>188</v>
      </c>
      <c r="L21" s="62" t="n">
        <v>159</v>
      </c>
      <c r="M21" s="345" t="n">
        <v>143</v>
      </c>
      <c r="N21" s="63" t="n">
        <v>245</v>
      </c>
    </row>
    <row r="22" customFormat="false" ht="13.5" hidden="false" customHeight="false" outlineLevel="0" collapsed="false">
      <c r="A22" s="344" t="s">
        <v>433</v>
      </c>
      <c r="B22" s="62" t="n">
        <v>237</v>
      </c>
      <c r="C22" s="62" t="n">
        <v>418</v>
      </c>
      <c r="D22" s="62" t="n">
        <v>542</v>
      </c>
      <c r="E22" s="62" t="n">
        <v>517</v>
      </c>
      <c r="F22" s="345" t="n">
        <v>483</v>
      </c>
      <c r="G22" s="63" t="n">
        <v>533</v>
      </c>
      <c r="H22" s="346"/>
      <c r="I22" s="62" t="n">
        <v>427</v>
      </c>
      <c r="J22" s="62" t="n">
        <v>343</v>
      </c>
      <c r="K22" s="62" t="n">
        <v>312</v>
      </c>
      <c r="L22" s="62" t="n">
        <v>358</v>
      </c>
      <c r="M22" s="345" t="n">
        <v>343</v>
      </c>
      <c r="N22" s="63" t="n">
        <v>314</v>
      </c>
    </row>
    <row r="23" customFormat="false" ht="13.5" hidden="false" customHeight="false" outlineLevel="0" collapsed="false">
      <c r="A23" s="344" t="s">
        <v>434</v>
      </c>
      <c r="B23" s="62" t="n">
        <v>600</v>
      </c>
      <c r="C23" s="62" t="n">
        <v>745</v>
      </c>
      <c r="D23" s="62" t="n">
        <v>1020</v>
      </c>
      <c r="E23" s="62" t="n">
        <v>999</v>
      </c>
      <c r="F23" s="345" t="n">
        <v>953</v>
      </c>
      <c r="G23" s="63" t="n">
        <v>912</v>
      </c>
      <c r="H23" s="346"/>
      <c r="I23" s="62" t="n">
        <v>509</v>
      </c>
      <c r="J23" s="62" t="n">
        <v>435</v>
      </c>
      <c r="K23" s="62" t="n">
        <v>339</v>
      </c>
      <c r="L23" s="62" t="n">
        <v>279</v>
      </c>
      <c r="M23" s="345" t="n">
        <v>265</v>
      </c>
      <c r="N23" s="63" t="n">
        <v>316</v>
      </c>
    </row>
    <row r="24" customFormat="false" ht="13.5" hidden="false" customHeight="false" outlineLevel="0" collapsed="false">
      <c r="A24" s="344" t="s">
        <v>435</v>
      </c>
      <c r="B24" s="62" t="n">
        <v>124</v>
      </c>
      <c r="C24" s="62" t="n">
        <v>185</v>
      </c>
      <c r="D24" s="62" t="n">
        <v>225</v>
      </c>
      <c r="E24" s="62" t="n">
        <v>241</v>
      </c>
      <c r="F24" s="345" t="n">
        <v>174</v>
      </c>
      <c r="G24" s="63" t="n">
        <v>207</v>
      </c>
      <c r="H24" s="346"/>
      <c r="I24" s="62" t="n">
        <v>827</v>
      </c>
      <c r="J24" s="62" t="n">
        <v>523</v>
      </c>
      <c r="K24" s="62" t="n">
        <v>381</v>
      </c>
      <c r="L24" s="62" t="n">
        <v>250</v>
      </c>
      <c r="M24" s="345" t="n">
        <v>303</v>
      </c>
      <c r="N24" s="63" t="n">
        <v>451</v>
      </c>
    </row>
    <row r="25" customFormat="false" ht="13.5" hidden="false" customHeight="false" outlineLevel="0" collapsed="false">
      <c r="A25" s="344" t="s">
        <v>436</v>
      </c>
      <c r="B25" s="62" t="n">
        <v>398</v>
      </c>
      <c r="C25" s="62" t="n">
        <v>279</v>
      </c>
      <c r="D25" s="62" t="n">
        <v>167</v>
      </c>
      <c r="E25" s="62" t="n">
        <v>195</v>
      </c>
      <c r="F25" s="345" t="n">
        <v>227</v>
      </c>
      <c r="G25" s="63" t="n">
        <v>215</v>
      </c>
      <c r="H25" s="346"/>
      <c r="I25" s="62" t="n">
        <v>155</v>
      </c>
      <c r="J25" s="62" t="n">
        <v>150</v>
      </c>
      <c r="K25" s="62" t="n">
        <v>167</v>
      </c>
      <c r="L25" s="62" t="n">
        <v>162</v>
      </c>
      <c r="M25" s="345" t="n">
        <v>165</v>
      </c>
      <c r="N25" s="63" t="n">
        <v>173</v>
      </c>
      <c r="O25" s="0" t="s">
        <v>284</v>
      </c>
    </row>
    <row r="26" customFormat="false" ht="13.5" hidden="false" customHeight="false" outlineLevel="0" collapsed="false">
      <c r="A26" s="344" t="s">
        <v>437</v>
      </c>
      <c r="B26" s="62" t="n">
        <v>948</v>
      </c>
      <c r="C26" s="62" t="n">
        <v>807</v>
      </c>
      <c r="D26" s="62" t="n">
        <v>864</v>
      </c>
      <c r="E26" s="62" t="n">
        <v>788</v>
      </c>
      <c r="F26" s="345" t="n">
        <v>438</v>
      </c>
      <c r="G26" s="63" t="n">
        <v>349</v>
      </c>
      <c r="H26" s="346"/>
      <c r="I26" s="62" t="n">
        <v>131</v>
      </c>
      <c r="J26" s="62" t="n">
        <v>149</v>
      </c>
      <c r="K26" s="62" t="n">
        <v>116</v>
      </c>
      <c r="L26" s="62" t="n">
        <v>75</v>
      </c>
      <c r="M26" s="345" t="n">
        <v>70</v>
      </c>
      <c r="N26" s="63" t="n">
        <v>83</v>
      </c>
    </row>
    <row r="27" customFormat="false" ht="13.5" hidden="false" customHeight="false" outlineLevel="0" collapsed="false">
      <c r="A27" s="344" t="s">
        <v>438</v>
      </c>
      <c r="B27" s="62" t="n">
        <v>84</v>
      </c>
      <c r="C27" s="62" t="n">
        <v>71</v>
      </c>
      <c r="D27" s="62" t="n">
        <v>73</v>
      </c>
      <c r="E27" s="62" t="n">
        <v>92</v>
      </c>
      <c r="F27" s="345" t="n">
        <v>94</v>
      </c>
      <c r="G27" s="63" t="n">
        <v>136</v>
      </c>
      <c r="H27" s="346"/>
      <c r="I27" s="62" t="n">
        <v>360</v>
      </c>
      <c r="J27" s="62" t="n">
        <v>372</v>
      </c>
      <c r="K27" s="62" t="n">
        <v>393</v>
      </c>
      <c r="L27" s="62" t="n">
        <v>372</v>
      </c>
      <c r="M27" s="345" t="n">
        <v>387</v>
      </c>
      <c r="N27" s="63" t="n">
        <v>277</v>
      </c>
    </row>
    <row r="28" customFormat="false" ht="13.5" hidden="false" customHeight="false" outlineLevel="0" collapsed="false">
      <c r="A28" s="344" t="s">
        <v>439</v>
      </c>
      <c r="B28" s="62" t="n">
        <v>1227</v>
      </c>
      <c r="C28" s="62" t="n">
        <v>1560</v>
      </c>
      <c r="D28" s="62" t="n">
        <v>1936</v>
      </c>
      <c r="E28" s="62" t="n">
        <v>1244</v>
      </c>
      <c r="F28" s="345" t="n">
        <v>842</v>
      </c>
      <c r="G28" s="63" t="n">
        <v>1103</v>
      </c>
      <c r="H28" s="346"/>
      <c r="I28" s="62" t="n">
        <v>105</v>
      </c>
      <c r="J28" s="62" t="n">
        <v>121</v>
      </c>
      <c r="K28" s="62" t="n">
        <v>98</v>
      </c>
      <c r="L28" s="62" t="n">
        <v>110</v>
      </c>
      <c r="M28" s="345" t="n">
        <v>141</v>
      </c>
      <c r="N28" s="63" t="n">
        <v>63</v>
      </c>
    </row>
    <row r="29" customFormat="false" ht="13.5" hidden="false" customHeight="false" outlineLevel="0" collapsed="false">
      <c r="A29" s="344" t="s">
        <v>440</v>
      </c>
      <c r="B29" s="62" t="n">
        <v>79</v>
      </c>
      <c r="C29" s="62" t="n">
        <v>72</v>
      </c>
      <c r="D29" s="62" t="n">
        <v>71</v>
      </c>
      <c r="E29" s="62" t="n">
        <v>65</v>
      </c>
      <c r="F29" s="345" t="n">
        <v>58</v>
      </c>
      <c r="G29" s="63" t="n">
        <v>57</v>
      </c>
      <c r="H29" s="346"/>
      <c r="I29" s="62" t="n">
        <v>872</v>
      </c>
      <c r="J29" s="62" t="n">
        <v>734</v>
      </c>
      <c r="K29" s="62" t="n">
        <v>754</v>
      </c>
      <c r="L29" s="62" t="n">
        <v>758</v>
      </c>
      <c r="M29" s="345" t="n">
        <v>711</v>
      </c>
      <c r="N29" s="63" t="n">
        <v>754</v>
      </c>
      <c r="O29" s="62"/>
    </row>
    <row r="30" customFormat="false" ht="13.5" hidden="false" customHeight="false" outlineLevel="0" collapsed="false">
      <c r="A30" s="344" t="s">
        <v>441</v>
      </c>
      <c r="B30" s="62" t="n">
        <v>141</v>
      </c>
      <c r="C30" s="62" t="n">
        <v>87</v>
      </c>
      <c r="D30" s="62" t="n">
        <v>84</v>
      </c>
      <c r="E30" s="62" t="n">
        <v>82</v>
      </c>
      <c r="F30" s="345" t="n">
        <v>62</v>
      </c>
      <c r="G30" s="63" t="n">
        <v>67</v>
      </c>
      <c r="H30" s="346"/>
      <c r="I30" s="62" t="n">
        <v>185</v>
      </c>
      <c r="J30" s="62" t="n">
        <v>187</v>
      </c>
      <c r="K30" s="62" t="n">
        <v>165</v>
      </c>
      <c r="L30" s="62" t="n">
        <v>140</v>
      </c>
      <c r="M30" s="345" t="n">
        <v>120</v>
      </c>
      <c r="N30" s="63" t="n">
        <v>146</v>
      </c>
    </row>
    <row r="31" customFormat="false" ht="13.5" hidden="false" customHeight="false" outlineLevel="0" collapsed="false">
      <c r="A31" s="344" t="s">
        <v>442</v>
      </c>
      <c r="B31" s="62" t="n">
        <v>96</v>
      </c>
      <c r="C31" s="62" t="n">
        <v>87</v>
      </c>
      <c r="D31" s="62" t="n">
        <v>83</v>
      </c>
      <c r="E31" s="62" t="n">
        <v>75</v>
      </c>
      <c r="F31" s="345" t="n">
        <v>63</v>
      </c>
      <c r="G31" s="63" t="n">
        <v>89</v>
      </c>
      <c r="H31" s="346"/>
      <c r="I31" s="62" t="n">
        <v>376</v>
      </c>
      <c r="J31" s="62" t="n">
        <v>260</v>
      </c>
      <c r="K31" s="62" t="n">
        <v>235</v>
      </c>
      <c r="L31" s="62" t="n">
        <v>225</v>
      </c>
      <c r="M31" s="345" t="n">
        <v>181</v>
      </c>
      <c r="N31" s="63" t="n">
        <v>189</v>
      </c>
    </row>
    <row r="32" customFormat="false" ht="13.5" hidden="false" customHeight="false" outlineLevel="0" collapsed="false">
      <c r="A32" s="344" t="s">
        <v>443</v>
      </c>
      <c r="B32" s="62" t="n">
        <v>436</v>
      </c>
      <c r="C32" s="62" t="n">
        <v>16</v>
      </c>
      <c r="D32" s="62" t="n">
        <v>18</v>
      </c>
      <c r="E32" s="62" t="n">
        <v>71</v>
      </c>
      <c r="F32" s="345" t="n">
        <v>110</v>
      </c>
      <c r="G32" s="63" t="n">
        <v>101</v>
      </c>
      <c r="H32" s="346"/>
      <c r="I32" s="62" t="n">
        <v>264</v>
      </c>
      <c r="J32" s="62" t="n">
        <v>304</v>
      </c>
      <c r="K32" s="62" t="n">
        <v>1418</v>
      </c>
      <c r="L32" s="62" t="n">
        <v>930</v>
      </c>
      <c r="M32" s="345" t="n">
        <v>828</v>
      </c>
      <c r="N32" s="347" t="n">
        <v>818</v>
      </c>
    </row>
    <row r="33" customFormat="false" ht="13.5" hidden="false" customHeight="false" outlineLevel="0" collapsed="false">
      <c r="A33" s="344" t="s">
        <v>444</v>
      </c>
      <c r="B33" s="62" t="n">
        <v>621</v>
      </c>
      <c r="C33" s="62" t="n">
        <v>400</v>
      </c>
      <c r="D33" s="62" t="n">
        <v>383</v>
      </c>
      <c r="E33" s="62" t="n">
        <v>235</v>
      </c>
      <c r="F33" s="345" t="n">
        <v>146</v>
      </c>
      <c r="G33" s="63" t="n">
        <v>281</v>
      </c>
      <c r="H33" s="346"/>
      <c r="I33" s="62" t="n">
        <v>366</v>
      </c>
      <c r="J33" s="62" t="n">
        <v>388</v>
      </c>
      <c r="K33" s="62" t="n">
        <v>400</v>
      </c>
      <c r="L33" s="62" t="n">
        <v>421</v>
      </c>
      <c r="M33" s="345" t="n">
        <v>478</v>
      </c>
      <c r="N33" s="63" t="n">
        <v>294</v>
      </c>
    </row>
    <row r="34" customFormat="false" ht="13.5" hidden="false" customHeight="false" outlineLevel="0" collapsed="false">
      <c r="A34" s="344" t="s">
        <v>445</v>
      </c>
      <c r="B34" s="62" t="n">
        <v>15</v>
      </c>
      <c r="C34" s="62" t="n">
        <v>13</v>
      </c>
      <c r="D34" s="62" t="n">
        <v>20</v>
      </c>
      <c r="E34" s="62" t="n">
        <v>24</v>
      </c>
      <c r="F34" s="345" t="n">
        <v>32</v>
      </c>
      <c r="G34" s="63" t="n">
        <v>36</v>
      </c>
      <c r="H34" s="346"/>
      <c r="I34" s="62" t="n">
        <v>1619</v>
      </c>
      <c r="J34" s="62" t="n">
        <v>1380</v>
      </c>
      <c r="K34" s="62" t="n">
        <v>915</v>
      </c>
      <c r="L34" s="62" t="n">
        <v>642</v>
      </c>
      <c r="M34" s="345" t="n">
        <v>543</v>
      </c>
      <c r="N34" s="63" t="n">
        <v>623</v>
      </c>
    </row>
    <row r="35" customFormat="false" ht="13.5" hidden="false" customHeight="false" outlineLevel="0" collapsed="false">
      <c r="A35" s="344" t="s">
        <v>446</v>
      </c>
      <c r="B35" s="62" t="n">
        <v>765</v>
      </c>
      <c r="C35" s="62" t="n">
        <v>739</v>
      </c>
      <c r="D35" s="62" t="n">
        <v>871</v>
      </c>
      <c r="E35" s="62" t="n">
        <v>880</v>
      </c>
      <c r="F35" s="345" t="n">
        <v>787</v>
      </c>
      <c r="G35" s="63" t="n">
        <v>687</v>
      </c>
      <c r="H35" s="346"/>
      <c r="I35" s="62" t="n">
        <v>106</v>
      </c>
      <c r="J35" s="62" t="n">
        <v>113</v>
      </c>
      <c r="K35" s="62" t="n">
        <v>115</v>
      </c>
      <c r="L35" s="62" t="n">
        <v>111</v>
      </c>
      <c r="M35" s="345" t="n">
        <v>107</v>
      </c>
      <c r="N35" s="63" t="n">
        <v>116</v>
      </c>
    </row>
    <row r="36" customFormat="false" ht="13.5" hidden="false" customHeight="false" outlineLevel="0" collapsed="false">
      <c r="A36" s="348" t="s">
        <v>447</v>
      </c>
      <c r="B36" s="67" t="n">
        <v>162</v>
      </c>
      <c r="C36" s="67" t="n">
        <v>174</v>
      </c>
      <c r="D36" s="67" t="n">
        <v>179</v>
      </c>
      <c r="E36" s="67" t="n">
        <v>141</v>
      </c>
      <c r="F36" s="349" t="n">
        <v>97</v>
      </c>
      <c r="G36" s="81" t="n">
        <v>159</v>
      </c>
      <c r="H36" s="350"/>
      <c r="I36" s="351" t="n">
        <v>169</v>
      </c>
      <c r="J36" s="351" t="n">
        <v>168</v>
      </c>
      <c r="K36" s="351" t="n">
        <v>182</v>
      </c>
      <c r="L36" s="351" t="n">
        <v>171</v>
      </c>
      <c r="M36" s="352" t="n">
        <v>157</v>
      </c>
      <c r="N36" s="353" t="n">
        <v>153</v>
      </c>
      <c r="O36" s="143"/>
    </row>
    <row r="37" customFormat="false" ht="13.5" hidden="false" customHeight="false" outlineLevel="0" collapsed="false">
      <c r="A37" s="268" t="s">
        <v>448</v>
      </c>
      <c r="B37" s="28"/>
      <c r="C37" s="28"/>
      <c r="D37" s="28"/>
      <c r="E37" s="28"/>
      <c r="F37" s="35"/>
      <c r="G37" s="35"/>
      <c r="H37" s="35"/>
      <c r="I37" s="35"/>
      <c r="J37" s="35"/>
      <c r="K37" s="35"/>
      <c r="L37" s="35"/>
      <c r="M37" s="35"/>
      <c r="N37" s="295"/>
    </row>
    <row r="38" customFormat="false" ht="13.5" hidden="false" customHeight="false" outlineLevel="0" collapsed="false">
      <c r="A38" s="28"/>
      <c r="G38" s="62"/>
      <c r="H38" s="62"/>
    </row>
    <row r="39" customFormat="false" ht="13.5" hidden="false" customHeight="false" outlineLevel="0" collapsed="false">
      <c r="G39" s="62"/>
      <c r="H39" s="62"/>
    </row>
    <row r="41" customFormat="false" ht="13.5" hidden="false" customHeight="false" outlineLevel="0" collapsed="false">
      <c r="L41" s="120"/>
    </row>
    <row r="49" customFormat="false" ht="13.5" hidden="false" customHeight="false" outlineLevel="0" collapsed="false">
      <c r="A49" s="26"/>
    </row>
  </sheetData>
  <mergeCells count="6">
    <mergeCell ref="A2:N2"/>
    <mergeCell ref="A4:A6"/>
    <mergeCell ref="B4:G4"/>
    <mergeCell ref="I4:N4"/>
    <mergeCell ref="B5:F5"/>
    <mergeCell ref="I5:M5"/>
  </mergeCells>
  <printOptions headings="false" gridLines="false" gridLinesSet="true" horizontalCentered="true" verticalCentered="false"/>
  <pageMargins left="0.7875" right="0.7875"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2-09-25T01:44:37Z</cp:lastPrinted>
  <dcterms:modified xsi:type="dcterms:W3CDTF">2012-09-26T23:48:20Z</dcterms:modified>
  <cp:revision>0</cp:revision>
  <dc:subject/>
  <dc:title/>
</cp:coreProperties>
</file>