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1.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目次" sheetId="1" state="visible" r:id="rId2"/>
    <sheet name="利用上の注意" sheetId="2" state="visible" r:id="rId3"/>
    <sheet name="１-1 " sheetId="3" state="visible" r:id="rId4"/>
    <sheet name="１-2" sheetId="4" state="visible" r:id="rId5"/>
    <sheet name="１-3" sheetId="5" state="visible" r:id="rId6"/>
    <sheet name="２-1" sheetId="6" state="visible" r:id="rId7"/>
    <sheet name="３-１" sheetId="7" state="visible" r:id="rId8"/>
    <sheet name="３-2" sheetId="8" state="visible" r:id="rId9"/>
    <sheet name="４-１" sheetId="9" state="visible" r:id="rId10"/>
    <sheet name="５-1" sheetId="10" state="visible" r:id="rId11"/>
    <sheet name="５-2" sheetId="11" state="visible" r:id="rId12"/>
    <sheet name="６-1 " sheetId="12" state="visible" r:id="rId13"/>
    <sheet name="６-2 " sheetId="13" state="visible" r:id="rId14"/>
    <sheet name="６-3" sheetId="14" state="visible" r:id="rId15"/>
    <sheet name="６-4 " sheetId="15" state="visible" r:id="rId16"/>
    <sheet name="７-1" sheetId="16" state="visible" r:id="rId17"/>
    <sheet name="７-2" sheetId="17" state="visible" r:id="rId18"/>
    <sheet name="７-3" sheetId="18" state="visible" r:id="rId19"/>
    <sheet name="８-1" sheetId="19" state="visible" r:id="rId20"/>
    <sheet name="８-２" sheetId="20" state="visible" r:id="rId21"/>
    <sheet name="９-1" sheetId="21" state="visible" r:id="rId22"/>
    <sheet name="１０-1" sheetId="22" state="visible" r:id="rId23"/>
    <sheet name="１０-2" sheetId="23" state="visible" r:id="rId24"/>
    <sheet name="１０-3" sheetId="24" state="visible" r:id="rId25"/>
    <sheet name="１０-4" sheetId="25" state="visible" r:id="rId26"/>
    <sheet name="１０-5" sheetId="26" state="visible" r:id="rId27"/>
    <sheet name="１０-6" sheetId="27" state="visible" r:id="rId28"/>
    <sheet name="１０-7" sheetId="28" state="visible" r:id="rId29"/>
    <sheet name="１１-1" sheetId="29" state="visible" r:id="rId30"/>
    <sheet name="１２-1" sheetId="30" state="visible" r:id="rId31"/>
    <sheet name="１２-2" sheetId="31" state="visible" r:id="rId32"/>
    <sheet name="１２-3" sheetId="32" state="visible" r:id="rId33"/>
    <sheet name="１３-1" sheetId="33" state="visible" r:id="rId34"/>
    <sheet name="１３-2" sheetId="34" state="visible" r:id="rId35"/>
    <sheet name="１３-3" sheetId="35" state="visible" r:id="rId36"/>
    <sheet name="１４-1" sheetId="36" state="visible" r:id="rId37"/>
    <sheet name="１４-2" sheetId="37" state="visible" r:id="rId38"/>
  </sheets>
  <definedNames>
    <definedName function="false" hidden="false" localSheetId="2" name="_xlnm.Print_Area" vbProcedure="false">'１-1 '!$A$1:$H$72</definedName>
    <definedName function="false" hidden="false" localSheetId="4" name="_xlnm.Print_Area" vbProcedure="false">'１-3'!$A$1:$M$38</definedName>
    <definedName function="false" hidden="false" localSheetId="21" name="_xlnm.Print_Area" vbProcedure="false">'１０-1'!$A$1:$L$24</definedName>
    <definedName function="false" hidden="false" localSheetId="22" name="_xlnm.Print_Area" vbProcedure="false">'１０-2'!$A$1:$I$21</definedName>
    <definedName function="false" hidden="false" localSheetId="23" name="_xlnm.Print_Area" vbProcedure="false">'１０-3'!$A$1:$K$42</definedName>
    <definedName function="false" hidden="false" localSheetId="24" name="_xlnm.Print_Area" vbProcedure="false">'１０-4'!$A$1:$J$22</definedName>
    <definedName function="false" hidden="false" localSheetId="25" name="_xlnm.Print_Area" vbProcedure="false">'１０-5'!$A$1:$M$22</definedName>
    <definedName function="false" hidden="false" localSheetId="26" name="_xlnm.Print_Area" vbProcedure="false">'１０-6'!$A$1:$M$21</definedName>
    <definedName function="false" hidden="false" localSheetId="28" name="_xlnm.Print_Area" vbProcedure="false">'１１-1'!$A$1:$O$30</definedName>
    <definedName function="false" hidden="false" localSheetId="30" name="_xlnm.Print_Area" vbProcedure="false">'１２-2'!$A$1:$N$29</definedName>
    <definedName function="false" hidden="false" localSheetId="32" name="_xlnm.Print_Area" vbProcedure="false">'１３-1'!$A$1:$M$24</definedName>
    <definedName function="false" hidden="false" localSheetId="33" name="_xlnm.Print_Area" vbProcedure="false">'１３-2'!$A$1:$U$27</definedName>
    <definedName function="false" hidden="false" localSheetId="34" name="_xlnm.Print_Area" vbProcedure="false">'１３-3'!$A$1:$P$29</definedName>
    <definedName function="false" hidden="false" localSheetId="35" name="_xlnm.Print_Area" vbProcedure="false">'１４-1'!$A$1:$N$65</definedName>
    <definedName function="false" hidden="false" localSheetId="36" name="_xlnm.Print_Area" vbProcedure="false">'１４-2'!$A$1:$H$62</definedName>
    <definedName function="false" hidden="false" localSheetId="5" name="_xlnm.Print_Area" vbProcedure="false">'２-1'!$A$1:$L$29</definedName>
    <definedName function="false" hidden="false" localSheetId="6" name="_xlnm.Print_Area" vbProcedure="false">'３-１'!$A$1:$O$64</definedName>
    <definedName function="false" hidden="false" localSheetId="7" name="_xlnm.Print_Area" vbProcedure="false">'３-2'!$A$1:$I$67</definedName>
    <definedName function="false" hidden="false" localSheetId="8" name="_xlnm.Print_Area" vbProcedure="false">'４-１'!$A$1:$N$38</definedName>
    <definedName function="false" hidden="false" localSheetId="9" name="_xlnm.Print_Area" vbProcedure="false">'５-1'!$A$1:$M$52</definedName>
    <definedName function="false" hidden="false" localSheetId="10" name="_xlnm.Print_Area" vbProcedure="false">'５-2'!$A$1:$N$22</definedName>
    <definedName function="false" hidden="false" localSheetId="11" name="_xlnm.Print_Area" vbProcedure="false">'６-1 '!$A$1:$W$21</definedName>
    <definedName function="false" hidden="false" localSheetId="12" name="_xlnm.Print_Area" vbProcedure="false">'６-2 '!$A$1:$W$21</definedName>
    <definedName function="false" hidden="false" localSheetId="13" name="_xlnm.Print_Area" vbProcedure="false">'６-3'!$A$1:$N$22</definedName>
    <definedName function="false" hidden="false" localSheetId="14" name="_xlnm.Print_Area" vbProcedure="false">'６-4 '!$A$1:$L$22</definedName>
    <definedName function="false" hidden="false" localSheetId="15" name="_xlnm.Print_Area" vbProcedure="false">'７-1'!$A$1:$K$48</definedName>
    <definedName function="false" hidden="false" localSheetId="16" name="_xlnm.Print_Area" vbProcedure="false">'７-2'!$A$1:$J$23</definedName>
    <definedName function="false" hidden="false" localSheetId="17" name="_xlnm.Print_Area" vbProcedure="false">'７-3'!$A$1:$K$20</definedName>
    <definedName function="false" hidden="false" localSheetId="18" name="_xlnm.Print_Area" vbProcedure="false">'８-1'!$A$1:$I$29</definedName>
    <definedName function="false" hidden="false" localSheetId="19" name="_xlnm.Print_Area" vbProcedure="false">'８-２'!$A$1:$K$35</definedName>
    <definedName function="false" hidden="false" localSheetId="20" name="_xlnm.Print_Area" vbProcedure="false">'９-1'!$A$1:$M$34</definedName>
    <definedName function="false" hidden="false" localSheetId="1" name="_xlnm.Print_Area" vbProcedure="false">利用上の注意!$A$1:$C$19</definedName>
    <definedName function="false" hidden="false" localSheetId="0" name="_xlnm.Print_Area" vbProcedure="false">目次!$A$1:$D$37</definedName>
    <definedName function="false" hidden="false" localSheetId="35" name="TABLE" vbProcedure="false">#REF!</definedName>
    <definedName function="false" hidden="false" localSheetId="35" name="TABLE_2" vbProcedure="false">#REF!</definedName>
    <definedName function="false" hidden="false" localSheetId="35" name="TABLE_3" vbProcedure="false">#REF!</definedName>
    <definedName function="false" hidden="false" localSheetId="35" name="TABLE_4" vbProcedure="false">#REF!</definedName>
    <definedName function="false" hidden="false" localSheetId="35" name="TABLE_5" vbProcedure="false">#REF!</definedName>
    <definedName function="false" hidden="false" localSheetId="36" name="TABLE" vbProcedure="false">#REF!</definedName>
    <definedName function="false" hidden="false" localSheetId="36" name="TABLE_10" vbProcedure="false">#REF!</definedName>
    <definedName function="false" hidden="false" localSheetId="36" name="TABLE_11" vbProcedure="false">#REF!</definedName>
    <definedName function="false" hidden="false" localSheetId="36" name="TABLE_12" vbProcedure="false">#REF!</definedName>
    <definedName function="false" hidden="false" localSheetId="36" name="TABLE_13" vbProcedure="false">#REF!</definedName>
    <definedName function="false" hidden="false" localSheetId="36" name="TABLE_14" vbProcedure="false">#REF!</definedName>
    <definedName function="false" hidden="false" localSheetId="36" name="TABLE_15" vbProcedure="false">#REF!</definedName>
    <definedName function="false" hidden="false" localSheetId="36" name="TABLE_16" vbProcedure="false">#REF!</definedName>
    <definedName function="false" hidden="false" localSheetId="36" name="TABLE_17" vbProcedure="false">#REF!</definedName>
    <definedName function="false" hidden="false" localSheetId="36" name="TABLE_18" vbProcedure="false">#REF!</definedName>
    <definedName function="false" hidden="false" localSheetId="36" name="TABLE_19" vbProcedure="false">#REF!</definedName>
    <definedName function="false" hidden="false" localSheetId="36" name="TABLE_2" vbProcedure="false">#REF!</definedName>
    <definedName function="false" hidden="false" localSheetId="36" name="TABLE_20" vbProcedure="false">#REF!</definedName>
    <definedName function="false" hidden="false" localSheetId="36" name="TABLE_21" vbProcedure="false">#REF!</definedName>
    <definedName function="false" hidden="false" localSheetId="36" name="TABLE_22" vbProcedure="false">#REF!</definedName>
    <definedName function="false" hidden="false" localSheetId="36" name="TABLE_23" vbProcedure="false">#REF!</definedName>
    <definedName function="false" hidden="false" localSheetId="36" name="TABLE_24" vbProcedure="false">#REF!</definedName>
    <definedName function="false" hidden="false" localSheetId="36" name="TABLE_25" vbProcedure="false">#REF!</definedName>
    <definedName function="false" hidden="false" localSheetId="36" name="TABLE_26" vbProcedure="false">#REF!</definedName>
    <definedName function="false" hidden="false" localSheetId="36" name="TABLE_27" vbProcedure="false">#REF!</definedName>
    <definedName function="false" hidden="false" localSheetId="36" name="TABLE_3" vbProcedure="false">#REF!</definedName>
    <definedName function="false" hidden="false" localSheetId="36" name="TABLE_4" vbProcedure="false">#REF!</definedName>
    <definedName function="false" hidden="false" localSheetId="36" name="TABLE_5" vbProcedure="false">#REF!</definedName>
    <definedName function="false" hidden="false" localSheetId="36" name="TABLE_6" vbProcedure="false">#REF!</definedName>
    <definedName function="false" hidden="false" localSheetId="36" name="TABLE_7" vbProcedure="false">#REF!</definedName>
    <definedName function="false" hidden="false" localSheetId="36" name="TABLE_8" vbProcedure="false">#REF!</definedName>
    <definedName function="false" hidden="false" localSheetId="36" name="TABLE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3" uniqueCount="1150">
  <si>
    <r>
      <rPr>
        <b val="true"/>
        <sz val="14"/>
        <rFont val="Noto Sans"/>
        <family val="2"/>
      </rPr>
      <t xml:space="preserve">月刊統計資料　平成</t>
    </r>
    <r>
      <rPr>
        <b val="true"/>
        <sz val="14"/>
        <rFont val="ＭＳ Ｐ明朝"/>
        <family val="1"/>
        <charset val="128"/>
      </rPr>
      <t xml:space="preserve">25</t>
    </r>
    <r>
      <rPr>
        <b val="true"/>
        <sz val="14"/>
        <rFont val="Noto Sans"/>
        <family val="2"/>
      </rPr>
      <t xml:space="preserve">年</t>
    </r>
    <r>
      <rPr>
        <b val="true"/>
        <sz val="14"/>
        <rFont val="ＭＳ Ｐ明朝"/>
        <family val="1"/>
        <charset val="128"/>
      </rPr>
      <t xml:space="preserve">1</t>
    </r>
    <r>
      <rPr>
        <b val="true"/>
        <sz val="14"/>
        <rFont val="Noto Sans"/>
        <family val="2"/>
      </rPr>
      <t xml:space="preserve">月号　</t>
    </r>
  </si>
  <si>
    <t xml:space="preserve">　　　　目　　　　　次</t>
  </si>
  <si>
    <t xml:space="preserve">人口</t>
  </si>
  <si>
    <t xml:space="preserve">世帯及び人口の推移</t>
  </si>
  <si>
    <t xml:space="preserve">人口異動</t>
  </si>
  <si>
    <t xml:space="preserve">人口動態</t>
  </si>
  <si>
    <t xml:space="preserve">労働</t>
  </si>
  <si>
    <t xml:space="preserve">雇用状況</t>
  </si>
  <si>
    <t xml:space="preserve">消費生活</t>
  </si>
  <si>
    <t xml:space="preserve">１世帯当たり１か月間の収入と支出</t>
  </si>
  <si>
    <t xml:space="preserve">主要品目の小売価格</t>
  </si>
  <si>
    <t xml:space="preserve">農業</t>
  </si>
  <si>
    <t xml:space="preserve">青果物の市場動向</t>
  </si>
  <si>
    <t xml:space="preserve">商工業</t>
  </si>
  <si>
    <t xml:space="preserve">大型小売店販売額</t>
  </si>
  <si>
    <t xml:space="preserve">企業倒産状況</t>
  </si>
  <si>
    <t xml:space="preserve">建築</t>
  </si>
  <si>
    <t xml:space="preserve">建築主別着工建築物</t>
  </si>
  <si>
    <t xml:space="preserve">構造別着工建築物</t>
  </si>
  <si>
    <t xml:space="preserve">構造別、建て方別着工新設住宅</t>
  </si>
  <si>
    <t xml:space="preserve">利用関係別着工新設住宅</t>
  </si>
  <si>
    <t xml:space="preserve">運輸</t>
  </si>
  <si>
    <t xml:space="preserve">旅客・貨物輸送状況</t>
  </si>
  <si>
    <t xml:space="preserve">営業用バスの輸送状況</t>
  </si>
  <si>
    <t xml:space="preserve">車種別自動車数</t>
  </si>
  <si>
    <t xml:space="preserve">電気・水道</t>
  </si>
  <si>
    <t xml:space="preserve">電気</t>
  </si>
  <si>
    <t xml:space="preserve">水道給水量</t>
  </si>
  <si>
    <t xml:space="preserve">金融</t>
  </si>
  <si>
    <t xml:space="preserve">金融機関の預金・貸出金状況</t>
  </si>
  <si>
    <t xml:space="preserve">社会保障 ・保健衛生</t>
  </si>
  <si>
    <t xml:space="preserve">生活保護法による各扶助別実施状況</t>
  </si>
  <si>
    <t xml:space="preserve">国民年金・厚生年金保険事業状況</t>
  </si>
  <si>
    <t xml:space="preserve">国民健康保険給付状況</t>
  </si>
  <si>
    <t xml:space="preserve">全国健康保険協会管掌健康保険事業状況</t>
  </si>
  <si>
    <t xml:space="preserve">要介護（要支援）認定状況</t>
  </si>
  <si>
    <t xml:space="preserve">医療施設数及び病床数</t>
  </si>
  <si>
    <t xml:space="preserve">主な死因別死亡者数</t>
  </si>
  <si>
    <t xml:space="preserve">環境</t>
  </si>
  <si>
    <t xml:space="preserve">大気汚染測定結果</t>
  </si>
  <si>
    <t xml:space="preserve">犯罪・事故</t>
  </si>
  <si>
    <t xml:space="preserve">犯罪認知件数</t>
  </si>
  <si>
    <t xml:space="preserve">犯罪検挙人員</t>
  </si>
  <si>
    <t xml:space="preserve">交通事故の発生件数及び死傷者数</t>
  </si>
  <si>
    <t xml:space="preserve">その他</t>
  </si>
  <si>
    <t xml:space="preserve">県立図書館・文書館利用状況</t>
  </si>
  <si>
    <t xml:space="preserve">気象</t>
  </si>
  <si>
    <t xml:space="preserve">天気日数</t>
  </si>
  <si>
    <t xml:space="preserve">指標</t>
  </si>
  <si>
    <t xml:space="preserve">全国主要指標</t>
  </si>
  <si>
    <t xml:space="preserve">都道府県別主要統計表</t>
  </si>
  <si>
    <t xml:space="preserve">利用上の注意</t>
  </si>
  <si>
    <t xml:space="preserve">１ 　ここに収録した統計資料の出所については、各統計表欄外の「資料」に示しています。</t>
  </si>
  <si>
    <t xml:space="preserve">２ 　単位未満の数値は原則として四捨五入しています。そのため、総数と内訳の計が一致しない場合があります。</t>
  </si>
  <si>
    <t xml:space="preserve">３ 　統計表に用いた符号等は次のとおりです。</t>
  </si>
  <si>
    <r>
      <rPr>
        <sz val="11"/>
        <rFont val="ＭＳ Ｐ明朝"/>
        <family val="1"/>
        <charset val="128"/>
      </rPr>
      <t xml:space="preserve">0 </t>
    </r>
    <r>
      <rPr>
        <sz val="11"/>
        <rFont val="Noto Sans"/>
        <family val="2"/>
      </rPr>
      <t xml:space="preserve">　 単位未満の数字　　　　　 　　　　 　　　</t>
    </r>
  </si>
  <si>
    <r>
      <rPr>
        <sz val="11"/>
        <rFont val="ＭＳ Ｐ明朝"/>
        <family val="1"/>
        <charset val="128"/>
      </rPr>
      <t xml:space="preserve"> r </t>
    </r>
    <r>
      <rPr>
        <sz val="11"/>
        <rFont val="Noto Sans"/>
        <family val="2"/>
      </rPr>
      <t xml:space="preserve">　 訂正数字</t>
    </r>
  </si>
  <si>
    <r>
      <rPr>
        <sz val="11"/>
        <rFont val="ＭＳ Ｐ明朝"/>
        <family val="1"/>
        <charset val="128"/>
      </rPr>
      <t xml:space="preserve">-    </t>
    </r>
    <r>
      <rPr>
        <sz val="11"/>
        <rFont val="Noto Sans"/>
        <family val="2"/>
      </rPr>
      <t xml:space="preserve">零又は該当数字なし　　　　　 　　　　　 　　　 </t>
    </r>
  </si>
  <si>
    <t xml:space="preserve">△ 　減　少</t>
  </si>
  <si>
    <t xml:space="preserve">…　不詳又は資料なし                        </t>
  </si>
  <si>
    <r>
      <rPr>
        <sz val="11"/>
        <rFont val="ＭＳ Ｐ明朝"/>
        <family val="1"/>
        <charset val="128"/>
      </rPr>
      <t xml:space="preserve"> x  </t>
    </r>
    <r>
      <rPr>
        <sz val="11"/>
        <rFont val="Noto Sans"/>
        <family val="2"/>
      </rPr>
      <t xml:space="preserve">　秘密保護上、数値を公表しないもの</t>
    </r>
  </si>
  <si>
    <r>
      <rPr>
        <sz val="11"/>
        <rFont val="ＭＳ Ｐ明朝"/>
        <family val="1"/>
        <charset val="128"/>
      </rPr>
      <t xml:space="preserve"> p</t>
    </r>
    <r>
      <rPr>
        <sz val="11"/>
        <rFont val="Noto Sans"/>
        <family val="2"/>
      </rPr>
      <t xml:space="preserve">　　速報値</t>
    </r>
  </si>
  <si>
    <t xml:space="preserve">４ 　統計表中、暦年については「年」、会計年度については「年度」と表記しています。</t>
  </si>
  <si>
    <t xml:space="preserve">５　当該年（度）のすべての月別値が公表された場合でも、年（度）の値が公表されるまでに時間を要する項目が</t>
  </si>
  <si>
    <t xml:space="preserve">　あります。</t>
  </si>
  <si>
    <t xml:space="preserve">　　また、月別値および年（度）の値の一方または両方が速報値（暫定値）の場合、月別値の合算値と年（度）の</t>
  </si>
  <si>
    <t xml:space="preserve">　値が一致しないことがあります。</t>
  </si>
  <si>
    <t xml:space="preserve">　　なお、掲載している年（度）の値はすべて資料提供機関が公表したものであり、月刊統計資料独自に月別値</t>
  </si>
  <si>
    <t xml:space="preserve">　を合算して掲載することは行っていません。</t>
  </si>
  <si>
    <t xml:space="preserve">１　人口</t>
  </si>
  <si>
    <t xml:space="preserve">１　 世帯及び人口の推移</t>
  </si>
  <si>
    <t xml:space="preserve">（１）国勢調査による世帯数及び人口</t>
  </si>
  <si>
    <t xml:space="preserve">年</t>
  </si>
  <si>
    <t xml:space="preserve">世帯数
</t>
  </si>
  <si>
    <r>
      <rPr>
        <sz val="11"/>
        <rFont val="Noto Sans"/>
        <family val="2"/>
      </rPr>
      <t xml:space="preserve">人　　　口　　　</t>
    </r>
    <r>
      <rPr>
        <sz val="10"/>
        <rFont val="Noto Sans"/>
        <family val="2"/>
      </rPr>
      <t xml:space="preserve">（人）</t>
    </r>
  </si>
  <si>
    <t xml:space="preserve">総　数</t>
  </si>
  <si>
    <t xml:space="preserve">男</t>
  </si>
  <si>
    <t xml:space="preserve">女</t>
  </si>
  <si>
    <t xml:space="preserve">増減数（対前回調査）</t>
  </si>
  <si>
    <r>
      <rPr>
        <sz val="11"/>
        <rFont val="Noto Sans"/>
        <family val="2"/>
      </rPr>
      <t xml:space="preserve">大正 </t>
    </r>
    <r>
      <rPr>
        <sz val="11"/>
        <rFont val="ＭＳ Ｐゴシック"/>
        <family val="3"/>
        <charset val="128"/>
      </rPr>
      <t xml:space="preserve">9</t>
    </r>
  </si>
  <si>
    <t xml:space="preserve">…</t>
  </si>
  <si>
    <r>
      <rPr>
        <sz val="11"/>
        <rFont val="Noto Sans"/>
        <family val="2"/>
      </rPr>
      <t xml:space="preserve">昭和 </t>
    </r>
    <r>
      <rPr>
        <sz val="11"/>
        <rFont val="ＭＳ Ｐゴシック"/>
        <family val="3"/>
        <charset val="128"/>
      </rPr>
      <t xml:space="preserve">5</t>
    </r>
  </si>
  <si>
    <t xml:space="preserve"> 439 222</t>
  </si>
  <si>
    <t xml:space="preserve">   99 184</t>
  </si>
  <si>
    <r>
      <rPr>
        <sz val="11"/>
        <rFont val="Noto Sans"/>
        <family val="2"/>
      </rPr>
      <t xml:space="preserve">平成 </t>
    </r>
    <r>
      <rPr>
        <sz val="11"/>
        <rFont val="ＭＳ Ｐゴシック"/>
        <family val="3"/>
        <charset val="128"/>
      </rPr>
      <t xml:space="preserve">2</t>
    </r>
  </si>
  <si>
    <r>
      <rPr>
        <sz val="11"/>
        <rFont val="Noto Sans"/>
        <family val="2"/>
      </rPr>
      <t xml:space="preserve">資料： 「国勢調査」（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昭和</t>
    </r>
    <r>
      <rPr>
        <sz val="11"/>
        <rFont val="ＭＳ Ｐ明朝"/>
        <family val="1"/>
        <charset val="128"/>
      </rPr>
      <t xml:space="preserve">20</t>
    </r>
    <r>
      <rPr>
        <sz val="11"/>
        <rFont val="Noto Sans"/>
        <family val="2"/>
      </rPr>
      <t xml:space="preserve">年は</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昭和</t>
    </r>
    <r>
      <rPr>
        <sz val="11"/>
        <rFont val="ＭＳ Ｐ明朝"/>
        <family val="1"/>
        <charset val="128"/>
      </rPr>
      <t xml:space="preserve">20</t>
    </r>
    <r>
      <rPr>
        <sz val="11"/>
        <rFont val="Noto Sans"/>
        <family val="2"/>
      </rPr>
      <t xml:space="preserve">年は人口調査による数値、昭和</t>
    </r>
    <r>
      <rPr>
        <sz val="11"/>
        <rFont val="ＭＳ Ｐ明朝"/>
        <family val="1"/>
        <charset val="128"/>
      </rPr>
      <t xml:space="preserve">22</t>
    </r>
    <r>
      <rPr>
        <sz val="11"/>
        <rFont val="Noto Sans"/>
        <family val="2"/>
      </rPr>
      <t xml:space="preserve">年は臨時国勢調査による数値。</t>
    </r>
  </si>
  <si>
    <r>
      <rPr>
        <sz val="11"/>
        <rFont val="Noto Sans"/>
        <family val="2"/>
      </rPr>
      <t xml:space="preserve">　　 ２　世帯は、昭和</t>
    </r>
    <r>
      <rPr>
        <sz val="11"/>
        <rFont val="ＭＳ Ｐ明朝"/>
        <family val="1"/>
        <charset val="128"/>
      </rPr>
      <t xml:space="preserve">50</t>
    </r>
    <r>
      <rPr>
        <sz val="11"/>
        <rFont val="Noto Sans"/>
        <family val="2"/>
      </rPr>
      <t xml:space="preserve">年以前は普通世帯と準世帯の合計、昭和</t>
    </r>
    <r>
      <rPr>
        <sz val="11"/>
        <rFont val="ＭＳ Ｐ明朝"/>
        <family val="1"/>
        <charset val="128"/>
      </rPr>
      <t xml:space="preserve">55</t>
    </r>
    <r>
      <rPr>
        <sz val="11"/>
        <rFont val="Noto Sans"/>
        <family val="2"/>
      </rPr>
      <t xml:space="preserve">年以降は一般世帯と施設等の世帯の合計である。</t>
    </r>
  </si>
  <si>
    <r>
      <rPr>
        <sz val="11"/>
        <rFont val="Noto Sans"/>
        <family val="2"/>
      </rPr>
      <t xml:space="preserve">　　　 ただし、昭和</t>
    </r>
    <r>
      <rPr>
        <sz val="11"/>
        <rFont val="ＭＳ Ｐ明朝"/>
        <family val="1"/>
        <charset val="128"/>
      </rPr>
      <t xml:space="preserve">50</t>
    </r>
    <r>
      <rPr>
        <sz val="11"/>
        <rFont val="Noto Sans"/>
        <family val="2"/>
      </rPr>
      <t xml:space="preserve">年以降には世帯の種類不詳を含む。</t>
    </r>
  </si>
  <si>
    <r>
      <rPr>
        <sz val="11"/>
        <rFont val="Noto Sans"/>
        <family val="2"/>
      </rPr>
      <t xml:space="preserve">　　 ３　人口は、昭和</t>
    </r>
    <r>
      <rPr>
        <sz val="11"/>
        <rFont val="ＭＳ Ｐ明朝"/>
        <family val="1"/>
        <charset val="128"/>
      </rPr>
      <t xml:space="preserve">22</t>
    </r>
    <r>
      <rPr>
        <sz val="11"/>
        <rFont val="Noto Sans"/>
        <family val="2"/>
      </rPr>
      <t xml:space="preserve">年以前は現在人口、昭和</t>
    </r>
    <r>
      <rPr>
        <sz val="11"/>
        <rFont val="ＭＳ Ｐ明朝"/>
        <family val="1"/>
        <charset val="128"/>
      </rPr>
      <t xml:space="preserve">25</t>
    </r>
    <r>
      <rPr>
        <sz val="11"/>
        <rFont val="Noto Sans"/>
        <family val="2"/>
      </rPr>
      <t xml:space="preserve">年以降は常住人口である。</t>
    </r>
  </si>
  <si>
    <r>
      <rPr>
        <sz val="11"/>
        <rFont val="Noto Sans"/>
        <family val="2"/>
      </rPr>
      <t xml:space="preserve">     ４　昭和</t>
    </r>
    <r>
      <rPr>
        <sz val="11"/>
        <rFont val="ＭＳ Ｐ明朝"/>
        <family val="1"/>
        <charset val="128"/>
      </rPr>
      <t xml:space="preserve">25</t>
    </r>
    <r>
      <rPr>
        <sz val="11"/>
        <rFont val="Noto Sans"/>
        <family val="2"/>
      </rPr>
      <t xml:space="preserve">年の増減数は、昭和</t>
    </r>
    <r>
      <rPr>
        <sz val="11"/>
        <rFont val="ＭＳ Ｐ明朝"/>
        <family val="1"/>
        <charset val="128"/>
      </rPr>
      <t xml:space="preserve">20</t>
    </r>
    <r>
      <rPr>
        <sz val="11"/>
        <rFont val="Noto Sans"/>
        <family val="2"/>
      </rPr>
      <t xml:space="preserve">年と比較している。</t>
    </r>
  </si>
  <si>
    <t xml:space="preserve">（２）推計人口による世帯数及び人口</t>
  </si>
  <si>
    <t xml:space="preserve">年
月  初</t>
  </si>
  <si>
    <t xml:space="preserve"> 　　　増　減　数</t>
  </si>
  <si>
    <r>
      <rPr>
        <sz val="11"/>
        <rFont val="Noto Sans"/>
        <family val="2"/>
      </rPr>
      <t xml:space="preserve">平成</t>
    </r>
    <r>
      <rPr>
        <sz val="11"/>
        <rFont val="ＭＳ Ｐゴシック"/>
        <family val="3"/>
        <charset val="128"/>
      </rPr>
      <t xml:space="preserve">18</t>
    </r>
  </si>
  <si>
    <r>
      <rPr>
        <sz val="11"/>
        <rFont val="Noto Sans"/>
        <family val="2"/>
      </rPr>
      <t xml:space="preserve">  平成 </t>
    </r>
    <r>
      <rPr>
        <sz val="11"/>
        <rFont val="ＭＳ Ｐゴシック"/>
        <family val="3"/>
        <charset val="128"/>
      </rPr>
      <t xml:space="preserve">23</t>
    </r>
  </si>
  <si>
    <r>
      <rPr>
        <sz val="11"/>
        <rFont val="Noto Sans"/>
        <family val="2"/>
      </rPr>
      <t xml:space="preserve">  平成 </t>
    </r>
    <r>
      <rPr>
        <sz val="11"/>
        <rFont val="ＭＳ Ｐゴシック"/>
        <family val="3"/>
        <charset val="128"/>
      </rPr>
      <t xml:space="preserve">24</t>
    </r>
  </si>
  <si>
    <t xml:space="preserve"> 2 865 254</t>
  </si>
  <si>
    <r>
      <rPr>
        <sz val="11"/>
        <rFont val="Noto Sans"/>
        <family val="2"/>
      </rPr>
      <t xml:space="preserve">資料：「埼玉県の推計人口」（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各月</t>
    </r>
    <r>
      <rPr>
        <sz val="11"/>
        <rFont val="ＭＳ Ｐ明朝"/>
        <family val="1"/>
        <charset val="128"/>
      </rPr>
      <t xml:space="preserve">1</t>
    </r>
    <r>
      <rPr>
        <sz val="11"/>
        <rFont val="Noto Sans"/>
        <family val="2"/>
      </rPr>
      <t xml:space="preserve">日現在）  県統計課      </t>
    </r>
  </si>
  <si>
    <t xml:space="preserve">注） １　推計人口とは、直近の国勢調査人口を基礎にして、それ以降の人口増減を住民基本台帳及び外国人登録から調査</t>
  </si>
  <si>
    <t xml:space="preserve">　　　 し、加減したものである。</t>
  </si>
  <si>
    <r>
      <rPr>
        <sz val="11"/>
        <rFont val="Noto Sans"/>
        <family val="2"/>
      </rPr>
      <t xml:space="preserve">　 　２　平成</t>
    </r>
    <r>
      <rPr>
        <sz val="11"/>
        <rFont val="ＭＳ Ｐ明朝"/>
        <family val="1"/>
        <charset val="128"/>
      </rPr>
      <t xml:space="preserve">22</t>
    </r>
    <r>
      <rPr>
        <sz val="11"/>
        <rFont val="Noto Sans"/>
        <family val="2"/>
      </rPr>
      <t xml:space="preserve">年国勢調査（平成</t>
    </r>
    <r>
      <rPr>
        <sz val="11"/>
        <rFont val="ＭＳ Ｐ明朝"/>
        <family val="1"/>
        <charset val="128"/>
      </rPr>
      <t xml:space="preserve">22</t>
    </r>
    <r>
      <rPr>
        <sz val="11"/>
        <rFont val="Noto Sans"/>
        <family val="2"/>
      </rPr>
      <t xml:space="preserve">年</t>
    </r>
    <r>
      <rPr>
        <sz val="11"/>
        <rFont val="ＭＳ Ｐ明朝"/>
        <family val="1"/>
        <charset val="128"/>
      </rPr>
      <t xml:space="preserve">10</t>
    </r>
    <r>
      <rPr>
        <sz val="11"/>
        <rFont val="Noto Sans"/>
        <family val="2"/>
      </rPr>
      <t xml:space="preserve">月）以降の世帯数については、国勢調査における「総世帯数」を基に集計する方法</t>
    </r>
  </si>
  <si>
    <t xml:space="preserve">　　　 に変更したため、従前と比較して世帯数が少なくなっている。　</t>
  </si>
  <si>
    <r>
      <rPr>
        <sz val="11"/>
        <rFont val="Noto Sans"/>
        <family val="2"/>
      </rPr>
      <t xml:space="preserve">　　 </t>
    </r>
    <r>
      <rPr>
        <sz val="11"/>
        <rFont val="ＭＳ Ｐ明朝"/>
        <family val="1"/>
        <charset val="128"/>
      </rPr>
      <t xml:space="preserve">(1)</t>
    </r>
    <r>
      <rPr>
        <sz val="11"/>
        <rFont val="Noto Sans"/>
        <family val="2"/>
      </rPr>
      <t xml:space="preserve">　平成</t>
    </r>
    <r>
      <rPr>
        <sz val="11"/>
        <rFont val="ＭＳ Ｐ明朝"/>
        <family val="1"/>
        <charset val="128"/>
      </rPr>
      <t xml:space="preserve">22</t>
    </r>
    <r>
      <rPr>
        <sz val="11"/>
        <rFont val="Noto Sans"/>
        <family val="2"/>
      </rPr>
      <t xml:space="preserve">年国勢調査実施前 ： 世帯数＝一般世帯数＋施設等の人員＋</t>
    </r>
    <r>
      <rPr>
        <sz val="11"/>
        <rFont val="ＭＳ Ｐ明朝"/>
        <family val="1"/>
        <charset val="128"/>
      </rPr>
      <t xml:space="preserve">(</t>
    </r>
    <r>
      <rPr>
        <sz val="11"/>
        <rFont val="Noto Sans"/>
        <family val="2"/>
      </rPr>
      <t xml:space="preserve">一般世帯人員－親族人員</t>
    </r>
    <r>
      <rPr>
        <sz val="11"/>
        <rFont val="ＭＳ Ｐ明朝"/>
        <family val="1"/>
        <charset val="128"/>
      </rPr>
      <t xml:space="preserve">)</t>
    </r>
  </si>
  <si>
    <r>
      <rPr>
        <sz val="11"/>
        <rFont val="Noto Sans"/>
        <family val="2"/>
      </rPr>
      <t xml:space="preserve">　　 </t>
    </r>
    <r>
      <rPr>
        <sz val="11"/>
        <rFont val="ＭＳ Ｐ明朝"/>
        <family val="1"/>
        <charset val="128"/>
      </rPr>
      <t xml:space="preserve">(2)</t>
    </r>
    <r>
      <rPr>
        <sz val="11"/>
        <rFont val="Noto Sans"/>
        <family val="2"/>
      </rPr>
      <t xml:space="preserve">　平成</t>
    </r>
    <r>
      <rPr>
        <sz val="11"/>
        <rFont val="ＭＳ Ｐ明朝"/>
        <family val="1"/>
        <charset val="128"/>
      </rPr>
      <t xml:space="preserve">22</t>
    </r>
    <r>
      <rPr>
        <sz val="11"/>
        <rFont val="Noto Sans"/>
        <family val="2"/>
      </rPr>
      <t xml:space="preserve">年国勢調査以降 ： 世帯数＝総世帯数</t>
    </r>
  </si>
  <si>
    <r>
      <rPr>
        <sz val="11"/>
        <rFont val="Noto Sans"/>
        <family val="2"/>
      </rPr>
      <t xml:space="preserve">　 　３　各年の増減数は対前年同月比、各月の増減数は対前月比である。ただし、国勢調査年（平成</t>
    </r>
    <r>
      <rPr>
        <sz val="11"/>
        <rFont val="ＭＳ Ｐ明朝"/>
        <family val="1"/>
        <charset val="128"/>
      </rPr>
      <t xml:space="preserve">22</t>
    </r>
    <r>
      <rPr>
        <sz val="11"/>
        <rFont val="Noto Sans"/>
        <family val="2"/>
      </rPr>
      <t xml:space="preserve">年）は、当該年を</t>
    </r>
  </si>
  <si>
    <t xml:space="preserve">　 　　基準としているため、前年との比較はできない。</t>
  </si>
  <si>
    <r>
      <rPr>
        <sz val="11"/>
        <rFont val="Noto Sans"/>
        <family val="2"/>
      </rPr>
      <t xml:space="preserve">　 　４　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の外国人登録法廃止と改正住民基本台帳法施行により、外国人が住民登録の対象となった。これ</t>
    </r>
  </si>
  <si>
    <r>
      <rPr>
        <sz val="11"/>
        <rFont val="Noto Sans"/>
        <family val="2"/>
      </rPr>
      <t xml:space="preserve">　　　 により、住民登録していない外国人が消除され、平成</t>
    </r>
    <r>
      <rPr>
        <sz val="11"/>
        <rFont val="ＭＳ Ｐ明朝"/>
        <family val="1"/>
        <charset val="128"/>
      </rPr>
      <t xml:space="preserve">24</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1</t>
    </r>
    <r>
      <rPr>
        <sz val="11"/>
        <rFont val="Noto Sans"/>
        <family val="2"/>
      </rPr>
      <t xml:space="preserve">日現在推計人口は、大幅な減少となった。また、混合</t>
    </r>
  </si>
  <si>
    <t xml:space="preserve">　 　　世帯の取扱いも変更となったこともあり、大幅な世帯数減となった。そのため、従前データとの比較には注意を要する。</t>
  </si>
  <si>
    <t xml:space="preserve">　　</t>
  </si>
  <si>
    <t xml:space="preserve">２　人口異動</t>
  </si>
  <si>
    <t xml:space="preserve">単位：人</t>
  </si>
  <si>
    <t xml:space="preserve">年　間
月　間</t>
  </si>
  <si>
    <t xml:space="preserve">人口増減数</t>
  </si>
  <si>
    <t xml:space="preserve">自  然  動  態</t>
  </si>
  <si>
    <t xml:space="preserve">社　　　会　　　動　　　態</t>
  </si>
  <si>
    <t xml:space="preserve">自然増減</t>
  </si>
  <si>
    <t xml:space="preserve">出生</t>
  </si>
  <si>
    <t xml:space="preserve">死亡</t>
  </si>
  <si>
    <t xml:space="preserve">社会増減</t>
  </si>
  <si>
    <t xml:space="preserve">転入</t>
  </si>
  <si>
    <t xml:space="preserve">転出</t>
  </si>
  <si>
    <t xml:space="preserve">県外</t>
  </si>
  <si>
    <r>
      <rPr>
        <sz val="11"/>
        <rFont val="Noto Sans"/>
        <family val="2"/>
      </rPr>
      <t xml:space="preserve">平成</t>
    </r>
    <r>
      <rPr>
        <sz val="11"/>
        <rFont val="ＭＳ Ｐゴシック"/>
        <family val="3"/>
        <charset val="128"/>
      </rPr>
      <t xml:space="preserve">23</t>
    </r>
  </si>
  <si>
    <r>
      <rPr>
        <sz val="11"/>
        <rFont val="Noto Sans"/>
        <family val="2"/>
      </rPr>
      <t xml:space="preserve">平成</t>
    </r>
    <r>
      <rPr>
        <sz val="11"/>
        <rFont val="ＭＳ Ｐゴシック"/>
        <family val="3"/>
        <charset val="128"/>
      </rPr>
      <t xml:space="preserve">24</t>
    </r>
  </si>
  <si>
    <t xml:space="preserve">資料：県統計課</t>
  </si>
  <si>
    <t xml:space="preserve">注） １　「その他」は、職権による記載・消除等の数である。</t>
  </si>
  <si>
    <r>
      <rPr>
        <sz val="11"/>
        <color rgb="FFFFFFFF"/>
        <rFont val="Noto Sans"/>
        <family val="2"/>
      </rPr>
      <t xml:space="preserve">注） </t>
    </r>
    <r>
      <rPr>
        <sz val="11"/>
        <rFont val="Noto Sans"/>
        <family val="2"/>
      </rPr>
      <t xml:space="preserve">２　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の外国人登録法廃止と改正住民基本台帳法施行により、外国人が住民登録の対象となった。これにより、</t>
    </r>
  </si>
  <si>
    <r>
      <rPr>
        <sz val="11"/>
        <rFont val="Noto Sans"/>
        <family val="2"/>
      </rPr>
      <t xml:space="preserve">　　　 住民登録していない外国人が消除され、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の人口異動は、例月より社会減が大きくなった。</t>
    </r>
  </si>
  <si>
    <t xml:space="preserve">３  人口動態</t>
  </si>
  <si>
    <t xml:space="preserve">実　　　数</t>
  </si>
  <si>
    <t xml:space="preserve">率</t>
  </si>
  <si>
    <t xml:space="preserve">自然増加</t>
  </si>
  <si>
    <t xml:space="preserve">死産</t>
  </si>
  <si>
    <t xml:space="preserve">婚姻</t>
  </si>
  <si>
    <t xml:space="preserve">離婚</t>
  </si>
  <si>
    <t xml:space="preserve">人</t>
  </si>
  <si>
    <t xml:space="preserve">胎</t>
  </si>
  <si>
    <t xml:space="preserve">件</t>
  </si>
  <si>
    <t xml:space="preserve">‰</t>
  </si>
  <si>
    <t xml:space="preserve">60 818</t>
  </si>
  <si>
    <t xml:space="preserve">50 134</t>
  </si>
  <si>
    <t xml:space="preserve">10 684</t>
  </si>
  <si>
    <t xml:space="preserve"> 4 671</t>
  </si>
  <si>
    <t xml:space="preserve"> 5 572</t>
  </si>
  <si>
    <t xml:space="preserve">△   901</t>
  </si>
  <si>
    <t xml:space="preserve"> 2 923</t>
  </si>
  <si>
    <t xml:space="preserve"> 1 228</t>
  </si>
  <si>
    <t xml:space="preserve">*9</t>
  </si>
  <si>
    <t xml:space="preserve">*10</t>
  </si>
  <si>
    <t xml:space="preserve">*11</t>
  </si>
  <si>
    <r>
      <rPr>
        <sz val="11"/>
        <rFont val="Noto Sans"/>
        <family val="2"/>
      </rPr>
      <t xml:space="preserve">資料：「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の概況」厚生労働省</t>
    </r>
    <r>
      <rPr>
        <sz val="11"/>
        <rFont val="ＭＳ Ｐ明朝"/>
        <family val="1"/>
        <charset val="128"/>
      </rPr>
      <t xml:space="preserve">HP</t>
    </r>
    <r>
      <rPr>
        <sz val="11"/>
        <rFont val="Noto Sans"/>
        <family val="2"/>
      </rPr>
      <t xml:space="preserve">、「人口動態統計月報</t>
    </r>
    <r>
      <rPr>
        <sz val="11"/>
        <rFont val="ＭＳ Ｐ明朝"/>
        <family val="1"/>
        <charset val="128"/>
      </rPr>
      <t xml:space="preserve">(</t>
    </r>
    <r>
      <rPr>
        <sz val="11"/>
        <rFont val="Noto Sans"/>
        <family val="2"/>
      </rPr>
      <t xml:space="preserve">概数</t>
    </r>
    <r>
      <rPr>
        <sz val="11"/>
        <rFont val="ＭＳ Ｐ明朝"/>
        <family val="1"/>
        <charset val="128"/>
      </rPr>
      <t xml:space="preserve">)</t>
    </r>
    <r>
      <rPr>
        <sz val="11"/>
        <rFont val="Noto Sans"/>
        <family val="2"/>
      </rPr>
      <t xml:space="preserve">」同省</t>
    </r>
    <r>
      <rPr>
        <sz val="11"/>
        <rFont val="ＭＳ Ｐ明朝"/>
        <family val="1"/>
        <charset val="128"/>
      </rPr>
      <t xml:space="preserve">HP</t>
    </r>
    <r>
      <rPr>
        <sz val="11"/>
        <rFont val="Noto Sans"/>
        <family val="2"/>
      </rPr>
      <t xml:space="preserve">、県保健医療政策課</t>
    </r>
  </si>
  <si>
    <t xml:space="preserve">注） １　＊は、届出数で外国人を含む。</t>
  </si>
  <si>
    <t xml:space="preserve">   　２　各月の数値は概数である。</t>
  </si>
  <si>
    <r>
      <rPr>
        <sz val="11"/>
        <rFont val="Noto Sans"/>
        <family val="2"/>
      </rPr>
      <t xml:space="preserve">　　 ３　各月における諸率の数値は、厚生労働省</t>
    </r>
    <r>
      <rPr>
        <sz val="11"/>
        <rFont val="ＭＳ Ｐ明朝"/>
        <family val="1"/>
        <charset val="128"/>
      </rPr>
      <t xml:space="preserve">HP</t>
    </r>
    <r>
      <rPr>
        <sz val="11"/>
        <rFont val="Noto Sans"/>
        <family val="2"/>
      </rPr>
      <t xml:space="preserve">「人口動態統計月報（概数）」及び県保健医療政策課資料による月間件数</t>
    </r>
  </si>
  <si>
    <t xml:space="preserve">　　　 （出生、死亡、死産、婚姻、離婚）を基に、次の計算式により算出している。</t>
  </si>
  <si>
    <t xml:space="preserve">出生・死亡・婚姻・離婚率＝</t>
  </si>
  <si>
    <t xml:space="preserve">その月の月間件数（出生、死亡、婚姻、離婚）</t>
  </si>
  <si>
    <t xml:space="preserve"> ×1,000</t>
  </si>
  <si>
    <r>
      <rPr>
        <sz val="11"/>
        <rFont val="Noto Sans"/>
        <family val="2"/>
      </rPr>
      <t xml:space="preserve">その月の月初人口</t>
    </r>
    <r>
      <rPr>
        <sz val="11"/>
        <rFont val="ＭＳ Ｐ明朝"/>
        <family val="1"/>
        <charset val="128"/>
      </rPr>
      <t xml:space="preserve">×</t>
    </r>
  </si>
  <si>
    <t xml:space="preserve">その月の月間日数</t>
  </si>
  <si>
    <t xml:space="preserve">年間日数</t>
  </si>
  <si>
    <t xml:space="preserve">          死産率＝</t>
  </si>
  <si>
    <t xml:space="preserve">その月の月間死産数</t>
  </si>
  <si>
    <t xml:space="preserve">その月の月間出産数</t>
  </si>
  <si>
    <t xml:space="preserve">　　 ４　上記３のその月の月初人口は、「埼玉県の推計人口」（県統計課）の人口を用いた。　</t>
  </si>
  <si>
    <t xml:space="preserve">２　労働</t>
  </si>
  <si>
    <r>
      <rPr>
        <sz val="12"/>
        <rFont val="ＭＳ Ｐ明朝"/>
        <family val="1"/>
        <charset val="128"/>
      </rPr>
      <t xml:space="preserve">1</t>
    </r>
    <r>
      <rPr>
        <sz val="12"/>
        <rFont val="Noto Sans"/>
        <family val="2"/>
      </rPr>
      <t xml:space="preserve">　雇用状況</t>
    </r>
  </si>
  <si>
    <t xml:space="preserve">年度平均
月</t>
  </si>
  <si>
    <t xml:space="preserve">新規求職申込件数</t>
  </si>
  <si>
    <t xml:space="preserve">新　 規
求人数</t>
  </si>
  <si>
    <t xml:space="preserve">月間有効求職者数</t>
  </si>
  <si>
    <t xml:space="preserve">月間有効
求 人 数</t>
  </si>
  <si>
    <t xml:space="preserve">求  人  倍  率</t>
  </si>
  <si>
    <t xml:space="preserve">就職件数</t>
  </si>
  <si>
    <t xml:space="preserve">雇用保険
受 給 者
実 人 員</t>
  </si>
  <si>
    <t xml:space="preserve">新規</t>
  </si>
  <si>
    <t xml:space="preserve">有効</t>
  </si>
  <si>
    <t xml:space="preserve">季節調整値</t>
  </si>
  <si>
    <t xml:space="preserve">倍</t>
  </si>
  <si>
    <r>
      <rPr>
        <sz val="11"/>
        <rFont val="Noto Sans"/>
        <family val="2"/>
      </rPr>
      <t xml:space="preserve">平成</t>
    </r>
    <r>
      <rPr>
        <sz val="11"/>
        <rFont val="ＭＳ Ｐゴシック"/>
        <family val="3"/>
        <charset val="128"/>
      </rPr>
      <t xml:space="preserve">19</t>
    </r>
  </si>
  <si>
    <t xml:space="preserve">-</t>
  </si>
  <si>
    <t xml:space="preserve">資料：埼玉労働局</t>
  </si>
  <si>
    <t xml:space="preserve">注） １　数値は学卒を除き、パートタイムを含む。</t>
  </si>
  <si>
    <r>
      <rPr>
        <sz val="11"/>
        <rFont val="Noto Sans"/>
        <family val="2"/>
      </rPr>
      <t xml:space="preserve">　　 ２　季節調整値は、年初に過去の調整済系列は改訂される。（平成</t>
    </r>
    <r>
      <rPr>
        <sz val="11"/>
        <rFont val="ＭＳ Ｐ明朝"/>
        <family val="1"/>
        <charset val="128"/>
      </rPr>
      <t xml:space="preserve">23</t>
    </r>
    <r>
      <rPr>
        <sz val="11"/>
        <rFont val="Noto Sans"/>
        <family val="2"/>
      </rPr>
      <t xml:space="preserve">年</t>
    </r>
    <r>
      <rPr>
        <sz val="11"/>
        <rFont val="ＭＳ Ｐ明朝"/>
        <family val="1"/>
        <charset val="128"/>
      </rPr>
      <t xml:space="preserve">12</t>
    </r>
    <r>
      <rPr>
        <sz val="11"/>
        <rFont val="Noto Sans"/>
        <family val="2"/>
      </rPr>
      <t xml:space="preserve">月以前は改訂済み。）</t>
    </r>
  </si>
  <si>
    <t xml:space="preserve">３　消費生活</t>
  </si>
  <si>
    <t xml:space="preserve">１　　１世帯当たり１か月間の収入と支出 （さいたま市）</t>
  </si>
  <si>
    <t xml:space="preserve">単位：金額　円</t>
  </si>
  <si>
    <t xml:space="preserve">二人以上の世帯のうち勤労者世帯の収入と支出</t>
  </si>
  <si>
    <t xml:space="preserve">二人以上の世帯の消費支出</t>
  </si>
  <si>
    <t xml:space="preserve">区　　分</t>
  </si>
  <si>
    <r>
      <rPr>
        <sz val="11"/>
        <rFont val="ＭＳ Ｐ明朝"/>
        <family val="1"/>
        <charset val="128"/>
      </rPr>
      <t xml:space="preserve">24</t>
    </r>
    <r>
      <rPr>
        <sz val="11"/>
        <rFont val="Noto Sans"/>
        <family val="2"/>
      </rPr>
      <t xml:space="preserve">年</t>
    </r>
  </si>
  <si>
    <r>
      <rPr>
        <sz val="11"/>
        <rFont val="ＭＳ Ｐ明朝"/>
        <family val="1"/>
        <charset val="128"/>
      </rPr>
      <t xml:space="preserve">23</t>
    </r>
    <r>
      <rPr>
        <sz val="11"/>
        <rFont val="Noto Sans"/>
        <family val="2"/>
      </rPr>
      <t xml:space="preserve">年</t>
    </r>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t xml:space="preserve">集計世帯数</t>
  </si>
  <si>
    <r>
      <rPr>
        <sz val="11"/>
        <rFont val="Noto Sans"/>
        <family val="2"/>
      </rPr>
      <t xml:space="preserve">世帯人員</t>
    </r>
    <r>
      <rPr>
        <sz val="10"/>
        <rFont val="Noto Sans"/>
        <family val="2"/>
      </rPr>
      <t xml:space="preserve">（人）</t>
    </r>
  </si>
  <si>
    <r>
      <rPr>
        <sz val="11"/>
        <rFont val="Noto Sans"/>
        <family val="2"/>
      </rPr>
      <t xml:space="preserve">有業人員</t>
    </r>
    <r>
      <rPr>
        <sz val="10"/>
        <rFont val="Noto Sans"/>
        <family val="2"/>
      </rPr>
      <t xml:space="preserve">（人）</t>
    </r>
  </si>
  <si>
    <r>
      <rPr>
        <sz val="11"/>
        <rFont val="Noto Sans"/>
        <family val="2"/>
      </rPr>
      <t xml:space="preserve">世帯主の年齢</t>
    </r>
    <r>
      <rPr>
        <sz val="10"/>
        <rFont val="Noto Sans"/>
        <family val="2"/>
      </rPr>
      <t xml:space="preserve">（歳）</t>
    </r>
  </si>
  <si>
    <t xml:space="preserve">受取</t>
  </si>
  <si>
    <t xml:space="preserve">消費支出</t>
  </si>
  <si>
    <t xml:space="preserve">実収入</t>
  </si>
  <si>
    <t xml:space="preserve">食料</t>
  </si>
  <si>
    <t xml:space="preserve">経常収入</t>
  </si>
  <si>
    <t xml:space="preserve">穀類</t>
  </si>
  <si>
    <t xml:space="preserve">勤め先収入</t>
  </si>
  <si>
    <t xml:space="preserve">魚介類</t>
  </si>
  <si>
    <t xml:space="preserve">世帯主収入</t>
  </si>
  <si>
    <t xml:space="preserve">肉類</t>
  </si>
  <si>
    <t xml:space="preserve">定期収入</t>
  </si>
  <si>
    <t xml:space="preserve">乳卵類</t>
  </si>
  <si>
    <t xml:space="preserve">その他収入</t>
  </si>
  <si>
    <t xml:space="preserve">野菜・海藻</t>
  </si>
  <si>
    <t xml:space="preserve">世帯主の配偶者の収入</t>
  </si>
  <si>
    <t xml:space="preserve">果物</t>
  </si>
  <si>
    <t xml:space="preserve">他の世帯員収入</t>
  </si>
  <si>
    <t xml:space="preserve">油脂・調味料</t>
  </si>
  <si>
    <t xml:space="preserve">事業・内職収入</t>
  </si>
  <si>
    <t xml:space="preserve">菓子類</t>
  </si>
  <si>
    <t xml:space="preserve">他の経常収入</t>
  </si>
  <si>
    <t xml:space="preserve">調理食品</t>
  </si>
  <si>
    <t xml:space="preserve">特別収入</t>
  </si>
  <si>
    <t xml:space="preserve">飲料</t>
  </si>
  <si>
    <t xml:space="preserve">実収入以外の受取（繰入金を除く）</t>
  </si>
  <si>
    <t xml:space="preserve">酒類</t>
  </si>
  <si>
    <t xml:space="preserve">預貯金引出</t>
  </si>
  <si>
    <t xml:space="preserve">外食</t>
  </si>
  <si>
    <t xml:space="preserve">保険金</t>
  </si>
  <si>
    <t xml:space="preserve">住居</t>
  </si>
  <si>
    <t xml:space="preserve">借入金</t>
  </si>
  <si>
    <t xml:space="preserve">家賃地代</t>
  </si>
  <si>
    <t xml:space="preserve">月賦・掛買</t>
  </si>
  <si>
    <t xml:space="preserve">設備修繕・維持</t>
  </si>
  <si>
    <t xml:space="preserve">光熱・水道</t>
  </si>
  <si>
    <t xml:space="preserve">前月からの繰入金</t>
  </si>
  <si>
    <t xml:space="preserve">電気・ｶﾞｽ代</t>
  </si>
  <si>
    <t xml:space="preserve">支払</t>
  </si>
  <si>
    <t xml:space="preserve">他の光熱</t>
  </si>
  <si>
    <t xml:space="preserve">実支出</t>
  </si>
  <si>
    <t xml:space="preserve">上下水道料</t>
  </si>
  <si>
    <t xml:space="preserve">家具・家事用品</t>
  </si>
  <si>
    <t xml:space="preserve">家庭用耐久財</t>
  </si>
  <si>
    <t xml:space="preserve">寝具・雑貨その他</t>
  </si>
  <si>
    <t xml:space="preserve">被服及び履物</t>
  </si>
  <si>
    <t xml:space="preserve">和服・洋服</t>
  </si>
  <si>
    <t xml:space="preserve">ｼｬﾂ・ｾｰﾀｰ・下着類</t>
  </si>
  <si>
    <t xml:space="preserve">保健医療</t>
  </si>
  <si>
    <t xml:space="preserve">履物類</t>
  </si>
  <si>
    <t xml:space="preserve">交通・通信</t>
  </si>
  <si>
    <t xml:space="preserve">生地その他</t>
  </si>
  <si>
    <t xml:space="preserve">教育</t>
  </si>
  <si>
    <t xml:space="preserve">教養娯楽</t>
  </si>
  <si>
    <t xml:space="preserve">医薬品・器具</t>
  </si>
  <si>
    <t xml:space="preserve">その他の消費支出</t>
  </si>
  <si>
    <t xml:space="preserve">保健医療ｻｰﾋﾞｽ</t>
  </si>
  <si>
    <t xml:space="preserve">（再掲）諸雑費</t>
  </si>
  <si>
    <t xml:space="preserve">非消費支出</t>
  </si>
  <si>
    <t xml:space="preserve">交通</t>
  </si>
  <si>
    <t xml:space="preserve">勤労所得税</t>
  </si>
  <si>
    <t xml:space="preserve">自動車等関係費</t>
  </si>
  <si>
    <t xml:space="preserve">通信</t>
  </si>
  <si>
    <t xml:space="preserve">実支出以外の支払（繰越金を除く）</t>
  </si>
  <si>
    <t xml:space="preserve">預貯金</t>
  </si>
  <si>
    <t xml:space="preserve">授業料等</t>
  </si>
  <si>
    <t xml:space="preserve">保険料</t>
  </si>
  <si>
    <t xml:space="preserve">教科書・学習参考教材</t>
  </si>
  <si>
    <t xml:space="preserve">借金返済</t>
  </si>
  <si>
    <t xml:space="preserve">補習教育</t>
  </si>
  <si>
    <t xml:space="preserve">月賦・掛買払</t>
  </si>
  <si>
    <t xml:space="preserve">教養娯楽用耐久財</t>
  </si>
  <si>
    <t xml:space="preserve">翌月への繰越金</t>
  </si>
  <si>
    <t xml:space="preserve">他の教養娯楽</t>
  </si>
  <si>
    <t xml:space="preserve">現物総額</t>
  </si>
  <si>
    <t xml:space="preserve">可処分所得</t>
  </si>
  <si>
    <t xml:space="preserve">諸雑費</t>
  </si>
  <si>
    <r>
      <rPr>
        <b val="true"/>
        <sz val="11"/>
        <rFont val="Noto Sans"/>
        <family val="2"/>
      </rPr>
      <t xml:space="preserve">平均消費性向</t>
    </r>
    <r>
      <rPr>
        <b val="true"/>
        <sz val="10"/>
        <rFont val="Noto Sans"/>
        <family val="2"/>
      </rPr>
      <t xml:space="preserve">（％）</t>
    </r>
  </si>
  <si>
    <t xml:space="preserve">こづかい（使途不明）</t>
  </si>
  <si>
    <r>
      <rPr>
        <sz val="11"/>
        <rFont val="Noto Sans"/>
        <family val="2"/>
      </rPr>
      <t xml:space="preserve">エンゲル係数</t>
    </r>
    <r>
      <rPr>
        <sz val="10"/>
        <rFont val="Noto Sans"/>
        <family val="2"/>
      </rPr>
      <t xml:space="preserve">（％）</t>
    </r>
  </si>
  <si>
    <t xml:space="preserve">交際費</t>
  </si>
  <si>
    <t xml:space="preserve">仕送り金</t>
  </si>
  <si>
    <t xml:space="preserve">エンゲル係数（％）</t>
  </si>
  <si>
    <r>
      <rPr>
        <sz val="11"/>
        <rFont val="Noto Sans"/>
        <family val="2"/>
      </rPr>
      <t xml:space="preserve">資料：「家計調査」総務省統計局</t>
    </r>
    <r>
      <rPr>
        <sz val="11"/>
        <rFont val="ＭＳ Ｐ明朝"/>
        <family val="1"/>
        <charset val="128"/>
      </rPr>
      <t xml:space="preserve">HP</t>
    </r>
  </si>
  <si>
    <t xml:space="preserve">.</t>
  </si>
  <si>
    <t xml:space="preserve">２　主要品目の小売価格（さいたま市）</t>
  </si>
  <si>
    <t xml:space="preserve">単位：円</t>
  </si>
  <si>
    <t xml:space="preserve">品　　　目</t>
  </si>
  <si>
    <t xml:space="preserve">銘　　　柄</t>
  </si>
  <si>
    <t xml:space="preserve">単位</t>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r>
      <rPr>
        <sz val="11"/>
        <rFont val="ＭＳ Ｐ明朝"/>
        <family val="1"/>
        <charset val="128"/>
      </rPr>
      <t xml:space="preserve">9</t>
    </r>
    <r>
      <rPr>
        <sz val="11"/>
        <rFont val="Noto Sans"/>
        <family val="2"/>
      </rPr>
      <t xml:space="preserve">月</t>
    </r>
  </si>
  <si>
    <t xml:space="preserve">　うるち米</t>
  </si>
  <si>
    <r>
      <rPr>
        <sz val="9"/>
        <rFont val="Noto Sans"/>
        <family val="2"/>
      </rPr>
      <t xml:space="preserve">国内産</t>
    </r>
    <r>
      <rPr>
        <sz val="9"/>
        <rFont val="ＭＳ Ｐ明朝"/>
        <family val="1"/>
        <charset val="128"/>
      </rPr>
      <t xml:space="preserve">,</t>
    </r>
    <r>
      <rPr>
        <sz val="9"/>
        <rFont val="Noto Sans"/>
        <family val="2"/>
      </rPr>
      <t xml:space="preserve">精米</t>
    </r>
    <r>
      <rPr>
        <sz val="9"/>
        <rFont val="ＭＳ Ｐ明朝"/>
        <family val="1"/>
        <charset val="128"/>
      </rPr>
      <t xml:space="preserve">,</t>
    </r>
    <r>
      <rPr>
        <sz val="9"/>
        <rFont val="Noto Sans"/>
        <family val="2"/>
      </rPr>
      <t xml:space="preserve">単一原料米</t>
    </r>
    <r>
      <rPr>
        <sz val="9"/>
        <rFont val="ＭＳ Ｐ明朝"/>
        <family val="1"/>
        <charset val="128"/>
      </rPr>
      <t xml:space="preserve">(</t>
    </r>
    <r>
      <rPr>
        <sz val="9"/>
        <rFont val="Noto Sans"/>
        <family val="2"/>
      </rPr>
      <t xml:space="preserve">産地</t>
    </r>
    <r>
      <rPr>
        <sz val="9"/>
        <rFont val="ＭＳ Ｐ明朝"/>
        <family val="1"/>
        <charset val="128"/>
      </rPr>
      <t xml:space="preserve">,</t>
    </r>
    <r>
      <rPr>
        <sz val="9"/>
        <rFont val="Noto Sans"/>
        <family val="2"/>
      </rPr>
      <t xml:space="preserve">品種及び産年が同一のもの）</t>
    </r>
    <r>
      <rPr>
        <sz val="9"/>
        <rFont val="ＭＳ Ｐ明朝"/>
        <family val="1"/>
        <charset val="128"/>
      </rPr>
      <t xml:space="preserve">,</t>
    </r>
    <r>
      <rPr>
        <sz val="9"/>
        <rFont val="Noto Sans"/>
        <family val="2"/>
      </rPr>
      <t xml:space="preserve">袋入り（</t>
    </r>
    <r>
      <rPr>
        <sz val="9"/>
        <rFont val="ＭＳ Ｐ明朝"/>
        <family val="1"/>
        <charset val="128"/>
      </rPr>
      <t xml:space="preserve">5</t>
    </r>
    <r>
      <rPr>
        <sz val="9"/>
        <rFont val="Noto Sans"/>
        <family val="2"/>
      </rPr>
      <t xml:space="preserve">㎏入り）</t>
    </r>
    <r>
      <rPr>
        <sz val="9"/>
        <rFont val="ＭＳ Ｐ明朝"/>
        <family val="1"/>
        <charset val="128"/>
      </rPr>
      <t xml:space="preserve">,</t>
    </r>
    <r>
      <rPr>
        <sz val="9"/>
        <rFont val="Noto Sans"/>
        <family val="2"/>
      </rPr>
      <t xml:space="preserve">コシヒカリを除く</t>
    </r>
  </si>
  <si>
    <t xml:space="preserve">１袋</t>
  </si>
  <si>
    <t xml:space="preserve">　食パン</t>
  </si>
  <si>
    <t xml:space="preserve">普通品</t>
  </si>
  <si>
    <t xml:space="preserve">１㎏</t>
  </si>
  <si>
    <t xml:space="preserve">　まぐろ</t>
  </si>
  <si>
    <r>
      <rPr>
        <sz val="9"/>
        <rFont val="Noto Sans"/>
        <family val="2"/>
      </rPr>
      <t xml:space="preserve">めばち又はきはだ</t>
    </r>
    <r>
      <rPr>
        <sz val="9"/>
        <rFont val="ＭＳ Ｐ明朝"/>
        <family val="1"/>
        <charset val="128"/>
      </rPr>
      <t xml:space="preserve">,</t>
    </r>
    <r>
      <rPr>
        <sz val="9"/>
        <rFont val="Noto Sans"/>
        <family val="2"/>
      </rPr>
      <t xml:space="preserve">刺身用</t>
    </r>
    <r>
      <rPr>
        <sz val="9"/>
        <rFont val="ＭＳ Ｐ明朝"/>
        <family val="1"/>
        <charset val="128"/>
      </rPr>
      <t xml:space="preserve">,</t>
    </r>
    <r>
      <rPr>
        <sz val="9"/>
        <rFont val="Noto Sans"/>
        <family val="2"/>
      </rPr>
      <t xml:space="preserve">さく</t>
    </r>
    <r>
      <rPr>
        <sz val="9"/>
        <rFont val="ＭＳ Ｐ明朝"/>
        <family val="1"/>
        <charset val="128"/>
      </rPr>
      <t xml:space="preserve">,</t>
    </r>
    <r>
      <rPr>
        <sz val="9"/>
        <rFont val="Noto Sans"/>
        <family val="2"/>
      </rPr>
      <t xml:space="preserve">赤身</t>
    </r>
  </si>
  <si>
    <t xml:space="preserve">100g</t>
  </si>
  <si>
    <t xml:space="preserve">　あじ</t>
  </si>
  <si>
    <r>
      <rPr>
        <sz val="9"/>
        <rFont val="Noto Sans"/>
        <family val="2"/>
      </rPr>
      <t xml:space="preserve">まあじ</t>
    </r>
    <r>
      <rPr>
        <sz val="9"/>
        <rFont val="ＭＳ Ｐ明朝"/>
        <family val="1"/>
        <charset val="128"/>
      </rPr>
      <t xml:space="preserve">,</t>
    </r>
    <r>
      <rPr>
        <sz val="9"/>
        <rFont val="Noto Sans"/>
        <family val="2"/>
      </rPr>
      <t xml:space="preserve">丸（長さ約</t>
    </r>
    <r>
      <rPr>
        <sz val="9"/>
        <rFont val="ＭＳ Ｐ明朝"/>
        <family val="1"/>
        <charset val="128"/>
      </rPr>
      <t xml:space="preserve">15</t>
    </r>
    <r>
      <rPr>
        <sz val="9"/>
        <rFont val="Noto Sans"/>
        <family val="2"/>
      </rPr>
      <t xml:space="preserve">㎝以上）</t>
    </r>
  </si>
  <si>
    <t xml:space="preserve">　塩さけ</t>
  </si>
  <si>
    <r>
      <rPr>
        <sz val="9"/>
        <rFont val="Noto Sans"/>
        <family val="2"/>
      </rPr>
      <t xml:space="preserve">ぎんざけ</t>
    </r>
    <r>
      <rPr>
        <sz val="9"/>
        <rFont val="ＭＳ Ｐ明朝"/>
        <family val="1"/>
        <charset val="128"/>
      </rPr>
      <t xml:space="preserve">,</t>
    </r>
    <r>
      <rPr>
        <sz val="9"/>
        <rFont val="Noto Sans"/>
        <family val="2"/>
      </rPr>
      <t xml:space="preserve">切り身</t>
    </r>
  </si>
  <si>
    <t xml:space="preserve">　豚肉</t>
  </si>
  <si>
    <t xml:space="preserve">もも肉</t>
  </si>
  <si>
    <t xml:space="preserve">　鶏肉</t>
  </si>
  <si>
    <r>
      <rPr>
        <sz val="9"/>
        <rFont val="Noto Sans"/>
        <family val="2"/>
      </rPr>
      <t xml:space="preserve">ﾌﾞﾛｲﾗｰ</t>
    </r>
    <r>
      <rPr>
        <sz val="9"/>
        <rFont val="ＭＳ Ｐ明朝"/>
        <family val="1"/>
        <charset val="128"/>
      </rPr>
      <t xml:space="preserve">,</t>
    </r>
    <r>
      <rPr>
        <sz val="9"/>
        <rFont val="Noto Sans"/>
        <family val="2"/>
      </rPr>
      <t xml:space="preserve">もも肉</t>
    </r>
  </si>
  <si>
    <t xml:space="preserve">　牛乳</t>
  </si>
  <si>
    <r>
      <rPr>
        <sz val="9"/>
        <rFont val="Noto Sans"/>
        <family val="2"/>
      </rPr>
      <t xml:space="preserve">牛乳</t>
    </r>
    <r>
      <rPr>
        <sz val="9"/>
        <rFont val="ＭＳ Ｐ明朝"/>
        <family val="1"/>
        <charset val="128"/>
      </rPr>
      <t xml:space="preserve">,</t>
    </r>
    <r>
      <rPr>
        <sz val="9"/>
        <rFont val="Noto Sans"/>
        <family val="2"/>
      </rPr>
      <t xml:space="preserve">店頭売り</t>
    </r>
    <r>
      <rPr>
        <sz val="9"/>
        <rFont val="ＭＳ Ｐ明朝"/>
        <family val="1"/>
        <charset val="128"/>
      </rPr>
      <t xml:space="preserve">,</t>
    </r>
    <r>
      <rPr>
        <sz val="9"/>
        <rFont val="Noto Sans"/>
        <family val="2"/>
      </rPr>
      <t xml:space="preserve">紙容器入り</t>
    </r>
    <r>
      <rPr>
        <sz val="9"/>
        <rFont val="ＭＳ Ｐ明朝"/>
        <family val="1"/>
        <charset val="128"/>
      </rPr>
      <t xml:space="preserve">(1,000</t>
    </r>
    <r>
      <rPr>
        <sz val="9"/>
        <rFont val="Noto Sans"/>
        <family val="2"/>
      </rPr>
      <t xml:space="preserve">ｍ</t>
    </r>
    <r>
      <rPr>
        <sz val="9"/>
        <rFont val="ＭＳ Ｐ明朝"/>
        <family val="1"/>
        <charset val="128"/>
      </rPr>
      <t xml:space="preserve">L</t>
    </r>
    <r>
      <rPr>
        <sz val="9"/>
        <rFont val="Noto Sans"/>
        <family val="2"/>
      </rPr>
      <t xml:space="preserve">入り</t>
    </r>
    <r>
      <rPr>
        <sz val="9"/>
        <rFont val="ＭＳ Ｐ明朝"/>
        <family val="1"/>
        <charset val="128"/>
      </rPr>
      <t xml:space="preserve">)</t>
    </r>
  </si>
  <si>
    <t xml:space="preserve">１本</t>
  </si>
  <si>
    <t xml:space="preserve">　鶏卵</t>
  </si>
  <si>
    <r>
      <rPr>
        <sz val="9"/>
        <rFont val="Noto Sans"/>
        <family val="2"/>
      </rPr>
      <t xml:space="preserve">白色卵</t>
    </r>
    <r>
      <rPr>
        <sz val="9"/>
        <rFont val="ＭＳ Ｐ明朝"/>
        <family val="1"/>
        <charset val="128"/>
      </rPr>
      <t xml:space="preserve">,</t>
    </r>
    <r>
      <rPr>
        <sz val="9"/>
        <rFont val="Noto Sans"/>
        <family val="2"/>
      </rPr>
      <t xml:space="preserve">Ｌサイズ</t>
    </r>
    <r>
      <rPr>
        <sz val="9"/>
        <rFont val="ＭＳ Ｐ明朝"/>
        <family val="1"/>
        <charset val="128"/>
      </rPr>
      <t xml:space="preserve">,</t>
    </r>
    <r>
      <rPr>
        <sz val="9"/>
        <rFont val="Noto Sans"/>
        <family val="2"/>
      </rPr>
      <t xml:space="preserve">パック詰（</t>
    </r>
    <r>
      <rPr>
        <sz val="9"/>
        <rFont val="ＭＳ Ｐ明朝"/>
        <family val="1"/>
        <charset val="128"/>
      </rPr>
      <t xml:space="preserve">10</t>
    </r>
    <r>
      <rPr>
        <sz val="9"/>
        <rFont val="Noto Sans"/>
        <family val="2"/>
      </rPr>
      <t xml:space="preserve">個入り）</t>
    </r>
  </si>
  <si>
    <t xml:space="preserve">１パック</t>
  </si>
  <si>
    <t xml:space="preserve">　キャベツ</t>
  </si>
  <si>
    <t xml:space="preserve">　きゅうり</t>
  </si>
  <si>
    <t xml:space="preserve">　のり</t>
  </si>
  <si>
    <r>
      <rPr>
        <sz val="9"/>
        <rFont val="Noto Sans"/>
        <family val="2"/>
      </rPr>
      <t xml:space="preserve">焼きのり</t>
    </r>
    <r>
      <rPr>
        <sz val="9"/>
        <rFont val="ＭＳ Ｐ明朝"/>
        <family val="1"/>
        <charset val="128"/>
      </rPr>
      <t xml:space="preserve">,</t>
    </r>
    <r>
      <rPr>
        <sz val="9"/>
        <rFont val="Noto Sans"/>
        <family val="2"/>
      </rPr>
      <t xml:space="preserve">袋入り</t>
    </r>
    <r>
      <rPr>
        <sz val="9"/>
        <rFont val="ＭＳ Ｐ明朝"/>
        <family val="1"/>
        <charset val="128"/>
      </rPr>
      <t xml:space="preserve">(</t>
    </r>
    <r>
      <rPr>
        <sz val="9"/>
        <rFont val="Noto Sans"/>
        <family val="2"/>
      </rPr>
      <t xml:space="preserve">全形</t>
    </r>
    <r>
      <rPr>
        <sz val="9"/>
        <rFont val="ＭＳ Ｐ明朝"/>
        <family val="1"/>
        <charset val="128"/>
      </rPr>
      <t xml:space="preserve">10</t>
    </r>
    <r>
      <rPr>
        <sz val="9"/>
        <rFont val="Noto Sans"/>
        <family val="2"/>
      </rPr>
      <t xml:space="preserve">枚入り）</t>
    </r>
    <r>
      <rPr>
        <sz val="9"/>
        <rFont val="ＭＳ Ｐ明朝"/>
        <family val="1"/>
        <charset val="128"/>
      </rPr>
      <t xml:space="preserve">,</t>
    </r>
    <r>
      <rPr>
        <sz val="9"/>
        <rFont val="Noto Sans"/>
        <family val="2"/>
      </rPr>
      <t xml:space="preserve">普通品</t>
    </r>
  </si>
  <si>
    <t xml:space="preserve">　豆腐</t>
  </si>
  <si>
    <r>
      <rPr>
        <sz val="9"/>
        <rFont val="Noto Sans"/>
        <family val="2"/>
      </rPr>
      <t xml:space="preserve">木綿豆腐</t>
    </r>
    <r>
      <rPr>
        <sz val="9"/>
        <rFont val="ＭＳ Ｐ明朝"/>
        <family val="1"/>
        <charset val="128"/>
      </rPr>
      <t xml:space="preserve">,</t>
    </r>
    <r>
      <rPr>
        <sz val="9"/>
        <rFont val="Noto Sans"/>
        <family val="2"/>
      </rPr>
      <t xml:space="preserve">並</t>
    </r>
  </si>
  <si>
    <t xml:space="preserve">  みかん</t>
  </si>
  <si>
    <r>
      <rPr>
        <sz val="9"/>
        <rFont val="Noto Sans"/>
        <family val="2"/>
      </rPr>
      <t xml:space="preserve">温州みかん（ハウスみかんを除く）</t>
    </r>
    <r>
      <rPr>
        <sz val="9"/>
        <rFont val="ＭＳ Ｐ明朝"/>
        <family val="1"/>
        <charset val="128"/>
      </rPr>
      <t xml:space="preserve">,1</t>
    </r>
    <r>
      <rPr>
        <sz val="9"/>
        <rFont val="Noto Sans"/>
        <family val="2"/>
      </rPr>
      <t xml:space="preserve">個</t>
    </r>
    <r>
      <rPr>
        <sz val="9"/>
        <rFont val="ＭＳ Ｐ明朝"/>
        <family val="1"/>
        <charset val="128"/>
      </rPr>
      <t xml:space="preserve">70</t>
    </r>
    <r>
      <rPr>
        <sz val="9"/>
        <rFont val="Noto Sans"/>
        <family val="2"/>
      </rPr>
      <t xml:space="preserve">～</t>
    </r>
    <r>
      <rPr>
        <sz val="9"/>
        <rFont val="ＭＳ Ｐ明朝"/>
        <family val="1"/>
        <charset val="128"/>
      </rPr>
      <t xml:space="preserve">130g</t>
    </r>
  </si>
  <si>
    <t xml:space="preserve">　食用油</t>
  </si>
  <si>
    <r>
      <rPr>
        <sz val="9"/>
        <rFont val="Noto Sans"/>
        <family val="2"/>
      </rPr>
      <t xml:space="preserve">キャノーラ（なたね）油</t>
    </r>
    <r>
      <rPr>
        <sz val="9"/>
        <rFont val="ＭＳ Ｐ明朝"/>
        <family val="1"/>
        <charset val="128"/>
      </rPr>
      <t xml:space="preserve">,</t>
    </r>
    <r>
      <rPr>
        <sz val="9"/>
        <rFont val="Noto Sans"/>
        <family val="2"/>
      </rPr>
      <t xml:space="preserve">ポリ容器入り（</t>
    </r>
    <r>
      <rPr>
        <sz val="9"/>
        <rFont val="ＭＳ Ｐ明朝"/>
        <family val="1"/>
        <charset val="128"/>
      </rPr>
      <t xml:space="preserve">1,000g</t>
    </r>
    <r>
      <rPr>
        <sz val="9"/>
        <rFont val="Noto Sans"/>
        <family val="2"/>
      </rPr>
      <t xml:space="preserve">入り）</t>
    </r>
  </si>
  <si>
    <t xml:space="preserve">　みそ</t>
  </si>
  <si>
    <r>
      <rPr>
        <sz val="9"/>
        <rFont val="Noto Sans"/>
        <family val="2"/>
      </rPr>
      <t xml:space="preserve">米みそ</t>
    </r>
    <r>
      <rPr>
        <sz val="9"/>
        <rFont val="ＭＳ Ｐ明朝"/>
        <family val="1"/>
        <charset val="128"/>
      </rPr>
      <t xml:space="preserve">,</t>
    </r>
    <r>
      <rPr>
        <sz val="9"/>
        <rFont val="Noto Sans"/>
        <family val="2"/>
      </rPr>
      <t xml:space="preserve">カップ入り（</t>
    </r>
    <r>
      <rPr>
        <sz val="9"/>
        <rFont val="ＭＳ Ｐ明朝"/>
        <family val="1"/>
        <charset val="128"/>
      </rPr>
      <t xml:space="preserve">750g</t>
    </r>
    <r>
      <rPr>
        <sz val="9"/>
        <rFont val="Noto Sans"/>
        <family val="2"/>
      </rPr>
      <t xml:space="preserve">入り）</t>
    </r>
    <r>
      <rPr>
        <sz val="9"/>
        <rFont val="ＭＳ Ｐ明朝"/>
        <family val="1"/>
        <charset val="128"/>
      </rPr>
      <t xml:space="preserve">,</t>
    </r>
    <r>
      <rPr>
        <sz val="9"/>
        <rFont val="Noto Sans"/>
        <family val="2"/>
      </rPr>
      <t xml:space="preserve">並</t>
    </r>
  </si>
  <si>
    <t xml:space="preserve">１個</t>
  </si>
  <si>
    <t xml:space="preserve">　せんべい</t>
  </si>
  <si>
    <r>
      <rPr>
        <sz val="9"/>
        <rFont val="Noto Sans"/>
        <family val="2"/>
      </rPr>
      <t xml:space="preserve">うるち米製せんべい</t>
    </r>
    <r>
      <rPr>
        <sz val="9"/>
        <rFont val="ＭＳ Ｐ明朝"/>
        <family val="1"/>
        <charset val="128"/>
      </rPr>
      <t xml:space="preserve">,</t>
    </r>
    <r>
      <rPr>
        <sz val="9"/>
        <rFont val="Noto Sans"/>
        <family val="2"/>
      </rPr>
      <t xml:space="preserve">しょう油味</t>
    </r>
    <r>
      <rPr>
        <sz val="9"/>
        <rFont val="ＭＳ Ｐ明朝"/>
        <family val="1"/>
        <charset val="128"/>
      </rPr>
      <t xml:space="preserve">,</t>
    </r>
    <r>
      <rPr>
        <sz val="9"/>
        <rFont val="Noto Sans"/>
        <family val="2"/>
      </rPr>
      <t xml:space="preserve">個装タイプ袋入り</t>
    </r>
    <r>
      <rPr>
        <sz val="9"/>
        <rFont val="ＭＳ Ｐ明朝"/>
        <family val="1"/>
        <charset val="128"/>
      </rPr>
      <t xml:space="preserve">,</t>
    </r>
    <r>
      <rPr>
        <sz val="9"/>
        <rFont val="Noto Sans"/>
        <family val="2"/>
      </rPr>
      <t xml:space="preserve">普通品</t>
    </r>
  </si>
  <si>
    <t xml:space="preserve">　コロッケ</t>
  </si>
  <si>
    <t xml:space="preserve">並</t>
  </si>
  <si>
    <t xml:space="preserve">　ｲﾝｽﾀﾝﾄｺｰﾋｰ</t>
  </si>
  <si>
    <r>
      <rPr>
        <sz val="9"/>
        <rFont val="Noto Sans"/>
        <family val="2"/>
      </rPr>
      <t xml:space="preserve">フリーズドライ</t>
    </r>
    <r>
      <rPr>
        <sz val="9"/>
        <rFont val="ＭＳ Ｐ明朝"/>
        <family val="1"/>
        <charset val="128"/>
      </rPr>
      <t xml:space="preserve">,</t>
    </r>
    <r>
      <rPr>
        <sz val="9"/>
        <rFont val="Noto Sans"/>
        <family val="2"/>
      </rPr>
      <t xml:space="preserve">瓶入り</t>
    </r>
    <r>
      <rPr>
        <sz val="9"/>
        <rFont val="ＭＳ Ｐ明朝"/>
        <family val="1"/>
        <charset val="128"/>
      </rPr>
      <t xml:space="preserve">(100g</t>
    </r>
    <r>
      <rPr>
        <sz val="9"/>
        <rFont val="Noto Sans"/>
        <family val="2"/>
      </rPr>
      <t xml:space="preserve">入り</t>
    </r>
    <r>
      <rPr>
        <sz val="9"/>
        <rFont val="ＭＳ Ｐ明朝"/>
        <family val="1"/>
        <charset val="128"/>
      </rPr>
      <t xml:space="preserve">),</t>
    </r>
    <r>
      <rPr>
        <sz val="9"/>
        <rFont val="Noto Sans"/>
        <family val="2"/>
      </rPr>
      <t xml:space="preserve">「ネスカフェゴールドブレンド」又は「マキシム」</t>
    </r>
  </si>
  <si>
    <t xml:space="preserve">　清酒</t>
  </si>
  <si>
    <r>
      <rPr>
        <sz val="9"/>
        <rFont val="Noto Sans"/>
        <family val="2"/>
      </rPr>
      <t xml:space="preserve">普通酒</t>
    </r>
    <r>
      <rPr>
        <sz val="9"/>
        <rFont val="Fm富士通明朝体"/>
        <family val="1"/>
        <charset val="128"/>
      </rPr>
      <t xml:space="preserve">,</t>
    </r>
    <r>
      <rPr>
        <sz val="9"/>
        <rFont val="Noto Sans"/>
        <family val="2"/>
      </rPr>
      <t xml:space="preserve">紙容器入り（</t>
    </r>
    <r>
      <rPr>
        <sz val="9"/>
        <rFont val="Fm富士通明朝体"/>
        <family val="1"/>
        <charset val="128"/>
      </rPr>
      <t xml:space="preserve">2,000</t>
    </r>
    <r>
      <rPr>
        <sz val="9"/>
        <rFont val="Noto Sans"/>
        <family val="2"/>
      </rPr>
      <t xml:space="preserve">ｍＬ入り）</t>
    </r>
    <r>
      <rPr>
        <sz val="9"/>
        <rFont val="Fm富士通明朝体"/>
        <family val="1"/>
        <charset val="128"/>
      </rPr>
      <t xml:space="preserve">,</t>
    </r>
    <r>
      <rPr>
        <sz val="9"/>
        <rFont val="Noto Sans"/>
        <family val="2"/>
      </rPr>
      <t xml:space="preserve">アルコール分</t>
    </r>
    <r>
      <rPr>
        <sz val="9"/>
        <rFont val="Fm富士通明朝体"/>
        <family val="1"/>
        <charset val="128"/>
      </rPr>
      <t xml:space="preserve">13</t>
    </r>
    <r>
      <rPr>
        <sz val="9"/>
        <rFont val="Noto Sans"/>
        <family val="2"/>
      </rPr>
      <t xml:space="preserve">度以上</t>
    </r>
    <r>
      <rPr>
        <sz val="9"/>
        <rFont val="Fm富士通明朝体"/>
        <family val="1"/>
        <charset val="128"/>
      </rPr>
      <t xml:space="preserve">16</t>
    </r>
    <r>
      <rPr>
        <sz val="9"/>
        <rFont val="Noto Sans"/>
        <family val="2"/>
      </rPr>
      <t xml:space="preserve">度未満</t>
    </r>
  </si>
  <si>
    <t xml:space="preserve">　すし（外食）</t>
  </si>
  <si>
    <r>
      <rPr>
        <sz val="9"/>
        <rFont val="Noto Sans"/>
        <family val="2"/>
      </rPr>
      <t xml:space="preserve">にぎりずし（江戸前）</t>
    </r>
    <r>
      <rPr>
        <sz val="9"/>
        <rFont val="ＭＳ Ｐ明朝"/>
        <family val="1"/>
        <charset val="128"/>
      </rPr>
      <t xml:space="preserve">,</t>
    </r>
    <r>
      <rPr>
        <sz val="9"/>
        <rFont val="Noto Sans"/>
        <family val="2"/>
      </rPr>
      <t xml:space="preserve">並</t>
    </r>
  </si>
  <si>
    <t xml:space="preserve">１人前</t>
  </si>
  <si>
    <t xml:space="preserve">　カレーライス</t>
  </si>
  <si>
    <t xml:space="preserve">１皿</t>
  </si>
  <si>
    <t xml:space="preserve">　ビール（外食）</t>
  </si>
  <si>
    <r>
      <rPr>
        <sz val="9"/>
        <rFont val="Noto Sans"/>
        <family val="2"/>
      </rPr>
      <t xml:space="preserve">飲食店におけるビール代</t>
    </r>
    <r>
      <rPr>
        <sz val="9"/>
        <rFont val="ＭＳ Ｐ明朝"/>
        <family val="1"/>
        <charset val="128"/>
      </rPr>
      <t xml:space="preserve">,</t>
    </r>
    <r>
      <rPr>
        <sz val="9"/>
        <rFont val="Noto Sans"/>
        <family val="2"/>
      </rPr>
      <t xml:space="preserve">淡色</t>
    </r>
    <r>
      <rPr>
        <sz val="9"/>
        <rFont val="ＭＳ Ｐ明朝"/>
        <family val="1"/>
        <charset val="128"/>
      </rPr>
      <t xml:space="preserve">,</t>
    </r>
    <r>
      <rPr>
        <sz val="9"/>
        <rFont val="Noto Sans"/>
        <family val="2"/>
      </rPr>
      <t xml:space="preserve">中瓶（</t>
    </r>
    <r>
      <rPr>
        <sz val="9"/>
        <rFont val="ＭＳ Ｐ明朝"/>
        <family val="1"/>
        <charset val="128"/>
      </rPr>
      <t xml:space="preserve">500mL</t>
    </r>
    <r>
      <rPr>
        <sz val="9"/>
        <rFont val="Noto Sans"/>
        <family val="2"/>
      </rPr>
      <t xml:space="preserve">入り）</t>
    </r>
  </si>
  <si>
    <t xml:space="preserve">　家賃（民営借家）</t>
  </si>
  <si>
    <t xml:space="preserve">民営家賃</t>
  </si>
  <si>
    <r>
      <rPr>
        <sz val="11"/>
        <rFont val="Noto Sans"/>
        <family val="2"/>
      </rPr>
      <t xml:space="preserve">１か月
・</t>
    </r>
    <r>
      <rPr>
        <sz val="11"/>
        <rFont val="ＭＳ Ｐ明朝"/>
        <family val="1"/>
        <charset val="128"/>
      </rPr>
      <t xml:space="preserve">3.3</t>
    </r>
    <r>
      <rPr>
        <sz val="11"/>
        <rFont val="Noto Sans"/>
        <family val="2"/>
      </rPr>
      <t xml:space="preserve">㎡</t>
    </r>
  </si>
  <si>
    <t xml:space="preserve">　畳表取替費</t>
  </si>
  <si>
    <t xml:space="preserve">〔畳表〕緯；いぐさ，経；綿糸２本又は麻糸・綿糸２本，中級品，〔へり〕光輝べり，化繊，材料費及び畳表取替工賃を含む</t>
  </si>
  <si>
    <t xml:space="preserve">１枚</t>
  </si>
  <si>
    <t xml:space="preserve">　大工手間代</t>
  </si>
  <si>
    <r>
      <rPr>
        <sz val="9"/>
        <rFont val="Noto Sans"/>
        <family val="2"/>
      </rPr>
      <t xml:space="preserve">家屋修理手間代</t>
    </r>
    <r>
      <rPr>
        <sz val="9"/>
        <rFont val="ＭＳ Ｐ明朝"/>
        <family val="1"/>
        <charset val="128"/>
      </rPr>
      <t xml:space="preserve">,</t>
    </r>
    <r>
      <rPr>
        <sz val="9"/>
        <rFont val="Noto Sans"/>
        <family val="2"/>
      </rPr>
      <t xml:space="preserve">常用１人分</t>
    </r>
  </si>
  <si>
    <t xml:space="preserve">１日</t>
  </si>
  <si>
    <t xml:space="preserve">　プロパンガス</t>
  </si>
  <si>
    <r>
      <rPr>
        <sz val="9"/>
        <rFont val="Noto Sans"/>
        <family val="2"/>
      </rPr>
      <t xml:space="preserve">基本料金及び</t>
    </r>
    <r>
      <rPr>
        <sz val="9"/>
        <rFont val="ＭＳ Ｐ明朝"/>
        <family val="1"/>
        <charset val="128"/>
      </rPr>
      <t xml:space="preserve">10</t>
    </r>
    <r>
      <rPr>
        <sz val="9"/>
        <rFont val="Noto Sans"/>
        <family val="2"/>
      </rPr>
      <t xml:space="preserve">ｍ</t>
    </r>
    <r>
      <rPr>
        <vertAlign val="superscript"/>
        <sz val="9"/>
        <rFont val="Noto Sans"/>
        <family val="2"/>
      </rPr>
      <t xml:space="preserve">３</t>
    </r>
    <r>
      <rPr>
        <sz val="9"/>
        <rFont val="Noto Sans"/>
        <family val="2"/>
      </rPr>
      <t xml:space="preserve">（従量料金）を使用した料金</t>
    </r>
  </si>
  <si>
    <t xml:space="preserve">１か月</t>
  </si>
  <si>
    <t xml:space="preserve">　灯油</t>
  </si>
  <si>
    <r>
      <rPr>
        <sz val="9"/>
        <rFont val="Noto Sans"/>
        <family val="2"/>
      </rPr>
      <t xml:space="preserve">白灯油</t>
    </r>
    <r>
      <rPr>
        <sz val="9"/>
        <rFont val="ＭＳ Ｐ明朝"/>
        <family val="1"/>
        <charset val="128"/>
      </rPr>
      <t xml:space="preserve">,</t>
    </r>
    <r>
      <rPr>
        <sz val="9"/>
        <rFont val="Noto Sans"/>
        <family val="2"/>
      </rPr>
      <t xml:space="preserve">詰め替え売り</t>
    </r>
    <r>
      <rPr>
        <sz val="9"/>
        <rFont val="ＭＳ Ｐ明朝"/>
        <family val="1"/>
        <charset val="128"/>
      </rPr>
      <t xml:space="preserve">,</t>
    </r>
    <r>
      <rPr>
        <sz val="9"/>
        <rFont val="Noto Sans"/>
        <family val="2"/>
      </rPr>
      <t xml:space="preserve">店頭売り</t>
    </r>
  </si>
  <si>
    <t xml:space="preserve">18L</t>
  </si>
  <si>
    <t xml:space="preserve">　電気冷蔵庫</t>
  </si>
  <si>
    <r>
      <rPr>
        <sz val="9"/>
        <rFont val="Noto Sans"/>
        <family val="2"/>
      </rPr>
      <t xml:space="preserve">冷凍冷蔵庫</t>
    </r>
    <r>
      <rPr>
        <sz val="9"/>
        <rFont val="ＭＳ Ｐ明朝"/>
        <family val="1"/>
        <charset val="128"/>
      </rPr>
      <t xml:space="preserve">,</t>
    </r>
    <r>
      <rPr>
        <sz val="9"/>
        <rFont val="Noto Sans"/>
        <family val="2"/>
      </rPr>
      <t xml:space="preserve">〔定格内容積〕</t>
    </r>
    <r>
      <rPr>
        <sz val="9"/>
        <rFont val="ＭＳ Ｐ明朝"/>
        <family val="1"/>
        <charset val="128"/>
      </rPr>
      <t xml:space="preserve">401</t>
    </r>
    <r>
      <rPr>
        <sz val="9"/>
        <rFont val="Noto Sans"/>
        <family val="2"/>
      </rPr>
      <t xml:space="preserve">～</t>
    </r>
    <r>
      <rPr>
        <sz val="9"/>
        <rFont val="ＭＳ Ｐ明朝"/>
        <family val="1"/>
        <charset val="128"/>
      </rPr>
      <t xml:space="preserve">450L,</t>
    </r>
    <r>
      <rPr>
        <sz val="9"/>
        <rFont val="Noto Sans"/>
        <family val="2"/>
      </rPr>
      <t xml:space="preserve">「</t>
    </r>
    <r>
      <rPr>
        <sz val="9"/>
        <rFont val="ＭＳ Ｐ明朝"/>
        <family val="1"/>
        <charset val="128"/>
      </rPr>
      <t xml:space="preserve">5</t>
    </r>
    <r>
      <rPr>
        <sz val="9"/>
        <rFont val="Noto Sans"/>
        <family val="2"/>
      </rPr>
      <t xml:space="preserve">ドア」又は「</t>
    </r>
    <r>
      <rPr>
        <sz val="9"/>
        <rFont val="ＭＳ Ｐ明朝"/>
        <family val="1"/>
        <charset val="128"/>
      </rPr>
      <t xml:space="preserve">6</t>
    </r>
    <r>
      <rPr>
        <sz val="9"/>
        <rFont val="Noto Sans"/>
        <family val="2"/>
      </rPr>
      <t xml:space="preserve">ドア」</t>
    </r>
    <r>
      <rPr>
        <sz val="9"/>
        <rFont val="ＭＳ Ｐ明朝"/>
        <family val="1"/>
        <charset val="128"/>
      </rPr>
      <t xml:space="preserve">,</t>
    </r>
    <r>
      <rPr>
        <sz val="9"/>
        <rFont val="Noto Sans"/>
        <family val="2"/>
      </rPr>
      <t xml:space="preserve">〔省エネ基準達成率〕</t>
    </r>
    <r>
      <rPr>
        <sz val="9"/>
        <rFont val="ＭＳ Ｐ明朝"/>
        <family val="1"/>
        <charset val="128"/>
      </rPr>
      <t xml:space="preserve">100</t>
    </r>
    <r>
      <rPr>
        <sz val="9"/>
        <rFont val="Noto Sans"/>
        <family val="2"/>
      </rPr>
      <t xml:space="preserve">％以上</t>
    </r>
    <r>
      <rPr>
        <sz val="9"/>
        <rFont val="ＭＳ Ｐ明朝"/>
        <family val="1"/>
        <charset val="128"/>
      </rPr>
      <t xml:space="preserve">,</t>
    </r>
    <r>
      <rPr>
        <sz val="9"/>
        <rFont val="Noto Sans"/>
        <family val="2"/>
      </rPr>
      <t xml:space="preserve">〔冷媒〕ノンフロン仕様</t>
    </r>
    <r>
      <rPr>
        <sz val="9"/>
        <rFont val="ＭＳ Ｐ明朝"/>
        <family val="1"/>
        <charset val="128"/>
      </rPr>
      <t xml:space="preserve">,</t>
    </r>
    <r>
      <rPr>
        <sz val="9"/>
        <rFont val="Noto Sans"/>
        <family val="2"/>
      </rPr>
      <t xml:space="preserve">特殊機能付きは除く</t>
    </r>
  </si>
  <si>
    <t xml:space="preserve">１台</t>
  </si>
  <si>
    <t xml:space="preserve">　洗濯用洗剤</t>
  </si>
  <si>
    <r>
      <rPr>
        <sz val="9"/>
        <rFont val="Noto Sans"/>
        <family val="2"/>
      </rPr>
      <t xml:space="preserve">合成洗剤</t>
    </r>
    <r>
      <rPr>
        <sz val="9"/>
        <rFont val="ＭＳ Ｐ明朝"/>
        <family val="1"/>
        <charset val="128"/>
      </rPr>
      <t xml:space="preserve">,</t>
    </r>
    <r>
      <rPr>
        <sz val="9"/>
        <rFont val="Noto Sans"/>
        <family val="2"/>
      </rPr>
      <t xml:space="preserve">綿･麻･合成繊維用</t>
    </r>
    <r>
      <rPr>
        <sz val="9"/>
        <rFont val="ＭＳ Ｐ明朝"/>
        <family val="1"/>
        <charset val="128"/>
      </rPr>
      <t xml:space="preserve">,</t>
    </r>
    <r>
      <rPr>
        <sz val="9"/>
        <rFont val="Noto Sans"/>
        <family val="2"/>
      </rPr>
      <t xml:space="preserve">粉末</t>
    </r>
    <r>
      <rPr>
        <sz val="9"/>
        <rFont val="ＭＳ Ｐ明朝"/>
        <family val="1"/>
        <charset val="128"/>
      </rPr>
      <t xml:space="preserve">,</t>
    </r>
    <r>
      <rPr>
        <sz val="9"/>
        <rFont val="Noto Sans"/>
        <family val="2"/>
      </rPr>
      <t xml:space="preserve">箱入り</t>
    </r>
    <r>
      <rPr>
        <sz val="9"/>
        <rFont val="ＭＳ Ｐ明朝"/>
        <family val="1"/>
        <charset val="128"/>
      </rPr>
      <t xml:space="preserve">(1.0kg</t>
    </r>
    <r>
      <rPr>
        <sz val="9"/>
        <rFont val="Noto Sans"/>
        <family val="2"/>
      </rPr>
      <t xml:space="preserve">入り</t>
    </r>
    <r>
      <rPr>
        <sz val="9"/>
        <rFont val="ＭＳ Ｐ明朝"/>
        <family val="1"/>
        <charset val="128"/>
      </rPr>
      <t xml:space="preserve">),</t>
    </r>
    <r>
      <rPr>
        <sz val="9"/>
        <rFont val="Noto Sans"/>
        <family val="2"/>
      </rPr>
      <t xml:space="preserve">「アタック 高活性バイオ</t>
    </r>
    <r>
      <rPr>
        <sz val="9"/>
        <rFont val="ＭＳ Ｐ明朝"/>
        <family val="1"/>
        <charset val="128"/>
      </rPr>
      <t xml:space="preserve">EX</t>
    </r>
    <r>
      <rPr>
        <sz val="9"/>
        <rFont val="Noto Sans"/>
        <family val="2"/>
      </rPr>
      <t xml:space="preserve">」又は「トップ プラチナクリア」</t>
    </r>
  </si>
  <si>
    <t xml:space="preserve">１箱</t>
  </si>
  <si>
    <t xml:space="preserve">被服・履物</t>
  </si>
  <si>
    <t xml:space="preserve">　背広服</t>
  </si>
  <si>
    <t xml:space="preserve">秋冬物，シングル上下，並型，総裏，〔表地〕毛１００％，〔サイズ〕Ａ体型（Ａ４～Ａ６），〔百貨店・専門店ブランド〕「五大陸」，「Ｊ．ＰＲＥＳＳ」，「ダーバン」又は「バーバリー・ブラックレーベル」</t>
  </si>
  <si>
    <t xml:space="preserve">１着</t>
  </si>
  <si>
    <t xml:space="preserve">　女児スカート</t>
  </si>
  <si>
    <r>
      <rPr>
        <sz val="9"/>
        <rFont val="Noto Sans"/>
        <family val="2"/>
      </rPr>
      <t xml:space="preserve">〔素材〕「綿１００％」又は「綿</t>
    </r>
    <r>
      <rPr>
        <sz val="9"/>
        <rFont val="ＭＳ Ｐ明朝"/>
        <family val="1"/>
        <charset val="128"/>
      </rPr>
      <t xml:space="preserve">65</t>
    </r>
    <r>
      <rPr>
        <sz val="9"/>
        <rFont val="Noto Sans"/>
        <family val="2"/>
      </rPr>
      <t xml:space="preserve">％以上・化学繊維混用」</t>
    </r>
    <r>
      <rPr>
        <sz val="9"/>
        <rFont val="ＭＳ Ｐ明朝"/>
        <family val="1"/>
        <charset val="128"/>
      </rPr>
      <t xml:space="preserve">,</t>
    </r>
    <r>
      <rPr>
        <sz val="9"/>
        <rFont val="Noto Sans"/>
        <family val="2"/>
      </rPr>
      <t xml:space="preserve">〔サイズ〕１２０又は１３０，普通品</t>
    </r>
  </si>
  <si>
    <t xml:space="preserve">　ワイシャツ</t>
  </si>
  <si>
    <r>
      <rPr>
        <sz val="9"/>
        <rFont val="Noto Sans"/>
        <family val="2"/>
      </rPr>
      <t xml:space="preserve">長袖</t>
    </r>
    <r>
      <rPr>
        <sz val="9"/>
        <rFont val="ＭＳ Ｐ明朝"/>
        <family val="1"/>
        <charset val="128"/>
      </rPr>
      <t xml:space="preserve">,</t>
    </r>
    <r>
      <rPr>
        <sz val="9"/>
        <rFont val="Noto Sans"/>
        <family val="2"/>
      </rPr>
      <t xml:space="preserve">シングルカフス</t>
    </r>
    <r>
      <rPr>
        <sz val="9"/>
        <rFont val="ＭＳ Ｐ明朝"/>
        <family val="1"/>
        <charset val="128"/>
      </rPr>
      <t xml:space="preserve">,</t>
    </r>
    <r>
      <rPr>
        <sz val="9"/>
        <rFont val="Noto Sans"/>
        <family val="2"/>
      </rPr>
      <t xml:space="preserve">ブロード</t>
    </r>
    <r>
      <rPr>
        <sz val="9"/>
        <rFont val="ＭＳ Ｐ明朝"/>
        <family val="1"/>
        <charset val="128"/>
      </rPr>
      <t xml:space="preserve">,</t>
    </r>
    <r>
      <rPr>
        <sz val="9"/>
        <rFont val="Noto Sans"/>
        <family val="2"/>
      </rPr>
      <t xml:space="preserve">ポリエステル・綿混紡</t>
    </r>
    <r>
      <rPr>
        <sz val="9"/>
        <rFont val="ＭＳ Ｐ明朝"/>
        <family val="1"/>
        <charset val="128"/>
      </rPr>
      <t xml:space="preserve">,</t>
    </r>
    <r>
      <rPr>
        <sz val="9"/>
        <rFont val="Noto Sans"/>
        <family val="2"/>
      </rPr>
      <t xml:space="preserve">白</t>
    </r>
    <r>
      <rPr>
        <sz val="9"/>
        <rFont val="ＭＳ Ｐ明朝"/>
        <family val="1"/>
        <charset val="128"/>
      </rPr>
      <t xml:space="preserve">,</t>
    </r>
    <r>
      <rPr>
        <sz val="9"/>
        <rFont val="Noto Sans"/>
        <family val="2"/>
      </rPr>
      <t xml:space="preserve">標準タイプ</t>
    </r>
    <r>
      <rPr>
        <sz val="9"/>
        <rFont val="ＭＳ Ｐ明朝"/>
        <family val="1"/>
        <charset val="128"/>
      </rPr>
      <t xml:space="preserve">,</t>
    </r>
    <r>
      <rPr>
        <sz val="9"/>
        <rFont val="Noto Sans"/>
        <family val="2"/>
      </rPr>
      <t xml:space="preserve">普通品</t>
    </r>
  </si>
  <si>
    <t xml:space="preserve">　男子靴</t>
  </si>
  <si>
    <r>
      <rPr>
        <sz val="9"/>
        <rFont val="Noto Sans"/>
        <family val="2"/>
      </rPr>
      <t xml:space="preserve">短靴</t>
    </r>
    <r>
      <rPr>
        <sz val="9"/>
        <rFont val="ＭＳ Ｐ明朝"/>
        <family val="1"/>
        <charset val="128"/>
      </rPr>
      <t xml:space="preserve">,</t>
    </r>
    <r>
      <rPr>
        <sz val="9"/>
        <rFont val="Noto Sans"/>
        <family val="2"/>
      </rPr>
      <t xml:space="preserve">黒</t>
    </r>
    <r>
      <rPr>
        <sz val="9"/>
        <rFont val="ＭＳ Ｐ明朝"/>
        <family val="1"/>
        <charset val="128"/>
      </rPr>
      <t xml:space="preserve">,</t>
    </r>
    <r>
      <rPr>
        <sz val="9"/>
        <rFont val="Noto Sans"/>
        <family val="2"/>
      </rPr>
      <t xml:space="preserve">〔甲〕牛革</t>
    </r>
    <r>
      <rPr>
        <sz val="9"/>
        <rFont val="ＭＳ Ｐ明朝"/>
        <family val="1"/>
        <charset val="128"/>
      </rPr>
      <t xml:space="preserve">,</t>
    </r>
    <r>
      <rPr>
        <sz val="9"/>
        <rFont val="Noto Sans"/>
        <family val="2"/>
      </rPr>
      <t xml:space="preserve">〔底〕「合成ゴム」又は「ウレタン」</t>
    </r>
    <r>
      <rPr>
        <sz val="9"/>
        <rFont val="ＭＳ Ｐ明朝"/>
        <family val="1"/>
        <charset val="128"/>
      </rPr>
      <t xml:space="preserve">,</t>
    </r>
    <r>
      <rPr>
        <sz val="9"/>
        <rFont val="Noto Sans"/>
        <family val="2"/>
      </rPr>
      <t xml:space="preserve">〔底の製法〕張り付け</t>
    </r>
    <r>
      <rPr>
        <sz val="9"/>
        <rFont val="ＭＳ Ｐ明朝"/>
        <family val="1"/>
        <charset val="128"/>
      </rPr>
      <t xml:space="preserve">,</t>
    </r>
    <r>
      <rPr>
        <sz val="9"/>
        <rFont val="Noto Sans"/>
        <family val="2"/>
      </rPr>
      <t xml:space="preserve">〔サイズ〕</t>
    </r>
    <r>
      <rPr>
        <sz val="9"/>
        <rFont val="ＭＳ Ｐ明朝"/>
        <family val="1"/>
        <charset val="128"/>
      </rPr>
      <t xml:space="preserve">25</t>
    </r>
    <r>
      <rPr>
        <sz val="9"/>
        <rFont val="Noto Sans"/>
        <family val="2"/>
      </rPr>
      <t xml:space="preserve">～</t>
    </r>
    <r>
      <rPr>
        <sz val="9"/>
        <rFont val="ＭＳ Ｐ明朝"/>
        <family val="1"/>
        <charset val="128"/>
      </rPr>
      <t xml:space="preserve">26</t>
    </r>
    <r>
      <rPr>
        <sz val="9"/>
        <rFont val="Noto Sans"/>
        <family val="2"/>
      </rPr>
      <t xml:space="preserve">㎝</t>
    </r>
    <r>
      <rPr>
        <sz val="9"/>
        <rFont val="ＭＳ Ｐ明朝"/>
        <family val="1"/>
        <charset val="128"/>
      </rPr>
      <t xml:space="preserve">,</t>
    </r>
    <r>
      <rPr>
        <sz val="9"/>
        <rFont val="Noto Sans"/>
        <family val="2"/>
      </rPr>
      <t xml:space="preserve">中級品</t>
    </r>
  </si>
  <si>
    <t xml:space="preserve">１足</t>
  </si>
  <si>
    <t xml:space="preserve">　洗濯代</t>
  </si>
  <si>
    <r>
      <rPr>
        <sz val="9"/>
        <rFont val="Noto Sans"/>
        <family val="2"/>
      </rPr>
      <t xml:space="preserve">背広服上下</t>
    </r>
    <r>
      <rPr>
        <sz val="9"/>
        <rFont val="ＭＳ Ｐ明朝"/>
        <family val="1"/>
        <charset val="128"/>
      </rPr>
      <t xml:space="preserve">,</t>
    </r>
    <r>
      <rPr>
        <sz val="9"/>
        <rFont val="Noto Sans"/>
        <family val="2"/>
      </rPr>
      <t xml:space="preserve">ﾄﾞﾗｲｸﾘｰﾆﾝｸﾞ</t>
    </r>
    <r>
      <rPr>
        <sz val="9"/>
        <rFont val="ＭＳ Ｐ明朝"/>
        <family val="1"/>
        <charset val="128"/>
      </rPr>
      <t xml:space="preserve">,</t>
    </r>
    <r>
      <rPr>
        <sz val="9"/>
        <rFont val="Noto Sans"/>
        <family val="2"/>
      </rPr>
      <t xml:space="preserve">持ち込み</t>
    </r>
    <r>
      <rPr>
        <sz val="9"/>
        <rFont val="ＭＳ Ｐ明朝"/>
        <family val="1"/>
        <charset val="128"/>
      </rPr>
      <t xml:space="preserve">,</t>
    </r>
    <r>
      <rPr>
        <sz val="9"/>
        <rFont val="Noto Sans"/>
        <family val="2"/>
      </rPr>
      <t xml:space="preserve">料金前払い</t>
    </r>
    <r>
      <rPr>
        <sz val="9"/>
        <rFont val="ＭＳ Ｐ明朝"/>
        <family val="1"/>
        <charset val="128"/>
      </rPr>
      <t xml:space="preserve">,</t>
    </r>
    <r>
      <rPr>
        <sz val="9"/>
        <rFont val="Noto Sans"/>
        <family val="2"/>
      </rPr>
      <t xml:space="preserve">配達なし</t>
    </r>
  </si>
  <si>
    <t xml:space="preserve">　感冒薬</t>
  </si>
  <si>
    <t xml:space="preserve">第２類医薬品，総合かぜ薬，散剤，箱入り（４４包入り），「パブロンゴールドＡ微粒」</t>
  </si>
  <si>
    <t xml:space="preserve">　生理用ナプキン</t>
  </si>
  <si>
    <r>
      <rPr>
        <sz val="9"/>
        <rFont val="Noto Sans"/>
        <family val="2"/>
      </rPr>
      <t xml:space="preserve">昼用，スリム，羽つき，２</t>
    </r>
    <r>
      <rPr>
        <sz val="9"/>
        <rFont val="ＭＳ Ｐ明朝"/>
        <family val="1"/>
        <charset val="128"/>
      </rPr>
      <t xml:space="preserve">0</t>
    </r>
    <r>
      <rPr>
        <sz val="9"/>
        <rFont val="Noto Sans"/>
        <family val="2"/>
      </rPr>
      <t xml:space="preserve">～</t>
    </r>
    <r>
      <rPr>
        <sz val="9"/>
        <rFont val="ＭＳ Ｐ明朝"/>
        <family val="1"/>
        <charset val="128"/>
      </rPr>
      <t xml:space="preserve">22</t>
    </r>
    <r>
      <rPr>
        <sz val="9"/>
        <rFont val="Noto Sans"/>
        <family val="2"/>
      </rPr>
      <t xml:space="preserve">個入り，「ソフィ はだおもい」又は「ウｨスパー ふいに立っても安心　ふっくらスリム」</t>
    </r>
  </si>
  <si>
    <r>
      <rPr>
        <sz val="11"/>
        <rFont val="ＭＳ Ｐ明朝"/>
        <family val="1"/>
        <charset val="128"/>
      </rPr>
      <t xml:space="preserve">1</t>
    </r>
    <r>
      <rPr>
        <sz val="11"/>
        <rFont val="Noto Sans"/>
        <family val="2"/>
      </rPr>
      <t xml:space="preserve">個</t>
    </r>
  </si>
  <si>
    <t xml:space="preserve">* 308</t>
  </si>
  <si>
    <t xml:space="preserve">交通通信</t>
  </si>
  <si>
    <t xml:space="preserve">　バス代</t>
  </si>
  <si>
    <r>
      <rPr>
        <sz val="9"/>
        <rFont val="Noto Sans"/>
        <family val="2"/>
      </rPr>
      <t xml:space="preserve">一般乗合旅客自動車</t>
    </r>
    <r>
      <rPr>
        <sz val="9"/>
        <rFont val="ＭＳ Ｐ明朝"/>
        <family val="1"/>
        <charset val="128"/>
      </rPr>
      <t xml:space="preserve">,</t>
    </r>
    <r>
      <rPr>
        <sz val="9"/>
        <rFont val="Noto Sans"/>
        <family val="2"/>
      </rPr>
      <t xml:space="preserve">一般バス</t>
    </r>
    <r>
      <rPr>
        <sz val="9"/>
        <rFont val="ＭＳ Ｐ明朝"/>
        <family val="1"/>
        <charset val="128"/>
      </rPr>
      <t xml:space="preserve">,</t>
    </r>
    <r>
      <rPr>
        <sz val="9"/>
        <rFont val="Noto Sans"/>
        <family val="2"/>
      </rPr>
      <t xml:space="preserve">初乗運賃</t>
    </r>
    <r>
      <rPr>
        <sz val="9"/>
        <rFont val="ＭＳ Ｐ明朝"/>
        <family val="1"/>
        <charset val="128"/>
      </rPr>
      <t xml:space="preserve">,</t>
    </r>
    <r>
      <rPr>
        <sz val="9"/>
        <rFont val="Noto Sans"/>
        <family val="2"/>
      </rPr>
      <t xml:space="preserve">大人</t>
    </r>
  </si>
  <si>
    <t xml:space="preserve">１回</t>
  </si>
  <si>
    <t xml:space="preserve">　自動車ガソリン</t>
  </si>
  <si>
    <r>
      <rPr>
        <sz val="9"/>
        <rFont val="Noto Sans"/>
        <family val="2"/>
      </rPr>
      <t xml:space="preserve">レギュラーガソリン</t>
    </r>
    <r>
      <rPr>
        <sz val="9"/>
        <rFont val="ＭＳ Ｐ明朝"/>
        <family val="1"/>
        <charset val="128"/>
      </rPr>
      <t xml:space="preserve">,</t>
    </r>
    <r>
      <rPr>
        <sz val="9"/>
        <rFont val="Noto Sans"/>
        <family val="2"/>
      </rPr>
      <t xml:space="preserve">セルフサービス式を除く</t>
    </r>
  </si>
  <si>
    <t xml:space="preserve">１Ｌ</t>
  </si>
  <si>
    <r>
      <rPr>
        <sz val="11"/>
        <color rgb="FF000000"/>
        <rFont val="Noto Sans"/>
        <family val="2"/>
      </rPr>
      <t xml:space="preserve">　小学校</t>
    </r>
    <r>
      <rPr>
        <sz val="11"/>
        <color rgb="FF000000"/>
        <rFont val="ＭＳ Ｐ明朝"/>
        <family val="1"/>
        <charset val="128"/>
      </rPr>
      <t xml:space="preserve">PTA</t>
    </r>
    <r>
      <rPr>
        <sz val="11"/>
        <color rgb="FF000000"/>
        <rFont val="Noto Sans"/>
        <family val="2"/>
      </rPr>
      <t xml:space="preserve">会費</t>
    </r>
  </si>
  <si>
    <r>
      <rPr>
        <sz val="9"/>
        <rFont val="Noto Sans"/>
        <family val="2"/>
      </rPr>
      <t xml:space="preserve">公立</t>
    </r>
    <r>
      <rPr>
        <sz val="9"/>
        <rFont val="ＭＳ Ｐ明朝"/>
        <family val="1"/>
        <charset val="128"/>
      </rPr>
      <t xml:space="preserve">,PTA</t>
    </r>
    <r>
      <rPr>
        <sz val="9"/>
        <rFont val="Noto Sans"/>
        <family val="2"/>
      </rPr>
      <t xml:space="preserve">会則による会費</t>
    </r>
    <r>
      <rPr>
        <sz val="9"/>
        <rFont val="ＭＳ Ｐ明朝"/>
        <family val="1"/>
        <charset val="128"/>
      </rPr>
      <t xml:space="preserve">,</t>
    </r>
    <r>
      <rPr>
        <sz val="9"/>
        <rFont val="Noto Sans"/>
        <family val="2"/>
      </rPr>
      <t xml:space="preserve">１家庭児童１人通学</t>
    </r>
  </si>
  <si>
    <t xml:space="preserve">１か年</t>
  </si>
  <si>
    <t xml:space="preserve">　高等学校授業料</t>
  </si>
  <si>
    <t xml:space="preserve">私立，全日制，普通課程，授業料</t>
  </si>
  <si>
    <t xml:space="preserve">　幼稚園保育料</t>
  </si>
  <si>
    <r>
      <rPr>
        <sz val="9"/>
        <rFont val="Noto Sans"/>
        <family val="2"/>
      </rPr>
      <t xml:space="preserve">私立幼稚園</t>
    </r>
    <r>
      <rPr>
        <sz val="9"/>
        <rFont val="ＭＳ Ｐ明朝"/>
        <family val="1"/>
        <charset val="128"/>
      </rPr>
      <t xml:space="preserve">,3</t>
    </r>
    <r>
      <rPr>
        <sz val="9"/>
        <rFont val="Noto Sans"/>
        <family val="2"/>
      </rPr>
      <t xml:space="preserve">年保育</t>
    </r>
    <r>
      <rPr>
        <sz val="9"/>
        <rFont val="ＭＳ Ｐ明朝"/>
        <family val="1"/>
        <charset val="128"/>
      </rPr>
      <t xml:space="preserve">,</t>
    </r>
    <r>
      <rPr>
        <sz val="9"/>
        <rFont val="Noto Sans"/>
        <family val="2"/>
      </rPr>
      <t xml:space="preserve">保育料</t>
    </r>
  </si>
  <si>
    <t xml:space="preserve">　月謝（学習塾）</t>
  </si>
  <si>
    <t xml:space="preserve">学習塾，月謝，中学生を対象とした塾，２年生，学習内容が補習又は進学，学習科目３科目（英語，数学，国語），週２回又は３回</t>
  </si>
  <si>
    <t xml:space="preserve">　テレビ</t>
  </si>
  <si>
    <r>
      <rPr>
        <sz val="9"/>
        <rFont val="Noto Sans"/>
        <family val="2"/>
      </rPr>
      <t xml:space="preserve">液晶テレビ</t>
    </r>
    <r>
      <rPr>
        <sz val="9"/>
        <rFont val="ＭＳ Ｐ明朝"/>
        <family val="1"/>
        <charset val="128"/>
      </rPr>
      <t xml:space="preserve">,</t>
    </r>
    <r>
      <rPr>
        <sz val="9"/>
        <rFont val="Noto Sans"/>
        <family val="2"/>
      </rPr>
      <t xml:space="preserve">３２Ｖ型</t>
    </r>
    <r>
      <rPr>
        <sz val="9"/>
        <rFont val="ＭＳ Ｐ明朝"/>
        <family val="1"/>
        <charset val="128"/>
      </rPr>
      <t xml:space="preserve">,</t>
    </r>
    <r>
      <rPr>
        <sz val="9"/>
        <rFont val="Noto Sans"/>
        <family val="2"/>
      </rPr>
      <t xml:space="preserve">地上デジタルチューナー２基内蔵</t>
    </r>
    <r>
      <rPr>
        <sz val="9"/>
        <rFont val="ＭＳ Ｐ明朝"/>
        <family val="1"/>
        <charset val="128"/>
      </rPr>
      <t xml:space="preserve">,</t>
    </r>
    <r>
      <rPr>
        <sz val="9"/>
        <rFont val="Noto Sans"/>
        <family val="2"/>
      </rPr>
      <t xml:space="preserve">ハイビジョン対応パネル</t>
    </r>
    <r>
      <rPr>
        <sz val="9"/>
        <rFont val="ＭＳ Ｐ明朝"/>
        <family val="1"/>
        <charset val="128"/>
      </rPr>
      <t xml:space="preserve">,LED</t>
    </r>
    <r>
      <rPr>
        <sz val="9"/>
        <rFont val="Noto Sans"/>
        <family val="2"/>
      </rPr>
      <t xml:space="preserve">バックライト搭載</t>
    </r>
    <r>
      <rPr>
        <sz val="9"/>
        <rFont val="ＭＳ Ｐ明朝"/>
        <family val="1"/>
        <charset val="128"/>
      </rPr>
      <t xml:space="preserve">,</t>
    </r>
    <r>
      <rPr>
        <sz val="9"/>
        <rFont val="Noto Sans"/>
        <family val="2"/>
      </rPr>
      <t xml:space="preserve">特殊機能付きは除く</t>
    </r>
  </si>
  <si>
    <t xml:space="preserve">* 41 300</t>
  </si>
  <si>
    <t xml:space="preserve">　カメラ</t>
  </si>
  <si>
    <r>
      <rPr>
        <sz val="9"/>
        <rFont val="Noto Sans"/>
        <family val="2"/>
      </rPr>
      <t xml:space="preserve">デジタルカメラ</t>
    </r>
    <r>
      <rPr>
        <sz val="9"/>
        <rFont val="ＭＳ Ｐ明朝"/>
        <family val="1"/>
        <charset val="128"/>
      </rPr>
      <t xml:space="preserve">,</t>
    </r>
    <r>
      <rPr>
        <sz val="9"/>
        <rFont val="Noto Sans"/>
        <family val="2"/>
      </rPr>
      <t xml:space="preserve">コンパクトカメラ</t>
    </r>
    <r>
      <rPr>
        <sz val="9"/>
        <rFont val="ＭＳ Ｐ明朝"/>
        <family val="1"/>
        <charset val="128"/>
      </rPr>
      <t xml:space="preserve">,</t>
    </r>
    <r>
      <rPr>
        <sz val="9"/>
        <rFont val="Noto Sans"/>
        <family val="2"/>
      </rPr>
      <t xml:space="preserve">〔有効画素数〕</t>
    </r>
    <r>
      <rPr>
        <sz val="9"/>
        <rFont val="ＭＳ Ｐ明朝"/>
        <family val="1"/>
        <charset val="128"/>
      </rPr>
      <t xml:space="preserve">1210</t>
    </r>
    <r>
      <rPr>
        <sz val="9"/>
        <rFont val="Noto Sans"/>
        <family val="2"/>
      </rPr>
      <t xml:space="preserve">万～</t>
    </r>
    <r>
      <rPr>
        <sz val="9"/>
        <rFont val="ＭＳ Ｐ明朝"/>
        <family val="1"/>
        <charset val="128"/>
      </rPr>
      <t xml:space="preserve">1620</t>
    </r>
    <r>
      <rPr>
        <sz val="9"/>
        <rFont val="Noto Sans"/>
        <family val="2"/>
      </rPr>
      <t xml:space="preserve">万</t>
    </r>
    <r>
      <rPr>
        <sz val="9"/>
        <rFont val="ＭＳ Ｐ明朝"/>
        <family val="1"/>
        <charset val="128"/>
      </rPr>
      <t xml:space="preserve">,</t>
    </r>
    <r>
      <rPr>
        <sz val="9"/>
        <rFont val="Noto Sans"/>
        <family val="2"/>
      </rPr>
      <t xml:space="preserve">〔光学ズーム〕</t>
    </r>
    <r>
      <rPr>
        <sz val="9"/>
        <rFont val="ＭＳ Ｐ明朝"/>
        <family val="1"/>
        <charset val="128"/>
      </rPr>
      <t xml:space="preserve">4</t>
    </r>
    <r>
      <rPr>
        <sz val="9"/>
        <rFont val="Noto Sans"/>
        <family val="2"/>
      </rPr>
      <t xml:space="preserve">～</t>
    </r>
    <r>
      <rPr>
        <sz val="9"/>
        <rFont val="ＭＳ Ｐ明朝"/>
        <family val="1"/>
        <charset val="128"/>
      </rPr>
      <t xml:space="preserve">5</t>
    </r>
    <r>
      <rPr>
        <sz val="9"/>
        <rFont val="Noto Sans"/>
        <family val="2"/>
      </rPr>
      <t xml:space="preserve">倍</t>
    </r>
    <r>
      <rPr>
        <sz val="9"/>
        <rFont val="ＭＳ Ｐ明朝"/>
        <family val="1"/>
        <charset val="128"/>
      </rPr>
      <t xml:space="preserve">,</t>
    </r>
    <r>
      <rPr>
        <sz val="9"/>
        <rFont val="Noto Sans"/>
        <family val="2"/>
      </rPr>
      <t xml:space="preserve">〔液晶サイズ〕</t>
    </r>
    <r>
      <rPr>
        <sz val="9"/>
        <rFont val="ＭＳ Ｐ明朝"/>
        <family val="1"/>
        <charset val="128"/>
      </rPr>
      <t xml:space="preserve">3.0</t>
    </r>
    <r>
      <rPr>
        <sz val="9"/>
        <rFont val="Noto Sans"/>
        <family val="2"/>
      </rPr>
      <t xml:space="preserve">～</t>
    </r>
    <r>
      <rPr>
        <sz val="9"/>
        <rFont val="ＭＳ Ｐ明朝"/>
        <family val="1"/>
        <charset val="128"/>
      </rPr>
      <t xml:space="preserve">3.5</t>
    </r>
    <r>
      <rPr>
        <sz val="9"/>
        <rFont val="Noto Sans"/>
        <family val="2"/>
      </rPr>
      <t xml:space="preserve">型</t>
    </r>
    <r>
      <rPr>
        <sz val="9"/>
        <rFont val="ＭＳ Ｐ明朝"/>
        <family val="1"/>
        <charset val="128"/>
      </rPr>
      <t xml:space="preserve">,</t>
    </r>
    <r>
      <rPr>
        <sz val="9"/>
        <rFont val="Noto Sans"/>
        <family val="2"/>
      </rPr>
      <t xml:space="preserve">タッチ操作機能付き</t>
    </r>
    <r>
      <rPr>
        <sz val="9"/>
        <rFont val="ＭＳ Ｐ明朝"/>
        <family val="1"/>
        <charset val="128"/>
      </rPr>
      <t xml:space="preserve">,</t>
    </r>
    <r>
      <rPr>
        <sz val="9"/>
        <rFont val="Noto Sans"/>
        <family val="2"/>
      </rPr>
      <t xml:space="preserve">特殊機能付きは除く</t>
    </r>
  </si>
  <si>
    <t xml:space="preserve">　理髪料</t>
  </si>
  <si>
    <r>
      <rPr>
        <sz val="9"/>
        <rFont val="Noto Sans"/>
        <family val="2"/>
      </rPr>
      <t xml:space="preserve">総合調髪</t>
    </r>
    <r>
      <rPr>
        <sz val="9"/>
        <rFont val="ＭＳ Ｐ明朝"/>
        <family val="1"/>
        <charset val="128"/>
      </rPr>
      <t xml:space="preserve">,</t>
    </r>
    <r>
      <rPr>
        <sz val="9"/>
        <rFont val="Noto Sans"/>
        <family val="2"/>
      </rPr>
      <t xml:space="preserve">大人</t>
    </r>
  </si>
  <si>
    <t xml:space="preserve">　パーマネント代</t>
  </si>
  <si>
    <r>
      <rPr>
        <sz val="9"/>
        <rFont val="Noto Sans"/>
        <family val="2"/>
      </rPr>
      <t xml:space="preserve">ﾊﾟｰﾏﾈﾝﾄ（ｼｬﾝﾌﾟｰ</t>
    </r>
    <r>
      <rPr>
        <sz val="9"/>
        <rFont val="ＭＳ Ｐ明朝"/>
        <family val="1"/>
        <charset val="128"/>
      </rPr>
      <t xml:space="preserve">,</t>
    </r>
    <r>
      <rPr>
        <sz val="9"/>
        <rFont val="Noto Sans"/>
        <family val="2"/>
      </rPr>
      <t xml:space="preserve">ｶｯﾄ</t>
    </r>
    <r>
      <rPr>
        <sz val="9"/>
        <rFont val="ＭＳ Ｐ明朝"/>
        <family val="1"/>
        <charset val="128"/>
      </rPr>
      <t xml:space="preserve">,</t>
    </r>
    <r>
      <rPr>
        <sz val="9"/>
        <rFont val="Noto Sans"/>
        <family val="2"/>
      </rPr>
      <t xml:space="preserve">ﾌﾞﾛｰ又はｾｯﾄ込み）</t>
    </r>
    <r>
      <rPr>
        <sz val="9"/>
        <rFont val="ＭＳ Ｐ明朝"/>
        <family val="1"/>
        <charset val="128"/>
      </rPr>
      <t xml:space="preserve">,</t>
    </r>
    <r>
      <rPr>
        <sz val="9"/>
        <rFont val="Noto Sans"/>
        <family val="2"/>
      </rPr>
      <t xml:space="preserve">ｼｮｰﾄ</t>
    </r>
    <r>
      <rPr>
        <sz val="9"/>
        <rFont val="ＭＳ Ｐ明朝"/>
        <family val="1"/>
        <charset val="128"/>
      </rPr>
      <t xml:space="preserve">,</t>
    </r>
    <r>
      <rPr>
        <sz val="9"/>
        <rFont val="Noto Sans"/>
        <family val="2"/>
      </rPr>
      <t xml:space="preserve">女性（高校生以下を除く）</t>
    </r>
  </si>
  <si>
    <r>
      <rPr>
        <sz val="11"/>
        <rFont val="Noto Sans"/>
        <family val="2"/>
      </rPr>
      <t xml:space="preserve">資料：　「小売物価統計調査」総務省統計局</t>
    </r>
    <r>
      <rPr>
        <sz val="11"/>
        <rFont val="ＭＳ Ｐ明朝"/>
        <family val="1"/>
        <charset val="128"/>
      </rPr>
      <t xml:space="preserve">HP</t>
    </r>
  </si>
  <si>
    <t xml:space="preserve">注） １　各品目の銘柄は最新のものを掲載している。</t>
  </si>
  <si>
    <r>
      <rPr>
        <sz val="11"/>
        <rFont val="Noto Sans"/>
        <family val="2"/>
      </rPr>
      <t xml:space="preserve">　　 ２　　</t>
    </r>
    <r>
      <rPr>
        <sz val="11"/>
        <rFont val="ＭＳ Ｐ明朝"/>
        <family val="1"/>
        <charset val="128"/>
      </rPr>
      <t xml:space="preserve">*</t>
    </r>
    <r>
      <rPr>
        <sz val="11"/>
        <rFont val="Noto Sans"/>
        <family val="2"/>
      </rPr>
      <t xml:space="preserve">は改正前の銘柄の数値である。</t>
    </r>
  </si>
  <si>
    <t xml:space="preserve"> 　　３　価格は消費税を含む。</t>
  </si>
  <si>
    <t xml:space="preserve">４　農業</t>
  </si>
  <si>
    <t xml:space="preserve">１　　青果物の市場動向</t>
  </si>
  <si>
    <r>
      <rPr>
        <sz val="10"/>
        <rFont val="Noto Sans"/>
        <family val="2"/>
      </rPr>
      <t xml:space="preserve">単位：数量  トン、価格　円（１</t>
    </r>
    <r>
      <rPr>
        <sz val="10"/>
        <rFont val="ＭＳ Ｐ明朝"/>
        <family val="1"/>
        <charset val="128"/>
      </rPr>
      <t xml:space="preserve">kg</t>
    </r>
    <r>
      <rPr>
        <sz val="10"/>
        <rFont val="Noto Sans"/>
        <family val="2"/>
      </rPr>
      <t xml:space="preserve">当たり）</t>
    </r>
  </si>
  <si>
    <t xml:space="preserve">品　　目</t>
  </si>
  <si>
    <t xml:space="preserve">数　　　量</t>
  </si>
  <si>
    <t xml:space="preserve">価　　　格</t>
  </si>
  <si>
    <t xml:space="preserve">だいこん</t>
  </si>
  <si>
    <t xml:space="preserve">かぶ</t>
  </si>
  <si>
    <t xml:space="preserve">にんじん</t>
  </si>
  <si>
    <t xml:space="preserve">はくさい</t>
  </si>
  <si>
    <t xml:space="preserve">こまつな</t>
  </si>
  <si>
    <t xml:space="preserve">キャベツ</t>
  </si>
  <si>
    <t xml:space="preserve">ほうれんそう</t>
  </si>
  <si>
    <t xml:space="preserve">ねぎ</t>
  </si>
  <si>
    <t xml:space="preserve">しゅんぎく</t>
  </si>
  <si>
    <t xml:space="preserve">にら</t>
  </si>
  <si>
    <t xml:space="preserve">カリフラワー</t>
  </si>
  <si>
    <t xml:space="preserve">ブロッコリー</t>
  </si>
  <si>
    <t xml:space="preserve">レタス</t>
  </si>
  <si>
    <t xml:space="preserve">きゅうり</t>
  </si>
  <si>
    <t xml:space="preserve">かぼちゃ</t>
  </si>
  <si>
    <t xml:space="preserve">なす</t>
  </si>
  <si>
    <t xml:space="preserve">トマト</t>
  </si>
  <si>
    <t xml:space="preserve">ピーマン</t>
  </si>
  <si>
    <t xml:space="preserve">かんしょ</t>
  </si>
  <si>
    <t xml:space="preserve">ばれいしょ</t>
  </si>
  <si>
    <t xml:space="preserve">やまのいも</t>
  </si>
  <si>
    <t xml:space="preserve">たまねぎ</t>
  </si>
  <si>
    <t xml:space="preserve">生しいたけ</t>
  </si>
  <si>
    <t xml:space="preserve">えのきだけ</t>
  </si>
  <si>
    <t xml:space="preserve">しめじ</t>
  </si>
  <si>
    <t xml:space="preserve">みかん</t>
  </si>
  <si>
    <t xml:space="preserve">りんご（ふじ）</t>
  </si>
  <si>
    <t xml:space="preserve">温室メロン</t>
  </si>
  <si>
    <t xml:space="preserve">バナナ</t>
  </si>
  <si>
    <t xml:space="preserve">オレンジ</t>
  </si>
  <si>
    <t xml:space="preserve">資料：関東農政局</t>
  </si>
  <si>
    <r>
      <rPr>
        <sz val="11"/>
        <rFont val="Noto Sans"/>
        <family val="2"/>
      </rPr>
      <t xml:space="preserve">注）卸売数量が</t>
    </r>
    <r>
      <rPr>
        <sz val="11"/>
        <rFont val="ＭＳ Ｐ明朝"/>
        <family val="1"/>
        <charset val="128"/>
      </rPr>
      <t xml:space="preserve">4</t>
    </r>
    <r>
      <rPr>
        <sz val="11"/>
        <rFont val="Noto Sans"/>
        <family val="2"/>
      </rPr>
      <t xml:space="preserve">トン以下の場合は、卸売価格を</t>
    </r>
    <r>
      <rPr>
        <sz val="11"/>
        <rFont val="ＭＳ Ｐ明朝"/>
        <family val="1"/>
        <charset val="128"/>
      </rPr>
      <t xml:space="preserve">[…]</t>
    </r>
    <r>
      <rPr>
        <sz val="11"/>
        <rFont val="Noto Sans"/>
        <family val="2"/>
      </rPr>
      <t xml:space="preserve">で表している。</t>
    </r>
  </si>
  <si>
    <t xml:space="preserve">５　商工業</t>
  </si>
  <si>
    <r>
      <rPr>
        <sz val="12"/>
        <rFont val="ＭＳ Ｐ明朝"/>
        <family val="1"/>
        <charset val="128"/>
      </rPr>
      <t xml:space="preserve">1</t>
    </r>
    <r>
      <rPr>
        <sz val="12"/>
        <rFont val="Noto Sans"/>
        <family val="2"/>
      </rPr>
      <t xml:space="preserve">　大型小売店販売額等</t>
    </r>
  </si>
  <si>
    <t xml:space="preserve">事業所数</t>
  </si>
  <si>
    <r>
      <rPr>
        <sz val="11"/>
        <rFont val="Noto Sans"/>
        <family val="2"/>
      </rPr>
      <t xml:space="preserve">営業日数
</t>
    </r>
    <r>
      <rPr>
        <sz val="10"/>
        <rFont val="Noto Sans"/>
        <family val="2"/>
      </rPr>
      <t xml:space="preserve">（日）</t>
    </r>
  </si>
  <si>
    <r>
      <rPr>
        <sz val="11"/>
        <rFont val="Noto Sans"/>
        <family val="2"/>
      </rPr>
      <t xml:space="preserve">売場面積
</t>
    </r>
    <r>
      <rPr>
        <sz val="10"/>
        <rFont val="ＭＳ Ｐ明朝"/>
        <family val="1"/>
        <charset val="128"/>
      </rPr>
      <t xml:space="preserve">(1000</t>
    </r>
    <r>
      <rPr>
        <sz val="10"/>
        <rFont val="Noto Sans"/>
        <family val="2"/>
      </rPr>
      <t xml:space="preserve">㎡）</t>
    </r>
  </si>
  <si>
    <r>
      <rPr>
        <sz val="11"/>
        <rFont val="Noto Sans"/>
        <family val="2"/>
      </rPr>
      <t xml:space="preserve">販売額
</t>
    </r>
    <r>
      <rPr>
        <sz val="10"/>
        <rFont val="ＭＳ Ｐ明朝"/>
        <family val="1"/>
        <charset val="128"/>
      </rPr>
      <t xml:space="preserve">(100</t>
    </r>
    <r>
      <rPr>
        <sz val="10"/>
        <rFont val="Noto Sans"/>
        <family val="2"/>
      </rPr>
      <t xml:space="preserve">万円</t>
    </r>
    <r>
      <rPr>
        <sz val="10"/>
        <rFont val="ＭＳ Ｐ明朝"/>
        <family val="1"/>
        <charset val="128"/>
      </rPr>
      <t xml:space="preserve">)</t>
    </r>
  </si>
  <si>
    <t xml:space="preserve">衣料品</t>
  </si>
  <si>
    <t xml:space="preserve">飲食料品</t>
  </si>
  <si>
    <t xml:space="preserve">家具</t>
  </si>
  <si>
    <t xml:space="preserve">家庭用電気
機 械 器 具</t>
  </si>
  <si>
    <t xml:space="preserve">家庭用品</t>
  </si>
  <si>
    <t xml:space="preserve">その他の
商品</t>
  </si>
  <si>
    <t xml:space="preserve">食 堂 ・ 
喫 茶</t>
  </si>
  <si>
    <t xml:space="preserve">百貨店</t>
  </si>
  <si>
    <t xml:space="preserve">スーパー</t>
  </si>
  <si>
    <r>
      <rPr>
        <sz val="11"/>
        <rFont val="Noto Sans"/>
        <family val="2"/>
      </rPr>
      <t xml:space="preserve">資料：「商業販売統計年報」経済産業省 、 「商業動態統計」経済産業省</t>
    </r>
    <r>
      <rPr>
        <sz val="11"/>
        <rFont val="ＭＳ Ｐ明朝"/>
        <family val="1"/>
        <charset val="128"/>
      </rPr>
      <t xml:space="preserve">HP </t>
    </r>
  </si>
  <si>
    <r>
      <rPr>
        <sz val="11"/>
        <rFont val="Noto Sans"/>
        <family val="2"/>
      </rPr>
      <t xml:space="preserve">注） １　「百貨店」とは、日本標準産業分類の百貨店、総合スーパーのうち、売場面積が</t>
    </r>
    <r>
      <rPr>
        <sz val="11"/>
        <rFont val="ＭＳ Ｐ明朝"/>
        <family val="1"/>
        <charset val="128"/>
      </rPr>
      <t xml:space="preserve">1,500</t>
    </r>
    <r>
      <rPr>
        <sz val="11"/>
        <rFont val="Noto Sans"/>
        <family val="2"/>
      </rPr>
      <t xml:space="preserve">㎡以上（政令指定都市にあっては</t>
    </r>
  </si>
  <si>
    <r>
      <rPr>
        <sz val="11"/>
        <rFont val="Noto Sans"/>
        <family val="2"/>
      </rPr>
      <t xml:space="preserve">      　</t>
    </r>
    <r>
      <rPr>
        <sz val="11"/>
        <rFont val="ＭＳ Ｐ明朝"/>
        <family val="1"/>
        <charset val="128"/>
      </rPr>
      <t xml:space="preserve">3,000</t>
    </r>
    <r>
      <rPr>
        <sz val="11"/>
        <rFont val="Noto Sans"/>
        <family val="2"/>
      </rPr>
      <t xml:space="preserve">㎡以上）で、次のスーパーに該当しない事業所をいい、「スーパー」とは、売場面積が</t>
    </r>
    <r>
      <rPr>
        <sz val="11"/>
        <rFont val="ＭＳ Ｐ明朝"/>
        <family val="1"/>
        <charset val="128"/>
      </rPr>
      <t xml:space="preserve">1,500</t>
    </r>
    <r>
      <rPr>
        <sz val="11"/>
        <rFont val="Noto Sans"/>
        <family val="2"/>
      </rPr>
      <t xml:space="preserve">㎡以上かつ売場面積の</t>
    </r>
  </si>
  <si>
    <r>
      <rPr>
        <sz val="11"/>
        <rFont val="Noto Sans"/>
        <family val="2"/>
      </rPr>
      <t xml:space="preserve">    　　</t>
    </r>
    <r>
      <rPr>
        <sz val="11"/>
        <rFont val="ＭＳ Ｐ明朝"/>
        <family val="1"/>
        <charset val="128"/>
      </rPr>
      <t xml:space="preserve">50</t>
    </r>
    <r>
      <rPr>
        <sz val="11"/>
        <rFont val="Noto Sans"/>
        <family val="2"/>
      </rPr>
      <t xml:space="preserve">％以上についてセルフサービス方式を採用している事業所をいう。</t>
    </r>
  </si>
  <si>
    <t xml:space="preserve">　 　２　「事業所数」及び「売場面積」は年末・月末の数値である。</t>
  </si>
  <si>
    <t xml:space="preserve">  　 ３　「販売額」は消費税分を含む。</t>
  </si>
  <si>
    <t xml:space="preserve">２　企業倒産状況</t>
  </si>
  <si>
    <t xml:space="preserve">単位：件</t>
  </si>
  <si>
    <t xml:space="preserve">倒産件数</t>
  </si>
  <si>
    <r>
      <rPr>
        <sz val="11"/>
        <rFont val="Noto Sans"/>
        <family val="2"/>
      </rPr>
      <t xml:space="preserve">負債総額
</t>
    </r>
    <r>
      <rPr>
        <sz val="10"/>
        <rFont val="ＭＳ Ｐ明朝"/>
        <family val="1"/>
        <charset val="128"/>
      </rPr>
      <t xml:space="preserve">(100</t>
    </r>
    <r>
      <rPr>
        <sz val="10"/>
        <rFont val="Noto Sans"/>
        <family val="2"/>
      </rPr>
      <t xml:space="preserve">万円）</t>
    </r>
  </si>
  <si>
    <t xml:space="preserve">業種別倒産件数</t>
  </si>
  <si>
    <t xml:space="preserve">資本金別倒産件数</t>
  </si>
  <si>
    <t xml:space="preserve">不動産業</t>
  </si>
  <si>
    <t xml:space="preserve">建設業</t>
  </si>
  <si>
    <t xml:space="preserve">製造業</t>
  </si>
  <si>
    <t xml:space="preserve">卸・小売業</t>
  </si>
  <si>
    <t xml:space="preserve">サービス業
・その他</t>
  </si>
  <si>
    <r>
      <rPr>
        <sz val="8"/>
        <rFont val="ＭＳ Ｐ明朝"/>
        <family val="1"/>
        <charset val="128"/>
      </rPr>
      <t xml:space="preserve">5000</t>
    </r>
    <r>
      <rPr>
        <sz val="8"/>
        <rFont val="Noto Sans"/>
        <family val="2"/>
      </rPr>
      <t xml:space="preserve">万円以上</t>
    </r>
  </si>
  <si>
    <r>
      <rPr>
        <sz val="8"/>
        <rFont val="ＭＳ Ｐ明朝"/>
        <family val="1"/>
        <charset val="128"/>
      </rPr>
      <t xml:space="preserve">1000</t>
    </r>
    <r>
      <rPr>
        <sz val="8"/>
        <rFont val="Noto Sans"/>
        <family val="2"/>
      </rPr>
      <t xml:space="preserve">万円以上
</t>
    </r>
    <r>
      <rPr>
        <sz val="8"/>
        <rFont val="ＭＳ Ｐ明朝"/>
        <family val="1"/>
        <charset val="128"/>
      </rPr>
      <t xml:space="preserve">5000</t>
    </r>
    <r>
      <rPr>
        <sz val="8"/>
        <rFont val="Noto Sans"/>
        <family val="2"/>
      </rPr>
      <t xml:space="preserve">万円未満</t>
    </r>
  </si>
  <si>
    <r>
      <rPr>
        <sz val="8"/>
        <rFont val="ＭＳ Ｐ明朝"/>
        <family val="1"/>
        <charset val="128"/>
      </rPr>
      <t xml:space="preserve">300</t>
    </r>
    <r>
      <rPr>
        <sz val="8"/>
        <rFont val="Noto Sans"/>
        <family val="2"/>
      </rPr>
      <t xml:space="preserve">万円以上
</t>
    </r>
    <r>
      <rPr>
        <sz val="8"/>
        <rFont val="ＭＳ Ｐ明朝"/>
        <family val="1"/>
        <charset val="128"/>
      </rPr>
      <t xml:space="preserve">1000</t>
    </r>
    <r>
      <rPr>
        <sz val="8"/>
        <rFont val="Noto Sans"/>
        <family val="2"/>
      </rPr>
      <t xml:space="preserve">万円未満</t>
    </r>
  </si>
  <si>
    <r>
      <rPr>
        <sz val="8"/>
        <rFont val="ＭＳ Ｐ明朝"/>
        <family val="1"/>
        <charset val="128"/>
      </rPr>
      <t xml:space="preserve">300</t>
    </r>
    <r>
      <rPr>
        <sz val="8"/>
        <rFont val="Noto Sans"/>
        <family val="2"/>
      </rPr>
      <t xml:space="preserve">万円未満</t>
    </r>
  </si>
  <si>
    <t xml:space="preserve">個人企業</t>
  </si>
  <si>
    <t xml:space="preserve">　対前年同月比（％）</t>
  </si>
  <si>
    <t xml:space="preserve">資料：（株）東京商工リサーチ埼玉支店</t>
  </si>
  <si>
    <t xml:space="preserve">６　建築</t>
  </si>
  <si>
    <t xml:space="preserve">１　建築主別着工建築物</t>
  </si>
  <si>
    <t xml:space="preserve">単位：建築物数　棟、床面積　㎡、工事費　万円</t>
  </si>
  <si>
    <t xml:space="preserve">総　　　　計</t>
  </si>
  <si>
    <t xml:space="preserve">国</t>
  </si>
  <si>
    <t xml:space="preserve">都　道　府　県</t>
  </si>
  <si>
    <t xml:space="preserve">市　区　町　村</t>
  </si>
  <si>
    <t xml:space="preserve">会　　　　社</t>
  </si>
  <si>
    <t xml:space="preserve">会社でない団体</t>
  </si>
  <si>
    <t xml:space="preserve">個　　　　人</t>
  </si>
  <si>
    <t xml:space="preserve">建築物
の   数</t>
  </si>
  <si>
    <t xml:space="preserve">床面積
の合計</t>
  </si>
  <si>
    <t xml:space="preserve">工事費
予定額</t>
  </si>
  <si>
    <t xml:space="preserve">  3 178</t>
  </si>
  <si>
    <t xml:space="preserve">  687 570</t>
  </si>
  <si>
    <t xml:space="preserve"> 10 545 871</t>
  </si>
  <si>
    <t xml:space="preserve">  5 759</t>
  </si>
  <si>
    <t xml:space="preserve">  114 800</t>
  </si>
  <si>
    <t xml:space="preserve">  24 028</t>
  </si>
  <si>
    <t xml:space="preserve">  792 429</t>
  </si>
  <si>
    <t xml:space="preserve">  1 111</t>
  </si>
  <si>
    <t xml:space="preserve">  347 599</t>
  </si>
  <si>
    <t xml:space="preserve"> 3 972 340</t>
  </si>
  <si>
    <t xml:space="preserve">  23 438</t>
  </si>
  <si>
    <t xml:space="preserve">  469 685</t>
  </si>
  <si>
    <t xml:space="preserve">  1 984</t>
  </si>
  <si>
    <t xml:space="preserve">  286 671</t>
  </si>
  <si>
    <t xml:space="preserve"> 5 196 117</t>
  </si>
  <si>
    <r>
      <rPr>
        <sz val="11"/>
        <rFont val="Noto Sans"/>
        <family val="2"/>
      </rPr>
      <t xml:space="preserve">資料：  「建設統計月報」国土交通省、「建築動態統計月報」国土交通省、「建築着工統計」国土交通省</t>
    </r>
    <r>
      <rPr>
        <sz val="11"/>
        <rFont val="ＭＳ Ｐ明朝"/>
        <family val="1"/>
        <charset val="128"/>
      </rPr>
      <t xml:space="preserve">HP</t>
    </r>
  </si>
  <si>
    <t xml:space="preserve">２　構造別着工建築物</t>
  </si>
  <si>
    <t xml:space="preserve">木　　　　造</t>
  </si>
  <si>
    <t xml:space="preserve">鉄骨鉄筋ｺﾝｸﾘｰﾄ造</t>
  </si>
  <si>
    <t xml:space="preserve">鉄筋ｺﾝｸﾘｰﾄ造</t>
  </si>
  <si>
    <t xml:space="preserve">鉄　骨　造</t>
  </si>
  <si>
    <t xml:space="preserve">コンクリートブロック造</t>
  </si>
  <si>
    <t xml:space="preserve">そ　の　他</t>
  </si>
  <si>
    <t xml:space="preserve">建築物
の　 数</t>
  </si>
  <si>
    <t xml:space="preserve">  2 548</t>
  </si>
  <si>
    <t xml:space="preserve">  295 869</t>
  </si>
  <si>
    <t xml:space="preserve"> 4 694 132</t>
  </si>
  <si>
    <t xml:space="preserve">  7 231</t>
  </si>
  <si>
    <t xml:space="preserve">  228 390</t>
  </si>
  <si>
    <t xml:space="preserve">  179 342</t>
  </si>
  <si>
    <t xml:space="preserve"> 2 634 401</t>
  </si>
  <si>
    <t xml:space="preserve">  203 746</t>
  </si>
  <si>
    <t xml:space="preserve"> 2 969 835</t>
  </si>
  <si>
    <t xml:space="preserve">  1 338</t>
  </si>
  <si>
    <t xml:space="preserve">  18 713</t>
  </si>
  <si>
    <t xml:space="preserve">３　構造別、建て方別着工新設住宅</t>
  </si>
  <si>
    <t xml:space="preserve">単位：戸</t>
  </si>
  <si>
    <t xml:space="preserve">総　　計</t>
  </si>
  <si>
    <t xml:space="preserve">木　造</t>
  </si>
  <si>
    <t xml:space="preserve">鉄骨造</t>
  </si>
  <si>
    <t xml:space="preserve">一戸建</t>
  </si>
  <si>
    <t xml:space="preserve">長屋建</t>
  </si>
  <si>
    <t xml:space="preserve">共同住宅</t>
  </si>
  <si>
    <t xml:space="preserve">  2 587</t>
  </si>
  <si>
    <t xml:space="preserve">  1 287</t>
  </si>
  <si>
    <t xml:space="preserve">  2 341</t>
  </si>
  <si>
    <r>
      <rPr>
        <sz val="11"/>
        <rFont val="Noto Sans"/>
        <family val="2"/>
      </rPr>
      <t xml:space="preserve">資料：  「建設統計月報」国土交通省、「住宅着工統計」国土交通省</t>
    </r>
    <r>
      <rPr>
        <sz val="11"/>
        <rFont val="ＭＳ Ｐ明朝"/>
        <family val="1"/>
        <charset val="128"/>
      </rPr>
      <t xml:space="preserve">HP</t>
    </r>
    <r>
      <rPr>
        <sz val="11"/>
        <rFont val="Noto Sans"/>
        <family val="2"/>
      </rPr>
      <t xml:space="preserve">、「建築動態統計月報」国土交通省</t>
    </r>
  </si>
  <si>
    <t xml:space="preserve">４　利用関係別着工新設住宅</t>
  </si>
  <si>
    <t xml:space="preserve">単位：戸、床面積　㎡</t>
  </si>
  <si>
    <t xml:space="preserve">持　　家</t>
  </si>
  <si>
    <t xml:space="preserve">貸　　家</t>
  </si>
  <si>
    <t xml:space="preserve">給与住宅</t>
  </si>
  <si>
    <t xml:space="preserve">分譲住宅</t>
  </si>
  <si>
    <t xml:space="preserve">戸数</t>
  </si>
  <si>
    <t xml:space="preserve">床面積の合計</t>
  </si>
  <si>
    <t xml:space="preserve">  4 324</t>
  </si>
  <si>
    <t xml:space="preserve">  381 202</t>
  </si>
  <si>
    <t xml:space="preserve">  1 597</t>
  </si>
  <si>
    <t xml:space="preserve">  190 202</t>
  </si>
  <si>
    <t xml:space="preserve">  1 528</t>
  </si>
  <si>
    <t xml:space="preserve">  74 687</t>
  </si>
  <si>
    <t xml:space="preserve">  1 186</t>
  </si>
  <si>
    <t xml:space="preserve">  115 615</t>
  </si>
  <si>
    <t xml:space="preserve">７　運輸</t>
  </si>
  <si>
    <r>
      <rPr>
        <sz val="12"/>
        <rFont val="Noto Sans"/>
        <family val="2"/>
      </rPr>
      <t xml:space="preserve">１　旅客・貨物輸送状況（平成</t>
    </r>
    <r>
      <rPr>
        <sz val="12"/>
        <rFont val="ＭＳ Ｐ明朝"/>
        <family val="1"/>
        <charset val="128"/>
      </rPr>
      <t xml:space="preserve">24</t>
    </r>
    <r>
      <rPr>
        <sz val="12"/>
        <rFont val="Noto Sans"/>
        <family val="2"/>
      </rPr>
      <t xml:space="preserve">年</t>
    </r>
    <r>
      <rPr>
        <sz val="12"/>
        <rFont val="ＭＳ Ｐ明朝"/>
        <family val="1"/>
        <charset val="128"/>
      </rPr>
      <t xml:space="preserve">8</t>
    </r>
    <r>
      <rPr>
        <sz val="12"/>
        <rFont val="Noto Sans"/>
        <family val="2"/>
      </rPr>
      <t xml:space="preserve">月分）</t>
    </r>
  </si>
  <si>
    <t xml:space="preserve">旅　　　客</t>
  </si>
  <si>
    <t xml:space="preserve">路　線　・　駅</t>
  </si>
  <si>
    <t xml:space="preserve">乗車人員</t>
  </si>
  <si>
    <t xml:space="preserve">西武鉄道</t>
  </si>
  <si>
    <t xml:space="preserve">東武鉄道</t>
  </si>
  <si>
    <t xml:space="preserve">小川町</t>
  </si>
  <si>
    <t xml:space="preserve">所沢</t>
  </si>
  <si>
    <t xml:space="preserve">谷塚</t>
  </si>
  <si>
    <t xml:space="preserve">寄居</t>
  </si>
  <si>
    <t xml:space="preserve">西所沢</t>
  </si>
  <si>
    <t xml:space="preserve">草加</t>
  </si>
  <si>
    <t xml:space="preserve">越生</t>
  </si>
  <si>
    <t xml:space="preserve">小手指</t>
  </si>
  <si>
    <t xml:space="preserve">松原団地</t>
  </si>
  <si>
    <t xml:space="preserve">狭山ヶ丘</t>
  </si>
  <si>
    <t xml:space="preserve">新越谷</t>
  </si>
  <si>
    <t xml:space="preserve">秩父鉄道</t>
  </si>
  <si>
    <t xml:space="preserve">武蔵藤沢</t>
  </si>
  <si>
    <t xml:space="preserve">越谷</t>
  </si>
  <si>
    <r>
      <rPr>
        <b val="true"/>
        <sz val="9"/>
        <rFont val="Noto Sans"/>
        <family val="2"/>
      </rPr>
      <t xml:space="preserve">埼玉新都市交通</t>
    </r>
    <r>
      <rPr>
        <b val="true"/>
        <sz val="6"/>
        <rFont val="ＭＳ Ｐゴシック"/>
        <family val="3"/>
        <charset val="128"/>
      </rPr>
      <t xml:space="preserve">(</t>
    </r>
    <r>
      <rPr>
        <b val="true"/>
        <sz val="6"/>
        <rFont val="Noto Sans"/>
        <family val="2"/>
      </rPr>
      <t xml:space="preserve">乗降客数</t>
    </r>
    <r>
      <rPr>
        <b val="true"/>
        <sz val="6"/>
        <rFont val="ＭＳ Ｐゴシック"/>
        <family val="3"/>
        <charset val="128"/>
      </rPr>
      <t xml:space="preserve">)</t>
    </r>
  </si>
  <si>
    <t xml:space="preserve">稲荷山公園</t>
  </si>
  <si>
    <t xml:space="preserve">北越谷</t>
  </si>
  <si>
    <t xml:space="preserve">入間市</t>
  </si>
  <si>
    <t xml:space="preserve">せんげん台</t>
  </si>
  <si>
    <r>
      <rPr>
        <b val="true"/>
        <sz val="9"/>
        <rFont val="Noto Sans"/>
        <family val="2"/>
      </rPr>
      <t xml:space="preserve">埼玉高速鉄道</t>
    </r>
    <r>
      <rPr>
        <b val="true"/>
        <sz val="6"/>
        <rFont val="ＭＳ Ｐゴシック"/>
        <family val="3"/>
        <charset val="128"/>
      </rPr>
      <t xml:space="preserve">(</t>
    </r>
    <r>
      <rPr>
        <b val="true"/>
        <sz val="6"/>
        <rFont val="Noto Sans"/>
        <family val="2"/>
      </rPr>
      <t xml:space="preserve">乗降客数</t>
    </r>
    <r>
      <rPr>
        <b val="true"/>
        <sz val="6"/>
        <rFont val="ＭＳ Ｐゴシック"/>
        <family val="3"/>
        <charset val="128"/>
      </rPr>
      <t xml:space="preserve">)</t>
    </r>
  </si>
  <si>
    <t xml:space="preserve">仏子</t>
  </si>
  <si>
    <t xml:space="preserve">春日部</t>
  </si>
  <si>
    <t xml:space="preserve">元加治</t>
  </si>
  <si>
    <t xml:space="preserve">東武動物公園</t>
  </si>
  <si>
    <t xml:space="preserve">首都圏新都市鉄道</t>
  </si>
  <si>
    <t xml:space="preserve">飯能</t>
  </si>
  <si>
    <t xml:space="preserve">久喜</t>
  </si>
  <si>
    <t xml:space="preserve">八潮</t>
  </si>
  <si>
    <t xml:space="preserve">三郷中央</t>
  </si>
  <si>
    <t xml:space="preserve">東飯能</t>
  </si>
  <si>
    <t xml:space="preserve">加須</t>
  </si>
  <si>
    <t xml:space="preserve">高麗</t>
  </si>
  <si>
    <t xml:space="preserve">羽生</t>
  </si>
  <si>
    <t xml:space="preserve">武蔵横手</t>
  </si>
  <si>
    <t xml:space="preserve">幸手</t>
  </si>
  <si>
    <t xml:space="preserve">東吾野</t>
  </si>
  <si>
    <t xml:space="preserve">栗橋</t>
  </si>
  <si>
    <t xml:space="preserve">吾野</t>
  </si>
  <si>
    <t xml:space="preserve">大宮</t>
  </si>
  <si>
    <t xml:space="preserve">西吾野</t>
  </si>
  <si>
    <t xml:space="preserve">岩槻</t>
  </si>
  <si>
    <t xml:space="preserve">正丸</t>
  </si>
  <si>
    <t xml:space="preserve">和光市</t>
  </si>
  <si>
    <t xml:space="preserve">芦ヶ久保</t>
  </si>
  <si>
    <t xml:space="preserve">朝霞</t>
  </si>
  <si>
    <t xml:space="preserve">貨　　　物</t>
  </si>
  <si>
    <t xml:space="preserve">単位：トン</t>
  </si>
  <si>
    <t xml:space="preserve">横瀬</t>
  </si>
  <si>
    <t xml:space="preserve">朝霞台</t>
  </si>
  <si>
    <t xml:space="preserve">発着トン数</t>
  </si>
  <si>
    <t xml:space="preserve">西武秩父</t>
  </si>
  <si>
    <t xml:space="preserve">志木</t>
  </si>
  <si>
    <t xml:space="preserve">日本貨物鉄道</t>
  </si>
  <si>
    <t xml:space="preserve">航空公園</t>
  </si>
  <si>
    <t xml:space="preserve">みずほ台</t>
  </si>
  <si>
    <t xml:space="preserve">高崎線</t>
  </si>
  <si>
    <t xml:space="preserve">新所沢</t>
  </si>
  <si>
    <t xml:space="preserve">鶴瀬</t>
  </si>
  <si>
    <t xml:space="preserve">   岡  部 </t>
  </si>
  <si>
    <t xml:space="preserve">入曽</t>
  </si>
  <si>
    <t xml:space="preserve">ふじみ野</t>
  </si>
  <si>
    <t xml:space="preserve">   熊谷貨物ﾀｰﾐﾅﾙ</t>
  </si>
  <si>
    <t xml:space="preserve">狭山市</t>
  </si>
  <si>
    <t xml:space="preserve">上福岡</t>
  </si>
  <si>
    <t xml:space="preserve">新狭山</t>
  </si>
  <si>
    <t xml:space="preserve">川越</t>
  </si>
  <si>
    <t xml:space="preserve">武蔵野線</t>
  </si>
  <si>
    <t xml:space="preserve">   越谷貨物ﾀｰﾐﾅﾙ</t>
  </si>
  <si>
    <t xml:space="preserve">南大塚</t>
  </si>
  <si>
    <t xml:space="preserve">川越市</t>
  </si>
  <si>
    <t xml:space="preserve">   新座貨物ﾀｰﾐﾅﾙ</t>
  </si>
  <si>
    <t xml:space="preserve">本川越</t>
  </si>
  <si>
    <t xml:space="preserve">鶴ヶ島</t>
  </si>
  <si>
    <t xml:space="preserve">西武球場前</t>
  </si>
  <si>
    <t xml:space="preserve">若葉</t>
  </si>
  <si>
    <t xml:space="preserve">羽生ｵﾌﾚｰﾙｽﾃｰｼｮﾝ</t>
  </si>
  <si>
    <t xml:space="preserve">下山口</t>
  </si>
  <si>
    <t xml:space="preserve">坂戸</t>
  </si>
  <si>
    <t xml:space="preserve">遊園地西</t>
  </si>
  <si>
    <t xml:space="preserve">東松山</t>
  </si>
  <si>
    <t xml:space="preserve">資料：西武鉄道（株）、東武鉄道（株）、秩父鉄道（株）、埼玉新都市交通（株）、埼玉高速鉄道（株）、日本貨物鉄道（株）、</t>
  </si>
  <si>
    <t xml:space="preserve">       県交通政策課</t>
  </si>
  <si>
    <t xml:space="preserve">注） １　東武鉄道は駅を抜粋して掲載しているため、各駅の数値の計と路線計とは一致しない。</t>
  </si>
  <si>
    <t xml:space="preserve">   　２　首都圏新都市鉄道の旅客数は、月別の１日平均乗車人員に、当該月の日数を乗じて算出している。</t>
  </si>
  <si>
    <t xml:space="preserve"> 　　３　東日本旅客鉄道の旅客数については、資料の提供が得られないため、掲載していない。</t>
  </si>
  <si>
    <r>
      <rPr>
        <sz val="11"/>
        <rFont val="Noto Sans"/>
        <family val="2"/>
      </rPr>
      <t xml:space="preserve"> 　　４　平成</t>
    </r>
    <r>
      <rPr>
        <sz val="11"/>
        <rFont val="ＭＳ Ｐ明朝"/>
        <family val="1"/>
        <charset val="128"/>
      </rPr>
      <t xml:space="preserve">23</t>
    </r>
    <r>
      <rPr>
        <sz val="11"/>
        <rFont val="Noto Sans"/>
        <family val="2"/>
      </rPr>
      <t xml:space="preserve">年度をもって日本貨物鉄道岡部駅の貨物取扱は廃止となった。また、越谷貨物ターミナル及び</t>
    </r>
  </si>
  <si>
    <r>
      <rPr>
        <sz val="11"/>
        <color rgb="FFFFFFFF"/>
        <rFont val="Noto Sans"/>
        <family val="2"/>
      </rPr>
      <t xml:space="preserve"> 　　４　</t>
    </r>
    <r>
      <rPr>
        <sz val="11"/>
        <rFont val="Noto Sans"/>
        <family val="2"/>
      </rPr>
      <t xml:space="preserve">新座貨物ターミナル駅の車扱輸送が廃止となり、コンテナ扱のみとなった。</t>
    </r>
  </si>
  <si>
    <t xml:space="preserve">２　営業用バスの輸送状況</t>
  </si>
  <si>
    <r>
      <rPr>
        <sz val="10"/>
        <rFont val="Noto Sans"/>
        <family val="2"/>
      </rPr>
      <t xml:space="preserve">単位：輸送人員　</t>
    </r>
    <r>
      <rPr>
        <sz val="10"/>
        <rFont val="ＭＳ Ｐ明朝"/>
        <family val="1"/>
        <charset val="128"/>
      </rPr>
      <t xml:space="preserve">1000</t>
    </r>
    <r>
      <rPr>
        <sz val="10"/>
        <rFont val="Noto Sans"/>
        <family val="2"/>
      </rPr>
      <t xml:space="preserve">人、人ｷﾛ　</t>
    </r>
    <r>
      <rPr>
        <sz val="10"/>
        <rFont val="ＭＳ Ｐ明朝"/>
        <family val="1"/>
        <charset val="128"/>
      </rPr>
      <t xml:space="preserve">1000</t>
    </r>
    <r>
      <rPr>
        <sz val="10"/>
        <rFont val="Noto Sans"/>
        <family val="2"/>
      </rPr>
      <t xml:space="preserve">人ｷﾛ、走行ｷﾛ　</t>
    </r>
    <r>
      <rPr>
        <sz val="10"/>
        <rFont val="ＭＳ Ｐ明朝"/>
        <family val="1"/>
        <charset val="128"/>
      </rPr>
      <t xml:space="preserve">1000</t>
    </r>
    <r>
      <rPr>
        <sz val="10"/>
        <rFont val="Noto Sans"/>
        <family val="2"/>
      </rPr>
      <t xml:space="preserve">㎞</t>
    </r>
  </si>
  <si>
    <t xml:space="preserve">年度間
月　 間</t>
  </si>
  <si>
    <t xml:space="preserve">乗　　　　合</t>
  </si>
  <si>
    <t xml:space="preserve">貸　　　　切</t>
  </si>
  <si>
    <t xml:space="preserve">輸送人員</t>
  </si>
  <si>
    <t xml:space="preserve">人キロ</t>
  </si>
  <si>
    <t xml:space="preserve">走行キロ</t>
  </si>
  <si>
    <t xml:space="preserve">計</t>
  </si>
  <si>
    <t xml:space="preserve">定期</t>
  </si>
  <si>
    <t xml:space="preserve">定期外</t>
  </si>
  <si>
    <r>
      <rPr>
        <sz val="11"/>
        <rFont val="Noto Sans"/>
        <family val="2"/>
      </rPr>
      <t xml:space="preserve">資料： 「自動車輸送統計年報」国土交通省</t>
    </r>
    <r>
      <rPr>
        <sz val="11"/>
        <rFont val="ＭＳ Ｐ明朝"/>
        <family val="1"/>
        <charset val="128"/>
      </rPr>
      <t xml:space="preserve">HP</t>
    </r>
    <r>
      <rPr>
        <sz val="11"/>
        <rFont val="Noto Sans"/>
        <family val="2"/>
      </rPr>
      <t xml:space="preserve">、「自動車輸送統計月報」国土交通省</t>
    </r>
    <r>
      <rPr>
        <sz val="11"/>
        <rFont val="ＭＳ Ｐ明朝"/>
        <family val="1"/>
        <charset val="128"/>
      </rPr>
      <t xml:space="preserve">HP </t>
    </r>
  </si>
  <si>
    <t xml:space="preserve">注）  「人キロ」は、輸送した人数に輸送した距離を乗じたものである。</t>
  </si>
  <si>
    <t xml:space="preserve">+</t>
  </si>
  <si>
    <t xml:space="preserve">３　車種別自動車数</t>
  </si>
  <si>
    <t xml:space="preserve">単位：台</t>
  </si>
  <si>
    <t xml:space="preserve">年　末
月　末</t>
  </si>
  <si>
    <t xml:space="preserve">総　 数</t>
  </si>
  <si>
    <t xml:space="preserve">貨物車</t>
  </si>
  <si>
    <t xml:space="preserve">乗合車</t>
  </si>
  <si>
    <t xml:space="preserve">乗用車</t>
  </si>
  <si>
    <t xml:space="preserve">特 　種
用途車</t>
  </si>
  <si>
    <t xml:space="preserve">大　 型
特殊車</t>
  </si>
  <si>
    <t xml:space="preserve">小型二輪</t>
  </si>
  <si>
    <t xml:space="preserve">軽自動車</t>
  </si>
  <si>
    <t xml:space="preserve">普通</t>
  </si>
  <si>
    <t xml:space="preserve">小型</t>
  </si>
  <si>
    <t xml:space="preserve">資料：「県内保有車両数一覧表」関東運輸局埼玉運輸支局</t>
  </si>
  <si>
    <t xml:space="preserve">８　電気・水道</t>
  </si>
  <si>
    <t xml:space="preserve">１　電気</t>
  </si>
  <si>
    <t xml:space="preserve">年度末
月   末</t>
  </si>
  <si>
    <r>
      <rPr>
        <sz val="11"/>
        <rFont val="Noto Sans"/>
        <family val="2"/>
      </rPr>
      <t xml:space="preserve">契約口数</t>
    </r>
    <r>
      <rPr>
        <sz val="10"/>
        <rFont val="Noto Sans"/>
        <family val="2"/>
      </rPr>
      <t xml:space="preserve">（千口）</t>
    </r>
  </si>
  <si>
    <r>
      <rPr>
        <sz val="11"/>
        <rFont val="Noto Sans"/>
        <family val="2"/>
      </rPr>
      <t xml:space="preserve">使用量</t>
    </r>
    <r>
      <rPr>
        <sz val="10"/>
        <rFont val="Noto Sans"/>
        <family val="2"/>
      </rPr>
      <t xml:space="preserve">（千</t>
    </r>
    <r>
      <rPr>
        <sz val="10"/>
        <rFont val="ＭＳ Ｐ明朝"/>
        <family val="1"/>
        <charset val="128"/>
      </rPr>
      <t xml:space="preserve">kWh</t>
    </r>
    <r>
      <rPr>
        <sz val="10"/>
        <rFont val="Noto Sans"/>
        <family val="2"/>
      </rPr>
      <t xml:space="preserve">）</t>
    </r>
  </si>
  <si>
    <t xml:space="preserve">電　灯</t>
  </si>
  <si>
    <t xml:space="preserve">電　　　力</t>
  </si>
  <si>
    <t xml:space="preserve">一般需要</t>
  </si>
  <si>
    <t xml:space="preserve">特定規模需要</t>
  </si>
  <si>
    <r>
      <rPr>
        <sz val="11"/>
        <rFont val="Noto Sans"/>
        <family val="2"/>
      </rPr>
      <t xml:space="preserve"> 平成</t>
    </r>
    <r>
      <rPr>
        <sz val="11"/>
        <rFont val="ＭＳ Ｐゴシック"/>
        <family val="3"/>
        <charset val="128"/>
      </rPr>
      <t xml:space="preserve">23</t>
    </r>
  </si>
  <si>
    <r>
      <rPr>
        <sz val="11"/>
        <rFont val="Noto Sans"/>
        <family val="2"/>
      </rPr>
      <t xml:space="preserve"> 平成</t>
    </r>
    <r>
      <rPr>
        <sz val="11"/>
        <rFont val="ＭＳ Ｐゴシック"/>
        <family val="3"/>
        <charset val="128"/>
      </rPr>
      <t xml:space="preserve">24</t>
    </r>
  </si>
  <si>
    <t xml:space="preserve">資料：東京電力（株）埼玉支店</t>
  </si>
  <si>
    <t xml:space="preserve">注） １　使用量は年度間量・月間量である。</t>
  </si>
  <si>
    <t xml:space="preserve">  　  ２　特定規模需要とは電力自由化対象となる高圧・特別高圧で電気の供給を受ける需要。</t>
  </si>
  <si>
    <t xml:space="preserve">２　水道給水量</t>
  </si>
  <si>
    <t xml:space="preserve">単位：千立方メートル（工場数を除く）</t>
  </si>
  <si>
    <t xml:space="preserve">上　水　道</t>
  </si>
  <si>
    <t xml:space="preserve">工業用水道</t>
  </si>
  <si>
    <t xml:space="preserve">総　量</t>
  </si>
  <si>
    <t xml:space="preserve">大久保</t>
  </si>
  <si>
    <t xml:space="preserve">庄和</t>
  </si>
  <si>
    <t xml:space="preserve">行田</t>
  </si>
  <si>
    <t xml:space="preserve">吉見</t>
  </si>
  <si>
    <t xml:space="preserve">工場数</t>
  </si>
  <si>
    <t xml:space="preserve">１日平均</t>
  </si>
  <si>
    <t xml:space="preserve">浄水場系</t>
  </si>
  <si>
    <t xml:space="preserve">資料：県企業局水道企画課</t>
  </si>
  <si>
    <t xml:space="preserve">注）　浄水場の給水系統による分類とした。</t>
  </si>
  <si>
    <t xml:space="preserve">　　上水道給水区域</t>
  </si>
  <si>
    <t xml:space="preserve">         大久保浄水場系　さいたま市 川越市 川口市 所沢市 飯能市 狭山市 蕨市 戸田市 入間市 朝霞市 志木市 和光市 新座市 富士見市 ふじみ野市 三芳町</t>
  </si>
  <si>
    <t xml:space="preserve">         庄和浄水場系     春日部市 草加市 越谷市 八潮市 三郷市 吉川市 松伏町</t>
  </si>
  <si>
    <t xml:space="preserve">         行田浄水場系     熊谷市 行田市 加須市 本庄市 羽生市 鴻巣市 深谷市 上尾市 桶川市 久喜市 北本市 蓮田市 幸手市 白岡市 伊奈町 嵐山町 小川町 美里町</t>
  </si>
  <si>
    <t xml:space="preserve">                                神川町 上里町  寄居町 宮代町 杉戸町 茨城県五霞町</t>
  </si>
  <si>
    <t xml:space="preserve">         吉見浄水場系     東松山市 坂戸市 鶴ヶ島市 日高市 毛呂山町 越生町 滑川町 川島町 吉見町 鳩山町 ときがわ町</t>
  </si>
  <si>
    <t xml:space="preserve">　　工業用水道給水区域</t>
  </si>
  <si>
    <t xml:space="preserve">     　　　　　　　　　　　    草加市 蕨市 戸田市 八潮市の全域 川口市 さいたま市の一部</t>
  </si>
  <si>
    <t xml:space="preserve">９　金融</t>
  </si>
  <si>
    <t xml:space="preserve">１　金融機関の預金・貸出金状況</t>
  </si>
  <si>
    <t xml:space="preserve">単位：億円</t>
  </si>
  <si>
    <r>
      <rPr>
        <sz val="11"/>
        <rFont val="Noto Sans"/>
        <family val="2"/>
      </rPr>
      <t xml:space="preserve">国　内　銀　行　（銀行勘定）</t>
    </r>
    <r>
      <rPr>
        <sz val="11"/>
        <rFont val="ＭＳ Ｐ明朝"/>
        <family val="1"/>
        <charset val="128"/>
      </rPr>
      <t xml:space="preserve">(a)</t>
    </r>
  </si>
  <si>
    <r>
      <rPr>
        <sz val="11"/>
        <rFont val="Noto Sans"/>
        <family val="2"/>
      </rPr>
      <t xml:space="preserve">信用保証　　　　　協会保証　　債務残高
</t>
    </r>
    <r>
      <rPr>
        <sz val="11"/>
        <rFont val="ＭＳ Ｐ明朝"/>
        <family val="1"/>
        <charset val="128"/>
      </rPr>
      <t xml:space="preserve">(b)</t>
    </r>
  </si>
  <si>
    <t xml:space="preserve">預　金</t>
  </si>
  <si>
    <t xml:space="preserve">譲渡性預金</t>
  </si>
  <si>
    <t xml:space="preserve">金融機関保有現金</t>
  </si>
  <si>
    <t xml:space="preserve">貸出金</t>
  </si>
  <si>
    <t xml:space="preserve">一般預金</t>
  </si>
  <si>
    <t xml:space="preserve">公金預金</t>
  </si>
  <si>
    <t xml:space="preserve">金融機関</t>
  </si>
  <si>
    <t xml:space="preserve">個人預金</t>
  </si>
  <si>
    <t xml:space="preserve">要求払預金</t>
  </si>
  <si>
    <t xml:space="preserve">定期性預金</t>
  </si>
  <si>
    <t xml:space="preserve">預金</t>
  </si>
  <si>
    <t xml:space="preserve">136 416</t>
  </si>
  <si>
    <t xml:space="preserve">136 521</t>
  </si>
  <si>
    <t xml:space="preserve">138 509</t>
  </si>
  <si>
    <t xml:space="preserve">r 138 976</t>
  </si>
  <si>
    <r>
      <rPr>
        <sz val="11"/>
        <rFont val="Noto Sans"/>
        <family val="2"/>
      </rPr>
      <t xml:space="preserve">資料：</t>
    </r>
    <r>
      <rPr>
        <sz val="11"/>
        <rFont val="ＭＳ Ｐ明朝"/>
        <family val="1"/>
        <charset val="128"/>
      </rPr>
      <t xml:space="preserve">(a)</t>
    </r>
    <r>
      <rPr>
        <sz val="11"/>
        <rFont val="Noto Sans"/>
        <family val="2"/>
      </rPr>
      <t xml:space="preserve">日本銀行</t>
    </r>
    <r>
      <rPr>
        <sz val="11"/>
        <rFont val="ＭＳ Ｐ明朝"/>
        <family val="1"/>
        <charset val="128"/>
      </rPr>
      <t xml:space="preserve">HP</t>
    </r>
    <r>
      <rPr>
        <sz val="11"/>
        <rFont val="Noto Sans"/>
        <family val="2"/>
      </rPr>
      <t xml:space="preserve">、</t>
    </r>
    <r>
      <rPr>
        <sz val="11"/>
        <rFont val="ＭＳ Ｐ明朝"/>
        <family val="1"/>
        <charset val="128"/>
      </rPr>
      <t xml:space="preserve">(b)</t>
    </r>
    <r>
      <rPr>
        <sz val="11"/>
        <rFont val="Noto Sans"/>
        <family val="2"/>
      </rPr>
      <t xml:space="preserve">県金融課</t>
    </r>
  </si>
  <si>
    <r>
      <rPr>
        <sz val="11"/>
        <rFont val="Noto Sans"/>
        <family val="2"/>
      </rPr>
      <t xml:space="preserve">注</t>
    </r>
    <r>
      <rPr>
        <sz val="11"/>
        <rFont val="ＭＳ Ｐ明朝"/>
        <family val="1"/>
        <charset val="128"/>
      </rPr>
      <t xml:space="preserve">) </t>
    </r>
    <r>
      <rPr>
        <sz val="11"/>
        <rFont val="Noto Sans"/>
        <family val="2"/>
      </rPr>
      <t xml:space="preserve">１　国内銀行とは、「都市銀行」、「地方銀行」、「第二地方銀行協会加盟銀行」、「信託銀行」である。</t>
    </r>
  </si>
  <si>
    <t xml:space="preserve">　 　２　国内銀行については、単位未満は切り捨てている。</t>
  </si>
  <si>
    <t xml:space="preserve">　 　３　国内銀行については、特別国際金融取引勘定を含まない。</t>
  </si>
  <si>
    <t xml:space="preserve">１０　社会保障・保健衛生</t>
  </si>
  <si>
    <t xml:space="preserve">１　生活保護法による各扶助別実施状況</t>
  </si>
  <si>
    <t xml:space="preserve">年度平均
月　間</t>
  </si>
  <si>
    <t xml:space="preserve">被保護
世   帯</t>
  </si>
  <si>
    <t xml:space="preserve">被保護
人   員</t>
  </si>
  <si>
    <t xml:space="preserve">保護率</t>
  </si>
  <si>
    <t xml:space="preserve">生 活 扶 助</t>
  </si>
  <si>
    <t xml:space="preserve">医 療 扶 助</t>
  </si>
  <si>
    <t xml:space="preserve">住宅扶助</t>
  </si>
  <si>
    <t xml:space="preserve">教育扶助</t>
  </si>
  <si>
    <t xml:space="preserve">人　員</t>
  </si>
  <si>
    <t xml:space="preserve">金　額</t>
  </si>
  <si>
    <t xml:space="preserve">１人当た
り 金 額</t>
  </si>
  <si>
    <t xml:space="preserve">世帯</t>
  </si>
  <si>
    <t xml:space="preserve">％</t>
  </si>
  <si>
    <t xml:space="preserve">千円</t>
  </si>
  <si>
    <t xml:space="preserve">円</t>
  </si>
  <si>
    <t xml:space="preserve">  37 554</t>
  </si>
  <si>
    <t xml:space="preserve">  54 102</t>
  </si>
  <si>
    <t xml:space="preserve">  48 775</t>
  </si>
  <si>
    <t xml:space="preserve"> 2 606 545</t>
  </si>
  <si>
    <t xml:space="preserve">  53 440</t>
  </si>
  <si>
    <t xml:space="preserve">  41 542</t>
  </si>
  <si>
    <t xml:space="preserve"> 3 462 414</t>
  </si>
  <si>
    <t xml:space="preserve">  45 674</t>
  </si>
  <si>
    <t xml:space="preserve">  5 276</t>
  </si>
  <si>
    <t xml:space="preserve">  39 885</t>
  </si>
  <si>
    <t xml:space="preserve">  56 882</t>
  </si>
  <si>
    <t xml:space="preserve">  51 218</t>
  </si>
  <si>
    <t xml:space="preserve"> 2 727 028</t>
  </si>
  <si>
    <t xml:space="preserve">  52 723</t>
  </si>
  <si>
    <t xml:space="preserve">  42 810</t>
  </si>
  <si>
    <t xml:space="preserve"> 3 549 397</t>
  </si>
  <si>
    <t xml:space="preserve">  48 023</t>
  </si>
  <si>
    <t xml:space="preserve">  5 269</t>
  </si>
  <si>
    <t xml:space="preserve">  46 715</t>
  </si>
  <si>
    <t xml:space="preserve">  66 491</t>
  </si>
  <si>
    <t xml:space="preserve">  60 362</t>
  </si>
  <si>
    <t xml:space="preserve"> 3 276 995</t>
  </si>
  <si>
    <t xml:space="preserve">  54 289</t>
  </si>
  <si>
    <t xml:space="preserve">  50 240</t>
  </si>
  <si>
    <t xml:space="preserve"> 3 975 777</t>
  </si>
  <si>
    <t xml:space="preserve">  56 672</t>
  </si>
  <si>
    <t xml:space="preserve">  5 837</t>
  </si>
  <si>
    <t xml:space="preserve">資料：県社会福祉課</t>
  </si>
  <si>
    <r>
      <rPr>
        <sz val="11"/>
        <rFont val="Noto Sans"/>
        <family val="2"/>
      </rPr>
      <t xml:space="preserve">注） </t>
    </r>
    <r>
      <rPr>
        <sz val="11"/>
        <rFont val="ＭＳ Ｐ明朝"/>
        <family val="1"/>
        <charset val="128"/>
      </rPr>
      <t xml:space="preserve">1</t>
    </r>
    <r>
      <rPr>
        <sz val="11"/>
        <rFont val="Noto Sans"/>
        <family val="2"/>
      </rPr>
      <t xml:space="preserve">　各年度の値は１ヵ月あたりの平均値、各月の値は速報値である。</t>
    </r>
  </si>
  <si>
    <t xml:space="preserve">　　 ２　数値は、さいたま市、川越市を含む。</t>
  </si>
  <si>
    <t xml:space="preserve">　　 ３　扶助名については抄録である。</t>
  </si>
  <si>
    <t xml:space="preserve">２　国民年金・厚生年金保険事業状況</t>
  </si>
  <si>
    <t xml:space="preserve">年度末
月　 末</t>
  </si>
  <si>
    <t xml:space="preserve">国民年金</t>
  </si>
  <si>
    <t xml:space="preserve">厚生年金</t>
  </si>
  <si>
    <t xml:space="preserve">被保険者数</t>
  </si>
  <si>
    <t xml:space="preserve">受給者数</t>
  </si>
  <si>
    <t xml:space="preserve">強 制 加 入</t>
  </si>
  <si>
    <t xml:space="preserve">任意加入</t>
  </si>
  <si>
    <t xml:space="preserve">老齢福祉</t>
  </si>
  <si>
    <t xml:space="preserve">第１号</t>
  </si>
  <si>
    <t xml:space="preserve">第３号</t>
  </si>
  <si>
    <t xml:space="preserve">資料：日本年金機構、旧埼玉社会保険事務局</t>
  </si>
  <si>
    <t xml:space="preserve">３　国民健康保険給付状況</t>
  </si>
  <si>
    <t xml:space="preserve">単位：被保険者数　人、金額　百万円</t>
  </si>
  <si>
    <r>
      <rPr>
        <sz val="11"/>
        <rFont val="Noto Sans"/>
        <family val="2"/>
      </rPr>
      <t xml:space="preserve">被保険者数
</t>
    </r>
    <r>
      <rPr>
        <sz val="9"/>
        <rFont val="Noto Sans"/>
        <family val="2"/>
      </rPr>
      <t xml:space="preserve">
年度末
月   末</t>
    </r>
  </si>
  <si>
    <t xml:space="preserve">療　　　養　　　諸　　　費</t>
  </si>
  <si>
    <t xml:space="preserve">療　養　の　給　付　等</t>
  </si>
  <si>
    <t xml:space="preserve">入　　院</t>
  </si>
  <si>
    <t xml:space="preserve">入院外</t>
  </si>
  <si>
    <t xml:space="preserve">歯　　科</t>
  </si>
  <si>
    <t xml:space="preserve">件　数</t>
  </si>
  <si>
    <t xml:space="preserve"> 2 298 190</t>
  </si>
  <si>
    <t xml:space="preserve"> 2 538 628</t>
  </si>
  <si>
    <t xml:space="preserve">  47 947</t>
  </si>
  <si>
    <t xml:space="preserve">  31 537</t>
  </si>
  <si>
    <t xml:space="preserve">  15 907</t>
  </si>
  <si>
    <t xml:space="preserve"> 1 355 307</t>
  </si>
  <si>
    <t xml:space="preserve">  17 881</t>
  </si>
  <si>
    <t xml:space="preserve">  304 677</t>
  </si>
  <si>
    <t xml:space="preserve">  3 892</t>
  </si>
  <si>
    <t xml:space="preserve">　　療　養　の　給　付　等</t>
  </si>
  <si>
    <t xml:space="preserve">療養費等</t>
  </si>
  <si>
    <t xml:space="preserve">薬剤の支給</t>
  </si>
  <si>
    <t xml:space="preserve">施設療養費</t>
  </si>
  <si>
    <t xml:space="preserve">食事療養費</t>
  </si>
  <si>
    <t xml:space="preserve">  847 107</t>
  </si>
  <si>
    <t xml:space="preserve">  9 482</t>
  </si>
  <si>
    <t xml:space="preserve">  84 238</t>
  </si>
  <si>
    <t xml:space="preserve">資料：県国保医療課</t>
  </si>
  <si>
    <r>
      <rPr>
        <sz val="11"/>
        <rFont val="Noto Sans"/>
        <family val="2"/>
      </rPr>
      <t xml:space="preserve">注） </t>
    </r>
    <r>
      <rPr>
        <sz val="11"/>
        <rFont val="ＭＳ Ｐ明朝"/>
        <family val="1"/>
        <charset val="128"/>
      </rPr>
      <t xml:space="preserve">1</t>
    </r>
    <r>
      <rPr>
        <sz val="11"/>
        <rFont val="Noto Sans"/>
        <family val="2"/>
      </rPr>
      <t xml:space="preserve">　 「入院外」は訪問看護を含む。</t>
    </r>
  </si>
  <si>
    <r>
      <rPr>
        <sz val="11"/>
        <rFont val="Noto Sans"/>
        <family val="2"/>
      </rPr>
      <t xml:space="preserve">　　 ２　会計年度区分は</t>
    </r>
    <r>
      <rPr>
        <sz val="11"/>
        <rFont val="ＭＳ Ｐ明朝"/>
        <family val="1"/>
        <charset val="128"/>
      </rPr>
      <t xml:space="preserve">3</t>
    </r>
    <r>
      <rPr>
        <sz val="11"/>
        <rFont val="Noto Sans"/>
        <family val="2"/>
      </rPr>
      <t xml:space="preserve">月～</t>
    </r>
    <r>
      <rPr>
        <sz val="11"/>
        <rFont val="ＭＳ Ｐ明朝"/>
        <family val="1"/>
        <charset val="128"/>
      </rPr>
      <t xml:space="preserve">2</t>
    </r>
    <r>
      <rPr>
        <sz val="11"/>
        <rFont val="Noto Sans"/>
        <family val="2"/>
      </rPr>
      <t xml:space="preserve">月ベースである。</t>
    </r>
  </si>
  <si>
    <r>
      <rPr>
        <sz val="11"/>
        <rFont val="Noto Sans"/>
        <family val="2"/>
      </rPr>
      <t xml:space="preserve"> 　  ３  後期高齢者医療制度の創設に伴い、平成</t>
    </r>
    <r>
      <rPr>
        <sz val="11"/>
        <rFont val="ＭＳ Ｐ明朝"/>
        <family val="1"/>
        <charset val="128"/>
      </rPr>
      <t xml:space="preserve">20</t>
    </r>
    <r>
      <rPr>
        <sz val="11"/>
        <rFont val="Noto Sans"/>
        <family val="2"/>
      </rPr>
      <t xml:space="preserve">年</t>
    </r>
    <r>
      <rPr>
        <sz val="11"/>
        <rFont val="ＭＳ Ｐ明朝"/>
        <family val="1"/>
        <charset val="128"/>
      </rPr>
      <t xml:space="preserve">4</t>
    </r>
    <r>
      <rPr>
        <sz val="11"/>
        <rFont val="Noto Sans"/>
        <family val="2"/>
      </rPr>
      <t xml:space="preserve">月以降の「療養諸費」の数値は、「老人保健法による</t>
    </r>
  </si>
  <si>
    <t xml:space="preserve">  　医療の給付を受ける者にかかる医療給付費分」を含まない。  </t>
  </si>
  <si>
    <r>
      <rPr>
        <sz val="12"/>
        <rFont val="ＭＳ Ｐ明朝"/>
        <family val="1"/>
        <charset val="128"/>
      </rPr>
      <t xml:space="preserve">4</t>
    </r>
    <r>
      <rPr>
        <sz val="12"/>
        <rFont val="Noto Sans"/>
        <family val="2"/>
      </rPr>
      <t xml:space="preserve">　全国健康保険協会管掌健康保険事業状況</t>
    </r>
  </si>
  <si>
    <t xml:space="preserve">単位：金額　千円</t>
  </si>
  <si>
    <t xml:space="preserve">被保険者数
（人）</t>
  </si>
  <si>
    <t xml:space="preserve">保　　　険　　　給　　　付</t>
  </si>
  <si>
    <t xml:space="preserve">現 金 給 付</t>
  </si>
  <si>
    <t xml:space="preserve">現 物 給 付</t>
  </si>
  <si>
    <t xml:space="preserve">資料：日本年金機構、旧埼玉社会保険事務局、全国健康保険協会埼玉支部</t>
  </si>
  <si>
    <t xml:space="preserve">注） １　「事業所数」及び「被保険者数」は、年度末・月末の数値である。</t>
  </si>
  <si>
    <t xml:space="preserve">　　  ２　「保険給付」には、老人保健に係るものを含まない。</t>
  </si>
  <si>
    <t xml:space="preserve">　　  ３   ｐは速報値である。</t>
  </si>
  <si>
    <r>
      <rPr>
        <sz val="12"/>
        <rFont val="ＭＳ Ｐ明朝"/>
        <family val="1"/>
        <charset val="128"/>
      </rPr>
      <t xml:space="preserve">5</t>
    </r>
    <r>
      <rPr>
        <sz val="12"/>
        <rFont val="Noto Sans"/>
        <family val="2"/>
      </rPr>
      <t xml:space="preserve">　要介護（要支援）認定状況</t>
    </r>
  </si>
  <si>
    <t xml:space="preserve">総 　数</t>
  </si>
  <si>
    <t xml:space="preserve">認定被保険者数</t>
  </si>
  <si>
    <t xml:space="preserve">要介護（要支援）区分別認定被保険者数</t>
  </si>
  <si>
    <t xml:space="preserve">第２号</t>
  </si>
  <si>
    <t xml:space="preserve">要支援１</t>
  </si>
  <si>
    <t xml:space="preserve">要支援２</t>
  </si>
  <si>
    <t xml:space="preserve">経過的要介護</t>
  </si>
  <si>
    <r>
      <rPr>
        <sz val="11"/>
        <rFont val="Noto Sans"/>
        <family val="2"/>
      </rPr>
      <t xml:space="preserve">要介護</t>
    </r>
    <r>
      <rPr>
        <sz val="11"/>
        <rFont val="ＭＳ Ｐ明朝"/>
        <family val="1"/>
        <charset val="128"/>
      </rPr>
      <t xml:space="preserve">1</t>
    </r>
  </si>
  <si>
    <r>
      <rPr>
        <sz val="11"/>
        <rFont val="Noto Sans"/>
        <family val="2"/>
      </rPr>
      <t xml:space="preserve">要介護</t>
    </r>
    <r>
      <rPr>
        <sz val="11"/>
        <rFont val="ＭＳ Ｐ明朝"/>
        <family val="1"/>
        <charset val="128"/>
      </rPr>
      <t xml:space="preserve">2</t>
    </r>
  </si>
  <si>
    <r>
      <rPr>
        <sz val="11"/>
        <rFont val="Noto Sans"/>
        <family val="2"/>
      </rPr>
      <t xml:space="preserve">要介護</t>
    </r>
    <r>
      <rPr>
        <sz val="11"/>
        <rFont val="ＭＳ Ｐ明朝"/>
        <family val="1"/>
        <charset val="128"/>
      </rPr>
      <t xml:space="preserve">3</t>
    </r>
  </si>
  <si>
    <r>
      <rPr>
        <sz val="11"/>
        <rFont val="Noto Sans"/>
        <family val="2"/>
      </rPr>
      <t xml:space="preserve">要介護</t>
    </r>
    <r>
      <rPr>
        <sz val="11"/>
        <rFont val="ＭＳ Ｐ明朝"/>
        <family val="1"/>
        <charset val="128"/>
      </rPr>
      <t xml:space="preserve">4</t>
    </r>
  </si>
  <si>
    <r>
      <rPr>
        <sz val="11"/>
        <rFont val="Noto Sans"/>
        <family val="2"/>
      </rPr>
      <t xml:space="preserve">要介護</t>
    </r>
    <r>
      <rPr>
        <sz val="11"/>
        <rFont val="ＭＳ Ｐ明朝"/>
        <family val="1"/>
        <charset val="128"/>
      </rPr>
      <t xml:space="preserve">5</t>
    </r>
  </si>
  <si>
    <r>
      <rPr>
        <sz val="11"/>
        <rFont val="Noto Sans"/>
        <family val="2"/>
      </rPr>
      <t xml:space="preserve">資料：厚生労働省</t>
    </r>
    <r>
      <rPr>
        <sz val="11"/>
        <rFont val="ＭＳ Ｐ明朝"/>
        <family val="1"/>
        <charset val="128"/>
      </rPr>
      <t xml:space="preserve">HP</t>
    </r>
  </si>
  <si>
    <r>
      <rPr>
        <sz val="11"/>
        <rFont val="Noto Sans"/>
        <family val="2"/>
      </rPr>
      <t xml:space="preserve">注） </t>
    </r>
    <r>
      <rPr>
        <sz val="11"/>
        <rFont val="ＭＳ Ｐ明朝"/>
        <family val="1"/>
        <charset val="128"/>
      </rPr>
      <t xml:space="preserve">1</t>
    </r>
    <r>
      <rPr>
        <sz val="11"/>
        <rFont val="Noto Sans"/>
        <family val="2"/>
      </rPr>
      <t xml:space="preserve">　月末の集計は暫定であるため、今後数値が変更される場合がある。</t>
    </r>
  </si>
  <si>
    <r>
      <rPr>
        <sz val="11"/>
        <rFont val="Noto Sans"/>
        <family val="2"/>
      </rPr>
      <t xml:space="preserve">   　</t>
    </r>
    <r>
      <rPr>
        <sz val="11"/>
        <rFont val="ＭＳ Ｐ明朝"/>
        <family val="1"/>
        <charset val="128"/>
      </rPr>
      <t xml:space="preserve">2</t>
    </r>
    <r>
      <rPr>
        <sz val="11"/>
        <rFont val="Noto Sans"/>
        <family val="2"/>
      </rPr>
      <t xml:space="preserve">　第１号とは</t>
    </r>
    <r>
      <rPr>
        <sz val="11"/>
        <rFont val="ＭＳ Ｐ明朝"/>
        <family val="1"/>
        <charset val="128"/>
      </rPr>
      <t xml:space="preserve">65</t>
    </r>
    <r>
      <rPr>
        <sz val="11"/>
        <rFont val="Noto Sans"/>
        <family val="2"/>
      </rPr>
      <t xml:space="preserve">歳以上の被保険者、第</t>
    </r>
    <r>
      <rPr>
        <sz val="11"/>
        <rFont val="ＭＳ Ｐ明朝"/>
        <family val="1"/>
        <charset val="128"/>
      </rPr>
      <t xml:space="preserve">2</t>
    </r>
    <r>
      <rPr>
        <sz val="11"/>
        <rFont val="Noto Sans"/>
        <family val="2"/>
      </rPr>
      <t xml:space="preserve">号とは</t>
    </r>
    <r>
      <rPr>
        <sz val="11"/>
        <rFont val="ＭＳ Ｐ明朝"/>
        <family val="1"/>
        <charset val="128"/>
      </rPr>
      <t xml:space="preserve">40</t>
    </r>
    <r>
      <rPr>
        <sz val="11"/>
        <rFont val="Noto Sans"/>
        <family val="2"/>
      </rPr>
      <t xml:space="preserve">歳から</t>
    </r>
    <r>
      <rPr>
        <sz val="11"/>
        <rFont val="ＭＳ Ｐ明朝"/>
        <family val="1"/>
        <charset val="128"/>
      </rPr>
      <t xml:space="preserve">64</t>
    </r>
    <r>
      <rPr>
        <sz val="11"/>
        <rFont val="Noto Sans"/>
        <family val="2"/>
      </rPr>
      <t xml:space="preserve">歳までの被保険者である。</t>
    </r>
  </si>
  <si>
    <r>
      <rPr>
        <sz val="11"/>
        <rFont val="Noto Sans"/>
        <family val="2"/>
      </rPr>
      <t xml:space="preserve">　　 </t>
    </r>
    <r>
      <rPr>
        <sz val="11"/>
        <rFont val="ＭＳ Ｐ明朝"/>
        <family val="1"/>
        <charset val="128"/>
      </rPr>
      <t xml:space="preserve">3</t>
    </r>
    <r>
      <rPr>
        <sz val="11"/>
        <rFont val="Noto Sans"/>
        <family val="2"/>
      </rPr>
      <t xml:space="preserve">　経過的要介護は、従前の要支援者が更新を受けるまでの暫定的な区分である。</t>
    </r>
  </si>
  <si>
    <r>
      <rPr>
        <sz val="12"/>
        <rFont val="ＭＳ Ｐ明朝"/>
        <family val="1"/>
        <charset val="128"/>
      </rPr>
      <t xml:space="preserve">6</t>
    </r>
    <r>
      <rPr>
        <sz val="12"/>
        <rFont val="Noto Sans"/>
        <family val="2"/>
      </rPr>
      <t xml:space="preserve">　医療施設数及び病床数</t>
    </r>
  </si>
  <si>
    <t xml:space="preserve">単位：病床数　床</t>
  </si>
  <si>
    <t xml:space="preserve">年
月　末</t>
  </si>
  <si>
    <t xml:space="preserve">病　　　院</t>
  </si>
  <si>
    <t xml:space="preserve">診　療　所</t>
  </si>
  <si>
    <t xml:space="preserve">歯科診療所</t>
  </si>
  <si>
    <t xml:space="preserve">施設数</t>
  </si>
  <si>
    <t xml:space="preserve">病床数</t>
  </si>
  <si>
    <t xml:space="preserve">開　設</t>
  </si>
  <si>
    <t xml:space="preserve">廃　止</t>
  </si>
  <si>
    <t xml:space="preserve">資料：県保健医療政策課</t>
  </si>
  <si>
    <r>
      <rPr>
        <sz val="11"/>
        <rFont val="Noto Sans"/>
        <family val="2"/>
      </rPr>
      <t xml:space="preserve">注）　１　各年の「施設数」及び「病床数」は</t>
    </r>
    <r>
      <rPr>
        <sz val="11"/>
        <rFont val="ＭＳ Ｐ明朝"/>
        <family val="1"/>
        <charset val="128"/>
      </rPr>
      <t xml:space="preserve">10</t>
    </r>
    <r>
      <rPr>
        <sz val="11"/>
        <rFont val="Noto Sans"/>
        <family val="2"/>
      </rPr>
      <t xml:space="preserve">月１日現在、各月の「開設」及び「廃止」は月間の数値である。</t>
    </r>
  </si>
  <si>
    <r>
      <rPr>
        <sz val="11"/>
        <rFont val="Noto Sans"/>
        <family val="2"/>
      </rPr>
      <t xml:space="preserve">　　　２　平成</t>
    </r>
    <r>
      <rPr>
        <sz val="11"/>
        <rFont val="ＭＳ Ｐ明朝"/>
        <family val="1"/>
        <charset val="128"/>
      </rPr>
      <t xml:space="preserve">23</t>
    </r>
    <r>
      <rPr>
        <sz val="11"/>
        <rFont val="Noto Sans"/>
        <family val="2"/>
      </rPr>
      <t xml:space="preserve">年以降の数値は「概数」であり、変更となる可能性がある。</t>
    </r>
  </si>
  <si>
    <r>
      <rPr>
        <sz val="12"/>
        <rFont val="ＭＳ Ｐ明朝"/>
        <family val="1"/>
        <charset val="128"/>
      </rPr>
      <t xml:space="preserve">7</t>
    </r>
    <r>
      <rPr>
        <sz val="12"/>
        <rFont val="Noto Sans"/>
        <family val="2"/>
      </rPr>
      <t xml:space="preserve">　主な死因別死亡者数</t>
    </r>
  </si>
  <si>
    <t xml:space="preserve">悪   性
新生物</t>
  </si>
  <si>
    <t xml:space="preserve">心疾患</t>
  </si>
  <si>
    <t xml:space="preserve">高血圧性
疾      患</t>
  </si>
  <si>
    <t xml:space="preserve">脳血管
疾   患</t>
  </si>
  <si>
    <t xml:space="preserve">肺　炎</t>
  </si>
  <si>
    <t xml:space="preserve">肝疾患</t>
  </si>
  <si>
    <t xml:space="preserve">腎不全</t>
  </si>
  <si>
    <t xml:space="preserve">老　衰</t>
  </si>
  <si>
    <t xml:space="preserve">不慮の
事   故</t>
  </si>
  <si>
    <t xml:space="preserve">自　殺</t>
  </si>
  <si>
    <t xml:space="preserve">注）　死因は抄録であるため、各死因別死亡者数の合計と総数は一致しない。</t>
  </si>
  <si>
    <t xml:space="preserve">１１　環境</t>
  </si>
  <si>
    <r>
      <rPr>
        <sz val="12"/>
        <rFont val="Noto Sans"/>
        <family val="2"/>
      </rPr>
      <t xml:space="preserve">１　大気汚染測定結果（平成</t>
    </r>
    <r>
      <rPr>
        <sz val="12"/>
        <rFont val="ＭＳ Ｐ明朝"/>
        <family val="1"/>
        <charset val="128"/>
      </rPr>
      <t xml:space="preserve">24</t>
    </r>
    <r>
      <rPr>
        <sz val="12"/>
        <rFont val="Noto Sans"/>
        <family val="2"/>
      </rPr>
      <t xml:space="preserve">年</t>
    </r>
    <r>
      <rPr>
        <sz val="12"/>
        <rFont val="ＭＳ Ｐ明朝"/>
        <family val="1"/>
        <charset val="128"/>
      </rPr>
      <t xml:space="preserve">9</t>
    </r>
    <r>
      <rPr>
        <sz val="12"/>
        <rFont val="Noto Sans"/>
        <family val="2"/>
      </rPr>
      <t xml:space="preserve">月）</t>
    </r>
  </si>
  <si>
    <t xml:space="preserve">一　　般　　環　　境</t>
  </si>
  <si>
    <t xml:space="preserve">沿　　道　　環　　境</t>
  </si>
  <si>
    <t xml:space="preserve">測定局名</t>
  </si>
  <si>
    <r>
      <rPr>
        <sz val="11"/>
        <rFont val="Noto Sans"/>
        <family val="2"/>
      </rPr>
      <t xml:space="preserve">二酸化窒素（</t>
    </r>
    <r>
      <rPr>
        <sz val="11"/>
        <rFont val="ＭＳ Ｐ明朝"/>
        <family val="1"/>
        <charset val="128"/>
      </rPr>
      <t xml:space="preserve">ppm)</t>
    </r>
  </si>
  <si>
    <r>
      <rPr>
        <sz val="11"/>
        <rFont val="Noto Sans"/>
        <family val="2"/>
      </rPr>
      <t xml:space="preserve">浮遊粒子状物質（</t>
    </r>
    <r>
      <rPr>
        <sz val="11"/>
        <rFont val="ＭＳ Ｐ明朝"/>
        <family val="1"/>
        <charset val="128"/>
      </rPr>
      <t xml:space="preserve">mg/</t>
    </r>
    <r>
      <rPr>
        <sz val="11"/>
        <rFont val="Noto Sans"/>
        <family val="2"/>
      </rPr>
      <t xml:space="preserve">ｍ</t>
    </r>
    <r>
      <rPr>
        <vertAlign val="superscript"/>
        <sz val="9"/>
        <rFont val="Noto Sans"/>
        <family val="2"/>
      </rPr>
      <t xml:space="preserve">３</t>
    </r>
    <r>
      <rPr>
        <sz val="11"/>
        <rFont val="Noto Sans"/>
        <family val="2"/>
      </rPr>
      <t xml:space="preserve">）</t>
    </r>
  </si>
  <si>
    <t xml:space="preserve">光化学オキシダント ※</t>
  </si>
  <si>
    <t xml:space="preserve">二酸化窒素（ｐｐｍ）</t>
  </si>
  <si>
    <t xml:space="preserve">月平均値</t>
  </si>
  <si>
    <t xml:space="preserve">日平均値</t>
  </si>
  <si>
    <t xml:space="preserve">１時間値</t>
  </si>
  <si>
    <t xml:space="preserve">の最高値</t>
  </si>
  <si>
    <t xml:space="preserve">時間</t>
  </si>
  <si>
    <t xml:space="preserve">春日部増戸自排</t>
  </si>
  <si>
    <t xml:space="preserve">和光</t>
  </si>
  <si>
    <t xml:space="preserve">鳩ヶ谷三ﾂ和自排</t>
  </si>
  <si>
    <t xml:space="preserve">上尾</t>
  </si>
  <si>
    <t xml:space="preserve">戸田美女木自排</t>
  </si>
  <si>
    <t xml:space="preserve">狭山</t>
  </si>
  <si>
    <t xml:space="preserve">和光新倉自排</t>
  </si>
  <si>
    <t xml:space="preserve">朝霞幸町自排</t>
  </si>
  <si>
    <t xml:space="preserve">鶴ヶ島自排</t>
  </si>
  <si>
    <t xml:space="preserve">久喜本町自排</t>
  </si>
  <si>
    <t xml:space="preserve">鴻巣</t>
  </si>
  <si>
    <t xml:space="preserve">鴻巣天神自排</t>
  </si>
  <si>
    <t xml:space="preserve">東松山岩鼻自排</t>
  </si>
  <si>
    <t xml:space="preserve">熊谷</t>
  </si>
  <si>
    <t xml:space="preserve">熊谷肥塚自排</t>
  </si>
  <si>
    <t xml:space="preserve">寄居桜沢自排</t>
  </si>
  <si>
    <t xml:space="preserve">本庄</t>
  </si>
  <si>
    <t xml:space="preserve">深谷原郷自排</t>
  </si>
  <si>
    <t xml:space="preserve">秩父</t>
  </si>
  <si>
    <t xml:space="preserve">資料：県大気環境課</t>
  </si>
  <si>
    <r>
      <rPr>
        <sz val="11"/>
        <rFont val="Noto Sans"/>
        <family val="2"/>
      </rPr>
      <t xml:space="preserve">注）</t>
    </r>
    <r>
      <rPr>
        <sz val="11"/>
        <rFont val="ＭＳ Ｐ明朝"/>
        <family val="1"/>
        <charset val="128"/>
      </rPr>
      <t xml:space="preserve">1 </t>
    </r>
    <r>
      <rPr>
        <sz val="11"/>
        <rFont val="Noto Sans"/>
        <family val="2"/>
      </rPr>
      <t xml:space="preserve">大気環境課速報資料のうち、主要測定局・項目の数値である。</t>
    </r>
  </si>
  <si>
    <r>
      <rPr>
        <sz val="11"/>
        <rFont val="Noto Sans"/>
        <family val="2"/>
      </rPr>
      <t xml:space="preserve">　　 ２　※は昼間</t>
    </r>
    <r>
      <rPr>
        <sz val="11"/>
        <rFont val="ＭＳ Ｐ明朝"/>
        <family val="1"/>
        <charset val="128"/>
      </rPr>
      <t xml:space="preserve">(</t>
    </r>
    <r>
      <rPr>
        <sz val="11"/>
        <rFont val="Noto Sans"/>
        <family val="2"/>
      </rPr>
      <t xml:space="preserve">６時から</t>
    </r>
    <r>
      <rPr>
        <sz val="11"/>
        <rFont val="ＭＳ Ｐ明朝"/>
        <family val="1"/>
        <charset val="128"/>
      </rPr>
      <t xml:space="preserve">20</t>
    </r>
    <r>
      <rPr>
        <sz val="11"/>
        <rFont val="Noto Sans"/>
        <family val="2"/>
      </rPr>
      <t xml:space="preserve">時）の１時間値が、</t>
    </r>
    <r>
      <rPr>
        <sz val="11"/>
        <rFont val="ＭＳ Ｐ明朝"/>
        <family val="1"/>
        <charset val="128"/>
      </rPr>
      <t xml:space="preserve">0.06ppm</t>
    </r>
    <r>
      <rPr>
        <sz val="11"/>
        <rFont val="Noto Sans"/>
        <family val="2"/>
      </rPr>
      <t xml:space="preserve">を超えた時間数である。</t>
    </r>
  </si>
  <si>
    <t xml:space="preserve">１２　犯罪・事故</t>
  </si>
  <si>
    <t xml:space="preserve">１　犯罪認知件数</t>
  </si>
  <si>
    <t xml:space="preserve">凶悪犯</t>
  </si>
  <si>
    <t xml:space="preserve">窃　盗</t>
  </si>
  <si>
    <t xml:space="preserve">粗暴犯</t>
  </si>
  <si>
    <t xml:space="preserve">知能犯</t>
  </si>
  <si>
    <t xml:space="preserve">風俗犯</t>
  </si>
  <si>
    <r>
      <rPr>
        <sz val="11"/>
        <rFont val="ＭＳ Ｐ明朝"/>
        <family val="1"/>
        <charset val="128"/>
      </rPr>
      <t xml:space="preserve">#</t>
    </r>
    <r>
      <rPr>
        <sz val="11"/>
        <rFont val="Noto Sans"/>
        <family val="2"/>
      </rPr>
      <t xml:space="preserve">殺人</t>
    </r>
  </si>
  <si>
    <r>
      <rPr>
        <sz val="11"/>
        <rFont val="ＭＳ Ｐ明朝"/>
        <family val="1"/>
        <charset val="128"/>
      </rPr>
      <t xml:space="preserve">#</t>
    </r>
    <r>
      <rPr>
        <sz val="11"/>
        <rFont val="Noto Sans"/>
        <family val="2"/>
      </rPr>
      <t xml:space="preserve">強盗</t>
    </r>
  </si>
  <si>
    <r>
      <rPr>
        <sz val="11"/>
        <rFont val="ＭＳ Ｐ明朝"/>
        <family val="1"/>
        <charset val="128"/>
      </rPr>
      <t xml:space="preserve">#</t>
    </r>
    <r>
      <rPr>
        <sz val="11"/>
        <rFont val="Noto Sans"/>
        <family val="2"/>
      </rPr>
      <t xml:space="preserve">放火</t>
    </r>
  </si>
  <si>
    <r>
      <rPr>
        <sz val="11"/>
        <rFont val="ＭＳ Ｐ明朝"/>
        <family val="1"/>
        <charset val="128"/>
      </rPr>
      <t xml:space="preserve">#</t>
    </r>
    <r>
      <rPr>
        <sz val="11"/>
        <rFont val="Noto Sans"/>
        <family val="2"/>
      </rPr>
      <t xml:space="preserve">暴行</t>
    </r>
  </si>
  <si>
    <r>
      <rPr>
        <sz val="11"/>
        <rFont val="ＭＳ Ｐ明朝"/>
        <family val="1"/>
        <charset val="128"/>
      </rPr>
      <t xml:space="preserve">#</t>
    </r>
    <r>
      <rPr>
        <sz val="11"/>
        <rFont val="Noto Sans"/>
        <family val="2"/>
      </rPr>
      <t xml:space="preserve">傷害</t>
    </r>
  </si>
  <si>
    <t xml:space="preserve">資料：県警察本部刑事総務課</t>
  </si>
  <si>
    <t xml:space="preserve">注）１　交通関係業務上過失犯を除く。</t>
  </si>
  <si>
    <r>
      <rPr>
        <sz val="11"/>
        <color rgb="FFFFFFFF"/>
        <rFont val="Noto Sans"/>
        <family val="2"/>
      </rPr>
      <t xml:space="preserve">注）</t>
    </r>
    <r>
      <rPr>
        <sz val="11"/>
        <rFont val="Noto Sans"/>
        <family val="2"/>
      </rPr>
      <t xml:space="preserve">２　</t>
    </r>
    <r>
      <rPr>
        <sz val="11"/>
        <rFont val="ＭＳ Ｐ明朝"/>
        <family val="1"/>
        <charset val="128"/>
      </rPr>
      <t xml:space="preserve">#</t>
    </r>
    <r>
      <rPr>
        <sz val="11"/>
        <rFont val="Noto Sans"/>
        <family val="2"/>
      </rPr>
      <t xml:space="preserve">は、うち数。</t>
    </r>
  </si>
  <si>
    <t xml:space="preserve">２　犯罪検挙人員</t>
  </si>
  <si>
    <t xml:space="preserve">年　間
月　間 </t>
  </si>
  <si>
    <t xml:space="preserve">注）１　交通関係業務上過失犯を除く。下段は未成年者数である。</t>
  </si>
  <si>
    <t xml:space="preserve">３　交通事故の発生件数及び死傷者数</t>
  </si>
  <si>
    <r>
      <rPr>
        <sz val="11"/>
        <rFont val="Noto Sans"/>
        <family val="2"/>
      </rPr>
      <t xml:space="preserve">発生件数
</t>
    </r>
    <r>
      <rPr>
        <sz val="10"/>
        <rFont val="Noto Sans"/>
        <family val="2"/>
      </rPr>
      <t xml:space="preserve">（件）</t>
    </r>
  </si>
  <si>
    <t xml:space="preserve">死者数</t>
  </si>
  <si>
    <t xml:space="preserve">負傷者数</t>
  </si>
  <si>
    <t xml:space="preserve">状　　態　　別　　被　　害　　状　　況</t>
  </si>
  <si>
    <t xml:space="preserve">死　　　者　　　数</t>
  </si>
  <si>
    <t xml:space="preserve">負　　傷　　者　　数</t>
  </si>
  <si>
    <t xml:space="preserve">歩行者</t>
  </si>
  <si>
    <t xml:space="preserve">自転車</t>
  </si>
  <si>
    <t xml:space="preserve">二輪車</t>
  </si>
  <si>
    <t xml:space="preserve">自動車</t>
  </si>
  <si>
    <t xml:space="preserve">資料：県警察本部交通企画課</t>
  </si>
  <si>
    <t xml:space="preserve">注）　人身事故についてのみ計上してある。</t>
  </si>
  <si>
    <t xml:space="preserve">１３　その他</t>
  </si>
  <si>
    <t xml:space="preserve">１　県立図書館・文書館利用状況</t>
  </si>
  <si>
    <t xml:space="preserve">開館日数</t>
  </si>
  <si>
    <t xml:space="preserve">参考調査</t>
  </si>
  <si>
    <t xml:space="preserve">資料複写</t>
  </si>
  <si>
    <t xml:space="preserve">図書資料貸出冊数</t>
  </si>
  <si>
    <t xml:space="preserve">視聴覚資料</t>
  </si>
  <si>
    <t xml:space="preserve">貸出文庫・配本所</t>
  </si>
  <si>
    <t xml:space="preserve">図書館間</t>
  </si>
  <si>
    <t xml:space="preserve">文書館</t>
  </si>
  <si>
    <t xml:space="preserve">件　 数</t>
  </si>
  <si>
    <t xml:space="preserve">枚　 数</t>
  </si>
  <si>
    <t xml:space="preserve">合　 計</t>
  </si>
  <si>
    <t xml:space="preserve">一般書</t>
  </si>
  <si>
    <t xml:space="preserve">児童書</t>
  </si>
  <si>
    <t xml:space="preserve">貸出点数</t>
  </si>
  <si>
    <t xml:space="preserve">貸出冊数</t>
  </si>
  <si>
    <t xml:space="preserve">利用者数</t>
  </si>
  <si>
    <t xml:space="preserve">利用点数</t>
  </si>
  <si>
    <t xml:space="preserve">日</t>
  </si>
  <si>
    <t xml:space="preserve">枚</t>
  </si>
  <si>
    <t xml:space="preserve">冊</t>
  </si>
  <si>
    <t xml:space="preserve">点</t>
  </si>
  <si>
    <t xml:space="preserve">資料：県立浦和図書館、県立文書館</t>
  </si>
  <si>
    <r>
      <rPr>
        <sz val="11"/>
        <rFont val="Noto Sans"/>
        <family val="2"/>
      </rPr>
      <t xml:space="preserve">注）１　平成</t>
    </r>
    <r>
      <rPr>
        <sz val="11"/>
        <rFont val="ＭＳ Ｐ明朝"/>
        <family val="1"/>
        <charset val="128"/>
      </rPr>
      <t xml:space="preserve">20</t>
    </r>
    <r>
      <rPr>
        <sz val="11"/>
        <rFont val="Noto Sans"/>
        <family val="2"/>
      </rPr>
      <t xml:space="preserve">年</t>
    </r>
    <r>
      <rPr>
        <sz val="11"/>
        <rFont val="ＭＳ Ｐ明朝"/>
        <family val="1"/>
        <charset val="128"/>
      </rPr>
      <t xml:space="preserve">3</t>
    </r>
    <r>
      <rPr>
        <sz val="11"/>
        <rFont val="Noto Sans"/>
        <family val="2"/>
      </rPr>
      <t xml:space="preserve">月以前の視聴覚資料貸出点数の数値は、館内利用点数を含む。</t>
    </r>
  </si>
  <si>
    <r>
      <rPr>
        <sz val="11"/>
        <rFont val="Noto Sans"/>
        <family val="2"/>
      </rPr>
      <t xml:space="preserve">　 　２　平成</t>
    </r>
    <r>
      <rPr>
        <sz val="11"/>
        <rFont val="ＭＳ Ｐ明朝"/>
        <family val="1"/>
        <charset val="128"/>
      </rPr>
      <t xml:space="preserve">20</t>
    </r>
    <r>
      <rPr>
        <sz val="11"/>
        <rFont val="Noto Sans"/>
        <family val="2"/>
      </rPr>
      <t xml:space="preserve">年</t>
    </r>
    <r>
      <rPr>
        <sz val="11"/>
        <rFont val="ＭＳ Ｐ明朝"/>
        <family val="1"/>
        <charset val="128"/>
      </rPr>
      <t xml:space="preserve">4</t>
    </r>
    <r>
      <rPr>
        <sz val="11"/>
        <rFont val="Noto Sans"/>
        <family val="2"/>
      </rPr>
      <t xml:space="preserve">月以降の参考調査件数の数値は、リクエスト（予約）に係る所蔵調査件数を含まない。</t>
    </r>
  </si>
  <si>
    <r>
      <rPr>
        <sz val="11"/>
        <rFont val="Noto Sans"/>
        <family val="2"/>
      </rPr>
      <t xml:space="preserve"> 　　３　平成</t>
    </r>
    <r>
      <rPr>
        <sz val="11"/>
        <rFont val="ＭＳ Ｐ明朝"/>
        <family val="1"/>
        <charset val="128"/>
      </rPr>
      <t xml:space="preserve">20</t>
    </r>
    <r>
      <rPr>
        <sz val="11"/>
        <rFont val="Noto Sans"/>
        <family val="2"/>
      </rPr>
      <t xml:space="preserve">年</t>
    </r>
    <r>
      <rPr>
        <sz val="11"/>
        <rFont val="ＭＳ Ｐ明朝"/>
        <family val="1"/>
        <charset val="128"/>
      </rPr>
      <t xml:space="preserve">4</t>
    </r>
    <r>
      <rPr>
        <sz val="11"/>
        <rFont val="Noto Sans"/>
        <family val="2"/>
      </rPr>
      <t xml:space="preserve">月以降の図書館間貸出冊数の数値は、埼玉県立図書館（浦和・熊谷・久喜）間相互の貸出冊数を含まない。</t>
    </r>
  </si>
  <si>
    <t xml:space="preserve"> 　　４　図書館間貸出冊数の数値は、図書資料だけでなく、視聴覚資料の貸出数も含む。</t>
  </si>
  <si>
    <t xml:space="preserve">２　気象（熊谷）</t>
  </si>
  <si>
    <t xml:space="preserve">年　月</t>
  </si>
  <si>
    <r>
      <rPr>
        <sz val="11"/>
        <rFont val="Noto Sans"/>
        <family val="2"/>
      </rPr>
      <t xml:space="preserve">平均気圧
・海面</t>
    </r>
    <r>
      <rPr>
        <sz val="11"/>
        <rFont val="ＭＳ Ｐ明朝"/>
        <family val="1"/>
        <charset val="128"/>
      </rPr>
      <t xml:space="preserve">(hPa</t>
    </r>
    <r>
      <rPr>
        <sz val="11"/>
        <rFont val="Noto Sans"/>
        <family val="2"/>
      </rPr>
      <t xml:space="preserve">）</t>
    </r>
  </si>
  <si>
    <r>
      <rPr>
        <sz val="11"/>
        <rFont val="Noto Sans"/>
        <family val="2"/>
      </rPr>
      <t xml:space="preserve">気温</t>
    </r>
    <r>
      <rPr>
        <sz val="10"/>
        <rFont val="Noto Sans"/>
        <family val="2"/>
      </rPr>
      <t xml:space="preserve">（℃）</t>
    </r>
  </si>
  <si>
    <r>
      <rPr>
        <sz val="11"/>
        <rFont val="Noto Sans"/>
        <family val="2"/>
      </rPr>
      <t xml:space="preserve">相対湿度</t>
    </r>
    <r>
      <rPr>
        <sz val="10"/>
        <rFont val="ＭＳ Ｐ明朝"/>
        <family val="1"/>
        <charset val="128"/>
      </rPr>
      <t xml:space="preserve">(%)</t>
    </r>
  </si>
  <si>
    <t xml:space="preserve">平均</t>
  </si>
  <si>
    <t xml:space="preserve">日照</t>
  </si>
  <si>
    <r>
      <rPr>
        <sz val="11"/>
        <rFont val="Noto Sans"/>
        <family val="2"/>
      </rPr>
      <t xml:space="preserve">降水量</t>
    </r>
    <r>
      <rPr>
        <sz val="10"/>
        <rFont val="ＭＳ Ｐ明朝"/>
        <family val="1"/>
        <charset val="128"/>
      </rPr>
      <t xml:space="preserve">(mm)</t>
    </r>
  </si>
  <si>
    <t xml:space="preserve">平  均　値</t>
  </si>
  <si>
    <t xml:space="preserve">極　値</t>
  </si>
  <si>
    <t xml:space="preserve">最小</t>
  </si>
  <si>
    <t xml:space="preserve">雲量</t>
  </si>
  <si>
    <t xml:space="preserve">総  量</t>
  </si>
  <si>
    <t xml:space="preserve">最大量</t>
  </si>
  <si>
    <t xml:space="preserve">最高</t>
  </si>
  <si>
    <t xml:space="preserve">最低</t>
  </si>
  <si>
    <r>
      <rPr>
        <sz val="10"/>
        <rFont val="ＭＳ Ｐ明朝"/>
        <family val="1"/>
        <charset val="128"/>
      </rPr>
      <t xml:space="preserve">(10</t>
    </r>
    <r>
      <rPr>
        <sz val="10"/>
        <rFont val="Noto Sans"/>
        <family val="2"/>
      </rPr>
      <t xml:space="preserve">分比）</t>
    </r>
  </si>
  <si>
    <t xml:space="preserve">（時間）</t>
  </si>
  <si>
    <t xml:space="preserve">１時間</t>
  </si>
  <si>
    <t xml:space="preserve"> 1 013.7</t>
  </si>
  <si>
    <t xml:space="preserve">1 014.0</t>
  </si>
  <si>
    <t xml:space="preserve">1 013.5</t>
  </si>
  <si>
    <t xml:space="preserve">)</t>
  </si>
  <si>
    <t xml:space="preserve">資料：熊谷地方気象台</t>
  </si>
  <si>
    <r>
      <rPr>
        <sz val="11"/>
        <rFont val="Noto Sans"/>
        <family val="2"/>
      </rPr>
      <t xml:space="preserve">注）　値）は、観測データの一部に欠測、休止が含まれる。但し、その期間が全体の</t>
    </r>
    <r>
      <rPr>
        <sz val="11"/>
        <rFont val="ＭＳ Ｐ明朝"/>
        <family val="1"/>
        <charset val="128"/>
      </rPr>
      <t xml:space="preserve">20</t>
    </r>
    <r>
      <rPr>
        <sz val="11"/>
        <rFont val="Noto Sans"/>
        <family val="2"/>
      </rPr>
      <t xml:space="preserve">％以下の場合。</t>
    </r>
  </si>
  <si>
    <t xml:space="preserve">３　天気日数</t>
  </si>
  <si>
    <t xml:space="preserve">単位：日</t>
  </si>
  <si>
    <t xml:space="preserve">日平均雲量　</t>
  </si>
  <si>
    <r>
      <rPr>
        <sz val="11"/>
        <rFont val="Noto Sans"/>
        <family val="2"/>
      </rPr>
      <t xml:space="preserve">日降水量
（≧</t>
    </r>
    <r>
      <rPr>
        <sz val="11"/>
        <rFont val="ＭＳ Ｐ明朝"/>
        <family val="1"/>
        <charset val="128"/>
      </rPr>
      <t xml:space="preserve">0.5mm</t>
    </r>
    <r>
      <rPr>
        <sz val="11"/>
        <rFont val="Noto Sans"/>
        <family val="2"/>
      </rPr>
      <t xml:space="preserve">）</t>
    </r>
  </si>
  <si>
    <t xml:space="preserve">雪</t>
  </si>
  <si>
    <t xml:space="preserve">雷</t>
  </si>
  <si>
    <r>
      <rPr>
        <sz val="11"/>
        <rFont val="Noto Sans"/>
        <family val="2"/>
      </rPr>
      <t xml:space="preserve">日最大風速
</t>
    </r>
    <r>
      <rPr>
        <sz val="11"/>
        <rFont val="ＭＳ Ｐ明朝"/>
        <family val="1"/>
        <charset val="128"/>
      </rPr>
      <t xml:space="preserve">(≧10m/</t>
    </r>
    <r>
      <rPr>
        <sz val="11"/>
        <rFont val="Noto Sans"/>
        <family val="2"/>
      </rPr>
      <t xml:space="preserve">秒</t>
    </r>
    <r>
      <rPr>
        <sz val="11"/>
        <rFont val="ＭＳ Ｐ明朝"/>
        <family val="1"/>
        <charset val="128"/>
      </rPr>
      <t xml:space="preserve">)</t>
    </r>
  </si>
  <si>
    <r>
      <rPr>
        <sz val="11"/>
        <rFont val="Noto Sans"/>
        <family val="2"/>
      </rPr>
      <t xml:space="preserve">＜</t>
    </r>
    <r>
      <rPr>
        <sz val="11"/>
        <rFont val="ＭＳ Ｐ明朝"/>
        <family val="1"/>
        <charset val="128"/>
      </rPr>
      <t xml:space="preserve">1.5</t>
    </r>
  </si>
  <si>
    <t xml:space="preserve">≧8.5</t>
  </si>
  <si>
    <t xml:space="preserve">]</t>
  </si>
  <si>
    <r>
      <rPr>
        <sz val="11"/>
        <rFont val="Noto Sans"/>
        <family val="2"/>
      </rPr>
      <t xml:space="preserve">注）１　値）は、観測データの一部に欠測、休止が含まれる。但し、その期間が全体の</t>
    </r>
    <r>
      <rPr>
        <sz val="11"/>
        <rFont val="ＭＳ Ｐ明朝"/>
        <family val="1"/>
        <charset val="128"/>
      </rPr>
      <t xml:space="preserve">20</t>
    </r>
    <r>
      <rPr>
        <sz val="11"/>
        <rFont val="Noto Sans"/>
        <family val="2"/>
      </rPr>
      <t xml:space="preserve">％以下の場合。</t>
    </r>
  </si>
  <si>
    <r>
      <rPr>
        <sz val="11"/>
        <rFont val="ＭＳ Ｐ明朝"/>
        <family val="1"/>
        <charset val="128"/>
      </rPr>
      <t xml:space="preserve">     2</t>
    </r>
    <r>
      <rPr>
        <sz val="11"/>
        <rFont val="Noto Sans"/>
        <family val="2"/>
      </rPr>
      <t xml:space="preserve">　値</t>
    </r>
    <r>
      <rPr>
        <sz val="11"/>
        <rFont val="ＭＳ Ｐ明朝"/>
        <family val="1"/>
        <charset val="128"/>
      </rPr>
      <t xml:space="preserve">] </t>
    </r>
    <r>
      <rPr>
        <sz val="11"/>
        <rFont val="Noto Sans"/>
        <family val="2"/>
      </rPr>
      <t xml:space="preserve">は、観測データの一部に欠測、休止が含まれる。但し、その期間が全体の</t>
    </r>
    <r>
      <rPr>
        <sz val="11"/>
        <rFont val="ＭＳ Ｐ明朝"/>
        <family val="1"/>
        <charset val="128"/>
      </rPr>
      <t xml:space="preserve">20</t>
    </r>
    <r>
      <rPr>
        <sz val="11"/>
        <rFont val="Noto Sans"/>
        <family val="2"/>
      </rPr>
      <t xml:space="preserve">％以上の場合。</t>
    </r>
  </si>
  <si>
    <r>
      <rPr>
        <sz val="11"/>
        <rFont val="ＭＳ Ｐ明朝"/>
        <family val="1"/>
        <charset val="128"/>
      </rPr>
      <t xml:space="preserve">     3</t>
    </r>
    <r>
      <rPr>
        <sz val="11"/>
        <rFont val="Noto Sans"/>
        <family val="2"/>
      </rPr>
      <t xml:space="preserve">　雪の年計は前年８月から当年７月までの合計数値である。</t>
    </r>
  </si>
  <si>
    <t xml:space="preserve">１４　指標</t>
  </si>
  <si>
    <t xml:space="preserve">１　主な全国指標</t>
  </si>
  <si>
    <r>
      <rPr>
        <sz val="11"/>
        <rFont val="Noto Sans"/>
        <family val="2"/>
      </rPr>
      <t xml:space="preserve">推計人口
（総人口）
</t>
    </r>
    <r>
      <rPr>
        <sz val="9"/>
        <rFont val="Noto Sans"/>
        <family val="2"/>
      </rPr>
      <t xml:space="preserve">
年</t>
    </r>
    <r>
      <rPr>
        <sz val="9"/>
        <rFont val="ＭＳ Ｐ明朝"/>
        <family val="1"/>
        <charset val="128"/>
      </rPr>
      <t xml:space="preserve">10</t>
    </r>
    <r>
      <rPr>
        <sz val="9"/>
        <rFont val="Noto Sans"/>
        <family val="2"/>
      </rPr>
      <t xml:space="preserve">月１日
月初</t>
    </r>
  </si>
  <si>
    <r>
      <rPr>
        <sz val="11"/>
        <rFont val="Noto Sans"/>
        <family val="2"/>
      </rPr>
      <t xml:space="preserve">労働力人口
</t>
    </r>
    <r>
      <rPr>
        <sz val="6"/>
        <rFont val="Noto Sans"/>
        <family val="2"/>
      </rPr>
      <t xml:space="preserve">
</t>
    </r>
    <r>
      <rPr>
        <sz val="9"/>
        <rFont val="Noto Sans"/>
        <family val="2"/>
      </rPr>
      <t xml:space="preserve">年平均
月　末</t>
    </r>
  </si>
  <si>
    <r>
      <rPr>
        <sz val="11"/>
        <rFont val="Noto Sans"/>
        <family val="2"/>
      </rPr>
      <t xml:space="preserve">有効求人倍率
</t>
    </r>
    <r>
      <rPr>
        <sz val="9"/>
        <rFont val="Noto Sans"/>
        <family val="2"/>
      </rPr>
      <t xml:space="preserve">（年度・月）
</t>
    </r>
    <r>
      <rPr>
        <sz val="6"/>
        <rFont val="Noto Sans"/>
        <family val="2"/>
      </rPr>
      <t xml:space="preserve">
</t>
    </r>
    <r>
      <rPr>
        <sz val="9"/>
        <rFont val="Noto Sans"/>
        <family val="2"/>
      </rPr>
      <t xml:space="preserve">季節調整値
（年度は
実数）</t>
    </r>
  </si>
  <si>
    <t xml:space="preserve">現金給与
総額</t>
  </si>
  <si>
    <t xml:space="preserve">名目賃金
指数</t>
  </si>
  <si>
    <t xml:space="preserve">実質賃金
指数</t>
  </si>
  <si>
    <t xml:space="preserve">常用雇用
指数</t>
  </si>
  <si>
    <r>
      <rPr>
        <sz val="11"/>
        <rFont val="Noto Sans"/>
        <family val="2"/>
      </rPr>
      <t xml:space="preserve">家計
</t>
    </r>
    <r>
      <rPr>
        <sz val="9"/>
        <rFont val="Noto Sans"/>
        <family val="2"/>
      </rPr>
      <t xml:space="preserve">（年平均・月間、１世帯当たり ）</t>
    </r>
  </si>
  <si>
    <r>
      <rPr>
        <sz val="10"/>
        <rFont val="Noto Sans"/>
        <family val="2"/>
      </rPr>
      <t xml:space="preserve">消費水準
指数
（総合）
</t>
    </r>
    <r>
      <rPr>
        <sz val="8"/>
        <rFont val="Noto Sans"/>
        <family val="2"/>
      </rPr>
      <t xml:space="preserve">
平成</t>
    </r>
    <r>
      <rPr>
        <sz val="8"/>
        <rFont val="ＭＳ Ｐ明朝"/>
        <family val="1"/>
        <charset val="128"/>
      </rPr>
      <t xml:space="preserve">22</t>
    </r>
    <r>
      <rPr>
        <sz val="8"/>
        <rFont val="Noto Sans"/>
        <family val="2"/>
      </rPr>
      <t xml:space="preserve">年
＝</t>
    </r>
    <r>
      <rPr>
        <sz val="8"/>
        <rFont val="ＭＳ Ｐ明朝"/>
        <family val="1"/>
        <charset val="128"/>
      </rPr>
      <t xml:space="preserve">100
</t>
    </r>
    <r>
      <rPr>
        <sz val="8"/>
        <rFont val="Noto Sans"/>
        <family val="2"/>
      </rPr>
      <t xml:space="preserve">原指数</t>
    </r>
  </si>
  <si>
    <t xml:space="preserve">調査産業計（事業所規模５人以上）</t>
  </si>
  <si>
    <t xml:space="preserve">二人以上の世帯のうち
勤労者世帯</t>
  </si>
  <si>
    <t xml:space="preserve">二人以上
の世帯</t>
  </si>
  <si>
    <t xml:space="preserve">就業者</t>
  </si>
  <si>
    <t xml:space="preserve">完　 全
失業者</t>
  </si>
  <si>
    <t xml:space="preserve">年平均
月    間
常用労働者
１人当たり
（円）</t>
  </si>
  <si>
    <r>
      <rPr>
        <sz val="9"/>
        <rFont val="Noto Sans"/>
        <family val="2"/>
      </rPr>
      <t xml:space="preserve">平成</t>
    </r>
    <r>
      <rPr>
        <sz val="9"/>
        <rFont val="ＭＳ Ｐ明朝"/>
        <family val="1"/>
        <charset val="128"/>
      </rPr>
      <t xml:space="preserve">22</t>
    </r>
    <r>
      <rPr>
        <sz val="9"/>
        <rFont val="Noto Sans"/>
        <family val="2"/>
      </rPr>
      <t xml:space="preserve">年平均＝</t>
    </r>
    <r>
      <rPr>
        <sz val="9"/>
        <rFont val="ＭＳ Ｐ明朝"/>
        <family val="1"/>
        <charset val="128"/>
      </rPr>
      <t xml:space="preserve">100
</t>
    </r>
    <r>
      <rPr>
        <sz val="9"/>
        <rFont val="Noto Sans"/>
        <family val="2"/>
      </rPr>
      <t xml:space="preserve">原指数　     　   </t>
    </r>
  </si>
  <si>
    <t xml:space="preserve">（万人）</t>
  </si>
  <si>
    <t xml:space="preserve">（倍）</t>
  </si>
  <si>
    <t xml:space="preserve">（円）</t>
  </si>
  <si>
    <t xml:space="preserve">* 6 244</t>
  </si>
  <si>
    <t xml:space="preserve">* 300</t>
  </si>
  <si>
    <t xml:space="preserve">85.4</t>
  </si>
  <si>
    <t xml:space="preserve">83.6</t>
  </si>
  <si>
    <t xml:space="preserve">r 101.6</t>
  </si>
  <si>
    <t xml:space="preserve">資　料</t>
  </si>
  <si>
    <t xml:space="preserve">総務省統計局
ＨＰ「人口推計
月報」</t>
  </si>
  <si>
    <t xml:space="preserve">総務省統計局ＨＰ
「労働力調査」</t>
  </si>
  <si>
    <t xml:space="preserve">厚生
労働省
ＨＰ</t>
  </si>
  <si>
    <t xml:space="preserve">厚生労働省ＨＰ「毎月勤労統計調査」</t>
  </si>
  <si>
    <t xml:space="preserve">総務省統計局ＨＰ「家計調査」
</t>
  </si>
  <si>
    <r>
      <rPr>
        <sz val="11"/>
        <rFont val="Noto Sans"/>
        <family val="2"/>
      </rPr>
      <t xml:space="preserve">消費者物価指数
（総合）
</t>
    </r>
    <r>
      <rPr>
        <sz val="9"/>
        <rFont val="Noto Sans"/>
        <family val="2"/>
      </rPr>
      <t xml:space="preserve">平成</t>
    </r>
    <r>
      <rPr>
        <sz val="9"/>
        <rFont val="ＭＳ Ｐ明朝"/>
        <family val="1"/>
        <charset val="128"/>
      </rPr>
      <t xml:space="preserve">22</t>
    </r>
    <r>
      <rPr>
        <sz val="9"/>
        <rFont val="Noto Sans"/>
        <family val="2"/>
      </rPr>
      <t xml:space="preserve">年＝</t>
    </r>
    <r>
      <rPr>
        <sz val="9"/>
        <rFont val="ＭＳ Ｐ明朝"/>
        <family val="1"/>
        <charset val="128"/>
      </rPr>
      <t xml:space="preserve">100
</t>
    </r>
    <r>
      <rPr>
        <sz val="9"/>
        <rFont val="Noto Sans"/>
        <family val="2"/>
      </rPr>
      <t xml:space="preserve">原指数</t>
    </r>
  </si>
  <si>
    <r>
      <rPr>
        <sz val="11"/>
        <rFont val="Noto Sans"/>
        <family val="2"/>
      </rPr>
      <t xml:space="preserve">国内企業
物価指数（総平均）
</t>
    </r>
    <r>
      <rPr>
        <sz val="9"/>
        <rFont val="Noto Sans"/>
        <family val="2"/>
      </rPr>
      <t xml:space="preserve">
平成</t>
    </r>
    <r>
      <rPr>
        <sz val="9"/>
        <rFont val="ＭＳ Ｐ明朝"/>
        <family val="1"/>
        <charset val="128"/>
      </rPr>
      <t xml:space="preserve">22</t>
    </r>
    <r>
      <rPr>
        <sz val="9"/>
        <rFont val="Noto Sans"/>
        <family val="2"/>
      </rPr>
      <t xml:space="preserve">年
＝</t>
    </r>
    <r>
      <rPr>
        <sz val="9"/>
        <rFont val="ＭＳ Ｐ明朝"/>
        <family val="1"/>
        <charset val="128"/>
      </rPr>
      <t xml:space="preserve">100
</t>
    </r>
  </si>
  <si>
    <r>
      <rPr>
        <sz val="11"/>
        <rFont val="Noto Sans"/>
        <family val="2"/>
      </rPr>
      <t xml:space="preserve">鉱工業指数（鉱工業）
</t>
    </r>
    <r>
      <rPr>
        <sz val="4"/>
        <rFont val="Noto Sans"/>
        <family val="2"/>
      </rPr>
      <t xml:space="preserve">
</t>
    </r>
    <r>
      <rPr>
        <sz val="9"/>
        <rFont val="Noto Sans"/>
        <family val="2"/>
      </rPr>
      <t xml:space="preserve">平成</t>
    </r>
    <r>
      <rPr>
        <sz val="9"/>
        <rFont val="ＭＳ Ｐ明朝"/>
        <family val="1"/>
        <charset val="128"/>
      </rPr>
      <t xml:space="preserve">17</t>
    </r>
    <r>
      <rPr>
        <sz val="9"/>
        <rFont val="Noto Sans"/>
        <family val="2"/>
      </rPr>
      <t xml:space="preserve">年＝</t>
    </r>
    <r>
      <rPr>
        <sz val="9"/>
        <rFont val="ＭＳ Ｐ明朝"/>
        <family val="1"/>
        <charset val="128"/>
      </rPr>
      <t xml:space="preserve">100
</t>
    </r>
    <r>
      <rPr>
        <sz val="9"/>
        <rFont val="Noto Sans"/>
        <family val="2"/>
      </rPr>
      <t xml:space="preserve">季節調整済指数（年は原指数）
（平成</t>
    </r>
    <r>
      <rPr>
        <sz val="9"/>
        <rFont val="ＭＳ Ｐ明朝"/>
        <family val="1"/>
        <charset val="128"/>
      </rPr>
      <t xml:space="preserve">23</t>
    </r>
    <r>
      <rPr>
        <sz val="9"/>
        <rFont val="Noto Sans"/>
        <family val="2"/>
      </rPr>
      <t xml:space="preserve">年以降、年間補正済み）</t>
    </r>
  </si>
  <si>
    <r>
      <rPr>
        <sz val="11"/>
        <rFont val="Noto Sans"/>
        <family val="2"/>
      </rPr>
      <t xml:space="preserve">日本銀行勘定
</t>
    </r>
    <r>
      <rPr>
        <sz val="9"/>
        <rFont val="Noto Sans"/>
        <family val="2"/>
      </rPr>
      <t xml:space="preserve">年　　末
月　　末
</t>
    </r>
  </si>
  <si>
    <r>
      <rPr>
        <sz val="11"/>
        <rFont val="Noto Sans"/>
        <family val="2"/>
      </rPr>
      <t xml:space="preserve">国内銀行（銀行勘定）
</t>
    </r>
    <r>
      <rPr>
        <sz val="9"/>
        <rFont val="Noto Sans"/>
        <family val="2"/>
      </rPr>
      <t xml:space="preserve">年　　末
月　　末
</t>
    </r>
  </si>
  <si>
    <t xml:space="preserve">全国</t>
  </si>
  <si>
    <t xml:space="preserve">東京都
区部</t>
  </si>
  <si>
    <r>
      <rPr>
        <sz val="11"/>
        <rFont val="Noto Sans"/>
        <family val="2"/>
      </rPr>
      <t xml:space="preserve">生産指数
</t>
    </r>
    <r>
      <rPr>
        <sz val="9"/>
        <rFont val="Noto Sans"/>
        <family val="2"/>
      </rPr>
      <t xml:space="preserve">年平均
月</t>
    </r>
  </si>
  <si>
    <r>
      <rPr>
        <sz val="11"/>
        <rFont val="Noto Sans"/>
        <family val="2"/>
      </rPr>
      <t xml:space="preserve">出荷指数
</t>
    </r>
    <r>
      <rPr>
        <sz val="9"/>
        <rFont val="Noto Sans"/>
        <family val="2"/>
      </rPr>
      <t xml:space="preserve">年平均
月</t>
    </r>
  </si>
  <si>
    <r>
      <rPr>
        <sz val="11"/>
        <rFont val="Noto Sans"/>
        <family val="2"/>
      </rPr>
      <t xml:space="preserve">在庫指数
</t>
    </r>
    <r>
      <rPr>
        <sz val="9"/>
        <rFont val="Noto Sans"/>
        <family val="2"/>
      </rPr>
      <t xml:space="preserve">年末
月末</t>
    </r>
  </si>
  <si>
    <r>
      <rPr>
        <sz val="11"/>
        <rFont val="Noto Sans"/>
        <family val="2"/>
      </rPr>
      <t xml:space="preserve">在庫率
指数
</t>
    </r>
    <r>
      <rPr>
        <sz val="9"/>
        <rFont val="Noto Sans"/>
        <family val="2"/>
      </rPr>
      <t xml:space="preserve">年平均
月</t>
    </r>
  </si>
  <si>
    <t xml:space="preserve">発行銀行券</t>
  </si>
  <si>
    <t xml:space="preserve">（億円）</t>
  </si>
  <si>
    <t xml:space="preserve">5 709 912</t>
  </si>
  <si>
    <t xml:space="preserve">112.7</t>
  </si>
  <si>
    <t xml:space="preserve">113.5</t>
  </si>
  <si>
    <t xml:space="preserve">110.4</t>
  </si>
  <si>
    <t xml:space="preserve">p  98.7</t>
  </si>
  <si>
    <t xml:space="preserve">総務省統計局ＨＰ
「消費者物価指数」</t>
  </si>
  <si>
    <r>
      <rPr>
        <sz val="9"/>
        <rFont val="Noto Sans"/>
        <family val="2"/>
      </rPr>
      <t xml:space="preserve">日本銀行</t>
    </r>
    <r>
      <rPr>
        <sz val="9"/>
        <rFont val="ＭＳ Ｐ明朝"/>
        <family val="1"/>
        <charset val="128"/>
      </rPr>
      <t xml:space="preserve">HP
</t>
    </r>
  </si>
  <si>
    <r>
      <rPr>
        <sz val="10"/>
        <rFont val="Noto Sans"/>
        <family val="2"/>
      </rPr>
      <t xml:space="preserve">経済産業省</t>
    </r>
    <r>
      <rPr>
        <sz val="10"/>
        <rFont val="ＭＳ Ｐ明朝"/>
        <family val="1"/>
        <charset val="128"/>
      </rPr>
      <t xml:space="preserve">HP
</t>
    </r>
    <r>
      <rPr>
        <sz val="10"/>
        <rFont val="Noto Sans"/>
        <family val="2"/>
      </rPr>
      <t xml:space="preserve">「鉱工業指数」</t>
    </r>
  </si>
  <si>
    <t xml:space="preserve">日本銀行ＨＰ</t>
  </si>
  <si>
    <r>
      <rPr>
        <sz val="11"/>
        <rFont val="Noto Sans"/>
        <family val="2"/>
      </rPr>
      <t xml:space="preserve">注）  </t>
    </r>
    <r>
      <rPr>
        <sz val="11"/>
        <rFont val="ＭＳ Ｐ明朝"/>
        <family val="1"/>
        <charset val="128"/>
      </rPr>
      <t xml:space="preserve">1   </t>
    </r>
    <r>
      <rPr>
        <sz val="11"/>
        <rFont val="Noto Sans"/>
        <family val="2"/>
      </rPr>
      <t xml:space="preserve">ｐは速報値である。</t>
    </r>
  </si>
  <si>
    <r>
      <rPr>
        <sz val="11"/>
        <rFont val="Noto Sans"/>
        <family val="2"/>
      </rPr>
      <t xml:space="preserve">       ２　平成</t>
    </r>
    <r>
      <rPr>
        <sz val="11"/>
        <rFont val="ＭＳ Ｐ明朝"/>
        <family val="1"/>
        <charset val="128"/>
      </rPr>
      <t xml:space="preserve">21</t>
    </r>
    <r>
      <rPr>
        <sz val="11"/>
        <rFont val="Noto Sans"/>
        <family val="2"/>
      </rPr>
      <t xml:space="preserve">年以前の推計人口は、平成</t>
    </r>
    <r>
      <rPr>
        <sz val="11"/>
        <rFont val="ＭＳ Ｐ明朝"/>
        <family val="1"/>
        <charset val="128"/>
      </rPr>
      <t xml:space="preserve">22</t>
    </r>
    <r>
      <rPr>
        <sz val="11"/>
        <rFont val="Noto Sans"/>
        <family val="2"/>
      </rPr>
      <t xml:space="preserve">年国勢調査人口を基に遡及改定した数値である。</t>
    </r>
  </si>
  <si>
    <r>
      <rPr>
        <sz val="11"/>
        <rFont val="Noto Sans"/>
        <family val="2"/>
      </rPr>
      <t xml:space="preserve">       ３　</t>
    </r>
    <r>
      <rPr>
        <sz val="11"/>
        <rFont val="ＭＳ Ｐ明朝"/>
        <family val="1"/>
        <charset val="128"/>
      </rPr>
      <t xml:space="preserve">*</t>
    </r>
    <r>
      <rPr>
        <sz val="11"/>
        <rFont val="Noto Sans"/>
        <family val="2"/>
      </rPr>
      <t xml:space="preserve">は岩手県、宮城県及び福島県を含む補完推計値である。</t>
    </r>
  </si>
  <si>
    <r>
      <rPr>
        <sz val="11"/>
        <rFont val="Noto Sans"/>
        <family val="2"/>
      </rPr>
      <t xml:space="preserve">       ４  有効求人倍率は、新規学卒者を除き、パートタイムを含む。平成</t>
    </r>
    <r>
      <rPr>
        <sz val="11"/>
        <rFont val="ＭＳ Ｐ明朝"/>
        <family val="1"/>
        <charset val="128"/>
      </rPr>
      <t xml:space="preserve">23</t>
    </r>
    <r>
      <rPr>
        <sz val="11"/>
        <rFont val="Noto Sans"/>
        <family val="2"/>
      </rPr>
      <t xml:space="preserve">年</t>
    </r>
    <r>
      <rPr>
        <sz val="11"/>
        <rFont val="ＭＳ Ｐ明朝"/>
        <family val="1"/>
        <charset val="128"/>
      </rPr>
      <t xml:space="preserve">12</t>
    </r>
    <r>
      <rPr>
        <sz val="11"/>
        <rFont val="Noto Sans"/>
        <family val="2"/>
      </rPr>
      <t xml:space="preserve">月以前の数値は、新季節指数により改訂されている。</t>
    </r>
  </si>
  <si>
    <t xml:space="preserve">       ５  消費水準指数については世帯人員及び世帯主の年齢分布調整済の数値である。</t>
  </si>
  <si>
    <r>
      <rPr>
        <sz val="11"/>
        <rFont val="Noto Sans"/>
        <family val="2"/>
      </rPr>
      <t xml:space="preserve">     　６  鉱工業指数は、年間補正により、平成</t>
    </r>
    <r>
      <rPr>
        <sz val="11"/>
        <rFont val="ＭＳ Ｐ明朝"/>
        <family val="1"/>
        <charset val="128"/>
      </rPr>
      <t xml:space="preserve">23</t>
    </r>
    <r>
      <rPr>
        <sz val="11"/>
        <rFont val="Noto Sans"/>
        <family val="2"/>
      </rPr>
      <t xml:space="preserve">年以降のデータを更新している。</t>
    </r>
  </si>
  <si>
    <t xml:space="preserve">       ７  日本銀行勘定及び国内銀行にあっては、単位未満は切り捨てている。</t>
  </si>
  <si>
    <t xml:space="preserve">２　都道府県別主要統計表</t>
  </si>
  <si>
    <t xml:space="preserve">都道府県</t>
  </si>
  <si>
    <t xml:space="preserve">①世帯数</t>
  </si>
  <si>
    <t xml:space="preserve">②人　口</t>
  </si>
  <si>
    <t xml:space="preserve">③人口動態</t>
  </si>
  <si>
    <t xml:space="preserve">④消費者
物価指数</t>
  </si>
  <si>
    <t xml:space="preserve">⑤家　計</t>
  </si>
  <si>
    <t xml:space="preserve">出生数</t>
  </si>
  <si>
    <t xml:space="preserve">死亡数</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資料： ①総務省自治行政局ＨＰ「住民基本台帳に基づく人口、人口動態及び世帯数」</t>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  </t>
    </r>
    <r>
      <rPr>
        <sz val="10"/>
        <color rgb="FF000000"/>
        <rFont val="ＭＳ Ｐ明朝"/>
        <family val="1"/>
        <charset val="128"/>
      </rPr>
      <t xml:space="preserve">3</t>
    </r>
    <r>
      <rPr>
        <sz val="10"/>
        <color rgb="FF000000"/>
        <rFont val="Noto Sans"/>
        <family val="2"/>
      </rPr>
      <t xml:space="preserve">月</t>
    </r>
    <r>
      <rPr>
        <sz val="10"/>
        <color rgb="FF000000"/>
        <rFont val="ＭＳ Ｐ明朝"/>
        <family val="1"/>
        <charset val="128"/>
      </rPr>
      <t xml:space="preserve">31</t>
    </r>
    <r>
      <rPr>
        <sz val="10"/>
        <color rgb="FF000000"/>
        <rFont val="Noto Sans"/>
        <family val="2"/>
      </rPr>
      <t xml:space="preserve">日現在</t>
    </r>
  </si>
  <si>
    <t xml:space="preserve">　　     ②総務省統計局ＨＰ「人口推計」</t>
  </si>
  <si>
    <r>
      <rPr>
        <sz val="10"/>
        <color rgb="FF000000"/>
        <rFont val="Noto Sans"/>
        <family val="2"/>
      </rPr>
      <t xml:space="preserve">平成</t>
    </r>
    <r>
      <rPr>
        <sz val="10"/>
        <color rgb="FF000000"/>
        <rFont val="ＭＳ Ｐ明朝"/>
        <family val="1"/>
        <charset val="128"/>
      </rPr>
      <t xml:space="preserve">23</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③厚生労働省ＨＰ「人口動態統計速報」</t>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          　 </t>
    </r>
  </si>
  <si>
    <r>
      <rPr>
        <sz val="10"/>
        <rFont val="Noto Sans"/>
        <family val="2"/>
      </rPr>
      <t xml:space="preserve">     　　④総務省統計局ＨＰ「消費者物価指数」（平成</t>
    </r>
    <r>
      <rPr>
        <sz val="10"/>
        <rFont val="ＭＳ Ｐ明朝"/>
        <family val="1"/>
        <charset val="128"/>
      </rPr>
      <t xml:space="preserve">22</t>
    </r>
    <r>
      <rPr>
        <sz val="10"/>
        <rFont val="Noto Sans"/>
        <family val="2"/>
      </rPr>
      <t xml:space="preserve">年＝</t>
    </r>
    <r>
      <rPr>
        <sz val="10"/>
        <rFont val="ＭＳ Ｐ明朝"/>
        <family val="1"/>
        <charset val="128"/>
      </rPr>
      <t xml:space="preserve">100</t>
    </r>
    <r>
      <rPr>
        <sz val="10"/>
        <rFont val="Noto Sans"/>
        <family val="2"/>
      </rPr>
      <t xml:space="preserve">、総合、都道府県庁所在市別）</t>
    </r>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t>
    </r>
    <r>
      <rPr>
        <sz val="10"/>
        <color rgb="FF000000"/>
        <rFont val="ＭＳ Ｐ明朝"/>
        <family val="1"/>
        <charset val="128"/>
      </rPr>
      <t xml:space="preserve">11</t>
    </r>
    <r>
      <rPr>
        <sz val="10"/>
        <color rgb="FF000000"/>
        <rFont val="Noto Sans"/>
        <family val="2"/>
      </rPr>
      <t xml:space="preserve">月          　 </t>
    </r>
  </si>
  <si>
    <t xml:space="preserve">    　　 ⑤総務省統計局ＨＰ「家計調査」</t>
  </si>
  <si>
    <t xml:space="preserve">      　         （二人以上の世帯のうち勤労者世帯、都道府県庁所在市別）</t>
  </si>
</sst>
</file>

<file path=xl/styles.xml><?xml version="1.0" encoding="utf-8"?>
<styleSheet xmlns="http://schemas.openxmlformats.org/spreadsheetml/2006/main">
  <numFmts count="34">
    <numFmt numFmtId="164" formatCode="General"/>
    <numFmt numFmtId="165" formatCode="[$-409]#,##0_);[RED]\(#,##0\)"/>
    <numFmt numFmtId="166" formatCode="[$-409]m/d/yyyy"/>
    <numFmt numFmtId="167" formatCode="###\ ###\ ###\ ##0;\△###\ ###\ ###\ ##0"/>
    <numFmt numFmtId="168" formatCode="###\ ###\ ##0;\△###\ ###\ ##0"/>
    <numFmt numFmtId="169" formatCode="###\ ###\ ##0"/>
    <numFmt numFmtId="170" formatCode="###\ ###\ ###\ ##0"/>
    <numFmt numFmtId="171" formatCode="0.0;[RED]\(0.0\)"/>
    <numFmt numFmtId="172" formatCode="0.00;[RED]\(0.00\)"/>
    <numFmt numFmtId="173" formatCode="###\ ###\ ###\ ##0;\p###\ ###\ ###\ ##0"/>
    <numFmt numFmtId="174" formatCode="0.0_);[RED]\(0.0\)"/>
    <numFmt numFmtId="175" formatCode="0.00_);[RED]\(0.00\)"/>
    <numFmt numFmtId="176" formatCode="0.00"/>
    <numFmt numFmtId="177" formatCode="###\ ##0"/>
    <numFmt numFmtId="178" formatCode="0.0"/>
    <numFmt numFmtId="179" formatCode="0.00_ "/>
    <numFmt numFmtId="180" formatCode="0.00;_鰀"/>
    <numFmt numFmtId="181" formatCode="[$-409]0.00"/>
    <numFmt numFmtId="182" formatCode="0.0;&quot;△ &quot;0.0"/>
    <numFmt numFmtId="183" formatCode="#,##0.0;[RED]\-#,##0.0"/>
    <numFmt numFmtId="184" formatCode="0.0_ "/>
    <numFmt numFmtId="185" formatCode="0.00%"/>
    <numFmt numFmtId="186" formatCode="#,##0"/>
    <numFmt numFmtId="187" formatCode="\p###\ ###\ ###\ ##0"/>
    <numFmt numFmtId="188" formatCode="0"/>
    <numFmt numFmtId="189" formatCode="0.000_ "/>
    <numFmt numFmtId="190" formatCode="0.000"/>
    <numFmt numFmtId="191" formatCode="\(###\ ###\ ###\ ##0\)"/>
    <numFmt numFmtId="192" formatCode="0_ "/>
    <numFmt numFmtId="193" formatCode="###\ ###\ ##0.0"/>
    <numFmt numFmtId="194" formatCode="#######\ ###\ ###.0"/>
    <numFmt numFmtId="195" formatCode="#,##0.0;[RED]#,##0.0"/>
    <numFmt numFmtId="196" formatCode="0.0;[RED]0.0"/>
    <numFmt numFmtId="197" formatCode="@"/>
  </numFmts>
  <fonts count="51">
    <font>
      <sz val="11"/>
      <name val="ＭＳ Ｐゴシック"/>
      <family val="3"/>
      <charset val="128"/>
    </font>
    <font>
      <sz val="10"/>
      <name val="Arial"/>
      <family val="0"/>
    </font>
    <font>
      <sz val="10"/>
      <name val="Arial"/>
      <family val="0"/>
    </font>
    <font>
      <sz val="10"/>
      <name val="Arial"/>
      <family val="0"/>
    </font>
    <font>
      <sz val="14"/>
      <name val="System"/>
      <family val="0"/>
      <charset val="128"/>
    </font>
    <font>
      <b val="true"/>
      <sz val="14"/>
      <name val="Noto Sans"/>
      <family val="2"/>
    </font>
    <font>
      <b val="true"/>
      <sz val="14"/>
      <name val="ＭＳ Ｐ明朝"/>
      <family val="1"/>
      <charset val="128"/>
    </font>
    <font>
      <b val="true"/>
      <sz val="11"/>
      <name val="ＭＳ Ｐゴシック"/>
      <family val="3"/>
      <charset val="128"/>
    </font>
    <font>
      <b val="true"/>
      <sz val="11"/>
      <name val="Noto Sans"/>
      <family val="2"/>
    </font>
    <font>
      <sz val="11"/>
      <name val="ＭＳ Ｐ明朝"/>
      <family val="1"/>
      <charset val="128"/>
    </font>
    <font>
      <sz val="11"/>
      <name val="Noto Sans"/>
      <family val="2"/>
    </font>
    <font>
      <sz val="12"/>
      <name val="Noto Sans"/>
      <family val="2"/>
    </font>
    <font>
      <sz val="10"/>
      <name val="Noto Sans"/>
      <family val="2"/>
    </font>
    <font>
      <b val="true"/>
      <sz val="11"/>
      <name val="ＭＳ Ｐ明朝"/>
      <family val="1"/>
      <charset val="128"/>
    </font>
    <font>
      <sz val="11"/>
      <color rgb="FFFFFFFF"/>
      <name val="Noto Sans"/>
      <family val="2"/>
    </font>
    <font>
      <sz val="11"/>
      <color rgb="FFFF0000"/>
      <name val="ＭＳ Ｐゴシック"/>
      <family val="3"/>
      <charset val="128"/>
    </font>
    <font>
      <sz val="10"/>
      <name val="ＭＳ Ｐ明朝"/>
      <family val="1"/>
      <charset val="128"/>
    </font>
    <font>
      <u val="single"/>
      <sz val="11"/>
      <name val="Noto Sans"/>
      <family val="2"/>
    </font>
    <font>
      <sz val="12"/>
      <name val="ＭＳ Ｐ明朝"/>
      <family val="1"/>
      <charset val="128"/>
    </font>
    <font>
      <b val="true"/>
      <sz val="10"/>
      <name val="ＭＳ Ｐゴシック"/>
      <family val="3"/>
      <charset val="128"/>
    </font>
    <font>
      <b val="true"/>
      <sz val="8"/>
      <name val="Noto Sans"/>
      <family val="2"/>
    </font>
    <font>
      <b val="true"/>
      <sz val="10"/>
      <name val="Noto Sans"/>
      <family val="2"/>
    </font>
    <font>
      <sz val="9"/>
      <name val="Noto Sans"/>
      <family val="2"/>
    </font>
    <font>
      <sz val="9"/>
      <name val="ＭＳ Ｐ明朝"/>
      <family val="1"/>
      <charset val="128"/>
    </font>
    <font>
      <sz val="11"/>
      <color rgb="FF000000"/>
      <name val="Noto Sans"/>
      <family val="2"/>
    </font>
    <font>
      <sz val="9"/>
      <name val="Fm富士通明朝体"/>
      <family val="1"/>
      <charset val="128"/>
    </font>
    <font>
      <vertAlign val="superscript"/>
      <sz val="9"/>
      <name val="Noto Sans"/>
      <family val="2"/>
    </font>
    <font>
      <sz val="11"/>
      <color rgb="FF000000"/>
      <name val="ＭＳ Ｐ明朝"/>
      <family val="1"/>
      <charset val="128"/>
    </font>
    <font>
      <sz val="8"/>
      <name val="Noto Sans"/>
      <family val="2"/>
    </font>
    <font>
      <sz val="8"/>
      <name val="ＭＳ Ｐ明朝"/>
      <family val="1"/>
      <charset val="128"/>
    </font>
    <font>
      <b val="true"/>
      <sz val="14"/>
      <color rgb="FF000000"/>
      <name val="Noto Sans"/>
      <family val="2"/>
    </font>
    <font>
      <sz val="20"/>
      <color rgb="FFFF0000"/>
      <name val="ＭＳ Ｐゴシック"/>
      <family val="3"/>
      <charset val="128"/>
    </font>
    <font>
      <b val="true"/>
      <sz val="12"/>
      <name val="ＭＳ Ｐゴシック"/>
      <family val="3"/>
      <charset val="128"/>
    </font>
    <font>
      <sz val="11"/>
      <color rgb="FFFFFF00"/>
      <name val="ＭＳ Ｐ明朝"/>
      <family val="1"/>
      <charset val="128"/>
    </font>
    <font>
      <b val="true"/>
      <sz val="9"/>
      <name val="Noto Sans"/>
      <family val="2"/>
    </font>
    <font>
      <b val="true"/>
      <sz val="6"/>
      <name val="ＭＳ Ｐゴシック"/>
      <family val="3"/>
      <charset val="128"/>
    </font>
    <font>
      <b val="true"/>
      <sz val="6"/>
      <name val="Noto Sans"/>
      <family val="2"/>
    </font>
    <font>
      <sz val="9"/>
      <name val="ＭＳ Ｐゴシック"/>
      <family val="3"/>
      <charset val="128"/>
    </font>
    <font>
      <sz val="10.5"/>
      <name val="Noto Sans"/>
      <family val="2"/>
    </font>
    <font>
      <sz val="11"/>
      <color rgb="FFFF0000"/>
      <name val="ＭＳ Ｐ明朝"/>
      <family val="1"/>
      <charset val="128"/>
    </font>
    <font>
      <sz val="18"/>
      <color rgb="FFFF0000"/>
      <name val="ＭＳ Ｐゴシック"/>
      <family val="3"/>
      <charset val="128"/>
    </font>
    <font>
      <b val="true"/>
      <sz val="14"/>
      <name val="ＭＳ Ｐゴシック"/>
      <family val="3"/>
      <charset val="128"/>
    </font>
    <font>
      <sz val="11"/>
      <color rgb="FF000000"/>
      <name val="ＭＳ Ｐゴシック"/>
      <family val="3"/>
      <charset val="128"/>
    </font>
    <font>
      <sz val="6"/>
      <name val="Noto Sans"/>
      <family val="2"/>
    </font>
    <font>
      <sz val="11.5"/>
      <name val="ＭＳ Ｐ明朝"/>
      <family val="1"/>
      <charset val="128"/>
    </font>
    <font>
      <i val="true"/>
      <sz val="11.5"/>
      <name val="ＭＳ Ｐ明朝"/>
      <family val="1"/>
      <charset val="128"/>
    </font>
    <font>
      <sz val="10"/>
      <name val="ＭＳ Ｐゴシック"/>
      <family val="3"/>
      <charset val="128"/>
    </font>
    <font>
      <sz val="4"/>
      <name val="Noto Sans"/>
      <family val="2"/>
    </font>
    <font>
      <sz val="11"/>
      <color rgb="FF339966"/>
      <name val="ＭＳ Ｐゴシック"/>
      <family val="3"/>
      <charset val="128"/>
    </font>
    <font>
      <sz val="10"/>
      <color rgb="FF000000"/>
      <name val="ＭＳ Ｐ明朝"/>
      <family val="1"/>
      <charset val="128"/>
    </font>
    <font>
      <sz val="10"/>
      <color rgb="FF000000"/>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style="thin"/>
      <bottom style="thin"/>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right style="double"/>
      <top style="thin"/>
      <bottom/>
      <diagonal/>
    </border>
    <border diagonalUp="false" diagonalDown="false">
      <left/>
      <right style="double"/>
      <top/>
      <bottom/>
      <diagonal/>
    </border>
    <border diagonalUp="false" diagonalDown="false">
      <left/>
      <right style="double"/>
      <top/>
      <bottom style="thin"/>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double"/>
      <right/>
      <top/>
      <bottom style="thin"/>
      <diagonal/>
    </border>
    <border diagonalUp="false" diagonalDown="false">
      <left style="thin"/>
      <right style="double"/>
      <top style="double"/>
      <bottom style="thin"/>
      <diagonal/>
    </border>
    <border diagonalUp="false" diagonalDown="false">
      <left/>
      <right/>
      <top style="double"/>
      <bottom/>
      <diagonal/>
    </border>
    <border diagonalUp="false" diagonalDown="false">
      <left style="thin"/>
      <right style="double"/>
      <top style="double"/>
      <bottom/>
      <diagonal/>
    </border>
    <border diagonalUp="false" diagonalDown="false">
      <left style="double"/>
      <right style="thin"/>
      <top/>
      <bottom style="thin"/>
      <diagonal/>
    </border>
    <border diagonalUp="false" diagonalDown="false">
      <left style="thin"/>
      <right style="thin"/>
      <top style="double"/>
      <bottom/>
      <diagonal/>
    </border>
    <border diagonalUp="false" diagonalDown="false">
      <left/>
      <right/>
      <top style="thin"/>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9" fillId="0" borderId="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13" fillId="0" borderId="8" xfId="0" applyFont="true" applyBorder="true" applyAlignment="true" applyProtection="false">
      <alignment horizontal="right"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6" fontId="13" fillId="0" borderId="10" xfId="0" applyFont="true" applyBorder="true" applyAlignment="true" applyProtection="false">
      <alignment horizontal="right" vertical="bottom" textRotation="0" wrapText="false" indent="0" shrinkToFit="false"/>
      <protection locked="true" hidden="false"/>
    </xf>
    <xf numFmtId="166" fontId="13" fillId="0" borderId="11" xfId="0" applyFont="true" applyBorder="true" applyAlignment="true" applyProtection="false">
      <alignment horizontal="right"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5"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76" fontId="9" fillId="0" borderId="0" xfId="0" applyFont="true" applyBorder="fals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7" fontId="9" fillId="0" borderId="6" xfId="0" applyFont="true" applyBorder="true" applyAlignment="true" applyProtection="false">
      <alignment horizontal="right" vertical="bottom" textRotation="0" wrapText="false" indent="0" shrinkToFit="false"/>
      <protection locked="true" hidden="false"/>
    </xf>
    <xf numFmtId="174" fontId="9" fillId="0" borderId="6" xfId="0" applyFont="true" applyBorder="true" applyAlignment="true" applyProtection="false">
      <alignment horizontal="right" vertical="bottom" textRotation="0" wrapText="false" indent="0" shrinkToFit="false"/>
      <protection locked="true" hidden="false"/>
    </xf>
    <xf numFmtId="175"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left"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8" fillId="0" borderId="0" xfId="23" applyFont="true" applyBorder="true" applyAlignment="true" applyProtection="true">
      <alignment horizontal="center" vertical="bottom" textRotation="0" wrapText="false" indent="0" shrinkToFit="false"/>
      <protection locked="true" hidden="false"/>
    </xf>
    <xf numFmtId="164" fontId="9" fillId="0" borderId="0" xfId="23" applyFont="true" applyBorder="true" applyAlignment="false" applyProtection="true">
      <alignment horizontal="general" vertical="bottom" textRotation="0" wrapText="false" indent="0" shrinkToFit="false"/>
      <protection locked="true" hidden="false"/>
    </xf>
    <xf numFmtId="164" fontId="9" fillId="0" borderId="0" xfId="23" applyFont="true" applyBorder="true" applyAlignment="true" applyProtection="true">
      <alignment horizontal="right" vertical="bottom" textRotation="0" wrapText="false" indent="0" shrinkToFit="false"/>
      <protection locked="true" hidden="false"/>
    </xf>
    <xf numFmtId="164" fontId="10" fillId="0" borderId="1" xfId="23" applyFont="true" applyBorder="true" applyAlignment="true" applyProtection="true">
      <alignment horizontal="center" vertical="center" textRotation="0" wrapText="true" indent="0" shrinkToFit="false"/>
      <protection locked="true" hidden="false"/>
    </xf>
    <xf numFmtId="164" fontId="10" fillId="0" borderId="2" xfId="23" applyFont="true" applyBorder="true" applyAlignment="true" applyProtection="true">
      <alignment horizontal="center" vertical="center" textRotation="0" wrapText="true" indent="0" shrinkToFit="false"/>
      <protection locked="true" hidden="false"/>
    </xf>
    <xf numFmtId="164" fontId="10" fillId="0" borderId="2" xfId="23" applyFont="true" applyBorder="true" applyAlignment="true" applyProtection="true">
      <alignment horizontal="center" vertical="bottom" textRotation="0" wrapText="false" indent="0" shrinkToFit="false"/>
      <protection locked="true" hidden="false"/>
    </xf>
    <xf numFmtId="164" fontId="10" fillId="0" borderId="2" xfId="23" applyFont="true" applyBorder="true" applyAlignment="true" applyProtection="true">
      <alignment horizontal="center" vertical="center" textRotation="0" wrapText="false" indent="0" shrinkToFit="false"/>
      <protection locked="true" hidden="false"/>
    </xf>
    <xf numFmtId="164" fontId="10" fillId="0" borderId="3" xfId="23" applyFont="true" applyBorder="true" applyAlignment="true" applyProtection="true">
      <alignment horizontal="center" vertical="center" textRotation="0" wrapText="true" indent="0" shrinkToFit="false"/>
      <protection locked="true" hidden="false"/>
    </xf>
    <xf numFmtId="164" fontId="10" fillId="0" borderId="4" xfId="23" applyFont="true" applyBorder="true" applyAlignment="true" applyProtection="true">
      <alignment horizontal="center" vertical="center" textRotation="0" wrapText="false" indent="0" shrinkToFit="false"/>
      <protection locked="true" hidden="false"/>
    </xf>
    <xf numFmtId="164" fontId="10" fillId="0" borderId="4" xfId="23" applyFont="true" applyBorder="true" applyAlignment="true" applyProtection="true">
      <alignment horizontal="center" vertical="bottom" textRotation="0" wrapText="false" indent="0" shrinkToFit="false"/>
      <protection locked="true" hidden="false"/>
    </xf>
    <xf numFmtId="164" fontId="0" fillId="0" borderId="0" xfId="23" applyFont="true" applyBorder="false" applyAlignment="false" applyProtection="true">
      <alignment horizontal="general" vertical="bottom" textRotation="0" wrapText="false" indent="0" shrinkToFit="false"/>
      <protection locked="true" hidden="false"/>
    </xf>
    <xf numFmtId="164" fontId="9" fillId="0" borderId="8" xfId="23" applyFont="true" applyBorder="true" applyAlignment="true" applyProtection="true">
      <alignment horizontal="right" vertical="bottom" textRotation="0" wrapText="false" indent="0" shrinkToFit="false"/>
      <protection locked="true" hidden="false"/>
    </xf>
    <xf numFmtId="164" fontId="12" fillId="0" borderId="0" xfId="23" applyFont="true" applyBorder="true" applyAlignment="true" applyProtection="true">
      <alignment horizontal="right" vertical="bottom" textRotation="0" wrapText="false" indent="0" shrinkToFit="false"/>
      <protection locked="true" hidden="false"/>
    </xf>
    <xf numFmtId="164" fontId="0" fillId="0" borderId="0" xfId="23" applyFont="false" applyBorder="false" applyAlignment="true" applyProtection="true">
      <alignment horizontal="right" vertical="bottom" textRotation="0" wrapText="false" indent="0" shrinkToFit="false"/>
      <protection locked="true" hidden="false"/>
    </xf>
    <xf numFmtId="164" fontId="10" fillId="0" borderId="0" xfId="23" applyFont="true" applyBorder="true" applyAlignment="true" applyProtection="true">
      <alignment horizontal="right" vertical="bottom" textRotation="0" wrapText="false" indent="0" shrinkToFit="false"/>
      <protection locked="true" hidden="false"/>
    </xf>
    <xf numFmtId="164" fontId="9" fillId="0" borderId="8" xfId="23" applyFont="true" applyBorder="true" applyAlignment="false" applyProtection="true">
      <alignment horizontal="general" vertical="bottom" textRotation="0" wrapText="false" indent="0" shrinkToFit="false"/>
      <protection locked="true" hidden="false"/>
    </xf>
    <xf numFmtId="170" fontId="9" fillId="0" borderId="0" xfId="23" applyFont="true" applyBorder="false" applyAlignment="false" applyProtection="true">
      <alignment horizontal="general" vertical="bottom" textRotation="0" wrapText="false" indent="0" shrinkToFit="false"/>
      <protection locked="true" hidden="false"/>
    </xf>
    <xf numFmtId="176" fontId="9" fillId="0" borderId="0" xfId="23" applyFont="true" applyBorder="false" applyAlignment="true" applyProtection="true">
      <alignment horizontal="general" vertical="bottom" textRotation="0" wrapText="false" indent="0" shrinkToFit="false"/>
      <protection locked="true" hidden="false"/>
    </xf>
    <xf numFmtId="179" fontId="9" fillId="0" borderId="0" xfId="23" applyFont="true" applyBorder="false" applyAlignment="true" applyProtection="true">
      <alignment horizontal="right" vertical="bottom" textRotation="0" wrapText="false" indent="0" shrinkToFit="false"/>
      <protection locked="true" hidden="false"/>
    </xf>
    <xf numFmtId="170" fontId="9" fillId="0" borderId="0" xfId="23" applyFont="true" applyBorder="false" applyAlignment="true" applyProtection="true">
      <alignment horizontal="right" vertical="bottom" textRotation="0" wrapText="false" indent="0" shrinkToFit="false"/>
      <protection locked="true" hidden="false"/>
    </xf>
    <xf numFmtId="176" fontId="9" fillId="0" borderId="0" xfId="23" applyFont="true" applyBorder="false" applyAlignment="true" applyProtection="true">
      <alignment horizontal="right" vertical="bottom" textRotation="0" wrapText="false" indent="0" shrinkToFit="false"/>
      <protection locked="true" hidden="false"/>
    </xf>
    <xf numFmtId="164" fontId="9" fillId="0" borderId="8" xfId="23" applyFont="true" applyBorder="true" applyAlignment="false" applyProtection="true">
      <alignment horizontal="general" vertical="bottom" textRotation="0" wrapText="false" indent="0" shrinkToFit="false"/>
      <protection locked="true" hidden="false"/>
    </xf>
    <xf numFmtId="170" fontId="9" fillId="0" borderId="0" xfId="23" applyFont="true" applyBorder="false" applyAlignment="false" applyProtection="true">
      <alignment horizontal="general" vertical="bottom" textRotation="0" wrapText="false" indent="0" shrinkToFit="false"/>
      <protection locked="true" hidden="false"/>
    </xf>
    <xf numFmtId="179" fontId="9" fillId="0" borderId="0" xfId="23" applyFont="true" applyBorder="false" applyAlignment="true" applyProtection="true">
      <alignment horizontal="general" vertical="bottom" textRotation="0" wrapText="false" indent="0" shrinkToFit="false"/>
      <protection locked="true" hidden="false"/>
    </xf>
    <xf numFmtId="179" fontId="9" fillId="0" borderId="0" xfId="23" applyFont="true" applyBorder="false" applyAlignment="false" applyProtection="true">
      <alignment horizontal="general" vertical="bottom" textRotation="0" wrapText="false" indent="0" shrinkToFit="false"/>
      <protection locked="true" hidden="false"/>
    </xf>
    <xf numFmtId="164" fontId="10" fillId="0" borderId="0" xfId="23" applyFont="true" applyBorder="true" applyAlignment="true" applyProtection="true">
      <alignment horizontal="right" vertical="bottom" textRotation="0" wrapText="false" indent="0" shrinkToFit="false"/>
      <protection locked="true" hidden="false"/>
    </xf>
    <xf numFmtId="167" fontId="9" fillId="0" borderId="9" xfId="23" applyFont="true" applyBorder="true" applyAlignment="true" applyProtection="true">
      <alignment horizontal="right" vertical="bottom" textRotation="0" wrapText="false" indent="0" shrinkToFit="false"/>
      <protection locked="true" hidden="false"/>
    </xf>
    <xf numFmtId="167" fontId="9" fillId="0" borderId="0" xfId="23" applyFont="true" applyBorder="true" applyAlignment="true" applyProtection="true">
      <alignment horizontal="right" vertical="bottom" textRotation="0" wrapText="false" indent="0" shrinkToFit="false"/>
      <protection locked="true" hidden="false"/>
    </xf>
    <xf numFmtId="176" fontId="9" fillId="0" borderId="0" xfId="23" applyFont="true" applyBorder="true" applyAlignment="true" applyProtection="true">
      <alignment horizontal="general" vertical="bottom" textRotation="0" wrapText="false" indent="0" shrinkToFit="false"/>
      <protection locked="true" hidden="false"/>
    </xf>
    <xf numFmtId="176" fontId="9" fillId="0" borderId="0" xfId="23" applyFont="true" applyBorder="true" applyAlignment="true" applyProtection="true">
      <alignment horizontal="right" vertical="bottom" textRotation="0" wrapText="false" indent="0" shrinkToFit="false"/>
      <protection locked="true" hidden="false"/>
    </xf>
    <xf numFmtId="180" fontId="9" fillId="0" borderId="0" xfId="23" applyFont="true" applyBorder="true" applyAlignment="true" applyProtection="true">
      <alignment horizontal="right" vertical="bottom" textRotation="0" wrapText="false" indent="0" shrinkToFit="false"/>
      <protection locked="true" hidden="false"/>
    </xf>
    <xf numFmtId="170" fontId="9" fillId="0" borderId="0" xfId="23" applyFont="true" applyBorder="true" applyAlignment="true" applyProtection="true">
      <alignment horizontal="right" vertical="bottom" textRotation="0" wrapText="false" indent="0" shrinkToFit="false"/>
      <protection locked="true" hidden="false"/>
    </xf>
    <xf numFmtId="164" fontId="0" fillId="0" borderId="0" xfId="23" applyFont="false" applyBorder="true" applyAlignment="false" applyProtection="true">
      <alignment horizontal="general" vertical="bottom" textRotation="0" wrapText="false" indent="0" shrinkToFit="false"/>
      <protection locked="true" hidden="false"/>
    </xf>
    <xf numFmtId="164" fontId="0" fillId="0" borderId="10" xfId="23" applyFont="true" applyBorder="true" applyAlignment="true" applyProtection="true">
      <alignment horizontal="right" vertical="bottom" textRotation="0" wrapText="false" indent="0" shrinkToFit="false"/>
      <protection locked="true" hidden="false"/>
    </xf>
    <xf numFmtId="164" fontId="9" fillId="0" borderId="11" xfId="23" applyFont="true" applyBorder="true" applyAlignment="false" applyProtection="true">
      <alignment horizontal="general" vertical="bottom" textRotation="0" wrapText="false" indent="0" shrinkToFit="false"/>
      <protection locked="true" hidden="false"/>
    </xf>
    <xf numFmtId="167" fontId="9" fillId="0" borderId="12" xfId="23" applyFont="true" applyBorder="true" applyAlignment="true" applyProtection="true">
      <alignment horizontal="right" vertical="bottom" textRotation="0" wrapText="false" indent="0" shrinkToFit="false"/>
      <protection locked="true" hidden="false"/>
    </xf>
    <xf numFmtId="167" fontId="9" fillId="0" borderId="10" xfId="23" applyFont="true" applyBorder="true" applyAlignment="true" applyProtection="true">
      <alignment horizontal="right" vertical="bottom" textRotation="0" wrapText="false" indent="0" shrinkToFit="false"/>
      <protection locked="true" hidden="false"/>
    </xf>
    <xf numFmtId="176" fontId="9" fillId="0" borderId="10" xfId="23" applyFont="true" applyBorder="true" applyAlignment="true" applyProtection="true">
      <alignment horizontal="general" vertical="bottom" textRotation="0" wrapText="false" indent="0" shrinkToFit="false"/>
      <protection locked="true" hidden="false"/>
    </xf>
    <xf numFmtId="176" fontId="9" fillId="0" borderId="10" xfId="23" applyFont="true" applyBorder="true" applyAlignment="true" applyProtection="true">
      <alignment horizontal="right" vertical="bottom" textRotation="0" wrapText="false" indent="0" shrinkToFit="false"/>
      <protection locked="true" hidden="false"/>
    </xf>
    <xf numFmtId="180" fontId="9" fillId="0" borderId="10" xfId="23" applyFont="true" applyBorder="true" applyAlignment="true" applyProtection="true">
      <alignment horizontal="right" vertical="bottom" textRotation="0" wrapText="false" indent="0" shrinkToFit="false"/>
      <protection locked="true" hidden="false"/>
    </xf>
    <xf numFmtId="170" fontId="9" fillId="0" borderId="10" xfId="23" applyFont="true" applyBorder="true" applyAlignment="true" applyProtection="true">
      <alignment horizontal="right" vertical="bottom" textRotation="0" wrapText="fals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10" fillId="0" borderId="0" xfId="23" applyFont="true" applyBorder="true" applyAlignment="false" applyProtection="true">
      <alignment horizontal="general" vertical="bottom" textRotation="0" wrapText="false" indent="0" shrinkToFit="false"/>
      <protection locked="true" hidden="false"/>
    </xf>
    <xf numFmtId="164" fontId="9" fillId="0" borderId="0" xfId="23" applyFont="true" applyBorder="false" applyAlignment="false" applyProtection="true">
      <alignment horizontal="general" vertical="bottom" textRotation="0" wrapText="false" indent="0" shrinkToFit="false"/>
      <protection locked="true" hidden="false"/>
    </xf>
    <xf numFmtId="164" fontId="10" fillId="0" borderId="0" xfId="23" applyFont="true" applyBorder="false" applyAlignment="false" applyProtection="true">
      <alignment horizontal="general" vertical="bottom" textRotation="0" wrapText="false" indent="0" shrinkToFit="false"/>
      <protection locked="true" hidden="false"/>
    </xf>
    <xf numFmtId="164" fontId="10" fillId="0" borderId="0" xfId="23" applyFont="true" applyBorder="false" applyAlignment="false" applyProtection="true">
      <alignment horizontal="general" vertical="bottom" textRotation="0" wrapText="false" indent="0" shrinkToFit="false"/>
      <protection locked="true" hidden="false"/>
    </xf>
    <xf numFmtId="164" fontId="9" fillId="0" borderId="0" xfId="23" applyFont="true" applyBorder="false" applyAlignment="true" applyProtection="true">
      <alignment horizontal="right" vertical="bottom" textRotation="0" wrapText="false" indent="0" shrinkToFit="false"/>
      <protection locked="true" hidden="false"/>
    </xf>
    <xf numFmtId="164" fontId="0" fillId="0" borderId="0" xfId="23"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9" fillId="0" borderId="16" xfId="16"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9" fillId="0" borderId="21" xfId="16" applyFont="true" applyBorder="true" applyAlignment="true" applyProtection="true">
      <alignment horizontal="center" vertical="center" textRotation="0" wrapText="false" indent="0" shrinkToFit="false"/>
      <protection locked="true" hidden="false"/>
    </xf>
    <xf numFmtId="169" fontId="9" fillId="0" borderId="15" xfId="16" applyFont="true" applyBorder="true" applyAlignment="true" applyProtection="true">
      <alignment horizontal="right" vertical="bottom" textRotation="0" wrapText="false" indent="0" shrinkToFit="false"/>
      <protection locked="true" hidden="true"/>
    </xf>
    <xf numFmtId="169" fontId="9" fillId="0" borderId="7" xfId="16" applyFont="true" applyBorder="true" applyAlignment="true" applyProtection="true">
      <alignment horizontal="right" vertical="bottom" textRotation="0" wrapText="false" indent="0" shrinkToFit="false"/>
      <protection locked="true" hidden="true"/>
    </xf>
    <xf numFmtId="169" fontId="9" fillId="0" borderId="6" xfId="16" applyFont="true" applyBorder="true" applyAlignment="true" applyProtection="true">
      <alignment horizontal="right" vertical="bottom" textRotation="0" wrapText="false" indent="0" shrinkToFit="false"/>
      <protection locked="true" hidden="true"/>
    </xf>
    <xf numFmtId="170" fontId="9" fillId="0" borderId="0" xfId="16" applyFont="true" applyBorder="true" applyAlignment="true" applyProtection="true">
      <alignment horizontal="right"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9" fontId="9" fillId="0" borderId="6" xfId="16" applyFont="true" applyBorder="true" applyAlignment="true" applyProtection="true">
      <alignment horizontal="general" vertical="bottom" textRotation="0" wrapText="false" indent="0" shrinkToFit="false"/>
      <protection locked="true" hidden="false"/>
    </xf>
    <xf numFmtId="169" fontId="9" fillId="0" borderId="15"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81" fontId="9" fillId="0" borderId="9" xfId="16" applyFont="true" applyBorder="true" applyAlignment="true" applyProtection="true">
      <alignment horizontal="right" vertical="bottom" textRotation="0" wrapText="false" indent="0" shrinkToFit="false"/>
      <protection locked="true" hidden="true"/>
    </xf>
    <xf numFmtId="181" fontId="9" fillId="0" borderId="8" xfId="16" applyFont="true" applyBorder="true" applyAlignment="true" applyProtection="true">
      <alignment horizontal="right" vertical="bottom" textRotation="0" wrapText="false" indent="0" shrinkToFit="false"/>
      <protection locked="true" hidden="true"/>
    </xf>
    <xf numFmtId="181" fontId="9" fillId="0" borderId="0" xfId="16" applyFont="true" applyBorder="true" applyAlignment="true" applyProtection="true">
      <alignment horizontal="right" vertical="bottom" textRotation="0" wrapText="false" indent="0" shrinkToFit="false"/>
      <protection locked="true" hidden="true"/>
    </xf>
    <xf numFmtId="181" fontId="9" fillId="0" borderId="0" xfId="16" applyFont="true" applyBorder="true" applyAlignment="true" applyProtection="true">
      <alignment horizontal="right"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81" fontId="9" fillId="0" borderId="0" xfId="16" applyFont="true" applyBorder="true" applyAlignment="true" applyProtection="true">
      <alignment horizontal="general" vertical="bottom" textRotation="0" wrapText="false" indent="0" shrinkToFit="false"/>
      <protection locked="true" hidden="false"/>
    </xf>
    <xf numFmtId="181" fontId="9" fillId="0" borderId="9" xfId="16" applyFont="true" applyBorder="true" applyAlignment="true" applyProtection="true">
      <alignment horizontal="general" vertical="bottom" textRotation="0" wrapText="false" indent="0" shrinkToFit="false"/>
      <protection locked="true" hidden="false"/>
    </xf>
    <xf numFmtId="178" fontId="9" fillId="0" borderId="12" xfId="16" applyFont="true" applyBorder="true" applyAlignment="true" applyProtection="true">
      <alignment horizontal="right" vertical="bottom" textRotation="0" wrapText="false" indent="0" shrinkToFit="false"/>
      <protection locked="true" hidden="false"/>
    </xf>
    <xf numFmtId="178" fontId="9" fillId="0" borderId="11" xfId="16" applyFont="true" applyBorder="true" applyAlignment="true" applyProtection="true">
      <alignment horizontal="right" vertical="bottom" textRotation="0" wrapText="false" indent="0" shrinkToFit="false"/>
      <protection locked="true" hidden="false"/>
    </xf>
    <xf numFmtId="178" fontId="9" fillId="0" borderId="10" xfId="16" applyFont="true" applyBorder="true" applyAlignment="true" applyProtection="tru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70" fontId="19" fillId="0" borderId="15" xfId="16" applyFont="true" applyBorder="true" applyAlignment="true" applyProtection="true">
      <alignment horizontal="right" vertical="bottom" textRotation="0" wrapText="false" indent="0" shrinkToFit="false"/>
      <protection locked="true" hidden="true"/>
    </xf>
    <xf numFmtId="170" fontId="19" fillId="0" borderId="7" xfId="16" applyFont="true" applyBorder="true" applyAlignment="true" applyProtection="true">
      <alignment horizontal="right" vertical="bottom" textRotation="0" wrapText="false" indent="0" shrinkToFit="false"/>
      <protection locked="true" hidden="true"/>
    </xf>
    <xf numFmtId="170" fontId="19" fillId="0" borderId="6" xfId="16" applyFont="true" applyBorder="true" applyAlignment="true" applyProtection="true">
      <alignment horizontal="right" vertical="bottom" textRotation="0" wrapText="false" indent="0" shrinkToFit="false"/>
      <protection locked="true" hidden="true"/>
    </xf>
    <xf numFmtId="170" fontId="19" fillId="0" borderId="6" xfId="16" applyFont="true" applyBorder="true" applyAlignment="true" applyProtection="true">
      <alignment horizontal="right"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19" fillId="0" borderId="15"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0" fontId="19" fillId="0" borderId="9" xfId="16" applyFont="true" applyBorder="true" applyAlignment="true" applyProtection="true">
      <alignment horizontal="right" vertical="bottom" textRotation="0" wrapText="false" indent="0" shrinkToFit="false"/>
      <protection locked="true" hidden="true"/>
    </xf>
    <xf numFmtId="170" fontId="19" fillId="0" borderId="8" xfId="16" applyFont="true" applyBorder="true" applyAlignment="true" applyProtection="true">
      <alignment horizontal="right" vertical="bottom" textRotation="0" wrapText="false" indent="0" shrinkToFit="false"/>
      <protection locked="true" hidden="true"/>
    </xf>
    <xf numFmtId="170" fontId="19" fillId="0" borderId="0" xfId="16" applyFont="true" applyBorder="true" applyAlignment="true" applyProtection="true">
      <alignment horizontal="right" vertical="bottom" textRotation="0" wrapText="false" indent="0" shrinkToFit="false"/>
      <protection locked="true" hidden="true"/>
    </xf>
    <xf numFmtId="170" fontId="19" fillId="0" borderId="0" xfId="16" applyFont="true" applyBorder="true" applyAlignment="true" applyProtection="true">
      <alignment horizontal="right"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0" fontId="19" fillId="0" borderId="9" xfId="16" applyFont="true" applyBorder="true" applyAlignment="true" applyProtection="true">
      <alignment horizontal="right" vertical="bottom" textRotation="0" wrapText="false" indent="0" shrinkToFit="false"/>
      <protection locked="true" hidden="false"/>
    </xf>
    <xf numFmtId="169" fontId="16" fillId="0" borderId="9" xfId="16" applyFont="true" applyBorder="true" applyAlignment="true" applyProtection="true">
      <alignment horizontal="right" vertical="bottom" textRotation="0" wrapText="false" indent="0" shrinkToFit="false"/>
      <protection locked="true" hidden="true"/>
    </xf>
    <xf numFmtId="169" fontId="16" fillId="0" borderId="8" xfId="16" applyFont="true" applyBorder="true" applyAlignment="true" applyProtection="true">
      <alignment horizontal="right" vertical="bottom" textRotation="0" wrapText="false" indent="0" shrinkToFit="false"/>
      <protection locked="true" hidden="true"/>
    </xf>
    <xf numFmtId="169" fontId="16" fillId="0" borderId="0" xfId="16" applyFont="true" applyBorder="true" applyAlignment="true" applyProtection="true">
      <alignment horizontal="right" vertical="bottom" textRotation="0" wrapText="false" indent="0" shrinkToFit="false"/>
      <protection locked="true" hidden="true"/>
    </xf>
    <xf numFmtId="170" fontId="16" fillId="0" borderId="0" xfId="16" applyFont="true" applyBorder="true" applyAlignment="true" applyProtection="true">
      <alignment horizontal="right"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9" fontId="16" fillId="0" borderId="0" xfId="16" applyFont="true" applyBorder="true" applyAlignment="true" applyProtection="true">
      <alignment horizontal="right" vertical="bottom" textRotation="0" wrapText="false" indent="0" shrinkToFit="false"/>
      <protection locked="true" hidden="false"/>
    </xf>
    <xf numFmtId="169" fontId="16" fillId="0" borderId="9" xfId="16" applyFont="true" applyBorder="true" applyAlignment="true" applyProtection="true">
      <alignment horizontal="right"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0" fontId="19" fillId="0" borderId="10" xfId="16" applyFont="true" applyBorder="true" applyAlignment="true" applyProtection="true">
      <alignment horizontal="righ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2" fontId="19" fillId="0" borderId="9" xfId="16" applyFont="true" applyBorder="true" applyAlignment="true" applyProtection="true">
      <alignment horizontal="right" vertical="bottom" textRotation="0" wrapText="false" indent="0" shrinkToFit="false"/>
      <protection locked="true" hidden="true"/>
    </xf>
    <xf numFmtId="182" fontId="19" fillId="0" borderId="8" xfId="16" applyFont="true" applyBorder="true" applyAlignment="true" applyProtection="true">
      <alignment horizontal="right" vertical="bottom" textRotation="0" wrapText="false" indent="0" shrinkToFit="false"/>
      <protection locked="true" hidden="true"/>
    </xf>
    <xf numFmtId="182" fontId="19" fillId="0" borderId="0" xfId="16" applyFont="true" applyBorder="true" applyAlignment="true" applyProtection="true">
      <alignment horizontal="right" vertical="bottom" textRotation="0" wrapText="false" indent="0" shrinkToFit="false"/>
      <protection locked="true" hidden="true"/>
    </xf>
    <xf numFmtId="182" fontId="19" fillId="0" borderId="10" xfId="16" applyFont="true" applyBorder="true" applyAlignment="true" applyProtection="true">
      <alignment horizontal="righ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82" fontId="16" fillId="0" borderId="5" xfId="16" applyFont="true" applyBorder="true" applyAlignment="true" applyProtection="true">
      <alignment horizontal="right" vertical="bottom" textRotation="0" wrapText="false" indent="0" shrinkToFit="false"/>
      <protection locked="true" hidden="true"/>
    </xf>
    <xf numFmtId="182" fontId="16" fillId="0" borderId="20" xfId="16" applyFont="true" applyBorder="true" applyAlignment="true" applyProtection="true">
      <alignment horizontal="right" vertical="bottom" textRotation="0" wrapText="false" indent="0" shrinkToFit="false"/>
      <protection locked="true" hidden="true"/>
    </xf>
    <xf numFmtId="182" fontId="16" fillId="0" borderId="13" xfId="16" applyFont="true" applyBorder="true" applyAlignment="true" applyProtection="true">
      <alignment horizontal="right" vertical="bottom" textRotation="0" wrapText="false" indent="0" shrinkToFit="false"/>
      <protection locked="true" hidden="true"/>
    </xf>
    <xf numFmtId="182" fontId="16" fillId="0" borderId="13" xfId="16" applyFont="true" applyBorder="true" applyAlignment="true" applyProtection="true">
      <alignment horizontal="right"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9" fontId="16" fillId="0" borderId="10" xfId="16" applyFont="true" applyBorder="true" applyAlignment="true" applyProtection="true">
      <alignment horizontal="right" vertical="bottom" textRotation="0" wrapText="false" indent="0" shrinkToFit="false"/>
      <protection locked="true" hidden="false"/>
    </xf>
    <xf numFmtId="169" fontId="16" fillId="0" borderId="12" xfId="16" applyFont="true" applyBorder="true" applyAlignment="true" applyProtection="true">
      <alignment horizontal="right"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83" fontId="16" fillId="0" borderId="13" xfId="16" applyFont="true" applyBorder="true" applyAlignment="true" applyProtection="true">
      <alignment horizontal="right" vertical="bottom" textRotation="0" wrapText="false" indent="0" shrinkToFit="false"/>
      <protection locked="true" hidden="false"/>
    </xf>
    <xf numFmtId="183" fontId="16" fillId="0" borderId="5" xfId="16"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83" fontId="9" fillId="0" borderId="0" xfId="16" applyFont="true" applyBorder="true" applyAlignment="true" applyProtection="true">
      <alignment horizontal="right"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7" xfId="0" applyFont="true" applyBorder="true" applyAlignment="true" applyProtection="false">
      <alignment horizontal="right"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center" vertical="top" textRotation="0" wrapText="false" indent="0" shrinkToFit="false"/>
      <protection locked="true" hidden="false"/>
    </xf>
    <xf numFmtId="170" fontId="9" fillId="0" borderId="0" xfId="0" applyFont="true" applyBorder="true" applyAlignment="true" applyProtection="false">
      <alignment horizontal="right" vertical="top" textRotation="0" wrapText="false" indent="0" shrinkToFit="false"/>
      <protection locked="true" hidden="false"/>
    </xf>
    <xf numFmtId="170" fontId="9" fillId="0" borderId="9" xfId="0" applyFont="true" applyBorder="tru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9" fillId="0" borderId="28"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70" fontId="9" fillId="0" borderId="9" xfId="0" applyFont="true" applyBorder="true" applyAlignment="true" applyProtection="false">
      <alignment horizontal="right" vertical="center" textRotation="0" wrapText="fals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center" vertical="top" textRotation="0" wrapText="true" indent="0" shrinkToFit="false"/>
      <protection locked="true" hidden="false"/>
    </xf>
    <xf numFmtId="164" fontId="22" fillId="0" borderId="28" xfId="0" applyFont="true" applyBorder="true" applyAlignment="true" applyProtection="false">
      <alignment horizontal="general" vertical="top" textRotation="0" wrapText="false" indent="0" shrinkToFit="false"/>
      <protection locked="true" hidden="false"/>
    </xf>
    <xf numFmtId="164" fontId="22" fillId="0" borderId="28"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4" fillId="0" borderId="11"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70" fontId="9" fillId="0" borderId="10" xfId="0" applyFont="true" applyBorder="true" applyAlignment="true" applyProtection="false">
      <alignment horizontal="right" vertical="top" textRotation="0" wrapText="false" indent="0" shrinkToFit="false"/>
      <protection locked="true" hidden="false"/>
    </xf>
    <xf numFmtId="170" fontId="9" fillId="0" borderId="12" xfId="0" applyFont="true" applyBorder="true" applyAlignment="true" applyProtection="false">
      <alignment horizontal="right" vertical="top"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true" applyProtection="false">
      <alignment horizontal="right" vertical="bottom" textRotation="0" wrapText="false" indent="0" shrinkToFit="false"/>
      <protection locked="true" hidden="false"/>
    </xf>
    <xf numFmtId="167" fontId="9" fillId="0" borderId="15" xfId="0" applyFont="true" applyBorder="true" applyAlignment="true" applyProtection="false">
      <alignment horizontal="right" vertical="bottom" textRotation="0" wrapText="false" indent="0" shrinkToFit="false"/>
      <protection locked="true" hidden="false"/>
    </xf>
    <xf numFmtId="167" fontId="9" fillId="0" borderId="30"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true" applyProtection="false">
      <alignment horizontal="right" vertical="bottom" textRotation="0" wrapText="false" indent="0" shrinkToFit="false"/>
      <protection locked="true" hidden="false"/>
    </xf>
    <xf numFmtId="167" fontId="9" fillId="0" borderId="32"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84" fontId="9"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84" fontId="9"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84" fontId="9" fillId="0" borderId="6"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28" fillId="0" borderId="4" xfId="0" applyFont="true" applyBorder="true" applyAlignment="true" applyProtection="false">
      <alignment horizontal="center" vertical="center" textRotation="0" wrapText="true" indent="0" shrinkToFit="tru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true"/>
      <protection locked="true" hidden="false"/>
    </xf>
    <xf numFmtId="164" fontId="29" fillId="0" borderId="4" xfId="0" applyFont="true" applyBorder="true" applyAlignment="true" applyProtection="false">
      <alignment horizontal="center" vertical="center" textRotation="0" wrapText="false" indent="0" shrinkToFit="true"/>
      <protection locked="true" hidden="false"/>
    </xf>
    <xf numFmtId="164" fontId="28" fillId="0" borderId="5"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9" fillId="0" borderId="0" xfId="16" applyFont="true" applyBorder="true" applyAlignment="true" applyProtection="tru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85" fontId="9"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70" fontId="9" fillId="0" borderId="12" xfId="0" applyFont="true" applyBorder="true" applyAlignment="true" applyProtection="false">
      <alignment horizontal="right" vertical="bottom" textRotation="0" wrapText="false" indent="0" shrinkToFit="false"/>
      <protection locked="true" hidden="false"/>
    </xf>
    <xf numFmtId="170" fontId="9" fillId="0" borderId="10"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true" hidden="false"/>
    </xf>
    <xf numFmtId="164" fontId="0" fillId="0" borderId="0" xfId="22" applyFont="false" applyBorder="true" applyAlignment="false" applyProtection="tru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12" fillId="0" borderId="0" xfId="22" applyFont="true" applyBorder="fals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10" fillId="0" borderId="1" xfId="22" applyFont="true" applyBorder="true" applyAlignment="true" applyProtection="true">
      <alignment horizontal="center" vertical="bottom" textRotation="0" wrapText="false" indent="0" shrinkToFit="false"/>
      <protection locked="true" hidden="false"/>
    </xf>
    <xf numFmtId="164" fontId="10" fillId="0" borderId="3" xfId="22" applyFont="true" applyBorder="true" applyAlignment="true" applyProtection="true">
      <alignment horizontal="center" vertical="bottom" textRotation="0" wrapText="false" indent="0" shrinkToFit="false"/>
      <protection locked="true" hidden="false"/>
    </xf>
    <xf numFmtId="164" fontId="9" fillId="0" borderId="17" xfId="22" applyFont="true" applyBorder="true" applyAlignment="true" applyProtection="true">
      <alignment horizontal="center" vertical="bottom" textRotation="0" wrapText="false" indent="0" shrinkToFit="false"/>
      <protection locked="true" hidden="false"/>
    </xf>
    <xf numFmtId="164" fontId="10" fillId="0" borderId="33" xfId="22" applyFont="true" applyBorder="true" applyAlignment="true" applyProtection="true">
      <alignment horizontal="center" vertical="bottom" textRotation="0" wrapText="false" indent="0" shrinkToFit="false"/>
      <protection locked="true" hidden="false"/>
    </xf>
    <xf numFmtId="164" fontId="10" fillId="0" borderId="3" xfId="22" applyFont="true" applyBorder="true" applyAlignment="true" applyProtection="true">
      <alignment horizontal="center" vertical="bottom" textRotation="0" wrapText="false" indent="0" shrinkToFit="false"/>
      <protection locked="true" hidden="false"/>
    </xf>
    <xf numFmtId="170" fontId="32" fillId="0" borderId="0" xfId="22" applyFont="true" applyBorder="true" applyAlignment="true" applyProtection="true">
      <alignment horizontal="right" vertical="bottom" textRotation="0" wrapText="false" indent="0" shrinkToFit="false"/>
      <protection locked="true" hidden="false"/>
    </xf>
    <xf numFmtId="170" fontId="0" fillId="0" borderId="0" xfId="22" applyFont="false" applyBorder="true" applyAlignment="true" applyProtection="true">
      <alignment horizontal="right" vertical="bottom" textRotation="0" wrapText="false" indent="0" shrinkToFit="false"/>
      <protection locked="true" hidden="false"/>
    </xf>
    <xf numFmtId="164" fontId="8" fillId="0" borderId="8" xfId="22" applyFont="true" applyBorder="true" applyAlignment="true" applyProtection="true">
      <alignment horizontal="left" vertical="bottom" textRotation="0" wrapText="false" indent="0" shrinkToFit="false"/>
      <protection locked="true" hidden="false"/>
    </xf>
    <xf numFmtId="164" fontId="13" fillId="0" borderId="8" xfId="22" applyFont="true" applyBorder="true" applyAlignment="false" applyProtection="true">
      <alignment horizontal="general" vertical="bottom" textRotation="0" wrapText="false" indent="0" shrinkToFit="false"/>
      <protection locked="true" hidden="false"/>
    </xf>
    <xf numFmtId="170" fontId="9" fillId="0" borderId="0" xfId="22" applyFont="true" applyBorder="true" applyAlignment="true" applyProtection="true">
      <alignment horizontal="right" vertical="bottom" textRotation="0" wrapText="false" indent="0" shrinkToFit="false"/>
      <protection locked="true" hidden="false"/>
    </xf>
    <xf numFmtId="164" fontId="8" fillId="0" borderId="34" xfId="22" applyFont="true" applyBorder="true" applyAlignment="false" applyProtection="true">
      <alignment horizontal="general" vertical="bottom" textRotation="0" wrapText="false" indent="0" shrinkToFit="false"/>
      <protection locked="true" hidden="false"/>
    </xf>
    <xf numFmtId="170" fontId="9" fillId="0" borderId="9" xfId="22" applyFont="true" applyBorder="true" applyAlignment="true" applyProtection="true">
      <alignment horizontal="right" vertical="bottom" textRotation="0" wrapText="false" indent="0" shrinkToFit="false"/>
      <protection locked="true" hidden="false"/>
    </xf>
    <xf numFmtId="170" fontId="9" fillId="0" borderId="23" xfId="22" applyFont="true" applyBorder="true" applyAlignment="true" applyProtection="true">
      <alignment horizontal="right" vertical="bottom" textRotation="0" wrapText="false" indent="0" shrinkToFit="false"/>
      <protection locked="true" hidden="false"/>
    </xf>
    <xf numFmtId="164" fontId="9" fillId="0" borderId="7"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center" vertical="bottom" textRotation="0" wrapText="false" indent="0" shrinkToFit="false"/>
      <protection locked="true" hidden="false"/>
    </xf>
    <xf numFmtId="170" fontId="32" fillId="0" borderId="0" xfId="22" applyFont="true" applyBorder="true" applyAlignment="false" applyProtection="true">
      <alignment horizontal="general" vertical="bottom" textRotation="0" wrapText="false" indent="0" shrinkToFit="false"/>
      <protection locked="true" hidden="false"/>
    </xf>
    <xf numFmtId="170" fontId="0" fillId="0" borderId="0" xfId="22" applyFont="false" applyBorder="true" applyAlignment="false" applyProtection="true">
      <alignment horizontal="general" vertical="bottom" textRotation="0" wrapText="false" indent="0" shrinkToFit="false"/>
      <protection locked="true" hidden="false"/>
    </xf>
    <xf numFmtId="170" fontId="9" fillId="0" borderId="24" xfId="22" applyFont="true" applyBorder="true" applyAlignment="true" applyProtection="true">
      <alignment horizontal="right" vertical="bottom" textRotation="0" wrapText="false" indent="0" shrinkToFit="false"/>
      <protection locked="true" hidden="false"/>
    </xf>
    <xf numFmtId="164" fontId="10" fillId="0" borderId="8" xfId="22" applyFont="true" applyBorder="true" applyAlignment="true" applyProtection="true">
      <alignment horizontal="distributed" vertical="bottom" textRotation="0" wrapText="false" indent="0" shrinkToFit="false"/>
      <protection locked="true" hidden="false"/>
    </xf>
    <xf numFmtId="170" fontId="9" fillId="0" borderId="0" xfId="22" applyFont="true" applyBorder="false" applyAlignment="true" applyProtection="true">
      <alignment horizontal="right" vertical="bottom" textRotation="0" wrapText="false" indent="0" shrinkToFit="false"/>
      <protection locked="true" hidden="false"/>
    </xf>
    <xf numFmtId="164" fontId="9" fillId="0" borderId="0" xfId="22" applyFont="true" applyBorder="true" applyAlignment="true" applyProtection="true">
      <alignment horizontal="distributed" vertical="bottom" textRotation="0" wrapText="false" indent="0" shrinkToFit="false"/>
      <protection locked="true" hidden="false"/>
    </xf>
    <xf numFmtId="170" fontId="33" fillId="0" borderId="9" xfId="22" applyFont="true" applyBorder="true" applyAlignment="true" applyProtection="true">
      <alignment horizontal="right" vertical="bottom" textRotation="0" wrapText="false" indent="0" shrinkToFit="false"/>
      <protection locked="true" hidden="false"/>
    </xf>
    <xf numFmtId="164" fontId="8" fillId="0" borderId="24" xfId="22" applyFont="true" applyBorder="true" applyAlignment="false" applyProtection="true">
      <alignment horizontal="general" vertical="bottom" textRotation="0" wrapText="false" indent="0" shrinkToFit="false"/>
      <protection locked="true" hidden="false"/>
    </xf>
    <xf numFmtId="164" fontId="13" fillId="0" borderId="24" xfId="22" applyFont="true" applyBorder="true" applyAlignment="false" applyProtection="true">
      <alignment horizontal="general" vertical="bottom" textRotation="0" wrapText="false" indent="0" shrinkToFit="false"/>
      <protection locked="true" hidden="false"/>
    </xf>
    <xf numFmtId="164" fontId="9" fillId="0" borderId="0" xfId="22" applyFont="true" applyBorder="false" applyAlignment="true" applyProtection="true">
      <alignment horizontal="right" vertical="bottom" textRotation="0" wrapText="false" indent="0" shrinkToFit="false"/>
      <protection locked="true" hidden="false"/>
    </xf>
    <xf numFmtId="164" fontId="9" fillId="0" borderId="24" xfId="22" applyFont="true" applyBorder="true" applyAlignment="false" applyProtection="true">
      <alignment horizontal="general" vertical="bottom" textRotation="0" wrapText="false" indent="0" shrinkToFit="false"/>
      <protection locked="true" hidden="false"/>
    </xf>
    <xf numFmtId="164" fontId="34" fillId="0" borderId="24" xfId="22" applyFont="true" applyBorder="true" applyAlignment="false" applyProtection="true">
      <alignment horizontal="general" vertical="bottom" textRotation="0" wrapText="false" indent="0" shrinkToFit="false"/>
      <protection locked="true" hidden="false"/>
    </xf>
    <xf numFmtId="164" fontId="9" fillId="0" borderId="8" xfId="22" applyFont="true" applyBorder="true" applyAlignment="false" applyProtection="true">
      <alignment horizontal="general" vertical="bottom" textRotation="0" wrapText="false" indent="0" shrinkToFit="false"/>
      <protection locked="true" hidden="false"/>
    </xf>
    <xf numFmtId="170" fontId="33" fillId="0" borderId="0" xfId="22" applyFont="true" applyBorder="true" applyAlignment="true" applyProtection="true">
      <alignment horizontal="right" vertical="bottom" textRotation="0" wrapText="false" indent="0" shrinkToFit="false"/>
      <protection locked="true" hidden="false"/>
    </xf>
    <xf numFmtId="170" fontId="0"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distributed" vertical="bottom" textRotation="0" wrapText="false" indent="0" shrinkToFit="false"/>
      <protection locked="true" hidden="false"/>
    </xf>
    <xf numFmtId="164" fontId="9" fillId="0" borderId="9" xfId="22" applyFont="true" applyBorder="true" applyAlignment="false" applyProtection="true">
      <alignment horizontal="general" vertical="bottom" textRotation="0" wrapText="false" indent="0" shrinkToFit="false"/>
      <protection locked="true" hidden="false"/>
    </xf>
    <xf numFmtId="170" fontId="9" fillId="0" borderId="35" xfId="22" applyFont="true" applyBorder="true" applyAlignment="true" applyProtection="true">
      <alignment horizontal="right" vertical="bottom" textRotation="0" wrapText="false" indent="0" shrinkToFit="false"/>
      <protection locked="true" hidden="false"/>
    </xf>
    <xf numFmtId="164" fontId="9" fillId="0" borderId="36" xfId="22" applyFont="true" applyBorder="true" applyAlignment="false" applyProtection="true">
      <alignment horizontal="general" vertical="bottom" textRotation="0" wrapText="false" indent="0" shrinkToFit="false"/>
      <protection locked="true" hidden="false"/>
    </xf>
    <xf numFmtId="164" fontId="9" fillId="0" borderId="37"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70" fontId="9" fillId="0" borderId="31" xfId="22" applyFont="true" applyBorder="true" applyAlignment="true" applyProtection="true">
      <alignment horizontal="right"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0" fillId="0" borderId="24" xfId="22" applyFont="false" applyBorder="true" applyAlignment="false" applyProtection="true">
      <alignment horizontal="general" vertical="bottom" textRotation="0" wrapText="false" indent="0" shrinkToFit="false"/>
      <protection locked="true" hidden="false"/>
    </xf>
    <xf numFmtId="170" fontId="8" fillId="0" borderId="35" xfId="22" applyFont="true" applyBorder="true" applyAlignment="true" applyProtection="true">
      <alignment horizontal="left" vertical="bottom" textRotation="0" wrapText="false" indent="0" shrinkToFit="false"/>
      <protection locked="true" hidden="false"/>
    </xf>
    <xf numFmtId="164" fontId="12" fillId="0" borderId="0" xfId="22" applyFont="true" applyBorder="false" applyAlignment="true" applyProtection="true">
      <alignment horizontal="right" vertical="bottom" textRotation="0" wrapText="false" indent="0" shrinkToFit="false"/>
      <protection locked="true" hidden="false"/>
    </xf>
    <xf numFmtId="164" fontId="10" fillId="0" borderId="33" xfId="22" applyFont="true" applyBorder="true" applyAlignment="true" applyProtection="true">
      <alignment horizontal="center" vertical="bottom" textRotation="0" wrapText="false" indent="0" shrinkToFit="false"/>
      <protection locked="true" hidden="false"/>
    </xf>
    <xf numFmtId="164" fontId="9" fillId="0" borderId="7" xfId="22" applyFont="true" applyBorder="true" applyAlignment="true" applyProtection="true">
      <alignment horizontal="general" vertical="bottom" textRotation="0" wrapText="false" indent="0" shrinkToFit="false"/>
      <protection locked="true" hidden="false"/>
    </xf>
    <xf numFmtId="164" fontId="9" fillId="0" borderId="6" xfId="22" applyFont="true" applyBorder="true" applyAlignment="false" applyProtection="true">
      <alignment horizontal="general" vertical="bottom" textRotation="0" wrapText="false" indent="0" shrinkToFit="false"/>
      <protection locked="true" hidden="false"/>
    </xf>
    <xf numFmtId="164" fontId="10" fillId="0" borderId="8" xfId="22" applyFont="true" applyBorder="true" applyAlignment="false" applyProtection="true">
      <alignment horizontal="general" vertical="bottom" textRotation="0" wrapText="false" indent="0" shrinkToFit="false"/>
      <protection locked="true" hidden="false"/>
    </xf>
    <xf numFmtId="164" fontId="10" fillId="0" borderId="8" xfId="22" applyFont="true" applyBorder="true" applyAlignment="true" applyProtection="true">
      <alignment horizontal="general" vertical="bottom" textRotation="0" wrapText="false" indent="0" shrinkToFit="false"/>
      <protection locked="true" hidden="false"/>
    </xf>
    <xf numFmtId="164" fontId="10" fillId="0" borderId="8" xfId="22" applyFont="true" applyBorder="true" applyAlignment="true" applyProtection="true">
      <alignment horizontal="general" vertical="bottom" textRotation="0" wrapText="false" indent="0" shrinkToFit="true"/>
      <protection locked="true" hidden="false"/>
    </xf>
    <xf numFmtId="164" fontId="9" fillId="0" borderId="10" xfId="22" applyFont="true" applyBorder="true" applyAlignment="false" applyProtection="true">
      <alignment horizontal="general" vertical="bottom" textRotation="0" wrapText="false" indent="0" shrinkToFit="false"/>
      <protection locked="true" hidden="false"/>
    </xf>
    <xf numFmtId="164" fontId="10" fillId="0" borderId="11" xfId="22" applyFont="true" applyBorder="true" applyAlignment="true" applyProtection="true">
      <alignment horizontal="distributed" vertical="bottom" textRotation="0" wrapText="false" indent="0" shrinkToFit="false"/>
      <protection locked="true" hidden="false"/>
    </xf>
    <xf numFmtId="170" fontId="9" fillId="0" borderId="12" xfId="22" applyFont="true" applyBorder="true" applyAlignment="true" applyProtection="true">
      <alignment horizontal="right" vertical="bottom" textRotation="0" wrapText="false" indent="0" shrinkToFit="false"/>
      <protection locked="true" hidden="false"/>
    </xf>
    <xf numFmtId="170" fontId="9" fillId="0" borderId="10" xfId="22" applyFont="true" applyBorder="true" applyAlignment="true" applyProtection="true">
      <alignment horizontal="right" vertical="bottom" textRotation="0" wrapText="false" indent="0" shrinkToFit="false"/>
      <protection locked="true" hidden="false"/>
    </xf>
    <xf numFmtId="170" fontId="9" fillId="0" borderId="38" xfId="22" applyFont="true" applyBorder="true" applyAlignment="true" applyProtection="true">
      <alignment horizontal="right" vertical="bottom" textRotation="0" wrapText="false" indent="0" shrinkToFit="false"/>
      <protection locked="true" hidden="false"/>
    </xf>
    <xf numFmtId="164" fontId="8" fillId="0" borderId="38" xfId="22" applyFont="true" applyBorder="true" applyAlignment="false" applyProtection="true">
      <alignment horizontal="general" vertical="bottom" textRotation="0" wrapText="false" indent="0" shrinkToFit="false"/>
      <protection locked="true" hidden="false"/>
    </xf>
    <xf numFmtId="164" fontId="9" fillId="0" borderId="11" xfId="22" applyFont="true" applyBorder="true" applyAlignment="fals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left" vertical="bottom" textRotation="0" wrapText="false" indent="0" shrinkToFit="false"/>
      <protection locked="true" hidden="false"/>
    </xf>
    <xf numFmtId="170" fontId="9" fillId="0" borderId="0" xfId="22" applyFont="true" applyBorder="true" applyAlignment="true" applyProtection="true">
      <alignment horizontal="right" vertical="bottom" textRotation="0" wrapText="false" indent="0" shrinkToFit="false"/>
      <protection locked="true" hidden="false"/>
    </xf>
    <xf numFmtId="164" fontId="9" fillId="0" borderId="0" xfId="22" applyFont="true" applyBorder="true" applyAlignment="true" applyProtection="true">
      <alignment horizontal="distributed" vertical="bottom" textRotation="0" wrapText="false" indent="0" shrinkToFit="false"/>
      <protection locked="true" hidden="false"/>
    </xf>
    <xf numFmtId="164" fontId="9" fillId="0" borderId="0" xfId="22" applyFont="true" applyBorder="tru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true" applyAlignment="false" applyProtection="true">
      <alignment horizontal="general" vertical="bottom" textRotation="0" wrapText="false" indent="0" shrinkToFit="false"/>
      <protection locked="true" hidden="false"/>
    </xf>
    <xf numFmtId="164" fontId="9" fillId="0" borderId="0" xfId="22" applyFont="true" applyBorder="tru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general" vertical="bottom" textRotation="0" wrapText="false" indent="0" shrinkToFit="false"/>
      <protection locked="true" hidden="false"/>
    </xf>
    <xf numFmtId="164" fontId="0" fillId="0" borderId="0" xfId="22" applyFont="true" applyBorder="false" applyAlignment="true" applyProtection="true">
      <alignment horizontal="general" vertical="bottom" textRotation="0" wrapText="false" indent="0" shrinkToFit="false"/>
      <protection locked="true" hidden="false"/>
    </xf>
    <xf numFmtId="164" fontId="0" fillId="0" borderId="0" xfId="22" applyFont="true" applyBorder="false" applyAlignment="true" applyProtection="true">
      <alignment horizontal="general" vertical="bottom" textRotation="0" wrapText="false" indent="0" shrinkToFit="false"/>
      <protection locked="true" hidden="false"/>
    </xf>
    <xf numFmtId="170" fontId="0" fillId="0" borderId="0" xfId="22" applyFont="false" applyBorder="false" applyAlignment="false" applyProtection="true">
      <alignment horizontal="general" vertical="bottom" textRotation="0" wrapText="false" indent="0" shrinkToFit="false"/>
      <protection locked="true" hidden="false"/>
    </xf>
    <xf numFmtId="164" fontId="14" fillId="0" borderId="0" xfId="22"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9" xfId="0" applyFont="true" applyBorder="true" applyAlignment="true" applyProtection="false">
      <alignment horizontal="general"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70" fontId="9" fillId="0" borderId="6"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10" fillId="0" borderId="39" xfId="0" applyFont="true" applyBorder="true" applyAlignment="true" applyProtection="false">
      <alignment horizontal="center" vertical="bottom" textRotation="0" wrapText="false" indent="0" shrinkToFit="true"/>
      <protection locked="true" hidden="false"/>
    </xf>
    <xf numFmtId="170" fontId="10" fillId="0" borderId="19"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tru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tru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tru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tru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70" fontId="9" fillId="0" borderId="24" xfId="0" applyFont="true" applyBorder="true" applyAlignment="true" applyProtection="false">
      <alignment horizontal="right" vertical="bottom" textRotation="0" wrapText="false" indent="0" shrinkToFit="false"/>
      <protection locked="true" hidden="false"/>
    </xf>
    <xf numFmtId="170" fontId="9" fillId="0" borderId="31" xfId="0" applyFont="true" applyBorder="true" applyAlignment="true" applyProtection="false">
      <alignment horizontal="right" vertical="bottom" textRotation="0" wrapText="false" indent="0" shrinkToFit="false"/>
      <protection locked="true" hidden="false"/>
    </xf>
    <xf numFmtId="170" fontId="9" fillId="0" borderId="31"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9" fillId="0" borderId="32" xfId="0" applyFont="true" applyBorder="true" applyAlignment="true" applyProtection="false">
      <alignment horizontal="right" vertical="bottom" textRotation="0" wrapText="false" indent="0" shrinkToFit="false"/>
      <protection locked="true" hidden="false"/>
    </xf>
    <xf numFmtId="170" fontId="9" fillId="0" borderId="38"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5" fontId="9" fillId="0" borderId="0" xfId="0" applyFont="true" applyBorder="false" applyAlignment="true" applyProtection="false">
      <alignment horizontal="general" vertical="bottom" textRotation="0" wrapText="false" indent="0" shrinkToFit="false"/>
      <protection locked="true" hidden="false"/>
    </xf>
    <xf numFmtId="170" fontId="9" fillId="0" borderId="0" xfId="20" applyFont="true" applyBorder="true" applyAlignment="true" applyProtection="true">
      <alignment horizontal="right" vertical="bottom" textRotation="0" wrapText="false" indent="0" shrinkToFit="false"/>
      <protection locked="true" hidden="false"/>
    </xf>
    <xf numFmtId="175" fontId="9" fillId="0" borderId="0" xfId="0" applyFont="true" applyBorder="true" applyAlignment="true" applyProtection="false">
      <alignment horizontal="right" vertical="bottom" textRotation="0" wrapText="false" indent="0" shrinkToFit="false"/>
      <protection locked="true" hidden="false"/>
    </xf>
    <xf numFmtId="175" fontId="9" fillId="0" borderId="0" xfId="0" applyFont="true" applyBorder="true" applyAlignment="tru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right" vertical="bottom" textRotation="0" wrapText="false" indent="0" shrinkToFit="false"/>
      <protection locked="true" hidden="false"/>
    </xf>
    <xf numFmtId="174" fontId="9" fillId="0" borderId="6"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70" fontId="10" fillId="0" borderId="21"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87" fontId="9"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88" fontId="9" fillId="0" borderId="0" xfId="0" applyFont="true" applyBorder="fals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0" fontId="9" fillId="0" borderId="9"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right" vertical="bottom" textRotation="0" wrapText="false" indent="0" shrinkToFit="false"/>
      <protection locked="true" hidden="false"/>
    </xf>
    <xf numFmtId="189" fontId="9" fillId="0" borderId="0" xfId="0" applyFont="true" applyBorder="fals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38" xfId="0" applyFont="true" applyBorder="true" applyAlignment="true" applyProtection="false">
      <alignment horizontal="right" vertical="bottom" textRotation="0" wrapText="false" indent="0" shrinkToFit="false"/>
      <protection locked="true" hidden="false"/>
    </xf>
    <xf numFmtId="190" fontId="9" fillId="0" borderId="0" xfId="0" applyFont="true" applyBorder="true" applyAlignment="true" applyProtection="false">
      <alignment horizontal="right" vertical="bottom" textRotation="0" wrapText="false" indent="0" shrinkToFit="false"/>
      <protection locked="true" hidden="false"/>
    </xf>
    <xf numFmtId="190" fontId="9" fillId="0" borderId="0" xfId="0" applyFont="true" applyBorder="false" applyAlignment="true" applyProtection="false">
      <alignment horizontal="right" vertical="bottom" textRotation="0" wrapText="false" indent="0" shrinkToFit="false"/>
      <protection locked="true" hidden="false"/>
    </xf>
    <xf numFmtId="190" fontId="9" fillId="0" borderId="6" xfId="0" applyFont="true" applyBorder="true" applyAlignment="false" applyProtection="false">
      <alignment horizontal="general" vertical="bottom" textRotation="0" wrapText="false" indent="0" shrinkToFit="false"/>
      <protection locked="true" hidden="false"/>
    </xf>
    <xf numFmtId="190" fontId="9" fillId="0" borderId="6" xfId="0" applyFont="true" applyBorder="true" applyAlignment="true" applyProtection="false">
      <alignment horizontal="right" vertical="bottom" textRotation="0" wrapText="false" indent="0" shrinkToFit="false"/>
      <protection locked="true" hidden="false"/>
    </xf>
    <xf numFmtId="190"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91"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9" fillId="0" borderId="12" xfId="0" applyFont="true" applyBorder="true" applyAlignment="true" applyProtection="false">
      <alignment horizontal="general" vertical="bottom" textRotation="0" wrapText="false" indent="0" shrinkToFit="false"/>
      <protection locked="true" hidden="false"/>
    </xf>
    <xf numFmtId="170" fontId="9" fillId="0" borderId="10" xfId="0" applyFont="true" applyBorder="true" applyAlignment="true" applyProtection="false">
      <alignment horizontal="general" vertical="bottom" textRotation="0" wrapText="false" indent="0" shrinkToFit="false"/>
      <protection locked="true" hidden="false"/>
    </xf>
    <xf numFmtId="188" fontId="9" fillId="0" borderId="0" xfId="0" applyFont="true" applyBorder="true" applyAlignment="true" applyProtection="false">
      <alignment horizontal="right" vertical="bottom" textRotation="0" wrapText="false" indent="0" shrinkToFit="false"/>
      <protection locked="true" hidden="false"/>
    </xf>
    <xf numFmtId="188" fontId="9" fillId="0" borderId="0" xfId="0" applyFont="true" applyBorder="false" applyAlignment="true" applyProtection="false">
      <alignment horizontal="right" vertical="bottom" textRotation="0" wrapText="false" indent="0" shrinkToFit="false"/>
      <protection locked="true" hidden="false"/>
    </xf>
    <xf numFmtId="188" fontId="9" fillId="0" borderId="6" xfId="0" applyFont="true" applyBorder="true" applyAlignment="true" applyProtection="false">
      <alignment horizontal="right" vertical="bottom"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70" fontId="27" fillId="0" borderId="0" xfId="16" applyFont="true" applyBorder="true" applyAlignment="true" applyProtection="true">
      <alignment horizontal="general" vertical="center" textRotation="0" wrapText="false" indent="0" shrinkToFit="false"/>
      <protection locked="true" hidden="false"/>
    </xf>
    <xf numFmtId="165" fontId="27" fillId="0" borderId="10" xfId="16" applyFont="true" applyBorder="true" applyAlignment="true" applyProtection="true">
      <alignment horizontal="general" vertical="center" textRotation="0" wrapText="false" indent="0" shrinkToFit="false"/>
      <protection locked="true" hidden="false"/>
    </xf>
    <xf numFmtId="170" fontId="27" fillId="0" borderId="10" xfId="16"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92"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false">
      <alignment horizontal="right" vertical="bottom" textRotation="0" wrapText="false" indent="0" shrinkToFit="false"/>
      <protection locked="true" hidden="false"/>
    </xf>
    <xf numFmtId="184" fontId="9" fillId="0" borderId="0" xfId="0" applyFont="true" applyBorder="false" applyAlignment="true" applyProtection="false">
      <alignment horizontal="right" vertical="bottom" textRotation="0" wrapText="false" indent="0" shrinkToFit="false"/>
      <protection locked="true" hidden="false"/>
    </xf>
    <xf numFmtId="184" fontId="9" fillId="0" borderId="0" xfId="0" applyFont="true" applyBorder="false" applyAlignment="false" applyProtection="false">
      <alignment horizontal="general" vertical="bottom" textRotation="0" wrapText="false" indent="0" shrinkToFit="false"/>
      <protection locked="true" hidden="false"/>
    </xf>
    <xf numFmtId="192"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false">
      <alignment horizontal="right" vertical="bottom" textRotation="0" wrapText="false" indent="0" shrinkToFit="false"/>
      <protection locked="true" hidden="false"/>
    </xf>
    <xf numFmtId="194" fontId="9"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true" applyAlignment="true" applyProtection="false">
      <alignment horizontal="right" vertical="bottom" textRotation="0" wrapText="false" indent="0" shrinkToFit="false"/>
      <protection locked="true" hidden="false"/>
    </xf>
    <xf numFmtId="184" fontId="9" fillId="0" borderId="0" xfId="0" applyFont="true" applyBorder="true" applyAlignment="true" applyProtection="false">
      <alignment horizontal="right" vertical="bottom" textRotation="0" wrapText="false" indent="0" shrinkToFit="false"/>
      <protection locked="true" hidden="false"/>
    </xf>
    <xf numFmtId="184" fontId="9" fillId="0" borderId="0" xfId="0" applyFont="true" applyBorder="true" applyAlignment="false" applyProtection="false">
      <alignment horizontal="general" vertical="bottom" textRotation="0" wrapText="false" indent="0" shrinkToFit="false"/>
      <protection locked="true" hidden="false"/>
    </xf>
    <xf numFmtId="192"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84" fontId="9" fillId="0" borderId="0" xfId="0" applyFont="true" applyBorder="true" applyAlignment="false" applyProtection="false">
      <alignment horizontal="general" vertical="bottom" textRotation="0" wrapText="false" indent="0" shrinkToFit="false"/>
      <protection locked="true" hidden="false"/>
    </xf>
    <xf numFmtId="184" fontId="9" fillId="0" borderId="0" xfId="0" applyFont="true" applyBorder="true" applyAlignment="true" applyProtection="false">
      <alignment horizontal="left" vertical="bottom" textRotation="0" wrapText="false" indent="0" shrinkToFit="false"/>
      <protection locked="true" hidden="false"/>
    </xf>
    <xf numFmtId="192" fontId="9" fillId="0" borderId="6" xfId="0" applyFont="true" applyBorder="true" applyAlignment="false" applyProtection="false">
      <alignment horizontal="general" vertical="bottom" textRotation="0" wrapText="false" indent="0" shrinkToFit="false"/>
      <protection locked="true" hidden="false"/>
    </xf>
    <xf numFmtId="184" fontId="9" fillId="0" borderId="6"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70" fontId="44" fillId="0" borderId="0" xfId="0" applyFont="true" applyBorder="false" applyAlignment="true" applyProtection="false">
      <alignment horizontal="right"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76" fontId="44" fillId="0" borderId="0" xfId="0" applyFont="true" applyBorder="false" applyAlignment="true" applyProtection="false">
      <alignment horizontal="right" vertical="bottom" textRotation="0" wrapText="false" indent="0" shrinkToFit="false"/>
      <protection locked="true" hidden="false"/>
    </xf>
    <xf numFmtId="178" fontId="44" fillId="0" borderId="0" xfId="0" applyFont="true" applyBorder="false" applyAlignment="true" applyProtection="false">
      <alignment horizontal="right" vertical="bottom" textRotation="0" wrapText="false" indent="0" shrinkToFit="false"/>
      <protection locked="true" hidden="false"/>
    </xf>
    <xf numFmtId="167" fontId="44" fillId="0" borderId="0" xfId="0" applyFont="true" applyBorder="false" applyAlignment="true" applyProtection="false">
      <alignment horizontal="right" vertical="bottom" textRotation="0" wrapText="false" indent="0" shrinkToFit="false"/>
      <protection locked="tru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78" fontId="44"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95" fontId="44" fillId="0" borderId="0" xfId="0" applyFont="true" applyBorder="false" applyAlignment="true" applyProtection="false">
      <alignment horizontal="right" vertical="bottom" textRotation="0" wrapText="false" indent="0" shrinkToFit="false"/>
      <protection locked="true" hidden="false"/>
    </xf>
    <xf numFmtId="196" fontId="44" fillId="0" borderId="0" xfId="0" applyFont="true" applyBorder="false" applyAlignment="true" applyProtection="false">
      <alignment horizontal="right" vertical="bottom" textRotation="0" wrapText="false" indent="0" shrinkToFit="false"/>
      <protection locked="true" hidden="false"/>
    </xf>
    <xf numFmtId="170" fontId="44" fillId="0" borderId="0" xfId="0" applyFont="true" applyBorder="true" applyAlignment="true" applyProtection="false">
      <alignment horizontal="right" vertical="bottom" textRotation="0" wrapText="false" indent="0" shrinkToFit="false"/>
      <protection locked="true" hidden="false"/>
    </xf>
    <xf numFmtId="170" fontId="45" fillId="0" borderId="0" xfId="0" applyFont="true" applyBorder="false" applyAlignment="true" applyProtection="false">
      <alignment horizontal="right" vertical="bottom" textRotation="0" wrapText="false" indent="0" shrinkToFit="false"/>
      <protection locked="true" hidden="false"/>
    </xf>
    <xf numFmtId="175" fontId="44" fillId="0" borderId="0" xfId="0" applyFont="true" applyBorder="false" applyAlignment="true" applyProtection="false">
      <alignment horizontal="right" vertical="bottom" textRotation="0" wrapText="false" indent="0" shrinkToFit="false"/>
      <protection locked="true" hidden="false"/>
    </xf>
    <xf numFmtId="174" fontId="44"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9" fontId="44" fillId="0" borderId="0" xfId="0" applyFont="true" applyBorder="false" applyAlignment="true" applyProtection="false">
      <alignment horizontal="right" vertical="bottom" textRotation="0" wrapText="false" indent="0" shrinkToFit="false"/>
      <protection locked="true" hidden="false"/>
    </xf>
    <xf numFmtId="167" fontId="44" fillId="0" borderId="0" xfId="0" applyFont="true" applyBorder="true" applyAlignment="true" applyProtection="false">
      <alignment horizontal="right" vertical="bottom" textRotation="0" wrapText="false" indent="0" shrinkToFit="false"/>
      <protection locked="true" hidden="false"/>
    </xf>
    <xf numFmtId="197" fontId="44" fillId="0" borderId="0" xfId="0" applyFont="true" applyBorder="false" applyAlignment="true" applyProtection="false">
      <alignment horizontal="right" vertical="bottom" textRotation="0" wrapText="false" indent="0" shrinkToFit="false"/>
      <protection locked="true" hidden="false"/>
    </xf>
    <xf numFmtId="187" fontId="44" fillId="0" borderId="0" xfId="0" applyFont="true" applyBorder="false" applyAlignment="true" applyProtection="false">
      <alignment horizontal="right" vertical="bottom" textRotation="0" wrapText="false" indent="0" shrinkToFit="false"/>
      <protection locked="true" hidden="false"/>
    </xf>
    <xf numFmtId="193" fontId="44"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9" fontId="44" fillId="0" borderId="0" xfId="0" applyFont="true" applyBorder="true" applyAlignment="true" applyProtection="false">
      <alignment horizontal="right"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71" fontId="44"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distributed"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84" fontId="9"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general" vertical="top" textRotation="0" wrapText="false" indent="0" shrinkToFit="false"/>
      <protection locked="true" hidden="false"/>
    </xf>
    <xf numFmtId="184" fontId="9" fillId="0" borderId="0" xfId="0" applyFont="true" applyBorder="fals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distributed" vertical="top" textRotation="0" wrapText="false" indent="0" shrinkToFit="false"/>
      <protection locked="true" hidden="false"/>
    </xf>
    <xf numFmtId="170" fontId="9" fillId="0" borderId="9" xfId="0" applyFont="true" applyBorder="true" applyAlignment="true" applyProtection="false">
      <alignment horizontal="general" vertical="top" textRotation="0" wrapText="false" indent="0" shrinkToFit="false"/>
      <protection locked="true" hidden="false"/>
    </xf>
    <xf numFmtId="184" fontId="9" fillId="0" borderId="0" xfId="0" applyFont="true" applyBorder="false" applyAlignment="true" applyProtection="false">
      <alignment horizontal="general"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general" vertical="top" textRotation="0" wrapText="false" indent="0" shrinkToFit="false"/>
      <protection locked="true" hidden="false"/>
    </xf>
    <xf numFmtId="169" fontId="9" fillId="0" borderId="0" xfId="0" applyFont="true" applyBorder="false" applyAlignment="true" applyProtection="false">
      <alignment horizontal="general" vertical="top" textRotation="0" wrapText="false" indent="0" shrinkToFit="false"/>
      <protection locked="true" hidden="false"/>
    </xf>
    <xf numFmtId="169" fontId="9" fillId="0" borderId="1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6" fontId="49" fillId="0" borderId="6" xfId="0" applyFont="true" applyBorder="true" applyAlignment="true" applyProtection="false">
      <alignment horizontal="left" vertical="bottom" textRotation="0" wrapText="false" indent="0" shrinkToFit="false"/>
      <protection locked="true" hidden="false"/>
    </xf>
    <xf numFmtId="197" fontId="50" fillId="0" borderId="0" xfId="0" applyFont="true" applyBorder="true" applyAlignment="true" applyProtection="false">
      <alignment horizontal="left" vertical="bottom" textRotation="0" wrapText="false" indent="0" shrinkToFit="false"/>
      <protection locked="true" hidden="false"/>
    </xf>
    <xf numFmtId="197" fontId="4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49" fillId="0" borderId="0" xfId="0" applyFont="true" applyBorder="true" applyAlignment="true" applyProtection="false">
      <alignment horizontal="left" vertical="bottom" textRotation="0" wrapText="false" indent="0" shrinkToFit="false"/>
      <protection locked="true" hidden="false"/>
    </xf>
    <xf numFmtId="166" fontId="50" fillId="0" borderId="0" xfId="0" applyFont="true" applyBorder="true" applyAlignment="true" applyProtection="false">
      <alignment horizontal="left" vertical="bottom" textRotation="0" wrapText="false" indent="0" shrinkToFit="false"/>
      <protection locked="true" hidden="false"/>
    </xf>
    <xf numFmtId="166" fontId="4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4・15　労働" xfId="21"/>
    <cellStyle name="標準_H1406作成データ" xfId="22"/>
    <cellStyle name="標準_H17.04作成データ" xfId="23"/>
    <cellStyle name="標準_生産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2440</xdr:colOff>
      <xdr:row>3</xdr:row>
      <xdr:rowOff>114480</xdr:rowOff>
    </xdr:from>
    <xdr:to>
      <xdr:col>3</xdr:col>
      <xdr:colOff>1426320</xdr:colOff>
      <xdr:row>4</xdr:row>
      <xdr:rowOff>114480</xdr:rowOff>
    </xdr:to>
    <xdr:sp>
      <xdr:nvSpPr>
        <xdr:cNvPr id="0" name="Text Box 1"/>
        <xdr:cNvSpPr/>
      </xdr:nvSpPr>
      <xdr:spPr>
        <a:xfrm>
          <a:off x="3661560" y="771840"/>
          <a:ext cx="8388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5</xdr:row>
      <xdr:rowOff>0</xdr:rowOff>
    </xdr:from>
    <xdr:to>
      <xdr:col>2</xdr:col>
      <xdr:colOff>830520</xdr:colOff>
      <xdr:row>6</xdr:row>
      <xdr:rowOff>104400</xdr:rowOff>
    </xdr:to>
    <xdr:sp>
      <xdr:nvSpPr>
        <xdr:cNvPr id="1" name="AutoShape 4"/>
        <xdr:cNvSpPr/>
      </xdr:nvSpPr>
      <xdr:spPr>
        <a:xfrm>
          <a:off x="999720" y="1028880"/>
          <a:ext cx="660240" cy="27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0200</xdr:colOff>
      <xdr:row>31</xdr:row>
      <xdr:rowOff>371160</xdr:rowOff>
    </xdr:from>
    <xdr:to>
      <xdr:col>7</xdr:col>
      <xdr:colOff>540360</xdr:colOff>
      <xdr:row>32</xdr:row>
      <xdr:rowOff>142560</xdr:rowOff>
    </xdr:to>
    <xdr:sp>
      <xdr:nvSpPr>
        <xdr:cNvPr id="2" name="AutoShape 1"/>
        <xdr:cNvSpPr/>
      </xdr:nvSpPr>
      <xdr:spPr>
        <a:xfrm>
          <a:off x="4826160" y="7972920"/>
          <a:ext cx="38016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99720</xdr:colOff>
      <xdr:row>31</xdr:row>
      <xdr:rowOff>399960</xdr:rowOff>
    </xdr:from>
    <xdr:to>
      <xdr:col>5</xdr:col>
      <xdr:colOff>600120</xdr:colOff>
      <xdr:row>32</xdr:row>
      <xdr:rowOff>162000</xdr:rowOff>
    </xdr:to>
    <xdr:sp>
      <xdr:nvSpPr>
        <xdr:cNvPr id="3" name="AutoShape 2"/>
        <xdr:cNvSpPr/>
      </xdr:nvSpPr>
      <xdr:spPr>
        <a:xfrm>
          <a:off x="3306960" y="8001720"/>
          <a:ext cx="50040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9720</xdr:colOff>
      <xdr:row>31</xdr:row>
      <xdr:rowOff>390960</xdr:rowOff>
    </xdr:from>
    <xdr:to>
      <xdr:col>8</xdr:col>
      <xdr:colOff>600120</xdr:colOff>
      <xdr:row>32</xdr:row>
      <xdr:rowOff>171000</xdr:rowOff>
    </xdr:to>
    <xdr:sp>
      <xdr:nvSpPr>
        <xdr:cNvPr id="4" name="AutoShape 3"/>
        <xdr:cNvSpPr/>
      </xdr:nvSpPr>
      <xdr:spPr>
        <a:xfrm>
          <a:off x="5474880" y="7992720"/>
          <a:ext cx="50040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60200</xdr:colOff>
      <xdr:row>5</xdr:row>
      <xdr:rowOff>104400</xdr:rowOff>
    </xdr:from>
    <xdr:to>
      <xdr:col>2</xdr:col>
      <xdr:colOff>820800</xdr:colOff>
      <xdr:row>6</xdr:row>
      <xdr:rowOff>133200</xdr:rowOff>
    </xdr:to>
    <xdr:sp>
      <xdr:nvSpPr>
        <xdr:cNvPr id="5" name="AutoShape 4"/>
        <xdr:cNvSpPr/>
      </xdr:nvSpPr>
      <xdr:spPr>
        <a:xfrm>
          <a:off x="989640" y="1390320"/>
          <a:ext cx="66060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19880</xdr:colOff>
      <xdr:row>5</xdr:row>
      <xdr:rowOff>56880</xdr:rowOff>
    </xdr:from>
    <xdr:to>
      <xdr:col>6</xdr:col>
      <xdr:colOff>640080</xdr:colOff>
      <xdr:row>6</xdr:row>
      <xdr:rowOff>47160</xdr:rowOff>
    </xdr:to>
    <xdr:sp>
      <xdr:nvSpPr>
        <xdr:cNvPr id="6" name="AutoShape 5"/>
        <xdr:cNvSpPr/>
      </xdr:nvSpPr>
      <xdr:spPr>
        <a:xfrm>
          <a:off x="4036680" y="1342800"/>
          <a:ext cx="52020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39680</xdr:colOff>
      <xdr:row>31</xdr:row>
      <xdr:rowOff>390960</xdr:rowOff>
    </xdr:from>
    <xdr:to>
      <xdr:col>6</xdr:col>
      <xdr:colOff>620280</xdr:colOff>
      <xdr:row>32</xdr:row>
      <xdr:rowOff>171000</xdr:rowOff>
    </xdr:to>
    <xdr:sp>
      <xdr:nvSpPr>
        <xdr:cNvPr id="7" name="AutoShape 6"/>
        <xdr:cNvSpPr/>
      </xdr:nvSpPr>
      <xdr:spPr>
        <a:xfrm>
          <a:off x="4056480" y="7992720"/>
          <a:ext cx="48060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399600</xdr:colOff>
      <xdr:row>3</xdr:row>
      <xdr:rowOff>285480</xdr:rowOff>
    </xdr:from>
    <xdr:to>
      <xdr:col>4</xdr:col>
      <xdr:colOff>350640</xdr:colOff>
      <xdr:row>4</xdr:row>
      <xdr:rowOff>180720</xdr:rowOff>
    </xdr:to>
    <xdr:sp>
      <xdr:nvSpPr>
        <xdr:cNvPr id="8" name="AutoShape 4"/>
        <xdr:cNvSpPr/>
      </xdr:nvSpPr>
      <xdr:spPr>
        <a:xfrm>
          <a:off x="2188440" y="942840"/>
          <a:ext cx="660240" cy="276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539280</xdr:colOff>
      <xdr:row>30</xdr:row>
      <xdr:rowOff>351000</xdr:rowOff>
    </xdr:from>
    <xdr:to>
      <xdr:col>10</xdr:col>
      <xdr:colOff>311040</xdr:colOff>
      <xdr:row>30</xdr:row>
      <xdr:rowOff>627840</xdr:rowOff>
    </xdr:to>
    <xdr:sp>
      <xdr:nvSpPr>
        <xdr:cNvPr id="9" name="AutoShape 4"/>
        <xdr:cNvSpPr/>
      </xdr:nvSpPr>
      <xdr:spPr>
        <a:xfrm>
          <a:off x="6624000" y="7190640"/>
          <a:ext cx="661320" cy="276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529920</xdr:colOff>
      <xdr:row>30</xdr:row>
      <xdr:rowOff>342360</xdr:rowOff>
    </xdr:from>
    <xdr:to>
      <xdr:col>12</xdr:col>
      <xdr:colOff>300600</xdr:colOff>
      <xdr:row>30</xdr:row>
      <xdr:rowOff>619200</xdr:rowOff>
    </xdr:to>
    <xdr:sp>
      <xdr:nvSpPr>
        <xdr:cNvPr id="10" name="AutoShape 4"/>
        <xdr:cNvSpPr/>
      </xdr:nvSpPr>
      <xdr:spPr>
        <a:xfrm>
          <a:off x="8393760" y="7182000"/>
          <a:ext cx="660240" cy="276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drawing" Target="../drawings/drawing2.xml"/>
</Relationships>
</file>

<file path=xl/worksheets/_rels/sheet3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1" width="21.75"/>
    <col collapsed="false" customWidth="true" hidden="false" outlineLevel="0" max="3" min="3" style="2" width="3.12"/>
    <col collapsed="false" customWidth="true" hidden="false" outlineLevel="0" max="4" min="4" style="0" width="67.12"/>
    <col collapsed="false" customWidth="true" hidden="false" outlineLevel="0" max="6" min="6" style="0" width="11.62"/>
  </cols>
  <sheetData>
    <row r="1" customFormat="false" ht="17.25" hidden="false" customHeight="false" outlineLevel="0" collapsed="false">
      <c r="D1" s="3" t="s">
        <v>0</v>
      </c>
    </row>
    <row r="2" customFormat="false" ht="18" hidden="false" customHeight="true" outlineLevel="0" collapsed="false">
      <c r="A2" s="4" t="s">
        <v>1</v>
      </c>
      <c r="B2" s="4"/>
      <c r="C2" s="4"/>
      <c r="D2" s="4"/>
    </row>
    <row r="3" s="10" customFormat="true" ht="16.5" hidden="false" customHeight="true" outlineLevel="0" collapsed="false">
      <c r="A3" s="5" t="n">
        <v>1</v>
      </c>
      <c r="B3" s="6" t="s">
        <v>2</v>
      </c>
      <c r="C3" s="7" t="n">
        <v>1</v>
      </c>
      <c r="D3" s="8" t="s">
        <v>3</v>
      </c>
      <c r="E3" s="9"/>
    </row>
    <row r="4" s="10" customFormat="true" ht="16.5" hidden="false" customHeight="true" outlineLevel="0" collapsed="false">
      <c r="A4" s="5"/>
      <c r="B4" s="11"/>
      <c r="C4" s="7" t="n">
        <v>2</v>
      </c>
      <c r="D4" s="8" t="s">
        <v>4</v>
      </c>
      <c r="E4" s="9"/>
    </row>
    <row r="5" s="10" customFormat="true" ht="16.5" hidden="false" customHeight="true" outlineLevel="0" collapsed="false">
      <c r="A5" s="5"/>
      <c r="B5" s="11"/>
      <c r="C5" s="7" t="n">
        <v>3</v>
      </c>
      <c r="D5" s="12" t="s">
        <v>5</v>
      </c>
      <c r="E5" s="9"/>
    </row>
    <row r="6" s="10" customFormat="true" ht="16.5" hidden="false" customHeight="true" outlineLevel="0" collapsed="false">
      <c r="A6" s="13" t="n">
        <v>2</v>
      </c>
      <c r="B6" s="6" t="s">
        <v>6</v>
      </c>
      <c r="C6" s="7" t="n">
        <v>1</v>
      </c>
      <c r="D6" s="8" t="s">
        <v>7</v>
      </c>
      <c r="E6" s="12"/>
    </row>
    <row r="7" s="10" customFormat="true" ht="16.5" hidden="false" customHeight="true" outlineLevel="0" collapsed="false">
      <c r="A7" s="5" t="n">
        <v>3</v>
      </c>
      <c r="B7" s="6" t="s">
        <v>8</v>
      </c>
      <c r="C7" s="7" t="n">
        <v>1</v>
      </c>
      <c r="D7" s="14" t="s">
        <v>9</v>
      </c>
      <c r="E7" s="9"/>
    </row>
    <row r="8" s="10" customFormat="true" ht="16.5" hidden="false" customHeight="true" outlineLevel="0" collapsed="false">
      <c r="A8" s="5"/>
      <c r="B8" s="11"/>
      <c r="C8" s="15" t="n">
        <v>2</v>
      </c>
      <c r="D8" s="8" t="s">
        <v>10</v>
      </c>
      <c r="E8" s="9"/>
    </row>
    <row r="9" s="10" customFormat="true" ht="16.5" hidden="false" customHeight="true" outlineLevel="0" collapsed="false">
      <c r="A9" s="5" t="n">
        <v>4</v>
      </c>
      <c r="B9" s="16" t="s">
        <v>11</v>
      </c>
      <c r="C9" s="15" t="n">
        <v>1</v>
      </c>
      <c r="D9" s="17" t="s">
        <v>12</v>
      </c>
      <c r="E9" s="9"/>
    </row>
    <row r="10" s="10" customFormat="true" ht="16.5" hidden="false" customHeight="true" outlineLevel="0" collapsed="false">
      <c r="A10" s="5" t="n">
        <v>5</v>
      </c>
      <c r="B10" s="6" t="s">
        <v>13</v>
      </c>
      <c r="C10" s="7" t="n">
        <v>1</v>
      </c>
      <c r="D10" s="8" t="s">
        <v>14</v>
      </c>
      <c r="E10" s="9"/>
    </row>
    <row r="11" s="10" customFormat="true" ht="16.5" hidden="false" customHeight="true" outlineLevel="0" collapsed="false">
      <c r="A11" s="5"/>
      <c r="B11" s="11"/>
      <c r="C11" s="15" t="n">
        <v>2</v>
      </c>
      <c r="D11" s="8" t="s">
        <v>15</v>
      </c>
      <c r="E11" s="9"/>
    </row>
    <row r="12" s="10" customFormat="true" ht="16.5" hidden="false" customHeight="true" outlineLevel="0" collapsed="false">
      <c r="A12" s="5" t="n">
        <v>6</v>
      </c>
      <c r="B12" s="6" t="s">
        <v>16</v>
      </c>
      <c r="C12" s="7" t="n">
        <v>1</v>
      </c>
      <c r="D12" s="8" t="s">
        <v>17</v>
      </c>
      <c r="E12" s="9"/>
    </row>
    <row r="13" s="10" customFormat="true" ht="16.5" hidden="false" customHeight="true" outlineLevel="0" collapsed="false">
      <c r="A13" s="5"/>
      <c r="B13" s="11"/>
      <c r="C13" s="7" t="n">
        <v>2</v>
      </c>
      <c r="D13" s="8" t="s">
        <v>18</v>
      </c>
      <c r="E13" s="9"/>
    </row>
    <row r="14" s="10" customFormat="true" ht="16.5" hidden="false" customHeight="true" outlineLevel="0" collapsed="false">
      <c r="A14" s="13"/>
      <c r="B14" s="11"/>
      <c r="C14" s="7" t="n">
        <v>3</v>
      </c>
      <c r="D14" s="8" t="s">
        <v>19</v>
      </c>
      <c r="E14" s="9"/>
    </row>
    <row r="15" s="10" customFormat="true" ht="16.5" hidden="false" customHeight="true" outlineLevel="0" collapsed="false">
      <c r="A15" s="13"/>
      <c r="B15" s="11"/>
      <c r="C15" s="7" t="n">
        <v>4</v>
      </c>
      <c r="D15" s="8" t="s">
        <v>20</v>
      </c>
      <c r="E15" s="9"/>
    </row>
    <row r="16" s="10" customFormat="true" ht="16.5" hidden="false" customHeight="true" outlineLevel="0" collapsed="false">
      <c r="A16" s="18" t="n">
        <v>7</v>
      </c>
      <c r="B16" s="6" t="s">
        <v>21</v>
      </c>
      <c r="C16" s="7" t="n">
        <v>1</v>
      </c>
      <c r="D16" s="8" t="s">
        <v>22</v>
      </c>
      <c r="E16" s="9"/>
    </row>
    <row r="17" s="10" customFormat="true" ht="16.5" hidden="false" customHeight="true" outlineLevel="0" collapsed="false">
      <c r="A17" s="5"/>
      <c r="B17" s="11"/>
      <c r="C17" s="7" t="n">
        <v>2</v>
      </c>
      <c r="D17" s="8" t="s">
        <v>23</v>
      </c>
      <c r="E17" s="9"/>
    </row>
    <row r="18" s="10" customFormat="true" ht="16.5" hidden="false" customHeight="true" outlineLevel="0" collapsed="false">
      <c r="A18" s="5"/>
      <c r="B18" s="11"/>
      <c r="C18" s="7" t="n">
        <v>3</v>
      </c>
      <c r="D18" s="8" t="s">
        <v>24</v>
      </c>
      <c r="E18" s="9"/>
    </row>
    <row r="19" s="10" customFormat="true" ht="16.5" hidden="false" customHeight="true" outlineLevel="0" collapsed="false">
      <c r="A19" s="5" t="n">
        <v>8</v>
      </c>
      <c r="B19" s="6" t="s">
        <v>25</v>
      </c>
      <c r="C19" s="7" t="n">
        <v>1</v>
      </c>
      <c r="D19" s="8" t="s">
        <v>26</v>
      </c>
      <c r="E19" s="9"/>
    </row>
    <row r="20" s="10" customFormat="true" ht="16.5" hidden="false" customHeight="true" outlineLevel="0" collapsed="false">
      <c r="A20" s="5"/>
      <c r="B20" s="11"/>
      <c r="C20" s="7" t="n">
        <v>2</v>
      </c>
      <c r="D20" s="8" t="s">
        <v>27</v>
      </c>
      <c r="E20" s="9"/>
    </row>
    <row r="21" s="10" customFormat="true" ht="16.5" hidden="false" customHeight="true" outlineLevel="0" collapsed="false">
      <c r="A21" s="5" t="n">
        <v>9</v>
      </c>
      <c r="B21" s="16" t="s">
        <v>28</v>
      </c>
      <c r="C21" s="15" t="n">
        <v>1</v>
      </c>
      <c r="D21" s="8" t="s">
        <v>29</v>
      </c>
      <c r="E21" s="9"/>
    </row>
    <row r="22" s="10" customFormat="true" ht="16.5" hidden="false" customHeight="true" outlineLevel="0" collapsed="false">
      <c r="A22" s="5" t="n">
        <v>10</v>
      </c>
      <c r="B22" s="6" t="s">
        <v>30</v>
      </c>
      <c r="C22" s="7" t="n">
        <v>1</v>
      </c>
      <c r="D22" s="8" t="s">
        <v>31</v>
      </c>
      <c r="E22" s="9"/>
    </row>
    <row r="23" s="10" customFormat="true" ht="16.5" hidden="false" customHeight="true" outlineLevel="0" collapsed="false">
      <c r="A23" s="5"/>
      <c r="B23" s="11"/>
      <c r="C23" s="7" t="n">
        <v>2</v>
      </c>
      <c r="D23" s="8" t="s">
        <v>32</v>
      </c>
      <c r="E23" s="9"/>
    </row>
    <row r="24" s="10" customFormat="true" ht="16.5" hidden="false" customHeight="true" outlineLevel="0" collapsed="false">
      <c r="A24" s="13"/>
      <c r="B24" s="11"/>
      <c r="C24" s="7" t="n">
        <v>3</v>
      </c>
      <c r="D24" s="8" t="s">
        <v>33</v>
      </c>
      <c r="E24" s="9"/>
    </row>
    <row r="25" s="10" customFormat="true" ht="16.5" hidden="false" customHeight="true" outlineLevel="0" collapsed="false">
      <c r="A25" s="13"/>
      <c r="B25" s="19"/>
      <c r="C25" s="7" t="n">
        <v>4</v>
      </c>
      <c r="D25" s="8" t="s">
        <v>34</v>
      </c>
      <c r="E25" s="9"/>
    </row>
    <row r="26" s="10" customFormat="true" ht="16.5" hidden="false" customHeight="true" outlineLevel="0" collapsed="false">
      <c r="A26" s="13"/>
      <c r="B26" s="11"/>
      <c r="C26" s="7" t="n">
        <v>5</v>
      </c>
      <c r="D26" s="8" t="s">
        <v>35</v>
      </c>
      <c r="E26" s="9"/>
    </row>
    <row r="27" s="10" customFormat="true" ht="13.5" hidden="false" customHeight="false" outlineLevel="0" collapsed="false">
      <c r="A27" s="13"/>
      <c r="B27" s="11"/>
      <c r="C27" s="7" t="n">
        <v>6</v>
      </c>
      <c r="D27" s="12" t="s">
        <v>36</v>
      </c>
      <c r="E27" s="9"/>
    </row>
    <row r="28" s="10" customFormat="true" ht="16.5" hidden="false" customHeight="true" outlineLevel="0" collapsed="false">
      <c r="A28" s="5"/>
      <c r="B28" s="11"/>
      <c r="C28" s="7" t="n">
        <v>7</v>
      </c>
      <c r="D28" s="8" t="s">
        <v>37</v>
      </c>
      <c r="E28" s="9"/>
    </row>
    <row r="29" s="10" customFormat="true" ht="16.5" hidden="false" customHeight="true" outlineLevel="0" collapsed="false">
      <c r="A29" s="5" t="n">
        <v>11</v>
      </c>
      <c r="B29" s="6" t="s">
        <v>38</v>
      </c>
      <c r="C29" s="7" t="n">
        <v>1</v>
      </c>
      <c r="D29" s="8" t="s">
        <v>39</v>
      </c>
      <c r="E29" s="9"/>
    </row>
    <row r="30" s="10" customFormat="true" ht="16.5" hidden="false" customHeight="true" outlineLevel="0" collapsed="false">
      <c r="A30" s="5" t="n">
        <v>12</v>
      </c>
      <c r="B30" s="6" t="s">
        <v>40</v>
      </c>
      <c r="C30" s="7" t="n">
        <v>1</v>
      </c>
      <c r="D30" s="8" t="s">
        <v>41</v>
      </c>
      <c r="E30" s="9"/>
    </row>
    <row r="31" s="10" customFormat="true" ht="16.5" hidden="false" customHeight="true" outlineLevel="0" collapsed="false">
      <c r="A31" s="13"/>
      <c r="B31" s="11"/>
      <c r="C31" s="7" t="n">
        <v>2</v>
      </c>
      <c r="D31" s="8" t="s">
        <v>42</v>
      </c>
      <c r="E31" s="9"/>
    </row>
    <row r="32" s="10" customFormat="true" ht="16.5" hidden="false" customHeight="true" outlineLevel="0" collapsed="false">
      <c r="A32" s="5"/>
      <c r="B32" s="11"/>
      <c r="C32" s="7" t="n">
        <v>3</v>
      </c>
      <c r="D32" s="8" t="s">
        <v>43</v>
      </c>
      <c r="E32" s="9"/>
    </row>
    <row r="33" s="10" customFormat="true" ht="16.5" hidden="false" customHeight="true" outlineLevel="0" collapsed="false">
      <c r="A33" s="5" t="n">
        <v>13</v>
      </c>
      <c r="B33" s="6" t="s">
        <v>44</v>
      </c>
      <c r="C33" s="15" t="n">
        <v>1</v>
      </c>
      <c r="D33" s="8" t="s">
        <v>45</v>
      </c>
      <c r="E33" s="9"/>
    </row>
    <row r="34" s="10" customFormat="true" ht="16.5" hidden="false" customHeight="true" outlineLevel="0" collapsed="false">
      <c r="A34" s="5"/>
      <c r="B34" s="11"/>
      <c r="C34" s="7" t="n">
        <v>2</v>
      </c>
      <c r="D34" s="8" t="s">
        <v>46</v>
      </c>
      <c r="E34" s="9"/>
    </row>
    <row r="35" s="10" customFormat="true" ht="16.5" hidden="false" customHeight="true" outlineLevel="0" collapsed="false">
      <c r="A35" s="5"/>
      <c r="B35" s="11"/>
      <c r="C35" s="15" t="n">
        <v>3</v>
      </c>
      <c r="D35" s="8" t="s">
        <v>47</v>
      </c>
      <c r="E35" s="9"/>
    </row>
    <row r="36" s="10" customFormat="true" ht="16.5" hidden="false" customHeight="true" outlineLevel="0" collapsed="false">
      <c r="A36" s="5" t="n">
        <v>14</v>
      </c>
      <c r="B36" s="6" t="s">
        <v>48</v>
      </c>
      <c r="C36" s="7" t="n">
        <v>1</v>
      </c>
      <c r="D36" s="8" t="s">
        <v>49</v>
      </c>
      <c r="E36" s="9"/>
    </row>
    <row r="37" s="10" customFormat="true" ht="16.5" hidden="false" customHeight="true" outlineLevel="0" collapsed="false">
      <c r="A37" s="20"/>
      <c r="B37" s="21"/>
      <c r="C37" s="7" t="n">
        <v>2</v>
      </c>
      <c r="D37" s="8" t="s">
        <v>50</v>
      </c>
      <c r="E37" s="9"/>
    </row>
    <row r="38" s="10" customFormat="true" ht="11.25" hidden="false" customHeight="true" outlineLevel="0" collapsed="false">
      <c r="A38" s="22"/>
      <c r="C38" s="23"/>
      <c r="E38" s="9"/>
    </row>
    <row r="39" s="10" customFormat="true" ht="11.25" hidden="false" customHeight="true" outlineLevel="0" collapsed="false">
      <c r="C39" s="24"/>
      <c r="D39" s="25"/>
      <c r="E39" s="9"/>
    </row>
    <row r="40" s="10" customFormat="true" ht="11.25" hidden="false" customHeight="true" outlineLevel="0" collapsed="false">
      <c r="C40" s="24"/>
      <c r="E40" s="9"/>
    </row>
    <row r="41" s="10" customFormat="true" ht="11.25" hidden="false" customHeight="true" outlineLevel="0" collapsed="false">
      <c r="C41" s="24"/>
      <c r="E41" s="9"/>
    </row>
    <row r="42" customFormat="false" ht="13.5" hidden="false" customHeight="false" outlineLevel="0" collapsed="false">
      <c r="E42" s="26"/>
    </row>
    <row r="43" customFormat="false" ht="13.5" hidden="false" customHeight="false" outlineLevel="0" collapsed="false">
      <c r="E43" s="26"/>
    </row>
    <row r="44" customFormat="false" ht="13.5" hidden="false" customHeight="false" outlineLevel="0" collapsed="false">
      <c r="E44" s="26"/>
    </row>
    <row r="45" customFormat="false" ht="13.5" hidden="false" customHeight="false" outlineLevel="0" collapsed="false">
      <c r="E45" s="26"/>
    </row>
    <row r="46" customFormat="false" ht="13.5" hidden="false" customHeight="false" outlineLevel="0" collapsed="false">
      <c r="E46" s="26"/>
    </row>
    <row r="47" customFormat="false" ht="13.5" hidden="false" customHeight="false" outlineLevel="0" collapsed="false">
      <c r="E47" s="26"/>
    </row>
    <row r="48" customFormat="false" ht="13.5" hidden="false" customHeight="false" outlineLevel="0" collapsed="false">
      <c r="E48" s="26"/>
    </row>
    <row r="49" customFormat="false" ht="13.5" hidden="false" customHeight="false" outlineLevel="0" collapsed="false">
      <c r="E49" s="26"/>
    </row>
    <row r="50" customFormat="false" ht="13.5" hidden="false" customHeight="false" outlineLevel="0" collapsed="false">
      <c r="E50" s="26"/>
    </row>
    <row r="51" customFormat="false" ht="13.5" hidden="false" customHeight="false" outlineLevel="0" collapsed="false">
      <c r="E51" s="26"/>
    </row>
    <row r="52" customFormat="false" ht="13.5" hidden="false" customHeight="false" outlineLevel="0" collapsed="false">
      <c r="E52" s="26"/>
    </row>
    <row r="53" customFormat="false" ht="13.5" hidden="false" customHeight="false" outlineLevel="0" collapsed="false">
      <c r="E53" s="26"/>
    </row>
    <row r="54" customFormat="false" ht="13.5" hidden="false" customHeight="false" outlineLevel="0" collapsed="false">
      <c r="E54" s="26"/>
    </row>
    <row r="55" customFormat="false" ht="13.5" hidden="false" customHeight="false" outlineLevel="0" collapsed="false">
      <c r="E55" s="26"/>
    </row>
    <row r="56" customFormat="false" ht="13.5" hidden="false" customHeight="false" outlineLevel="0" collapsed="false">
      <c r="E56" s="26"/>
    </row>
    <row r="57" customFormat="false" ht="13.5" hidden="false" customHeight="false" outlineLevel="0" collapsed="false">
      <c r="E57" s="26"/>
    </row>
  </sheetData>
  <mergeCells count="1">
    <mergeCell ref="A2:D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3.62"/>
    <col collapsed="false" customWidth="true" hidden="false" outlineLevel="0" max="5" min="3" style="0" width="9.12"/>
    <col collapsed="false" customWidth="true" hidden="false" outlineLevel="0" max="6" min="6" style="0" width="9.62"/>
    <col collapsed="false" customWidth="true" hidden="false" outlineLevel="0" max="8" min="7" style="0" width="8.75"/>
    <col collapsed="false" customWidth="true" hidden="false" outlineLevel="0" max="9" min="9" style="0" width="8.25"/>
    <col collapsed="false" customWidth="true" hidden="false" outlineLevel="0" max="10" min="10" style="0" width="8.62"/>
    <col collapsed="false" customWidth="true" hidden="false" outlineLevel="0" max="11" min="11" style="0" width="8.25"/>
    <col collapsed="false" customWidth="true" hidden="false" outlineLevel="0" max="12" min="12" style="0" width="8.75"/>
    <col collapsed="false" customWidth="true" hidden="false" outlineLevel="0" max="13" min="13" style="0" width="8.49"/>
  </cols>
  <sheetData>
    <row r="1" customFormat="false" ht="19.5" hidden="false" customHeight="true" outlineLevel="0" collapsed="false">
      <c r="A1" s="360" t="s">
        <v>450</v>
      </c>
      <c r="B1" s="28"/>
      <c r="C1" s="28"/>
      <c r="D1" s="28"/>
      <c r="E1" s="28"/>
      <c r="F1" s="28"/>
      <c r="G1" s="28"/>
      <c r="H1" s="28"/>
      <c r="I1" s="28"/>
      <c r="J1" s="28"/>
      <c r="K1" s="28"/>
      <c r="L1" s="28"/>
      <c r="M1" s="28"/>
    </row>
    <row r="2" customFormat="false" ht="19.5" hidden="false" customHeight="true" outlineLevel="0" collapsed="false">
      <c r="A2" s="361" t="s">
        <v>451</v>
      </c>
      <c r="B2" s="361"/>
      <c r="C2" s="361"/>
      <c r="D2" s="361"/>
      <c r="E2" s="361"/>
      <c r="F2" s="361"/>
      <c r="G2" s="361"/>
      <c r="H2" s="361"/>
      <c r="I2" s="361"/>
      <c r="J2" s="361"/>
      <c r="K2" s="361"/>
      <c r="L2" s="361"/>
      <c r="M2" s="361"/>
    </row>
    <row r="3" customFormat="false" ht="14.25" hidden="false" customHeight="false" outlineLevel="0" collapsed="false">
      <c r="A3" s="28"/>
      <c r="B3" s="28"/>
      <c r="C3" s="28"/>
      <c r="D3" s="28"/>
      <c r="E3" s="28"/>
      <c r="F3" s="28"/>
      <c r="G3" s="28"/>
      <c r="H3" s="28"/>
      <c r="I3" s="28"/>
      <c r="J3" s="28"/>
      <c r="K3" s="28"/>
      <c r="L3" s="106"/>
      <c r="M3" s="106"/>
    </row>
    <row r="4" s="366" customFormat="true" ht="14.25" hidden="false" customHeight="true" outlineLevel="0" collapsed="false">
      <c r="A4" s="74" t="s">
        <v>113</v>
      </c>
      <c r="B4" s="74"/>
      <c r="C4" s="362" t="s">
        <v>452</v>
      </c>
      <c r="D4" s="363" t="s">
        <v>453</v>
      </c>
      <c r="E4" s="363" t="s">
        <v>454</v>
      </c>
      <c r="F4" s="364" t="s">
        <v>455</v>
      </c>
      <c r="G4" s="365"/>
      <c r="H4" s="365"/>
      <c r="I4" s="365"/>
      <c r="J4" s="365"/>
      <c r="K4" s="365"/>
      <c r="L4" s="365"/>
      <c r="M4" s="365"/>
    </row>
    <row r="5" s="366" customFormat="true" ht="30" hidden="false" customHeight="true" outlineLevel="0" collapsed="false">
      <c r="A5" s="74"/>
      <c r="B5" s="74"/>
      <c r="C5" s="362"/>
      <c r="D5" s="363"/>
      <c r="E5" s="363"/>
      <c r="F5" s="364"/>
      <c r="G5" s="367" t="s">
        <v>456</v>
      </c>
      <c r="H5" s="367" t="s">
        <v>457</v>
      </c>
      <c r="I5" s="367" t="s">
        <v>458</v>
      </c>
      <c r="J5" s="368" t="s">
        <v>459</v>
      </c>
      <c r="K5" s="367" t="s">
        <v>460</v>
      </c>
      <c r="L5" s="369" t="s">
        <v>461</v>
      </c>
      <c r="M5" s="370" t="s">
        <v>462</v>
      </c>
    </row>
    <row r="6" customFormat="false" ht="13.5" hidden="false" customHeight="false" outlineLevel="0" collapsed="false">
      <c r="A6" s="371" t="s">
        <v>463</v>
      </c>
      <c r="B6" s="121"/>
      <c r="C6" s="31"/>
      <c r="D6" s="31"/>
      <c r="E6" s="31"/>
      <c r="F6" s="28"/>
      <c r="G6" s="30"/>
      <c r="H6" s="30"/>
      <c r="I6" s="30"/>
      <c r="J6" s="30"/>
      <c r="K6" s="30"/>
      <c r="L6" s="30"/>
      <c r="M6" s="30"/>
    </row>
    <row r="7" customFormat="false" ht="13.5" hidden="false" customHeight="false" outlineLevel="0" collapsed="false">
      <c r="A7" s="372" t="s">
        <v>181</v>
      </c>
      <c r="B7" s="373"/>
      <c r="C7" s="28" t="n">
        <v>21</v>
      </c>
      <c r="D7" s="374" t="n">
        <v>358.7</v>
      </c>
      <c r="E7" s="132" t="n">
        <v>352</v>
      </c>
      <c r="F7" s="122" t="n">
        <v>312555</v>
      </c>
      <c r="G7" s="132" t="n">
        <v>144693</v>
      </c>
      <c r="H7" s="132" t="n">
        <v>95670</v>
      </c>
      <c r="I7" s="132" t="n">
        <v>2965</v>
      </c>
      <c r="J7" s="132" t="n">
        <v>2459</v>
      </c>
      <c r="K7" s="132" t="n">
        <v>9704</v>
      </c>
      <c r="L7" s="122" t="n">
        <v>45945</v>
      </c>
      <c r="M7" s="122" t="n">
        <v>11118</v>
      </c>
      <c r="N7" s="375"/>
      <c r="O7" s="375"/>
      <c r="P7" s="375"/>
      <c r="Q7" s="375"/>
      <c r="R7" s="375"/>
      <c r="S7" s="375"/>
      <c r="T7" s="375"/>
      <c r="U7" s="375"/>
      <c r="V7" s="375"/>
      <c r="W7" s="375"/>
      <c r="X7" s="375"/>
      <c r="Y7" s="375"/>
      <c r="Z7" s="375"/>
      <c r="AA7" s="375"/>
      <c r="AB7" s="375"/>
      <c r="AC7" s="375"/>
      <c r="AD7" s="375"/>
      <c r="AE7" s="375"/>
      <c r="AF7" s="375"/>
      <c r="AG7" s="375"/>
      <c r="AH7" s="375"/>
      <c r="AI7" s="375"/>
      <c r="AJ7" s="375"/>
      <c r="AK7" s="375"/>
      <c r="AL7" s="375"/>
    </row>
    <row r="8" customFormat="false" ht="13.5" hidden="false" customHeight="false" outlineLevel="0" collapsed="false">
      <c r="A8" s="0" t="n">
        <v>20</v>
      </c>
      <c r="B8" s="373"/>
      <c r="C8" s="28" t="n">
        <v>20</v>
      </c>
      <c r="D8" s="374" t="n">
        <v>359.5</v>
      </c>
      <c r="E8" s="132" t="n">
        <v>344</v>
      </c>
      <c r="F8" s="132" t="n">
        <v>301046</v>
      </c>
      <c r="G8" s="132" t="n">
        <v>136141</v>
      </c>
      <c r="H8" s="132" t="n">
        <v>94817</v>
      </c>
      <c r="I8" s="132" t="n">
        <v>3529</v>
      </c>
      <c r="J8" s="132" t="n">
        <v>2117</v>
      </c>
      <c r="K8" s="132" t="n">
        <v>9469</v>
      </c>
      <c r="L8" s="132" t="n">
        <v>44130</v>
      </c>
      <c r="M8" s="132" t="n">
        <v>10843</v>
      </c>
      <c r="N8" s="375"/>
      <c r="O8" s="375"/>
      <c r="P8" s="375"/>
      <c r="Q8" s="375"/>
      <c r="R8" s="375"/>
      <c r="S8" s="375"/>
      <c r="T8" s="375"/>
      <c r="U8" s="375"/>
      <c r="V8" s="375"/>
      <c r="W8" s="375"/>
      <c r="X8" s="375"/>
      <c r="Y8" s="375"/>
      <c r="Z8" s="375"/>
      <c r="AA8" s="375"/>
      <c r="AB8" s="375"/>
      <c r="AC8" s="375"/>
      <c r="AD8" s="375"/>
      <c r="AE8" s="375"/>
      <c r="AF8" s="375"/>
      <c r="AG8" s="375"/>
      <c r="AH8" s="375"/>
      <c r="AI8" s="375"/>
      <c r="AJ8" s="375"/>
      <c r="AK8" s="375"/>
      <c r="AL8" s="375"/>
    </row>
    <row r="9" customFormat="false" ht="13.5" hidden="false" customHeight="false" outlineLevel="0" collapsed="false">
      <c r="A9" s="0" t="n">
        <v>21</v>
      </c>
      <c r="B9" s="373"/>
      <c r="C9" s="28" t="n">
        <v>20</v>
      </c>
      <c r="D9" s="374" t="n">
        <v>357.9</v>
      </c>
      <c r="E9" s="132" t="n">
        <v>348</v>
      </c>
      <c r="F9" s="132" t="n">
        <v>272357</v>
      </c>
      <c r="G9" s="132" t="n">
        <v>117318</v>
      </c>
      <c r="H9" s="132" t="n">
        <v>90784</v>
      </c>
      <c r="I9" s="132" t="n">
        <v>3242</v>
      </c>
      <c r="J9" s="132" t="n">
        <v>1505</v>
      </c>
      <c r="K9" s="132" t="n">
        <v>8432</v>
      </c>
      <c r="L9" s="132" t="n">
        <v>41083</v>
      </c>
      <c r="M9" s="132" t="n">
        <v>9993</v>
      </c>
      <c r="N9" s="375"/>
      <c r="O9" s="375"/>
      <c r="P9" s="375"/>
      <c r="Q9" s="375"/>
      <c r="R9" s="375"/>
      <c r="S9" s="375"/>
      <c r="T9" s="375"/>
      <c r="U9" s="375"/>
      <c r="V9" s="375"/>
      <c r="W9" s="375"/>
      <c r="X9" s="375"/>
      <c r="Y9" s="375"/>
      <c r="Z9" s="375"/>
      <c r="AA9" s="375"/>
      <c r="AB9" s="375"/>
      <c r="AC9" s="375"/>
      <c r="AD9" s="375"/>
      <c r="AE9" s="375"/>
      <c r="AF9" s="375"/>
      <c r="AG9" s="375"/>
      <c r="AH9" s="375"/>
      <c r="AI9" s="375"/>
      <c r="AJ9" s="375"/>
      <c r="AK9" s="375"/>
      <c r="AL9" s="375"/>
    </row>
    <row r="10" customFormat="false" ht="13.5" hidden="false" customHeight="false" outlineLevel="0" collapsed="false">
      <c r="A10" s="0" t="n">
        <v>22</v>
      </c>
      <c r="B10" s="373"/>
      <c r="C10" s="28" t="n">
        <v>19</v>
      </c>
      <c r="D10" s="374" t="n">
        <v>359.3</v>
      </c>
      <c r="E10" s="132" t="n">
        <v>340</v>
      </c>
      <c r="F10" s="132" t="n">
        <v>263070</v>
      </c>
      <c r="G10" s="132" t="n">
        <v>112817</v>
      </c>
      <c r="H10" s="132" t="n">
        <v>87466</v>
      </c>
      <c r="I10" s="132" t="n">
        <v>3299</v>
      </c>
      <c r="J10" s="132" t="n">
        <v>1798</v>
      </c>
      <c r="K10" s="132" t="n">
        <v>8194</v>
      </c>
      <c r="L10" s="132" t="n">
        <v>39652</v>
      </c>
      <c r="M10" s="132" t="n">
        <v>9844</v>
      </c>
      <c r="N10" s="375"/>
      <c r="O10" s="375"/>
      <c r="P10" s="375"/>
      <c r="Q10" s="375"/>
      <c r="R10" s="375"/>
      <c r="S10" s="375"/>
      <c r="T10" s="375"/>
      <c r="U10" s="375"/>
      <c r="V10" s="375"/>
      <c r="W10" s="375"/>
      <c r="X10" s="375"/>
      <c r="Y10" s="375"/>
      <c r="Z10" s="375"/>
      <c r="AA10" s="375"/>
      <c r="AB10" s="375"/>
      <c r="AC10" s="375"/>
      <c r="AD10" s="375"/>
      <c r="AE10" s="375"/>
      <c r="AF10" s="375"/>
      <c r="AG10" s="375"/>
      <c r="AH10" s="375"/>
      <c r="AI10" s="375"/>
      <c r="AJ10" s="375"/>
      <c r="AK10" s="375"/>
      <c r="AL10" s="375"/>
    </row>
    <row r="11" customFormat="false" ht="13.5" hidden="false" customHeight="false" outlineLevel="0" collapsed="false">
      <c r="A11" s="376" t="n">
        <v>23</v>
      </c>
      <c r="B11" s="373"/>
      <c r="C11" s="35" t="n">
        <v>18</v>
      </c>
      <c r="D11" s="377" t="n">
        <v>356</v>
      </c>
      <c r="E11" s="145" t="n">
        <v>337</v>
      </c>
      <c r="F11" s="145" t="n">
        <v>253706</v>
      </c>
      <c r="G11" s="145" t="n">
        <v>109408</v>
      </c>
      <c r="H11" s="145" t="n">
        <v>84211</v>
      </c>
      <c r="I11" s="145" t="n">
        <v>3257</v>
      </c>
      <c r="J11" s="145" t="n">
        <v>1486</v>
      </c>
      <c r="K11" s="145" t="n">
        <v>7931</v>
      </c>
      <c r="L11" s="145" t="n">
        <v>38026</v>
      </c>
      <c r="M11" s="145" t="n">
        <v>9388</v>
      </c>
      <c r="N11" s="375"/>
      <c r="O11" s="375"/>
      <c r="P11" s="375"/>
      <c r="Q11" s="375"/>
      <c r="R11" s="375"/>
      <c r="S11" s="375"/>
      <c r="T11" s="375"/>
      <c r="U11" s="375"/>
      <c r="V11" s="375"/>
      <c r="W11" s="375"/>
      <c r="X11" s="375"/>
      <c r="Y11" s="375"/>
      <c r="Z11" s="375"/>
      <c r="AA11" s="375"/>
      <c r="AB11" s="375"/>
      <c r="AC11" s="375"/>
      <c r="AD11" s="375"/>
      <c r="AE11" s="375"/>
      <c r="AF11" s="375"/>
      <c r="AG11" s="375"/>
      <c r="AH11" s="375"/>
      <c r="AI11" s="375"/>
      <c r="AJ11" s="375"/>
      <c r="AK11" s="375"/>
      <c r="AL11" s="375"/>
    </row>
    <row r="12" customFormat="false" ht="13.5" hidden="false" customHeight="false" outlineLevel="0" collapsed="false">
      <c r="A12" s="378"/>
      <c r="B12" s="373"/>
      <c r="C12" s="28"/>
      <c r="D12" s="379"/>
      <c r="E12" s="132"/>
      <c r="F12" s="132"/>
      <c r="G12" s="132"/>
      <c r="H12" s="132"/>
      <c r="I12" s="132"/>
      <c r="J12" s="132"/>
      <c r="K12" s="132"/>
      <c r="L12" s="132"/>
      <c r="M12" s="132"/>
      <c r="N12" s="375"/>
      <c r="O12" s="375"/>
      <c r="P12" s="375"/>
      <c r="Q12" s="375"/>
      <c r="R12" s="375"/>
      <c r="S12" s="375"/>
      <c r="T12" s="375"/>
      <c r="U12" s="375"/>
      <c r="V12" s="375"/>
      <c r="W12" s="375"/>
      <c r="X12" s="375"/>
      <c r="Y12" s="375"/>
      <c r="Z12" s="375"/>
      <c r="AA12" s="375"/>
      <c r="AB12" s="375"/>
      <c r="AC12" s="375"/>
      <c r="AD12" s="375"/>
      <c r="AE12" s="375"/>
      <c r="AF12" s="375"/>
      <c r="AG12" s="375"/>
      <c r="AH12" s="375"/>
      <c r="AI12" s="375"/>
      <c r="AJ12" s="375"/>
      <c r="AK12" s="375"/>
      <c r="AL12" s="375"/>
    </row>
    <row r="13" customFormat="false" ht="13.5" hidden="false" customHeight="false" outlineLevel="0" collapsed="false">
      <c r="A13" s="372" t="s">
        <v>124</v>
      </c>
      <c r="B13" s="130" t="n">
        <v>11</v>
      </c>
      <c r="C13" s="35" t="n">
        <v>18</v>
      </c>
      <c r="D13" s="377" t="n">
        <v>29.7</v>
      </c>
      <c r="E13" s="145" t="n">
        <v>337</v>
      </c>
      <c r="F13" s="127" t="n">
        <v>23497</v>
      </c>
      <c r="G13" s="145" t="n">
        <v>10145</v>
      </c>
      <c r="H13" s="145" t="n">
        <v>8040</v>
      </c>
      <c r="I13" s="145" t="n">
        <v>293</v>
      </c>
      <c r="J13" s="145" t="n">
        <v>108</v>
      </c>
      <c r="K13" s="145" t="n">
        <v>692</v>
      </c>
      <c r="L13" s="145" t="n">
        <v>3462</v>
      </c>
      <c r="M13" s="145" t="n">
        <v>757</v>
      </c>
      <c r="N13" s="375"/>
      <c r="O13" s="375"/>
      <c r="P13" s="375"/>
      <c r="Q13" s="375"/>
      <c r="R13" s="375"/>
      <c r="S13" s="375"/>
      <c r="T13" s="375"/>
      <c r="U13" s="375"/>
      <c r="V13" s="375"/>
      <c r="W13" s="375"/>
      <c r="X13" s="375"/>
      <c r="Y13" s="375"/>
      <c r="Z13" s="375"/>
      <c r="AA13" s="375"/>
      <c r="AB13" s="375"/>
      <c r="AC13" s="375"/>
      <c r="AD13" s="375"/>
      <c r="AE13" s="375"/>
      <c r="AF13" s="375"/>
      <c r="AG13" s="375"/>
      <c r="AH13" s="375"/>
      <c r="AI13" s="375"/>
      <c r="AJ13" s="375"/>
      <c r="AK13" s="375"/>
      <c r="AL13" s="375"/>
    </row>
    <row r="14" customFormat="false" ht="13.5" hidden="false" customHeight="false" outlineLevel="0" collapsed="false">
      <c r="B14" s="130" t="n">
        <v>12</v>
      </c>
      <c r="C14" s="35" t="n">
        <v>18</v>
      </c>
      <c r="D14" s="377" t="n">
        <v>30.9</v>
      </c>
      <c r="E14" s="145" t="n">
        <v>337</v>
      </c>
      <c r="F14" s="127" t="n">
        <v>28660</v>
      </c>
      <c r="G14" s="145" t="n">
        <v>10530</v>
      </c>
      <c r="H14" s="145" t="n">
        <v>11619</v>
      </c>
      <c r="I14" s="145" t="n">
        <v>365</v>
      </c>
      <c r="J14" s="145" t="n">
        <v>138</v>
      </c>
      <c r="K14" s="145" t="n">
        <v>893</v>
      </c>
      <c r="L14" s="145" t="n">
        <v>4192</v>
      </c>
      <c r="M14" s="145" t="n">
        <v>923</v>
      </c>
      <c r="N14" s="375"/>
      <c r="O14" s="375"/>
      <c r="P14" s="375"/>
      <c r="Q14" s="375"/>
      <c r="R14" s="375"/>
      <c r="S14" s="375"/>
      <c r="T14" s="375"/>
      <c r="U14" s="375"/>
      <c r="V14" s="375"/>
      <c r="W14" s="375"/>
      <c r="X14" s="375"/>
      <c r="Y14" s="375"/>
      <c r="Z14" s="375"/>
      <c r="AA14" s="375"/>
      <c r="AB14" s="375"/>
      <c r="AC14" s="375"/>
      <c r="AD14" s="375"/>
      <c r="AE14" s="375"/>
      <c r="AF14" s="375"/>
      <c r="AG14" s="375"/>
      <c r="AH14" s="375"/>
      <c r="AI14" s="375"/>
      <c r="AJ14" s="375"/>
      <c r="AK14" s="375"/>
      <c r="AL14" s="375"/>
    </row>
    <row r="15" customFormat="false" ht="13.5" hidden="false" customHeight="false" outlineLevel="0" collapsed="false">
      <c r="A15" s="96" t="s">
        <v>125</v>
      </c>
      <c r="B15" s="130" t="n">
        <v>1</v>
      </c>
      <c r="C15" s="35" t="n">
        <v>18</v>
      </c>
      <c r="D15" s="377" t="n">
        <v>29.8</v>
      </c>
      <c r="E15" s="145" t="n">
        <v>337</v>
      </c>
      <c r="F15" s="127" t="n">
        <v>22825</v>
      </c>
      <c r="G15" s="145" t="n">
        <v>11671</v>
      </c>
      <c r="H15" s="145" t="n">
        <v>6237</v>
      </c>
      <c r="I15" s="145" t="n">
        <v>292</v>
      </c>
      <c r="J15" s="145" t="n">
        <v>101</v>
      </c>
      <c r="K15" s="145" t="n">
        <v>697</v>
      </c>
      <c r="L15" s="145" t="n">
        <v>2992</v>
      </c>
      <c r="M15" s="145" t="n">
        <v>836</v>
      </c>
      <c r="N15" s="375"/>
      <c r="O15" s="375"/>
      <c r="P15" s="375"/>
      <c r="Q15" s="375"/>
      <c r="R15" s="375"/>
      <c r="S15" s="375"/>
      <c r="T15" s="375"/>
      <c r="U15" s="375"/>
      <c r="V15" s="375"/>
      <c r="W15" s="375"/>
      <c r="X15" s="375"/>
      <c r="Y15" s="375"/>
      <c r="Z15" s="375"/>
      <c r="AA15" s="375"/>
      <c r="AB15" s="375"/>
      <c r="AC15" s="375"/>
      <c r="AD15" s="375"/>
      <c r="AE15" s="375"/>
      <c r="AF15" s="375"/>
      <c r="AG15" s="375"/>
      <c r="AH15" s="375"/>
      <c r="AI15" s="375"/>
      <c r="AJ15" s="375"/>
      <c r="AK15" s="375"/>
      <c r="AL15" s="375"/>
    </row>
    <row r="16" customFormat="false" ht="13.5" hidden="false" customHeight="false" outlineLevel="0" collapsed="false">
      <c r="B16" s="130" t="n">
        <v>2</v>
      </c>
      <c r="C16" s="35" t="n">
        <v>18</v>
      </c>
      <c r="D16" s="377" t="n">
        <v>27.8</v>
      </c>
      <c r="E16" s="145" t="n">
        <v>337</v>
      </c>
      <c r="F16" s="127" t="n">
        <v>17416</v>
      </c>
      <c r="G16" s="145" t="n">
        <v>7027</v>
      </c>
      <c r="H16" s="145" t="n">
        <v>6086</v>
      </c>
      <c r="I16" s="145" t="n">
        <v>223</v>
      </c>
      <c r="J16" s="145" t="n">
        <v>92</v>
      </c>
      <c r="K16" s="145" t="n">
        <v>544</v>
      </c>
      <c r="L16" s="145" t="n">
        <v>2765</v>
      </c>
      <c r="M16" s="145" t="n">
        <v>679</v>
      </c>
      <c r="N16" s="375"/>
      <c r="O16" s="375"/>
      <c r="P16" s="375"/>
      <c r="Q16" s="375"/>
      <c r="R16" s="375"/>
      <c r="S16" s="375"/>
      <c r="T16" s="375"/>
      <c r="U16" s="375"/>
      <c r="V16" s="375"/>
      <c r="W16" s="375"/>
      <c r="X16" s="375"/>
      <c r="Y16" s="375"/>
      <c r="Z16" s="375"/>
      <c r="AA16" s="375"/>
      <c r="AB16" s="375"/>
      <c r="AC16" s="375"/>
      <c r="AD16" s="375"/>
      <c r="AE16" s="375"/>
      <c r="AF16" s="375"/>
      <c r="AG16" s="375"/>
      <c r="AH16" s="375"/>
      <c r="AI16" s="375"/>
      <c r="AJ16" s="375"/>
      <c r="AK16" s="375"/>
      <c r="AL16" s="375"/>
    </row>
    <row r="17" customFormat="false" ht="13.5" hidden="false" customHeight="false" outlineLevel="0" collapsed="false">
      <c r="B17" s="130" t="n">
        <v>3</v>
      </c>
      <c r="C17" s="35" t="n">
        <v>18</v>
      </c>
      <c r="D17" s="377" t="n">
        <v>30.8</v>
      </c>
      <c r="E17" s="145" t="n">
        <v>337</v>
      </c>
      <c r="F17" s="127" t="n">
        <v>22829</v>
      </c>
      <c r="G17" s="145" t="n">
        <v>10477</v>
      </c>
      <c r="H17" s="145" t="n">
        <v>6982</v>
      </c>
      <c r="I17" s="145" t="n">
        <v>283</v>
      </c>
      <c r="J17" s="145" t="n">
        <v>96</v>
      </c>
      <c r="K17" s="145" t="n">
        <v>759</v>
      </c>
      <c r="L17" s="145" t="n">
        <v>3392</v>
      </c>
      <c r="M17" s="145" t="n">
        <v>841</v>
      </c>
      <c r="N17" s="375"/>
      <c r="O17" s="375"/>
      <c r="P17" s="375"/>
      <c r="Q17" s="375"/>
      <c r="R17" s="375"/>
      <c r="S17" s="375"/>
      <c r="T17" s="375"/>
      <c r="U17" s="375"/>
      <c r="V17" s="375"/>
      <c r="W17" s="375"/>
      <c r="X17" s="375"/>
      <c r="Y17" s="375"/>
      <c r="Z17" s="375"/>
      <c r="AA17" s="375"/>
      <c r="AB17" s="375"/>
      <c r="AC17" s="375"/>
      <c r="AD17" s="375"/>
      <c r="AE17" s="375"/>
      <c r="AF17" s="375"/>
      <c r="AG17" s="375"/>
      <c r="AH17" s="375"/>
      <c r="AI17" s="375"/>
      <c r="AJ17" s="375"/>
      <c r="AK17" s="375"/>
      <c r="AL17" s="375"/>
    </row>
    <row r="18" customFormat="false" ht="13.5" hidden="false" customHeight="false" outlineLevel="0" collapsed="false">
      <c r="B18" s="130" t="n">
        <v>4</v>
      </c>
      <c r="C18" s="35" t="n">
        <v>18</v>
      </c>
      <c r="D18" s="377" t="n">
        <v>29.4</v>
      </c>
      <c r="E18" s="145" t="n">
        <v>337</v>
      </c>
      <c r="F18" s="127" t="n">
        <v>19467</v>
      </c>
      <c r="G18" s="145" t="n">
        <v>8890</v>
      </c>
      <c r="H18" s="145" t="n">
        <v>5656</v>
      </c>
      <c r="I18" s="145" t="n">
        <v>335</v>
      </c>
      <c r="J18" s="145" t="n">
        <v>107</v>
      </c>
      <c r="K18" s="145" t="n">
        <v>641</v>
      </c>
      <c r="L18" s="145" t="n">
        <v>3084</v>
      </c>
      <c r="M18" s="145" t="n">
        <v>755</v>
      </c>
      <c r="N18" s="375"/>
      <c r="O18" s="375"/>
      <c r="P18" s="375"/>
      <c r="Q18" s="375"/>
      <c r="R18" s="375"/>
      <c r="S18" s="375"/>
      <c r="T18" s="375"/>
      <c r="U18" s="375"/>
      <c r="V18" s="375"/>
      <c r="W18" s="375"/>
      <c r="X18" s="375"/>
      <c r="Y18" s="375"/>
      <c r="Z18" s="375"/>
      <c r="AA18" s="375"/>
      <c r="AB18" s="375"/>
      <c r="AC18" s="375"/>
      <c r="AD18" s="375"/>
      <c r="AE18" s="375"/>
      <c r="AF18" s="375"/>
      <c r="AG18" s="375"/>
      <c r="AH18" s="375"/>
      <c r="AI18" s="375"/>
      <c r="AJ18" s="375"/>
      <c r="AK18" s="375"/>
      <c r="AL18" s="375"/>
    </row>
    <row r="19" customFormat="false" ht="13.5" hidden="false" customHeight="false" outlineLevel="0" collapsed="false">
      <c r="B19" s="130" t="n">
        <v>5</v>
      </c>
      <c r="C19" s="35" t="n">
        <v>18</v>
      </c>
      <c r="D19" s="377" t="n">
        <v>30.1</v>
      </c>
      <c r="E19" s="145" t="n">
        <v>337</v>
      </c>
      <c r="F19" s="127" t="n">
        <v>19956</v>
      </c>
      <c r="G19" s="145" t="n">
        <v>9182</v>
      </c>
      <c r="H19" s="145" t="n">
        <v>5878</v>
      </c>
      <c r="I19" s="145" t="n">
        <v>266</v>
      </c>
      <c r="J19" s="145" t="n">
        <v>119</v>
      </c>
      <c r="K19" s="145" t="n">
        <v>634</v>
      </c>
      <c r="L19" s="145" t="n">
        <v>3103</v>
      </c>
      <c r="M19" s="145" t="n">
        <v>774</v>
      </c>
      <c r="N19" s="375"/>
      <c r="O19" s="375"/>
      <c r="P19" s="375"/>
      <c r="Q19" s="375"/>
      <c r="R19" s="375"/>
      <c r="S19" s="375"/>
      <c r="T19" s="375"/>
      <c r="U19" s="375"/>
      <c r="V19" s="375"/>
      <c r="W19" s="375"/>
      <c r="X19" s="375"/>
      <c r="Y19" s="375"/>
      <c r="Z19" s="375"/>
      <c r="AA19" s="375"/>
      <c r="AB19" s="375"/>
      <c r="AC19" s="375"/>
      <c r="AD19" s="375"/>
      <c r="AE19" s="375"/>
      <c r="AF19" s="375"/>
      <c r="AG19" s="375"/>
      <c r="AH19" s="375"/>
      <c r="AI19" s="375"/>
      <c r="AJ19" s="375"/>
      <c r="AK19" s="375"/>
      <c r="AL19" s="375"/>
    </row>
    <row r="20" customFormat="false" ht="12.75" hidden="false" customHeight="true" outlineLevel="0" collapsed="false">
      <c r="B20" s="130" t="n">
        <v>6</v>
      </c>
      <c r="C20" s="35" t="n">
        <v>18</v>
      </c>
      <c r="D20" s="377" t="n">
        <v>29.4</v>
      </c>
      <c r="E20" s="145" t="n">
        <v>337</v>
      </c>
      <c r="F20" s="127" t="n">
        <v>20485</v>
      </c>
      <c r="G20" s="145" t="n">
        <v>8006</v>
      </c>
      <c r="H20" s="145" t="n">
        <v>7602</v>
      </c>
      <c r="I20" s="145" t="n">
        <v>260</v>
      </c>
      <c r="J20" s="145" t="n">
        <v>110</v>
      </c>
      <c r="K20" s="145" t="n">
        <v>560</v>
      </c>
      <c r="L20" s="145" t="n">
        <v>3157</v>
      </c>
      <c r="M20" s="145" t="n">
        <v>790</v>
      </c>
      <c r="N20" s="375"/>
      <c r="O20" s="375"/>
      <c r="P20" s="375"/>
      <c r="Q20" s="375"/>
      <c r="R20" s="375"/>
      <c r="S20" s="375"/>
      <c r="T20" s="375"/>
      <c r="U20" s="375"/>
      <c r="V20" s="375"/>
      <c r="W20" s="375"/>
      <c r="X20" s="375"/>
      <c r="Y20" s="375"/>
      <c r="Z20" s="375"/>
      <c r="AA20" s="375"/>
      <c r="AB20" s="375"/>
      <c r="AC20" s="375"/>
      <c r="AD20" s="375"/>
      <c r="AE20" s="375"/>
      <c r="AF20" s="375"/>
      <c r="AG20" s="375"/>
      <c r="AH20" s="375"/>
      <c r="AI20" s="375"/>
      <c r="AJ20" s="375"/>
      <c r="AK20" s="375"/>
      <c r="AL20" s="375"/>
    </row>
    <row r="21" customFormat="false" ht="13.5" hidden="false" customHeight="true" outlineLevel="0" collapsed="false">
      <c r="B21" s="130" t="n">
        <v>7</v>
      </c>
      <c r="C21" s="35" t="n">
        <v>18</v>
      </c>
      <c r="D21" s="377" t="n">
        <v>30.8</v>
      </c>
      <c r="E21" s="145" t="n">
        <v>337</v>
      </c>
      <c r="F21" s="127" t="n">
        <v>21726</v>
      </c>
      <c r="G21" s="145" t="n">
        <v>9434</v>
      </c>
      <c r="H21" s="145" t="n">
        <v>7276</v>
      </c>
      <c r="I21" s="145" t="n">
        <v>272</v>
      </c>
      <c r="J21" s="145" t="n">
        <v>128</v>
      </c>
      <c r="K21" s="145" t="n">
        <v>562</v>
      </c>
      <c r="L21" s="145" t="n">
        <v>3125</v>
      </c>
      <c r="M21" s="145" t="n">
        <v>930</v>
      </c>
      <c r="N21" s="375"/>
      <c r="O21" s="375"/>
      <c r="P21" s="375"/>
      <c r="Q21" s="375"/>
      <c r="R21" s="375"/>
      <c r="S21" s="375"/>
      <c r="T21" s="375"/>
      <c r="U21" s="375"/>
      <c r="V21" s="375"/>
      <c r="W21" s="375"/>
      <c r="X21" s="375"/>
      <c r="Y21" s="375"/>
      <c r="Z21" s="375"/>
      <c r="AA21" s="375"/>
      <c r="AB21" s="375"/>
      <c r="AC21" s="375"/>
      <c r="AD21" s="375"/>
      <c r="AE21" s="375"/>
      <c r="AF21" s="375"/>
      <c r="AG21" s="375"/>
      <c r="AH21" s="375"/>
      <c r="AI21" s="375"/>
      <c r="AJ21" s="375"/>
      <c r="AK21" s="375"/>
      <c r="AL21" s="375"/>
    </row>
    <row r="22" customFormat="false" ht="13.5" hidden="false" customHeight="false" outlineLevel="0" collapsed="false">
      <c r="B22" s="130" t="n">
        <v>8</v>
      </c>
      <c r="C22" s="35" t="n">
        <v>18</v>
      </c>
      <c r="D22" s="377" t="n">
        <v>29.7</v>
      </c>
      <c r="E22" s="145" t="n">
        <v>337</v>
      </c>
      <c r="F22" s="127" t="n">
        <v>16939</v>
      </c>
      <c r="G22" s="145" t="n">
        <v>6452</v>
      </c>
      <c r="H22" s="145" t="n">
        <v>6049</v>
      </c>
      <c r="I22" s="145" t="n">
        <v>236</v>
      </c>
      <c r="J22" s="145" t="n">
        <v>106</v>
      </c>
      <c r="K22" s="145" t="n">
        <v>519</v>
      </c>
      <c r="L22" s="145" t="n">
        <v>2641</v>
      </c>
      <c r="M22" s="145" t="n">
        <v>937</v>
      </c>
      <c r="N22" s="375"/>
      <c r="O22" s="375"/>
      <c r="P22" s="375"/>
      <c r="Q22" s="375"/>
      <c r="R22" s="375"/>
      <c r="S22" s="375"/>
      <c r="T22" s="375"/>
      <c r="U22" s="375"/>
      <c r="V22" s="375"/>
      <c r="W22" s="375"/>
      <c r="X22" s="375"/>
      <c r="Y22" s="375"/>
      <c r="Z22" s="375"/>
      <c r="AA22" s="375"/>
      <c r="AB22" s="375"/>
      <c r="AC22" s="375"/>
      <c r="AD22" s="375"/>
      <c r="AE22" s="375"/>
      <c r="AF22" s="375"/>
      <c r="AG22" s="375"/>
      <c r="AH22" s="375"/>
      <c r="AI22" s="375"/>
      <c r="AJ22" s="375"/>
      <c r="AK22" s="375"/>
      <c r="AL22" s="375"/>
    </row>
    <row r="23" customFormat="false" ht="13.5" hidden="false" customHeight="false" outlineLevel="0" collapsed="false">
      <c r="B23" s="130" t="n">
        <v>9</v>
      </c>
      <c r="C23" s="35" t="n">
        <v>18</v>
      </c>
      <c r="D23" s="377" t="n">
        <v>29.3</v>
      </c>
      <c r="E23" s="145" t="n">
        <v>322</v>
      </c>
      <c r="F23" s="127" t="n">
        <v>17507</v>
      </c>
      <c r="G23" s="145" t="n">
        <v>7252</v>
      </c>
      <c r="H23" s="145" t="n">
        <v>5719</v>
      </c>
      <c r="I23" s="145" t="n">
        <v>238</v>
      </c>
      <c r="J23" s="145" t="n">
        <v>86</v>
      </c>
      <c r="K23" s="145" t="n">
        <v>526</v>
      </c>
      <c r="L23" s="145" t="n">
        <v>2895</v>
      </c>
      <c r="M23" s="145" t="n">
        <v>791</v>
      </c>
      <c r="N23" s="375"/>
      <c r="O23" s="375"/>
      <c r="P23" s="375"/>
      <c r="Q23" s="375"/>
      <c r="R23" s="375"/>
      <c r="S23" s="375"/>
      <c r="T23" s="375"/>
      <c r="U23" s="375"/>
      <c r="V23" s="375"/>
      <c r="W23" s="375"/>
      <c r="X23" s="375"/>
      <c r="Y23" s="375"/>
      <c r="Z23" s="375"/>
      <c r="AA23" s="375"/>
      <c r="AB23" s="375"/>
      <c r="AC23" s="375"/>
      <c r="AD23" s="375"/>
      <c r="AE23" s="375"/>
      <c r="AF23" s="375"/>
      <c r="AG23" s="375"/>
      <c r="AH23" s="375"/>
      <c r="AI23" s="375"/>
      <c r="AJ23" s="375"/>
      <c r="AK23" s="375"/>
      <c r="AL23" s="375"/>
    </row>
    <row r="24" customFormat="false" ht="13.5" hidden="false" customHeight="false" outlineLevel="0" collapsed="false">
      <c r="A24" s="32"/>
      <c r="B24" s="130" t="n">
        <v>10</v>
      </c>
      <c r="C24" s="35" t="n">
        <v>18</v>
      </c>
      <c r="D24" s="377" t="n">
        <v>30.4</v>
      </c>
      <c r="E24" s="145" t="n">
        <v>322</v>
      </c>
      <c r="F24" s="127" t="n">
        <v>19303</v>
      </c>
      <c r="G24" s="145" t="n">
        <v>8941</v>
      </c>
      <c r="H24" s="145" t="n">
        <v>5888</v>
      </c>
      <c r="I24" s="145" t="n">
        <v>262</v>
      </c>
      <c r="J24" s="145" t="n">
        <v>81</v>
      </c>
      <c r="K24" s="145" t="n">
        <v>504</v>
      </c>
      <c r="L24" s="145" t="n">
        <v>2885</v>
      </c>
      <c r="M24" s="145" t="n">
        <v>741</v>
      </c>
      <c r="N24" s="375"/>
      <c r="O24" s="375"/>
      <c r="P24" s="375"/>
      <c r="Q24" s="375"/>
      <c r="R24" s="375"/>
      <c r="S24" s="375"/>
      <c r="T24" s="375"/>
      <c r="U24" s="375"/>
      <c r="V24" s="375"/>
      <c r="W24" s="375"/>
      <c r="X24" s="375"/>
      <c r="Y24" s="375"/>
      <c r="Z24" s="375"/>
      <c r="AA24" s="375"/>
      <c r="AB24" s="375"/>
      <c r="AC24" s="375"/>
      <c r="AD24" s="375"/>
      <c r="AE24" s="375"/>
      <c r="AF24" s="375"/>
      <c r="AG24" s="375"/>
      <c r="AH24" s="375"/>
      <c r="AI24" s="375"/>
      <c r="AJ24" s="375"/>
      <c r="AK24" s="375"/>
      <c r="AL24" s="375"/>
    </row>
    <row r="25" s="26" customFormat="true" ht="13.5" hidden="false" customHeight="false" outlineLevel="0" collapsed="false">
      <c r="A25" s="32"/>
      <c r="B25" s="130" t="n">
        <v>11</v>
      </c>
      <c r="C25" s="35" t="n">
        <v>18</v>
      </c>
      <c r="D25" s="377" t="n">
        <v>29.7</v>
      </c>
      <c r="E25" s="145" t="n">
        <v>322</v>
      </c>
      <c r="F25" s="127" t="n">
        <v>22981</v>
      </c>
      <c r="G25" s="145" t="n">
        <v>9943</v>
      </c>
      <c r="H25" s="145" t="n">
        <v>7906</v>
      </c>
      <c r="I25" s="145" t="n">
        <v>308</v>
      </c>
      <c r="J25" s="145" t="n">
        <v>100</v>
      </c>
      <c r="K25" s="145" t="n">
        <v>622</v>
      </c>
      <c r="L25" s="145" t="n">
        <v>3349</v>
      </c>
      <c r="M25" s="145" t="n">
        <v>753</v>
      </c>
      <c r="N25" s="380"/>
      <c r="O25" s="380"/>
      <c r="P25" s="380"/>
      <c r="Q25" s="380"/>
      <c r="R25" s="380"/>
      <c r="S25" s="380"/>
      <c r="T25" s="380"/>
      <c r="U25" s="380"/>
      <c r="V25" s="380"/>
      <c r="W25" s="380"/>
      <c r="X25" s="380"/>
      <c r="Y25" s="380"/>
      <c r="Z25" s="380"/>
      <c r="AA25" s="380"/>
      <c r="AB25" s="380"/>
      <c r="AC25" s="380"/>
      <c r="AD25" s="380"/>
      <c r="AE25" s="380"/>
      <c r="AF25" s="380"/>
      <c r="AG25" s="380"/>
      <c r="AH25" s="380"/>
      <c r="AI25" s="380"/>
      <c r="AJ25" s="380"/>
      <c r="AK25" s="380"/>
      <c r="AL25" s="380"/>
    </row>
    <row r="26" customFormat="false" ht="13.5" hidden="false" customHeight="false" outlineLevel="0" collapsed="false">
      <c r="A26" s="105"/>
      <c r="B26" s="121"/>
      <c r="C26" s="28"/>
      <c r="D26" s="374"/>
      <c r="E26" s="132"/>
      <c r="F26" s="122"/>
      <c r="G26" s="145"/>
      <c r="H26" s="132"/>
      <c r="I26" s="132"/>
      <c r="J26" s="132"/>
      <c r="K26" s="132"/>
      <c r="L26" s="132"/>
      <c r="M26" s="132"/>
      <c r="N26" s="375"/>
      <c r="O26" s="375"/>
      <c r="P26" s="375"/>
      <c r="Q26" s="375"/>
      <c r="R26" s="375"/>
      <c r="S26" s="375"/>
      <c r="T26" s="375"/>
      <c r="U26" s="375"/>
      <c r="V26" s="375"/>
      <c r="W26" s="375"/>
      <c r="X26" s="375"/>
      <c r="Y26" s="375"/>
      <c r="Z26" s="375"/>
      <c r="AA26" s="375"/>
      <c r="AB26" s="375"/>
      <c r="AC26" s="375"/>
      <c r="AD26" s="375"/>
      <c r="AE26" s="375"/>
      <c r="AF26" s="375"/>
      <c r="AG26" s="375"/>
      <c r="AH26" s="375"/>
      <c r="AI26" s="375"/>
      <c r="AJ26" s="375"/>
      <c r="AK26" s="375"/>
      <c r="AL26" s="375"/>
    </row>
    <row r="27" customFormat="false" ht="13.5" hidden="false" customHeight="false" outlineLevel="0" collapsed="false">
      <c r="A27" s="381" t="s">
        <v>464</v>
      </c>
      <c r="B27" s="121"/>
      <c r="C27" s="28"/>
      <c r="D27" s="382"/>
      <c r="E27" s="132"/>
      <c r="F27" s="28"/>
      <c r="G27" s="132"/>
      <c r="H27" s="132"/>
      <c r="I27" s="132"/>
      <c r="J27" s="132"/>
      <c r="K27" s="132"/>
      <c r="L27" s="132"/>
      <c r="M27" s="132"/>
      <c r="N27" s="375"/>
      <c r="O27" s="375"/>
      <c r="P27" s="375"/>
      <c r="Q27" s="375"/>
      <c r="R27" s="375"/>
      <c r="S27" s="375"/>
      <c r="T27" s="375"/>
      <c r="U27" s="375"/>
      <c r="V27" s="375"/>
      <c r="W27" s="375"/>
      <c r="X27" s="375"/>
      <c r="Y27" s="375"/>
      <c r="Z27" s="375"/>
      <c r="AA27" s="375"/>
      <c r="AB27" s="375"/>
      <c r="AC27" s="375"/>
      <c r="AD27" s="375"/>
      <c r="AE27" s="375"/>
      <c r="AF27" s="375"/>
      <c r="AG27" s="375"/>
      <c r="AH27" s="375"/>
      <c r="AI27" s="375"/>
      <c r="AJ27" s="375"/>
      <c r="AK27" s="375"/>
      <c r="AL27" s="375"/>
    </row>
    <row r="28" customFormat="false" ht="13.5" hidden="false" customHeight="false" outlineLevel="0" collapsed="false">
      <c r="A28" s="120" t="s">
        <v>181</v>
      </c>
      <c r="B28" s="373"/>
      <c r="C28" s="28" t="n">
        <v>253</v>
      </c>
      <c r="D28" s="374" t="n">
        <v>362.5</v>
      </c>
      <c r="E28" s="132" t="n">
        <v>1316</v>
      </c>
      <c r="F28" s="132" t="n">
        <v>783006</v>
      </c>
      <c r="G28" s="132" t="n">
        <v>110731</v>
      </c>
      <c r="H28" s="132" t="n">
        <v>477522</v>
      </c>
      <c r="I28" s="132" t="n">
        <v>9357</v>
      </c>
      <c r="J28" s="132" t="n">
        <v>16269</v>
      </c>
      <c r="K28" s="132" t="n">
        <v>24261</v>
      </c>
      <c r="L28" s="132" t="n">
        <v>143404</v>
      </c>
      <c r="M28" s="132" t="n">
        <v>1464</v>
      </c>
      <c r="N28" s="375"/>
      <c r="O28" s="375"/>
      <c r="P28" s="375"/>
      <c r="Q28" s="375"/>
      <c r="R28" s="375"/>
      <c r="S28" s="375"/>
      <c r="T28" s="375"/>
      <c r="U28" s="375"/>
      <c r="V28" s="375"/>
      <c r="W28" s="375"/>
      <c r="X28" s="375"/>
      <c r="Y28" s="375"/>
      <c r="Z28" s="375"/>
      <c r="AA28" s="375"/>
      <c r="AB28" s="375"/>
      <c r="AC28" s="375"/>
      <c r="AD28" s="375"/>
      <c r="AE28" s="375"/>
      <c r="AF28" s="375"/>
      <c r="AG28" s="375"/>
      <c r="AH28" s="375"/>
      <c r="AI28" s="375"/>
      <c r="AJ28" s="375"/>
      <c r="AK28" s="375"/>
      <c r="AL28" s="375"/>
    </row>
    <row r="29" customFormat="false" ht="13.5" hidden="false" customHeight="false" outlineLevel="0" collapsed="false">
      <c r="A29" s="0" t="n">
        <v>20</v>
      </c>
      <c r="B29" s="373"/>
      <c r="C29" s="28" t="n">
        <v>256</v>
      </c>
      <c r="D29" s="374" t="n">
        <v>364.8</v>
      </c>
      <c r="E29" s="132" t="n">
        <v>1329</v>
      </c>
      <c r="F29" s="122" t="n">
        <v>790628</v>
      </c>
      <c r="G29" s="122" t="n">
        <v>106059</v>
      </c>
      <c r="H29" s="122" t="n">
        <v>489405</v>
      </c>
      <c r="I29" s="122" t="n">
        <v>8475</v>
      </c>
      <c r="J29" s="122" t="n">
        <v>17396</v>
      </c>
      <c r="K29" s="122" t="n">
        <v>24052</v>
      </c>
      <c r="L29" s="122" t="n">
        <v>143907</v>
      </c>
      <c r="M29" s="122" t="n">
        <v>1333</v>
      </c>
      <c r="N29" s="375"/>
      <c r="O29" s="375"/>
      <c r="P29" s="375"/>
      <c r="Q29" s="375"/>
      <c r="R29" s="375"/>
      <c r="S29" s="375"/>
      <c r="T29" s="375"/>
      <c r="U29" s="375"/>
      <c r="V29" s="375"/>
      <c r="W29" s="375"/>
      <c r="X29" s="375"/>
      <c r="Y29" s="375"/>
      <c r="Z29" s="375"/>
      <c r="AA29" s="375"/>
      <c r="AB29" s="375"/>
      <c r="AC29" s="375"/>
      <c r="AD29" s="375"/>
      <c r="AE29" s="375"/>
      <c r="AF29" s="375"/>
      <c r="AG29" s="375"/>
      <c r="AH29" s="375"/>
      <c r="AI29" s="375"/>
      <c r="AJ29" s="375"/>
      <c r="AK29" s="375"/>
      <c r="AL29" s="375"/>
    </row>
    <row r="30" customFormat="false" ht="13.5" hidden="false" customHeight="false" outlineLevel="0" collapsed="false">
      <c r="A30" s="0" t="n">
        <v>21</v>
      </c>
      <c r="B30" s="373"/>
      <c r="C30" s="28" t="n">
        <v>264</v>
      </c>
      <c r="D30" s="374" t="n">
        <v>363.7</v>
      </c>
      <c r="E30" s="132" t="n">
        <v>1331</v>
      </c>
      <c r="F30" s="132" t="n">
        <v>769288</v>
      </c>
      <c r="G30" s="132" t="n">
        <v>93959</v>
      </c>
      <c r="H30" s="132" t="n">
        <v>490216</v>
      </c>
      <c r="I30" s="132" t="n">
        <v>5963</v>
      </c>
      <c r="J30" s="132" t="n">
        <v>15418</v>
      </c>
      <c r="K30" s="132" t="n">
        <v>22227</v>
      </c>
      <c r="L30" s="132" t="n">
        <v>140514</v>
      </c>
      <c r="M30" s="132" t="n">
        <v>989</v>
      </c>
      <c r="N30" s="375"/>
      <c r="O30" s="375"/>
      <c r="P30" s="375"/>
      <c r="Q30" s="375"/>
      <c r="R30" s="375"/>
      <c r="S30" s="375"/>
      <c r="T30" s="375"/>
      <c r="U30" s="375"/>
      <c r="V30" s="375"/>
      <c r="W30" s="375"/>
      <c r="X30" s="375"/>
      <c r="Y30" s="375"/>
      <c r="Z30" s="375"/>
      <c r="AA30" s="375"/>
      <c r="AB30" s="375"/>
      <c r="AC30" s="375"/>
      <c r="AD30" s="375"/>
      <c r="AE30" s="375"/>
      <c r="AF30" s="375"/>
      <c r="AG30" s="375"/>
      <c r="AH30" s="375"/>
      <c r="AI30" s="375"/>
      <c r="AJ30" s="375"/>
      <c r="AK30" s="375"/>
      <c r="AL30" s="375"/>
    </row>
    <row r="31" customFormat="false" ht="13.5" hidden="false" customHeight="false" outlineLevel="0" collapsed="false">
      <c r="A31" s="0" t="n">
        <v>22</v>
      </c>
      <c r="B31" s="373"/>
      <c r="C31" s="28" t="n">
        <v>275</v>
      </c>
      <c r="D31" s="374" t="n">
        <v>363.7</v>
      </c>
      <c r="E31" s="132" t="n">
        <v>1367</v>
      </c>
      <c r="F31" s="132" t="n">
        <v>780969</v>
      </c>
      <c r="G31" s="132" t="n">
        <v>86065</v>
      </c>
      <c r="H31" s="132" t="n">
        <v>505380</v>
      </c>
      <c r="I31" s="132" t="n">
        <v>5792</v>
      </c>
      <c r="J31" s="132" t="n">
        <v>16998</v>
      </c>
      <c r="K31" s="132" t="n">
        <v>23651</v>
      </c>
      <c r="L31" s="132" t="n">
        <v>142166</v>
      </c>
      <c r="M31" s="132" t="n">
        <v>918</v>
      </c>
      <c r="N31" s="375"/>
      <c r="O31" s="375"/>
      <c r="P31" s="375"/>
      <c r="Q31" s="375"/>
      <c r="R31" s="375"/>
      <c r="S31" s="375"/>
      <c r="T31" s="375"/>
      <c r="U31" s="375"/>
      <c r="V31" s="375"/>
      <c r="W31" s="375"/>
      <c r="X31" s="375"/>
      <c r="Y31" s="375"/>
      <c r="Z31" s="375"/>
      <c r="AA31" s="375"/>
      <c r="AB31" s="375"/>
      <c r="AC31" s="375"/>
      <c r="AD31" s="375"/>
      <c r="AE31" s="375"/>
      <c r="AF31" s="375"/>
      <c r="AG31" s="375"/>
      <c r="AH31" s="375"/>
      <c r="AI31" s="375"/>
      <c r="AJ31" s="375"/>
      <c r="AK31" s="375"/>
      <c r="AL31" s="375"/>
    </row>
    <row r="32" customFormat="false" ht="13.5" hidden="false" customHeight="false" outlineLevel="0" collapsed="false">
      <c r="A32" s="0" t="n">
        <v>23</v>
      </c>
      <c r="B32" s="373"/>
      <c r="C32" s="35" t="n">
        <v>283</v>
      </c>
      <c r="D32" s="377" t="n">
        <v>363.3</v>
      </c>
      <c r="E32" s="145" t="n">
        <v>1373</v>
      </c>
      <c r="F32" s="145" t="n">
        <v>792193</v>
      </c>
      <c r="G32" s="145" t="n">
        <v>81341</v>
      </c>
      <c r="H32" s="145" t="n">
        <v>520057</v>
      </c>
      <c r="I32" s="145" t="n">
        <v>5622</v>
      </c>
      <c r="J32" s="145" t="n">
        <v>16327</v>
      </c>
      <c r="K32" s="145" t="n">
        <v>23508</v>
      </c>
      <c r="L32" s="145" t="n">
        <v>144627</v>
      </c>
      <c r="M32" s="145" t="n">
        <v>711</v>
      </c>
      <c r="N32" s="380"/>
      <c r="O32" s="375"/>
      <c r="P32" s="375"/>
      <c r="Q32" s="375"/>
      <c r="R32" s="375"/>
      <c r="S32" s="375"/>
      <c r="T32" s="375"/>
      <c r="U32" s="375"/>
      <c r="V32" s="375"/>
      <c r="W32" s="375"/>
      <c r="X32" s="375"/>
      <c r="Y32" s="375"/>
      <c r="Z32" s="375"/>
      <c r="AA32" s="375"/>
      <c r="AB32" s="375"/>
      <c r="AC32" s="375"/>
      <c r="AD32" s="375"/>
      <c r="AE32" s="375"/>
      <c r="AF32" s="375"/>
      <c r="AG32" s="375"/>
      <c r="AH32" s="375"/>
      <c r="AI32" s="375"/>
      <c r="AJ32" s="375"/>
      <c r="AK32" s="375"/>
      <c r="AL32" s="375"/>
    </row>
    <row r="33" customFormat="false" ht="13.5" hidden="false" customHeight="false" outlineLevel="0" collapsed="false">
      <c r="A33" s="48"/>
      <c r="B33" s="373"/>
      <c r="C33" s="28"/>
      <c r="D33" s="379"/>
      <c r="E33" s="132"/>
      <c r="F33" s="132"/>
      <c r="G33" s="132"/>
      <c r="H33" s="132"/>
      <c r="I33" s="132"/>
      <c r="J33" s="132"/>
      <c r="K33" s="132"/>
      <c r="L33" s="132"/>
      <c r="M33" s="132"/>
      <c r="N33" s="375"/>
      <c r="O33" s="375"/>
      <c r="P33" s="375"/>
      <c r="Q33" s="375"/>
      <c r="R33" s="375"/>
      <c r="S33" s="375"/>
      <c r="T33" s="375"/>
      <c r="U33" s="375"/>
      <c r="V33" s="375"/>
      <c r="W33" s="375"/>
      <c r="X33" s="375"/>
      <c r="Y33" s="375"/>
      <c r="Z33" s="375"/>
      <c r="AA33" s="375"/>
      <c r="AB33" s="375"/>
      <c r="AC33" s="375"/>
      <c r="AD33" s="375"/>
      <c r="AE33" s="375"/>
      <c r="AF33" s="375"/>
      <c r="AG33" s="375"/>
      <c r="AH33" s="375"/>
      <c r="AI33" s="375"/>
      <c r="AJ33" s="375"/>
      <c r="AK33" s="375"/>
      <c r="AL33" s="375"/>
    </row>
    <row r="34" customFormat="false" ht="13.5" hidden="false" customHeight="false" outlineLevel="0" collapsed="false">
      <c r="A34" s="372" t="s">
        <v>124</v>
      </c>
      <c r="B34" s="130" t="n">
        <v>11</v>
      </c>
      <c r="C34" s="35" t="n">
        <v>282</v>
      </c>
      <c r="D34" s="377" t="n">
        <v>30.1</v>
      </c>
      <c r="E34" s="145" t="n">
        <v>1373</v>
      </c>
      <c r="F34" s="145" t="n">
        <v>63989</v>
      </c>
      <c r="G34" s="145" t="n">
        <v>7257</v>
      </c>
      <c r="H34" s="145" t="n">
        <v>41615</v>
      </c>
      <c r="I34" s="145" t="n">
        <v>529</v>
      </c>
      <c r="J34" s="145" t="n">
        <v>1207</v>
      </c>
      <c r="K34" s="145" t="n">
        <v>1831</v>
      </c>
      <c r="L34" s="145" t="n">
        <v>11496</v>
      </c>
      <c r="M34" s="145" t="n">
        <v>53</v>
      </c>
      <c r="N34" s="375"/>
      <c r="O34" s="375"/>
      <c r="P34" s="375"/>
      <c r="Q34" s="375"/>
      <c r="R34" s="375"/>
      <c r="S34" s="375"/>
      <c r="T34" s="375"/>
      <c r="U34" s="375"/>
      <c r="V34" s="375"/>
      <c r="W34" s="375"/>
      <c r="X34" s="375"/>
      <c r="Y34" s="375"/>
      <c r="Z34" s="375"/>
      <c r="AA34" s="375"/>
      <c r="AB34" s="375"/>
      <c r="AC34" s="375"/>
      <c r="AD34" s="375"/>
      <c r="AE34" s="375"/>
      <c r="AF34" s="375"/>
      <c r="AG34" s="375"/>
      <c r="AH34" s="375"/>
      <c r="AI34" s="375"/>
      <c r="AJ34" s="375"/>
      <c r="AK34" s="375"/>
      <c r="AL34" s="375"/>
    </row>
    <row r="35" customFormat="false" ht="13.5" hidden="false" customHeight="false" outlineLevel="0" collapsed="false">
      <c r="B35" s="130" t="n">
        <v>12</v>
      </c>
      <c r="C35" s="35" t="n">
        <v>283</v>
      </c>
      <c r="D35" s="377" t="n">
        <v>30.8</v>
      </c>
      <c r="E35" s="145" t="n">
        <v>1373</v>
      </c>
      <c r="F35" s="145" t="n">
        <v>81356</v>
      </c>
      <c r="G35" s="145" t="n">
        <v>8601</v>
      </c>
      <c r="H35" s="145" t="n">
        <v>51829</v>
      </c>
      <c r="I35" s="145" t="n">
        <v>667</v>
      </c>
      <c r="J35" s="145" t="n">
        <v>1752</v>
      </c>
      <c r="K35" s="145" t="n">
        <v>2506</v>
      </c>
      <c r="L35" s="145" t="n">
        <v>15941</v>
      </c>
      <c r="M35" s="145" t="n">
        <v>60</v>
      </c>
      <c r="N35" s="375"/>
      <c r="O35" s="375"/>
      <c r="P35" s="375"/>
      <c r="Q35" s="375"/>
      <c r="R35" s="375"/>
      <c r="S35" s="375"/>
      <c r="T35" s="375"/>
      <c r="U35" s="375"/>
      <c r="V35" s="375"/>
      <c r="W35" s="375"/>
      <c r="X35" s="375"/>
      <c r="Y35" s="375"/>
      <c r="Z35" s="375"/>
      <c r="AA35" s="375"/>
      <c r="AB35" s="375"/>
      <c r="AC35" s="375"/>
      <c r="AD35" s="375"/>
      <c r="AE35" s="375"/>
      <c r="AF35" s="375"/>
      <c r="AG35" s="375"/>
      <c r="AH35" s="375"/>
      <c r="AI35" s="375"/>
      <c r="AJ35" s="375"/>
      <c r="AK35" s="375"/>
      <c r="AL35" s="375"/>
    </row>
    <row r="36" customFormat="false" ht="13.5" hidden="false" customHeight="false" outlineLevel="0" collapsed="false">
      <c r="A36" s="96" t="s">
        <v>125</v>
      </c>
      <c r="B36" s="130" t="n">
        <v>1</v>
      </c>
      <c r="C36" s="35" t="n">
        <v>283</v>
      </c>
      <c r="D36" s="377" t="n">
        <v>30.6</v>
      </c>
      <c r="E36" s="145" t="n">
        <v>1373</v>
      </c>
      <c r="F36" s="145" t="n">
        <v>67352</v>
      </c>
      <c r="G36" s="145" t="n">
        <v>7668</v>
      </c>
      <c r="H36" s="145" t="n">
        <v>43352</v>
      </c>
      <c r="I36" s="145" t="n">
        <v>501</v>
      </c>
      <c r="J36" s="145" t="n">
        <v>1417</v>
      </c>
      <c r="K36" s="145" t="n">
        <v>1893</v>
      </c>
      <c r="L36" s="145" t="n">
        <v>12463</v>
      </c>
      <c r="M36" s="145" t="n">
        <v>58</v>
      </c>
      <c r="N36" s="375"/>
      <c r="O36" s="375"/>
      <c r="P36" s="375"/>
      <c r="Q36" s="375"/>
      <c r="R36" s="375"/>
      <c r="S36" s="375"/>
      <c r="T36" s="375"/>
      <c r="U36" s="375"/>
      <c r="V36" s="375"/>
      <c r="W36" s="375"/>
      <c r="X36" s="375"/>
      <c r="Y36" s="375"/>
      <c r="Z36" s="375"/>
      <c r="AA36" s="375"/>
      <c r="AB36" s="375"/>
      <c r="AC36" s="375"/>
      <c r="AD36" s="375"/>
      <c r="AE36" s="375"/>
      <c r="AF36" s="375"/>
      <c r="AG36" s="375"/>
      <c r="AH36" s="375"/>
      <c r="AI36" s="375"/>
      <c r="AJ36" s="375"/>
      <c r="AK36" s="375"/>
      <c r="AL36" s="375"/>
    </row>
    <row r="37" customFormat="false" ht="13.5" hidden="false" customHeight="false" outlineLevel="0" collapsed="false">
      <c r="B37" s="130" t="n">
        <v>2</v>
      </c>
      <c r="C37" s="35" t="n">
        <v>284</v>
      </c>
      <c r="D37" s="377" t="n">
        <v>29</v>
      </c>
      <c r="E37" s="145" t="n">
        <v>1377</v>
      </c>
      <c r="F37" s="145" t="n">
        <v>60766</v>
      </c>
      <c r="G37" s="145" t="n">
        <v>5303</v>
      </c>
      <c r="H37" s="145" t="n">
        <v>41647</v>
      </c>
      <c r="I37" s="145" t="n">
        <v>364</v>
      </c>
      <c r="J37" s="145" t="n">
        <v>1106</v>
      </c>
      <c r="K37" s="145" t="n">
        <v>1646</v>
      </c>
      <c r="L37" s="145" t="n">
        <v>10650</v>
      </c>
      <c r="M37" s="145" t="n">
        <v>49</v>
      </c>
      <c r="N37" s="375"/>
      <c r="O37" s="375"/>
      <c r="P37" s="375"/>
      <c r="Q37" s="375"/>
      <c r="R37" s="375"/>
      <c r="S37" s="375"/>
      <c r="T37" s="375"/>
      <c r="U37" s="375"/>
      <c r="V37" s="375"/>
      <c r="W37" s="375"/>
      <c r="X37" s="375"/>
      <c r="Y37" s="375"/>
      <c r="Z37" s="375"/>
      <c r="AA37" s="375"/>
      <c r="AB37" s="375"/>
      <c r="AC37" s="375"/>
      <c r="AD37" s="375"/>
      <c r="AE37" s="375"/>
      <c r="AF37" s="375"/>
      <c r="AG37" s="375"/>
      <c r="AH37" s="375"/>
      <c r="AI37" s="375"/>
      <c r="AJ37" s="375"/>
      <c r="AK37" s="375"/>
      <c r="AL37" s="375"/>
    </row>
    <row r="38" customFormat="false" ht="13.5" hidden="false" customHeight="false" outlineLevel="0" collapsed="false">
      <c r="B38" s="130" t="n">
        <v>3</v>
      </c>
      <c r="C38" s="35" t="n">
        <v>284</v>
      </c>
      <c r="D38" s="377" t="n">
        <v>30.6</v>
      </c>
      <c r="E38" s="145" t="n">
        <v>1380</v>
      </c>
      <c r="F38" s="145" t="n">
        <v>64186</v>
      </c>
      <c r="G38" s="145" t="n">
        <v>5741</v>
      </c>
      <c r="H38" s="145" t="n">
        <v>43598</v>
      </c>
      <c r="I38" s="145" t="n">
        <v>504</v>
      </c>
      <c r="J38" s="145" t="n">
        <v>1171</v>
      </c>
      <c r="K38" s="145" t="n">
        <v>1705</v>
      </c>
      <c r="L38" s="145" t="n">
        <v>11409</v>
      </c>
      <c r="M38" s="145" t="n">
        <v>58</v>
      </c>
      <c r="N38" s="375"/>
      <c r="O38" s="375"/>
      <c r="P38" s="375"/>
      <c r="Q38" s="375"/>
      <c r="R38" s="375"/>
      <c r="S38" s="375"/>
      <c r="T38" s="375"/>
      <c r="U38" s="375"/>
      <c r="V38" s="375"/>
      <c r="W38" s="375"/>
      <c r="X38" s="375"/>
      <c r="Y38" s="375"/>
      <c r="Z38" s="375"/>
      <c r="AA38" s="375"/>
      <c r="AB38" s="375"/>
      <c r="AC38" s="375"/>
      <c r="AD38" s="375"/>
      <c r="AE38" s="375"/>
      <c r="AF38" s="375"/>
      <c r="AG38" s="375"/>
      <c r="AH38" s="375"/>
      <c r="AI38" s="375"/>
      <c r="AJ38" s="375"/>
      <c r="AK38" s="375"/>
      <c r="AL38" s="375"/>
    </row>
    <row r="39" customFormat="false" ht="13.5" hidden="false" customHeight="false" outlineLevel="0" collapsed="false">
      <c r="B39" s="130" t="n">
        <v>4</v>
      </c>
      <c r="C39" s="35" t="n">
        <v>285</v>
      </c>
      <c r="D39" s="377" t="n">
        <v>30.1</v>
      </c>
      <c r="E39" s="145" t="n">
        <v>1393</v>
      </c>
      <c r="F39" s="145" t="n">
        <v>64391</v>
      </c>
      <c r="G39" s="145" t="n">
        <v>6532</v>
      </c>
      <c r="H39" s="145" t="n">
        <v>42356</v>
      </c>
      <c r="I39" s="145" t="n">
        <v>534</v>
      </c>
      <c r="J39" s="145" t="n">
        <v>999</v>
      </c>
      <c r="K39" s="145" t="n">
        <v>1804</v>
      </c>
      <c r="L39" s="145" t="n">
        <v>12111</v>
      </c>
      <c r="M39" s="145" t="n">
        <v>54</v>
      </c>
      <c r="N39" s="375"/>
      <c r="O39" s="375"/>
      <c r="P39" s="375"/>
      <c r="Q39" s="375"/>
      <c r="R39" s="375"/>
      <c r="S39" s="375"/>
      <c r="T39" s="375"/>
      <c r="U39" s="375"/>
      <c r="V39" s="375"/>
      <c r="W39" s="375"/>
      <c r="X39" s="375"/>
      <c r="Y39" s="375"/>
      <c r="Z39" s="375"/>
      <c r="AA39" s="375"/>
      <c r="AB39" s="375"/>
      <c r="AC39" s="375"/>
      <c r="AD39" s="375"/>
      <c r="AE39" s="375"/>
      <c r="AF39" s="375"/>
      <c r="AG39" s="375"/>
      <c r="AH39" s="375"/>
      <c r="AI39" s="375"/>
      <c r="AJ39" s="375"/>
      <c r="AK39" s="375"/>
      <c r="AL39" s="375"/>
    </row>
    <row r="40" customFormat="false" ht="13.5" hidden="false" customHeight="false" outlineLevel="0" collapsed="false">
      <c r="B40" s="130" t="n">
        <v>5</v>
      </c>
      <c r="C40" s="35" t="n">
        <v>288</v>
      </c>
      <c r="D40" s="377" t="n">
        <v>30.9</v>
      </c>
      <c r="E40" s="145" t="n">
        <v>1401</v>
      </c>
      <c r="F40" s="145" t="n">
        <v>65260</v>
      </c>
      <c r="G40" s="145" t="n">
        <v>6917</v>
      </c>
      <c r="H40" s="145" t="n">
        <v>43032</v>
      </c>
      <c r="I40" s="145" t="n">
        <v>550</v>
      </c>
      <c r="J40" s="145" t="n">
        <v>1016</v>
      </c>
      <c r="K40" s="145" t="n">
        <v>1867</v>
      </c>
      <c r="L40" s="145" t="n">
        <v>11825</v>
      </c>
      <c r="M40" s="145" t="n">
        <v>55</v>
      </c>
      <c r="N40" s="375"/>
      <c r="O40" s="375"/>
      <c r="P40" s="375"/>
      <c r="Q40" s="375"/>
      <c r="R40" s="375"/>
      <c r="S40" s="375"/>
      <c r="T40" s="375"/>
      <c r="U40" s="375"/>
      <c r="V40" s="375"/>
      <c r="W40" s="375"/>
      <c r="X40" s="375"/>
      <c r="Y40" s="375"/>
      <c r="Z40" s="375"/>
      <c r="AA40" s="375"/>
      <c r="AB40" s="375"/>
      <c r="AC40" s="375"/>
      <c r="AD40" s="375"/>
      <c r="AE40" s="375"/>
      <c r="AF40" s="375"/>
      <c r="AG40" s="375"/>
      <c r="AH40" s="375"/>
      <c r="AI40" s="375"/>
      <c r="AJ40" s="375"/>
      <c r="AK40" s="375"/>
      <c r="AL40" s="375"/>
    </row>
    <row r="41" customFormat="false" ht="13.5" hidden="false" customHeight="false" outlineLevel="0" collapsed="false">
      <c r="B41" s="130" t="n">
        <v>6</v>
      </c>
      <c r="C41" s="35" t="n">
        <v>287</v>
      </c>
      <c r="D41" s="377" t="n">
        <v>30.1</v>
      </c>
      <c r="E41" s="145" t="n">
        <v>1398</v>
      </c>
      <c r="F41" s="145" t="n">
        <v>64120</v>
      </c>
      <c r="G41" s="145" t="n">
        <v>6889</v>
      </c>
      <c r="H41" s="145" t="n">
        <v>42728</v>
      </c>
      <c r="I41" s="145" t="n">
        <v>518</v>
      </c>
      <c r="J41" s="145" t="n">
        <v>976</v>
      </c>
      <c r="K41" s="145" t="n">
        <v>1819</v>
      </c>
      <c r="L41" s="145" t="n">
        <v>11137</v>
      </c>
      <c r="M41" s="145" t="n">
        <v>52</v>
      </c>
      <c r="N41" s="375"/>
      <c r="O41" s="375"/>
      <c r="P41" s="375"/>
      <c r="Q41" s="375"/>
      <c r="R41" s="375"/>
      <c r="S41" s="375"/>
      <c r="T41" s="375"/>
      <c r="U41" s="375"/>
      <c r="V41" s="375"/>
      <c r="W41" s="375"/>
      <c r="X41" s="375"/>
      <c r="Y41" s="375"/>
      <c r="Z41" s="375"/>
      <c r="AA41" s="375"/>
      <c r="AB41" s="375"/>
      <c r="AC41" s="375"/>
      <c r="AD41" s="375"/>
      <c r="AE41" s="375"/>
      <c r="AF41" s="375"/>
      <c r="AG41" s="375"/>
      <c r="AH41" s="375"/>
      <c r="AI41" s="375"/>
      <c r="AJ41" s="375"/>
      <c r="AK41" s="375"/>
      <c r="AL41" s="375"/>
    </row>
    <row r="42" customFormat="false" ht="13.5" hidden="false" customHeight="false" outlineLevel="0" collapsed="false">
      <c r="B42" s="130" t="n">
        <v>7</v>
      </c>
      <c r="C42" s="35" t="n">
        <v>287</v>
      </c>
      <c r="D42" s="377" t="n">
        <v>30.8</v>
      </c>
      <c r="E42" s="145" t="n">
        <v>1398</v>
      </c>
      <c r="F42" s="145" t="n">
        <v>67179</v>
      </c>
      <c r="G42" s="145" t="n">
        <v>7356</v>
      </c>
      <c r="H42" s="145" t="n">
        <v>44330</v>
      </c>
      <c r="I42" s="145" t="n">
        <v>638</v>
      </c>
      <c r="J42" s="145" t="n">
        <v>1199</v>
      </c>
      <c r="K42" s="145" t="n">
        <v>1684</v>
      </c>
      <c r="L42" s="145" t="n">
        <v>11915</v>
      </c>
      <c r="M42" s="145" t="n">
        <v>58</v>
      </c>
      <c r="N42" s="375"/>
      <c r="O42" s="375"/>
      <c r="P42" s="375"/>
      <c r="Q42" s="375"/>
      <c r="R42" s="375"/>
      <c r="S42" s="375"/>
      <c r="T42" s="375"/>
      <c r="U42" s="375"/>
      <c r="V42" s="375"/>
      <c r="W42" s="375"/>
      <c r="X42" s="375"/>
      <c r="Y42" s="375"/>
      <c r="Z42" s="375"/>
      <c r="AA42" s="375"/>
      <c r="AB42" s="375"/>
      <c r="AC42" s="375"/>
      <c r="AD42" s="375"/>
      <c r="AE42" s="375"/>
      <c r="AF42" s="375"/>
      <c r="AG42" s="375"/>
      <c r="AH42" s="375"/>
      <c r="AI42" s="375"/>
      <c r="AJ42" s="375"/>
      <c r="AK42" s="375"/>
      <c r="AL42" s="375"/>
    </row>
    <row r="43" customFormat="false" ht="13.5" hidden="false" customHeight="false" outlineLevel="0" collapsed="false">
      <c r="B43" s="130" t="n">
        <v>8</v>
      </c>
      <c r="C43" s="35" t="n">
        <v>288</v>
      </c>
      <c r="D43" s="377" t="n">
        <v>31</v>
      </c>
      <c r="E43" s="145" t="n">
        <v>1400</v>
      </c>
      <c r="F43" s="145" t="n">
        <v>64834</v>
      </c>
      <c r="G43" s="145" t="n">
        <v>5896</v>
      </c>
      <c r="H43" s="145" t="n">
        <v>43733</v>
      </c>
      <c r="I43" s="145" t="n">
        <v>543</v>
      </c>
      <c r="J43" s="145" t="n">
        <v>1059</v>
      </c>
      <c r="K43" s="145" t="n">
        <v>1600</v>
      </c>
      <c r="L43" s="145" t="n">
        <v>11945</v>
      </c>
      <c r="M43" s="145" t="n">
        <v>58</v>
      </c>
      <c r="N43" s="375"/>
      <c r="O43" s="375"/>
      <c r="P43" s="375"/>
      <c r="Q43" s="375"/>
      <c r="R43" s="375"/>
      <c r="S43" s="375"/>
      <c r="T43" s="375"/>
      <c r="U43" s="375"/>
      <c r="V43" s="375"/>
      <c r="W43" s="375"/>
      <c r="X43" s="375"/>
      <c r="Y43" s="375"/>
      <c r="Z43" s="375"/>
      <c r="AA43" s="375"/>
      <c r="AB43" s="375"/>
      <c r="AC43" s="375"/>
      <c r="AD43" s="375"/>
      <c r="AE43" s="375"/>
      <c r="AF43" s="375"/>
      <c r="AG43" s="375"/>
      <c r="AH43" s="375"/>
      <c r="AI43" s="375"/>
      <c r="AJ43" s="375"/>
      <c r="AK43" s="375"/>
      <c r="AL43" s="375"/>
    </row>
    <row r="44" customFormat="false" ht="13.5" hidden="false" customHeight="false" outlineLevel="0" collapsed="false">
      <c r="B44" s="130" t="n">
        <v>9</v>
      </c>
      <c r="C44" s="35" t="n">
        <v>291</v>
      </c>
      <c r="D44" s="377" t="n">
        <v>30.1</v>
      </c>
      <c r="E44" s="145" t="n">
        <v>1409</v>
      </c>
      <c r="F44" s="145" t="n">
        <v>62010</v>
      </c>
      <c r="G44" s="145" t="n">
        <v>5102</v>
      </c>
      <c r="H44" s="145" t="n">
        <v>42618</v>
      </c>
      <c r="I44" s="145" t="n">
        <v>451</v>
      </c>
      <c r="J44" s="145" t="n">
        <v>894</v>
      </c>
      <c r="K44" s="145" t="n">
        <v>1675</v>
      </c>
      <c r="L44" s="145" t="n">
        <v>11216</v>
      </c>
      <c r="M44" s="145" t="n">
        <v>53</v>
      </c>
      <c r="N44" s="375"/>
      <c r="O44" s="375"/>
      <c r="P44" s="375"/>
      <c r="Q44" s="375"/>
      <c r="R44" s="375"/>
      <c r="S44" s="375"/>
      <c r="T44" s="375"/>
      <c r="U44" s="375"/>
      <c r="V44" s="375"/>
      <c r="W44" s="375"/>
      <c r="X44" s="375"/>
      <c r="Y44" s="375"/>
      <c r="Z44" s="375"/>
      <c r="AA44" s="375"/>
      <c r="AB44" s="375"/>
      <c r="AC44" s="375"/>
      <c r="AD44" s="375"/>
      <c r="AE44" s="375"/>
      <c r="AF44" s="375"/>
      <c r="AG44" s="375"/>
      <c r="AH44" s="375"/>
      <c r="AI44" s="375"/>
      <c r="AJ44" s="375"/>
      <c r="AK44" s="375"/>
      <c r="AL44" s="375"/>
    </row>
    <row r="45" customFormat="false" ht="13.5" hidden="false" customHeight="false" outlineLevel="0" collapsed="false">
      <c r="A45" s="32"/>
      <c r="B45" s="130" t="n">
        <v>10</v>
      </c>
      <c r="C45" s="35" t="n">
        <v>293</v>
      </c>
      <c r="D45" s="377" t="n">
        <v>30.9</v>
      </c>
      <c r="E45" s="145" t="n">
        <v>1417</v>
      </c>
      <c r="F45" s="145" t="n">
        <v>64769</v>
      </c>
      <c r="G45" s="145" t="n">
        <v>7048</v>
      </c>
      <c r="H45" s="145" t="n">
        <v>42739</v>
      </c>
      <c r="I45" s="145" t="n">
        <v>607</v>
      </c>
      <c r="J45" s="145" t="n">
        <v>955</v>
      </c>
      <c r="K45" s="145" t="n">
        <v>1654</v>
      </c>
      <c r="L45" s="145" t="n">
        <v>11712</v>
      </c>
      <c r="M45" s="145" t="n">
        <v>54</v>
      </c>
      <c r="N45" s="375"/>
      <c r="O45" s="375"/>
      <c r="P45" s="375"/>
      <c r="Q45" s="375"/>
      <c r="R45" s="375"/>
      <c r="S45" s="375"/>
      <c r="T45" s="375"/>
      <c r="U45" s="375"/>
      <c r="V45" s="375"/>
      <c r="W45" s="375"/>
      <c r="X45" s="375"/>
      <c r="Y45" s="375"/>
      <c r="Z45" s="375"/>
      <c r="AA45" s="375"/>
      <c r="AB45" s="375"/>
      <c r="AC45" s="375"/>
      <c r="AD45" s="375"/>
      <c r="AE45" s="375"/>
      <c r="AF45" s="375"/>
      <c r="AG45" s="375"/>
      <c r="AH45" s="375"/>
      <c r="AI45" s="375"/>
      <c r="AJ45" s="375"/>
      <c r="AK45" s="375"/>
      <c r="AL45" s="375"/>
    </row>
    <row r="46" s="26" customFormat="true" ht="13.5" hidden="false" customHeight="false" outlineLevel="0" collapsed="false">
      <c r="A46" s="32"/>
      <c r="B46" s="130" t="n">
        <v>11</v>
      </c>
      <c r="C46" s="35" t="n">
        <v>295</v>
      </c>
      <c r="D46" s="377" t="n">
        <v>30</v>
      </c>
      <c r="E46" s="145" t="n">
        <v>1428</v>
      </c>
      <c r="F46" s="145" t="n">
        <v>66027</v>
      </c>
      <c r="G46" s="145" t="n">
        <v>7776</v>
      </c>
      <c r="H46" s="145" t="n">
        <v>42289</v>
      </c>
      <c r="I46" s="145" t="n">
        <v>689</v>
      </c>
      <c r="J46" s="145" t="n">
        <v>1259</v>
      </c>
      <c r="K46" s="145" t="n">
        <v>1711</v>
      </c>
      <c r="L46" s="145" t="n">
        <v>12251</v>
      </c>
      <c r="M46" s="145" t="n">
        <v>51</v>
      </c>
      <c r="N46" s="380"/>
      <c r="O46" s="380"/>
      <c r="P46" s="380"/>
      <c r="Q46" s="380"/>
      <c r="R46" s="380"/>
      <c r="S46" s="380"/>
      <c r="T46" s="380"/>
      <c r="U46" s="380"/>
      <c r="V46" s="380"/>
      <c r="W46" s="380"/>
      <c r="X46" s="380"/>
      <c r="Y46" s="380"/>
      <c r="Z46" s="380"/>
      <c r="AA46" s="380"/>
      <c r="AB46" s="380"/>
      <c r="AC46" s="380"/>
      <c r="AD46" s="380"/>
      <c r="AE46" s="380"/>
      <c r="AF46" s="380"/>
      <c r="AG46" s="380"/>
      <c r="AH46" s="380"/>
      <c r="AI46" s="380"/>
      <c r="AJ46" s="380"/>
      <c r="AK46" s="380"/>
      <c r="AL46" s="380"/>
    </row>
    <row r="47" customFormat="false" ht="13.5" hidden="false" customHeight="false" outlineLevel="0" collapsed="false">
      <c r="A47" s="383" t="s">
        <v>465</v>
      </c>
      <c r="B47" s="384"/>
      <c r="C47" s="384"/>
      <c r="D47" s="385"/>
      <c r="E47" s="386"/>
      <c r="F47" s="386"/>
      <c r="G47" s="386"/>
      <c r="H47" s="386"/>
      <c r="I47" s="386"/>
      <c r="J47" s="386"/>
      <c r="K47" s="386"/>
      <c r="L47" s="386"/>
      <c r="M47" s="386"/>
      <c r="N47" s="375"/>
      <c r="O47" s="375"/>
      <c r="P47" s="375"/>
      <c r="Q47" s="375"/>
      <c r="R47" s="375"/>
      <c r="S47" s="375"/>
      <c r="T47" s="375"/>
      <c r="U47" s="375"/>
      <c r="V47" s="375"/>
      <c r="W47" s="375"/>
      <c r="X47" s="375"/>
      <c r="Y47" s="375"/>
      <c r="Z47" s="375"/>
      <c r="AA47" s="375"/>
      <c r="AB47" s="375"/>
      <c r="AC47" s="375"/>
      <c r="AD47" s="375"/>
      <c r="AE47" s="375"/>
      <c r="AF47" s="375"/>
      <c r="AG47" s="375"/>
      <c r="AH47" s="375"/>
      <c r="AI47" s="375"/>
      <c r="AJ47" s="375"/>
      <c r="AK47" s="375"/>
      <c r="AL47" s="375"/>
    </row>
    <row r="48" customFormat="false" ht="13.5" hidden="false" customHeight="false" outlineLevel="0" collapsed="false">
      <c r="A48" s="69" t="s">
        <v>466</v>
      </c>
      <c r="B48" s="31"/>
      <c r="C48" s="31"/>
      <c r="D48" s="31"/>
      <c r="E48" s="31"/>
      <c r="F48" s="31"/>
      <c r="G48" s="31"/>
      <c r="H48" s="31"/>
      <c r="I48" s="31"/>
      <c r="J48" s="31"/>
      <c r="K48" s="31"/>
      <c r="L48" s="387"/>
      <c r="M48" s="387"/>
    </row>
    <row r="49" customFormat="false" ht="13.5" hidden="false" customHeight="false" outlineLevel="0" collapsed="false">
      <c r="A49" s="388" t="s">
        <v>467</v>
      </c>
      <c r="B49" s="31"/>
      <c r="C49" s="28"/>
      <c r="D49" s="28"/>
      <c r="E49" s="28"/>
      <c r="F49" s="28"/>
      <c r="G49" s="28"/>
      <c r="H49" s="28"/>
      <c r="I49" s="28"/>
      <c r="J49" s="28"/>
      <c r="K49" s="28"/>
      <c r="L49" s="28"/>
      <c r="M49" s="28"/>
    </row>
    <row r="50" customFormat="false" ht="13.5" hidden="false" customHeight="false" outlineLevel="0" collapsed="false">
      <c r="A50" s="389" t="s">
        <v>468</v>
      </c>
      <c r="B50" s="31"/>
      <c r="C50" s="28"/>
      <c r="D50" s="28"/>
      <c r="E50" s="28"/>
      <c r="F50" s="28"/>
      <c r="G50" s="28"/>
      <c r="H50" s="28"/>
      <c r="I50" s="28"/>
      <c r="J50" s="28"/>
      <c r="K50" s="28"/>
      <c r="L50" s="28"/>
      <c r="M50" s="28"/>
    </row>
    <row r="51" customFormat="false" ht="13.5" hidden="false" customHeight="false" outlineLevel="0" collapsed="false">
      <c r="A51" s="388" t="s">
        <v>469</v>
      </c>
      <c r="B51" s="31"/>
      <c r="C51" s="28"/>
      <c r="D51" s="28"/>
      <c r="E51" s="28"/>
      <c r="F51" s="28"/>
      <c r="G51" s="28"/>
      <c r="H51" s="28"/>
      <c r="I51" s="28"/>
      <c r="J51" s="28"/>
      <c r="K51" s="28"/>
      <c r="L51" s="28"/>
      <c r="M51" s="28"/>
    </row>
    <row r="52" customFormat="false" ht="13.5" hidden="false" customHeight="false" outlineLevel="0" collapsed="false">
      <c r="A52" s="388" t="s">
        <v>470</v>
      </c>
      <c r="B52" s="31"/>
      <c r="C52" s="28"/>
      <c r="D52" s="28"/>
      <c r="E52" s="28"/>
      <c r="F52" s="28"/>
      <c r="G52" s="28"/>
      <c r="H52" s="28"/>
      <c r="I52" s="28"/>
      <c r="J52" s="28"/>
      <c r="K52" s="28"/>
      <c r="L52" s="28"/>
      <c r="M52" s="28"/>
    </row>
    <row r="53" customFormat="false" ht="13.5" hidden="false" customHeight="false" outlineLevel="0" collapsed="false">
      <c r="A53" s="142"/>
      <c r="B53" s="26"/>
      <c r="C53" s="26"/>
      <c r="D53" s="26"/>
      <c r="E53" s="26"/>
    </row>
  </sheetData>
  <mergeCells count="6">
    <mergeCell ref="A2:M2"/>
    <mergeCell ref="A4:B5"/>
    <mergeCell ref="C4:C5"/>
    <mergeCell ref="D4:D5"/>
    <mergeCell ref="E4:E5"/>
    <mergeCell ref="F4:F5"/>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5.25"/>
    <col collapsed="false" customWidth="true" hidden="false" outlineLevel="0" max="3" min="3" style="0" width="9.25"/>
    <col collapsed="false" customWidth="true" hidden="false" outlineLevel="0" max="4" min="4" style="0" width="10.12"/>
    <col collapsed="false" customWidth="true" hidden="false" outlineLevel="0" max="5" min="5" style="0" width="9.36"/>
    <col collapsed="false" customWidth="true" hidden="false" outlineLevel="0" max="6" min="6" style="0" width="7.99"/>
    <col collapsed="false" customWidth="true" hidden="false" outlineLevel="0" max="9" min="7" style="0" width="7.62"/>
    <col collapsed="false" customWidth="true" hidden="false" outlineLevel="0" max="14" min="10" style="0" width="9.36"/>
  </cols>
  <sheetData>
    <row r="1" customFormat="false" ht="19.5" hidden="false" customHeight="true" outlineLevel="0" collapsed="false">
      <c r="A1" s="360" t="s">
        <v>450</v>
      </c>
      <c r="B1" s="28"/>
      <c r="C1" s="28"/>
      <c r="D1" s="28"/>
      <c r="E1" s="28"/>
      <c r="F1" s="28"/>
      <c r="G1" s="28"/>
      <c r="H1" s="28"/>
      <c r="I1" s="28"/>
      <c r="J1" s="28"/>
      <c r="K1" s="28"/>
      <c r="L1" s="28"/>
      <c r="M1" s="28"/>
    </row>
    <row r="2" customFormat="false" ht="19.5" hidden="false" customHeight="true" outlineLevel="0" collapsed="false">
      <c r="A2" s="27" t="s">
        <v>471</v>
      </c>
      <c r="B2" s="27"/>
      <c r="C2" s="27"/>
      <c r="D2" s="27"/>
      <c r="E2" s="27"/>
      <c r="F2" s="27"/>
      <c r="G2" s="27"/>
      <c r="H2" s="27"/>
      <c r="I2" s="27"/>
      <c r="J2" s="27"/>
      <c r="K2" s="27"/>
      <c r="L2" s="27"/>
      <c r="M2" s="27"/>
      <c r="N2" s="27"/>
    </row>
    <row r="3" customFormat="false" ht="14.25" hidden="false" customHeight="false" outlineLevel="0" collapsed="false">
      <c r="A3" s="28"/>
      <c r="B3" s="28"/>
      <c r="C3" s="28"/>
      <c r="D3" s="28"/>
      <c r="E3" s="28"/>
      <c r="F3" s="28"/>
      <c r="G3" s="28"/>
      <c r="H3" s="28"/>
      <c r="I3" s="28"/>
      <c r="J3" s="28"/>
      <c r="K3" s="28"/>
      <c r="L3" s="28"/>
      <c r="M3" s="28"/>
      <c r="N3" s="339" t="s">
        <v>472</v>
      </c>
    </row>
    <row r="4" s="24" customFormat="true" ht="14.25" hidden="false" customHeight="true" outlineLevel="0" collapsed="false">
      <c r="A4" s="390" t="s">
        <v>113</v>
      </c>
      <c r="B4" s="390"/>
      <c r="C4" s="391" t="s">
        <v>473</v>
      </c>
      <c r="D4" s="39" t="s">
        <v>474</v>
      </c>
      <c r="E4" s="392" t="s">
        <v>475</v>
      </c>
      <c r="F4" s="392"/>
      <c r="G4" s="392"/>
      <c r="H4" s="392"/>
      <c r="I4" s="392"/>
      <c r="J4" s="40" t="s">
        <v>476</v>
      </c>
      <c r="K4" s="40"/>
      <c r="L4" s="40"/>
      <c r="M4" s="40"/>
      <c r="N4" s="40"/>
    </row>
    <row r="5" s="24" customFormat="true" ht="13.5" hidden="false" customHeight="true" outlineLevel="0" collapsed="false">
      <c r="A5" s="390"/>
      <c r="B5" s="390"/>
      <c r="C5" s="391"/>
      <c r="D5" s="39"/>
      <c r="E5" s="393" t="s">
        <v>477</v>
      </c>
      <c r="F5" s="393" t="s">
        <v>478</v>
      </c>
      <c r="G5" s="393" t="s">
        <v>479</v>
      </c>
      <c r="H5" s="393" t="s">
        <v>480</v>
      </c>
      <c r="I5" s="394" t="s">
        <v>481</v>
      </c>
      <c r="J5" s="395" t="s">
        <v>482</v>
      </c>
      <c r="K5" s="396" t="s">
        <v>483</v>
      </c>
      <c r="L5" s="396" t="s">
        <v>484</v>
      </c>
      <c r="M5" s="397" t="s">
        <v>485</v>
      </c>
      <c r="N5" s="398" t="s">
        <v>486</v>
      </c>
    </row>
    <row r="6" s="24" customFormat="true" ht="13.5" hidden="false" customHeight="false" outlineLevel="0" collapsed="false">
      <c r="A6" s="390"/>
      <c r="B6" s="390"/>
      <c r="C6" s="391"/>
      <c r="D6" s="39"/>
      <c r="E6" s="393"/>
      <c r="F6" s="393"/>
      <c r="G6" s="393"/>
      <c r="H6" s="393"/>
      <c r="I6" s="393"/>
      <c r="J6" s="395"/>
      <c r="K6" s="396"/>
      <c r="L6" s="396"/>
      <c r="M6" s="396"/>
      <c r="N6" s="398"/>
    </row>
    <row r="7" customFormat="false" ht="13.5" hidden="false" customHeight="false" outlineLevel="0" collapsed="false">
      <c r="A7" s="120" t="s">
        <v>181</v>
      </c>
      <c r="B7" s="121"/>
      <c r="C7" s="28" t="n">
        <v>520</v>
      </c>
      <c r="D7" s="132" t="n">
        <v>127010</v>
      </c>
      <c r="E7" s="28" t="n">
        <v>18</v>
      </c>
      <c r="F7" s="28" t="n">
        <v>156</v>
      </c>
      <c r="G7" s="28" t="n">
        <v>102</v>
      </c>
      <c r="H7" s="28" t="n">
        <v>121</v>
      </c>
      <c r="I7" s="28" t="n">
        <v>123</v>
      </c>
      <c r="J7" s="28" t="n">
        <v>21</v>
      </c>
      <c r="K7" s="28" t="n">
        <v>233</v>
      </c>
      <c r="L7" s="28" t="n">
        <v>261</v>
      </c>
      <c r="M7" s="106" t="n">
        <v>3</v>
      </c>
      <c r="N7" s="28" t="n">
        <v>2</v>
      </c>
    </row>
    <row r="8" customFormat="false" ht="13.5" hidden="false" customHeight="false" outlineLevel="0" collapsed="false">
      <c r="A8" s="376" t="n">
        <v>20</v>
      </c>
      <c r="B8" s="121"/>
      <c r="C8" s="28" t="n">
        <v>586</v>
      </c>
      <c r="D8" s="132" t="n">
        <v>144150</v>
      </c>
      <c r="E8" s="28" t="n">
        <v>22</v>
      </c>
      <c r="F8" s="28" t="n">
        <v>163</v>
      </c>
      <c r="G8" s="28" t="n">
        <v>133</v>
      </c>
      <c r="H8" s="28" t="n">
        <v>139</v>
      </c>
      <c r="I8" s="28" t="n">
        <v>129</v>
      </c>
      <c r="J8" s="28" t="n">
        <v>27</v>
      </c>
      <c r="K8" s="28" t="n">
        <v>287</v>
      </c>
      <c r="L8" s="28" t="n">
        <v>249</v>
      </c>
      <c r="M8" s="106" t="n">
        <v>9</v>
      </c>
      <c r="N8" s="28" t="n">
        <v>14</v>
      </c>
    </row>
    <row r="9" customFormat="false" ht="13.5" hidden="false" customHeight="false" outlineLevel="0" collapsed="false">
      <c r="A9" s="48" t="n">
        <v>21</v>
      </c>
      <c r="B9" s="121"/>
      <c r="C9" s="28" t="n">
        <v>636</v>
      </c>
      <c r="D9" s="132" t="n">
        <v>153345</v>
      </c>
      <c r="E9" s="28" t="n">
        <v>22</v>
      </c>
      <c r="F9" s="106" t="n">
        <v>169</v>
      </c>
      <c r="G9" s="28" t="n">
        <v>174</v>
      </c>
      <c r="H9" s="28" t="n">
        <v>146</v>
      </c>
      <c r="I9" s="106" t="n">
        <v>125</v>
      </c>
      <c r="J9" s="28" t="n">
        <v>28</v>
      </c>
      <c r="K9" s="28" t="n">
        <v>326</v>
      </c>
      <c r="L9" s="106" t="n">
        <v>259</v>
      </c>
      <c r="M9" s="106" t="n">
        <v>6</v>
      </c>
      <c r="N9" s="106" t="n">
        <v>17</v>
      </c>
    </row>
    <row r="10" customFormat="false" ht="13.5" hidden="false" customHeight="false" outlineLevel="0" collapsed="false">
      <c r="A10" s="48" t="n">
        <v>22</v>
      </c>
      <c r="B10" s="121"/>
      <c r="C10" s="28" t="n">
        <v>570</v>
      </c>
      <c r="D10" s="132" t="n">
        <v>111807</v>
      </c>
      <c r="E10" s="28" t="n">
        <v>17</v>
      </c>
      <c r="F10" s="28" t="n">
        <v>151</v>
      </c>
      <c r="G10" s="28" t="n">
        <v>124</v>
      </c>
      <c r="H10" s="28" t="n">
        <v>138</v>
      </c>
      <c r="I10" s="28" t="n">
        <v>143</v>
      </c>
      <c r="J10" s="28" t="n">
        <v>24</v>
      </c>
      <c r="K10" s="28" t="n">
        <v>251</v>
      </c>
      <c r="L10" s="28" t="n">
        <v>255</v>
      </c>
      <c r="M10" s="106" t="n">
        <v>23</v>
      </c>
      <c r="N10" s="28" t="n">
        <v>20</v>
      </c>
    </row>
    <row r="11" customFormat="false" ht="13.5" hidden="false" customHeight="false" outlineLevel="0" collapsed="false">
      <c r="A11" s="48" t="n">
        <v>23</v>
      </c>
      <c r="B11" s="121"/>
      <c r="C11" s="28" t="n">
        <v>563</v>
      </c>
      <c r="D11" s="132" t="n">
        <v>70551</v>
      </c>
      <c r="E11" s="28" t="n">
        <v>14</v>
      </c>
      <c r="F11" s="28" t="n">
        <v>169</v>
      </c>
      <c r="G11" s="28" t="n">
        <v>116</v>
      </c>
      <c r="H11" s="28" t="n">
        <v>128</v>
      </c>
      <c r="I11" s="28" t="n">
        <v>136</v>
      </c>
      <c r="J11" s="28" t="n">
        <v>12</v>
      </c>
      <c r="K11" s="28" t="n">
        <v>225</v>
      </c>
      <c r="L11" s="28" t="n">
        <v>278</v>
      </c>
      <c r="M11" s="106" t="n">
        <v>31</v>
      </c>
      <c r="N11" s="28" t="n">
        <v>17</v>
      </c>
    </row>
    <row r="12" customFormat="false" ht="13.5" hidden="false" customHeight="false" outlineLevel="0" collapsed="false">
      <c r="A12" s="48"/>
      <c r="B12" s="121"/>
      <c r="C12" s="28"/>
      <c r="D12" s="132"/>
      <c r="E12" s="28"/>
      <c r="F12" s="28"/>
      <c r="G12" s="28"/>
      <c r="H12" s="28"/>
      <c r="I12" s="28"/>
      <c r="J12" s="28"/>
      <c r="K12" s="28"/>
      <c r="L12" s="28"/>
      <c r="M12" s="106"/>
      <c r="N12" s="28"/>
    </row>
    <row r="13" customFormat="false" ht="13.5" hidden="false" customHeight="false" outlineLevel="0" collapsed="false">
      <c r="A13" s="372" t="s">
        <v>125</v>
      </c>
      <c r="B13" s="130" t="n">
        <v>6</v>
      </c>
      <c r="C13" s="142" t="n">
        <v>48</v>
      </c>
      <c r="D13" s="145" t="n">
        <v>7893</v>
      </c>
      <c r="E13" s="34" t="n">
        <v>1</v>
      </c>
      <c r="F13" s="35" t="n">
        <v>8</v>
      </c>
      <c r="G13" s="35" t="n">
        <v>10</v>
      </c>
      <c r="H13" s="35" t="n">
        <v>16</v>
      </c>
      <c r="I13" s="35" t="n">
        <v>8</v>
      </c>
      <c r="J13" s="34" t="n">
        <v>1</v>
      </c>
      <c r="K13" s="35" t="n">
        <v>21</v>
      </c>
      <c r="L13" s="35" t="n">
        <v>20</v>
      </c>
      <c r="M13" s="34" t="n">
        <v>4</v>
      </c>
      <c r="N13" s="34" t="n">
        <v>2</v>
      </c>
    </row>
    <row r="14" customFormat="false" ht="13.5" hidden="false" customHeight="false" outlineLevel="0" collapsed="false">
      <c r="B14" s="130" t="n">
        <v>7</v>
      </c>
      <c r="C14" s="142" t="n">
        <v>51</v>
      </c>
      <c r="D14" s="145" t="n">
        <v>2884</v>
      </c>
      <c r="E14" s="34" t="n">
        <v>2</v>
      </c>
      <c r="F14" s="35" t="n">
        <v>14</v>
      </c>
      <c r="G14" s="35" t="n">
        <v>9</v>
      </c>
      <c r="H14" s="35" t="n">
        <v>15</v>
      </c>
      <c r="I14" s="35" t="n">
        <v>7</v>
      </c>
      <c r="J14" s="34" t="s">
        <v>182</v>
      </c>
      <c r="K14" s="35" t="n">
        <v>22</v>
      </c>
      <c r="L14" s="35" t="n">
        <v>26</v>
      </c>
      <c r="M14" s="34" t="n">
        <v>3</v>
      </c>
      <c r="N14" s="34" t="s">
        <v>182</v>
      </c>
    </row>
    <row r="15" customFormat="false" ht="13.5" hidden="false" customHeight="false" outlineLevel="0" collapsed="false">
      <c r="B15" s="130" t="n">
        <v>8</v>
      </c>
      <c r="C15" s="399" t="n">
        <v>36</v>
      </c>
      <c r="D15" s="400" t="n">
        <v>4870</v>
      </c>
      <c r="E15" s="34" t="s">
        <v>182</v>
      </c>
      <c r="F15" s="142" t="n">
        <v>13</v>
      </c>
      <c r="G15" s="142" t="n">
        <v>9</v>
      </c>
      <c r="H15" s="142" t="n">
        <v>8</v>
      </c>
      <c r="I15" s="142" t="n">
        <v>6</v>
      </c>
      <c r="J15" s="34" t="s">
        <v>182</v>
      </c>
      <c r="K15" s="142" t="n">
        <v>21</v>
      </c>
      <c r="L15" s="142" t="n">
        <v>13</v>
      </c>
      <c r="M15" s="142" t="n">
        <v>1</v>
      </c>
      <c r="N15" s="142" t="n">
        <v>1</v>
      </c>
    </row>
    <row r="16" customFormat="false" ht="13.5" hidden="false" customHeight="false" outlineLevel="0" collapsed="false">
      <c r="A16" s="105"/>
      <c r="B16" s="130" t="n">
        <v>9</v>
      </c>
      <c r="C16" s="399" t="n">
        <v>51</v>
      </c>
      <c r="D16" s="400" t="n">
        <v>5950</v>
      </c>
      <c r="E16" s="34" t="s">
        <v>182</v>
      </c>
      <c r="F16" s="142" t="n">
        <v>16</v>
      </c>
      <c r="G16" s="142" t="n">
        <v>11</v>
      </c>
      <c r="H16" s="142" t="n">
        <v>14</v>
      </c>
      <c r="I16" s="142" t="n">
        <v>5</v>
      </c>
      <c r="J16" s="34" t="s">
        <v>182</v>
      </c>
      <c r="K16" s="142" t="n">
        <v>26</v>
      </c>
      <c r="L16" s="142" t="n">
        <v>21</v>
      </c>
      <c r="M16" s="142" t="n">
        <v>4</v>
      </c>
      <c r="N16" s="49" t="s">
        <v>182</v>
      </c>
    </row>
    <row r="17" customFormat="false" ht="13.5" hidden="false" customHeight="false" outlineLevel="0" collapsed="false">
      <c r="A17" s="105"/>
      <c r="B17" s="130" t="n">
        <v>10</v>
      </c>
      <c r="C17" s="399" t="n">
        <v>53</v>
      </c>
      <c r="D17" s="400" t="n">
        <v>8135</v>
      </c>
      <c r="E17" s="34" t="n">
        <v>1</v>
      </c>
      <c r="F17" s="142" t="n">
        <v>11</v>
      </c>
      <c r="G17" s="142" t="n">
        <v>12</v>
      </c>
      <c r="H17" s="142" t="n">
        <v>11</v>
      </c>
      <c r="I17" s="142" t="n">
        <v>18</v>
      </c>
      <c r="J17" s="34" t="n">
        <v>1</v>
      </c>
      <c r="K17" s="142" t="n">
        <v>24</v>
      </c>
      <c r="L17" s="142" t="n">
        <v>24</v>
      </c>
      <c r="M17" s="142" t="n">
        <v>3</v>
      </c>
      <c r="N17" s="49" t="n">
        <v>1</v>
      </c>
    </row>
    <row r="18" customFormat="false" ht="13.5" hidden="false" customHeight="false" outlineLevel="0" collapsed="false">
      <c r="A18" s="32"/>
      <c r="B18" s="130" t="n">
        <v>11</v>
      </c>
      <c r="C18" s="399" t="n">
        <v>38</v>
      </c>
      <c r="D18" s="400" t="n">
        <v>7144</v>
      </c>
      <c r="E18" s="34" t="n">
        <v>2</v>
      </c>
      <c r="F18" s="142" t="n">
        <v>13</v>
      </c>
      <c r="G18" s="142" t="n">
        <v>7</v>
      </c>
      <c r="H18" s="142" t="n">
        <v>4</v>
      </c>
      <c r="I18" s="142" t="n">
        <v>12</v>
      </c>
      <c r="J18" s="34" t="n">
        <v>1</v>
      </c>
      <c r="K18" s="142" t="n">
        <v>12</v>
      </c>
      <c r="L18" s="142" t="n">
        <v>15</v>
      </c>
      <c r="M18" s="142" t="n">
        <v>7</v>
      </c>
      <c r="N18" s="49" t="n">
        <v>3</v>
      </c>
    </row>
    <row r="19" s="26" customFormat="true" ht="13.5" hidden="false" customHeight="false" outlineLevel="0" collapsed="false">
      <c r="A19" s="32"/>
      <c r="B19" s="130" t="n">
        <v>12</v>
      </c>
      <c r="C19" s="399" t="n">
        <v>31</v>
      </c>
      <c r="D19" s="400" t="n">
        <v>2259</v>
      </c>
      <c r="E19" s="34" t="s">
        <v>182</v>
      </c>
      <c r="F19" s="142" t="n">
        <v>6</v>
      </c>
      <c r="G19" s="142" t="n">
        <v>9</v>
      </c>
      <c r="H19" s="142" t="n">
        <v>6</v>
      </c>
      <c r="I19" s="142" t="n">
        <v>10</v>
      </c>
      <c r="J19" s="34" t="s">
        <v>182</v>
      </c>
      <c r="K19" s="142" t="n">
        <v>11</v>
      </c>
      <c r="L19" s="142" t="n">
        <v>13</v>
      </c>
      <c r="M19" s="142" t="n">
        <v>6</v>
      </c>
      <c r="N19" s="49" t="n">
        <v>1</v>
      </c>
    </row>
    <row r="20" customFormat="false" ht="13.5" hidden="false" customHeight="false" outlineLevel="0" collapsed="false">
      <c r="A20" s="277"/>
      <c r="B20" s="130"/>
      <c r="C20" s="142"/>
      <c r="D20" s="145"/>
      <c r="E20" s="34"/>
      <c r="F20" s="35"/>
      <c r="G20" s="35"/>
      <c r="H20" s="35"/>
      <c r="I20" s="35"/>
      <c r="J20" s="34"/>
      <c r="K20" s="35"/>
      <c r="L20" s="35"/>
      <c r="M20" s="34"/>
      <c r="N20" s="34"/>
      <c r="O20" s="26"/>
    </row>
    <row r="21" s="26" customFormat="true" ht="13.5" hidden="false" customHeight="false" outlineLevel="0" collapsed="false">
      <c r="A21" s="401" t="s">
        <v>487</v>
      </c>
      <c r="B21" s="358"/>
      <c r="C21" s="402" t="n">
        <v>-0.340425531914894</v>
      </c>
      <c r="D21" s="402" t="n">
        <v>-0.750165892501659</v>
      </c>
      <c r="E21" s="402" t="n">
        <v>-1</v>
      </c>
      <c r="F21" s="402" t="n">
        <v>-0.6</v>
      </c>
      <c r="G21" s="402" t="n">
        <v>0</v>
      </c>
      <c r="H21" s="402" t="n">
        <v>-0.333333333333333</v>
      </c>
      <c r="I21" s="402" t="n">
        <v>-0.166666666666667</v>
      </c>
      <c r="J21" s="402" t="n">
        <v>-1</v>
      </c>
      <c r="K21" s="402" t="n">
        <v>-0.5</v>
      </c>
      <c r="L21" s="402" t="n">
        <v>-0.235294117647059</v>
      </c>
      <c r="M21" s="402" t="n">
        <v>0</v>
      </c>
      <c r="N21" s="402" t="s">
        <v>182</v>
      </c>
    </row>
    <row r="22" customFormat="false" ht="13.5" hidden="false" customHeight="false" outlineLevel="0" collapsed="false">
      <c r="A22" s="389" t="s">
        <v>488</v>
      </c>
      <c r="B22" s="142"/>
      <c r="C22" s="35"/>
      <c r="D22" s="142"/>
      <c r="E22" s="142"/>
      <c r="F22" s="142"/>
      <c r="G22" s="142"/>
      <c r="H22" s="31"/>
      <c r="I22" s="31"/>
      <c r="J22" s="31"/>
      <c r="K22" s="31"/>
      <c r="L22" s="31"/>
      <c r="M22" s="31"/>
      <c r="N22" s="31"/>
    </row>
    <row r="23" customFormat="false" ht="13.5" hidden="false" customHeight="false" outlineLevel="0" collapsed="false">
      <c r="A23" s="119"/>
      <c r="B23" s="119"/>
    </row>
    <row r="24" customFormat="false" ht="13.5" hidden="false" customHeight="false" outlineLevel="0" collapsed="false">
      <c r="A24" s="119"/>
      <c r="B24" s="119"/>
    </row>
    <row r="25" customFormat="false" ht="13.5" hidden="false" customHeight="false" outlineLevel="0" collapsed="false">
      <c r="A25" s="119"/>
      <c r="B25" s="119"/>
    </row>
    <row r="26" customFormat="false" ht="13.5" hidden="false" customHeight="false" outlineLevel="0" collapsed="false">
      <c r="A26" s="119"/>
      <c r="B26" s="119"/>
    </row>
  </sheetData>
  <mergeCells count="16">
    <mergeCell ref="A2:N2"/>
    <mergeCell ref="A4:B6"/>
    <mergeCell ref="C4:C6"/>
    <mergeCell ref="D4:D6"/>
    <mergeCell ref="E4:I4"/>
    <mergeCell ref="J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39375" right="0.39375" top="0.7875" bottom="0.35416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7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49"/>
    <col collapsed="false" customWidth="true" hidden="false" outlineLevel="0" max="3" min="3" style="0" width="9.62"/>
    <col collapsed="false" customWidth="true" hidden="false" outlineLevel="0" max="4" min="4" style="0" width="11.62"/>
    <col collapsed="false" customWidth="true" hidden="false" outlineLevel="0" max="5" min="5" style="0" width="13.62"/>
    <col collapsed="false" customWidth="true" hidden="false" outlineLevel="0" max="6" min="6" style="0" width="8.62"/>
    <col collapsed="false" customWidth="true" hidden="false" outlineLevel="0" max="7" min="7" style="0" width="9.62"/>
    <col collapsed="false" customWidth="true" hidden="false" outlineLevel="0" max="8" min="8" style="0" width="11.12"/>
    <col collapsed="false" customWidth="true" hidden="false" outlineLevel="0" max="9" min="9" style="0" width="8.62"/>
    <col collapsed="false" customWidth="true" hidden="false" outlineLevel="0" max="10" min="10" style="0" width="9.62"/>
    <col collapsed="false" customWidth="true" hidden="false" outlineLevel="0" max="11" min="11" style="0" width="11.12"/>
    <col collapsed="false" customWidth="true" hidden="false" outlineLevel="0" max="12" min="12" style="0" width="8.62"/>
    <col collapsed="false" customWidth="true" hidden="false" outlineLevel="0" max="13" min="13" style="0" width="9.62"/>
    <col collapsed="false" customWidth="true" hidden="false" outlineLevel="0" max="14" min="14" style="0" width="11.12"/>
    <col collapsed="false" customWidth="true" hidden="false" outlineLevel="0" max="15" min="15" style="0" width="8.62"/>
    <col collapsed="false" customWidth="true" hidden="false" outlineLevel="0" max="16" min="16" style="0" width="10.12"/>
    <col collapsed="false" customWidth="true" hidden="false" outlineLevel="0" max="17" min="17" style="0" width="11.12"/>
    <col collapsed="false" customWidth="true" hidden="false" outlineLevel="0" max="18" min="18" style="0" width="8.62"/>
    <col collapsed="false" customWidth="true" hidden="false" outlineLevel="0" max="19" min="19" style="0" width="9.62"/>
    <col collapsed="false" customWidth="true" hidden="false" outlineLevel="0" max="20" min="20" style="0" width="11.12"/>
    <col collapsed="false" customWidth="true" hidden="false" outlineLevel="0" max="21" min="21" style="0" width="8.62"/>
    <col collapsed="false" customWidth="true" hidden="false" outlineLevel="0" max="22" min="22" style="0" width="9.62"/>
    <col collapsed="false" customWidth="true" hidden="false" outlineLevel="0" max="23" min="23" style="0" width="11.12"/>
    <col collapsed="false" customWidth="true" hidden="false" outlineLevel="0" max="24" min="24" style="0" width="11.99"/>
    <col collapsed="false" customWidth="true" hidden="false" outlineLevel="0" max="27" min="26" style="0" width="11.37"/>
    <col collapsed="false" customWidth="true" hidden="false" outlineLevel="0" max="28" min="28" style="0" width="10.99"/>
    <col collapsed="false" customWidth="true" hidden="false" outlineLevel="0" max="29" min="29" style="0" width="11.99"/>
    <col collapsed="false" customWidth="true" hidden="false" outlineLevel="0" max="30" min="30" style="0" width="7.99"/>
    <col collapsed="false" customWidth="true" hidden="false" outlineLevel="0" max="31" min="31" style="0" width="9.99"/>
    <col collapsed="false" customWidth="true" hidden="false" outlineLevel="0" max="32" min="32" style="0" width="10.99"/>
    <col collapsed="false" customWidth="true" hidden="false" outlineLevel="0" max="33" min="33" style="0" width="6.74"/>
    <col collapsed="false" customWidth="true" hidden="false" outlineLevel="0" max="34" min="34" style="0" width="9.99"/>
    <col collapsed="false" customWidth="true" hidden="false" outlineLevel="0" max="35" min="35" style="0" width="10.99"/>
    <col collapsed="false" customWidth="true" hidden="false" outlineLevel="0" max="36" min="36" style="0" width="6.99"/>
    <col collapsed="false" customWidth="true" hidden="false" outlineLevel="0" max="37" min="37" style="0" width="9.99"/>
    <col collapsed="false" customWidth="true" hidden="false" outlineLevel="0" max="38" min="38" style="0" width="10.99"/>
    <col collapsed="false" customWidth="true" hidden="false" outlineLevel="0" max="40" min="40" style="0" width="9.99"/>
    <col collapsed="false" customWidth="true" hidden="false" outlineLevel="0" max="41" min="41" style="0" width="10.99"/>
    <col collapsed="false" customWidth="true" hidden="false" outlineLevel="0" max="49" min="49" style="0" width="8.62"/>
    <col collapsed="false" customWidth="true" hidden="false" outlineLevel="0" max="53" min="50" style="0" width="7.99"/>
    <col collapsed="false" customWidth="true" hidden="false" outlineLevel="0" max="54" min="54" style="0" width="7.87"/>
    <col collapsed="false" customWidth="true" hidden="false" outlineLevel="0" max="55" min="55" style="0" width="8.49"/>
    <col collapsed="false" customWidth="true" hidden="false" outlineLevel="0" max="56" min="56" style="0" width="6.74"/>
    <col collapsed="false" customWidth="true" hidden="false" outlineLevel="0" max="57" min="57" style="0" width="7.99"/>
    <col collapsed="false" customWidth="true" hidden="false" outlineLevel="0" max="58" min="58" style="0" width="6.99"/>
    <col collapsed="false" customWidth="true" hidden="false" outlineLevel="0" max="59" min="59" style="0" width="7.99"/>
    <col collapsed="false" customWidth="true" hidden="false" outlineLevel="0" max="61" min="61" style="0" width="4.86"/>
    <col collapsed="false" customWidth="true" hidden="false" outlineLevel="0" max="62" min="62" style="0" width="6.74"/>
    <col collapsed="false" customWidth="true" hidden="false" outlineLevel="0" max="63" min="63" style="0" width="4.99"/>
    <col collapsed="false" customWidth="true" hidden="false" outlineLevel="0" max="65" min="65" style="0" width="9.87"/>
    <col collapsed="false" customWidth="true" hidden="false" outlineLevel="0" max="66" min="66" style="0" width="8.62"/>
    <col collapsed="false" customWidth="true" hidden="false" outlineLevel="0" max="67" min="67" style="0" width="11.62"/>
    <col collapsed="false" customWidth="true" hidden="false" outlineLevel="0" max="68" min="68" style="0" width="8.62"/>
    <col collapsed="false" customWidth="true" hidden="false" outlineLevel="0" max="69" min="69" style="0" width="11.62"/>
    <col collapsed="false" customWidth="true" hidden="false" outlineLevel="0" max="70" min="70" style="0" width="8.62"/>
    <col collapsed="false" customWidth="true" hidden="false" outlineLevel="0" max="71" min="71" style="0" width="11.62"/>
    <col collapsed="false" customWidth="true" hidden="false" outlineLevel="0" max="72" min="72" style="0" width="8.62"/>
    <col collapsed="false" customWidth="true" hidden="false" outlineLevel="0" max="73" min="73" style="0" width="11.62"/>
    <col collapsed="false" customWidth="true" hidden="false" outlineLevel="0" max="74" min="74" style="0" width="8.62"/>
    <col collapsed="false" customWidth="true" hidden="false" outlineLevel="0" max="75" min="75" style="0" width="11.62"/>
  </cols>
  <sheetData>
    <row r="1" customFormat="false" ht="19.5" hidden="false" customHeight="true" outlineLevel="0" collapsed="false">
      <c r="A1" s="403" t="s">
        <v>489</v>
      </c>
    </row>
    <row r="2" customFormat="false" ht="19.5" hidden="false" customHeight="true" outlineLevel="0" collapsed="false">
      <c r="A2" s="27" t="s">
        <v>490</v>
      </c>
      <c r="B2" s="27"/>
      <c r="C2" s="27"/>
      <c r="D2" s="27"/>
      <c r="E2" s="27"/>
      <c r="F2" s="27"/>
      <c r="G2" s="27"/>
      <c r="H2" s="27"/>
      <c r="I2" s="27"/>
      <c r="J2" s="27"/>
      <c r="K2" s="27"/>
      <c r="L2" s="27"/>
      <c r="M2" s="28"/>
      <c r="N2" s="28"/>
      <c r="O2" s="28"/>
      <c r="P2" s="28"/>
      <c r="Q2" s="28"/>
      <c r="R2" s="28"/>
      <c r="S2" s="28"/>
      <c r="T2" s="28"/>
      <c r="U2" s="28"/>
      <c r="V2" s="28"/>
      <c r="W2" s="28"/>
    </row>
    <row r="3" customFormat="false" ht="14.25" hidden="false" customHeight="false" outlineLevel="0" collapsed="false">
      <c r="A3" s="28"/>
      <c r="B3" s="28"/>
      <c r="C3" s="28"/>
      <c r="D3" s="28"/>
      <c r="E3" s="28"/>
      <c r="F3" s="28"/>
      <c r="G3" s="28"/>
      <c r="H3" s="28"/>
      <c r="I3" s="28"/>
      <c r="J3" s="28"/>
      <c r="K3" s="28"/>
      <c r="L3" s="28"/>
      <c r="M3" s="28"/>
      <c r="N3" s="28"/>
      <c r="O3" s="28"/>
      <c r="P3" s="28"/>
      <c r="Q3" s="28"/>
      <c r="R3" s="28"/>
      <c r="S3" s="28"/>
      <c r="T3" s="28"/>
      <c r="U3" s="404"/>
      <c r="V3" s="404"/>
      <c r="W3" s="405" t="s">
        <v>491</v>
      </c>
    </row>
    <row r="4" s="24" customFormat="true" ht="14.25" hidden="false" customHeight="true" outlineLevel="0" collapsed="false">
      <c r="A4" s="390" t="s">
        <v>113</v>
      </c>
      <c r="B4" s="390"/>
      <c r="C4" s="391" t="s">
        <v>492</v>
      </c>
      <c r="D4" s="391"/>
      <c r="E4" s="391"/>
      <c r="F4" s="391" t="s">
        <v>493</v>
      </c>
      <c r="G4" s="391"/>
      <c r="H4" s="391"/>
      <c r="I4" s="391" t="s">
        <v>494</v>
      </c>
      <c r="J4" s="391"/>
      <c r="K4" s="391"/>
      <c r="L4" s="391" t="s">
        <v>495</v>
      </c>
      <c r="M4" s="391"/>
      <c r="N4" s="391"/>
      <c r="O4" s="391" t="s">
        <v>496</v>
      </c>
      <c r="P4" s="391"/>
      <c r="Q4" s="391"/>
      <c r="R4" s="391" t="s">
        <v>497</v>
      </c>
      <c r="S4" s="391"/>
      <c r="T4" s="391"/>
      <c r="U4" s="341" t="s">
        <v>498</v>
      </c>
      <c r="V4" s="341"/>
      <c r="W4" s="341"/>
    </row>
    <row r="5" s="24" customFormat="true" ht="13.5" hidden="false" customHeight="true" outlineLevel="0" collapsed="false">
      <c r="A5" s="390"/>
      <c r="B5" s="390"/>
      <c r="C5" s="406" t="s">
        <v>499</v>
      </c>
      <c r="D5" s="406" t="s">
        <v>500</v>
      </c>
      <c r="E5" s="406" t="s">
        <v>501</v>
      </c>
      <c r="F5" s="406" t="s">
        <v>499</v>
      </c>
      <c r="G5" s="406" t="s">
        <v>500</v>
      </c>
      <c r="H5" s="406" t="s">
        <v>501</v>
      </c>
      <c r="I5" s="406" t="s">
        <v>499</v>
      </c>
      <c r="J5" s="406" t="s">
        <v>500</v>
      </c>
      <c r="K5" s="406" t="s">
        <v>501</v>
      </c>
      <c r="L5" s="406" t="s">
        <v>499</v>
      </c>
      <c r="M5" s="407" t="s">
        <v>500</v>
      </c>
      <c r="N5" s="406" t="s">
        <v>501</v>
      </c>
      <c r="O5" s="406" t="s">
        <v>499</v>
      </c>
      <c r="P5" s="406" t="s">
        <v>500</v>
      </c>
      <c r="Q5" s="406" t="s">
        <v>501</v>
      </c>
      <c r="R5" s="406" t="s">
        <v>499</v>
      </c>
      <c r="S5" s="406" t="s">
        <v>500</v>
      </c>
      <c r="T5" s="406" t="s">
        <v>501</v>
      </c>
      <c r="U5" s="406" t="s">
        <v>499</v>
      </c>
      <c r="V5" s="406" t="s">
        <v>500</v>
      </c>
      <c r="W5" s="408" t="s">
        <v>501</v>
      </c>
    </row>
    <row r="6" s="24" customFormat="true" ht="13.5" hidden="false" customHeight="false" outlineLevel="0" collapsed="false">
      <c r="A6" s="390"/>
      <c r="B6" s="390"/>
      <c r="C6" s="406"/>
      <c r="D6" s="406"/>
      <c r="E6" s="406"/>
      <c r="F6" s="406"/>
      <c r="G6" s="406"/>
      <c r="H6" s="406"/>
      <c r="I6" s="406"/>
      <c r="J6" s="406"/>
      <c r="K6" s="406"/>
      <c r="L6" s="406"/>
      <c r="M6" s="407"/>
      <c r="N6" s="406"/>
      <c r="O6" s="406"/>
      <c r="P6" s="406"/>
      <c r="Q6" s="406"/>
      <c r="R6" s="406"/>
      <c r="S6" s="406"/>
      <c r="T6" s="406"/>
      <c r="U6" s="406"/>
      <c r="V6" s="406"/>
      <c r="W6" s="408"/>
    </row>
    <row r="7" customFormat="false" ht="15" hidden="false" customHeight="true" outlineLevel="0" collapsed="false">
      <c r="A7" s="120" t="s">
        <v>181</v>
      </c>
      <c r="B7" s="121"/>
      <c r="C7" s="132" t="n">
        <v>40897</v>
      </c>
      <c r="D7" s="132" t="n">
        <v>9519191</v>
      </c>
      <c r="E7" s="132" t="n">
        <v>146791560</v>
      </c>
      <c r="F7" s="132" t="n">
        <v>65</v>
      </c>
      <c r="G7" s="132" t="n">
        <v>163527</v>
      </c>
      <c r="H7" s="122" t="n">
        <v>3227492</v>
      </c>
      <c r="I7" s="132" t="n">
        <v>79</v>
      </c>
      <c r="J7" s="132" t="n">
        <v>34601</v>
      </c>
      <c r="K7" s="132" t="n">
        <v>668096</v>
      </c>
      <c r="L7" s="132" t="n">
        <v>203</v>
      </c>
      <c r="M7" s="132" t="n">
        <v>131936</v>
      </c>
      <c r="N7" s="132" t="n">
        <v>2858082</v>
      </c>
      <c r="O7" s="132" t="n">
        <v>16802</v>
      </c>
      <c r="P7" s="132" t="n">
        <v>5374446</v>
      </c>
      <c r="Q7" s="132" t="n">
        <v>73296717</v>
      </c>
      <c r="R7" s="132" t="n">
        <v>502</v>
      </c>
      <c r="S7" s="132" t="n">
        <v>452646</v>
      </c>
      <c r="T7" s="132" t="n">
        <v>9211748</v>
      </c>
      <c r="U7" s="132" t="n">
        <v>23246</v>
      </c>
      <c r="V7" s="132" t="n">
        <v>3362035</v>
      </c>
      <c r="W7" s="132" t="n">
        <v>57529425</v>
      </c>
    </row>
    <row r="8" customFormat="false" ht="15" hidden="false" customHeight="true" outlineLevel="0" collapsed="false">
      <c r="A8" s="376" t="n">
        <v>20</v>
      </c>
      <c r="B8" s="121"/>
      <c r="C8" s="122" t="n">
        <v>41419</v>
      </c>
      <c r="D8" s="122" t="n">
        <v>9709265</v>
      </c>
      <c r="E8" s="409" t="n">
        <v>156723371</v>
      </c>
      <c r="F8" s="122" t="n">
        <v>138</v>
      </c>
      <c r="G8" s="122" t="n">
        <v>53614</v>
      </c>
      <c r="H8" s="122" t="n">
        <v>914109</v>
      </c>
      <c r="I8" s="122" t="n">
        <v>76</v>
      </c>
      <c r="J8" s="122" t="n">
        <v>39925</v>
      </c>
      <c r="K8" s="122" t="n">
        <v>595526</v>
      </c>
      <c r="L8" s="122" t="n">
        <v>283</v>
      </c>
      <c r="M8" s="122" t="n">
        <v>152864</v>
      </c>
      <c r="N8" s="122" t="n">
        <v>3628342</v>
      </c>
      <c r="O8" s="122" t="n">
        <v>15354</v>
      </c>
      <c r="P8" s="122" t="n">
        <v>5461257</v>
      </c>
      <c r="Q8" s="122" t="n">
        <v>81160631</v>
      </c>
      <c r="R8" s="122" t="n">
        <v>410</v>
      </c>
      <c r="S8" s="122" t="n">
        <v>346539</v>
      </c>
      <c r="T8" s="122" t="n">
        <v>6946442</v>
      </c>
      <c r="U8" s="122" t="n">
        <v>25158</v>
      </c>
      <c r="V8" s="122" t="n">
        <v>3655066</v>
      </c>
      <c r="W8" s="122" t="n">
        <v>63478321</v>
      </c>
    </row>
    <row r="9" customFormat="false" ht="15" hidden="false" customHeight="true" outlineLevel="0" collapsed="false">
      <c r="A9" s="376" t="n">
        <v>21</v>
      </c>
      <c r="B9" s="121"/>
      <c r="C9" s="132" t="n">
        <v>34700</v>
      </c>
      <c r="D9" s="132" t="n">
        <v>6463430</v>
      </c>
      <c r="E9" s="132" t="n">
        <v>110078977</v>
      </c>
      <c r="F9" s="132" t="n">
        <v>82</v>
      </c>
      <c r="G9" s="132" t="n">
        <v>64553</v>
      </c>
      <c r="H9" s="122" t="n">
        <v>1470701</v>
      </c>
      <c r="I9" s="132" t="n">
        <v>81</v>
      </c>
      <c r="J9" s="132" t="n">
        <v>61364</v>
      </c>
      <c r="K9" s="132" t="n">
        <v>1157509</v>
      </c>
      <c r="L9" s="132" t="n">
        <v>283</v>
      </c>
      <c r="M9" s="132" t="n">
        <v>100708</v>
      </c>
      <c r="N9" s="132" t="n">
        <v>2286695</v>
      </c>
      <c r="O9" s="132" t="n">
        <v>11651</v>
      </c>
      <c r="P9" s="132" t="n">
        <v>2738809</v>
      </c>
      <c r="Q9" s="132" t="n">
        <v>42587963</v>
      </c>
      <c r="R9" s="132" t="n">
        <v>415</v>
      </c>
      <c r="S9" s="132" t="n">
        <v>280226</v>
      </c>
      <c r="T9" s="132" t="n">
        <v>6251546</v>
      </c>
      <c r="U9" s="132" t="n">
        <v>22188</v>
      </c>
      <c r="V9" s="132" t="n">
        <v>3217770</v>
      </c>
      <c r="W9" s="132" t="n">
        <v>56324563</v>
      </c>
    </row>
    <row r="10" customFormat="false" ht="15" hidden="false" customHeight="true" outlineLevel="0" collapsed="false">
      <c r="A10" s="376" t="n">
        <v>22</v>
      </c>
      <c r="B10" s="121"/>
      <c r="C10" s="132" t="n">
        <v>38635</v>
      </c>
      <c r="D10" s="132" t="n">
        <v>7055854</v>
      </c>
      <c r="E10" s="132" t="n">
        <v>115226968</v>
      </c>
      <c r="F10" s="132" t="n">
        <v>65</v>
      </c>
      <c r="G10" s="132" t="n">
        <v>119058</v>
      </c>
      <c r="H10" s="122" t="n">
        <v>2289864</v>
      </c>
      <c r="I10" s="132" t="n">
        <v>62</v>
      </c>
      <c r="J10" s="132" t="n">
        <v>64331</v>
      </c>
      <c r="K10" s="132" t="n">
        <v>1817705</v>
      </c>
      <c r="L10" s="132" t="n">
        <v>275</v>
      </c>
      <c r="M10" s="132" t="n">
        <v>118280</v>
      </c>
      <c r="N10" s="132" t="n">
        <v>2901622</v>
      </c>
      <c r="O10" s="132" t="n">
        <v>14484</v>
      </c>
      <c r="P10" s="132" t="n">
        <v>3018688</v>
      </c>
      <c r="Q10" s="132" t="n">
        <v>42139841</v>
      </c>
      <c r="R10" s="132" t="n">
        <v>538</v>
      </c>
      <c r="S10" s="132" t="n">
        <v>422868</v>
      </c>
      <c r="T10" s="132" t="n">
        <v>8205496</v>
      </c>
      <c r="U10" s="132" t="n">
        <v>23211</v>
      </c>
      <c r="V10" s="132" t="n">
        <v>3312629</v>
      </c>
      <c r="W10" s="132" t="n">
        <v>57872440</v>
      </c>
    </row>
    <row r="11" customFormat="false" ht="15" hidden="false" customHeight="true" outlineLevel="0" collapsed="false">
      <c r="A11" s="376" t="n">
        <v>23</v>
      </c>
      <c r="B11" s="121"/>
      <c r="C11" s="132" t="n">
        <v>38628</v>
      </c>
      <c r="D11" s="132" t="n">
        <v>7383151</v>
      </c>
      <c r="E11" s="132" t="n">
        <v>120925212</v>
      </c>
      <c r="F11" s="132" t="n">
        <v>30</v>
      </c>
      <c r="G11" s="132" t="n">
        <v>46818</v>
      </c>
      <c r="H11" s="122" t="n">
        <v>787018</v>
      </c>
      <c r="I11" s="132" t="n">
        <v>74</v>
      </c>
      <c r="J11" s="132" t="n">
        <v>96370</v>
      </c>
      <c r="K11" s="132" t="n">
        <v>1955773</v>
      </c>
      <c r="L11" s="132" t="n">
        <v>275</v>
      </c>
      <c r="M11" s="132" t="n">
        <v>115589</v>
      </c>
      <c r="N11" s="132" t="n">
        <v>2489118</v>
      </c>
      <c r="O11" s="132" t="n">
        <v>15250</v>
      </c>
      <c r="P11" s="132" t="n">
        <v>3351076</v>
      </c>
      <c r="Q11" s="132" t="n">
        <v>48087653</v>
      </c>
      <c r="R11" s="132" t="n">
        <v>506</v>
      </c>
      <c r="S11" s="132" t="n">
        <v>489930</v>
      </c>
      <c r="T11" s="132" t="n">
        <v>10051816</v>
      </c>
      <c r="U11" s="132" t="n">
        <v>22493</v>
      </c>
      <c r="V11" s="132" t="n">
        <v>3283368</v>
      </c>
      <c r="W11" s="132" t="n">
        <v>57553834</v>
      </c>
    </row>
    <row r="12" customFormat="false" ht="15" hidden="false" customHeight="true" outlineLevel="0" collapsed="false">
      <c r="A12" s="277"/>
      <c r="B12" s="121"/>
      <c r="C12" s="28"/>
      <c r="D12" s="28"/>
      <c r="E12" s="28"/>
      <c r="F12" s="28"/>
      <c r="G12" s="28"/>
      <c r="H12" s="28"/>
      <c r="I12" s="28"/>
      <c r="J12" s="28"/>
      <c r="K12" s="28"/>
      <c r="L12" s="28"/>
      <c r="M12" s="28"/>
      <c r="N12" s="28"/>
      <c r="O12" s="28"/>
      <c r="P12" s="28"/>
      <c r="Q12" s="28"/>
      <c r="R12" s="28"/>
      <c r="S12" s="28"/>
      <c r="T12" s="28"/>
      <c r="U12" s="28"/>
      <c r="V12" s="28"/>
      <c r="W12" s="28"/>
    </row>
    <row r="13" s="119" customFormat="true" ht="15" hidden="false" customHeight="true" outlineLevel="0" collapsed="false">
      <c r="A13" s="389" t="s">
        <v>125</v>
      </c>
      <c r="B13" s="130" t="n">
        <v>5</v>
      </c>
      <c r="C13" s="144" t="n">
        <v>3267</v>
      </c>
      <c r="D13" s="144" t="n">
        <v>738910</v>
      </c>
      <c r="E13" s="144" t="n">
        <v>11255277</v>
      </c>
      <c r="F13" s="410" t="n">
        <v>4</v>
      </c>
      <c r="G13" s="410" t="n">
        <v>19335</v>
      </c>
      <c r="H13" s="410" t="n">
        <v>310510</v>
      </c>
      <c r="I13" s="410" t="n">
        <v>19</v>
      </c>
      <c r="J13" s="410" t="n">
        <v>8331</v>
      </c>
      <c r="K13" s="410" t="n">
        <v>225912</v>
      </c>
      <c r="L13" s="410" t="n">
        <v>26</v>
      </c>
      <c r="M13" s="410" t="n">
        <v>19968</v>
      </c>
      <c r="N13" s="410" t="n">
        <v>546325</v>
      </c>
      <c r="O13" s="144" t="n">
        <v>1318</v>
      </c>
      <c r="P13" s="144" t="n">
        <v>382495</v>
      </c>
      <c r="Q13" s="144" t="n">
        <v>4844435</v>
      </c>
      <c r="R13" s="410" t="n">
        <v>37</v>
      </c>
      <c r="S13" s="410" t="n">
        <v>25148</v>
      </c>
      <c r="T13" s="144" t="n">
        <v>535447</v>
      </c>
      <c r="U13" s="410" t="n">
        <v>1863</v>
      </c>
      <c r="V13" s="144" t="n">
        <v>283633</v>
      </c>
      <c r="W13" s="144" t="n">
        <v>4792648</v>
      </c>
      <c r="Y13" s="411"/>
      <c r="Z13" s="411"/>
      <c r="AA13" s="411"/>
    </row>
    <row r="14" s="119" customFormat="true" ht="15" hidden="false" customHeight="true" outlineLevel="0" collapsed="false">
      <c r="B14" s="130" t="n">
        <v>6</v>
      </c>
      <c r="C14" s="144" t="n">
        <v>3439</v>
      </c>
      <c r="D14" s="144" t="n">
        <v>854677</v>
      </c>
      <c r="E14" s="144" t="n">
        <v>13811765</v>
      </c>
      <c r="F14" s="410" t="n">
        <v>7</v>
      </c>
      <c r="G14" s="410" t="n">
        <v>9015</v>
      </c>
      <c r="H14" s="410" t="n">
        <v>215102</v>
      </c>
      <c r="I14" s="410" t="n">
        <v>21</v>
      </c>
      <c r="J14" s="410" t="n">
        <v>65196</v>
      </c>
      <c r="K14" s="410" t="n">
        <v>1903618</v>
      </c>
      <c r="L14" s="410" t="n">
        <v>40</v>
      </c>
      <c r="M14" s="410" t="n">
        <v>52837</v>
      </c>
      <c r="N14" s="410" t="n">
        <v>1170266</v>
      </c>
      <c r="O14" s="144" t="n">
        <v>1306</v>
      </c>
      <c r="P14" s="144" t="n">
        <v>427228</v>
      </c>
      <c r="Q14" s="144" t="n">
        <v>5050281</v>
      </c>
      <c r="R14" s="410" t="n">
        <v>38</v>
      </c>
      <c r="S14" s="410" t="n">
        <v>24449</v>
      </c>
      <c r="T14" s="144" t="n">
        <v>525326</v>
      </c>
      <c r="U14" s="410" t="n">
        <v>2027</v>
      </c>
      <c r="V14" s="144" t="n">
        <v>275952</v>
      </c>
      <c r="W14" s="144" t="n">
        <v>4947172</v>
      </c>
      <c r="Y14" s="411"/>
      <c r="Z14" s="411"/>
      <c r="AA14" s="411"/>
    </row>
    <row r="15" s="119" customFormat="true" ht="15" hidden="false" customHeight="true" outlineLevel="0" collapsed="false">
      <c r="B15" s="130" t="n">
        <v>7</v>
      </c>
      <c r="C15" s="144" t="n">
        <v>3460</v>
      </c>
      <c r="D15" s="144" t="n">
        <v>703009</v>
      </c>
      <c r="E15" s="144" t="n">
        <v>10978513</v>
      </c>
      <c r="F15" s="410" t="s">
        <v>182</v>
      </c>
      <c r="G15" s="410" t="s">
        <v>182</v>
      </c>
      <c r="H15" s="410" t="s">
        <v>182</v>
      </c>
      <c r="I15" s="410" t="n">
        <v>2</v>
      </c>
      <c r="J15" s="410" t="n">
        <v>1743</v>
      </c>
      <c r="K15" s="410" t="n">
        <v>31500</v>
      </c>
      <c r="L15" s="410" t="n">
        <v>27</v>
      </c>
      <c r="M15" s="410" t="n">
        <v>8511</v>
      </c>
      <c r="N15" s="410" t="n">
        <v>148418</v>
      </c>
      <c r="O15" s="144" t="n">
        <v>1390</v>
      </c>
      <c r="P15" s="144" t="n">
        <v>366795</v>
      </c>
      <c r="Q15" s="144" t="n">
        <v>4799061</v>
      </c>
      <c r="R15" s="410" t="n">
        <v>39</v>
      </c>
      <c r="S15" s="410" t="n">
        <v>45975</v>
      </c>
      <c r="T15" s="144" t="n">
        <v>1027312</v>
      </c>
      <c r="U15" s="410" t="n">
        <v>2002</v>
      </c>
      <c r="V15" s="144" t="n">
        <v>279985</v>
      </c>
      <c r="W15" s="144" t="n">
        <v>4972222</v>
      </c>
      <c r="Y15" s="411"/>
      <c r="Z15" s="411"/>
      <c r="AA15" s="411"/>
    </row>
    <row r="16" s="119" customFormat="true" ht="15" hidden="false" customHeight="true" outlineLevel="0" collapsed="false">
      <c r="A16" s="76"/>
      <c r="B16" s="130" t="n">
        <v>8</v>
      </c>
      <c r="C16" s="144" t="n">
        <v>3593</v>
      </c>
      <c r="D16" s="144" t="n">
        <v>680831</v>
      </c>
      <c r="E16" s="144" t="n">
        <v>10943721</v>
      </c>
      <c r="F16" s="410" t="n">
        <v>1</v>
      </c>
      <c r="G16" s="410" t="n">
        <v>724</v>
      </c>
      <c r="H16" s="410" t="n">
        <v>15000</v>
      </c>
      <c r="I16" s="410" t="n">
        <v>22</v>
      </c>
      <c r="J16" s="410" t="n">
        <v>17936</v>
      </c>
      <c r="K16" s="410" t="n">
        <v>337010</v>
      </c>
      <c r="L16" s="410" t="n">
        <v>26</v>
      </c>
      <c r="M16" s="410" t="n">
        <v>10026</v>
      </c>
      <c r="N16" s="410" t="n">
        <v>252029</v>
      </c>
      <c r="O16" s="144" t="n">
        <v>1480</v>
      </c>
      <c r="P16" s="144" t="n">
        <v>339997</v>
      </c>
      <c r="Q16" s="144" t="n">
        <v>4631359</v>
      </c>
      <c r="R16" s="410" t="n">
        <v>49</v>
      </c>
      <c r="S16" s="410" t="n">
        <v>18100</v>
      </c>
      <c r="T16" s="144" t="n">
        <v>405867</v>
      </c>
      <c r="U16" s="410" t="n">
        <v>2015</v>
      </c>
      <c r="V16" s="144" t="n">
        <v>294048</v>
      </c>
      <c r="W16" s="144" t="n">
        <v>5302456</v>
      </c>
      <c r="X16" s="76"/>
      <c r="Y16" s="412"/>
      <c r="Z16" s="412"/>
      <c r="AA16" s="412"/>
      <c r="AB16" s="76"/>
      <c r="AC16" s="76"/>
    </row>
    <row r="17" s="76" customFormat="true" ht="15" hidden="false" customHeight="true" outlineLevel="0" collapsed="false">
      <c r="B17" s="130" t="n">
        <v>9</v>
      </c>
      <c r="C17" s="144" t="n">
        <v>3584</v>
      </c>
      <c r="D17" s="144" t="n">
        <v>715430</v>
      </c>
      <c r="E17" s="144" t="n">
        <v>11330899</v>
      </c>
      <c r="F17" s="410" t="n">
        <v>1</v>
      </c>
      <c r="G17" s="410" t="n">
        <v>964</v>
      </c>
      <c r="H17" s="410" t="n">
        <v>23000</v>
      </c>
      <c r="I17" s="410" t="n">
        <v>5</v>
      </c>
      <c r="J17" s="410" t="n">
        <v>414</v>
      </c>
      <c r="K17" s="410" t="n">
        <v>13810</v>
      </c>
      <c r="L17" s="410" t="n">
        <v>17</v>
      </c>
      <c r="M17" s="410" t="n">
        <v>5025</v>
      </c>
      <c r="N17" s="410" t="n">
        <v>86083</v>
      </c>
      <c r="O17" s="144" t="n">
        <v>1419</v>
      </c>
      <c r="P17" s="144" t="n">
        <v>371012</v>
      </c>
      <c r="Q17" s="144" t="n">
        <v>4986554</v>
      </c>
      <c r="R17" s="410" t="n">
        <v>50</v>
      </c>
      <c r="S17" s="410" t="n">
        <v>24815</v>
      </c>
      <c r="T17" s="144" t="n">
        <v>514784</v>
      </c>
      <c r="U17" s="410" t="n">
        <v>2092</v>
      </c>
      <c r="V17" s="144" t="n">
        <v>313200</v>
      </c>
      <c r="W17" s="144" t="n">
        <v>5706668</v>
      </c>
      <c r="Y17" s="412"/>
      <c r="Z17" s="412"/>
      <c r="AA17" s="412"/>
    </row>
    <row r="18" s="76" customFormat="true" ht="15" hidden="false" customHeight="true" outlineLevel="0" collapsed="false">
      <c r="B18" s="130" t="n">
        <v>10</v>
      </c>
      <c r="C18" s="144" t="n">
        <v>3872</v>
      </c>
      <c r="D18" s="144" t="n">
        <v>644413</v>
      </c>
      <c r="E18" s="144" t="n">
        <v>10979604</v>
      </c>
      <c r="F18" s="410" t="n">
        <v>2</v>
      </c>
      <c r="G18" s="410" t="n">
        <v>3375</v>
      </c>
      <c r="H18" s="410" t="n">
        <v>75000</v>
      </c>
      <c r="I18" s="410" t="n">
        <v>8</v>
      </c>
      <c r="J18" s="410" t="n">
        <v>1964</v>
      </c>
      <c r="K18" s="410" t="n">
        <v>43237</v>
      </c>
      <c r="L18" s="410" t="n">
        <v>33</v>
      </c>
      <c r="M18" s="410" t="n">
        <v>7872</v>
      </c>
      <c r="N18" s="410" t="n">
        <v>161725</v>
      </c>
      <c r="O18" s="144" t="n">
        <v>1623</v>
      </c>
      <c r="P18" s="144" t="n">
        <v>288654</v>
      </c>
      <c r="Q18" s="144" t="n">
        <v>4382610</v>
      </c>
      <c r="R18" s="410" t="n">
        <v>64</v>
      </c>
      <c r="S18" s="410" t="n">
        <v>41082</v>
      </c>
      <c r="T18" s="144" t="n">
        <v>939971</v>
      </c>
      <c r="U18" s="410" t="n">
        <v>2142</v>
      </c>
      <c r="V18" s="144" t="n">
        <v>301466</v>
      </c>
      <c r="W18" s="144" t="n">
        <v>5377061</v>
      </c>
      <c r="Y18" s="412"/>
      <c r="Z18" s="412"/>
      <c r="AA18" s="412"/>
    </row>
    <row r="19" s="26" customFormat="true" ht="15" hidden="false" customHeight="true" outlineLevel="0" collapsed="false">
      <c r="A19" s="413"/>
      <c r="B19" s="358" t="n">
        <v>11</v>
      </c>
      <c r="C19" s="127" t="s">
        <v>502</v>
      </c>
      <c r="D19" s="127" t="s">
        <v>503</v>
      </c>
      <c r="E19" s="127" t="s">
        <v>504</v>
      </c>
      <c r="F19" s="410" t="n">
        <v>1</v>
      </c>
      <c r="G19" s="410" t="n">
        <v>75</v>
      </c>
      <c r="H19" s="410" t="n">
        <v>500</v>
      </c>
      <c r="I19" s="127" t="n">
        <v>7</v>
      </c>
      <c r="J19" s="127" t="s">
        <v>505</v>
      </c>
      <c r="K19" s="127" t="s">
        <v>506</v>
      </c>
      <c r="L19" s="127" t="n">
        <v>31</v>
      </c>
      <c r="M19" s="127" t="s">
        <v>507</v>
      </c>
      <c r="N19" s="127" t="s">
        <v>508</v>
      </c>
      <c r="O19" s="127" t="s">
        <v>509</v>
      </c>
      <c r="P19" s="127" t="s">
        <v>510</v>
      </c>
      <c r="Q19" s="127" t="s">
        <v>511</v>
      </c>
      <c r="R19" s="127" t="n">
        <v>44</v>
      </c>
      <c r="S19" s="127" t="s">
        <v>512</v>
      </c>
      <c r="T19" s="127" t="s">
        <v>513</v>
      </c>
      <c r="U19" s="127" t="s">
        <v>514</v>
      </c>
      <c r="V19" s="127" t="s">
        <v>515</v>
      </c>
      <c r="W19" s="127" t="s">
        <v>516</v>
      </c>
      <c r="Y19" s="380"/>
      <c r="Z19" s="380"/>
      <c r="AA19" s="380"/>
    </row>
    <row r="20" customFormat="false" ht="15" hidden="false" customHeight="true" outlineLevel="0" collapsed="false">
      <c r="A20" s="29" t="s">
        <v>517</v>
      </c>
      <c r="B20" s="31"/>
      <c r="C20" s="386"/>
      <c r="D20" s="386"/>
      <c r="E20" s="386"/>
      <c r="F20" s="384"/>
      <c r="G20" s="384"/>
      <c r="H20" s="384"/>
      <c r="I20" s="384"/>
      <c r="J20" s="384"/>
      <c r="K20" s="384"/>
      <c r="L20" s="384"/>
      <c r="M20" s="384"/>
      <c r="N20" s="384"/>
      <c r="O20" s="384"/>
      <c r="P20" s="384"/>
      <c r="Q20" s="384"/>
      <c r="R20" s="384"/>
      <c r="S20" s="384"/>
      <c r="T20" s="384"/>
      <c r="U20" s="384"/>
      <c r="V20" s="384"/>
      <c r="W20" s="384"/>
    </row>
    <row r="21" customFormat="false" ht="13.5" hidden="false" customHeight="true" outlineLevel="0" collapsed="false">
      <c r="A21" s="376"/>
      <c r="B21" s="414"/>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c r="AV37" s="119"/>
      <c r="AW37" s="119"/>
    </row>
    <row r="38" customFormat="false" ht="13.5" hidden="false" customHeight="true" outlineLevel="0" collapsed="false">
      <c r="AV38" s="119"/>
      <c r="AW38" s="119"/>
    </row>
    <row r="39" customFormat="false" ht="13.5" hidden="false" customHeight="true" outlineLevel="0" collapsed="false"/>
    <row r="40" customFormat="false" ht="13.5" hidden="false" customHeight="true" outlineLevel="0" collapsed="false">
      <c r="A40" s="414"/>
      <c r="B40" s="414"/>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c r="A57" s="414"/>
      <c r="B57" s="414"/>
    </row>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sheetData>
  <mergeCells count="30">
    <mergeCell ref="A2:L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3" min="3" style="0" width="9.62"/>
    <col collapsed="false" customWidth="true" hidden="false" outlineLevel="0" max="4" min="4" style="0" width="11.62"/>
    <col collapsed="false" customWidth="true" hidden="false" outlineLevel="0" max="5" min="5" style="0" width="14.12"/>
    <col collapsed="false" customWidth="true" hidden="false" outlineLevel="0" max="6" min="6" style="0" width="9.62"/>
    <col collapsed="false" customWidth="true" hidden="false" outlineLevel="0" max="7" min="7" style="0" width="11.62"/>
    <col collapsed="false" customWidth="true" hidden="false" outlineLevel="0" max="8" min="8" style="0" width="12.62"/>
    <col collapsed="false" customWidth="true" hidden="false" outlineLevel="0" max="9" min="9" style="0" width="9.62"/>
    <col collapsed="false" customWidth="true" hidden="false" outlineLevel="0" max="10" min="10" style="0" width="11.62"/>
    <col collapsed="false" customWidth="true" hidden="false" outlineLevel="0" max="11" min="11" style="0" width="12.62"/>
    <col collapsed="false" customWidth="true" hidden="false" outlineLevel="0" max="12" min="12" style="0" width="8.62"/>
    <col collapsed="false" customWidth="true" hidden="false" outlineLevel="0" max="13" min="13" style="0" width="10.25"/>
    <col collapsed="false" customWidth="true" hidden="false" outlineLevel="0" max="14" min="14" style="0" width="11.37"/>
    <col collapsed="false" customWidth="true" hidden="false" outlineLevel="0" max="15" min="15" style="0" width="8.62"/>
    <col collapsed="false" customWidth="true" hidden="false" outlineLevel="0" max="16" min="16" style="0" width="10.37"/>
    <col collapsed="false" customWidth="true" hidden="false" outlineLevel="0" max="17" min="17" style="0" width="11.37"/>
    <col collapsed="false" customWidth="true" hidden="false" outlineLevel="0" max="18" min="18" style="0" width="8.12"/>
    <col collapsed="false" customWidth="true" hidden="false" outlineLevel="0" max="19" min="19" style="0" width="9.12"/>
    <col collapsed="false" customWidth="true" hidden="false" outlineLevel="0" max="20" min="20" style="0" width="10.62"/>
    <col collapsed="false" customWidth="true" hidden="false" outlineLevel="0" max="21" min="21" style="0" width="8.12"/>
    <col collapsed="false" customWidth="true" hidden="false" outlineLevel="0" max="22" min="22" style="0" width="9.12"/>
    <col collapsed="false" customWidth="true" hidden="false" outlineLevel="0" max="23" min="23" style="0" width="10.62"/>
    <col collapsed="false" customWidth="true" hidden="false" outlineLevel="0" max="27" min="26" style="0" width="12.12"/>
  </cols>
  <sheetData>
    <row r="1" customFormat="false" ht="19.5" hidden="false" customHeight="true" outlineLevel="0" collapsed="false">
      <c r="A1" s="403" t="s">
        <v>489</v>
      </c>
    </row>
    <row r="2" customFormat="false" ht="19.5" hidden="false" customHeight="true" outlineLevel="0" collapsed="false">
      <c r="A2" s="27" t="s">
        <v>518</v>
      </c>
      <c r="B2" s="27"/>
      <c r="C2" s="27"/>
      <c r="D2" s="27"/>
      <c r="E2" s="27"/>
      <c r="F2" s="27"/>
      <c r="G2" s="27"/>
      <c r="H2" s="27"/>
      <c r="I2" s="27"/>
      <c r="J2" s="27"/>
      <c r="K2" s="27"/>
      <c r="L2" s="28"/>
      <c r="M2" s="28"/>
      <c r="N2" s="28"/>
      <c r="O2" s="28"/>
      <c r="P2" s="28"/>
      <c r="Q2" s="28"/>
      <c r="R2" s="28"/>
      <c r="S2" s="28"/>
      <c r="T2" s="28"/>
      <c r="U2" s="28"/>
      <c r="V2" s="28"/>
      <c r="W2" s="28"/>
    </row>
    <row r="3" customFormat="false" ht="14.25" hidden="false" customHeight="false" outlineLevel="0" collapsed="false">
      <c r="A3" s="28"/>
      <c r="B3" s="28"/>
      <c r="C3" s="28"/>
      <c r="D3" s="28"/>
      <c r="E3" s="28"/>
      <c r="F3" s="28"/>
      <c r="G3" s="28"/>
      <c r="H3" s="28"/>
      <c r="I3" s="28"/>
      <c r="J3" s="28"/>
      <c r="K3" s="28"/>
      <c r="L3" s="28"/>
      <c r="M3" s="28"/>
      <c r="N3" s="28"/>
      <c r="O3" s="28"/>
      <c r="P3" s="28"/>
      <c r="Q3" s="28"/>
      <c r="R3" s="28"/>
      <c r="S3" s="28"/>
      <c r="T3" s="28"/>
      <c r="U3" s="28"/>
      <c r="V3" s="28"/>
      <c r="W3" s="339" t="s">
        <v>491</v>
      </c>
      <c r="X3" s="120"/>
      <c r="Y3" s="120"/>
    </row>
    <row r="4" s="24" customFormat="true" ht="14.25" hidden="false" customHeight="true" outlineLevel="0" collapsed="false">
      <c r="A4" s="390" t="s">
        <v>113</v>
      </c>
      <c r="B4" s="390"/>
      <c r="C4" s="391" t="s">
        <v>492</v>
      </c>
      <c r="D4" s="391"/>
      <c r="E4" s="391"/>
      <c r="F4" s="391" t="s">
        <v>519</v>
      </c>
      <c r="G4" s="391"/>
      <c r="H4" s="391"/>
      <c r="I4" s="391" t="s">
        <v>520</v>
      </c>
      <c r="J4" s="391"/>
      <c r="K4" s="391"/>
      <c r="L4" s="340" t="s">
        <v>521</v>
      </c>
      <c r="M4" s="340"/>
      <c r="N4" s="340"/>
      <c r="O4" s="391" t="s">
        <v>522</v>
      </c>
      <c r="P4" s="391"/>
      <c r="Q4" s="391"/>
      <c r="R4" s="391" t="s">
        <v>523</v>
      </c>
      <c r="S4" s="391"/>
      <c r="T4" s="391"/>
      <c r="U4" s="341" t="s">
        <v>524</v>
      </c>
      <c r="V4" s="341"/>
      <c r="W4" s="341"/>
      <c r="X4" s="23"/>
      <c r="Y4" s="23"/>
    </row>
    <row r="5" s="24" customFormat="true" ht="13.5" hidden="false" customHeight="true" outlineLevel="0" collapsed="false">
      <c r="A5" s="390"/>
      <c r="B5" s="390"/>
      <c r="C5" s="406" t="s">
        <v>525</v>
      </c>
      <c r="D5" s="406" t="s">
        <v>500</v>
      </c>
      <c r="E5" s="406" t="s">
        <v>501</v>
      </c>
      <c r="F5" s="406" t="s">
        <v>525</v>
      </c>
      <c r="G5" s="406" t="s">
        <v>500</v>
      </c>
      <c r="H5" s="406" t="s">
        <v>501</v>
      </c>
      <c r="I5" s="406" t="s">
        <v>525</v>
      </c>
      <c r="J5" s="406" t="s">
        <v>500</v>
      </c>
      <c r="K5" s="406" t="s">
        <v>501</v>
      </c>
      <c r="L5" s="407" t="s">
        <v>525</v>
      </c>
      <c r="M5" s="406" t="s">
        <v>500</v>
      </c>
      <c r="N5" s="406" t="s">
        <v>501</v>
      </c>
      <c r="O5" s="406" t="s">
        <v>525</v>
      </c>
      <c r="P5" s="406" t="s">
        <v>500</v>
      </c>
      <c r="Q5" s="406" t="s">
        <v>501</v>
      </c>
      <c r="R5" s="406" t="s">
        <v>525</v>
      </c>
      <c r="S5" s="406" t="s">
        <v>500</v>
      </c>
      <c r="T5" s="406" t="s">
        <v>501</v>
      </c>
      <c r="U5" s="406" t="s">
        <v>525</v>
      </c>
      <c r="V5" s="406" t="s">
        <v>500</v>
      </c>
      <c r="W5" s="408" t="s">
        <v>501</v>
      </c>
    </row>
    <row r="6" s="24" customFormat="true" ht="13.5" hidden="false" customHeight="false" outlineLevel="0" collapsed="false">
      <c r="A6" s="390"/>
      <c r="B6" s="390"/>
      <c r="C6" s="406"/>
      <c r="D6" s="406"/>
      <c r="E6" s="406"/>
      <c r="F6" s="406"/>
      <c r="G6" s="406"/>
      <c r="H6" s="406"/>
      <c r="I6" s="406"/>
      <c r="J6" s="406"/>
      <c r="K6" s="406"/>
      <c r="L6" s="407"/>
      <c r="M6" s="406"/>
      <c r="N6" s="406"/>
      <c r="O6" s="406"/>
      <c r="P6" s="406"/>
      <c r="Q6" s="406"/>
      <c r="R6" s="406"/>
      <c r="S6" s="406"/>
      <c r="T6" s="406"/>
      <c r="U6" s="406"/>
      <c r="V6" s="406"/>
      <c r="W6" s="408"/>
    </row>
    <row r="7" customFormat="false" ht="15" hidden="false" customHeight="true" outlineLevel="0" collapsed="false">
      <c r="A7" s="120" t="s">
        <v>181</v>
      </c>
      <c r="B7" s="121"/>
      <c r="C7" s="132" t="n">
        <v>40897</v>
      </c>
      <c r="D7" s="132" t="n">
        <v>9519191</v>
      </c>
      <c r="E7" s="132" t="n">
        <v>146791560</v>
      </c>
      <c r="F7" s="132" t="n">
        <v>32297</v>
      </c>
      <c r="G7" s="122" t="n">
        <v>3753912</v>
      </c>
      <c r="H7" s="132" t="n">
        <v>59144794</v>
      </c>
      <c r="I7" s="132" t="n">
        <v>61</v>
      </c>
      <c r="J7" s="132" t="n">
        <v>177513</v>
      </c>
      <c r="K7" s="132" t="n">
        <v>3276572</v>
      </c>
      <c r="L7" s="132" t="n">
        <v>701</v>
      </c>
      <c r="M7" s="132" t="n">
        <v>1766613</v>
      </c>
      <c r="N7" s="132" t="n">
        <v>32488926</v>
      </c>
      <c r="O7" s="132" t="n">
        <v>7648</v>
      </c>
      <c r="P7" s="132" t="n">
        <v>3794825</v>
      </c>
      <c r="Q7" s="132" t="n">
        <v>51493398</v>
      </c>
      <c r="R7" s="132" t="n">
        <v>28</v>
      </c>
      <c r="S7" s="132" t="n">
        <v>10353</v>
      </c>
      <c r="T7" s="132" t="n">
        <v>120429</v>
      </c>
      <c r="U7" s="132" t="n">
        <v>162</v>
      </c>
      <c r="V7" s="132" t="n">
        <v>15975</v>
      </c>
      <c r="W7" s="132" t="n">
        <v>267441</v>
      </c>
    </row>
    <row r="8" customFormat="false" ht="15" hidden="false" customHeight="true" outlineLevel="0" collapsed="false">
      <c r="A8" s="376" t="n">
        <v>20</v>
      </c>
      <c r="B8" s="121"/>
      <c r="C8" s="122" t="n">
        <v>41419</v>
      </c>
      <c r="D8" s="122" t="n">
        <v>9709265</v>
      </c>
      <c r="E8" s="122" t="n">
        <v>156723371</v>
      </c>
      <c r="F8" s="122" t="n">
        <v>32099</v>
      </c>
      <c r="G8" s="122" t="n">
        <v>3760824</v>
      </c>
      <c r="H8" s="122" t="n">
        <v>59616312</v>
      </c>
      <c r="I8" s="122" t="n">
        <v>46</v>
      </c>
      <c r="J8" s="122" t="n">
        <v>145936</v>
      </c>
      <c r="K8" s="122" t="n">
        <v>2591998</v>
      </c>
      <c r="L8" s="122" t="n">
        <v>789</v>
      </c>
      <c r="M8" s="122" t="n">
        <v>2060423</v>
      </c>
      <c r="N8" s="122" t="n">
        <v>40364410</v>
      </c>
      <c r="O8" s="122" t="n">
        <v>8243</v>
      </c>
      <c r="P8" s="122" t="n">
        <v>3664635</v>
      </c>
      <c r="Q8" s="122" t="n">
        <v>53227288</v>
      </c>
      <c r="R8" s="122" t="n">
        <v>44</v>
      </c>
      <c r="S8" s="122" t="n">
        <v>2755</v>
      </c>
      <c r="T8" s="122" t="n">
        <v>39770</v>
      </c>
      <c r="U8" s="122" t="n">
        <v>198</v>
      </c>
      <c r="V8" s="122" t="n">
        <v>74692</v>
      </c>
      <c r="W8" s="122" t="n">
        <v>883593</v>
      </c>
    </row>
    <row r="9" customFormat="false" ht="15" hidden="false" customHeight="true" outlineLevel="0" collapsed="false">
      <c r="A9" s="376" t="n">
        <v>21</v>
      </c>
      <c r="B9" s="121"/>
      <c r="C9" s="132" t="n">
        <v>34700</v>
      </c>
      <c r="D9" s="132" t="n">
        <v>6463430</v>
      </c>
      <c r="E9" s="132" t="n">
        <v>110078977</v>
      </c>
      <c r="F9" s="132" t="n">
        <v>27134</v>
      </c>
      <c r="G9" s="132" t="n">
        <v>3179878</v>
      </c>
      <c r="H9" s="132" t="n">
        <v>50731137</v>
      </c>
      <c r="I9" s="132" t="n">
        <v>29</v>
      </c>
      <c r="J9" s="132" t="n">
        <v>50200</v>
      </c>
      <c r="K9" s="132" t="n">
        <v>1338413</v>
      </c>
      <c r="L9" s="132" t="n">
        <v>543</v>
      </c>
      <c r="M9" s="132" t="n">
        <v>1027228</v>
      </c>
      <c r="N9" s="132" t="n">
        <v>23041473</v>
      </c>
      <c r="O9" s="132" t="n">
        <v>6825</v>
      </c>
      <c r="P9" s="132" t="n">
        <v>2189803</v>
      </c>
      <c r="Q9" s="132" t="n">
        <v>34693493</v>
      </c>
      <c r="R9" s="132" t="n">
        <v>20</v>
      </c>
      <c r="S9" s="132" t="n">
        <v>555</v>
      </c>
      <c r="T9" s="132" t="n">
        <v>7018</v>
      </c>
      <c r="U9" s="132" t="n">
        <v>149</v>
      </c>
      <c r="V9" s="132" t="n">
        <v>15766</v>
      </c>
      <c r="W9" s="132" t="n">
        <v>267443</v>
      </c>
    </row>
    <row r="10" customFormat="false" ht="15" hidden="false" customHeight="true" outlineLevel="0" collapsed="false">
      <c r="A10" s="376" t="n">
        <v>22</v>
      </c>
      <c r="B10" s="121"/>
      <c r="C10" s="132" t="n">
        <v>38635</v>
      </c>
      <c r="D10" s="132" t="n">
        <v>7055854</v>
      </c>
      <c r="E10" s="132" t="n">
        <v>115226968</v>
      </c>
      <c r="F10" s="132" t="n">
        <v>31026</v>
      </c>
      <c r="G10" s="132" t="n">
        <v>3590204</v>
      </c>
      <c r="H10" s="132" t="n">
        <v>56498272</v>
      </c>
      <c r="I10" s="132" t="n">
        <v>35</v>
      </c>
      <c r="J10" s="132" t="n">
        <v>247004</v>
      </c>
      <c r="K10" s="132" t="n">
        <v>3708849</v>
      </c>
      <c r="L10" s="132" t="n">
        <v>532</v>
      </c>
      <c r="M10" s="132" t="n">
        <v>1006711</v>
      </c>
      <c r="N10" s="132" t="n">
        <v>18112365</v>
      </c>
      <c r="O10" s="132" t="n">
        <v>6769</v>
      </c>
      <c r="P10" s="132" t="n">
        <v>2178184</v>
      </c>
      <c r="Q10" s="132" t="n">
        <v>36517397</v>
      </c>
      <c r="R10" s="132" t="n">
        <v>24</v>
      </c>
      <c r="S10" s="132" t="n">
        <v>2469</v>
      </c>
      <c r="T10" s="132" t="n">
        <v>33099</v>
      </c>
      <c r="U10" s="132" t="n">
        <v>249</v>
      </c>
      <c r="V10" s="132" t="n">
        <v>31282</v>
      </c>
      <c r="W10" s="132" t="n">
        <v>356986</v>
      </c>
    </row>
    <row r="11" customFormat="false" ht="15" hidden="false" customHeight="true" outlineLevel="0" collapsed="false">
      <c r="A11" s="376" t="n">
        <v>23</v>
      </c>
      <c r="B11" s="121"/>
      <c r="C11" s="132" t="n">
        <v>38628</v>
      </c>
      <c r="D11" s="132" t="n">
        <v>7383151</v>
      </c>
      <c r="E11" s="132" t="n">
        <v>120925212</v>
      </c>
      <c r="F11" s="132" t="n">
        <v>30834</v>
      </c>
      <c r="G11" s="132" t="n">
        <v>3581098</v>
      </c>
      <c r="H11" s="132" t="n">
        <v>55979976</v>
      </c>
      <c r="I11" s="132" t="n">
        <v>34</v>
      </c>
      <c r="J11" s="132" t="n">
        <v>182167</v>
      </c>
      <c r="K11" s="132" t="n">
        <v>2999792</v>
      </c>
      <c r="L11" s="132" t="n">
        <v>611</v>
      </c>
      <c r="M11" s="132" t="n">
        <v>1350188</v>
      </c>
      <c r="N11" s="132" t="n">
        <v>26134726</v>
      </c>
      <c r="O11" s="132" t="n">
        <v>6905</v>
      </c>
      <c r="P11" s="132" t="n">
        <v>2252499</v>
      </c>
      <c r="Q11" s="132" t="n">
        <v>35566231</v>
      </c>
      <c r="R11" s="132" t="n">
        <v>28</v>
      </c>
      <c r="S11" s="132" t="n">
        <v>479</v>
      </c>
      <c r="T11" s="132" t="n">
        <v>6385</v>
      </c>
      <c r="U11" s="132" t="n">
        <v>216</v>
      </c>
      <c r="V11" s="132" t="n">
        <v>16720</v>
      </c>
      <c r="W11" s="132" t="n">
        <v>238102</v>
      </c>
    </row>
    <row r="12" customFormat="false" ht="15" hidden="false" customHeight="true" outlineLevel="0" collapsed="false">
      <c r="A12" s="48"/>
      <c r="B12" s="121"/>
      <c r="C12" s="28"/>
      <c r="D12" s="28"/>
      <c r="E12" s="28"/>
      <c r="F12" s="28"/>
      <c r="G12" s="28"/>
      <c r="H12" s="28"/>
      <c r="I12" s="28"/>
      <c r="J12" s="28"/>
      <c r="K12" s="28"/>
      <c r="L12" s="28"/>
      <c r="M12" s="28"/>
      <c r="N12" s="28"/>
      <c r="O12" s="28"/>
      <c r="P12" s="28"/>
      <c r="Q12" s="28"/>
      <c r="R12" s="28"/>
      <c r="S12" s="28"/>
      <c r="T12" s="28"/>
      <c r="U12" s="28"/>
      <c r="V12" s="28"/>
      <c r="W12" s="28"/>
    </row>
    <row r="13" s="119" customFormat="true" ht="15" hidden="false" customHeight="true" outlineLevel="0" collapsed="false">
      <c r="A13" s="57" t="s">
        <v>125</v>
      </c>
      <c r="B13" s="130" t="n">
        <v>5</v>
      </c>
      <c r="C13" s="144" t="n">
        <v>3267</v>
      </c>
      <c r="D13" s="144" t="n">
        <v>738910</v>
      </c>
      <c r="E13" s="144" t="n">
        <v>11255277</v>
      </c>
      <c r="F13" s="144" t="n">
        <v>2568</v>
      </c>
      <c r="G13" s="144" t="n">
        <v>294569</v>
      </c>
      <c r="H13" s="144" t="n">
        <v>4616834</v>
      </c>
      <c r="I13" s="410" t="n">
        <v>4</v>
      </c>
      <c r="J13" s="410" t="n">
        <v>11549</v>
      </c>
      <c r="K13" s="410" t="n">
        <v>201181</v>
      </c>
      <c r="L13" s="144" t="n">
        <v>48</v>
      </c>
      <c r="M13" s="144" t="n">
        <v>115580</v>
      </c>
      <c r="N13" s="144" t="n">
        <v>2149507</v>
      </c>
      <c r="O13" s="144" t="n">
        <v>624</v>
      </c>
      <c r="P13" s="144" t="n">
        <v>316361</v>
      </c>
      <c r="Q13" s="144" t="n">
        <v>4279804</v>
      </c>
      <c r="R13" s="410" t="s">
        <v>182</v>
      </c>
      <c r="S13" s="410" t="s">
        <v>182</v>
      </c>
      <c r="T13" s="410" t="s">
        <v>182</v>
      </c>
      <c r="U13" s="144" t="n">
        <v>23</v>
      </c>
      <c r="V13" s="144" t="n">
        <v>851</v>
      </c>
      <c r="W13" s="144" t="n">
        <v>7951</v>
      </c>
      <c r="Y13" s="411"/>
      <c r="Z13" s="411"/>
      <c r="AA13" s="411"/>
    </row>
    <row r="14" s="119" customFormat="true" ht="15" hidden="false" customHeight="true" outlineLevel="0" collapsed="false">
      <c r="B14" s="130" t="n">
        <v>6</v>
      </c>
      <c r="C14" s="144" t="n">
        <v>3439</v>
      </c>
      <c r="D14" s="144" t="n">
        <v>854677</v>
      </c>
      <c r="E14" s="144" t="n">
        <v>13811765</v>
      </c>
      <c r="F14" s="144" t="n">
        <v>2737</v>
      </c>
      <c r="G14" s="144" t="n">
        <v>317580</v>
      </c>
      <c r="H14" s="144" t="n">
        <v>5036734</v>
      </c>
      <c r="I14" s="410" t="n">
        <v>6</v>
      </c>
      <c r="J14" s="410" t="n">
        <v>47988</v>
      </c>
      <c r="K14" s="410" t="n">
        <v>1675795</v>
      </c>
      <c r="L14" s="144" t="n">
        <v>58</v>
      </c>
      <c r="M14" s="144" t="n">
        <v>133444</v>
      </c>
      <c r="N14" s="144" t="n">
        <v>2144550</v>
      </c>
      <c r="O14" s="144" t="n">
        <v>618</v>
      </c>
      <c r="P14" s="144" t="n">
        <v>355020</v>
      </c>
      <c r="Q14" s="144" t="n">
        <v>4950815</v>
      </c>
      <c r="R14" s="410" t="n">
        <v>2</v>
      </c>
      <c r="S14" s="410" t="n">
        <v>49</v>
      </c>
      <c r="T14" s="410" t="n">
        <v>500</v>
      </c>
      <c r="U14" s="144" t="n">
        <v>18</v>
      </c>
      <c r="V14" s="144" t="n">
        <v>596</v>
      </c>
      <c r="W14" s="144" t="n">
        <v>3371</v>
      </c>
      <c r="Y14" s="411"/>
      <c r="Z14" s="411"/>
      <c r="AA14" s="411"/>
    </row>
    <row r="15" s="119" customFormat="true" ht="15" hidden="false" customHeight="true" outlineLevel="0" collapsed="false">
      <c r="B15" s="130" t="n">
        <v>7</v>
      </c>
      <c r="C15" s="144" t="n">
        <v>3460</v>
      </c>
      <c r="D15" s="144" t="n">
        <v>703009</v>
      </c>
      <c r="E15" s="144" t="n">
        <v>10978513</v>
      </c>
      <c r="F15" s="144" t="n">
        <v>2717</v>
      </c>
      <c r="G15" s="144" t="n">
        <v>318003</v>
      </c>
      <c r="H15" s="144" t="n">
        <v>5046247</v>
      </c>
      <c r="I15" s="410" t="n">
        <v>2</v>
      </c>
      <c r="J15" s="410" t="n">
        <v>1764</v>
      </c>
      <c r="K15" s="410" t="n">
        <v>31600</v>
      </c>
      <c r="L15" s="144" t="n">
        <v>35</v>
      </c>
      <c r="M15" s="144" t="n">
        <v>70613</v>
      </c>
      <c r="N15" s="144" t="n">
        <v>1496095</v>
      </c>
      <c r="O15" s="144" t="n">
        <v>688</v>
      </c>
      <c r="P15" s="144" t="n">
        <v>310525</v>
      </c>
      <c r="Q15" s="144" t="n">
        <v>4367048</v>
      </c>
      <c r="R15" s="410" t="n">
        <v>1</v>
      </c>
      <c r="S15" s="410" t="n">
        <v>17</v>
      </c>
      <c r="T15" s="410" t="n">
        <v>120</v>
      </c>
      <c r="U15" s="144" t="n">
        <v>17</v>
      </c>
      <c r="V15" s="144" t="n">
        <v>2087</v>
      </c>
      <c r="W15" s="144" t="n">
        <v>37403</v>
      </c>
      <c r="Y15" s="411"/>
      <c r="Z15" s="411"/>
      <c r="AA15" s="411"/>
    </row>
    <row r="16" s="119" customFormat="true" ht="15" hidden="false" customHeight="true" outlineLevel="0" collapsed="false">
      <c r="A16" s="76"/>
      <c r="B16" s="130" t="n">
        <v>8</v>
      </c>
      <c r="C16" s="144" t="n">
        <v>3593</v>
      </c>
      <c r="D16" s="144" t="n">
        <v>680831</v>
      </c>
      <c r="E16" s="144" t="n">
        <v>10943721</v>
      </c>
      <c r="F16" s="144" t="n">
        <v>2855</v>
      </c>
      <c r="G16" s="144" t="n">
        <v>334285</v>
      </c>
      <c r="H16" s="144" t="n">
        <v>5262561</v>
      </c>
      <c r="I16" s="410" t="n">
        <v>2</v>
      </c>
      <c r="J16" s="410" t="n">
        <v>413</v>
      </c>
      <c r="K16" s="410" t="n">
        <v>15080</v>
      </c>
      <c r="L16" s="144" t="n">
        <v>71</v>
      </c>
      <c r="M16" s="144" t="n">
        <v>127774</v>
      </c>
      <c r="N16" s="144" t="n">
        <v>2355276</v>
      </c>
      <c r="O16" s="144" t="n">
        <v>642</v>
      </c>
      <c r="P16" s="144" t="n">
        <v>217158</v>
      </c>
      <c r="Q16" s="144" t="n">
        <v>3304247</v>
      </c>
      <c r="R16" s="410" t="n">
        <v>1</v>
      </c>
      <c r="S16" s="410" t="n">
        <v>13</v>
      </c>
      <c r="T16" s="410" t="n">
        <v>200</v>
      </c>
      <c r="U16" s="144" t="n">
        <v>22</v>
      </c>
      <c r="V16" s="144" t="n">
        <v>1188</v>
      </c>
      <c r="W16" s="144" t="n">
        <v>6357</v>
      </c>
      <c r="Y16" s="411"/>
      <c r="Z16" s="411"/>
      <c r="AA16" s="411"/>
    </row>
    <row r="17" s="76" customFormat="true" ht="15" hidden="false" customHeight="true" outlineLevel="0" collapsed="false">
      <c r="A17" s="57"/>
      <c r="B17" s="130" t="n">
        <v>9</v>
      </c>
      <c r="C17" s="144" t="n">
        <v>3584</v>
      </c>
      <c r="D17" s="144" t="n">
        <v>715430</v>
      </c>
      <c r="E17" s="144" t="n">
        <v>11330899</v>
      </c>
      <c r="F17" s="144" t="n">
        <v>2814</v>
      </c>
      <c r="G17" s="144" t="n">
        <v>326908</v>
      </c>
      <c r="H17" s="144" t="n">
        <v>5141457</v>
      </c>
      <c r="I17" s="410" t="n">
        <v>2</v>
      </c>
      <c r="J17" s="410" t="n">
        <v>27717</v>
      </c>
      <c r="K17" s="410" t="n">
        <v>490000</v>
      </c>
      <c r="L17" s="144" t="n">
        <v>47</v>
      </c>
      <c r="M17" s="144" t="n">
        <v>169271</v>
      </c>
      <c r="N17" s="144" t="n">
        <v>2281767</v>
      </c>
      <c r="O17" s="144" t="n">
        <v>694</v>
      </c>
      <c r="P17" s="144" t="n">
        <v>190760</v>
      </c>
      <c r="Q17" s="144" t="n">
        <v>3413115</v>
      </c>
      <c r="R17" s="410" t="n">
        <v>3</v>
      </c>
      <c r="S17" s="410" t="n">
        <v>63</v>
      </c>
      <c r="T17" s="410" t="n">
        <v>706</v>
      </c>
      <c r="U17" s="144" t="n">
        <v>24</v>
      </c>
      <c r="V17" s="144" t="n">
        <v>711</v>
      </c>
      <c r="W17" s="144" t="n">
        <v>3854</v>
      </c>
      <c r="Y17" s="412"/>
      <c r="Z17" s="412"/>
      <c r="AA17" s="412"/>
    </row>
    <row r="18" s="76" customFormat="true" ht="15" hidden="false" customHeight="true" outlineLevel="0" collapsed="false">
      <c r="A18" s="57"/>
      <c r="B18" s="130" t="n">
        <v>10</v>
      </c>
      <c r="C18" s="144" t="n">
        <v>3872</v>
      </c>
      <c r="D18" s="144" t="n">
        <v>644413</v>
      </c>
      <c r="E18" s="144" t="n">
        <v>10979604</v>
      </c>
      <c r="F18" s="144" t="n">
        <v>3104</v>
      </c>
      <c r="G18" s="144" t="n">
        <v>362344</v>
      </c>
      <c r="H18" s="144" t="n">
        <v>5738932</v>
      </c>
      <c r="I18" s="410" t="n">
        <v>8</v>
      </c>
      <c r="J18" s="410" t="n">
        <v>9393</v>
      </c>
      <c r="K18" s="410" t="n">
        <v>184000</v>
      </c>
      <c r="L18" s="144" t="n">
        <v>57</v>
      </c>
      <c r="M18" s="144" t="n">
        <v>87511</v>
      </c>
      <c r="N18" s="144" t="n">
        <v>1847297</v>
      </c>
      <c r="O18" s="144" t="n">
        <v>677</v>
      </c>
      <c r="P18" s="144" t="n">
        <v>183312</v>
      </c>
      <c r="Q18" s="144" t="n">
        <v>3191064</v>
      </c>
      <c r="R18" s="410" t="s">
        <v>182</v>
      </c>
      <c r="S18" s="410" t="s">
        <v>182</v>
      </c>
      <c r="T18" s="410" t="s">
        <v>182</v>
      </c>
      <c r="U18" s="144" t="n">
        <v>26</v>
      </c>
      <c r="V18" s="144" t="n">
        <v>1853</v>
      </c>
      <c r="W18" s="144" t="n">
        <v>18311</v>
      </c>
      <c r="Y18" s="412"/>
      <c r="Z18" s="412"/>
      <c r="AA18" s="412"/>
    </row>
    <row r="19" s="26" customFormat="true" ht="15" hidden="false" customHeight="true" outlineLevel="0" collapsed="false">
      <c r="A19" s="78"/>
      <c r="B19" s="358" t="n">
        <v>11</v>
      </c>
      <c r="C19" s="410" t="s">
        <v>502</v>
      </c>
      <c r="D19" s="410" t="s">
        <v>503</v>
      </c>
      <c r="E19" s="410" t="s">
        <v>504</v>
      </c>
      <c r="F19" s="410" t="s">
        <v>526</v>
      </c>
      <c r="G19" s="410" t="s">
        <v>527</v>
      </c>
      <c r="H19" s="410" t="s">
        <v>528</v>
      </c>
      <c r="I19" s="410" t="n">
        <v>3</v>
      </c>
      <c r="J19" s="410" t="s">
        <v>529</v>
      </c>
      <c r="K19" s="410" t="s">
        <v>530</v>
      </c>
      <c r="L19" s="410" t="n">
        <v>48</v>
      </c>
      <c r="M19" s="410" t="s">
        <v>531</v>
      </c>
      <c r="N19" s="410" t="s">
        <v>532</v>
      </c>
      <c r="O19" s="410" t="n">
        <v>555</v>
      </c>
      <c r="P19" s="410" t="s">
        <v>533</v>
      </c>
      <c r="Q19" s="410" t="s">
        <v>534</v>
      </c>
      <c r="R19" s="410" t="n">
        <v>1</v>
      </c>
      <c r="S19" s="410" t="n">
        <v>44</v>
      </c>
      <c r="T19" s="410" t="n">
        <v>400</v>
      </c>
      <c r="U19" s="410" t="n">
        <v>23</v>
      </c>
      <c r="V19" s="410" t="s">
        <v>535</v>
      </c>
      <c r="W19" s="410" t="s">
        <v>536</v>
      </c>
      <c r="Y19" s="380"/>
      <c r="Z19" s="380"/>
      <c r="AA19" s="380"/>
    </row>
    <row r="20" customFormat="false" ht="15" hidden="false" customHeight="true" outlineLevel="0" collapsed="false">
      <c r="A20" s="29" t="s">
        <v>517</v>
      </c>
      <c r="B20" s="31"/>
      <c r="C20" s="415"/>
      <c r="D20" s="415"/>
      <c r="E20" s="415"/>
      <c r="F20" s="301"/>
      <c r="G20" s="301"/>
      <c r="H20" s="301"/>
      <c r="I20" s="301"/>
      <c r="J20" s="301"/>
      <c r="K20" s="301"/>
      <c r="L20" s="301"/>
      <c r="M20" s="301"/>
      <c r="N20" s="301"/>
      <c r="O20" s="301"/>
      <c r="P20" s="301"/>
      <c r="Q20" s="301"/>
      <c r="R20" s="301"/>
      <c r="S20" s="301"/>
      <c r="T20" s="301"/>
      <c r="U20" s="301"/>
      <c r="V20" s="301"/>
      <c r="W20" s="301"/>
      <c r="X20" s="26"/>
      <c r="Y20" s="26"/>
    </row>
    <row r="21" customFormat="false" ht="13.5" hidden="false" customHeight="false" outlineLevel="0" collapsed="false">
      <c r="A21" s="376"/>
    </row>
  </sheetData>
  <mergeCells count="30">
    <mergeCell ref="A2:K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3.49"/>
    <col collapsed="false" customWidth="true" hidden="false" outlineLevel="0" max="3" min="3" style="0" width="7.62"/>
    <col collapsed="false" customWidth="true" hidden="false" outlineLevel="0" max="4" min="4" style="0" width="7.37"/>
    <col collapsed="false" customWidth="true" hidden="false" outlineLevel="0" max="5" min="5" style="0" width="8.12"/>
    <col collapsed="false" customWidth="true" hidden="false" outlineLevel="0" max="6" min="6" style="0" width="7.62"/>
    <col collapsed="false" customWidth="true" hidden="false" outlineLevel="0" max="7" min="7" style="0" width="7.37"/>
    <col collapsed="false" customWidth="true" hidden="false" outlineLevel="0" max="8" min="8" style="0" width="8.12"/>
    <col collapsed="false" customWidth="true" hidden="false" outlineLevel="0" max="9" min="9" style="0" width="7.62"/>
    <col collapsed="false" customWidth="true" hidden="false" outlineLevel="0" max="10" min="10" style="0" width="7.37"/>
    <col collapsed="false" customWidth="true" hidden="false" outlineLevel="0" max="11" min="11" style="0" width="8.12"/>
    <col collapsed="false" customWidth="true" hidden="false" outlineLevel="0" max="12" min="12" style="0" width="7.62"/>
    <col collapsed="false" customWidth="true" hidden="false" outlineLevel="0" max="13" min="13" style="0" width="7.37"/>
    <col collapsed="false" customWidth="true" hidden="false" outlineLevel="0" max="14" min="14" style="0" width="8.12"/>
    <col collapsed="false" customWidth="true" hidden="false" outlineLevel="0" max="17" min="17" style="0" width="9.12"/>
    <col collapsed="false" customWidth="true" hidden="false" outlineLevel="0" max="20" min="20" style="0" width="9.12"/>
  </cols>
  <sheetData>
    <row r="1" customFormat="false" ht="19.5" hidden="false" customHeight="true" outlineLevel="0" collapsed="false">
      <c r="A1" s="403" t="s">
        <v>489</v>
      </c>
    </row>
    <row r="2" customFormat="false" ht="19.5" hidden="false" customHeight="true" outlineLevel="0" collapsed="false">
      <c r="A2" s="27" t="s">
        <v>537</v>
      </c>
      <c r="B2" s="27"/>
      <c r="C2" s="27"/>
      <c r="D2" s="27"/>
      <c r="E2" s="27"/>
      <c r="F2" s="27"/>
      <c r="G2" s="27"/>
      <c r="H2" s="27"/>
      <c r="I2" s="27"/>
      <c r="J2" s="27"/>
      <c r="K2" s="27"/>
      <c r="L2" s="27"/>
      <c r="M2" s="27"/>
      <c r="N2" s="27"/>
    </row>
    <row r="3" customFormat="false" ht="14.25" hidden="false" customHeight="false" outlineLevel="0" collapsed="false">
      <c r="A3" s="28"/>
      <c r="B3" s="28"/>
      <c r="C3" s="28"/>
      <c r="D3" s="28"/>
      <c r="E3" s="28"/>
      <c r="F3" s="28"/>
      <c r="G3" s="28"/>
      <c r="H3" s="28"/>
      <c r="I3" s="28"/>
      <c r="J3" s="28"/>
      <c r="K3" s="28"/>
      <c r="L3" s="28"/>
      <c r="M3" s="28"/>
      <c r="N3" s="339" t="s">
        <v>538</v>
      </c>
    </row>
    <row r="4" s="24" customFormat="true" ht="14.25" hidden="false" customHeight="true" outlineLevel="0" collapsed="false">
      <c r="A4" s="390" t="s">
        <v>113</v>
      </c>
      <c r="B4" s="390"/>
      <c r="C4" s="341" t="s">
        <v>539</v>
      </c>
      <c r="D4" s="341"/>
      <c r="E4" s="341"/>
      <c r="F4" s="416"/>
      <c r="G4" s="416"/>
      <c r="H4" s="416"/>
      <c r="I4" s="416"/>
      <c r="J4" s="416"/>
      <c r="K4" s="416"/>
      <c r="L4" s="416"/>
      <c r="M4" s="416"/>
      <c r="N4" s="416"/>
    </row>
    <row r="5" s="24" customFormat="true" ht="13.5" hidden="false" customHeight="false" outlineLevel="0" collapsed="false">
      <c r="A5" s="390"/>
      <c r="B5" s="390"/>
      <c r="C5" s="341"/>
      <c r="D5" s="341"/>
      <c r="E5" s="341"/>
      <c r="F5" s="417" t="s">
        <v>540</v>
      </c>
      <c r="G5" s="417"/>
      <c r="H5" s="417"/>
      <c r="I5" s="417" t="s">
        <v>521</v>
      </c>
      <c r="J5" s="417"/>
      <c r="K5" s="417"/>
      <c r="L5" s="418" t="s">
        <v>541</v>
      </c>
      <c r="M5" s="418"/>
      <c r="N5" s="418"/>
    </row>
    <row r="6" s="24" customFormat="true" ht="13.5" hidden="false" customHeight="true" outlineLevel="0" collapsed="false">
      <c r="A6" s="390"/>
      <c r="B6" s="390"/>
      <c r="C6" s="406" t="s">
        <v>542</v>
      </c>
      <c r="D6" s="406" t="s">
        <v>543</v>
      </c>
      <c r="E6" s="417" t="s">
        <v>544</v>
      </c>
      <c r="F6" s="406" t="s">
        <v>542</v>
      </c>
      <c r="G6" s="406" t="s">
        <v>543</v>
      </c>
      <c r="H6" s="417" t="s">
        <v>544</v>
      </c>
      <c r="I6" s="406" t="s">
        <v>542</v>
      </c>
      <c r="J6" s="406" t="s">
        <v>543</v>
      </c>
      <c r="K6" s="417" t="s">
        <v>544</v>
      </c>
      <c r="L6" s="406" t="s">
        <v>542</v>
      </c>
      <c r="M6" s="406" t="s">
        <v>543</v>
      </c>
      <c r="N6" s="418" t="s">
        <v>544</v>
      </c>
    </row>
    <row r="7" customFormat="false" ht="15" hidden="false" customHeight="true" outlineLevel="0" collapsed="false">
      <c r="A7" s="120" t="s">
        <v>181</v>
      </c>
      <c r="B7" s="121"/>
      <c r="C7" s="132" t="n">
        <v>33415</v>
      </c>
      <c r="D7" s="132" t="n">
        <v>3787</v>
      </c>
      <c r="E7" s="132" t="n">
        <v>27465</v>
      </c>
      <c r="F7" s="122" t="n">
        <v>29865</v>
      </c>
      <c r="G7" s="122" t="n">
        <v>2784</v>
      </c>
      <c r="H7" s="122" t="n">
        <v>2719</v>
      </c>
      <c r="I7" s="122" t="n">
        <v>113</v>
      </c>
      <c r="J7" s="122" t="n">
        <v>26</v>
      </c>
      <c r="K7" s="122" t="n">
        <v>14895</v>
      </c>
      <c r="L7" s="122" t="n">
        <v>3398</v>
      </c>
      <c r="M7" s="122" t="n">
        <v>975</v>
      </c>
      <c r="N7" s="122" t="n">
        <v>8929</v>
      </c>
    </row>
    <row r="8" customFormat="false" ht="15" hidden="false" customHeight="true" outlineLevel="0" collapsed="false">
      <c r="A8" s="376" t="n">
        <v>20</v>
      </c>
      <c r="B8" s="121"/>
      <c r="C8" s="122" t="n">
        <v>33357</v>
      </c>
      <c r="D8" s="122" t="n">
        <v>4499</v>
      </c>
      <c r="E8" s="122" t="n">
        <v>33469</v>
      </c>
      <c r="F8" s="122" t="n">
        <v>29570</v>
      </c>
      <c r="G8" s="122" t="n">
        <v>3376</v>
      </c>
      <c r="H8" s="122" t="n">
        <v>3406</v>
      </c>
      <c r="I8" s="122" t="n">
        <v>104</v>
      </c>
      <c r="J8" s="122" t="n">
        <v>6</v>
      </c>
      <c r="K8" s="122" t="n">
        <v>17984</v>
      </c>
      <c r="L8" s="122" t="n">
        <v>3646</v>
      </c>
      <c r="M8" s="122" t="n">
        <v>1115</v>
      </c>
      <c r="N8" s="122" t="n">
        <v>11036</v>
      </c>
    </row>
    <row r="9" customFormat="false" ht="15" hidden="false" customHeight="true" outlineLevel="0" collapsed="false">
      <c r="A9" s="376" t="n">
        <v>21</v>
      </c>
      <c r="B9" s="121"/>
      <c r="C9" s="132" t="n">
        <v>28131</v>
      </c>
      <c r="D9" s="132" t="n">
        <v>4877</v>
      </c>
      <c r="E9" s="132" t="n">
        <v>21190</v>
      </c>
      <c r="F9" s="122" t="n">
        <v>24969</v>
      </c>
      <c r="G9" s="122" t="n">
        <v>3295</v>
      </c>
      <c r="H9" s="122" t="n">
        <v>2188</v>
      </c>
      <c r="I9" s="122" t="n">
        <v>92</v>
      </c>
      <c r="J9" s="122" t="n">
        <v>45</v>
      </c>
      <c r="K9" s="122" t="n">
        <v>10042</v>
      </c>
      <c r="L9" s="122" t="n">
        <v>3054</v>
      </c>
      <c r="M9" s="122" t="n">
        <v>1537</v>
      </c>
      <c r="N9" s="122" t="n">
        <v>8582</v>
      </c>
    </row>
    <row r="10" customFormat="false" ht="15" hidden="false" customHeight="true" outlineLevel="0" collapsed="false">
      <c r="A10" s="376" t="n">
        <v>22</v>
      </c>
      <c r="B10" s="121"/>
      <c r="C10" s="132" t="n">
        <v>31772</v>
      </c>
      <c r="D10" s="132" t="n">
        <v>5499</v>
      </c>
      <c r="E10" s="132" t="n">
        <v>18097</v>
      </c>
      <c r="F10" s="122" t="n">
        <v>28593</v>
      </c>
      <c r="G10" s="122" t="n">
        <v>3969</v>
      </c>
      <c r="H10" s="122" t="n">
        <v>2110</v>
      </c>
      <c r="I10" s="122" t="n">
        <v>81</v>
      </c>
      <c r="J10" s="122" t="n">
        <v>30</v>
      </c>
      <c r="K10" s="122" t="n">
        <v>7869</v>
      </c>
      <c r="L10" s="122" t="n">
        <v>3072</v>
      </c>
      <c r="M10" s="122" t="n">
        <v>1500</v>
      </c>
      <c r="N10" s="122" t="n">
        <v>7347</v>
      </c>
    </row>
    <row r="11" customFormat="false" ht="15" hidden="false" customHeight="true" outlineLevel="0" collapsed="false">
      <c r="A11" s="376" t="n">
        <v>23</v>
      </c>
      <c r="B11" s="121"/>
      <c r="C11" s="132" t="n">
        <v>31944</v>
      </c>
      <c r="D11" s="132" t="n">
        <v>6246</v>
      </c>
      <c r="E11" s="132" t="n">
        <v>19577</v>
      </c>
      <c r="F11" s="122" t="n">
        <v>28591</v>
      </c>
      <c r="G11" s="122" t="n">
        <v>4543</v>
      </c>
      <c r="H11" s="122" t="n">
        <v>1573</v>
      </c>
      <c r="I11" s="122" t="n">
        <v>126</v>
      </c>
      <c r="J11" s="122" t="n">
        <v>34</v>
      </c>
      <c r="K11" s="122" t="n">
        <v>10043</v>
      </c>
      <c r="L11" s="122" t="n">
        <v>3204</v>
      </c>
      <c r="M11" s="122" t="n">
        <v>1659</v>
      </c>
      <c r="N11" s="122" t="n">
        <v>7629</v>
      </c>
    </row>
    <row r="12" customFormat="false" ht="15" hidden="false" customHeight="true" outlineLevel="0" collapsed="false">
      <c r="A12" s="277"/>
      <c r="B12" s="121"/>
      <c r="C12" s="28"/>
      <c r="D12" s="28"/>
      <c r="E12" s="28"/>
      <c r="F12" s="28"/>
      <c r="G12" s="28"/>
      <c r="H12" s="28"/>
      <c r="I12" s="28"/>
      <c r="J12" s="28"/>
      <c r="K12" s="28"/>
      <c r="L12" s="28"/>
      <c r="M12" s="28"/>
      <c r="N12" s="28"/>
    </row>
    <row r="13" customFormat="false" ht="15" hidden="false" customHeight="true" outlineLevel="0" collapsed="false">
      <c r="A13" s="57" t="s">
        <v>125</v>
      </c>
      <c r="B13" s="130" t="n">
        <v>5</v>
      </c>
      <c r="C13" s="419" t="n">
        <v>2624</v>
      </c>
      <c r="D13" s="144" t="n">
        <v>416</v>
      </c>
      <c r="E13" s="144" t="n">
        <v>1509</v>
      </c>
      <c r="F13" s="410" t="n">
        <v>2375</v>
      </c>
      <c r="G13" s="410" t="n">
        <v>264</v>
      </c>
      <c r="H13" s="410" t="n">
        <v>188</v>
      </c>
      <c r="I13" s="410" t="n">
        <v>2</v>
      </c>
      <c r="J13" s="410" t="s">
        <v>182</v>
      </c>
      <c r="K13" s="410" t="n">
        <v>705</v>
      </c>
      <c r="L13" s="410" t="n">
        <v>246</v>
      </c>
      <c r="M13" s="410" t="n">
        <v>152</v>
      </c>
      <c r="N13" s="410" t="n">
        <v>616</v>
      </c>
    </row>
    <row r="14" customFormat="false" ht="15" hidden="false" customHeight="true" outlineLevel="0" collapsed="false">
      <c r="A14" s="119"/>
      <c r="B14" s="130" t="n">
        <v>6</v>
      </c>
      <c r="C14" s="419" t="n">
        <v>2837</v>
      </c>
      <c r="D14" s="144" t="n">
        <v>479</v>
      </c>
      <c r="E14" s="144" t="n">
        <v>1326</v>
      </c>
      <c r="F14" s="410" t="n">
        <v>2540</v>
      </c>
      <c r="G14" s="410" t="n">
        <v>300</v>
      </c>
      <c r="H14" s="410" t="n">
        <v>182</v>
      </c>
      <c r="I14" s="410" t="n">
        <v>7</v>
      </c>
      <c r="J14" s="410" t="n">
        <v>2</v>
      </c>
      <c r="K14" s="410" t="n">
        <v>620</v>
      </c>
      <c r="L14" s="410" t="n">
        <v>287</v>
      </c>
      <c r="M14" s="410" t="n">
        <v>177</v>
      </c>
      <c r="N14" s="410" t="n">
        <v>524</v>
      </c>
    </row>
    <row r="15" customFormat="false" ht="15" hidden="false" customHeight="true" outlineLevel="0" collapsed="false">
      <c r="A15" s="119"/>
      <c r="B15" s="130" t="n">
        <v>7</v>
      </c>
      <c r="C15" s="419" t="n">
        <v>2824</v>
      </c>
      <c r="D15" s="144" t="n">
        <v>523</v>
      </c>
      <c r="E15" s="144" t="n">
        <v>1235</v>
      </c>
      <c r="F15" s="410" t="n">
        <v>2534</v>
      </c>
      <c r="G15" s="410" t="n">
        <v>321</v>
      </c>
      <c r="H15" s="410" t="n">
        <v>158</v>
      </c>
      <c r="I15" s="410" t="n">
        <v>5</v>
      </c>
      <c r="J15" s="410" t="n">
        <v>2</v>
      </c>
      <c r="K15" s="410" t="n">
        <v>500</v>
      </c>
      <c r="L15" s="410" t="n">
        <v>284</v>
      </c>
      <c r="M15" s="410" t="n">
        <v>200</v>
      </c>
      <c r="N15" s="410" t="n">
        <v>577</v>
      </c>
    </row>
    <row r="16" customFormat="false" ht="15" hidden="false" customHeight="true" outlineLevel="0" collapsed="false">
      <c r="A16" s="119"/>
      <c r="B16" s="130" t="n">
        <v>8</v>
      </c>
      <c r="C16" s="419" t="n">
        <v>2922</v>
      </c>
      <c r="D16" s="144" t="n">
        <v>547</v>
      </c>
      <c r="E16" s="144" t="n">
        <v>2603</v>
      </c>
      <c r="F16" s="410" t="n">
        <v>2633</v>
      </c>
      <c r="G16" s="410" t="n">
        <v>398</v>
      </c>
      <c r="H16" s="410" t="n">
        <v>211</v>
      </c>
      <c r="I16" s="410" t="n">
        <v>11</v>
      </c>
      <c r="J16" s="410" t="n">
        <v>20</v>
      </c>
      <c r="K16" s="410" t="n">
        <v>1554</v>
      </c>
      <c r="L16" s="410" t="n">
        <v>277</v>
      </c>
      <c r="M16" s="410" t="n">
        <v>129</v>
      </c>
      <c r="N16" s="410" t="n">
        <v>838</v>
      </c>
    </row>
    <row r="17" customFormat="false" ht="15" hidden="false" customHeight="true" outlineLevel="0" collapsed="false">
      <c r="A17" s="57"/>
      <c r="B17" s="130" t="n">
        <v>9</v>
      </c>
      <c r="C17" s="419" t="n">
        <v>2951</v>
      </c>
      <c r="D17" s="144" t="n">
        <v>533</v>
      </c>
      <c r="E17" s="144" t="n">
        <v>1943</v>
      </c>
      <c r="F17" s="410" t="n">
        <v>2617</v>
      </c>
      <c r="G17" s="410" t="n">
        <v>343</v>
      </c>
      <c r="H17" s="410" t="n">
        <v>148</v>
      </c>
      <c r="I17" s="410" t="n">
        <v>5</v>
      </c>
      <c r="J17" s="410" t="s">
        <v>182</v>
      </c>
      <c r="K17" s="410" t="n">
        <v>958</v>
      </c>
      <c r="L17" s="410" t="n">
        <v>329</v>
      </c>
      <c r="M17" s="410" t="n">
        <v>190</v>
      </c>
      <c r="N17" s="410" t="n">
        <v>835</v>
      </c>
    </row>
    <row r="18" customFormat="false" ht="15" hidden="false" customHeight="true" outlineLevel="0" collapsed="false">
      <c r="A18" s="57"/>
      <c r="B18" s="130" t="n">
        <v>10</v>
      </c>
      <c r="C18" s="419" t="n">
        <v>3144</v>
      </c>
      <c r="D18" s="144" t="n">
        <v>521</v>
      </c>
      <c r="E18" s="144" t="n">
        <v>1922</v>
      </c>
      <c r="F18" s="410" t="n">
        <v>2860</v>
      </c>
      <c r="G18" s="410" t="n">
        <v>368</v>
      </c>
      <c r="H18" s="410" t="n">
        <v>266</v>
      </c>
      <c r="I18" s="410" t="n">
        <v>8</v>
      </c>
      <c r="J18" s="410" t="n">
        <v>4</v>
      </c>
      <c r="K18" s="410" t="n">
        <v>996</v>
      </c>
      <c r="L18" s="410" t="n">
        <v>275</v>
      </c>
      <c r="M18" s="410" t="n">
        <v>149</v>
      </c>
      <c r="N18" s="410" t="n">
        <v>565</v>
      </c>
    </row>
    <row r="19" s="26" customFormat="true" ht="15" hidden="false" customHeight="true" outlineLevel="0" collapsed="false">
      <c r="A19" s="78"/>
      <c r="B19" s="358" t="n">
        <v>11</v>
      </c>
      <c r="C19" s="420" t="s">
        <v>545</v>
      </c>
      <c r="D19" s="421" t="n">
        <v>450</v>
      </c>
      <c r="E19" s="421" t="s">
        <v>546</v>
      </c>
      <c r="F19" s="421" t="s">
        <v>547</v>
      </c>
      <c r="G19" s="421" t="n">
        <v>334</v>
      </c>
      <c r="H19" s="421" t="n">
        <v>208</v>
      </c>
      <c r="I19" s="421" t="n">
        <v>8</v>
      </c>
      <c r="J19" s="421" t="s">
        <v>182</v>
      </c>
      <c r="K19" s="421" t="n">
        <v>568</v>
      </c>
      <c r="L19" s="421" t="n">
        <v>236</v>
      </c>
      <c r="M19" s="421" t="n">
        <v>116</v>
      </c>
      <c r="N19" s="421" t="n">
        <v>511</v>
      </c>
      <c r="O19" s="410"/>
    </row>
    <row r="20" customFormat="false" ht="13.5" hidden="false" customHeight="false" outlineLevel="0" collapsed="false">
      <c r="A20" s="29" t="s">
        <v>548</v>
      </c>
      <c r="B20" s="31"/>
      <c r="C20" s="387"/>
      <c r="D20" s="387"/>
      <c r="E20" s="387"/>
      <c r="F20" s="31"/>
      <c r="G20" s="31"/>
      <c r="H20" s="31"/>
      <c r="I20" s="31"/>
      <c r="J20" s="31"/>
      <c r="K20" s="31"/>
      <c r="L20" s="31"/>
      <c r="M20" s="31"/>
      <c r="N20" s="31"/>
    </row>
    <row r="21" customFormat="false" ht="13.5" hidden="false" customHeight="false" outlineLevel="0" collapsed="false">
      <c r="A21" s="376"/>
      <c r="C21" s="375"/>
      <c r="D21" s="375"/>
      <c r="E21" s="375"/>
      <c r="F21" s="375"/>
      <c r="G21" s="375"/>
      <c r="I21" s="375"/>
      <c r="J21" s="375"/>
      <c r="L21" s="375"/>
      <c r="M21" s="375"/>
    </row>
    <row r="22" customFormat="false" ht="13.5" hidden="false" customHeight="false" outlineLevel="0" collapsed="false">
      <c r="C22" s="375"/>
      <c r="D22" s="375"/>
    </row>
    <row r="23" customFormat="false" ht="13.5" hidden="false" customHeight="false" outlineLevel="0" collapsed="false">
      <c r="C23" s="412"/>
      <c r="D23" s="412"/>
    </row>
    <row r="24" customFormat="false" ht="13.5" hidden="false" customHeight="false" outlineLevel="0" collapsed="false">
      <c r="C24" s="412"/>
      <c r="D24" s="412"/>
    </row>
    <row r="25" customFormat="false" ht="13.5" hidden="false" customHeight="false" outlineLevel="0" collapsed="false">
      <c r="C25" s="412"/>
      <c r="D25" s="412"/>
    </row>
    <row r="26" customFormat="false" ht="13.5" hidden="false" customHeight="false" outlineLevel="0" collapsed="false">
      <c r="C26" s="412"/>
      <c r="D26" s="412"/>
    </row>
    <row r="27" customFormat="false" ht="13.5" hidden="false" customHeight="false" outlineLevel="0" collapsed="false">
      <c r="C27" s="412"/>
      <c r="D27" s="412"/>
    </row>
    <row r="28" customFormat="false" ht="13.5" hidden="false" customHeight="false" outlineLevel="0" collapsed="false">
      <c r="C28" s="412"/>
      <c r="D28" s="412"/>
    </row>
    <row r="29" customFormat="false" ht="13.5" hidden="false" customHeight="false" outlineLevel="0" collapsed="false">
      <c r="C29" s="412"/>
      <c r="D29" s="412"/>
    </row>
    <row r="30" customFormat="false" ht="13.5" hidden="false" customHeight="false" outlineLevel="0" collapsed="false">
      <c r="C30" s="412"/>
      <c r="D30" s="412"/>
    </row>
    <row r="31" customFormat="false" ht="13.5" hidden="false" customHeight="false" outlineLevel="0" collapsed="false">
      <c r="C31" s="412"/>
      <c r="D31" s="412"/>
    </row>
    <row r="32" customFormat="false" ht="13.5" hidden="false" customHeight="false" outlineLevel="0" collapsed="false">
      <c r="C32" s="412"/>
      <c r="D32" s="412"/>
    </row>
  </sheetData>
  <mergeCells count="7">
    <mergeCell ref="A2:N2"/>
    <mergeCell ref="A4:B6"/>
    <mergeCell ref="C4:E5"/>
    <mergeCell ref="F4:N4"/>
    <mergeCell ref="F5:H5"/>
    <mergeCell ref="I5:K5"/>
    <mergeCell ref="L5:N5"/>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3" min="3" style="0" width="9.12"/>
    <col collapsed="false" customWidth="true" hidden="false" outlineLevel="0" max="4" min="4" style="0" width="11.12"/>
    <col collapsed="false" customWidth="true" hidden="false" outlineLevel="0" max="5" min="5" style="0" width="9.36"/>
    <col collapsed="false" customWidth="true" hidden="false" outlineLevel="0" max="6" min="6" style="0" width="11.12"/>
    <col collapsed="false" customWidth="true" hidden="false" outlineLevel="0" max="7" min="7" style="0" width="9.36"/>
    <col collapsed="false" customWidth="true" hidden="false" outlineLevel="0" max="8" min="8" style="0" width="11.12"/>
    <col collapsed="false" customWidth="true" hidden="false" outlineLevel="0" max="9" min="9" style="0" width="9.36"/>
    <col collapsed="false" customWidth="true" hidden="false" outlineLevel="0" max="10" min="10" style="0" width="11.12"/>
    <col collapsed="false" customWidth="true" hidden="false" outlineLevel="0" max="11" min="11" style="0" width="9.36"/>
    <col collapsed="false" customWidth="true" hidden="false" outlineLevel="0" max="12" min="12" style="0" width="11.12"/>
  </cols>
  <sheetData>
    <row r="1" customFormat="false" ht="19.5" hidden="false" customHeight="true" outlineLevel="0" collapsed="false">
      <c r="A1" s="403" t="s">
        <v>489</v>
      </c>
    </row>
    <row r="2" customFormat="false" ht="19.5" hidden="false" customHeight="true" outlineLevel="0" collapsed="false">
      <c r="A2" s="27" t="s">
        <v>549</v>
      </c>
      <c r="B2" s="27"/>
      <c r="C2" s="27"/>
      <c r="D2" s="27"/>
      <c r="E2" s="27"/>
      <c r="F2" s="27"/>
      <c r="G2" s="27"/>
      <c r="H2" s="27"/>
      <c r="I2" s="27"/>
      <c r="J2" s="27"/>
      <c r="K2" s="27"/>
      <c r="L2" s="27"/>
    </row>
    <row r="3" customFormat="false" ht="14.25" hidden="false" customHeight="false" outlineLevel="0" collapsed="false">
      <c r="A3" s="422"/>
      <c r="B3" s="28"/>
      <c r="C3" s="422"/>
      <c r="D3" s="422"/>
      <c r="E3" s="422"/>
      <c r="F3" s="422"/>
      <c r="G3" s="422"/>
      <c r="H3" s="422"/>
      <c r="I3" s="422"/>
      <c r="J3" s="422"/>
      <c r="K3" s="422"/>
      <c r="L3" s="405" t="s">
        <v>550</v>
      </c>
    </row>
    <row r="4" s="24" customFormat="true" ht="14.25" hidden="false" customHeight="true" outlineLevel="0" collapsed="false">
      <c r="A4" s="390" t="s">
        <v>113</v>
      </c>
      <c r="B4" s="390"/>
      <c r="C4" s="391" t="s">
        <v>539</v>
      </c>
      <c r="D4" s="391"/>
      <c r="E4" s="391" t="s">
        <v>551</v>
      </c>
      <c r="F4" s="391"/>
      <c r="G4" s="391" t="s">
        <v>552</v>
      </c>
      <c r="H4" s="391"/>
      <c r="I4" s="391" t="s">
        <v>553</v>
      </c>
      <c r="J4" s="391"/>
      <c r="K4" s="341" t="s">
        <v>554</v>
      </c>
      <c r="L4" s="341"/>
    </row>
    <row r="5" s="24" customFormat="true" ht="13.5" hidden="false" customHeight="false" outlineLevel="0" collapsed="false">
      <c r="A5" s="390"/>
      <c r="B5" s="390"/>
      <c r="C5" s="423" t="s">
        <v>555</v>
      </c>
      <c r="D5" s="424" t="s">
        <v>556</v>
      </c>
      <c r="E5" s="424" t="s">
        <v>555</v>
      </c>
      <c r="F5" s="424" t="s">
        <v>556</v>
      </c>
      <c r="G5" s="424" t="s">
        <v>555</v>
      </c>
      <c r="H5" s="424" t="s">
        <v>556</v>
      </c>
      <c r="I5" s="424" t="s">
        <v>555</v>
      </c>
      <c r="J5" s="424" t="s">
        <v>556</v>
      </c>
      <c r="K5" s="424" t="s">
        <v>555</v>
      </c>
      <c r="L5" s="425" t="s">
        <v>556</v>
      </c>
    </row>
    <row r="6" customFormat="false" ht="15" hidden="false" customHeight="true" outlineLevel="0" collapsed="false">
      <c r="A6" s="120" t="s">
        <v>181</v>
      </c>
      <c r="B6" s="121"/>
      <c r="C6" s="132" t="n">
        <v>64667</v>
      </c>
      <c r="D6" s="132" t="n">
        <v>5623729</v>
      </c>
      <c r="E6" s="122" t="n">
        <v>18961</v>
      </c>
      <c r="F6" s="122" t="n">
        <v>2367670</v>
      </c>
      <c r="G6" s="122" t="n">
        <v>20287</v>
      </c>
      <c r="H6" s="122" t="n">
        <v>856254</v>
      </c>
      <c r="I6" s="122" t="n">
        <v>185</v>
      </c>
      <c r="J6" s="122" t="n">
        <v>9349</v>
      </c>
      <c r="K6" s="122" t="n">
        <v>25234</v>
      </c>
      <c r="L6" s="122" t="n">
        <v>2390456</v>
      </c>
    </row>
    <row r="7" customFormat="false" ht="15" hidden="false" customHeight="true" outlineLevel="0" collapsed="false">
      <c r="A7" s="376" t="n">
        <v>20</v>
      </c>
      <c r="B7" s="121"/>
      <c r="C7" s="122" t="n">
        <v>71325</v>
      </c>
      <c r="D7" s="122" t="n">
        <v>6015420</v>
      </c>
      <c r="E7" s="122" t="n">
        <v>20462</v>
      </c>
      <c r="F7" s="122" t="n">
        <v>2539923</v>
      </c>
      <c r="G7" s="122" t="n">
        <v>24104</v>
      </c>
      <c r="H7" s="122" t="n">
        <v>996510</v>
      </c>
      <c r="I7" s="122" t="n">
        <v>190</v>
      </c>
      <c r="J7" s="122" t="n">
        <v>9168</v>
      </c>
      <c r="K7" s="122" t="n">
        <v>26569</v>
      </c>
      <c r="L7" s="122" t="n">
        <v>2469819</v>
      </c>
    </row>
    <row r="8" customFormat="false" ht="15" hidden="false" customHeight="true" outlineLevel="0" collapsed="false">
      <c r="A8" s="376" t="n">
        <v>21</v>
      </c>
      <c r="B8" s="121"/>
      <c r="C8" s="132" t="n">
        <v>54198</v>
      </c>
      <c r="D8" s="132" t="n">
        <v>4563887</v>
      </c>
      <c r="E8" s="122" t="n">
        <v>18158</v>
      </c>
      <c r="F8" s="122" t="n">
        <v>2237728</v>
      </c>
      <c r="G8" s="122" t="n">
        <v>19901</v>
      </c>
      <c r="H8" s="122" t="n">
        <v>834259</v>
      </c>
      <c r="I8" s="122" t="n">
        <v>1001</v>
      </c>
      <c r="J8" s="122" t="n">
        <v>56101</v>
      </c>
      <c r="K8" s="122" t="n">
        <v>15138</v>
      </c>
      <c r="L8" s="122" t="n">
        <v>1435799</v>
      </c>
    </row>
    <row r="9" customFormat="false" ht="15" hidden="false" customHeight="true" outlineLevel="0" collapsed="false">
      <c r="A9" s="376" t="n">
        <v>22</v>
      </c>
      <c r="B9" s="121"/>
      <c r="C9" s="132" t="n">
        <v>55368</v>
      </c>
      <c r="D9" s="132" t="n">
        <v>4827463</v>
      </c>
      <c r="E9" s="122" t="n">
        <v>18808</v>
      </c>
      <c r="F9" s="122" t="n">
        <v>2280219</v>
      </c>
      <c r="G9" s="122" t="n">
        <v>19316</v>
      </c>
      <c r="H9" s="122" t="n">
        <v>904101</v>
      </c>
      <c r="I9" s="122" t="n">
        <v>263</v>
      </c>
      <c r="J9" s="122" t="n">
        <v>16201</v>
      </c>
      <c r="K9" s="122" t="n">
        <v>16981</v>
      </c>
      <c r="L9" s="122" t="n">
        <v>1626942</v>
      </c>
    </row>
    <row r="10" customFormat="false" ht="15" hidden="false" customHeight="true" outlineLevel="0" collapsed="false">
      <c r="A10" s="376" t="n">
        <v>23</v>
      </c>
      <c r="B10" s="121"/>
      <c r="C10" s="132" t="n">
        <v>57767</v>
      </c>
      <c r="D10" s="132" t="n">
        <v>5037858</v>
      </c>
      <c r="E10" s="122" t="n">
        <v>18250</v>
      </c>
      <c r="F10" s="122" t="n">
        <v>2203020</v>
      </c>
      <c r="G10" s="122" t="n">
        <v>18300</v>
      </c>
      <c r="H10" s="122" t="n">
        <v>882564</v>
      </c>
      <c r="I10" s="122" t="n">
        <v>1260</v>
      </c>
      <c r="J10" s="122" t="n">
        <v>75797</v>
      </c>
      <c r="K10" s="122" t="n">
        <v>19957</v>
      </c>
      <c r="L10" s="122" t="n">
        <v>1876477</v>
      </c>
    </row>
    <row r="11" customFormat="false" ht="15" hidden="false" customHeight="true" outlineLevel="0" collapsed="false">
      <c r="A11" s="277"/>
      <c r="B11" s="121"/>
      <c r="C11" s="28"/>
      <c r="D11" s="28"/>
      <c r="E11" s="28"/>
      <c r="F11" s="28"/>
      <c r="G11" s="28"/>
      <c r="H11" s="28"/>
      <c r="I11" s="28"/>
      <c r="J11" s="28"/>
      <c r="K11" s="28"/>
      <c r="L11" s="28"/>
    </row>
    <row r="12" s="119" customFormat="true" ht="15" hidden="false" customHeight="true" outlineLevel="0" collapsed="false">
      <c r="A12" s="57" t="s">
        <v>125</v>
      </c>
      <c r="B12" s="130" t="n">
        <v>5</v>
      </c>
      <c r="C12" s="144" t="n">
        <v>4549</v>
      </c>
      <c r="D12" s="144" t="n">
        <v>396112</v>
      </c>
      <c r="E12" s="410" t="n">
        <v>1475</v>
      </c>
      <c r="F12" s="410" t="n">
        <v>180120</v>
      </c>
      <c r="G12" s="410" t="n">
        <v>1562</v>
      </c>
      <c r="H12" s="410" t="n">
        <v>76708</v>
      </c>
      <c r="I12" s="410" t="n">
        <v>67</v>
      </c>
      <c r="J12" s="410" t="n">
        <v>1296</v>
      </c>
      <c r="K12" s="410" t="n">
        <v>1445</v>
      </c>
      <c r="L12" s="410" t="n">
        <v>137988</v>
      </c>
      <c r="N12" s="411"/>
      <c r="O12" s="411"/>
    </row>
    <row r="13" s="119" customFormat="true" ht="15" hidden="false" customHeight="true" outlineLevel="0" collapsed="false">
      <c r="B13" s="130" t="n">
        <v>6</v>
      </c>
      <c r="C13" s="144" t="n">
        <v>4642</v>
      </c>
      <c r="D13" s="144" t="n">
        <v>413164</v>
      </c>
      <c r="E13" s="410" t="n">
        <v>1676</v>
      </c>
      <c r="F13" s="410" t="n">
        <v>202192</v>
      </c>
      <c r="G13" s="410" t="n">
        <v>1621</v>
      </c>
      <c r="H13" s="410" t="n">
        <v>79163</v>
      </c>
      <c r="I13" s="410" t="n">
        <v>34</v>
      </c>
      <c r="J13" s="410" t="n">
        <v>1965</v>
      </c>
      <c r="K13" s="410" t="n">
        <v>1311</v>
      </c>
      <c r="L13" s="410" t="n">
        <v>129844</v>
      </c>
      <c r="N13" s="411"/>
      <c r="O13" s="411"/>
    </row>
    <row r="14" s="119" customFormat="true" ht="15" hidden="false" customHeight="true" outlineLevel="0" collapsed="false">
      <c r="B14" s="130" t="n">
        <v>7</v>
      </c>
      <c r="C14" s="144" t="n">
        <v>4582</v>
      </c>
      <c r="D14" s="144" t="n">
        <v>406436</v>
      </c>
      <c r="E14" s="410" t="n">
        <v>1633</v>
      </c>
      <c r="F14" s="410" t="n">
        <v>199401</v>
      </c>
      <c r="G14" s="410" t="n">
        <v>1575</v>
      </c>
      <c r="H14" s="410" t="n">
        <v>73317</v>
      </c>
      <c r="I14" s="410" t="s">
        <v>182</v>
      </c>
      <c r="J14" s="410" t="s">
        <v>182</v>
      </c>
      <c r="K14" s="410" t="n">
        <v>1374</v>
      </c>
      <c r="L14" s="410" t="n">
        <v>133718</v>
      </c>
      <c r="N14" s="411"/>
      <c r="O14" s="411"/>
    </row>
    <row r="15" s="119" customFormat="true" ht="15" hidden="false" customHeight="true" outlineLevel="0" collapsed="false">
      <c r="B15" s="130" t="n">
        <v>8</v>
      </c>
      <c r="C15" s="144" t="n">
        <v>6072</v>
      </c>
      <c r="D15" s="144" t="n">
        <v>507823</v>
      </c>
      <c r="E15" s="410" t="n">
        <v>1649</v>
      </c>
      <c r="F15" s="410" t="n">
        <v>199041</v>
      </c>
      <c r="G15" s="410" t="n">
        <v>2149</v>
      </c>
      <c r="H15" s="410" t="n">
        <v>102980</v>
      </c>
      <c r="I15" s="410" t="n">
        <v>5</v>
      </c>
      <c r="J15" s="410" t="n">
        <v>485</v>
      </c>
      <c r="K15" s="410" t="n">
        <v>2269</v>
      </c>
      <c r="L15" s="410" t="n">
        <v>205317</v>
      </c>
      <c r="N15" s="411"/>
      <c r="O15" s="411"/>
    </row>
    <row r="16" s="119" customFormat="true" ht="15" hidden="false" customHeight="true" outlineLevel="0" collapsed="false">
      <c r="A16" s="57"/>
      <c r="B16" s="130" t="n">
        <v>9</v>
      </c>
      <c r="C16" s="144" t="n">
        <v>5427</v>
      </c>
      <c r="D16" s="144" t="n">
        <v>460289</v>
      </c>
      <c r="E16" s="410" t="n">
        <v>1658</v>
      </c>
      <c r="F16" s="410" t="n">
        <v>202030</v>
      </c>
      <c r="G16" s="410" t="n">
        <v>1960</v>
      </c>
      <c r="H16" s="410" t="n">
        <v>91360</v>
      </c>
      <c r="I16" s="410" t="n">
        <v>4</v>
      </c>
      <c r="J16" s="410" t="n">
        <v>906</v>
      </c>
      <c r="K16" s="410" t="n">
        <v>1805</v>
      </c>
      <c r="L16" s="410" t="n">
        <v>165993</v>
      </c>
      <c r="N16" s="411"/>
      <c r="O16" s="411"/>
    </row>
    <row r="17" s="76" customFormat="true" ht="15" hidden="false" customHeight="true" outlineLevel="0" collapsed="false">
      <c r="A17" s="57"/>
      <c r="B17" s="130" t="n">
        <v>10</v>
      </c>
      <c r="C17" s="144" t="n">
        <v>5587</v>
      </c>
      <c r="D17" s="144" t="n">
        <v>492794</v>
      </c>
      <c r="E17" s="410" t="n">
        <v>1727</v>
      </c>
      <c r="F17" s="410" t="n">
        <v>207989</v>
      </c>
      <c r="G17" s="410" t="n">
        <v>1720</v>
      </c>
      <c r="H17" s="410" t="n">
        <v>83187</v>
      </c>
      <c r="I17" s="410" t="n">
        <v>4</v>
      </c>
      <c r="J17" s="410" t="n">
        <v>891</v>
      </c>
      <c r="K17" s="410" t="n">
        <v>2136</v>
      </c>
      <c r="L17" s="410" t="n">
        <v>200727</v>
      </c>
      <c r="N17" s="412"/>
      <c r="O17" s="412"/>
    </row>
    <row r="18" s="26" customFormat="true" ht="15" hidden="false" customHeight="true" outlineLevel="0" collapsed="false">
      <c r="A18" s="78"/>
      <c r="B18" s="358" t="n">
        <v>11</v>
      </c>
      <c r="C18" s="410" t="s">
        <v>557</v>
      </c>
      <c r="D18" s="410" t="s">
        <v>558</v>
      </c>
      <c r="E18" s="410" t="s">
        <v>559</v>
      </c>
      <c r="F18" s="410" t="s">
        <v>560</v>
      </c>
      <c r="G18" s="410" t="s">
        <v>561</v>
      </c>
      <c r="H18" s="410" t="s">
        <v>562</v>
      </c>
      <c r="I18" s="410" t="n">
        <v>13</v>
      </c>
      <c r="J18" s="410" t="n">
        <v>698</v>
      </c>
      <c r="K18" s="410" t="s">
        <v>563</v>
      </c>
      <c r="L18" s="410" t="s">
        <v>564</v>
      </c>
      <c r="N18" s="380"/>
      <c r="O18" s="380"/>
    </row>
    <row r="19" customFormat="false" ht="15" hidden="false" customHeight="true" outlineLevel="0" collapsed="false">
      <c r="A19" s="29" t="s">
        <v>548</v>
      </c>
      <c r="B19" s="31"/>
      <c r="C19" s="386"/>
      <c r="D19" s="386"/>
      <c r="E19" s="384"/>
      <c r="F19" s="384"/>
      <c r="G19" s="384"/>
      <c r="H19" s="384"/>
      <c r="I19" s="384"/>
      <c r="J19" s="384"/>
      <c r="K19" s="384"/>
      <c r="L19" s="384"/>
    </row>
    <row r="20" customFormat="false" ht="13.5" hidden="false" customHeight="false" outlineLevel="0" collapsed="false">
      <c r="A20" s="376"/>
      <c r="C20" s="412"/>
    </row>
    <row r="25" customFormat="false" ht="12" hidden="false" customHeight="true" outlineLevel="0" collapsed="false"/>
  </sheetData>
  <mergeCells count="7">
    <mergeCell ref="A2:L2"/>
    <mergeCell ref="A4:B5"/>
    <mergeCell ref="C4:D4"/>
    <mergeCell ref="E4:F4"/>
    <mergeCell ref="G4:H4"/>
    <mergeCell ref="I4:J4"/>
    <mergeCell ref="K4:L4"/>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26" width="2.12"/>
    <col collapsed="false" customWidth="true" hidden="false" outlineLevel="0" max="2" min="2" style="426" width="14.62"/>
    <col collapsed="false" customWidth="true" hidden="false" outlineLevel="0" max="3" min="3" style="427" width="16.12"/>
    <col collapsed="false" customWidth="true" hidden="false" outlineLevel="0" max="4" min="4" style="426" width="0.99"/>
    <col collapsed="false" customWidth="true" hidden="false" outlineLevel="0" max="5" min="5" style="426" width="2.12"/>
    <col collapsed="false" customWidth="true" hidden="false" outlineLevel="0" max="6" min="6" style="426" width="14.62"/>
    <col collapsed="false" customWidth="true" hidden="false" outlineLevel="0" max="7" min="7" style="427" width="16.12"/>
    <col collapsed="false" customWidth="true" hidden="false" outlineLevel="0" max="8" min="8" style="426" width="0.86"/>
    <col collapsed="false" customWidth="true" hidden="false" outlineLevel="0" max="9" min="9" style="426" width="2.12"/>
    <col collapsed="false" customWidth="true" hidden="false" outlineLevel="0" max="10" min="10" style="426" width="16.62"/>
    <col collapsed="false" customWidth="true" hidden="false" outlineLevel="0" max="11" min="11" style="426" width="16.12"/>
    <col collapsed="false" customWidth="false" hidden="false" outlineLevel="0" max="257" min="12" style="426" width="8.99"/>
  </cols>
  <sheetData>
    <row r="1" customFormat="false" ht="19.5" hidden="false" customHeight="true" outlineLevel="0" collapsed="false">
      <c r="A1" s="428" t="s">
        <v>565</v>
      </c>
    </row>
    <row r="2" customFormat="false" ht="19.5" hidden="false" customHeight="true" outlineLevel="0" collapsed="false">
      <c r="A2" s="429" t="s">
        <v>566</v>
      </c>
      <c r="B2" s="429"/>
      <c r="C2" s="429"/>
      <c r="D2" s="429"/>
      <c r="E2" s="429"/>
      <c r="F2" s="429"/>
      <c r="G2" s="429"/>
      <c r="H2" s="429"/>
      <c r="I2" s="429"/>
      <c r="J2" s="429"/>
      <c r="K2" s="429"/>
      <c r="L2" s="430"/>
      <c r="M2" s="430"/>
      <c r="N2" s="430"/>
    </row>
    <row r="3" customFormat="false" ht="15" hidden="false" customHeight="true" outlineLevel="0" collapsed="false">
      <c r="A3" s="431" t="s">
        <v>567</v>
      </c>
      <c r="B3" s="432"/>
      <c r="C3" s="433"/>
      <c r="D3" s="434"/>
      <c r="E3" s="434"/>
      <c r="F3" s="434"/>
      <c r="G3" s="433"/>
      <c r="H3" s="434"/>
      <c r="I3" s="434"/>
      <c r="J3" s="35"/>
      <c r="K3" s="435" t="s">
        <v>112</v>
      </c>
      <c r="L3" s="436"/>
      <c r="M3" s="436"/>
      <c r="N3" s="436"/>
    </row>
    <row r="4" customFormat="false" ht="15" hidden="false" customHeight="true" outlineLevel="0" collapsed="false">
      <c r="A4" s="437" t="s">
        <v>568</v>
      </c>
      <c r="B4" s="437"/>
      <c r="C4" s="438" t="s">
        <v>569</v>
      </c>
      <c r="D4" s="439"/>
      <c r="E4" s="440" t="s">
        <v>568</v>
      </c>
      <c r="F4" s="440"/>
      <c r="G4" s="438" t="s">
        <v>569</v>
      </c>
      <c r="H4" s="439"/>
      <c r="I4" s="440" t="s">
        <v>568</v>
      </c>
      <c r="J4" s="440"/>
      <c r="K4" s="441" t="s">
        <v>569</v>
      </c>
      <c r="L4" s="442"/>
      <c r="M4" s="443"/>
      <c r="N4" s="443"/>
    </row>
    <row r="5" customFormat="false" ht="15" hidden="false" customHeight="true" outlineLevel="0" collapsed="false">
      <c r="A5" s="444" t="s">
        <v>570</v>
      </c>
      <c r="B5" s="445"/>
      <c r="C5" s="446" t="n">
        <v>8705080</v>
      </c>
      <c r="D5" s="446"/>
      <c r="E5" s="447" t="s">
        <v>571</v>
      </c>
      <c r="F5" s="445"/>
      <c r="G5" s="448" t="n">
        <v>34109994</v>
      </c>
      <c r="H5" s="446"/>
      <c r="I5" s="449"/>
      <c r="J5" s="450"/>
      <c r="K5" s="451"/>
      <c r="L5" s="452"/>
      <c r="M5" s="453"/>
      <c r="N5" s="453"/>
    </row>
    <row r="6" customFormat="false" ht="15" hidden="false" customHeight="true" outlineLevel="0" collapsed="false">
      <c r="A6" s="434"/>
      <c r="B6" s="445"/>
      <c r="C6" s="446"/>
      <c r="D6" s="446"/>
      <c r="E6" s="454"/>
      <c r="F6" s="445"/>
      <c r="G6" s="448"/>
      <c r="H6" s="446"/>
      <c r="I6" s="454"/>
      <c r="J6" s="455" t="s">
        <v>572</v>
      </c>
      <c r="K6" s="456" t="n">
        <v>167009</v>
      </c>
      <c r="L6" s="452"/>
      <c r="M6" s="453"/>
      <c r="N6" s="453"/>
    </row>
    <row r="7" customFormat="false" ht="15" hidden="false" customHeight="true" outlineLevel="0" collapsed="false">
      <c r="A7" s="434"/>
      <c r="B7" s="455" t="s">
        <v>573</v>
      </c>
      <c r="C7" s="446" t="n">
        <v>1456180</v>
      </c>
      <c r="D7" s="446"/>
      <c r="E7" s="454"/>
      <c r="F7" s="455" t="s">
        <v>574</v>
      </c>
      <c r="G7" s="448" t="n">
        <v>538388</v>
      </c>
      <c r="H7" s="446"/>
      <c r="I7" s="454"/>
      <c r="J7" s="455" t="s">
        <v>575</v>
      </c>
      <c r="K7" s="456" t="n">
        <v>61365</v>
      </c>
      <c r="L7" s="452"/>
      <c r="M7" s="453"/>
      <c r="N7" s="453"/>
    </row>
    <row r="8" customFormat="false" ht="15" hidden="false" customHeight="true" outlineLevel="0" collapsed="false">
      <c r="A8" s="434"/>
      <c r="B8" s="455" t="s">
        <v>576</v>
      </c>
      <c r="C8" s="446" t="n">
        <v>371342</v>
      </c>
      <c r="D8" s="446"/>
      <c r="E8" s="454"/>
      <c r="F8" s="455" t="s">
        <v>577</v>
      </c>
      <c r="G8" s="448" t="n">
        <v>1230106</v>
      </c>
      <c r="H8" s="446"/>
      <c r="I8" s="454"/>
      <c r="J8" s="455" t="s">
        <v>578</v>
      </c>
      <c r="K8" s="456" t="n">
        <v>54986</v>
      </c>
      <c r="L8" s="452"/>
      <c r="M8" s="453"/>
      <c r="N8" s="453"/>
    </row>
    <row r="9" customFormat="false" ht="15" hidden="false" customHeight="true" outlineLevel="0" collapsed="false">
      <c r="A9" s="434"/>
      <c r="B9" s="455" t="s">
        <v>579</v>
      </c>
      <c r="C9" s="446" t="n">
        <v>685820</v>
      </c>
      <c r="D9" s="446"/>
      <c r="E9" s="454"/>
      <c r="F9" s="455" t="s">
        <v>580</v>
      </c>
      <c r="G9" s="448" t="n">
        <v>774379</v>
      </c>
      <c r="H9" s="446"/>
      <c r="I9" s="454"/>
      <c r="J9" s="457"/>
      <c r="K9" s="458"/>
      <c r="L9" s="452"/>
      <c r="M9" s="453"/>
      <c r="N9" s="453"/>
    </row>
    <row r="10" customFormat="false" ht="15" hidden="false" customHeight="true" outlineLevel="0" collapsed="false">
      <c r="A10" s="434"/>
      <c r="B10" s="455" t="s">
        <v>581</v>
      </c>
      <c r="C10" s="446" t="n">
        <v>390369</v>
      </c>
      <c r="D10" s="446"/>
      <c r="E10" s="454"/>
      <c r="F10" s="455" t="s">
        <v>582</v>
      </c>
      <c r="G10" s="448" t="n">
        <v>2101512</v>
      </c>
      <c r="H10" s="446"/>
      <c r="I10" s="459" t="s">
        <v>583</v>
      </c>
      <c r="J10" s="445"/>
      <c r="K10" s="448" t="n">
        <v>681790</v>
      </c>
      <c r="L10" s="452"/>
      <c r="M10" s="453"/>
      <c r="N10" s="453"/>
    </row>
    <row r="11" customFormat="false" ht="15" hidden="false" customHeight="true" outlineLevel="0" collapsed="false">
      <c r="A11" s="434"/>
      <c r="B11" s="455" t="s">
        <v>584</v>
      </c>
      <c r="C11" s="446" t="n">
        <v>345659</v>
      </c>
      <c r="D11" s="446"/>
      <c r="E11" s="454"/>
      <c r="F11" s="455" t="s">
        <v>585</v>
      </c>
      <c r="G11" s="448" t="n">
        <v>703993</v>
      </c>
      <c r="H11" s="446"/>
      <c r="I11" s="460"/>
      <c r="J11" s="445"/>
      <c r="K11" s="458"/>
      <c r="L11" s="452"/>
      <c r="M11" s="453"/>
      <c r="N11" s="453"/>
    </row>
    <row r="12" customFormat="false" ht="15" hidden="false" customHeight="true" outlineLevel="0" collapsed="false">
      <c r="A12" s="434"/>
      <c r="B12" s="455"/>
      <c r="C12" s="461"/>
      <c r="D12" s="461"/>
      <c r="E12" s="462"/>
      <c r="F12" s="455"/>
      <c r="G12" s="448"/>
      <c r="H12" s="446"/>
      <c r="I12" s="463" t="s">
        <v>586</v>
      </c>
      <c r="J12" s="445"/>
      <c r="K12" s="448" t="n">
        <v>1381327</v>
      </c>
      <c r="L12" s="452"/>
      <c r="M12" s="453"/>
      <c r="N12" s="453"/>
    </row>
    <row r="13" customFormat="false" ht="15" hidden="false" customHeight="true" outlineLevel="0" collapsed="false">
      <c r="A13" s="434"/>
      <c r="B13" s="455" t="s">
        <v>587</v>
      </c>
      <c r="C13" s="446" t="n">
        <v>118036</v>
      </c>
      <c r="D13" s="446"/>
      <c r="E13" s="454"/>
      <c r="F13" s="455" t="s">
        <v>588</v>
      </c>
      <c r="G13" s="448" t="n">
        <v>795065</v>
      </c>
      <c r="H13" s="446"/>
      <c r="I13" s="460"/>
      <c r="J13" s="445"/>
      <c r="K13" s="458"/>
      <c r="L13" s="453"/>
      <c r="M13" s="453"/>
      <c r="N13" s="453"/>
    </row>
    <row r="14" customFormat="false" ht="15" hidden="false" customHeight="true" outlineLevel="0" collapsed="false">
      <c r="A14" s="434"/>
      <c r="B14" s="455" t="s">
        <v>589</v>
      </c>
      <c r="C14" s="446" t="n">
        <v>522276</v>
      </c>
      <c r="D14" s="446"/>
      <c r="E14" s="454"/>
      <c r="F14" s="455" t="s">
        <v>590</v>
      </c>
      <c r="G14" s="448" t="n">
        <v>914709</v>
      </c>
      <c r="H14" s="446"/>
      <c r="I14" s="463" t="s">
        <v>591</v>
      </c>
      <c r="J14" s="445"/>
      <c r="K14" s="448" t="n">
        <v>2636088</v>
      </c>
      <c r="L14" s="453"/>
      <c r="M14" s="453"/>
      <c r="N14" s="453"/>
    </row>
    <row r="15" customFormat="false" ht="15" hidden="false" customHeight="true" outlineLevel="0" collapsed="false">
      <c r="A15" s="434"/>
      <c r="B15" s="455" t="s">
        <v>592</v>
      </c>
      <c r="C15" s="446" t="n">
        <v>186041</v>
      </c>
      <c r="D15" s="446"/>
      <c r="E15" s="454"/>
      <c r="F15" s="455" t="s">
        <v>593</v>
      </c>
      <c r="G15" s="448" t="n">
        <v>1094319</v>
      </c>
      <c r="H15" s="446"/>
      <c r="I15" s="454"/>
      <c r="J15" s="464"/>
      <c r="K15" s="465"/>
      <c r="L15" s="453"/>
      <c r="M15" s="453"/>
      <c r="N15" s="453"/>
    </row>
    <row r="16" customFormat="false" ht="15" hidden="false" customHeight="true" outlineLevel="0" collapsed="false">
      <c r="A16" s="434"/>
      <c r="B16" s="455" t="s">
        <v>594</v>
      </c>
      <c r="C16" s="446" t="n">
        <v>99565</v>
      </c>
      <c r="D16" s="446"/>
      <c r="E16" s="454"/>
      <c r="F16" s="455" t="s">
        <v>595</v>
      </c>
      <c r="G16" s="448" t="n">
        <v>479531</v>
      </c>
      <c r="H16" s="446"/>
      <c r="I16" s="459" t="s">
        <v>596</v>
      </c>
      <c r="J16" s="464"/>
      <c r="K16" s="448" t="n">
        <v>790500</v>
      </c>
      <c r="L16" s="466"/>
      <c r="M16" s="466"/>
      <c r="N16" s="466"/>
    </row>
    <row r="17" customFormat="false" ht="15" hidden="false" customHeight="true" outlineLevel="0" collapsed="false">
      <c r="A17" s="434"/>
      <c r="B17" s="455" t="s">
        <v>597</v>
      </c>
      <c r="C17" s="446" t="n">
        <v>477106</v>
      </c>
      <c r="D17" s="446"/>
      <c r="E17" s="454"/>
      <c r="F17" s="455" t="s">
        <v>598</v>
      </c>
      <c r="G17" s="448" t="n">
        <v>761584</v>
      </c>
      <c r="H17" s="446"/>
      <c r="I17" s="454"/>
      <c r="J17" s="467" t="s">
        <v>599</v>
      </c>
      <c r="K17" s="448" t="n">
        <v>496000</v>
      </c>
    </row>
    <row r="18" customFormat="false" ht="15" hidden="false" customHeight="true" outlineLevel="0" collapsed="false">
      <c r="A18" s="434"/>
      <c r="B18" s="455"/>
      <c r="C18" s="461"/>
      <c r="D18" s="461"/>
      <c r="E18" s="462"/>
      <c r="F18" s="455"/>
      <c r="G18" s="448"/>
      <c r="H18" s="446"/>
      <c r="I18" s="454"/>
      <c r="J18" s="467" t="s">
        <v>600</v>
      </c>
      <c r="K18" s="448" t="n">
        <v>294500</v>
      </c>
    </row>
    <row r="19" customFormat="false" ht="15" hidden="false" customHeight="true" outlineLevel="0" collapsed="false">
      <c r="A19" s="434"/>
      <c r="B19" s="455" t="s">
        <v>601</v>
      </c>
      <c r="C19" s="446" t="n">
        <v>78772</v>
      </c>
      <c r="D19" s="446"/>
      <c r="E19" s="454"/>
      <c r="F19" s="455" t="s">
        <v>602</v>
      </c>
      <c r="G19" s="448" t="n">
        <v>212908</v>
      </c>
      <c r="H19" s="446"/>
      <c r="I19" s="454"/>
      <c r="J19" s="455"/>
      <c r="K19" s="468"/>
    </row>
    <row r="20" customFormat="false" ht="15" hidden="false" customHeight="true" outlineLevel="0" collapsed="false">
      <c r="A20" s="434"/>
      <c r="B20" s="455" t="s">
        <v>603</v>
      </c>
      <c r="C20" s="446" t="n">
        <v>42304</v>
      </c>
      <c r="D20" s="446"/>
      <c r="E20" s="454"/>
      <c r="F20" s="455" t="s">
        <v>604</v>
      </c>
      <c r="G20" s="448" t="n">
        <v>223495</v>
      </c>
      <c r="H20" s="446"/>
      <c r="I20" s="469"/>
      <c r="J20" s="470"/>
      <c r="K20" s="471"/>
    </row>
    <row r="21" customFormat="false" ht="15" hidden="false" customHeight="true" outlineLevel="0" collapsed="false">
      <c r="A21" s="434"/>
      <c r="B21" s="455" t="s">
        <v>605</v>
      </c>
      <c r="C21" s="446" t="n">
        <v>8105</v>
      </c>
      <c r="D21" s="446"/>
      <c r="E21" s="454"/>
      <c r="F21" s="455" t="s">
        <v>606</v>
      </c>
      <c r="G21" s="448" t="n">
        <v>213666</v>
      </c>
      <c r="H21" s="446"/>
      <c r="I21" s="454"/>
      <c r="J21" s="472"/>
      <c r="K21" s="433"/>
    </row>
    <row r="22" customFormat="false" ht="15" hidden="false" customHeight="true" outlineLevel="0" collapsed="false">
      <c r="A22" s="434"/>
      <c r="B22" s="455" t="s">
        <v>607</v>
      </c>
      <c r="C22" s="446" t="n">
        <v>10754</v>
      </c>
      <c r="D22" s="446"/>
      <c r="E22" s="454"/>
      <c r="F22" s="455" t="s">
        <v>608</v>
      </c>
      <c r="G22" s="448" t="n">
        <v>166736</v>
      </c>
      <c r="H22" s="473"/>
      <c r="I22" s="446"/>
      <c r="J22" s="472"/>
      <c r="K22" s="433"/>
      <c r="N22" s="474"/>
    </row>
    <row r="23" customFormat="false" ht="15" hidden="false" customHeight="true" outlineLevel="0" collapsed="false">
      <c r="A23" s="434"/>
      <c r="B23" s="455" t="s">
        <v>609</v>
      </c>
      <c r="C23" s="446" t="n">
        <v>11223</v>
      </c>
      <c r="D23" s="446"/>
      <c r="E23" s="454"/>
      <c r="F23" s="455" t="s">
        <v>610</v>
      </c>
      <c r="G23" s="448" t="n">
        <v>1987654</v>
      </c>
      <c r="H23" s="446"/>
      <c r="I23" s="454"/>
      <c r="J23" s="472"/>
      <c r="K23" s="433"/>
    </row>
    <row r="24" customFormat="false" ht="15" hidden="false" customHeight="true" outlineLevel="0" collapsed="false">
      <c r="A24" s="434"/>
      <c r="B24" s="455"/>
      <c r="C24" s="461"/>
      <c r="D24" s="461"/>
      <c r="E24" s="462"/>
      <c r="F24" s="455"/>
      <c r="G24" s="448"/>
      <c r="H24" s="446"/>
      <c r="I24" s="454"/>
      <c r="J24" s="472"/>
      <c r="K24" s="433"/>
    </row>
    <row r="25" customFormat="false" ht="15" hidden="false" customHeight="true" outlineLevel="0" collapsed="false">
      <c r="A25" s="434"/>
      <c r="B25" s="455" t="s">
        <v>611</v>
      </c>
      <c r="C25" s="446" t="n">
        <v>5612</v>
      </c>
      <c r="D25" s="446"/>
      <c r="E25" s="454"/>
      <c r="F25" s="455" t="s">
        <v>612</v>
      </c>
      <c r="G25" s="448" t="n">
        <v>524503</v>
      </c>
      <c r="H25" s="446"/>
      <c r="I25" s="454"/>
      <c r="J25" s="472"/>
      <c r="K25" s="433"/>
    </row>
    <row r="26" customFormat="false" ht="13.5" hidden="false" customHeight="true" outlineLevel="0" collapsed="false">
      <c r="A26" s="434"/>
      <c r="B26" s="455" t="s">
        <v>613</v>
      </c>
      <c r="C26" s="446" t="n">
        <v>2854</v>
      </c>
      <c r="D26" s="446"/>
      <c r="E26" s="454"/>
      <c r="F26" s="455" t="s">
        <v>614</v>
      </c>
      <c r="G26" s="448" t="n">
        <v>2318615</v>
      </c>
      <c r="H26" s="446"/>
      <c r="I26" s="475"/>
      <c r="J26" s="427"/>
      <c r="K26" s="427"/>
    </row>
    <row r="27" customFormat="false" ht="15" hidden="false" customHeight="true" outlineLevel="0" collapsed="false">
      <c r="A27" s="434"/>
      <c r="B27" s="455" t="s">
        <v>615</v>
      </c>
      <c r="C27" s="446" t="n">
        <v>4670</v>
      </c>
      <c r="D27" s="446"/>
      <c r="E27" s="454"/>
      <c r="F27" s="455" t="s">
        <v>616</v>
      </c>
      <c r="G27" s="448" t="n">
        <v>972170</v>
      </c>
      <c r="H27" s="446"/>
      <c r="I27" s="476" t="s">
        <v>617</v>
      </c>
      <c r="J27" s="472"/>
      <c r="K27" s="477" t="s">
        <v>618</v>
      </c>
    </row>
    <row r="28" customFormat="false" ht="15" hidden="false" customHeight="true" outlineLevel="0" collapsed="false">
      <c r="A28" s="434"/>
      <c r="B28" s="455" t="s">
        <v>619</v>
      </c>
      <c r="C28" s="446" t="n">
        <v>25029</v>
      </c>
      <c r="D28" s="446"/>
      <c r="E28" s="454"/>
      <c r="F28" s="455" t="s">
        <v>620</v>
      </c>
      <c r="G28" s="448" t="n">
        <v>2200918</v>
      </c>
      <c r="H28" s="446"/>
      <c r="I28" s="478" t="s">
        <v>568</v>
      </c>
      <c r="J28" s="478"/>
      <c r="K28" s="438" t="s">
        <v>621</v>
      </c>
    </row>
    <row r="29" customFormat="false" ht="15" hidden="false" customHeight="true" outlineLevel="0" collapsed="false">
      <c r="A29" s="434"/>
      <c r="B29" s="455" t="s">
        <v>622</v>
      </c>
      <c r="C29" s="446" t="n">
        <v>106743</v>
      </c>
      <c r="D29" s="446"/>
      <c r="E29" s="454"/>
      <c r="F29" s="455" t="s">
        <v>623</v>
      </c>
      <c r="G29" s="448" t="n">
        <v>1486047</v>
      </c>
      <c r="H29" s="446"/>
      <c r="I29" s="454"/>
      <c r="J29" s="479"/>
      <c r="K29" s="480"/>
    </row>
    <row r="30" customFormat="false" ht="15" hidden="false" customHeight="true" outlineLevel="0" collapsed="false">
      <c r="A30" s="434"/>
      <c r="B30" s="455"/>
      <c r="C30" s="461"/>
      <c r="D30" s="461"/>
      <c r="E30" s="462"/>
      <c r="F30" s="455"/>
      <c r="G30" s="448"/>
      <c r="H30" s="446"/>
      <c r="I30" s="459" t="s">
        <v>624</v>
      </c>
      <c r="J30" s="445"/>
      <c r="K30" s="446" t="n">
        <v>214188</v>
      </c>
    </row>
    <row r="31" customFormat="false" ht="15" hidden="false" customHeight="true" outlineLevel="0" collapsed="false">
      <c r="A31" s="434"/>
      <c r="B31" s="455" t="s">
        <v>625</v>
      </c>
      <c r="C31" s="446" t="n">
        <v>391952</v>
      </c>
      <c r="D31" s="446"/>
      <c r="E31" s="454"/>
      <c r="F31" s="455" t="s">
        <v>626</v>
      </c>
      <c r="G31" s="448" t="n">
        <v>604603</v>
      </c>
      <c r="H31" s="446"/>
      <c r="I31" s="454"/>
      <c r="J31" s="481" t="s">
        <v>627</v>
      </c>
      <c r="K31" s="446" t="n">
        <v>37947</v>
      </c>
    </row>
    <row r="32" customFormat="false" ht="15" hidden="false" customHeight="true" outlineLevel="0" collapsed="false">
      <c r="A32" s="434"/>
      <c r="B32" s="455" t="s">
        <v>628</v>
      </c>
      <c r="C32" s="446" t="n">
        <v>834377</v>
      </c>
      <c r="D32" s="446"/>
      <c r="E32" s="454"/>
      <c r="F32" s="455" t="s">
        <v>629</v>
      </c>
      <c r="G32" s="448" t="n">
        <v>635588</v>
      </c>
      <c r="H32" s="446"/>
      <c r="I32" s="454"/>
      <c r="J32" s="482" t="s">
        <v>630</v>
      </c>
      <c r="K32" s="448" t="s">
        <v>80</v>
      </c>
    </row>
    <row r="33" customFormat="false" ht="15" hidden="false" customHeight="true" outlineLevel="0" collapsed="false">
      <c r="A33" s="434"/>
      <c r="B33" s="455" t="s">
        <v>631</v>
      </c>
      <c r="C33" s="446" t="n">
        <v>285449</v>
      </c>
      <c r="D33" s="446"/>
      <c r="E33" s="454"/>
      <c r="F33" s="455" t="s">
        <v>632</v>
      </c>
      <c r="G33" s="448" t="n">
        <v>948923</v>
      </c>
      <c r="H33" s="446"/>
      <c r="I33" s="454"/>
      <c r="J33" s="483" t="s">
        <v>633</v>
      </c>
      <c r="K33" s="446" t="n">
        <v>37947</v>
      </c>
    </row>
    <row r="34" customFormat="false" ht="15" hidden="false" customHeight="true" outlineLevel="0" collapsed="false">
      <c r="A34" s="434"/>
      <c r="B34" s="455" t="s">
        <v>634</v>
      </c>
      <c r="C34" s="446" t="n">
        <v>626302</v>
      </c>
      <c r="D34" s="446"/>
      <c r="E34" s="454"/>
      <c r="F34" s="455" t="s">
        <v>635</v>
      </c>
      <c r="G34" s="448" t="n">
        <v>804050</v>
      </c>
      <c r="H34" s="446"/>
      <c r="I34" s="454"/>
      <c r="J34" s="455"/>
      <c r="K34" s="448"/>
    </row>
    <row r="35" customFormat="false" ht="15" hidden="false" customHeight="true" outlineLevel="0" collapsed="false">
      <c r="A35" s="434"/>
      <c r="B35" s="455" t="s">
        <v>636</v>
      </c>
      <c r="C35" s="446" t="n">
        <v>319468</v>
      </c>
      <c r="D35" s="446"/>
      <c r="E35" s="454"/>
      <c r="F35" s="455" t="s">
        <v>637</v>
      </c>
      <c r="G35" s="448" t="n">
        <v>1801779</v>
      </c>
      <c r="H35" s="446"/>
      <c r="I35" s="454"/>
      <c r="J35" s="481" t="s">
        <v>638</v>
      </c>
      <c r="K35" s="446" t="n">
        <v>171185</v>
      </c>
    </row>
    <row r="36" customFormat="false" ht="15" hidden="false" customHeight="true" outlineLevel="0" collapsed="false">
      <c r="A36" s="434"/>
      <c r="B36" s="464"/>
      <c r="C36" s="461"/>
      <c r="D36" s="461"/>
      <c r="E36" s="462"/>
      <c r="F36" s="455"/>
      <c r="G36" s="448"/>
      <c r="H36" s="446"/>
      <c r="I36" s="454"/>
      <c r="J36" s="483" t="s">
        <v>639</v>
      </c>
      <c r="K36" s="446" t="n">
        <v>78015</v>
      </c>
    </row>
    <row r="37" customFormat="false" ht="15" hidden="false" customHeight="true" outlineLevel="0" collapsed="false">
      <c r="A37" s="434"/>
      <c r="B37" s="455" t="s">
        <v>640</v>
      </c>
      <c r="C37" s="446" t="n">
        <v>238884</v>
      </c>
      <c r="D37" s="446"/>
      <c r="E37" s="454"/>
      <c r="F37" s="455" t="s">
        <v>641</v>
      </c>
      <c r="G37" s="448" t="n">
        <v>502832</v>
      </c>
      <c r="H37" s="446"/>
      <c r="I37" s="454"/>
      <c r="J37" s="483" t="s">
        <v>642</v>
      </c>
      <c r="K37" s="446" t="n">
        <v>93170</v>
      </c>
    </row>
    <row r="38" customFormat="false" ht="15" hidden="false" customHeight="true" outlineLevel="0" collapsed="false">
      <c r="A38" s="434"/>
      <c r="B38" s="455" t="s">
        <v>643</v>
      </c>
      <c r="C38" s="446" t="n">
        <v>703548</v>
      </c>
      <c r="D38" s="446"/>
      <c r="E38" s="454"/>
      <c r="F38" s="455" t="s">
        <v>644</v>
      </c>
      <c r="G38" s="448" t="n">
        <v>475860</v>
      </c>
      <c r="H38" s="446"/>
      <c r="I38" s="454"/>
      <c r="J38" s="455"/>
      <c r="K38" s="461"/>
    </row>
    <row r="39" customFormat="false" ht="15" hidden="false" customHeight="true" outlineLevel="0" collapsed="false">
      <c r="A39" s="434"/>
      <c r="B39" s="455" t="s">
        <v>645</v>
      </c>
      <c r="C39" s="446" t="n">
        <v>199619</v>
      </c>
      <c r="D39" s="446"/>
      <c r="E39" s="454"/>
      <c r="F39" s="455" t="s">
        <v>646</v>
      </c>
      <c r="G39" s="448" t="n">
        <v>561875</v>
      </c>
      <c r="H39" s="446"/>
      <c r="I39" s="459"/>
      <c r="J39" s="483" t="s">
        <v>647</v>
      </c>
      <c r="K39" s="446" t="n">
        <v>5056</v>
      </c>
    </row>
    <row r="40" customFormat="false" ht="15" hidden="false" customHeight="true" outlineLevel="0" collapsed="false">
      <c r="A40" s="434"/>
      <c r="B40" s="455" t="s">
        <v>648</v>
      </c>
      <c r="C40" s="446" t="n">
        <v>129654</v>
      </c>
      <c r="D40" s="446"/>
      <c r="E40" s="454"/>
      <c r="F40" s="455" t="s">
        <v>649</v>
      </c>
      <c r="G40" s="448" t="n">
        <v>401014</v>
      </c>
      <c r="H40" s="446"/>
      <c r="I40" s="459"/>
      <c r="J40" s="445"/>
      <c r="K40" s="465"/>
    </row>
    <row r="41" customFormat="false" ht="15" hidden="false" customHeight="true" outlineLevel="0" collapsed="false">
      <c r="A41" s="484"/>
      <c r="B41" s="485" t="s">
        <v>650</v>
      </c>
      <c r="C41" s="486" t="n">
        <v>27367</v>
      </c>
      <c r="D41" s="487"/>
      <c r="E41" s="488"/>
      <c r="F41" s="485" t="s">
        <v>651</v>
      </c>
      <c r="G41" s="486" t="n">
        <v>439808</v>
      </c>
      <c r="H41" s="487"/>
      <c r="I41" s="489" t="s">
        <v>583</v>
      </c>
      <c r="J41" s="490"/>
      <c r="K41" s="486" t="n">
        <v>206334</v>
      </c>
    </row>
    <row r="42" customFormat="false" ht="15" hidden="false" customHeight="true" outlineLevel="0" collapsed="false">
      <c r="A42" s="491" t="s">
        <v>652</v>
      </c>
      <c r="B42" s="491"/>
      <c r="C42" s="446"/>
      <c r="D42" s="492"/>
      <c r="E42" s="492"/>
      <c r="F42" s="493"/>
      <c r="G42" s="446"/>
      <c r="H42" s="492"/>
      <c r="I42" s="492"/>
      <c r="J42" s="494"/>
      <c r="K42" s="494"/>
    </row>
    <row r="43" customFormat="false" ht="15" hidden="false" customHeight="true" outlineLevel="0" collapsed="false">
      <c r="A43" s="495" t="s">
        <v>653</v>
      </c>
    </row>
    <row r="44" customFormat="false" ht="15" hidden="false" customHeight="true" outlineLevel="0" collapsed="false">
      <c r="A44" s="496" t="s">
        <v>654</v>
      </c>
      <c r="B44" s="497"/>
      <c r="C44" s="433"/>
      <c r="D44" s="434"/>
      <c r="E44" s="434"/>
      <c r="F44" s="434"/>
      <c r="I44" s="434"/>
      <c r="J44" s="494"/>
      <c r="K44" s="494"/>
    </row>
    <row r="45" customFormat="false" ht="13.5" hidden="false" customHeight="false" outlineLevel="0" collapsed="false">
      <c r="A45" s="495" t="s">
        <v>655</v>
      </c>
      <c r="B45" s="433"/>
      <c r="C45" s="433"/>
      <c r="D45" s="434"/>
      <c r="E45" s="434"/>
      <c r="F45" s="434"/>
      <c r="I45" s="434"/>
      <c r="J45" s="434"/>
      <c r="K45" s="494"/>
    </row>
    <row r="46" customFormat="false" ht="13.5" hidden="false" customHeight="false" outlineLevel="0" collapsed="false">
      <c r="A46" s="498" t="s">
        <v>656</v>
      </c>
      <c r="B46" s="499"/>
      <c r="C46" s="499"/>
      <c r="D46" s="500"/>
      <c r="E46" s="500"/>
      <c r="F46" s="500"/>
      <c r="G46" s="499"/>
      <c r="H46" s="500"/>
      <c r="I46" s="500"/>
      <c r="J46" s="500"/>
      <c r="K46" s="500"/>
    </row>
    <row r="47" customFormat="false" ht="13.5" hidden="false" customHeight="false" outlineLevel="0" collapsed="false">
      <c r="A47" s="498" t="s">
        <v>657</v>
      </c>
      <c r="B47" s="499"/>
      <c r="C47" s="501"/>
      <c r="D47" s="466"/>
      <c r="E47" s="466"/>
    </row>
    <row r="48" customFormat="false" ht="13.5" hidden="false" customHeight="false" outlineLevel="0" collapsed="false">
      <c r="A48" s="502" t="s">
        <v>658</v>
      </c>
      <c r="B48" s="499"/>
      <c r="C48" s="501"/>
      <c r="D48" s="466"/>
      <c r="E48" s="466"/>
    </row>
  </sheetData>
  <mergeCells count="5">
    <mergeCell ref="A2:K2"/>
    <mergeCell ref="A4:B4"/>
    <mergeCell ref="E4:F4"/>
    <mergeCell ref="I4:J4"/>
    <mergeCell ref="I28:J28"/>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3" min="3" style="0" width="9.62"/>
    <col collapsed="false" customWidth="true" hidden="false" outlineLevel="0" max="5" min="4" style="0" width="8.62"/>
    <col collapsed="false" customWidth="true" hidden="false" outlineLevel="0" max="7" min="6" style="0" width="9.62"/>
    <col collapsed="false" customWidth="true" hidden="false" outlineLevel="0" max="8" min="8" style="0" width="8.62"/>
    <col collapsed="false" customWidth="true" hidden="false" outlineLevel="0" max="9" min="9" style="0" width="10.62"/>
    <col collapsed="false" customWidth="true" hidden="false" outlineLevel="0" max="10" min="10" style="0" width="9.62"/>
  </cols>
  <sheetData>
    <row r="1" s="426" customFormat="true" ht="19.5" hidden="false" customHeight="true" outlineLevel="0" collapsed="false">
      <c r="A1" s="428" t="s">
        <v>565</v>
      </c>
      <c r="C1" s="427"/>
      <c r="G1" s="427"/>
    </row>
    <row r="2" customFormat="false" ht="19.5" hidden="false" customHeight="true" outlineLevel="0" collapsed="false">
      <c r="A2" s="27" t="s">
        <v>659</v>
      </c>
      <c r="B2" s="27"/>
      <c r="C2" s="27"/>
      <c r="D2" s="27"/>
      <c r="E2" s="27"/>
      <c r="F2" s="27"/>
      <c r="G2" s="27"/>
      <c r="H2" s="27"/>
      <c r="I2" s="27"/>
      <c r="J2" s="27"/>
    </row>
    <row r="3" customFormat="false" ht="6" hidden="false" customHeight="true" outlineLevel="0" collapsed="false">
      <c r="A3" s="503"/>
      <c r="B3" s="503"/>
      <c r="C3" s="503"/>
      <c r="D3" s="503"/>
      <c r="E3" s="503"/>
      <c r="F3" s="503"/>
      <c r="G3" s="503"/>
      <c r="H3" s="503"/>
      <c r="I3" s="503"/>
      <c r="J3" s="503"/>
    </row>
    <row r="4" customFormat="false" ht="14.25" hidden="false" customHeight="false" outlineLevel="0" collapsed="false">
      <c r="A4" s="28"/>
      <c r="B4" s="28"/>
      <c r="C4" s="28"/>
      <c r="D4" s="28"/>
      <c r="E4" s="35"/>
      <c r="F4" s="35"/>
      <c r="G4" s="35"/>
      <c r="H4" s="35"/>
      <c r="I4" s="35"/>
      <c r="J4" s="87" t="s">
        <v>660</v>
      </c>
    </row>
    <row r="5" s="24" customFormat="true" ht="14.25" hidden="false" customHeight="true" outlineLevel="0" collapsed="false">
      <c r="A5" s="390" t="s">
        <v>661</v>
      </c>
      <c r="B5" s="390"/>
      <c r="C5" s="391" t="s">
        <v>662</v>
      </c>
      <c r="D5" s="391"/>
      <c r="E5" s="391"/>
      <c r="F5" s="391"/>
      <c r="G5" s="391"/>
      <c r="H5" s="341" t="s">
        <v>663</v>
      </c>
      <c r="I5" s="341"/>
      <c r="J5" s="341"/>
    </row>
    <row r="6" s="24" customFormat="true" ht="13.5" hidden="false" customHeight="true" outlineLevel="0" collapsed="false">
      <c r="A6" s="390"/>
      <c r="B6" s="390"/>
      <c r="C6" s="417" t="s">
        <v>664</v>
      </c>
      <c r="D6" s="417"/>
      <c r="E6" s="417"/>
      <c r="F6" s="406" t="s">
        <v>665</v>
      </c>
      <c r="G6" s="406" t="s">
        <v>666</v>
      </c>
      <c r="H6" s="417" t="s">
        <v>664</v>
      </c>
      <c r="I6" s="417" t="s">
        <v>665</v>
      </c>
      <c r="J6" s="418" t="s">
        <v>666</v>
      </c>
    </row>
    <row r="7" s="24" customFormat="true" ht="13.5" hidden="false" customHeight="false" outlineLevel="0" collapsed="false">
      <c r="A7" s="390"/>
      <c r="B7" s="390"/>
      <c r="C7" s="417" t="s">
        <v>667</v>
      </c>
      <c r="D7" s="417" t="s">
        <v>668</v>
      </c>
      <c r="E7" s="417" t="s">
        <v>669</v>
      </c>
      <c r="F7" s="406"/>
      <c r="G7" s="406"/>
      <c r="H7" s="406"/>
      <c r="I7" s="406"/>
      <c r="J7" s="418"/>
    </row>
    <row r="8" customFormat="false" ht="15" hidden="false" customHeight="true" outlineLevel="0" collapsed="false">
      <c r="A8" s="57" t="s">
        <v>94</v>
      </c>
      <c r="B8" s="121"/>
      <c r="C8" s="132" t="n">
        <v>186667</v>
      </c>
      <c r="D8" s="132" t="n">
        <v>27045</v>
      </c>
      <c r="E8" s="132" t="n">
        <v>159622</v>
      </c>
      <c r="F8" s="132" t="n">
        <v>1152109</v>
      </c>
      <c r="G8" s="132" t="n">
        <v>94749</v>
      </c>
      <c r="H8" s="132" t="n">
        <v>17582</v>
      </c>
      <c r="I8" s="132" t="n">
        <v>2605230</v>
      </c>
      <c r="J8" s="132" t="n">
        <v>84324</v>
      </c>
    </row>
    <row r="9" customFormat="false" ht="15" hidden="false" customHeight="true" outlineLevel="0" collapsed="false">
      <c r="A9" s="48" t="n">
        <v>19</v>
      </c>
      <c r="B9" s="121"/>
      <c r="C9" s="132" t="n">
        <v>187761</v>
      </c>
      <c r="D9" s="132" t="n">
        <v>27973</v>
      </c>
      <c r="E9" s="132" t="n">
        <v>159788</v>
      </c>
      <c r="F9" s="132" t="n">
        <v>1187445</v>
      </c>
      <c r="G9" s="132" t="n">
        <v>96429</v>
      </c>
      <c r="H9" s="132" t="n">
        <v>18686</v>
      </c>
      <c r="I9" s="132" t="n">
        <v>2500985</v>
      </c>
      <c r="J9" s="132" t="n">
        <v>84349</v>
      </c>
    </row>
    <row r="10" customFormat="false" ht="15" hidden="false" customHeight="true" outlineLevel="0" collapsed="false">
      <c r="A10" s="48" t="n">
        <v>20</v>
      </c>
      <c r="B10" s="121"/>
      <c r="C10" s="132" t="n">
        <v>191935</v>
      </c>
      <c r="D10" s="132" t="n">
        <v>28880</v>
      </c>
      <c r="E10" s="132" t="n">
        <v>163055</v>
      </c>
      <c r="F10" s="132" t="n">
        <v>1141119</v>
      </c>
      <c r="G10" s="132" t="n">
        <v>95957</v>
      </c>
      <c r="H10" s="132" t="n">
        <v>19649</v>
      </c>
      <c r="I10" s="132" t="n">
        <v>2432156</v>
      </c>
      <c r="J10" s="132" t="n">
        <v>86010</v>
      </c>
    </row>
    <row r="11" customFormat="false" ht="15" hidden="false" customHeight="true" outlineLevel="0" collapsed="false">
      <c r="A11" s="48" t="n">
        <v>21</v>
      </c>
      <c r="B11" s="121"/>
      <c r="C11" s="132" t="n">
        <v>184723</v>
      </c>
      <c r="D11" s="132" t="n">
        <v>28265</v>
      </c>
      <c r="E11" s="132" t="n">
        <v>156458</v>
      </c>
      <c r="F11" s="132" t="n">
        <v>1004766</v>
      </c>
      <c r="G11" s="132" t="n">
        <v>95813</v>
      </c>
      <c r="H11" s="132" t="n">
        <v>19727</v>
      </c>
      <c r="I11" s="132" t="n">
        <v>2530944</v>
      </c>
      <c r="J11" s="132" t="n">
        <v>92660</v>
      </c>
    </row>
    <row r="12" customFormat="false" ht="15" hidden="false" customHeight="true" outlineLevel="0" collapsed="false">
      <c r="A12" s="48" t="n">
        <v>22</v>
      </c>
      <c r="B12" s="121"/>
      <c r="C12" s="132" t="n">
        <v>182343</v>
      </c>
      <c r="D12" s="132" t="n">
        <v>29500</v>
      </c>
      <c r="E12" s="132" t="n">
        <v>152843</v>
      </c>
      <c r="F12" s="132" t="n">
        <v>1029121</v>
      </c>
      <c r="G12" s="122" t="s">
        <v>80</v>
      </c>
      <c r="H12" s="132" t="n">
        <v>19478</v>
      </c>
      <c r="I12" s="132" t="n">
        <v>2174551</v>
      </c>
      <c r="J12" s="122" t="s">
        <v>80</v>
      </c>
    </row>
    <row r="13" customFormat="false" ht="15" hidden="false" customHeight="true" outlineLevel="0" collapsed="false">
      <c r="A13" s="48"/>
      <c r="B13" s="121"/>
      <c r="C13" s="132"/>
      <c r="D13" s="132"/>
      <c r="E13" s="132"/>
      <c r="F13" s="132"/>
      <c r="G13" s="132"/>
      <c r="H13" s="132"/>
      <c r="I13" s="132"/>
      <c r="J13" s="132"/>
    </row>
    <row r="14" customFormat="false" ht="15" hidden="false" customHeight="true" outlineLevel="0" collapsed="false">
      <c r="A14" s="120" t="s">
        <v>124</v>
      </c>
      <c r="B14" s="130" t="n">
        <v>8</v>
      </c>
      <c r="C14" s="410" t="n">
        <v>16297</v>
      </c>
      <c r="D14" s="410" t="n">
        <v>2439</v>
      </c>
      <c r="E14" s="410" t="n">
        <v>13858</v>
      </c>
      <c r="F14" s="410" t="n">
        <v>102569</v>
      </c>
      <c r="G14" s="410" t="s">
        <v>80</v>
      </c>
      <c r="H14" s="410" t="n">
        <v>1290</v>
      </c>
      <c r="I14" s="410" t="n">
        <v>153279</v>
      </c>
      <c r="J14" s="410" t="s">
        <v>80</v>
      </c>
    </row>
    <row r="15" customFormat="false" ht="15" hidden="false" customHeight="true" outlineLevel="0" collapsed="false">
      <c r="A15" s="119"/>
      <c r="B15" s="130" t="n">
        <v>9</v>
      </c>
      <c r="C15" s="410" t="n">
        <v>15927</v>
      </c>
      <c r="D15" s="410" t="n">
        <v>2607</v>
      </c>
      <c r="E15" s="410" t="n">
        <v>13320</v>
      </c>
      <c r="F15" s="410" t="n">
        <v>94861</v>
      </c>
      <c r="G15" s="410" t="s">
        <v>80</v>
      </c>
      <c r="H15" s="410" t="n">
        <v>1443</v>
      </c>
      <c r="I15" s="410" t="n">
        <v>136037</v>
      </c>
      <c r="J15" s="410" t="s">
        <v>80</v>
      </c>
    </row>
    <row r="16" customFormat="false" ht="15" hidden="false" customHeight="true" outlineLevel="0" collapsed="false">
      <c r="A16" s="119"/>
      <c r="B16" s="130" t="n">
        <v>10</v>
      </c>
      <c r="C16" s="410" t="n">
        <v>16029</v>
      </c>
      <c r="D16" s="410" t="n">
        <v>2522</v>
      </c>
      <c r="E16" s="410" t="n">
        <v>13507</v>
      </c>
      <c r="F16" s="410" t="n">
        <v>99224</v>
      </c>
      <c r="G16" s="410" t="s">
        <v>80</v>
      </c>
      <c r="H16" s="410" t="n">
        <v>1824</v>
      </c>
      <c r="I16" s="410" t="n">
        <v>184256</v>
      </c>
      <c r="J16" s="410" t="s">
        <v>80</v>
      </c>
    </row>
    <row r="17" customFormat="false" ht="15" hidden="false" customHeight="true" outlineLevel="0" collapsed="false">
      <c r="A17" s="119"/>
      <c r="B17" s="130" t="n">
        <v>11</v>
      </c>
      <c r="C17" s="410" t="n">
        <v>16608</v>
      </c>
      <c r="D17" s="410" t="n">
        <v>2654</v>
      </c>
      <c r="E17" s="410" t="n">
        <v>13954</v>
      </c>
      <c r="F17" s="410" t="n">
        <v>102649</v>
      </c>
      <c r="G17" s="410" t="s">
        <v>80</v>
      </c>
      <c r="H17" s="410" t="n">
        <v>1820</v>
      </c>
      <c r="I17" s="410" t="n">
        <v>178789</v>
      </c>
      <c r="J17" s="410" t="s">
        <v>80</v>
      </c>
    </row>
    <row r="18" customFormat="false" ht="15" hidden="false" customHeight="true" outlineLevel="0" collapsed="false">
      <c r="A18" s="119"/>
      <c r="B18" s="130" t="n">
        <v>12</v>
      </c>
      <c r="C18" s="410" t="n">
        <v>16648</v>
      </c>
      <c r="D18" s="410" t="n">
        <v>2427</v>
      </c>
      <c r="E18" s="410" t="n">
        <v>14221</v>
      </c>
      <c r="F18" s="410" t="n">
        <v>100249</v>
      </c>
      <c r="G18" s="410" t="s">
        <v>80</v>
      </c>
      <c r="H18" s="410" t="n">
        <v>1455</v>
      </c>
      <c r="I18" s="410" t="n">
        <v>112816</v>
      </c>
      <c r="J18" s="410" t="s">
        <v>80</v>
      </c>
    </row>
    <row r="19" customFormat="false" ht="15" hidden="false" customHeight="true" outlineLevel="0" collapsed="false">
      <c r="A19" s="120" t="s">
        <v>125</v>
      </c>
      <c r="B19" s="130" t="n">
        <v>1</v>
      </c>
      <c r="C19" s="410" t="n">
        <v>16281</v>
      </c>
      <c r="D19" s="410" t="n">
        <v>2888</v>
      </c>
      <c r="E19" s="410" t="n">
        <v>13393</v>
      </c>
      <c r="F19" s="410" t="n">
        <v>98263</v>
      </c>
      <c r="G19" s="410" t="s">
        <v>80</v>
      </c>
      <c r="H19" s="410" t="n">
        <v>1342</v>
      </c>
      <c r="I19" s="410" t="n">
        <v>112876</v>
      </c>
      <c r="J19" s="410" t="s">
        <v>80</v>
      </c>
      <c r="K19" s="26"/>
    </row>
    <row r="20" s="26" customFormat="true" ht="15" hidden="false" customHeight="true" outlineLevel="0" collapsed="false">
      <c r="A20" s="504"/>
      <c r="B20" s="358" t="n">
        <v>2</v>
      </c>
      <c r="C20" s="410" t="n">
        <v>15903</v>
      </c>
      <c r="D20" s="410" t="n">
        <v>2590</v>
      </c>
      <c r="E20" s="410" t="n">
        <v>13313</v>
      </c>
      <c r="F20" s="410" t="n">
        <v>94500</v>
      </c>
      <c r="G20" s="410" t="s">
        <v>80</v>
      </c>
      <c r="H20" s="410" t="n">
        <v>1318</v>
      </c>
      <c r="I20" s="410" t="n">
        <v>130373</v>
      </c>
      <c r="J20" s="410" t="s">
        <v>80</v>
      </c>
      <c r="K20" s="410"/>
    </row>
    <row r="21" customFormat="false" ht="15" hidden="false" customHeight="true" outlineLevel="0" collapsed="false">
      <c r="A21" s="505" t="s">
        <v>670</v>
      </c>
      <c r="B21" s="28"/>
      <c r="C21" s="114"/>
      <c r="D21" s="114"/>
      <c r="E21" s="114"/>
      <c r="F21" s="114"/>
      <c r="G21" s="114"/>
      <c r="H21" s="114"/>
      <c r="I21" s="114"/>
      <c r="J21" s="384"/>
    </row>
    <row r="22" customFormat="false" ht="15" hidden="false" customHeight="true" outlineLevel="0" collapsed="false">
      <c r="A22" s="506" t="s">
        <v>671</v>
      </c>
      <c r="B22" s="142"/>
      <c r="C22" s="142"/>
      <c r="D22" s="142"/>
      <c r="E22" s="142"/>
      <c r="F22" s="142"/>
      <c r="G22" s="31"/>
      <c r="H22" s="31"/>
      <c r="I22" s="31"/>
      <c r="J22" s="31"/>
    </row>
    <row r="23" customFormat="false" ht="13.5" hidden="false" customHeight="false" outlineLevel="0" collapsed="false">
      <c r="A23" s="506"/>
      <c r="C23" s="375"/>
      <c r="D23" s="375"/>
      <c r="H23" s="375"/>
      <c r="I23" s="375"/>
      <c r="J23" s="375"/>
    </row>
    <row r="24" customFormat="false" ht="13.5" hidden="false" customHeight="false" outlineLevel="0" collapsed="false">
      <c r="A24" s="108"/>
      <c r="C24" s="375"/>
      <c r="D24" s="375"/>
      <c r="E24" s="375"/>
      <c r="F24" s="375"/>
      <c r="G24" s="375"/>
      <c r="H24" s="375"/>
      <c r="I24" s="375"/>
      <c r="J24" s="375"/>
    </row>
    <row r="25" customFormat="false" ht="13.5" hidden="false" customHeight="false" outlineLevel="0" collapsed="false">
      <c r="C25" s="375"/>
      <c r="D25" s="375"/>
      <c r="E25" s="375"/>
      <c r="F25" s="375"/>
      <c r="G25" s="375"/>
      <c r="H25" s="375"/>
      <c r="I25" s="375"/>
      <c r="J25" s="375"/>
    </row>
    <row r="26" customFormat="false" ht="13.5" hidden="false" customHeight="false" outlineLevel="0" collapsed="false">
      <c r="C26" s="375"/>
      <c r="D26" s="375"/>
      <c r="E26" s="375"/>
      <c r="F26" s="375"/>
      <c r="G26" s="375"/>
      <c r="H26" s="375"/>
      <c r="I26" s="375"/>
      <c r="J26" s="375"/>
    </row>
    <row r="27" customFormat="false" ht="13.5" hidden="false" customHeight="false" outlineLevel="0" collapsed="false">
      <c r="C27" s="375"/>
      <c r="D27" s="375"/>
      <c r="E27" s="375"/>
      <c r="F27" s="375"/>
      <c r="G27" s="375"/>
      <c r="H27" s="375"/>
      <c r="I27" s="375"/>
      <c r="J27" s="375"/>
    </row>
    <row r="28" customFormat="false" ht="13.5" hidden="false" customHeight="false" outlineLevel="0" collapsed="false">
      <c r="C28" s="375"/>
      <c r="D28" s="375"/>
      <c r="E28" s="375"/>
      <c r="F28" s="375"/>
      <c r="G28" s="375"/>
      <c r="H28" s="375"/>
      <c r="I28" s="375"/>
      <c r="J28" s="375"/>
    </row>
    <row r="29" customFormat="false" ht="13.5" hidden="false" customHeight="false" outlineLevel="0" collapsed="false">
      <c r="C29" s="375"/>
      <c r="D29" s="375"/>
      <c r="E29" s="375"/>
      <c r="F29" s="375"/>
      <c r="G29" s="375"/>
      <c r="H29" s="375"/>
      <c r="I29" s="375"/>
      <c r="J29" s="375"/>
    </row>
    <row r="30" customFormat="false" ht="13.5" hidden="false" customHeight="false" outlineLevel="0" collapsed="false">
      <c r="C30" s="375"/>
      <c r="D30" s="375"/>
      <c r="E30" s="375"/>
      <c r="F30" s="375"/>
      <c r="G30" s="375"/>
      <c r="H30" s="375"/>
      <c r="I30" s="375"/>
      <c r="J30" s="375"/>
    </row>
    <row r="31" customFormat="false" ht="13.5" hidden="false" customHeight="false" outlineLevel="0" collapsed="false">
      <c r="C31" s="375"/>
      <c r="D31" s="375"/>
      <c r="E31" s="375"/>
      <c r="F31" s="375"/>
      <c r="G31" s="375"/>
      <c r="H31" s="375"/>
      <c r="I31" s="375"/>
      <c r="J31" s="375"/>
    </row>
    <row r="32" customFormat="false" ht="13.5" hidden="false" customHeight="false" outlineLevel="0" collapsed="false">
      <c r="C32" s="375"/>
      <c r="D32" s="375"/>
      <c r="E32" s="375"/>
      <c r="F32" s="375"/>
      <c r="G32" s="375"/>
      <c r="H32" s="375"/>
      <c r="I32" s="375"/>
      <c r="J32" s="375"/>
    </row>
    <row r="33" customFormat="false" ht="13.5" hidden="false" customHeight="false" outlineLevel="0" collapsed="false">
      <c r="C33" s="375"/>
      <c r="D33" s="375"/>
      <c r="E33" s="375"/>
      <c r="F33" s="375"/>
      <c r="G33" s="375"/>
      <c r="H33" s="375"/>
      <c r="I33" s="375"/>
      <c r="J33" s="375"/>
    </row>
    <row r="34" customFormat="false" ht="13.5" hidden="false" customHeight="false" outlineLevel="0" collapsed="false">
      <c r="C34" s="375"/>
      <c r="D34" s="375"/>
      <c r="E34" s="375"/>
      <c r="F34" s="375"/>
      <c r="G34" s="375"/>
      <c r="H34" s="375"/>
      <c r="I34" s="375"/>
      <c r="J34" s="375"/>
    </row>
    <row r="35" customFormat="false" ht="13.5" hidden="false" customHeight="false" outlineLevel="0" collapsed="false">
      <c r="C35" s="375"/>
      <c r="D35" s="375"/>
      <c r="E35" s="375"/>
      <c r="F35" s="375"/>
      <c r="G35" s="375"/>
      <c r="H35" s="375"/>
      <c r="I35" s="375"/>
      <c r="J35" s="375"/>
    </row>
    <row r="36" customFormat="false" ht="13.5" hidden="false" customHeight="false" outlineLevel="0" collapsed="false">
      <c r="C36" s="375"/>
      <c r="D36" s="375"/>
      <c r="E36" s="375"/>
      <c r="F36" s="375"/>
      <c r="G36" s="375"/>
      <c r="H36" s="375"/>
      <c r="I36" s="375"/>
      <c r="J36" s="375"/>
    </row>
    <row r="37" customFormat="false" ht="13.5" hidden="false" customHeight="false" outlineLevel="0" collapsed="false">
      <c r="C37" s="375"/>
      <c r="D37" s="375"/>
      <c r="E37" s="375"/>
      <c r="F37" s="375"/>
      <c r="G37" s="375"/>
      <c r="H37" s="375"/>
      <c r="I37" s="375"/>
      <c r="J37" s="375"/>
    </row>
    <row r="38" customFormat="false" ht="13.5" hidden="false" customHeight="false" outlineLevel="0" collapsed="false">
      <c r="C38" s="375"/>
      <c r="D38" s="375"/>
      <c r="E38" s="375"/>
      <c r="F38" s="375"/>
      <c r="G38" s="375"/>
      <c r="H38" s="375"/>
      <c r="I38" s="375"/>
      <c r="J38" s="375"/>
    </row>
    <row r="39" customFormat="false" ht="13.5" hidden="false" customHeight="false" outlineLevel="0" collapsed="false">
      <c r="C39" s="375"/>
      <c r="D39" s="375"/>
      <c r="E39" s="375"/>
      <c r="F39" s="375"/>
      <c r="G39" s="375"/>
      <c r="H39" s="375"/>
      <c r="I39" s="375"/>
      <c r="J39" s="375"/>
    </row>
    <row r="40" customFormat="false" ht="13.5" hidden="false" customHeight="false" outlineLevel="0" collapsed="false">
      <c r="C40" s="375"/>
      <c r="D40" s="375"/>
      <c r="E40" s="375"/>
      <c r="F40" s="375"/>
      <c r="G40" s="375"/>
      <c r="H40" s="375"/>
      <c r="I40" s="375"/>
      <c r="J40" s="375"/>
    </row>
    <row r="41" customFormat="false" ht="13.5" hidden="false" customHeight="false" outlineLevel="0" collapsed="false">
      <c r="C41" s="375"/>
      <c r="D41" s="375"/>
      <c r="E41" s="375"/>
      <c r="F41" s="375"/>
      <c r="G41" s="375"/>
      <c r="H41" s="375"/>
      <c r="I41" s="375"/>
      <c r="J41" s="375"/>
    </row>
    <row r="42" customFormat="false" ht="13.5" hidden="false" customHeight="false" outlineLevel="0" collapsed="false">
      <c r="C42" s="375"/>
      <c r="D42" s="375"/>
      <c r="E42" s="375"/>
      <c r="F42" s="375"/>
      <c r="G42" s="375"/>
      <c r="H42" s="375"/>
      <c r="I42" s="375"/>
      <c r="J42" s="375"/>
    </row>
    <row r="43" customFormat="false" ht="13.5" hidden="false" customHeight="false" outlineLevel="0" collapsed="false">
      <c r="C43" s="375"/>
      <c r="D43" s="375"/>
      <c r="E43" s="375"/>
      <c r="F43" s="375"/>
      <c r="G43" s="375"/>
      <c r="H43" s="375"/>
      <c r="I43" s="375"/>
      <c r="J43" s="375"/>
    </row>
    <row r="44" customFormat="false" ht="13.5" hidden="false" customHeight="false" outlineLevel="0" collapsed="false">
      <c r="C44" s="375"/>
      <c r="D44" s="375"/>
      <c r="E44" s="375"/>
      <c r="F44" s="375"/>
      <c r="G44" s="375"/>
      <c r="H44" s="375"/>
      <c r="I44" s="375"/>
      <c r="J44" s="375"/>
    </row>
    <row r="45" customFormat="false" ht="13.5" hidden="false" customHeight="false" outlineLevel="0" collapsed="false">
      <c r="C45" s="375"/>
      <c r="D45" s="375"/>
      <c r="E45" s="375"/>
      <c r="F45" s="375"/>
      <c r="G45" s="375"/>
      <c r="H45" s="375"/>
      <c r="I45" s="375"/>
      <c r="J45" s="375"/>
    </row>
    <row r="4048" customFormat="false" ht="13.5" hidden="false" customHeight="false" outlineLevel="0" collapsed="false">
      <c r="A4048" s="0" t="s">
        <v>672</v>
      </c>
    </row>
  </sheetData>
  <mergeCells count="10">
    <mergeCell ref="A2:J2"/>
    <mergeCell ref="A5:B7"/>
    <mergeCell ref="C5:G5"/>
    <mergeCell ref="H5:J5"/>
    <mergeCell ref="C6:E6"/>
    <mergeCell ref="F6:F7"/>
    <mergeCell ref="G6:G7"/>
    <mergeCell ref="H6:H7"/>
    <mergeCell ref="I6:I7"/>
    <mergeCell ref="J6:J7"/>
  </mergeCells>
  <printOptions headings="false" gridLines="false" gridLinesSet="true" horizontalCentered="true" verticalCentered="false"/>
  <pageMargins left="0.7875" right="0.7875"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49"/>
    <col collapsed="false" customWidth="true" hidden="false" outlineLevel="0" max="3" min="3" style="0" width="11.62"/>
    <col collapsed="false" customWidth="true" hidden="false" outlineLevel="0" max="4" min="4" style="0" width="10.49"/>
    <col collapsed="false" customWidth="true" hidden="false" outlineLevel="0" max="5" min="5" style="0" width="8.49"/>
    <col collapsed="false" customWidth="true" hidden="false" outlineLevel="0" max="6" min="6" style="0" width="10.49"/>
    <col collapsed="false" customWidth="true" hidden="false" outlineLevel="0" max="7" min="7" style="0" width="11.62"/>
    <col collapsed="false" customWidth="true" hidden="false" outlineLevel="0" max="8" min="8" style="0" width="9.49"/>
    <col collapsed="false" customWidth="true" hidden="false" outlineLevel="0" max="9" min="9" style="0" width="8.49"/>
    <col collapsed="false" customWidth="true" hidden="false" outlineLevel="0" max="10" min="10" style="0" width="9.36"/>
    <col collapsed="false" customWidth="true" hidden="false" outlineLevel="0" max="11" min="11" style="0" width="11.62"/>
    <col collapsed="false" customWidth="true" hidden="false" outlineLevel="0" max="12" min="12" style="0" width="9.99"/>
    <col collapsed="false" customWidth="true" hidden="false" outlineLevel="0" max="13" min="13" style="0" width="9.87"/>
    <col collapsed="false" customWidth="true" hidden="false" outlineLevel="0" max="17" min="17" style="0" width="9.99"/>
    <col collapsed="false" customWidth="true" hidden="false" outlineLevel="0" max="19" min="19" style="0" width="9.99"/>
    <col collapsed="false" customWidth="true" hidden="false" outlineLevel="0" max="21" min="21" style="0" width="9.62"/>
    <col collapsed="false" customWidth="true" hidden="false" outlineLevel="0" max="22" min="22" style="0" width="11.99"/>
    <col collapsed="false" customWidth="true" hidden="false" outlineLevel="0" max="23" min="23" style="0" width="10.87"/>
    <col collapsed="false" customWidth="true" hidden="false" outlineLevel="0" max="24" min="24" style="0" width="10.62"/>
    <col collapsed="false" customWidth="true" hidden="false" outlineLevel="0" max="25" min="25" style="0" width="10.25"/>
    <col collapsed="false" customWidth="true" hidden="false" outlineLevel="0" max="26" min="26" style="0" width="9.49"/>
    <col collapsed="false" customWidth="true" hidden="false" outlineLevel="0" max="27" min="27" style="0" width="11.12"/>
    <col collapsed="false" customWidth="true" hidden="false" outlineLevel="0" max="28" min="28" style="0" width="10.87"/>
  </cols>
  <sheetData>
    <row r="1" s="426" customFormat="true" ht="19.5" hidden="false" customHeight="true" outlineLevel="0" collapsed="false">
      <c r="A1" s="428" t="s">
        <v>565</v>
      </c>
      <c r="C1" s="427"/>
      <c r="G1" s="427"/>
    </row>
    <row r="2" customFormat="false" ht="19.5" hidden="false" customHeight="true" outlineLevel="0" collapsed="false">
      <c r="A2" s="27" t="s">
        <v>673</v>
      </c>
      <c r="B2" s="27"/>
      <c r="C2" s="27"/>
      <c r="D2" s="27"/>
      <c r="E2" s="27"/>
      <c r="F2" s="27"/>
      <c r="G2" s="27"/>
      <c r="H2" s="27"/>
      <c r="I2" s="27"/>
      <c r="J2" s="27"/>
      <c r="K2" s="27"/>
    </row>
    <row r="3" customFormat="false" ht="14.25" hidden="false" customHeight="false" outlineLevel="0" collapsed="false">
      <c r="A3" s="31"/>
      <c r="B3" s="31"/>
      <c r="C3" s="31"/>
      <c r="D3" s="28"/>
      <c r="E3" s="28"/>
      <c r="F3" s="28"/>
      <c r="G3" s="507"/>
      <c r="H3" s="507"/>
      <c r="I3" s="507"/>
      <c r="J3" s="28"/>
      <c r="K3" s="508" t="s">
        <v>674</v>
      </c>
    </row>
    <row r="4" s="24" customFormat="true" ht="13.5" hidden="false" customHeight="true" outlineLevel="0" collapsed="false">
      <c r="A4" s="390" t="s">
        <v>675</v>
      </c>
      <c r="B4" s="390"/>
      <c r="C4" s="391" t="s">
        <v>676</v>
      </c>
      <c r="D4" s="391" t="s">
        <v>677</v>
      </c>
      <c r="E4" s="391" t="s">
        <v>678</v>
      </c>
      <c r="F4" s="391" t="s">
        <v>679</v>
      </c>
      <c r="G4" s="391"/>
      <c r="H4" s="363" t="s">
        <v>680</v>
      </c>
      <c r="I4" s="363" t="s">
        <v>681</v>
      </c>
      <c r="J4" s="391" t="s">
        <v>682</v>
      </c>
      <c r="K4" s="341" t="s">
        <v>683</v>
      </c>
    </row>
    <row r="5" s="24" customFormat="true" ht="13.5" hidden="false" customHeight="false" outlineLevel="0" collapsed="false">
      <c r="A5" s="390"/>
      <c r="B5" s="390"/>
      <c r="C5" s="391"/>
      <c r="D5" s="391"/>
      <c r="E5" s="391"/>
      <c r="F5" s="509" t="s">
        <v>684</v>
      </c>
      <c r="G5" s="509" t="s">
        <v>685</v>
      </c>
      <c r="H5" s="363"/>
      <c r="I5" s="363"/>
      <c r="J5" s="363"/>
      <c r="K5" s="341"/>
    </row>
    <row r="6" customFormat="false" ht="15" hidden="false" customHeight="true" outlineLevel="0" collapsed="false">
      <c r="A6" s="57" t="s">
        <v>181</v>
      </c>
      <c r="B6" s="121"/>
      <c r="C6" s="510" t="n">
        <v>3924821</v>
      </c>
      <c r="D6" s="510" t="n">
        <v>323760</v>
      </c>
      <c r="E6" s="510" t="n">
        <v>9500</v>
      </c>
      <c r="F6" s="510" t="n">
        <v>999658</v>
      </c>
      <c r="G6" s="510" t="n">
        <v>1369761</v>
      </c>
      <c r="H6" s="510" t="n">
        <v>62198</v>
      </c>
      <c r="I6" s="510" t="n">
        <v>8936</v>
      </c>
      <c r="J6" s="510" t="n">
        <v>88046</v>
      </c>
      <c r="K6" s="510" t="n">
        <v>1062962</v>
      </c>
    </row>
    <row r="7" customFormat="false" ht="15" hidden="false" customHeight="true" outlineLevel="0" collapsed="false">
      <c r="A7" s="48" t="n">
        <v>20</v>
      </c>
      <c r="B7" s="121"/>
      <c r="C7" s="410" t="n">
        <v>3924240</v>
      </c>
      <c r="D7" s="410" t="n">
        <v>312762</v>
      </c>
      <c r="E7" s="410" t="n">
        <v>9507</v>
      </c>
      <c r="F7" s="410" t="n">
        <v>994243</v>
      </c>
      <c r="G7" s="410" t="n">
        <v>1343697</v>
      </c>
      <c r="H7" s="410" t="n">
        <v>59953</v>
      </c>
      <c r="I7" s="410" t="n">
        <v>8837</v>
      </c>
      <c r="J7" s="410" t="n">
        <v>89619</v>
      </c>
      <c r="K7" s="410" t="n">
        <v>1105622</v>
      </c>
    </row>
    <row r="8" customFormat="false" ht="15" hidden="false" customHeight="true" outlineLevel="0" collapsed="false">
      <c r="A8" s="48" t="n">
        <v>21</v>
      </c>
      <c r="B8" s="121"/>
      <c r="C8" s="510" t="n">
        <v>3918794</v>
      </c>
      <c r="D8" s="510" t="n">
        <v>305034</v>
      </c>
      <c r="E8" s="510" t="n">
        <v>9533</v>
      </c>
      <c r="F8" s="510" t="n">
        <v>987227</v>
      </c>
      <c r="G8" s="510" t="n">
        <v>1322523</v>
      </c>
      <c r="H8" s="387" t="n">
        <v>59291</v>
      </c>
      <c r="I8" s="387" t="n">
        <v>8748</v>
      </c>
      <c r="J8" s="387" t="n">
        <v>91090</v>
      </c>
      <c r="K8" s="387" t="n">
        <v>1135348</v>
      </c>
    </row>
    <row r="9" customFormat="false" ht="15" hidden="false" customHeight="true" outlineLevel="0" collapsed="false">
      <c r="A9" s="48" t="n">
        <v>22</v>
      </c>
      <c r="B9" s="121"/>
      <c r="C9" s="410" t="n">
        <v>3926202</v>
      </c>
      <c r="D9" s="410" t="n">
        <v>300270</v>
      </c>
      <c r="E9" s="410" t="n">
        <v>9563</v>
      </c>
      <c r="F9" s="410" t="n">
        <v>990843</v>
      </c>
      <c r="G9" s="410" t="n">
        <v>1301621</v>
      </c>
      <c r="H9" s="410" t="n">
        <v>59230</v>
      </c>
      <c r="I9" s="410" t="n">
        <v>8664</v>
      </c>
      <c r="J9" s="410" t="n">
        <v>91876</v>
      </c>
      <c r="K9" s="410" t="n">
        <v>1164135</v>
      </c>
    </row>
    <row r="10" customFormat="false" ht="15" hidden="false" customHeight="true" outlineLevel="0" collapsed="false">
      <c r="A10" s="48" t="n">
        <v>23</v>
      </c>
      <c r="B10" s="121"/>
      <c r="C10" s="410" t="n">
        <v>3937323</v>
      </c>
      <c r="D10" s="410" t="n">
        <v>299615</v>
      </c>
      <c r="E10" s="410" t="n">
        <v>9597</v>
      </c>
      <c r="F10" s="410" t="n">
        <v>992963</v>
      </c>
      <c r="G10" s="410" t="n">
        <v>1286629</v>
      </c>
      <c r="H10" s="410" t="n">
        <v>59530</v>
      </c>
      <c r="I10" s="410" t="n">
        <v>8622</v>
      </c>
      <c r="J10" s="410" t="n">
        <v>92338</v>
      </c>
      <c r="K10" s="410" t="n">
        <v>1188029</v>
      </c>
      <c r="L10" s="26"/>
    </row>
    <row r="11" customFormat="false" ht="15" hidden="false" customHeight="true" outlineLevel="0" collapsed="false">
      <c r="A11" s="48"/>
      <c r="B11" s="121"/>
      <c r="C11" s="132"/>
      <c r="D11" s="132"/>
      <c r="E11" s="132"/>
      <c r="F11" s="132"/>
      <c r="G11" s="132"/>
      <c r="H11" s="132"/>
      <c r="I11" s="132"/>
      <c r="J11" s="132"/>
      <c r="K11" s="132"/>
    </row>
    <row r="12" s="119" customFormat="true" ht="15" hidden="false" customHeight="true" outlineLevel="0" collapsed="false">
      <c r="A12" s="57" t="s">
        <v>125</v>
      </c>
      <c r="B12" s="130" t="n">
        <v>5</v>
      </c>
      <c r="C12" s="410" t="n">
        <v>3942762</v>
      </c>
      <c r="D12" s="410" t="n">
        <v>299236</v>
      </c>
      <c r="E12" s="410" t="n">
        <v>9643</v>
      </c>
      <c r="F12" s="410" t="n">
        <v>993902</v>
      </c>
      <c r="G12" s="410" t="n">
        <v>1279000</v>
      </c>
      <c r="H12" s="410" t="n">
        <v>59493</v>
      </c>
      <c r="I12" s="410" t="n">
        <v>8613</v>
      </c>
      <c r="J12" s="410" t="n">
        <v>91769</v>
      </c>
      <c r="K12" s="410" t="n">
        <v>1201106</v>
      </c>
      <c r="L12" s="411"/>
    </row>
    <row r="13" s="119" customFormat="true" ht="15" hidden="false" customHeight="true" outlineLevel="0" collapsed="false">
      <c r="B13" s="130" t="n">
        <v>6</v>
      </c>
      <c r="C13" s="410" t="n">
        <v>3952134</v>
      </c>
      <c r="D13" s="410" t="n">
        <v>299505</v>
      </c>
      <c r="E13" s="410" t="n">
        <v>9678</v>
      </c>
      <c r="F13" s="410" t="n">
        <v>996030</v>
      </c>
      <c r="G13" s="410" t="n">
        <v>1279704</v>
      </c>
      <c r="H13" s="410" t="n">
        <v>59620</v>
      </c>
      <c r="I13" s="410" t="n">
        <v>8618</v>
      </c>
      <c r="J13" s="410" t="n">
        <v>91829</v>
      </c>
      <c r="K13" s="410" t="n">
        <v>1207150</v>
      </c>
      <c r="L13" s="411"/>
    </row>
    <row r="14" s="119" customFormat="true" ht="15" hidden="false" customHeight="true" outlineLevel="0" collapsed="false">
      <c r="B14" s="130" t="n">
        <v>7</v>
      </c>
      <c r="C14" s="410" t="n">
        <v>3958803</v>
      </c>
      <c r="D14" s="410" t="n">
        <v>299401</v>
      </c>
      <c r="E14" s="410" t="n">
        <v>9671</v>
      </c>
      <c r="F14" s="410" t="n">
        <v>997680</v>
      </c>
      <c r="G14" s="410" t="n">
        <v>1279642</v>
      </c>
      <c r="H14" s="410" t="n">
        <v>59706</v>
      </c>
      <c r="I14" s="410" t="n">
        <v>8622</v>
      </c>
      <c r="J14" s="410" t="n">
        <v>92019</v>
      </c>
      <c r="K14" s="410" t="n">
        <v>1212062</v>
      </c>
      <c r="L14" s="411"/>
    </row>
    <row r="15" s="119" customFormat="true" ht="15" hidden="false" customHeight="true" outlineLevel="0" collapsed="false">
      <c r="B15" s="130" t="n">
        <v>8</v>
      </c>
      <c r="C15" s="410" t="n">
        <v>3961305</v>
      </c>
      <c r="D15" s="410" t="n">
        <v>299451</v>
      </c>
      <c r="E15" s="410" t="n">
        <v>9681</v>
      </c>
      <c r="F15" s="410" t="n">
        <v>998520</v>
      </c>
      <c r="G15" s="410" t="n">
        <v>1277561</v>
      </c>
      <c r="H15" s="410" t="n">
        <v>59785</v>
      </c>
      <c r="I15" s="410" t="n">
        <v>8614</v>
      </c>
      <c r="J15" s="410" t="n">
        <v>92201</v>
      </c>
      <c r="K15" s="410" t="n">
        <v>1215492</v>
      </c>
      <c r="L15" s="411"/>
    </row>
    <row r="16" s="119" customFormat="true" ht="15" hidden="false" customHeight="true" outlineLevel="0" collapsed="false">
      <c r="B16" s="130" t="n">
        <v>9</v>
      </c>
      <c r="C16" s="410" t="n">
        <v>3968467</v>
      </c>
      <c r="D16" s="410" t="n">
        <v>299738</v>
      </c>
      <c r="E16" s="410" t="n">
        <v>9684</v>
      </c>
      <c r="F16" s="410" t="n">
        <v>1000302</v>
      </c>
      <c r="G16" s="410" t="n">
        <v>1277733</v>
      </c>
      <c r="H16" s="410" t="n">
        <v>59901</v>
      </c>
      <c r="I16" s="410" t="n">
        <v>8602</v>
      </c>
      <c r="J16" s="410" t="n">
        <v>92460</v>
      </c>
      <c r="K16" s="410" t="n">
        <v>1220047</v>
      </c>
      <c r="L16" s="411"/>
      <c r="M16" s="411"/>
    </row>
    <row r="17" s="119" customFormat="true" ht="15" hidden="false" customHeight="true" outlineLevel="0" collapsed="false">
      <c r="A17" s="57"/>
      <c r="B17" s="130" t="n">
        <v>10</v>
      </c>
      <c r="C17" s="410" t="n">
        <v>3967688</v>
      </c>
      <c r="D17" s="410" t="n">
        <v>299290</v>
      </c>
      <c r="E17" s="410" t="n">
        <v>9693</v>
      </c>
      <c r="F17" s="410" t="n">
        <v>999720</v>
      </c>
      <c r="G17" s="410" t="n">
        <v>1275289</v>
      </c>
      <c r="H17" s="410" t="n">
        <v>59969</v>
      </c>
      <c r="I17" s="410" t="n">
        <v>8604</v>
      </c>
      <c r="J17" s="410" t="n">
        <v>92644</v>
      </c>
      <c r="K17" s="410" t="n">
        <v>1222479</v>
      </c>
      <c r="L17" s="411"/>
      <c r="M17" s="411"/>
    </row>
    <row r="18" s="76" customFormat="true" ht="14.25" hidden="false" customHeight="true" outlineLevel="0" collapsed="false">
      <c r="A18" s="57"/>
      <c r="B18" s="130" t="n">
        <v>11</v>
      </c>
      <c r="C18" s="410" t="n">
        <v>3972215</v>
      </c>
      <c r="D18" s="410" t="n">
        <v>299397</v>
      </c>
      <c r="E18" s="410" t="n">
        <v>9685</v>
      </c>
      <c r="F18" s="410" t="n">
        <v>1000783</v>
      </c>
      <c r="G18" s="410" t="n">
        <v>1274566</v>
      </c>
      <c r="H18" s="410" t="n">
        <v>60028</v>
      </c>
      <c r="I18" s="410" t="n">
        <v>8605</v>
      </c>
      <c r="J18" s="410" t="n">
        <v>92829</v>
      </c>
      <c r="K18" s="410" t="n">
        <v>1226322</v>
      </c>
      <c r="L18" s="412"/>
      <c r="M18" s="412"/>
    </row>
    <row r="19" customFormat="false" ht="15" hidden="false" customHeight="true" outlineLevel="0" collapsed="false">
      <c r="A19" s="511" t="s">
        <v>686</v>
      </c>
      <c r="B19" s="347"/>
      <c r="C19" s="386"/>
      <c r="D19" s="386"/>
      <c r="E19" s="384"/>
      <c r="F19" s="386"/>
      <c r="G19" s="384"/>
      <c r="H19" s="384"/>
      <c r="I19" s="384"/>
      <c r="J19" s="384"/>
      <c r="K19" s="384"/>
      <c r="L19" s="119"/>
      <c r="M19" s="119"/>
    </row>
    <row r="20" customFormat="false" ht="13.5" hidden="false" customHeight="false" outlineLevel="0" collapsed="false">
      <c r="F20" s="410"/>
    </row>
    <row r="22" customFormat="false" ht="13.5" hidden="false" customHeight="false" outlineLevel="0" collapsed="false">
      <c r="C22" s="512"/>
      <c r="D22" s="512"/>
      <c r="E22" s="512"/>
      <c r="F22" s="512"/>
      <c r="G22" s="512"/>
      <c r="H22" s="512"/>
      <c r="I22" s="512"/>
      <c r="J22" s="512"/>
      <c r="K22" s="512"/>
      <c r="U22" s="119"/>
      <c r="V22" s="411"/>
      <c r="W22" s="119"/>
      <c r="X22" s="119"/>
      <c r="Y22" s="119"/>
      <c r="Z22" s="119"/>
      <c r="AA22" s="119"/>
      <c r="AB22" s="119"/>
      <c r="AC22" s="119"/>
      <c r="AD22" s="119"/>
    </row>
    <row r="23" customFormat="false" ht="13.5" hidden="false" customHeight="false" outlineLevel="0" collapsed="false">
      <c r="G23" s="513"/>
      <c r="U23" s="119"/>
      <c r="V23" s="411"/>
      <c r="W23" s="119"/>
      <c r="X23" s="119"/>
      <c r="Y23" s="411"/>
      <c r="Z23" s="119"/>
      <c r="AA23" s="119"/>
      <c r="AB23" s="119"/>
      <c r="AC23" s="119"/>
      <c r="AD23" s="119"/>
    </row>
    <row r="24" customFormat="false" ht="13.5" hidden="false" customHeight="false" outlineLevel="0" collapsed="false">
      <c r="U24" s="119"/>
      <c r="V24" s="411"/>
      <c r="W24" s="119"/>
      <c r="X24" s="119"/>
      <c r="Y24" s="411"/>
      <c r="Z24" s="119"/>
      <c r="AA24" s="119"/>
      <c r="AB24" s="119"/>
      <c r="AC24" s="119"/>
      <c r="AD24" s="119"/>
    </row>
    <row r="25" customFormat="false" ht="13.5" hidden="false" customHeight="false" outlineLevel="0" collapsed="false">
      <c r="U25" s="119"/>
      <c r="V25" s="411"/>
      <c r="W25" s="119"/>
      <c r="X25" s="119"/>
      <c r="Y25" s="411"/>
      <c r="Z25" s="119"/>
      <c r="AA25" s="119"/>
      <c r="AB25" s="119"/>
      <c r="AC25" s="119"/>
      <c r="AD25" s="119"/>
    </row>
    <row r="26" customFormat="false" ht="13.5" hidden="false" customHeight="false" outlineLevel="0" collapsed="false">
      <c r="A26" s="119"/>
      <c r="B26" s="119"/>
      <c r="C26" s="411"/>
      <c r="D26" s="411"/>
      <c r="E26" s="411"/>
      <c r="F26" s="411"/>
      <c r="G26" s="411"/>
      <c r="H26" s="411"/>
      <c r="I26" s="411"/>
      <c r="J26" s="411"/>
      <c r="K26" s="411"/>
      <c r="U26" s="119"/>
      <c r="V26" s="411"/>
      <c r="W26" s="119"/>
      <c r="X26" s="119"/>
      <c r="Y26" s="411"/>
      <c r="Z26" s="119"/>
      <c r="AA26" s="119"/>
      <c r="AB26" s="119"/>
      <c r="AC26" s="119"/>
      <c r="AD26" s="119"/>
    </row>
    <row r="27" customFormat="false" ht="13.5" hidden="false" customHeight="false" outlineLevel="0" collapsed="false">
      <c r="A27" s="119"/>
      <c r="B27" s="119"/>
      <c r="C27" s="411"/>
      <c r="D27" s="411"/>
      <c r="E27" s="411"/>
      <c r="F27" s="411"/>
      <c r="G27" s="411"/>
      <c r="H27" s="411"/>
      <c r="I27" s="411"/>
      <c r="J27" s="411"/>
      <c r="K27" s="411"/>
      <c r="U27" s="119"/>
      <c r="V27" s="411"/>
      <c r="W27" s="119"/>
      <c r="X27" s="119"/>
      <c r="Y27" s="411"/>
      <c r="Z27" s="119"/>
      <c r="AA27" s="119"/>
      <c r="AB27" s="119"/>
      <c r="AC27" s="119"/>
      <c r="AD27" s="119"/>
    </row>
    <row r="28" customFormat="false" ht="13.5" hidden="false" customHeight="false" outlineLevel="0" collapsed="false">
      <c r="A28" s="119"/>
      <c r="B28" s="119"/>
      <c r="C28" s="411"/>
      <c r="D28" s="411"/>
      <c r="E28" s="411"/>
      <c r="F28" s="411"/>
      <c r="G28" s="411"/>
      <c r="H28" s="411"/>
      <c r="I28" s="411"/>
      <c r="J28" s="411"/>
      <c r="K28" s="411"/>
      <c r="U28" s="119"/>
      <c r="V28" s="411"/>
      <c r="W28" s="411"/>
      <c r="X28" s="411"/>
      <c r="Y28" s="411"/>
      <c r="Z28" s="411"/>
      <c r="AA28" s="411"/>
      <c r="AB28" s="119"/>
      <c r="AC28" s="119"/>
      <c r="AD28" s="119"/>
    </row>
    <row r="29" customFormat="false" ht="13.5" hidden="false" customHeight="false" outlineLevel="0" collapsed="false">
      <c r="A29" s="119"/>
      <c r="B29" s="119"/>
      <c r="C29" s="411"/>
      <c r="D29" s="411"/>
      <c r="E29" s="411"/>
      <c r="F29" s="411"/>
      <c r="G29" s="411"/>
      <c r="H29" s="411"/>
      <c r="I29" s="411"/>
      <c r="J29" s="411"/>
      <c r="K29" s="411"/>
      <c r="U29" s="119"/>
      <c r="V29" s="411"/>
      <c r="W29" s="411"/>
      <c r="X29" s="411"/>
      <c r="Y29" s="411"/>
      <c r="Z29" s="411"/>
      <c r="AA29" s="411"/>
      <c r="AB29" s="119"/>
      <c r="AC29" s="119"/>
      <c r="AD29" s="119"/>
    </row>
    <row r="30" customFormat="false" ht="13.5" hidden="false" customHeight="false" outlineLevel="0" collapsed="false">
      <c r="A30" s="119"/>
      <c r="B30" s="119"/>
      <c r="C30" s="411"/>
      <c r="D30" s="411"/>
      <c r="E30" s="411"/>
      <c r="F30" s="411"/>
      <c r="G30" s="411"/>
      <c r="H30" s="411"/>
      <c r="I30" s="411"/>
      <c r="J30" s="411"/>
      <c r="K30" s="411"/>
      <c r="U30" s="119"/>
      <c r="V30" s="411"/>
      <c r="W30" s="411"/>
      <c r="X30" s="411"/>
      <c r="Y30" s="411"/>
      <c r="Z30" s="411"/>
      <c r="AA30" s="411"/>
      <c r="AB30" s="119"/>
      <c r="AC30" s="119"/>
      <c r="AD30" s="119"/>
    </row>
    <row r="31" customFormat="false" ht="13.5" hidden="false" customHeight="false" outlineLevel="0" collapsed="false">
      <c r="A31" s="119"/>
      <c r="B31" s="119"/>
      <c r="C31" s="411"/>
      <c r="D31" s="411"/>
      <c r="E31" s="411"/>
      <c r="F31" s="411"/>
      <c r="G31" s="411"/>
      <c r="H31" s="411"/>
      <c r="I31" s="411"/>
      <c r="J31" s="411"/>
      <c r="K31" s="411"/>
      <c r="U31" s="119"/>
      <c r="V31" s="411"/>
      <c r="W31" s="411"/>
      <c r="X31" s="411"/>
      <c r="Y31" s="411"/>
      <c r="Z31" s="411"/>
      <c r="AA31" s="411"/>
      <c r="AB31" s="119"/>
      <c r="AC31" s="119"/>
      <c r="AD31" s="119"/>
    </row>
    <row r="32" customFormat="false" ht="13.5" hidden="false" customHeight="false" outlineLevel="0" collapsed="false">
      <c r="A32" s="119"/>
      <c r="B32" s="119"/>
      <c r="C32" s="411"/>
      <c r="D32" s="411"/>
      <c r="E32" s="411"/>
      <c r="F32" s="411"/>
      <c r="G32" s="411"/>
      <c r="H32" s="411"/>
      <c r="I32" s="411"/>
      <c r="J32" s="411"/>
      <c r="K32" s="411"/>
      <c r="U32" s="119"/>
      <c r="V32" s="411"/>
      <c r="W32" s="411"/>
      <c r="X32" s="411"/>
      <c r="Y32" s="411"/>
      <c r="Z32" s="411"/>
      <c r="AA32" s="411"/>
      <c r="AB32" s="119"/>
      <c r="AC32" s="119"/>
      <c r="AD32" s="119"/>
    </row>
    <row r="33" customFormat="false" ht="13.5" hidden="false" customHeight="false" outlineLevel="0" collapsed="false">
      <c r="A33" s="119"/>
      <c r="B33" s="119"/>
      <c r="C33" s="411"/>
      <c r="D33" s="411"/>
      <c r="E33" s="411"/>
      <c r="F33" s="411"/>
      <c r="G33" s="411"/>
      <c r="H33" s="411"/>
      <c r="I33" s="411"/>
      <c r="J33" s="411"/>
      <c r="K33" s="411"/>
      <c r="U33" s="119"/>
      <c r="V33" s="411"/>
      <c r="W33" s="411"/>
      <c r="X33" s="411"/>
      <c r="Y33" s="411"/>
      <c r="Z33" s="411"/>
      <c r="AA33" s="411"/>
      <c r="AB33" s="119"/>
      <c r="AC33" s="119"/>
      <c r="AD33" s="119"/>
    </row>
    <row r="34" customFormat="false" ht="13.5" hidden="false" customHeight="false" outlineLevel="0" collapsed="false">
      <c r="A34" s="119"/>
      <c r="B34" s="119"/>
      <c r="C34" s="411"/>
      <c r="D34" s="411"/>
      <c r="E34" s="411"/>
      <c r="F34" s="411"/>
      <c r="G34" s="411"/>
      <c r="H34" s="411"/>
      <c r="I34" s="411"/>
      <c r="J34" s="411"/>
      <c r="K34" s="411"/>
      <c r="U34" s="119"/>
      <c r="V34" s="411"/>
      <c r="W34" s="411"/>
      <c r="X34" s="411"/>
      <c r="Y34" s="411"/>
      <c r="Z34" s="411"/>
      <c r="AA34" s="411"/>
      <c r="AB34" s="119"/>
      <c r="AC34" s="119"/>
      <c r="AD34" s="119"/>
    </row>
    <row r="35" customFormat="false" ht="13.5" hidden="false" customHeight="false" outlineLevel="0" collapsed="false">
      <c r="A35" s="119"/>
      <c r="B35" s="119"/>
      <c r="C35" s="119"/>
      <c r="D35" s="119"/>
      <c r="E35" s="119"/>
      <c r="F35" s="119"/>
      <c r="G35" s="119"/>
      <c r="H35" s="119"/>
      <c r="I35" s="119"/>
      <c r="J35" s="119"/>
      <c r="K35" s="119"/>
      <c r="U35" s="119"/>
      <c r="V35" s="119"/>
      <c r="W35" s="119"/>
      <c r="X35" s="119"/>
      <c r="Y35" s="119"/>
      <c r="Z35" s="119"/>
      <c r="AA35" s="119"/>
      <c r="AB35" s="119"/>
      <c r="AC35" s="119"/>
      <c r="AD35" s="119"/>
    </row>
    <row r="36" customFormat="false" ht="13.5" hidden="false" customHeight="false" outlineLevel="0" collapsed="false">
      <c r="M36" s="119"/>
      <c r="N36" s="119"/>
      <c r="O36" s="119"/>
      <c r="P36" s="119"/>
      <c r="Q36" s="119"/>
      <c r="R36" s="119"/>
      <c r="S36" s="119"/>
    </row>
  </sheetData>
  <mergeCells count="10">
    <mergeCell ref="A2:K2"/>
    <mergeCell ref="A4:B5"/>
    <mergeCell ref="C4:C5"/>
    <mergeCell ref="D4:D5"/>
    <mergeCell ref="E4:E5"/>
    <mergeCell ref="F4:G4"/>
    <mergeCell ref="H4:H5"/>
    <mergeCell ref="I4:I5"/>
    <mergeCell ref="J4:J5"/>
    <mergeCell ref="K4:K5"/>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3.12"/>
    <col collapsed="false" customWidth="true" hidden="false" outlineLevel="0" max="9" min="3" style="0" width="12.62"/>
    <col collapsed="false" customWidth="true" hidden="false" outlineLevel="0" max="10" min="10" style="0" width="6.49"/>
    <col collapsed="false" customWidth="true" hidden="false" outlineLevel="0" max="11" min="11" style="0" width="6.37"/>
  </cols>
  <sheetData>
    <row r="1" customFormat="false" ht="19.5" hidden="false" customHeight="true" outlineLevel="0" collapsed="false">
      <c r="A1" s="33" t="s">
        <v>687</v>
      </c>
      <c r="B1" s="35"/>
      <c r="C1" s="28"/>
      <c r="D1" s="28"/>
      <c r="E1" s="28"/>
      <c r="F1" s="28"/>
      <c r="G1" s="28"/>
      <c r="H1" s="28"/>
      <c r="I1" s="28"/>
    </row>
    <row r="2" customFormat="false" ht="19.5" hidden="false" customHeight="true" outlineLevel="0" collapsed="false">
      <c r="A2" s="27" t="s">
        <v>688</v>
      </c>
      <c r="B2" s="27"/>
      <c r="C2" s="27"/>
      <c r="D2" s="27"/>
      <c r="E2" s="27"/>
      <c r="F2" s="27"/>
      <c r="G2" s="27"/>
      <c r="H2" s="27"/>
      <c r="I2" s="27"/>
    </row>
    <row r="3" customFormat="false" ht="14.25" hidden="false" customHeight="false" outlineLevel="0" collapsed="false">
      <c r="A3" s="28"/>
      <c r="B3" s="28"/>
      <c r="C3" s="31"/>
      <c r="D3" s="31"/>
      <c r="E3" s="31"/>
      <c r="F3" s="28"/>
      <c r="G3" s="31"/>
      <c r="H3" s="31"/>
      <c r="I3" s="514"/>
    </row>
    <row r="4" s="24" customFormat="true" ht="14.25" hidden="false" customHeight="true" outlineLevel="0" collapsed="false">
      <c r="A4" s="390" t="s">
        <v>689</v>
      </c>
      <c r="B4" s="390"/>
      <c r="C4" s="391" t="s">
        <v>690</v>
      </c>
      <c r="D4" s="391"/>
      <c r="E4" s="391"/>
      <c r="F4" s="341" t="s">
        <v>691</v>
      </c>
      <c r="G4" s="341"/>
      <c r="H4" s="341"/>
      <c r="I4" s="341"/>
    </row>
    <row r="5" s="24" customFormat="true" ht="13.5" hidden="false" customHeight="false" outlineLevel="0" collapsed="false">
      <c r="A5" s="390"/>
      <c r="B5" s="390"/>
      <c r="C5" s="417" t="s">
        <v>692</v>
      </c>
      <c r="D5" s="417" t="s">
        <v>693</v>
      </c>
      <c r="E5" s="417"/>
      <c r="F5" s="417" t="s">
        <v>75</v>
      </c>
      <c r="G5" s="417" t="s">
        <v>692</v>
      </c>
      <c r="H5" s="418" t="s">
        <v>693</v>
      </c>
      <c r="I5" s="418"/>
    </row>
    <row r="6" s="24" customFormat="true" ht="13.5" hidden="false" customHeight="false" outlineLevel="0" collapsed="false">
      <c r="A6" s="390"/>
      <c r="B6" s="390"/>
      <c r="C6" s="417"/>
      <c r="D6" s="417" t="s">
        <v>694</v>
      </c>
      <c r="E6" s="417" t="s">
        <v>695</v>
      </c>
      <c r="F6" s="417"/>
      <c r="G6" s="417"/>
      <c r="H6" s="417" t="s">
        <v>694</v>
      </c>
      <c r="I6" s="515" t="s">
        <v>695</v>
      </c>
    </row>
    <row r="7" customFormat="false" ht="13.5" hidden="false" customHeight="false" outlineLevel="0" collapsed="false">
      <c r="A7" s="120" t="s">
        <v>181</v>
      </c>
      <c r="B7" s="121"/>
      <c r="C7" s="145" t="n">
        <v>3836</v>
      </c>
      <c r="D7" s="127" t="n">
        <v>343</v>
      </c>
      <c r="E7" s="127" t="s">
        <v>80</v>
      </c>
      <c r="F7" s="122" t="n">
        <v>40383041</v>
      </c>
      <c r="G7" s="122" t="n">
        <v>14885104</v>
      </c>
      <c r="H7" s="127" t="n">
        <v>1835801</v>
      </c>
      <c r="I7" s="127" t="n">
        <v>23662137</v>
      </c>
    </row>
    <row r="8" customFormat="false" ht="13.5" hidden="false" customHeight="false" outlineLevel="0" collapsed="false">
      <c r="A8" s="516" t="n">
        <v>20</v>
      </c>
      <c r="B8" s="121"/>
      <c r="C8" s="410" t="n">
        <v>3872</v>
      </c>
      <c r="D8" s="410" t="n">
        <v>336</v>
      </c>
      <c r="E8" s="127" t="s">
        <v>80</v>
      </c>
      <c r="F8" s="132" t="n">
        <v>38964282</v>
      </c>
      <c r="G8" s="132" t="n">
        <v>14613047</v>
      </c>
      <c r="H8" s="410" t="n">
        <v>1694380</v>
      </c>
      <c r="I8" s="410" t="n">
        <v>22656856</v>
      </c>
    </row>
    <row r="9" customFormat="false" ht="13.5" hidden="false" customHeight="false" outlineLevel="0" collapsed="false">
      <c r="A9" s="516" t="n">
        <v>21</v>
      </c>
      <c r="B9" s="121"/>
      <c r="C9" s="410" t="n">
        <v>3903</v>
      </c>
      <c r="D9" s="410" t="n">
        <v>328</v>
      </c>
      <c r="E9" s="127" t="s">
        <v>80</v>
      </c>
      <c r="F9" s="132" t="n">
        <v>37895010</v>
      </c>
      <c r="G9" s="132" t="n">
        <v>14620594</v>
      </c>
      <c r="H9" s="410" t="n">
        <v>1608161</v>
      </c>
      <c r="I9" s="410" t="n">
        <v>21666255</v>
      </c>
    </row>
    <row r="10" customFormat="false" ht="13.5" hidden="false" customHeight="false" outlineLevel="0" collapsed="false">
      <c r="A10" s="516" t="n">
        <v>22</v>
      </c>
      <c r="B10" s="121"/>
      <c r="C10" s="410" t="n">
        <v>3937</v>
      </c>
      <c r="D10" s="410" t="n">
        <v>322</v>
      </c>
      <c r="E10" s="127" t="s">
        <v>80</v>
      </c>
      <c r="F10" s="132" t="n">
        <v>39978702</v>
      </c>
      <c r="G10" s="132" t="n">
        <v>15875099</v>
      </c>
      <c r="H10" s="410" t="n">
        <v>1735821</v>
      </c>
      <c r="I10" s="410" t="n">
        <v>22367781</v>
      </c>
    </row>
    <row r="11" customFormat="false" ht="13.5" hidden="false" customHeight="false" outlineLevel="0" collapsed="false">
      <c r="A11" s="516" t="n">
        <v>23</v>
      </c>
      <c r="B11" s="121"/>
      <c r="C11" s="410" t="n">
        <v>3962</v>
      </c>
      <c r="D11" s="410" t="n">
        <v>314</v>
      </c>
      <c r="E11" s="127" t="s">
        <v>80</v>
      </c>
      <c r="F11" s="132" t="n">
        <v>36804087</v>
      </c>
      <c r="G11" s="132" t="n">
        <v>14710266</v>
      </c>
      <c r="H11" s="410" t="n">
        <v>1578149</v>
      </c>
      <c r="I11" s="410" t="n">
        <v>20515672</v>
      </c>
    </row>
    <row r="12" customFormat="false" ht="13.5" hidden="false" customHeight="false" outlineLevel="0" collapsed="false">
      <c r="A12" s="516"/>
      <c r="B12" s="121"/>
      <c r="C12" s="132"/>
      <c r="D12" s="145"/>
      <c r="E12" s="145"/>
      <c r="F12" s="145"/>
      <c r="G12" s="145"/>
      <c r="H12" s="145"/>
      <c r="I12" s="145"/>
    </row>
    <row r="13" customFormat="false" ht="13.5" hidden="false" customHeight="false" outlineLevel="0" collapsed="false">
      <c r="A13" s="388" t="s">
        <v>696</v>
      </c>
      <c r="B13" s="130" t="n">
        <v>12</v>
      </c>
      <c r="C13" s="410" t="n">
        <v>3953</v>
      </c>
      <c r="D13" s="410" t="n">
        <v>316</v>
      </c>
      <c r="E13" s="410" t="s">
        <v>80</v>
      </c>
      <c r="F13" s="410" t="n">
        <v>3017223</v>
      </c>
      <c r="G13" s="410" t="n">
        <v>1213406</v>
      </c>
      <c r="H13" s="410" t="n">
        <v>117795</v>
      </c>
      <c r="I13" s="410" t="n">
        <v>1686022</v>
      </c>
    </row>
    <row r="14" customFormat="false" ht="13.5" hidden="false" customHeight="false" outlineLevel="0" collapsed="false">
      <c r="A14" s="388" t="s">
        <v>697</v>
      </c>
      <c r="B14" s="130" t="n">
        <v>1</v>
      </c>
      <c r="C14" s="410" t="n">
        <v>3956</v>
      </c>
      <c r="D14" s="410" t="n">
        <v>315</v>
      </c>
      <c r="E14" s="410" t="s">
        <v>80</v>
      </c>
      <c r="F14" s="410" t="n">
        <v>3585034</v>
      </c>
      <c r="G14" s="410" t="n">
        <v>1737412</v>
      </c>
      <c r="H14" s="410" t="n">
        <v>162200</v>
      </c>
      <c r="I14" s="410" t="n">
        <v>1685422</v>
      </c>
    </row>
    <row r="15" customFormat="false" ht="13.5" hidden="false" customHeight="false" outlineLevel="0" collapsed="false">
      <c r="B15" s="130" t="n">
        <v>2</v>
      </c>
      <c r="C15" s="410" t="n">
        <v>3960</v>
      </c>
      <c r="D15" s="410" t="n">
        <v>315</v>
      </c>
      <c r="E15" s="410" t="s">
        <v>80</v>
      </c>
      <c r="F15" s="410" t="n">
        <v>3521741</v>
      </c>
      <c r="G15" s="410" t="n">
        <v>1536174</v>
      </c>
      <c r="H15" s="410" t="n">
        <v>152354</v>
      </c>
      <c r="I15" s="410" t="n">
        <v>1833213</v>
      </c>
    </row>
    <row r="16" customFormat="false" ht="13.5" hidden="false" customHeight="false" outlineLevel="0" collapsed="false">
      <c r="B16" s="130" t="n">
        <v>3</v>
      </c>
      <c r="C16" s="410" t="n">
        <v>3962</v>
      </c>
      <c r="D16" s="410" t="n">
        <v>314</v>
      </c>
      <c r="E16" s="410" t="s">
        <v>80</v>
      </c>
      <c r="F16" s="410" t="n">
        <v>3373830</v>
      </c>
      <c r="G16" s="410" t="n">
        <v>1467342</v>
      </c>
      <c r="H16" s="410" t="n">
        <v>145745</v>
      </c>
      <c r="I16" s="410" t="n">
        <v>1760743</v>
      </c>
    </row>
    <row r="17" customFormat="false" ht="13.5" hidden="false" customHeight="false" outlineLevel="0" collapsed="false">
      <c r="B17" s="130" t="n">
        <v>4</v>
      </c>
      <c r="C17" s="410" t="n">
        <v>3969</v>
      </c>
      <c r="D17" s="410" t="n">
        <v>315</v>
      </c>
      <c r="E17" s="410" t="s">
        <v>80</v>
      </c>
      <c r="F17" s="410" t="n">
        <v>2966426</v>
      </c>
      <c r="G17" s="410" t="n">
        <v>1181980</v>
      </c>
      <c r="H17" s="410" t="n">
        <v>114982</v>
      </c>
      <c r="I17" s="410" t="n">
        <v>1669464</v>
      </c>
    </row>
    <row r="18" customFormat="false" ht="13.5" hidden="false" customHeight="false" outlineLevel="0" collapsed="false">
      <c r="B18" s="130" t="n">
        <v>5</v>
      </c>
      <c r="C18" s="410" t="n">
        <v>3970</v>
      </c>
      <c r="D18" s="410" t="n">
        <v>322</v>
      </c>
      <c r="E18" s="410" t="s">
        <v>80</v>
      </c>
      <c r="F18" s="410" t="n">
        <v>2764170</v>
      </c>
      <c r="G18" s="410" t="n">
        <v>1081916</v>
      </c>
      <c r="H18" s="410" t="n">
        <v>108536</v>
      </c>
      <c r="I18" s="410" t="n">
        <v>1573718</v>
      </c>
    </row>
    <row r="19" customFormat="false" ht="13.5" hidden="false" customHeight="false" outlineLevel="0" collapsed="false">
      <c r="A19" s="119"/>
      <c r="B19" s="130" t="n">
        <v>6</v>
      </c>
      <c r="C19" s="410" t="n">
        <v>3973</v>
      </c>
      <c r="D19" s="410" t="n">
        <v>324</v>
      </c>
      <c r="E19" s="410" t="s">
        <v>80</v>
      </c>
      <c r="F19" s="410" t="n">
        <v>2693799</v>
      </c>
      <c r="G19" s="410" t="n">
        <v>889823</v>
      </c>
      <c r="H19" s="410" t="n">
        <v>99775</v>
      </c>
      <c r="I19" s="410" t="n">
        <v>1704202</v>
      </c>
    </row>
    <row r="20" customFormat="false" ht="13.5" hidden="false" customHeight="false" outlineLevel="0" collapsed="false">
      <c r="A20" s="119"/>
      <c r="B20" s="130" t="n">
        <v>7</v>
      </c>
      <c r="C20" s="410" t="n">
        <v>3975</v>
      </c>
      <c r="D20" s="410" t="n">
        <v>324</v>
      </c>
      <c r="E20" s="410" t="s">
        <v>80</v>
      </c>
      <c r="F20" s="410" t="n">
        <v>2925982</v>
      </c>
      <c r="G20" s="410" t="n">
        <v>986702</v>
      </c>
      <c r="H20" s="410" t="n">
        <v>122324</v>
      </c>
      <c r="I20" s="410" t="n">
        <v>1816956</v>
      </c>
      <c r="J20" s="375"/>
    </row>
    <row r="21" customFormat="false" ht="13.5" hidden="false" customHeight="false" outlineLevel="0" collapsed="false">
      <c r="A21" s="119"/>
      <c r="B21" s="130" t="n">
        <v>8</v>
      </c>
      <c r="C21" s="410" t="n">
        <v>3976</v>
      </c>
      <c r="D21" s="410" t="n">
        <v>323</v>
      </c>
      <c r="E21" s="410" t="s">
        <v>80</v>
      </c>
      <c r="F21" s="410" t="n">
        <v>3448282</v>
      </c>
      <c r="G21" s="410" t="n">
        <v>1320230</v>
      </c>
      <c r="H21" s="410" t="n">
        <v>172947</v>
      </c>
      <c r="I21" s="410" t="n">
        <v>1955105</v>
      </c>
      <c r="J21" s="375"/>
    </row>
    <row r="22" customFormat="false" ht="13.5" hidden="false" customHeight="false" outlineLevel="0" collapsed="false">
      <c r="A22" s="119"/>
      <c r="B22" s="130" t="n">
        <v>9</v>
      </c>
      <c r="C22" s="410" t="n">
        <v>3977</v>
      </c>
      <c r="D22" s="410" t="n">
        <v>316</v>
      </c>
      <c r="E22" s="410" t="s">
        <v>80</v>
      </c>
      <c r="F22" s="410" t="n">
        <v>3442247</v>
      </c>
      <c r="G22" s="410" t="n">
        <v>1307595</v>
      </c>
      <c r="H22" s="410" t="n">
        <v>169853</v>
      </c>
      <c r="I22" s="410" t="n">
        <v>1964799</v>
      </c>
      <c r="J22" s="375"/>
    </row>
    <row r="23" customFormat="false" ht="13.5" hidden="false" customHeight="false" outlineLevel="0" collapsed="false">
      <c r="A23" s="76"/>
      <c r="B23" s="130" t="n">
        <v>10</v>
      </c>
      <c r="C23" s="410" t="n">
        <v>3980</v>
      </c>
      <c r="D23" s="410" t="n">
        <v>310</v>
      </c>
      <c r="E23" s="410" t="s">
        <v>80</v>
      </c>
      <c r="F23" s="410" t="n">
        <v>2854158</v>
      </c>
      <c r="G23" s="410" t="n">
        <v>1007188</v>
      </c>
      <c r="H23" s="410" t="n">
        <v>112525</v>
      </c>
      <c r="I23" s="410" t="n">
        <v>1734446</v>
      </c>
      <c r="J23" s="375"/>
    </row>
    <row r="24" customFormat="false" ht="13.5" hidden="false" customHeight="false" outlineLevel="0" collapsed="false">
      <c r="A24" s="76"/>
      <c r="B24" s="130" t="n">
        <v>11</v>
      </c>
      <c r="C24" s="410" t="n">
        <v>3983</v>
      </c>
      <c r="D24" s="410" t="n">
        <v>309</v>
      </c>
      <c r="E24" s="410" t="s">
        <v>80</v>
      </c>
      <c r="F24" s="410" t="n">
        <v>2782140</v>
      </c>
      <c r="G24" s="410" t="n">
        <v>1048224</v>
      </c>
      <c r="H24" s="410" t="n">
        <v>96841</v>
      </c>
      <c r="I24" s="410" t="n">
        <v>1637075</v>
      </c>
      <c r="J24" s="375"/>
    </row>
    <row r="25" s="26" customFormat="true" ht="13.5" hidden="false" customHeight="false" outlineLevel="0" collapsed="false">
      <c r="B25" s="358" t="n">
        <v>12</v>
      </c>
      <c r="C25" s="410" t="n">
        <v>3985</v>
      </c>
      <c r="D25" s="410" t="n">
        <v>308</v>
      </c>
      <c r="E25" s="410" t="s">
        <v>80</v>
      </c>
      <c r="F25" s="410" t="n">
        <v>3173401</v>
      </c>
      <c r="G25" s="410" t="n">
        <v>1363589</v>
      </c>
      <c r="H25" s="410" t="n">
        <v>128163</v>
      </c>
      <c r="I25" s="410" t="n">
        <v>1681650</v>
      </c>
      <c r="J25" s="380"/>
    </row>
    <row r="26" customFormat="false" ht="13.5" hidden="false" customHeight="false" outlineLevel="0" collapsed="false">
      <c r="A26" s="511" t="s">
        <v>698</v>
      </c>
      <c r="B26" s="384"/>
      <c r="C26" s="384"/>
      <c r="D26" s="384"/>
      <c r="E26" s="384"/>
      <c r="F26" s="386"/>
      <c r="G26" s="386"/>
      <c r="H26" s="386"/>
      <c r="I26" s="386"/>
    </row>
    <row r="27" customFormat="false" ht="13.5" hidden="false" customHeight="false" outlineLevel="0" collapsed="false">
      <c r="A27" s="388" t="s">
        <v>699</v>
      </c>
      <c r="B27" s="31"/>
      <c r="C27" s="28"/>
      <c r="D27" s="28"/>
      <c r="E27" s="28"/>
      <c r="F27" s="132"/>
      <c r="G27" s="132"/>
      <c r="H27" s="132"/>
      <c r="I27" s="132"/>
    </row>
    <row r="28" customFormat="false" ht="13.5" hidden="false" customHeight="false" outlineLevel="0" collapsed="false">
      <c r="A28" s="388" t="s">
        <v>700</v>
      </c>
      <c r="B28" s="28"/>
      <c r="C28" s="28"/>
      <c r="D28" s="28"/>
      <c r="E28" s="28"/>
      <c r="F28" s="28"/>
      <c r="G28" s="28"/>
      <c r="H28" s="28"/>
      <c r="I28" s="28"/>
    </row>
    <row r="29" customFormat="false" ht="13.5" hidden="false" customHeight="false" outlineLevel="0" collapsed="false">
      <c r="A29" s="31"/>
      <c r="B29" s="28"/>
      <c r="C29" s="28"/>
      <c r="D29" s="28"/>
      <c r="E29" s="28"/>
      <c r="F29" s="28"/>
      <c r="G29" s="28"/>
      <c r="H29" s="28"/>
      <c r="I29" s="28"/>
    </row>
    <row r="30" customFormat="false" ht="13.5" hidden="false" customHeight="false" outlineLevel="0" collapsed="false">
      <c r="E30" s="119"/>
      <c r="F30" s="517"/>
      <c r="G30" s="517"/>
      <c r="H30" s="517"/>
    </row>
    <row r="31" customFormat="false" ht="13.5" hidden="false" customHeight="false" outlineLevel="0" collapsed="false">
      <c r="E31" s="119"/>
      <c r="F31" s="119"/>
      <c r="G31" s="119"/>
      <c r="H31" s="119"/>
    </row>
    <row r="32" customFormat="false" ht="13.5" hidden="false" customHeight="false" outlineLevel="0" collapsed="false">
      <c r="E32" s="119"/>
      <c r="F32" s="119"/>
      <c r="G32" s="119"/>
      <c r="H32" s="119"/>
    </row>
    <row r="33" customFormat="false" ht="13.5" hidden="false" customHeight="false" outlineLevel="0" collapsed="false">
      <c r="E33" s="119"/>
      <c r="F33" s="119"/>
      <c r="G33" s="119"/>
      <c r="H33" s="119"/>
    </row>
    <row r="34" customFormat="false" ht="13.5" hidden="false" customHeight="false" outlineLevel="0" collapsed="false">
      <c r="E34" s="119"/>
      <c r="F34" s="119"/>
      <c r="G34" s="119"/>
      <c r="H34" s="119"/>
    </row>
    <row r="35" customFormat="false" ht="13.5" hidden="false" customHeight="false" outlineLevel="0" collapsed="false">
      <c r="E35" s="119"/>
      <c r="F35" s="119"/>
      <c r="G35" s="119"/>
      <c r="H35" s="119"/>
    </row>
    <row r="36" customFormat="false" ht="13.5" hidden="false" customHeight="false" outlineLevel="0" collapsed="false">
      <c r="E36" s="119"/>
      <c r="F36" s="119"/>
      <c r="G36" s="119"/>
      <c r="H36" s="119"/>
    </row>
    <row r="37" customFormat="false" ht="13.5" hidden="false" customHeight="false" outlineLevel="0" collapsed="false">
      <c r="E37" s="119"/>
      <c r="F37" s="119"/>
      <c r="G37" s="119"/>
      <c r="H37" s="119"/>
    </row>
    <row r="38" customFormat="false" ht="13.5" hidden="false" customHeight="false" outlineLevel="0" collapsed="false">
      <c r="E38" s="119"/>
      <c r="F38" s="119"/>
      <c r="G38" s="119"/>
      <c r="H38" s="119"/>
    </row>
    <row r="39" customFormat="false" ht="13.5" hidden="false" customHeight="false" outlineLevel="0" collapsed="false">
      <c r="E39" s="119"/>
      <c r="F39" s="119"/>
      <c r="G39" s="119"/>
      <c r="H39" s="119"/>
    </row>
    <row r="40" customFormat="false" ht="13.5" hidden="false" customHeight="false" outlineLevel="0" collapsed="false">
      <c r="E40" s="119"/>
      <c r="F40" s="119"/>
      <c r="G40" s="119"/>
      <c r="H40" s="119"/>
    </row>
    <row r="41" customFormat="false" ht="13.5" hidden="false" customHeight="false" outlineLevel="0" collapsed="false">
      <c r="E41" s="119"/>
      <c r="F41" s="119"/>
      <c r="G41" s="119"/>
      <c r="H41" s="119"/>
    </row>
    <row r="42" customFormat="false" ht="13.5" hidden="false" customHeight="false" outlineLevel="0" collapsed="false">
      <c r="E42" s="119"/>
      <c r="F42" s="119"/>
      <c r="G42" s="119"/>
      <c r="H42" s="119"/>
    </row>
    <row r="43" customFormat="false" ht="13.5" hidden="false" customHeight="false" outlineLevel="0" collapsed="false">
      <c r="E43" s="119"/>
      <c r="F43" s="119"/>
      <c r="G43" s="119"/>
      <c r="H43" s="119"/>
    </row>
    <row r="44" customFormat="false" ht="13.5" hidden="false" customHeight="false" outlineLevel="0" collapsed="false">
      <c r="E44" s="119"/>
      <c r="F44" s="119"/>
      <c r="G44" s="119"/>
      <c r="H44" s="119"/>
    </row>
  </sheetData>
  <mergeCells count="9">
    <mergeCell ref="A2:I2"/>
    <mergeCell ref="A4:B6"/>
    <mergeCell ref="C4:E4"/>
    <mergeCell ref="F4:I4"/>
    <mergeCell ref="C5:C6"/>
    <mergeCell ref="D5:E5"/>
    <mergeCell ref="F5:F6"/>
    <mergeCell ref="G5:G6"/>
    <mergeCell ref="H5:I5"/>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28.25"/>
    <col collapsed="false" customWidth="true" hidden="false" outlineLevel="0" max="3" min="3" style="0" width="56.62"/>
  </cols>
  <sheetData>
    <row r="1" customFormat="false" ht="18" hidden="false" customHeight="true" outlineLevel="0" collapsed="false">
      <c r="A1" s="27" t="s">
        <v>51</v>
      </c>
      <c r="B1" s="27"/>
      <c r="C1" s="27"/>
    </row>
    <row r="2" customFormat="false" ht="12" hidden="false" customHeight="true" outlineLevel="0" collapsed="false">
      <c r="A2" s="28"/>
      <c r="B2" s="28"/>
      <c r="C2" s="28"/>
    </row>
    <row r="3" customFormat="false" ht="18" hidden="false" customHeight="true" outlineLevel="0" collapsed="false">
      <c r="A3" s="29" t="s">
        <v>52</v>
      </c>
      <c r="B3" s="28"/>
      <c r="C3" s="28"/>
    </row>
    <row r="4" customFormat="false" ht="18" hidden="false" customHeight="true" outlineLevel="0" collapsed="false">
      <c r="A4" s="29" t="s">
        <v>53</v>
      </c>
      <c r="B4" s="28"/>
      <c r="C4" s="28"/>
    </row>
    <row r="5" customFormat="false" ht="18" hidden="false" customHeight="true" outlineLevel="0" collapsed="false">
      <c r="A5" s="29" t="s">
        <v>54</v>
      </c>
      <c r="B5" s="28"/>
      <c r="C5" s="28"/>
    </row>
    <row r="6" customFormat="false" ht="18" hidden="false" customHeight="true" outlineLevel="0" collapsed="false">
      <c r="A6" s="28"/>
      <c r="B6" s="28" t="s">
        <v>55</v>
      </c>
      <c r="C6" s="28" t="s">
        <v>56</v>
      </c>
    </row>
    <row r="7" customFormat="false" ht="18" hidden="false" customHeight="true" outlineLevel="0" collapsed="false">
      <c r="A7" s="28"/>
      <c r="B7" s="28" t="s">
        <v>57</v>
      </c>
      <c r="C7" s="29" t="s">
        <v>58</v>
      </c>
    </row>
    <row r="8" customFormat="false" ht="18" hidden="false" customHeight="true" outlineLevel="0" collapsed="false">
      <c r="A8" s="28"/>
      <c r="B8" s="29" t="s">
        <v>59</v>
      </c>
      <c r="C8" s="28" t="s">
        <v>60</v>
      </c>
    </row>
    <row r="9" customFormat="false" ht="18" hidden="false" customHeight="true" outlineLevel="0" collapsed="false">
      <c r="A9" s="28"/>
      <c r="B9" s="28" t="s">
        <v>61</v>
      </c>
    </row>
    <row r="10" customFormat="false" ht="18" hidden="false" customHeight="true" outlineLevel="0" collapsed="false">
      <c r="A10" s="29" t="s">
        <v>62</v>
      </c>
      <c r="B10" s="28"/>
      <c r="C10" s="28"/>
    </row>
    <row r="11" customFormat="false" ht="18" hidden="false" customHeight="true" outlineLevel="0" collapsed="false">
      <c r="A11" s="29" t="s">
        <v>63</v>
      </c>
      <c r="B11" s="28"/>
      <c r="C11" s="28"/>
    </row>
    <row r="12" customFormat="false" ht="18" hidden="false" customHeight="true" outlineLevel="0" collapsed="false">
      <c r="A12" s="29" t="s">
        <v>64</v>
      </c>
      <c r="B12" s="28"/>
      <c r="C12" s="28"/>
    </row>
    <row r="13" customFormat="false" ht="18" hidden="false" customHeight="true" outlineLevel="0" collapsed="false">
      <c r="A13" s="29" t="s">
        <v>65</v>
      </c>
      <c r="B13" s="28"/>
      <c r="C13" s="28"/>
    </row>
    <row r="14" customFormat="false" ht="18" hidden="false" customHeight="true" outlineLevel="0" collapsed="false">
      <c r="A14" s="29" t="s">
        <v>66</v>
      </c>
      <c r="B14" s="28"/>
      <c r="C14" s="28"/>
    </row>
    <row r="15" customFormat="false" ht="18" hidden="false" customHeight="true" outlineLevel="0" collapsed="false">
      <c r="A15" s="29" t="s">
        <v>67</v>
      </c>
      <c r="B15" s="28"/>
      <c r="C15" s="28"/>
    </row>
    <row r="16" customFormat="false" ht="18" hidden="false" customHeight="true" outlineLevel="0" collapsed="false">
      <c r="A16" s="29" t="s">
        <v>68</v>
      </c>
      <c r="B16" s="28"/>
      <c r="C16" s="28"/>
    </row>
    <row r="17" customFormat="false" ht="18" hidden="false" customHeight="true" outlineLevel="0" collapsed="false">
      <c r="A17" s="28"/>
      <c r="B17" s="28"/>
      <c r="C17" s="28"/>
    </row>
    <row r="18" customFormat="false" ht="18" hidden="false" customHeight="true" outlineLevel="0" collapsed="false">
      <c r="A18" s="30"/>
      <c r="B18" s="30"/>
      <c r="C18" s="30"/>
    </row>
    <row r="19" customFormat="false" ht="18" hidden="false" customHeight="true" outlineLevel="0" collapsed="false">
      <c r="A19" s="31"/>
      <c r="B19" s="31"/>
      <c r="C19" s="31"/>
    </row>
  </sheetData>
  <mergeCells count="3">
    <mergeCell ref="A1:C1"/>
    <mergeCell ref="A18:C18"/>
    <mergeCell ref="A19:C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3" min="3" style="0" width="13.12"/>
    <col collapsed="false" customWidth="true" hidden="false" outlineLevel="0" max="4" min="4" style="0" width="11.62"/>
    <col collapsed="false" customWidth="true" hidden="false" outlineLevel="0" max="8" min="5" style="0" width="13.12"/>
    <col collapsed="false" customWidth="true" hidden="false" outlineLevel="0" max="9" min="9" style="0" width="11.99"/>
    <col collapsed="false" customWidth="true" hidden="false" outlineLevel="0" max="10" min="10" style="0" width="10.62"/>
    <col collapsed="false" customWidth="true" hidden="false" outlineLevel="0" max="11" min="11" style="0" width="8.12"/>
  </cols>
  <sheetData>
    <row r="1" customFormat="false" ht="19.5" hidden="false" customHeight="true" outlineLevel="0" collapsed="false">
      <c r="A1" s="33" t="s">
        <v>687</v>
      </c>
      <c r="B1" s="35"/>
      <c r="C1" s="28"/>
      <c r="D1" s="28"/>
      <c r="E1" s="28"/>
      <c r="F1" s="28"/>
      <c r="G1" s="28"/>
      <c r="H1" s="28"/>
      <c r="I1" s="28"/>
    </row>
    <row r="2" customFormat="false" ht="19.5" hidden="false" customHeight="true" outlineLevel="0" collapsed="false">
      <c r="A2" s="27" t="s">
        <v>701</v>
      </c>
      <c r="B2" s="27"/>
      <c r="C2" s="27"/>
      <c r="D2" s="27"/>
      <c r="E2" s="27"/>
      <c r="F2" s="27"/>
      <c r="G2" s="27"/>
      <c r="H2" s="27"/>
      <c r="I2" s="27"/>
      <c r="J2" s="27"/>
      <c r="K2" s="27"/>
    </row>
    <row r="3" customFormat="false" ht="14.25" hidden="false" customHeight="false" outlineLevel="0" collapsed="false">
      <c r="A3" s="28"/>
      <c r="B3" s="28"/>
      <c r="C3" s="28"/>
      <c r="D3" s="28"/>
      <c r="E3" s="28"/>
      <c r="F3" s="28"/>
      <c r="G3" s="28"/>
      <c r="H3" s="28"/>
      <c r="I3" s="28"/>
      <c r="J3" s="28"/>
      <c r="K3" s="339" t="s">
        <v>702</v>
      </c>
    </row>
    <row r="4" s="24" customFormat="true" ht="14.25" hidden="false" customHeight="true" outlineLevel="0" collapsed="false">
      <c r="A4" s="390" t="s">
        <v>661</v>
      </c>
      <c r="B4" s="390"/>
      <c r="C4" s="391" t="s">
        <v>703</v>
      </c>
      <c r="D4" s="391"/>
      <c r="E4" s="391"/>
      <c r="F4" s="391"/>
      <c r="G4" s="391"/>
      <c r="H4" s="391"/>
      <c r="I4" s="341" t="s">
        <v>704</v>
      </c>
      <c r="J4" s="341"/>
      <c r="K4" s="341"/>
    </row>
    <row r="5" s="24" customFormat="true" ht="13.5" hidden="false" customHeight="false" outlineLevel="0" collapsed="false">
      <c r="A5" s="390"/>
      <c r="B5" s="390"/>
      <c r="C5" s="418" t="s">
        <v>705</v>
      </c>
      <c r="D5" s="518"/>
      <c r="E5" s="519" t="s">
        <v>706</v>
      </c>
      <c r="F5" s="519" t="s">
        <v>707</v>
      </c>
      <c r="G5" s="519" t="s">
        <v>708</v>
      </c>
      <c r="H5" s="520" t="s">
        <v>709</v>
      </c>
      <c r="I5" s="418" t="s">
        <v>705</v>
      </c>
      <c r="J5" s="518"/>
      <c r="K5" s="418" t="s">
        <v>710</v>
      </c>
    </row>
    <row r="6" s="24" customFormat="true" ht="13.5" hidden="false" customHeight="false" outlineLevel="0" collapsed="false">
      <c r="A6" s="390"/>
      <c r="B6" s="390"/>
      <c r="C6" s="418"/>
      <c r="D6" s="417" t="s">
        <v>711</v>
      </c>
      <c r="E6" s="509" t="s">
        <v>712</v>
      </c>
      <c r="F6" s="509" t="s">
        <v>712</v>
      </c>
      <c r="G6" s="509" t="s">
        <v>712</v>
      </c>
      <c r="H6" s="509" t="s">
        <v>712</v>
      </c>
      <c r="I6" s="418"/>
      <c r="J6" s="417" t="s">
        <v>711</v>
      </c>
      <c r="K6" s="418"/>
    </row>
    <row r="7" customFormat="false" ht="13.5" hidden="false" customHeight="false" outlineLevel="0" collapsed="false">
      <c r="A7" s="120" t="s">
        <v>181</v>
      </c>
      <c r="B7" s="97"/>
      <c r="C7" s="521" t="n">
        <v>663925</v>
      </c>
      <c r="D7" s="522" t="n">
        <v>1814</v>
      </c>
      <c r="E7" s="522" t="n">
        <v>371738</v>
      </c>
      <c r="F7" s="522" t="n">
        <v>116358</v>
      </c>
      <c r="G7" s="522" t="n">
        <v>131340</v>
      </c>
      <c r="H7" s="510" t="n">
        <v>44489</v>
      </c>
      <c r="I7" s="522" t="n">
        <v>49533</v>
      </c>
      <c r="J7" s="522" t="n">
        <v>135</v>
      </c>
      <c r="K7" s="522" t="n">
        <v>172</v>
      </c>
    </row>
    <row r="8" customFormat="false" ht="13.5" hidden="false" customHeight="false" outlineLevel="0" collapsed="false">
      <c r="A8" s="516" t="n">
        <v>20</v>
      </c>
      <c r="B8" s="97"/>
      <c r="C8" s="521" t="n">
        <v>661850</v>
      </c>
      <c r="D8" s="522" t="n">
        <v>1813</v>
      </c>
      <c r="E8" s="522" t="n">
        <v>368869</v>
      </c>
      <c r="F8" s="522" t="n">
        <v>116703</v>
      </c>
      <c r="G8" s="522" t="n">
        <v>131483</v>
      </c>
      <c r="H8" s="510" t="n">
        <v>44795</v>
      </c>
      <c r="I8" s="522" t="n">
        <v>46694</v>
      </c>
      <c r="J8" s="522" t="n">
        <v>128</v>
      </c>
      <c r="K8" s="522" t="n">
        <v>167</v>
      </c>
    </row>
    <row r="9" customFormat="false" ht="13.5" hidden="false" customHeight="false" outlineLevel="0" collapsed="false">
      <c r="A9" s="516" t="n">
        <v>21</v>
      </c>
      <c r="B9" s="97"/>
      <c r="C9" s="523" t="n">
        <v>655420</v>
      </c>
      <c r="D9" s="522" t="n">
        <v>1796</v>
      </c>
      <c r="E9" s="522" t="n">
        <v>364661</v>
      </c>
      <c r="F9" s="522" t="n">
        <v>114534</v>
      </c>
      <c r="G9" s="522" t="n">
        <v>131127</v>
      </c>
      <c r="H9" s="510" t="n">
        <v>45098</v>
      </c>
      <c r="I9" s="522" t="n">
        <v>44647</v>
      </c>
      <c r="J9" s="522" t="n">
        <v>122</v>
      </c>
      <c r="K9" s="522" t="n">
        <v>165</v>
      </c>
    </row>
    <row r="10" customFormat="false" ht="13.5" hidden="false" customHeight="false" outlineLevel="0" collapsed="false">
      <c r="A10" s="516" t="n">
        <v>22</v>
      </c>
      <c r="B10" s="97"/>
      <c r="C10" s="523" t="n">
        <v>650469</v>
      </c>
      <c r="D10" s="522" t="n">
        <v>1782</v>
      </c>
      <c r="E10" s="522" t="n">
        <v>361844</v>
      </c>
      <c r="F10" s="522" t="n">
        <v>112990</v>
      </c>
      <c r="G10" s="522" t="n">
        <v>130225</v>
      </c>
      <c r="H10" s="510" t="n">
        <v>45410</v>
      </c>
      <c r="I10" s="522" t="n">
        <v>44720</v>
      </c>
      <c r="J10" s="522" t="n">
        <v>123</v>
      </c>
      <c r="K10" s="522" t="n">
        <v>163</v>
      </c>
    </row>
    <row r="11" customFormat="false" ht="13.5" hidden="false" customHeight="false" outlineLevel="0" collapsed="false">
      <c r="A11" s="516" t="n">
        <v>23</v>
      </c>
      <c r="B11" s="97"/>
      <c r="C11" s="523" t="n">
        <v>649758</v>
      </c>
      <c r="D11" s="522" t="n">
        <v>1775</v>
      </c>
      <c r="E11" s="522" t="n">
        <v>359128</v>
      </c>
      <c r="F11" s="522" t="n">
        <v>113170</v>
      </c>
      <c r="G11" s="522" t="n">
        <v>131924</v>
      </c>
      <c r="H11" s="510" t="n">
        <v>45536</v>
      </c>
      <c r="I11" s="522" t="n">
        <v>43365</v>
      </c>
      <c r="J11" s="522" t="n">
        <v>118</v>
      </c>
      <c r="K11" s="522" t="n">
        <v>163</v>
      </c>
    </row>
    <row r="12" customFormat="false" ht="13.5" hidden="false" customHeight="false" outlineLevel="0" collapsed="false">
      <c r="A12" s="516"/>
      <c r="B12" s="130"/>
      <c r="C12" s="524"/>
      <c r="D12" s="387"/>
      <c r="E12" s="387"/>
      <c r="F12" s="387"/>
      <c r="G12" s="387"/>
      <c r="H12" s="387"/>
      <c r="I12" s="387"/>
      <c r="J12" s="387"/>
      <c r="K12" s="387"/>
    </row>
    <row r="13" customFormat="false" ht="13.5" hidden="false" customHeight="false" outlineLevel="0" collapsed="false">
      <c r="A13" s="120" t="s">
        <v>124</v>
      </c>
      <c r="B13" s="130" t="n">
        <v>12</v>
      </c>
      <c r="C13" s="410" t="n">
        <v>54374</v>
      </c>
      <c r="D13" s="410" t="n">
        <v>1754</v>
      </c>
      <c r="E13" s="410" t="n">
        <v>30149</v>
      </c>
      <c r="F13" s="410" t="n">
        <v>9471</v>
      </c>
      <c r="G13" s="410" t="n">
        <v>10982</v>
      </c>
      <c r="H13" s="410" t="n">
        <v>3772</v>
      </c>
      <c r="I13" s="410" t="n">
        <v>3548</v>
      </c>
      <c r="J13" s="410" t="n">
        <v>114</v>
      </c>
      <c r="K13" s="410" t="n">
        <v>164</v>
      </c>
    </row>
    <row r="14" customFormat="false" ht="13.5" hidden="false" customHeight="false" outlineLevel="0" collapsed="false">
      <c r="A14" s="120" t="s">
        <v>125</v>
      </c>
      <c r="B14" s="130" t="n">
        <v>1</v>
      </c>
      <c r="C14" s="410" t="n">
        <v>53176</v>
      </c>
      <c r="D14" s="410" t="n">
        <v>1715</v>
      </c>
      <c r="E14" s="410" t="n">
        <v>29325</v>
      </c>
      <c r="F14" s="410" t="n">
        <v>9307</v>
      </c>
      <c r="G14" s="410" t="n">
        <v>10832</v>
      </c>
      <c r="H14" s="410" t="n">
        <v>3712</v>
      </c>
      <c r="I14" s="410" t="n">
        <v>3419</v>
      </c>
      <c r="J14" s="410" t="n">
        <v>110</v>
      </c>
      <c r="K14" s="410" t="n">
        <v>164</v>
      </c>
    </row>
    <row r="15" customFormat="false" ht="13.5" hidden="false" customHeight="false" outlineLevel="0" collapsed="false">
      <c r="B15" s="130" t="n">
        <v>2</v>
      </c>
      <c r="C15" s="410" t="n">
        <v>49618</v>
      </c>
      <c r="D15" s="410" t="n">
        <v>1711</v>
      </c>
      <c r="E15" s="410" t="n">
        <v>27331</v>
      </c>
      <c r="F15" s="410" t="n">
        <v>8693</v>
      </c>
      <c r="G15" s="410" t="n">
        <v>10103</v>
      </c>
      <c r="H15" s="410" t="n">
        <v>3491</v>
      </c>
      <c r="I15" s="410" t="n">
        <v>3390</v>
      </c>
      <c r="J15" s="410" t="n">
        <v>117</v>
      </c>
      <c r="K15" s="410" t="n">
        <v>163</v>
      </c>
    </row>
    <row r="16" customFormat="false" ht="13.5" hidden="false" customHeight="false" outlineLevel="0" collapsed="false">
      <c r="B16" s="130" t="n">
        <v>3</v>
      </c>
      <c r="C16" s="410" t="n">
        <v>52984</v>
      </c>
      <c r="D16" s="410" t="n">
        <v>1709</v>
      </c>
      <c r="E16" s="410" t="n">
        <v>29108</v>
      </c>
      <c r="F16" s="410" t="n">
        <v>9321</v>
      </c>
      <c r="G16" s="410" t="n">
        <v>10818</v>
      </c>
      <c r="H16" s="410" t="n">
        <v>3737</v>
      </c>
      <c r="I16" s="410" t="n">
        <v>3553</v>
      </c>
      <c r="J16" s="410" t="n">
        <v>115</v>
      </c>
      <c r="K16" s="410" t="n">
        <v>163</v>
      </c>
    </row>
    <row r="17" customFormat="false" ht="13.5" hidden="false" customHeight="false" outlineLevel="0" collapsed="false">
      <c r="B17" s="130" t="n">
        <v>4</v>
      </c>
      <c r="C17" s="410" t="n">
        <v>52180</v>
      </c>
      <c r="D17" s="410" t="n">
        <v>1739</v>
      </c>
      <c r="E17" s="410" t="n">
        <v>28833</v>
      </c>
      <c r="F17" s="410" t="n">
        <v>9061</v>
      </c>
      <c r="G17" s="410" t="n">
        <v>10592</v>
      </c>
      <c r="H17" s="410" t="n">
        <v>3694</v>
      </c>
      <c r="I17" s="410" t="n">
        <v>3461</v>
      </c>
      <c r="J17" s="410" t="n">
        <v>115</v>
      </c>
      <c r="K17" s="410" t="n">
        <v>163</v>
      </c>
    </row>
    <row r="18" customFormat="false" ht="13.5" hidden="false" customHeight="false" outlineLevel="0" collapsed="false">
      <c r="B18" s="130" t="n">
        <v>5</v>
      </c>
      <c r="C18" s="410" t="n">
        <v>54252</v>
      </c>
      <c r="D18" s="410" t="n">
        <v>1750</v>
      </c>
      <c r="E18" s="410" t="n">
        <v>30004</v>
      </c>
      <c r="F18" s="410" t="n">
        <v>9360</v>
      </c>
      <c r="G18" s="410" t="n">
        <v>10993</v>
      </c>
      <c r="H18" s="410" t="n">
        <v>3895</v>
      </c>
      <c r="I18" s="410" t="n">
        <v>3601</v>
      </c>
      <c r="J18" s="410" t="n">
        <v>116</v>
      </c>
      <c r="K18" s="410" t="n">
        <v>163</v>
      </c>
    </row>
    <row r="19" customFormat="false" ht="13.5" hidden="false" customHeight="false" outlineLevel="0" collapsed="false">
      <c r="A19" s="119"/>
      <c r="B19" s="130" t="n">
        <v>6</v>
      </c>
      <c r="C19" s="410" t="n">
        <v>54284</v>
      </c>
      <c r="D19" s="410" t="n">
        <v>1809</v>
      </c>
      <c r="E19" s="410" t="n">
        <v>30206</v>
      </c>
      <c r="F19" s="410" t="n">
        <v>9316</v>
      </c>
      <c r="G19" s="410" t="n">
        <v>10953</v>
      </c>
      <c r="H19" s="410" t="n">
        <v>3809</v>
      </c>
      <c r="I19" s="410" t="n">
        <v>3690</v>
      </c>
      <c r="J19" s="410" t="n">
        <v>123</v>
      </c>
      <c r="K19" s="410" t="n">
        <v>161</v>
      </c>
    </row>
    <row r="20" customFormat="false" ht="13.5" hidden="false" customHeight="false" outlineLevel="0" collapsed="false">
      <c r="A20" s="119"/>
      <c r="B20" s="130" t="n">
        <v>7</v>
      </c>
      <c r="C20" s="410" t="n">
        <v>57619</v>
      </c>
      <c r="D20" s="410" t="n">
        <v>1859</v>
      </c>
      <c r="E20" s="410" t="n">
        <v>31999</v>
      </c>
      <c r="F20" s="410" t="n">
        <v>9808</v>
      </c>
      <c r="G20" s="410" t="n">
        <v>11693</v>
      </c>
      <c r="H20" s="410" t="n">
        <v>4119</v>
      </c>
      <c r="I20" s="410" t="n">
        <v>3880</v>
      </c>
      <c r="J20" s="410" t="n">
        <v>125</v>
      </c>
      <c r="K20" s="410" t="n">
        <v>161</v>
      </c>
    </row>
    <row r="21" customFormat="false" ht="13.5" hidden="false" customHeight="false" outlineLevel="0" collapsed="false">
      <c r="A21" s="119"/>
      <c r="B21" s="97" t="n">
        <v>8</v>
      </c>
      <c r="C21" s="410" t="n">
        <v>57465</v>
      </c>
      <c r="D21" s="410" t="n">
        <v>1854</v>
      </c>
      <c r="E21" s="410" t="n">
        <v>31803</v>
      </c>
      <c r="F21" s="410" t="n">
        <v>9848</v>
      </c>
      <c r="G21" s="410" t="n">
        <v>11696</v>
      </c>
      <c r="H21" s="410" t="n">
        <v>4118</v>
      </c>
      <c r="I21" s="410" t="n">
        <v>3625</v>
      </c>
      <c r="J21" s="410" t="n">
        <v>117</v>
      </c>
      <c r="K21" s="410" t="n">
        <v>161</v>
      </c>
    </row>
    <row r="22" customFormat="false" ht="13.5" hidden="false" customHeight="false" outlineLevel="0" collapsed="false">
      <c r="A22" s="119"/>
      <c r="B22" s="97" t="n">
        <v>9</v>
      </c>
      <c r="C22" s="410" t="n">
        <v>53627</v>
      </c>
      <c r="D22" s="410" t="n">
        <v>1788</v>
      </c>
      <c r="E22" s="410" t="n">
        <v>29626</v>
      </c>
      <c r="F22" s="410" t="n">
        <v>9192</v>
      </c>
      <c r="G22" s="410" t="n">
        <v>10998</v>
      </c>
      <c r="H22" s="410" t="n">
        <v>3811</v>
      </c>
      <c r="I22" s="410" t="n">
        <v>3734</v>
      </c>
      <c r="J22" s="410" t="n">
        <v>124</v>
      </c>
      <c r="K22" s="410" t="n">
        <v>161</v>
      </c>
    </row>
    <row r="23" customFormat="false" ht="13.5" hidden="false" customHeight="false" outlineLevel="0" collapsed="false">
      <c r="A23" s="119"/>
      <c r="B23" s="97" t="n">
        <v>10</v>
      </c>
      <c r="C23" s="410" t="n">
        <v>54876</v>
      </c>
      <c r="D23" s="410" t="n">
        <v>1770</v>
      </c>
      <c r="E23" s="410" t="n">
        <v>30264</v>
      </c>
      <c r="F23" s="410" t="n">
        <v>9512</v>
      </c>
      <c r="G23" s="410" t="n">
        <v>11235</v>
      </c>
      <c r="H23" s="410" t="n">
        <v>3865</v>
      </c>
      <c r="I23" s="410" t="n">
        <v>3765</v>
      </c>
      <c r="J23" s="410" t="n">
        <v>121</v>
      </c>
      <c r="K23" s="410" t="n">
        <v>159</v>
      </c>
    </row>
    <row r="24" customFormat="false" ht="13.5" hidden="false" customHeight="false" outlineLevel="0" collapsed="false">
      <c r="A24" s="119"/>
      <c r="B24" s="97" t="n">
        <v>11</v>
      </c>
      <c r="C24" s="410" t="n">
        <v>52234</v>
      </c>
      <c r="D24" s="410" t="n">
        <v>1741</v>
      </c>
      <c r="E24" s="410" t="n">
        <v>28794</v>
      </c>
      <c r="F24" s="410" t="n">
        <v>9101</v>
      </c>
      <c r="G24" s="410" t="n">
        <v>10682</v>
      </c>
      <c r="H24" s="410" t="n">
        <v>3657</v>
      </c>
      <c r="I24" s="410" t="n">
        <v>3599</v>
      </c>
      <c r="J24" s="410" t="n">
        <v>120</v>
      </c>
      <c r="K24" s="410" t="n">
        <v>159</v>
      </c>
    </row>
    <row r="25" customFormat="false" ht="13.5" hidden="false" customHeight="false" outlineLevel="0" collapsed="false">
      <c r="B25" s="525" t="n">
        <v>12</v>
      </c>
      <c r="C25" s="410" t="n">
        <v>54402</v>
      </c>
      <c r="D25" s="410" t="n">
        <v>1755</v>
      </c>
      <c r="E25" s="410" t="n">
        <v>30193</v>
      </c>
      <c r="F25" s="410" t="n">
        <v>9412</v>
      </c>
      <c r="G25" s="410" t="n">
        <v>10997</v>
      </c>
      <c r="H25" s="410" t="n">
        <v>3800</v>
      </c>
      <c r="I25" s="410" t="n">
        <v>3372</v>
      </c>
      <c r="J25" s="410" t="n">
        <v>109</v>
      </c>
      <c r="K25" s="410" t="n">
        <v>159</v>
      </c>
      <c r="L25" s="26"/>
    </row>
    <row r="26" customFormat="false" ht="13.5" hidden="false" customHeight="false" outlineLevel="0" collapsed="false">
      <c r="A26" s="383" t="s">
        <v>713</v>
      </c>
      <c r="B26" s="301"/>
      <c r="C26" s="526"/>
      <c r="D26" s="526"/>
      <c r="E26" s="526"/>
      <c r="F26" s="526"/>
      <c r="G26" s="526"/>
      <c r="H26" s="526"/>
      <c r="I26" s="526"/>
      <c r="J26" s="526"/>
      <c r="K26" s="526"/>
    </row>
    <row r="27" customFormat="false" ht="13.5" hidden="false" customHeight="false" outlineLevel="0" collapsed="false">
      <c r="A27" s="388" t="s">
        <v>714</v>
      </c>
      <c r="B27" s="31"/>
      <c r="C27" s="31"/>
      <c r="D27" s="31"/>
      <c r="E27" s="31"/>
      <c r="F27" s="28"/>
      <c r="G27" s="31"/>
      <c r="H27" s="31"/>
      <c r="I27" s="31"/>
      <c r="J27" s="31"/>
      <c r="K27" s="31"/>
    </row>
    <row r="28" customFormat="false" ht="13.5" hidden="false" customHeight="false" outlineLevel="0" collapsed="false">
      <c r="A28" s="388" t="s">
        <v>715</v>
      </c>
      <c r="B28" s="31"/>
      <c r="C28" s="31"/>
      <c r="D28" s="31"/>
      <c r="E28" s="31"/>
      <c r="F28" s="28"/>
      <c r="G28" s="31"/>
      <c r="H28" s="31"/>
      <c r="I28" s="31"/>
      <c r="J28" s="31"/>
      <c r="K28" s="31"/>
    </row>
    <row r="29" customFormat="false" ht="13.5" hidden="false" customHeight="false" outlineLevel="0" collapsed="false">
      <c r="A29" s="527" t="s">
        <v>716</v>
      </c>
      <c r="B29" s="28"/>
      <c r="C29" s="527"/>
      <c r="D29" s="527"/>
      <c r="E29" s="527"/>
      <c r="F29" s="28"/>
      <c r="G29" s="527"/>
      <c r="H29" s="527"/>
      <c r="I29" s="527"/>
      <c r="J29" s="527"/>
      <c r="K29" s="527"/>
    </row>
    <row r="30" customFormat="false" ht="13.5" hidden="false" customHeight="false" outlineLevel="0" collapsed="false">
      <c r="A30" s="527" t="s">
        <v>717</v>
      </c>
      <c r="B30" s="28"/>
      <c r="C30" s="527"/>
      <c r="D30" s="527"/>
      <c r="E30" s="527"/>
      <c r="F30" s="527"/>
      <c r="G30" s="527"/>
      <c r="H30" s="527"/>
      <c r="I30" s="527"/>
      <c r="J30" s="527"/>
      <c r="K30" s="527"/>
    </row>
    <row r="31" customFormat="false" ht="13.5" hidden="false" customHeight="false" outlineLevel="0" collapsed="false">
      <c r="A31" s="527" t="s">
        <v>718</v>
      </c>
      <c r="B31" s="527"/>
      <c r="C31" s="28"/>
      <c r="D31" s="527"/>
      <c r="E31" s="527"/>
      <c r="F31" s="527"/>
      <c r="G31" s="527"/>
      <c r="H31" s="527"/>
      <c r="I31" s="527"/>
      <c r="J31" s="527"/>
      <c r="K31" s="527"/>
    </row>
    <row r="32" customFormat="false" ht="13.5" hidden="false" customHeight="false" outlineLevel="0" collapsed="false">
      <c r="A32" s="527" t="s">
        <v>719</v>
      </c>
      <c r="B32" s="28"/>
      <c r="C32" s="527"/>
      <c r="D32" s="527"/>
      <c r="E32" s="527"/>
      <c r="F32" s="527"/>
      <c r="G32" s="527"/>
      <c r="H32" s="527"/>
      <c r="I32" s="527"/>
      <c r="J32" s="527"/>
      <c r="K32" s="527"/>
    </row>
    <row r="33" customFormat="false" ht="13.5" hidden="false" customHeight="false" outlineLevel="0" collapsed="false">
      <c r="A33" s="527" t="s">
        <v>720</v>
      </c>
      <c r="B33" s="527"/>
      <c r="C33" s="28"/>
      <c r="D33" s="527"/>
      <c r="E33" s="527"/>
      <c r="F33" s="527"/>
      <c r="G33" s="527"/>
      <c r="H33" s="527"/>
      <c r="I33" s="527"/>
      <c r="J33" s="527"/>
      <c r="K33" s="527"/>
    </row>
    <row r="34" customFormat="false" ht="13.5" hidden="false" customHeight="false" outlineLevel="0" collapsed="false">
      <c r="A34" s="388" t="s">
        <v>721</v>
      </c>
      <c r="B34" s="527"/>
      <c r="C34" s="527"/>
      <c r="D34" s="527"/>
      <c r="E34" s="527"/>
      <c r="F34" s="527"/>
      <c r="G34" s="527"/>
      <c r="H34" s="527"/>
      <c r="I34" s="527"/>
      <c r="J34" s="527"/>
      <c r="K34" s="527"/>
    </row>
    <row r="35" customFormat="false" ht="13.5" hidden="false" customHeight="false" outlineLevel="0" collapsed="false">
      <c r="A35" s="527" t="s">
        <v>722</v>
      </c>
      <c r="B35" s="28"/>
      <c r="C35" s="527"/>
      <c r="D35" s="527"/>
      <c r="E35" s="527"/>
      <c r="F35" s="527"/>
      <c r="G35" s="527"/>
      <c r="H35" s="527"/>
      <c r="I35" s="527"/>
      <c r="J35" s="527"/>
      <c r="K35" s="527"/>
    </row>
    <row r="36" customFormat="false" ht="13.5" hidden="false" customHeight="false" outlineLevel="0" collapsed="false">
      <c r="A36" s="528"/>
      <c r="B36" s="528"/>
      <c r="C36" s="528"/>
      <c r="D36" s="528"/>
      <c r="F36" s="528"/>
      <c r="G36" s="528"/>
      <c r="H36" s="528"/>
      <c r="I36" s="528"/>
      <c r="J36" s="528"/>
      <c r="K36" s="528"/>
    </row>
    <row r="37" customFormat="false" ht="13.5" hidden="false" customHeight="false" outlineLevel="0" collapsed="false">
      <c r="E37" s="529"/>
    </row>
  </sheetData>
  <mergeCells count="7">
    <mergeCell ref="A2:K2"/>
    <mergeCell ref="A4:B6"/>
    <mergeCell ref="C4:H4"/>
    <mergeCell ref="I4:K4"/>
    <mergeCell ref="C5:C6"/>
    <mergeCell ref="I5:I6"/>
    <mergeCell ref="K5:K6"/>
  </mergeCells>
  <printOptions headings="false" gridLines="false" gridLinesSet="true" horizontalCentered="true" verticalCentered="false"/>
  <pageMargins left="0.7875" right="0.7875" top="0.7875" bottom="0.984027777777778"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4.49"/>
    <col collapsed="false" customWidth="true" hidden="false" outlineLevel="0" max="3" min="3" style="0" width="10.62"/>
    <col collapsed="false" customWidth="true" hidden="false" outlineLevel="0" max="6" min="4" style="0" width="10.49"/>
    <col collapsed="false" customWidth="true" hidden="false" outlineLevel="0" max="8" min="7" style="0" width="11.12"/>
    <col collapsed="false" customWidth="true" hidden="false" outlineLevel="0" max="9" min="9" style="0" width="9.49"/>
    <col collapsed="false" customWidth="true" hidden="false" outlineLevel="0" max="10" min="10" style="0" width="8.75"/>
    <col collapsed="false" customWidth="true" hidden="false" outlineLevel="0" max="11" min="11" style="0" width="9.49"/>
    <col collapsed="false" customWidth="true" hidden="false" outlineLevel="0" max="12" min="12" style="0" width="10.49"/>
    <col collapsed="false" customWidth="true" hidden="false" outlineLevel="0" max="13" min="13" style="0" width="11.12"/>
    <col collapsed="false" customWidth="true" hidden="false" outlineLevel="0" max="14" min="14" style="0" width="7.99"/>
    <col collapsed="false" customWidth="true" hidden="false" outlineLevel="0" max="21" min="16" style="0" width="13.36"/>
    <col collapsed="false" customWidth="true" hidden="false" outlineLevel="0" max="22" min="22" style="0" width="9.49"/>
  </cols>
  <sheetData>
    <row r="1" customFormat="false" ht="19.5" hidden="false" customHeight="true" outlineLevel="0" collapsed="false">
      <c r="A1" s="33" t="s">
        <v>723</v>
      </c>
      <c r="B1" s="35"/>
      <c r="C1" s="28"/>
      <c r="D1" s="28"/>
      <c r="E1" s="28"/>
      <c r="F1" s="28"/>
      <c r="G1" s="28"/>
      <c r="H1" s="28"/>
      <c r="I1" s="28"/>
      <c r="J1" s="28"/>
      <c r="K1" s="28"/>
      <c r="L1" s="28"/>
      <c r="M1" s="28"/>
    </row>
    <row r="2" customFormat="false" ht="19.5" hidden="false" customHeight="true" outlineLevel="0" collapsed="false">
      <c r="A2" s="27" t="s">
        <v>724</v>
      </c>
      <c r="B2" s="27"/>
      <c r="C2" s="27"/>
      <c r="D2" s="27"/>
      <c r="E2" s="27"/>
      <c r="F2" s="27"/>
      <c r="G2" s="27"/>
      <c r="H2" s="27"/>
      <c r="I2" s="27"/>
      <c r="J2" s="27"/>
      <c r="K2" s="27"/>
      <c r="L2" s="27"/>
      <c r="M2" s="27"/>
    </row>
    <row r="3" customFormat="false" ht="14.25" hidden="false" customHeight="false" outlineLevel="0" collapsed="false">
      <c r="A3" s="28"/>
      <c r="B3" s="28"/>
      <c r="C3" s="28"/>
      <c r="D3" s="28"/>
      <c r="E3" s="28"/>
      <c r="F3" s="28"/>
      <c r="G3" s="28"/>
      <c r="H3" s="28"/>
      <c r="I3" s="28"/>
      <c r="J3" s="107"/>
      <c r="K3" s="503"/>
      <c r="L3" s="503"/>
      <c r="M3" s="339" t="s">
        <v>725</v>
      </c>
    </row>
    <row r="4" customFormat="false" ht="14.25" hidden="false" customHeight="true" outlineLevel="0" collapsed="false">
      <c r="A4" s="390" t="s">
        <v>675</v>
      </c>
      <c r="B4" s="390"/>
      <c r="C4" s="530" t="s">
        <v>726</v>
      </c>
      <c r="D4" s="530"/>
      <c r="E4" s="530"/>
      <c r="F4" s="530"/>
      <c r="G4" s="530"/>
      <c r="H4" s="530"/>
      <c r="I4" s="530"/>
      <c r="J4" s="530"/>
      <c r="K4" s="530"/>
      <c r="L4" s="530"/>
      <c r="M4" s="531" t="s">
        <v>727</v>
      </c>
    </row>
    <row r="5" customFormat="false" ht="13.5" hidden="false" customHeight="true" outlineLevel="0" collapsed="false">
      <c r="A5" s="390"/>
      <c r="B5" s="390"/>
      <c r="C5" s="532" t="s">
        <v>728</v>
      </c>
      <c r="D5" s="533"/>
      <c r="E5" s="533"/>
      <c r="F5" s="533"/>
      <c r="G5" s="533"/>
      <c r="H5" s="533"/>
      <c r="I5" s="533"/>
      <c r="J5" s="90" t="s">
        <v>729</v>
      </c>
      <c r="K5" s="534" t="s">
        <v>730</v>
      </c>
      <c r="L5" s="535" t="s">
        <v>731</v>
      </c>
      <c r="M5" s="531"/>
    </row>
    <row r="6" customFormat="false" ht="13.5" hidden="false" customHeight="false" outlineLevel="0" collapsed="false">
      <c r="A6" s="390"/>
      <c r="B6" s="390"/>
      <c r="C6" s="536"/>
      <c r="D6" s="537" t="s">
        <v>732</v>
      </c>
      <c r="E6" s="537"/>
      <c r="F6" s="538"/>
      <c r="G6" s="539"/>
      <c r="H6" s="540" t="s">
        <v>733</v>
      </c>
      <c r="I6" s="540" t="s">
        <v>734</v>
      </c>
      <c r="J6" s="90"/>
      <c r="K6" s="90"/>
      <c r="L6" s="535"/>
      <c r="M6" s="531"/>
    </row>
    <row r="7" customFormat="false" ht="4.5" hidden="false" customHeight="true" outlineLevel="0" collapsed="false">
      <c r="A7" s="390"/>
      <c r="B7" s="390"/>
      <c r="C7" s="536"/>
      <c r="D7" s="537"/>
      <c r="E7" s="537"/>
      <c r="F7" s="541"/>
      <c r="G7" s="542" t="s">
        <v>735</v>
      </c>
      <c r="H7" s="540"/>
      <c r="I7" s="540"/>
      <c r="J7" s="90"/>
      <c r="K7" s="90"/>
      <c r="L7" s="535"/>
      <c r="M7" s="531"/>
    </row>
    <row r="8" customFormat="false" ht="13.5" hidden="false" customHeight="false" outlineLevel="0" collapsed="false">
      <c r="A8" s="390"/>
      <c r="B8" s="390"/>
      <c r="C8" s="543"/>
      <c r="D8" s="543"/>
      <c r="E8" s="542" t="s">
        <v>736</v>
      </c>
      <c r="F8" s="544" t="s">
        <v>737</v>
      </c>
      <c r="G8" s="542"/>
      <c r="H8" s="543"/>
      <c r="I8" s="545" t="s">
        <v>738</v>
      </c>
      <c r="J8" s="90"/>
      <c r="K8" s="90"/>
      <c r="L8" s="535"/>
      <c r="M8" s="531"/>
    </row>
    <row r="9" customFormat="false" ht="15" hidden="false" customHeight="true" outlineLevel="0" collapsed="false">
      <c r="A9" s="57" t="s">
        <v>94</v>
      </c>
      <c r="B9" s="121"/>
      <c r="C9" s="410" t="n">
        <v>220098</v>
      </c>
      <c r="D9" s="410" t="n">
        <v>214978</v>
      </c>
      <c r="E9" s="410" t="n">
        <v>117107</v>
      </c>
      <c r="F9" s="410" t="n">
        <v>96589</v>
      </c>
      <c r="G9" s="410" t="n">
        <v>178997</v>
      </c>
      <c r="H9" s="410" t="n">
        <v>4474</v>
      </c>
      <c r="I9" s="410" t="n">
        <v>645</v>
      </c>
      <c r="J9" s="410" t="n">
        <v>2467</v>
      </c>
      <c r="K9" s="410" t="n">
        <v>2418</v>
      </c>
      <c r="L9" s="410" t="n">
        <v>134797</v>
      </c>
      <c r="M9" s="546" t="n">
        <v>12433</v>
      </c>
    </row>
    <row r="10" customFormat="false" ht="15" hidden="false" customHeight="true" outlineLevel="0" collapsed="false">
      <c r="A10" s="277" t="n">
        <v>19</v>
      </c>
      <c r="B10" s="121"/>
      <c r="C10" s="410" t="n">
        <v>224887</v>
      </c>
      <c r="D10" s="410" t="n">
        <v>219482</v>
      </c>
      <c r="E10" s="410" t="n">
        <v>118645</v>
      </c>
      <c r="F10" s="410" t="n">
        <v>99590</v>
      </c>
      <c r="G10" s="410" t="n">
        <v>184429</v>
      </c>
      <c r="H10" s="410" t="n">
        <v>4734</v>
      </c>
      <c r="I10" s="410" t="n">
        <v>669</v>
      </c>
      <c r="J10" s="410" t="n">
        <v>2336</v>
      </c>
      <c r="K10" s="410" t="n">
        <v>2379</v>
      </c>
      <c r="L10" s="410" t="n">
        <v>138543</v>
      </c>
      <c r="M10" s="546" t="n">
        <v>12529</v>
      </c>
    </row>
    <row r="11" customFormat="false" ht="15" hidden="false" customHeight="true" outlineLevel="0" collapsed="false">
      <c r="A11" s="277" t="n">
        <v>20</v>
      </c>
      <c r="B11" s="121"/>
      <c r="C11" s="410" t="n">
        <v>230616</v>
      </c>
      <c r="D11" s="410" t="n">
        <v>224962</v>
      </c>
      <c r="E11" s="410" t="n">
        <v>118861</v>
      </c>
      <c r="F11" s="410" t="n">
        <v>104482</v>
      </c>
      <c r="G11" s="410" t="n">
        <v>189771</v>
      </c>
      <c r="H11" s="410" t="n">
        <v>5021</v>
      </c>
      <c r="I11" s="410" t="n">
        <v>632</v>
      </c>
      <c r="J11" s="410" t="n">
        <v>1782</v>
      </c>
      <c r="K11" s="410" t="n">
        <v>2537</v>
      </c>
      <c r="L11" s="410" t="s">
        <v>739</v>
      </c>
      <c r="M11" s="546" t="n">
        <v>13274</v>
      </c>
    </row>
    <row r="12" customFormat="false" ht="15" hidden="false" customHeight="true" outlineLevel="0" collapsed="false">
      <c r="A12" s="277" t="n">
        <v>21</v>
      </c>
      <c r="B12" s="121"/>
      <c r="C12" s="410" t="n">
        <v>237432</v>
      </c>
      <c r="D12" s="410" t="n">
        <v>230790</v>
      </c>
      <c r="E12" s="410" t="n">
        <v>122092</v>
      </c>
      <c r="F12" s="410" t="n">
        <v>106882</v>
      </c>
      <c r="G12" s="410" t="n">
        <v>194560</v>
      </c>
      <c r="H12" s="410" t="n">
        <v>5925</v>
      </c>
      <c r="I12" s="410" t="n">
        <v>717</v>
      </c>
      <c r="J12" s="410" t="n">
        <v>1716</v>
      </c>
      <c r="K12" s="410" t="n">
        <v>2058</v>
      </c>
      <c r="L12" s="410" t="s">
        <v>740</v>
      </c>
      <c r="M12" s="546" t="n">
        <v>15064</v>
      </c>
    </row>
    <row r="13" customFormat="false" ht="15" hidden="false" customHeight="true" outlineLevel="0" collapsed="false">
      <c r="A13" s="277" t="n">
        <v>22</v>
      </c>
      <c r="B13" s="121"/>
      <c r="C13" s="510" t="n">
        <v>243676</v>
      </c>
      <c r="D13" s="510" t="n">
        <v>236154</v>
      </c>
      <c r="E13" s="510" t="n">
        <v>127057</v>
      </c>
      <c r="F13" s="510" t="n">
        <v>107180</v>
      </c>
      <c r="G13" s="510" t="n">
        <v>198928</v>
      </c>
      <c r="H13" s="510" t="n">
        <v>6777</v>
      </c>
      <c r="I13" s="510" t="n">
        <v>743</v>
      </c>
      <c r="J13" s="510" t="n">
        <v>1806</v>
      </c>
      <c r="K13" s="510" t="n">
        <v>1916</v>
      </c>
      <c r="L13" s="547" t="n">
        <v>137037</v>
      </c>
      <c r="M13" s="510" t="n">
        <v>14653</v>
      </c>
    </row>
    <row r="14" customFormat="false" ht="15" hidden="false" customHeight="true" outlineLevel="0" collapsed="false">
      <c r="A14" s="48"/>
      <c r="B14" s="121"/>
      <c r="C14" s="35"/>
      <c r="D14" s="35"/>
      <c r="E14" s="35"/>
      <c r="F14" s="35"/>
      <c r="G14" s="35"/>
      <c r="H14" s="35"/>
      <c r="I14" s="35"/>
      <c r="J14" s="35"/>
      <c r="K14" s="35"/>
      <c r="L14" s="35"/>
      <c r="M14" s="239"/>
    </row>
    <row r="15" customFormat="false" ht="15" hidden="false" customHeight="true" outlineLevel="0" collapsed="false">
      <c r="A15" s="120" t="s">
        <v>124</v>
      </c>
      <c r="B15" s="130" t="n">
        <v>11</v>
      </c>
      <c r="C15" s="410" t="n">
        <v>248581</v>
      </c>
      <c r="D15" s="410" t="n">
        <v>239606</v>
      </c>
      <c r="E15" s="410" t="n">
        <v>130580</v>
      </c>
      <c r="F15" s="410" t="n">
        <v>107019</v>
      </c>
      <c r="G15" s="410" t="n">
        <v>200949</v>
      </c>
      <c r="H15" s="410" t="n">
        <v>7635</v>
      </c>
      <c r="I15" s="410" t="n">
        <v>1338</v>
      </c>
      <c r="J15" s="410" t="n">
        <v>1471</v>
      </c>
      <c r="K15" s="410" t="n">
        <v>1842</v>
      </c>
      <c r="L15" s="548" t="n">
        <v>137318</v>
      </c>
      <c r="M15" s="546" t="n">
        <v>14193</v>
      </c>
      <c r="N15" s="549"/>
      <c r="O15" s="549"/>
      <c r="P15" s="549"/>
      <c r="Q15" s="549"/>
    </row>
    <row r="16" customFormat="false" ht="15" hidden="false" customHeight="true" outlineLevel="0" collapsed="false">
      <c r="A16" s="119"/>
      <c r="B16" s="130" t="n">
        <v>12</v>
      </c>
      <c r="C16" s="410" t="n">
        <v>253002</v>
      </c>
      <c r="D16" s="410" t="n">
        <v>244557</v>
      </c>
      <c r="E16" s="410" t="n">
        <v>135321</v>
      </c>
      <c r="F16" s="410" t="n">
        <v>107231</v>
      </c>
      <c r="G16" s="410" t="n">
        <v>204829</v>
      </c>
      <c r="H16" s="410" t="n">
        <v>7428</v>
      </c>
      <c r="I16" s="410" t="n">
        <v>1016</v>
      </c>
      <c r="J16" s="410" t="n">
        <v>1127</v>
      </c>
      <c r="K16" s="410" t="n">
        <v>2025</v>
      </c>
      <c r="L16" s="548" t="s">
        <v>741</v>
      </c>
      <c r="M16" s="546" t="n">
        <v>14158</v>
      </c>
      <c r="N16" s="549"/>
      <c r="O16" s="549"/>
      <c r="P16" s="549"/>
      <c r="Q16" s="549"/>
    </row>
    <row r="17" customFormat="false" ht="15" hidden="false" customHeight="true" outlineLevel="0" collapsed="false">
      <c r="A17" s="120" t="s">
        <v>125</v>
      </c>
      <c r="B17" s="130" t="n">
        <v>1</v>
      </c>
      <c r="C17" s="410" t="n">
        <v>251165</v>
      </c>
      <c r="D17" s="410" t="n">
        <v>242429</v>
      </c>
      <c r="E17" s="410" t="n">
        <v>132837</v>
      </c>
      <c r="F17" s="410" t="n">
        <v>107621</v>
      </c>
      <c r="G17" s="410" t="n">
        <v>203656</v>
      </c>
      <c r="H17" s="410" t="n">
        <v>7207</v>
      </c>
      <c r="I17" s="410" t="n">
        <v>1528</v>
      </c>
      <c r="J17" s="410" t="n">
        <v>1196</v>
      </c>
      <c r="K17" s="410" t="n">
        <v>1890</v>
      </c>
      <c r="L17" s="548" t="n">
        <v>137849</v>
      </c>
      <c r="M17" s="546" t="n">
        <v>14061</v>
      </c>
      <c r="N17" s="549"/>
      <c r="O17" s="549"/>
      <c r="P17" s="549"/>
      <c r="Q17" s="549"/>
    </row>
    <row r="18" customFormat="false" ht="15" hidden="false" customHeight="true" outlineLevel="0" collapsed="false">
      <c r="B18" s="130" t="n">
        <v>2</v>
      </c>
      <c r="C18" s="410" t="n">
        <v>251617</v>
      </c>
      <c r="D18" s="410" t="n">
        <v>243382</v>
      </c>
      <c r="E18" s="410" t="n">
        <v>133914</v>
      </c>
      <c r="F18" s="410" t="n">
        <v>107500</v>
      </c>
      <c r="G18" s="410" t="n">
        <v>204548</v>
      </c>
      <c r="H18" s="410" t="n">
        <v>6757</v>
      </c>
      <c r="I18" s="410" t="n">
        <v>1476</v>
      </c>
      <c r="J18" s="410" t="n">
        <v>1192</v>
      </c>
      <c r="K18" s="410" t="n">
        <v>1766</v>
      </c>
      <c r="L18" s="548" t="n">
        <v>137971</v>
      </c>
      <c r="M18" s="546" t="n">
        <v>13951</v>
      </c>
      <c r="N18" s="549"/>
      <c r="O18" s="549"/>
      <c r="P18" s="549"/>
      <c r="Q18" s="549"/>
    </row>
    <row r="19" customFormat="false" ht="15" hidden="false" customHeight="true" outlineLevel="0" collapsed="false">
      <c r="B19" s="130" t="n">
        <v>3</v>
      </c>
      <c r="C19" s="410" t="n">
        <v>255119</v>
      </c>
      <c r="D19" s="410" t="n">
        <v>244687</v>
      </c>
      <c r="E19" s="410" t="n">
        <v>135093</v>
      </c>
      <c r="F19" s="410" t="n">
        <v>107560</v>
      </c>
      <c r="G19" s="410" t="n">
        <v>203693</v>
      </c>
      <c r="H19" s="410" t="n">
        <v>8968</v>
      </c>
      <c r="I19" s="410" t="n">
        <v>1462</v>
      </c>
      <c r="J19" s="410" t="n">
        <v>1121</v>
      </c>
      <c r="K19" s="410" t="n">
        <v>1716</v>
      </c>
      <c r="L19" s="548" t="n">
        <v>139663</v>
      </c>
      <c r="M19" s="546" t="n">
        <v>13893</v>
      </c>
      <c r="N19" s="549"/>
      <c r="O19" s="549"/>
      <c r="P19" s="549"/>
      <c r="Q19" s="549"/>
    </row>
    <row r="20" customFormat="false" ht="15" hidden="false" customHeight="true" outlineLevel="0" collapsed="false">
      <c r="B20" s="130" t="n">
        <v>4</v>
      </c>
      <c r="C20" s="410" t="n">
        <v>255626</v>
      </c>
      <c r="D20" s="410" t="n">
        <v>247394</v>
      </c>
      <c r="E20" s="410" t="n">
        <v>137894</v>
      </c>
      <c r="F20" s="410" t="n">
        <v>107453</v>
      </c>
      <c r="G20" s="410" t="n">
        <v>206093</v>
      </c>
      <c r="H20" s="410" t="n">
        <v>6717</v>
      </c>
      <c r="I20" s="410" t="n">
        <v>1514</v>
      </c>
      <c r="J20" s="410" t="n">
        <v>909</v>
      </c>
      <c r="K20" s="410" t="n">
        <v>1657</v>
      </c>
      <c r="L20" s="548" t="n">
        <v>138483</v>
      </c>
      <c r="M20" s="546" t="n">
        <v>13820</v>
      </c>
      <c r="N20" s="549"/>
      <c r="O20" s="549"/>
      <c r="P20" s="549"/>
      <c r="Q20" s="549"/>
    </row>
    <row r="21" customFormat="false" ht="15" hidden="false" customHeight="true" outlineLevel="0" collapsed="false">
      <c r="B21" s="130" t="n">
        <v>5</v>
      </c>
      <c r="C21" s="410" t="n">
        <v>254487</v>
      </c>
      <c r="D21" s="410" t="n">
        <v>243867</v>
      </c>
      <c r="E21" s="410" t="n">
        <v>134267</v>
      </c>
      <c r="F21" s="410" t="n">
        <v>107563</v>
      </c>
      <c r="G21" s="410" t="n">
        <v>203979</v>
      </c>
      <c r="H21" s="410" t="n">
        <v>8560</v>
      </c>
      <c r="I21" s="410" t="n">
        <v>2058</v>
      </c>
      <c r="J21" s="410" t="n">
        <v>1196</v>
      </c>
      <c r="K21" s="410" t="n">
        <v>1840</v>
      </c>
      <c r="L21" s="548" t="n">
        <v>138033</v>
      </c>
      <c r="M21" s="546" t="n">
        <v>13606</v>
      </c>
      <c r="N21" s="549"/>
      <c r="O21" s="549"/>
      <c r="P21" s="549"/>
      <c r="Q21" s="549"/>
    </row>
    <row r="22" customFormat="false" ht="15" hidden="false" customHeight="true" outlineLevel="0" collapsed="false">
      <c r="A22" s="119"/>
      <c r="B22" s="130" t="n">
        <v>6</v>
      </c>
      <c r="C22" s="410" t="n">
        <v>258421</v>
      </c>
      <c r="D22" s="410" t="n">
        <v>248323</v>
      </c>
      <c r="E22" s="410" t="n">
        <v>138599</v>
      </c>
      <c r="F22" s="410" t="n">
        <v>107710</v>
      </c>
      <c r="G22" s="410" t="n">
        <v>207343</v>
      </c>
      <c r="H22" s="410" t="n">
        <v>8083</v>
      </c>
      <c r="I22" s="410" t="n">
        <v>2014</v>
      </c>
      <c r="J22" s="410" t="n">
        <v>1181</v>
      </c>
      <c r="K22" s="410" t="n">
        <v>1635</v>
      </c>
      <c r="L22" s="548" t="s">
        <v>742</v>
      </c>
      <c r="M22" s="546" t="n">
        <v>13498</v>
      </c>
      <c r="N22" s="549"/>
      <c r="O22" s="549"/>
      <c r="P22" s="549"/>
      <c r="Q22" s="549"/>
    </row>
    <row r="23" customFormat="false" ht="15" hidden="false" customHeight="true" outlineLevel="0" collapsed="false">
      <c r="A23" s="119"/>
      <c r="B23" s="130" t="n">
        <v>7</v>
      </c>
      <c r="C23" s="410" t="n">
        <v>256591</v>
      </c>
      <c r="D23" s="410" t="n">
        <v>246175</v>
      </c>
      <c r="E23" s="410" t="n">
        <v>137564</v>
      </c>
      <c r="F23" s="410" t="n">
        <v>106566</v>
      </c>
      <c r="G23" s="410" t="n">
        <v>206536</v>
      </c>
      <c r="H23" s="410" t="n">
        <v>8137</v>
      </c>
      <c r="I23" s="410" t="n">
        <v>2278</v>
      </c>
      <c r="J23" s="410" t="n">
        <v>1189</v>
      </c>
      <c r="K23" s="410" t="n">
        <v>1689</v>
      </c>
      <c r="L23" s="548" t="n">
        <v>138698</v>
      </c>
      <c r="M23" s="546" t="n">
        <v>13454</v>
      </c>
      <c r="N23" s="549"/>
      <c r="O23" s="549"/>
      <c r="P23" s="549"/>
      <c r="Q23" s="549"/>
    </row>
    <row r="24" customFormat="false" ht="15" hidden="false" customHeight="true" outlineLevel="0" collapsed="false">
      <c r="A24" s="119"/>
      <c r="B24" s="130" t="n">
        <v>8</v>
      </c>
      <c r="C24" s="410" t="n">
        <v>256790</v>
      </c>
      <c r="D24" s="410" t="n">
        <v>246197</v>
      </c>
      <c r="E24" s="410" t="n">
        <v>137038</v>
      </c>
      <c r="F24" s="410" t="n">
        <v>107135</v>
      </c>
      <c r="G24" s="410" t="n">
        <v>207126</v>
      </c>
      <c r="H24" s="410" t="n">
        <v>8111</v>
      </c>
      <c r="I24" s="410" t="n">
        <v>2480</v>
      </c>
      <c r="J24" s="410" t="n">
        <v>1409</v>
      </c>
      <c r="K24" s="410" t="n">
        <v>1720</v>
      </c>
      <c r="L24" s="548" t="n">
        <v>138705</v>
      </c>
      <c r="M24" s="546" t="n">
        <v>13386</v>
      </c>
      <c r="N24" s="549"/>
      <c r="O24" s="549"/>
      <c r="P24" s="549"/>
      <c r="Q24" s="549"/>
    </row>
    <row r="25" customFormat="false" ht="15" hidden="false" customHeight="true" outlineLevel="0" collapsed="false">
      <c r="A25" s="119"/>
      <c r="B25" s="130" t="n">
        <v>9</v>
      </c>
      <c r="C25" s="410" t="n">
        <v>257102</v>
      </c>
      <c r="D25" s="410" t="n">
        <v>247232</v>
      </c>
      <c r="E25" s="410" t="n">
        <v>138158</v>
      </c>
      <c r="F25" s="410" t="n">
        <v>107070</v>
      </c>
      <c r="G25" s="410" t="n">
        <v>205911</v>
      </c>
      <c r="H25" s="410" t="n">
        <v>7379</v>
      </c>
      <c r="I25" s="410" t="n">
        <v>2489</v>
      </c>
      <c r="J25" s="410" t="n">
        <v>1383</v>
      </c>
      <c r="K25" s="410" t="n">
        <v>1636</v>
      </c>
      <c r="L25" s="548" t="n">
        <v>140297</v>
      </c>
      <c r="M25" s="546" t="n">
        <v>13361</v>
      </c>
      <c r="N25" s="549"/>
      <c r="O25" s="549"/>
      <c r="P25" s="549"/>
      <c r="Q25" s="549"/>
    </row>
    <row r="26" customFormat="false" ht="15" hidden="false" customHeight="true" outlineLevel="0" collapsed="false">
      <c r="A26" s="57"/>
      <c r="B26" s="130" t="n">
        <v>10</v>
      </c>
      <c r="C26" s="410" t="n">
        <v>255955</v>
      </c>
      <c r="D26" s="410" t="n">
        <v>247031</v>
      </c>
      <c r="E26" s="410" t="n">
        <v>137890</v>
      </c>
      <c r="F26" s="410" t="n">
        <v>107164</v>
      </c>
      <c r="G26" s="410" t="n">
        <v>206936</v>
      </c>
      <c r="H26" s="410" t="n">
        <v>6364</v>
      </c>
      <c r="I26" s="410" t="n">
        <v>2559</v>
      </c>
      <c r="J26" s="410" t="n">
        <v>1241</v>
      </c>
      <c r="K26" s="410" t="n">
        <v>1644</v>
      </c>
      <c r="L26" s="548" t="n">
        <v>139075</v>
      </c>
      <c r="M26" s="546" t="n">
        <v>13360</v>
      </c>
      <c r="N26" s="549"/>
      <c r="O26" s="549"/>
      <c r="P26" s="549"/>
      <c r="Q26" s="549"/>
    </row>
    <row r="27" s="26" customFormat="true" ht="15" hidden="false" customHeight="true" outlineLevel="0" collapsed="false">
      <c r="A27" s="78"/>
      <c r="B27" s="358" t="n">
        <v>11</v>
      </c>
      <c r="C27" s="421" t="n">
        <v>255440</v>
      </c>
      <c r="D27" s="421" t="n">
        <v>245701</v>
      </c>
      <c r="E27" s="421" t="n">
        <v>136955</v>
      </c>
      <c r="F27" s="421" t="n">
        <v>106763</v>
      </c>
      <c r="G27" s="421" t="n">
        <v>205959</v>
      </c>
      <c r="H27" s="421" t="n">
        <v>7121</v>
      </c>
      <c r="I27" s="421" t="n">
        <v>2616</v>
      </c>
      <c r="J27" s="421" t="n">
        <v>1729</v>
      </c>
      <c r="K27" s="421" t="n">
        <v>1734</v>
      </c>
      <c r="L27" s="550" t="n">
        <v>139317</v>
      </c>
      <c r="M27" s="551" t="n">
        <v>13208</v>
      </c>
      <c r="N27" s="552"/>
      <c r="O27" s="552"/>
      <c r="P27" s="552"/>
      <c r="Q27" s="552"/>
    </row>
    <row r="28" customFormat="false" ht="15" hidden="false" customHeight="true" outlineLevel="0" collapsed="false">
      <c r="A28" s="37" t="s">
        <v>743</v>
      </c>
      <c r="B28" s="35"/>
      <c r="C28" s="35"/>
      <c r="D28" s="35"/>
      <c r="E28" s="35"/>
      <c r="F28" s="35"/>
      <c r="G28" s="35"/>
      <c r="H28" s="35"/>
      <c r="I28" s="35"/>
      <c r="J28" s="28"/>
      <c r="K28" s="28"/>
      <c r="L28" s="28"/>
      <c r="M28" s="28"/>
    </row>
    <row r="29" customFormat="false" ht="15" hidden="false" customHeight="true" outlineLevel="0" collapsed="false">
      <c r="A29" s="37" t="s">
        <v>744</v>
      </c>
      <c r="B29" s="35"/>
      <c r="C29" s="28"/>
      <c r="D29" s="28"/>
      <c r="E29" s="28"/>
      <c r="F29" s="28"/>
      <c r="G29" s="28"/>
      <c r="H29" s="28"/>
      <c r="I29" s="28"/>
      <c r="J29" s="28"/>
      <c r="K29" s="28"/>
      <c r="L29" s="28"/>
      <c r="M29" s="28"/>
    </row>
    <row r="30" customFormat="false" ht="15" hidden="false" customHeight="true" outlineLevel="0" collapsed="false">
      <c r="A30" s="37" t="s">
        <v>745</v>
      </c>
      <c r="B30" s="35"/>
      <c r="C30" s="28"/>
      <c r="D30" s="28"/>
      <c r="E30" s="28"/>
      <c r="F30" s="28"/>
      <c r="G30" s="28"/>
      <c r="H30" s="28"/>
      <c r="I30" s="28"/>
      <c r="J30" s="28"/>
      <c r="K30" s="28"/>
      <c r="L30" s="28"/>
      <c r="M30" s="28"/>
    </row>
    <row r="31" customFormat="false" ht="13.5" hidden="false" customHeight="false" outlineLevel="0" collapsed="false">
      <c r="A31" s="37" t="s">
        <v>746</v>
      </c>
      <c r="B31" s="26"/>
      <c r="C31" s="26"/>
      <c r="D31" s="26"/>
      <c r="E31" s="26"/>
      <c r="F31" s="26"/>
    </row>
    <row r="32" customFormat="false" ht="13.5" hidden="false" customHeight="false" outlineLevel="0" collapsed="false">
      <c r="A32" s="26"/>
    </row>
  </sheetData>
  <mergeCells count="11">
    <mergeCell ref="A2:M2"/>
    <mergeCell ref="A4:B8"/>
    <mergeCell ref="C4:L4"/>
    <mergeCell ref="M4:M8"/>
    <mergeCell ref="J5:J8"/>
    <mergeCell ref="K5:K8"/>
    <mergeCell ref="L5:L8"/>
    <mergeCell ref="D6:E7"/>
    <mergeCell ref="H6:H7"/>
    <mergeCell ref="I6:I7"/>
    <mergeCell ref="G7:G8"/>
  </mergeCells>
  <printOptions headings="false" gridLines="false" gridLinesSet="true" horizontalCentered="true" verticalCentered="false"/>
  <pageMargins left="0.590277777777778" right="0.590277777777778" top="0.7875" bottom="0.511805555555556"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12"/>
    <col collapsed="false" customWidth="true" hidden="false" outlineLevel="0" max="4" min="3" style="0" width="8.62"/>
    <col collapsed="false" customWidth="true" hidden="false" outlineLevel="0" max="5" min="5" style="0" width="6.74"/>
    <col collapsed="false" customWidth="true" hidden="false" outlineLevel="0" max="6" min="6" style="0" width="8.36"/>
    <col collapsed="false" customWidth="true" hidden="false" outlineLevel="0" max="7" min="7" style="0" width="10.37"/>
    <col collapsed="false" customWidth="true" hidden="false" outlineLevel="0" max="9" min="8" style="0" width="8.62"/>
    <col collapsed="false" customWidth="true" hidden="false" outlineLevel="0" max="10" min="10" style="0" width="10.37"/>
    <col collapsed="false" customWidth="true" hidden="false" outlineLevel="0" max="11" min="11" style="0" width="8.75"/>
  </cols>
  <sheetData>
    <row r="1" customFormat="false" ht="19.5" hidden="false" customHeight="true" outlineLevel="0" collapsed="false">
      <c r="A1" s="212" t="s">
        <v>747</v>
      </c>
      <c r="B1" s="28"/>
      <c r="C1" s="28"/>
      <c r="D1" s="28"/>
      <c r="E1" s="28"/>
      <c r="F1" s="28"/>
      <c r="G1" s="28"/>
      <c r="H1" s="28"/>
      <c r="I1" s="28"/>
      <c r="J1" s="28"/>
      <c r="K1" s="28"/>
      <c r="L1" s="28"/>
    </row>
    <row r="2" customFormat="false" ht="19.5" hidden="false" customHeight="true" outlineLevel="0" collapsed="false">
      <c r="A2" s="27" t="s">
        <v>748</v>
      </c>
      <c r="B2" s="27"/>
      <c r="C2" s="27"/>
      <c r="D2" s="27"/>
      <c r="E2" s="27"/>
      <c r="F2" s="27"/>
      <c r="G2" s="27"/>
      <c r="H2" s="27"/>
      <c r="I2" s="27"/>
      <c r="J2" s="27"/>
      <c r="K2" s="27"/>
      <c r="L2" s="27"/>
    </row>
    <row r="3" customFormat="false" ht="14.25" hidden="false" customHeight="false" outlineLevel="0" collapsed="false">
      <c r="A3" s="28"/>
      <c r="B3" s="28"/>
      <c r="C3" s="28"/>
      <c r="D3" s="28"/>
      <c r="E3" s="28"/>
      <c r="F3" s="28"/>
      <c r="G3" s="28"/>
      <c r="H3" s="28"/>
      <c r="I3" s="28"/>
      <c r="J3" s="28"/>
      <c r="K3" s="28"/>
      <c r="L3" s="106"/>
    </row>
    <row r="4" s="24" customFormat="true" ht="14.25" hidden="false" customHeight="true" outlineLevel="0" collapsed="false">
      <c r="A4" s="390" t="s">
        <v>749</v>
      </c>
      <c r="B4" s="390"/>
      <c r="C4" s="363" t="s">
        <v>750</v>
      </c>
      <c r="D4" s="363" t="s">
        <v>751</v>
      </c>
      <c r="E4" s="391" t="s">
        <v>752</v>
      </c>
      <c r="F4" s="391" t="s">
        <v>753</v>
      </c>
      <c r="G4" s="391"/>
      <c r="H4" s="391"/>
      <c r="I4" s="391" t="s">
        <v>754</v>
      </c>
      <c r="J4" s="391"/>
      <c r="K4" s="341" t="s">
        <v>755</v>
      </c>
      <c r="L4" s="341" t="s">
        <v>756</v>
      </c>
    </row>
    <row r="5" s="24" customFormat="true" ht="13.5" hidden="false" customHeight="true" outlineLevel="0" collapsed="false">
      <c r="A5" s="390"/>
      <c r="B5" s="390"/>
      <c r="C5" s="363"/>
      <c r="D5" s="363"/>
      <c r="E5" s="363"/>
      <c r="F5" s="417" t="s">
        <v>757</v>
      </c>
      <c r="G5" s="417" t="s">
        <v>758</v>
      </c>
      <c r="H5" s="406" t="s">
        <v>759</v>
      </c>
      <c r="I5" s="417" t="s">
        <v>757</v>
      </c>
      <c r="J5" s="417" t="s">
        <v>758</v>
      </c>
      <c r="K5" s="417" t="s">
        <v>757</v>
      </c>
      <c r="L5" s="418" t="s">
        <v>757</v>
      </c>
    </row>
    <row r="6" s="24" customFormat="true" ht="13.5" hidden="false" customHeight="false" outlineLevel="0" collapsed="false">
      <c r="A6" s="390"/>
      <c r="B6" s="390"/>
      <c r="C6" s="363"/>
      <c r="D6" s="363"/>
      <c r="E6" s="363"/>
      <c r="F6" s="363"/>
      <c r="G6" s="363"/>
      <c r="H6" s="363"/>
      <c r="I6" s="363"/>
      <c r="J6" s="363"/>
      <c r="K6" s="363"/>
      <c r="L6" s="418"/>
    </row>
    <row r="7" customFormat="false" ht="13.5" hidden="false" customHeight="false" outlineLevel="0" collapsed="false">
      <c r="A7" s="553"/>
      <c r="B7" s="554"/>
      <c r="C7" s="508" t="s">
        <v>760</v>
      </c>
      <c r="D7" s="508" t="s">
        <v>137</v>
      </c>
      <c r="E7" s="555" t="s">
        <v>761</v>
      </c>
      <c r="F7" s="508" t="s">
        <v>137</v>
      </c>
      <c r="G7" s="508" t="s">
        <v>762</v>
      </c>
      <c r="H7" s="508" t="s">
        <v>763</v>
      </c>
      <c r="I7" s="508" t="s">
        <v>137</v>
      </c>
      <c r="J7" s="508" t="s">
        <v>762</v>
      </c>
      <c r="K7" s="508" t="s">
        <v>137</v>
      </c>
      <c r="L7" s="508" t="s">
        <v>137</v>
      </c>
    </row>
    <row r="8" customFormat="false" ht="13.5" hidden="false" customHeight="false" outlineLevel="0" collapsed="false">
      <c r="A8" s="120" t="s">
        <v>181</v>
      </c>
      <c r="B8" s="121"/>
      <c r="C8" s="510" t="s">
        <v>764</v>
      </c>
      <c r="D8" s="510" t="s">
        <v>765</v>
      </c>
      <c r="E8" s="556" t="n">
        <v>0.76</v>
      </c>
      <c r="F8" s="510" t="s">
        <v>766</v>
      </c>
      <c r="G8" s="510" t="s">
        <v>767</v>
      </c>
      <c r="H8" s="510" t="s">
        <v>768</v>
      </c>
      <c r="I8" s="510" t="s">
        <v>769</v>
      </c>
      <c r="J8" s="510" t="s">
        <v>770</v>
      </c>
      <c r="K8" s="510" t="s">
        <v>771</v>
      </c>
      <c r="L8" s="510" t="s">
        <v>772</v>
      </c>
    </row>
    <row r="9" customFormat="false" ht="13.5" hidden="false" customHeight="false" outlineLevel="0" collapsed="false">
      <c r="A9" s="516" t="n">
        <v>20</v>
      </c>
      <c r="B9" s="121"/>
      <c r="C9" s="510" t="s">
        <v>773</v>
      </c>
      <c r="D9" s="510" t="s">
        <v>774</v>
      </c>
      <c r="E9" s="556" t="n">
        <v>0.8</v>
      </c>
      <c r="F9" s="510" t="s">
        <v>775</v>
      </c>
      <c r="G9" s="510" t="s">
        <v>776</v>
      </c>
      <c r="H9" s="510" t="s">
        <v>777</v>
      </c>
      <c r="I9" s="510" t="s">
        <v>778</v>
      </c>
      <c r="J9" s="510" t="s">
        <v>779</v>
      </c>
      <c r="K9" s="510" t="s">
        <v>780</v>
      </c>
      <c r="L9" s="510" t="s">
        <v>781</v>
      </c>
    </row>
    <row r="10" customFormat="false" ht="13.5" hidden="false" customHeight="false" outlineLevel="0" collapsed="false">
      <c r="A10" s="516" t="n">
        <v>21</v>
      </c>
      <c r="B10" s="121"/>
      <c r="C10" s="510" t="s">
        <v>782</v>
      </c>
      <c r="D10" s="510" t="s">
        <v>783</v>
      </c>
      <c r="E10" s="556" t="n">
        <v>0.93</v>
      </c>
      <c r="F10" s="510" t="s">
        <v>784</v>
      </c>
      <c r="G10" s="510" t="s">
        <v>785</v>
      </c>
      <c r="H10" s="510" t="s">
        <v>786</v>
      </c>
      <c r="I10" s="510" t="s">
        <v>787</v>
      </c>
      <c r="J10" s="510" t="s">
        <v>788</v>
      </c>
      <c r="K10" s="510" t="s">
        <v>789</v>
      </c>
      <c r="L10" s="510" t="s">
        <v>790</v>
      </c>
    </row>
    <row r="11" customFormat="false" ht="13.5" hidden="false" customHeight="false" outlineLevel="0" collapsed="false">
      <c r="A11" s="516" t="n">
        <v>22</v>
      </c>
      <c r="B11" s="121"/>
      <c r="C11" s="510" t="n">
        <v>54992</v>
      </c>
      <c r="D11" s="510" t="n">
        <v>78179</v>
      </c>
      <c r="E11" s="556" t="n">
        <v>1.09</v>
      </c>
      <c r="F11" s="510" t="n">
        <v>71339</v>
      </c>
      <c r="G11" s="510" t="n">
        <v>3953528</v>
      </c>
      <c r="H11" s="510" t="n">
        <v>55419</v>
      </c>
      <c r="I11" s="510" t="n">
        <v>58751</v>
      </c>
      <c r="J11" s="510" t="n">
        <v>4595025</v>
      </c>
      <c r="K11" s="510" t="n">
        <v>67310</v>
      </c>
      <c r="L11" s="510" t="n">
        <v>6555</v>
      </c>
    </row>
    <row r="12" customFormat="false" ht="13.5" hidden="false" customHeight="false" outlineLevel="0" collapsed="false">
      <c r="A12" s="516" t="n">
        <v>23</v>
      </c>
      <c r="B12" s="121"/>
      <c r="C12" s="410" t="n">
        <v>61010.0833333333</v>
      </c>
      <c r="D12" s="410" t="n">
        <v>86525</v>
      </c>
      <c r="E12" s="556" t="n">
        <v>1.2</v>
      </c>
      <c r="F12" s="410" t="n">
        <v>78959.8333333333</v>
      </c>
      <c r="G12" s="410" t="n">
        <v>4323998</v>
      </c>
      <c r="H12" s="410" t="n">
        <v>54762.00037994</v>
      </c>
      <c r="I12" s="410" t="n">
        <v>66007.6666666667</v>
      </c>
      <c r="J12" s="557" t="n">
        <v>5045861</v>
      </c>
      <c r="K12" s="410" t="n">
        <v>75412.5833333333</v>
      </c>
      <c r="L12" s="410" t="n">
        <v>6925.58333333333</v>
      </c>
    </row>
    <row r="13" customFormat="false" ht="13.5" hidden="false" customHeight="false" outlineLevel="0" collapsed="false">
      <c r="A13" s="48"/>
      <c r="B13" s="121"/>
      <c r="C13" s="510"/>
      <c r="D13" s="510"/>
      <c r="E13" s="558"/>
      <c r="F13" s="510"/>
      <c r="G13" s="510"/>
      <c r="H13" s="510"/>
      <c r="I13" s="510"/>
      <c r="J13" s="510"/>
      <c r="K13" s="510"/>
      <c r="L13" s="510"/>
    </row>
    <row r="14" customFormat="false" ht="13.5" hidden="false" customHeight="false" outlineLevel="0" collapsed="false">
      <c r="A14" s="57" t="s">
        <v>125</v>
      </c>
      <c r="B14" s="121" t="n">
        <v>2</v>
      </c>
      <c r="C14" s="62" t="n">
        <v>62780</v>
      </c>
      <c r="D14" s="62" t="n">
        <v>88968</v>
      </c>
      <c r="E14" s="559" t="n">
        <v>1.23</v>
      </c>
      <c r="F14" s="62" t="n">
        <v>81316</v>
      </c>
      <c r="G14" s="62" t="n">
        <v>4495677</v>
      </c>
      <c r="H14" s="62" t="n">
        <v>55286</v>
      </c>
      <c r="I14" s="62" t="n">
        <v>68590</v>
      </c>
      <c r="J14" s="62" t="n">
        <v>5020581</v>
      </c>
      <c r="K14" s="62" t="n">
        <v>77726</v>
      </c>
      <c r="L14" s="62" t="n">
        <v>7193</v>
      </c>
      <c r="M14" s="375"/>
    </row>
    <row r="15" customFormat="false" ht="13.5" hidden="false" customHeight="false" outlineLevel="0" collapsed="false">
      <c r="A15" s="119"/>
      <c r="B15" s="121" t="n">
        <v>3</v>
      </c>
      <c r="C15" s="62" t="n">
        <v>63210</v>
      </c>
      <c r="D15" s="62" t="n">
        <v>89575</v>
      </c>
      <c r="E15" s="559" t="n">
        <v>1.24</v>
      </c>
      <c r="F15" s="62" t="n">
        <v>81224</v>
      </c>
      <c r="G15" s="62" t="n">
        <v>4450435</v>
      </c>
      <c r="H15" s="62" t="n">
        <v>54792</v>
      </c>
      <c r="I15" s="62" t="n">
        <v>68821</v>
      </c>
      <c r="J15" s="62" t="n">
        <v>6925835</v>
      </c>
      <c r="K15" s="62" t="n">
        <v>78167</v>
      </c>
      <c r="L15" s="62" t="n">
        <v>7080</v>
      </c>
      <c r="M15" s="375"/>
    </row>
    <row r="16" customFormat="false" ht="13.5" hidden="false" customHeight="false" outlineLevel="0" collapsed="false">
      <c r="A16" s="119"/>
      <c r="B16" s="121" t="n">
        <v>4</v>
      </c>
      <c r="C16" s="62" t="n">
        <v>63482</v>
      </c>
      <c r="D16" s="62" t="n">
        <v>89767</v>
      </c>
      <c r="E16" s="559" t="n">
        <v>1.25</v>
      </c>
      <c r="F16" s="62" t="n">
        <v>80892</v>
      </c>
      <c r="G16" s="62" t="n">
        <v>4254002</v>
      </c>
      <c r="H16" s="62" t="n">
        <v>52589</v>
      </c>
      <c r="I16" s="62" t="n">
        <v>67477</v>
      </c>
      <c r="J16" s="62" t="n">
        <v>3683114</v>
      </c>
      <c r="K16" s="62" t="n">
        <v>78374</v>
      </c>
      <c r="L16" s="62" t="n">
        <v>7066</v>
      </c>
      <c r="M16" s="375"/>
    </row>
    <row r="17" customFormat="false" ht="13.5" hidden="false" customHeight="false" outlineLevel="0" collapsed="false">
      <c r="A17" s="119"/>
      <c r="B17" s="121" t="n">
        <v>5</v>
      </c>
      <c r="C17" s="62" t="n">
        <v>63996</v>
      </c>
      <c r="D17" s="62" t="n">
        <v>90251</v>
      </c>
      <c r="E17" s="559" t="n">
        <v>1.25</v>
      </c>
      <c r="F17" s="62" t="n">
        <v>81489</v>
      </c>
      <c r="G17" s="62" t="n">
        <v>4237217</v>
      </c>
      <c r="H17" s="62" t="n">
        <v>51997</v>
      </c>
      <c r="I17" s="62" t="n">
        <v>67673</v>
      </c>
      <c r="J17" s="62" t="n">
        <v>4616384</v>
      </c>
      <c r="K17" s="62" t="n">
        <v>78888</v>
      </c>
      <c r="L17" s="62" t="n">
        <v>7015</v>
      </c>
      <c r="M17" s="375"/>
    </row>
    <row r="18" customFormat="false" ht="13.5" hidden="false" customHeight="false" outlineLevel="0" collapsed="false">
      <c r="A18" s="57"/>
      <c r="B18" s="121" t="n">
        <v>6</v>
      </c>
      <c r="C18" s="62" t="n">
        <v>64400</v>
      </c>
      <c r="D18" s="62" t="n">
        <v>90683</v>
      </c>
      <c r="E18" s="559" t="n">
        <v>1.26</v>
      </c>
      <c r="F18" s="62" t="n">
        <v>81978</v>
      </c>
      <c r="G18" s="62" t="n">
        <v>4277807</v>
      </c>
      <c r="H18" s="62" t="n">
        <v>52182</v>
      </c>
      <c r="I18" s="62" t="n">
        <v>68035</v>
      </c>
      <c r="J18" s="62" t="n">
        <v>4880483</v>
      </c>
      <c r="K18" s="62" t="n">
        <v>79334</v>
      </c>
      <c r="L18" s="62" t="n">
        <v>7019</v>
      </c>
      <c r="M18" s="375"/>
    </row>
    <row r="19" customFormat="false" ht="13.5" hidden="false" customHeight="false" outlineLevel="0" collapsed="false">
      <c r="A19" s="57"/>
      <c r="B19" s="121" t="n">
        <v>7</v>
      </c>
      <c r="C19" s="62" t="n">
        <v>64794</v>
      </c>
      <c r="D19" s="62" t="n">
        <v>91219</v>
      </c>
      <c r="E19" s="559" t="n">
        <v>1.26</v>
      </c>
      <c r="F19" s="62" t="n">
        <v>82674</v>
      </c>
      <c r="G19" s="62" t="n">
        <v>4366359</v>
      </c>
      <c r="H19" s="62" t="n">
        <v>52814</v>
      </c>
      <c r="I19" s="62" t="n">
        <v>68442</v>
      </c>
      <c r="J19" s="62" t="n">
        <v>5291432</v>
      </c>
      <c r="K19" s="62" t="n">
        <v>79760</v>
      </c>
      <c r="L19" s="62" t="n">
        <v>7049</v>
      </c>
    </row>
    <row r="20" customFormat="false" ht="13.5" hidden="false" customHeight="false" outlineLevel="0" collapsed="false">
      <c r="A20" s="57"/>
      <c r="B20" s="354" t="n">
        <v>8</v>
      </c>
      <c r="C20" s="47" t="n">
        <v>65181</v>
      </c>
      <c r="D20" s="47" t="n">
        <v>91714</v>
      </c>
      <c r="E20" s="556" t="n">
        <v>1.27</v>
      </c>
      <c r="F20" s="47" t="n">
        <v>82836</v>
      </c>
      <c r="G20" s="62" t="n">
        <v>4466054</v>
      </c>
      <c r="H20" s="47" t="n">
        <v>53914.4070693901</v>
      </c>
      <c r="I20" s="47" t="n">
        <v>68721</v>
      </c>
      <c r="J20" s="47" t="n">
        <v>5309024</v>
      </c>
      <c r="K20" s="47" t="n">
        <v>80100</v>
      </c>
      <c r="L20" s="47" t="n">
        <v>7093</v>
      </c>
      <c r="M20" s="26"/>
    </row>
    <row r="21" customFormat="false" ht="13.5" hidden="false" customHeight="false" outlineLevel="0" collapsed="false">
      <c r="A21" s="511" t="s">
        <v>791</v>
      </c>
      <c r="B21" s="384"/>
      <c r="C21" s="560"/>
      <c r="D21" s="560"/>
      <c r="E21" s="561"/>
      <c r="F21" s="560"/>
      <c r="G21" s="560"/>
      <c r="H21" s="560"/>
      <c r="I21" s="560"/>
      <c r="J21" s="560"/>
      <c r="K21" s="560"/>
      <c r="L21" s="560"/>
    </row>
    <row r="22" customFormat="false" ht="13.5" hidden="false" customHeight="false" outlineLevel="0" collapsed="false">
      <c r="A22" s="389" t="s">
        <v>792</v>
      </c>
      <c r="B22" s="35"/>
      <c r="C22" s="142"/>
      <c r="D22" s="142"/>
      <c r="E22" s="142"/>
      <c r="F22" s="142"/>
      <c r="G22" s="31"/>
      <c r="H22" s="31"/>
      <c r="I22" s="31"/>
      <c r="J22" s="31"/>
      <c r="K22" s="31"/>
      <c r="L22" s="31"/>
    </row>
    <row r="23" customFormat="false" ht="13.5" hidden="false" customHeight="false" outlineLevel="0" collapsed="false">
      <c r="A23" s="37" t="s">
        <v>793</v>
      </c>
      <c r="B23" s="35"/>
      <c r="C23" s="35"/>
      <c r="D23" s="35"/>
      <c r="E23" s="35"/>
      <c r="F23" s="35"/>
      <c r="G23" s="28"/>
      <c r="H23" s="28"/>
      <c r="I23" s="28"/>
      <c r="J23" s="28"/>
      <c r="K23" s="28"/>
      <c r="L23" s="28"/>
    </row>
    <row r="24" customFormat="false" ht="13.5" hidden="false" customHeight="false" outlineLevel="0" collapsed="false">
      <c r="A24" s="37" t="s">
        <v>794</v>
      </c>
      <c r="B24" s="35"/>
      <c r="C24" s="562"/>
      <c r="D24" s="35"/>
      <c r="E24" s="35"/>
      <c r="F24" s="35"/>
      <c r="G24" s="28"/>
      <c r="H24" s="28"/>
      <c r="I24" s="28"/>
      <c r="J24" s="28"/>
      <c r="K24" s="28"/>
      <c r="L24" s="28"/>
    </row>
    <row r="27" s="119" customFormat="true" ht="13.5" hidden="false" customHeight="false" outlineLevel="0" collapsed="false">
      <c r="C27" s="0"/>
      <c r="D27" s="0"/>
      <c r="E27" s="0"/>
      <c r="F27" s="0"/>
      <c r="G27" s="0"/>
      <c r="H27" s="0"/>
      <c r="I27" s="0"/>
      <c r="J27" s="0"/>
      <c r="K27" s="0"/>
      <c r="L27" s="0"/>
    </row>
    <row r="28" s="119" customFormat="true" ht="13.5" hidden="false" customHeight="false" outlineLevel="0" collapsed="false"/>
    <row r="29" s="119" customFormat="true" ht="13.5" hidden="false" customHeight="false" outlineLevel="0" collapsed="false"/>
    <row r="30" s="119" customFormat="true" ht="13.5" hidden="false" customHeight="false" outlineLevel="0" collapsed="false">
      <c r="C30" s="563"/>
      <c r="D30" s="563"/>
      <c r="E30" s="564"/>
      <c r="F30" s="563"/>
      <c r="G30" s="563"/>
      <c r="H30" s="563"/>
      <c r="I30" s="563"/>
      <c r="J30" s="563"/>
      <c r="K30" s="563"/>
      <c r="L30" s="563"/>
    </row>
    <row r="31" s="119" customFormat="true" ht="13.5" hidden="false" customHeight="false" outlineLevel="0" collapsed="false">
      <c r="C31" s="565"/>
      <c r="D31" s="565"/>
      <c r="E31" s="566"/>
      <c r="F31" s="565"/>
      <c r="G31" s="565"/>
      <c r="H31" s="565"/>
      <c r="I31" s="565"/>
      <c r="J31" s="565"/>
      <c r="K31" s="565"/>
      <c r="L31" s="565"/>
    </row>
    <row r="32" s="119" customFormat="true" ht="13.5" hidden="false" customHeight="false" outlineLevel="0" collapsed="false">
      <c r="C32" s="565"/>
      <c r="D32" s="565"/>
      <c r="E32" s="566"/>
      <c r="F32" s="565"/>
      <c r="G32" s="565"/>
      <c r="H32" s="565"/>
      <c r="I32" s="565"/>
      <c r="J32" s="565"/>
      <c r="K32" s="565"/>
      <c r="L32" s="565"/>
    </row>
    <row r="33" s="119" customFormat="true" ht="13.5" hidden="false" customHeight="false" outlineLevel="0" collapsed="false">
      <c r="C33" s="565"/>
      <c r="D33" s="565"/>
      <c r="E33" s="566"/>
      <c r="F33" s="565"/>
      <c r="G33" s="565"/>
      <c r="H33" s="565"/>
      <c r="I33" s="565"/>
      <c r="J33" s="565"/>
      <c r="K33" s="565"/>
      <c r="L33" s="565"/>
    </row>
    <row r="34" s="119" customFormat="true" ht="13.5" hidden="false" customHeight="false" outlineLevel="0" collapsed="false">
      <c r="C34" s="565"/>
      <c r="D34" s="565"/>
      <c r="E34" s="566"/>
      <c r="F34" s="565"/>
      <c r="G34" s="565"/>
      <c r="H34" s="565"/>
      <c r="I34" s="565"/>
      <c r="J34" s="565"/>
      <c r="K34" s="565"/>
      <c r="L34" s="565"/>
    </row>
    <row r="35" s="119" customFormat="true" ht="13.5" hidden="false" customHeight="false" outlineLevel="0" collapsed="false">
      <c r="C35" s="565"/>
      <c r="D35" s="565"/>
      <c r="E35" s="566"/>
      <c r="F35" s="565"/>
      <c r="G35" s="565"/>
      <c r="H35" s="565"/>
      <c r="I35" s="565"/>
      <c r="J35" s="565"/>
      <c r="K35" s="565"/>
      <c r="L35" s="565"/>
    </row>
    <row r="36" s="119" customFormat="true" ht="13.5" hidden="false" customHeight="false" outlineLevel="0" collapsed="false">
      <c r="C36" s="565"/>
      <c r="D36" s="565"/>
      <c r="E36" s="567"/>
      <c r="F36" s="565"/>
      <c r="G36" s="565"/>
      <c r="H36" s="565"/>
      <c r="I36" s="565"/>
      <c r="J36" s="565"/>
      <c r="K36" s="565"/>
      <c r="L36" s="565"/>
    </row>
    <row r="37" s="119" customFormat="true" ht="13.5" hidden="false" customHeight="false" outlineLevel="0" collapsed="false">
      <c r="C37" s="565"/>
      <c r="D37" s="565"/>
      <c r="E37" s="567"/>
      <c r="F37" s="565"/>
      <c r="G37" s="565"/>
      <c r="H37" s="565"/>
      <c r="I37" s="565"/>
      <c r="J37" s="565"/>
      <c r="K37" s="565"/>
      <c r="L37" s="565"/>
    </row>
    <row r="38" s="119" customFormat="true" ht="13.5" hidden="false" customHeight="false" outlineLevel="0" collapsed="false"/>
    <row r="39" s="119" customFormat="true" ht="13.5" hidden="false" customHeight="false" outlineLevel="0" collapsed="false"/>
    <row r="40" s="119" customFormat="true" ht="13.5" hidden="false" customHeight="false" outlineLevel="0" collapsed="false"/>
    <row r="41" s="119" customFormat="true" ht="13.5" hidden="false" customHeight="false" outlineLevel="0" collapsed="false"/>
    <row r="42" s="119" customFormat="true" ht="13.5" hidden="false" customHeight="false" outlineLevel="0" collapsed="false"/>
    <row r="43" s="119" customFormat="true" ht="13.5" hidden="false" customHeight="false" outlineLevel="0" collapsed="false"/>
    <row r="44" s="119" customFormat="true" ht="13.5" hidden="false" customHeight="false" outlineLevel="0" collapsed="false"/>
    <row r="45" s="119" customFormat="true" ht="13.5" hidden="false" customHeight="false" outlineLevel="0" collapsed="false"/>
    <row r="46" s="119" customFormat="true" ht="13.5" hidden="false" customHeight="false" outlineLevel="0" collapsed="false"/>
    <row r="47" s="119" customFormat="true" ht="13.5" hidden="false" customHeight="false" outlineLevel="0" collapsed="false"/>
    <row r="48" s="119" customFormat="true" ht="13.5" hidden="false" customHeight="false" outlineLevel="0" collapsed="false"/>
    <row r="49" customFormat="false" ht="13.5" hidden="false" customHeight="false" outlineLevel="0" collapsed="false">
      <c r="C49" s="119"/>
      <c r="D49" s="119"/>
      <c r="E49" s="119"/>
      <c r="F49" s="119"/>
      <c r="G49" s="119"/>
      <c r="H49" s="119"/>
      <c r="I49" s="119"/>
      <c r="J49" s="119"/>
      <c r="K49" s="119"/>
      <c r="L49" s="119"/>
    </row>
  </sheetData>
  <mergeCells count="14">
    <mergeCell ref="A2:L2"/>
    <mergeCell ref="A4:B6"/>
    <mergeCell ref="C4:C6"/>
    <mergeCell ref="D4:D6"/>
    <mergeCell ref="E4:E6"/>
    <mergeCell ref="F4:H4"/>
    <mergeCell ref="I4:J4"/>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3" min="3" style="0" width="11.99"/>
    <col collapsed="false" customWidth="true" hidden="false" outlineLevel="0" max="4" min="4" style="0" width="9.99"/>
    <col collapsed="false" customWidth="true" hidden="false" outlineLevel="0" max="5" min="5" style="0" width="9.87"/>
    <col collapsed="false" customWidth="true" hidden="false" outlineLevel="0" max="6" min="6" style="0" width="10.12"/>
    <col collapsed="false" customWidth="true" hidden="false" outlineLevel="0" max="7" min="7" style="0" width="12.49"/>
    <col collapsed="false" customWidth="true" hidden="false" outlineLevel="0" max="8" min="8" style="0" width="8.86"/>
    <col collapsed="false" customWidth="true" hidden="false" outlineLevel="0" max="9" min="9" style="0" width="10.74"/>
  </cols>
  <sheetData>
    <row r="1" customFormat="false" ht="19.5" hidden="false" customHeight="true" outlineLevel="0" collapsed="false">
      <c r="A1" s="212" t="s">
        <v>747</v>
      </c>
      <c r="B1" s="28"/>
      <c r="C1" s="28"/>
      <c r="D1" s="28"/>
      <c r="E1" s="28"/>
      <c r="F1" s="28"/>
      <c r="G1" s="28"/>
      <c r="H1" s="28"/>
      <c r="I1" s="28"/>
      <c r="J1" s="28"/>
      <c r="K1" s="28"/>
      <c r="L1" s="28"/>
    </row>
    <row r="2" customFormat="false" ht="19.5" hidden="false" customHeight="true" outlineLevel="0" collapsed="false">
      <c r="A2" s="27" t="s">
        <v>795</v>
      </c>
      <c r="B2" s="27"/>
      <c r="C2" s="27"/>
      <c r="D2" s="27"/>
      <c r="E2" s="27"/>
      <c r="F2" s="27"/>
      <c r="G2" s="27"/>
      <c r="H2" s="27"/>
      <c r="I2" s="27"/>
    </row>
    <row r="3" customFormat="false" ht="14.25" hidden="false" customHeight="false" outlineLevel="0" collapsed="false">
      <c r="A3" s="28"/>
      <c r="B3" s="28"/>
      <c r="C3" s="28"/>
      <c r="D3" s="28"/>
      <c r="E3" s="28"/>
      <c r="F3" s="28"/>
      <c r="G3" s="339"/>
      <c r="H3" s="422"/>
      <c r="I3" s="372" t="s">
        <v>112</v>
      </c>
    </row>
    <row r="4" s="10" customFormat="true" ht="14.25" hidden="false" customHeight="true" outlineLevel="0" collapsed="false">
      <c r="A4" s="390" t="s">
        <v>796</v>
      </c>
      <c r="B4" s="390"/>
      <c r="C4" s="568" t="s">
        <v>797</v>
      </c>
      <c r="D4" s="568"/>
      <c r="E4" s="568"/>
      <c r="F4" s="568"/>
      <c r="G4" s="568"/>
      <c r="H4" s="343" t="s">
        <v>798</v>
      </c>
      <c r="I4" s="343"/>
    </row>
    <row r="5" s="10" customFormat="true" ht="13.5" hidden="false" customHeight="false" outlineLevel="0" collapsed="false">
      <c r="A5" s="390"/>
      <c r="B5" s="390"/>
      <c r="C5" s="417" t="s">
        <v>799</v>
      </c>
      <c r="D5" s="417"/>
      <c r="E5" s="417"/>
      <c r="F5" s="417"/>
      <c r="G5" s="569" t="s">
        <v>800</v>
      </c>
      <c r="H5" s="570" t="s">
        <v>452</v>
      </c>
      <c r="I5" s="571" t="s">
        <v>799</v>
      </c>
    </row>
    <row r="6" s="10" customFormat="true" ht="13.5" hidden="false" customHeight="false" outlineLevel="0" collapsed="false">
      <c r="A6" s="390"/>
      <c r="B6" s="390"/>
      <c r="C6" s="417" t="s">
        <v>667</v>
      </c>
      <c r="D6" s="417" t="s">
        <v>801</v>
      </c>
      <c r="E6" s="417"/>
      <c r="F6" s="417" t="s">
        <v>802</v>
      </c>
      <c r="G6" s="572" t="s">
        <v>803</v>
      </c>
      <c r="H6" s="570"/>
      <c r="I6" s="571"/>
    </row>
    <row r="7" s="10" customFormat="true" ht="13.5" hidden="false" customHeight="false" outlineLevel="0" collapsed="false">
      <c r="A7" s="390"/>
      <c r="B7" s="390"/>
      <c r="C7" s="417"/>
      <c r="D7" s="417" t="s">
        <v>804</v>
      </c>
      <c r="E7" s="417" t="s">
        <v>805</v>
      </c>
      <c r="F7" s="417"/>
      <c r="G7" s="572"/>
      <c r="H7" s="570"/>
      <c r="I7" s="571"/>
    </row>
    <row r="8" customFormat="false" ht="13.5" hidden="false" customHeight="false" outlineLevel="0" collapsed="false">
      <c r="A8" s="57" t="s">
        <v>181</v>
      </c>
      <c r="B8" s="130"/>
      <c r="C8" s="510" t="n">
        <v>1812266</v>
      </c>
      <c r="D8" s="510" t="n">
        <v>1127039</v>
      </c>
      <c r="E8" s="510" t="n">
        <v>664754</v>
      </c>
      <c r="F8" s="510" t="n">
        <v>20473</v>
      </c>
      <c r="G8" s="510" t="n">
        <v>726</v>
      </c>
      <c r="H8" s="132" t="n">
        <v>54006</v>
      </c>
      <c r="I8" s="132" t="n">
        <v>935195</v>
      </c>
    </row>
    <row r="9" customFormat="false" ht="13.5" hidden="false" customHeight="false" outlineLevel="0" collapsed="false">
      <c r="A9" s="0" t="n">
        <v>20</v>
      </c>
      <c r="B9" s="130"/>
      <c r="C9" s="132" t="n">
        <v>1786313</v>
      </c>
      <c r="D9" s="132" t="n">
        <v>1111160</v>
      </c>
      <c r="E9" s="132" t="n">
        <v>654616</v>
      </c>
      <c r="F9" s="132" t="n">
        <v>20537</v>
      </c>
      <c r="G9" s="510" t="n">
        <v>500</v>
      </c>
      <c r="H9" s="132" t="n">
        <v>55530</v>
      </c>
      <c r="I9" s="132" t="n">
        <v>941663</v>
      </c>
    </row>
    <row r="10" customFormat="false" ht="13.5" hidden="false" customHeight="false" outlineLevel="0" collapsed="false">
      <c r="A10" s="0" t="n">
        <v>21</v>
      </c>
      <c r="B10" s="121"/>
      <c r="C10" s="132" t="n">
        <v>1774728</v>
      </c>
      <c r="D10" s="132" t="n">
        <v>1115321</v>
      </c>
      <c r="E10" s="132" t="n">
        <v>638928</v>
      </c>
      <c r="F10" s="132" t="n">
        <v>20479</v>
      </c>
      <c r="G10" s="510" t="n">
        <v>431</v>
      </c>
      <c r="H10" s="132" t="n">
        <v>56572</v>
      </c>
      <c r="I10" s="132" t="n">
        <v>955740</v>
      </c>
    </row>
    <row r="11" customFormat="false" ht="13.5" hidden="false" customHeight="false" outlineLevel="0" collapsed="false">
      <c r="A11" s="0" t="n">
        <v>22</v>
      </c>
      <c r="B11" s="130"/>
      <c r="C11" s="573" t="n">
        <v>1752289</v>
      </c>
      <c r="D11" s="410" t="n">
        <v>1101720</v>
      </c>
      <c r="E11" s="410" t="n">
        <v>629965</v>
      </c>
      <c r="F11" s="410" t="n">
        <v>20604</v>
      </c>
      <c r="G11" s="410" t="n">
        <v>267</v>
      </c>
      <c r="H11" s="410" t="n">
        <v>56735</v>
      </c>
      <c r="I11" s="410" t="n">
        <v>972005</v>
      </c>
    </row>
    <row r="12" customFormat="false" ht="13.5" hidden="false" customHeight="false" outlineLevel="0" collapsed="false">
      <c r="A12" s="0" t="n">
        <v>23</v>
      </c>
      <c r="B12" s="121"/>
      <c r="C12" s="573" t="n">
        <v>1725975</v>
      </c>
      <c r="D12" s="410" t="n">
        <v>1091679</v>
      </c>
      <c r="E12" s="410" t="n">
        <v>614731</v>
      </c>
      <c r="F12" s="410" t="n">
        <v>19565</v>
      </c>
      <c r="G12" s="410" t="n">
        <v>179</v>
      </c>
      <c r="H12" s="410" t="n">
        <v>57601</v>
      </c>
      <c r="I12" s="410" t="n">
        <v>980909</v>
      </c>
    </row>
    <row r="13" customFormat="false" ht="13.5" hidden="false" customHeight="false" outlineLevel="0" collapsed="false">
      <c r="A13" s="48"/>
      <c r="B13" s="121"/>
      <c r="C13" s="132"/>
      <c r="D13" s="132"/>
      <c r="E13" s="132"/>
      <c r="F13" s="132"/>
      <c r="G13" s="510"/>
      <c r="H13" s="410"/>
      <c r="I13" s="410"/>
    </row>
    <row r="14" customFormat="false" ht="13.5" hidden="false" customHeight="false" outlineLevel="0" collapsed="false">
      <c r="A14" s="120" t="s">
        <v>125</v>
      </c>
      <c r="B14" s="130" t="n">
        <v>5</v>
      </c>
      <c r="C14" s="573" t="n">
        <v>1696863</v>
      </c>
      <c r="D14" s="410" t="n">
        <v>1068278</v>
      </c>
      <c r="E14" s="410" t="n">
        <v>609501</v>
      </c>
      <c r="F14" s="410" t="n">
        <v>19084</v>
      </c>
      <c r="G14" s="410" t="n">
        <v>175</v>
      </c>
      <c r="H14" s="410" t="n">
        <v>57945</v>
      </c>
      <c r="I14" s="410" t="n">
        <v>1006284</v>
      </c>
    </row>
    <row r="15" customFormat="false" ht="13.5" hidden="false" customHeight="false" outlineLevel="0" collapsed="false">
      <c r="A15" s="119"/>
      <c r="B15" s="130" t="n">
        <v>6</v>
      </c>
      <c r="C15" s="573" t="n">
        <v>1695082</v>
      </c>
      <c r="D15" s="410" t="n">
        <v>1066080</v>
      </c>
      <c r="E15" s="410" t="n">
        <v>610106</v>
      </c>
      <c r="F15" s="410" t="n">
        <v>18896</v>
      </c>
      <c r="G15" s="410" t="n">
        <v>168</v>
      </c>
      <c r="H15" s="410" t="n">
        <v>58012</v>
      </c>
      <c r="I15" s="410" t="n">
        <v>1006958</v>
      </c>
    </row>
    <row r="16" customFormat="false" ht="13.5" hidden="false" customHeight="false" outlineLevel="0" collapsed="false">
      <c r="A16" s="119"/>
      <c r="B16" s="130" t="n">
        <v>7</v>
      </c>
      <c r="C16" s="573" t="n">
        <v>1695274</v>
      </c>
      <c r="D16" s="410" t="n">
        <v>1066762</v>
      </c>
      <c r="E16" s="410" t="n">
        <v>609752</v>
      </c>
      <c r="F16" s="410" t="n">
        <v>18760</v>
      </c>
      <c r="G16" s="410" t="n">
        <v>168</v>
      </c>
      <c r="H16" s="410" t="n">
        <v>58081</v>
      </c>
      <c r="I16" s="410" t="n">
        <v>1007424</v>
      </c>
    </row>
    <row r="17" customFormat="false" ht="13.5" hidden="false" customHeight="false" outlineLevel="0" collapsed="false">
      <c r="A17" s="119"/>
      <c r="B17" s="130" t="n">
        <v>8</v>
      </c>
      <c r="C17" s="573" t="n">
        <v>1695701</v>
      </c>
      <c r="D17" s="410" t="n">
        <v>1066554</v>
      </c>
      <c r="E17" s="410" t="n">
        <v>610494</v>
      </c>
      <c r="F17" s="410" t="n">
        <v>18653</v>
      </c>
      <c r="G17" s="410" t="n">
        <v>160</v>
      </c>
      <c r="H17" s="410" t="n">
        <v>58114</v>
      </c>
      <c r="I17" s="410" t="n">
        <v>1008373</v>
      </c>
    </row>
    <row r="18" customFormat="false" ht="13.5" hidden="false" customHeight="false" outlineLevel="0" collapsed="false">
      <c r="A18" s="119"/>
      <c r="B18" s="130" t="n">
        <v>9</v>
      </c>
      <c r="C18" s="573" t="n">
        <v>1695168</v>
      </c>
      <c r="D18" s="410" t="n">
        <v>1066913</v>
      </c>
      <c r="E18" s="410" t="n">
        <v>609671</v>
      </c>
      <c r="F18" s="410" t="n">
        <v>18584</v>
      </c>
      <c r="G18" s="410" t="n">
        <v>153</v>
      </c>
      <c r="H18" s="410" t="n">
        <v>58173</v>
      </c>
      <c r="I18" s="410" t="n">
        <v>1010117</v>
      </c>
    </row>
    <row r="19" customFormat="false" ht="13.5" hidden="false" customHeight="false" outlineLevel="0" collapsed="false">
      <c r="A19" s="57"/>
      <c r="B19" s="130" t="n">
        <v>10</v>
      </c>
      <c r="C19" s="573" t="n">
        <v>1696753</v>
      </c>
      <c r="D19" s="410" t="n">
        <v>1070001</v>
      </c>
      <c r="E19" s="410" t="n">
        <v>608364</v>
      </c>
      <c r="F19" s="410" t="n">
        <v>18388</v>
      </c>
      <c r="G19" s="410" t="n">
        <v>143</v>
      </c>
      <c r="H19" s="410" t="n">
        <v>58249</v>
      </c>
      <c r="I19" s="410" t="n">
        <v>1012359</v>
      </c>
    </row>
    <row r="20" s="26" customFormat="true" ht="13.5" hidden="false" customHeight="false" outlineLevel="0" collapsed="false">
      <c r="A20" s="57"/>
      <c r="B20" s="130" t="n">
        <v>11</v>
      </c>
      <c r="C20" s="420" t="n">
        <v>1696776</v>
      </c>
      <c r="D20" s="421" t="n">
        <v>1070733</v>
      </c>
      <c r="E20" s="421" t="n">
        <v>607724</v>
      </c>
      <c r="F20" s="421" t="n">
        <v>18319</v>
      </c>
      <c r="G20" s="421" t="n">
        <v>143</v>
      </c>
      <c r="H20" s="421" t="n">
        <v>58348</v>
      </c>
      <c r="I20" s="421" t="n">
        <v>1018322</v>
      </c>
    </row>
    <row r="21" customFormat="false" ht="13.5" hidden="false" customHeight="false" outlineLevel="0" collapsed="false">
      <c r="A21" s="511" t="s">
        <v>806</v>
      </c>
      <c r="B21" s="384"/>
      <c r="C21" s="384"/>
      <c r="D21" s="384"/>
      <c r="E21" s="384"/>
      <c r="F21" s="384"/>
      <c r="G21" s="384"/>
    </row>
  </sheetData>
  <mergeCells count="11">
    <mergeCell ref="A2:I2"/>
    <mergeCell ref="A4:B7"/>
    <mergeCell ref="C4:G4"/>
    <mergeCell ref="H4:I4"/>
    <mergeCell ref="C5:F5"/>
    <mergeCell ref="H5:H7"/>
    <mergeCell ref="I5:I7"/>
    <mergeCell ref="C6:C7"/>
    <mergeCell ref="D6:E6"/>
    <mergeCell ref="F6:F7"/>
    <mergeCell ref="G6:G7"/>
  </mergeCells>
  <printOptions headings="false" gridLines="false" gridLinesSet="true" horizontalCentered="true" verticalCentered="false"/>
  <pageMargins left="0.590277777777778" right="0.590277777777778" top="0.7875" bottom="0.39375" header="0.511811023622047" footer="0.511811023622047"/>
  <pageSetup paperSize="9" scale="1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0" width="3.12"/>
    <col collapsed="false" customWidth="true" hidden="false" outlineLevel="0" max="3" min="3" style="0" width="12.75"/>
    <col collapsed="false" customWidth="true" hidden="false" outlineLevel="0" max="4" min="4" style="0" width="11.75"/>
    <col collapsed="false" customWidth="true" hidden="false" outlineLevel="0" max="6" min="5" style="0" width="10.49"/>
    <col collapsed="false" customWidth="true" hidden="false" outlineLevel="0" max="7" min="7" style="0" width="10.62"/>
    <col collapsed="false" customWidth="true" hidden="false" outlineLevel="0" max="8" min="8" style="0" width="10.99"/>
    <col collapsed="false" customWidth="true" hidden="false" outlineLevel="0" max="9" min="9" style="0" width="10.49"/>
    <col collapsed="false" customWidth="true" hidden="false" outlineLevel="0" max="10" min="10" style="0" width="10.62"/>
    <col collapsed="false" customWidth="true" hidden="false" outlineLevel="0" max="11" min="11" style="0" width="9.49"/>
    <col collapsed="false" customWidth="true" hidden="false" outlineLevel="0" max="12" min="12" style="0" width="11.49"/>
    <col collapsed="false" customWidth="true" hidden="false" outlineLevel="0" max="13" min="13" style="0" width="9.36"/>
    <col collapsed="false" customWidth="true" hidden="false" outlineLevel="0" max="15" min="15" style="0" width="9.99"/>
    <col collapsed="false" customWidth="true" hidden="false" outlineLevel="0" max="16" min="16" style="0" width="11.75"/>
    <col collapsed="false" customWidth="true" hidden="false" outlineLevel="0" max="20" min="20" style="0" width="10.99"/>
    <col collapsed="false" customWidth="true" hidden="false" outlineLevel="0" max="22" min="22" style="0" width="9.99"/>
  </cols>
  <sheetData>
    <row r="1" customFormat="false" ht="19.5" hidden="false" customHeight="true" outlineLevel="0" collapsed="false">
      <c r="A1" s="212" t="s">
        <v>747</v>
      </c>
      <c r="B1" s="28"/>
      <c r="C1" s="28"/>
      <c r="D1" s="28"/>
      <c r="E1" s="28"/>
      <c r="F1" s="28"/>
      <c r="G1" s="28"/>
      <c r="H1" s="28"/>
      <c r="I1" s="28"/>
      <c r="J1" s="28"/>
      <c r="K1" s="28"/>
      <c r="L1" s="28"/>
    </row>
    <row r="2" customFormat="false" ht="19.5" hidden="false" customHeight="true" outlineLevel="0" collapsed="false">
      <c r="A2" s="27" t="s">
        <v>807</v>
      </c>
      <c r="B2" s="27"/>
      <c r="C2" s="27"/>
      <c r="D2" s="27"/>
      <c r="E2" s="27"/>
      <c r="F2" s="27"/>
      <c r="G2" s="27"/>
      <c r="H2" s="27"/>
      <c r="I2" s="27"/>
      <c r="J2" s="27"/>
      <c r="K2" s="27"/>
    </row>
    <row r="3" customFormat="false" ht="14.25" hidden="false" customHeight="false" outlineLevel="0" collapsed="false">
      <c r="A3" s="28"/>
      <c r="B3" s="28"/>
      <c r="C3" s="28"/>
      <c r="D3" s="28"/>
      <c r="E3" s="28"/>
      <c r="F3" s="28"/>
      <c r="G3" s="28"/>
      <c r="H3" s="28"/>
      <c r="I3" s="28"/>
      <c r="J3" s="28"/>
      <c r="K3" s="339" t="s">
        <v>808</v>
      </c>
    </row>
    <row r="4" customFormat="false" ht="14.25" hidden="false" customHeight="true" outlineLevel="0" collapsed="false">
      <c r="A4" s="390" t="s">
        <v>661</v>
      </c>
      <c r="B4" s="390"/>
      <c r="C4" s="363" t="s">
        <v>809</v>
      </c>
      <c r="D4" s="111" t="s">
        <v>810</v>
      </c>
      <c r="E4" s="111"/>
      <c r="F4" s="111"/>
      <c r="G4" s="111"/>
      <c r="H4" s="111"/>
      <c r="I4" s="111"/>
      <c r="J4" s="111"/>
      <c r="K4" s="111"/>
    </row>
    <row r="5" customFormat="false" ht="13.5" hidden="false" customHeight="false" outlineLevel="0" collapsed="false">
      <c r="A5" s="390"/>
      <c r="B5" s="390"/>
      <c r="C5" s="363"/>
      <c r="D5" s="574" t="s">
        <v>811</v>
      </c>
      <c r="E5" s="574"/>
      <c r="F5" s="574"/>
      <c r="G5" s="574"/>
      <c r="H5" s="574"/>
      <c r="I5" s="574"/>
      <c r="J5" s="574"/>
      <c r="K5" s="574"/>
    </row>
    <row r="6" customFormat="false" ht="13.5" hidden="false" customHeight="false" outlineLevel="0" collapsed="false">
      <c r="A6" s="390"/>
      <c r="B6" s="390"/>
      <c r="C6" s="363"/>
      <c r="D6" s="112" t="s">
        <v>667</v>
      </c>
      <c r="E6" s="112"/>
      <c r="F6" s="575" t="s">
        <v>812</v>
      </c>
      <c r="G6" s="575"/>
      <c r="H6" s="575" t="s">
        <v>813</v>
      </c>
      <c r="I6" s="575"/>
      <c r="J6" s="575" t="s">
        <v>814</v>
      </c>
      <c r="K6" s="575"/>
    </row>
    <row r="7" customFormat="false" ht="13.5" hidden="false" customHeight="false" outlineLevel="0" collapsed="false">
      <c r="A7" s="390"/>
      <c r="B7" s="390"/>
      <c r="C7" s="363"/>
      <c r="D7" s="575" t="s">
        <v>815</v>
      </c>
      <c r="E7" s="575" t="s">
        <v>758</v>
      </c>
      <c r="F7" s="575" t="s">
        <v>815</v>
      </c>
      <c r="G7" s="575" t="s">
        <v>758</v>
      </c>
      <c r="H7" s="575" t="s">
        <v>815</v>
      </c>
      <c r="I7" s="575" t="s">
        <v>758</v>
      </c>
      <c r="J7" s="575" t="s">
        <v>815</v>
      </c>
      <c r="K7" s="575" t="s">
        <v>758</v>
      </c>
    </row>
    <row r="8" customFormat="false" ht="13.5" hidden="false" customHeight="false" outlineLevel="0" collapsed="false">
      <c r="A8" s="372" t="s">
        <v>94</v>
      </c>
      <c r="B8" s="97"/>
      <c r="C8" s="576" t="n">
        <v>2773521</v>
      </c>
      <c r="D8" s="577" t="n">
        <v>40229619</v>
      </c>
      <c r="E8" s="577" t="n">
        <v>848309</v>
      </c>
      <c r="F8" s="577" t="n">
        <v>736376</v>
      </c>
      <c r="G8" s="577" t="n">
        <v>317831</v>
      </c>
      <c r="H8" s="577" t="n">
        <v>22734620</v>
      </c>
      <c r="I8" s="577" t="n">
        <v>313501</v>
      </c>
      <c r="J8" s="577" t="n">
        <v>4378509</v>
      </c>
      <c r="K8" s="577" t="n">
        <v>58506</v>
      </c>
    </row>
    <row r="9" customFormat="false" ht="13.5" hidden="false" customHeight="false" outlineLevel="0" collapsed="false">
      <c r="A9" s="516" t="n">
        <v>19</v>
      </c>
      <c r="B9" s="97"/>
      <c r="C9" s="576" t="n">
        <v>2761470</v>
      </c>
      <c r="D9" s="577" t="n">
        <v>41541927</v>
      </c>
      <c r="E9" s="577" t="n">
        <v>884247</v>
      </c>
      <c r="F9" s="577" t="n">
        <v>737889</v>
      </c>
      <c r="G9" s="577" t="n">
        <v>330205</v>
      </c>
      <c r="H9" s="577" t="n">
        <v>23262543</v>
      </c>
      <c r="I9" s="577" t="n">
        <v>322541</v>
      </c>
      <c r="J9" s="577" t="n">
        <v>4413251</v>
      </c>
      <c r="K9" s="577" t="n">
        <v>58754</v>
      </c>
    </row>
    <row r="10" customFormat="false" ht="13.5" hidden="false" customHeight="false" outlineLevel="0" collapsed="false">
      <c r="A10" s="516" t="n">
        <v>20</v>
      </c>
      <c r="B10" s="97"/>
      <c r="C10" s="576" t="n">
        <v>2319011</v>
      </c>
      <c r="D10" s="577" t="n">
        <v>27886078</v>
      </c>
      <c r="E10" s="577" t="n">
        <v>503708</v>
      </c>
      <c r="F10" s="577" t="n">
        <v>365804</v>
      </c>
      <c r="G10" s="577" t="n">
        <v>165756</v>
      </c>
      <c r="H10" s="577" t="n">
        <v>15366005</v>
      </c>
      <c r="I10" s="577" t="n">
        <v>192495</v>
      </c>
      <c r="J10" s="577" t="n">
        <v>3397382</v>
      </c>
      <c r="K10" s="577" t="n">
        <v>44264</v>
      </c>
    </row>
    <row r="11" customFormat="false" ht="13.5" hidden="false" customHeight="false" outlineLevel="0" collapsed="false">
      <c r="A11" s="516" t="n">
        <v>21</v>
      </c>
      <c r="B11" s="97"/>
      <c r="C11" s="576" t="n">
        <v>2331893</v>
      </c>
      <c r="D11" s="577" t="n">
        <v>29237270</v>
      </c>
      <c r="E11" s="577" t="n">
        <v>542061</v>
      </c>
      <c r="F11" s="577" t="n">
        <v>379215</v>
      </c>
      <c r="G11" s="577" t="n">
        <v>179504</v>
      </c>
      <c r="H11" s="577" t="n">
        <v>16000901</v>
      </c>
      <c r="I11" s="577" t="n">
        <v>205511</v>
      </c>
      <c r="J11" s="577" t="n">
        <v>3554169</v>
      </c>
      <c r="K11" s="577" t="n">
        <v>45520</v>
      </c>
    </row>
    <row r="12" customFormat="false" ht="13.5" hidden="false" customHeight="false" outlineLevel="0" collapsed="false">
      <c r="A12" s="516" t="n">
        <v>22</v>
      </c>
      <c r="B12" s="97"/>
      <c r="C12" s="576" t="n">
        <v>2312748</v>
      </c>
      <c r="D12" s="577" t="n">
        <v>29556971</v>
      </c>
      <c r="E12" s="577" t="n">
        <v>560021</v>
      </c>
      <c r="F12" s="577" t="n">
        <v>379619</v>
      </c>
      <c r="G12" s="577" t="n">
        <v>188249</v>
      </c>
      <c r="H12" s="577" t="n">
        <v>15999738</v>
      </c>
      <c r="I12" s="577" t="n">
        <v>211096</v>
      </c>
      <c r="J12" s="577" t="n">
        <v>3620098</v>
      </c>
      <c r="K12" s="577" t="n">
        <v>46199</v>
      </c>
    </row>
    <row r="13" customFormat="false" ht="13.5" hidden="false" customHeight="false" outlineLevel="0" collapsed="false">
      <c r="A13" s="516"/>
      <c r="B13" s="578"/>
      <c r="C13" s="576"/>
      <c r="D13" s="577"/>
      <c r="E13" s="577"/>
      <c r="F13" s="577"/>
      <c r="G13" s="577"/>
      <c r="H13" s="577"/>
      <c r="I13" s="577"/>
      <c r="J13" s="577"/>
      <c r="K13" s="577"/>
    </row>
    <row r="14" customFormat="false" ht="13.5" hidden="false" customHeight="false" outlineLevel="0" collapsed="false">
      <c r="A14" s="372" t="s">
        <v>124</v>
      </c>
      <c r="B14" s="97" t="n">
        <v>11</v>
      </c>
      <c r="C14" s="410" t="n">
        <v>2313629</v>
      </c>
      <c r="D14" s="410" t="n">
        <v>2496428</v>
      </c>
      <c r="E14" s="410" t="n">
        <v>47976</v>
      </c>
      <c r="F14" s="410" t="n">
        <v>31418</v>
      </c>
      <c r="G14" s="410" t="n">
        <v>15868</v>
      </c>
      <c r="H14" s="410" t="n">
        <v>1333549</v>
      </c>
      <c r="I14" s="410" t="n">
        <v>17944</v>
      </c>
      <c r="J14" s="410" t="n">
        <v>310124</v>
      </c>
      <c r="K14" s="410" t="n">
        <v>3967</v>
      </c>
    </row>
    <row r="15" customFormat="false" ht="13.5" hidden="false" customHeight="false" outlineLevel="0" collapsed="false">
      <c r="A15" s="105"/>
      <c r="B15" s="97" t="n">
        <v>12</v>
      </c>
      <c r="C15" s="410" t="n">
        <v>2310043</v>
      </c>
      <c r="D15" s="410" t="n">
        <v>2560697</v>
      </c>
      <c r="E15" s="410" t="n">
        <v>49041</v>
      </c>
      <c r="F15" s="410" t="n">
        <v>30854</v>
      </c>
      <c r="G15" s="410" t="n">
        <v>16027</v>
      </c>
      <c r="H15" s="410" t="n">
        <v>1365466</v>
      </c>
      <c r="I15" s="410" t="n">
        <v>18123</v>
      </c>
      <c r="J15" s="410" t="n">
        <v>313918</v>
      </c>
      <c r="K15" s="410" t="n">
        <v>3930</v>
      </c>
    </row>
    <row r="16" customFormat="false" ht="13.5" hidden="false" customHeight="false" outlineLevel="0" collapsed="false">
      <c r="A16" s="372" t="s">
        <v>125</v>
      </c>
      <c r="B16" s="97" t="n">
        <v>1</v>
      </c>
      <c r="C16" s="410" t="n">
        <v>2304468</v>
      </c>
      <c r="D16" s="410" t="n">
        <v>2413878</v>
      </c>
      <c r="E16" s="410" t="n">
        <v>46657.224801</v>
      </c>
      <c r="F16" s="410" t="n">
        <v>30236</v>
      </c>
      <c r="G16" s="410" t="n">
        <v>16004.153729</v>
      </c>
      <c r="H16" s="410" t="n">
        <v>1288056</v>
      </c>
      <c r="I16" s="410" t="n">
        <v>17212.978838</v>
      </c>
      <c r="J16" s="410" t="n">
        <v>296754</v>
      </c>
      <c r="K16" s="410" t="n">
        <v>3569.879825</v>
      </c>
    </row>
    <row r="17" customFormat="false" ht="13.5" hidden="false" customHeight="false" outlineLevel="0" collapsed="false">
      <c r="B17" s="97" t="n">
        <v>2</v>
      </c>
      <c r="C17" s="410" t="s">
        <v>816</v>
      </c>
      <c r="D17" s="410" t="s">
        <v>817</v>
      </c>
      <c r="E17" s="410" t="s">
        <v>818</v>
      </c>
      <c r="F17" s="410" t="s">
        <v>819</v>
      </c>
      <c r="G17" s="410" t="s">
        <v>820</v>
      </c>
      <c r="H17" s="410" t="s">
        <v>821</v>
      </c>
      <c r="I17" s="410" t="s">
        <v>822</v>
      </c>
      <c r="J17" s="410" t="s">
        <v>823</v>
      </c>
      <c r="K17" s="410" t="s">
        <v>824</v>
      </c>
    </row>
    <row r="18" customFormat="false" ht="13.5" hidden="false" customHeight="false" outlineLevel="0" collapsed="false">
      <c r="B18" s="97" t="n">
        <v>3</v>
      </c>
      <c r="C18" s="410" t="n">
        <v>2297295</v>
      </c>
      <c r="D18" s="410" t="n">
        <v>2660339</v>
      </c>
      <c r="E18" s="410" t="n">
        <v>51505</v>
      </c>
      <c r="F18" s="410" t="n">
        <v>31836</v>
      </c>
      <c r="G18" s="410" t="n">
        <v>16829</v>
      </c>
      <c r="H18" s="410" t="n">
        <v>1419299</v>
      </c>
      <c r="I18" s="410" t="n">
        <v>19258</v>
      </c>
      <c r="J18" s="410" t="n">
        <v>318046</v>
      </c>
      <c r="K18" s="410" t="n">
        <v>4111</v>
      </c>
    </row>
    <row r="19" customFormat="false" ht="13.5" hidden="false" customHeight="false" outlineLevel="0" collapsed="false">
      <c r="B19" s="97" t="n">
        <v>4</v>
      </c>
      <c r="C19" s="410" t="n">
        <v>2321446</v>
      </c>
      <c r="D19" s="410" t="n">
        <v>2500706</v>
      </c>
      <c r="E19" s="410" t="n">
        <v>47744</v>
      </c>
      <c r="F19" s="410" t="n">
        <v>30391</v>
      </c>
      <c r="G19" s="410" t="n">
        <v>16023</v>
      </c>
      <c r="H19" s="410" t="n">
        <v>1328712</v>
      </c>
      <c r="I19" s="410" t="n">
        <v>17697</v>
      </c>
      <c r="J19" s="410" t="n">
        <v>312103</v>
      </c>
      <c r="K19" s="410" t="n">
        <v>3949</v>
      </c>
    </row>
    <row r="20" s="26" customFormat="true" ht="14.25" hidden="false" customHeight="false" outlineLevel="0" collapsed="false">
      <c r="B20" s="97" t="n">
        <v>5</v>
      </c>
      <c r="C20" s="410" t="n">
        <v>2315737</v>
      </c>
      <c r="D20" s="410" t="n">
        <v>2558535</v>
      </c>
      <c r="E20" s="410" t="n">
        <v>49207</v>
      </c>
      <c r="F20" s="410" t="n">
        <v>31416</v>
      </c>
      <c r="G20" s="410" t="n">
        <v>16674</v>
      </c>
      <c r="H20" s="410" t="n">
        <v>1361119</v>
      </c>
      <c r="I20" s="410" t="n">
        <v>18391</v>
      </c>
      <c r="J20" s="410" t="n">
        <v>320320</v>
      </c>
      <c r="K20" s="410" t="n">
        <v>4069</v>
      </c>
    </row>
    <row r="21" s="24" customFormat="true" ht="14.25" hidden="false" customHeight="true" outlineLevel="0" collapsed="false">
      <c r="A21" s="390" t="s">
        <v>661</v>
      </c>
      <c r="B21" s="390"/>
      <c r="C21" s="341" t="s">
        <v>810</v>
      </c>
      <c r="D21" s="341"/>
      <c r="E21" s="341"/>
      <c r="F21" s="341"/>
      <c r="G21" s="341"/>
      <c r="H21" s="341"/>
      <c r="I21" s="341"/>
      <c r="J21" s="579"/>
      <c r="K21" s="579"/>
    </row>
    <row r="22" s="24" customFormat="true" ht="13.5" hidden="false" customHeight="false" outlineLevel="0" collapsed="false">
      <c r="A22" s="390"/>
      <c r="B22" s="390"/>
      <c r="C22" s="417" t="s">
        <v>825</v>
      </c>
      <c r="D22" s="417"/>
      <c r="E22" s="417"/>
      <c r="F22" s="417"/>
      <c r="G22" s="417"/>
      <c r="H22" s="418" t="s">
        <v>826</v>
      </c>
      <c r="I22" s="418"/>
      <c r="J22" s="15"/>
      <c r="K22" s="15"/>
    </row>
    <row r="23" s="24" customFormat="true" ht="13.5" hidden="false" customHeight="false" outlineLevel="0" collapsed="false">
      <c r="A23" s="390"/>
      <c r="B23" s="390"/>
      <c r="C23" s="417" t="s">
        <v>827</v>
      </c>
      <c r="D23" s="417"/>
      <c r="E23" s="417" t="s">
        <v>828</v>
      </c>
      <c r="F23" s="417"/>
      <c r="G23" s="520" t="s">
        <v>829</v>
      </c>
      <c r="H23" s="418"/>
      <c r="I23" s="418"/>
      <c r="J23" s="15"/>
      <c r="K23" s="580"/>
    </row>
    <row r="24" s="24" customFormat="true" ht="13.5" hidden="false" customHeight="false" outlineLevel="0" collapsed="false">
      <c r="A24" s="390"/>
      <c r="B24" s="390"/>
      <c r="C24" s="417" t="s">
        <v>815</v>
      </c>
      <c r="D24" s="417" t="s">
        <v>758</v>
      </c>
      <c r="E24" s="417" t="s">
        <v>815</v>
      </c>
      <c r="F24" s="417" t="s">
        <v>758</v>
      </c>
      <c r="G24" s="417" t="s">
        <v>758</v>
      </c>
      <c r="H24" s="417" t="s">
        <v>815</v>
      </c>
      <c r="I24" s="581" t="s">
        <v>758</v>
      </c>
      <c r="J24" s="15"/>
      <c r="K24" s="580"/>
    </row>
    <row r="25" customFormat="false" ht="13.5" hidden="false" customHeight="false" outlineLevel="0" collapsed="false">
      <c r="A25" s="372" t="s">
        <v>94</v>
      </c>
      <c r="B25" s="578"/>
      <c r="C25" s="521" t="n">
        <v>12380114</v>
      </c>
      <c r="D25" s="522" t="n">
        <v>136634</v>
      </c>
      <c r="E25" s="510" t="s">
        <v>182</v>
      </c>
      <c r="F25" s="510" t="s">
        <v>182</v>
      </c>
      <c r="G25" s="522" t="n">
        <v>21837</v>
      </c>
      <c r="H25" s="522" t="n">
        <v>1168015</v>
      </c>
      <c r="I25" s="522" t="n">
        <v>14678</v>
      </c>
      <c r="J25" s="142"/>
      <c r="K25" s="35"/>
      <c r="L25" s="375"/>
      <c r="M25" s="375"/>
    </row>
    <row r="26" customFormat="false" ht="13.5" hidden="false" customHeight="false" outlineLevel="0" collapsed="false">
      <c r="A26" s="516" t="n">
        <v>19</v>
      </c>
      <c r="B26" s="578"/>
      <c r="C26" s="521" t="n">
        <v>13128244</v>
      </c>
      <c r="D26" s="522" t="n">
        <v>151433</v>
      </c>
      <c r="E26" s="510" t="s">
        <v>182</v>
      </c>
      <c r="F26" s="510" t="s">
        <v>182</v>
      </c>
      <c r="G26" s="522" t="n">
        <v>21313</v>
      </c>
      <c r="H26" s="522" t="n">
        <v>1230518</v>
      </c>
      <c r="I26" s="522" t="n">
        <v>15654</v>
      </c>
      <c r="J26" s="142"/>
      <c r="K26" s="35"/>
      <c r="L26" s="375"/>
    </row>
    <row r="27" customFormat="false" ht="13.5" hidden="false" customHeight="false" outlineLevel="0" collapsed="false">
      <c r="A27" s="516" t="n">
        <v>20</v>
      </c>
      <c r="B27" s="578"/>
      <c r="C27" s="521" t="n">
        <v>8756887</v>
      </c>
      <c r="D27" s="522" t="n">
        <v>91525</v>
      </c>
      <c r="E27" s="510" t="s">
        <v>182</v>
      </c>
      <c r="F27" s="510" t="s">
        <v>182</v>
      </c>
      <c r="G27" s="522" t="n">
        <v>9668</v>
      </c>
      <c r="H27" s="522" t="n">
        <v>873475</v>
      </c>
      <c r="I27" s="522" t="n">
        <v>9494</v>
      </c>
      <c r="J27" s="142"/>
      <c r="K27" s="35"/>
      <c r="L27" s="375"/>
    </row>
    <row r="28" customFormat="false" ht="13.5" hidden="false" customHeight="false" outlineLevel="0" collapsed="false">
      <c r="A28" s="516" t="n">
        <v>21</v>
      </c>
      <c r="B28" s="578"/>
      <c r="C28" s="523" t="n">
        <v>9302985</v>
      </c>
      <c r="D28" s="577" t="n">
        <v>101536</v>
      </c>
      <c r="E28" s="410" t="s">
        <v>182</v>
      </c>
      <c r="F28" s="410" t="s">
        <v>182</v>
      </c>
      <c r="G28" s="577" t="n">
        <v>9989</v>
      </c>
      <c r="H28" s="577" t="n">
        <v>965343</v>
      </c>
      <c r="I28" s="577" t="n">
        <v>10448</v>
      </c>
      <c r="J28" s="142"/>
      <c r="K28" s="35"/>
      <c r="L28" s="375"/>
    </row>
    <row r="29" customFormat="false" ht="13.5" hidden="false" customHeight="false" outlineLevel="0" collapsed="false">
      <c r="A29" s="516" t="n">
        <v>22</v>
      </c>
      <c r="B29" s="578"/>
      <c r="C29" s="523" t="n">
        <v>9567516</v>
      </c>
      <c r="D29" s="577" t="n">
        <v>104599</v>
      </c>
      <c r="E29" s="410" t="s">
        <v>182</v>
      </c>
      <c r="F29" s="410" t="s">
        <v>182</v>
      </c>
      <c r="G29" s="577" t="n">
        <v>9877</v>
      </c>
      <c r="H29" s="577" t="n">
        <v>1012156</v>
      </c>
      <c r="I29" s="577" t="n">
        <v>10876</v>
      </c>
      <c r="J29" s="142"/>
      <c r="K29" s="35"/>
      <c r="L29" s="375"/>
    </row>
    <row r="30" customFormat="false" ht="13.5" hidden="false" customHeight="false" outlineLevel="0" collapsed="false">
      <c r="A30" s="516"/>
      <c r="B30" s="578"/>
      <c r="C30" s="523"/>
      <c r="D30" s="577"/>
      <c r="E30" s="577"/>
      <c r="F30" s="577"/>
      <c r="G30" s="577"/>
      <c r="H30" s="577"/>
      <c r="I30" s="577"/>
      <c r="J30" s="142"/>
      <c r="K30" s="35"/>
    </row>
    <row r="31" customFormat="false" ht="13.5" hidden="false" customHeight="false" outlineLevel="0" collapsed="false">
      <c r="A31" s="372" t="s">
        <v>124</v>
      </c>
      <c r="B31" s="97" t="n">
        <v>11</v>
      </c>
      <c r="C31" s="410" t="n">
        <v>821337</v>
      </c>
      <c r="D31" s="410" t="n">
        <v>9403</v>
      </c>
      <c r="E31" s="410" t="s">
        <v>182</v>
      </c>
      <c r="F31" s="410" t="s">
        <v>182</v>
      </c>
      <c r="G31" s="410" t="n">
        <v>794</v>
      </c>
      <c r="H31" s="410" t="n">
        <v>89270</v>
      </c>
      <c r="I31" s="577" t="n">
        <v>925</v>
      </c>
      <c r="J31" s="142"/>
      <c r="K31" s="142"/>
      <c r="L31" s="375"/>
      <c r="M31" s="375"/>
    </row>
    <row r="32" customFormat="false" ht="13.5" hidden="false" customHeight="false" outlineLevel="0" collapsed="false">
      <c r="A32" s="105"/>
      <c r="B32" s="97" t="n">
        <v>12</v>
      </c>
      <c r="C32" s="410" t="n">
        <v>850459</v>
      </c>
      <c r="D32" s="410" t="n">
        <v>10150</v>
      </c>
      <c r="E32" s="410" t="s">
        <v>182</v>
      </c>
      <c r="F32" s="410" t="s">
        <v>182</v>
      </c>
      <c r="G32" s="410" t="n">
        <v>811</v>
      </c>
      <c r="H32" s="410" t="n">
        <v>91901</v>
      </c>
      <c r="I32" s="577" t="n">
        <v>960</v>
      </c>
      <c r="J32" s="142"/>
      <c r="K32" s="142"/>
      <c r="L32" s="375"/>
      <c r="M32" s="375"/>
    </row>
    <row r="33" customFormat="false" ht="13.5" hidden="false" customHeight="false" outlineLevel="0" collapsed="false">
      <c r="A33" s="372" t="s">
        <v>125</v>
      </c>
      <c r="B33" s="97" t="n">
        <v>1</v>
      </c>
      <c r="C33" s="410" t="n">
        <v>798832</v>
      </c>
      <c r="D33" s="410" t="n">
        <v>9062.238993</v>
      </c>
      <c r="E33" s="410" t="s">
        <v>182</v>
      </c>
      <c r="F33" s="410" t="s">
        <v>182</v>
      </c>
      <c r="G33" s="410" t="n">
        <v>807.973416</v>
      </c>
      <c r="H33" s="410" t="n">
        <v>88473</v>
      </c>
      <c r="I33" s="577" t="n">
        <v>920.423935</v>
      </c>
      <c r="J33" s="142"/>
      <c r="K33" s="142"/>
      <c r="L33" s="375"/>
      <c r="M33" s="375"/>
    </row>
    <row r="34" customFormat="false" ht="13.5" hidden="false" customHeight="false" outlineLevel="0" collapsed="false">
      <c r="B34" s="97" t="n">
        <v>2</v>
      </c>
      <c r="C34" s="410" t="s">
        <v>830</v>
      </c>
      <c r="D34" s="410" t="s">
        <v>831</v>
      </c>
      <c r="E34" s="410" t="s">
        <v>182</v>
      </c>
      <c r="F34" s="410" t="s">
        <v>182</v>
      </c>
      <c r="G34" s="410" t="n">
        <v>785</v>
      </c>
      <c r="H34" s="410" t="s">
        <v>832</v>
      </c>
      <c r="I34" s="577" t="n">
        <v>875</v>
      </c>
      <c r="J34" s="142"/>
      <c r="K34" s="142"/>
      <c r="L34" s="375"/>
      <c r="M34" s="375"/>
    </row>
    <row r="35" customFormat="false" ht="13.5" hidden="false" customHeight="false" outlineLevel="0" collapsed="false">
      <c r="B35" s="97" t="n">
        <v>3</v>
      </c>
      <c r="C35" s="410" t="n">
        <v>891158</v>
      </c>
      <c r="D35" s="410" t="n">
        <v>10474</v>
      </c>
      <c r="E35" s="410" t="s">
        <v>182</v>
      </c>
      <c r="F35" s="410" t="s">
        <v>182</v>
      </c>
      <c r="G35" s="410" t="n">
        <v>832</v>
      </c>
      <c r="H35" s="410" t="n">
        <v>84336</v>
      </c>
      <c r="I35" s="577" t="n">
        <v>826</v>
      </c>
      <c r="J35" s="142"/>
      <c r="K35" s="142"/>
      <c r="L35" s="375"/>
      <c r="M35" s="375"/>
    </row>
    <row r="36" customFormat="false" ht="13.5" hidden="false" customHeight="false" outlineLevel="0" collapsed="false">
      <c r="B36" s="97" t="n">
        <v>4</v>
      </c>
      <c r="C36" s="410" t="n">
        <v>829500</v>
      </c>
      <c r="D36" s="410" t="n">
        <v>9281</v>
      </c>
      <c r="E36" s="410" t="s">
        <v>182</v>
      </c>
      <c r="F36" s="410" t="s">
        <v>182</v>
      </c>
      <c r="G36" s="410" t="n">
        <v>795</v>
      </c>
      <c r="H36" s="410" t="n">
        <v>85019</v>
      </c>
      <c r="I36" s="577" t="n">
        <v>892</v>
      </c>
      <c r="J36" s="142"/>
      <c r="K36" s="142"/>
      <c r="L36" s="375"/>
      <c r="M36" s="375"/>
    </row>
    <row r="37" s="26" customFormat="true" ht="13.5" hidden="false" customHeight="false" outlineLevel="0" collapsed="false">
      <c r="B37" s="97" t="n">
        <v>5</v>
      </c>
      <c r="C37" s="410" t="n">
        <v>845680</v>
      </c>
      <c r="D37" s="410" t="n">
        <v>9259</v>
      </c>
      <c r="E37" s="410" t="s">
        <v>182</v>
      </c>
      <c r="F37" s="410" t="s">
        <v>182</v>
      </c>
      <c r="G37" s="410" t="n">
        <v>814</v>
      </c>
      <c r="H37" s="410" t="n">
        <v>86704</v>
      </c>
      <c r="I37" s="577" t="n">
        <v>911</v>
      </c>
      <c r="J37" s="142"/>
      <c r="K37" s="142"/>
      <c r="L37" s="380"/>
      <c r="M37" s="380"/>
    </row>
    <row r="38" customFormat="false" ht="13.5" hidden="false" customHeight="false" outlineLevel="0" collapsed="false">
      <c r="A38" s="137" t="s">
        <v>833</v>
      </c>
      <c r="B38" s="301"/>
      <c r="C38" s="582"/>
      <c r="D38" s="582"/>
      <c r="E38" s="582"/>
      <c r="F38" s="582"/>
      <c r="G38" s="582"/>
      <c r="H38" s="582"/>
      <c r="I38" s="386"/>
      <c r="J38" s="387"/>
      <c r="K38" s="31"/>
      <c r="L38" s="375"/>
      <c r="M38" s="375"/>
    </row>
    <row r="39" customFormat="false" ht="13.5" hidden="false" customHeight="false" outlineLevel="0" collapsed="false">
      <c r="A39" s="389" t="s">
        <v>834</v>
      </c>
      <c r="B39" s="142"/>
      <c r="C39" s="142"/>
      <c r="D39" s="142"/>
      <c r="E39" s="142"/>
      <c r="F39" s="142"/>
      <c r="G39" s="142"/>
      <c r="H39" s="142"/>
      <c r="I39" s="31"/>
      <c r="J39" s="31"/>
      <c r="K39" s="31"/>
      <c r="L39" s="119"/>
    </row>
    <row r="40" customFormat="false" ht="13.5" hidden="false" customHeight="false" outlineLevel="0" collapsed="false">
      <c r="A40" s="506" t="s">
        <v>835</v>
      </c>
      <c r="B40" s="142"/>
      <c r="C40" s="142"/>
      <c r="D40" s="142"/>
      <c r="E40" s="142"/>
      <c r="F40" s="142"/>
      <c r="G40" s="142"/>
      <c r="H40" s="142"/>
      <c r="I40" s="31"/>
      <c r="J40" s="31"/>
      <c r="K40" s="31"/>
    </row>
    <row r="41" customFormat="false" ht="13.5" hidden="false" customHeight="false" outlineLevel="0" collapsed="false">
      <c r="A41" s="506" t="s">
        <v>836</v>
      </c>
      <c r="B41" s="26"/>
      <c r="C41" s="26"/>
      <c r="D41" s="26"/>
      <c r="E41" s="26"/>
      <c r="F41" s="26"/>
      <c r="G41" s="26"/>
      <c r="H41" s="26"/>
    </row>
    <row r="42" customFormat="false" ht="13.5" hidden="false" customHeight="false" outlineLevel="0" collapsed="false">
      <c r="A42" s="506" t="s">
        <v>837</v>
      </c>
      <c r="B42" s="506"/>
      <c r="C42" s="506"/>
      <c r="D42" s="506"/>
      <c r="E42" s="506"/>
      <c r="F42" s="506"/>
      <c r="G42" s="506"/>
      <c r="H42" s="506"/>
      <c r="I42" s="506"/>
    </row>
  </sheetData>
  <mergeCells count="16">
    <mergeCell ref="A2:K2"/>
    <mergeCell ref="A4:B7"/>
    <mergeCell ref="C4:C7"/>
    <mergeCell ref="D4:K4"/>
    <mergeCell ref="D5:K5"/>
    <mergeCell ref="D6:E6"/>
    <mergeCell ref="F6:G6"/>
    <mergeCell ref="H6:I6"/>
    <mergeCell ref="J6:K6"/>
    <mergeCell ref="A21:B24"/>
    <mergeCell ref="C21:I21"/>
    <mergeCell ref="C22:G22"/>
    <mergeCell ref="H22:I23"/>
    <mergeCell ref="C23:D23"/>
    <mergeCell ref="E23:F23"/>
    <mergeCell ref="A42:I4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4.49"/>
    <col collapsed="false" customWidth="true" hidden="false" outlineLevel="0" max="3" min="3" style="0" width="9.62"/>
    <col collapsed="false" customWidth="true" hidden="false" outlineLevel="0" max="4" min="4" style="0" width="10.62"/>
    <col collapsed="false" customWidth="true" hidden="false" outlineLevel="0" max="5" min="5" style="0" width="11.62"/>
    <col collapsed="false" customWidth="true" hidden="false" outlineLevel="0" max="6" min="6" style="0" width="13.62"/>
    <col collapsed="false" customWidth="true" hidden="false" outlineLevel="0" max="9" min="7" style="0" width="11.62"/>
    <col collapsed="false" customWidth="true" hidden="false" outlineLevel="0" max="10" min="10" style="0" width="12.49"/>
    <col collapsed="false" customWidth="true" hidden="false" outlineLevel="0" max="12" min="12" style="0" width="9.36"/>
    <col collapsed="false" customWidth="true" hidden="false" outlineLevel="0" max="13" min="13" style="0" width="9.99"/>
    <col collapsed="false" customWidth="true" hidden="false" outlineLevel="0" max="14" min="14" style="0" width="11.75"/>
    <col collapsed="false" customWidth="true" hidden="false" outlineLevel="0" max="15" min="15" style="0" width="8.75"/>
    <col collapsed="false" customWidth="true" hidden="false" outlineLevel="0" max="18" min="18" style="0" width="10.99"/>
    <col collapsed="false" customWidth="true" hidden="false" outlineLevel="0" max="19" min="19" style="0" width="9.87"/>
    <col collapsed="false" customWidth="true" hidden="false" outlineLevel="0" max="20" min="20" style="0" width="9.99"/>
    <col collapsed="false" customWidth="true" hidden="false" outlineLevel="0" max="21" min="21" style="0" width="7.87"/>
    <col collapsed="false" customWidth="true" hidden="false" outlineLevel="0" max="24" min="24" style="0" width="7.12"/>
    <col collapsed="false" customWidth="true" hidden="false" outlineLevel="0" max="25" min="25" style="0" width="7.87"/>
    <col collapsed="false" customWidth="true" hidden="false" outlineLevel="0" max="27" min="26" style="0" width="7.99"/>
    <col collapsed="false" customWidth="true" hidden="false" outlineLevel="0" max="28" min="28" style="0" width="6.99"/>
    <col collapsed="false" customWidth="true" hidden="false" outlineLevel="0" max="29" min="29" style="0" width="6.74"/>
    <col collapsed="false" customWidth="true" hidden="false" outlineLevel="0" max="30" min="30" style="0" width="5.99"/>
    <col collapsed="false" customWidth="true" hidden="false" outlineLevel="0" max="31" min="31" style="0" width="6.74"/>
    <col collapsed="false" customWidth="true" hidden="false" outlineLevel="0" max="32" min="32" style="0" width="5.99"/>
    <col collapsed="false" customWidth="true" hidden="false" outlineLevel="0" max="33" min="33" style="0" width="6.74"/>
    <col collapsed="false" customWidth="true" hidden="false" outlineLevel="0" max="34" min="34" style="0" width="8.62"/>
    <col collapsed="false" customWidth="true" hidden="false" outlineLevel="0" max="35" min="35" style="0" width="8.75"/>
    <col collapsed="false" customWidth="true" hidden="false" outlineLevel="0" max="37" min="37" style="0" width="9.62"/>
    <col collapsed="false" customWidth="true" hidden="false" outlineLevel="0" max="38" min="38" style="0" width="7.49"/>
    <col collapsed="false" customWidth="true" hidden="false" outlineLevel="0" max="40" min="39" style="0" width="7.99"/>
    <col collapsed="false" customWidth="true" hidden="false" outlineLevel="0" max="41" min="41" style="0" width="6.74"/>
    <col collapsed="false" customWidth="true" hidden="false" outlineLevel="0" max="43" min="42" style="0" width="6.99"/>
    <col collapsed="false" customWidth="true" hidden="false" outlineLevel="0" max="44" min="44" style="0" width="6.74"/>
    <col collapsed="false" customWidth="true" hidden="false" outlineLevel="0" max="46" min="45" style="0" width="6.99"/>
    <col collapsed="false" customWidth="true" hidden="false" outlineLevel="0" max="47" min="47" style="0" width="6.87"/>
    <col collapsed="false" customWidth="true" hidden="false" outlineLevel="0" max="49" min="48" style="0" width="6.99"/>
    <col collapsed="false" customWidth="true" hidden="false" outlineLevel="0" max="51" min="51" style="0" width="9.99"/>
    <col collapsed="false" customWidth="true" hidden="false" outlineLevel="0" max="53" min="52" style="0" width="4.86"/>
    <col collapsed="false" customWidth="true" hidden="false" outlineLevel="0" max="54" min="54" style="0" width="7.37"/>
    <col collapsed="false" customWidth="true" hidden="false" outlineLevel="0" max="55" min="55" style="0" width="6.25"/>
    <col collapsed="false" customWidth="true" hidden="false" outlineLevel="0" max="57" min="56" style="0" width="8.36"/>
    <col collapsed="false" customWidth="true" hidden="false" outlineLevel="0" max="58" min="58" style="0" width="7.37"/>
    <col collapsed="false" customWidth="true" hidden="false" outlineLevel="0" max="59" min="59" style="0" width="8.36"/>
    <col collapsed="false" customWidth="true" hidden="false" outlineLevel="0" max="61" min="60" style="0" width="6.99"/>
    <col collapsed="false" customWidth="true" hidden="false" outlineLevel="0" max="63" min="62" style="0" width="5.99"/>
    <col collapsed="false" customWidth="true" hidden="false" outlineLevel="0" max="65" min="64" style="0" width="6.99"/>
  </cols>
  <sheetData>
    <row r="1" customFormat="false" ht="19.5" hidden="false" customHeight="true" outlineLevel="0" collapsed="false">
      <c r="A1" s="212" t="s">
        <v>747</v>
      </c>
      <c r="B1" s="28"/>
      <c r="C1" s="28"/>
      <c r="D1" s="28"/>
      <c r="E1" s="28"/>
      <c r="F1" s="28"/>
      <c r="G1" s="28"/>
      <c r="H1" s="28"/>
      <c r="I1" s="28"/>
      <c r="J1" s="28"/>
      <c r="K1" s="28"/>
      <c r="L1" s="28"/>
    </row>
    <row r="2" customFormat="false" ht="19.5" hidden="false" customHeight="true" outlineLevel="0" collapsed="false">
      <c r="A2" s="361" t="s">
        <v>838</v>
      </c>
      <c r="B2" s="361"/>
      <c r="C2" s="361"/>
      <c r="D2" s="361"/>
      <c r="E2" s="361"/>
      <c r="F2" s="361"/>
      <c r="G2" s="361"/>
      <c r="H2" s="361"/>
      <c r="I2" s="361"/>
      <c r="J2" s="361"/>
    </row>
    <row r="3" customFormat="false" ht="14.25" hidden="false" customHeight="false" outlineLevel="0" collapsed="false">
      <c r="A3" s="28"/>
      <c r="B3" s="28"/>
      <c r="C3" s="28"/>
      <c r="D3" s="28"/>
      <c r="E3" s="28"/>
      <c r="F3" s="28"/>
      <c r="G3" s="28"/>
      <c r="H3" s="28"/>
      <c r="I3" s="28"/>
      <c r="J3" s="339" t="s">
        <v>839</v>
      </c>
    </row>
    <row r="4" s="24" customFormat="true" ht="14.25" hidden="false" customHeight="true" outlineLevel="0" collapsed="false">
      <c r="A4" s="390" t="s">
        <v>661</v>
      </c>
      <c r="B4" s="390"/>
      <c r="C4" s="363" t="s">
        <v>452</v>
      </c>
      <c r="D4" s="363" t="s">
        <v>840</v>
      </c>
      <c r="E4" s="341" t="s">
        <v>841</v>
      </c>
      <c r="F4" s="341"/>
      <c r="G4" s="341"/>
      <c r="H4" s="341"/>
      <c r="I4" s="341"/>
      <c r="J4" s="341"/>
    </row>
    <row r="5" s="24" customFormat="true" ht="13.5" hidden="false" customHeight="false" outlineLevel="0" collapsed="false">
      <c r="A5" s="390"/>
      <c r="B5" s="390"/>
      <c r="C5" s="363"/>
      <c r="D5" s="363"/>
      <c r="E5" s="417" t="s">
        <v>667</v>
      </c>
      <c r="F5" s="417"/>
      <c r="G5" s="417" t="s">
        <v>842</v>
      </c>
      <c r="H5" s="417"/>
      <c r="I5" s="418" t="s">
        <v>843</v>
      </c>
      <c r="J5" s="418"/>
    </row>
    <row r="6" s="24" customFormat="true" ht="13.5" hidden="false" customHeight="false" outlineLevel="0" collapsed="false">
      <c r="A6" s="390"/>
      <c r="B6" s="390"/>
      <c r="C6" s="363"/>
      <c r="D6" s="363"/>
      <c r="E6" s="509" t="s">
        <v>815</v>
      </c>
      <c r="F6" s="509" t="s">
        <v>758</v>
      </c>
      <c r="G6" s="509" t="s">
        <v>815</v>
      </c>
      <c r="H6" s="509" t="s">
        <v>758</v>
      </c>
      <c r="I6" s="509" t="s">
        <v>815</v>
      </c>
      <c r="J6" s="581" t="s">
        <v>758</v>
      </c>
    </row>
    <row r="7" customFormat="false" ht="13.5" hidden="false" customHeight="false" outlineLevel="0" collapsed="false">
      <c r="A7" s="57" t="s">
        <v>94</v>
      </c>
      <c r="B7" s="130"/>
      <c r="C7" s="132" t="n">
        <v>47919</v>
      </c>
      <c r="D7" s="132" t="n">
        <v>543667</v>
      </c>
      <c r="E7" s="387" t="n">
        <v>12418667</v>
      </c>
      <c r="F7" s="387" t="n">
        <v>119327126</v>
      </c>
      <c r="G7" s="387" t="n">
        <v>229421</v>
      </c>
      <c r="H7" s="387" t="n">
        <v>9497194</v>
      </c>
      <c r="I7" s="387" t="n">
        <v>12189246</v>
      </c>
      <c r="J7" s="387" t="n">
        <v>109829932</v>
      </c>
    </row>
    <row r="8" customFormat="false" ht="13.5" hidden="false" customHeight="false" outlineLevel="0" collapsed="false">
      <c r="A8" s="516" t="n">
        <v>19</v>
      </c>
      <c r="B8" s="130"/>
      <c r="C8" s="132" t="n">
        <v>49630</v>
      </c>
      <c r="D8" s="132" t="n">
        <v>556655</v>
      </c>
      <c r="E8" s="387" t="n">
        <v>12850825</v>
      </c>
      <c r="F8" s="387" t="n">
        <v>125897753</v>
      </c>
      <c r="G8" s="387" t="n">
        <v>246938</v>
      </c>
      <c r="H8" s="387" t="n">
        <v>8985558</v>
      </c>
      <c r="I8" s="387" t="n">
        <v>12603887</v>
      </c>
      <c r="J8" s="387" t="n">
        <v>116912195</v>
      </c>
    </row>
    <row r="9" customFormat="false" ht="13.5" hidden="false" customHeight="false" outlineLevel="0" collapsed="false">
      <c r="A9" s="516" t="n">
        <v>20</v>
      </c>
      <c r="B9" s="121"/>
      <c r="C9" s="132" t="n">
        <v>51125</v>
      </c>
      <c r="D9" s="132" t="n">
        <v>535868</v>
      </c>
      <c r="E9" s="387" t="n">
        <v>13292800</v>
      </c>
      <c r="F9" s="387" t="n">
        <v>133977138</v>
      </c>
      <c r="G9" s="387" t="n">
        <v>343460</v>
      </c>
      <c r="H9" s="387" t="n">
        <v>11500244</v>
      </c>
      <c r="I9" s="387" t="n">
        <v>12949340</v>
      </c>
      <c r="J9" s="387" t="n">
        <v>122476894</v>
      </c>
    </row>
    <row r="10" customFormat="false" ht="13.5" hidden="false" customHeight="false" outlineLevel="0" collapsed="false">
      <c r="A10" s="516" t="n">
        <v>21</v>
      </c>
      <c r="B10" s="130"/>
      <c r="C10" s="132" t="n">
        <v>52737</v>
      </c>
      <c r="D10" s="132" t="n">
        <v>562538</v>
      </c>
      <c r="E10" s="510" t="n">
        <v>13899875</v>
      </c>
      <c r="F10" s="510" t="n">
        <v>144369149</v>
      </c>
      <c r="G10" s="510" t="n">
        <v>454900</v>
      </c>
      <c r="H10" s="510" t="n">
        <v>14333809</v>
      </c>
      <c r="I10" s="510" t="n">
        <v>13444975</v>
      </c>
      <c r="J10" s="510" t="n">
        <v>130035340</v>
      </c>
    </row>
    <row r="11" customFormat="false" ht="15" hidden="false" customHeight="true" outlineLevel="0" collapsed="false">
      <c r="A11" s="516" t="n">
        <v>22</v>
      </c>
      <c r="B11" s="121"/>
      <c r="C11" s="410" t="n">
        <v>52950</v>
      </c>
      <c r="D11" s="410" t="n">
        <v>568328</v>
      </c>
      <c r="E11" s="410" t="n">
        <v>14420525</v>
      </c>
      <c r="F11" s="410" t="n">
        <v>149907421</v>
      </c>
      <c r="G11" s="410" t="n">
        <v>484489</v>
      </c>
      <c r="H11" s="410" t="n">
        <v>14270510</v>
      </c>
      <c r="I11" s="410" t="n">
        <v>13936036</v>
      </c>
      <c r="J11" s="410" t="n">
        <v>135636911</v>
      </c>
    </row>
    <row r="12" customFormat="false" ht="13.5" hidden="false" customHeight="false" outlineLevel="0" collapsed="false">
      <c r="A12" s="516"/>
      <c r="B12" s="121"/>
      <c r="C12" s="132"/>
      <c r="D12" s="132"/>
      <c r="E12" s="387"/>
      <c r="F12" s="387"/>
      <c r="G12" s="387"/>
      <c r="H12" s="387"/>
      <c r="I12" s="387"/>
      <c r="J12" s="387"/>
    </row>
    <row r="13" customFormat="false" ht="13.5" hidden="false" customHeight="false" outlineLevel="0" collapsed="false">
      <c r="A13" s="372" t="s">
        <v>125</v>
      </c>
      <c r="B13" s="130" t="n">
        <v>5</v>
      </c>
      <c r="C13" s="410" t="n">
        <v>54153</v>
      </c>
      <c r="D13" s="410" t="n">
        <v>585863</v>
      </c>
      <c r="E13" s="583" t="n">
        <v>1240435</v>
      </c>
      <c r="F13" s="583" t="n">
        <v>12785163</v>
      </c>
      <c r="G13" s="583" t="n">
        <v>39806</v>
      </c>
      <c r="H13" s="583" t="n">
        <v>1199617</v>
      </c>
      <c r="I13" s="583" t="n">
        <v>1200629</v>
      </c>
      <c r="J13" s="583" t="n">
        <v>11585546</v>
      </c>
      <c r="K13" s="411"/>
      <c r="L13" s="119"/>
      <c r="M13" s="119"/>
      <c r="N13" s="119"/>
    </row>
    <row r="14" customFormat="false" ht="13.5" hidden="false" customHeight="false" outlineLevel="0" collapsed="false">
      <c r="B14" s="130" t="n">
        <v>6</v>
      </c>
      <c r="C14" s="410" t="n">
        <v>54223</v>
      </c>
      <c r="D14" s="410" t="n">
        <v>586883</v>
      </c>
      <c r="E14" s="583" t="n">
        <v>987588</v>
      </c>
      <c r="F14" s="583" t="n">
        <v>11229664</v>
      </c>
      <c r="G14" s="583" t="n">
        <v>40336</v>
      </c>
      <c r="H14" s="583" t="n">
        <v>1169705</v>
      </c>
      <c r="I14" s="583" t="n">
        <v>947252</v>
      </c>
      <c r="J14" s="583" t="n">
        <v>10059959</v>
      </c>
      <c r="K14" s="411"/>
      <c r="L14" s="119"/>
      <c r="M14" s="119"/>
      <c r="N14" s="119"/>
    </row>
    <row r="15" customFormat="false" ht="13.5" hidden="false" customHeight="false" outlineLevel="0" collapsed="false">
      <c r="B15" s="130" t="n">
        <v>7</v>
      </c>
      <c r="C15" s="410" t="n">
        <v>54286</v>
      </c>
      <c r="D15" s="410" t="n">
        <v>588355</v>
      </c>
      <c r="E15" s="135" t="n">
        <v>977925</v>
      </c>
      <c r="F15" s="135" t="n">
        <v>11153514</v>
      </c>
      <c r="G15" s="135" t="n">
        <v>41168</v>
      </c>
      <c r="H15" s="135" t="n">
        <v>1008693</v>
      </c>
      <c r="I15" s="135" t="n">
        <v>936757</v>
      </c>
      <c r="J15" s="135" t="n">
        <v>10144821</v>
      </c>
      <c r="K15" s="411"/>
      <c r="L15" s="119"/>
      <c r="M15" s="119"/>
      <c r="N15" s="119"/>
    </row>
    <row r="16" customFormat="false" ht="13.5" hidden="false" customHeight="false" outlineLevel="0" collapsed="false">
      <c r="B16" s="130" t="n">
        <v>8</v>
      </c>
      <c r="C16" s="410" t="n">
        <v>54321</v>
      </c>
      <c r="D16" s="410" t="n">
        <v>589071</v>
      </c>
      <c r="E16" s="135" t="n">
        <v>920514</v>
      </c>
      <c r="F16" s="135" t="n">
        <v>11203442</v>
      </c>
      <c r="G16" s="135" t="n">
        <v>43110</v>
      </c>
      <c r="H16" s="135" t="n">
        <v>1445578</v>
      </c>
      <c r="I16" s="135" t="n">
        <v>877404</v>
      </c>
      <c r="J16" s="135" t="n">
        <v>9757864</v>
      </c>
      <c r="K16" s="411"/>
      <c r="L16" s="119"/>
      <c r="M16" s="119"/>
      <c r="N16" s="119"/>
    </row>
    <row r="17" customFormat="false" ht="13.5" hidden="false" customHeight="false" outlineLevel="0" collapsed="false">
      <c r="B17" s="130" t="n">
        <v>9</v>
      </c>
      <c r="C17" s="410" t="n">
        <v>54382</v>
      </c>
      <c r="D17" s="410" t="n">
        <v>589302</v>
      </c>
      <c r="E17" s="135" t="n">
        <v>906614</v>
      </c>
      <c r="F17" s="135" t="n">
        <v>10775280</v>
      </c>
      <c r="G17" s="135" t="n">
        <v>43342</v>
      </c>
      <c r="H17" s="135" t="n">
        <v>1179674</v>
      </c>
      <c r="I17" s="135" t="n">
        <v>863272</v>
      </c>
      <c r="J17" s="135" t="n">
        <v>9595606</v>
      </c>
      <c r="K17" s="411"/>
      <c r="L17" s="119"/>
      <c r="M17" s="119"/>
      <c r="N17" s="119"/>
    </row>
    <row r="18" customFormat="false" ht="13.5" hidden="false" customHeight="false" outlineLevel="0" collapsed="false">
      <c r="A18" s="32"/>
      <c r="B18" s="130" t="n">
        <v>10</v>
      </c>
      <c r="C18" s="410" t="n">
        <v>54460</v>
      </c>
      <c r="D18" s="410" t="n">
        <v>589543</v>
      </c>
      <c r="E18" s="135" t="n">
        <v>1032509</v>
      </c>
      <c r="F18" s="135" t="n">
        <v>11910721</v>
      </c>
      <c r="G18" s="135" t="n">
        <v>45275</v>
      </c>
      <c r="H18" s="135" t="n">
        <v>1279276</v>
      </c>
      <c r="I18" s="135" t="n">
        <v>987234</v>
      </c>
      <c r="J18" s="135" t="n">
        <v>10631445</v>
      </c>
      <c r="K18" s="412"/>
      <c r="L18" s="119"/>
      <c r="M18" s="119"/>
      <c r="N18" s="119"/>
    </row>
    <row r="19" s="26" customFormat="true" ht="13.5" hidden="false" customHeight="false" outlineLevel="0" collapsed="false">
      <c r="A19" s="32"/>
      <c r="B19" s="130" t="n">
        <v>11</v>
      </c>
      <c r="C19" s="410" t="n">
        <v>54560</v>
      </c>
      <c r="D19" s="410" t="n">
        <v>590737</v>
      </c>
      <c r="E19" s="584" t="n">
        <v>1280800</v>
      </c>
      <c r="F19" s="584" t="n">
        <v>12703188</v>
      </c>
      <c r="G19" s="584" t="n">
        <v>42363</v>
      </c>
      <c r="H19" s="584" t="n">
        <v>836774</v>
      </c>
      <c r="I19" s="584" t="n">
        <v>1238437</v>
      </c>
      <c r="J19" s="584" t="n">
        <v>11866414</v>
      </c>
      <c r="K19" s="412"/>
      <c r="L19" s="76"/>
      <c r="M19" s="76"/>
      <c r="N19" s="76"/>
    </row>
    <row r="20" customFormat="false" ht="13.5" hidden="false" customHeight="false" outlineLevel="0" collapsed="false">
      <c r="A20" s="337" t="s">
        <v>844</v>
      </c>
      <c r="B20" s="301"/>
      <c r="C20" s="301"/>
      <c r="D20" s="301"/>
      <c r="E20" s="301"/>
      <c r="F20" s="301"/>
      <c r="G20" s="301"/>
      <c r="H20" s="301"/>
      <c r="I20" s="301"/>
      <c r="J20" s="301"/>
      <c r="K20" s="119"/>
      <c r="L20" s="119"/>
      <c r="M20" s="119"/>
      <c r="N20" s="119"/>
    </row>
    <row r="21" customFormat="false" ht="13.5" hidden="false" customHeight="false" outlineLevel="0" collapsed="false">
      <c r="A21" s="389" t="s">
        <v>845</v>
      </c>
      <c r="B21" s="35"/>
      <c r="C21" s="35"/>
      <c r="D21" s="35"/>
      <c r="E21" s="35"/>
      <c r="F21" s="35"/>
      <c r="G21" s="28"/>
      <c r="H21" s="28"/>
      <c r="I21" s="28"/>
      <c r="J21" s="28"/>
    </row>
    <row r="22" customFormat="false" ht="13.5" hidden="false" customHeight="false" outlineLevel="0" collapsed="false">
      <c r="A22" s="389" t="s">
        <v>846</v>
      </c>
      <c r="B22" s="35"/>
      <c r="C22" s="35"/>
      <c r="D22" s="35"/>
      <c r="E22" s="35"/>
      <c r="F22" s="35"/>
      <c r="G22" s="28"/>
      <c r="H22" s="28"/>
      <c r="I22" s="28"/>
      <c r="J22" s="28"/>
    </row>
    <row r="23" s="76" customFormat="true" ht="13.5" hidden="false" customHeight="false" outlineLevel="0" collapsed="false">
      <c r="A23" s="389" t="s">
        <v>847</v>
      </c>
    </row>
    <row r="24" s="76" customFormat="true" ht="13.5" hidden="false" customHeight="false" outlineLevel="0" collapsed="false"/>
    <row r="25" s="76" customFormat="true" ht="13.5" hidden="false" customHeight="false" outlineLevel="0" collapsed="false"/>
    <row r="26" s="76" customFormat="true" ht="13.5" hidden="false" customHeight="false" outlineLevel="0" collapsed="false">
      <c r="G26" s="584"/>
    </row>
    <row r="27" s="76" customFormat="true" ht="13.5" hidden="false" customHeight="false" outlineLevel="0" collapsed="false">
      <c r="E27" s="412"/>
      <c r="F27" s="412"/>
      <c r="G27" s="412"/>
      <c r="H27" s="412"/>
      <c r="I27" s="412"/>
      <c r="J27" s="412"/>
    </row>
    <row r="28" s="76" customFormat="true" ht="13.5" hidden="false" customHeight="false" outlineLevel="0" collapsed="false">
      <c r="A28" s="119"/>
      <c r="B28" s="119"/>
      <c r="C28" s="411"/>
      <c r="D28" s="411"/>
      <c r="E28" s="411"/>
      <c r="F28" s="411"/>
      <c r="G28" s="411"/>
      <c r="H28" s="411"/>
      <c r="I28" s="411"/>
      <c r="J28" s="411"/>
    </row>
    <row r="29" s="76" customFormat="true" ht="13.5" hidden="false" customHeight="false" outlineLevel="0" collapsed="false">
      <c r="A29" s="119"/>
      <c r="B29" s="119"/>
      <c r="C29" s="411"/>
      <c r="D29" s="411"/>
      <c r="E29" s="411"/>
      <c r="F29" s="411"/>
      <c r="G29" s="411"/>
      <c r="H29" s="411"/>
      <c r="I29" s="411"/>
      <c r="J29" s="411"/>
    </row>
    <row r="30" s="76" customFormat="true" ht="13.5" hidden="false" customHeight="false" outlineLevel="0" collapsed="false">
      <c r="A30" s="119"/>
      <c r="B30" s="119"/>
      <c r="C30" s="411"/>
      <c r="D30" s="411"/>
      <c r="E30" s="411"/>
      <c r="F30" s="411"/>
      <c r="G30" s="411"/>
      <c r="H30" s="411"/>
      <c r="I30" s="411"/>
      <c r="J30" s="411"/>
    </row>
    <row r="31" s="76" customFormat="true" ht="13.5" hidden="false" customHeight="false" outlineLevel="0" collapsed="false">
      <c r="A31" s="119"/>
      <c r="B31" s="119"/>
      <c r="C31" s="411"/>
      <c r="D31" s="411"/>
      <c r="E31" s="411"/>
      <c r="F31" s="411"/>
      <c r="G31" s="411"/>
      <c r="H31" s="411"/>
      <c r="I31" s="411"/>
      <c r="J31" s="411"/>
    </row>
    <row r="32" s="76" customFormat="true" ht="13.5" hidden="false" customHeight="false" outlineLevel="0" collapsed="false">
      <c r="A32" s="119"/>
      <c r="B32" s="119"/>
      <c r="C32" s="411"/>
      <c r="D32" s="411"/>
      <c r="E32" s="411"/>
      <c r="F32" s="411"/>
      <c r="G32" s="411"/>
      <c r="H32" s="583"/>
      <c r="I32" s="411"/>
      <c r="J32" s="411"/>
    </row>
    <row r="33" s="76" customFormat="true" ht="13.5" hidden="false" customHeight="false" outlineLevel="0" collapsed="false">
      <c r="A33" s="119"/>
      <c r="B33" s="119"/>
      <c r="C33" s="411"/>
      <c r="D33" s="411"/>
      <c r="E33" s="411"/>
      <c r="F33" s="411"/>
      <c r="G33" s="411"/>
      <c r="H33" s="411"/>
      <c r="I33" s="411"/>
      <c r="J33" s="411"/>
    </row>
    <row r="34" s="76" customFormat="true" ht="13.5" hidden="false" customHeight="false" outlineLevel="0" collapsed="false">
      <c r="A34" s="119"/>
      <c r="B34" s="119"/>
      <c r="C34" s="411"/>
      <c r="D34" s="411"/>
      <c r="E34" s="411"/>
      <c r="F34" s="411"/>
      <c r="G34" s="411"/>
      <c r="H34" s="411"/>
      <c r="I34" s="411"/>
      <c r="J34" s="411"/>
    </row>
    <row r="35" s="76" customFormat="true" ht="13.5" hidden="false" customHeight="false" outlineLevel="0" collapsed="false">
      <c r="A35" s="119"/>
      <c r="B35" s="119"/>
      <c r="C35" s="411"/>
      <c r="D35" s="411"/>
      <c r="E35" s="411"/>
      <c r="F35" s="411"/>
      <c r="G35" s="411"/>
      <c r="H35" s="411"/>
      <c r="I35" s="411"/>
      <c r="J35" s="411"/>
    </row>
    <row r="36" s="76" customFormat="true" ht="13.5" hidden="false" customHeight="false" outlineLevel="0" collapsed="false">
      <c r="A36" s="119"/>
      <c r="B36" s="119"/>
      <c r="C36" s="411"/>
      <c r="D36" s="411"/>
      <c r="E36" s="411"/>
      <c r="F36" s="411"/>
      <c r="G36" s="411"/>
      <c r="H36" s="411"/>
      <c r="I36" s="411"/>
      <c r="J36" s="411"/>
    </row>
    <row r="37" s="76" customFormat="true" ht="13.5" hidden="false" customHeight="false" outlineLevel="0" collapsed="false">
      <c r="A37" s="119"/>
      <c r="B37" s="119"/>
      <c r="C37" s="411"/>
      <c r="D37" s="411"/>
      <c r="E37" s="411"/>
      <c r="F37" s="411"/>
      <c r="G37" s="411"/>
      <c r="H37" s="411"/>
      <c r="I37" s="411"/>
      <c r="J37" s="411"/>
    </row>
    <row r="38" s="76" customFormat="true" ht="13.5" hidden="false" customHeight="false" outlineLevel="0" collapsed="false">
      <c r="A38" s="119"/>
      <c r="B38" s="119"/>
      <c r="C38" s="411"/>
      <c r="D38" s="411"/>
      <c r="E38" s="411"/>
      <c r="F38" s="411"/>
      <c r="G38" s="411"/>
      <c r="H38" s="411"/>
      <c r="I38" s="411"/>
      <c r="J38" s="411"/>
    </row>
    <row r="39" s="76" customFormat="true" ht="13.5" hidden="false" customHeight="false" outlineLevel="0" collapsed="false">
      <c r="A39" s="119"/>
      <c r="B39" s="119"/>
      <c r="C39" s="411"/>
      <c r="D39" s="411"/>
      <c r="E39" s="411"/>
      <c r="F39" s="411"/>
      <c r="G39" s="411"/>
      <c r="H39" s="411"/>
      <c r="I39" s="411"/>
      <c r="J39" s="411"/>
    </row>
    <row r="40" s="76" customFormat="true" ht="13.5" hidden="false" customHeight="false" outlineLevel="0" collapsed="false"/>
    <row r="41" s="76" customFormat="true" ht="13.5" hidden="false" customHeight="false" outlineLevel="0" collapsed="false"/>
    <row r="42" s="76" customFormat="true" ht="13.5" hidden="false" customHeight="false" outlineLevel="0" collapsed="false"/>
    <row r="43" s="76" customFormat="true" ht="13.5" hidden="false" customHeight="false" outlineLevel="0" collapsed="false"/>
    <row r="44" s="76" customFormat="true" ht="13.5" hidden="false" customHeight="false" outlineLevel="0" collapsed="false"/>
    <row r="45" s="76" customFormat="true" ht="13.5" hidden="false" customHeight="false" outlineLevel="0" collapsed="false"/>
    <row r="46" s="76" customFormat="true" ht="13.5" hidden="false" customHeight="false" outlineLevel="0" collapsed="false"/>
    <row r="47" s="76" customFormat="true" ht="13.5" hidden="false" customHeight="false" outlineLevel="0" collapsed="false"/>
    <row r="48" s="76" customFormat="true" ht="13.5" hidden="false" customHeight="false" outlineLevel="0" collapsed="false"/>
    <row r="49" s="76" customFormat="true" ht="13.5" hidden="false" customHeight="false" outlineLevel="0" collapsed="false"/>
    <row r="50" s="76" customFormat="true" ht="13.5" hidden="false" customHeight="false" outlineLevel="0" collapsed="false"/>
    <row r="51" s="76" customFormat="true" ht="13.5" hidden="false" customHeight="false" outlineLevel="0" collapsed="false"/>
    <row r="52" s="76" customFormat="true" ht="13.5" hidden="false" customHeight="false" outlineLevel="0" collapsed="false"/>
    <row r="53" s="76" customFormat="true" ht="13.5" hidden="false" customHeight="false" outlineLevel="0" collapsed="false"/>
    <row r="54" s="76" customFormat="true" ht="13.5" hidden="false" customHeight="false" outlineLevel="0" collapsed="false"/>
    <row r="55" s="76" customFormat="true" ht="13.5" hidden="false" customHeight="false" outlineLevel="0" collapsed="false"/>
    <row r="56" s="76" customFormat="true" ht="13.5" hidden="false" customHeight="false" outlineLevel="0" collapsed="false"/>
    <row r="57" s="76" customFormat="true" ht="13.5" hidden="false" customHeight="false" outlineLevel="0" collapsed="false"/>
    <row r="58" s="76" customFormat="true" ht="13.5" hidden="false" customHeight="false" outlineLevel="0" collapsed="false"/>
    <row r="59" s="76" customFormat="true" ht="13.5" hidden="false" customHeight="false" outlineLevel="0" collapsed="false"/>
    <row r="60" s="76" customFormat="true" ht="13.5" hidden="false" customHeight="false" outlineLevel="0" collapsed="false"/>
    <row r="61" s="76" customFormat="true" ht="13.5" hidden="false" customHeight="false" outlineLevel="0" collapsed="false"/>
    <row r="62" s="76" customFormat="true" ht="13.5" hidden="false" customHeight="false" outlineLevel="0" collapsed="false"/>
    <row r="63" s="76" customFormat="true" ht="13.5" hidden="false" customHeight="false" outlineLevel="0" collapsed="false"/>
    <row r="64" s="76" customFormat="true" ht="13.5" hidden="false" customHeight="false" outlineLevel="0" collapsed="false"/>
    <row r="65" s="76" customFormat="true" ht="13.5" hidden="false" customHeight="false" outlineLevel="0" collapsed="false"/>
    <row r="66" s="76" customFormat="true" ht="13.5" hidden="false" customHeight="false" outlineLevel="0" collapsed="false"/>
    <row r="67" s="76" customFormat="true" ht="13.5" hidden="false" customHeight="false" outlineLevel="0" collapsed="false"/>
    <row r="68" s="76" customFormat="true" ht="13.5" hidden="false" customHeight="false" outlineLevel="0" collapsed="false"/>
    <row r="69" s="76" customFormat="true" ht="13.5" hidden="false" customHeight="false" outlineLevel="0" collapsed="false"/>
    <row r="70" s="76" customFormat="true" ht="13.5" hidden="false" customHeight="false" outlineLevel="0" collapsed="false"/>
    <row r="71" s="76" customFormat="true" ht="13.5" hidden="false" customHeight="false" outlineLevel="0" collapsed="false"/>
    <row r="72" s="76" customFormat="true" ht="13.5" hidden="false" customHeight="false" outlineLevel="0" collapsed="false"/>
    <row r="73" s="76" customFormat="true" ht="13.5" hidden="false" customHeight="false" outlineLevel="0" collapsed="false"/>
    <row r="74" s="76" customFormat="true" ht="13.5" hidden="false" customHeight="false" outlineLevel="0" collapsed="false">
      <c r="AJ74" s="412"/>
      <c r="AK74" s="412"/>
      <c r="AL74" s="412"/>
    </row>
    <row r="75" s="76" customFormat="true" ht="13.5" hidden="false" customHeight="false" outlineLevel="0" collapsed="false">
      <c r="AJ75" s="412"/>
      <c r="AK75" s="412"/>
      <c r="AL75" s="412"/>
    </row>
    <row r="76" s="76" customFormat="true" ht="13.5" hidden="false" customHeight="false" outlineLevel="0" collapsed="false">
      <c r="AJ76" s="412"/>
      <c r="AK76" s="412"/>
      <c r="AL76" s="412"/>
    </row>
    <row r="77" s="76" customFormat="true" ht="13.5" hidden="false" customHeight="false" outlineLevel="0" collapsed="false">
      <c r="AJ77" s="412"/>
      <c r="AK77" s="412"/>
      <c r="AL77" s="412"/>
    </row>
    <row r="78" s="76" customFormat="true" ht="13.5" hidden="false" customHeight="false" outlineLevel="0" collapsed="false"/>
    <row r="79" s="76" customFormat="true" ht="13.5" hidden="false" customHeight="false" outlineLevel="0" collapsed="false"/>
    <row r="80" s="76" customFormat="true" ht="13.5" hidden="false" customHeight="false" outlineLevel="0" collapsed="false"/>
    <row r="81" s="76" customFormat="true" ht="13.5" hidden="false" customHeight="false" outlineLevel="0" collapsed="false"/>
    <row r="82" s="76" customFormat="true" ht="13.5" hidden="false" customHeight="false" outlineLevel="0" collapsed="false"/>
    <row r="83" s="76" customFormat="true" ht="13.5" hidden="false" customHeight="false" outlineLevel="0" collapsed="false"/>
    <row r="84" s="76" customFormat="true" ht="13.5" hidden="false" customHeight="false" outlineLevel="0" collapsed="false"/>
    <row r="85" s="76" customFormat="true" ht="13.5" hidden="false" customHeight="false" outlineLevel="0" collapsed="false"/>
    <row r="86" s="76" customFormat="true" ht="13.5" hidden="false" customHeight="false" outlineLevel="0" collapsed="false"/>
    <row r="87" s="76" customFormat="true" ht="13.5" hidden="false" customHeight="false" outlineLevel="0" collapsed="false"/>
    <row r="88" s="76" customFormat="true" ht="13.5" hidden="false" customHeight="false" outlineLevel="0" collapsed="false"/>
    <row r="89" s="76" customFormat="true" ht="13.5" hidden="false" customHeight="false" outlineLevel="0" collapsed="false"/>
    <row r="90" s="76" customFormat="true" ht="13.5" hidden="false" customHeight="false" outlineLevel="0" collapsed="false"/>
    <row r="91" s="76" customFormat="true" ht="13.5" hidden="false" customHeight="false" outlineLevel="0" collapsed="false"/>
    <row r="92" s="76" customFormat="true" ht="13.5" hidden="false" customHeight="false" outlineLevel="0" collapsed="false"/>
    <row r="93" s="76" customFormat="true" ht="13.5" hidden="false" customHeight="false" outlineLevel="0" collapsed="false"/>
    <row r="94" s="76" customFormat="true" ht="13.5" hidden="false" customHeight="false" outlineLevel="0" collapsed="false"/>
    <row r="95" s="76" customFormat="true" ht="13.5" hidden="false" customHeight="false" outlineLevel="0" collapsed="false"/>
    <row r="96" s="76" customFormat="true" ht="13.5" hidden="false" customHeight="false" outlineLevel="0" collapsed="false"/>
    <row r="97" s="76" customFormat="true" ht="13.5" hidden="false" customHeight="false" outlineLevel="0" collapsed="false"/>
    <row r="98" s="76" customFormat="true" ht="13.5" hidden="false" customHeight="false" outlineLevel="0" collapsed="false"/>
    <row r="99" s="76" customFormat="true" ht="13.5" hidden="false" customHeight="false" outlineLevel="0" collapsed="false"/>
    <row r="100" s="76" customFormat="true" ht="13.5" hidden="false" customHeight="false" outlineLevel="0" collapsed="false"/>
    <row r="101" s="76" customFormat="true" ht="21" hidden="false" customHeight="false" outlineLevel="0" collapsed="false">
      <c r="AY101" s="585"/>
      <c r="BC101" s="586"/>
      <c r="BD101" s="586"/>
    </row>
    <row r="102" s="76" customFormat="true" ht="13.5" hidden="false" customHeight="false" outlineLevel="0" collapsed="false"/>
    <row r="103" s="76" customFormat="true" ht="13.5" hidden="false" customHeight="false" outlineLevel="0" collapsed="false">
      <c r="AZ103" s="587"/>
      <c r="BA103" s="587"/>
      <c r="BB103" s="587"/>
      <c r="BC103" s="587"/>
      <c r="BD103" s="587"/>
      <c r="BE103" s="587"/>
      <c r="BF103" s="587"/>
      <c r="BG103" s="587"/>
      <c r="BH103" s="587"/>
      <c r="BI103" s="587"/>
      <c r="BJ103" s="587"/>
      <c r="BK103" s="587"/>
      <c r="BL103" s="587"/>
      <c r="BM103" s="587"/>
    </row>
    <row r="104" s="76" customFormat="true" ht="13.5" hidden="false" customHeight="false" outlineLevel="0" collapsed="false">
      <c r="AZ104" s="587"/>
      <c r="BA104" s="587"/>
      <c r="BB104" s="587"/>
      <c r="BC104" s="587"/>
      <c r="BD104" s="587"/>
      <c r="BE104" s="587"/>
      <c r="BF104" s="587"/>
      <c r="BG104" s="587"/>
      <c r="BH104" s="587"/>
      <c r="BI104" s="587"/>
      <c r="BJ104" s="587"/>
      <c r="BK104" s="587"/>
      <c r="BL104" s="587"/>
      <c r="BM104" s="587"/>
    </row>
    <row r="105" s="76" customFormat="true" ht="13.5" hidden="false" customHeight="false" outlineLevel="0" collapsed="false">
      <c r="AZ105" s="587"/>
      <c r="BA105" s="587"/>
      <c r="BB105" s="587"/>
      <c r="BC105" s="587"/>
      <c r="BH105" s="587"/>
      <c r="BI105" s="587"/>
      <c r="BJ105" s="587"/>
      <c r="BK105" s="587"/>
    </row>
    <row r="106" s="76" customFormat="true" ht="13.5" hidden="false" customHeight="false" outlineLevel="0" collapsed="false">
      <c r="AZ106" s="587"/>
      <c r="BA106" s="587"/>
      <c r="BB106" s="587"/>
      <c r="BC106" s="587"/>
      <c r="BD106" s="587"/>
      <c r="BE106" s="587"/>
      <c r="BF106" s="587"/>
      <c r="BG106" s="587"/>
      <c r="BH106" s="587"/>
      <c r="BI106" s="587"/>
      <c r="BJ106" s="587"/>
      <c r="BK106" s="587"/>
      <c r="BL106" s="587"/>
      <c r="BM106" s="587"/>
      <c r="BN106" s="587"/>
    </row>
    <row r="107" s="76" customFormat="true" ht="13.5" hidden="false" customHeight="false" outlineLevel="0" collapsed="false">
      <c r="BB107" s="57"/>
      <c r="BC107" s="57"/>
      <c r="BD107" s="57"/>
      <c r="BE107" s="57"/>
      <c r="BF107" s="57"/>
      <c r="BG107" s="57"/>
      <c r="BH107" s="552"/>
      <c r="BI107" s="552"/>
      <c r="BJ107" s="552"/>
      <c r="BK107" s="552"/>
      <c r="BL107" s="552"/>
      <c r="BM107" s="552"/>
    </row>
    <row r="108" s="76" customFormat="true" ht="13.5" hidden="false" customHeight="false" outlineLevel="0" collapsed="false">
      <c r="BB108" s="57"/>
      <c r="BC108" s="57"/>
      <c r="BD108" s="57"/>
      <c r="BE108" s="57"/>
      <c r="BF108" s="57"/>
      <c r="BG108" s="57"/>
      <c r="BH108" s="552"/>
      <c r="BI108" s="552"/>
      <c r="BJ108" s="552"/>
      <c r="BK108" s="552"/>
      <c r="BL108" s="552"/>
      <c r="BM108" s="552"/>
    </row>
    <row r="109" s="76" customFormat="true" ht="13.5" hidden="false" customHeight="false" outlineLevel="0" collapsed="false">
      <c r="BB109" s="57"/>
      <c r="BC109" s="57"/>
      <c r="BD109" s="57"/>
      <c r="BE109" s="57"/>
      <c r="BF109" s="57"/>
      <c r="BG109" s="57"/>
      <c r="BH109" s="552"/>
      <c r="BI109" s="552"/>
      <c r="BJ109" s="552"/>
      <c r="BK109" s="552"/>
      <c r="BL109" s="552"/>
      <c r="BM109" s="552"/>
    </row>
    <row r="110" s="76" customFormat="true" ht="13.5" hidden="false" customHeight="false" outlineLevel="0" collapsed="false">
      <c r="BB110" s="57"/>
      <c r="BC110" s="57"/>
      <c r="BD110" s="57"/>
      <c r="BE110" s="57"/>
      <c r="BF110" s="57"/>
      <c r="BG110" s="57"/>
      <c r="BH110" s="552"/>
      <c r="BI110" s="552"/>
      <c r="BJ110" s="552"/>
      <c r="BK110" s="552"/>
      <c r="BL110" s="552"/>
      <c r="BM110" s="552"/>
    </row>
    <row r="111" s="76" customFormat="true" ht="13.5" hidden="false" customHeight="false" outlineLevel="0" collapsed="false">
      <c r="BB111" s="57"/>
      <c r="BC111" s="57"/>
      <c r="BD111" s="57"/>
      <c r="BE111" s="57"/>
      <c r="BF111" s="57"/>
      <c r="BG111" s="57"/>
      <c r="BH111" s="552"/>
      <c r="BI111" s="552"/>
      <c r="BJ111" s="552"/>
      <c r="BK111" s="552"/>
      <c r="BL111" s="552"/>
      <c r="BM111" s="552"/>
    </row>
    <row r="112" s="76" customFormat="true" ht="13.5" hidden="false" customHeight="false" outlineLevel="0" collapsed="false">
      <c r="BB112" s="57"/>
      <c r="BC112" s="57"/>
      <c r="BD112" s="57"/>
      <c r="BE112" s="57"/>
      <c r="BF112" s="57"/>
      <c r="BG112" s="57"/>
      <c r="BH112" s="552"/>
      <c r="BI112" s="552"/>
      <c r="BJ112" s="552"/>
      <c r="BK112" s="552"/>
      <c r="BL112" s="552"/>
      <c r="BM112" s="552"/>
    </row>
    <row r="113" s="76" customFormat="true" ht="13.5" hidden="false" customHeight="false" outlineLevel="0" collapsed="false">
      <c r="BB113" s="57"/>
      <c r="BC113" s="57"/>
      <c r="BD113" s="57"/>
      <c r="BE113" s="57"/>
      <c r="BF113" s="57"/>
      <c r="BG113" s="57"/>
      <c r="BH113" s="552"/>
      <c r="BI113" s="552"/>
      <c r="BJ113" s="552"/>
      <c r="BK113" s="552"/>
      <c r="BL113" s="552"/>
      <c r="BM113" s="552"/>
    </row>
    <row r="114" s="76" customFormat="true" ht="13.5" hidden="false" customHeight="false" outlineLevel="0" collapsed="false">
      <c r="BB114" s="57"/>
      <c r="BC114" s="57"/>
      <c r="BD114" s="57"/>
      <c r="BE114" s="57"/>
      <c r="BF114" s="57"/>
      <c r="BG114" s="57"/>
      <c r="BH114" s="552"/>
      <c r="BI114" s="552"/>
      <c r="BJ114" s="552"/>
      <c r="BK114" s="552"/>
      <c r="BL114" s="552"/>
      <c r="BM114" s="552"/>
    </row>
    <row r="115" s="76" customFormat="true" ht="13.5" hidden="false" customHeight="false" outlineLevel="0" collapsed="false">
      <c r="BB115" s="57"/>
      <c r="BC115" s="57"/>
      <c r="BD115" s="57"/>
      <c r="BE115" s="57"/>
      <c r="BF115" s="57"/>
      <c r="BG115" s="57"/>
      <c r="BH115" s="552"/>
      <c r="BI115" s="552"/>
      <c r="BJ115" s="552"/>
      <c r="BK115" s="552"/>
      <c r="BL115" s="552"/>
      <c r="BM115" s="552"/>
    </row>
    <row r="116" s="76" customFormat="true" ht="13.5" hidden="false" customHeight="false" outlineLevel="0" collapsed="false">
      <c r="BB116" s="57"/>
      <c r="BC116" s="57"/>
      <c r="BD116" s="57"/>
      <c r="BE116" s="57"/>
      <c r="BF116" s="57"/>
      <c r="BG116" s="57"/>
      <c r="BH116" s="552"/>
      <c r="BI116" s="552"/>
      <c r="BJ116" s="552"/>
      <c r="BK116" s="552"/>
      <c r="BL116" s="552"/>
      <c r="BM116" s="552"/>
    </row>
    <row r="117" s="76" customFormat="true" ht="13.5" hidden="false" customHeight="false" outlineLevel="0" collapsed="false">
      <c r="BB117" s="57"/>
      <c r="BC117" s="57"/>
      <c r="BD117" s="57"/>
      <c r="BE117" s="57"/>
      <c r="BF117" s="57"/>
      <c r="BG117" s="57"/>
      <c r="BH117" s="552"/>
      <c r="BI117" s="552"/>
      <c r="BJ117" s="552"/>
      <c r="BK117" s="552"/>
      <c r="BL117" s="552"/>
      <c r="BM117" s="552"/>
    </row>
    <row r="118" s="76" customFormat="true" ht="13.5" hidden="false" customHeight="false" outlineLevel="0" collapsed="false">
      <c r="BB118" s="57"/>
      <c r="BC118" s="57"/>
      <c r="BD118" s="57"/>
      <c r="BE118" s="57"/>
      <c r="BF118" s="57"/>
      <c r="BG118" s="57"/>
      <c r="BH118" s="552"/>
      <c r="BI118" s="552"/>
      <c r="BJ118" s="552"/>
      <c r="BK118" s="552"/>
      <c r="BL118" s="552"/>
      <c r="BM118" s="552"/>
    </row>
    <row r="119" s="76" customFormat="true" ht="13.5" hidden="false" customHeight="false" outlineLevel="0" collapsed="false">
      <c r="BB119" s="57"/>
      <c r="BC119" s="57"/>
      <c r="BD119" s="57"/>
      <c r="BE119" s="588"/>
      <c r="BF119" s="57"/>
      <c r="BG119" s="588"/>
      <c r="BH119" s="412"/>
      <c r="BI119" s="412"/>
      <c r="BJ119" s="412"/>
      <c r="BK119" s="412"/>
      <c r="BL119" s="412"/>
      <c r="BM119" s="412"/>
    </row>
    <row r="120" s="76" customFormat="true" ht="13.5" hidden="false" customHeight="false" outlineLevel="0" collapsed="false"/>
    <row r="121" s="76" customFormat="true" ht="13.5" hidden="false" customHeight="false" outlineLevel="0" collapsed="false"/>
    <row r="122" s="76" customFormat="true" ht="13.5" hidden="false" customHeight="false" outlineLevel="0" collapsed="false"/>
    <row r="123" s="76" customFormat="true" ht="13.5" hidden="false" customHeight="false" outlineLevel="0" collapsed="false"/>
    <row r="124" s="76" customFormat="true" ht="13.5" hidden="false" customHeight="false" outlineLevel="0" collapsed="false"/>
    <row r="125" s="76" customFormat="true" ht="13.5" hidden="false" customHeight="false" outlineLevel="0" collapsed="false"/>
    <row r="126" s="76" customFormat="true" ht="13.5" hidden="false" customHeight="false" outlineLevel="0" collapsed="false"/>
    <row r="127" s="76" customFormat="true" ht="13.5" hidden="false" customHeight="false" outlineLevel="0" collapsed="false"/>
    <row r="128" s="76" customFormat="true" ht="13.5" hidden="false" customHeight="false" outlineLevel="0" collapsed="false"/>
    <row r="129" s="76" customFormat="true" ht="13.5" hidden="false" customHeight="false" outlineLevel="0" collapsed="false"/>
    <row r="130" s="76" customFormat="true" ht="13.5" hidden="false" customHeight="false" outlineLevel="0" collapsed="false"/>
    <row r="131" s="76" customFormat="true" ht="13.5" hidden="false" customHeight="false" outlineLevel="0" collapsed="false"/>
    <row r="132" s="76" customFormat="true" ht="13.5" hidden="false" customHeight="false" outlineLevel="0" collapsed="false"/>
    <row r="133" s="76" customFormat="true" ht="13.5" hidden="false" customHeight="false" outlineLevel="0" collapsed="false"/>
    <row r="134" s="76" customFormat="true" ht="13.5" hidden="false" customHeight="false" outlineLevel="0" collapsed="false"/>
    <row r="135" s="76" customFormat="true" ht="13.5" hidden="false" customHeight="false" outlineLevel="0" collapsed="false"/>
    <row r="136" s="76" customFormat="true" ht="13.5" hidden="false" customHeight="false" outlineLevel="0" collapsed="false"/>
    <row r="137" s="76" customFormat="true" ht="13.5" hidden="false" customHeight="false" outlineLevel="0" collapsed="false"/>
    <row r="138" s="76" customFormat="true" ht="13.5" hidden="false" customHeight="false" outlineLevel="0" collapsed="false"/>
    <row r="139" s="76" customFormat="true" ht="13.5" hidden="false" customHeight="false" outlineLevel="0" collapsed="false"/>
    <row r="140" s="76" customFormat="true" ht="13.5" hidden="false" customHeight="false" outlineLevel="0" collapsed="false"/>
    <row r="141" s="76" customFormat="true" ht="13.5" hidden="false" customHeight="false" outlineLevel="0" collapsed="false"/>
    <row r="142" s="76" customFormat="true" ht="13.5" hidden="false" customHeight="false" outlineLevel="0" collapsed="false"/>
    <row r="143" s="76" customFormat="true" ht="13.5" hidden="false" customHeight="false" outlineLevel="0" collapsed="false"/>
    <row r="144" s="76" customFormat="true" ht="13.5" hidden="false" customHeight="false" outlineLevel="0" collapsed="false"/>
    <row r="145" s="76" customFormat="true" ht="13.5" hidden="false" customHeight="false" outlineLevel="0" collapsed="false"/>
    <row r="146" s="76" customFormat="true" ht="13.5" hidden="false" customHeight="false" outlineLevel="0" collapsed="false"/>
    <row r="147" s="76" customFormat="true" ht="13.5" hidden="false" customHeight="false" outlineLevel="0" collapsed="false"/>
    <row r="148" s="76" customFormat="true" ht="13.5" hidden="false" customHeight="false" outlineLevel="0" collapsed="false"/>
    <row r="149" s="76" customFormat="true" ht="13.5" hidden="false" customHeight="false" outlineLevel="0" collapsed="false"/>
    <row r="150" s="76" customFormat="true" ht="13.5" hidden="false" customHeight="false" outlineLevel="0" collapsed="false"/>
    <row r="151" s="76" customFormat="true" ht="13.5" hidden="false" customHeight="false" outlineLevel="0" collapsed="false"/>
    <row r="152" s="76" customFormat="true" ht="13.5" hidden="false" customHeight="false" outlineLevel="0" collapsed="false"/>
    <row r="153" s="76" customFormat="true" ht="13.5" hidden="false" customHeight="false" outlineLevel="0" collapsed="false"/>
    <row r="154" s="76" customFormat="true" ht="13.5" hidden="false" customHeight="false" outlineLevel="0" collapsed="false"/>
    <row r="155" s="76" customFormat="true" ht="13.5" hidden="false" customHeight="false" outlineLevel="0" collapsed="false"/>
    <row r="156" s="76" customFormat="true" ht="13.5" hidden="false" customHeight="false" outlineLevel="0" collapsed="false"/>
    <row r="157" s="76" customFormat="true" ht="13.5" hidden="false" customHeight="false" outlineLevel="0" collapsed="false"/>
    <row r="158" s="76" customFormat="true" ht="13.5" hidden="false" customHeight="false" outlineLevel="0" collapsed="false"/>
    <row r="159" s="76" customFormat="true" ht="13.5" hidden="false" customHeight="false" outlineLevel="0" collapsed="false"/>
    <row r="160" s="76" customFormat="true" ht="13.5" hidden="false" customHeight="false" outlineLevel="0" collapsed="false"/>
    <row r="161" s="76" customFormat="true" ht="13.5" hidden="false" customHeight="false" outlineLevel="0" collapsed="false"/>
    <row r="162" s="76" customFormat="true" ht="13.5" hidden="false" customHeight="false" outlineLevel="0" collapsed="false"/>
    <row r="163" s="76" customFormat="true" ht="13.5" hidden="false" customHeight="false" outlineLevel="0" collapsed="false"/>
    <row r="164" s="76" customFormat="true" ht="13.5" hidden="false" customHeight="false" outlineLevel="0" collapsed="false"/>
    <row r="165" s="76" customFormat="true" ht="13.5" hidden="false" customHeight="false" outlineLevel="0" collapsed="false"/>
    <row r="166" s="76" customFormat="true" ht="13.5" hidden="false" customHeight="false" outlineLevel="0" collapsed="false"/>
    <row r="167" s="76" customFormat="true" ht="13.5" hidden="false" customHeight="false" outlineLevel="0" collapsed="false"/>
    <row r="168" s="76" customFormat="true" ht="13.5" hidden="false" customHeight="false" outlineLevel="0" collapsed="false"/>
    <row r="169" s="76" customFormat="true" ht="13.5" hidden="false" customHeight="false" outlineLevel="0" collapsed="false"/>
    <row r="170" s="76" customFormat="true" ht="13.5" hidden="false" customHeight="false" outlineLevel="0" collapsed="false"/>
    <row r="171" s="76" customFormat="true" ht="13.5" hidden="false" customHeight="false" outlineLevel="0" collapsed="false"/>
    <row r="172" s="76" customFormat="true" ht="13.5" hidden="false" customHeight="false" outlineLevel="0" collapsed="false"/>
    <row r="173" s="76" customFormat="true" ht="13.5" hidden="false" customHeight="false" outlineLevel="0" collapsed="false"/>
    <row r="174" s="76" customFormat="true" ht="13.5" hidden="false" customHeight="false" outlineLevel="0" collapsed="false"/>
    <row r="175" s="76" customFormat="true" ht="13.5" hidden="false" customHeight="false" outlineLevel="0" collapsed="false"/>
    <row r="176" s="76" customFormat="true" ht="13.5" hidden="false" customHeight="false" outlineLevel="0" collapsed="false"/>
    <row r="177" s="76" customFormat="true" ht="13.5" hidden="false" customHeight="false" outlineLevel="0" collapsed="false"/>
    <row r="178" s="76" customFormat="true" ht="13.5" hidden="false" customHeight="false" outlineLevel="0" collapsed="false"/>
    <row r="179" s="76" customFormat="true" ht="13.5" hidden="false" customHeight="false" outlineLevel="0" collapsed="false"/>
    <row r="180" s="76" customFormat="true" ht="13.5" hidden="false" customHeight="false" outlineLevel="0" collapsed="false"/>
    <row r="181" s="76" customFormat="true" ht="13.5" hidden="false" customHeight="false" outlineLevel="0" collapsed="false"/>
    <row r="182" s="76" customFormat="true" ht="13.5" hidden="false" customHeight="false" outlineLevel="0" collapsed="false"/>
    <row r="183" s="76" customFormat="true" ht="13.5" hidden="false" customHeight="false" outlineLevel="0" collapsed="false"/>
    <row r="184" s="76" customFormat="true" ht="13.5" hidden="false" customHeight="false" outlineLevel="0" collapsed="false"/>
    <row r="185" s="76" customFormat="true" ht="13.5" hidden="false" customHeight="false" outlineLevel="0" collapsed="false"/>
    <row r="186" s="76" customFormat="true" ht="13.5" hidden="false" customHeight="false" outlineLevel="0" collapsed="false"/>
    <row r="187" s="76" customFormat="true" ht="13.5" hidden="false" customHeight="false" outlineLevel="0" collapsed="false"/>
    <row r="188" s="76" customFormat="true" ht="13.5" hidden="false" customHeight="false" outlineLevel="0" collapsed="false"/>
    <row r="189" s="76" customFormat="true" ht="13.5" hidden="false" customHeight="false" outlineLevel="0" collapsed="false"/>
    <row r="190" s="76" customFormat="true" ht="13.5" hidden="false" customHeight="false" outlineLevel="0" collapsed="false"/>
    <row r="191" s="76" customFormat="true" ht="13.5" hidden="false" customHeight="false" outlineLevel="0" collapsed="false"/>
    <row r="192" s="76" customFormat="true" ht="13.5" hidden="false" customHeight="false" outlineLevel="0" collapsed="false"/>
    <row r="193" s="76" customFormat="true" ht="13.5" hidden="false" customHeight="false" outlineLevel="0" collapsed="false"/>
    <row r="194" s="76" customFormat="true" ht="13.5" hidden="false" customHeight="false" outlineLevel="0" collapsed="false"/>
    <row r="195" s="76" customFormat="true" ht="13.5" hidden="false" customHeight="false" outlineLevel="0" collapsed="false"/>
    <row r="196" s="76" customFormat="true" ht="13.5" hidden="false" customHeight="false" outlineLevel="0" collapsed="false"/>
    <row r="197" s="76" customFormat="true" ht="13.5" hidden="false" customHeight="false" outlineLevel="0" collapsed="false"/>
    <row r="198" s="76" customFormat="true" ht="13.5" hidden="false" customHeight="false" outlineLevel="0" collapsed="false"/>
    <row r="199" s="76" customFormat="true" ht="13.5" hidden="false" customHeight="false" outlineLevel="0" collapsed="false"/>
    <row r="200" s="76" customFormat="true" ht="13.5" hidden="false" customHeight="false" outlineLevel="0" collapsed="false"/>
    <row r="201" s="76" customFormat="true" ht="13.5" hidden="false" customHeight="false" outlineLevel="0" collapsed="false"/>
    <row r="202" s="76" customFormat="true" ht="13.5" hidden="false" customHeight="false" outlineLevel="0" collapsed="false"/>
    <row r="203" s="76" customFormat="true" ht="13.5" hidden="false" customHeight="false" outlineLevel="0" collapsed="false"/>
    <row r="204" s="76" customFormat="true" ht="13.5" hidden="false" customHeight="false" outlineLevel="0" collapsed="false"/>
    <row r="205" s="76" customFormat="true" ht="13.5" hidden="false" customHeight="false" outlineLevel="0" collapsed="false"/>
    <row r="206" s="76" customFormat="true" ht="13.5" hidden="false" customHeight="false" outlineLevel="0" collapsed="false"/>
    <row r="207" s="76" customFormat="true" ht="13.5" hidden="false" customHeight="false" outlineLevel="0" collapsed="false"/>
    <row r="208" s="76" customFormat="true" ht="13.5" hidden="false" customHeight="false" outlineLevel="0" collapsed="false"/>
    <row r="209" s="76" customFormat="true" ht="13.5" hidden="false" customHeight="false" outlineLevel="0" collapsed="false"/>
    <row r="210" s="76" customFormat="true" ht="13.5" hidden="false" customHeight="false" outlineLevel="0" collapsed="false"/>
    <row r="211" s="76" customFormat="true" ht="13.5" hidden="false" customHeight="false" outlineLevel="0" collapsed="false"/>
    <row r="212" s="76" customFormat="true" ht="13.5" hidden="false" customHeight="false" outlineLevel="0" collapsed="false"/>
    <row r="213" s="76" customFormat="true" ht="13.5" hidden="false" customHeight="false" outlineLevel="0" collapsed="false"/>
    <row r="214" s="76" customFormat="true" ht="13.5" hidden="false" customHeight="false" outlineLevel="0" collapsed="false"/>
    <row r="215" s="76" customFormat="true" ht="13.5" hidden="false" customHeight="false" outlineLevel="0" collapsed="false"/>
    <row r="216" s="76" customFormat="true" ht="13.5" hidden="false" customHeight="false" outlineLevel="0" collapsed="false"/>
    <row r="217" s="76" customFormat="true" ht="13.5" hidden="false" customHeight="false" outlineLevel="0" collapsed="false"/>
    <row r="218" s="76" customFormat="true" ht="13.5" hidden="false" customHeight="false" outlineLevel="0" collapsed="false"/>
    <row r="219" s="76" customFormat="true" ht="13.5" hidden="false" customHeight="false" outlineLevel="0" collapsed="false"/>
    <row r="220" s="76" customFormat="true" ht="13.5" hidden="false" customHeight="false" outlineLevel="0" collapsed="false"/>
    <row r="221" s="76" customFormat="true" ht="13.5" hidden="false" customHeight="false" outlineLevel="0" collapsed="false"/>
    <row r="222" s="76" customFormat="true" ht="13.5" hidden="false" customHeight="false" outlineLevel="0" collapsed="false"/>
    <row r="223" s="76" customFormat="true" ht="13.5" hidden="false" customHeight="false" outlineLevel="0" collapsed="false"/>
    <row r="224" s="76" customFormat="true" ht="13.5" hidden="false" customHeight="false" outlineLevel="0" collapsed="false"/>
    <row r="225" s="76" customFormat="true" ht="13.5" hidden="false" customHeight="false" outlineLevel="0" collapsed="false"/>
    <row r="226" s="76" customFormat="true" ht="13.5" hidden="false" customHeight="false" outlineLevel="0" collapsed="false"/>
    <row r="227" s="76" customFormat="true" ht="13.5" hidden="false" customHeight="false" outlineLevel="0" collapsed="false"/>
    <row r="228" s="76" customFormat="true" ht="13.5" hidden="false" customHeight="false" outlineLevel="0" collapsed="false"/>
    <row r="229" s="76" customFormat="true" ht="13.5" hidden="false" customHeight="false" outlineLevel="0" collapsed="false"/>
    <row r="230" s="76" customFormat="true" ht="13.5" hidden="false" customHeight="false" outlineLevel="0" collapsed="false"/>
    <row r="231" s="76" customFormat="true" ht="13.5" hidden="false" customHeight="false" outlineLevel="0" collapsed="false"/>
    <row r="232" s="76" customFormat="true" ht="13.5" hidden="false" customHeight="false" outlineLevel="0" collapsed="false"/>
    <row r="233" s="76" customFormat="true" ht="13.5" hidden="false" customHeight="false" outlineLevel="0" collapsed="false"/>
    <row r="234" s="76" customFormat="true" ht="13.5" hidden="false" customHeight="false" outlineLevel="0" collapsed="false"/>
    <row r="235" s="76" customFormat="true" ht="13.5" hidden="false" customHeight="false" outlineLevel="0" collapsed="false"/>
    <row r="236" s="76" customFormat="true" ht="13.5" hidden="false" customHeight="false" outlineLevel="0" collapsed="false"/>
    <row r="237" s="76" customFormat="true" ht="13.5" hidden="false" customHeight="false" outlineLevel="0" collapsed="false"/>
    <row r="238" s="76" customFormat="true" ht="13.5" hidden="false" customHeight="false" outlineLevel="0" collapsed="false"/>
    <row r="239" s="76" customFormat="true" ht="13.5" hidden="false" customHeight="false" outlineLevel="0" collapsed="false"/>
    <row r="240" s="76" customFormat="true" ht="13.5" hidden="false" customHeight="false" outlineLevel="0" collapsed="false"/>
    <row r="241" s="76" customFormat="true" ht="13.5" hidden="false" customHeight="false" outlineLevel="0" collapsed="false"/>
    <row r="242" s="76" customFormat="true" ht="13.5" hidden="false" customHeight="false" outlineLevel="0" collapsed="false"/>
    <row r="243" s="76" customFormat="true" ht="13.5" hidden="false" customHeight="false" outlineLevel="0" collapsed="false"/>
    <row r="244" s="76" customFormat="true" ht="13.5" hidden="false" customHeight="false" outlineLevel="0" collapsed="false"/>
    <row r="245" s="76" customFormat="true" ht="13.5" hidden="false" customHeight="false" outlineLevel="0" collapsed="false"/>
    <row r="246" s="76" customFormat="true" ht="13.5" hidden="false" customHeight="false" outlineLevel="0" collapsed="false"/>
    <row r="247" s="76" customFormat="true" ht="13.5" hidden="false" customHeight="false" outlineLevel="0" collapsed="false"/>
    <row r="248" s="76" customFormat="true" ht="13.5" hidden="false" customHeight="false" outlineLevel="0" collapsed="false"/>
    <row r="249" s="76" customFormat="true" ht="13.5" hidden="false" customHeight="false" outlineLevel="0" collapsed="false"/>
    <row r="250" s="76" customFormat="true" ht="13.5" hidden="false" customHeight="false" outlineLevel="0" collapsed="false"/>
    <row r="251" s="76" customFormat="true" ht="13.5" hidden="false" customHeight="false" outlineLevel="0" collapsed="false"/>
    <row r="252" s="76" customFormat="true" ht="13.5" hidden="false" customHeight="false" outlineLevel="0" collapsed="false"/>
    <row r="253" s="76" customFormat="true" ht="13.5" hidden="false" customHeight="false" outlineLevel="0" collapsed="false"/>
    <row r="254" s="76" customFormat="true" ht="13.5" hidden="false" customHeight="false" outlineLevel="0" collapsed="false"/>
    <row r="255" s="76" customFormat="true" ht="13.5" hidden="false" customHeight="false" outlineLevel="0" collapsed="false"/>
    <row r="256" s="76" customFormat="true" ht="13.5" hidden="false" customHeight="false" outlineLevel="0" collapsed="false"/>
    <row r="257" s="76" customFormat="true" ht="13.5" hidden="false" customHeight="false" outlineLevel="0" collapsed="false"/>
    <row r="258" s="76" customFormat="true" ht="13.5" hidden="false" customHeight="false" outlineLevel="0" collapsed="false"/>
    <row r="259" s="76" customFormat="true" ht="13.5" hidden="false" customHeight="false" outlineLevel="0" collapsed="false"/>
    <row r="260" s="76" customFormat="true" ht="13.5" hidden="false" customHeight="false" outlineLevel="0" collapsed="false"/>
    <row r="261" s="76" customFormat="true" ht="13.5" hidden="false" customHeight="false" outlineLevel="0" collapsed="false"/>
    <row r="262" s="76" customFormat="true" ht="13.5" hidden="false" customHeight="false" outlineLevel="0" collapsed="false"/>
    <row r="263" s="76" customFormat="true" ht="13.5" hidden="false" customHeight="false" outlineLevel="0" collapsed="false"/>
    <row r="264" s="76" customFormat="true" ht="13.5" hidden="false" customHeight="false" outlineLevel="0" collapsed="false"/>
    <row r="265" s="76" customFormat="true" ht="13.5" hidden="false" customHeight="false" outlineLevel="0" collapsed="false"/>
    <row r="266" s="76" customFormat="true" ht="13.5" hidden="false" customHeight="false" outlineLevel="0" collapsed="false"/>
    <row r="267" s="76" customFormat="true" ht="13.5" hidden="false" customHeight="false" outlineLevel="0" collapsed="false"/>
    <row r="268" s="76" customFormat="true" ht="13.5" hidden="false" customHeight="false" outlineLevel="0" collapsed="false"/>
    <row r="269" s="76" customFormat="true" ht="13.5" hidden="false" customHeight="false" outlineLevel="0" collapsed="false"/>
    <row r="270" s="76" customFormat="true" ht="13.5" hidden="false" customHeight="false" outlineLevel="0" collapsed="false"/>
    <row r="271" s="76" customFormat="true" ht="13.5" hidden="false" customHeight="false" outlineLevel="0" collapsed="false"/>
    <row r="272" s="76" customFormat="true" ht="13.5" hidden="false" customHeight="false" outlineLevel="0" collapsed="false"/>
    <row r="273" s="76" customFormat="true" ht="13.5" hidden="false" customHeight="false" outlineLevel="0" collapsed="false"/>
    <row r="274" s="76" customFormat="true" ht="13.5" hidden="false" customHeight="false" outlineLevel="0" collapsed="false"/>
    <row r="275" s="76" customFormat="true" ht="13.5" hidden="false" customHeight="false" outlineLevel="0" collapsed="false"/>
    <row r="276" s="76" customFormat="true" ht="13.5" hidden="false" customHeight="false" outlineLevel="0" collapsed="false"/>
    <row r="277" s="76" customFormat="true" ht="13.5" hidden="false" customHeight="false" outlineLevel="0" collapsed="false"/>
    <row r="278" s="76" customFormat="true" ht="13.5" hidden="false" customHeight="false" outlineLevel="0" collapsed="false"/>
    <row r="279" s="76" customFormat="true" ht="13.5" hidden="false" customHeight="false" outlineLevel="0" collapsed="false"/>
    <row r="280" s="76" customFormat="true" ht="13.5" hidden="false" customHeight="false" outlineLevel="0" collapsed="false"/>
    <row r="281" s="76" customFormat="true" ht="13.5" hidden="false" customHeight="false" outlineLevel="0" collapsed="false"/>
    <row r="282" s="76" customFormat="true" ht="13.5" hidden="false" customHeight="false" outlineLevel="0" collapsed="false"/>
    <row r="283" s="76" customFormat="true" ht="13.5" hidden="false" customHeight="false" outlineLevel="0" collapsed="false"/>
    <row r="284" s="76" customFormat="true" ht="13.5" hidden="false" customHeight="false" outlineLevel="0" collapsed="false"/>
    <row r="285" s="76" customFormat="true" ht="13.5" hidden="false" customHeight="false" outlineLevel="0" collapsed="false"/>
    <row r="286" s="76" customFormat="true" ht="13.5" hidden="false" customHeight="false" outlineLevel="0" collapsed="false"/>
    <row r="287" s="76" customFormat="true" ht="13.5" hidden="false" customHeight="false" outlineLevel="0" collapsed="false"/>
    <row r="288" s="76" customFormat="true" ht="13.5" hidden="false" customHeight="false" outlineLevel="0" collapsed="false"/>
    <row r="289" s="76" customFormat="true" ht="13.5" hidden="false" customHeight="false" outlineLevel="0" collapsed="false"/>
    <row r="290" s="76" customFormat="true" ht="13.5" hidden="false" customHeight="false" outlineLevel="0" collapsed="false"/>
    <row r="291" s="76" customFormat="true" ht="13.5" hidden="false" customHeight="false" outlineLevel="0" collapsed="false"/>
    <row r="292" s="76" customFormat="true" ht="13.5" hidden="false" customHeight="false" outlineLevel="0" collapsed="false"/>
    <row r="293" s="76" customFormat="true" ht="13.5" hidden="false" customHeight="false" outlineLevel="0" collapsed="false"/>
    <row r="294" s="76" customFormat="true" ht="13.5" hidden="false" customHeight="false" outlineLevel="0" collapsed="false"/>
    <row r="295" s="76" customFormat="true" ht="13.5" hidden="false" customHeight="false" outlineLevel="0" collapsed="false"/>
    <row r="296" s="76" customFormat="true" ht="13.5" hidden="false" customHeight="false" outlineLevel="0" collapsed="false"/>
    <row r="297" s="76" customFormat="true" ht="13.5" hidden="false" customHeight="false" outlineLevel="0" collapsed="false"/>
    <row r="298" s="76" customFormat="true" ht="13.5" hidden="false" customHeight="false" outlineLevel="0" collapsed="false"/>
    <row r="299" s="76" customFormat="true" ht="13.5" hidden="false" customHeight="false" outlineLevel="0" collapsed="false"/>
    <row r="300" s="76" customFormat="true" ht="13.5" hidden="false" customHeight="false" outlineLevel="0" collapsed="false"/>
    <row r="301" s="76" customFormat="true" ht="13.5" hidden="false" customHeight="false" outlineLevel="0" collapsed="false"/>
    <row r="302" s="76" customFormat="true" ht="13.5" hidden="false" customHeight="false" outlineLevel="0" collapsed="false"/>
    <row r="303" s="76" customFormat="true" ht="13.5" hidden="false" customHeight="false" outlineLevel="0" collapsed="false"/>
    <row r="304" s="76" customFormat="true" ht="13.5" hidden="false" customHeight="false" outlineLevel="0" collapsed="false"/>
    <row r="305" s="76" customFormat="true" ht="13.5" hidden="false" customHeight="false" outlineLevel="0" collapsed="false"/>
    <row r="306" s="76" customFormat="true" ht="13.5" hidden="false" customHeight="false" outlineLevel="0" collapsed="false"/>
    <row r="307" s="76" customFormat="true" ht="13.5" hidden="false" customHeight="false" outlineLevel="0" collapsed="false"/>
    <row r="308" s="76" customFormat="true" ht="13.5" hidden="false" customHeight="false" outlineLevel="0" collapsed="false"/>
    <row r="309" s="76" customFormat="true" ht="13.5" hidden="false" customHeight="false" outlineLevel="0" collapsed="false"/>
    <row r="310" s="76" customFormat="true" ht="13.5" hidden="false" customHeight="false" outlineLevel="0" collapsed="false"/>
    <row r="311" s="76" customFormat="true" ht="13.5" hidden="false" customHeight="false" outlineLevel="0" collapsed="false"/>
    <row r="312" s="76" customFormat="true" ht="13.5" hidden="false" customHeight="false" outlineLevel="0" collapsed="false"/>
    <row r="313" s="76" customFormat="true" ht="13.5" hidden="false" customHeight="false" outlineLevel="0" collapsed="false"/>
    <row r="314" s="76" customFormat="true" ht="13.5" hidden="false" customHeight="false" outlineLevel="0" collapsed="false"/>
    <row r="315" s="76" customFormat="true" ht="13.5" hidden="false" customHeight="false" outlineLevel="0" collapsed="false"/>
    <row r="316" s="76" customFormat="true" ht="13.5" hidden="false" customHeight="false" outlineLevel="0" collapsed="false"/>
    <row r="317" s="76" customFormat="true" ht="13.5" hidden="false" customHeight="false" outlineLevel="0" collapsed="false"/>
    <row r="318" s="76" customFormat="true" ht="13.5" hidden="false" customHeight="false" outlineLevel="0" collapsed="false"/>
    <row r="319" s="76" customFormat="true" ht="13.5" hidden="false" customHeight="false" outlineLevel="0" collapsed="false"/>
    <row r="320" s="76" customFormat="true" ht="13.5" hidden="false" customHeight="false" outlineLevel="0" collapsed="false"/>
    <row r="321" s="76" customFormat="true" ht="13.5" hidden="false" customHeight="false" outlineLevel="0" collapsed="false"/>
    <row r="322" s="76" customFormat="true" ht="13.5" hidden="false" customHeight="false" outlineLevel="0" collapsed="false"/>
    <row r="323" s="76" customFormat="true" ht="13.5" hidden="false" customHeight="false" outlineLevel="0" collapsed="false"/>
    <row r="324" s="76" customFormat="true" ht="13.5" hidden="false" customHeight="false" outlineLevel="0" collapsed="false"/>
    <row r="325" s="76" customFormat="true" ht="13.5" hidden="false" customHeight="false" outlineLevel="0" collapsed="false"/>
    <row r="326" s="76" customFormat="true" ht="13.5" hidden="false" customHeight="false" outlineLevel="0" collapsed="false"/>
    <row r="327" s="76" customFormat="true" ht="13.5" hidden="false" customHeight="false" outlineLevel="0" collapsed="false"/>
    <row r="328" s="76" customFormat="true" ht="13.5" hidden="false" customHeight="false" outlineLevel="0" collapsed="false"/>
    <row r="329" s="76" customFormat="true" ht="13.5" hidden="false" customHeight="false" outlineLevel="0" collapsed="false"/>
    <row r="330" s="76" customFormat="true" ht="13.5" hidden="false" customHeight="false" outlineLevel="0" collapsed="false"/>
    <row r="331" s="76" customFormat="true" ht="13.5" hidden="false" customHeight="false" outlineLevel="0" collapsed="false"/>
    <row r="332" s="76" customFormat="true" ht="13.5" hidden="false" customHeight="false" outlineLevel="0" collapsed="false"/>
    <row r="333" s="76" customFormat="true" ht="13.5" hidden="false" customHeight="false" outlineLevel="0" collapsed="false"/>
    <row r="334" s="76" customFormat="true" ht="13.5" hidden="false" customHeight="false" outlineLevel="0" collapsed="false"/>
    <row r="335" s="76" customFormat="true" ht="13.5" hidden="false" customHeight="false" outlineLevel="0" collapsed="false"/>
    <row r="336" s="76" customFormat="true" ht="13.5" hidden="false" customHeight="false" outlineLevel="0" collapsed="false"/>
    <row r="337" s="76" customFormat="true" ht="13.5" hidden="false" customHeight="false" outlineLevel="0" collapsed="false"/>
    <row r="338" s="76" customFormat="true" ht="13.5" hidden="false" customHeight="false" outlineLevel="0" collapsed="false"/>
    <row r="339" s="76" customFormat="true" ht="13.5" hidden="false" customHeight="false" outlineLevel="0" collapsed="false"/>
    <row r="340" s="76" customFormat="true" ht="13.5" hidden="false" customHeight="false" outlineLevel="0" collapsed="false"/>
    <row r="341" s="76" customFormat="true" ht="13.5" hidden="false" customHeight="false" outlineLevel="0" collapsed="false"/>
    <row r="342" s="76" customFormat="true" ht="13.5" hidden="false" customHeight="false" outlineLevel="0" collapsed="false"/>
    <row r="343" s="76" customFormat="true" ht="13.5" hidden="false" customHeight="false" outlineLevel="0" collapsed="false"/>
    <row r="344" s="76" customFormat="true" ht="13.5" hidden="false" customHeight="false" outlineLevel="0" collapsed="false"/>
    <row r="345" s="76" customFormat="true" ht="13.5" hidden="false" customHeight="false" outlineLevel="0" collapsed="false"/>
    <row r="346" s="76" customFormat="true" ht="13.5" hidden="false" customHeight="false" outlineLevel="0" collapsed="false"/>
    <row r="347" s="76" customFormat="true" ht="13.5" hidden="false" customHeight="false" outlineLevel="0" collapsed="false"/>
    <row r="348" s="76" customFormat="true" ht="13.5" hidden="false" customHeight="false" outlineLevel="0" collapsed="false"/>
    <row r="349" s="76" customFormat="true" ht="13.5" hidden="false" customHeight="false" outlineLevel="0" collapsed="false"/>
    <row r="350" s="76" customFormat="true" ht="13.5" hidden="false" customHeight="false" outlineLevel="0" collapsed="false"/>
    <row r="351" s="76" customFormat="true" ht="13.5" hidden="false" customHeight="false" outlineLevel="0" collapsed="false"/>
    <row r="352" s="76" customFormat="true" ht="13.5" hidden="false" customHeight="false" outlineLevel="0" collapsed="false"/>
    <row r="353" s="76" customFormat="true" ht="13.5" hidden="false" customHeight="false" outlineLevel="0" collapsed="false"/>
    <row r="354" s="76" customFormat="true" ht="13.5" hidden="false" customHeight="false" outlineLevel="0" collapsed="false"/>
    <row r="355" s="76" customFormat="true" ht="13.5" hidden="false" customHeight="false" outlineLevel="0" collapsed="false"/>
    <row r="356" s="76" customFormat="true" ht="13.5" hidden="false" customHeight="false" outlineLevel="0" collapsed="false"/>
    <row r="357" s="76" customFormat="true" ht="13.5" hidden="false" customHeight="false" outlineLevel="0" collapsed="false"/>
    <row r="358" s="76" customFormat="true" ht="13.5" hidden="false" customHeight="false" outlineLevel="0" collapsed="false"/>
    <row r="359" s="76" customFormat="true" ht="13.5" hidden="false" customHeight="false" outlineLevel="0" collapsed="false"/>
    <row r="360" s="76" customFormat="true" ht="13.5" hidden="false" customHeight="false" outlineLevel="0" collapsed="false"/>
    <row r="361" s="76" customFormat="true" ht="13.5" hidden="false" customHeight="false" outlineLevel="0" collapsed="false"/>
    <row r="362" s="76" customFormat="true" ht="13.5" hidden="false" customHeight="false" outlineLevel="0" collapsed="false"/>
    <row r="363" s="76" customFormat="true" ht="13.5" hidden="false" customHeight="false" outlineLevel="0" collapsed="false"/>
    <row r="364" s="76" customFormat="true" ht="13.5" hidden="false" customHeight="false" outlineLevel="0" collapsed="false"/>
    <row r="365" s="76" customFormat="true" ht="13.5" hidden="false" customHeight="false" outlineLevel="0" collapsed="false"/>
    <row r="366" s="76" customFormat="true" ht="13.5" hidden="false" customHeight="false" outlineLevel="0" collapsed="false"/>
    <row r="367" s="76" customFormat="true" ht="13.5" hidden="false" customHeight="false" outlineLevel="0" collapsed="false"/>
    <row r="368" s="76" customFormat="true" ht="13.5" hidden="false" customHeight="false" outlineLevel="0" collapsed="false"/>
    <row r="369" s="76" customFormat="true" ht="13.5" hidden="false" customHeight="false" outlineLevel="0" collapsed="false"/>
    <row r="370" s="76" customFormat="true" ht="13.5" hidden="false" customHeight="false" outlineLevel="0" collapsed="false"/>
    <row r="371" s="76" customFormat="true" ht="13.5" hidden="false" customHeight="false" outlineLevel="0" collapsed="false"/>
    <row r="372" s="76" customFormat="true" ht="13.5" hidden="false" customHeight="false" outlineLevel="0" collapsed="false"/>
    <row r="373" s="76" customFormat="true" ht="13.5" hidden="false" customHeight="false" outlineLevel="0" collapsed="false"/>
    <row r="374" s="76" customFormat="true" ht="13.5" hidden="false" customHeight="false" outlineLevel="0" collapsed="false"/>
    <row r="375" s="76" customFormat="true" ht="13.5" hidden="false" customHeight="false" outlineLevel="0" collapsed="false"/>
    <row r="376" s="76" customFormat="true" ht="13.5" hidden="false" customHeight="false" outlineLevel="0" collapsed="false"/>
    <row r="377" s="76" customFormat="true" ht="13.5" hidden="false" customHeight="false" outlineLevel="0" collapsed="false"/>
    <row r="378" s="76" customFormat="true" ht="13.5" hidden="false" customHeight="false" outlineLevel="0" collapsed="false"/>
    <row r="379" s="76" customFormat="true" ht="13.5" hidden="false" customHeight="false" outlineLevel="0" collapsed="false"/>
    <row r="380" s="76" customFormat="true" ht="13.5" hidden="false" customHeight="false" outlineLevel="0" collapsed="false"/>
    <row r="381" s="76" customFormat="true" ht="13.5" hidden="false" customHeight="false" outlineLevel="0" collapsed="false"/>
    <row r="382" s="76" customFormat="true" ht="13.5" hidden="false" customHeight="false" outlineLevel="0" collapsed="false"/>
    <row r="383" s="76" customFormat="true" ht="13.5" hidden="false" customHeight="false" outlineLevel="0" collapsed="false"/>
    <row r="384" s="76" customFormat="true" ht="13.5" hidden="false" customHeight="false" outlineLevel="0" collapsed="false"/>
    <row r="385" s="76" customFormat="true" ht="13.5" hidden="false" customHeight="false" outlineLevel="0" collapsed="false"/>
    <row r="386" s="76" customFormat="true" ht="13.5" hidden="false" customHeight="false" outlineLevel="0" collapsed="false"/>
    <row r="387" s="76" customFormat="true" ht="13.5" hidden="false" customHeight="false" outlineLevel="0" collapsed="false"/>
    <row r="388" s="76" customFormat="true" ht="13.5" hidden="false" customHeight="false" outlineLevel="0" collapsed="false"/>
    <row r="389" s="76" customFormat="true" ht="13.5" hidden="false" customHeight="false" outlineLevel="0" collapsed="false"/>
    <row r="390" s="76" customFormat="true" ht="13.5" hidden="false" customHeight="false" outlineLevel="0" collapsed="false"/>
    <row r="391" s="76" customFormat="true" ht="13.5" hidden="false" customHeight="false" outlineLevel="0" collapsed="false"/>
    <row r="392" s="76" customFormat="true" ht="13.5" hidden="false" customHeight="false" outlineLevel="0" collapsed="false"/>
    <row r="393" s="76" customFormat="true" ht="13.5" hidden="false" customHeight="false" outlineLevel="0" collapsed="false"/>
    <row r="394" s="76" customFormat="true" ht="13.5" hidden="false" customHeight="false" outlineLevel="0" collapsed="false"/>
    <row r="395" s="76" customFormat="true" ht="13.5" hidden="false" customHeight="false" outlineLevel="0" collapsed="false"/>
    <row r="396" s="76" customFormat="true" ht="13.5" hidden="false" customHeight="false" outlineLevel="0" collapsed="false"/>
    <row r="397" s="76" customFormat="true" ht="13.5" hidden="false" customHeight="false" outlineLevel="0" collapsed="false"/>
    <row r="398" s="76" customFormat="true" ht="13.5" hidden="false" customHeight="false" outlineLevel="0" collapsed="false"/>
    <row r="399" s="76" customFormat="true" ht="13.5" hidden="false" customHeight="false" outlineLevel="0" collapsed="false"/>
    <row r="400" s="76" customFormat="true" ht="13.5" hidden="false" customHeight="false" outlineLevel="0" collapsed="false"/>
    <row r="401" s="76" customFormat="true" ht="13.5" hidden="false" customHeight="false" outlineLevel="0" collapsed="false"/>
    <row r="402" s="76" customFormat="true" ht="13.5" hidden="false" customHeight="false" outlineLevel="0" collapsed="false"/>
    <row r="403" s="76" customFormat="true" ht="13.5" hidden="false" customHeight="false" outlineLevel="0" collapsed="false"/>
    <row r="404" s="76" customFormat="true" ht="13.5" hidden="false" customHeight="false" outlineLevel="0" collapsed="false"/>
    <row r="405" s="76" customFormat="true" ht="13.5" hidden="false" customHeight="false" outlineLevel="0" collapsed="false"/>
    <row r="406" s="76" customFormat="true" ht="13.5" hidden="false" customHeight="false" outlineLevel="0" collapsed="false"/>
    <row r="407" s="76" customFormat="true" ht="13.5" hidden="false" customHeight="false" outlineLevel="0" collapsed="false"/>
    <row r="408" s="76" customFormat="true" ht="13.5" hidden="false" customHeight="false" outlineLevel="0" collapsed="false"/>
    <row r="409" s="76" customFormat="true" ht="13.5" hidden="false" customHeight="false" outlineLevel="0" collapsed="false"/>
    <row r="410" s="76" customFormat="true" ht="13.5" hidden="false" customHeight="false" outlineLevel="0" collapsed="false"/>
    <row r="411" s="76" customFormat="true" ht="13.5" hidden="false" customHeight="false" outlineLevel="0" collapsed="false"/>
    <row r="412" s="76" customFormat="true" ht="13.5" hidden="false" customHeight="false" outlineLevel="0" collapsed="false"/>
    <row r="413" s="76" customFormat="true" ht="13.5" hidden="false" customHeight="false" outlineLevel="0" collapsed="false"/>
    <row r="414" s="76" customFormat="true" ht="13.5" hidden="false" customHeight="false" outlineLevel="0" collapsed="false"/>
    <row r="415" s="76" customFormat="true" ht="13.5" hidden="false" customHeight="false" outlineLevel="0" collapsed="false"/>
    <row r="416" s="76" customFormat="true" ht="13.5" hidden="false" customHeight="false" outlineLevel="0" collapsed="false"/>
    <row r="417" s="76" customFormat="true" ht="13.5" hidden="false" customHeight="false" outlineLevel="0" collapsed="false"/>
    <row r="418" s="76" customFormat="true" ht="13.5" hidden="false" customHeight="false" outlineLevel="0" collapsed="false"/>
    <row r="419" s="76" customFormat="true" ht="13.5" hidden="false" customHeight="false" outlineLevel="0" collapsed="false"/>
    <row r="420" s="76" customFormat="true" ht="13.5" hidden="false" customHeight="false" outlineLevel="0" collapsed="false"/>
    <row r="421" s="76" customFormat="true" ht="13.5" hidden="false" customHeight="false" outlineLevel="0" collapsed="false"/>
    <row r="422" s="76" customFormat="true" ht="13.5" hidden="false" customHeight="false" outlineLevel="0" collapsed="false"/>
    <row r="423" s="76" customFormat="true" ht="13.5" hidden="false" customHeight="false" outlineLevel="0" collapsed="false"/>
    <row r="424" s="76" customFormat="true" ht="13.5" hidden="false" customHeight="false" outlineLevel="0" collapsed="false"/>
    <row r="425" s="76" customFormat="true" ht="13.5" hidden="false" customHeight="false" outlineLevel="0" collapsed="false"/>
    <row r="426" s="76" customFormat="true" ht="13.5" hidden="false" customHeight="false" outlineLevel="0" collapsed="false"/>
    <row r="427" s="76" customFormat="true" ht="13.5" hidden="false" customHeight="false" outlineLevel="0" collapsed="false"/>
    <row r="428" s="76" customFormat="true" ht="13.5" hidden="false" customHeight="false" outlineLevel="0" collapsed="false"/>
    <row r="429" s="76" customFormat="true" ht="13.5" hidden="false" customHeight="false" outlineLevel="0" collapsed="false"/>
    <row r="430" s="76" customFormat="true" ht="13.5" hidden="false" customHeight="false" outlineLevel="0" collapsed="false"/>
    <row r="431" s="76" customFormat="true" ht="13.5" hidden="false" customHeight="false" outlineLevel="0" collapsed="false"/>
    <row r="432" s="76" customFormat="true" ht="13.5" hidden="false" customHeight="false" outlineLevel="0" collapsed="false"/>
    <row r="433" s="76" customFormat="true" ht="13.5" hidden="false" customHeight="false" outlineLevel="0" collapsed="false"/>
    <row r="434" s="76" customFormat="true" ht="13.5" hidden="false" customHeight="false" outlineLevel="0" collapsed="false"/>
    <row r="435" s="76" customFormat="true" ht="13.5" hidden="false" customHeight="false" outlineLevel="0" collapsed="false"/>
    <row r="436" s="76" customFormat="true" ht="13.5" hidden="false" customHeight="false" outlineLevel="0" collapsed="false"/>
    <row r="437" s="76" customFormat="true" ht="13.5" hidden="false" customHeight="false" outlineLevel="0" collapsed="false"/>
    <row r="438" s="76" customFormat="true" ht="13.5" hidden="false" customHeight="false" outlineLevel="0" collapsed="false"/>
    <row r="439" s="76" customFormat="true" ht="13.5" hidden="false" customHeight="false" outlineLevel="0" collapsed="false"/>
    <row r="440" s="76" customFormat="true" ht="13.5" hidden="false" customHeight="false" outlineLevel="0" collapsed="false"/>
    <row r="441" s="76" customFormat="true" ht="13.5" hidden="false" customHeight="false" outlineLevel="0" collapsed="false"/>
    <row r="442" s="76" customFormat="true" ht="13.5" hidden="false" customHeight="false" outlineLevel="0" collapsed="false"/>
    <row r="443" s="76" customFormat="true" ht="13.5" hidden="false" customHeight="false" outlineLevel="0" collapsed="false"/>
    <row r="444" s="76" customFormat="true" ht="13.5" hidden="false" customHeight="false" outlineLevel="0" collapsed="false"/>
    <row r="445" s="76" customFormat="true" ht="13.5" hidden="false" customHeight="false" outlineLevel="0" collapsed="false"/>
    <row r="446" s="76" customFormat="true" ht="13.5" hidden="false" customHeight="false" outlineLevel="0" collapsed="false"/>
    <row r="447" s="76" customFormat="true" ht="13.5" hidden="false" customHeight="false" outlineLevel="0" collapsed="false"/>
    <row r="448" s="76" customFormat="true" ht="13.5" hidden="false" customHeight="false" outlineLevel="0" collapsed="false"/>
    <row r="449" s="76" customFormat="true" ht="13.5" hidden="false" customHeight="false" outlineLevel="0" collapsed="false"/>
    <row r="450" s="76" customFormat="true" ht="13.5" hidden="false" customHeight="false" outlineLevel="0" collapsed="false"/>
    <row r="451" s="76" customFormat="true" ht="13.5" hidden="false" customHeight="false" outlineLevel="0" collapsed="false"/>
    <row r="452" s="76" customFormat="true" ht="13.5" hidden="false" customHeight="false" outlineLevel="0" collapsed="false"/>
    <row r="453" s="76" customFormat="true" ht="13.5" hidden="false" customHeight="false" outlineLevel="0" collapsed="false"/>
    <row r="454" s="76" customFormat="true" ht="13.5" hidden="false" customHeight="false" outlineLevel="0" collapsed="false"/>
    <row r="455" s="76" customFormat="true" ht="13.5" hidden="false" customHeight="false" outlineLevel="0" collapsed="false"/>
    <row r="456" s="76" customFormat="true" ht="13.5" hidden="false" customHeight="false" outlineLevel="0" collapsed="false"/>
    <row r="457" s="76" customFormat="true" ht="13.5" hidden="false" customHeight="false" outlineLevel="0" collapsed="false"/>
    <row r="458" s="76" customFormat="true" ht="13.5" hidden="false" customHeight="false" outlineLevel="0" collapsed="false"/>
    <row r="459" s="76" customFormat="true" ht="13.5" hidden="false" customHeight="false" outlineLevel="0" collapsed="false"/>
    <row r="460" s="76" customFormat="true" ht="13.5" hidden="false" customHeight="false" outlineLevel="0" collapsed="false"/>
    <row r="461" s="76" customFormat="true" ht="13.5" hidden="false" customHeight="false" outlineLevel="0" collapsed="false"/>
    <row r="462" s="76" customFormat="true" ht="13.5" hidden="false" customHeight="false" outlineLevel="0" collapsed="false"/>
    <row r="463" s="76" customFormat="true" ht="13.5" hidden="false" customHeight="false" outlineLevel="0" collapsed="false"/>
    <row r="464" s="76" customFormat="true" ht="13.5" hidden="false" customHeight="false" outlineLevel="0" collapsed="false"/>
    <row r="465" s="76" customFormat="true" ht="13.5" hidden="false" customHeight="false" outlineLevel="0" collapsed="false"/>
    <row r="466" s="76" customFormat="true" ht="13.5" hidden="false" customHeight="false" outlineLevel="0" collapsed="false"/>
    <row r="467" s="76" customFormat="true" ht="13.5" hidden="false" customHeight="false" outlineLevel="0" collapsed="false"/>
    <row r="468" s="76" customFormat="true" ht="13.5" hidden="false" customHeight="false" outlineLevel="0" collapsed="false"/>
    <row r="469" s="76" customFormat="true" ht="13.5" hidden="false" customHeight="false" outlineLevel="0" collapsed="false"/>
    <row r="470" s="76" customFormat="true" ht="13.5" hidden="false" customHeight="false" outlineLevel="0" collapsed="false"/>
    <row r="471" s="76" customFormat="true" ht="13.5" hidden="false" customHeight="false" outlineLevel="0" collapsed="false"/>
    <row r="472" s="76" customFormat="true" ht="13.5" hidden="false" customHeight="false" outlineLevel="0" collapsed="false"/>
    <row r="473" s="76" customFormat="true" ht="13.5" hidden="false" customHeight="false" outlineLevel="0" collapsed="false"/>
    <row r="474" s="76" customFormat="true" ht="13.5" hidden="false" customHeight="false" outlineLevel="0" collapsed="false"/>
    <row r="475" s="76" customFormat="true" ht="13.5" hidden="false" customHeight="false" outlineLevel="0" collapsed="false"/>
    <row r="476" s="76" customFormat="true" ht="13.5" hidden="false" customHeight="false" outlineLevel="0" collapsed="false"/>
    <row r="477" s="76" customFormat="true" ht="13.5" hidden="false" customHeight="false" outlineLevel="0" collapsed="false"/>
    <row r="478" s="76" customFormat="true" ht="13.5" hidden="false" customHeight="false" outlineLevel="0" collapsed="false"/>
    <row r="479" s="76" customFormat="true" ht="13.5" hidden="false" customHeight="false" outlineLevel="0" collapsed="false"/>
    <row r="480" s="76" customFormat="true" ht="13.5" hidden="false" customHeight="false" outlineLevel="0" collapsed="false"/>
    <row r="481" s="76" customFormat="true" ht="13.5" hidden="false" customHeight="false" outlineLevel="0" collapsed="false"/>
    <row r="482" s="76" customFormat="true" ht="13.5" hidden="false" customHeight="false" outlineLevel="0" collapsed="false"/>
    <row r="483" s="76" customFormat="true" ht="13.5" hidden="false" customHeight="false" outlineLevel="0" collapsed="false"/>
    <row r="484" s="76" customFormat="true" ht="13.5" hidden="false" customHeight="false" outlineLevel="0" collapsed="false"/>
    <row r="485" s="76" customFormat="true" ht="13.5" hidden="false" customHeight="false" outlineLevel="0" collapsed="false"/>
    <row r="486" s="76" customFormat="true" ht="13.5" hidden="false" customHeight="false" outlineLevel="0" collapsed="false"/>
    <row r="487" s="76" customFormat="true" ht="13.5" hidden="false" customHeight="false" outlineLevel="0" collapsed="false"/>
    <row r="488" s="76" customFormat="true" ht="13.5" hidden="false" customHeight="false" outlineLevel="0" collapsed="false"/>
    <row r="489" s="76" customFormat="true" ht="13.5" hidden="false" customHeight="false" outlineLevel="0" collapsed="false"/>
    <row r="490" s="76" customFormat="true" ht="13.5" hidden="false" customHeight="false" outlineLevel="0" collapsed="false"/>
    <row r="491" s="76" customFormat="true" ht="13.5" hidden="false" customHeight="false" outlineLevel="0" collapsed="false"/>
    <row r="492" s="76" customFormat="true" ht="13.5" hidden="false" customHeight="false" outlineLevel="0" collapsed="false"/>
    <row r="493" s="76" customFormat="true" ht="13.5" hidden="false" customHeight="false" outlineLevel="0" collapsed="false"/>
    <row r="494" s="76" customFormat="true" ht="13.5" hidden="false" customHeight="false" outlineLevel="0" collapsed="false"/>
    <row r="495" s="76" customFormat="true" ht="13.5" hidden="false" customHeight="false" outlineLevel="0" collapsed="false"/>
    <row r="496" s="76" customFormat="true" ht="13.5" hidden="false" customHeight="false" outlineLevel="0" collapsed="false"/>
    <row r="497" s="76" customFormat="true" ht="13.5" hidden="false" customHeight="false" outlineLevel="0" collapsed="false"/>
    <row r="498" s="76" customFormat="true" ht="13.5" hidden="false" customHeight="false" outlineLevel="0" collapsed="false"/>
    <row r="499" s="76" customFormat="true" ht="13.5" hidden="false" customHeight="false" outlineLevel="0" collapsed="false"/>
    <row r="500" s="76" customFormat="true" ht="13.5" hidden="false" customHeight="false" outlineLevel="0" collapsed="false"/>
    <row r="501" s="76" customFormat="true" ht="13.5" hidden="false" customHeight="false" outlineLevel="0" collapsed="false"/>
    <row r="502" s="76" customFormat="true" ht="13.5" hidden="false" customHeight="false" outlineLevel="0" collapsed="false"/>
    <row r="503" s="76" customFormat="true" ht="13.5" hidden="false" customHeight="false" outlineLevel="0" collapsed="false"/>
    <row r="504" s="76" customFormat="true" ht="13.5" hidden="false" customHeight="false" outlineLevel="0" collapsed="false"/>
    <row r="505" s="76" customFormat="true" ht="13.5" hidden="false" customHeight="false" outlineLevel="0" collapsed="false"/>
    <row r="506" s="76" customFormat="true" ht="13.5" hidden="false" customHeight="false" outlineLevel="0" collapsed="false"/>
    <row r="507" s="76" customFormat="true" ht="13.5" hidden="false" customHeight="false" outlineLevel="0" collapsed="false"/>
    <row r="508" s="76" customFormat="true" ht="13.5" hidden="false" customHeight="false" outlineLevel="0" collapsed="false"/>
    <row r="509" s="76" customFormat="true" ht="13.5" hidden="false" customHeight="false" outlineLevel="0" collapsed="false"/>
    <row r="510" s="76" customFormat="true" ht="13.5" hidden="false" customHeight="false" outlineLevel="0" collapsed="false"/>
    <row r="511" s="76" customFormat="true" ht="13.5" hidden="false" customHeight="false" outlineLevel="0" collapsed="false"/>
    <row r="512" s="76" customFormat="true" ht="13.5" hidden="false" customHeight="false" outlineLevel="0" collapsed="false"/>
    <row r="513" s="76" customFormat="true" ht="13.5" hidden="false" customHeight="false" outlineLevel="0" collapsed="false"/>
    <row r="514" s="76" customFormat="true" ht="13.5" hidden="false" customHeight="false" outlineLevel="0" collapsed="false"/>
    <row r="515" s="76" customFormat="true" ht="13.5" hidden="false" customHeight="false" outlineLevel="0" collapsed="false"/>
    <row r="516" s="76" customFormat="true" ht="13.5" hidden="false" customHeight="false" outlineLevel="0" collapsed="false"/>
    <row r="517" s="76" customFormat="true" ht="13.5" hidden="false" customHeight="false" outlineLevel="0" collapsed="false"/>
    <row r="518" s="76" customFormat="true" ht="13.5" hidden="false" customHeight="false" outlineLevel="0" collapsed="false"/>
    <row r="519" s="76" customFormat="true" ht="13.5" hidden="false" customHeight="false" outlineLevel="0" collapsed="false"/>
    <row r="520" s="76" customFormat="true" ht="13.5" hidden="false" customHeight="false" outlineLevel="0" collapsed="false"/>
    <row r="521" s="76" customFormat="true" ht="13.5" hidden="false" customHeight="false" outlineLevel="0" collapsed="false"/>
    <row r="522" s="76" customFormat="true" ht="13.5" hidden="false" customHeight="false" outlineLevel="0" collapsed="false"/>
    <row r="523" s="76" customFormat="true" ht="13.5" hidden="false" customHeight="false" outlineLevel="0" collapsed="false"/>
    <row r="524" s="76" customFormat="true" ht="13.5" hidden="false" customHeight="false" outlineLevel="0" collapsed="false"/>
    <row r="525" s="76" customFormat="true" ht="13.5" hidden="false" customHeight="false" outlineLevel="0" collapsed="false"/>
    <row r="526" s="76" customFormat="true" ht="13.5" hidden="false" customHeight="false" outlineLevel="0" collapsed="false"/>
    <row r="527" s="76" customFormat="true" ht="13.5" hidden="false" customHeight="false" outlineLevel="0" collapsed="false"/>
    <row r="528" s="76" customFormat="true" ht="13.5" hidden="false" customHeight="false" outlineLevel="0" collapsed="false"/>
    <row r="529" s="76" customFormat="true" ht="13.5" hidden="false" customHeight="false" outlineLevel="0" collapsed="false"/>
    <row r="530" s="76" customFormat="true" ht="13.5" hidden="false" customHeight="false" outlineLevel="0" collapsed="false"/>
    <row r="531" s="76" customFormat="true" ht="13.5" hidden="false" customHeight="false" outlineLevel="0" collapsed="false"/>
    <row r="532" s="76" customFormat="true" ht="13.5" hidden="false" customHeight="false" outlineLevel="0" collapsed="false"/>
    <row r="533" s="76" customFormat="true" ht="13.5" hidden="false" customHeight="false" outlineLevel="0" collapsed="false"/>
    <row r="534" s="76" customFormat="true" ht="13.5" hidden="false" customHeight="false" outlineLevel="0" collapsed="false"/>
    <row r="535" s="76" customFormat="true" ht="13.5" hidden="false" customHeight="false" outlineLevel="0" collapsed="false"/>
    <row r="536" s="76" customFormat="true" ht="13.5" hidden="false" customHeight="false" outlineLevel="0" collapsed="false"/>
    <row r="537" s="76" customFormat="true" ht="13.5" hidden="false" customHeight="false" outlineLevel="0" collapsed="false"/>
    <row r="538" s="76" customFormat="true" ht="13.5" hidden="false" customHeight="false" outlineLevel="0" collapsed="false"/>
    <row r="539" s="76" customFormat="true" ht="13.5" hidden="false" customHeight="false" outlineLevel="0" collapsed="false"/>
    <row r="540" s="76" customFormat="true" ht="13.5" hidden="false" customHeight="false" outlineLevel="0" collapsed="false"/>
    <row r="541" s="76" customFormat="true" ht="13.5" hidden="false" customHeight="false" outlineLevel="0" collapsed="false"/>
    <row r="542" s="76" customFormat="true" ht="13.5" hidden="false" customHeight="false" outlineLevel="0" collapsed="false"/>
    <row r="543" s="76" customFormat="true" ht="13.5" hidden="false" customHeight="false" outlineLevel="0" collapsed="false"/>
    <row r="544" s="76" customFormat="true" ht="13.5" hidden="false" customHeight="false" outlineLevel="0" collapsed="false"/>
    <row r="545" s="76" customFormat="true" ht="13.5" hidden="false" customHeight="false" outlineLevel="0" collapsed="false"/>
    <row r="546" s="76" customFormat="true" ht="13.5" hidden="false" customHeight="false" outlineLevel="0" collapsed="false"/>
    <row r="547" s="76" customFormat="true" ht="13.5" hidden="false" customHeight="false" outlineLevel="0" collapsed="false"/>
    <row r="548" s="76" customFormat="true" ht="13.5" hidden="false" customHeight="false" outlineLevel="0" collapsed="false"/>
    <row r="549" s="76" customFormat="true" ht="13.5" hidden="false" customHeight="false" outlineLevel="0" collapsed="false"/>
    <row r="550" s="76" customFormat="true" ht="13.5" hidden="false" customHeight="false" outlineLevel="0" collapsed="false"/>
    <row r="551" s="76" customFormat="true" ht="13.5" hidden="false" customHeight="false" outlineLevel="0" collapsed="false"/>
    <row r="552" s="76" customFormat="true" ht="13.5" hidden="false" customHeight="false" outlineLevel="0" collapsed="false"/>
    <row r="553" s="76" customFormat="true" ht="13.5" hidden="false" customHeight="false" outlineLevel="0" collapsed="false"/>
    <row r="554" s="76" customFormat="true" ht="13.5" hidden="false" customHeight="false" outlineLevel="0" collapsed="false"/>
    <row r="555" s="76" customFormat="true" ht="13.5" hidden="false" customHeight="false" outlineLevel="0" collapsed="false"/>
    <row r="556" s="76" customFormat="true" ht="13.5" hidden="false" customHeight="false" outlineLevel="0" collapsed="false"/>
    <row r="557" s="76" customFormat="true" ht="13.5" hidden="false" customHeight="false" outlineLevel="0" collapsed="false"/>
    <row r="558" s="76" customFormat="true" ht="13.5" hidden="false" customHeight="false" outlineLevel="0" collapsed="false"/>
    <row r="559" s="76" customFormat="true" ht="13.5" hidden="false" customHeight="false" outlineLevel="0" collapsed="false"/>
    <row r="560" s="76" customFormat="true" ht="13.5" hidden="false" customHeight="false" outlineLevel="0" collapsed="false"/>
    <row r="561" s="76" customFormat="true" ht="13.5" hidden="false" customHeight="false" outlineLevel="0" collapsed="false"/>
    <row r="562" s="76" customFormat="true" ht="13.5" hidden="false" customHeight="false" outlineLevel="0" collapsed="false"/>
    <row r="563" s="76" customFormat="true" ht="13.5" hidden="false" customHeight="false" outlineLevel="0" collapsed="false"/>
    <row r="564" s="76" customFormat="true" ht="13.5" hidden="false" customHeight="false" outlineLevel="0" collapsed="false"/>
    <row r="565" s="76" customFormat="true" ht="13.5" hidden="false" customHeight="false" outlineLevel="0" collapsed="false"/>
    <row r="566" s="76" customFormat="true" ht="13.5" hidden="false" customHeight="false" outlineLevel="0" collapsed="false"/>
    <row r="567" s="76" customFormat="true" ht="13.5" hidden="false" customHeight="false" outlineLevel="0" collapsed="false"/>
    <row r="568" s="76" customFormat="true" ht="13.5" hidden="false" customHeight="false" outlineLevel="0" collapsed="false"/>
    <row r="569" s="76" customFormat="true" ht="13.5" hidden="false" customHeight="false" outlineLevel="0" collapsed="false"/>
    <row r="570" s="76" customFormat="true" ht="13.5" hidden="false" customHeight="false" outlineLevel="0" collapsed="false"/>
    <row r="571" s="76" customFormat="true" ht="13.5" hidden="false" customHeight="false" outlineLevel="0" collapsed="false"/>
    <row r="572" s="76" customFormat="true" ht="13.5" hidden="false" customHeight="false" outlineLevel="0" collapsed="false"/>
    <row r="573" s="76" customFormat="true" ht="13.5" hidden="false" customHeight="false" outlineLevel="0" collapsed="false"/>
    <row r="574" s="76" customFormat="true" ht="13.5" hidden="false" customHeight="false" outlineLevel="0" collapsed="false"/>
    <row r="575" s="76" customFormat="true" ht="13.5" hidden="false" customHeight="false" outlineLevel="0" collapsed="false"/>
    <row r="576" s="76" customFormat="true" ht="13.5" hidden="false" customHeight="false" outlineLevel="0" collapsed="false"/>
    <row r="577" s="76" customFormat="true" ht="13.5" hidden="false" customHeight="false" outlineLevel="0" collapsed="false"/>
    <row r="578" s="76" customFormat="true" ht="13.5" hidden="false" customHeight="false" outlineLevel="0" collapsed="false"/>
    <row r="579" s="76" customFormat="true" ht="13.5" hidden="false" customHeight="false" outlineLevel="0" collapsed="false"/>
    <row r="580" s="76" customFormat="true" ht="13.5" hidden="false" customHeight="false" outlineLevel="0" collapsed="false"/>
    <row r="581" s="76" customFormat="true" ht="13.5" hidden="false" customHeight="false" outlineLevel="0" collapsed="false"/>
    <row r="582" s="76" customFormat="true" ht="13.5" hidden="false" customHeight="false" outlineLevel="0" collapsed="false"/>
    <row r="583" s="76" customFormat="true" ht="13.5" hidden="false" customHeight="false" outlineLevel="0" collapsed="false"/>
    <row r="584" s="76" customFormat="true" ht="13.5" hidden="false" customHeight="false" outlineLevel="0" collapsed="false"/>
    <row r="585" s="76" customFormat="true" ht="13.5" hidden="false" customHeight="false" outlineLevel="0" collapsed="false"/>
    <row r="586" s="76" customFormat="true" ht="13.5" hidden="false" customHeight="false" outlineLevel="0" collapsed="false"/>
    <row r="587" s="76" customFormat="true" ht="13.5" hidden="false" customHeight="false" outlineLevel="0" collapsed="false"/>
    <row r="588" s="76" customFormat="true" ht="13.5" hidden="false" customHeight="false" outlineLevel="0" collapsed="false"/>
    <row r="589" s="76" customFormat="true" ht="13.5" hidden="false" customHeight="false" outlineLevel="0" collapsed="false"/>
    <row r="590" s="76" customFormat="true" ht="13.5" hidden="false" customHeight="false" outlineLevel="0" collapsed="false"/>
    <row r="591" s="76" customFormat="true" ht="13.5" hidden="false" customHeight="false" outlineLevel="0" collapsed="false"/>
    <row r="592" s="76" customFormat="true" ht="13.5" hidden="false" customHeight="false" outlineLevel="0" collapsed="false"/>
    <row r="593" s="76" customFormat="true" ht="13.5" hidden="false" customHeight="false" outlineLevel="0" collapsed="false"/>
    <row r="594" s="76" customFormat="true" ht="13.5" hidden="false" customHeight="false" outlineLevel="0" collapsed="false"/>
    <row r="595" s="76" customFormat="true" ht="13.5" hidden="false" customHeight="false" outlineLevel="0" collapsed="false"/>
    <row r="596" s="76" customFormat="true" ht="13.5" hidden="false" customHeight="false" outlineLevel="0" collapsed="false"/>
    <row r="597" s="76" customFormat="true" ht="13.5" hidden="false" customHeight="false" outlineLevel="0" collapsed="false"/>
    <row r="598" s="76" customFormat="true" ht="13.5" hidden="false" customHeight="false" outlineLevel="0" collapsed="false"/>
    <row r="599" s="76" customFormat="true" ht="13.5" hidden="false" customHeight="false" outlineLevel="0" collapsed="false"/>
    <row r="600" s="76" customFormat="true" ht="13.5" hidden="false" customHeight="false" outlineLevel="0" collapsed="false"/>
    <row r="601" s="76" customFormat="true" ht="13.5" hidden="false" customHeight="false" outlineLevel="0" collapsed="false"/>
    <row r="602" s="76" customFormat="true" ht="13.5" hidden="false" customHeight="false" outlineLevel="0" collapsed="false"/>
    <row r="603" s="76" customFormat="true" ht="13.5" hidden="false" customHeight="false" outlineLevel="0" collapsed="false"/>
    <row r="604" s="76" customFormat="true" ht="13.5" hidden="false" customHeight="false" outlineLevel="0" collapsed="false"/>
    <row r="605" s="76" customFormat="true" ht="13.5" hidden="false" customHeight="false" outlineLevel="0" collapsed="false"/>
    <row r="606" s="76" customFormat="true" ht="13.5" hidden="false" customHeight="false" outlineLevel="0" collapsed="false"/>
    <row r="607" s="76" customFormat="true" ht="13.5" hidden="false" customHeight="false" outlineLevel="0" collapsed="false"/>
    <row r="608" s="76" customFormat="true" ht="13.5" hidden="false" customHeight="false" outlineLevel="0" collapsed="false"/>
    <row r="609" s="76" customFormat="true" ht="13.5" hidden="false" customHeight="false" outlineLevel="0" collapsed="false"/>
    <row r="610" s="76" customFormat="true" ht="13.5" hidden="false" customHeight="false" outlineLevel="0" collapsed="false"/>
    <row r="611" s="76" customFormat="true" ht="13.5" hidden="false" customHeight="false" outlineLevel="0" collapsed="false"/>
    <row r="612" s="76" customFormat="true" ht="13.5" hidden="false" customHeight="false" outlineLevel="0" collapsed="false"/>
    <row r="613" s="76" customFormat="true" ht="13.5" hidden="false" customHeight="false" outlineLevel="0" collapsed="false"/>
    <row r="614" s="76" customFormat="true" ht="13.5" hidden="false" customHeight="false" outlineLevel="0" collapsed="false"/>
    <row r="615" s="76" customFormat="true" ht="13.5" hidden="false" customHeight="false" outlineLevel="0" collapsed="false"/>
    <row r="616" s="76" customFormat="true" ht="13.5" hidden="false" customHeight="false" outlineLevel="0" collapsed="false"/>
    <row r="617" s="76" customFormat="true" ht="13.5" hidden="false" customHeight="false" outlineLevel="0" collapsed="false"/>
    <row r="618" s="76" customFormat="true" ht="13.5" hidden="false" customHeight="false" outlineLevel="0" collapsed="false"/>
    <row r="619" s="76" customFormat="true" ht="13.5" hidden="false" customHeight="false" outlineLevel="0" collapsed="false"/>
    <row r="620" s="76" customFormat="true" ht="13.5" hidden="false" customHeight="false" outlineLevel="0" collapsed="false"/>
    <row r="621" s="76" customFormat="true" ht="13.5" hidden="false" customHeight="false" outlineLevel="0" collapsed="false"/>
    <row r="622" s="76" customFormat="true" ht="13.5" hidden="false" customHeight="false" outlineLevel="0" collapsed="false"/>
    <row r="623" s="76" customFormat="true" ht="13.5" hidden="false" customHeight="false" outlineLevel="0" collapsed="false"/>
    <row r="624" s="76" customFormat="true" ht="13.5" hidden="false" customHeight="false" outlineLevel="0" collapsed="false"/>
    <row r="625" s="76" customFormat="true" ht="13.5" hidden="false" customHeight="false" outlineLevel="0" collapsed="false"/>
    <row r="626" s="76" customFormat="true" ht="13.5" hidden="false" customHeight="false" outlineLevel="0" collapsed="false"/>
    <row r="627" s="76" customFormat="true" ht="13.5" hidden="false" customHeight="false" outlineLevel="0" collapsed="false"/>
    <row r="628" s="76" customFormat="true" ht="13.5" hidden="false" customHeight="false" outlineLevel="0" collapsed="false"/>
    <row r="629" s="76" customFormat="true" ht="13.5" hidden="false" customHeight="false" outlineLevel="0" collapsed="false"/>
    <row r="630" s="76" customFormat="true" ht="13.5" hidden="false" customHeight="false" outlineLevel="0" collapsed="false"/>
    <row r="631" s="76" customFormat="true" ht="13.5" hidden="false" customHeight="false" outlineLevel="0" collapsed="false"/>
    <row r="632" s="76" customFormat="true" ht="13.5" hidden="false" customHeight="false" outlineLevel="0" collapsed="false"/>
    <row r="633" s="76" customFormat="true" ht="13.5" hidden="false" customHeight="false" outlineLevel="0" collapsed="false"/>
    <row r="634" s="76" customFormat="true" ht="13.5" hidden="false" customHeight="false" outlineLevel="0" collapsed="false"/>
    <row r="635" s="76" customFormat="true" ht="13.5" hidden="false" customHeight="false" outlineLevel="0" collapsed="false"/>
    <row r="636" s="76" customFormat="true" ht="13.5" hidden="false" customHeight="false" outlineLevel="0" collapsed="false"/>
    <row r="637" s="76" customFormat="true" ht="13.5" hidden="false" customHeight="false" outlineLevel="0" collapsed="false"/>
    <row r="638" s="76" customFormat="true" ht="13.5" hidden="false" customHeight="false" outlineLevel="0" collapsed="false"/>
    <row r="639" s="76" customFormat="true" ht="13.5" hidden="false" customHeight="false" outlineLevel="0" collapsed="false"/>
    <row r="640" s="76" customFormat="true" ht="13.5" hidden="false" customHeight="false" outlineLevel="0" collapsed="false"/>
    <row r="641" s="76" customFormat="true" ht="13.5" hidden="false" customHeight="false" outlineLevel="0" collapsed="false"/>
    <row r="642" s="76" customFormat="true" ht="13.5" hidden="false" customHeight="false" outlineLevel="0" collapsed="false"/>
    <row r="643" s="76" customFormat="true" ht="13.5" hidden="false" customHeight="false" outlineLevel="0" collapsed="false"/>
    <row r="644" s="76" customFormat="true" ht="13.5" hidden="false" customHeight="false" outlineLevel="0" collapsed="false"/>
    <row r="645" s="76" customFormat="true" ht="13.5" hidden="false" customHeight="false" outlineLevel="0" collapsed="false"/>
    <row r="646" s="76" customFormat="true" ht="13.5" hidden="false" customHeight="false" outlineLevel="0" collapsed="false"/>
    <row r="647" s="76" customFormat="true" ht="13.5" hidden="false" customHeight="false" outlineLevel="0" collapsed="false"/>
    <row r="648" s="76" customFormat="true" ht="13.5" hidden="false" customHeight="false" outlineLevel="0" collapsed="false"/>
    <row r="649" s="76" customFormat="true" ht="13.5" hidden="false" customHeight="false" outlineLevel="0" collapsed="false"/>
    <row r="650" s="76" customFormat="true" ht="13.5" hidden="false" customHeight="false" outlineLevel="0" collapsed="false"/>
    <row r="651" s="76" customFormat="true" ht="13.5" hidden="false" customHeight="false" outlineLevel="0" collapsed="false"/>
    <row r="652" s="76" customFormat="true" ht="13.5" hidden="false" customHeight="false" outlineLevel="0" collapsed="false"/>
    <row r="653" s="76" customFormat="true" ht="13.5" hidden="false" customHeight="false" outlineLevel="0" collapsed="false"/>
    <row r="654" s="76" customFormat="true" ht="13.5" hidden="false" customHeight="false" outlineLevel="0" collapsed="false"/>
    <row r="655" s="76" customFormat="true" ht="13.5" hidden="false" customHeight="false" outlineLevel="0" collapsed="false"/>
    <row r="656" s="76" customFormat="true" ht="13.5" hidden="false" customHeight="false" outlineLevel="0" collapsed="false"/>
    <row r="657" s="76" customFormat="true" ht="13.5" hidden="false" customHeight="false" outlineLevel="0" collapsed="false"/>
    <row r="658" s="76" customFormat="true" ht="13.5" hidden="false" customHeight="false" outlineLevel="0" collapsed="false"/>
    <row r="659" s="76" customFormat="true" ht="13.5" hidden="false" customHeight="false" outlineLevel="0" collapsed="false"/>
    <row r="660" s="76" customFormat="true" ht="13.5" hidden="false" customHeight="false" outlineLevel="0" collapsed="false"/>
    <row r="661" s="76" customFormat="true" ht="13.5" hidden="false" customHeight="false" outlineLevel="0" collapsed="false"/>
    <row r="662" s="76" customFormat="true" ht="13.5" hidden="false" customHeight="false" outlineLevel="0" collapsed="false"/>
    <row r="663" s="76" customFormat="true" ht="13.5" hidden="false" customHeight="false" outlineLevel="0" collapsed="false"/>
    <row r="664" s="76" customFormat="true" ht="13.5" hidden="false" customHeight="false" outlineLevel="0" collapsed="false"/>
    <row r="665" s="76" customFormat="true" ht="13.5" hidden="false" customHeight="false" outlineLevel="0" collapsed="false"/>
    <row r="666" s="76" customFormat="true" ht="13.5" hidden="false" customHeight="false" outlineLevel="0" collapsed="false"/>
    <row r="667" s="76" customFormat="true" ht="13.5" hidden="false" customHeight="false" outlineLevel="0" collapsed="false"/>
    <row r="668" s="76" customFormat="true" ht="13.5" hidden="false" customHeight="false" outlineLevel="0" collapsed="false"/>
    <row r="669" s="76" customFormat="true" ht="13.5" hidden="false" customHeight="false" outlineLevel="0" collapsed="false"/>
    <row r="670" s="76" customFormat="true" ht="13.5" hidden="false" customHeight="false" outlineLevel="0" collapsed="false"/>
    <row r="671" s="76" customFormat="true" ht="13.5" hidden="false" customHeight="false" outlineLevel="0" collapsed="false"/>
    <row r="672" s="76" customFormat="true" ht="13.5" hidden="false" customHeight="false" outlineLevel="0" collapsed="false"/>
    <row r="673" s="76" customFormat="true" ht="13.5" hidden="false" customHeight="false" outlineLevel="0" collapsed="false"/>
    <row r="674" s="76" customFormat="true" ht="13.5" hidden="false" customHeight="false" outlineLevel="0" collapsed="false"/>
    <row r="675" s="76" customFormat="true" ht="13.5" hidden="false" customHeight="false" outlineLevel="0" collapsed="false"/>
    <row r="676" s="76" customFormat="true" ht="13.5" hidden="false" customHeight="false" outlineLevel="0" collapsed="false"/>
    <row r="677" s="76" customFormat="true" ht="13.5" hidden="false" customHeight="false" outlineLevel="0" collapsed="false"/>
    <row r="678" s="76" customFormat="true" ht="13.5" hidden="false" customHeight="false" outlineLevel="0" collapsed="false"/>
    <row r="679" s="76" customFormat="true" ht="13.5" hidden="false" customHeight="false" outlineLevel="0" collapsed="false"/>
    <row r="680" s="76" customFormat="true" ht="13.5" hidden="false" customHeight="false" outlineLevel="0" collapsed="false"/>
    <row r="681" s="76" customFormat="true" ht="13.5" hidden="false" customHeight="false" outlineLevel="0" collapsed="false"/>
    <row r="682" s="76" customFormat="true" ht="13.5" hidden="false" customHeight="false" outlineLevel="0" collapsed="false"/>
    <row r="683" s="76" customFormat="true" ht="13.5" hidden="false" customHeight="false" outlineLevel="0" collapsed="false"/>
    <row r="684" s="76" customFormat="true" ht="13.5" hidden="false" customHeight="false" outlineLevel="0" collapsed="false"/>
    <row r="685" s="76" customFormat="true" ht="13.5" hidden="false" customHeight="false" outlineLevel="0" collapsed="false"/>
    <row r="686" s="76" customFormat="true" ht="13.5" hidden="false" customHeight="false" outlineLevel="0" collapsed="false"/>
    <row r="687" s="76" customFormat="true" ht="13.5" hidden="false" customHeight="false" outlineLevel="0" collapsed="false"/>
    <row r="688" s="76" customFormat="true" ht="13.5" hidden="false" customHeight="false" outlineLevel="0" collapsed="false"/>
    <row r="689" s="76" customFormat="true" ht="13.5" hidden="false" customHeight="false" outlineLevel="0" collapsed="false"/>
    <row r="690" s="76" customFormat="true" ht="13.5" hidden="false" customHeight="false" outlineLevel="0" collapsed="false"/>
    <row r="691" s="76" customFormat="true" ht="13.5" hidden="false" customHeight="false" outlineLevel="0" collapsed="false"/>
    <row r="692" s="76" customFormat="true" ht="13.5" hidden="false" customHeight="false" outlineLevel="0" collapsed="false"/>
    <row r="693" s="76" customFormat="true" ht="13.5" hidden="false" customHeight="false" outlineLevel="0" collapsed="false"/>
    <row r="694" s="76" customFormat="true" ht="13.5" hidden="false" customHeight="false" outlineLevel="0" collapsed="false"/>
    <row r="695" s="76" customFormat="true" ht="13.5" hidden="false" customHeight="false" outlineLevel="0" collapsed="false"/>
    <row r="696" s="76" customFormat="true" ht="13.5" hidden="false" customHeight="false" outlineLevel="0" collapsed="false"/>
    <row r="697" s="76" customFormat="true" ht="13.5" hidden="false" customHeight="false" outlineLevel="0" collapsed="false"/>
    <row r="698" s="76" customFormat="true" ht="13.5" hidden="false" customHeight="false" outlineLevel="0" collapsed="false"/>
    <row r="699" s="76" customFormat="true" ht="13.5" hidden="false" customHeight="false" outlineLevel="0" collapsed="false"/>
    <row r="700" s="76" customFormat="true" ht="13.5" hidden="false" customHeight="false" outlineLevel="0" collapsed="false"/>
    <row r="701" s="76" customFormat="true" ht="13.5" hidden="false" customHeight="false" outlineLevel="0" collapsed="false"/>
    <row r="702" s="76" customFormat="true" ht="13.5" hidden="false" customHeight="false" outlineLevel="0" collapsed="false"/>
    <row r="703" s="76" customFormat="true" ht="13.5" hidden="false" customHeight="false" outlineLevel="0" collapsed="false"/>
    <row r="704" s="76" customFormat="true" ht="13.5" hidden="false" customHeight="false" outlineLevel="0" collapsed="false"/>
    <row r="705" s="76" customFormat="true" ht="13.5" hidden="false" customHeight="false" outlineLevel="0" collapsed="false"/>
    <row r="706" s="76" customFormat="true" ht="13.5" hidden="false" customHeight="false" outlineLevel="0" collapsed="false"/>
    <row r="707" s="76" customFormat="true" ht="13.5" hidden="false" customHeight="false" outlineLevel="0" collapsed="false"/>
    <row r="708" s="76" customFormat="true" ht="13.5" hidden="false" customHeight="false" outlineLevel="0" collapsed="false"/>
    <row r="709" s="76" customFormat="true" ht="13.5" hidden="false" customHeight="false" outlineLevel="0" collapsed="false"/>
    <row r="710" s="76" customFormat="true" ht="13.5" hidden="false" customHeight="false" outlineLevel="0" collapsed="false"/>
    <row r="711" s="76" customFormat="true" ht="13.5" hidden="false" customHeight="false" outlineLevel="0" collapsed="false"/>
    <row r="712" s="76" customFormat="true" ht="13.5" hidden="false" customHeight="false" outlineLevel="0" collapsed="false"/>
    <row r="713" s="76" customFormat="true" ht="13.5" hidden="false" customHeight="false" outlineLevel="0" collapsed="false"/>
    <row r="714" s="76" customFormat="true" ht="13.5" hidden="false" customHeight="false" outlineLevel="0" collapsed="false"/>
    <row r="715" s="76" customFormat="true" ht="13.5" hidden="false" customHeight="false" outlineLevel="0" collapsed="false"/>
    <row r="716" s="76" customFormat="true" ht="13.5" hidden="false" customHeight="false" outlineLevel="0" collapsed="false"/>
    <row r="717" s="76" customFormat="true" ht="13.5" hidden="false" customHeight="false" outlineLevel="0" collapsed="false"/>
    <row r="718" s="76" customFormat="true" ht="13.5" hidden="false" customHeight="false" outlineLevel="0" collapsed="false"/>
    <row r="719" s="76" customFormat="true" ht="13.5" hidden="false" customHeight="false" outlineLevel="0" collapsed="false"/>
    <row r="720" s="76" customFormat="true" ht="13.5" hidden="false" customHeight="false" outlineLevel="0" collapsed="false"/>
    <row r="721" s="76" customFormat="true" ht="13.5" hidden="false" customHeight="false" outlineLevel="0" collapsed="false"/>
    <row r="722" s="76" customFormat="true" ht="13.5" hidden="false" customHeight="false" outlineLevel="0" collapsed="false"/>
    <row r="723" s="76" customFormat="true" ht="13.5" hidden="false" customHeight="false" outlineLevel="0" collapsed="false"/>
    <row r="724" s="76" customFormat="true" ht="13.5" hidden="false" customHeight="false" outlineLevel="0" collapsed="false"/>
    <row r="725" s="76" customFormat="true" ht="13.5" hidden="false" customHeight="false" outlineLevel="0" collapsed="false"/>
    <row r="726" s="76" customFormat="true" ht="13.5" hidden="false" customHeight="false" outlineLevel="0" collapsed="false"/>
    <row r="727" s="76" customFormat="true" ht="13.5" hidden="false" customHeight="false" outlineLevel="0" collapsed="false"/>
    <row r="728" s="76" customFormat="true" ht="13.5" hidden="false" customHeight="false" outlineLevel="0" collapsed="false"/>
    <row r="729" s="76" customFormat="true" ht="13.5" hidden="false" customHeight="false" outlineLevel="0" collapsed="false"/>
    <row r="730" s="76" customFormat="true" ht="13.5" hidden="false" customHeight="false" outlineLevel="0" collapsed="false"/>
    <row r="731" s="76" customFormat="true" ht="13.5" hidden="false" customHeight="false" outlineLevel="0" collapsed="false"/>
    <row r="732" s="76" customFormat="true" ht="13.5" hidden="false" customHeight="false" outlineLevel="0" collapsed="false"/>
    <row r="733" s="76" customFormat="true" ht="13.5" hidden="false" customHeight="false" outlineLevel="0" collapsed="false"/>
    <row r="734" s="76" customFormat="true" ht="13.5" hidden="false" customHeight="false" outlineLevel="0" collapsed="false"/>
    <row r="735" s="76" customFormat="true" ht="13.5" hidden="false" customHeight="false" outlineLevel="0" collapsed="false"/>
    <row r="736" s="76" customFormat="true" ht="13.5" hidden="false" customHeight="false" outlineLevel="0" collapsed="false"/>
    <row r="737" s="76" customFormat="true" ht="13.5" hidden="false" customHeight="false" outlineLevel="0" collapsed="false"/>
    <row r="738" s="76" customFormat="true" ht="13.5" hidden="false" customHeight="false" outlineLevel="0" collapsed="false"/>
    <row r="739" s="76" customFormat="true" ht="13.5" hidden="false" customHeight="false" outlineLevel="0" collapsed="false"/>
    <row r="740" s="76" customFormat="true" ht="13.5" hidden="false" customHeight="false" outlineLevel="0" collapsed="false"/>
    <row r="741" s="76" customFormat="true" ht="13.5" hidden="false" customHeight="false" outlineLevel="0" collapsed="false"/>
    <row r="742" s="76" customFormat="true" ht="13.5" hidden="false" customHeight="false" outlineLevel="0" collapsed="false"/>
    <row r="743" s="76" customFormat="true" ht="13.5" hidden="false" customHeight="false" outlineLevel="0" collapsed="false"/>
    <row r="744" s="76" customFormat="true" ht="13.5" hidden="false" customHeight="false" outlineLevel="0" collapsed="false"/>
    <row r="745" s="76" customFormat="true" ht="13.5" hidden="false" customHeight="false" outlineLevel="0" collapsed="false"/>
    <row r="746" s="76" customFormat="true" ht="13.5" hidden="false" customHeight="false" outlineLevel="0" collapsed="false"/>
    <row r="747" s="76" customFormat="true" ht="13.5" hidden="false" customHeight="false" outlineLevel="0" collapsed="false"/>
    <row r="748" s="76" customFormat="true" ht="13.5" hidden="false" customHeight="false" outlineLevel="0" collapsed="false"/>
    <row r="749" s="76" customFormat="true" ht="13.5" hidden="false" customHeight="false" outlineLevel="0" collapsed="false"/>
    <row r="750" s="76" customFormat="true" ht="13.5" hidden="false" customHeight="false" outlineLevel="0" collapsed="false"/>
    <row r="751" s="76" customFormat="true" ht="13.5" hidden="false" customHeight="false" outlineLevel="0" collapsed="false"/>
    <row r="752" s="76" customFormat="true" ht="13.5" hidden="false" customHeight="false" outlineLevel="0" collapsed="false"/>
    <row r="753" s="76" customFormat="true" ht="13.5" hidden="false" customHeight="false" outlineLevel="0" collapsed="false"/>
    <row r="754" s="76" customFormat="true" ht="13.5" hidden="false" customHeight="false" outlineLevel="0" collapsed="false"/>
    <row r="755" s="76" customFormat="true" ht="13.5" hidden="false" customHeight="false" outlineLevel="0" collapsed="false"/>
    <row r="756" s="76" customFormat="true" ht="13.5" hidden="false" customHeight="false" outlineLevel="0" collapsed="false"/>
    <row r="757" s="76" customFormat="true" ht="13.5" hidden="false" customHeight="false" outlineLevel="0" collapsed="false"/>
    <row r="758" s="76" customFormat="true" ht="13.5" hidden="false" customHeight="false" outlineLevel="0" collapsed="false"/>
    <row r="759" s="76" customFormat="true" ht="13.5" hidden="false" customHeight="false" outlineLevel="0" collapsed="false"/>
    <row r="760" s="76" customFormat="true" ht="13.5" hidden="false" customHeight="false" outlineLevel="0" collapsed="false"/>
    <row r="761" s="76" customFormat="true" ht="13.5" hidden="false" customHeight="false" outlineLevel="0" collapsed="false"/>
    <row r="762" s="76" customFormat="true" ht="13.5" hidden="false" customHeight="false" outlineLevel="0" collapsed="false"/>
    <row r="763" s="76" customFormat="true" ht="13.5" hidden="false" customHeight="false" outlineLevel="0" collapsed="false"/>
    <row r="764" s="76" customFormat="true" ht="13.5" hidden="false" customHeight="false" outlineLevel="0" collapsed="false"/>
    <row r="765" s="76" customFormat="true" ht="13.5" hidden="false" customHeight="false" outlineLevel="0" collapsed="false"/>
    <row r="766" s="76" customFormat="true" ht="13.5" hidden="false" customHeight="false" outlineLevel="0" collapsed="false"/>
    <row r="767" s="76" customFormat="true" ht="13.5" hidden="false" customHeight="false" outlineLevel="0" collapsed="false"/>
    <row r="768" s="76" customFormat="true" ht="13.5" hidden="false" customHeight="false" outlineLevel="0" collapsed="false"/>
    <row r="769" s="76" customFormat="true" ht="13.5" hidden="false" customHeight="false" outlineLevel="0" collapsed="false"/>
    <row r="770" s="76" customFormat="true" ht="13.5" hidden="false" customHeight="false" outlineLevel="0" collapsed="false"/>
    <row r="771" s="76" customFormat="true" ht="13.5" hidden="false" customHeight="false" outlineLevel="0" collapsed="false"/>
    <row r="772" s="76" customFormat="true" ht="13.5" hidden="false" customHeight="false" outlineLevel="0" collapsed="false"/>
    <row r="773" s="76" customFormat="true" ht="13.5" hidden="false" customHeight="false" outlineLevel="0" collapsed="false"/>
    <row r="774" s="76" customFormat="true" ht="13.5" hidden="false" customHeight="false" outlineLevel="0" collapsed="false"/>
    <row r="775" s="76" customFormat="true" ht="13.5" hidden="false" customHeight="false" outlineLevel="0" collapsed="false"/>
    <row r="776" s="76" customFormat="true" ht="13.5" hidden="false" customHeight="false" outlineLevel="0" collapsed="false"/>
    <row r="777" s="76" customFormat="true" ht="13.5" hidden="false" customHeight="false" outlineLevel="0" collapsed="false"/>
    <row r="778" s="76" customFormat="true" ht="13.5" hidden="false" customHeight="false" outlineLevel="0" collapsed="false"/>
    <row r="779" s="76" customFormat="true" ht="13.5" hidden="false" customHeight="false" outlineLevel="0" collapsed="false"/>
    <row r="780" s="76" customFormat="true" ht="13.5" hidden="false" customHeight="false" outlineLevel="0" collapsed="false"/>
    <row r="781" s="76" customFormat="true" ht="13.5" hidden="false" customHeight="false" outlineLevel="0" collapsed="false"/>
    <row r="782" s="76" customFormat="true" ht="13.5" hidden="false" customHeight="false" outlineLevel="0" collapsed="false"/>
    <row r="783" s="76" customFormat="true" ht="13.5" hidden="false" customHeight="false" outlineLevel="0" collapsed="false"/>
    <row r="784" s="76" customFormat="true" ht="13.5" hidden="false" customHeight="false" outlineLevel="0" collapsed="false"/>
    <row r="785" s="76" customFormat="true" ht="13.5" hidden="false" customHeight="false" outlineLevel="0" collapsed="false"/>
    <row r="786" s="76" customFormat="true" ht="13.5" hidden="false" customHeight="false" outlineLevel="0" collapsed="false"/>
    <row r="787" s="76" customFormat="true" ht="13.5" hidden="false" customHeight="false" outlineLevel="0" collapsed="false"/>
    <row r="788" s="76" customFormat="true" ht="13.5" hidden="false" customHeight="false" outlineLevel="0" collapsed="false"/>
    <row r="789" s="76" customFormat="true" ht="13.5" hidden="false" customHeight="false" outlineLevel="0" collapsed="false"/>
    <row r="790" s="76" customFormat="true" ht="13.5" hidden="false" customHeight="false" outlineLevel="0" collapsed="false"/>
    <row r="791" s="76" customFormat="true" ht="13.5" hidden="false" customHeight="false" outlineLevel="0" collapsed="false"/>
    <row r="792" s="76" customFormat="true" ht="13.5" hidden="false" customHeight="false" outlineLevel="0" collapsed="false"/>
    <row r="793" s="76" customFormat="true" ht="13.5" hidden="false" customHeight="false" outlineLevel="0" collapsed="false"/>
    <row r="794" s="76" customFormat="true" ht="13.5" hidden="false" customHeight="false" outlineLevel="0" collapsed="false"/>
    <row r="795" s="76" customFormat="true" ht="13.5" hidden="false" customHeight="false" outlineLevel="0" collapsed="false"/>
    <row r="796" s="76" customFormat="true" ht="13.5" hidden="false" customHeight="false" outlineLevel="0" collapsed="false"/>
    <row r="797" s="76" customFormat="true" ht="13.5" hidden="false" customHeight="false" outlineLevel="0" collapsed="false"/>
    <row r="798" s="76" customFormat="true" ht="13.5" hidden="false" customHeight="false" outlineLevel="0" collapsed="false"/>
    <row r="799" s="76" customFormat="true" ht="13.5" hidden="false" customHeight="false" outlineLevel="0" collapsed="false"/>
    <row r="800" s="76" customFormat="true" ht="13.5" hidden="false" customHeight="false" outlineLevel="0" collapsed="false"/>
    <row r="801" s="76" customFormat="true" ht="13.5" hidden="false" customHeight="false" outlineLevel="0" collapsed="false"/>
    <row r="802" s="76" customFormat="true" ht="13.5" hidden="false" customHeight="false" outlineLevel="0" collapsed="false"/>
    <row r="803" s="76" customFormat="true" ht="13.5" hidden="false" customHeight="false" outlineLevel="0" collapsed="false"/>
    <row r="804" s="76" customFormat="true" ht="13.5" hidden="false" customHeight="false" outlineLevel="0" collapsed="false"/>
    <row r="805" s="76" customFormat="true" ht="13.5" hidden="false" customHeight="false" outlineLevel="0" collapsed="false"/>
    <row r="806" s="76" customFormat="true" ht="13.5" hidden="false" customHeight="false" outlineLevel="0" collapsed="false"/>
    <row r="807" s="76" customFormat="true" ht="13.5" hidden="false" customHeight="false" outlineLevel="0" collapsed="false"/>
    <row r="808" s="76" customFormat="true" ht="13.5" hidden="false" customHeight="false" outlineLevel="0" collapsed="false"/>
    <row r="809" s="76" customFormat="true" ht="13.5" hidden="false" customHeight="false" outlineLevel="0" collapsed="false"/>
    <row r="810" s="76" customFormat="true" ht="13.5" hidden="false" customHeight="false" outlineLevel="0" collapsed="false"/>
    <row r="811" s="76" customFormat="true" ht="13.5" hidden="false" customHeight="false" outlineLevel="0" collapsed="false"/>
    <row r="812" s="76" customFormat="true" ht="13.5" hidden="false" customHeight="false" outlineLevel="0" collapsed="false"/>
    <row r="813" s="76" customFormat="true" ht="13.5" hidden="false" customHeight="false" outlineLevel="0" collapsed="false"/>
    <row r="814" s="76" customFormat="true" ht="13.5" hidden="false" customHeight="false" outlineLevel="0" collapsed="false"/>
    <row r="815" s="76" customFormat="true" ht="13.5" hidden="false" customHeight="false" outlineLevel="0" collapsed="false"/>
    <row r="816" s="76" customFormat="true" ht="13.5" hidden="false" customHeight="false" outlineLevel="0" collapsed="false"/>
    <row r="817" s="76" customFormat="true" ht="13.5" hidden="false" customHeight="false" outlineLevel="0" collapsed="false"/>
    <row r="818" s="76" customFormat="true" ht="13.5" hidden="false" customHeight="false" outlineLevel="0" collapsed="false"/>
    <row r="819" s="76" customFormat="true" ht="13.5" hidden="false" customHeight="false" outlineLevel="0" collapsed="false"/>
    <row r="820" s="76" customFormat="true" ht="13.5" hidden="false" customHeight="false" outlineLevel="0" collapsed="false"/>
    <row r="821" s="76" customFormat="true" ht="13.5" hidden="false" customHeight="false" outlineLevel="0" collapsed="false"/>
    <row r="822" s="76" customFormat="true" ht="13.5" hidden="false" customHeight="false" outlineLevel="0" collapsed="false"/>
    <row r="823" s="76" customFormat="true" ht="13.5" hidden="false" customHeight="false" outlineLevel="0" collapsed="false"/>
    <row r="824" s="76" customFormat="true" ht="13.5" hidden="false" customHeight="false" outlineLevel="0" collapsed="false"/>
    <row r="825" s="76" customFormat="true" ht="13.5" hidden="false" customHeight="false" outlineLevel="0" collapsed="false"/>
    <row r="826" s="76" customFormat="true" ht="13.5" hidden="false" customHeight="false" outlineLevel="0" collapsed="false"/>
    <row r="827" s="76" customFormat="true" ht="13.5" hidden="false" customHeight="false" outlineLevel="0" collapsed="false"/>
    <row r="828" s="76" customFormat="true" ht="13.5" hidden="false" customHeight="false" outlineLevel="0" collapsed="false"/>
    <row r="829" s="76" customFormat="true" ht="13.5" hidden="false" customHeight="false" outlineLevel="0" collapsed="false"/>
    <row r="830" s="76" customFormat="true" ht="13.5" hidden="false" customHeight="false" outlineLevel="0" collapsed="false"/>
    <row r="831" s="76" customFormat="true" ht="13.5" hidden="false" customHeight="false" outlineLevel="0" collapsed="false"/>
    <row r="832" s="76" customFormat="true" ht="13.5" hidden="false" customHeight="false" outlineLevel="0" collapsed="false"/>
    <row r="833" s="76" customFormat="true" ht="13.5" hidden="false" customHeight="false" outlineLevel="0" collapsed="false"/>
    <row r="834" s="76" customFormat="true" ht="13.5" hidden="false" customHeight="false" outlineLevel="0" collapsed="false"/>
    <row r="835" s="76" customFormat="true" ht="13.5" hidden="false" customHeight="false" outlineLevel="0" collapsed="false"/>
    <row r="836" s="76" customFormat="true" ht="13.5" hidden="false" customHeight="false" outlineLevel="0" collapsed="false"/>
    <row r="837" s="76" customFormat="true" ht="13.5" hidden="false" customHeight="false" outlineLevel="0" collapsed="false"/>
    <row r="838" s="76" customFormat="true" ht="13.5" hidden="false" customHeight="false" outlineLevel="0" collapsed="false"/>
    <row r="839" s="76" customFormat="true" ht="13.5" hidden="false" customHeight="false" outlineLevel="0" collapsed="false"/>
    <row r="840" s="76" customFormat="true" ht="13.5" hidden="false" customHeight="false" outlineLevel="0" collapsed="false"/>
    <row r="841" s="76" customFormat="true" ht="13.5" hidden="false" customHeight="false" outlineLevel="0" collapsed="false"/>
    <row r="842" s="76" customFormat="true" ht="13.5" hidden="false" customHeight="false" outlineLevel="0" collapsed="false"/>
    <row r="843" s="76" customFormat="true" ht="13.5" hidden="false" customHeight="false" outlineLevel="0" collapsed="false"/>
    <row r="844" s="76" customFormat="true" ht="13.5" hidden="false" customHeight="false" outlineLevel="0" collapsed="false"/>
    <row r="845" s="76" customFormat="true" ht="13.5" hidden="false" customHeight="false" outlineLevel="0" collapsed="false"/>
    <row r="846" s="76" customFormat="true" ht="13.5" hidden="false" customHeight="false" outlineLevel="0" collapsed="false"/>
    <row r="847" s="76" customFormat="true" ht="13.5" hidden="false" customHeight="false" outlineLevel="0" collapsed="false"/>
    <row r="848" s="76" customFormat="true" ht="13.5" hidden="false" customHeight="false" outlineLevel="0" collapsed="false"/>
    <row r="849" s="76" customFormat="true" ht="13.5" hidden="false" customHeight="false" outlineLevel="0" collapsed="false"/>
    <row r="850" s="76" customFormat="true" ht="13.5" hidden="false" customHeight="false" outlineLevel="0" collapsed="false"/>
    <row r="851" s="76" customFormat="true" ht="13.5" hidden="false" customHeight="false" outlineLevel="0" collapsed="false"/>
    <row r="852" s="76" customFormat="true" ht="13.5" hidden="false" customHeight="false" outlineLevel="0" collapsed="false"/>
    <row r="853" s="76" customFormat="true" ht="13.5" hidden="false" customHeight="false" outlineLevel="0" collapsed="false"/>
    <row r="854" s="76" customFormat="true" ht="13.5" hidden="false" customHeight="false" outlineLevel="0" collapsed="false"/>
    <row r="855" s="76" customFormat="true" ht="13.5" hidden="false" customHeight="false" outlineLevel="0" collapsed="false"/>
    <row r="856" s="76" customFormat="true" ht="13.5" hidden="false" customHeight="false" outlineLevel="0" collapsed="false"/>
    <row r="857" s="76" customFormat="true" ht="13.5" hidden="false" customHeight="false" outlineLevel="0" collapsed="false"/>
    <row r="858" s="76" customFormat="true" ht="13.5" hidden="false" customHeight="false" outlineLevel="0" collapsed="false"/>
    <row r="859" s="76" customFormat="true" ht="13.5" hidden="false" customHeight="false" outlineLevel="0" collapsed="false"/>
    <row r="860" s="76" customFormat="true" ht="13.5" hidden="false" customHeight="false" outlineLevel="0" collapsed="false"/>
    <row r="861" s="76" customFormat="true" ht="13.5" hidden="false" customHeight="false" outlineLevel="0" collapsed="false"/>
    <row r="862" s="76" customFormat="true" ht="13.5" hidden="false" customHeight="false" outlineLevel="0" collapsed="false"/>
    <row r="863" s="76" customFormat="true" ht="13.5" hidden="false" customHeight="false" outlineLevel="0" collapsed="false"/>
    <row r="864" s="76" customFormat="true" ht="13.5" hidden="false" customHeight="false" outlineLevel="0" collapsed="false"/>
    <row r="865" s="76" customFormat="true" ht="13.5" hidden="false" customHeight="false" outlineLevel="0" collapsed="false"/>
    <row r="866" s="76" customFormat="true" ht="13.5" hidden="false" customHeight="false" outlineLevel="0" collapsed="false"/>
    <row r="867" s="76" customFormat="true" ht="13.5" hidden="false" customHeight="false" outlineLevel="0" collapsed="false"/>
    <row r="868" s="76" customFormat="true" ht="13.5" hidden="false" customHeight="false" outlineLevel="0" collapsed="false"/>
    <row r="869" s="76" customFormat="true" ht="13.5" hidden="false" customHeight="false" outlineLevel="0" collapsed="false"/>
    <row r="870" s="76" customFormat="true" ht="13.5" hidden="false" customHeight="false" outlineLevel="0" collapsed="false"/>
    <row r="871" s="76" customFormat="true" ht="13.5" hidden="false" customHeight="false" outlineLevel="0" collapsed="false"/>
    <row r="872" s="76" customFormat="true" ht="13.5" hidden="false" customHeight="false" outlineLevel="0" collapsed="false"/>
    <row r="873" s="76" customFormat="true" ht="13.5" hidden="false" customHeight="false" outlineLevel="0" collapsed="false"/>
    <row r="874" s="76" customFormat="true" ht="13.5" hidden="false" customHeight="false" outlineLevel="0" collapsed="false"/>
    <row r="875" s="76" customFormat="true" ht="13.5" hidden="false" customHeight="false" outlineLevel="0" collapsed="false"/>
    <row r="876" s="76" customFormat="true" ht="13.5" hidden="false" customHeight="false" outlineLevel="0" collapsed="false"/>
    <row r="877" s="76" customFormat="true" ht="13.5" hidden="false" customHeight="false" outlineLevel="0" collapsed="false"/>
    <row r="878" s="76" customFormat="true" ht="13.5" hidden="false" customHeight="false" outlineLevel="0" collapsed="false"/>
    <row r="879" s="76" customFormat="true" ht="13.5" hidden="false" customHeight="false" outlineLevel="0" collapsed="false"/>
    <row r="880" s="76" customFormat="true" ht="13.5" hidden="false" customHeight="false" outlineLevel="0" collapsed="false"/>
    <row r="881" s="76" customFormat="true" ht="13.5" hidden="false" customHeight="false" outlineLevel="0" collapsed="false"/>
    <row r="882" s="76" customFormat="true" ht="13.5" hidden="false" customHeight="false" outlineLevel="0" collapsed="false"/>
    <row r="883" s="76" customFormat="true" ht="13.5" hidden="false" customHeight="false" outlineLevel="0" collapsed="false"/>
    <row r="884" s="76" customFormat="true" ht="13.5" hidden="false" customHeight="false" outlineLevel="0" collapsed="false"/>
    <row r="885" s="76" customFormat="true" ht="13.5" hidden="false" customHeight="false" outlineLevel="0" collapsed="false"/>
    <row r="886" s="76" customFormat="true" ht="13.5" hidden="false" customHeight="false" outlineLevel="0" collapsed="false"/>
    <row r="887" s="76" customFormat="true" ht="13.5" hidden="false" customHeight="false" outlineLevel="0" collapsed="false"/>
    <row r="888" s="76" customFormat="true" ht="13.5" hidden="false" customHeight="false" outlineLevel="0" collapsed="false"/>
    <row r="889" s="76" customFormat="true" ht="13.5" hidden="false" customHeight="false" outlineLevel="0" collapsed="false"/>
    <row r="890" s="76" customFormat="true" ht="13.5" hidden="false" customHeight="false" outlineLevel="0" collapsed="false"/>
    <row r="891" s="76" customFormat="true" ht="13.5" hidden="false" customHeight="false" outlineLevel="0" collapsed="false"/>
    <row r="892" s="76" customFormat="true" ht="13.5" hidden="false" customHeight="false" outlineLevel="0" collapsed="false"/>
    <row r="893" s="76" customFormat="true" ht="13.5" hidden="false" customHeight="false" outlineLevel="0" collapsed="false"/>
    <row r="894" s="76" customFormat="true" ht="13.5" hidden="false" customHeight="false" outlineLevel="0" collapsed="false"/>
    <row r="895" s="76" customFormat="true" ht="13.5" hidden="false" customHeight="false" outlineLevel="0" collapsed="false"/>
    <row r="896" s="76" customFormat="true" ht="13.5" hidden="false" customHeight="false" outlineLevel="0" collapsed="false"/>
    <row r="897" s="76" customFormat="true" ht="13.5" hidden="false" customHeight="false" outlineLevel="0" collapsed="false"/>
    <row r="898" s="76" customFormat="true" ht="13.5" hidden="false" customHeight="false" outlineLevel="0" collapsed="false"/>
    <row r="899" s="76" customFormat="true" ht="13.5" hidden="false" customHeight="false" outlineLevel="0" collapsed="false"/>
    <row r="900" s="76" customFormat="true" ht="13.5" hidden="false" customHeight="false" outlineLevel="0" collapsed="false"/>
    <row r="901" s="76" customFormat="true" ht="13.5" hidden="false" customHeight="false" outlineLevel="0" collapsed="false"/>
    <row r="902" s="76" customFormat="true" ht="13.5" hidden="false" customHeight="false" outlineLevel="0" collapsed="false"/>
    <row r="903" s="76" customFormat="true" ht="13.5" hidden="false" customHeight="false" outlineLevel="0" collapsed="false"/>
    <row r="904" s="76" customFormat="true" ht="13.5" hidden="false" customHeight="false" outlineLevel="0" collapsed="false"/>
    <row r="905" s="76" customFormat="true" ht="13.5" hidden="false" customHeight="false" outlineLevel="0" collapsed="false"/>
    <row r="906" s="76" customFormat="true" ht="13.5" hidden="false" customHeight="false" outlineLevel="0" collapsed="false"/>
    <row r="907" s="76" customFormat="true" ht="13.5" hidden="false" customHeight="false" outlineLevel="0" collapsed="false"/>
    <row r="908" s="76" customFormat="true" ht="13.5" hidden="false" customHeight="false" outlineLevel="0" collapsed="false"/>
    <row r="909" s="76" customFormat="true" ht="13.5" hidden="false" customHeight="false" outlineLevel="0" collapsed="false"/>
    <row r="910" s="76" customFormat="true" ht="13.5" hidden="false" customHeight="false" outlineLevel="0" collapsed="false"/>
    <row r="911" s="76" customFormat="true" ht="13.5" hidden="false" customHeight="false" outlineLevel="0" collapsed="false"/>
    <row r="912" s="76" customFormat="true" ht="13.5" hidden="false" customHeight="false" outlineLevel="0" collapsed="false"/>
    <row r="913" s="76" customFormat="true" ht="13.5" hidden="false" customHeight="false" outlineLevel="0" collapsed="false"/>
    <row r="914" s="76" customFormat="true" ht="13.5" hidden="false" customHeight="false" outlineLevel="0" collapsed="false"/>
    <row r="915" s="76" customFormat="true" ht="13.5" hidden="false" customHeight="false" outlineLevel="0" collapsed="false"/>
    <row r="916" s="76" customFormat="true" ht="13.5" hidden="false" customHeight="false" outlineLevel="0" collapsed="false"/>
    <row r="917" s="76" customFormat="true" ht="13.5" hidden="false" customHeight="false" outlineLevel="0" collapsed="false"/>
    <row r="918" s="76" customFormat="true" ht="13.5" hidden="false" customHeight="false" outlineLevel="0" collapsed="false"/>
    <row r="919" s="76" customFormat="true" ht="13.5" hidden="false" customHeight="false" outlineLevel="0" collapsed="false"/>
    <row r="920" s="76" customFormat="true" ht="13.5" hidden="false" customHeight="false" outlineLevel="0" collapsed="false"/>
    <row r="921" s="76" customFormat="true" ht="13.5" hidden="false" customHeight="false" outlineLevel="0" collapsed="false"/>
    <row r="922" s="76" customFormat="true" ht="13.5" hidden="false" customHeight="false" outlineLevel="0" collapsed="false"/>
    <row r="923" s="76" customFormat="true" ht="13.5" hidden="false" customHeight="false" outlineLevel="0" collapsed="false"/>
    <row r="924" s="76" customFormat="true" ht="13.5" hidden="false" customHeight="false" outlineLevel="0" collapsed="false"/>
    <row r="925" s="76" customFormat="true" ht="13.5" hidden="false" customHeight="false" outlineLevel="0" collapsed="false"/>
    <row r="926" s="76" customFormat="true" ht="13.5" hidden="false" customHeight="false" outlineLevel="0" collapsed="false"/>
    <row r="927" s="76" customFormat="true" ht="13.5" hidden="false" customHeight="false" outlineLevel="0" collapsed="false"/>
    <row r="928" s="76" customFormat="true" ht="13.5" hidden="false" customHeight="false" outlineLevel="0" collapsed="false"/>
    <row r="929" s="76" customFormat="true" ht="13.5" hidden="false" customHeight="false" outlineLevel="0" collapsed="false"/>
    <row r="930" s="76" customFormat="true" ht="13.5" hidden="false" customHeight="false" outlineLevel="0" collapsed="false"/>
    <row r="931" s="76" customFormat="true" ht="13.5" hidden="false" customHeight="false" outlineLevel="0" collapsed="false"/>
    <row r="932" s="76" customFormat="true" ht="13.5" hidden="false" customHeight="false" outlineLevel="0" collapsed="false"/>
    <row r="933" s="76" customFormat="true" ht="13.5" hidden="false" customHeight="false" outlineLevel="0" collapsed="false"/>
    <row r="934" s="76" customFormat="true" ht="13.5" hidden="false" customHeight="false" outlineLevel="0" collapsed="false"/>
    <row r="935" s="76" customFormat="true" ht="13.5" hidden="false" customHeight="false" outlineLevel="0" collapsed="false"/>
    <row r="936" s="76" customFormat="true" ht="13.5" hidden="false" customHeight="false" outlineLevel="0" collapsed="false"/>
    <row r="937" s="76" customFormat="true" ht="13.5" hidden="false" customHeight="false" outlineLevel="0" collapsed="false"/>
    <row r="938" s="76" customFormat="true" ht="13.5" hidden="false" customHeight="false" outlineLevel="0" collapsed="false"/>
    <row r="939" s="76" customFormat="true" ht="13.5" hidden="false" customHeight="false" outlineLevel="0" collapsed="false"/>
    <row r="940" s="76" customFormat="true" ht="13.5" hidden="false" customHeight="false" outlineLevel="0" collapsed="false"/>
    <row r="941" s="76" customFormat="true" ht="13.5" hidden="false" customHeight="false" outlineLevel="0" collapsed="false"/>
    <row r="942" s="76" customFormat="true" ht="13.5" hidden="false" customHeight="false" outlineLevel="0" collapsed="false"/>
    <row r="943" s="76" customFormat="true" ht="13.5" hidden="false" customHeight="false" outlineLevel="0" collapsed="false"/>
    <row r="944" s="76" customFormat="true" ht="13.5" hidden="false" customHeight="false" outlineLevel="0" collapsed="false"/>
    <row r="945" s="76" customFormat="true" ht="13.5" hidden="false" customHeight="false" outlineLevel="0" collapsed="false"/>
    <row r="946" s="76" customFormat="true" ht="13.5" hidden="false" customHeight="false" outlineLevel="0" collapsed="false"/>
    <row r="947" s="76" customFormat="true" ht="13.5" hidden="false" customHeight="false" outlineLevel="0" collapsed="false"/>
    <row r="948" s="76" customFormat="true" ht="13.5" hidden="false" customHeight="false" outlineLevel="0" collapsed="false"/>
    <row r="949" s="76" customFormat="true" ht="13.5" hidden="false" customHeight="false" outlineLevel="0" collapsed="false"/>
    <row r="950" s="76" customFormat="true" ht="13.5" hidden="false" customHeight="false" outlineLevel="0" collapsed="false"/>
    <row r="951" s="76" customFormat="true" ht="13.5" hidden="false" customHeight="false" outlineLevel="0" collapsed="false"/>
    <row r="952" s="76" customFormat="true" ht="13.5" hidden="false" customHeight="false" outlineLevel="0" collapsed="false"/>
    <row r="953" s="76" customFormat="true" ht="13.5" hidden="false" customHeight="false" outlineLevel="0" collapsed="false"/>
    <row r="954" s="76" customFormat="true" ht="13.5" hidden="false" customHeight="false" outlineLevel="0" collapsed="false"/>
    <row r="955" s="76" customFormat="true" ht="13.5" hidden="false" customHeight="false" outlineLevel="0" collapsed="false"/>
    <row r="956" s="76" customFormat="true" ht="13.5" hidden="false" customHeight="false" outlineLevel="0" collapsed="false"/>
    <row r="957" s="76" customFormat="true" ht="13.5" hidden="false" customHeight="false" outlineLevel="0" collapsed="false"/>
    <row r="958" s="76" customFormat="true" ht="13.5" hidden="false" customHeight="false" outlineLevel="0" collapsed="false"/>
    <row r="959" s="76" customFormat="true" ht="13.5" hidden="false" customHeight="false" outlineLevel="0" collapsed="false"/>
    <row r="960" s="76" customFormat="true" ht="13.5" hidden="false" customHeight="false" outlineLevel="0" collapsed="false"/>
    <row r="961" s="76" customFormat="true" ht="13.5" hidden="false" customHeight="false" outlineLevel="0" collapsed="false"/>
    <row r="962" s="76" customFormat="true" ht="13.5" hidden="false" customHeight="false" outlineLevel="0" collapsed="false"/>
    <row r="963" s="76" customFormat="true" ht="13.5" hidden="false" customHeight="false" outlineLevel="0" collapsed="false"/>
    <row r="964" s="76" customFormat="true" ht="13.5" hidden="false" customHeight="false" outlineLevel="0" collapsed="false"/>
    <row r="965" s="76" customFormat="true" ht="13.5" hidden="false" customHeight="false" outlineLevel="0" collapsed="false"/>
    <row r="966" s="76" customFormat="true" ht="13.5" hidden="false" customHeight="false" outlineLevel="0" collapsed="false"/>
    <row r="967" s="76" customFormat="true" ht="13.5" hidden="false" customHeight="false" outlineLevel="0" collapsed="false"/>
    <row r="968" s="76" customFormat="true" ht="13.5" hidden="false" customHeight="false" outlineLevel="0" collapsed="false"/>
    <row r="969" s="76" customFormat="true" ht="13.5" hidden="false" customHeight="false" outlineLevel="0" collapsed="false"/>
    <row r="970" s="76" customFormat="true" ht="13.5" hidden="false" customHeight="false" outlineLevel="0" collapsed="false"/>
    <row r="971" s="76" customFormat="true" ht="13.5" hidden="false" customHeight="false" outlineLevel="0" collapsed="false"/>
    <row r="972" s="76" customFormat="true" ht="13.5" hidden="false" customHeight="false" outlineLevel="0" collapsed="false"/>
    <row r="973" s="76" customFormat="true" ht="13.5" hidden="false" customHeight="false" outlineLevel="0" collapsed="false"/>
    <row r="974" s="76" customFormat="true" ht="13.5" hidden="false" customHeight="false" outlineLevel="0" collapsed="false"/>
    <row r="975" s="76" customFormat="true" ht="13.5" hidden="false" customHeight="false" outlineLevel="0" collapsed="false"/>
    <row r="976" s="76" customFormat="true" ht="13.5" hidden="false" customHeight="false" outlineLevel="0" collapsed="false"/>
    <row r="977" s="76" customFormat="true" ht="13.5" hidden="false" customHeight="false" outlineLevel="0" collapsed="false"/>
    <row r="978" s="76" customFormat="true" ht="13.5" hidden="false" customHeight="false" outlineLevel="0" collapsed="false"/>
    <row r="979" s="76" customFormat="true" ht="13.5" hidden="false" customHeight="false" outlineLevel="0" collapsed="false"/>
    <row r="980" s="76" customFormat="true" ht="13.5" hidden="false" customHeight="false" outlineLevel="0" collapsed="false"/>
    <row r="981" s="76" customFormat="true" ht="13.5" hidden="false" customHeight="false" outlineLevel="0" collapsed="false"/>
    <row r="982" s="76" customFormat="true" ht="13.5" hidden="false" customHeight="false" outlineLevel="0" collapsed="false"/>
    <row r="983" s="76" customFormat="true" ht="13.5" hidden="false" customHeight="false" outlineLevel="0" collapsed="false"/>
    <row r="984" s="76" customFormat="true" ht="13.5" hidden="false" customHeight="false" outlineLevel="0" collapsed="false"/>
    <row r="985" s="76" customFormat="true" ht="13.5" hidden="false" customHeight="false" outlineLevel="0" collapsed="false"/>
    <row r="986" s="76" customFormat="true" ht="13.5" hidden="false" customHeight="false" outlineLevel="0" collapsed="false"/>
    <row r="987" s="76" customFormat="true" ht="13.5" hidden="false" customHeight="false" outlineLevel="0" collapsed="false"/>
    <row r="988" s="76" customFormat="true" ht="13.5" hidden="false" customHeight="false" outlineLevel="0" collapsed="false"/>
    <row r="989" s="76" customFormat="true" ht="13.5" hidden="false" customHeight="false" outlineLevel="0" collapsed="false"/>
    <row r="990" s="76" customFormat="true" ht="13.5" hidden="false" customHeight="false" outlineLevel="0" collapsed="false"/>
    <row r="991" s="76" customFormat="true" ht="13.5" hidden="false" customHeight="false" outlineLevel="0" collapsed="false"/>
    <row r="992" s="76" customFormat="true" ht="13.5" hidden="false" customHeight="false" outlineLevel="0" collapsed="false"/>
    <row r="993" s="76" customFormat="true" ht="13.5" hidden="false" customHeight="false" outlineLevel="0" collapsed="false"/>
    <row r="994" s="76" customFormat="true" ht="13.5" hidden="false" customHeight="false" outlineLevel="0" collapsed="false"/>
    <row r="995" s="76" customFormat="true" ht="13.5" hidden="false" customHeight="false" outlineLevel="0" collapsed="false"/>
    <row r="996" s="76" customFormat="true" ht="13.5" hidden="false" customHeight="false" outlineLevel="0" collapsed="false"/>
    <row r="997" s="76" customFormat="true" ht="13.5" hidden="false" customHeight="false" outlineLevel="0" collapsed="false"/>
    <row r="998" s="76" customFormat="true" ht="13.5" hidden="false" customHeight="false" outlineLevel="0" collapsed="false"/>
    <row r="999" s="76" customFormat="true" ht="13.5" hidden="false" customHeight="false" outlineLevel="0" collapsed="false"/>
    <row r="1000" s="76" customFormat="true" ht="13.5" hidden="false" customHeight="false" outlineLevel="0" collapsed="false"/>
    <row r="1001" s="76" customFormat="true" ht="13.5" hidden="false" customHeight="false" outlineLevel="0" collapsed="false"/>
    <row r="1002" s="76" customFormat="true" ht="13.5" hidden="false" customHeight="false" outlineLevel="0" collapsed="false"/>
    <row r="1003" s="76" customFormat="true" ht="13.5" hidden="false" customHeight="false" outlineLevel="0" collapsed="false"/>
    <row r="1004" s="76" customFormat="true" ht="13.5" hidden="false" customHeight="false" outlineLevel="0" collapsed="false"/>
    <row r="1005" s="76" customFormat="true" ht="13.5" hidden="false" customHeight="false" outlineLevel="0" collapsed="false"/>
    <row r="1006" s="76" customFormat="true" ht="13.5" hidden="false" customHeight="false" outlineLevel="0" collapsed="false"/>
    <row r="1007" s="76" customFormat="true" ht="13.5" hidden="false" customHeight="false" outlineLevel="0" collapsed="false"/>
    <row r="1008" s="76" customFormat="true" ht="13.5" hidden="false" customHeight="false" outlineLevel="0" collapsed="false"/>
    <row r="1009" s="76" customFormat="true" ht="13.5" hidden="false" customHeight="false" outlineLevel="0" collapsed="false"/>
    <row r="1010" s="76" customFormat="true" ht="13.5" hidden="false" customHeight="false" outlineLevel="0" collapsed="false"/>
    <row r="1011" s="76" customFormat="true" ht="13.5" hidden="false" customHeight="false" outlineLevel="0" collapsed="false"/>
    <row r="1012" s="76" customFormat="true" ht="13.5" hidden="false" customHeight="false" outlineLevel="0" collapsed="false"/>
    <row r="1013" s="76" customFormat="true" ht="13.5" hidden="false" customHeight="false" outlineLevel="0" collapsed="false"/>
    <row r="1014" s="76" customFormat="true" ht="13.5" hidden="false" customHeight="false" outlineLevel="0" collapsed="false"/>
    <row r="1015" s="76" customFormat="true" ht="13.5" hidden="false" customHeight="false" outlineLevel="0" collapsed="false"/>
    <row r="1016" s="76" customFormat="true" ht="13.5" hidden="false" customHeight="false" outlineLevel="0" collapsed="false"/>
    <row r="1017" s="76" customFormat="true" ht="13.5" hidden="false" customHeight="false" outlineLevel="0" collapsed="false"/>
    <row r="1018" s="76" customFormat="true" ht="13.5" hidden="false" customHeight="false" outlineLevel="0" collapsed="false"/>
    <row r="1019" s="76" customFormat="true" ht="13.5" hidden="false" customHeight="false" outlineLevel="0" collapsed="false"/>
    <row r="1020" s="76" customFormat="true" ht="13.5" hidden="false" customHeight="false" outlineLevel="0" collapsed="false"/>
    <row r="1021" s="76" customFormat="true" ht="13.5" hidden="false" customHeight="false" outlineLevel="0" collapsed="false"/>
    <row r="1022" s="76" customFormat="true" ht="13.5" hidden="false" customHeight="false" outlineLevel="0" collapsed="false"/>
    <row r="1023" s="76" customFormat="true" ht="13.5" hidden="false" customHeight="false" outlineLevel="0" collapsed="false"/>
  </sheetData>
  <mergeCells count="21">
    <mergeCell ref="A2:J2"/>
    <mergeCell ref="A4:B6"/>
    <mergeCell ref="C4:C6"/>
    <mergeCell ref="D4:D6"/>
    <mergeCell ref="E4:J4"/>
    <mergeCell ref="E5:F5"/>
    <mergeCell ref="G5:H5"/>
    <mergeCell ref="I5:J5"/>
    <mergeCell ref="AZ103:BG103"/>
    <mergeCell ref="BH103:BM103"/>
    <mergeCell ref="AZ104:BA104"/>
    <mergeCell ref="BB104:BC104"/>
    <mergeCell ref="BD104:BE104"/>
    <mergeCell ref="BF104:BG104"/>
    <mergeCell ref="BH104:BI104"/>
    <mergeCell ref="BJ104:BK104"/>
    <mergeCell ref="BL104:BM104"/>
    <mergeCell ref="AZ105:BA105"/>
    <mergeCell ref="BB105:BC105"/>
    <mergeCell ref="BH105:BI105"/>
    <mergeCell ref="BJ105:BK105"/>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7.37"/>
    <col collapsed="false" customWidth="true" hidden="false" outlineLevel="0" max="2" min="2" style="26" width="4.49"/>
    <col collapsed="false" customWidth="true" hidden="false" outlineLevel="0" max="4" min="3" style="26" width="10.62"/>
    <col collapsed="false" customWidth="true" hidden="false" outlineLevel="0" max="5" min="5" style="26" width="8.62"/>
    <col collapsed="false" customWidth="true" hidden="false" outlineLevel="0" max="6" min="6" style="26" width="9.62"/>
    <col collapsed="false" customWidth="true" hidden="false" outlineLevel="0" max="8" min="7" style="26" width="9.49"/>
    <col collapsed="false" customWidth="true" hidden="false" outlineLevel="0" max="9" min="9" style="26" width="8.36"/>
    <col collapsed="false" customWidth="true" hidden="false" outlineLevel="0" max="14" min="10" style="26" width="9.62"/>
    <col collapsed="false" customWidth="false" hidden="false" outlineLevel="0" max="15" min="15" style="26" width="8.99"/>
    <col collapsed="false" customWidth="true" hidden="false" outlineLevel="0" max="17" min="16" style="26" width="9.36"/>
    <col collapsed="false" customWidth="false" hidden="false" outlineLevel="0" max="257" min="18" style="26" width="8.99"/>
  </cols>
  <sheetData>
    <row r="1" customFormat="false" ht="19.5" hidden="false" customHeight="true" outlineLevel="0" collapsed="false">
      <c r="A1" s="212" t="s">
        <v>747</v>
      </c>
      <c r="B1" s="28"/>
      <c r="C1" s="28"/>
      <c r="D1" s="28"/>
      <c r="E1" s="28"/>
      <c r="F1" s="28"/>
      <c r="G1" s="28"/>
      <c r="H1" s="28"/>
      <c r="I1" s="28"/>
      <c r="J1" s="28"/>
      <c r="K1" s="28"/>
      <c r="L1" s="28"/>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9.5" hidden="false" customHeight="true" outlineLevel="0" collapsed="false">
      <c r="A2" s="589" t="s">
        <v>848</v>
      </c>
      <c r="B2" s="589"/>
      <c r="C2" s="589"/>
      <c r="D2" s="589"/>
      <c r="E2" s="589"/>
      <c r="F2" s="589"/>
      <c r="G2" s="589"/>
      <c r="H2" s="589"/>
      <c r="I2" s="589"/>
      <c r="J2" s="589"/>
      <c r="K2" s="589"/>
      <c r="L2" s="589"/>
      <c r="M2" s="589"/>
      <c r="N2" s="589"/>
    </row>
    <row r="3" customFormat="false" ht="14.25" hidden="false" customHeight="false" outlineLevel="0" collapsed="false">
      <c r="A3" s="35"/>
      <c r="B3" s="35"/>
      <c r="C3" s="35"/>
      <c r="D3" s="35"/>
      <c r="E3" s="35"/>
      <c r="F3" s="35"/>
      <c r="G3" s="35"/>
      <c r="H3" s="35"/>
      <c r="I3" s="35"/>
      <c r="J3" s="35"/>
      <c r="K3" s="35"/>
      <c r="L3" s="35"/>
      <c r="M3" s="87" t="s">
        <v>112</v>
      </c>
    </row>
    <row r="4" s="590" customFormat="true" ht="14.25" hidden="false" customHeight="true" outlineLevel="0" collapsed="false">
      <c r="A4" s="74" t="s">
        <v>796</v>
      </c>
      <c r="B4" s="74"/>
      <c r="C4" s="39" t="s">
        <v>849</v>
      </c>
      <c r="D4" s="392" t="s">
        <v>850</v>
      </c>
      <c r="E4" s="392"/>
      <c r="F4" s="40" t="s">
        <v>851</v>
      </c>
      <c r="G4" s="40"/>
      <c r="H4" s="40"/>
      <c r="I4" s="40"/>
      <c r="J4" s="40"/>
      <c r="K4" s="40"/>
      <c r="L4" s="40"/>
      <c r="M4" s="40"/>
    </row>
    <row r="5" s="590" customFormat="true" ht="13.5" hidden="false" customHeight="false" outlineLevel="0" collapsed="false">
      <c r="A5" s="74"/>
      <c r="B5" s="74"/>
      <c r="C5" s="39"/>
      <c r="D5" s="41" t="s">
        <v>804</v>
      </c>
      <c r="E5" s="41" t="s">
        <v>852</v>
      </c>
      <c r="F5" s="218" t="s">
        <v>853</v>
      </c>
      <c r="G5" s="218" t="s">
        <v>854</v>
      </c>
      <c r="H5" s="591" t="s">
        <v>855</v>
      </c>
      <c r="I5" s="592" t="s">
        <v>856</v>
      </c>
      <c r="J5" s="592" t="s">
        <v>857</v>
      </c>
      <c r="K5" s="592" t="s">
        <v>858</v>
      </c>
      <c r="L5" s="592" t="s">
        <v>859</v>
      </c>
      <c r="M5" s="593" t="s">
        <v>860</v>
      </c>
    </row>
    <row r="6" customFormat="false" ht="13.5" hidden="false" customHeight="false" outlineLevel="0" collapsed="false">
      <c r="A6" s="57" t="s">
        <v>94</v>
      </c>
      <c r="B6" s="142"/>
      <c r="C6" s="573" t="n">
        <v>163587</v>
      </c>
      <c r="D6" s="410" t="n">
        <v>155383</v>
      </c>
      <c r="E6" s="410" t="n">
        <v>8204</v>
      </c>
      <c r="F6" s="410" t="n">
        <v>13419</v>
      </c>
      <c r="G6" s="410" t="n">
        <v>13264</v>
      </c>
      <c r="H6" s="410" t="n">
        <v>3308</v>
      </c>
      <c r="I6" s="410" t="n">
        <v>37421</v>
      </c>
      <c r="J6" s="410" t="n">
        <v>29716</v>
      </c>
      <c r="K6" s="410" t="n">
        <v>26511</v>
      </c>
      <c r="L6" s="410" t="n">
        <v>22805</v>
      </c>
      <c r="M6" s="410" t="n">
        <v>17143</v>
      </c>
      <c r="N6" s="380"/>
    </row>
    <row r="7" customFormat="false" ht="13.5" hidden="false" customHeight="false" outlineLevel="0" collapsed="false">
      <c r="A7" s="48" t="n">
        <v>19</v>
      </c>
      <c r="B7" s="142"/>
      <c r="C7" s="573" t="n">
        <v>171184</v>
      </c>
      <c r="D7" s="410" t="n">
        <v>163055</v>
      </c>
      <c r="E7" s="410" t="n">
        <v>8129</v>
      </c>
      <c r="F7" s="410" t="n">
        <v>16404</v>
      </c>
      <c r="G7" s="410" t="n">
        <v>18741</v>
      </c>
      <c r="H7" s="410" t="n">
        <v>94</v>
      </c>
      <c r="I7" s="410" t="n">
        <v>33063</v>
      </c>
      <c r="J7" s="410" t="n">
        <v>32132</v>
      </c>
      <c r="K7" s="410" t="n">
        <v>29404</v>
      </c>
      <c r="L7" s="410" t="n">
        <v>24008</v>
      </c>
      <c r="M7" s="410" t="n">
        <v>17338</v>
      </c>
      <c r="N7" s="380"/>
    </row>
    <row r="8" customFormat="false" ht="13.5" hidden="false" customHeight="false" outlineLevel="0" collapsed="false">
      <c r="A8" s="48" t="n">
        <v>20</v>
      </c>
      <c r="B8" s="142"/>
      <c r="C8" s="573" t="n">
        <v>180396</v>
      </c>
      <c r="D8" s="410" t="n">
        <v>172208</v>
      </c>
      <c r="E8" s="410" t="n">
        <v>8188</v>
      </c>
      <c r="F8" s="410" t="n">
        <v>17779</v>
      </c>
      <c r="G8" s="410" t="n">
        <v>20901</v>
      </c>
      <c r="H8" s="410" t="s">
        <v>182</v>
      </c>
      <c r="I8" s="410" t="n">
        <v>34312</v>
      </c>
      <c r="J8" s="410" t="n">
        <v>33407</v>
      </c>
      <c r="K8" s="410" t="n">
        <v>31520</v>
      </c>
      <c r="L8" s="410" t="n">
        <v>24776</v>
      </c>
      <c r="M8" s="410" t="n">
        <v>17701</v>
      </c>
      <c r="N8" s="380"/>
    </row>
    <row r="9" customFormat="false" ht="13.5" hidden="false" customHeight="false" outlineLevel="0" collapsed="false">
      <c r="A9" s="48" t="n">
        <v>21</v>
      </c>
      <c r="B9" s="142"/>
      <c r="C9" s="573" t="n">
        <v>190511</v>
      </c>
      <c r="D9" s="410" t="n">
        <v>182201</v>
      </c>
      <c r="E9" s="410" t="n">
        <v>8310</v>
      </c>
      <c r="F9" s="410" t="n">
        <v>20190</v>
      </c>
      <c r="G9" s="410" t="n">
        <v>21647</v>
      </c>
      <c r="H9" s="410" t="s">
        <v>182</v>
      </c>
      <c r="I9" s="410" t="n">
        <v>36412</v>
      </c>
      <c r="J9" s="410" t="n">
        <v>34871</v>
      </c>
      <c r="K9" s="410" t="n">
        <v>30805</v>
      </c>
      <c r="L9" s="410" t="n">
        <v>26514</v>
      </c>
      <c r="M9" s="410" t="n">
        <v>20072</v>
      </c>
      <c r="N9" s="380"/>
    </row>
    <row r="10" customFormat="false" ht="13.5" hidden="false" customHeight="false" outlineLevel="0" collapsed="false">
      <c r="A10" s="48" t="n">
        <v>22</v>
      </c>
      <c r="B10" s="142"/>
      <c r="C10" s="573" t="n">
        <v>201439</v>
      </c>
      <c r="D10" s="410" t="n">
        <v>192901</v>
      </c>
      <c r="E10" s="410" t="n">
        <v>8538</v>
      </c>
      <c r="F10" s="410" t="n">
        <v>22694</v>
      </c>
      <c r="G10" s="410" t="n">
        <v>23622</v>
      </c>
      <c r="H10" s="410" t="s">
        <v>182</v>
      </c>
      <c r="I10" s="410" t="n">
        <v>38929</v>
      </c>
      <c r="J10" s="410" t="n">
        <v>37071</v>
      </c>
      <c r="K10" s="410" t="n">
        <v>30059</v>
      </c>
      <c r="L10" s="410" t="n">
        <v>26748</v>
      </c>
      <c r="M10" s="410" t="n">
        <v>22316</v>
      </c>
      <c r="N10" s="380"/>
      <c r="O10" s="380"/>
    </row>
    <row r="11" customFormat="false" ht="13.5" hidden="false" customHeight="false" outlineLevel="0" collapsed="false">
      <c r="A11" s="48"/>
      <c r="B11" s="142"/>
      <c r="C11" s="399"/>
      <c r="D11" s="62"/>
      <c r="E11" s="62"/>
      <c r="F11" s="410"/>
      <c r="G11" s="410"/>
      <c r="H11" s="410"/>
      <c r="I11" s="62"/>
      <c r="J11" s="62"/>
      <c r="K11" s="62"/>
      <c r="L11" s="62"/>
      <c r="M11" s="62"/>
      <c r="N11" s="380"/>
      <c r="O11" s="380"/>
    </row>
    <row r="12" customFormat="false" ht="13.5" hidden="false" customHeight="false" outlineLevel="0" collapsed="false">
      <c r="A12" s="57" t="s">
        <v>125</v>
      </c>
      <c r="B12" s="130" t="n">
        <v>3</v>
      </c>
      <c r="C12" s="573" t="n">
        <v>212488</v>
      </c>
      <c r="D12" s="410" t="n">
        <v>203952</v>
      </c>
      <c r="E12" s="410" t="n">
        <v>8536</v>
      </c>
      <c r="F12" s="410" t="n">
        <v>23311</v>
      </c>
      <c r="G12" s="410" t="n">
        <v>25339</v>
      </c>
      <c r="H12" s="410" t="s">
        <v>80</v>
      </c>
      <c r="I12" s="410" t="n">
        <v>41458</v>
      </c>
      <c r="J12" s="410" t="n">
        <v>39670</v>
      </c>
      <c r="K12" s="410" t="n">
        <v>31429</v>
      </c>
      <c r="L12" s="410" t="n">
        <v>27930</v>
      </c>
      <c r="M12" s="410" t="n">
        <v>23351</v>
      </c>
      <c r="N12" s="380"/>
      <c r="O12" s="380"/>
      <c r="P12" s="380"/>
    </row>
    <row r="13" customFormat="false" ht="13.5" hidden="false" customHeight="false" outlineLevel="0" collapsed="false">
      <c r="A13" s="76"/>
      <c r="B13" s="130" t="n">
        <v>4</v>
      </c>
      <c r="C13" s="573" t="n">
        <v>214186</v>
      </c>
      <c r="D13" s="410" t="n">
        <v>205637</v>
      </c>
      <c r="E13" s="410" t="n">
        <v>8549</v>
      </c>
      <c r="F13" s="410" t="n">
        <v>23523</v>
      </c>
      <c r="G13" s="410" t="n">
        <v>25545</v>
      </c>
      <c r="H13" s="410" t="s">
        <v>80</v>
      </c>
      <c r="I13" s="410" t="n">
        <v>41843</v>
      </c>
      <c r="J13" s="410" t="n">
        <v>39997</v>
      </c>
      <c r="K13" s="410" t="n">
        <v>31649</v>
      </c>
      <c r="L13" s="410" t="n">
        <v>28127</v>
      </c>
      <c r="M13" s="410" t="n">
        <v>23502</v>
      </c>
      <c r="N13" s="380"/>
      <c r="O13" s="380"/>
      <c r="P13" s="380"/>
    </row>
    <row r="14" customFormat="false" ht="13.5" hidden="false" customHeight="false" outlineLevel="0" collapsed="false">
      <c r="A14" s="76"/>
      <c r="B14" s="130" t="n">
        <v>5</v>
      </c>
      <c r="C14" s="573" t="n">
        <v>215426</v>
      </c>
      <c r="D14" s="410" t="n">
        <v>206932</v>
      </c>
      <c r="E14" s="410" t="n">
        <v>8494</v>
      </c>
      <c r="F14" s="410" t="n">
        <v>23668</v>
      </c>
      <c r="G14" s="410" t="n">
        <v>25765</v>
      </c>
      <c r="H14" s="410" t="s">
        <v>80</v>
      </c>
      <c r="I14" s="410" t="n">
        <v>42123</v>
      </c>
      <c r="J14" s="410" t="n">
        <v>40179</v>
      </c>
      <c r="K14" s="410" t="n">
        <v>31817</v>
      </c>
      <c r="L14" s="410" t="n">
        <v>28245</v>
      </c>
      <c r="M14" s="410" t="n">
        <v>23629</v>
      </c>
      <c r="N14" s="380"/>
      <c r="O14" s="380"/>
      <c r="P14" s="380"/>
    </row>
    <row r="15" customFormat="false" ht="13.5" hidden="false" customHeight="false" outlineLevel="0" collapsed="false">
      <c r="A15" s="76"/>
      <c r="B15" s="130" t="n">
        <v>6</v>
      </c>
      <c r="C15" s="573" t="n">
        <v>217444</v>
      </c>
      <c r="D15" s="410" t="n">
        <v>208919</v>
      </c>
      <c r="E15" s="410" t="n">
        <v>8525</v>
      </c>
      <c r="F15" s="410" t="n">
        <v>23983</v>
      </c>
      <c r="G15" s="410" t="n">
        <v>26051</v>
      </c>
      <c r="H15" s="410" t="s">
        <v>80</v>
      </c>
      <c r="I15" s="410" t="n">
        <v>42617</v>
      </c>
      <c r="J15" s="410" t="n">
        <v>40547</v>
      </c>
      <c r="K15" s="410" t="n">
        <v>31931</v>
      </c>
      <c r="L15" s="410" t="n">
        <v>28480</v>
      </c>
      <c r="M15" s="410" t="n">
        <v>23835</v>
      </c>
      <c r="N15" s="380"/>
      <c r="O15" s="380"/>
      <c r="P15" s="380"/>
    </row>
    <row r="16" customFormat="false" ht="13.5" hidden="false" customHeight="false" outlineLevel="0" collapsed="false">
      <c r="A16" s="76"/>
      <c r="B16" s="130" t="n">
        <v>7</v>
      </c>
      <c r="C16" s="573" t="n">
        <v>218576</v>
      </c>
      <c r="D16" s="410" t="n">
        <v>210060</v>
      </c>
      <c r="E16" s="410" t="n">
        <v>8516</v>
      </c>
      <c r="F16" s="410" t="n">
        <v>24149</v>
      </c>
      <c r="G16" s="410" t="n">
        <v>26297</v>
      </c>
      <c r="H16" s="410" t="s">
        <v>80</v>
      </c>
      <c r="I16" s="410" t="n">
        <v>42956</v>
      </c>
      <c r="J16" s="410" t="n">
        <v>40755</v>
      </c>
      <c r="K16" s="410" t="n">
        <v>31961</v>
      </c>
      <c r="L16" s="410" t="n">
        <v>28561</v>
      </c>
      <c r="M16" s="410" t="n">
        <v>23897</v>
      </c>
      <c r="N16" s="380"/>
      <c r="O16" s="380"/>
      <c r="P16" s="380"/>
    </row>
    <row r="17" customFormat="false" ht="13.5" hidden="false" customHeight="false" outlineLevel="0" collapsed="false">
      <c r="A17" s="76"/>
      <c r="B17" s="130" t="n">
        <v>8</v>
      </c>
      <c r="C17" s="573" t="n">
        <v>219242</v>
      </c>
      <c r="D17" s="410" t="n">
        <v>210784</v>
      </c>
      <c r="E17" s="410" t="n">
        <v>8458</v>
      </c>
      <c r="F17" s="410" t="n">
        <v>24390</v>
      </c>
      <c r="G17" s="410" t="n">
        <v>26456</v>
      </c>
      <c r="H17" s="410" t="s">
        <v>80</v>
      </c>
      <c r="I17" s="410" t="n">
        <v>43104</v>
      </c>
      <c r="J17" s="410" t="n">
        <v>40853</v>
      </c>
      <c r="K17" s="410" t="n">
        <v>32016</v>
      </c>
      <c r="L17" s="410" t="n">
        <v>28494</v>
      </c>
      <c r="M17" s="410" t="n">
        <v>23929</v>
      </c>
      <c r="N17" s="380"/>
      <c r="O17" s="380"/>
      <c r="P17" s="380"/>
    </row>
    <row r="18" customFormat="false" ht="13.5" hidden="false" customHeight="false" outlineLevel="0" collapsed="false">
      <c r="A18" s="413"/>
      <c r="B18" s="358" t="n">
        <v>9</v>
      </c>
      <c r="C18" s="420" t="n">
        <v>220115</v>
      </c>
      <c r="D18" s="421" t="n">
        <v>211688</v>
      </c>
      <c r="E18" s="421" t="n">
        <v>8427</v>
      </c>
      <c r="F18" s="421" t="n">
        <v>24517</v>
      </c>
      <c r="G18" s="421" t="n">
        <v>26676</v>
      </c>
      <c r="H18" s="421" t="s">
        <v>80</v>
      </c>
      <c r="I18" s="421" t="n">
        <v>43368</v>
      </c>
      <c r="J18" s="421" t="n">
        <v>41065</v>
      </c>
      <c r="K18" s="421" t="n">
        <v>32064</v>
      </c>
      <c r="L18" s="421" t="n">
        <v>28430</v>
      </c>
      <c r="M18" s="421" t="n">
        <v>23995</v>
      </c>
      <c r="N18" s="380"/>
      <c r="O18" s="380"/>
      <c r="P18" s="380"/>
    </row>
    <row r="19" customFormat="false" ht="13.5" hidden="false" customHeight="false" outlineLevel="0" collapsed="false">
      <c r="A19" s="69" t="s">
        <v>861</v>
      </c>
      <c r="B19" s="142"/>
      <c r="C19" s="410"/>
      <c r="D19" s="410"/>
      <c r="E19" s="410"/>
      <c r="F19" s="410"/>
      <c r="G19" s="410"/>
      <c r="H19" s="410"/>
      <c r="I19" s="410"/>
      <c r="J19" s="410"/>
      <c r="K19" s="410"/>
      <c r="L19" s="410"/>
      <c r="M19" s="410"/>
      <c r="N19" s="410"/>
      <c r="O19" s="380"/>
      <c r="P19" s="380"/>
      <c r="Q19" s="380"/>
    </row>
    <row r="20" customFormat="false" ht="13.5" hidden="false" customHeight="false" outlineLevel="0" collapsed="false">
      <c r="A20" s="594" t="s">
        <v>862</v>
      </c>
      <c r="B20" s="154"/>
      <c r="C20" s="154"/>
      <c r="D20" s="35"/>
      <c r="E20" s="35"/>
      <c r="F20" s="35"/>
      <c r="G20" s="35"/>
      <c r="H20" s="35"/>
      <c r="I20" s="35"/>
      <c r="J20" s="35"/>
      <c r="K20" s="35"/>
      <c r="L20" s="35"/>
      <c r="M20" s="35"/>
      <c r="N20" s="35"/>
    </row>
    <row r="21" customFormat="false" ht="13.5" hidden="false" customHeight="false" outlineLevel="0" collapsed="false">
      <c r="A21" s="594" t="s">
        <v>863</v>
      </c>
      <c r="B21" s="35"/>
      <c r="C21" s="35"/>
      <c r="D21" s="35"/>
      <c r="E21" s="35"/>
      <c r="F21" s="35"/>
      <c r="G21" s="35"/>
      <c r="H21" s="35"/>
      <c r="I21" s="35"/>
      <c r="J21" s="35"/>
      <c r="K21" s="35"/>
      <c r="L21" s="35"/>
      <c r="M21" s="35"/>
      <c r="N21" s="35"/>
    </row>
    <row r="22" customFormat="false" ht="13.5" hidden="false" customHeight="false" outlineLevel="0" collapsed="false">
      <c r="A22" s="37" t="s">
        <v>864</v>
      </c>
      <c r="B22" s="35"/>
      <c r="C22" s="35"/>
      <c r="D22" s="35"/>
      <c r="E22" s="35"/>
      <c r="F22" s="35"/>
      <c r="G22" s="35"/>
      <c r="H22" s="35"/>
      <c r="I22" s="35"/>
    </row>
    <row r="23" customFormat="false" ht="13.5" hidden="false" customHeight="false" outlineLevel="0" collapsed="false">
      <c r="A23" s="35"/>
      <c r="B23" s="35"/>
      <c r="C23" s="35"/>
      <c r="D23" s="154"/>
      <c r="E23" s="35"/>
      <c r="F23" s="595"/>
      <c r="G23" s="595"/>
      <c r="H23" s="595"/>
      <c r="I23" s="595"/>
    </row>
  </sheetData>
  <mergeCells count="5">
    <mergeCell ref="A2:N2"/>
    <mergeCell ref="A4:B5"/>
    <mergeCell ref="C4:C5"/>
    <mergeCell ref="D4:E4"/>
    <mergeCell ref="F4:M4"/>
  </mergeCells>
  <printOptions headings="false" gridLines="false" gridLinesSet="true" horizontalCentered="true" verticalCentered="false"/>
  <pageMargins left="0.7875" right="0.7875" top="0.7875" bottom="0.984027777777778"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13" min="3" style="0" width="7.87"/>
    <col collapsed="false" customWidth="true" hidden="false" outlineLevel="0" max="14" min="14" style="0" width="11.37"/>
    <col collapsed="false" customWidth="true" hidden="false" outlineLevel="0" max="16" min="15" style="0" width="7.37"/>
    <col collapsed="false" customWidth="true" hidden="false" outlineLevel="0" max="17" min="17" style="0" width="5.62"/>
    <col collapsed="false" customWidth="true" hidden="false" outlineLevel="0" max="18" min="18" style="0" width="7.87"/>
    <col collapsed="false" customWidth="true" hidden="false" outlineLevel="0" max="19" min="19" style="0" width="8.62"/>
    <col collapsed="false" customWidth="true" hidden="false" outlineLevel="0" max="20" min="20" style="0" width="6.99"/>
    <col collapsed="false" customWidth="true" hidden="false" outlineLevel="0" max="21" min="21" style="0" width="4.99"/>
    <col collapsed="false" customWidth="true" hidden="false" outlineLevel="0" max="22" min="22" style="0" width="5.87"/>
    <col collapsed="false" customWidth="true" hidden="false" outlineLevel="0" max="23" min="23" style="0" width="6.74"/>
    <col collapsed="false" customWidth="true" hidden="false" outlineLevel="0" max="24" min="24" style="0" width="9.62"/>
    <col collapsed="false" customWidth="true" hidden="false" outlineLevel="0" max="25" min="25" style="0" width="5.36"/>
    <col collapsed="false" customWidth="true" hidden="false" outlineLevel="0" max="27" min="27" style="0" width="12.99"/>
    <col collapsed="false" customWidth="true" hidden="false" outlineLevel="0" max="33" min="28" style="0" width="9.49"/>
    <col collapsed="false" customWidth="true" hidden="false" outlineLevel="0" max="34" min="34" style="0" width="8.36"/>
    <col collapsed="false" customWidth="true" hidden="false" outlineLevel="0" max="35" min="35" style="0" width="7.87"/>
    <col collapsed="false" customWidth="true" hidden="false" outlineLevel="0" max="36" min="36" style="0" width="8.36"/>
    <col collapsed="false" customWidth="true" hidden="false" outlineLevel="0" max="38" min="38" style="0" width="12.12"/>
    <col collapsed="false" customWidth="true" hidden="false" outlineLevel="0" max="52" min="52" style="0" width="39.87"/>
    <col collapsed="false" customWidth="true" hidden="false" outlineLevel="0" max="54" min="53" style="0" width="4.86"/>
    <col collapsed="false" customWidth="true" hidden="false" outlineLevel="0" max="56" min="56" style="0" width="12.25"/>
    <col collapsed="false" customWidth="true" hidden="false" outlineLevel="0" max="58" min="57" style="0" width="10.49"/>
    <col collapsed="false" customWidth="true" hidden="false" outlineLevel="0" max="59" min="59" style="0" width="15.12"/>
  </cols>
  <sheetData>
    <row r="1" customFormat="false" ht="19.5" hidden="false" customHeight="true" outlineLevel="0" collapsed="false">
      <c r="A1" s="212" t="s">
        <v>747</v>
      </c>
      <c r="B1" s="28"/>
      <c r="C1" s="28"/>
      <c r="D1" s="28"/>
      <c r="E1" s="28"/>
      <c r="F1" s="28"/>
      <c r="G1" s="28"/>
      <c r="H1" s="28"/>
      <c r="I1" s="28"/>
      <c r="J1" s="28"/>
      <c r="K1" s="28"/>
      <c r="L1" s="28"/>
    </row>
    <row r="2" customFormat="false" ht="19.5" hidden="false" customHeight="true" outlineLevel="0" collapsed="false">
      <c r="A2" s="361" t="s">
        <v>865</v>
      </c>
      <c r="B2" s="361"/>
      <c r="C2" s="361"/>
      <c r="D2" s="361"/>
      <c r="E2" s="361"/>
      <c r="F2" s="361"/>
      <c r="G2" s="361"/>
      <c r="H2" s="361"/>
      <c r="I2" s="361"/>
      <c r="J2" s="361"/>
      <c r="K2" s="361"/>
      <c r="L2" s="361"/>
      <c r="M2" s="361"/>
    </row>
    <row r="3" customFormat="false" ht="14.25" hidden="false" customHeight="false" outlineLevel="0" collapsed="false">
      <c r="A3" s="28"/>
      <c r="B3" s="28"/>
      <c r="C3" s="28"/>
      <c r="D3" s="28"/>
      <c r="E3" s="28"/>
      <c r="F3" s="28"/>
      <c r="G3" s="28"/>
      <c r="H3" s="28"/>
      <c r="I3" s="28"/>
      <c r="J3" s="28"/>
      <c r="K3" s="28"/>
      <c r="L3" s="28"/>
      <c r="M3" s="339" t="s">
        <v>866</v>
      </c>
    </row>
    <row r="4" s="24" customFormat="true" ht="14.25" hidden="false" customHeight="true" outlineLevel="0" collapsed="false">
      <c r="A4" s="390" t="s">
        <v>867</v>
      </c>
      <c r="B4" s="390"/>
      <c r="C4" s="391" t="s">
        <v>868</v>
      </c>
      <c r="D4" s="391"/>
      <c r="E4" s="391"/>
      <c r="F4" s="391"/>
      <c r="G4" s="391" t="s">
        <v>869</v>
      </c>
      <c r="H4" s="391"/>
      <c r="I4" s="391"/>
      <c r="J4" s="391"/>
      <c r="K4" s="341" t="s">
        <v>870</v>
      </c>
      <c r="L4" s="341"/>
      <c r="M4" s="341"/>
    </row>
    <row r="5" s="24" customFormat="true" ht="13.5" hidden="false" customHeight="false" outlineLevel="0" collapsed="false">
      <c r="A5" s="390"/>
      <c r="B5" s="390"/>
      <c r="C5" s="596" t="s">
        <v>871</v>
      </c>
      <c r="D5" s="509" t="s">
        <v>872</v>
      </c>
      <c r="E5" s="509" t="s">
        <v>873</v>
      </c>
      <c r="F5" s="596" t="s">
        <v>874</v>
      </c>
      <c r="G5" s="509" t="s">
        <v>871</v>
      </c>
      <c r="H5" s="509" t="s">
        <v>872</v>
      </c>
      <c r="I5" s="509" t="s">
        <v>873</v>
      </c>
      <c r="J5" s="596" t="s">
        <v>874</v>
      </c>
      <c r="K5" s="509" t="s">
        <v>871</v>
      </c>
      <c r="L5" s="509" t="s">
        <v>873</v>
      </c>
      <c r="M5" s="418" t="s">
        <v>874</v>
      </c>
    </row>
    <row r="6" customFormat="false" ht="13.5" hidden="false" customHeight="false" outlineLevel="0" collapsed="false">
      <c r="A6" s="120" t="s">
        <v>181</v>
      </c>
      <c r="B6" s="121"/>
      <c r="C6" s="387" t="n">
        <v>356</v>
      </c>
      <c r="D6" s="387" t="n">
        <v>63062</v>
      </c>
      <c r="E6" s="597" t="s">
        <v>80</v>
      </c>
      <c r="F6" s="597" t="s">
        <v>80</v>
      </c>
      <c r="G6" s="387" t="n">
        <v>3930</v>
      </c>
      <c r="H6" s="387" t="n">
        <v>4020</v>
      </c>
      <c r="I6" s="597" t="s">
        <v>80</v>
      </c>
      <c r="J6" s="597" t="s">
        <v>80</v>
      </c>
      <c r="K6" s="387" t="n">
        <v>3307</v>
      </c>
      <c r="L6" s="597" t="s">
        <v>80</v>
      </c>
      <c r="M6" s="597" t="s">
        <v>80</v>
      </c>
    </row>
    <row r="7" customFormat="false" ht="13.5" hidden="false" customHeight="false" outlineLevel="0" collapsed="false">
      <c r="A7" s="516" t="n">
        <v>20</v>
      </c>
      <c r="B7" s="121"/>
      <c r="C7" s="387" t="n">
        <v>355</v>
      </c>
      <c r="D7" s="387" t="n">
        <v>62986</v>
      </c>
      <c r="E7" s="597" t="s">
        <v>80</v>
      </c>
      <c r="F7" s="597" t="s">
        <v>80</v>
      </c>
      <c r="G7" s="387" t="n">
        <v>3960</v>
      </c>
      <c r="H7" s="387" t="n">
        <v>4021</v>
      </c>
      <c r="I7" s="597" t="s">
        <v>80</v>
      </c>
      <c r="J7" s="597" t="s">
        <v>80</v>
      </c>
      <c r="K7" s="387" t="n">
        <v>3338</v>
      </c>
      <c r="L7" s="597" t="s">
        <v>80</v>
      </c>
      <c r="M7" s="597" t="s">
        <v>80</v>
      </c>
    </row>
    <row r="8" customFormat="false" ht="13.5" hidden="false" customHeight="false" outlineLevel="0" collapsed="false">
      <c r="A8" s="516" t="n">
        <v>21</v>
      </c>
      <c r="B8" s="121"/>
      <c r="C8" s="387" t="n">
        <v>353</v>
      </c>
      <c r="D8" s="387" t="n">
        <v>62870</v>
      </c>
      <c r="E8" s="597" t="s">
        <v>80</v>
      </c>
      <c r="F8" s="597" t="s">
        <v>80</v>
      </c>
      <c r="G8" s="387" t="n">
        <v>4004</v>
      </c>
      <c r="H8" s="387" t="n">
        <v>3883</v>
      </c>
      <c r="I8" s="597" t="s">
        <v>80</v>
      </c>
      <c r="J8" s="597" t="s">
        <v>80</v>
      </c>
      <c r="K8" s="387" t="n">
        <v>3383</v>
      </c>
      <c r="L8" s="597" t="s">
        <v>80</v>
      </c>
      <c r="M8" s="597" t="s">
        <v>80</v>
      </c>
    </row>
    <row r="9" customFormat="false" ht="13.5" hidden="false" customHeight="false" outlineLevel="0" collapsed="false">
      <c r="A9" s="516" t="n">
        <v>22</v>
      </c>
      <c r="B9" s="121"/>
      <c r="C9" s="387" t="n">
        <v>348</v>
      </c>
      <c r="D9" s="387" t="n">
        <v>62790</v>
      </c>
      <c r="E9" s="597" t="s">
        <v>80</v>
      </c>
      <c r="F9" s="597" t="s">
        <v>80</v>
      </c>
      <c r="G9" s="387" t="n">
        <v>4056</v>
      </c>
      <c r="H9" s="387" t="n">
        <v>3792</v>
      </c>
      <c r="I9" s="597" t="s">
        <v>80</v>
      </c>
      <c r="J9" s="597" t="s">
        <v>80</v>
      </c>
      <c r="K9" s="387" t="n">
        <v>3414</v>
      </c>
      <c r="L9" s="597" t="s">
        <v>80</v>
      </c>
      <c r="M9" s="597" t="s">
        <v>80</v>
      </c>
    </row>
    <row r="10" customFormat="false" ht="13.5" hidden="false" customHeight="false" outlineLevel="0" collapsed="false">
      <c r="A10" s="516" t="n">
        <v>23</v>
      </c>
      <c r="B10" s="121"/>
      <c r="C10" s="410" t="n">
        <v>347</v>
      </c>
      <c r="D10" s="410" t="n">
        <v>62650</v>
      </c>
      <c r="E10" s="597" t="s">
        <v>80</v>
      </c>
      <c r="F10" s="597" t="s">
        <v>80</v>
      </c>
      <c r="G10" s="410" t="n">
        <v>4094</v>
      </c>
      <c r="H10" s="410" t="n">
        <v>3703</v>
      </c>
      <c r="I10" s="597" t="s">
        <v>80</v>
      </c>
      <c r="J10" s="597" t="s">
        <v>80</v>
      </c>
      <c r="K10" s="410" t="n">
        <v>3439</v>
      </c>
      <c r="L10" s="597" t="s">
        <v>80</v>
      </c>
      <c r="M10" s="597" t="s">
        <v>80</v>
      </c>
    </row>
    <row r="11" customFormat="false" ht="13.5" hidden="false" customHeight="false" outlineLevel="0" collapsed="false">
      <c r="A11" s="48"/>
      <c r="B11" s="121"/>
      <c r="C11" s="387"/>
      <c r="D11" s="387"/>
      <c r="E11" s="510"/>
      <c r="F11" s="510"/>
      <c r="G11" s="387"/>
      <c r="H11" s="387"/>
      <c r="I11" s="387"/>
      <c r="J11" s="387"/>
      <c r="K11" s="387"/>
      <c r="L11" s="387"/>
      <c r="M11" s="510"/>
    </row>
    <row r="12" customFormat="false" ht="13.5" hidden="false" customHeight="false" outlineLevel="0" collapsed="false">
      <c r="A12" s="96" t="s">
        <v>125</v>
      </c>
      <c r="B12" s="50" t="n">
        <v>3</v>
      </c>
      <c r="C12" s="410" t="n">
        <v>347</v>
      </c>
      <c r="D12" s="410" t="n">
        <v>62666</v>
      </c>
      <c r="E12" s="410" t="s">
        <v>182</v>
      </c>
      <c r="F12" s="410" t="s">
        <v>182</v>
      </c>
      <c r="G12" s="410" t="n">
        <v>4097</v>
      </c>
      <c r="H12" s="410" t="n">
        <v>3667</v>
      </c>
      <c r="I12" s="410" t="n">
        <v>29</v>
      </c>
      <c r="J12" s="410" t="n">
        <v>21</v>
      </c>
      <c r="K12" s="410" t="n">
        <v>3441</v>
      </c>
      <c r="L12" s="410" t="n">
        <v>12</v>
      </c>
      <c r="M12" s="410" t="n">
        <v>8</v>
      </c>
    </row>
    <row r="13" customFormat="false" ht="13.5" hidden="false" customHeight="false" outlineLevel="0" collapsed="false">
      <c r="B13" s="50" t="n">
        <v>4</v>
      </c>
      <c r="C13" s="410" t="n">
        <v>347</v>
      </c>
      <c r="D13" s="410" t="n">
        <v>62666</v>
      </c>
      <c r="E13" s="410" t="s">
        <v>182</v>
      </c>
      <c r="F13" s="410" t="s">
        <v>182</v>
      </c>
      <c r="G13" s="410" t="n">
        <v>4096</v>
      </c>
      <c r="H13" s="410" t="n">
        <v>3643</v>
      </c>
      <c r="I13" s="410" t="n">
        <v>23</v>
      </c>
      <c r="J13" s="410" t="n">
        <v>22</v>
      </c>
      <c r="K13" s="410" t="n">
        <v>3444</v>
      </c>
      <c r="L13" s="410" t="n">
        <v>10</v>
      </c>
      <c r="M13" s="410" t="n">
        <v>7</v>
      </c>
    </row>
    <row r="14" customFormat="false" ht="13.5" hidden="false" customHeight="false" outlineLevel="0" collapsed="false">
      <c r="B14" s="50" t="n">
        <v>5</v>
      </c>
      <c r="C14" s="410" t="n">
        <v>347</v>
      </c>
      <c r="D14" s="410" t="n">
        <v>62623</v>
      </c>
      <c r="E14" s="410" t="s">
        <v>182</v>
      </c>
      <c r="F14" s="410" t="s">
        <v>182</v>
      </c>
      <c r="G14" s="410" t="n">
        <v>4101</v>
      </c>
      <c r="H14" s="410" t="n">
        <v>3621</v>
      </c>
      <c r="I14" s="410" t="n">
        <v>17</v>
      </c>
      <c r="J14" s="410" t="n">
        <v>12</v>
      </c>
      <c r="K14" s="410" t="n">
        <v>3445</v>
      </c>
      <c r="L14" s="410" t="n">
        <v>5</v>
      </c>
      <c r="M14" s="410" t="n">
        <v>4</v>
      </c>
    </row>
    <row r="15" customFormat="false" ht="13.5" hidden="false" customHeight="false" outlineLevel="0" collapsed="false">
      <c r="B15" s="50" t="n">
        <v>6</v>
      </c>
      <c r="C15" s="410" t="n">
        <v>347</v>
      </c>
      <c r="D15" s="410" t="n">
        <v>62533</v>
      </c>
      <c r="E15" s="410" t="s">
        <v>182</v>
      </c>
      <c r="F15" s="410" t="s">
        <v>182</v>
      </c>
      <c r="G15" s="410" t="n">
        <v>4103</v>
      </c>
      <c r="H15" s="410" t="n">
        <v>3608</v>
      </c>
      <c r="I15" s="410" t="n">
        <v>13</v>
      </c>
      <c r="J15" s="410" t="n">
        <v>11</v>
      </c>
      <c r="K15" s="410" t="n">
        <v>3444</v>
      </c>
      <c r="L15" s="410" t="n">
        <v>5</v>
      </c>
      <c r="M15" s="410" t="n">
        <v>5</v>
      </c>
    </row>
    <row r="16" customFormat="false" ht="13.5" hidden="false" customHeight="false" outlineLevel="0" collapsed="false">
      <c r="A16" s="32"/>
      <c r="B16" s="50" t="n">
        <v>7</v>
      </c>
      <c r="C16" s="410" t="n">
        <v>347</v>
      </c>
      <c r="D16" s="410" t="n">
        <v>62672</v>
      </c>
      <c r="E16" s="410" t="s">
        <v>182</v>
      </c>
      <c r="F16" s="410" t="s">
        <v>182</v>
      </c>
      <c r="G16" s="410" t="n">
        <v>4097</v>
      </c>
      <c r="H16" s="410" t="n">
        <v>3528</v>
      </c>
      <c r="I16" s="410" t="n">
        <v>7</v>
      </c>
      <c r="J16" s="410" t="n">
        <v>12</v>
      </c>
      <c r="K16" s="410" t="n">
        <v>3437</v>
      </c>
      <c r="L16" s="410" t="n">
        <v>7</v>
      </c>
      <c r="M16" s="410" t="n">
        <v>2</v>
      </c>
    </row>
    <row r="17" customFormat="false" ht="13.5" hidden="false" customHeight="false" outlineLevel="0" collapsed="false">
      <c r="A17" s="32"/>
      <c r="B17" s="50" t="n">
        <v>8</v>
      </c>
      <c r="C17" s="410" t="n">
        <v>347</v>
      </c>
      <c r="D17" s="410" t="n">
        <v>62646</v>
      </c>
      <c r="E17" s="410" t="s">
        <v>182</v>
      </c>
      <c r="F17" s="410" t="s">
        <v>182</v>
      </c>
      <c r="G17" s="410" t="n">
        <v>4104</v>
      </c>
      <c r="H17" s="410" t="n">
        <v>3528</v>
      </c>
      <c r="I17" s="410" t="n">
        <v>16</v>
      </c>
      <c r="J17" s="410" t="n">
        <v>9</v>
      </c>
      <c r="K17" s="410" t="n">
        <v>3438</v>
      </c>
      <c r="L17" s="410" t="n">
        <v>6</v>
      </c>
      <c r="M17" s="410" t="n">
        <v>5</v>
      </c>
    </row>
    <row r="18" s="26" customFormat="true" ht="13.5" hidden="false" customHeight="false" outlineLevel="0" collapsed="false">
      <c r="A18" s="32"/>
      <c r="B18" s="50" t="n">
        <v>9</v>
      </c>
      <c r="C18" s="410" t="n">
        <v>347</v>
      </c>
      <c r="D18" s="410" t="n">
        <v>62569</v>
      </c>
      <c r="E18" s="410" t="s">
        <v>182</v>
      </c>
      <c r="F18" s="410" t="s">
        <v>182</v>
      </c>
      <c r="G18" s="410" t="n">
        <v>4114</v>
      </c>
      <c r="H18" s="410" t="n">
        <v>3510</v>
      </c>
      <c r="I18" s="410" t="n">
        <v>14</v>
      </c>
      <c r="J18" s="410" t="n">
        <v>5</v>
      </c>
      <c r="K18" s="410" t="n">
        <v>3437</v>
      </c>
      <c r="L18" s="410" t="n">
        <v>5</v>
      </c>
      <c r="M18" s="410" t="n">
        <v>6</v>
      </c>
    </row>
    <row r="19" customFormat="false" ht="13.5" hidden="false" customHeight="false" outlineLevel="0" collapsed="false">
      <c r="A19" s="383" t="s">
        <v>875</v>
      </c>
      <c r="B19" s="598"/>
      <c r="C19" s="526"/>
      <c r="D19" s="526"/>
      <c r="E19" s="526"/>
      <c r="F19" s="526"/>
      <c r="G19" s="526"/>
      <c r="H19" s="526"/>
      <c r="I19" s="526"/>
      <c r="J19" s="526"/>
      <c r="K19" s="526"/>
      <c r="L19" s="526"/>
      <c r="M19" s="526"/>
    </row>
    <row r="20" customFormat="false" ht="13.5" hidden="false" customHeight="false" outlineLevel="0" collapsed="false">
      <c r="A20" s="389" t="s">
        <v>876</v>
      </c>
      <c r="B20" s="142"/>
      <c r="C20" s="142"/>
      <c r="D20" s="142"/>
      <c r="E20" s="142"/>
      <c r="F20" s="142"/>
      <c r="G20" s="142"/>
      <c r="H20" s="142"/>
      <c r="I20" s="142"/>
      <c r="J20" s="142"/>
      <c r="K20" s="142"/>
      <c r="L20" s="31"/>
      <c r="M20" s="31"/>
    </row>
    <row r="21" customFormat="false" ht="13.5" hidden="false" customHeight="false" outlineLevel="0" collapsed="false">
      <c r="A21" s="29" t="s">
        <v>877</v>
      </c>
      <c r="B21" s="28"/>
      <c r="C21" s="28"/>
      <c r="D21" s="28"/>
      <c r="E21" s="28"/>
      <c r="F21" s="28"/>
      <c r="G21" s="28"/>
      <c r="H21" s="28"/>
      <c r="I21" s="28"/>
    </row>
  </sheetData>
  <mergeCells count="5">
    <mergeCell ref="A2:M2"/>
    <mergeCell ref="A4:B5"/>
    <mergeCell ref="C4:F4"/>
    <mergeCell ref="G4:J4"/>
    <mergeCell ref="K4:M4"/>
  </mergeCells>
  <printOptions headings="false" gridLines="false" gridLinesSet="true" horizontalCentered="true" verticalCentered="false"/>
  <pageMargins left="0.590277777777778" right="0.590277777777778"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3.87"/>
    <col collapsed="false" customWidth="true" hidden="false" outlineLevel="0" max="5" min="3" style="0" width="8.62"/>
    <col collapsed="false" customWidth="true" hidden="false" outlineLevel="0" max="6" min="6" style="0" width="9.12"/>
    <col collapsed="false" customWidth="true" hidden="false" outlineLevel="0" max="13" min="7" style="0" width="8.62"/>
  </cols>
  <sheetData>
    <row r="1" customFormat="false" ht="19.5" hidden="false" customHeight="true" outlineLevel="0" collapsed="false">
      <c r="A1" s="212" t="s">
        <v>747</v>
      </c>
      <c r="B1" s="28"/>
      <c r="C1" s="28"/>
      <c r="D1" s="28"/>
      <c r="E1" s="28"/>
      <c r="F1" s="28"/>
      <c r="G1" s="28"/>
      <c r="H1" s="28"/>
      <c r="I1" s="28"/>
      <c r="J1" s="28"/>
      <c r="K1" s="28"/>
      <c r="L1" s="28"/>
    </row>
    <row r="2" customFormat="false" ht="19.5" hidden="false" customHeight="true" outlineLevel="0" collapsed="false">
      <c r="A2" s="361" t="s">
        <v>878</v>
      </c>
      <c r="B2" s="361"/>
      <c r="C2" s="361"/>
      <c r="D2" s="361"/>
      <c r="E2" s="361"/>
      <c r="F2" s="361"/>
      <c r="G2" s="361"/>
      <c r="H2" s="361"/>
      <c r="I2" s="361"/>
      <c r="J2" s="361"/>
      <c r="K2" s="361"/>
      <c r="L2" s="361"/>
      <c r="M2" s="361"/>
    </row>
    <row r="3" customFormat="false" ht="14.25" hidden="false" customHeight="false" outlineLevel="0" collapsed="false">
      <c r="A3" s="28"/>
      <c r="B3" s="28"/>
      <c r="C3" s="28"/>
      <c r="D3" s="28"/>
      <c r="E3" s="28"/>
      <c r="F3" s="28"/>
      <c r="G3" s="28"/>
      <c r="H3" s="28"/>
      <c r="I3" s="28"/>
      <c r="J3" s="28"/>
      <c r="K3" s="28"/>
      <c r="L3" s="106"/>
      <c r="M3" s="339" t="s">
        <v>112</v>
      </c>
    </row>
    <row r="4" customFormat="false" ht="30.75" hidden="false" customHeight="true" outlineLevel="0" collapsed="false">
      <c r="A4" s="109" t="s">
        <v>113</v>
      </c>
      <c r="B4" s="109"/>
      <c r="C4" s="391" t="s">
        <v>75</v>
      </c>
      <c r="D4" s="363" t="s">
        <v>879</v>
      </c>
      <c r="E4" s="391" t="s">
        <v>880</v>
      </c>
      <c r="F4" s="363" t="s">
        <v>881</v>
      </c>
      <c r="G4" s="363" t="s">
        <v>882</v>
      </c>
      <c r="H4" s="391" t="s">
        <v>883</v>
      </c>
      <c r="I4" s="391" t="s">
        <v>884</v>
      </c>
      <c r="J4" s="391" t="s">
        <v>885</v>
      </c>
      <c r="K4" s="391" t="s">
        <v>886</v>
      </c>
      <c r="L4" s="363" t="s">
        <v>887</v>
      </c>
      <c r="M4" s="341" t="s">
        <v>888</v>
      </c>
    </row>
    <row r="5" customFormat="false" ht="13.5" hidden="false" customHeight="false" outlineLevel="0" collapsed="false">
      <c r="A5" s="120" t="s">
        <v>94</v>
      </c>
      <c r="B5" s="121"/>
      <c r="C5" s="599" t="n">
        <v>48579</v>
      </c>
      <c r="D5" s="510" t="n">
        <v>15547</v>
      </c>
      <c r="E5" s="510" t="n">
        <v>8367</v>
      </c>
      <c r="F5" s="510" t="n">
        <v>199</v>
      </c>
      <c r="G5" s="510" t="n">
        <v>5760</v>
      </c>
      <c r="H5" s="510" t="n">
        <v>4652</v>
      </c>
      <c r="I5" s="510" t="n">
        <v>739</v>
      </c>
      <c r="J5" s="510" t="n">
        <v>840</v>
      </c>
      <c r="K5" s="510" t="n">
        <v>994</v>
      </c>
      <c r="L5" s="510" t="n">
        <v>1475</v>
      </c>
      <c r="M5" s="510" t="n">
        <v>1452</v>
      </c>
    </row>
    <row r="6" customFormat="false" ht="13.5" hidden="false" customHeight="false" outlineLevel="0" collapsed="false">
      <c r="A6" s="516" t="n">
        <v>19</v>
      </c>
      <c r="B6" s="121"/>
      <c r="C6" s="599" t="n">
        <v>50134</v>
      </c>
      <c r="D6" s="510" t="n">
        <v>16007</v>
      </c>
      <c r="E6" s="510" t="n">
        <v>8523</v>
      </c>
      <c r="F6" s="510" t="n">
        <v>197</v>
      </c>
      <c r="G6" s="510" t="n">
        <v>5728</v>
      </c>
      <c r="H6" s="510" t="n">
        <v>4960</v>
      </c>
      <c r="I6" s="510" t="n">
        <v>783</v>
      </c>
      <c r="J6" s="510" t="n">
        <v>871</v>
      </c>
      <c r="K6" s="510" t="n">
        <v>1144</v>
      </c>
      <c r="L6" s="510" t="n">
        <v>1460</v>
      </c>
      <c r="M6" s="510" t="n">
        <v>1585</v>
      </c>
    </row>
    <row r="7" customFormat="false" ht="13.5" hidden="false" customHeight="false" outlineLevel="0" collapsed="false">
      <c r="A7" s="516" t="n">
        <v>20</v>
      </c>
      <c r="B7" s="121"/>
      <c r="C7" s="599" t="n">
        <v>51728</v>
      </c>
      <c r="D7" s="510" t="n">
        <v>16373</v>
      </c>
      <c r="E7" s="510" t="n">
        <v>8788</v>
      </c>
      <c r="F7" s="510" t="n">
        <v>192</v>
      </c>
      <c r="G7" s="510" t="n">
        <v>5839</v>
      </c>
      <c r="H7" s="510" t="n">
        <v>5027</v>
      </c>
      <c r="I7" s="510" t="n">
        <v>758</v>
      </c>
      <c r="J7" s="510" t="n">
        <v>940</v>
      </c>
      <c r="K7" s="510" t="n">
        <v>1365</v>
      </c>
      <c r="L7" s="510" t="n">
        <v>1410</v>
      </c>
      <c r="M7" s="510" t="n">
        <v>1637</v>
      </c>
    </row>
    <row r="8" customFormat="false" ht="13.5" hidden="false" customHeight="false" outlineLevel="0" collapsed="false">
      <c r="A8" s="516" t="n">
        <v>21</v>
      </c>
      <c r="B8" s="121"/>
      <c r="C8" s="599" t="n">
        <v>52370</v>
      </c>
      <c r="D8" s="510" t="n">
        <v>16522</v>
      </c>
      <c r="E8" s="510" t="n">
        <v>8651</v>
      </c>
      <c r="F8" s="510" t="n">
        <v>202</v>
      </c>
      <c r="G8" s="510" t="n">
        <v>5626</v>
      </c>
      <c r="H8" s="510" t="n">
        <v>5048</v>
      </c>
      <c r="I8" s="510" t="n">
        <v>802</v>
      </c>
      <c r="J8" s="510" t="n">
        <v>975</v>
      </c>
      <c r="K8" s="510" t="n">
        <v>1412</v>
      </c>
      <c r="L8" s="510" t="n">
        <v>1510</v>
      </c>
      <c r="M8" s="510" t="n">
        <v>1714</v>
      </c>
    </row>
    <row r="9" customFormat="false" ht="13.5" hidden="false" customHeight="false" outlineLevel="0" collapsed="false">
      <c r="A9" s="48" t="n">
        <v>22</v>
      </c>
      <c r="B9" s="130"/>
      <c r="C9" s="573" t="n">
        <v>55482</v>
      </c>
      <c r="D9" s="410" t="n">
        <v>17049</v>
      </c>
      <c r="E9" s="410" t="n">
        <v>9539</v>
      </c>
      <c r="F9" s="410" t="n">
        <v>236</v>
      </c>
      <c r="G9" s="410" t="n">
        <v>5710</v>
      </c>
      <c r="H9" s="410" t="n">
        <v>509</v>
      </c>
      <c r="I9" s="410" t="n">
        <v>842</v>
      </c>
      <c r="J9" s="410" t="n">
        <v>1065</v>
      </c>
      <c r="K9" s="410" t="n">
        <v>1571</v>
      </c>
      <c r="L9" s="410" t="n">
        <v>1631</v>
      </c>
      <c r="M9" s="410" t="n">
        <v>1639</v>
      </c>
    </row>
    <row r="10" customFormat="false" ht="13.5" hidden="false" customHeight="false" outlineLevel="0" collapsed="false">
      <c r="A10" s="48"/>
      <c r="B10" s="121"/>
      <c r="C10" s="387"/>
      <c r="D10" s="510"/>
      <c r="E10" s="510"/>
      <c r="F10" s="510"/>
      <c r="G10" s="122"/>
      <c r="H10" s="122"/>
      <c r="I10" s="510"/>
      <c r="J10" s="510"/>
      <c r="K10" s="510"/>
      <c r="L10" s="510"/>
      <c r="M10" s="28"/>
    </row>
    <row r="11" customFormat="false" ht="13.5" hidden="false" customHeight="false" outlineLevel="0" collapsed="false">
      <c r="A11" s="120" t="s">
        <v>124</v>
      </c>
      <c r="B11" s="50" t="n">
        <v>12</v>
      </c>
      <c r="C11" s="573" t="n">
        <v>5572</v>
      </c>
      <c r="D11" s="410" t="n">
        <v>1508</v>
      </c>
      <c r="E11" s="410" t="n">
        <v>1088</v>
      </c>
      <c r="F11" s="410" t="n">
        <v>23</v>
      </c>
      <c r="G11" s="410" t="n">
        <v>574</v>
      </c>
      <c r="H11" s="410" t="n">
        <v>594</v>
      </c>
      <c r="I11" s="410" t="n">
        <v>68</v>
      </c>
      <c r="J11" s="410" t="n">
        <v>105</v>
      </c>
      <c r="K11" s="410" t="n">
        <v>183</v>
      </c>
      <c r="L11" s="410" t="n">
        <v>156</v>
      </c>
      <c r="M11" s="506" t="n">
        <v>123</v>
      </c>
    </row>
    <row r="12" customFormat="false" ht="13.5" hidden="false" customHeight="false" outlineLevel="0" collapsed="false">
      <c r="A12" s="120" t="s">
        <v>125</v>
      </c>
      <c r="B12" s="50" t="n">
        <v>1</v>
      </c>
      <c r="C12" s="573" t="n">
        <v>5691</v>
      </c>
      <c r="D12" s="410" t="n">
        <v>1476</v>
      </c>
      <c r="E12" s="410" t="n">
        <v>1158</v>
      </c>
      <c r="F12" s="410" t="n">
        <v>27</v>
      </c>
      <c r="G12" s="410" t="n">
        <v>553</v>
      </c>
      <c r="H12" s="410" t="n">
        <v>632</v>
      </c>
      <c r="I12" s="410" t="n">
        <v>73</v>
      </c>
      <c r="J12" s="410" t="n">
        <v>115</v>
      </c>
      <c r="K12" s="410" t="n">
        <v>226</v>
      </c>
      <c r="L12" s="410" t="n">
        <v>175</v>
      </c>
      <c r="M12" s="506" t="n">
        <v>122</v>
      </c>
    </row>
    <row r="13" customFormat="false" ht="13.5" hidden="false" customHeight="false" outlineLevel="0" collapsed="false">
      <c r="B13" s="50" t="n">
        <v>2</v>
      </c>
      <c r="C13" s="573" t="n">
        <v>5431</v>
      </c>
      <c r="D13" s="410" t="n">
        <v>1448</v>
      </c>
      <c r="E13" s="410" t="n">
        <v>1083</v>
      </c>
      <c r="F13" s="410" t="n">
        <v>27</v>
      </c>
      <c r="G13" s="410" t="n">
        <v>517</v>
      </c>
      <c r="H13" s="410" t="n">
        <v>636</v>
      </c>
      <c r="I13" s="410" t="n">
        <v>75</v>
      </c>
      <c r="J13" s="410" t="n">
        <v>96</v>
      </c>
      <c r="K13" s="410" t="n">
        <v>219</v>
      </c>
      <c r="L13" s="410" t="n">
        <v>141</v>
      </c>
      <c r="M13" s="506" t="n">
        <v>137</v>
      </c>
    </row>
    <row r="14" customFormat="false" ht="13.5" hidden="false" customHeight="false" outlineLevel="0" collapsed="false">
      <c r="B14" s="50" t="n">
        <v>3</v>
      </c>
      <c r="C14" s="573" t="n">
        <v>5215</v>
      </c>
      <c r="D14" s="410" t="n">
        <v>1482</v>
      </c>
      <c r="E14" s="410" t="n">
        <v>1001</v>
      </c>
      <c r="F14" s="410" t="n">
        <v>22</v>
      </c>
      <c r="G14" s="410" t="n">
        <v>545</v>
      </c>
      <c r="H14" s="410" t="n">
        <v>451</v>
      </c>
      <c r="I14" s="410" t="n">
        <v>71</v>
      </c>
      <c r="J14" s="410" t="n">
        <v>106</v>
      </c>
      <c r="K14" s="410" t="n">
        <v>189</v>
      </c>
      <c r="L14" s="410" t="n">
        <v>140</v>
      </c>
      <c r="M14" s="506" t="n">
        <v>134</v>
      </c>
    </row>
    <row r="15" customFormat="false" ht="13.5" hidden="false" customHeight="false" outlineLevel="0" collapsed="false">
      <c r="B15" s="50" t="n">
        <v>4</v>
      </c>
      <c r="C15" s="573" t="n">
        <v>4738</v>
      </c>
      <c r="D15" s="410" t="n">
        <v>1414</v>
      </c>
      <c r="E15" s="410" t="n">
        <v>862</v>
      </c>
      <c r="F15" s="410" t="n">
        <v>14</v>
      </c>
      <c r="G15" s="410" t="n">
        <v>436</v>
      </c>
      <c r="H15" s="410" t="n">
        <v>471</v>
      </c>
      <c r="I15" s="410" t="n">
        <v>66</v>
      </c>
      <c r="J15" s="410" t="n">
        <v>88</v>
      </c>
      <c r="K15" s="410" t="n">
        <v>166</v>
      </c>
      <c r="L15" s="410" t="n">
        <v>118</v>
      </c>
      <c r="M15" s="506" t="n">
        <v>130</v>
      </c>
    </row>
    <row r="16" customFormat="false" ht="13.5" hidden="false" customHeight="false" outlineLevel="0" collapsed="false">
      <c r="B16" s="50" t="n">
        <v>5</v>
      </c>
      <c r="C16" s="573" t="n">
        <v>4637</v>
      </c>
      <c r="D16" s="410" t="n">
        <v>1529</v>
      </c>
      <c r="E16" s="410" t="n">
        <v>731</v>
      </c>
      <c r="F16" s="410" t="n">
        <v>11</v>
      </c>
      <c r="G16" s="410" t="n">
        <v>428</v>
      </c>
      <c r="H16" s="410" t="n">
        <v>484</v>
      </c>
      <c r="I16" s="410" t="n">
        <v>60</v>
      </c>
      <c r="J16" s="410" t="n">
        <v>108</v>
      </c>
      <c r="K16" s="410" t="n">
        <v>148</v>
      </c>
      <c r="L16" s="410" t="n">
        <v>109</v>
      </c>
      <c r="M16" s="506" t="n">
        <v>145</v>
      </c>
    </row>
    <row r="17" s="26" customFormat="true" ht="13.5" hidden="false" customHeight="false" outlineLevel="0" collapsed="false">
      <c r="A17" s="120"/>
      <c r="B17" s="50" t="n">
        <v>6</v>
      </c>
      <c r="C17" s="420" t="n">
        <v>4333</v>
      </c>
      <c r="D17" s="421" t="n">
        <v>1436</v>
      </c>
      <c r="E17" s="421" t="n">
        <v>652</v>
      </c>
      <c r="F17" s="421" t="n">
        <v>17</v>
      </c>
      <c r="G17" s="421" t="n">
        <v>381</v>
      </c>
      <c r="H17" s="421" t="n">
        <v>394</v>
      </c>
      <c r="I17" s="421" t="n">
        <v>48</v>
      </c>
      <c r="J17" s="421" t="n">
        <v>86</v>
      </c>
      <c r="K17" s="421" t="n">
        <v>160</v>
      </c>
      <c r="L17" s="421" t="n">
        <v>94</v>
      </c>
      <c r="M17" s="600" t="n">
        <v>132</v>
      </c>
    </row>
    <row r="18" customFormat="false" ht="13.5" hidden="false" customHeight="false" outlineLevel="0" collapsed="false">
      <c r="A18" s="383" t="s">
        <v>875</v>
      </c>
      <c r="B18" s="598"/>
      <c r="C18" s="28"/>
      <c r="D18" s="510"/>
      <c r="E18" s="510"/>
      <c r="F18" s="510"/>
      <c r="G18" s="510"/>
      <c r="H18" s="510"/>
      <c r="I18" s="510"/>
      <c r="J18" s="510"/>
      <c r="K18" s="510"/>
      <c r="L18" s="510"/>
      <c r="M18" s="31"/>
    </row>
    <row r="19" customFormat="false" ht="13.5" hidden="false" customHeight="false" outlineLevel="0" collapsed="false">
      <c r="A19" s="388" t="s">
        <v>889</v>
      </c>
      <c r="B19" s="31"/>
      <c r="C19" s="28"/>
      <c r="D19" s="31"/>
      <c r="E19" s="31"/>
      <c r="F19" s="31"/>
      <c r="G19" s="31"/>
      <c r="H19" s="31"/>
      <c r="I19" s="31"/>
      <c r="J19" s="31"/>
      <c r="K19" s="31"/>
      <c r="L19" s="31"/>
      <c r="M19" s="28"/>
    </row>
  </sheetData>
  <mergeCells count="2">
    <mergeCell ref="A2:M2"/>
    <mergeCell ref="A4:B4"/>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6" min="2" style="0" width="8.75"/>
    <col collapsed="false" customWidth="true" hidden="false" outlineLevel="0" max="7" min="7" style="0" width="7.87"/>
    <col collapsed="false" customWidth="true" hidden="false" outlineLevel="0" max="9" min="8" style="0" width="1.12"/>
    <col collapsed="false" customWidth="true" hidden="false" outlineLevel="0" max="10" min="10" style="119" width="14.87"/>
  </cols>
  <sheetData>
    <row r="1" customFormat="false" ht="19.5" hidden="false" customHeight="true" outlineLevel="0" collapsed="false">
      <c r="A1" s="212" t="s">
        <v>890</v>
      </c>
    </row>
    <row r="2" customFormat="false" ht="19.5" hidden="false" customHeight="true" outlineLevel="0" collapsed="false">
      <c r="A2" s="36" t="s">
        <v>891</v>
      </c>
      <c r="B2" s="36"/>
      <c r="C2" s="36"/>
      <c r="D2" s="36"/>
      <c r="E2" s="36"/>
      <c r="F2" s="36"/>
      <c r="G2" s="36"/>
      <c r="H2" s="36"/>
      <c r="I2" s="36"/>
      <c r="J2" s="36"/>
      <c r="K2" s="36"/>
      <c r="L2" s="36"/>
      <c r="M2" s="36"/>
      <c r="N2" s="36"/>
      <c r="O2" s="36"/>
    </row>
    <row r="3" customFormat="false" ht="14.25" hidden="false" customHeight="false" outlineLevel="0" collapsed="false">
      <c r="A3" s="28"/>
      <c r="B3" s="28"/>
      <c r="C3" s="28"/>
      <c r="D3" s="28"/>
      <c r="E3" s="28"/>
      <c r="F3" s="28"/>
      <c r="G3" s="28"/>
      <c r="H3" s="28"/>
      <c r="I3" s="28"/>
      <c r="J3" s="31"/>
      <c r="K3" s="28"/>
      <c r="L3" s="28"/>
      <c r="M3" s="28"/>
      <c r="N3" s="28"/>
      <c r="O3" s="106"/>
    </row>
    <row r="4" s="24" customFormat="true" ht="14.25" hidden="false" customHeight="false" outlineLevel="0" collapsed="false">
      <c r="A4" s="601" t="s">
        <v>892</v>
      </c>
      <c r="B4" s="601"/>
      <c r="C4" s="601"/>
      <c r="D4" s="601"/>
      <c r="E4" s="601"/>
      <c r="F4" s="601"/>
      <c r="G4" s="601"/>
      <c r="H4" s="416"/>
      <c r="I4" s="602"/>
      <c r="J4" s="601" t="s">
        <v>893</v>
      </c>
      <c r="K4" s="601"/>
      <c r="L4" s="601"/>
      <c r="M4" s="601"/>
      <c r="N4" s="601"/>
      <c r="O4" s="601"/>
    </row>
    <row r="5" s="24" customFormat="true" ht="17.1" hidden="false" customHeight="true" outlineLevel="0" collapsed="false">
      <c r="A5" s="603" t="s">
        <v>894</v>
      </c>
      <c r="B5" s="417" t="s">
        <v>895</v>
      </c>
      <c r="C5" s="417"/>
      <c r="D5" s="604" t="s">
        <v>896</v>
      </c>
      <c r="E5" s="604"/>
      <c r="F5" s="604"/>
      <c r="G5" s="605" t="s">
        <v>897</v>
      </c>
      <c r="H5" s="605"/>
      <c r="I5" s="606"/>
      <c r="J5" s="603" t="s">
        <v>894</v>
      </c>
      <c r="K5" s="417" t="s">
        <v>898</v>
      </c>
      <c r="L5" s="417"/>
      <c r="M5" s="607" t="s">
        <v>896</v>
      </c>
      <c r="N5" s="607"/>
      <c r="O5" s="607"/>
    </row>
    <row r="6" s="24" customFormat="true" ht="17.1" hidden="false" customHeight="true" outlineLevel="0" collapsed="false">
      <c r="A6" s="603"/>
      <c r="B6" s="417" t="s">
        <v>899</v>
      </c>
      <c r="C6" s="520" t="s">
        <v>900</v>
      </c>
      <c r="D6" s="417" t="s">
        <v>899</v>
      </c>
      <c r="E6" s="519" t="s">
        <v>901</v>
      </c>
      <c r="F6" s="519" t="s">
        <v>900</v>
      </c>
      <c r="G6" s="605"/>
      <c r="H6" s="605"/>
      <c r="I6" s="606"/>
      <c r="J6" s="603"/>
      <c r="K6" s="417" t="s">
        <v>899</v>
      </c>
      <c r="L6" s="520" t="s">
        <v>900</v>
      </c>
      <c r="M6" s="417" t="s">
        <v>899</v>
      </c>
      <c r="N6" s="520" t="s">
        <v>901</v>
      </c>
      <c r="O6" s="520" t="s">
        <v>900</v>
      </c>
    </row>
    <row r="7" s="24" customFormat="true" ht="17.1" hidden="false" customHeight="true" outlineLevel="0" collapsed="false">
      <c r="A7" s="603"/>
      <c r="B7" s="417"/>
      <c r="C7" s="608" t="s">
        <v>902</v>
      </c>
      <c r="D7" s="417"/>
      <c r="E7" s="509" t="s">
        <v>902</v>
      </c>
      <c r="F7" s="509" t="s">
        <v>902</v>
      </c>
      <c r="G7" s="605"/>
      <c r="H7" s="605"/>
      <c r="I7" s="609"/>
      <c r="J7" s="603"/>
      <c r="K7" s="417"/>
      <c r="L7" s="608" t="s">
        <v>902</v>
      </c>
      <c r="M7" s="417"/>
      <c r="N7" s="608" t="s">
        <v>902</v>
      </c>
      <c r="O7" s="608" t="s">
        <v>902</v>
      </c>
    </row>
    <row r="8" customFormat="false" ht="15" hidden="false" customHeight="true" outlineLevel="0" collapsed="false">
      <c r="A8" s="130"/>
      <c r="B8" s="505"/>
      <c r="C8" s="31"/>
      <c r="D8" s="31"/>
      <c r="E8" s="31"/>
      <c r="F8" s="31"/>
      <c r="G8" s="508" t="s">
        <v>903</v>
      </c>
      <c r="H8" s="508"/>
      <c r="I8" s="610"/>
      <c r="J8" s="230"/>
      <c r="K8" s="31"/>
      <c r="L8" s="31"/>
      <c r="M8" s="31"/>
      <c r="N8" s="31"/>
      <c r="O8" s="31"/>
    </row>
    <row r="9" customFormat="false" ht="15" hidden="false" customHeight="true" outlineLevel="0" collapsed="false">
      <c r="A9" s="272" t="s">
        <v>593</v>
      </c>
      <c r="B9" s="611" t="n">
        <v>0.011</v>
      </c>
      <c r="C9" s="611" t="n">
        <v>0.02</v>
      </c>
      <c r="D9" s="611" t="n">
        <v>0.017</v>
      </c>
      <c r="E9" s="611" t="n">
        <v>0.086</v>
      </c>
      <c r="F9" s="611" t="n">
        <v>0.04</v>
      </c>
      <c r="G9" s="28" t="n">
        <v>36</v>
      </c>
      <c r="H9" s="49"/>
      <c r="I9" s="612"/>
      <c r="J9" s="613" t="s">
        <v>904</v>
      </c>
      <c r="K9" s="611" t="n">
        <v>0.019</v>
      </c>
      <c r="L9" s="611" t="n">
        <v>0.034</v>
      </c>
      <c r="M9" s="611" t="n">
        <v>0.021</v>
      </c>
      <c r="N9" s="611" t="n">
        <v>0.089</v>
      </c>
      <c r="O9" s="611" t="n">
        <v>0.043</v>
      </c>
      <c r="P9" s="26"/>
      <c r="Q9" s="614"/>
    </row>
    <row r="10" customFormat="false" ht="15" hidden="false" customHeight="true" outlineLevel="0" collapsed="false">
      <c r="A10" s="272" t="s">
        <v>905</v>
      </c>
      <c r="B10" s="611" t="n">
        <v>0.016</v>
      </c>
      <c r="C10" s="611" t="n">
        <v>0.027</v>
      </c>
      <c r="D10" s="611" t="n">
        <v>0.016</v>
      </c>
      <c r="E10" s="611" t="n">
        <v>0.062</v>
      </c>
      <c r="F10" s="611" t="n">
        <v>0.031</v>
      </c>
      <c r="G10" s="28" t="n">
        <v>34</v>
      </c>
      <c r="H10" s="49"/>
      <c r="I10" s="612"/>
      <c r="J10" s="613" t="s">
        <v>906</v>
      </c>
      <c r="K10" s="611" t="n">
        <v>0.026</v>
      </c>
      <c r="L10" s="611" t="n">
        <v>0.037</v>
      </c>
      <c r="M10" s="611" t="n">
        <v>0.021</v>
      </c>
      <c r="N10" s="611" t="n">
        <v>0.104</v>
      </c>
      <c r="O10" s="611" t="n">
        <v>0.042</v>
      </c>
      <c r="P10" s="26"/>
      <c r="Q10" s="26"/>
    </row>
    <row r="11" customFormat="false" ht="15" hidden="false" customHeight="true" outlineLevel="0" collapsed="false">
      <c r="A11" s="272" t="s">
        <v>907</v>
      </c>
      <c r="B11" s="611" t="n">
        <v>0.01</v>
      </c>
      <c r="C11" s="611" t="n">
        <v>0.015</v>
      </c>
      <c r="D11" s="611" t="n">
        <v>0.023</v>
      </c>
      <c r="E11" s="611" t="n">
        <v>0.086</v>
      </c>
      <c r="F11" s="611" t="n">
        <v>0.042</v>
      </c>
      <c r="G11" s="28" t="n">
        <v>46</v>
      </c>
      <c r="H11" s="49"/>
      <c r="I11" s="612"/>
      <c r="J11" s="613" t="s">
        <v>908</v>
      </c>
      <c r="K11" s="611" t="n">
        <v>0.026</v>
      </c>
      <c r="L11" s="611" t="n">
        <v>0.046</v>
      </c>
      <c r="M11" s="611" t="n">
        <v>0.02</v>
      </c>
      <c r="N11" s="611" t="n">
        <v>0.062</v>
      </c>
      <c r="O11" s="611" t="n">
        <v>0.034</v>
      </c>
      <c r="P11" s="26"/>
      <c r="Q11" s="26"/>
    </row>
    <row r="12" customFormat="false" ht="15" hidden="false" customHeight="true" outlineLevel="0" collapsed="false">
      <c r="A12" s="272" t="s">
        <v>909</v>
      </c>
      <c r="B12" s="611" t="n">
        <v>0.01</v>
      </c>
      <c r="C12" s="611" t="n">
        <v>0.017</v>
      </c>
      <c r="D12" s="611" t="n">
        <v>0.018</v>
      </c>
      <c r="E12" s="611" t="n">
        <v>0.055</v>
      </c>
      <c r="F12" s="611" t="n">
        <v>0.031</v>
      </c>
      <c r="G12" s="28" t="n">
        <v>41</v>
      </c>
      <c r="H12" s="49"/>
      <c r="I12" s="612"/>
      <c r="J12" s="613" t="s">
        <v>910</v>
      </c>
      <c r="K12" s="611" t="n">
        <v>0.018</v>
      </c>
      <c r="L12" s="611" t="n">
        <v>0.026</v>
      </c>
      <c r="M12" s="611" t="n">
        <v>0.019</v>
      </c>
      <c r="N12" s="611" t="n">
        <v>0.071</v>
      </c>
      <c r="O12" s="611" t="n">
        <v>0.035</v>
      </c>
      <c r="P12" s="26"/>
      <c r="Q12" s="26"/>
    </row>
    <row r="13" customFormat="false" ht="15" hidden="false" customHeight="true" outlineLevel="0" collapsed="false">
      <c r="A13" s="272" t="s">
        <v>649</v>
      </c>
      <c r="B13" s="611" t="n">
        <v>0.01</v>
      </c>
      <c r="C13" s="611" t="n">
        <v>0.015</v>
      </c>
      <c r="D13" s="611" t="n">
        <v>0.022</v>
      </c>
      <c r="E13" s="611" t="n">
        <v>0.085</v>
      </c>
      <c r="F13" s="611" t="n">
        <v>0.035</v>
      </c>
      <c r="G13" s="28" t="n">
        <v>56</v>
      </c>
      <c r="H13" s="49"/>
      <c r="I13" s="612"/>
      <c r="J13" s="613" t="s">
        <v>911</v>
      </c>
      <c r="K13" s="611" t="n">
        <v>0.023</v>
      </c>
      <c r="L13" s="611" t="n">
        <v>0.047</v>
      </c>
      <c r="M13" s="611" t="n">
        <v>0.017</v>
      </c>
      <c r="N13" s="611" t="n">
        <v>0.059</v>
      </c>
      <c r="O13" s="611" t="n">
        <v>0.031</v>
      </c>
      <c r="P13" s="26"/>
      <c r="Q13" s="26"/>
    </row>
    <row r="14" customFormat="false" ht="15" hidden="false" customHeight="true" outlineLevel="0" collapsed="false">
      <c r="A14" s="272" t="s">
        <v>606</v>
      </c>
      <c r="B14" s="611" t="n">
        <v>0.01</v>
      </c>
      <c r="C14" s="611" t="n">
        <v>0.016</v>
      </c>
      <c r="D14" s="611" t="n">
        <v>0.031</v>
      </c>
      <c r="E14" s="611" t="n">
        <v>0.128</v>
      </c>
      <c r="F14" s="611" t="n">
        <v>0.064</v>
      </c>
      <c r="G14" s="28" t="n">
        <v>37</v>
      </c>
      <c r="H14" s="49"/>
      <c r="I14" s="612"/>
      <c r="J14" s="613" t="s">
        <v>912</v>
      </c>
      <c r="K14" s="611" t="n">
        <v>0.014</v>
      </c>
      <c r="L14" s="611" t="n">
        <v>0.021</v>
      </c>
      <c r="M14" s="611" t="n">
        <v>0.021</v>
      </c>
      <c r="N14" s="611" t="n">
        <v>0.08</v>
      </c>
      <c r="O14" s="611" t="n">
        <v>0.035</v>
      </c>
      <c r="P14" s="26"/>
      <c r="Q14" s="26"/>
    </row>
    <row r="15" customFormat="false" ht="15" hidden="false" customHeight="true" outlineLevel="0" collapsed="false">
      <c r="A15" s="272" t="s">
        <v>604</v>
      </c>
      <c r="B15" s="611" t="n">
        <v>0.009</v>
      </c>
      <c r="C15" s="611" t="n">
        <v>0.013</v>
      </c>
      <c r="D15" s="611" t="n">
        <v>0.028</v>
      </c>
      <c r="E15" s="611" t="n">
        <v>0.115</v>
      </c>
      <c r="F15" s="611" t="n">
        <v>0.046</v>
      </c>
      <c r="G15" s="28" t="n">
        <v>49</v>
      </c>
      <c r="H15" s="49"/>
      <c r="I15" s="612"/>
      <c r="J15" s="613" t="s">
        <v>913</v>
      </c>
      <c r="K15" s="611" t="n">
        <v>0.022</v>
      </c>
      <c r="L15" s="611" t="n">
        <v>0.045</v>
      </c>
      <c r="M15" s="611" t="n">
        <v>0.02</v>
      </c>
      <c r="N15" s="611" t="n">
        <v>0.088</v>
      </c>
      <c r="O15" s="611" t="n">
        <v>0.043</v>
      </c>
      <c r="P15" s="26"/>
      <c r="Q15" s="26"/>
    </row>
    <row r="16" customFormat="false" ht="15" hidden="false" customHeight="true" outlineLevel="0" collapsed="false">
      <c r="A16" s="272" t="s">
        <v>914</v>
      </c>
      <c r="B16" s="611" t="n">
        <v>0.008</v>
      </c>
      <c r="C16" s="611" t="n">
        <v>0.015</v>
      </c>
      <c r="D16" s="611" t="n">
        <v>0.022</v>
      </c>
      <c r="E16" s="611" t="n">
        <v>0.09</v>
      </c>
      <c r="F16" s="611" t="n">
        <v>0.047</v>
      </c>
      <c r="G16" s="28" t="n">
        <v>49</v>
      </c>
      <c r="H16" s="49"/>
      <c r="I16" s="612"/>
      <c r="J16" s="613" t="s">
        <v>915</v>
      </c>
      <c r="K16" s="611" t="n">
        <v>0.018</v>
      </c>
      <c r="L16" s="611" t="n">
        <v>0.027</v>
      </c>
      <c r="M16" s="611" t="n">
        <v>0.023</v>
      </c>
      <c r="N16" s="611" t="n">
        <v>0.072</v>
      </c>
      <c r="O16" s="611" t="n">
        <v>0.04</v>
      </c>
      <c r="P16" s="26"/>
      <c r="Q16" s="26"/>
    </row>
    <row r="17" customFormat="false" ht="15" hidden="false" customHeight="true" outlineLevel="0" collapsed="false">
      <c r="A17" s="272" t="s">
        <v>651</v>
      </c>
      <c r="B17" s="611" t="n">
        <v>0.01</v>
      </c>
      <c r="C17" s="611" t="n">
        <v>0.017</v>
      </c>
      <c r="D17" s="611" t="n">
        <v>0.016</v>
      </c>
      <c r="E17" s="611" t="n">
        <v>0.053</v>
      </c>
      <c r="F17" s="611" t="n">
        <v>0.028</v>
      </c>
      <c r="G17" s="28" t="n">
        <v>42</v>
      </c>
      <c r="H17" s="49"/>
      <c r="I17" s="612"/>
      <c r="J17" s="613" t="s">
        <v>916</v>
      </c>
      <c r="K17" s="611" t="n">
        <v>0.015</v>
      </c>
      <c r="L17" s="611" t="n">
        <v>0.022</v>
      </c>
      <c r="M17" s="611" t="n">
        <v>0.018</v>
      </c>
      <c r="N17" s="611" t="n">
        <v>0.056</v>
      </c>
      <c r="O17" s="611" t="n">
        <v>0.03</v>
      </c>
      <c r="P17" s="26"/>
      <c r="Q17" s="26"/>
    </row>
    <row r="18" customFormat="false" ht="15" hidden="false" customHeight="true" outlineLevel="0" collapsed="false">
      <c r="A18" s="272" t="s">
        <v>917</v>
      </c>
      <c r="B18" s="611" t="n">
        <v>0.01</v>
      </c>
      <c r="C18" s="611" t="n">
        <v>0.017</v>
      </c>
      <c r="D18" s="611" t="n">
        <v>0.018</v>
      </c>
      <c r="E18" s="611" t="n">
        <v>0.047</v>
      </c>
      <c r="F18" s="611" t="n">
        <v>0.029</v>
      </c>
      <c r="G18" s="28" t="n">
        <v>44</v>
      </c>
      <c r="H18" s="49"/>
      <c r="I18" s="612"/>
      <c r="J18" s="613" t="s">
        <v>918</v>
      </c>
      <c r="K18" s="611" t="n">
        <v>0.019</v>
      </c>
      <c r="L18" s="611" t="n">
        <v>0.032</v>
      </c>
      <c r="M18" s="611" t="n">
        <v>0.02</v>
      </c>
      <c r="N18" s="611" t="n">
        <v>0.081</v>
      </c>
      <c r="O18" s="611" t="n">
        <v>0.037</v>
      </c>
      <c r="P18" s="26"/>
      <c r="Q18" s="26"/>
    </row>
    <row r="19" customFormat="false" ht="15" hidden="false" customHeight="true" outlineLevel="0" collapsed="false">
      <c r="A19" s="272" t="s">
        <v>575</v>
      </c>
      <c r="B19" s="611" t="n">
        <v>0.005</v>
      </c>
      <c r="C19" s="611" t="n">
        <v>0.008</v>
      </c>
      <c r="D19" s="611" t="n">
        <v>0.019</v>
      </c>
      <c r="E19" s="611" t="n">
        <v>0.07</v>
      </c>
      <c r="F19" s="611" t="n">
        <v>0.03</v>
      </c>
      <c r="G19" s="28" t="n">
        <v>57</v>
      </c>
      <c r="H19" s="49"/>
      <c r="I19" s="612"/>
      <c r="J19" s="613" t="s">
        <v>919</v>
      </c>
      <c r="K19" s="611" t="n">
        <v>0.011</v>
      </c>
      <c r="L19" s="611" t="n">
        <v>0.017</v>
      </c>
      <c r="M19" s="611" t="n">
        <v>0.019</v>
      </c>
      <c r="N19" s="611" t="n">
        <v>0.056</v>
      </c>
      <c r="O19" s="611" t="n">
        <v>0.032</v>
      </c>
      <c r="P19" s="26"/>
      <c r="Q19" s="26"/>
    </row>
    <row r="20" customFormat="false" ht="15" hidden="false" customHeight="true" outlineLevel="0" collapsed="false">
      <c r="A20" s="272" t="s">
        <v>920</v>
      </c>
      <c r="B20" s="611" t="n">
        <v>0.009</v>
      </c>
      <c r="C20" s="611" t="n">
        <v>0.016</v>
      </c>
      <c r="D20" s="611" t="n">
        <v>0.018</v>
      </c>
      <c r="E20" s="611" t="n">
        <v>0.061</v>
      </c>
      <c r="F20" s="611" t="n">
        <v>0.03</v>
      </c>
      <c r="G20" s="28" t="n">
        <v>47</v>
      </c>
      <c r="H20" s="49"/>
      <c r="I20" s="612"/>
      <c r="J20" s="613" t="s">
        <v>921</v>
      </c>
      <c r="K20" s="611" t="n">
        <v>0.01</v>
      </c>
      <c r="L20" s="611" t="n">
        <v>0.017</v>
      </c>
      <c r="M20" s="611" t="s">
        <v>80</v>
      </c>
      <c r="N20" s="611" t="s">
        <v>80</v>
      </c>
      <c r="O20" s="611" t="s">
        <v>80</v>
      </c>
      <c r="P20" s="26"/>
      <c r="Q20" s="26"/>
    </row>
    <row r="21" customFormat="false" ht="15" hidden="false" customHeight="true" outlineLevel="0" collapsed="false">
      <c r="A21" s="272" t="s">
        <v>922</v>
      </c>
      <c r="B21" s="611" t="n">
        <v>0.006</v>
      </c>
      <c r="C21" s="611" t="n">
        <v>0.011</v>
      </c>
      <c r="D21" s="611" t="n">
        <v>0.015</v>
      </c>
      <c r="E21" s="611" t="n">
        <v>0.051</v>
      </c>
      <c r="F21" s="611" t="n">
        <v>0.026</v>
      </c>
      <c r="G21" s="28" t="n">
        <v>21</v>
      </c>
      <c r="H21" s="49"/>
      <c r="I21" s="615"/>
      <c r="J21" s="358"/>
      <c r="K21" s="616"/>
      <c r="L21" s="616"/>
      <c r="M21" s="617"/>
      <c r="N21" s="617"/>
      <c r="O21" s="617"/>
      <c r="P21" s="26"/>
      <c r="Q21" s="26"/>
    </row>
    <row r="22" customFormat="false" ht="13.5" hidden="false" customHeight="false" outlineLevel="0" collapsed="false">
      <c r="A22" s="511" t="s">
        <v>923</v>
      </c>
      <c r="B22" s="618"/>
      <c r="C22" s="618"/>
      <c r="D22" s="619"/>
      <c r="E22" s="619"/>
      <c r="F22" s="619"/>
      <c r="G22" s="301"/>
      <c r="H22" s="301"/>
      <c r="I22" s="301"/>
      <c r="J22" s="384"/>
      <c r="K22" s="619"/>
      <c r="L22" s="619"/>
      <c r="M22" s="619"/>
      <c r="N22" s="619"/>
      <c r="O22" s="619"/>
    </row>
    <row r="23" customFormat="false" ht="13.5" hidden="false" customHeight="false" outlineLevel="0" collapsed="false">
      <c r="A23" s="388" t="s">
        <v>924</v>
      </c>
      <c r="B23" s="620"/>
      <c r="C23" s="31"/>
      <c r="D23" s="31"/>
      <c r="E23" s="31"/>
      <c r="F23" s="31"/>
      <c r="G23" s="31"/>
      <c r="H23" s="31"/>
      <c r="I23" s="31"/>
      <c r="J23" s="31"/>
      <c r="K23" s="31"/>
      <c r="L23" s="31"/>
      <c r="M23" s="31"/>
      <c r="N23" s="31"/>
      <c r="O23" s="31"/>
    </row>
    <row r="24" customFormat="false" ht="13.5" hidden="false" customHeight="false" outlineLevel="0" collapsed="false">
      <c r="A24" s="29" t="s">
        <v>925</v>
      </c>
      <c r="B24" s="31"/>
      <c r="C24" s="28"/>
      <c r="D24" s="28"/>
      <c r="E24" s="28"/>
      <c r="F24" s="28"/>
      <c r="G24" s="28"/>
      <c r="H24" s="28"/>
      <c r="I24" s="28"/>
      <c r="J24" s="31"/>
      <c r="K24" s="28"/>
      <c r="L24" s="28"/>
      <c r="M24" s="28"/>
      <c r="N24" s="28"/>
      <c r="O24" s="28"/>
    </row>
    <row r="25" customFormat="false" ht="13.5" hidden="false" customHeight="false" outlineLevel="0" collapsed="false">
      <c r="A25" s="35"/>
      <c r="B25" s="142"/>
      <c r="C25" s="35"/>
      <c r="D25" s="35"/>
      <c r="E25" s="35"/>
      <c r="F25" s="35"/>
      <c r="G25" s="35"/>
      <c r="H25" s="35"/>
      <c r="I25" s="35"/>
      <c r="J25" s="31"/>
      <c r="K25" s="28"/>
      <c r="L25" s="28"/>
      <c r="M25" s="28"/>
      <c r="N25" s="28"/>
      <c r="O25" s="28"/>
    </row>
    <row r="26" customFormat="false" ht="13.5" hidden="false" customHeight="false" outlineLevel="0" collapsed="false">
      <c r="N26" s="28"/>
      <c r="O26" s="28"/>
    </row>
    <row r="27" customFormat="false" ht="13.5" hidden="false" customHeight="false" outlineLevel="0" collapsed="false">
      <c r="B27" s="28"/>
      <c r="C27" s="28"/>
      <c r="D27" s="28"/>
      <c r="E27" s="28"/>
      <c r="F27" s="28"/>
      <c r="G27" s="28"/>
      <c r="H27" s="28"/>
      <c r="I27" s="28"/>
      <c r="J27" s="31"/>
      <c r="K27" s="28"/>
      <c r="L27" s="28"/>
      <c r="M27" s="28"/>
    </row>
    <row r="30" customFormat="false" ht="13.5" hidden="false" customHeight="false" outlineLevel="0" collapsed="false">
      <c r="A30" s="108"/>
      <c r="B30" s="108"/>
      <c r="C30" s="108"/>
      <c r="D30" s="108"/>
      <c r="E30" s="108"/>
      <c r="F30" s="108"/>
      <c r="G30" s="108"/>
      <c r="H30" s="108"/>
      <c r="I30" s="108"/>
      <c r="J30" s="621"/>
      <c r="K30" s="108"/>
      <c r="L30" s="108"/>
      <c r="M30" s="108"/>
    </row>
    <row r="31" customFormat="false" ht="13.5" hidden="false" customHeight="false" outlineLevel="0" collapsed="false">
      <c r="A31" s="108"/>
      <c r="B31" s="108"/>
      <c r="C31" s="108"/>
      <c r="D31" s="108"/>
      <c r="E31" s="108"/>
      <c r="F31" s="108"/>
      <c r="G31" s="108"/>
      <c r="H31" s="108"/>
      <c r="I31" s="108"/>
      <c r="J31" s="621"/>
      <c r="K31" s="108"/>
      <c r="L31" s="108"/>
      <c r="M31" s="108"/>
    </row>
    <row r="32" customFormat="false" ht="13.5" hidden="false" customHeight="false" outlineLevel="0" collapsed="false">
      <c r="A32" s="108"/>
      <c r="B32" s="108"/>
      <c r="C32" s="108"/>
      <c r="D32" s="108"/>
      <c r="E32" s="108"/>
      <c r="F32" s="108"/>
      <c r="G32" s="108"/>
      <c r="H32" s="108"/>
      <c r="I32" s="108"/>
      <c r="J32" s="621"/>
      <c r="K32" s="108"/>
      <c r="L32" s="108"/>
      <c r="M32" s="108"/>
    </row>
    <row r="33" customFormat="false" ht="13.5" hidden="false" customHeight="false" outlineLevel="0" collapsed="false">
      <c r="A33" s="108"/>
      <c r="B33" s="622"/>
      <c r="C33" s="622"/>
      <c r="D33" s="622"/>
      <c r="E33" s="622"/>
      <c r="F33" s="622"/>
      <c r="G33" s="108"/>
      <c r="H33" s="108"/>
      <c r="I33" s="108"/>
      <c r="J33" s="621"/>
      <c r="K33" s="108"/>
      <c r="L33" s="108"/>
      <c r="M33" s="108"/>
    </row>
    <row r="34" customFormat="false" ht="13.5" hidden="false" customHeight="false" outlineLevel="0" collapsed="false">
      <c r="A34" s="108"/>
      <c r="B34" s="108"/>
      <c r="C34" s="108"/>
      <c r="D34" s="108"/>
      <c r="E34" s="108"/>
      <c r="F34" s="108"/>
      <c r="G34" s="108"/>
      <c r="H34" s="108"/>
      <c r="I34" s="108"/>
      <c r="J34" s="621"/>
      <c r="K34" s="108"/>
      <c r="L34" s="108"/>
      <c r="M34" s="108"/>
    </row>
    <row r="35" customFormat="false" ht="13.5" hidden="false" customHeight="false" outlineLevel="0" collapsed="false">
      <c r="A35" s="108"/>
      <c r="B35" s="108"/>
      <c r="C35" s="108"/>
      <c r="D35" s="108"/>
      <c r="E35" s="108"/>
      <c r="F35" s="108"/>
      <c r="G35" s="108"/>
      <c r="H35" s="108"/>
      <c r="I35" s="108"/>
      <c r="J35" s="621"/>
      <c r="K35" s="108"/>
      <c r="L35" s="108"/>
      <c r="M35" s="108"/>
    </row>
  </sheetData>
  <mergeCells count="14">
    <mergeCell ref="A2:O2"/>
    <mergeCell ref="A4:G4"/>
    <mergeCell ref="J4:O4"/>
    <mergeCell ref="A5:A7"/>
    <mergeCell ref="B5:C5"/>
    <mergeCell ref="D5:F5"/>
    <mergeCell ref="G5:H7"/>
    <mergeCell ref="J5:J7"/>
    <mergeCell ref="K5:L5"/>
    <mergeCell ref="M5:O5"/>
    <mergeCell ref="B6:B7"/>
    <mergeCell ref="D6:D7"/>
    <mergeCell ref="K6:K7"/>
    <mergeCell ref="M6:M7"/>
  </mergeCells>
  <printOptions headings="false" gridLines="false" gridLinesSet="true" horizontalCentered="true" verticalCentered="false"/>
  <pageMargins left="0.590277777777778" right="0.590277777777778" top="0.7875"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8.75"/>
    <col collapsed="false" customWidth="true" hidden="false" outlineLevel="0" max="2" min="2" style="32" width="3.62"/>
    <col collapsed="false" customWidth="true" hidden="false" outlineLevel="0" max="3" min="3" style="32" width="1.62"/>
    <col collapsed="false" customWidth="true" hidden="false" outlineLevel="0" max="8" min="4" style="26" width="17.62"/>
    <col collapsed="false" customWidth="true" hidden="false" outlineLevel="0" max="9" min="9" style="26" width="9.99"/>
    <col collapsed="false" customWidth="false" hidden="false" outlineLevel="0" max="18" min="10" style="26" width="8.99"/>
    <col collapsed="false" customWidth="true" hidden="false" outlineLevel="0" max="19" min="19" style="26" width="9.99"/>
    <col collapsed="false" customWidth="false" hidden="false" outlineLevel="0" max="24" min="20" style="26" width="8.99"/>
    <col collapsed="false" customWidth="true" hidden="false" outlineLevel="0" max="25" min="25" style="26" width="10.37"/>
    <col collapsed="false" customWidth="true" hidden="false" outlineLevel="0" max="27" min="26" style="26" width="7.99"/>
    <col collapsed="false" customWidth="true" hidden="false" outlineLevel="0" max="28" min="28" style="26" width="8.62"/>
    <col collapsed="false" customWidth="true" hidden="false" outlineLevel="0" max="29" min="29" style="26" width="6.99"/>
    <col collapsed="false" customWidth="true" hidden="false" outlineLevel="0" max="31" min="30" style="26" width="7.99"/>
    <col collapsed="false" customWidth="true" hidden="false" outlineLevel="0" max="34" min="32" style="26" width="6.74"/>
    <col collapsed="false" customWidth="true" hidden="false" outlineLevel="0" max="35" min="35" style="26" width="6.49"/>
    <col collapsed="false" customWidth="true" hidden="false" outlineLevel="0" max="36" min="36" style="26" width="6.74"/>
    <col collapsed="false" customWidth="false" hidden="false" outlineLevel="0" max="257" min="37" style="26" width="8.99"/>
  </cols>
  <sheetData>
    <row r="1" customFormat="false" ht="19.5" hidden="false" customHeight="true" outlineLevel="0" collapsed="false">
      <c r="A1" s="33" t="s">
        <v>69</v>
      </c>
      <c r="B1" s="34"/>
      <c r="C1" s="34"/>
      <c r="D1" s="35"/>
      <c r="E1" s="35"/>
      <c r="F1" s="35"/>
      <c r="G1" s="35"/>
      <c r="H1" s="35"/>
    </row>
    <row r="2" customFormat="false" ht="19.5" hidden="false" customHeight="true" outlineLevel="0" collapsed="false">
      <c r="A2" s="36" t="s">
        <v>70</v>
      </c>
      <c r="B2" s="36"/>
      <c r="C2" s="36"/>
      <c r="D2" s="36"/>
      <c r="E2" s="36"/>
      <c r="F2" s="36"/>
      <c r="G2" s="36"/>
      <c r="H2" s="36"/>
    </row>
    <row r="3" customFormat="false" ht="14.25" hidden="false" customHeight="false" outlineLevel="0" collapsed="false">
      <c r="A3" s="37" t="s">
        <v>71</v>
      </c>
      <c r="B3" s="34"/>
      <c r="C3" s="34"/>
      <c r="D3" s="35"/>
      <c r="E3" s="35"/>
      <c r="F3" s="35"/>
      <c r="G3" s="35"/>
      <c r="H3" s="34"/>
    </row>
    <row r="4" customFormat="false" ht="13.5" hidden="false" customHeight="true" outlineLevel="0" collapsed="false">
      <c r="A4" s="38" t="s">
        <v>72</v>
      </c>
      <c r="B4" s="38"/>
      <c r="C4" s="38"/>
      <c r="D4" s="39" t="s">
        <v>73</v>
      </c>
      <c r="E4" s="40" t="s">
        <v>74</v>
      </c>
      <c r="F4" s="40"/>
      <c r="G4" s="40"/>
      <c r="H4" s="40"/>
    </row>
    <row r="5" customFormat="false" ht="13.5" hidden="false" customHeight="true" outlineLevel="0" collapsed="false">
      <c r="A5" s="38"/>
      <c r="B5" s="38"/>
      <c r="C5" s="38"/>
      <c r="D5" s="39"/>
      <c r="E5" s="41" t="s">
        <v>75</v>
      </c>
      <c r="F5" s="41" t="s">
        <v>76</v>
      </c>
      <c r="G5" s="41" t="s">
        <v>77</v>
      </c>
      <c r="H5" s="42" t="s">
        <v>78</v>
      </c>
    </row>
    <row r="6" customFormat="false" ht="13.5" hidden="false" customHeight="false" outlineLevel="0" collapsed="false">
      <c r="A6" s="43" t="s">
        <v>79</v>
      </c>
      <c r="B6" s="44"/>
      <c r="C6" s="45"/>
      <c r="D6" s="46" t="n">
        <v>237949</v>
      </c>
      <c r="E6" s="46" t="n">
        <v>1319533</v>
      </c>
      <c r="F6" s="46" t="n">
        <v>641161</v>
      </c>
      <c r="G6" s="46" t="n">
        <v>678372</v>
      </c>
      <c r="H6" s="47" t="s">
        <v>80</v>
      </c>
    </row>
    <row r="7" customFormat="false" ht="13.5" hidden="false" customHeight="false" outlineLevel="0" collapsed="false">
      <c r="A7" s="48" t="n">
        <v>14</v>
      </c>
      <c r="B7" s="49"/>
      <c r="C7" s="50"/>
      <c r="D7" s="46" t="n">
        <v>253261</v>
      </c>
      <c r="E7" s="46" t="n">
        <v>1394461</v>
      </c>
      <c r="F7" s="46" t="n">
        <v>682052</v>
      </c>
      <c r="G7" s="46" t="n">
        <v>712409</v>
      </c>
      <c r="H7" s="46" t="n">
        <v>74928</v>
      </c>
      <c r="I7" s="51"/>
      <c r="J7" s="51"/>
    </row>
    <row r="8" customFormat="false" ht="13.5" hidden="false" customHeight="false" outlineLevel="0" collapsed="false">
      <c r="A8" s="52" t="s">
        <v>81</v>
      </c>
      <c r="B8" s="53"/>
      <c r="C8" s="54"/>
      <c r="D8" s="46" t="n">
        <v>265465</v>
      </c>
      <c r="E8" s="46" t="n">
        <v>1459172</v>
      </c>
      <c r="F8" s="46" t="n">
        <v>718779</v>
      </c>
      <c r="G8" s="46" t="n">
        <v>740393</v>
      </c>
      <c r="H8" s="46" t="n">
        <v>64711</v>
      </c>
      <c r="I8" s="51"/>
      <c r="J8" s="51"/>
    </row>
    <row r="9" customFormat="false" ht="13.5" hidden="false" customHeight="false" outlineLevel="0" collapsed="false">
      <c r="A9" s="48" t="n">
        <v>10</v>
      </c>
      <c r="B9" s="49"/>
      <c r="C9" s="50"/>
      <c r="D9" s="46" t="n">
        <v>277548</v>
      </c>
      <c r="E9" s="46" t="n">
        <v>1528854</v>
      </c>
      <c r="F9" s="46" t="n">
        <v>753802</v>
      </c>
      <c r="G9" s="46" t="n">
        <v>775052</v>
      </c>
      <c r="H9" s="46" t="n">
        <v>69682</v>
      </c>
      <c r="I9" s="51"/>
      <c r="J9" s="51"/>
    </row>
    <row r="10" customFormat="false" ht="13.5" hidden="false" customHeight="false" outlineLevel="0" collapsed="false">
      <c r="A10" s="48" t="n">
        <v>15</v>
      </c>
      <c r="B10" s="49"/>
      <c r="C10" s="50"/>
      <c r="D10" s="46" t="n">
        <v>290509</v>
      </c>
      <c r="E10" s="46" t="n">
        <v>1608039</v>
      </c>
      <c r="F10" s="46" t="n">
        <v>798321</v>
      </c>
      <c r="G10" s="46" t="n">
        <v>809718</v>
      </c>
      <c r="H10" s="46" t="n">
        <v>79185</v>
      </c>
      <c r="I10" s="51"/>
      <c r="J10" s="51"/>
    </row>
    <row r="11" customFormat="false" ht="13.5" hidden="false" customHeight="false" outlineLevel="0" collapsed="false">
      <c r="A11" s="48" t="n">
        <v>20</v>
      </c>
      <c r="B11" s="49"/>
      <c r="C11" s="50"/>
      <c r="D11" s="47" t="s">
        <v>80</v>
      </c>
      <c r="E11" s="46" t="n">
        <v>2047261</v>
      </c>
      <c r="F11" s="46" t="n">
        <v>955753</v>
      </c>
      <c r="G11" s="46" t="n">
        <v>1091508</v>
      </c>
      <c r="H11" s="47" t="s">
        <v>82</v>
      </c>
      <c r="I11" s="51"/>
      <c r="J11" s="51"/>
    </row>
    <row r="12" customFormat="false" ht="13.5" hidden="false" customHeight="false" outlineLevel="0" collapsed="false">
      <c r="A12" s="48" t="n">
        <v>22</v>
      </c>
      <c r="B12" s="49"/>
      <c r="C12" s="50"/>
      <c r="D12" s="46" t="n">
        <v>399099</v>
      </c>
      <c r="E12" s="46" t="n">
        <v>2100453</v>
      </c>
      <c r="F12" s="46" t="n">
        <v>1022869</v>
      </c>
      <c r="G12" s="46" t="n">
        <v>1077584</v>
      </c>
      <c r="H12" s="47" t="s">
        <v>80</v>
      </c>
      <c r="I12" s="51"/>
      <c r="J12" s="51"/>
    </row>
    <row r="13" customFormat="false" ht="13.5" hidden="false" customHeight="false" outlineLevel="0" collapsed="false">
      <c r="A13" s="48" t="n">
        <v>25</v>
      </c>
      <c r="B13" s="55"/>
      <c r="C13" s="56"/>
      <c r="D13" s="46" t="n">
        <v>398779</v>
      </c>
      <c r="E13" s="46" t="n">
        <v>2146445</v>
      </c>
      <c r="F13" s="46" t="n">
        <v>1049695</v>
      </c>
      <c r="G13" s="46" t="n">
        <v>1096750</v>
      </c>
      <c r="H13" s="47" t="s">
        <v>83</v>
      </c>
      <c r="I13" s="51"/>
      <c r="J13" s="51"/>
    </row>
    <row r="14" customFormat="false" ht="13.5" hidden="false" customHeight="false" outlineLevel="0" collapsed="false">
      <c r="A14" s="48" t="n">
        <v>30</v>
      </c>
      <c r="B14" s="55"/>
      <c r="C14" s="56"/>
      <c r="D14" s="46" t="n">
        <v>423902</v>
      </c>
      <c r="E14" s="46" t="n">
        <v>2262623</v>
      </c>
      <c r="F14" s="46" t="n">
        <v>1110083</v>
      </c>
      <c r="G14" s="46" t="n">
        <v>1152540</v>
      </c>
      <c r="H14" s="46" t="n">
        <v>116178</v>
      </c>
      <c r="I14" s="51"/>
      <c r="J14" s="51"/>
    </row>
    <row r="15" customFormat="false" ht="13.5" hidden="false" customHeight="false" outlineLevel="0" collapsed="false">
      <c r="A15" s="48" t="n">
        <v>35</v>
      </c>
      <c r="B15" s="55"/>
      <c r="C15" s="56"/>
      <c r="D15" s="46" t="n">
        <v>492731</v>
      </c>
      <c r="E15" s="46" t="n">
        <v>2430871</v>
      </c>
      <c r="F15" s="46" t="n">
        <v>1200573</v>
      </c>
      <c r="G15" s="46" t="n">
        <v>1230298</v>
      </c>
      <c r="H15" s="46" t="n">
        <v>168248</v>
      </c>
      <c r="I15" s="51"/>
      <c r="J15" s="51"/>
    </row>
    <row r="16" customFormat="false" ht="13.5" hidden="false" customHeight="false" outlineLevel="0" collapsed="false">
      <c r="A16" s="48" t="n">
        <v>40</v>
      </c>
      <c r="B16" s="55"/>
      <c r="C16" s="56"/>
      <c r="D16" s="46" t="n">
        <v>696821</v>
      </c>
      <c r="E16" s="46" t="n">
        <v>3014983</v>
      </c>
      <c r="F16" s="46" t="n">
        <v>1511947</v>
      </c>
      <c r="G16" s="46" t="n">
        <v>1503036</v>
      </c>
      <c r="H16" s="46" t="n">
        <v>584112</v>
      </c>
      <c r="I16" s="51"/>
      <c r="J16" s="51"/>
    </row>
    <row r="17" customFormat="false" ht="13.5" hidden="false" customHeight="false" outlineLevel="0" collapsed="false">
      <c r="A17" s="48" t="n">
        <v>45</v>
      </c>
      <c r="B17" s="55"/>
      <c r="C17" s="56"/>
      <c r="D17" s="46" t="n">
        <v>993079</v>
      </c>
      <c r="E17" s="46" t="n">
        <v>3866472</v>
      </c>
      <c r="F17" s="46" t="n">
        <v>1951219</v>
      </c>
      <c r="G17" s="46" t="n">
        <v>1915253</v>
      </c>
      <c r="H17" s="46" t="n">
        <v>851489</v>
      </c>
      <c r="I17" s="51"/>
      <c r="J17" s="51"/>
    </row>
    <row r="18" customFormat="false" ht="13.5" hidden="false" customHeight="false" outlineLevel="0" collapsed="false">
      <c r="A18" s="48" t="n">
        <v>50</v>
      </c>
      <c r="B18" s="55"/>
      <c r="C18" s="56"/>
      <c r="D18" s="46" t="n">
        <v>1323713</v>
      </c>
      <c r="E18" s="46" t="n">
        <v>4821340</v>
      </c>
      <c r="F18" s="46" t="n">
        <v>2437128</v>
      </c>
      <c r="G18" s="46" t="n">
        <v>2384212</v>
      </c>
      <c r="H18" s="46" t="n">
        <v>954868</v>
      </c>
      <c r="I18" s="51"/>
      <c r="J18" s="51"/>
    </row>
    <row r="19" customFormat="false" ht="13.5" hidden="false" customHeight="false" outlineLevel="0" collapsed="false">
      <c r="A19" s="48" t="n">
        <v>55</v>
      </c>
      <c r="B19" s="55"/>
      <c r="C19" s="56"/>
      <c r="D19" s="46" t="n">
        <v>1584655</v>
      </c>
      <c r="E19" s="46" t="n">
        <v>5420480</v>
      </c>
      <c r="F19" s="46" t="n">
        <v>2739175</v>
      </c>
      <c r="G19" s="46" t="n">
        <v>2681305</v>
      </c>
      <c r="H19" s="46" t="n">
        <v>599140</v>
      </c>
      <c r="I19" s="51"/>
      <c r="J19" s="51"/>
    </row>
    <row r="20" customFormat="false" ht="13.5" hidden="false" customHeight="false" outlineLevel="0" collapsed="false">
      <c r="A20" s="48" t="n">
        <v>60</v>
      </c>
      <c r="B20" s="55"/>
      <c r="C20" s="56"/>
      <c r="D20" s="46" t="n">
        <v>1751372</v>
      </c>
      <c r="E20" s="46" t="n">
        <v>5863678</v>
      </c>
      <c r="F20" s="46" t="n">
        <v>2961591</v>
      </c>
      <c r="G20" s="46" t="n">
        <v>2902087</v>
      </c>
      <c r="H20" s="46" t="n">
        <v>443198</v>
      </c>
      <c r="I20" s="51"/>
      <c r="J20" s="51"/>
    </row>
    <row r="21" customFormat="false" ht="13.5" hidden="false" customHeight="false" outlineLevel="0" collapsed="false">
      <c r="A21" s="57" t="s">
        <v>84</v>
      </c>
      <c r="B21" s="58"/>
      <c r="C21" s="59"/>
      <c r="D21" s="60" t="n">
        <v>2044234</v>
      </c>
      <c r="E21" s="61" t="n">
        <v>6405319</v>
      </c>
      <c r="F21" s="61" t="n">
        <v>3245868</v>
      </c>
      <c r="G21" s="61" t="n">
        <v>3159451</v>
      </c>
      <c r="H21" s="62" t="n">
        <v>541641</v>
      </c>
      <c r="I21" s="51"/>
      <c r="J21" s="51"/>
    </row>
    <row r="22" customFormat="false" ht="13.5" hidden="false" customHeight="false" outlineLevel="0" collapsed="false">
      <c r="A22" s="48" t="n">
        <v>7</v>
      </c>
      <c r="B22" s="55"/>
      <c r="C22" s="56"/>
      <c r="D22" s="60" t="n">
        <v>2289138</v>
      </c>
      <c r="E22" s="61" t="n">
        <v>6759311</v>
      </c>
      <c r="F22" s="61" t="n">
        <v>3419218</v>
      </c>
      <c r="G22" s="61" t="n">
        <v>3340093</v>
      </c>
      <c r="H22" s="62" t="n">
        <v>353992</v>
      </c>
      <c r="I22" s="51"/>
      <c r="J22" s="51"/>
    </row>
    <row r="23" customFormat="false" ht="13.5" hidden="false" customHeight="false" outlineLevel="0" collapsed="false">
      <c r="A23" s="48" t="n">
        <v>12</v>
      </c>
      <c r="B23" s="58"/>
      <c r="C23" s="59"/>
      <c r="D23" s="60" t="n">
        <v>2482374</v>
      </c>
      <c r="E23" s="62" t="n">
        <v>6938006</v>
      </c>
      <c r="F23" s="62" t="n">
        <v>3500224</v>
      </c>
      <c r="G23" s="62" t="n">
        <v>3437782</v>
      </c>
      <c r="H23" s="62" t="n">
        <v>178695</v>
      </c>
      <c r="I23" s="51"/>
      <c r="J23" s="51"/>
    </row>
    <row r="24" customFormat="false" ht="13.5" hidden="false" customHeight="false" outlineLevel="0" collapsed="false">
      <c r="A24" s="48" t="n">
        <v>17</v>
      </c>
      <c r="B24" s="58"/>
      <c r="C24" s="59"/>
      <c r="D24" s="63" t="n">
        <v>2650115</v>
      </c>
      <c r="E24" s="62" t="n">
        <v>7054243</v>
      </c>
      <c r="F24" s="62" t="n">
        <v>3554843</v>
      </c>
      <c r="G24" s="62" t="n">
        <v>3499400</v>
      </c>
      <c r="H24" s="62" t="n">
        <v>116237</v>
      </c>
      <c r="I24" s="51"/>
      <c r="J24" s="51"/>
    </row>
    <row r="25" customFormat="false" ht="13.5" hidden="false" customHeight="false" outlineLevel="0" collapsed="false">
      <c r="A25" s="64" t="n">
        <v>22</v>
      </c>
      <c r="B25" s="65"/>
      <c r="C25" s="66"/>
      <c r="D25" s="67" t="n">
        <v>2841595</v>
      </c>
      <c r="E25" s="67" t="n">
        <v>7194556</v>
      </c>
      <c r="F25" s="67" t="n">
        <v>3608711</v>
      </c>
      <c r="G25" s="67" t="n">
        <v>3585845</v>
      </c>
      <c r="H25" s="67" t="n">
        <v>140313</v>
      </c>
      <c r="I25" s="68"/>
      <c r="J25" s="51"/>
    </row>
    <row r="26" customFormat="false" ht="13.5" hidden="false" customHeight="false" outlineLevel="0" collapsed="false">
      <c r="A26" s="69" t="s">
        <v>85</v>
      </c>
      <c r="B26" s="58"/>
      <c r="C26" s="58"/>
      <c r="D26" s="70"/>
      <c r="E26" s="70"/>
      <c r="F26" s="70"/>
      <c r="G26" s="70"/>
      <c r="H26" s="71"/>
      <c r="I26" s="51"/>
      <c r="J26" s="51"/>
    </row>
    <row r="27" customFormat="false" ht="13.5" hidden="false" customHeight="false" outlineLevel="0" collapsed="false">
      <c r="A27" s="37" t="s">
        <v>86</v>
      </c>
      <c r="B27" s="34"/>
      <c r="C27" s="34"/>
      <c r="D27" s="35"/>
      <c r="E27" s="35"/>
      <c r="F27" s="35"/>
      <c r="G27" s="35"/>
      <c r="H27" s="35"/>
    </row>
    <row r="28" customFormat="false" ht="13.5" hidden="false" customHeight="false" outlineLevel="0" collapsed="false">
      <c r="A28" s="37" t="s">
        <v>87</v>
      </c>
      <c r="B28" s="34"/>
      <c r="C28" s="34"/>
      <c r="D28" s="35"/>
      <c r="E28" s="35"/>
      <c r="F28" s="35"/>
      <c r="G28" s="35"/>
      <c r="H28" s="35"/>
    </row>
    <row r="29" customFormat="false" ht="13.5" hidden="false" customHeight="false" outlineLevel="0" collapsed="false">
      <c r="A29" s="37" t="s">
        <v>88</v>
      </c>
      <c r="B29" s="34"/>
      <c r="C29" s="34"/>
      <c r="D29" s="35"/>
      <c r="E29" s="35"/>
      <c r="F29" s="35"/>
      <c r="G29" s="35"/>
      <c r="H29" s="35"/>
    </row>
    <row r="30" customFormat="false" ht="13.5" hidden="false" customHeight="false" outlineLevel="0" collapsed="false">
      <c r="A30" s="37" t="s">
        <v>89</v>
      </c>
      <c r="B30" s="34"/>
      <c r="C30" s="34"/>
      <c r="D30" s="35"/>
      <c r="E30" s="35"/>
      <c r="F30" s="35"/>
      <c r="G30" s="35"/>
      <c r="H30" s="35"/>
    </row>
    <row r="31" customFormat="false" ht="13.5" hidden="false" customHeight="false" outlineLevel="0" collapsed="false">
      <c r="A31" s="37" t="s">
        <v>90</v>
      </c>
      <c r="B31" s="34"/>
      <c r="C31" s="34"/>
      <c r="D31" s="35"/>
      <c r="E31" s="35"/>
      <c r="F31" s="35"/>
      <c r="G31" s="35"/>
      <c r="H31" s="35"/>
    </row>
    <row r="32" customFormat="false" ht="13.5" hidden="false" customHeight="false" outlineLevel="0" collapsed="false">
      <c r="A32" s="55"/>
      <c r="B32" s="55"/>
      <c r="C32" s="55"/>
      <c r="D32" s="72"/>
      <c r="E32" s="72"/>
      <c r="F32" s="72"/>
      <c r="G32" s="72"/>
      <c r="H32" s="73"/>
      <c r="I32" s="51"/>
      <c r="J32" s="51"/>
    </row>
    <row r="33" customFormat="false" ht="14.25" hidden="false" customHeight="false" outlineLevel="0" collapsed="false">
      <c r="A33" s="37" t="s">
        <v>91</v>
      </c>
      <c r="B33" s="34"/>
      <c r="C33" s="34"/>
      <c r="D33" s="35"/>
      <c r="E33" s="35"/>
      <c r="F33" s="35"/>
      <c r="G33" s="35"/>
      <c r="H33" s="34"/>
    </row>
    <row r="34" customFormat="false" ht="13.5" hidden="false" customHeight="true" outlineLevel="0" collapsed="false">
      <c r="A34" s="74" t="s">
        <v>92</v>
      </c>
      <c r="B34" s="74"/>
      <c r="C34" s="74"/>
      <c r="D34" s="39" t="s">
        <v>73</v>
      </c>
      <c r="E34" s="40" t="s">
        <v>74</v>
      </c>
      <c r="F34" s="40"/>
      <c r="G34" s="40"/>
      <c r="H34" s="40"/>
    </row>
    <row r="35" customFormat="false" ht="28.5" hidden="false" customHeight="true" outlineLevel="0" collapsed="false">
      <c r="A35" s="74"/>
      <c r="B35" s="74"/>
      <c r="C35" s="74"/>
      <c r="D35" s="39"/>
      <c r="E35" s="41" t="s">
        <v>75</v>
      </c>
      <c r="F35" s="41" t="s">
        <v>76</v>
      </c>
      <c r="G35" s="41" t="s">
        <v>77</v>
      </c>
      <c r="H35" s="75" t="s">
        <v>93</v>
      </c>
    </row>
    <row r="36" customFormat="false" ht="13.5" hidden="false" customHeight="false" outlineLevel="0" collapsed="false">
      <c r="A36" s="57" t="s">
        <v>94</v>
      </c>
      <c r="B36" s="49"/>
      <c r="C36" s="50"/>
      <c r="D36" s="47" t="n">
        <v>2782909</v>
      </c>
      <c r="E36" s="47" t="n">
        <v>7078131</v>
      </c>
      <c r="F36" s="47" t="n">
        <v>3564949</v>
      </c>
      <c r="G36" s="47" t="n">
        <v>3513182</v>
      </c>
      <c r="H36" s="47" t="n">
        <v>23888</v>
      </c>
      <c r="I36" s="51"/>
      <c r="J36" s="51"/>
    </row>
    <row r="37" customFormat="false" ht="13.5" hidden="false" customHeight="false" outlineLevel="0" collapsed="false">
      <c r="A37" s="48" t="n">
        <v>19</v>
      </c>
      <c r="B37" s="49"/>
      <c r="C37" s="50"/>
      <c r="D37" s="63" t="n">
        <v>2828771</v>
      </c>
      <c r="E37" s="47" t="n">
        <v>7104222</v>
      </c>
      <c r="F37" s="47" t="n">
        <v>3576814</v>
      </c>
      <c r="G37" s="47" t="n">
        <v>3527408</v>
      </c>
      <c r="H37" s="47" t="n">
        <v>26091</v>
      </c>
      <c r="I37" s="51"/>
      <c r="J37" s="51"/>
    </row>
    <row r="38" customFormat="false" ht="13.5" hidden="false" customHeight="false" outlineLevel="0" collapsed="false">
      <c r="A38" s="48" t="n">
        <v>20</v>
      </c>
      <c r="B38" s="49"/>
      <c r="C38" s="50"/>
      <c r="D38" s="63" t="n">
        <v>2877708</v>
      </c>
      <c r="E38" s="47" t="n">
        <v>7137434</v>
      </c>
      <c r="F38" s="47" t="n">
        <v>3591834</v>
      </c>
      <c r="G38" s="47" t="n">
        <v>3545600</v>
      </c>
      <c r="H38" s="47" t="n">
        <v>33212</v>
      </c>
      <c r="I38" s="51"/>
      <c r="J38" s="51"/>
    </row>
    <row r="39" customFormat="false" ht="13.5" hidden="false" customHeight="false" outlineLevel="0" collapsed="false">
      <c r="A39" s="48" t="n">
        <v>21</v>
      </c>
      <c r="B39" s="49"/>
      <c r="C39" s="50"/>
      <c r="D39" s="62" t="n">
        <v>2922386</v>
      </c>
      <c r="E39" s="62" t="n">
        <v>7170362</v>
      </c>
      <c r="F39" s="62" t="n">
        <v>3606258</v>
      </c>
      <c r="G39" s="62" t="n">
        <v>3564104</v>
      </c>
      <c r="H39" s="62" t="n">
        <v>32928</v>
      </c>
      <c r="I39" s="51"/>
      <c r="J39" s="51"/>
    </row>
    <row r="40" customFormat="false" ht="13.5" hidden="false" customHeight="false" outlineLevel="0" collapsed="false">
      <c r="A40" s="48" t="n">
        <v>22</v>
      </c>
      <c r="B40" s="49"/>
      <c r="C40" s="50"/>
      <c r="D40" s="63" t="n">
        <v>2841595</v>
      </c>
      <c r="E40" s="62" t="n">
        <v>7194556</v>
      </c>
      <c r="F40" s="62" t="n">
        <v>3608711</v>
      </c>
      <c r="G40" s="62" t="n">
        <v>3585845</v>
      </c>
      <c r="H40" s="62" t="s">
        <v>80</v>
      </c>
      <c r="I40" s="51"/>
      <c r="J40" s="51"/>
    </row>
    <row r="41" customFormat="false" ht="13.5" hidden="false" customHeight="false" outlineLevel="0" collapsed="false">
      <c r="A41" s="48"/>
      <c r="B41" s="49"/>
      <c r="C41" s="50"/>
      <c r="D41" s="63"/>
      <c r="E41" s="62"/>
      <c r="F41" s="62"/>
      <c r="G41" s="62"/>
      <c r="H41" s="62"/>
      <c r="I41" s="51"/>
      <c r="J41" s="51"/>
    </row>
    <row r="42" customFormat="false" ht="13.5" hidden="false" customHeight="false" outlineLevel="0" collapsed="false">
      <c r="A42" s="57" t="s">
        <v>95</v>
      </c>
      <c r="B42" s="49" t="n">
        <v>6</v>
      </c>
      <c r="C42" s="50"/>
      <c r="D42" s="63" t="n">
        <v>2865025</v>
      </c>
      <c r="E42" s="62" t="n">
        <v>7202451</v>
      </c>
      <c r="F42" s="62" t="n">
        <v>3610530</v>
      </c>
      <c r="G42" s="62" t="n">
        <v>3591921</v>
      </c>
      <c r="H42" s="62" t="n">
        <v>1098</v>
      </c>
    </row>
    <row r="43" customFormat="false" ht="13.5" hidden="false" customHeight="false" outlineLevel="0" collapsed="false">
      <c r="A43" s="57"/>
      <c r="B43" s="49" t="n">
        <v>7</v>
      </c>
      <c r="C43" s="50"/>
      <c r="D43" s="63" t="n">
        <v>2866304</v>
      </c>
      <c r="E43" s="62" t="n">
        <v>7202664</v>
      </c>
      <c r="F43" s="62" t="n">
        <v>3610570</v>
      </c>
      <c r="G43" s="62" t="n">
        <v>3592094</v>
      </c>
      <c r="H43" s="62" t="n">
        <v>213</v>
      </c>
      <c r="I43" s="51"/>
      <c r="J43" s="51"/>
    </row>
    <row r="44" customFormat="false" ht="13.5" hidden="false" customHeight="false" outlineLevel="0" collapsed="false">
      <c r="A44" s="76"/>
      <c r="B44" s="49" t="n">
        <v>8</v>
      </c>
      <c r="C44" s="50"/>
      <c r="D44" s="63" t="n">
        <v>2866986</v>
      </c>
      <c r="E44" s="62" t="n">
        <v>7202139</v>
      </c>
      <c r="F44" s="62" t="n">
        <v>3610117</v>
      </c>
      <c r="G44" s="62" t="n">
        <v>3592022</v>
      </c>
      <c r="H44" s="62" t="n">
        <v>-525</v>
      </c>
      <c r="I44" s="51"/>
      <c r="J44" s="51"/>
    </row>
    <row r="45" customFormat="false" ht="14.25" hidden="false" customHeight="true" outlineLevel="0" collapsed="false">
      <c r="A45" s="76"/>
      <c r="B45" s="49" t="n">
        <v>9</v>
      </c>
      <c r="C45" s="50"/>
      <c r="D45" s="63" t="n">
        <v>2869098</v>
      </c>
      <c r="E45" s="62" t="n">
        <v>7203630</v>
      </c>
      <c r="F45" s="62" t="n">
        <v>3610810</v>
      </c>
      <c r="G45" s="62" t="n">
        <v>3592820</v>
      </c>
      <c r="H45" s="62" t="n">
        <v>1491</v>
      </c>
      <c r="I45" s="51"/>
      <c r="J45" s="51"/>
    </row>
    <row r="46" customFormat="false" ht="14.25" hidden="false" customHeight="true" outlineLevel="0" collapsed="false">
      <c r="A46" s="76"/>
      <c r="B46" s="49" t="n">
        <v>10</v>
      </c>
      <c r="C46" s="50"/>
      <c r="D46" s="62" t="n">
        <v>2870650</v>
      </c>
      <c r="E46" s="62" t="n">
        <v>7204168</v>
      </c>
      <c r="F46" s="62" t="n">
        <v>3610635</v>
      </c>
      <c r="G46" s="62" t="n">
        <v>3593533</v>
      </c>
      <c r="H46" s="62" t="n">
        <v>538</v>
      </c>
      <c r="I46" s="51"/>
      <c r="J46" s="51"/>
    </row>
    <row r="47" customFormat="false" ht="13.5" hidden="false" customHeight="false" outlineLevel="0" collapsed="false">
      <c r="A47" s="76"/>
      <c r="B47" s="49" t="n">
        <v>11</v>
      </c>
      <c r="C47" s="50"/>
      <c r="D47" s="63" t="n">
        <v>2873123</v>
      </c>
      <c r="E47" s="62" t="n">
        <v>7206089</v>
      </c>
      <c r="F47" s="62" t="n">
        <v>3611413</v>
      </c>
      <c r="G47" s="62" t="n">
        <v>3594676</v>
      </c>
      <c r="H47" s="62" t="n">
        <v>1921</v>
      </c>
      <c r="I47" s="51"/>
    </row>
    <row r="48" customFormat="false" ht="13.5" hidden="false" customHeight="false" outlineLevel="0" collapsed="false">
      <c r="A48" s="76"/>
      <c r="B48" s="49" t="n">
        <v>12</v>
      </c>
      <c r="C48" s="50"/>
      <c r="D48" s="63" t="n">
        <v>2875071</v>
      </c>
      <c r="E48" s="62" t="n">
        <v>7206786</v>
      </c>
      <c r="F48" s="62" t="n">
        <v>3611551</v>
      </c>
      <c r="G48" s="62" t="n">
        <v>3595235</v>
      </c>
      <c r="H48" s="62" t="n">
        <v>697</v>
      </c>
      <c r="I48" s="51"/>
    </row>
    <row r="49" customFormat="false" ht="13.5" hidden="false" customHeight="false" outlineLevel="0" collapsed="false">
      <c r="A49" s="57" t="s">
        <v>96</v>
      </c>
      <c r="B49" s="49" t="n">
        <v>1</v>
      </c>
      <c r="C49" s="77"/>
      <c r="D49" s="63" t="n">
        <v>2875831</v>
      </c>
      <c r="E49" s="62" t="n">
        <v>7205807</v>
      </c>
      <c r="F49" s="62" t="n">
        <v>3610595</v>
      </c>
      <c r="G49" s="62" t="n">
        <v>3595212</v>
      </c>
      <c r="H49" s="62" t="n">
        <v>-979</v>
      </c>
      <c r="I49" s="51"/>
    </row>
    <row r="50" customFormat="false" ht="13.5" hidden="false" customHeight="false" outlineLevel="0" collapsed="false">
      <c r="B50" s="49" t="n">
        <v>2</v>
      </c>
      <c r="C50" s="77"/>
      <c r="D50" s="63" t="n">
        <v>2876176</v>
      </c>
      <c r="E50" s="62" t="n">
        <v>7204761</v>
      </c>
      <c r="F50" s="62" t="n">
        <v>3609804</v>
      </c>
      <c r="G50" s="62" t="n">
        <v>3594957</v>
      </c>
      <c r="H50" s="62" t="n">
        <v>-1046</v>
      </c>
      <c r="I50" s="51"/>
    </row>
    <row r="51" customFormat="false" ht="13.5" hidden="false" customHeight="false" outlineLevel="0" collapsed="false">
      <c r="B51" s="49" t="n">
        <v>3</v>
      </c>
      <c r="C51" s="77"/>
      <c r="D51" s="63" t="n">
        <v>2876872</v>
      </c>
      <c r="E51" s="62" t="n">
        <v>7203336</v>
      </c>
      <c r="F51" s="62" t="n">
        <v>3608734</v>
      </c>
      <c r="G51" s="62" t="n">
        <v>3594602</v>
      </c>
      <c r="H51" s="62" t="n">
        <v>-1425</v>
      </c>
      <c r="I51" s="51"/>
    </row>
    <row r="52" customFormat="false" ht="13.5" hidden="false" customHeight="false" outlineLevel="0" collapsed="false">
      <c r="B52" s="49" t="n">
        <v>4</v>
      </c>
      <c r="C52" s="77"/>
      <c r="D52" s="63" t="n">
        <v>2884289</v>
      </c>
      <c r="E52" s="62" t="n">
        <v>7204353</v>
      </c>
      <c r="F52" s="62" t="n">
        <v>3608577</v>
      </c>
      <c r="G52" s="62" t="n">
        <v>3595776</v>
      </c>
      <c r="H52" s="62" t="n">
        <v>1017</v>
      </c>
      <c r="I52" s="51"/>
    </row>
    <row r="53" customFormat="false" ht="13.5" hidden="false" customHeight="false" outlineLevel="0" collapsed="false">
      <c r="A53" s="76"/>
      <c r="B53" s="49" t="n">
        <v>5</v>
      </c>
      <c r="C53" s="77"/>
      <c r="D53" s="63" t="n">
        <v>2893083</v>
      </c>
      <c r="E53" s="62" t="n">
        <v>7209229</v>
      </c>
      <c r="F53" s="62" t="n">
        <v>3611309</v>
      </c>
      <c r="G53" s="62" t="n">
        <v>3597920</v>
      </c>
      <c r="H53" s="62" t="n">
        <v>4876</v>
      </c>
      <c r="I53" s="51"/>
    </row>
    <row r="54" customFormat="false" ht="13.5" hidden="false" customHeight="false" outlineLevel="0" collapsed="false">
      <c r="A54" s="76"/>
      <c r="B54" s="49" t="n">
        <v>6</v>
      </c>
      <c r="C54" s="77"/>
      <c r="D54" s="63" t="n">
        <v>2896050</v>
      </c>
      <c r="E54" s="62" t="n">
        <v>7210863</v>
      </c>
      <c r="F54" s="62" t="n">
        <v>3611877</v>
      </c>
      <c r="G54" s="62" t="n">
        <v>3598986</v>
      </c>
      <c r="H54" s="62" t="n">
        <v>1634</v>
      </c>
      <c r="I54" s="51"/>
    </row>
    <row r="55" customFormat="false" ht="13.5" hidden="false" customHeight="false" outlineLevel="0" collapsed="false">
      <c r="A55" s="76"/>
      <c r="B55" s="49" t="n">
        <v>7</v>
      </c>
      <c r="C55" s="77"/>
      <c r="D55" s="63" t="n">
        <v>2897843</v>
      </c>
      <c r="E55" s="62" t="n">
        <v>7211435</v>
      </c>
      <c r="F55" s="62" t="n">
        <v>3611986</v>
      </c>
      <c r="G55" s="62" t="n">
        <v>3599449</v>
      </c>
      <c r="H55" s="62" t="n">
        <v>572</v>
      </c>
      <c r="I55" s="51"/>
    </row>
    <row r="56" customFormat="false" ht="13.5" hidden="false" customHeight="false" outlineLevel="0" collapsed="false">
      <c r="A56" s="57"/>
      <c r="B56" s="49" t="n">
        <v>8</v>
      </c>
      <c r="C56" s="77"/>
      <c r="D56" s="63" t="s">
        <v>97</v>
      </c>
      <c r="E56" s="62" t="n">
        <v>7206846</v>
      </c>
      <c r="F56" s="62" t="n">
        <v>3608968</v>
      </c>
      <c r="G56" s="62" t="n">
        <v>3597878</v>
      </c>
      <c r="H56" s="62" t="n">
        <v>-4589</v>
      </c>
      <c r="I56" s="51"/>
    </row>
    <row r="57" customFormat="false" ht="13.5" hidden="false" customHeight="false" outlineLevel="0" collapsed="false">
      <c r="A57" s="57"/>
      <c r="B57" s="49" t="n">
        <v>9</v>
      </c>
      <c r="C57" s="77"/>
      <c r="D57" s="63" t="n">
        <v>2866317</v>
      </c>
      <c r="E57" s="62" t="n">
        <v>7207723</v>
      </c>
      <c r="F57" s="62" t="n">
        <v>3609276</v>
      </c>
      <c r="G57" s="62" t="n">
        <v>3598447</v>
      </c>
      <c r="H57" s="62" t="n">
        <v>877</v>
      </c>
      <c r="I57" s="51"/>
    </row>
    <row r="58" customFormat="false" ht="13.5" hidden="false" customHeight="false" outlineLevel="0" collapsed="false">
      <c r="A58" s="57"/>
      <c r="B58" s="49" t="n">
        <v>10</v>
      </c>
      <c r="C58" s="77"/>
      <c r="D58" s="63" t="n">
        <v>2867573</v>
      </c>
      <c r="E58" s="62" t="n">
        <v>7208122</v>
      </c>
      <c r="F58" s="62" t="n">
        <v>3609097</v>
      </c>
      <c r="G58" s="62" t="n">
        <v>3599025</v>
      </c>
      <c r="H58" s="62" t="n">
        <v>399</v>
      </c>
      <c r="I58" s="51"/>
    </row>
    <row r="59" customFormat="false" ht="13.5" hidden="false" customHeight="false" outlineLevel="0" collapsed="false">
      <c r="A59" s="57"/>
      <c r="B59" s="49" t="n">
        <v>11</v>
      </c>
      <c r="C59" s="77"/>
      <c r="D59" s="63" t="n">
        <v>2870822</v>
      </c>
      <c r="E59" s="62" t="n">
        <v>7211099</v>
      </c>
      <c r="F59" s="62" t="n">
        <v>3610447</v>
      </c>
      <c r="G59" s="62" t="n">
        <v>3600652</v>
      </c>
      <c r="H59" s="62" t="n">
        <v>2977</v>
      </c>
      <c r="I59" s="51"/>
    </row>
    <row r="60" customFormat="false" ht="13.5" hidden="false" customHeight="false" outlineLevel="0" collapsed="false">
      <c r="A60" s="78"/>
      <c r="B60" s="79" t="n">
        <v>12</v>
      </c>
      <c r="C60" s="80"/>
      <c r="D60" s="81" t="n">
        <v>2872300</v>
      </c>
      <c r="E60" s="67" t="n">
        <v>7211316</v>
      </c>
      <c r="F60" s="67" t="n">
        <v>3610462</v>
      </c>
      <c r="G60" s="67" t="n">
        <v>3600854</v>
      </c>
      <c r="H60" s="67" t="n">
        <v>217</v>
      </c>
      <c r="I60" s="51"/>
    </row>
    <row r="61" customFormat="false" ht="13.5" hidden="false" customHeight="false" outlineLevel="0" collapsed="false">
      <c r="A61" s="69" t="s">
        <v>98</v>
      </c>
      <c r="B61" s="58"/>
      <c r="C61" s="58"/>
      <c r="D61" s="70"/>
      <c r="E61" s="70"/>
      <c r="F61" s="70"/>
      <c r="G61" s="70"/>
      <c r="H61" s="71"/>
      <c r="I61" s="51"/>
      <c r="J61" s="51"/>
    </row>
    <row r="62" customFormat="false" ht="13.5" hidden="false" customHeight="true" outlineLevel="0" collapsed="false">
      <c r="A62" s="37" t="s">
        <v>99</v>
      </c>
      <c r="B62" s="34"/>
      <c r="C62" s="34"/>
      <c r="D62" s="82"/>
      <c r="E62" s="82"/>
      <c r="F62" s="82"/>
      <c r="G62" s="82"/>
      <c r="H62" s="82"/>
    </row>
    <row r="63" customFormat="false" ht="13.5" hidden="false" customHeight="false" outlineLevel="0" collapsed="false">
      <c r="A63" s="37" t="s">
        <v>100</v>
      </c>
      <c r="B63" s="34"/>
      <c r="C63" s="34"/>
      <c r="D63" s="35"/>
      <c r="E63" s="35"/>
      <c r="F63" s="35"/>
      <c r="G63" s="35"/>
      <c r="H63" s="35"/>
    </row>
    <row r="64" customFormat="false" ht="13.5" hidden="false" customHeight="false" outlineLevel="0" collapsed="false">
      <c r="A64" s="37" t="s">
        <v>101</v>
      </c>
      <c r="D64" s="83"/>
      <c r="E64" s="83"/>
      <c r="F64" s="83"/>
    </row>
    <row r="65" customFormat="false" ht="13.5" hidden="false" customHeight="false" outlineLevel="0" collapsed="false">
      <c r="A65" s="37" t="s">
        <v>102</v>
      </c>
      <c r="D65" s="83"/>
      <c r="E65" s="83"/>
      <c r="F65" s="83"/>
    </row>
    <row r="66" customFormat="false" ht="13.5" hidden="false" customHeight="false" outlineLevel="0" collapsed="false">
      <c r="A66" s="37" t="s">
        <v>103</v>
      </c>
      <c r="B66" s="34"/>
      <c r="C66" s="34"/>
      <c r="D66" s="35"/>
      <c r="E66" s="35"/>
      <c r="F66" s="35"/>
      <c r="G66" s="35"/>
      <c r="H66" s="35"/>
    </row>
    <row r="67" customFormat="false" ht="13.5" hidden="false" customHeight="false" outlineLevel="0" collapsed="false">
      <c r="A67" s="37" t="s">
        <v>104</v>
      </c>
      <c r="B67" s="34"/>
      <c r="C67" s="34"/>
      <c r="D67" s="35"/>
      <c r="E67" s="35"/>
      <c r="F67" s="35"/>
      <c r="G67" s="35"/>
      <c r="H67" s="35"/>
    </row>
    <row r="68" customFormat="false" ht="13.5" hidden="false" customHeight="false" outlineLevel="0" collapsed="false">
      <c r="A68" s="37" t="s">
        <v>105</v>
      </c>
      <c r="D68" s="83"/>
      <c r="E68" s="83"/>
      <c r="F68" s="83"/>
    </row>
    <row r="69" customFormat="false" ht="13.5" hidden="false" customHeight="false" outlineLevel="0" collapsed="false">
      <c r="A69" s="37" t="s">
        <v>106</v>
      </c>
    </row>
    <row r="70" customFormat="false" ht="13.5" hidden="false" customHeight="false" outlineLevel="0" collapsed="false">
      <c r="A70" s="37" t="s">
        <v>107</v>
      </c>
    </row>
    <row r="71" customFormat="false" ht="13.5" hidden="false" customHeight="false" outlineLevel="0" collapsed="false">
      <c r="A71" s="29" t="s">
        <v>108</v>
      </c>
    </row>
    <row r="72" customFormat="false" ht="13.5" hidden="false" customHeight="false" outlineLevel="0" collapsed="false">
      <c r="A72" s="37" t="s">
        <v>109</v>
      </c>
      <c r="D72" s="84"/>
      <c r="E72" s="84"/>
      <c r="F72" s="84"/>
    </row>
    <row r="73" customFormat="false" ht="13.5" hidden="false" customHeight="false" outlineLevel="0" collapsed="false">
      <c r="A73" s="35"/>
    </row>
    <row r="74" customFormat="false" ht="13.5" hidden="false" customHeight="false" outlineLevel="0" collapsed="false">
      <c r="A74" s="85"/>
      <c r="D74" s="84"/>
    </row>
    <row r="75" customFormat="false" ht="13.5" hidden="false" customHeight="false" outlineLevel="0" collapsed="false">
      <c r="A75" s="86" t="s">
        <v>110</v>
      </c>
    </row>
    <row r="76" customFormat="false" ht="13.5" hidden="false" customHeight="false" outlineLevel="0" collapsed="false">
      <c r="A76" s="85"/>
    </row>
    <row r="77" customFormat="false" ht="13.5" hidden="false" customHeight="false" outlineLevel="0" collapsed="false">
      <c r="A77" s="85"/>
    </row>
    <row r="78" customFormat="false" ht="13.5" hidden="false" customHeight="false" outlineLevel="0" collapsed="false">
      <c r="A78" s="85"/>
    </row>
    <row r="79" customFormat="false" ht="13.5" hidden="false" customHeight="false" outlineLevel="0" collapsed="false">
      <c r="A79" s="85"/>
    </row>
  </sheetData>
  <mergeCells count="7">
    <mergeCell ref="A2:H2"/>
    <mergeCell ref="A4:C5"/>
    <mergeCell ref="D4:D5"/>
    <mergeCell ref="E4:H4"/>
    <mergeCell ref="A34:C35"/>
    <mergeCell ref="D34:D35"/>
    <mergeCell ref="E34:H34"/>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119" width="4.49"/>
    <col collapsed="false" customWidth="true" hidden="false" outlineLevel="0" max="3" min="3" style="0" width="10.49"/>
    <col collapsed="false" customWidth="true" hidden="false" outlineLevel="0" max="4" min="4" style="0" width="6.74"/>
    <col collapsed="false" customWidth="true" hidden="false" outlineLevel="0" max="5" min="5" style="0" width="7.37"/>
    <col collapsed="false" customWidth="true" hidden="false" outlineLevel="0" max="7" min="6" style="0" width="6.74"/>
    <col collapsed="false" customWidth="true" hidden="false" outlineLevel="0" max="8" min="8" style="0" width="10.49"/>
    <col collapsed="false" customWidth="true" hidden="false" outlineLevel="0" max="9" min="9" style="0" width="7.62"/>
    <col collapsed="false" customWidth="true" hidden="false" outlineLevel="0" max="11" min="10" style="0" width="6.74"/>
    <col collapsed="false" customWidth="true" hidden="false" outlineLevel="0" max="13" min="12" style="0" width="7.62"/>
    <col collapsed="false" customWidth="true" hidden="false" outlineLevel="0" max="14" min="14" style="0" width="7.99"/>
    <col collapsed="false" customWidth="true" hidden="false" outlineLevel="0" max="15" min="15" style="0" width="5.87"/>
    <col collapsed="false" customWidth="true" hidden="false" outlineLevel="0" max="17" min="17" style="0" width="9.12"/>
    <col collapsed="false" customWidth="true" hidden="false" outlineLevel="0" max="31" min="31" style="0" width="9.12"/>
    <col collapsed="false" customWidth="true" hidden="false" outlineLevel="0" max="32" min="32" style="0" width="9.99"/>
  </cols>
  <sheetData>
    <row r="1" customFormat="false" ht="19.5" hidden="false" customHeight="true" outlineLevel="0" collapsed="false">
      <c r="A1" s="623" t="s">
        <v>926</v>
      </c>
      <c r="B1" s="624"/>
    </row>
    <row r="2" customFormat="false" ht="19.5" hidden="false" customHeight="true" outlineLevel="0" collapsed="false">
      <c r="A2" s="36" t="s">
        <v>927</v>
      </c>
      <c r="B2" s="36"/>
      <c r="C2" s="36"/>
      <c r="D2" s="36"/>
      <c r="E2" s="36"/>
      <c r="F2" s="36"/>
      <c r="G2" s="36"/>
      <c r="H2" s="36"/>
      <c r="I2" s="36"/>
      <c r="J2" s="36"/>
      <c r="K2" s="36"/>
      <c r="L2" s="36"/>
      <c r="M2" s="36"/>
      <c r="N2" s="36"/>
    </row>
    <row r="3" customFormat="false" ht="14.25" hidden="false" customHeight="false" outlineLevel="0" collapsed="false">
      <c r="A3" s="28"/>
      <c r="B3" s="31"/>
      <c r="C3" s="28"/>
      <c r="D3" s="28"/>
      <c r="E3" s="28"/>
      <c r="F3" s="28"/>
      <c r="G3" s="28"/>
      <c r="H3" s="28"/>
      <c r="I3" s="28"/>
      <c r="J3" s="28"/>
      <c r="K3" s="28"/>
      <c r="L3" s="28"/>
      <c r="M3" s="28"/>
      <c r="N3" s="339" t="s">
        <v>472</v>
      </c>
      <c r="Q3" s="375"/>
      <c r="R3" s="375"/>
      <c r="S3" s="375"/>
      <c r="T3" s="375"/>
      <c r="U3" s="375"/>
      <c r="V3" s="375"/>
      <c r="W3" s="375"/>
      <c r="X3" s="375"/>
      <c r="Y3" s="375"/>
      <c r="Z3" s="375"/>
      <c r="AA3" s="375"/>
      <c r="AB3" s="375"/>
    </row>
    <row r="4" s="24" customFormat="true" ht="10.5" hidden="false" customHeight="true" outlineLevel="0" collapsed="false">
      <c r="A4" s="390" t="s">
        <v>113</v>
      </c>
      <c r="B4" s="390"/>
      <c r="C4" s="391" t="s">
        <v>75</v>
      </c>
      <c r="D4" s="341" t="s">
        <v>928</v>
      </c>
      <c r="E4" s="416"/>
      <c r="F4" s="416"/>
      <c r="G4" s="625"/>
      <c r="H4" s="391" t="s">
        <v>929</v>
      </c>
      <c r="I4" s="341" t="s">
        <v>930</v>
      </c>
      <c r="J4" s="579"/>
      <c r="K4" s="625"/>
      <c r="L4" s="391" t="s">
        <v>931</v>
      </c>
      <c r="M4" s="391" t="s">
        <v>932</v>
      </c>
      <c r="N4" s="341" t="s">
        <v>44</v>
      </c>
      <c r="Q4" s="626"/>
      <c r="R4" s="626"/>
      <c r="S4" s="626"/>
      <c r="T4" s="626"/>
      <c r="U4" s="626"/>
      <c r="V4" s="626"/>
      <c r="W4" s="626"/>
      <c r="X4" s="626"/>
      <c r="Y4" s="626"/>
      <c r="Z4" s="626"/>
      <c r="AA4" s="626"/>
      <c r="AB4" s="626"/>
      <c r="AC4" s="626"/>
      <c r="AD4" s="626"/>
      <c r="AE4" s="626"/>
      <c r="AF4" s="626"/>
      <c r="AG4" s="626"/>
      <c r="AH4" s="626"/>
      <c r="AI4" s="626"/>
      <c r="AJ4" s="626"/>
    </row>
    <row r="5" s="24" customFormat="true" ht="18" hidden="false" customHeight="true" outlineLevel="0" collapsed="false">
      <c r="A5" s="390"/>
      <c r="B5" s="390"/>
      <c r="C5" s="391"/>
      <c r="D5" s="341"/>
      <c r="E5" s="627" t="s">
        <v>933</v>
      </c>
      <c r="F5" s="627" t="s">
        <v>934</v>
      </c>
      <c r="G5" s="627" t="s">
        <v>935</v>
      </c>
      <c r="H5" s="391"/>
      <c r="I5" s="341"/>
      <c r="J5" s="628" t="s">
        <v>936</v>
      </c>
      <c r="K5" s="628" t="s">
        <v>937</v>
      </c>
      <c r="L5" s="391"/>
      <c r="M5" s="391"/>
      <c r="N5" s="341"/>
      <c r="P5" s="23"/>
      <c r="Q5" s="629"/>
      <c r="R5" s="629"/>
      <c r="S5" s="629"/>
      <c r="T5" s="629"/>
      <c r="U5" s="629"/>
      <c r="V5" s="629"/>
      <c r="W5" s="629"/>
      <c r="X5" s="629"/>
      <c r="Y5" s="629"/>
      <c r="Z5" s="629"/>
      <c r="AA5" s="629"/>
      <c r="AB5" s="629"/>
      <c r="AC5" s="629"/>
      <c r="AD5" s="629"/>
      <c r="AE5" s="629"/>
      <c r="AF5" s="626"/>
      <c r="AG5" s="626"/>
      <c r="AH5" s="626"/>
      <c r="AI5" s="626"/>
      <c r="AJ5" s="626"/>
    </row>
    <row r="6" customFormat="false" ht="13.5" hidden="false" customHeight="false" outlineLevel="0" collapsed="false">
      <c r="A6" s="57" t="s">
        <v>181</v>
      </c>
      <c r="B6" s="130"/>
      <c r="C6" s="145" t="n">
        <v>126453</v>
      </c>
      <c r="D6" s="145" t="n">
        <v>625</v>
      </c>
      <c r="E6" s="145" t="n">
        <v>55</v>
      </c>
      <c r="F6" s="145" t="n">
        <v>410</v>
      </c>
      <c r="G6" s="145" t="n">
        <v>73</v>
      </c>
      <c r="H6" s="145" t="n">
        <v>95313</v>
      </c>
      <c r="I6" s="145" t="n">
        <v>4126</v>
      </c>
      <c r="J6" s="145" t="n">
        <v>1757</v>
      </c>
      <c r="K6" s="145" t="n">
        <v>1800</v>
      </c>
      <c r="L6" s="145" t="n">
        <v>3740</v>
      </c>
      <c r="M6" s="145" t="n">
        <v>588</v>
      </c>
      <c r="N6" s="145" t="n">
        <v>22061</v>
      </c>
      <c r="P6" s="119"/>
      <c r="Q6" s="411"/>
      <c r="R6" s="411"/>
      <c r="S6" s="119"/>
      <c r="T6" s="119"/>
      <c r="U6" s="119"/>
      <c r="V6" s="411"/>
      <c r="W6" s="119"/>
      <c r="X6" s="119"/>
      <c r="Y6" s="119"/>
      <c r="Z6" s="119"/>
      <c r="AA6" s="119"/>
      <c r="AB6" s="411"/>
      <c r="AC6" s="411"/>
      <c r="AD6" s="411"/>
      <c r="AE6" s="411"/>
      <c r="AF6" s="375"/>
      <c r="AG6" s="375"/>
      <c r="AH6" s="375"/>
      <c r="AI6" s="375"/>
      <c r="AJ6" s="375"/>
    </row>
    <row r="7" customFormat="false" ht="13.5" hidden="false" customHeight="false" outlineLevel="0" collapsed="false">
      <c r="A7" s="48" t="n">
        <v>20</v>
      </c>
      <c r="B7" s="130"/>
      <c r="C7" s="145" t="n">
        <v>122108</v>
      </c>
      <c r="D7" s="145" t="n">
        <v>643</v>
      </c>
      <c r="E7" s="145" t="n">
        <v>65</v>
      </c>
      <c r="F7" s="145" t="n">
        <v>397</v>
      </c>
      <c r="G7" s="145" t="n">
        <v>83</v>
      </c>
      <c r="H7" s="145" t="n">
        <v>93002</v>
      </c>
      <c r="I7" s="145" t="n">
        <v>4083</v>
      </c>
      <c r="J7" s="145" t="n">
        <v>1798</v>
      </c>
      <c r="K7" s="145" t="n">
        <v>1779</v>
      </c>
      <c r="L7" s="145" t="n">
        <v>3531</v>
      </c>
      <c r="M7" s="145" t="n">
        <v>599</v>
      </c>
      <c r="N7" s="145" t="n">
        <v>20250</v>
      </c>
      <c r="P7" s="119"/>
      <c r="Q7" s="411"/>
      <c r="R7" s="411"/>
      <c r="S7" s="119"/>
      <c r="T7" s="119"/>
      <c r="U7" s="119"/>
      <c r="V7" s="411"/>
      <c r="W7" s="119"/>
      <c r="X7" s="119"/>
      <c r="Y7" s="119"/>
      <c r="Z7" s="119"/>
      <c r="AA7" s="119"/>
      <c r="AB7" s="411"/>
      <c r="AC7" s="411"/>
      <c r="AD7" s="411"/>
      <c r="AE7" s="411"/>
      <c r="AF7" s="375"/>
      <c r="AG7" s="375"/>
      <c r="AH7" s="375"/>
      <c r="AI7" s="375"/>
      <c r="AJ7" s="375"/>
    </row>
    <row r="8" customFormat="false" ht="13.5" hidden="false" customHeight="false" outlineLevel="0" collapsed="false">
      <c r="A8" s="48" t="n">
        <v>21</v>
      </c>
      <c r="B8" s="130"/>
      <c r="C8" s="145" t="n">
        <v>113632</v>
      </c>
      <c r="D8" s="145" t="n">
        <v>561</v>
      </c>
      <c r="E8" s="145" t="n">
        <v>66</v>
      </c>
      <c r="F8" s="145" t="n">
        <v>370</v>
      </c>
      <c r="G8" s="145" t="n">
        <v>50</v>
      </c>
      <c r="H8" s="145" t="n">
        <v>88123</v>
      </c>
      <c r="I8" s="145" t="n">
        <v>3736</v>
      </c>
      <c r="J8" s="145" t="n">
        <v>1683</v>
      </c>
      <c r="K8" s="145" t="n">
        <v>1689</v>
      </c>
      <c r="L8" s="145" t="n">
        <v>2027</v>
      </c>
      <c r="M8" s="145" t="n">
        <v>548</v>
      </c>
      <c r="N8" s="145" t="n">
        <v>18637</v>
      </c>
      <c r="P8" s="119"/>
      <c r="Q8" s="411"/>
      <c r="R8" s="411"/>
      <c r="S8" s="119"/>
      <c r="T8" s="119"/>
      <c r="U8" s="119"/>
      <c r="V8" s="411"/>
      <c r="W8" s="119"/>
      <c r="X8" s="119"/>
      <c r="Y8" s="119"/>
      <c r="Z8" s="119"/>
      <c r="AA8" s="119"/>
      <c r="AB8" s="411"/>
      <c r="AC8" s="411"/>
      <c r="AD8" s="411"/>
      <c r="AE8" s="411"/>
      <c r="AF8" s="375"/>
      <c r="AG8" s="375"/>
      <c r="AH8" s="375"/>
      <c r="AI8" s="375"/>
      <c r="AJ8" s="375"/>
    </row>
    <row r="9" customFormat="false" ht="13.5" hidden="false" customHeight="false" outlineLevel="0" collapsed="false">
      <c r="A9" s="48" t="n">
        <v>22</v>
      </c>
      <c r="B9" s="130"/>
      <c r="C9" s="145" t="n">
        <v>106228</v>
      </c>
      <c r="D9" s="145" t="n">
        <v>517</v>
      </c>
      <c r="E9" s="145" t="n">
        <v>64</v>
      </c>
      <c r="F9" s="145" t="n">
        <v>314</v>
      </c>
      <c r="G9" s="145" t="n">
        <v>66</v>
      </c>
      <c r="H9" s="145" t="n">
        <v>82157</v>
      </c>
      <c r="I9" s="145" t="n">
        <v>3606</v>
      </c>
      <c r="J9" s="145" t="n">
        <v>1624</v>
      </c>
      <c r="K9" s="145" t="n">
        <v>1552</v>
      </c>
      <c r="L9" s="145" t="n">
        <v>1942</v>
      </c>
      <c r="M9" s="145" t="n">
        <v>621</v>
      </c>
      <c r="N9" s="145" t="n">
        <v>17385</v>
      </c>
      <c r="P9" s="119"/>
      <c r="Q9" s="411"/>
      <c r="R9" s="411"/>
      <c r="S9" s="119"/>
      <c r="T9" s="119"/>
      <c r="U9" s="120"/>
      <c r="V9" s="411"/>
      <c r="W9" s="119"/>
      <c r="X9" s="119"/>
      <c r="Y9" s="119"/>
      <c r="Z9" s="119"/>
      <c r="AA9" s="119"/>
      <c r="AB9" s="411"/>
      <c r="AC9" s="411"/>
      <c r="AD9" s="411"/>
      <c r="AE9" s="411"/>
      <c r="AF9" s="375"/>
      <c r="AG9" s="375"/>
      <c r="AH9" s="375"/>
      <c r="AI9" s="375"/>
      <c r="AJ9" s="375"/>
    </row>
    <row r="10" customFormat="false" ht="13.5" hidden="false" customHeight="false" outlineLevel="0" collapsed="false">
      <c r="A10" s="48" t="n">
        <v>23</v>
      </c>
      <c r="B10" s="130"/>
      <c r="C10" s="576" t="n">
        <v>100253</v>
      </c>
      <c r="D10" s="576" t="n">
        <v>484</v>
      </c>
      <c r="E10" s="576" t="n">
        <v>54</v>
      </c>
      <c r="F10" s="576" t="n">
        <v>310</v>
      </c>
      <c r="G10" s="576" t="n">
        <v>45</v>
      </c>
      <c r="H10" s="576" t="n">
        <v>78282</v>
      </c>
      <c r="I10" s="576" t="n">
        <v>3419</v>
      </c>
      <c r="J10" s="576" t="n">
        <v>1559</v>
      </c>
      <c r="K10" s="576" t="n">
        <v>1520</v>
      </c>
      <c r="L10" s="576" t="n">
        <v>1765</v>
      </c>
      <c r="M10" s="576" t="n">
        <v>561</v>
      </c>
      <c r="N10" s="576" t="n">
        <v>15742</v>
      </c>
      <c r="P10" s="119"/>
      <c r="Q10" s="411"/>
      <c r="R10" s="411"/>
      <c r="S10" s="119"/>
      <c r="T10" s="119"/>
      <c r="U10" s="120"/>
      <c r="V10" s="411"/>
      <c r="W10" s="119"/>
      <c r="X10" s="119"/>
      <c r="Y10" s="119"/>
      <c r="Z10" s="119"/>
      <c r="AA10" s="119"/>
      <c r="AB10" s="411"/>
      <c r="AC10" s="411"/>
      <c r="AD10" s="411"/>
      <c r="AE10" s="411"/>
      <c r="AF10" s="375"/>
      <c r="AG10" s="375"/>
      <c r="AH10" s="375"/>
      <c r="AI10" s="375"/>
      <c r="AJ10" s="375"/>
    </row>
    <row r="11" customFormat="false" ht="13.5" hidden="false" customHeight="false" outlineLevel="0" collapsed="false">
      <c r="A11" s="516"/>
      <c r="B11" s="121"/>
      <c r="C11" s="132"/>
      <c r="D11" s="132"/>
      <c r="E11" s="132"/>
      <c r="F11" s="132"/>
      <c r="G11" s="132"/>
      <c r="H11" s="132"/>
      <c r="I11" s="132"/>
      <c r="J11" s="132"/>
      <c r="K11" s="132"/>
      <c r="L11" s="132"/>
      <c r="M11" s="132"/>
      <c r="N11" s="132"/>
      <c r="P11" s="119"/>
      <c r="Q11" s="411"/>
      <c r="R11" s="411"/>
      <c r="S11" s="119"/>
      <c r="T11" s="119"/>
      <c r="U11" s="120"/>
      <c r="V11" s="411"/>
      <c r="W11" s="119"/>
      <c r="X11" s="119"/>
      <c r="Y11" s="119"/>
      <c r="Z11" s="119"/>
      <c r="AA11" s="119"/>
      <c r="AB11" s="411"/>
      <c r="AC11" s="411"/>
      <c r="AD11" s="411"/>
      <c r="AE11" s="411"/>
      <c r="AF11" s="375"/>
      <c r="AG11" s="375"/>
      <c r="AH11" s="375"/>
      <c r="AI11" s="375"/>
      <c r="AJ11" s="375"/>
    </row>
    <row r="12" customFormat="false" ht="13.5" hidden="false" customHeight="false" outlineLevel="0" collapsed="false">
      <c r="A12" s="372" t="s">
        <v>125</v>
      </c>
      <c r="B12" s="130" t="n">
        <v>5</v>
      </c>
      <c r="C12" s="410" t="n">
        <v>8925</v>
      </c>
      <c r="D12" s="410" t="n">
        <v>45</v>
      </c>
      <c r="E12" s="410" t="n">
        <v>4</v>
      </c>
      <c r="F12" s="410" t="n">
        <v>29</v>
      </c>
      <c r="G12" s="410" t="n">
        <v>7</v>
      </c>
      <c r="H12" s="410" t="n">
        <v>6689</v>
      </c>
      <c r="I12" s="410" t="n">
        <v>471</v>
      </c>
      <c r="J12" s="410" t="n">
        <v>247</v>
      </c>
      <c r="K12" s="410" t="n">
        <v>190</v>
      </c>
      <c r="L12" s="410" t="n">
        <v>133</v>
      </c>
      <c r="M12" s="410" t="n">
        <v>72</v>
      </c>
      <c r="N12" s="410" t="n">
        <v>1515</v>
      </c>
      <c r="P12" s="119"/>
      <c r="Q12" s="411"/>
      <c r="R12" s="411"/>
      <c r="S12" s="411"/>
      <c r="T12" s="411"/>
      <c r="U12" s="411"/>
      <c r="V12" s="411"/>
      <c r="W12" s="411"/>
      <c r="X12" s="411"/>
      <c r="Y12" s="411"/>
      <c r="Z12" s="411"/>
      <c r="AA12" s="411"/>
      <c r="AB12" s="411"/>
      <c r="AC12" s="411"/>
      <c r="AD12" s="411"/>
      <c r="AE12" s="411"/>
      <c r="AF12" s="375"/>
      <c r="AG12" s="375"/>
      <c r="AH12" s="375"/>
      <c r="AI12" s="375"/>
      <c r="AJ12" s="375"/>
    </row>
    <row r="13" customFormat="false" ht="13.5" hidden="false" customHeight="false" outlineLevel="0" collapsed="false">
      <c r="B13" s="130" t="n">
        <v>6</v>
      </c>
      <c r="C13" s="410" t="n">
        <v>8126</v>
      </c>
      <c r="D13" s="410" t="n">
        <v>48</v>
      </c>
      <c r="E13" s="410" t="n">
        <v>5</v>
      </c>
      <c r="F13" s="410" t="n">
        <v>26</v>
      </c>
      <c r="G13" s="410" t="n">
        <v>10</v>
      </c>
      <c r="H13" s="410" t="n">
        <v>6047</v>
      </c>
      <c r="I13" s="410" t="n">
        <v>391</v>
      </c>
      <c r="J13" s="410" t="n">
        <v>208</v>
      </c>
      <c r="K13" s="410" t="n">
        <v>155</v>
      </c>
      <c r="L13" s="410" t="n">
        <v>130</v>
      </c>
      <c r="M13" s="410" t="n">
        <v>65</v>
      </c>
      <c r="N13" s="410" t="n">
        <v>1445</v>
      </c>
      <c r="P13" s="119"/>
      <c r="Q13" s="411"/>
      <c r="R13" s="411"/>
      <c r="S13" s="411"/>
      <c r="T13" s="411"/>
      <c r="U13" s="411"/>
      <c r="V13" s="411"/>
      <c r="W13" s="411"/>
      <c r="X13" s="411"/>
      <c r="Y13" s="411"/>
      <c r="Z13" s="411"/>
      <c r="AA13" s="411"/>
      <c r="AB13" s="411"/>
      <c r="AC13" s="411"/>
      <c r="AD13" s="411"/>
      <c r="AE13" s="411"/>
      <c r="AF13" s="375"/>
      <c r="AG13" s="375"/>
      <c r="AH13" s="375"/>
      <c r="AI13" s="375"/>
      <c r="AJ13" s="375"/>
    </row>
    <row r="14" customFormat="false" ht="13.5" hidden="false" customHeight="false" outlineLevel="0" collapsed="false">
      <c r="B14" s="130" t="n">
        <v>7</v>
      </c>
      <c r="C14" s="410" t="n">
        <v>8065</v>
      </c>
      <c r="D14" s="410" t="n">
        <v>39</v>
      </c>
      <c r="E14" s="410" t="n">
        <v>6</v>
      </c>
      <c r="F14" s="410" t="n">
        <v>27</v>
      </c>
      <c r="G14" s="410" t="n">
        <v>3</v>
      </c>
      <c r="H14" s="410" t="n">
        <v>6220</v>
      </c>
      <c r="I14" s="410" t="n">
        <v>387</v>
      </c>
      <c r="J14" s="410" t="n">
        <v>171</v>
      </c>
      <c r="K14" s="410" t="n">
        <v>181</v>
      </c>
      <c r="L14" s="410" t="n">
        <v>140</v>
      </c>
      <c r="M14" s="410" t="n">
        <v>54</v>
      </c>
      <c r="N14" s="410" t="n">
        <v>1225</v>
      </c>
      <c r="P14" s="119"/>
      <c r="Q14" s="411"/>
      <c r="R14" s="411"/>
      <c r="S14" s="411"/>
      <c r="T14" s="411"/>
      <c r="U14" s="411"/>
      <c r="V14" s="411"/>
      <c r="W14" s="411"/>
      <c r="X14" s="411"/>
      <c r="Y14" s="411"/>
      <c r="Z14" s="411"/>
      <c r="AA14" s="411"/>
      <c r="AB14" s="411"/>
      <c r="AC14" s="411"/>
      <c r="AD14" s="411"/>
      <c r="AE14" s="411"/>
      <c r="AF14" s="375"/>
      <c r="AG14" s="375"/>
      <c r="AH14" s="375"/>
      <c r="AI14" s="375"/>
      <c r="AJ14" s="375"/>
    </row>
    <row r="15" customFormat="false" ht="13.5" hidden="false" customHeight="false" outlineLevel="0" collapsed="false">
      <c r="B15" s="130" t="n">
        <v>8</v>
      </c>
      <c r="C15" s="410" t="n">
        <v>7934</v>
      </c>
      <c r="D15" s="410" t="n">
        <v>36</v>
      </c>
      <c r="E15" s="410" t="n">
        <v>4</v>
      </c>
      <c r="F15" s="410" t="n">
        <v>25</v>
      </c>
      <c r="G15" s="410" t="n">
        <v>2</v>
      </c>
      <c r="H15" s="410" t="n">
        <v>6239</v>
      </c>
      <c r="I15" s="410" t="n">
        <v>381</v>
      </c>
      <c r="J15" s="410" t="n">
        <v>186</v>
      </c>
      <c r="K15" s="410" t="n">
        <v>147</v>
      </c>
      <c r="L15" s="410" t="n">
        <v>105</v>
      </c>
      <c r="M15" s="410" t="n">
        <v>70</v>
      </c>
      <c r="N15" s="410" t="n">
        <v>1103</v>
      </c>
      <c r="P15" s="119"/>
      <c r="Q15" s="411"/>
      <c r="R15" s="411"/>
      <c r="S15" s="411"/>
      <c r="T15" s="411"/>
      <c r="U15" s="411"/>
      <c r="V15" s="411"/>
      <c r="W15" s="411"/>
      <c r="X15" s="411"/>
      <c r="Y15" s="411"/>
      <c r="Z15" s="411"/>
      <c r="AA15" s="411"/>
      <c r="AB15" s="411"/>
      <c r="AC15" s="411"/>
      <c r="AD15" s="411"/>
      <c r="AE15" s="411"/>
      <c r="AF15" s="375"/>
      <c r="AG15" s="375"/>
      <c r="AH15" s="375"/>
      <c r="AI15" s="375"/>
      <c r="AJ15" s="375"/>
    </row>
    <row r="16" customFormat="false" ht="13.5" hidden="false" customHeight="false" outlineLevel="0" collapsed="false">
      <c r="B16" s="130" t="n">
        <v>9</v>
      </c>
      <c r="C16" s="410" t="n">
        <v>7852</v>
      </c>
      <c r="D16" s="410" t="n">
        <v>36</v>
      </c>
      <c r="E16" s="410" t="n">
        <v>2</v>
      </c>
      <c r="F16" s="410" t="n">
        <v>27</v>
      </c>
      <c r="G16" s="410" t="n">
        <v>2</v>
      </c>
      <c r="H16" s="410" t="n">
        <v>6182</v>
      </c>
      <c r="I16" s="410" t="n">
        <v>355</v>
      </c>
      <c r="J16" s="410" t="n">
        <v>154</v>
      </c>
      <c r="K16" s="410" t="n">
        <v>154</v>
      </c>
      <c r="L16" s="410" t="n">
        <v>122</v>
      </c>
      <c r="M16" s="410" t="n">
        <v>46</v>
      </c>
      <c r="N16" s="410" t="n">
        <v>1111</v>
      </c>
      <c r="P16" s="119"/>
      <c r="Q16" s="411"/>
      <c r="R16" s="411"/>
      <c r="S16" s="411"/>
      <c r="T16" s="411"/>
      <c r="U16" s="411"/>
      <c r="V16" s="411"/>
      <c r="W16" s="411"/>
      <c r="X16" s="411"/>
      <c r="Y16" s="411"/>
      <c r="Z16" s="411"/>
      <c r="AA16" s="411"/>
      <c r="AB16" s="411"/>
      <c r="AC16" s="411"/>
      <c r="AD16" s="411"/>
      <c r="AE16" s="411"/>
      <c r="AF16" s="375"/>
      <c r="AG16" s="375"/>
      <c r="AH16" s="375"/>
      <c r="AI16" s="375"/>
      <c r="AJ16" s="375"/>
    </row>
    <row r="17" customFormat="false" ht="13.5" hidden="false" customHeight="false" outlineLevel="0" collapsed="false">
      <c r="A17" s="32"/>
      <c r="B17" s="130" t="n">
        <v>10</v>
      </c>
      <c r="C17" s="410" t="n">
        <v>9036</v>
      </c>
      <c r="D17" s="410" t="n">
        <v>48</v>
      </c>
      <c r="E17" s="410" t="n">
        <v>6</v>
      </c>
      <c r="F17" s="410" t="n">
        <v>28</v>
      </c>
      <c r="G17" s="410" t="n">
        <v>2</v>
      </c>
      <c r="H17" s="410" t="n">
        <v>6670</v>
      </c>
      <c r="I17" s="410" t="n">
        <v>489</v>
      </c>
      <c r="J17" s="410" t="n">
        <v>276</v>
      </c>
      <c r="K17" s="410" t="n">
        <v>169</v>
      </c>
      <c r="L17" s="410" t="n">
        <v>133</v>
      </c>
      <c r="M17" s="410" t="n">
        <v>56</v>
      </c>
      <c r="N17" s="410" t="n">
        <v>1640</v>
      </c>
      <c r="P17" s="119"/>
      <c r="Q17" s="411"/>
      <c r="R17" s="411"/>
      <c r="S17" s="411"/>
      <c r="T17" s="411"/>
      <c r="U17" s="411"/>
      <c r="V17" s="411"/>
      <c r="W17" s="411"/>
      <c r="X17" s="411"/>
      <c r="Y17" s="411"/>
      <c r="Z17" s="411"/>
      <c r="AA17" s="411"/>
      <c r="AB17" s="411"/>
      <c r="AC17" s="411"/>
      <c r="AD17" s="411"/>
      <c r="AE17" s="411"/>
      <c r="AF17" s="375"/>
      <c r="AG17" s="375"/>
      <c r="AH17" s="375"/>
      <c r="AI17" s="375"/>
      <c r="AJ17" s="375"/>
    </row>
    <row r="18" s="26" customFormat="true" ht="13.5" hidden="false" customHeight="false" outlineLevel="0" collapsed="false">
      <c r="A18" s="32"/>
      <c r="B18" s="130" t="n">
        <v>11</v>
      </c>
      <c r="C18" s="410" t="n">
        <v>7906</v>
      </c>
      <c r="D18" s="410" t="n">
        <v>51</v>
      </c>
      <c r="E18" s="410" t="n">
        <v>8</v>
      </c>
      <c r="F18" s="410" t="n">
        <v>18</v>
      </c>
      <c r="G18" s="410" t="n">
        <v>16</v>
      </c>
      <c r="H18" s="410" t="n">
        <v>5793</v>
      </c>
      <c r="I18" s="410" t="n">
        <v>392</v>
      </c>
      <c r="J18" s="410" t="n">
        <v>213</v>
      </c>
      <c r="K18" s="410" t="n">
        <v>145</v>
      </c>
      <c r="L18" s="410" t="n">
        <v>165</v>
      </c>
      <c r="M18" s="410" t="n">
        <v>71</v>
      </c>
      <c r="N18" s="410" t="n">
        <v>1434</v>
      </c>
      <c r="P18" s="76"/>
      <c r="Q18" s="412"/>
      <c r="R18" s="412"/>
      <c r="S18" s="412"/>
      <c r="T18" s="412"/>
      <c r="U18" s="412"/>
      <c r="V18" s="412"/>
      <c r="W18" s="412"/>
      <c r="X18" s="412"/>
      <c r="Y18" s="412"/>
      <c r="Z18" s="412"/>
      <c r="AA18" s="412"/>
      <c r="AB18" s="412"/>
      <c r="AC18" s="412"/>
      <c r="AD18" s="412"/>
      <c r="AE18" s="412"/>
      <c r="AF18" s="380"/>
      <c r="AG18" s="380"/>
      <c r="AH18" s="380"/>
      <c r="AI18" s="380"/>
      <c r="AJ18" s="380"/>
    </row>
    <row r="19" customFormat="false" ht="13.5" hidden="false" customHeight="false" outlineLevel="0" collapsed="false">
      <c r="A19" s="511" t="s">
        <v>938</v>
      </c>
      <c r="B19" s="384"/>
      <c r="C19" s="526"/>
      <c r="D19" s="526"/>
      <c r="E19" s="526"/>
      <c r="F19" s="526"/>
      <c r="G19" s="526"/>
      <c r="H19" s="526"/>
      <c r="I19" s="526"/>
      <c r="J19" s="526"/>
      <c r="K19" s="526"/>
      <c r="L19" s="526"/>
      <c r="M19" s="526"/>
      <c r="N19" s="526"/>
      <c r="P19" s="119"/>
      <c r="Q19" s="411"/>
      <c r="R19" s="411"/>
      <c r="S19" s="411"/>
      <c r="T19" s="411"/>
      <c r="U19" s="411"/>
      <c r="V19" s="411"/>
      <c r="W19" s="411"/>
      <c r="X19" s="411"/>
      <c r="Y19" s="411"/>
      <c r="Z19" s="411"/>
      <c r="AA19" s="411"/>
      <c r="AB19" s="411"/>
      <c r="AC19" s="411"/>
      <c r="AD19" s="411"/>
      <c r="AE19" s="411"/>
      <c r="AF19" s="375"/>
      <c r="AG19" s="375"/>
      <c r="AH19" s="375"/>
      <c r="AI19" s="375"/>
      <c r="AJ19" s="375"/>
    </row>
    <row r="20" customFormat="false" ht="13.5" hidden="false" customHeight="false" outlineLevel="0" collapsed="false">
      <c r="A20" s="388" t="s">
        <v>939</v>
      </c>
      <c r="B20" s="31"/>
      <c r="C20" s="31"/>
      <c r="D20" s="31"/>
      <c r="E20" s="31"/>
      <c r="F20" s="31"/>
      <c r="G20" s="31"/>
      <c r="H20" s="31"/>
      <c r="I20" s="31"/>
      <c r="J20" s="31"/>
      <c r="K20" s="31"/>
      <c r="L20" s="31"/>
      <c r="M20" s="31"/>
      <c r="N20" s="31"/>
    </row>
    <row r="21" customFormat="false" ht="13.5" hidden="false" customHeight="true" outlineLevel="0" collapsed="false">
      <c r="A21" s="630" t="s">
        <v>940</v>
      </c>
      <c r="B21" s="631"/>
    </row>
    <row r="28" customFormat="false" ht="13.5" hidden="false" customHeight="false" outlineLevel="0" collapsed="false">
      <c r="S28" s="119"/>
      <c r="T28" s="119"/>
      <c r="U28" s="119"/>
      <c r="V28" s="119"/>
      <c r="W28" s="119"/>
      <c r="X28" s="119"/>
      <c r="Y28" s="119"/>
      <c r="Z28" s="119"/>
      <c r="AA28" s="119"/>
      <c r="AB28" s="119"/>
      <c r="AC28" s="119"/>
      <c r="AD28" s="119"/>
      <c r="AE28" s="119"/>
      <c r="AF28" s="119"/>
      <c r="AG28" s="119"/>
      <c r="AH28" s="119"/>
      <c r="AI28" s="119"/>
    </row>
    <row r="29" customFormat="false" ht="13.5" hidden="false" customHeight="false" outlineLevel="0" collapsed="false">
      <c r="S29" s="119"/>
      <c r="T29" s="119"/>
      <c r="U29" s="119"/>
      <c r="V29" s="119"/>
      <c r="W29" s="119"/>
      <c r="X29" s="119"/>
      <c r="Y29" s="119"/>
      <c r="Z29" s="119"/>
      <c r="AA29" s="119"/>
      <c r="AB29" s="119"/>
      <c r="AC29" s="119"/>
      <c r="AD29" s="119"/>
      <c r="AE29" s="119"/>
      <c r="AF29" s="119"/>
      <c r="AG29" s="119"/>
      <c r="AH29" s="119"/>
      <c r="AI29" s="119"/>
    </row>
    <row r="30" customFormat="false" ht="13.5" hidden="false" customHeight="false" outlineLevel="0" collapsed="false">
      <c r="S30" s="549"/>
      <c r="T30" s="549"/>
      <c r="U30" s="549"/>
      <c r="V30" s="549"/>
      <c r="W30" s="549"/>
      <c r="X30" s="549"/>
      <c r="Y30" s="549"/>
      <c r="Z30" s="549"/>
      <c r="AA30" s="549"/>
      <c r="AB30" s="549"/>
      <c r="AC30" s="549"/>
      <c r="AD30" s="119"/>
      <c r="AE30" s="119"/>
      <c r="AF30" s="119"/>
      <c r="AG30" s="119"/>
      <c r="AH30" s="119"/>
      <c r="AI30" s="119"/>
    </row>
    <row r="31" customFormat="false" ht="13.5" hidden="false" customHeight="false" outlineLevel="0" collapsed="false">
      <c r="S31" s="549"/>
      <c r="T31" s="549"/>
      <c r="U31" s="549"/>
      <c r="V31" s="549"/>
      <c r="W31" s="549"/>
      <c r="X31" s="549"/>
      <c r="Y31" s="549"/>
      <c r="Z31" s="549"/>
      <c r="AA31" s="549"/>
      <c r="AB31" s="549"/>
      <c r="AC31" s="549"/>
      <c r="AD31" s="119"/>
      <c r="AE31" s="119"/>
      <c r="AF31" s="119"/>
      <c r="AG31" s="119"/>
      <c r="AH31" s="119"/>
      <c r="AI31" s="119"/>
    </row>
    <row r="32" customFormat="false" ht="13.5" hidden="false" customHeight="false" outlineLevel="0" collapsed="false">
      <c r="S32" s="549"/>
      <c r="T32" s="549"/>
      <c r="U32" s="549"/>
      <c r="V32" s="549"/>
      <c r="W32" s="549"/>
      <c r="X32" s="549"/>
      <c r="Y32" s="549"/>
      <c r="Z32" s="549"/>
      <c r="AA32" s="549"/>
      <c r="AB32" s="549"/>
      <c r="AC32" s="549"/>
      <c r="AD32" s="119"/>
      <c r="AE32" s="119"/>
      <c r="AF32" s="119"/>
      <c r="AG32" s="119"/>
      <c r="AH32" s="119"/>
      <c r="AI32" s="119"/>
    </row>
    <row r="33" customFormat="false" ht="13.5" hidden="false" customHeight="false" outlineLevel="0" collapsed="false">
      <c r="S33" s="549"/>
      <c r="T33" s="549"/>
      <c r="U33" s="549"/>
      <c r="V33" s="549"/>
      <c r="W33" s="549"/>
      <c r="X33" s="549"/>
      <c r="Y33" s="549"/>
      <c r="Z33" s="549"/>
      <c r="AA33" s="549"/>
      <c r="AB33" s="549"/>
      <c r="AC33" s="549"/>
      <c r="AD33" s="119"/>
      <c r="AE33" s="119"/>
      <c r="AF33" s="119"/>
      <c r="AG33" s="119"/>
      <c r="AH33" s="119"/>
      <c r="AI33" s="119"/>
    </row>
    <row r="34" customFormat="false" ht="13.5" hidden="false" customHeight="false" outlineLevel="0" collapsed="false">
      <c r="S34" s="549"/>
      <c r="T34" s="549"/>
      <c r="U34" s="549"/>
      <c r="V34" s="549"/>
      <c r="W34" s="549"/>
      <c r="X34" s="549"/>
      <c r="Y34" s="549"/>
      <c r="Z34" s="549"/>
      <c r="AA34" s="549"/>
      <c r="AB34" s="549"/>
      <c r="AC34" s="549"/>
      <c r="AD34" s="119"/>
      <c r="AE34" s="119"/>
      <c r="AF34" s="119"/>
      <c r="AG34" s="119"/>
      <c r="AH34" s="119"/>
      <c r="AI34" s="119"/>
    </row>
    <row r="35" customFormat="false" ht="13.5" hidden="false" customHeight="false" outlineLevel="0" collapsed="false">
      <c r="S35" s="549"/>
      <c r="T35" s="549"/>
      <c r="U35" s="549"/>
      <c r="V35" s="549"/>
      <c r="W35" s="549"/>
      <c r="X35" s="549"/>
      <c r="Y35" s="549"/>
      <c r="Z35" s="549"/>
      <c r="AA35" s="549"/>
      <c r="AB35" s="549"/>
      <c r="AC35" s="549"/>
      <c r="AD35" s="119"/>
      <c r="AE35" s="119"/>
      <c r="AF35" s="119"/>
      <c r="AG35" s="119"/>
      <c r="AH35" s="119"/>
      <c r="AI35" s="119"/>
    </row>
    <row r="36" customFormat="false" ht="13.5" hidden="false" customHeight="false" outlineLevel="0" collapsed="false">
      <c r="S36" s="549"/>
      <c r="T36" s="549"/>
      <c r="U36" s="549"/>
      <c r="V36" s="549"/>
      <c r="W36" s="549"/>
      <c r="X36" s="549"/>
      <c r="Y36" s="549"/>
      <c r="Z36" s="549"/>
      <c r="AA36" s="549"/>
      <c r="AB36" s="549"/>
      <c r="AC36" s="549"/>
      <c r="AD36" s="549"/>
      <c r="AE36" s="549"/>
      <c r="AF36" s="119"/>
      <c r="AG36" s="119"/>
      <c r="AH36" s="119"/>
      <c r="AI36" s="119"/>
    </row>
    <row r="37" customFormat="false" ht="13.5" hidden="false" customHeight="false" outlineLevel="0" collapsed="false">
      <c r="S37" s="549"/>
      <c r="T37" s="549"/>
      <c r="U37" s="549"/>
      <c r="V37" s="549"/>
      <c r="W37" s="549"/>
      <c r="X37" s="549"/>
      <c r="Y37" s="549"/>
      <c r="Z37" s="549"/>
      <c r="AA37" s="549"/>
      <c r="AB37" s="549"/>
      <c r="AC37" s="549"/>
      <c r="AD37" s="549"/>
      <c r="AE37" s="549"/>
      <c r="AF37" s="119"/>
      <c r="AG37" s="119"/>
      <c r="AH37" s="119"/>
      <c r="AI37" s="119"/>
    </row>
    <row r="38" customFormat="false" ht="13.5" hidden="false" customHeight="false" outlineLevel="0" collapsed="false">
      <c r="S38" s="119"/>
      <c r="T38" s="549"/>
      <c r="U38" s="549"/>
      <c r="V38" s="549"/>
      <c r="W38" s="549"/>
      <c r="X38" s="549"/>
      <c r="Y38" s="549"/>
      <c r="Z38" s="549"/>
      <c r="AA38" s="549"/>
      <c r="AB38" s="549"/>
      <c r="AC38" s="549"/>
      <c r="AD38" s="549"/>
      <c r="AE38" s="549"/>
      <c r="AF38" s="119"/>
      <c r="AG38" s="119"/>
      <c r="AH38" s="119"/>
      <c r="AI38" s="119"/>
    </row>
    <row r="39" customFormat="false" ht="13.5" hidden="false" customHeight="false" outlineLevel="0" collapsed="false">
      <c r="S39" s="119"/>
      <c r="T39" s="549"/>
      <c r="U39" s="549"/>
      <c r="V39" s="549"/>
      <c r="W39" s="549"/>
      <c r="X39" s="549"/>
      <c r="Y39" s="549"/>
      <c r="Z39" s="549"/>
      <c r="AA39" s="549"/>
      <c r="AB39" s="549"/>
      <c r="AC39" s="549"/>
      <c r="AD39" s="549"/>
      <c r="AE39" s="549"/>
      <c r="AF39" s="119"/>
      <c r="AG39" s="119"/>
      <c r="AH39" s="119"/>
      <c r="AI39" s="119"/>
    </row>
    <row r="40" customFormat="false" ht="13.5" hidden="false" customHeight="false" outlineLevel="0" collapsed="false">
      <c r="S40" s="119"/>
      <c r="T40" s="549"/>
      <c r="U40" s="549"/>
      <c r="V40" s="549"/>
      <c r="W40" s="549"/>
      <c r="X40" s="549"/>
      <c r="Y40" s="549"/>
      <c r="Z40" s="549"/>
      <c r="AA40" s="549"/>
      <c r="AB40" s="549"/>
      <c r="AC40" s="549"/>
      <c r="AD40" s="549"/>
      <c r="AE40" s="549"/>
      <c r="AF40" s="119"/>
      <c r="AG40" s="119"/>
      <c r="AH40" s="119"/>
      <c r="AI40" s="119"/>
    </row>
    <row r="41" customFormat="false" ht="13.5" hidden="false" customHeight="false" outlineLevel="0" collapsed="false">
      <c r="S41" s="119"/>
      <c r="T41" s="549"/>
      <c r="U41" s="549"/>
      <c r="V41" s="549"/>
      <c r="W41" s="549"/>
      <c r="X41" s="549"/>
      <c r="Y41" s="549"/>
      <c r="Z41" s="549"/>
      <c r="AA41" s="549"/>
      <c r="AB41" s="549"/>
      <c r="AC41" s="549"/>
      <c r="AD41" s="549"/>
      <c r="AE41" s="549"/>
      <c r="AF41" s="119"/>
      <c r="AG41" s="119"/>
      <c r="AH41" s="119"/>
      <c r="AI41" s="119"/>
    </row>
    <row r="42" customFormat="false" ht="13.5" hidden="false" customHeight="false" outlineLevel="0" collapsed="false">
      <c r="S42" s="119"/>
      <c r="T42" s="549"/>
      <c r="U42" s="549"/>
      <c r="V42" s="549"/>
      <c r="W42" s="549"/>
      <c r="X42" s="549"/>
      <c r="Y42" s="549"/>
      <c r="Z42" s="549"/>
      <c r="AA42" s="549"/>
      <c r="AB42" s="549"/>
      <c r="AC42" s="549"/>
      <c r="AD42" s="549"/>
      <c r="AE42" s="549"/>
      <c r="AF42" s="119"/>
      <c r="AG42" s="119"/>
      <c r="AH42" s="119"/>
      <c r="AI42" s="119"/>
    </row>
    <row r="43" customFormat="false" ht="24" hidden="false" customHeight="false" outlineLevel="0" collapsed="false">
      <c r="A43" s="414"/>
      <c r="B43" s="631"/>
      <c r="P43" s="119"/>
      <c r="Q43" s="119"/>
      <c r="R43" s="119"/>
      <c r="S43" s="119"/>
      <c r="T43" s="549"/>
      <c r="U43" s="549"/>
      <c r="V43" s="549"/>
      <c r="W43" s="549"/>
      <c r="X43" s="549"/>
      <c r="Y43" s="549"/>
      <c r="Z43" s="549"/>
      <c r="AA43" s="549"/>
      <c r="AB43" s="549"/>
      <c r="AC43" s="549"/>
      <c r="AD43" s="549"/>
      <c r="AE43" s="549"/>
      <c r="AF43" s="119"/>
      <c r="AG43" s="119"/>
      <c r="AH43" s="119"/>
      <c r="AI43" s="119"/>
    </row>
    <row r="44" customFormat="false" ht="13.5" hidden="false" customHeight="false" outlineLevel="0" collapsed="false">
      <c r="U44" s="411"/>
      <c r="V44" s="411"/>
      <c r="W44" s="411"/>
      <c r="X44" s="411"/>
      <c r="Y44" s="411"/>
      <c r="Z44" s="411"/>
      <c r="AA44" s="411"/>
      <c r="AB44" s="411"/>
      <c r="AC44" s="411"/>
      <c r="AD44" s="411"/>
      <c r="AE44" s="411"/>
      <c r="AF44" s="119"/>
      <c r="AG44" s="119"/>
      <c r="AH44" s="119"/>
      <c r="AI44" s="119"/>
    </row>
    <row r="45" customFormat="false" ht="13.5" hidden="false" customHeight="false" outlineLevel="0" collapsed="false">
      <c r="U45" s="411"/>
      <c r="V45" s="411"/>
      <c r="W45" s="411"/>
      <c r="X45" s="411"/>
      <c r="Y45" s="411"/>
      <c r="Z45" s="411"/>
      <c r="AA45" s="411"/>
      <c r="AB45" s="411"/>
      <c r="AC45" s="411"/>
      <c r="AD45" s="411"/>
      <c r="AE45" s="411"/>
      <c r="AF45" s="119"/>
      <c r="AG45" s="119"/>
      <c r="AH45" s="119"/>
      <c r="AI45" s="119"/>
    </row>
    <row r="46" customFormat="false" ht="13.5" hidden="false" customHeight="false" outlineLevel="0" collapsed="false">
      <c r="U46" s="119"/>
      <c r="V46" s="119"/>
      <c r="W46" s="119"/>
      <c r="X46" s="119"/>
      <c r="Y46" s="119"/>
      <c r="Z46" s="119"/>
      <c r="AA46" s="119"/>
      <c r="AB46" s="119"/>
      <c r="AC46" s="119"/>
      <c r="AD46" s="119"/>
      <c r="AE46" s="119"/>
      <c r="AF46" s="119"/>
      <c r="AG46" s="119"/>
      <c r="AH46" s="119"/>
      <c r="AI46" s="119"/>
    </row>
    <row r="47" customFormat="false" ht="13.5" hidden="false" customHeight="false" outlineLevel="0" collapsed="false">
      <c r="U47" s="119"/>
      <c r="V47" s="119"/>
      <c r="W47" s="119"/>
      <c r="X47" s="119"/>
      <c r="Y47" s="119"/>
      <c r="Z47" s="119"/>
      <c r="AA47" s="119"/>
      <c r="AB47" s="119"/>
      <c r="AC47" s="119"/>
      <c r="AD47" s="119"/>
      <c r="AE47" s="119"/>
      <c r="AF47" s="119"/>
      <c r="AG47" s="119"/>
      <c r="AH47" s="119"/>
      <c r="AI47" s="119"/>
    </row>
    <row r="48" customFormat="false" ht="13.5" hidden="false" customHeight="false" outlineLevel="0" collapsed="false">
      <c r="U48" s="119"/>
      <c r="V48" s="119"/>
      <c r="W48" s="119"/>
      <c r="X48" s="119"/>
      <c r="Y48" s="119"/>
      <c r="Z48" s="119"/>
      <c r="AA48" s="119"/>
      <c r="AB48" s="119"/>
      <c r="AC48" s="119"/>
      <c r="AD48" s="119"/>
      <c r="AE48" s="119"/>
      <c r="AF48" s="119"/>
      <c r="AG48" s="119"/>
      <c r="AH48" s="119"/>
      <c r="AI48" s="119"/>
    </row>
    <row r="49" customFormat="false" ht="13.5" hidden="false" customHeight="false" outlineLevel="0" collapsed="false">
      <c r="U49" s="119"/>
      <c r="V49" s="119"/>
      <c r="W49" s="119"/>
      <c r="X49" s="119"/>
      <c r="Y49" s="119"/>
      <c r="Z49" s="119"/>
      <c r="AA49" s="119"/>
      <c r="AB49" s="119"/>
      <c r="AC49" s="119"/>
      <c r="AD49" s="119"/>
      <c r="AE49" s="119"/>
      <c r="AF49" s="119"/>
      <c r="AG49" s="119"/>
      <c r="AH49" s="119"/>
      <c r="AI49" s="119"/>
    </row>
    <row r="50" customFormat="false" ht="13.5" hidden="false" customHeight="false" outlineLevel="0" collapsed="false">
      <c r="U50" s="119"/>
      <c r="V50" s="119"/>
      <c r="W50" s="119"/>
      <c r="X50" s="119"/>
      <c r="Y50" s="119"/>
      <c r="Z50" s="119"/>
      <c r="AA50" s="119"/>
      <c r="AB50" s="119"/>
      <c r="AC50" s="119"/>
      <c r="AD50" s="119"/>
      <c r="AE50" s="119"/>
      <c r="AF50" s="119"/>
      <c r="AG50" s="119"/>
      <c r="AH50" s="119"/>
      <c r="AI50" s="119"/>
    </row>
    <row r="51" customFormat="false" ht="13.5" hidden="false" customHeight="false" outlineLevel="0" collapsed="false">
      <c r="U51" s="119"/>
      <c r="V51" s="119"/>
      <c r="W51" s="119"/>
      <c r="X51" s="119"/>
      <c r="Y51" s="119"/>
      <c r="Z51" s="119"/>
      <c r="AA51" s="119"/>
      <c r="AB51" s="119"/>
      <c r="AC51" s="119"/>
      <c r="AD51" s="119"/>
      <c r="AE51" s="119"/>
      <c r="AF51" s="119"/>
      <c r="AG51" s="119"/>
      <c r="AH51" s="119"/>
      <c r="AI51" s="119"/>
    </row>
    <row r="52" customFormat="false" ht="13.5" hidden="false" customHeight="false" outlineLevel="0" collapsed="false">
      <c r="U52" s="119"/>
      <c r="V52" s="119"/>
      <c r="W52" s="119"/>
      <c r="X52" s="119"/>
      <c r="Y52" s="119"/>
      <c r="Z52" s="119"/>
      <c r="AA52" s="119"/>
      <c r="AB52" s="119"/>
      <c r="AC52" s="119"/>
      <c r="AD52" s="119"/>
      <c r="AE52" s="119"/>
      <c r="AF52" s="119"/>
      <c r="AG52" s="119"/>
      <c r="AH52" s="119"/>
      <c r="AI52" s="119"/>
    </row>
    <row r="53" customFormat="false" ht="13.5" hidden="false" customHeight="false" outlineLevel="0" collapsed="false">
      <c r="U53" s="119"/>
      <c r="V53" s="119"/>
      <c r="W53" s="119"/>
      <c r="X53" s="119"/>
      <c r="Y53" s="119"/>
      <c r="Z53" s="119"/>
      <c r="AA53" s="119"/>
      <c r="AB53" s="119"/>
      <c r="AC53" s="119"/>
      <c r="AD53" s="119"/>
      <c r="AE53" s="119"/>
      <c r="AF53" s="119"/>
      <c r="AG53" s="119"/>
      <c r="AH53" s="119"/>
      <c r="AI53" s="119"/>
    </row>
    <row r="54" customFormat="false" ht="13.5" hidden="false" customHeight="false" outlineLevel="0" collapsed="false">
      <c r="U54" s="119"/>
      <c r="V54" s="119"/>
      <c r="W54" s="119"/>
      <c r="X54" s="119"/>
      <c r="Y54" s="119"/>
      <c r="Z54" s="119"/>
      <c r="AA54" s="119"/>
      <c r="AB54" s="119"/>
      <c r="AC54" s="119"/>
      <c r="AD54" s="119"/>
      <c r="AE54" s="119"/>
      <c r="AF54" s="119"/>
      <c r="AG54" s="119"/>
      <c r="AH54" s="119"/>
      <c r="AI54" s="119"/>
    </row>
    <row r="55" customFormat="false" ht="13.5" hidden="false" customHeight="false" outlineLevel="0" collapsed="false">
      <c r="U55" s="411"/>
      <c r="V55" s="411"/>
      <c r="W55" s="411"/>
      <c r="X55" s="411"/>
      <c r="Y55" s="411"/>
      <c r="Z55" s="411"/>
      <c r="AA55" s="549"/>
      <c r="AB55" s="549"/>
      <c r="AC55" s="549"/>
      <c r="AD55" s="549"/>
      <c r="AE55" s="549"/>
      <c r="AF55" s="549"/>
      <c r="AG55" s="119"/>
      <c r="AH55" s="119"/>
      <c r="AI55" s="119"/>
    </row>
    <row r="56" customFormat="false" ht="13.5" hidden="false" customHeight="false" outlineLevel="0" collapsed="false">
      <c r="U56" s="411"/>
      <c r="V56" s="411"/>
      <c r="W56" s="411"/>
      <c r="X56" s="411"/>
      <c r="Y56" s="411"/>
      <c r="Z56" s="411"/>
      <c r="AA56" s="549"/>
      <c r="AB56" s="549"/>
      <c r="AC56" s="549"/>
      <c r="AD56" s="549"/>
      <c r="AE56" s="549"/>
      <c r="AF56" s="549"/>
      <c r="AG56" s="119"/>
      <c r="AH56" s="119"/>
      <c r="AI56" s="119"/>
    </row>
    <row r="57" customFormat="false" ht="13.5" hidden="false" customHeight="false" outlineLevel="0" collapsed="false">
      <c r="U57" s="411"/>
      <c r="V57" s="411"/>
      <c r="W57" s="411"/>
      <c r="X57" s="411"/>
      <c r="Y57" s="411"/>
      <c r="Z57" s="411"/>
      <c r="AA57" s="549"/>
      <c r="AB57" s="549"/>
      <c r="AC57" s="549"/>
      <c r="AD57" s="549"/>
      <c r="AE57" s="549"/>
      <c r="AF57" s="549"/>
      <c r="AG57" s="119"/>
      <c r="AH57" s="119"/>
      <c r="AI57" s="119"/>
    </row>
    <row r="58" customFormat="false" ht="13.5" hidden="false" customHeight="false" outlineLevel="0" collapsed="false">
      <c r="U58" s="411"/>
      <c r="V58" s="411"/>
      <c r="W58" s="411"/>
      <c r="X58" s="411"/>
      <c r="Y58" s="411"/>
      <c r="Z58" s="411"/>
      <c r="AA58" s="549"/>
      <c r="AB58" s="549"/>
      <c r="AC58" s="549"/>
      <c r="AD58" s="549"/>
      <c r="AE58" s="549"/>
      <c r="AF58" s="549"/>
      <c r="AG58" s="119"/>
      <c r="AH58" s="119"/>
      <c r="AI58" s="119"/>
    </row>
    <row r="59" customFormat="false" ht="13.5" hidden="false" customHeight="false" outlineLevel="0" collapsed="false">
      <c r="U59" s="411"/>
      <c r="V59" s="411"/>
      <c r="W59" s="411"/>
      <c r="X59" s="411"/>
      <c r="Y59" s="411"/>
      <c r="Z59" s="411"/>
      <c r="AA59" s="549"/>
      <c r="AB59" s="549"/>
      <c r="AC59" s="549"/>
      <c r="AD59" s="549"/>
      <c r="AE59" s="549"/>
      <c r="AF59" s="549"/>
      <c r="AG59" s="119"/>
      <c r="AH59" s="119"/>
      <c r="AI59" s="119"/>
    </row>
    <row r="60" customFormat="false" ht="13.5" hidden="false" customHeight="false" outlineLevel="0" collapsed="false">
      <c r="U60" s="119"/>
      <c r="V60" s="119"/>
      <c r="W60" s="119"/>
      <c r="X60" s="119"/>
      <c r="Y60" s="119"/>
      <c r="Z60" s="119"/>
      <c r="AA60" s="119"/>
      <c r="AB60" s="119"/>
      <c r="AC60" s="119"/>
      <c r="AD60" s="119"/>
      <c r="AE60" s="119"/>
      <c r="AF60" s="119"/>
      <c r="AG60" s="119"/>
      <c r="AH60" s="119"/>
      <c r="AI60" s="119"/>
    </row>
    <row r="61" customFormat="false" ht="13.5" hidden="false" customHeight="false" outlineLevel="0" collapsed="false">
      <c r="U61" s="119"/>
      <c r="V61" s="119"/>
      <c r="W61" s="119"/>
      <c r="X61" s="119"/>
      <c r="Y61" s="119"/>
      <c r="Z61" s="119"/>
      <c r="AA61" s="119"/>
      <c r="AB61" s="119"/>
      <c r="AC61" s="119"/>
      <c r="AD61" s="119"/>
      <c r="AE61" s="119"/>
      <c r="AF61" s="119"/>
      <c r="AG61" s="119"/>
      <c r="AH61" s="119"/>
      <c r="AI61" s="119"/>
    </row>
    <row r="62" customFormat="false" ht="13.5" hidden="false" customHeight="false" outlineLevel="0" collapsed="false">
      <c r="U62" s="119"/>
      <c r="V62" s="119"/>
      <c r="W62" s="119"/>
      <c r="X62" s="119"/>
      <c r="Y62" s="119"/>
      <c r="Z62" s="119"/>
      <c r="AA62" s="119"/>
      <c r="AB62" s="119"/>
      <c r="AC62" s="119"/>
      <c r="AD62" s="119"/>
      <c r="AE62" s="119"/>
      <c r="AF62" s="119"/>
      <c r="AG62" s="119"/>
      <c r="AH62" s="119"/>
      <c r="AI62" s="119"/>
    </row>
    <row r="63" customFormat="false" ht="13.5" hidden="false" customHeight="false" outlineLevel="0" collapsed="false">
      <c r="U63" s="119"/>
      <c r="V63" s="119"/>
      <c r="W63" s="119"/>
      <c r="X63" s="119"/>
      <c r="Y63" s="119"/>
      <c r="Z63" s="119"/>
      <c r="AA63" s="119"/>
      <c r="AB63" s="119"/>
      <c r="AC63" s="119"/>
      <c r="AD63" s="119"/>
      <c r="AE63" s="119"/>
      <c r="AF63" s="119"/>
      <c r="AG63" s="119"/>
      <c r="AH63" s="119"/>
      <c r="AI63" s="119"/>
    </row>
    <row r="64" customFormat="false" ht="13.5" hidden="false" customHeight="false" outlineLevel="0" collapsed="false">
      <c r="U64" s="411"/>
      <c r="V64" s="411"/>
      <c r="W64" s="411"/>
      <c r="X64" s="411"/>
      <c r="Y64" s="411"/>
      <c r="Z64" s="411"/>
      <c r="AA64" s="549"/>
      <c r="AB64" s="411"/>
      <c r="AC64" s="411"/>
      <c r="AD64" s="411"/>
      <c r="AE64" s="411"/>
      <c r="AF64" s="549"/>
      <c r="AG64" s="119"/>
      <c r="AH64" s="119"/>
      <c r="AI64" s="119"/>
    </row>
    <row r="65" customFormat="false" ht="13.5" hidden="false" customHeight="false" outlineLevel="0" collapsed="false">
      <c r="U65" s="411"/>
      <c r="V65" s="411"/>
      <c r="W65" s="411"/>
      <c r="X65" s="411"/>
      <c r="Y65" s="411"/>
      <c r="Z65" s="411"/>
      <c r="AA65" s="549"/>
      <c r="AB65" s="411"/>
      <c r="AC65" s="411"/>
      <c r="AD65" s="411"/>
      <c r="AE65" s="411"/>
      <c r="AF65" s="549"/>
      <c r="AG65" s="119"/>
      <c r="AH65" s="119"/>
      <c r="AI65" s="119"/>
    </row>
    <row r="66" customFormat="false" ht="13.5" hidden="false" customHeight="false" outlineLevel="0" collapsed="false">
      <c r="P66" s="119"/>
      <c r="Q66" s="119"/>
      <c r="R66" s="119"/>
      <c r="S66" s="119"/>
      <c r="T66" s="411"/>
      <c r="U66" s="411"/>
      <c r="V66" s="411"/>
      <c r="W66" s="411"/>
      <c r="X66" s="411"/>
      <c r="Y66" s="411"/>
      <c r="Z66" s="411"/>
      <c r="AA66" s="549"/>
      <c r="AB66" s="411"/>
      <c r="AC66" s="411"/>
      <c r="AD66" s="411"/>
      <c r="AE66" s="411"/>
      <c r="AF66" s="549"/>
      <c r="AG66" s="119"/>
      <c r="AH66" s="119"/>
      <c r="AI66" s="119"/>
    </row>
    <row r="67" customFormat="false" ht="13.5" hidden="false" customHeight="false" outlineLevel="0" collapsed="false">
      <c r="P67" s="119"/>
      <c r="Q67" s="119"/>
      <c r="R67" s="119"/>
      <c r="S67" s="119"/>
      <c r="T67" s="411"/>
      <c r="U67" s="411"/>
      <c r="V67" s="411"/>
      <c r="W67" s="411"/>
      <c r="X67" s="411"/>
      <c r="Y67" s="411"/>
      <c r="Z67" s="411"/>
      <c r="AA67" s="549"/>
      <c r="AB67" s="411"/>
      <c r="AC67" s="411"/>
      <c r="AD67" s="411"/>
      <c r="AE67" s="411"/>
      <c r="AF67" s="549"/>
      <c r="AG67" s="119"/>
      <c r="AH67" s="119"/>
      <c r="AI67" s="119"/>
    </row>
    <row r="68" customFormat="false" ht="13.5" hidden="false" customHeight="false" outlineLevel="0" collapsed="false">
      <c r="P68" s="119"/>
      <c r="Q68" s="119"/>
      <c r="R68" s="119"/>
      <c r="S68" s="119"/>
      <c r="T68" s="411"/>
      <c r="U68" s="411"/>
      <c r="V68" s="411"/>
      <c r="W68" s="411"/>
      <c r="X68" s="411"/>
      <c r="Y68" s="411"/>
      <c r="Z68" s="411"/>
      <c r="AA68" s="549"/>
      <c r="AB68" s="411"/>
      <c r="AC68" s="411"/>
      <c r="AD68" s="411"/>
      <c r="AE68" s="411"/>
      <c r="AF68" s="549"/>
      <c r="AG68" s="119"/>
      <c r="AH68" s="119"/>
      <c r="AI68" s="119"/>
    </row>
    <row r="69" customFormat="false" ht="13.5" hidden="false" customHeight="false" outlineLevel="0" collapsed="false">
      <c r="P69" s="119"/>
      <c r="Q69" s="119"/>
      <c r="R69" s="119"/>
      <c r="S69" s="119"/>
      <c r="T69" s="119"/>
      <c r="U69" s="119"/>
      <c r="V69" s="119"/>
      <c r="W69" s="119"/>
      <c r="X69" s="119"/>
      <c r="Y69" s="119"/>
      <c r="Z69" s="119"/>
      <c r="AA69" s="119"/>
      <c r="AB69" s="119"/>
      <c r="AC69" s="119"/>
      <c r="AD69" s="119"/>
      <c r="AE69" s="119"/>
      <c r="AF69" s="119"/>
      <c r="AG69" s="119"/>
      <c r="AH69" s="119"/>
      <c r="AI69" s="119"/>
    </row>
    <row r="70" customFormat="false" ht="13.5" hidden="false" customHeight="false" outlineLevel="0" collapsed="false">
      <c r="P70" s="119"/>
      <c r="Q70" s="119"/>
      <c r="R70" s="119"/>
      <c r="S70" s="119"/>
      <c r="T70" s="119"/>
      <c r="U70" s="119"/>
      <c r="V70" s="119"/>
      <c r="W70" s="119"/>
      <c r="X70" s="119"/>
      <c r="Y70" s="119"/>
      <c r="Z70" s="119"/>
      <c r="AA70" s="119"/>
      <c r="AB70" s="119"/>
      <c r="AC70" s="119"/>
      <c r="AD70" s="119"/>
      <c r="AE70" s="119"/>
      <c r="AF70" s="119"/>
      <c r="AG70" s="119"/>
      <c r="AH70" s="119"/>
      <c r="AI70" s="119"/>
    </row>
    <row r="71" customFormat="false" ht="13.5" hidden="false" customHeight="false" outlineLevel="0" collapsed="false">
      <c r="P71" s="119"/>
      <c r="Q71" s="119"/>
      <c r="R71" s="119"/>
      <c r="S71" s="119"/>
      <c r="T71" s="119"/>
      <c r="U71" s="119"/>
      <c r="V71" s="119"/>
      <c r="W71" s="119"/>
      <c r="X71" s="119"/>
      <c r="Y71" s="119"/>
      <c r="Z71" s="119"/>
      <c r="AA71" s="119"/>
      <c r="AB71" s="119"/>
      <c r="AC71" s="119"/>
      <c r="AD71" s="119"/>
      <c r="AE71" s="119"/>
      <c r="AF71" s="119"/>
      <c r="AG71" s="119"/>
      <c r="AH71" s="119"/>
      <c r="AI71" s="119"/>
    </row>
    <row r="72" customFormat="false" ht="13.5" hidden="false" customHeight="false" outlineLevel="0" collapsed="false">
      <c r="P72" s="119"/>
      <c r="Q72" s="119"/>
      <c r="R72" s="119"/>
      <c r="S72" s="119"/>
      <c r="T72" s="119"/>
      <c r="U72" s="119"/>
      <c r="V72" s="119"/>
      <c r="W72" s="119"/>
      <c r="X72" s="119"/>
      <c r="Y72" s="119"/>
      <c r="Z72" s="119"/>
      <c r="AA72" s="119"/>
      <c r="AB72" s="119"/>
      <c r="AC72" s="119"/>
      <c r="AD72" s="119"/>
      <c r="AE72" s="119"/>
      <c r="AF72" s="119"/>
      <c r="AG72" s="119"/>
      <c r="AH72" s="119"/>
      <c r="AI72" s="119"/>
    </row>
    <row r="73" customFormat="false" ht="13.5" hidden="false" customHeight="false" outlineLevel="0" collapsed="false">
      <c r="P73" s="119"/>
      <c r="Q73" s="119"/>
      <c r="R73" s="119"/>
      <c r="S73" s="119"/>
      <c r="T73" s="119"/>
      <c r="U73" s="119"/>
      <c r="V73" s="119"/>
      <c r="W73" s="119"/>
      <c r="X73" s="119"/>
      <c r="Y73" s="119"/>
      <c r="Z73" s="119"/>
      <c r="AA73" s="119"/>
      <c r="AB73" s="119"/>
      <c r="AC73" s="119"/>
      <c r="AD73" s="119"/>
      <c r="AE73" s="119"/>
      <c r="AF73" s="119"/>
      <c r="AG73" s="119"/>
      <c r="AH73" s="119"/>
      <c r="AI73" s="119"/>
    </row>
    <row r="74" customFormat="false" ht="13.5" hidden="false" customHeight="false" outlineLevel="0" collapsed="false">
      <c r="P74" s="119"/>
      <c r="Q74" s="119"/>
      <c r="R74" s="119"/>
      <c r="S74" s="119"/>
      <c r="T74" s="119"/>
      <c r="U74" s="119"/>
      <c r="V74" s="119"/>
      <c r="W74" s="119"/>
      <c r="X74" s="119"/>
      <c r="Y74" s="119"/>
      <c r="Z74" s="119"/>
      <c r="AA74" s="119"/>
      <c r="AB74" s="119"/>
      <c r="AC74" s="119"/>
      <c r="AD74" s="119"/>
      <c r="AE74" s="119"/>
      <c r="AF74" s="119"/>
      <c r="AG74" s="119"/>
      <c r="AH74" s="119"/>
      <c r="AI74" s="119"/>
    </row>
    <row r="75" customFormat="false" ht="13.5" hidden="false" customHeight="false" outlineLevel="0" collapsed="false">
      <c r="P75" s="119"/>
      <c r="Q75" s="119"/>
      <c r="R75" s="119"/>
      <c r="S75" s="119"/>
      <c r="T75" s="119"/>
      <c r="U75" s="119"/>
      <c r="V75" s="119"/>
      <c r="W75" s="119"/>
      <c r="X75" s="119"/>
      <c r="Y75" s="119"/>
      <c r="Z75" s="119"/>
      <c r="AA75" s="119"/>
      <c r="AB75" s="119"/>
      <c r="AC75" s="119"/>
      <c r="AD75" s="119"/>
      <c r="AE75" s="119"/>
      <c r="AF75" s="119"/>
      <c r="AG75" s="119"/>
      <c r="AH75" s="119"/>
      <c r="AI75" s="119"/>
    </row>
    <row r="76" customFormat="false" ht="13.5" hidden="false" customHeight="false" outlineLevel="0" collapsed="false">
      <c r="P76" s="119"/>
      <c r="Q76" s="119"/>
      <c r="R76" s="119"/>
      <c r="S76" s="119"/>
      <c r="T76" s="119"/>
      <c r="U76" s="119"/>
      <c r="V76" s="119"/>
      <c r="W76" s="119"/>
      <c r="X76" s="119"/>
      <c r="Y76" s="119"/>
      <c r="Z76" s="119"/>
      <c r="AA76" s="119"/>
      <c r="AB76" s="119"/>
      <c r="AC76" s="119"/>
      <c r="AD76" s="119"/>
      <c r="AE76" s="119"/>
      <c r="AF76" s="119"/>
      <c r="AG76" s="119"/>
      <c r="AH76" s="119"/>
      <c r="AI76" s="119"/>
    </row>
    <row r="77" customFormat="false" ht="13.5" hidden="false" customHeight="false" outlineLevel="0" collapsed="false">
      <c r="P77" s="119"/>
      <c r="Q77" s="119"/>
      <c r="R77" s="119"/>
      <c r="S77" s="119"/>
      <c r="T77" s="119"/>
      <c r="U77" s="119"/>
      <c r="V77" s="119"/>
      <c r="W77" s="119"/>
      <c r="X77" s="119"/>
      <c r="Y77" s="119"/>
      <c r="Z77" s="119"/>
      <c r="AA77" s="119"/>
      <c r="AB77" s="119"/>
      <c r="AC77" s="119"/>
      <c r="AD77" s="119"/>
      <c r="AE77" s="119"/>
      <c r="AF77" s="119"/>
      <c r="AG77" s="119"/>
      <c r="AH77" s="119"/>
      <c r="AI77" s="119"/>
    </row>
    <row r="78" customFormat="false" ht="13.5" hidden="false" customHeight="false" outlineLevel="0" collapsed="false">
      <c r="P78" s="119"/>
      <c r="Q78" s="119"/>
      <c r="R78" s="119"/>
      <c r="S78" s="119"/>
      <c r="T78" s="119"/>
      <c r="U78" s="119"/>
      <c r="V78" s="119"/>
      <c r="W78" s="119"/>
      <c r="X78" s="119"/>
      <c r="Y78" s="119"/>
      <c r="Z78" s="119"/>
      <c r="AA78" s="119"/>
      <c r="AB78" s="119"/>
      <c r="AC78" s="119"/>
      <c r="AD78" s="119"/>
      <c r="AE78" s="119"/>
      <c r="AF78" s="119"/>
      <c r="AG78" s="119"/>
      <c r="AH78" s="119"/>
      <c r="AI78" s="119"/>
    </row>
    <row r="79" customFormat="false" ht="13.5" hidden="false" customHeight="false" outlineLevel="0" collapsed="false">
      <c r="P79" s="119"/>
      <c r="Q79" s="119"/>
      <c r="R79" s="119"/>
      <c r="S79" s="119"/>
      <c r="T79" s="119"/>
      <c r="U79" s="119"/>
      <c r="V79" s="119"/>
      <c r="W79" s="119"/>
      <c r="X79" s="119"/>
      <c r="Y79" s="119"/>
      <c r="Z79" s="119"/>
      <c r="AA79" s="119"/>
      <c r="AB79" s="119"/>
      <c r="AC79" s="119"/>
      <c r="AD79" s="119"/>
      <c r="AE79" s="119"/>
      <c r="AF79" s="119"/>
      <c r="AG79" s="119"/>
      <c r="AH79" s="119"/>
      <c r="AI79" s="119"/>
    </row>
    <row r="80" customFormat="false" ht="13.5" hidden="false" customHeight="false" outlineLevel="0" collapsed="false">
      <c r="P80" s="119"/>
      <c r="Q80" s="119"/>
      <c r="R80" s="119"/>
      <c r="S80" s="119"/>
      <c r="T80" s="119"/>
      <c r="U80" s="119"/>
      <c r="V80" s="119"/>
      <c r="W80" s="119"/>
      <c r="X80" s="119"/>
      <c r="Y80" s="119"/>
      <c r="Z80" s="119"/>
      <c r="AA80" s="119"/>
      <c r="AB80" s="119"/>
      <c r="AC80" s="119"/>
      <c r="AD80" s="119"/>
      <c r="AE80" s="119"/>
      <c r="AF80" s="119"/>
      <c r="AG80" s="119"/>
      <c r="AH80" s="119"/>
      <c r="AI80" s="119"/>
    </row>
    <row r="81" customFormat="false" ht="13.5" hidden="false" customHeight="false" outlineLevel="0" collapsed="false">
      <c r="P81" s="119"/>
      <c r="Q81" s="119"/>
      <c r="R81" s="119"/>
      <c r="S81" s="119"/>
      <c r="T81" s="119"/>
      <c r="U81" s="119"/>
      <c r="V81" s="119"/>
      <c r="W81" s="119"/>
      <c r="X81" s="119"/>
      <c r="Y81" s="119"/>
      <c r="Z81" s="119"/>
      <c r="AA81" s="119"/>
      <c r="AB81" s="119"/>
      <c r="AC81" s="119"/>
      <c r="AD81" s="119"/>
      <c r="AE81" s="119"/>
      <c r="AF81" s="119"/>
      <c r="AG81" s="119"/>
      <c r="AH81" s="119"/>
      <c r="AI81" s="119"/>
    </row>
    <row r="82" customFormat="false" ht="13.5" hidden="false" customHeight="false" outlineLevel="0" collapsed="false">
      <c r="P82" s="119"/>
      <c r="Q82" s="119"/>
      <c r="R82" s="119"/>
      <c r="S82" s="119"/>
      <c r="T82" s="119"/>
      <c r="U82" s="119"/>
      <c r="V82" s="119"/>
      <c r="W82" s="119"/>
      <c r="X82" s="119"/>
      <c r="Y82" s="119"/>
      <c r="Z82" s="119"/>
      <c r="AA82" s="119"/>
      <c r="AB82" s="119"/>
      <c r="AC82" s="119"/>
      <c r="AD82" s="119"/>
      <c r="AE82" s="119"/>
      <c r="AF82" s="119"/>
      <c r="AG82" s="119"/>
      <c r="AH82" s="119"/>
      <c r="AI82" s="119"/>
    </row>
    <row r="83" customFormat="false" ht="13.5" hidden="false" customHeight="false" outlineLevel="0" collapsed="false">
      <c r="P83" s="119"/>
      <c r="Q83" s="119"/>
      <c r="R83" s="119"/>
      <c r="S83" s="119"/>
      <c r="T83" s="119"/>
      <c r="U83" s="119"/>
      <c r="V83" s="119"/>
      <c r="W83" s="119"/>
      <c r="X83" s="119"/>
      <c r="Y83" s="119"/>
      <c r="Z83" s="119"/>
      <c r="AA83" s="119"/>
      <c r="AB83" s="119"/>
      <c r="AC83" s="119"/>
      <c r="AD83" s="119"/>
      <c r="AE83" s="119"/>
      <c r="AF83" s="119"/>
      <c r="AG83" s="119"/>
      <c r="AH83" s="119"/>
      <c r="AI83" s="119"/>
    </row>
    <row r="84" customFormat="false" ht="13.5" hidden="false" customHeight="false" outlineLevel="0" collapsed="false">
      <c r="P84" s="119"/>
      <c r="Q84" s="119"/>
      <c r="R84" s="119"/>
      <c r="S84" s="119"/>
      <c r="T84" s="119"/>
      <c r="U84" s="119"/>
      <c r="V84" s="119"/>
      <c r="W84" s="119"/>
      <c r="X84" s="119"/>
      <c r="Y84" s="119"/>
      <c r="Z84" s="119"/>
      <c r="AA84" s="119"/>
      <c r="AB84" s="119"/>
      <c r="AC84" s="119"/>
      <c r="AD84" s="119"/>
      <c r="AE84" s="119"/>
      <c r="AF84" s="119"/>
      <c r="AG84" s="119"/>
      <c r="AH84" s="119"/>
      <c r="AI84" s="119"/>
    </row>
    <row r="85" customFormat="false" ht="13.5" hidden="false" customHeight="false" outlineLevel="0" collapsed="false">
      <c r="P85" s="119"/>
      <c r="Q85" s="119"/>
      <c r="R85" s="119"/>
      <c r="S85" s="119"/>
      <c r="T85" s="119"/>
      <c r="U85" s="119"/>
      <c r="V85" s="119"/>
      <c r="W85" s="119"/>
      <c r="X85" s="119"/>
      <c r="Y85" s="119"/>
      <c r="Z85" s="119"/>
      <c r="AA85" s="119"/>
      <c r="AB85" s="119"/>
      <c r="AC85" s="119"/>
      <c r="AD85" s="119"/>
      <c r="AE85" s="119"/>
      <c r="AF85" s="119"/>
      <c r="AG85" s="119"/>
      <c r="AH85" s="119"/>
      <c r="AI85" s="119"/>
    </row>
    <row r="86" customFormat="false" ht="13.5" hidden="false" customHeight="false" outlineLevel="0" collapsed="false">
      <c r="P86" s="119"/>
      <c r="Q86" s="119"/>
      <c r="R86" s="119"/>
      <c r="S86" s="119"/>
      <c r="T86" s="119"/>
      <c r="U86" s="119"/>
      <c r="V86" s="119"/>
      <c r="W86" s="119"/>
      <c r="X86" s="119"/>
      <c r="Y86" s="119"/>
      <c r="Z86" s="119"/>
      <c r="AA86" s="119"/>
      <c r="AB86" s="119"/>
      <c r="AC86" s="119"/>
      <c r="AD86" s="119"/>
      <c r="AE86" s="119"/>
      <c r="AF86" s="119"/>
      <c r="AG86" s="119"/>
      <c r="AH86" s="119"/>
      <c r="AI86" s="119"/>
    </row>
    <row r="87" customFormat="false" ht="13.5" hidden="false" customHeight="false" outlineLevel="0" collapsed="false">
      <c r="P87" s="119"/>
      <c r="Q87" s="119"/>
      <c r="R87" s="119"/>
      <c r="S87" s="119"/>
      <c r="T87" s="119"/>
      <c r="U87" s="119"/>
      <c r="V87" s="119"/>
      <c r="W87" s="119"/>
      <c r="X87" s="119"/>
      <c r="Y87" s="119"/>
      <c r="Z87" s="119"/>
      <c r="AA87" s="119"/>
      <c r="AB87" s="119"/>
      <c r="AC87" s="119"/>
      <c r="AD87" s="119"/>
      <c r="AE87" s="119"/>
      <c r="AF87" s="119"/>
      <c r="AG87" s="119"/>
      <c r="AH87" s="119"/>
      <c r="AI87" s="119"/>
    </row>
    <row r="88" customFormat="false" ht="13.5" hidden="false" customHeight="false" outlineLevel="0" collapsed="false">
      <c r="P88" s="119"/>
      <c r="Q88" s="119"/>
      <c r="R88" s="119"/>
      <c r="S88" s="119"/>
      <c r="T88" s="119"/>
      <c r="U88" s="119"/>
      <c r="V88" s="119"/>
      <c r="W88" s="119"/>
      <c r="X88" s="119"/>
      <c r="Y88" s="119"/>
      <c r="Z88" s="119"/>
      <c r="AA88" s="119"/>
      <c r="AB88" s="119"/>
      <c r="AC88" s="119"/>
      <c r="AD88" s="119"/>
      <c r="AE88" s="119"/>
      <c r="AF88" s="119"/>
      <c r="AG88" s="119"/>
      <c r="AH88" s="119"/>
      <c r="AI88" s="119"/>
    </row>
    <row r="89" customFormat="false" ht="13.5" hidden="false" customHeight="false" outlineLevel="0" collapsed="false">
      <c r="P89" s="119"/>
      <c r="Q89" s="119"/>
      <c r="R89" s="119"/>
      <c r="S89" s="119"/>
      <c r="T89" s="119"/>
      <c r="U89" s="119"/>
      <c r="V89" s="119"/>
      <c r="W89" s="119"/>
      <c r="X89" s="119"/>
      <c r="Y89" s="119"/>
      <c r="Z89" s="119"/>
      <c r="AA89" s="119"/>
      <c r="AB89" s="119"/>
      <c r="AC89" s="119"/>
      <c r="AD89" s="119"/>
      <c r="AE89" s="119"/>
      <c r="AF89" s="119"/>
      <c r="AG89" s="119"/>
      <c r="AH89" s="119"/>
      <c r="AI89" s="119"/>
    </row>
    <row r="90" customFormat="false" ht="13.5" hidden="false" customHeight="false" outlineLevel="0" collapsed="false">
      <c r="P90" s="119"/>
      <c r="Q90" s="119"/>
      <c r="R90" s="119"/>
      <c r="S90" s="119"/>
      <c r="T90" s="119"/>
      <c r="U90" s="119"/>
      <c r="V90" s="119"/>
      <c r="W90" s="119"/>
      <c r="X90" s="119"/>
      <c r="Y90" s="119"/>
      <c r="Z90" s="119"/>
      <c r="AA90" s="119"/>
      <c r="AB90" s="119"/>
      <c r="AC90" s="119"/>
      <c r="AD90" s="119"/>
      <c r="AE90" s="119"/>
      <c r="AF90" s="119"/>
      <c r="AG90" s="119"/>
      <c r="AH90" s="119"/>
      <c r="AI90" s="119"/>
    </row>
    <row r="91" customFormat="false" ht="13.5" hidden="false" customHeight="false" outlineLevel="0" collapsed="false">
      <c r="P91" s="119"/>
      <c r="Q91" s="119"/>
      <c r="R91" s="119"/>
      <c r="S91" s="119"/>
      <c r="T91" s="119"/>
      <c r="U91" s="119"/>
      <c r="V91" s="119"/>
      <c r="W91" s="119"/>
      <c r="X91" s="119"/>
      <c r="Y91" s="119"/>
      <c r="Z91" s="119"/>
      <c r="AA91" s="119"/>
      <c r="AB91" s="119"/>
      <c r="AC91" s="119"/>
      <c r="AD91" s="119"/>
      <c r="AE91" s="119"/>
      <c r="AF91" s="119"/>
      <c r="AG91" s="119"/>
      <c r="AH91" s="119"/>
      <c r="AI91" s="119"/>
    </row>
    <row r="92" customFormat="false" ht="13.5" hidden="false" customHeight="false" outlineLevel="0" collapsed="false">
      <c r="P92" s="119"/>
      <c r="Q92" s="119"/>
      <c r="R92" s="119"/>
      <c r="S92" s="119"/>
      <c r="T92" s="119"/>
      <c r="U92" s="119"/>
      <c r="V92" s="119"/>
      <c r="W92" s="119"/>
      <c r="X92" s="119"/>
      <c r="Y92" s="119"/>
      <c r="Z92" s="119"/>
      <c r="AA92" s="119"/>
      <c r="AB92" s="119"/>
      <c r="AC92" s="119"/>
      <c r="AD92" s="119"/>
      <c r="AE92" s="119"/>
      <c r="AF92" s="119"/>
      <c r="AG92" s="119"/>
      <c r="AH92" s="119"/>
      <c r="AI92" s="119"/>
    </row>
    <row r="93" customFormat="false" ht="13.5" hidden="false" customHeight="false" outlineLevel="0" collapsed="false">
      <c r="P93" s="119"/>
      <c r="Q93" s="119"/>
      <c r="R93" s="119"/>
      <c r="S93" s="119"/>
      <c r="T93" s="119"/>
      <c r="U93" s="119"/>
      <c r="V93" s="119"/>
      <c r="W93" s="119"/>
      <c r="X93" s="119"/>
      <c r="Y93" s="119"/>
      <c r="Z93" s="119"/>
      <c r="AA93" s="119"/>
      <c r="AB93" s="119"/>
      <c r="AC93" s="119"/>
      <c r="AD93" s="119"/>
      <c r="AE93" s="119"/>
      <c r="AF93" s="119"/>
      <c r="AG93" s="119"/>
      <c r="AH93" s="119"/>
      <c r="AI93" s="119"/>
    </row>
    <row r="94" customFormat="false" ht="13.5" hidden="false" customHeight="false" outlineLevel="0" collapsed="false">
      <c r="P94" s="119"/>
      <c r="Q94" s="119"/>
      <c r="R94" s="119"/>
      <c r="S94" s="119"/>
      <c r="T94" s="119"/>
      <c r="U94" s="119"/>
      <c r="V94" s="119"/>
      <c r="W94" s="119"/>
      <c r="X94" s="119"/>
      <c r="Y94" s="119"/>
      <c r="Z94" s="119"/>
      <c r="AA94" s="119"/>
      <c r="AB94" s="119"/>
      <c r="AC94" s="119"/>
      <c r="AD94" s="119"/>
      <c r="AE94" s="119"/>
      <c r="AF94" s="119"/>
      <c r="AG94" s="119"/>
      <c r="AH94" s="119"/>
      <c r="AI94" s="119"/>
    </row>
  </sheetData>
  <mergeCells count="9">
    <mergeCell ref="A2:N2"/>
    <mergeCell ref="A4:B5"/>
    <mergeCell ref="C4:C5"/>
    <mergeCell ref="D4:D5"/>
    <mergeCell ref="H4:H5"/>
    <mergeCell ref="I4:I5"/>
    <mergeCell ref="L4:L5"/>
    <mergeCell ref="M4:M5"/>
    <mergeCell ref="N4:N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3.75"/>
    <col collapsed="false" customWidth="true" hidden="false" outlineLevel="0" max="3" min="3" style="0" width="8.62"/>
    <col collapsed="false" customWidth="true" hidden="false" outlineLevel="0" max="7" min="4" style="0" width="7.62"/>
    <col collapsed="false" customWidth="true" hidden="false" outlineLevel="0" max="9" min="8" style="0" width="8.62"/>
    <col collapsed="false" customWidth="true" hidden="false" outlineLevel="0" max="13" min="10" style="0" width="7.62"/>
    <col collapsed="false" customWidth="true" hidden="false" outlineLevel="0" max="14" min="14" style="0" width="8.62"/>
  </cols>
  <sheetData>
    <row r="1" customFormat="false" ht="19.5" hidden="false" customHeight="true" outlineLevel="0" collapsed="false">
      <c r="A1" s="623" t="s">
        <v>926</v>
      </c>
      <c r="B1" s="624"/>
    </row>
    <row r="2" customFormat="false" ht="19.5" hidden="false" customHeight="true" outlineLevel="0" collapsed="false">
      <c r="A2" s="36" t="s">
        <v>941</v>
      </c>
      <c r="B2" s="36"/>
      <c r="C2" s="36"/>
      <c r="D2" s="36"/>
      <c r="E2" s="36"/>
      <c r="F2" s="36"/>
      <c r="G2" s="36"/>
      <c r="H2" s="36"/>
      <c r="I2" s="36"/>
      <c r="J2" s="36"/>
      <c r="K2" s="36"/>
      <c r="L2" s="36"/>
      <c r="M2" s="36"/>
      <c r="N2" s="36"/>
    </row>
    <row r="3" customFormat="false" ht="14.25" hidden="false" customHeight="false" outlineLevel="0" collapsed="false">
      <c r="A3" s="28"/>
      <c r="B3" s="28"/>
      <c r="C3" s="28"/>
      <c r="D3" s="28"/>
      <c r="E3" s="28"/>
      <c r="F3" s="28"/>
      <c r="G3" s="28"/>
      <c r="H3" s="28"/>
      <c r="I3" s="28"/>
      <c r="J3" s="28"/>
      <c r="K3" s="28"/>
      <c r="L3" s="28"/>
      <c r="M3" s="28"/>
      <c r="N3" s="339" t="s">
        <v>112</v>
      </c>
    </row>
    <row r="4" s="24" customFormat="true" ht="10.5" hidden="false" customHeight="true" outlineLevel="0" collapsed="false">
      <c r="A4" s="390" t="s">
        <v>942</v>
      </c>
      <c r="B4" s="390"/>
      <c r="C4" s="391" t="s">
        <v>75</v>
      </c>
      <c r="D4" s="341" t="s">
        <v>928</v>
      </c>
      <c r="E4" s="416"/>
      <c r="F4" s="416"/>
      <c r="G4" s="625"/>
      <c r="H4" s="391" t="s">
        <v>929</v>
      </c>
      <c r="I4" s="341" t="s">
        <v>930</v>
      </c>
      <c r="J4" s="579"/>
      <c r="K4" s="625"/>
      <c r="L4" s="391" t="s">
        <v>931</v>
      </c>
      <c r="M4" s="391" t="s">
        <v>932</v>
      </c>
      <c r="N4" s="341" t="s">
        <v>44</v>
      </c>
    </row>
    <row r="5" s="24" customFormat="true" ht="18" hidden="false" customHeight="true" outlineLevel="0" collapsed="false">
      <c r="A5" s="390"/>
      <c r="B5" s="390"/>
      <c r="C5" s="391"/>
      <c r="D5" s="341"/>
      <c r="E5" s="627" t="s">
        <v>933</v>
      </c>
      <c r="F5" s="627" t="s">
        <v>934</v>
      </c>
      <c r="G5" s="627" t="s">
        <v>935</v>
      </c>
      <c r="H5" s="391"/>
      <c r="I5" s="341"/>
      <c r="J5" s="628" t="s">
        <v>936</v>
      </c>
      <c r="K5" s="628" t="s">
        <v>937</v>
      </c>
      <c r="L5" s="391"/>
      <c r="M5" s="391"/>
      <c r="N5" s="341"/>
    </row>
    <row r="6" customFormat="false" ht="13.5" hidden="false" customHeight="false" outlineLevel="0" collapsed="false">
      <c r="A6" s="57" t="s">
        <v>181</v>
      </c>
      <c r="B6" s="130"/>
      <c r="C6" s="145" t="n">
        <v>19307</v>
      </c>
      <c r="D6" s="145" t="n">
        <v>313</v>
      </c>
      <c r="E6" s="127" t="n">
        <v>44</v>
      </c>
      <c r="F6" s="127" t="n">
        <v>177</v>
      </c>
      <c r="G6" s="127" t="n">
        <v>47</v>
      </c>
      <c r="H6" s="127" t="n">
        <v>8208</v>
      </c>
      <c r="I6" s="127" t="n">
        <v>2713</v>
      </c>
      <c r="J6" s="127" t="n">
        <v>827</v>
      </c>
      <c r="K6" s="127" t="n">
        <v>1533</v>
      </c>
      <c r="L6" s="127" t="n">
        <v>477</v>
      </c>
      <c r="M6" s="127" t="n">
        <v>255</v>
      </c>
      <c r="N6" s="127" t="n">
        <v>7341</v>
      </c>
      <c r="P6" s="119"/>
      <c r="Q6" s="119"/>
      <c r="R6" s="119"/>
    </row>
    <row r="7" customFormat="false" ht="13.5" hidden="false" customHeight="false" outlineLevel="0" collapsed="false">
      <c r="A7" s="48"/>
      <c r="B7" s="130"/>
      <c r="C7" s="145" t="n">
        <v>5834</v>
      </c>
      <c r="D7" s="145" t="n">
        <v>60</v>
      </c>
      <c r="E7" s="127" t="s">
        <v>182</v>
      </c>
      <c r="F7" s="127" t="n">
        <v>47</v>
      </c>
      <c r="G7" s="127" t="n">
        <v>7</v>
      </c>
      <c r="H7" s="127" t="n">
        <v>2915</v>
      </c>
      <c r="I7" s="127" t="n">
        <v>496</v>
      </c>
      <c r="J7" s="127" t="n">
        <v>81</v>
      </c>
      <c r="K7" s="127" t="n">
        <v>296</v>
      </c>
      <c r="L7" s="127" t="n">
        <v>27</v>
      </c>
      <c r="M7" s="127" t="n">
        <v>17</v>
      </c>
      <c r="N7" s="127" t="n">
        <v>2319</v>
      </c>
      <c r="P7" s="119"/>
      <c r="Q7" s="119"/>
      <c r="R7" s="119"/>
    </row>
    <row r="8" customFormat="false" ht="13.5" hidden="false" customHeight="false" outlineLevel="0" collapsed="false">
      <c r="A8" s="48" t="n">
        <v>20</v>
      </c>
      <c r="B8" s="130"/>
      <c r="C8" s="145" t="n">
        <v>18289</v>
      </c>
      <c r="D8" s="145" t="n">
        <v>397</v>
      </c>
      <c r="E8" s="127" t="n">
        <v>67</v>
      </c>
      <c r="F8" s="127" t="n">
        <v>254</v>
      </c>
      <c r="G8" s="127" t="n">
        <v>31</v>
      </c>
      <c r="H8" s="127" t="n">
        <v>8452</v>
      </c>
      <c r="I8" s="127" t="n">
        <v>2697</v>
      </c>
      <c r="J8" s="127" t="n">
        <v>928</v>
      </c>
      <c r="K8" s="127" t="n">
        <v>1503</v>
      </c>
      <c r="L8" s="127" t="n">
        <v>551</v>
      </c>
      <c r="M8" s="127" t="n">
        <v>284</v>
      </c>
      <c r="N8" s="127" t="n">
        <v>5908</v>
      </c>
      <c r="P8" s="119"/>
      <c r="Q8" s="119"/>
      <c r="R8" s="549"/>
    </row>
    <row r="9" customFormat="false" ht="13.5" hidden="false" customHeight="false" outlineLevel="0" collapsed="false">
      <c r="A9" s="48"/>
      <c r="B9" s="130"/>
      <c r="C9" s="145" t="n">
        <v>5439</v>
      </c>
      <c r="D9" s="145" t="n">
        <v>123</v>
      </c>
      <c r="E9" s="127" t="n">
        <v>1</v>
      </c>
      <c r="F9" s="127" t="n">
        <v>108</v>
      </c>
      <c r="G9" s="127" t="n">
        <v>4</v>
      </c>
      <c r="H9" s="127" t="n">
        <v>2873</v>
      </c>
      <c r="I9" s="127" t="n">
        <v>587</v>
      </c>
      <c r="J9" s="127" t="n">
        <v>114</v>
      </c>
      <c r="K9" s="127" t="n">
        <v>395</v>
      </c>
      <c r="L9" s="127" t="n">
        <v>42</v>
      </c>
      <c r="M9" s="127" t="n">
        <v>27</v>
      </c>
      <c r="N9" s="127" t="n">
        <v>1787</v>
      </c>
      <c r="P9" s="119"/>
      <c r="Q9" s="119"/>
      <c r="R9" s="549"/>
    </row>
    <row r="10" customFormat="false" ht="13.5" hidden="false" customHeight="false" outlineLevel="0" collapsed="false">
      <c r="A10" s="48" t="n">
        <v>21</v>
      </c>
      <c r="B10" s="130"/>
      <c r="C10" s="145" t="n">
        <v>19345</v>
      </c>
      <c r="D10" s="145" t="n">
        <v>369</v>
      </c>
      <c r="E10" s="127" t="n">
        <v>94</v>
      </c>
      <c r="F10" s="127" t="n">
        <v>210</v>
      </c>
      <c r="G10" s="127" t="n">
        <v>32</v>
      </c>
      <c r="H10" s="127" t="n">
        <v>9558</v>
      </c>
      <c r="I10" s="127" t="n">
        <v>2708</v>
      </c>
      <c r="J10" s="127" t="n">
        <v>981</v>
      </c>
      <c r="K10" s="127" t="n">
        <v>1456</v>
      </c>
      <c r="L10" s="127" t="n">
        <v>518</v>
      </c>
      <c r="M10" s="127" t="n">
        <v>289</v>
      </c>
      <c r="N10" s="127" t="n">
        <v>5903</v>
      </c>
      <c r="P10" s="119"/>
      <c r="Q10" s="119"/>
      <c r="R10" s="549"/>
    </row>
    <row r="11" customFormat="false" ht="13.5" hidden="false" customHeight="false" outlineLevel="0" collapsed="false">
      <c r="A11" s="48"/>
      <c r="B11" s="130"/>
      <c r="C11" s="145" t="n">
        <v>6149</v>
      </c>
      <c r="D11" s="145" t="n">
        <v>81</v>
      </c>
      <c r="E11" s="127" t="n">
        <v>7</v>
      </c>
      <c r="F11" s="127" t="n">
        <v>66</v>
      </c>
      <c r="G11" s="127" t="n">
        <v>6</v>
      </c>
      <c r="H11" s="127" t="n">
        <v>3537</v>
      </c>
      <c r="I11" s="127" t="n">
        <v>508</v>
      </c>
      <c r="J11" s="127" t="n">
        <v>99</v>
      </c>
      <c r="K11" s="127" t="n">
        <v>327</v>
      </c>
      <c r="L11" s="127" t="n">
        <v>44</v>
      </c>
      <c r="M11" s="127" t="n">
        <v>32</v>
      </c>
      <c r="N11" s="127" t="n">
        <v>1947</v>
      </c>
      <c r="P11" s="119"/>
      <c r="Q11" s="119"/>
      <c r="R11" s="549"/>
    </row>
    <row r="12" customFormat="false" ht="13.5" hidden="false" customHeight="false" outlineLevel="0" collapsed="false">
      <c r="A12" s="48" t="n">
        <v>22</v>
      </c>
      <c r="B12" s="130"/>
      <c r="C12" s="145" t="n">
        <v>19296</v>
      </c>
      <c r="D12" s="145" t="n">
        <v>330</v>
      </c>
      <c r="E12" s="127" t="n">
        <v>65</v>
      </c>
      <c r="F12" s="127" t="n">
        <v>193</v>
      </c>
      <c r="G12" s="127" t="n">
        <v>33</v>
      </c>
      <c r="H12" s="127" t="n">
        <v>10002</v>
      </c>
      <c r="I12" s="127" t="n">
        <v>2603</v>
      </c>
      <c r="J12" s="127" t="n">
        <v>944</v>
      </c>
      <c r="K12" s="127" t="n">
        <v>1411</v>
      </c>
      <c r="L12" s="127" t="n">
        <v>551</v>
      </c>
      <c r="M12" s="127" t="n">
        <v>275</v>
      </c>
      <c r="N12" s="127" t="n">
        <v>5535</v>
      </c>
      <c r="P12" s="119"/>
      <c r="Q12" s="119"/>
      <c r="R12" s="549"/>
    </row>
    <row r="13" customFormat="false" ht="13.5" hidden="false" customHeight="false" outlineLevel="0" collapsed="false">
      <c r="A13" s="48"/>
      <c r="B13" s="130"/>
      <c r="C13" s="145" t="n">
        <v>5971</v>
      </c>
      <c r="D13" s="145" t="n">
        <v>67</v>
      </c>
      <c r="E13" s="127" t="n">
        <v>1</v>
      </c>
      <c r="F13" s="127" t="n">
        <v>63</v>
      </c>
      <c r="G13" s="127" t="n">
        <v>1</v>
      </c>
      <c r="H13" s="127" t="n">
        <v>3355</v>
      </c>
      <c r="I13" s="127" t="n">
        <v>511</v>
      </c>
      <c r="J13" s="127" t="n">
        <v>78</v>
      </c>
      <c r="K13" s="127" t="n">
        <v>341</v>
      </c>
      <c r="L13" s="127" t="n">
        <v>37</v>
      </c>
      <c r="M13" s="127" t="n">
        <v>35</v>
      </c>
      <c r="N13" s="127" t="n">
        <v>1966</v>
      </c>
      <c r="P13" s="119"/>
      <c r="Q13" s="119"/>
      <c r="R13" s="549"/>
    </row>
    <row r="14" customFormat="false" ht="13.5" hidden="false" customHeight="false" outlineLevel="0" collapsed="false">
      <c r="A14" s="48" t="n">
        <v>23</v>
      </c>
      <c r="B14" s="130"/>
      <c r="C14" s="576" t="n">
        <v>19672</v>
      </c>
      <c r="D14" s="576" t="n">
        <v>268</v>
      </c>
      <c r="E14" s="127" t="n">
        <v>52</v>
      </c>
      <c r="F14" s="127" t="n">
        <v>151</v>
      </c>
      <c r="G14" s="127" t="n">
        <v>28</v>
      </c>
      <c r="H14" s="127" t="n">
        <v>10899</v>
      </c>
      <c r="I14" s="127" t="n">
        <v>2706</v>
      </c>
      <c r="J14" s="127" t="n">
        <v>1075</v>
      </c>
      <c r="K14" s="127" t="n">
        <v>1409</v>
      </c>
      <c r="L14" s="127" t="n">
        <v>512</v>
      </c>
      <c r="M14" s="127" t="n">
        <v>280</v>
      </c>
      <c r="N14" s="127" t="n">
        <v>5007</v>
      </c>
      <c r="P14" s="119"/>
      <c r="Q14" s="119"/>
      <c r="R14" s="549"/>
    </row>
    <row r="15" customFormat="false" ht="13.5" hidden="false" customHeight="false" outlineLevel="0" collapsed="false">
      <c r="A15" s="48"/>
      <c r="B15" s="130"/>
      <c r="C15" s="576" t="n">
        <v>5251</v>
      </c>
      <c r="D15" s="576" t="n">
        <v>63</v>
      </c>
      <c r="E15" s="127" t="n">
        <v>6</v>
      </c>
      <c r="F15" s="127" t="n">
        <v>51</v>
      </c>
      <c r="G15" s="127" t="n">
        <v>2</v>
      </c>
      <c r="H15" s="127" t="n">
        <v>3007</v>
      </c>
      <c r="I15" s="127" t="n">
        <v>460</v>
      </c>
      <c r="J15" s="127" t="n">
        <v>97</v>
      </c>
      <c r="K15" s="127" t="n">
        <v>298</v>
      </c>
      <c r="L15" s="127" t="n">
        <v>57</v>
      </c>
      <c r="M15" s="127" t="n">
        <v>30</v>
      </c>
      <c r="N15" s="127" t="n">
        <v>1634</v>
      </c>
      <c r="P15" s="119"/>
      <c r="Q15" s="119"/>
      <c r="R15" s="549"/>
    </row>
    <row r="16" customFormat="false" ht="13.5" hidden="false" customHeight="false" outlineLevel="0" collapsed="false">
      <c r="A16" s="516"/>
      <c r="B16" s="121"/>
      <c r="C16" s="632"/>
      <c r="D16" s="632"/>
      <c r="E16" s="632"/>
      <c r="F16" s="632"/>
      <c r="G16" s="632"/>
      <c r="H16" s="632"/>
      <c r="I16" s="632"/>
      <c r="J16" s="632"/>
      <c r="K16" s="632"/>
      <c r="L16" s="632"/>
      <c r="M16" s="632"/>
      <c r="N16" s="632"/>
      <c r="P16" s="119"/>
      <c r="Q16" s="119"/>
      <c r="R16" s="549"/>
    </row>
    <row r="17" customFormat="false" ht="13.5" hidden="false" customHeight="false" outlineLevel="0" collapsed="false">
      <c r="A17" s="120" t="s">
        <v>697</v>
      </c>
      <c r="B17" s="130" t="n">
        <v>7</v>
      </c>
      <c r="C17" s="523" t="n">
        <v>2037</v>
      </c>
      <c r="D17" s="577" t="n">
        <v>26</v>
      </c>
      <c r="E17" s="577" t="n">
        <v>5</v>
      </c>
      <c r="F17" s="577" t="n">
        <v>13</v>
      </c>
      <c r="G17" s="577" t="n">
        <v>2</v>
      </c>
      <c r="H17" s="577" t="n">
        <v>1034</v>
      </c>
      <c r="I17" s="577" t="n">
        <v>298</v>
      </c>
      <c r="J17" s="577" t="n">
        <v>128</v>
      </c>
      <c r="K17" s="577" t="n">
        <v>140</v>
      </c>
      <c r="L17" s="577" t="n">
        <v>40</v>
      </c>
      <c r="M17" s="577" t="n">
        <v>35</v>
      </c>
      <c r="N17" s="577" t="n">
        <v>604</v>
      </c>
      <c r="O17" s="119"/>
      <c r="P17" s="119"/>
      <c r="Q17" s="119"/>
      <c r="R17" s="119"/>
    </row>
    <row r="18" customFormat="false" ht="13.5" hidden="false" customHeight="false" outlineLevel="0" collapsed="false">
      <c r="A18" s="633"/>
      <c r="B18" s="130"/>
      <c r="C18" s="523" t="n">
        <v>506</v>
      </c>
      <c r="D18" s="577" t="n">
        <v>3</v>
      </c>
      <c r="E18" s="410" t="n">
        <v>1</v>
      </c>
      <c r="F18" s="410" t="n">
        <v>2</v>
      </c>
      <c r="G18" s="410" t="s">
        <v>182</v>
      </c>
      <c r="H18" s="577" t="n">
        <v>249</v>
      </c>
      <c r="I18" s="577" t="n">
        <v>51</v>
      </c>
      <c r="J18" s="577" t="n">
        <v>9</v>
      </c>
      <c r="K18" s="577" t="n">
        <v>34</v>
      </c>
      <c r="L18" s="410" t="s">
        <v>182</v>
      </c>
      <c r="M18" s="577" t="n">
        <v>3</v>
      </c>
      <c r="N18" s="577" t="n">
        <v>200</v>
      </c>
      <c r="O18" s="119"/>
      <c r="P18" s="119"/>
      <c r="Q18" s="119"/>
      <c r="R18" s="119"/>
    </row>
    <row r="19" customFormat="false" ht="13.5" hidden="false" customHeight="false" outlineLevel="0" collapsed="false">
      <c r="A19" s="119"/>
      <c r="B19" s="130" t="n">
        <v>8</v>
      </c>
      <c r="C19" s="523" t="n">
        <v>1212</v>
      </c>
      <c r="D19" s="577" t="n">
        <v>23</v>
      </c>
      <c r="E19" s="577" t="n">
        <v>3</v>
      </c>
      <c r="F19" s="577" t="n">
        <v>14</v>
      </c>
      <c r="G19" s="577" t="n">
        <v>3</v>
      </c>
      <c r="H19" s="577" t="n">
        <v>607</v>
      </c>
      <c r="I19" s="577" t="n">
        <v>275</v>
      </c>
      <c r="J19" s="577" t="n">
        <v>103</v>
      </c>
      <c r="K19" s="577" t="n">
        <v>137</v>
      </c>
      <c r="L19" s="577" t="n">
        <v>30</v>
      </c>
      <c r="M19" s="577" t="n">
        <v>38</v>
      </c>
      <c r="N19" s="577" t="n">
        <v>239</v>
      </c>
      <c r="O19" s="119"/>
      <c r="P19" s="119"/>
      <c r="Q19" s="119"/>
      <c r="R19" s="119"/>
    </row>
    <row r="20" customFormat="false" ht="13.5" hidden="false" customHeight="false" outlineLevel="0" collapsed="false">
      <c r="A20" s="633"/>
      <c r="B20" s="130"/>
      <c r="C20" s="523" t="n">
        <v>338</v>
      </c>
      <c r="D20" s="577" t="n">
        <v>7</v>
      </c>
      <c r="E20" s="410" t="s">
        <v>182</v>
      </c>
      <c r="F20" s="410" t="n">
        <v>5</v>
      </c>
      <c r="G20" s="410" t="n">
        <v>2</v>
      </c>
      <c r="H20" s="577" t="n">
        <v>189</v>
      </c>
      <c r="I20" s="577" t="n">
        <v>51</v>
      </c>
      <c r="J20" s="577" t="n">
        <v>9</v>
      </c>
      <c r="K20" s="577" t="n">
        <v>30</v>
      </c>
      <c r="L20" s="410" t="n">
        <v>4</v>
      </c>
      <c r="M20" s="577" t="n">
        <v>6</v>
      </c>
      <c r="N20" s="577" t="n">
        <v>81</v>
      </c>
      <c r="O20" s="119"/>
      <c r="P20" s="119"/>
      <c r="Q20" s="119"/>
      <c r="R20" s="119"/>
    </row>
    <row r="21" customFormat="false" ht="13.5" hidden="false" customHeight="false" outlineLevel="0" collapsed="false">
      <c r="A21" s="119"/>
      <c r="B21" s="130" t="n">
        <v>9</v>
      </c>
      <c r="C21" s="523" t="n">
        <v>1160</v>
      </c>
      <c r="D21" s="577" t="n">
        <v>23</v>
      </c>
      <c r="E21" s="577" t="n">
        <v>3</v>
      </c>
      <c r="F21" s="577" t="n">
        <v>16</v>
      </c>
      <c r="G21" s="577" t="n">
        <v>1</v>
      </c>
      <c r="H21" s="577" t="n">
        <v>568</v>
      </c>
      <c r="I21" s="577" t="n">
        <v>243</v>
      </c>
      <c r="J21" s="577" t="n">
        <v>102</v>
      </c>
      <c r="K21" s="577" t="n">
        <v>128</v>
      </c>
      <c r="L21" s="577" t="n">
        <v>34</v>
      </c>
      <c r="M21" s="577" t="n">
        <v>25</v>
      </c>
      <c r="N21" s="577" t="n">
        <v>267</v>
      </c>
      <c r="O21" s="119"/>
      <c r="P21" s="119"/>
      <c r="Q21" s="119"/>
      <c r="R21" s="119"/>
    </row>
    <row r="22" customFormat="false" ht="13.5" hidden="false" customHeight="false" outlineLevel="0" collapsed="false">
      <c r="A22" s="634"/>
      <c r="B22" s="130"/>
      <c r="C22" s="523" t="n">
        <v>330</v>
      </c>
      <c r="D22" s="577" t="n">
        <v>5</v>
      </c>
      <c r="E22" s="410" t="s">
        <v>182</v>
      </c>
      <c r="F22" s="410" t="n">
        <v>5</v>
      </c>
      <c r="G22" s="410" t="s">
        <v>182</v>
      </c>
      <c r="H22" s="577" t="n">
        <v>166</v>
      </c>
      <c r="I22" s="577" t="n">
        <v>40</v>
      </c>
      <c r="J22" s="577" t="n">
        <v>12</v>
      </c>
      <c r="K22" s="577" t="n">
        <v>25</v>
      </c>
      <c r="L22" s="410" t="n">
        <v>2</v>
      </c>
      <c r="M22" s="410" t="s">
        <v>182</v>
      </c>
      <c r="N22" s="577" t="n">
        <v>117</v>
      </c>
      <c r="O22" s="119"/>
      <c r="P22" s="119"/>
      <c r="Q22" s="119"/>
      <c r="R22" s="119"/>
    </row>
    <row r="23" customFormat="false" ht="13.5" hidden="false" customHeight="false" outlineLevel="0" collapsed="false">
      <c r="A23" s="120"/>
      <c r="B23" s="130" t="n">
        <v>10</v>
      </c>
      <c r="C23" s="523" t="n">
        <v>1634</v>
      </c>
      <c r="D23" s="577" t="n">
        <v>27</v>
      </c>
      <c r="E23" s="577" t="n">
        <v>4</v>
      </c>
      <c r="F23" s="577" t="n">
        <v>17</v>
      </c>
      <c r="G23" s="577" t="n">
        <v>1</v>
      </c>
      <c r="H23" s="577" t="n">
        <v>781</v>
      </c>
      <c r="I23" s="577" t="n">
        <v>378</v>
      </c>
      <c r="J23" s="577" t="n">
        <v>171</v>
      </c>
      <c r="K23" s="577" t="n">
        <v>172</v>
      </c>
      <c r="L23" s="577" t="n">
        <v>44</v>
      </c>
      <c r="M23" s="577" t="n">
        <v>26</v>
      </c>
      <c r="N23" s="577" t="n">
        <v>378</v>
      </c>
      <c r="O23" s="119"/>
      <c r="P23" s="119"/>
      <c r="Q23" s="119"/>
      <c r="R23" s="119"/>
    </row>
    <row r="24" customFormat="false" ht="13.5" hidden="false" customHeight="false" outlineLevel="0" collapsed="false">
      <c r="A24" s="634"/>
      <c r="B24" s="130"/>
      <c r="C24" s="523" t="n">
        <v>411</v>
      </c>
      <c r="D24" s="577" t="n">
        <v>7</v>
      </c>
      <c r="E24" s="410" t="s">
        <v>182</v>
      </c>
      <c r="F24" s="410" t="n">
        <v>6</v>
      </c>
      <c r="G24" s="410" t="s">
        <v>182</v>
      </c>
      <c r="H24" s="577" t="n">
        <v>182</v>
      </c>
      <c r="I24" s="577" t="n">
        <v>70</v>
      </c>
      <c r="J24" s="577" t="n">
        <v>20</v>
      </c>
      <c r="K24" s="577" t="n">
        <v>44</v>
      </c>
      <c r="L24" s="410" t="n">
        <v>1</v>
      </c>
      <c r="M24" s="577" t="n">
        <v>4</v>
      </c>
      <c r="N24" s="577" t="n">
        <v>147</v>
      </c>
      <c r="O24" s="119"/>
      <c r="P24" s="119"/>
      <c r="Q24" s="119"/>
      <c r="R24" s="119"/>
    </row>
    <row r="25" s="26" customFormat="true" ht="13.5" hidden="false" customHeight="false" outlineLevel="0" collapsed="false">
      <c r="A25" s="120"/>
      <c r="B25" s="130" t="n">
        <v>11</v>
      </c>
      <c r="C25" s="523" t="n">
        <v>2263</v>
      </c>
      <c r="D25" s="577" t="n">
        <v>42</v>
      </c>
      <c r="E25" s="577" t="n">
        <v>9</v>
      </c>
      <c r="F25" s="577" t="n">
        <v>18</v>
      </c>
      <c r="G25" s="577" t="n">
        <v>7</v>
      </c>
      <c r="H25" s="577" t="n">
        <v>1085</v>
      </c>
      <c r="I25" s="577" t="n">
        <v>425</v>
      </c>
      <c r="J25" s="577" t="n">
        <v>218</v>
      </c>
      <c r="K25" s="577" t="n">
        <v>184</v>
      </c>
      <c r="L25" s="577" t="n">
        <v>61</v>
      </c>
      <c r="M25" s="577" t="n">
        <v>33</v>
      </c>
      <c r="N25" s="577" t="n">
        <v>617</v>
      </c>
      <c r="O25" s="76"/>
      <c r="P25" s="76"/>
      <c r="Q25" s="76"/>
      <c r="R25" s="76"/>
    </row>
    <row r="26" s="26" customFormat="true" ht="13.5" hidden="false" customHeight="false" outlineLevel="0" collapsed="false">
      <c r="A26" s="634"/>
      <c r="B26" s="358"/>
      <c r="C26" s="635" t="n">
        <v>543</v>
      </c>
      <c r="D26" s="636" t="n">
        <v>4</v>
      </c>
      <c r="E26" s="410" t="n">
        <v>1</v>
      </c>
      <c r="F26" s="421" t="n">
        <v>2</v>
      </c>
      <c r="G26" s="410" t="n">
        <v>1</v>
      </c>
      <c r="H26" s="636" t="n">
        <v>267</v>
      </c>
      <c r="I26" s="636" t="n">
        <v>63</v>
      </c>
      <c r="J26" s="636" t="n">
        <v>12</v>
      </c>
      <c r="K26" s="636" t="n">
        <v>48</v>
      </c>
      <c r="L26" s="421" t="n">
        <v>5</v>
      </c>
      <c r="M26" s="636" t="n">
        <v>4</v>
      </c>
      <c r="N26" s="636" t="n">
        <v>200</v>
      </c>
      <c r="O26" s="76"/>
      <c r="P26" s="76"/>
      <c r="Q26" s="76"/>
      <c r="R26" s="76"/>
    </row>
    <row r="27" customFormat="false" ht="13.5" hidden="false" customHeight="false" outlineLevel="0" collapsed="false">
      <c r="A27" s="511" t="s">
        <v>938</v>
      </c>
      <c r="B27" s="384"/>
      <c r="C27" s="526"/>
      <c r="D27" s="526"/>
      <c r="E27" s="526"/>
      <c r="F27" s="526"/>
      <c r="G27" s="526"/>
      <c r="H27" s="526"/>
      <c r="I27" s="526"/>
      <c r="J27" s="526"/>
      <c r="K27" s="526"/>
      <c r="L27" s="526"/>
      <c r="M27" s="526"/>
      <c r="N27" s="526"/>
      <c r="O27" s="119"/>
      <c r="P27" s="119"/>
      <c r="Q27" s="119"/>
      <c r="R27" s="119"/>
    </row>
    <row r="28" customFormat="false" ht="13.5" hidden="false" customHeight="false" outlineLevel="0" collapsed="false">
      <c r="A28" s="388" t="s">
        <v>943</v>
      </c>
      <c r="B28" s="28"/>
      <c r="C28" s="28"/>
      <c r="D28" s="28"/>
      <c r="E28" s="28"/>
      <c r="F28" s="28"/>
      <c r="G28" s="28"/>
      <c r="H28" s="28"/>
      <c r="I28" s="28"/>
      <c r="J28" s="28"/>
      <c r="K28" s="28"/>
      <c r="L28" s="28"/>
      <c r="M28" s="28"/>
      <c r="N28" s="28"/>
      <c r="P28" s="119"/>
      <c r="Q28" s="119"/>
      <c r="R28" s="119"/>
    </row>
    <row r="29" customFormat="false" ht="13.5" hidden="false" customHeight="false" outlineLevel="0" collapsed="false">
      <c r="A29" s="630" t="s">
        <v>940</v>
      </c>
    </row>
    <row r="31" customFormat="false" ht="13.5" hidden="false" customHeight="false" outlineLevel="0" collapsed="false">
      <c r="I31" s="26"/>
    </row>
  </sheetData>
  <mergeCells count="9">
    <mergeCell ref="A2:N2"/>
    <mergeCell ref="A4:B5"/>
    <mergeCell ref="C4:C5"/>
    <mergeCell ref="D4:D5"/>
    <mergeCell ref="H4:H5"/>
    <mergeCell ref="I4:I5"/>
    <mergeCell ref="L4:L5"/>
    <mergeCell ref="M4:M5"/>
    <mergeCell ref="N4:N5"/>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3.12"/>
    <col collapsed="false" customWidth="true" hidden="false" outlineLevel="0" max="3" min="3" style="0" width="9.12"/>
    <col collapsed="false" customWidth="true" hidden="false" outlineLevel="0" max="4" min="4" style="0" width="7.12"/>
    <col collapsed="false" customWidth="true" hidden="false" outlineLevel="0" max="5" min="5" style="0" width="8.62"/>
    <col collapsed="false" customWidth="true" hidden="false" outlineLevel="0" max="10" min="6" style="0" width="7.12"/>
    <col collapsed="false" customWidth="true" hidden="false" outlineLevel="0" max="15" min="11" style="0" width="8.12"/>
  </cols>
  <sheetData>
    <row r="1" customFormat="false" ht="19.5" hidden="false" customHeight="true" outlineLevel="0" collapsed="false">
      <c r="A1" s="623" t="s">
        <v>926</v>
      </c>
      <c r="B1" s="624"/>
    </row>
    <row r="2" customFormat="false" ht="19.5" hidden="false" customHeight="true" outlineLevel="0" collapsed="false">
      <c r="A2" s="36" t="s">
        <v>944</v>
      </c>
      <c r="B2" s="36"/>
      <c r="C2" s="36"/>
      <c r="D2" s="36"/>
      <c r="E2" s="36"/>
      <c r="F2" s="36"/>
      <c r="G2" s="36"/>
      <c r="H2" s="36"/>
      <c r="I2" s="36"/>
      <c r="J2" s="36"/>
      <c r="K2" s="36"/>
      <c r="L2" s="36"/>
      <c r="M2" s="36"/>
      <c r="N2" s="36"/>
      <c r="O2" s="36"/>
      <c r="P2" s="119"/>
      <c r="Q2" s="119"/>
      <c r="R2" s="119"/>
      <c r="S2" s="119"/>
      <c r="T2" s="411"/>
    </row>
    <row r="3" customFormat="false" ht="14.25" hidden="false" customHeight="false" outlineLevel="0" collapsed="false">
      <c r="A3" s="28"/>
      <c r="B3" s="28"/>
      <c r="C3" s="28"/>
      <c r="D3" s="28"/>
      <c r="E3" s="28"/>
      <c r="F3" s="28"/>
      <c r="G3" s="28"/>
      <c r="H3" s="28"/>
      <c r="I3" s="28"/>
      <c r="J3" s="28"/>
      <c r="K3" s="28"/>
      <c r="L3" s="28"/>
      <c r="M3" s="28"/>
      <c r="N3" s="28"/>
      <c r="O3" s="339" t="s">
        <v>112</v>
      </c>
      <c r="P3" s="119"/>
      <c r="Q3" s="119"/>
      <c r="R3" s="119"/>
      <c r="S3" s="119"/>
      <c r="T3" s="411"/>
    </row>
    <row r="4" s="24" customFormat="true" ht="14.25" hidden="false" customHeight="true" outlineLevel="0" collapsed="false">
      <c r="A4" s="390" t="s">
        <v>113</v>
      </c>
      <c r="B4" s="390"/>
      <c r="C4" s="363" t="s">
        <v>945</v>
      </c>
      <c r="D4" s="391" t="s">
        <v>946</v>
      </c>
      <c r="E4" s="391" t="s">
        <v>947</v>
      </c>
      <c r="F4" s="341" t="s">
        <v>948</v>
      </c>
      <c r="G4" s="341"/>
      <c r="H4" s="341"/>
      <c r="I4" s="341"/>
      <c r="J4" s="341"/>
      <c r="K4" s="341"/>
      <c r="L4" s="341"/>
      <c r="M4" s="341"/>
      <c r="N4" s="341"/>
      <c r="O4" s="341"/>
      <c r="P4" s="23"/>
      <c r="Q4" s="23"/>
      <c r="R4" s="23"/>
      <c r="S4" s="23"/>
      <c r="T4" s="23"/>
    </row>
    <row r="5" s="24" customFormat="true" ht="13.5" hidden="false" customHeight="false" outlineLevel="0" collapsed="false">
      <c r="A5" s="390"/>
      <c r="B5" s="390"/>
      <c r="C5" s="363"/>
      <c r="D5" s="363"/>
      <c r="E5" s="363"/>
      <c r="F5" s="417" t="s">
        <v>949</v>
      </c>
      <c r="G5" s="417"/>
      <c r="H5" s="417"/>
      <c r="I5" s="417"/>
      <c r="J5" s="417"/>
      <c r="K5" s="418" t="s">
        <v>950</v>
      </c>
      <c r="L5" s="418"/>
      <c r="M5" s="418"/>
      <c r="N5" s="418"/>
      <c r="O5" s="418"/>
      <c r="P5" s="23"/>
      <c r="Q5" s="23"/>
      <c r="R5" s="23"/>
      <c r="S5" s="23"/>
      <c r="T5" s="23"/>
    </row>
    <row r="6" s="24" customFormat="true" ht="13.5" hidden="false" customHeight="false" outlineLevel="0" collapsed="false">
      <c r="A6" s="390"/>
      <c r="B6" s="390"/>
      <c r="C6" s="363"/>
      <c r="D6" s="363"/>
      <c r="E6" s="363"/>
      <c r="F6" s="603" t="s">
        <v>951</v>
      </c>
      <c r="G6" s="417" t="s">
        <v>952</v>
      </c>
      <c r="H6" s="417" t="s">
        <v>953</v>
      </c>
      <c r="I6" s="417" t="s">
        <v>954</v>
      </c>
      <c r="J6" s="418" t="s">
        <v>44</v>
      </c>
      <c r="K6" s="417" t="s">
        <v>951</v>
      </c>
      <c r="L6" s="417" t="s">
        <v>952</v>
      </c>
      <c r="M6" s="417" t="s">
        <v>953</v>
      </c>
      <c r="N6" s="417" t="s">
        <v>954</v>
      </c>
      <c r="O6" s="418" t="s">
        <v>44</v>
      </c>
      <c r="P6" s="23"/>
      <c r="Q6" s="23"/>
      <c r="R6" s="23"/>
      <c r="S6" s="23"/>
      <c r="T6" s="23"/>
    </row>
    <row r="7" customFormat="false" ht="13.5" hidden="false" customHeight="false" outlineLevel="0" collapsed="false">
      <c r="A7" s="57" t="s">
        <v>181</v>
      </c>
      <c r="B7" s="130"/>
      <c r="C7" s="145" t="n">
        <v>44820</v>
      </c>
      <c r="D7" s="145" t="n">
        <v>228</v>
      </c>
      <c r="E7" s="145" t="n">
        <v>54874</v>
      </c>
      <c r="F7" s="145" t="n">
        <v>75</v>
      </c>
      <c r="G7" s="145" t="n">
        <v>45</v>
      </c>
      <c r="H7" s="145" t="n">
        <v>54</v>
      </c>
      <c r="I7" s="145" t="n">
        <v>51</v>
      </c>
      <c r="J7" s="410" t="n">
        <v>3</v>
      </c>
      <c r="K7" s="145" t="n">
        <v>4310</v>
      </c>
      <c r="L7" s="145" t="n">
        <v>13918</v>
      </c>
      <c r="M7" s="145" t="n">
        <v>7362</v>
      </c>
      <c r="N7" s="145" t="n">
        <v>29069</v>
      </c>
      <c r="O7" s="145" t="n">
        <v>215</v>
      </c>
      <c r="P7" s="119"/>
      <c r="Q7" s="119"/>
      <c r="R7" s="119"/>
      <c r="S7" s="119"/>
      <c r="T7" s="119"/>
    </row>
    <row r="8" customFormat="false" ht="13.5" hidden="false" customHeight="false" outlineLevel="0" collapsed="false">
      <c r="A8" s="277" t="n">
        <v>20</v>
      </c>
      <c r="B8" s="130"/>
      <c r="C8" s="145" t="n">
        <v>40890</v>
      </c>
      <c r="D8" s="145" t="n">
        <v>232</v>
      </c>
      <c r="E8" s="145" t="n">
        <v>49774</v>
      </c>
      <c r="F8" s="145" t="n">
        <v>86</v>
      </c>
      <c r="G8" s="145" t="n">
        <v>39</v>
      </c>
      <c r="H8" s="145" t="n">
        <v>53</v>
      </c>
      <c r="I8" s="145" t="n">
        <v>54</v>
      </c>
      <c r="J8" s="410" t="s">
        <v>182</v>
      </c>
      <c r="K8" s="145" t="n">
        <v>4156</v>
      </c>
      <c r="L8" s="145" t="n">
        <v>13120</v>
      </c>
      <c r="M8" s="145" t="n">
        <v>6417</v>
      </c>
      <c r="N8" s="145" t="n">
        <v>26041</v>
      </c>
      <c r="O8" s="145" t="n">
        <v>40</v>
      </c>
      <c r="P8" s="119"/>
      <c r="Q8" s="119"/>
      <c r="R8" s="119"/>
      <c r="S8" s="119"/>
      <c r="T8" s="119"/>
    </row>
    <row r="9" customFormat="false" ht="13.5" hidden="false" customHeight="false" outlineLevel="0" collapsed="false">
      <c r="A9" s="277" t="n">
        <v>21</v>
      </c>
      <c r="B9" s="130"/>
      <c r="C9" s="145" t="n">
        <v>38689</v>
      </c>
      <c r="D9" s="145" t="n">
        <v>207</v>
      </c>
      <c r="E9" s="145" t="n">
        <v>47146</v>
      </c>
      <c r="F9" s="145" t="n">
        <v>80</v>
      </c>
      <c r="G9" s="145" t="n">
        <v>39</v>
      </c>
      <c r="H9" s="145" t="n">
        <v>50</v>
      </c>
      <c r="I9" s="145" t="n">
        <v>38</v>
      </c>
      <c r="J9" s="410" t="s">
        <v>182</v>
      </c>
      <c r="K9" s="145" t="n">
        <v>4044</v>
      </c>
      <c r="L9" s="145" t="n">
        <v>12584</v>
      </c>
      <c r="M9" s="145" t="n">
        <v>5949</v>
      </c>
      <c r="N9" s="145" t="n">
        <v>24522</v>
      </c>
      <c r="O9" s="145" t="n">
        <v>47</v>
      </c>
      <c r="P9" s="119"/>
      <c r="Q9" s="119"/>
      <c r="R9" s="119"/>
      <c r="S9" s="119"/>
      <c r="T9" s="119"/>
    </row>
    <row r="10" customFormat="false" ht="13.5" hidden="false" customHeight="false" outlineLevel="0" collapsed="false">
      <c r="A10" s="277" t="n">
        <v>22</v>
      </c>
      <c r="B10" s="130"/>
      <c r="C10" s="145" t="n">
        <v>39581</v>
      </c>
      <c r="D10" s="145" t="n">
        <v>198</v>
      </c>
      <c r="E10" s="145" t="n">
        <v>48247</v>
      </c>
      <c r="F10" s="145" t="n">
        <v>67</v>
      </c>
      <c r="G10" s="145" t="n">
        <v>48</v>
      </c>
      <c r="H10" s="145" t="n">
        <v>50</v>
      </c>
      <c r="I10" s="145" t="n">
        <v>33</v>
      </c>
      <c r="J10" s="410" t="s">
        <v>182</v>
      </c>
      <c r="K10" s="145" t="n">
        <v>4214</v>
      </c>
      <c r="L10" s="145" t="n">
        <v>12535</v>
      </c>
      <c r="M10" s="145" t="n">
        <v>5996</v>
      </c>
      <c r="N10" s="145" t="n">
        <v>25467</v>
      </c>
      <c r="O10" s="145" t="n">
        <v>35</v>
      </c>
      <c r="P10" s="119"/>
      <c r="Q10" s="119"/>
      <c r="R10" s="119"/>
      <c r="S10" s="119"/>
      <c r="T10" s="119"/>
    </row>
    <row r="11" customFormat="false" ht="13.5" hidden="false" customHeight="false" outlineLevel="0" collapsed="false">
      <c r="A11" s="277" t="n">
        <v>23</v>
      </c>
      <c r="B11" s="130"/>
      <c r="C11" s="576" t="n">
        <v>37410</v>
      </c>
      <c r="D11" s="576" t="n">
        <v>207</v>
      </c>
      <c r="E11" s="576" t="n">
        <v>45567</v>
      </c>
      <c r="F11" s="576" t="n">
        <v>83</v>
      </c>
      <c r="G11" s="576" t="n">
        <v>44</v>
      </c>
      <c r="H11" s="576" t="n">
        <v>51</v>
      </c>
      <c r="I11" s="576" t="n">
        <v>29</v>
      </c>
      <c r="J11" s="410" t="s">
        <v>182</v>
      </c>
      <c r="K11" s="576" t="n">
        <v>4077</v>
      </c>
      <c r="L11" s="576" t="n">
        <v>12050</v>
      </c>
      <c r="M11" s="576" t="n">
        <v>5643</v>
      </c>
      <c r="N11" s="576" t="n">
        <v>23759</v>
      </c>
      <c r="O11" s="576" t="n">
        <v>38</v>
      </c>
      <c r="P11" s="119"/>
      <c r="Q11" s="119"/>
      <c r="R11" s="119"/>
      <c r="S11" s="119"/>
      <c r="T11" s="119"/>
    </row>
    <row r="12" customFormat="false" ht="13.5" hidden="false" customHeight="false" outlineLevel="0" collapsed="false">
      <c r="A12" s="516"/>
      <c r="B12" s="121"/>
      <c r="C12" s="132"/>
      <c r="D12" s="132"/>
      <c r="E12" s="132"/>
      <c r="F12" s="132"/>
      <c r="G12" s="132"/>
      <c r="H12" s="132"/>
      <c r="I12" s="132"/>
      <c r="J12" s="122"/>
      <c r="K12" s="132"/>
      <c r="L12" s="132"/>
      <c r="M12" s="132"/>
      <c r="N12" s="132"/>
      <c r="O12" s="132"/>
      <c r="P12" s="119"/>
      <c r="Q12" s="119"/>
      <c r="R12" s="119"/>
      <c r="S12" s="119"/>
      <c r="T12" s="119"/>
    </row>
    <row r="13" customFormat="false" ht="13.5" hidden="false" customHeight="false" outlineLevel="0" collapsed="false">
      <c r="A13" s="120" t="s">
        <v>697</v>
      </c>
      <c r="B13" s="130" t="n">
        <v>5</v>
      </c>
      <c r="C13" s="577" t="n">
        <v>2796</v>
      </c>
      <c r="D13" s="637" t="n">
        <v>18</v>
      </c>
      <c r="E13" s="577" t="n">
        <v>3430</v>
      </c>
      <c r="F13" s="577" t="n">
        <v>6</v>
      </c>
      <c r="G13" s="410" t="n">
        <v>2</v>
      </c>
      <c r="H13" s="410" t="n">
        <v>5</v>
      </c>
      <c r="I13" s="410" t="n">
        <v>5</v>
      </c>
      <c r="J13" s="410" t="s">
        <v>182</v>
      </c>
      <c r="K13" s="577" t="n">
        <v>336</v>
      </c>
      <c r="L13" s="410" t="n">
        <v>875</v>
      </c>
      <c r="M13" s="577" t="n">
        <v>392</v>
      </c>
      <c r="N13" s="410" t="n">
        <v>1826</v>
      </c>
      <c r="O13" s="410" t="n">
        <v>1</v>
      </c>
      <c r="P13" s="411"/>
      <c r="Q13" s="411"/>
      <c r="R13" s="119"/>
      <c r="S13" s="119"/>
      <c r="T13" s="411"/>
    </row>
    <row r="14" customFormat="false" ht="13.5" hidden="false" customHeight="false" outlineLevel="0" collapsed="false">
      <c r="A14" s="119"/>
      <c r="B14" s="130" t="n">
        <v>6</v>
      </c>
      <c r="C14" s="577" t="n">
        <v>2754</v>
      </c>
      <c r="D14" s="637" t="n">
        <v>12</v>
      </c>
      <c r="E14" s="577" t="n">
        <v>3312</v>
      </c>
      <c r="F14" s="577" t="n">
        <v>2</v>
      </c>
      <c r="G14" s="410" t="n">
        <v>3</v>
      </c>
      <c r="H14" s="410" t="n">
        <v>6</v>
      </c>
      <c r="I14" s="410" t="n">
        <v>1</v>
      </c>
      <c r="J14" s="410" t="s">
        <v>182</v>
      </c>
      <c r="K14" s="577" t="n">
        <v>303</v>
      </c>
      <c r="L14" s="410" t="n">
        <v>865</v>
      </c>
      <c r="M14" s="577" t="n">
        <v>418</v>
      </c>
      <c r="N14" s="410" t="n">
        <v>1723</v>
      </c>
      <c r="O14" s="410" t="n">
        <v>3</v>
      </c>
      <c r="P14" s="411"/>
      <c r="Q14" s="411"/>
      <c r="R14" s="119"/>
      <c r="S14" s="119"/>
      <c r="T14" s="411"/>
    </row>
    <row r="15" customFormat="false" ht="13.5" hidden="false" customHeight="false" outlineLevel="0" collapsed="false">
      <c r="A15" s="119"/>
      <c r="B15" s="130" t="n">
        <v>7</v>
      </c>
      <c r="C15" s="577" t="n">
        <v>3045</v>
      </c>
      <c r="D15" s="637" t="n">
        <v>19</v>
      </c>
      <c r="E15" s="577" t="n">
        <v>3672</v>
      </c>
      <c r="F15" s="577" t="n">
        <v>5</v>
      </c>
      <c r="G15" s="410" t="n">
        <v>5</v>
      </c>
      <c r="H15" s="410" t="n">
        <v>4</v>
      </c>
      <c r="I15" s="410" t="n">
        <v>5</v>
      </c>
      <c r="J15" s="410" t="s">
        <v>182</v>
      </c>
      <c r="K15" s="577" t="n">
        <v>325</v>
      </c>
      <c r="L15" s="410" t="n">
        <v>967</v>
      </c>
      <c r="M15" s="577" t="n">
        <v>440</v>
      </c>
      <c r="N15" s="410" t="n">
        <v>1934</v>
      </c>
      <c r="O15" s="410" t="n">
        <v>6</v>
      </c>
      <c r="P15" s="411"/>
      <c r="Q15" s="411"/>
      <c r="R15" s="119"/>
      <c r="S15" s="119"/>
      <c r="T15" s="411"/>
    </row>
    <row r="16" customFormat="false" ht="13.5" hidden="false" customHeight="false" outlineLevel="0" collapsed="false">
      <c r="A16" s="119"/>
      <c r="B16" s="130" t="n">
        <v>8</v>
      </c>
      <c r="C16" s="577" t="n">
        <v>2949</v>
      </c>
      <c r="D16" s="637" t="n">
        <v>13</v>
      </c>
      <c r="E16" s="577" t="n">
        <v>3663</v>
      </c>
      <c r="F16" s="577" t="n">
        <v>4</v>
      </c>
      <c r="G16" s="410" t="n">
        <v>3</v>
      </c>
      <c r="H16" s="410" t="n">
        <v>2</v>
      </c>
      <c r="I16" s="410" t="n">
        <v>4</v>
      </c>
      <c r="J16" s="410" t="s">
        <v>182</v>
      </c>
      <c r="K16" s="577" t="n">
        <v>246</v>
      </c>
      <c r="L16" s="410" t="n">
        <v>935</v>
      </c>
      <c r="M16" s="577" t="n">
        <v>472</v>
      </c>
      <c r="N16" s="410" t="n">
        <v>2006</v>
      </c>
      <c r="O16" s="410" t="n">
        <v>4</v>
      </c>
      <c r="P16" s="411"/>
      <c r="Q16" s="411"/>
      <c r="R16" s="119"/>
      <c r="S16" s="119"/>
      <c r="T16" s="411"/>
    </row>
    <row r="17" customFormat="false" ht="13.5" hidden="false" customHeight="false" outlineLevel="0" collapsed="false">
      <c r="A17" s="119"/>
      <c r="B17" s="130" t="n">
        <v>9</v>
      </c>
      <c r="C17" s="577" t="n">
        <v>2891</v>
      </c>
      <c r="D17" s="637" t="n">
        <v>13</v>
      </c>
      <c r="E17" s="577" t="n">
        <v>3607</v>
      </c>
      <c r="F17" s="577" t="n">
        <v>2</v>
      </c>
      <c r="G17" s="410" t="n">
        <v>2</v>
      </c>
      <c r="H17" s="410" t="n">
        <v>3</v>
      </c>
      <c r="I17" s="410" t="n">
        <v>6</v>
      </c>
      <c r="J17" s="410" t="s">
        <v>182</v>
      </c>
      <c r="K17" s="577" t="n">
        <v>283</v>
      </c>
      <c r="L17" s="410" t="n">
        <v>907</v>
      </c>
      <c r="M17" s="577" t="n">
        <v>446</v>
      </c>
      <c r="N17" s="410" t="n">
        <v>1969</v>
      </c>
      <c r="O17" s="410" t="n">
        <v>2</v>
      </c>
      <c r="P17" s="411"/>
      <c r="Q17" s="411"/>
      <c r="R17" s="119"/>
      <c r="S17" s="119"/>
      <c r="T17" s="411"/>
    </row>
    <row r="18" customFormat="false" ht="13.5" hidden="false" customHeight="false" outlineLevel="0" collapsed="false">
      <c r="A18" s="120"/>
      <c r="B18" s="130" t="n">
        <v>10</v>
      </c>
      <c r="C18" s="577" t="n">
        <v>3104</v>
      </c>
      <c r="D18" s="637" t="n">
        <v>18</v>
      </c>
      <c r="E18" s="577" t="n">
        <v>3801</v>
      </c>
      <c r="F18" s="577" t="n">
        <v>8</v>
      </c>
      <c r="G18" s="410" t="n">
        <v>3</v>
      </c>
      <c r="H18" s="410" t="n">
        <v>7</v>
      </c>
      <c r="I18" s="410" t="s">
        <v>182</v>
      </c>
      <c r="J18" s="410" t="s">
        <v>182</v>
      </c>
      <c r="K18" s="577" t="n">
        <v>347</v>
      </c>
      <c r="L18" s="410" t="n">
        <v>984</v>
      </c>
      <c r="M18" s="577" t="n">
        <v>501</v>
      </c>
      <c r="N18" s="410" t="n">
        <v>1967</v>
      </c>
      <c r="O18" s="410" t="n">
        <v>2</v>
      </c>
      <c r="P18" s="411"/>
      <c r="Q18" s="411"/>
      <c r="R18" s="119"/>
      <c r="S18" s="119"/>
      <c r="T18" s="411"/>
    </row>
    <row r="19" s="26" customFormat="true" ht="13.5" hidden="false" customHeight="false" outlineLevel="0" collapsed="false">
      <c r="A19" s="120"/>
      <c r="B19" s="358" t="n">
        <v>11</v>
      </c>
      <c r="C19" s="576" t="n">
        <v>3144</v>
      </c>
      <c r="D19" s="638" t="n">
        <v>18</v>
      </c>
      <c r="E19" s="577" t="n">
        <v>3888</v>
      </c>
      <c r="F19" s="577" t="n">
        <v>9</v>
      </c>
      <c r="G19" s="410" t="n">
        <v>3</v>
      </c>
      <c r="H19" s="410" t="n">
        <v>4</v>
      </c>
      <c r="I19" s="410" t="n">
        <v>2</v>
      </c>
      <c r="J19" s="410" t="s">
        <v>182</v>
      </c>
      <c r="K19" s="577" t="n">
        <v>345</v>
      </c>
      <c r="L19" s="410" t="n">
        <v>1000</v>
      </c>
      <c r="M19" s="577" t="n">
        <v>450</v>
      </c>
      <c r="N19" s="410" t="n">
        <v>2091</v>
      </c>
      <c r="O19" s="410" t="n">
        <v>2</v>
      </c>
      <c r="P19" s="412"/>
      <c r="Q19" s="412"/>
      <c r="R19" s="76"/>
      <c r="S19" s="76"/>
      <c r="T19" s="412"/>
    </row>
    <row r="20" customFormat="false" ht="13.5" hidden="false" customHeight="false" outlineLevel="0" collapsed="false">
      <c r="A20" s="511" t="s">
        <v>955</v>
      </c>
      <c r="B20" s="384"/>
      <c r="C20" s="386"/>
      <c r="D20" s="639"/>
      <c r="E20" s="386"/>
      <c r="F20" s="386"/>
      <c r="G20" s="386"/>
      <c r="H20" s="526"/>
      <c r="I20" s="386"/>
      <c r="J20" s="526"/>
      <c r="K20" s="386"/>
      <c r="L20" s="526"/>
      <c r="M20" s="386"/>
      <c r="N20" s="526"/>
      <c r="O20" s="526"/>
      <c r="P20" s="411"/>
      <c r="Q20" s="411"/>
      <c r="R20" s="119"/>
      <c r="S20" s="119"/>
      <c r="T20" s="411"/>
    </row>
    <row r="21" s="119" customFormat="true" ht="13.5" hidden="false" customHeight="false" outlineLevel="0" collapsed="false">
      <c r="A21" s="388" t="s">
        <v>956</v>
      </c>
      <c r="B21" s="31"/>
      <c r="C21" s="31"/>
      <c r="D21" s="31"/>
      <c r="E21" s="31"/>
      <c r="F21" s="31"/>
      <c r="G21" s="31"/>
      <c r="H21" s="31"/>
      <c r="I21" s="31"/>
      <c r="J21" s="31"/>
      <c r="K21" s="31"/>
      <c r="L21" s="31"/>
      <c r="M21" s="31"/>
      <c r="N21" s="31"/>
      <c r="O21" s="31"/>
      <c r="P21" s="411"/>
      <c r="Q21" s="411"/>
    </row>
    <row r="22" customFormat="false" ht="13.5" hidden="false" customHeight="false" outlineLevel="0" collapsed="false">
      <c r="H22" s="529"/>
      <c r="P22" s="119"/>
      <c r="Q22" s="119"/>
      <c r="R22" s="119"/>
      <c r="S22" s="119"/>
      <c r="T22" s="119"/>
    </row>
    <row r="23" customFormat="false" ht="13.5" hidden="false" customHeight="false" outlineLevel="0" collapsed="false">
      <c r="H23" s="529"/>
      <c r="P23" s="119"/>
      <c r="Q23" s="119"/>
      <c r="R23" s="119"/>
      <c r="S23" s="119"/>
      <c r="T23" s="119"/>
    </row>
    <row r="24" customFormat="false" ht="13.5" hidden="false" customHeight="false" outlineLevel="0" collapsed="false">
      <c r="A24" s="26"/>
      <c r="B24" s="26"/>
      <c r="C24" s="26"/>
      <c r="D24" s="26"/>
      <c r="E24" s="26"/>
      <c r="F24" s="26"/>
      <c r="G24" s="26"/>
      <c r="H24" s="26"/>
      <c r="I24" s="26"/>
      <c r="J24" s="26"/>
      <c r="K24" s="26"/>
      <c r="L24" s="26"/>
      <c r="M24" s="26"/>
      <c r="N24" s="26"/>
      <c r="O24" s="26"/>
      <c r="P24" s="76"/>
      <c r="Q24" s="76"/>
      <c r="R24" s="76"/>
      <c r="S24" s="119"/>
      <c r="T24" s="119"/>
    </row>
    <row r="25" customFormat="false" ht="13.5" hidden="false" customHeight="false" outlineLevel="0" collapsed="false">
      <c r="A25" s="26"/>
      <c r="B25" s="26"/>
      <c r="C25" s="26"/>
      <c r="D25" s="26"/>
      <c r="E25" s="26"/>
      <c r="F25" s="26"/>
      <c r="G25" s="26"/>
      <c r="H25" s="26"/>
      <c r="I25" s="26"/>
      <c r="J25" s="26"/>
      <c r="K25" s="26"/>
      <c r="L25" s="26"/>
      <c r="M25" s="26"/>
      <c r="N25" s="26"/>
      <c r="O25" s="26"/>
      <c r="P25" s="76"/>
      <c r="Q25" s="76"/>
      <c r="R25" s="76"/>
      <c r="S25" s="119"/>
      <c r="T25" s="411"/>
    </row>
    <row r="26" customFormat="false" ht="13.5" hidden="false" customHeight="false" outlineLevel="0" collapsed="false">
      <c r="A26" s="26"/>
      <c r="B26" s="26"/>
      <c r="C26" s="26"/>
      <c r="D26" s="26"/>
      <c r="E26" s="26"/>
      <c r="F26" s="26"/>
      <c r="G26" s="26"/>
      <c r="H26" s="26"/>
      <c r="I26" s="26"/>
      <c r="J26" s="26"/>
      <c r="K26" s="26"/>
      <c r="L26" s="26"/>
      <c r="M26" s="26"/>
      <c r="N26" s="26"/>
      <c r="O26" s="26"/>
      <c r="P26" s="76"/>
      <c r="Q26" s="76"/>
      <c r="R26" s="76"/>
      <c r="S26" s="119"/>
      <c r="T26" s="411"/>
    </row>
    <row r="27" customFormat="false" ht="13.5" hidden="false" customHeight="false" outlineLevel="0" collapsed="false">
      <c r="A27" s="26"/>
      <c r="B27" s="26"/>
      <c r="C27" s="26"/>
      <c r="D27" s="26"/>
      <c r="E27" s="26"/>
      <c r="F27" s="26"/>
      <c r="G27" s="26"/>
      <c r="H27" s="26"/>
      <c r="I27" s="26"/>
      <c r="J27" s="26"/>
      <c r="K27" s="26"/>
      <c r="L27" s="26"/>
      <c r="M27" s="26"/>
      <c r="N27" s="26"/>
      <c r="O27" s="26"/>
      <c r="P27" s="26"/>
      <c r="Q27" s="76"/>
      <c r="R27" s="76"/>
    </row>
    <row r="28" customFormat="false" ht="13.5" hidden="false" customHeight="false" outlineLevel="0" collapsed="false">
      <c r="A28" s="26"/>
      <c r="B28" s="26"/>
      <c r="C28" s="26"/>
      <c r="D28" s="26"/>
      <c r="E28" s="26"/>
      <c r="F28" s="26"/>
      <c r="G28" s="26"/>
      <c r="H28" s="26"/>
      <c r="I28" s="26"/>
      <c r="J28" s="26"/>
      <c r="K28" s="26"/>
      <c r="L28" s="26"/>
      <c r="M28" s="26"/>
      <c r="N28" s="26"/>
      <c r="O28" s="26"/>
      <c r="P28" s="26"/>
      <c r="Q28" s="76"/>
      <c r="R28" s="76"/>
    </row>
    <row r="29" customFormat="false" ht="13.5" hidden="false" customHeight="false" outlineLevel="0" collapsed="false">
      <c r="A29" s="26"/>
      <c r="B29" s="26"/>
      <c r="C29" s="26"/>
      <c r="D29" s="26"/>
      <c r="E29" s="26"/>
      <c r="F29" s="26"/>
      <c r="G29" s="26"/>
      <c r="H29" s="26"/>
      <c r="I29" s="26"/>
      <c r="J29" s="26"/>
      <c r="K29" s="26"/>
      <c r="L29" s="26"/>
      <c r="M29" s="26"/>
      <c r="N29" s="26"/>
      <c r="O29" s="26"/>
      <c r="P29" s="26"/>
      <c r="Q29" s="76"/>
      <c r="R29" s="76"/>
    </row>
    <row r="30" customFormat="false" ht="13.5" hidden="false" customHeight="false" outlineLevel="0" collapsed="false">
      <c r="A30" s="26"/>
      <c r="B30" s="26"/>
      <c r="C30" s="26"/>
      <c r="D30" s="26"/>
      <c r="E30" s="26"/>
      <c r="F30" s="26"/>
      <c r="G30" s="26"/>
      <c r="H30" s="26"/>
      <c r="I30" s="26"/>
      <c r="J30" s="26"/>
      <c r="K30" s="26"/>
      <c r="L30" s="26"/>
      <c r="M30" s="26"/>
      <c r="N30" s="26"/>
      <c r="O30" s="26"/>
      <c r="P30" s="26"/>
      <c r="Q30" s="76"/>
      <c r="R30" s="76"/>
    </row>
    <row r="31" customFormat="false" ht="13.5" hidden="false" customHeight="false" outlineLevel="0" collapsed="false">
      <c r="A31" s="26"/>
      <c r="B31" s="26"/>
      <c r="C31" s="26"/>
      <c r="D31" s="26"/>
      <c r="E31" s="26"/>
      <c r="F31" s="26"/>
      <c r="G31" s="26"/>
      <c r="H31" s="26"/>
      <c r="I31" s="26"/>
      <c r="J31" s="26"/>
      <c r="K31" s="26"/>
      <c r="L31" s="26"/>
      <c r="M31" s="26"/>
      <c r="N31" s="26"/>
      <c r="O31" s="26"/>
      <c r="P31" s="26"/>
      <c r="Q31" s="76"/>
      <c r="R31" s="76"/>
    </row>
    <row r="32" customFormat="false" ht="13.5" hidden="false" customHeight="false" outlineLevel="0" collapsed="false">
      <c r="A32" s="26"/>
      <c r="B32" s="26"/>
      <c r="C32" s="26"/>
      <c r="D32" s="26"/>
      <c r="E32" s="26"/>
      <c r="F32" s="26"/>
      <c r="G32" s="26"/>
      <c r="H32" s="26"/>
      <c r="I32" s="26"/>
      <c r="J32" s="26"/>
      <c r="K32" s="26"/>
      <c r="L32" s="26"/>
      <c r="M32" s="26"/>
      <c r="N32" s="26"/>
      <c r="O32" s="26"/>
      <c r="P32" s="26"/>
      <c r="Q32" s="76"/>
      <c r="R32" s="76"/>
    </row>
    <row r="33" customFormat="false" ht="13.5" hidden="false" customHeight="false" outlineLevel="0" collapsed="false">
      <c r="A33" s="26"/>
      <c r="B33" s="26"/>
      <c r="C33" s="26"/>
      <c r="D33" s="26"/>
      <c r="E33" s="26"/>
      <c r="F33" s="26"/>
      <c r="G33" s="26"/>
      <c r="H33" s="26"/>
      <c r="I33" s="26"/>
      <c r="J33" s="26"/>
      <c r="K33" s="26"/>
      <c r="L33" s="26"/>
      <c r="M33" s="26"/>
      <c r="N33" s="26"/>
      <c r="O33" s="26"/>
      <c r="P33" s="26"/>
      <c r="Q33" s="76"/>
      <c r="R33" s="76"/>
    </row>
    <row r="34" customFormat="false" ht="13.5" hidden="false" customHeight="false" outlineLevel="0" collapsed="false">
      <c r="A34" s="26"/>
      <c r="B34" s="26"/>
      <c r="C34" s="26"/>
      <c r="D34" s="26"/>
      <c r="E34" s="26"/>
      <c r="F34" s="26"/>
      <c r="G34" s="26"/>
      <c r="H34" s="26"/>
      <c r="I34" s="26"/>
      <c r="J34" s="26"/>
      <c r="K34" s="26"/>
      <c r="L34" s="26"/>
      <c r="M34" s="26"/>
      <c r="N34" s="26"/>
      <c r="O34" s="26"/>
      <c r="P34" s="26"/>
      <c r="Q34" s="76"/>
      <c r="R34" s="76"/>
    </row>
    <row r="35" customFormat="false" ht="13.5" hidden="false" customHeight="false" outlineLevel="0" collapsed="false">
      <c r="A35" s="26"/>
      <c r="B35" s="26"/>
      <c r="C35" s="26"/>
      <c r="D35" s="26"/>
      <c r="E35" s="26"/>
      <c r="F35" s="26"/>
      <c r="G35" s="26"/>
      <c r="H35" s="26"/>
      <c r="I35" s="26"/>
      <c r="J35" s="26"/>
      <c r="K35" s="26"/>
      <c r="L35" s="26"/>
      <c r="M35" s="26"/>
      <c r="N35" s="26"/>
      <c r="O35" s="26"/>
      <c r="P35" s="26"/>
      <c r="Q35" s="76"/>
      <c r="R35" s="76"/>
    </row>
    <row r="36" customFormat="false" ht="13.5" hidden="false" customHeight="false" outlineLevel="0" collapsed="false">
      <c r="A36" s="26"/>
      <c r="B36" s="26"/>
      <c r="C36" s="26"/>
      <c r="D36" s="26"/>
      <c r="E36" s="26"/>
      <c r="F36" s="26"/>
      <c r="G36" s="26"/>
      <c r="H36" s="26"/>
      <c r="I36" s="26"/>
      <c r="J36" s="26"/>
      <c r="K36" s="26"/>
      <c r="L36" s="26"/>
      <c r="M36" s="26"/>
      <c r="N36" s="26"/>
      <c r="O36" s="26"/>
      <c r="P36" s="26"/>
      <c r="Q36" s="26"/>
      <c r="R36" s="26"/>
    </row>
    <row r="37" customFormat="false" ht="13.5" hidden="false" customHeight="false" outlineLevel="0" collapsed="false">
      <c r="A37" s="26"/>
      <c r="B37" s="26"/>
      <c r="C37" s="26"/>
      <c r="D37" s="26"/>
      <c r="E37" s="26"/>
      <c r="F37" s="26"/>
      <c r="G37" s="26"/>
      <c r="H37" s="26"/>
      <c r="I37" s="26"/>
      <c r="J37" s="26"/>
      <c r="K37" s="26"/>
      <c r="L37" s="26"/>
      <c r="M37" s="26"/>
      <c r="N37" s="26"/>
      <c r="O37" s="26"/>
      <c r="P37" s="26"/>
      <c r="Q37" s="76"/>
      <c r="R37" s="76"/>
    </row>
  </sheetData>
  <mergeCells count="8">
    <mergeCell ref="A2:O2"/>
    <mergeCell ref="A4:B6"/>
    <mergeCell ref="C4:C6"/>
    <mergeCell ref="D4:D6"/>
    <mergeCell ref="E4:E6"/>
    <mergeCell ref="F4:O4"/>
    <mergeCell ref="F5:J5"/>
    <mergeCell ref="K5:O5"/>
  </mergeCells>
  <printOptions headings="false" gridLines="false" gridLinesSet="true" horizontalCentered="true" verticalCentered="false"/>
  <pageMargins left="0.7875" right="0.7875" top="0.7875"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4.49"/>
    <col collapsed="false" customWidth="true" hidden="false" outlineLevel="0" max="3" min="3" style="0" width="9.12"/>
    <col collapsed="false" customWidth="true" hidden="false" outlineLevel="0" max="5" min="4" style="0" width="10.49"/>
    <col collapsed="false" customWidth="true" hidden="false" outlineLevel="0" max="6" min="6" style="0" width="10.37"/>
    <col collapsed="false" customWidth="true" hidden="false" outlineLevel="0" max="9" min="7" style="0" width="10.49"/>
    <col collapsed="false" customWidth="true" hidden="false" outlineLevel="0" max="10" min="10" style="0" width="9.49"/>
    <col collapsed="false" customWidth="true" hidden="false" outlineLevel="0" max="11" min="11" style="0" width="10.87"/>
    <col collapsed="false" customWidth="true" hidden="false" outlineLevel="0" max="12" min="12" style="0" width="9.12"/>
    <col collapsed="false" customWidth="true" hidden="false" outlineLevel="0" max="13" min="13" style="0" width="9.49"/>
    <col collapsed="false" customWidth="true" hidden="false" outlineLevel="0" max="14" min="14" style="0" width="1.99"/>
  </cols>
  <sheetData>
    <row r="1" customFormat="false" ht="19.5" hidden="false" customHeight="true" outlineLevel="0" collapsed="false">
      <c r="A1" s="33" t="s">
        <v>957</v>
      </c>
      <c r="B1" s="26"/>
      <c r="D1" s="33"/>
    </row>
    <row r="2" customFormat="false" ht="19.5" hidden="false" customHeight="true" outlineLevel="0" collapsed="false">
      <c r="A2" s="27" t="s">
        <v>958</v>
      </c>
      <c r="B2" s="27"/>
      <c r="C2" s="27"/>
      <c r="D2" s="27"/>
      <c r="E2" s="27"/>
      <c r="F2" s="27"/>
      <c r="G2" s="27"/>
      <c r="H2" s="27"/>
      <c r="I2" s="27"/>
      <c r="J2" s="27"/>
      <c r="K2" s="27"/>
      <c r="L2" s="27"/>
      <c r="M2" s="27"/>
    </row>
    <row r="3" customFormat="false" ht="14.25" hidden="false" customHeight="false" outlineLevel="0" collapsed="false">
      <c r="A3" s="28"/>
      <c r="B3" s="28"/>
      <c r="C3" s="28"/>
      <c r="D3" s="28"/>
      <c r="E3" s="28"/>
      <c r="F3" s="28"/>
      <c r="G3" s="28"/>
      <c r="H3" s="28"/>
      <c r="I3" s="28"/>
      <c r="J3" s="28"/>
      <c r="K3" s="28"/>
      <c r="L3" s="28"/>
      <c r="M3" s="106"/>
    </row>
    <row r="4" s="24" customFormat="true" ht="15" hidden="false" customHeight="true" outlineLevel="0" collapsed="false">
      <c r="A4" s="390" t="s">
        <v>661</v>
      </c>
      <c r="B4" s="390"/>
      <c r="C4" s="340" t="s">
        <v>959</v>
      </c>
      <c r="D4" s="640" t="s">
        <v>960</v>
      </c>
      <c r="E4" s="640" t="s">
        <v>961</v>
      </c>
      <c r="F4" s="391" t="s">
        <v>962</v>
      </c>
      <c r="G4" s="391"/>
      <c r="H4" s="391"/>
      <c r="I4" s="640" t="s">
        <v>963</v>
      </c>
      <c r="J4" s="641" t="s">
        <v>964</v>
      </c>
      <c r="K4" s="642" t="s">
        <v>965</v>
      </c>
      <c r="L4" s="343" t="s">
        <v>966</v>
      </c>
      <c r="M4" s="343"/>
    </row>
    <row r="5" s="24" customFormat="true" ht="15" hidden="false" customHeight="true" outlineLevel="0" collapsed="false">
      <c r="A5" s="390"/>
      <c r="B5" s="390"/>
      <c r="C5" s="340"/>
      <c r="D5" s="608" t="s">
        <v>967</v>
      </c>
      <c r="E5" s="608" t="s">
        <v>968</v>
      </c>
      <c r="F5" s="608" t="s">
        <v>969</v>
      </c>
      <c r="G5" s="608" t="s">
        <v>970</v>
      </c>
      <c r="H5" s="608" t="s">
        <v>971</v>
      </c>
      <c r="I5" s="608" t="s">
        <v>972</v>
      </c>
      <c r="J5" s="608" t="s">
        <v>973</v>
      </c>
      <c r="K5" s="608" t="s">
        <v>973</v>
      </c>
      <c r="L5" s="643" t="s">
        <v>974</v>
      </c>
      <c r="M5" s="608" t="s">
        <v>975</v>
      </c>
    </row>
    <row r="6" customFormat="false" ht="15" hidden="false" customHeight="true" outlineLevel="0" collapsed="false">
      <c r="A6" s="31"/>
      <c r="B6" s="121"/>
      <c r="C6" s="508" t="s">
        <v>976</v>
      </c>
      <c r="D6" s="508" t="s">
        <v>139</v>
      </c>
      <c r="E6" s="508" t="s">
        <v>977</v>
      </c>
      <c r="F6" s="508" t="s">
        <v>978</v>
      </c>
      <c r="G6" s="508" t="s">
        <v>978</v>
      </c>
      <c r="H6" s="508" t="s">
        <v>978</v>
      </c>
      <c r="I6" s="508" t="s">
        <v>979</v>
      </c>
      <c r="J6" s="508" t="s">
        <v>978</v>
      </c>
      <c r="K6" s="508" t="s">
        <v>978</v>
      </c>
      <c r="L6" s="508" t="s">
        <v>137</v>
      </c>
      <c r="M6" s="508" t="s">
        <v>979</v>
      </c>
    </row>
    <row r="7" customFormat="false" ht="15" hidden="false" customHeight="true" outlineLevel="0" collapsed="false">
      <c r="A7" s="120" t="s">
        <v>181</v>
      </c>
      <c r="B7" s="121"/>
      <c r="C7" s="127" t="n">
        <v>838</v>
      </c>
      <c r="D7" s="127" t="n">
        <v>114673</v>
      </c>
      <c r="E7" s="127" t="n">
        <v>244487</v>
      </c>
      <c r="F7" s="127" t="n">
        <v>297407</v>
      </c>
      <c r="G7" s="127" t="n">
        <v>158049</v>
      </c>
      <c r="H7" s="127" t="n">
        <v>139358</v>
      </c>
      <c r="I7" s="127" t="n">
        <v>110457</v>
      </c>
      <c r="J7" s="127" t="n">
        <v>19443</v>
      </c>
      <c r="K7" s="127" t="n">
        <v>92658</v>
      </c>
      <c r="L7" s="127" t="n">
        <v>5016</v>
      </c>
      <c r="M7" s="127" t="n">
        <v>41512</v>
      </c>
    </row>
    <row r="8" customFormat="false" ht="15" hidden="false" customHeight="true" outlineLevel="0" collapsed="false">
      <c r="A8" s="48" t="n">
        <v>20</v>
      </c>
      <c r="B8" s="121"/>
      <c r="C8" s="127" t="n">
        <v>872</v>
      </c>
      <c r="D8" s="127" t="n">
        <v>36104</v>
      </c>
      <c r="E8" s="127" t="n">
        <v>237248</v>
      </c>
      <c r="F8" s="127" t="n">
        <v>308068</v>
      </c>
      <c r="G8" s="127" t="n">
        <v>162379</v>
      </c>
      <c r="H8" s="127" t="n">
        <v>145689</v>
      </c>
      <c r="I8" s="127" t="n">
        <v>105783</v>
      </c>
      <c r="J8" s="127" t="n">
        <v>17920</v>
      </c>
      <c r="K8" s="127" t="n">
        <v>48276</v>
      </c>
      <c r="L8" s="127" t="n">
        <v>4654</v>
      </c>
      <c r="M8" s="127" t="n">
        <v>35965</v>
      </c>
    </row>
    <row r="9" customFormat="false" ht="15" hidden="false" customHeight="true" outlineLevel="0" collapsed="false">
      <c r="A9" s="48" t="n">
        <v>21</v>
      </c>
      <c r="B9" s="121"/>
      <c r="C9" s="127" t="n">
        <v>869</v>
      </c>
      <c r="D9" s="127" t="n">
        <v>40443</v>
      </c>
      <c r="E9" s="127" t="n">
        <v>203537</v>
      </c>
      <c r="F9" s="127" t="n">
        <v>316251</v>
      </c>
      <c r="G9" s="127" t="n">
        <v>156488</v>
      </c>
      <c r="H9" s="127" t="n">
        <v>159763</v>
      </c>
      <c r="I9" s="127" t="n">
        <v>107304</v>
      </c>
      <c r="J9" s="127" t="n">
        <v>18394</v>
      </c>
      <c r="K9" s="127" t="n">
        <v>53880</v>
      </c>
      <c r="L9" s="127" t="n">
        <v>4332</v>
      </c>
      <c r="M9" s="127" t="n">
        <v>36503</v>
      </c>
    </row>
    <row r="10" customFormat="false" ht="15" hidden="false" customHeight="true" outlineLevel="0" collapsed="false">
      <c r="A10" s="48" t="n">
        <v>22</v>
      </c>
      <c r="B10" s="121"/>
      <c r="C10" s="127" t="n">
        <v>868</v>
      </c>
      <c r="D10" s="127" t="n">
        <v>41776</v>
      </c>
      <c r="E10" s="127" t="n">
        <v>196661</v>
      </c>
      <c r="F10" s="127" t="n">
        <v>316575</v>
      </c>
      <c r="G10" s="127" t="n">
        <v>153213</v>
      </c>
      <c r="H10" s="127" t="n">
        <v>163362</v>
      </c>
      <c r="I10" s="127" t="n">
        <v>97280</v>
      </c>
      <c r="J10" s="127" t="n">
        <v>18613</v>
      </c>
      <c r="K10" s="127" t="n">
        <v>51302</v>
      </c>
      <c r="L10" s="127" t="n">
        <v>4104</v>
      </c>
      <c r="M10" s="127" t="n">
        <v>34613</v>
      </c>
    </row>
    <row r="11" customFormat="false" ht="15" hidden="false" customHeight="true" outlineLevel="0" collapsed="false">
      <c r="A11" s="48" t="n">
        <v>23</v>
      </c>
      <c r="B11" s="121"/>
      <c r="C11" s="127" t="n">
        <v>874</v>
      </c>
      <c r="D11" s="127" t="n">
        <v>47671</v>
      </c>
      <c r="E11" s="127" t="n">
        <v>205392</v>
      </c>
      <c r="F11" s="127" t="n">
        <v>316411</v>
      </c>
      <c r="G11" s="127" t="n">
        <v>142698</v>
      </c>
      <c r="H11" s="127" t="n">
        <v>173713</v>
      </c>
      <c r="I11" s="127" t="n">
        <v>90108</v>
      </c>
      <c r="J11" s="127" t="n">
        <v>17262</v>
      </c>
      <c r="K11" s="127" t="n">
        <v>51357</v>
      </c>
      <c r="L11" s="127" t="n">
        <v>4020</v>
      </c>
      <c r="M11" s="127" t="n">
        <v>39848</v>
      </c>
    </row>
    <row r="12" customFormat="false" ht="15" hidden="false" customHeight="true" outlineLevel="0" collapsed="false">
      <c r="A12" s="516"/>
      <c r="B12" s="121"/>
      <c r="C12" s="127"/>
      <c r="D12" s="127"/>
      <c r="E12" s="127"/>
      <c r="F12" s="127"/>
      <c r="G12" s="127"/>
      <c r="H12" s="127"/>
      <c r="I12" s="127"/>
      <c r="J12" s="127"/>
      <c r="K12" s="127"/>
      <c r="L12" s="127"/>
      <c r="M12" s="127"/>
    </row>
    <row r="13" customFormat="false" ht="15" hidden="false" customHeight="true" outlineLevel="0" collapsed="false">
      <c r="A13" s="120" t="s">
        <v>125</v>
      </c>
      <c r="B13" s="130" t="n">
        <v>6</v>
      </c>
      <c r="C13" s="410" t="n">
        <v>75</v>
      </c>
      <c r="D13" s="410" t="n">
        <v>4696</v>
      </c>
      <c r="E13" s="410" t="n">
        <v>15195</v>
      </c>
      <c r="F13" s="410" t="n">
        <v>25577</v>
      </c>
      <c r="G13" s="410" t="n">
        <v>11233</v>
      </c>
      <c r="H13" s="410" t="n">
        <v>14344</v>
      </c>
      <c r="I13" s="410" t="n">
        <v>7957</v>
      </c>
      <c r="J13" s="410" t="n">
        <v>2500</v>
      </c>
      <c r="K13" s="410" t="n">
        <v>4428</v>
      </c>
      <c r="L13" s="49" t="n">
        <v>336</v>
      </c>
      <c r="M13" s="410" t="n">
        <v>2778</v>
      </c>
    </row>
    <row r="14" customFormat="false" ht="15" hidden="false" customHeight="true" outlineLevel="0" collapsed="false">
      <c r="A14" s="119"/>
      <c r="B14" s="130" t="n">
        <v>7</v>
      </c>
      <c r="C14" s="410" t="n">
        <v>78</v>
      </c>
      <c r="D14" s="410" t="n">
        <v>4562</v>
      </c>
      <c r="E14" s="410" t="n">
        <v>14488</v>
      </c>
      <c r="F14" s="410" t="n">
        <v>28259</v>
      </c>
      <c r="G14" s="410" t="n">
        <v>12021</v>
      </c>
      <c r="H14" s="410" t="n">
        <v>16238</v>
      </c>
      <c r="I14" s="410" t="n">
        <v>7344</v>
      </c>
      <c r="J14" s="410" t="n">
        <v>730</v>
      </c>
      <c r="K14" s="410" t="n">
        <v>4334</v>
      </c>
      <c r="L14" s="49" t="n">
        <v>405</v>
      </c>
      <c r="M14" s="410" t="n">
        <v>3314</v>
      </c>
    </row>
    <row r="15" customFormat="false" ht="15" hidden="false" customHeight="true" outlineLevel="0" collapsed="false">
      <c r="A15" s="119"/>
      <c r="B15" s="130" t="n">
        <v>8</v>
      </c>
      <c r="C15" s="410" t="n">
        <v>81</v>
      </c>
      <c r="D15" s="410" t="n">
        <v>4959</v>
      </c>
      <c r="E15" s="410" t="n">
        <v>14730</v>
      </c>
      <c r="F15" s="410" t="n">
        <v>30667</v>
      </c>
      <c r="G15" s="410" t="n">
        <v>12055</v>
      </c>
      <c r="H15" s="410" t="n">
        <v>18612</v>
      </c>
      <c r="I15" s="410" t="n">
        <v>7644</v>
      </c>
      <c r="J15" s="410" t="n">
        <v>1776</v>
      </c>
      <c r="K15" s="410" t="n">
        <v>4280</v>
      </c>
      <c r="L15" s="49" t="n">
        <v>388</v>
      </c>
      <c r="M15" s="410" t="n">
        <v>3118</v>
      </c>
    </row>
    <row r="16" customFormat="false" ht="15" hidden="false" customHeight="true" outlineLevel="0" collapsed="false">
      <c r="A16" s="119"/>
      <c r="B16" s="130" t="n">
        <v>9</v>
      </c>
      <c r="C16" s="410" t="n">
        <v>72</v>
      </c>
      <c r="D16" s="410" t="n">
        <v>4124</v>
      </c>
      <c r="E16" s="410" t="n">
        <v>11732</v>
      </c>
      <c r="F16" s="410" t="n">
        <v>24126</v>
      </c>
      <c r="G16" s="410" t="n">
        <v>10732</v>
      </c>
      <c r="H16" s="410" t="n">
        <v>13394</v>
      </c>
      <c r="I16" s="410" t="n">
        <v>6476</v>
      </c>
      <c r="J16" s="410" t="n">
        <v>1121</v>
      </c>
      <c r="K16" s="410" t="n">
        <v>4416</v>
      </c>
      <c r="L16" s="644" t="n">
        <v>346</v>
      </c>
      <c r="M16" s="645" t="n">
        <v>3217</v>
      </c>
    </row>
    <row r="17" customFormat="false" ht="15" hidden="false" customHeight="true" outlineLevel="0" collapsed="false">
      <c r="A17" s="76"/>
      <c r="B17" s="130" t="n">
        <v>10</v>
      </c>
      <c r="C17" s="410" t="n">
        <v>67</v>
      </c>
      <c r="D17" s="410" t="n">
        <v>4126</v>
      </c>
      <c r="E17" s="410" t="n">
        <v>16842</v>
      </c>
      <c r="F17" s="410" t="n">
        <v>22511</v>
      </c>
      <c r="G17" s="410" t="n">
        <v>10194</v>
      </c>
      <c r="H17" s="410" t="n">
        <v>12317</v>
      </c>
      <c r="I17" s="410" t="n">
        <v>6383</v>
      </c>
      <c r="J17" s="410" t="n">
        <v>2158</v>
      </c>
      <c r="K17" s="410" t="n">
        <v>4370</v>
      </c>
      <c r="L17" s="644" t="n">
        <v>229</v>
      </c>
      <c r="M17" s="645" t="n">
        <v>1900</v>
      </c>
    </row>
    <row r="18" customFormat="false" ht="15" hidden="false" customHeight="true" outlineLevel="0" collapsed="false">
      <c r="A18" s="76"/>
      <c r="B18" s="130" t="n">
        <v>11</v>
      </c>
      <c r="C18" s="410" t="n">
        <v>75</v>
      </c>
      <c r="D18" s="410" t="n">
        <v>4530</v>
      </c>
      <c r="E18" s="410" t="n">
        <v>14763</v>
      </c>
      <c r="F18" s="410" t="n">
        <v>23897</v>
      </c>
      <c r="G18" s="410" t="n">
        <v>11038</v>
      </c>
      <c r="H18" s="410" t="n">
        <v>12859</v>
      </c>
      <c r="I18" s="410" t="n">
        <v>6728</v>
      </c>
      <c r="J18" s="410" t="n">
        <v>725</v>
      </c>
      <c r="K18" s="410" t="n">
        <v>4086</v>
      </c>
      <c r="L18" s="644" t="n">
        <v>496</v>
      </c>
      <c r="M18" s="645" t="n">
        <v>5307</v>
      </c>
    </row>
    <row r="19" s="26" customFormat="true" ht="15" hidden="false" customHeight="true" outlineLevel="0" collapsed="false">
      <c r="A19" s="413"/>
      <c r="B19" s="358" t="n">
        <v>12</v>
      </c>
      <c r="C19" s="421" t="n">
        <v>72</v>
      </c>
      <c r="D19" s="421" t="n">
        <v>4153</v>
      </c>
      <c r="E19" s="421" t="n">
        <v>14319</v>
      </c>
      <c r="F19" s="421" t="n">
        <v>24045</v>
      </c>
      <c r="G19" s="421" t="n">
        <v>11188</v>
      </c>
      <c r="H19" s="421" t="n">
        <v>12857</v>
      </c>
      <c r="I19" s="421" t="n">
        <v>6688</v>
      </c>
      <c r="J19" s="421" t="n">
        <v>2021</v>
      </c>
      <c r="K19" s="421" t="n">
        <v>3639</v>
      </c>
      <c r="L19" s="646" t="n">
        <v>297</v>
      </c>
      <c r="M19" s="647" t="n">
        <v>3086</v>
      </c>
    </row>
    <row r="20" customFormat="false" ht="15" hidden="false" customHeight="true" outlineLevel="0" collapsed="false">
      <c r="A20" s="388" t="s">
        <v>980</v>
      </c>
      <c r="B20" s="31"/>
      <c r="C20" s="510"/>
      <c r="D20" s="510"/>
      <c r="E20" s="510"/>
      <c r="F20" s="510"/>
      <c r="G20" s="510"/>
      <c r="H20" s="510"/>
      <c r="I20" s="510"/>
      <c r="J20" s="510"/>
      <c r="K20" s="510"/>
      <c r="L20" s="514"/>
      <c r="M20" s="514"/>
    </row>
    <row r="21" customFormat="false" ht="13.5" hidden="false" customHeight="false" outlineLevel="0" collapsed="false">
      <c r="A21" s="29" t="s">
        <v>981</v>
      </c>
      <c r="B21" s="28"/>
      <c r="C21" s="28"/>
      <c r="D21" s="28"/>
      <c r="E21" s="28"/>
      <c r="F21" s="28"/>
      <c r="G21" s="28"/>
      <c r="H21" s="28"/>
    </row>
    <row r="22" customFormat="false" ht="13.5" hidden="false" customHeight="false" outlineLevel="0" collapsed="false">
      <c r="A22" s="29" t="s">
        <v>982</v>
      </c>
      <c r="G22" s="529"/>
    </row>
    <row r="23" customFormat="false" ht="13.5" hidden="false" customHeight="false" outlineLevel="0" collapsed="false">
      <c r="A23" s="29" t="s">
        <v>983</v>
      </c>
    </row>
    <row r="24" customFormat="false" ht="13.5" hidden="false" customHeight="false" outlineLevel="0" collapsed="false">
      <c r="A24" s="29" t="s">
        <v>984</v>
      </c>
      <c r="I24" s="375"/>
    </row>
  </sheetData>
  <mergeCells count="5">
    <mergeCell ref="A2:M2"/>
    <mergeCell ref="A4:B5"/>
    <mergeCell ref="C4:C5"/>
    <mergeCell ref="F4:H4"/>
    <mergeCell ref="L4:M4"/>
  </mergeCells>
  <printOptions headings="false" gridLines="false" gridLinesSet="true" horizontalCentered="true" verticalCentered="false"/>
  <pageMargins left="0.7875" right="0.7875" top="0.7875" bottom="0.98402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62"/>
    <col collapsed="false" customWidth="true" hidden="false" outlineLevel="0" max="3" min="3" style="0" width="9.99"/>
    <col collapsed="false" customWidth="true" hidden="false" outlineLevel="0" max="4" min="4" style="0" width="0.99"/>
    <col collapsed="false" customWidth="true" hidden="false" outlineLevel="0" max="6" min="5" style="0" width="6.25"/>
    <col collapsed="false" customWidth="true" hidden="false" outlineLevel="0" max="7" min="7" style="0" width="6.12"/>
    <col collapsed="false" customWidth="true" hidden="false" outlineLevel="0" max="11" min="8" style="0" width="6.25"/>
    <col collapsed="false" customWidth="true" hidden="false" outlineLevel="0" max="12" min="12" style="0" width="7.62"/>
    <col collapsed="false" customWidth="true" hidden="false" outlineLevel="0" max="13" min="13" style="0" width="0.99"/>
    <col collapsed="false" customWidth="true" hidden="false" outlineLevel="0" max="14" min="14" style="0" width="8.12"/>
    <col collapsed="false" customWidth="true" hidden="false" outlineLevel="0" max="15" min="15" style="0" width="0.99"/>
    <col collapsed="false" customWidth="true" hidden="false" outlineLevel="0" max="16" min="16" style="0" width="8.62"/>
    <col collapsed="false" customWidth="true" hidden="false" outlineLevel="0" max="17" min="17" style="0" width="0.99"/>
    <col collapsed="false" customWidth="true" hidden="false" outlineLevel="0" max="18" min="18" style="0" width="6.62"/>
    <col collapsed="false" customWidth="true" hidden="false" outlineLevel="0" max="19" min="19" style="0" width="0.99"/>
    <col collapsed="false" customWidth="true" hidden="false" outlineLevel="0" max="20" min="20" style="0" width="7.12"/>
    <col collapsed="false" customWidth="true" hidden="false" outlineLevel="0" max="21" min="21" style="0" width="1.12"/>
  </cols>
  <sheetData>
    <row r="1" customFormat="false" ht="19.5" hidden="false" customHeight="true" outlineLevel="0" collapsed="false">
      <c r="A1" s="33" t="s">
        <v>957</v>
      </c>
      <c r="B1" s="26"/>
      <c r="D1" s="33"/>
    </row>
    <row r="2" customFormat="false" ht="19.5" hidden="false" customHeight="true" outlineLevel="0" collapsed="false">
      <c r="A2" s="27" t="s">
        <v>985</v>
      </c>
      <c r="B2" s="27"/>
      <c r="C2" s="27"/>
      <c r="D2" s="27"/>
      <c r="E2" s="27"/>
      <c r="F2" s="27"/>
      <c r="G2" s="27"/>
      <c r="H2" s="27"/>
      <c r="I2" s="27"/>
      <c r="J2" s="27"/>
      <c r="K2" s="27"/>
      <c r="L2" s="27"/>
      <c r="M2" s="27"/>
      <c r="N2" s="27"/>
      <c r="O2" s="27"/>
      <c r="P2" s="27"/>
      <c r="Q2" s="27"/>
      <c r="R2" s="27"/>
      <c r="S2" s="27"/>
      <c r="T2" s="27"/>
      <c r="U2" s="27"/>
    </row>
    <row r="3" customFormat="false" ht="14.25" hidden="false" customHeight="false" outlineLevel="0" collapsed="false">
      <c r="A3" s="28"/>
      <c r="B3" s="28"/>
      <c r="C3" s="28"/>
      <c r="D3" s="28"/>
      <c r="E3" s="28"/>
      <c r="F3" s="28"/>
      <c r="G3" s="28"/>
      <c r="H3" s="28"/>
      <c r="I3" s="28"/>
      <c r="J3" s="28"/>
      <c r="K3" s="28"/>
      <c r="L3" s="28"/>
      <c r="M3" s="28"/>
      <c r="N3" s="28"/>
      <c r="O3" s="28"/>
      <c r="P3" s="28"/>
      <c r="Q3" s="28"/>
      <c r="R3" s="28"/>
      <c r="S3" s="28"/>
      <c r="T3" s="106"/>
      <c r="U3" s="28"/>
    </row>
    <row r="4" s="24" customFormat="true" ht="14.25" hidden="false" customHeight="true" outlineLevel="0" collapsed="false">
      <c r="A4" s="74" t="s">
        <v>986</v>
      </c>
      <c r="B4" s="74"/>
      <c r="C4" s="363" t="s">
        <v>987</v>
      </c>
      <c r="D4" s="363"/>
      <c r="E4" s="391" t="s">
        <v>988</v>
      </c>
      <c r="F4" s="391"/>
      <c r="G4" s="391"/>
      <c r="H4" s="391"/>
      <c r="I4" s="391"/>
      <c r="J4" s="391" t="s">
        <v>989</v>
      </c>
      <c r="K4" s="391"/>
      <c r="L4" s="648" t="s">
        <v>990</v>
      </c>
      <c r="M4" s="648"/>
      <c r="N4" s="648" t="s">
        <v>991</v>
      </c>
      <c r="O4" s="648"/>
      <c r="P4" s="341" t="s">
        <v>992</v>
      </c>
      <c r="Q4" s="341"/>
      <c r="R4" s="341"/>
      <c r="S4" s="341"/>
      <c r="T4" s="341"/>
      <c r="U4" s="341"/>
    </row>
    <row r="5" s="24" customFormat="true" ht="13.5" hidden="false" customHeight="false" outlineLevel="0" collapsed="false">
      <c r="A5" s="74"/>
      <c r="B5" s="74"/>
      <c r="C5" s="363"/>
      <c r="D5" s="363"/>
      <c r="E5" s="417" t="s">
        <v>993</v>
      </c>
      <c r="F5" s="417"/>
      <c r="G5" s="417"/>
      <c r="H5" s="417" t="s">
        <v>994</v>
      </c>
      <c r="I5" s="417"/>
      <c r="J5" s="417" t="s">
        <v>990</v>
      </c>
      <c r="K5" s="417" t="s">
        <v>995</v>
      </c>
      <c r="L5" s="649" t="s">
        <v>996</v>
      </c>
      <c r="M5" s="649"/>
      <c r="N5" s="649" t="s">
        <v>903</v>
      </c>
      <c r="O5" s="649"/>
      <c r="P5" s="417" t="s">
        <v>997</v>
      </c>
      <c r="Q5" s="417"/>
      <c r="R5" s="418" t="s">
        <v>998</v>
      </c>
      <c r="S5" s="418"/>
      <c r="T5" s="418"/>
      <c r="U5" s="418"/>
    </row>
    <row r="6" s="24" customFormat="true" ht="13.5" hidden="false" customHeight="false" outlineLevel="0" collapsed="false">
      <c r="A6" s="74"/>
      <c r="B6" s="74"/>
      <c r="C6" s="363"/>
      <c r="D6" s="363"/>
      <c r="E6" s="596" t="s">
        <v>976</v>
      </c>
      <c r="F6" s="509" t="s">
        <v>999</v>
      </c>
      <c r="G6" s="509" t="s">
        <v>1000</v>
      </c>
      <c r="H6" s="509" t="s">
        <v>999</v>
      </c>
      <c r="I6" s="509" t="s">
        <v>1000</v>
      </c>
      <c r="J6" s="417"/>
      <c r="K6" s="417"/>
      <c r="L6" s="650" t="s">
        <v>1001</v>
      </c>
      <c r="M6" s="650"/>
      <c r="N6" s="651" t="s">
        <v>1002</v>
      </c>
      <c r="O6" s="651"/>
      <c r="P6" s="417"/>
      <c r="Q6" s="417"/>
      <c r="R6" s="417" t="s">
        <v>351</v>
      </c>
      <c r="S6" s="417"/>
      <c r="T6" s="418" t="s">
        <v>1003</v>
      </c>
      <c r="U6" s="418"/>
    </row>
    <row r="7" customFormat="false" ht="13.5" hidden="false" customHeight="false" outlineLevel="0" collapsed="false">
      <c r="A7" s="120" t="s">
        <v>181</v>
      </c>
      <c r="B7" s="121"/>
      <c r="C7" s="379" t="s">
        <v>1004</v>
      </c>
      <c r="D7" s="379"/>
      <c r="E7" s="382" t="n">
        <v>15.8</v>
      </c>
      <c r="F7" s="382" t="n">
        <v>21.1</v>
      </c>
      <c r="G7" s="382" t="n">
        <v>11.3</v>
      </c>
      <c r="H7" s="382" t="n">
        <v>40.9</v>
      </c>
      <c r="I7" s="382" t="n">
        <v>-2.6</v>
      </c>
      <c r="J7" s="652" t="n">
        <v>64</v>
      </c>
      <c r="K7" s="652" t="n">
        <v>9</v>
      </c>
      <c r="L7" s="653" t="n">
        <v>6.3</v>
      </c>
      <c r="M7" s="382"/>
      <c r="N7" s="654" t="n">
        <v>2216.9</v>
      </c>
      <c r="O7" s="382"/>
      <c r="P7" s="654" t="n">
        <v>1068</v>
      </c>
      <c r="Q7" s="654"/>
      <c r="R7" s="654" t="n">
        <v>76.5</v>
      </c>
      <c r="S7" s="382"/>
      <c r="T7" s="654" t="n">
        <v>36</v>
      </c>
      <c r="U7" s="382"/>
      <c r="W7" s="7"/>
    </row>
    <row r="8" customFormat="false" ht="13.5" hidden="false" customHeight="false" outlineLevel="0" collapsed="false">
      <c r="A8" s="516" t="n">
        <v>20</v>
      </c>
      <c r="B8" s="121"/>
      <c r="C8" s="379" t="s">
        <v>1005</v>
      </c>
      <c r="D8" s="379"/>
      <c r="E8" s="382" t="n">
        <v>15.4</v>
      </c>
      <c r="F8" s="382" t="n">
        <v>20.6</v>
      </c>
      <c r="G8" s="382" t="n">
        <v>11.2</v>
      </c>
      <c r="H8" s="382" t="n">
        <v>37.3</v>
      </c>
      <c r="I8" s="382" t="n">
        <v>-3.5</v>
      </c>
      <c r="J8" s="652" t="n">
        <v>67</v>
      </c>
      <c r="K8" s="652" t="n">
        <v>11</v>
      </c>
      <c r="L8" s="653" t="n">
        <v>6.5</v>
      </c>
      <c r="M8" s="382"/>
      <c r="N8" s="654" t="n">
        <v>2052.8</v>
      </c>
      <c r="O8" s="382"/>
      <c r="P8" s="654" t="n">
        <v>1392.5</v>
      </c>
      <c r="Q8" s="382"/>
      <c r="R8" s="654" t="n">
        <v>111.5</v>
      </c>
      <c r="S8" s="382"/>
      <c r="T8" s="654" t="n">
        <v>51</v>
      </c>
      <c r="U8" s="382"/>
    </row>
    <row r="9" customFormat="false" ht="13.5" hidden="false" customHeight="false" outlineLevel="0" collapsed="false">
      <c r="A9" s="516" t="n">
        <v>21</v>
      </c>
      <c r="B9" s="121"/>
      <c r="C9" s="655" t="s">
        <v>1006</v>
      </c>
      <c r="D9" s="655"/>
      <c r="E9" s="656" t="n">
        <v>15.5</v>
      </c>
      <c r="F9" s="656" t="n">
        <v>20.6</v>
      </c>
      <c r="G9" s="656" t="n">
        <v>11.3</v>
      </c>
      <c r="H9" s="656" t="n">
        <v>36.8</v>
      </c>
      <c r="I9" s="656" t="n">
        <v>-3.6</v>
      </c>
      <c r="J9" s="657" t="n">
        <v>65</v>
      </c>
      <c r="K9" s="657" t="n">
        <v>10</v>
      </c>
      <c r="L9" s="658" t="n">
        <v>6.7</v>
      </c>
      <c r="M9" s="656"/>
      <c r="N9" s="659" t="n">
        <v>1950.2</v>
      </c>
      <c r="O9" s="656"/>
      <c r="P9" s="659" t="n">
        <v>1111.5</v>
      </c>
      <c r="Q9" s="659"/>
      <c r="R9" s="654" t="n">
        <v>76</v>
      </c>
      <c r="S9" s="656"/>
      <c r="T9" s="654" t="n">
        <v>42</v>
      </c>
      <c r="U9" s="382"/>
    </row>
    <row r="10" customFormat="false" ht="13.5" hidden="false" customHeight="false" outlineLevel="0" collapsed="false">
      <c r="A10" s="516" t="n">
        <v>22</v>
      </c>
      <c r="B10" s="121"/>
      <c r="C10" s="660" t="n">
        <v>1014.2</v>
      </c>
      <c r="D10" s="655"/>
      <c r="E10" s="656" t="n">
        <v>15.8</v>
      </c>
      <c r="F10" s="656" t="n">
        <v>21.2</v>
      </c>
      <c r="G10" s="656" t="n">
        <v>11.3</v>
      </c>
      <c r="H10" s="656" t="n">
        <v>38.1</v>
      </c>
      <c r="I10" s="656" t="n">
        <v>-4.2</v>
      </c>
      <c r="J10" s="657" t="n">
        <v>66</v>
      </c>
      <c r="K10" s="657" t="n">
        <v>17</v>
      </c>
      <c r="L10" s="658" t="n">
        <v>6.6</v>
      </c>
      <c r="M10" s="656"/>
      <c r="N10" s="659" t="n">
        <v>2113.7</v>
      </c>
      <c r="O10" s="656"/>
      <c r="P10" s="659" t="n">
        <v>1307</v>
      </c>
      <c r="Q10" s="659"/>
      <c r="R10" s="654" t="n">
        <v>61</v>
      </c>
      <c r="S10" s="656"/>
      <c r="T10" s="654" t="n">
        <v>40</v>
      </c>
      <c r="U10" s="382"/>
    </row>
    <row r="11" customFormat="false" ht="13.5" hidden="false" customHeight="false" outlineLevel="0" collapsed="false">
      <c r="A11" s="516" t="n">
        <v>23</v>
      </c>
      <c r="B11" s="130"/>
      <c r="C11" s="660" t="n">
        <v>1014.3</v>
      </c>
      <c r="D11" s="655"/>
      <c r="E11" s="656" t="n">
        <v>15.4</v>
      </c>
      <c r="F11" s="656" t="n">
        <v>20.9</v>
      </c>
      <c r="G11" s="656" t="n">
        <v>10.8</v>
      </c>
      <c r="H11" s="656" t="n">
        <v>39.8</v>
      </c>
      <c r="I11" s="656" t="n">
        <v>-4.6</v>
      </c>
      <c r="J11" s="657" t="n">
        <v>65</v>
      </c>
      <c r="K11" s="657" t="n">
        <v>9</v>
      </c>
      <c r="L11" s="658" t="n">
        <v>6.4</v>
      </c>
      <c r="M11" s="656"/>
      <c r="N11" s="659" t="n">
        <v>2215.2</v>
      </c>
      <c r="O11" s="656"/>
      <c r="P11" s="659" t="n">
        <v>1324.5</v>
      </c>
      <c r="Q11" s="659"/>
      <c r="R11" s="654" t="n">
        <v>204.5</v>
      </c>
      <c r="S11" s="656"/>
      <c r="T11" s="654" t="n">
        <v>51.5</v>
      </c>
      <c r="U11" s="656"/>
    </row>
    <row r="12" customFormat="false" ht="13.5" hidden="false" customHeight="false" outlineLevel="0" collapsed="false">
      <c r="B12" s="661"/>
      <c r="J12" s="2"/>
      <c r="L12" s="662"/>
    </row>
    <row r="13" s="119" customFormat="true" ht="13.5" hidden="false" customHeight="false" outlineLevel="0" collapsed="false">
      <c r="A13" s="120" t="s">
        <v>124</v>
      </c>
      <c r="B13" s="130" t="n">
        <v>12</v>
      </c>
      <c r="C13" s="663" t="n">
        <v>1018.4</v>
      </c>
      <c r="D13" s="664"/>
      <c r="E13" s="664" t="n">
        <v>5.4</v>
      </c>
      <c r="F13" s="664" t="n">
        <v>10.8</v>
      </c>
      <c r="G13" s="664" t="n">
        <v>0.9</v>
      </c>
      <c r="H13" s="665" t="n">
        <v>16.8</v>
      </c>
      <c r="I13" s="665" t="n">
        <v>-2.4</v>
      </c>
      <c r="J13" s="666" t="n">
        <v>61</v>
      </c>
      <c r="K13" s="666" t="n">
        <v>23</v>
      </c>
      <c r="L13" s="667" t="n">
        <v>4.2</v>
      </c>
      <c r="M13" s="665"/>
      <c r="N13" s="659" t="n">
        <v>202.6</v>
      </c>
      <c r="O13" s="665"/>
      <c r="P13" s="659" t="n">
        <v>41</v>
      </c>
      <c r="Q13" s="665"/>
      <c r="R13" s="659" t="n">
        <v>28.5</v>
      </c>
      <c r="S13" s="665"/>
      <c r="T13" s="659" t="n">
        <v>6</v>
      </c>
      <c r="U13" s="668"/>
    </row>
    <row r="14" s="119" customFormat="true" ht="13.5" hidden="false" customHeight="false" outlineLevel="0" collapsed="false">
      <c r="A14" s="120" t="s">
        <v>125</v>
      </c>
      <c r="B14" s="130" t="n">
        <v>1</v>
      </c>
      <c r="C14" s="663" t="n">
        <v>1017.7</v>
      </c>
      <c r="D14" s="664"/>
      <c r="E14" s="664" t="n">
        <v>2.9</v>
      </c>
      <c r="F14" s="664" t="n">
        <v>8.4</v>
      </c>
      <c r="G14" s="664" t="n">
        <v>-1.6</v>
      </c>
      <c r="H14" s="665" t="n">
        <v>12</v>
      </c>
      <c r="I14" s="665" t="n">
        <v>-5.6</v>
      </c>
      <c r="J14" s="666" t="n">
        <v>55</v>
      </c>
      <c r="K14" s="666" t="n">
        <v>18</v>
      </c>
      <c r="L14" s="667" t="n">
        <v>4.2</v>
      </c>
      <c r="M14" s="665"/>
      <c r="N14" s="659" t="n">
        <v>213.1</v>
      </c>
      <c r="O14" s="665"/>
      <c r="P14" s="659" t="n">
        <v>31</v>
      </c>
      <c r="Q14" s="665"/>
      <c r="R14" s="659" t="n">
        <v>15</v>
      </c>
      <c r="S14" s="665"/>
      <c r="T14" s="659" t="n">
        <v>3.5</v>
      </c>
      <c r="U14" s="668"/>
    </row>
    <row r="15" s="119" customFormat="true" ht="13.5" hidden="false" customHeight="false" outlineLevel="0" collapsed="false">
      <c r="B15" s="130" t="n">
        <v>2</v>
      </c>
      <c r="C15" s="663" t="n">
        <v>1016.5</v>
      </c>
      <c r="D15" s="664"/>
      <c r="E15" s="664" t="n">
        <v>3.8</v>
      </c>
      <c r="F15" s="664" t="n">
        <v>9.3</v>
      </c>
      <c r="G15" s="664" t="n">
        <v>-0.8</v>
      </c>
      <c r="H15" s="665" t="n">
        <v>15.5</v>
      </c>
      <c r="I15" s="665" t="n">
        <v>-5.4</v>
      </c>
      <c r="J15" s="666" t="n">
        <v>54</v>
      </c>
      <c r="K15" s="666" t="n">
        <v>13</v>
      </c>
      <c r="L15" s="667" t="n">
        <v>4.9</v>
      </c>
      <c r="M15" s="665"/>
      <c r="N15" s="659" t="n">
        <v>189.1</v>
      </c>
      <c r="O15" s="665"/>
      <c r="P15" s="659" t="n">
        <v>37</v>
      </c>
      <c r="Q15" s="665"/>
      <c r="R15" s="659" t="n">
        <v>16</v>
      </c>
      <c r="S15" s="665"/>
      <c r="T15" s="659" t="n">
        <v>4</v>
      </c>
      <c r="U15" s="668"/>
    </row>
    <row r="16" s="119" customFormat="true" ht="13.5" hidden="false" customHeight="false" outlineLevel="0" collapsed="false">
      <c r="B16" s="130" t="n">
        <v>3</v>
      </c>
      <c r="C16" s="663" t="n">
        <v>1015.3</v>
      </c>
      <c r="D16" s="664"/>
      <c r="E16" s="664" t="n">
        <v>7.5</v>
      </c>
      <c r="F16" s="664" t="n">
        <v>12.9</v>
      </c>
      <c r="G16" s="664" t="n">
        <v>3</v>
      </c>
      <c r="H16" s="665" t="n">
        <v>20.9</v>
      </c>
      <c r="I16" s="665" t="n">
        <v>-0.9</v>
      </c>
      <c r="J16" s="666" t="n">
        <v>61</v>
      </c>
      <c r="K16" s="666" t="n">
        <v>14</v>
      </c>
      <c r="L16" s="667" t="n">
        <v>6.4</v>
      </c>
      <c r="M16" s="665"/>
      <c r="N16" s="659" t="n">
        <v>175</v>
      </c>
      <c r="O16" s="665"/>
      <c r="P16" s="659" t="n">
        <v>80</v>
      </c>
      <c r="Q16" s="665"/>
      <c r="R16" s="659" t="n">
        <v>27</v>
      </c>
      <c r="S16" s="665"/>
      <c r="T16" s="659" t="n">
        <v>4</v>
      </c>
      <c r="U16" s="668"/>
    </row>
    <row r="17" s="119" customFormat="true" ht="13.5" hidden="false" customHeight="false" outlineLevel="0" collapsed="false">
      <c r="B17" s="130" t="n">
        <v>4</v>
      </c>
      <c r="C17" s="663" t="n">
        <v>1015.3</v>
      </c>
      <c r="D17" s="664"/>
      <c r="E17" s="664" t="n">
        <v>13.2</v>
      </c>
      <c r="F17" s="664" t="n">
        <v>18.9</v>
      </c>
      <c r="G17" s="664" t="n">
        <v>8.2</v>
      </c>
      <c r="H17" s="665" t="n">
        <v>28.4</v>
      </c>
      <c r="I17" s="665" t="n">
        <v>0.5</v>
      </c>
      <c r="J17" s="666" t="n">
        <v>64</v>
      </c>
      <c r="K17" s="666" t="n">
        <v>13</v>
      </c>
      <c r="L17" s="667" t="n">
        <v>6.7</v>
      </c>
      <c r="M17" s="665" t="s">
        <v>1007</v>
      </c>
      <c r="N17" s="659" t="n">
        <v>179.3</v>
      </c>
      <c r="O17" s="665"/>
      <c r="P17" s="659" t="n">
        <v>92</v>
      </c>
      <c r="Q17" s="665"/>
      <c r="R17" s="659" t="n">
        <v>41.5</v>
      </c>
      <c r="S17" s="665"/>
      <c r="T17" s="659" t="n">
        <v>5</v>
      </c>
      <c r="U17" s="668"/>
    </row>
    <row r="18" s="119" customFormat="true" ht="13.5" hidden="false" customHeight="false" outlineLevel="0" collapsed="false">
      <c r="B18" s="130" t="n">
        <v>5</v>
      </c>
      <c r="C18" s="663" t="n">
        <v>1010.2</v>
      </c>
      <c r="D18" s="664"/>
      <c r="E18" s="664" t="n">
        <v>18.7</v>
      </c>
      <c r="F18" s="664" t="n">
        <v>24.4</v>
      </c>
      <c r="G18" s="664" t="n">
        <v>13.9</v>
      </c>
      <c r="H18" s="665" t="n">
        <v>28.7</v>
      </c>
      <c r="I18" s="665" t="n">
        <v>9.3</v>
      </c>
      <c r="J18" s="666" t="n">
        <v>66</v>
      </c>
      <c r="K18" s="666" t="n">
        <v>19</v>
      </c>
      <c r="L18" s="667" t="n">
        <v>7.6</v>
      </c>
      <c r="M18" s="665" t="s">
        <v>1007</v>
      </c>
      <c r="N18" s="659" t="n">
        <v>224.8</v>
      </c>
      <c r="O18" s="665"/>
      <c r="P18" s="659" t="n">
        <v>230.5</v>
      </c>
      <c r="Q18" s="665"/>
      <c r="R18" s="659" t="n">
        <v>94</v>
      </c>
      <c r="S18" s="665"/>
      <c r="T18" s="659" t="n">
        <v>13.5</v>
      </c>
      <c r="U18" s="668"/>
    </row>
    <row r="19" s="119" customFormat="true" ht="13.5" hidden="false" customHeight="false" outlineLevel="0" collapsed="false">
      <c r="B19" s="130" t="n">
        <v>6</v>
      </c>
      <c r="C19" s="663" t="n">
        <v>1009.7</v>
      </c>
      <c r="D19" s="664"/>
      <c r="E19" s="664" t="n">
        <v>21.1</v>
      </c>
      <c r="F19" s="664" t="n">
        <v>26</v>
      </c>
      <c r="G19" s="664" t="n">
        <v>17.3</v>
      </c>
      <c r="H19" s="665" t="n">
        <v>32.7</v>
      </c>
      <c r="I19" s="665" t="n">
        <v>14</v>
      </c>
      <c r="J19" s="666" t="n">
        <v>74</v>
      </c>
      <c r="K19" s="666" t="n">
        <v>33</v>
      </c>
      <c r="L19" s="667" t="n">
        <v>9.4</v>
      </c>
      <c r="M19" s="665"/>
      <c r="N19" s="659" t="n">
        <v>139.9</v>
      </c>
      <c r="O19" s="665"/>
      <c r="P19" s="659" t="n">
        <v>168</v>
      </c>
      <c r="Q19" s="665"/>
      <c r="R19" s="659" t="n">
        <v>77</v>
      </c>
      <c r="S19" s="665"/>
      <c r="T19" s="659" t="n">
        <v>13.5</v>
      </c>
      <c r="U19" s="668"/>
    </row>
    <row r="20" s="119" customFormat="true" ht="13.5" hidden="false" customHeight="false" outlineLevel="0" collapsed="false">
      <c r="B20" s="130" t="n">
        <v>7</v>
      </c>
      <c r="C20" s="663" t="n">
        <v>1008.5</v>
      </c>
      <c r="D20" s="664"/>
      <c r="E20" s="664" t="n">
        <v>26.3</v>
      </c>
      <c r="F20" s="664" t="n">
        <v>31.5</v>
      </c>
      <c r="G20" s="664" t="n">
        <v>22.4</v>
      </c>
      <c r="H20" s="665" t="n">
        <v>37.8</v>
      </c>
      <c r="I20" s="665" t="n">
        <v>16.8</v>
      </c>
      <c r="J20" s="666" t="n">
        <v>75</v>
      </c>
      <c r="K20" s="666" t="n">
        <v>31</v>
      </c>
      <c r="L20" s="667" t="n">
        <v>8.9</v>
      </c>
      <c r="M20" s="665" t="s">
        <v>1007</v>
      </c>
      <c r="N20" s="659" t="n">
        <v>161.5</v>
      </c>
      <c r="O20" s="665"/>
      <c r="P20" s="659" t="n">
        <v>96</v>
      </c>
      <c r="Q20" s="665"/>
      <c r="R20" s="659" t="n">
        <v>24</v>
      </c>
      <c r="S20" s="665"/>
      <c r="T20" s="659" t="n">
        <v>16</v>
      </c>
      <c r="U20" s="668"/>
    </row>
    <row r="21" s="119" customFormat="true" ht="13.5" hidden="false" customHeight="false" outlineLevel="0" collapsed="false">
      <c r="B21" s="130" t="n">
        <v>8</v>
      </c>
      <c r="C21" s="663" t="n">
        <v>1012.2</v>
      </c>
      <c r="D21" s="664"/>
      <c r="E21" s="664" t="n">
        <v>28.9</v>
      </c>
      <c r="F21" s="664" t="n">
        <v>35.2</v>
      </c>
      <c r="G21" s="664" t="n">
        <v>24.3</v>
      </c>
      <c r="H21" s="665" t="n">
        <v>37.2</v>
      </c>
      <c r="I21" s="665" t="n">
        <v>21.8</v>
      </c>
      <c r="J21" s="666" t="n">
        <v>68</v>
      </c>
      <c r="K21" s="666" t="n">
        <v>27</v>
      </c>
      <c r="L21" s="667" t="n">
        <v>6.9</v>
      </c>
      <c r="M21" s="665"/>
      <c r="N21" s="659" t="n">
        <v>267</v>
      </c>
      <c r="O21" s="665"/>
      <c r="P21" s="659" t="n">
        <v>24</v>
      </c>
      <c r="Q21" s="665"/>
      <c r="R21" s="659" t="n">
        <v>9.5</v>
      </c>
      <c r="S21" s="665"/>
      <c r="T21" s="659" t="n">
        <v>6</v>
      </c>
      <c r="U21" s="665"/>
    </row>
    <row r="22" s="119" customFormat="true" ht="13.5" hidden="false" customHeight="false" outlineLevel="0" collapsed="false">
      <c r="B22" s="130" t="n">
        <v>9</v>
      </c>
      <c r="C22" s="663" t="n">
        <v>1014.1</v>
      </c>
      <c r="D22" s="664"/>
      <c r="E22" s="664" t="n">
        <v>25.3</v>
      </c>
      <c r="F22" s="664" t="n">
        <v>30.8</v>
      </c>
      <c r="G22" s="664" t="n">
        <v>21.5</v>
      </c>
      <c r="H22" s="665" t="n">
        <v>35</v>
      </c>
      <c r="I22" s="665" t="n">
        <v>15.7</v>
      </c>
      <c r="J22" s="666" t="n">
        <v>75</v>
      </c>
      <c r="K22" s="666" t="n">
        <v>33</v>
      </c>
      <c r="L22" s="667" t="n">
        <v>8.1</v>
      </c>
      <c r="M22" s="665" t="s">
        <v>1007</v>
      </c>
      <c r="N22" s="659" t="n">
        <v>158.4</v>
      </c>
      <c r="O22" s="665"/>
      <c r="P22" s="659" t="n">
        <v>179</v>
      </c>
      <c r="Q22" s="665"/>
      <c r="R22" s="659" t="n">
        <v>81</v>
      </c>
      <c r="S22" s="665"/>
      <c r="T22" s="659" t="n">
        <v>24.5</v>
      </c>
      <c r="U22" s="669"/>
    </row>
    <row r="23" s="119" customFormat="true" ht="13.5" hidden="false" customHeight="false" outlineLevel="0" collapsed="false">
      <c r="A23" s="76"/>
      <c r="B23" s="130" t="n">
        <v>10</v>
      </c>
      <c r="C23" s="663" t="n">
        <v>1015.6</v>
      </c>
      <c r="D23" s="664"/>
      <c r="E23" s="664" t="n">
        <v>17.9</v>
      </c>
      <c r="F23" s="664" t="n">
        <v>23.1</v>
      </c>
      <c r="G23" s="664" t="n">
        <v>13.5</v>
      </c>
      <c r="H23" s="665" t="n">
        <v>32.6</v>
      </c>
      <c r="I23" s="665" t="n">
        <v>6.9</v>
      </c>
      <c r="J23" s="666" t="n">
        <v>68</v>
      </c>
      <c r="K23" s="666" t="n">
        <v>24</v>
      </c>
      <c r="L23" s="667" t="n">
        <v>6.1</v>
      </c>
      <c r="M23" s="665"/>
      <c r="N23" s="659" t="n">
        <v>184.9</v>
      </c>
      <c r="O23" s="665"/>
      <c r="P23" s="659" t="n">
        <v>68</v>
      </c>
      <c r="Q23" s="665"/>
      <c r="R23" s="659" t="n">
        <v>23</v>
      </c>
      <c r="S23" s="665"/>
      <c r="T23" s="659" t="n">
        <v>8</v>
      </c>
      <c r="U23" s="669"/>
    </row>
    <row r="24" s="119" customFormat="true" ht="13.5" hidden="false" customHeight="false" outlineLevel="0" collapsed="false">
      <c r="A24" s="76"/>
      <c r="B24" s="130" t="n">
        <v>11</v>
      </c>
      <c r="C24" s="663" t="n">
        <v>1014.2</v>
      </c>
      <c r="D24" s="664"/>
      <c r="E24" s="664" t="n">
        <v>10.7</v>
      </c>
      <c r="F24" s="664" t="n">
        <v>15.7</v>
      </c>
      <c r="G24" s="664" t="n">
        <v>6.4</v>
      </c>
      <c r="H24" s="665" t="n">
        <v>22.1</v>
      </c>
      <c r="I24" s="665" t="n">
        <v>0.1</v>
      </c>
      <c r="J24" s="666" t="n">
        <v>62</v>
      </c>
      <c r="K24" s="666" t="n">
        <v>22</v>
      </c>
      <c r="L24" s="667" t="n">
        <v>5.3</v>
      </c>
      <c r="M24" s="665"/>
      <c r="N24" s="659" t="n">
        <v>168.9</v>
      </c>
      <c r="O24" s="665"/>
      <c r="P24" s="659" t="n">
        <v>53</v>
      </c>
      <c r="Q24" s="665"/>
      <c r="R24" s="659" t="n">
        <v>22.5</v>
      </c>
      <c r="S24" s="665"/>
      <c r="T24" s="659" t="n">
        <v>10</v>
      </c>
      <c r="U24" s="669"/>
    </row>
    <row r="25" s="76" customFormat="true" ht="13.5" hidden="false" customHeight="false" outlineLevel="0" collapsed="false">
      <c r="B25" s="130" t="n">
        <v>12</v>
      </c>
      <c r="C25" s="663" t="n">
        <v>1015.7</v>
      </c>
      <c r="D25" s="664"/>
      <c r="E25" s="664" t="n">
        <v>5.3</v>
      </c>
      <c r="F25" s="664" t="n">
        <v>10.7</v>
      </c>
      <c r="G25" s="664" t="n">
        <v>0.7</v>
      </c>
      <c r="H25" s="665" t="n">
        <v>17.1</v>
      </c>
      <c r="I25" s="665" t="n">
        <v>-4.3</v>
      </c>
      <c r="J25" s="666" t="n">
        <v>55</v>
      </c>
      <c r="K25" s="666" t="n">
        <v>17</v>
      </c>
      <c r="L25" s="667" t="n">
        <v>4.1</v>
      </c>
      <c r="M25" s="665"/>
      <c r="N25" s="659" t="n">
        <v>193.5</v>
      </c>
      <c r="O25" s="665"/>
      <c r="P25" s="659" t="n">
        <v>20.5</v>
      </c>
      <c r="Q25" s="665"/>
      <c r="R25" s="659" t="n">
        <v>14.5</v>
      </c>
      <c r="S25" s="665"/>
      <c r="T25" s="659" t="n">
        <v>7.5</v>
      </c>
      <c r="U25" s="669"/>
    </row>
    <row r="26" s="119" customFormat="true" ht="13.5" hidden="false" customHeight="false" outlineLevel="0" collapsed="false">
      <c r="A26" s="511" t="s">
        <v>1008</v>
      </c>
      <c r="B26" s="384"/>
      <c r="C26" s="385"/>
      <c r="D26" s="385"/>
      <c r="E26" s="385"/>
      <c r="F26" s="385"/>
      <c r="G26" s="385"/>
      <c r="H26" s="385"/>
      <c r="I26" s="385"/>
      <c r="J26" s="670"/>
      <c r="K26" s="670"/>
      <c r="L26" s="671"/>
      <c r="M26" s="385"/>
      <c r="N26" s="385"/>
      <c r="O26" s="385"/>
      <c r="P26" s="671"/>
      <c r="Q26" s="385"/>
      <c r="R26" s="385"/>
      <c r="S26" s="385"/>
      <c r="T26" s="385"/>
      <c r="U26" s="385"/>
    </row>
    <row r="27" customFormat="false" ht="13.5" hidden="false" customHeight="false" outlineLevel="0" collapsed="false">
      <c r="A27" s="29" t="s">
        <v>1009</v>
      </c>
      <c r="B27" s="28"/>
      <c r="C27" s="26"/>
      <c r="D27" s="26"/>
    </row>
    <row r="28" customFormat="false" ht="13.5" hidden="false" customHeight="false" outlineLevel="0" collapsed="false">
      <c r="P28" s="26"/>
    </row>
  </sheetData>
  <mergeCells count="20">
    <mergeCell ref="A2:U2"/>
    <mergeCell ref="A4:B6"/>
    <mergeCell ref="C4:D6"/>
    <mergeCell ref="E4:I4"/>
    <mergeCell ref="J4:K4"/>
    <mergeCell ref="L4:M4"/>
    <mergeCell ref="N4:O4"/>
    <mergeCell ref="P4:U4"/>
    <mergeCell ref="E5:G5"/>
    <mergeCell ref="H5:I5"/>
    <mergeCell ref="J5:J6"/>
    <mergeCell ref="K5:K6"/>
    <mergeCell ref="L5:M5"/>
    <mergeCell ref="N5:O5"/>
    <mergeCell ref="P5:Q6"/>
    <mergeCell ref="R5:U5"/>
    <mergeCell ref="L6:M6"/>
    <mergeCell ref="N6:O6"/>
    <mergeCell ref="R6:S6"/>
    <mergeCell ref="T6:U6"/>
  </mergeCells>
  <printOptions headings="false" gridLines="false" gridLinesSet="true" horizontalCentered="true" verticalCentered="false"/>
  <pageMargins left="0.7875" right="0.7875" top="0.7875" bottom="0.984027777777778" header="0.511811023622047" footer="0.511811023622047"/>
  <pageSetup paperSize="9" scale="11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12"/>
    <col collapsed="false" customWidth="true" hidden="false" outlineLevel="0" max="3" min="3" style="0" width="10.62"/>
    <col collapsed="false" customWidth="true" hidden="false" outlineLevel="0" max="4" min="4" style="0" width="1.25"/>
    <col collapsed="false" customWidth="true" hidden="false" outlineLevel="0" max="5" min="5" style="0" width="10.62"/>
    <col collapsed="false" customWidth="true" hidden="false" outlineLevel="0" max="6" min="6" style="0" width="1.25"/>
    <col collapsed="false" customWidth="true" hidden="false" outlineLevel="0" max="9" min="7" style="0" width="8.62"/>
    <col collapsed="false" customWidth="true" hidden="false" outlineLevel="0" max="10" min="10" style="0" width="7.75"/>
    <col collapsed="false" customWidth="true" hidden="false" outlineLevel="0" max="11" min="11" style="0" width="1.25"/>
    <col collapsed="false" customWidth="true" hidden="false" outlineLevel="0" max="12" min="12" style="0" width="10.62"/>
    <col collapsed="false" customWidth="true" hidden="false" outlineLevel="0" max="13" min="13" style="0" width="8.62"/>
    <col collapsed="false" customWidth="true" hidden="false" outlineLevel="0" max="14" min="14" style="0" width="1.25"/>
    <col collapsed="false" customWidth="true" hidden="false" outlineLevel="0" max="15" min="15" style="0" width="7.87"/>
    <col collapsed="false" customWidth="true" hidden="false" outlineLevel="0" max="16" min="16" style="0" width="1.25"/>
    <col collapsed="false" customWidth="true" hidden="false" outlineLevel="0" max="17" min="17" style="0" width="6.99"/>
  </cols>
  <sheetData>
    <row r="1" customFormat="false" ht="19.5" hidden="false" customHeight="true" outlineLevel="0" collapsed="false">
      <c r="A1" s="33" t="s">
        <v>957</v>
      </c>
      <c r="B1" s="26"/>
      <c r="D1" s="33"/>
    </row>
    <row r="2" customFormat="false" ht="19.5" hidden="false" customHeight="true" outlineLevel="0" collapsed="false">
      <c r="A2" s="27" t="s">
        <v>1010</v>
      </c>
      <c r="B2" s="27"/>
      <c r="C2" s="27"/>
      <c r="D2" s="27"/>
      <c r="E2" s="27"/>
      <c r="F2" s="27"/>
      <c r="G2" s="27"/>
      <c r="H2" s="27"/>
      <c r="I2" s="27"/>
      <c r="J2" s="27"/>
      <c r="K2" s="27"/>
      <c r="L2" s="27"/>
      <c r="M2" s="27"/>
      <c r="N2" s="27"/>
      <c r="O2" s="27"/>
    </row>
    <row r="3" customFormat="false" ht="14.25" hidden="false" customHeight="false" outlineLevel="0" collapsed="false">
      <c r="A3" s="28"/>
      <c r="B3" s="28"/>
      <c r="C3" s="28"/>
      <c r="D3" s="28"/>
      <c r="E3" s="28"/>
      <c r="F3" s="28"/>
      <c r="G3" s="28"/>
      <c r="H3" s="28"/>
      <c r="I3" s="28"/>
      <c r="J3" s="28"/>
      <c r="K3" s="28"/>
      <c r="L3" s="28"/>
      <c r="M3" s="28"/>
      <c r="N3" s="28"/>
      <c r="O3" s="405" t="s">
        <v>1011</v>
      </c>
      <c r="P3" s="405"/>
    </row>
    <row r="4" s="24" customFormat="true" ht="27.75" hidden="false" customHeight="true" outlineLevel="0" collapsed="false">
      <c r="A4" s="390" t="s">
        <v>113</v>
      </c>
      <c r="B4" s="390"/>
      <c r="C4" s="363" t="s">
        <v>1012</v>
      </c>
      <c r="D4" s="363"/>
      <c r="E4" s="363"/>
      <c r="F4" s="363"/>
      <c r="G4" s="363" t="s">
        <v>1013</v>
      </c>
      <c r="H4" s="363"/>
      <c r="I4" s="391" t="s">
        <v>1014</v>
      </c>
      <c r="J4" s="391"/>
      <c r="K4" s="391"/>
      <c r="L4" s="391" t="s">
        <v>1015</v>
      </c>
      <c r="M4" s="364" t="s">
        <v>1016</v>
      </c>
      <c r="N4" s="364"/>
      <c r="O4" s="364"/>
      <c r="P4" s="364"/>
    </row>
    <row r="5" s="24" customFormat="true" ht="12.75" hidden="false" customHeight="true" outlineLevel="0" collapsed="false">
      <c r="A5" s="390"/>
      <c r="B5" s="390"/>
      <c r="C5" s="406" t="s">
        <v>1017</v>
      </c>
      <c r="D5" s="406"/>
      <c r="E5" s="672" t="s">
        <v>1018</v>
      </c>
      <c r="F5" s="672"/>
      <c r="G5" s="363"/>
      <c r="H5" s="363"/>
      <c r="I5" s="391"/>
      <c r="J5" s="391"/>
      <c r="K5" s="391"/>
      <c r="L5" s="391"/>
      <c r="M5" s="364"/>
      <c r="N5" s="364"/>
      <c r="O5" s="364"/>
      <c r="P5" s="364"/>
      <c r="Q5" s="23"/>
    </row>
    <row r="6" s="24" customFormat="true" ht="13.5" hidden="false" customHeight="false" outlineLevel="0" collapsed="false">
      <c r="A6" s="390"/>
      <c r="B6" s="390"/>
      <c r="C6" s="417" t="s">
        <v>917</v>
      </c>
      <c r="D6" s="417"/>
      <c r="E6" s="417"/>
      <c r="F6" s="417"/>
      <c r="G6" s="417" t="s">
        <v>917</v>
      </c>
      <c r="H6" s="417" t="s">
        <v>922</v>
      </c>
      <c r="I6" s="417" t="s">
        <v>917</v>
      </c>
      <c r="J6" s="417" t="s">
        <v>922</v>
      </c>
      <c r="K6" s="417"/>
      <c r="L6" s="418" t="s">
        <v>917</v>
      </c>
      <c r="M6" s="417" t="s">
        <v>917</v>
      </c>
      <c r="N6" s="417"/>
      <c r="O6" s="418" t="s">
        <v>922</v>
      </c>
      <c r="P6" s="673"/>
    </row>
    <row r="7" customFormat="false" ht="13.5" hidden="false" customHeight="false" outlineLevel="0" collapsed="false">
      <c r="A7" s="120" t="s">
        <v>181</v>
      </c>
      <c r="B7" s="121"/>
      <c r="C7" s="674" t="n">
        <v>53</v>
      </c>
      <c r="D7" s="514"/>
      <c r="E7" s="106" t="n">
        <v>134</v>
      </c>
      <c r="F7" s="106"/>
      <c r="G7" s="106" t="n">
        <v>101</v>
      </c>
      <c r="H7" s="106" t="n">
        <v>113</v>
      </c>
      <c r="I7" s="106" t="n">
        <v>1</v>
      </c>
      <c r="J7" s="106" t="n">
        <v>3</v>
      </c>
      <c r="K7" s="106"/>
      <c r="L7" s="106" t="n">
        <v>23</v>
      </c>
      <c r="M7" s="106" t="n">
        <v>15</v>
      </c>
      <c r="N7" s="106"/>
      <c r="O7" s="106" t="s">
        <v>182</v>
      </c>
    </row>
    <row r="8" customFormat="false" ht="13.5" hidden="false" customHeight="false" outlineLevel="0" collapsed="false">
      <c r="A8" s="516" t="n">
        <v>20</v>
      </c>
      <c r="B8" s="121"/>
      <c r="C8" s="674" t="n">
        <v>53</v>
      </c>
      <c r="D8" s="514"/>
      <c r="E8" s="106" t="n">
        <v>150</v>
      </c>
      <c r="F8" s="106"/>
      <c r="G8" s="106" t="n">
        <v>117</v>
      </c>
      <c r="H8" s="106" t="n">
        <v>113</v>
      </c>
      <c r="I8" s="106" t="n">
        <v>9</v>
      </c>
      <c r="J8" s="106" t="n">
        <v>13</v>
      </c>
      <c r="K8" s="106"/>
      <c r="L8" s="106" t="n">
        <v>33</v>
      </c>
      <c r="M8" s="106" t="n">
        <v>11</v>
      </c>
      <c r="N8" s="106"/>
      <c r="O8" s="514" t="n">
        <v>1</v>
      </c>
    </row>
    <row r="9" customFormat="false" ht="13.5" hidden="false" customHeight="false" outlineLevel="0" collapsed="false">
      <c r="A9" s="516" t="n">
        <v>21</v>
      </c>
      <c r="B9" s="121"/>
      <c r="C9" s="675" t="n">
        <v>51</v>
      </c>
      <c r="D9" s="49"/>
      <c r="E9" s="34" t="n">
        <v>165</v>
      </c>
      <c r="F9" s="34"/>
      <c r="G9" s="34" t="n">
        <v>106</v>
      </c>
      <c r="H9" s="34" t="n">
        <v>108</v>
      </c>
      <c r="I9" s="34" t="n">
        <v>10</v>
      </c>
      <c r="J9" s="34" t="n">
        <v>12</v>
      </c>
      <c r="K9" s="34"/>
      <c r="L9" s="34" t="n">
        <v>10</v>
      </c>
      <c r="M9" s="34" t="n">
        <v>17</v>
      </c>
      <c r="N9" s="34"/>
      <c r="O9" s="49" t="s">
        <v>182</v>
      </c>
    </row>
    <row r="10" customFormat="false" ht="13.5" hidden="false" customHeight="false" outlineLevel="0" collapsed="false">
      <c r="A10" s="516" t="n">
        <v>22</v>
      </c>
      <c r="B10" s="121"/>
      <c r="C10" s="675" t="n">
        <v>49</v>
      </c>
      <c r="D10" s="49"/>
      <c r="E10" s="34" t="n">
        <v>162</v>
      </c>
      <c r="F10" s="34"/>
      <c r="G10" s="34" t="n">
        <v>129</v>
      </c>
      <c r="H10" s="34" t="n">
        <v>138</v>
      </c>
      <c r="I10" s="34" t="n">
        <v>20</v>
      </c>
      <c r="J10" s="34" t="n">
        <v>21</v>
      </c>
      <c r="K10" s="34"/>
      <c r="L10" s="34" t="n">
        <v>25</v>
      </c>
      <c r="M10" s="34" t="n">
        <v>7</v>
      </c>
      <c r="N10" s="34"/>
      <c r="O10" s="49" t="n">
        <v>1</v>
      </c>
    </row>
    <row r="11" customFormat="false" ht="13.5" hidden="false" customHeight="false" outlineLevel="0" collapsed="false">
      <c r="A11" s="48" t="n">
        <v>23</v>
      </c>
      <c r="B11" s="130"/>
      <c r="C11" s="675" t="n">
        <v>58</v>
      </c>
      <c r="D11" s="49"/>
      <c r="E11" s="34" t="n">
        <v>159</v>
      </c>
      <c r="F11" s="34"/>
      <c r="G11" s="34" t="n">
        <v>88</v>
      </c>
      <c r="H11" s="34" t="n">
        <v>99</v>
      </c>
      <c r="I11" s="34" t="n">
        <v>8</v>
      </c>
      <c r="J11" s="34" t="n">
        <v>16</v>
      </c>
      <c r="K11" s="34" t="s">
        <v>1019</v>
      </c>
      <c r="L11" s="34" t="n">
        <v>30</v>
      </c>
      <c r="M11" s="34" t="n">
        <v>13</v>
      </c>
      <c r="N11" s="34"/>
      <c r="O11" s="49" t="n">
        <v>3</v>
      </c>
    </row>
    <row r="12" customFormat="false" ht="13.5" hidden="false" customHeight="false" outlineLevel="0" collapsed="false">
      <c r="B12" s="661"/>
      <c r="C12" s="105"/>
      <c r="D12" s="105"/>
      <c r="E12" s="105"/>
      <c r="F12" s="105"/>
      <c r="L12" s="105"/>
    </row>
    <row r="13" customFormat="false" ht="13.5" hidden="false" customHeight="false" outlineLevel="0" collapsed="false">
      <c r="A13" s="120" t="s">
        <v>124</v>
      </c>
      <c r="B13" s="130" t="n">
        <v>12</v>
      </c>
      <c r="C13" s="675" t="n">
        <v>11</v>
      </c>
      <c r="D13" s="49"/>
      <c r="E13" s="49" t="n">
        <v>7</v>
      </c>
      <c r="F13" s="49"/>
      <c r="G13" s="49" t="n">
        <v>4</v>
      </c>
      <c r="H13" s="49" t="n">
        <v>4</v>
      </c>
      <c r="I13" s="49" t="n">
        <v>1</v>
      </c>
      <c r="J13" s="49" t="n">
        <v>2</v>
      </c>
      <c r="K13" s="49"/>
      <c r="L13" s="49" t="s">
        <v>182</v>
      </c>
      <c r="M13" s="49" t="n">
        <v>1</v>
      </c>
      <c r="N13" s="49"/>
      <c r="O13" s="49" t="s">
        <v>182</v>
      </c>
      <c r="P13" s="76"/>
    </row>
    <row r="14" customFormat="false" ht="13.5" hidden="false" customHeight="false" outlineLevel="0" collapsed="false">
      <c r="A14" s="119"/>
      <c r="B14" s="130" t="n">
        <v>1</v>
      </c>
      <c r="C14" s="675" t="n">
        <v>9</v>
      </c>
      <c r="D14" s="49"/>
      <c r="E14" s="49" t="n">
        <v>8</v>
      </c>
      <c r="F14" s="49"/>
      <c r="G14" s="49" t="n">
        <v>4</v>
      </c>
      <c r="H14" s="49" t="n">
        <v>4</v>
      </c>
      <c r="I14" s="49" t="n">
        <v>2</v>
      </c>
      <c r="J14" s="49" t="n">
        <v>8</v>
      </c>
      <c r="K14" s="49"/>
      <c r="L14" s="49" t="s">
        <v>182</v>
      </c>
      <c r="M14" s="49" t="n">
        <v>1</v>
      </c>
      <c r="N14" s="49"/>
      <c r="O14" s="49" t="s">
        <v>182</v>
      </c>
      <c r="P14" s="49" t="s">
        <v>1007</v>
      </c>
    </row>
    <row r="15" customFormat="false" ht="13.5" hidden="false" customHeight="false" outlineLevel="0" collapsed="false">
      <c r="A15" s="120" t="s">
        <v>125</v>
      </c>
      <c r="B15" s="130" t="n">
        <v>2</v>
      </c>
      <c r="C15" s="675" t="n">
        <v>9</v>
      </c>
      <c r="D15" s="49"/>
      <c r="E15" s="49" t="n">
        <v>8</v>
      </c>
      <c r="F15" s="49"/>
      <c r="G15" s="49" t="n">
        <v>5</v>
      </c>
      <c r="H15" s="49" t="n">
        <v>7</v>
      </c>
      <c r="I15" s="49" t="n">
        <v>5</v>
      </c>
      <c r="J15" s="49" t="n">
        <v>10</v>
      </c>
      <c r="K15" s="49"/>
      <c r="L15" s="49" t="s">
        <v>182</v>
      </c>
      <c r="M15" s="49" t="n">
        <v>1</v>
      </c>
      <c r="N15" s="49"/>
      <c r="O15" s="49" t="s">
        <v>182</v>
      </c>
      <c r="P15" s="49" t="s">
        <v>1007</v>
      </c>
    </row>
    <row r="16" customFormat="false" ht="13.5" hidden="false" customHeight="false" outlineLevel="0" collapsed="false">
      <c r="B16" s="130" t="n">
        <v>3</v>
      </c>
      <c r="C16" s="675" t="n">
        <v>5</v>
      </c>
      <c r="D16" s="49"/>
      <c r="E16" s="49" t="n">
        <v>13</v>
      </c>
      <c r="F16" s="49"/>
      <c r="G16" s="49" t="n">
        <v>9</v>
      </c>
      <c r="H16" s="49" t="n">
        <v>11</v>
      </c>
      <c r="I16" s="49" t="n">
        <v>1</v>
      </c>
      <c r="J16" s="49" t="n">
        <v>9</v>
      </c>
      <c r="K16" s="49"/>
      <c r="L16" s="49" t="s">
        <v>182</v>
      </c>
      <c r="M16" s="49" t="n">
        <v>3</v>
      </c>
      <c r="N16" s="49"/>
      <c r="O16" s="49" t="s">
        <v>182</v>
      </c>
      <c r="P16" s="119"/>
    </row>
    <row r="17" customFormat="false" ht="13.5" hidden="false" customHeight="false" outlineLevel="0" collapsed="false">
      <c r="B17" s="130" t="n">
        <v>4</v>
      </c>
      <c r="C17" s="675" t="n">
        <v>3</v>
      </c>
      <c r="D17" s="49" t="s">
        <v>1007</v>
      </c>
      <c r="E17" s="49" t="n">
        <v>15</v>
      </c>
      <c r="F17" s="49" t="s">
        <v>1007</v>
      </c>
      <c r="G17" s="49" t="n">
        <v>11</v>
      </c>
      <c r="H17" s="49" t="n">
        <v>11</v>
      </c>
      <c r="I17" s="49" t="s">
        <v>182</v>
      </c>
      <c r="J17" s="49" t="s">
        <v>182</v>
      </c>
      <c r="K17" s="49"/>
      <c r="L17" s="49" t="n">
        <v>1</v>
      </c>
      <c r="M17" s="49" t="n">
        <v>4</v>
      </c>
      <c r="N17" s="49"/>
      <c r="O17" s="49" t="s">
        <v>182</v>
      </c>
      <c r="P17" s="49"/>
    </row>
    <row r="18" customFormat="false" ht="13.5" hidden="false" customHeight="false" outlineLevel="0" collapsed="false">
      <c r="B18" s="130" t="n">
        <v>5</v>
      </c>
      <c r="C18" s="675" t="n">
        <v>1</v>
      </c>
      <c r="D18" s="49" t="s">
        <v>1007</v>
      </c>
      <c r="E18" s="49" t="n">
        <v>14</v>
      </c>
      <c r="F18" s="49" t="s">
        <v>1007</v>
      </c>
      <c r="G18" s="49" t="n">
        <v>14</v>
      </c>
      <c r="H18" s="49" t="n">
        <v>13</v>
      </c>
      <c r="I18" s="49" t="s">
        <v>182</v>
      </c>
      <c r="J18" s="49" t="s">
        <v>182</v>
      </c>
      <c r="K18" s="49"/>
      <c r="L18" s="49" t="n">
        <v>4</v>
      </c>
      <c r="M18" s="49" t="n">
        <v>1</v>
      </c>
      <c r="N18" s="49"/>
      <c r="O18" s="49" t="s">
        <v>182</v>
      </c>
      <c r="P18" s="49"/>
    </row>
    <row r="19" customFormat="false" ht="13.5" hidden="false" customHeight="false" outlineLevel="0" collapsed="false">
      <c r="A19" s="119"/>
      <c r="B19" s="130" t="n">
        <v>6</v>
      </c>
      <c r="C19" s="675" t="s">
        <v>182</v>
      </c>
      <c r="D19" s="49"/>
      <c r="E19" s="49" t="n">
        <v>24</v>
      </c>
      <c r="F19" s="49"/>
      <c r="G19" s="49" t="n">
        <v>13</v>
      </c>
      <c r="H19" s="49" t="n">
        <v>13</v>
      </c>
      <c r="I19" s="49" t="s">
        <v>182</v>
      </c>
      <c r="J19" s="49" t="s">
        <v>182</v>
      </c>
      <c r="K19" s="49" t="s">
        <v>1007</v>
      </c>
      <c r="L19" s="49" t="n">
        <v>2</v>
      </c>
      <c r="M19" s="49" t="n">
        <v>1</v>
      </c>
      <c r="N19" s="49"/>
      <c r="O19" s="49" t="s">
        <v>182</v>
      </c>
      <c r="P19" s="49"/>
    </row>
    <row r="20" customFormat="false" ht="13.5" hidden="false" customHeight="false" outlineLevel="0" collapsed="false">
      <c r="A20" s="119"/>
      <c r="B20" s="130" t="n">
        <v>7</v>
      </c>
      <c r="C20" s="675" t="s">
        <v>182</v>
      </c>
      <c r="D20" s="49" t="s">
        <v>1007</v>
      </c>
      <c r="E20" s="49" t="n">
        <v>20</v>
      </c>
      <c r="F20" s="49" t="s">
        <v>1007</v>
      </c>
      <c r="G20" s="49" t="n">
        <v>11</v>
      </c>
      <c r="H20" s="49" t="n">
        <v>14</v>
      </c>
      <c r="I20" s="49" t="s">
        <v>182</v>
      </c>
      <c r="J20" s="49" t="s">
        <v>182</v>
      </c>
      <c r="K20" s="49" t="s">
        <v>1007</v>
      </c>
      <c r="L20" s="49" t="n">
        <v>7</v>
      </c>
      <c r="M20" s="49" t="s">
        <v>182</v>
      </c>
      <c r="N20" s="49"/>
      <c r="O20" s="49" t="s">
        <v>182</v>
      </c>
      <c r="P20" s="49"/>
    </row>
    <row r="21" customFormat="false" ht="13.5" hidden="false" customHeight="false" outlineLevel="0" collapsed="false">
      <c r="A21" s="119"/>
      <c r="B21" s="130" t="n">
        <v>8</v>
      </c>
      <c r="C21" s="675" t="n">
        <v>2</v>
      </c>
      <c r="D21" s="49"/>
      <c r="E21" s="49" t="n">
        <v>13</v>
      </c>
      <c r="F21" s="49"/>
      <c r="G21" s="49" t="n">
        <v>5</v>
      </c>
      <c r="H21" s="49" t="n">
        <v>5</v>
      </c>
      <c r="I21" s="49" t="s">
        <v>182</v>
      </c>
      <c r="J21" s="49" t="s">
        <v>182</v>
      </c>
      <c r="K21" s="49"/>
      <c r="L21" s="49" t="n">
        <v>3</v>
      </c>
      <c r="M21" s="49" t="s">
        <v>182</v>
      </c>
      <c r="N21" s="49"/>
      <c r="O21" s="49" t="s">
        <v>182</v>
      </c>
      <c r="P21" s="49"/>
    </row>
    <row r="22" customFormat="false" ht="13.5" hidden="false" customHeight="false" outlineLevel="0" collapsed="false">
      <c r="A22" s="119"/>
      <c r="B22" s="130" t="n">
        <v>9</v>
      </c>
      <c r="C22" s="675" t="s">
        <v>182</v>
      </c>
      <c r="D22" s="49" t="s">
        <v>1007</v>
      </c>
      <c r="E22" s="49" t="n">
        <v>14</v>
      </c>
      <c r="F22" s="49" t="s">
        <v>1007</v>
      </c>
      <c r="G22" s="49" t="n">
        <v>13</v>
      </c>
      <c r="H22" s="49" t="n">
        <v>13</v>
      </c>
      <c r="I22" s="49" t="s">
        <v>182</v>
      </c>
      <c r="J22" s="49" t="s">
        <v>182</v>
      </c>
      <c r="K22" s="49"/>
      <c r="L22" s="49" t="n">
        <v>5</v>
      </c>
      <c r="M22" s="49" t="n">
        <v>1</v>
      </c>
      <c r="N22" s="49"/>
      <c r="O22" s="49" t="n">
        <v>1</v>
      </c>
      <c r="P22" s="49"/>
    </row>
    <row r="23" customFormat="false" ht="13.5" hidden="false" customHeight="false" outlineLevel="0" collapsed="false">
      <c r="A23" s="76"/>
      <c r="B23" s="130" t="n">
        <v>10</v>
      </c>
      <c r="C23" s="675" t="n">
        <v>4</v>
      </c>
      <c r="D23" s="49"/>
      <c r="E23" s="49" t="n">
        <v>9</v>
      </c>
      <c r="F23" s="49"/>
      <c r="G23" s="49" t="n">
        <v>11</v>
      </c>
      <c r="H23" s="49" t="n">
        <v>10</v>
      </c>
      <c r="I23" s="49" t="s">
        <v>182</v>
      </c>
      <c r="J23" s="49" t="s">
        <v>182</v>
      </c>
      <c r="K23" s="49" t="s">
        <v>1007</v>
      </c>
      <c r="L23" s="49" t="n">
        <v>2</v>
      </c>
      <c r="M23" s="49" t="s">
        <v>182</v>
      </c>
      <c r="N23" s="49"/>
      <c r="O23" s="49" t="s">
        <v>182</v>
      </c>
      <c r="P23" s="49"/>
    </row>
    <row r="24" customFormat="false" ht="13.5" hidden="false" customHeight="false" outlineLevel="0" collapsed="false">
      <c r="A24" s="76"/>
      <c r="B24" s="130" t="n">
        <v>11</v>
      </c>
      <c r="C24" s="675" t="n">
        <v>8</v>
      </c>
      <c r="D24" s="49"/>
      <c r="E24" s="49" t="n">
        <v>8</v>
      </c>
      <c r="F24" s="49"/>
      <c r="G24" s="49" t="n">
        <v>6</v>
      </c>
      <c r="H24" s="49" t="n">
        <v>5</v>
      </c>
      <c r="I24" s="49" t="s">
        <v>182</v>
      </c>
      <c r="J24" s="49" t="n">
        <v>2</v>
      </c>
      <c r="K24" s="49"/>
      <c r="L24" s="49" t="s">
        <v>182</v>
      </c>
      <c r="M24" s="49" t="s">
        <v>182</v>
      </c>
      <c r="N24" s="49"/>
      <c r="O24" s="49" t="s">
        <v>182</v>
      </c>
      <c r="P24" s="49"/>
    </row>
    <row r="25" s="26" customFormat="true" ht="13.5" hidden="false" customHeight="false" outlineLevel="0" collapsed="false">
      <c r="B25" s="130" t="n">
        <v>12</v>
      </c>
      <c r="C25" s="676" t="n">
        <v>15</v>
      </c>
      <c r="D25" s="79"/>
      <c r="E25" s="79" t="n">
        <v>8</v>
      </c>
      <c r="F25" s="79"/>
      <c r="G25" s="79" t="n">
        <v>6</v>
      </c>
      <c r="H25" s="79" t="n">
        <v>5</v>
      </c>
      <c r="I25" s="79" t="n">
        <v>2</v>
      </c>
      <c r="J25" s="79" t="n">
        <v>9</v>
      </c>
      <c r="K25" s="79"/>
      <c r="L25" s="79" t="s">
        <v>182</v>
      </c>
      <c r="M25" s="79" t="n">
        <v>2</v>
      </c>
      <c r="N25" s="79"/>
      <c r="O25" s="49" t="s">
        <v>182</v>
      </c>
      <c r="P25" s="79"/>
    </row>
    <row r="26" customFormat="false" ht="13.5" hidden="false" customHeight="false" outlineLevel="0" collapsed="false">
      <c r="A26" s="511" t="s">
        <v>1008</v>
      </c>
      <c r="B26" s="384"/>
      <c r="C26" s="138"/>
      <c r="D26" s="138"/>
      <c r="E26" s="138"/>
      <c r="F26" s="138"/>
      <c r="G26" s="138"/>
      <c r="H26" s="138"/>
      <c r="I26" s="138"/>
      <c r="J26" s="138"/>
      <c r="K26" s="138"/>
      <c r="L26" s="138"/>
      <c r="M26" s="138"/>
      <c r="N26" s="138"/>
      <c r="O26" s="138"/>
      <c r="P26" s="119"/>
      <c r="R26" s="49"/>
    </row>
    <row r="27" customFormat="false" ht="13.5" hidden="false" customHeight="false" outlineLevel="0" collapsed="false">
      <c r="A27" s="29" t="s">
        <v>1020</v>
      </c>
      <c r="B27" s="31"/>
      <c r="C27" s="31"/>
      <c r="D27" s="31"/>
      <c r="E27" s="31"/>
      <c r="F27" s="31"/>
      <c r="G27" s="31"/>
      <c r="H27" s="31"/>
      <c r="I27" s="31"/>
      <c r="J27" s="31"/>
      <c r="K27" s="31"/>
      <c r="L27" s="31"/>
      <c r="M27" s="31"/>
      <c r="N27" s="31"/>
      <c r="O27" s="31"/>
      <c r="P27" s="31"/>
      <c r="Q27" s="31"/>
      <c r="R27" s="31"/>
      <c r="S27" s="31"/>
      <c r="T27" s="31"/>
      <c r="U27" s="119"/>
    </row>
    <row r="28" customFormat="false" ht="13.5" hidden="false" customHeight="false" outlineLevel="0" collapsed="false">
      <c r="A28" s="28" t="s">
        <v>1021</v>
      </c>
      <c r="B28" s="31"/>
      <c r="C28" s="31"/>
      <c r="D28" s="31"/>
      <c r="E28" s="31"/>
      <c r="F28" s="31"/>
      <c r="G28" s="31"/>
      <c r="H28" s="31"/>
      <c r="I28" s="31"/>
      <c r="J28" s="31"/>
      <c r="K28" s="31"/>
      <c r="L28" s="31"/>
      <c r="M28" s="31"/>
      <c r="N28" s="31"/>
      <c r="O28" s="31"/>
      <c r="P28" s="31"/>
    </row>
    <row r="29" customFormat="false" ht="13.5" hidden="false" customHeight="false" outlineLevel="0" collapsed="false">
      <c r="A29" s="28" t="s">
        <v>1022</v>
      </c>
      <c r="B29" s="28"/>
    </row>
    <row r="30" customFormat="false" ht="13.5" hidden="false" customHeight="false" outlineLevel="0" collapsed="false">
      <c r="A30" s="28"/>
    </row>
  </sheetData>
  <mergeCells count="13">
    <mergeCell ref="A2:O2"/>
    <mergeCell ref="O3:P3"/>
    <mergeCell ref="A4:B6"/>
    <mergeCell ref="C4:F4"/>
    <mergeCell ref="G4:H5"/>
    <mergeCell ref="I4:K5"/>
    <mergeCell ref="L4:L5"/>
    <mergeCell ref="M4:P5"/>
    <mergeCell ref="C5:D5"/>
    <mergeCell ref="E5:F5"/>
    <mergeCell ref="C6:F6"/>
    <mergeCell ref="J6:K6"/>
    <mergeCell ref="M6:N6"/>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6.62"/>
    <col collapsed="false" customWidth="true" hidden="false" outlineLevel="0" max="2" min="2" style="26" width="3.75"/>
    <col collapsed="false" customWidth="true" hidden="false" outlineLevel="0" max="3" min="3" style="26" width="11.99"/>
    <col collapsed="false" customWidth="true" hidden="false" outlineLevel="0" max="6" min="4" style="26" width="8.86"/>
    <col collapsed="false" customWidth="true" hidden="false" outlineLevel="0" max="7" min="7" style="26" width="9.36"/>
    <col collapsed="false" customWidth="true" hidden="false" outlineLevel="0" max="9" min="8" style="26" width="8.86"/>
    <col collapsed="false" customWidth="true" hidden="false" outlineLevel="0" max="12" min="10" style="26" width="11.12"/>
    <col collapsed="false" customWidth="true" hidden="false" outlineLevel="0" max="13" min="13" style="26" width="10.99"/>
    <col collapsed="false" customWidth="true" hidden="false" outlineLevel="0" max="15" min="14" style="26" width="8.86"/>
    <col collapsed="false" customWidth="true" hidden="false" outlineLevel="0" max="16" min="16" style="26" width="8.62"/>
    <col collapsed="false" customWidth="true" hidden="false" outlineLevel="0" max="19" min="17" style="26" width="9.36"/>
    <col collapsed="false" customWidth="false" hidden="false" outlineLevel="0" max="257" min="20" style="26" width="8.99"/>
  </cols>
  <sheetData>
    <row r="1" customFormat="false" ht="18.75" hidden="false" customHeight="true" outlineLevel="0" collapsed="false">
      <c r="A1" s="33" t="s">
        <v>1023</v>
      </c>
    </row>
    <row r="2" customFormat="false" ht="18.75" hidden="false" customHeight="true" outlineLevel="0" collapsed="false">
      <c r="A2" s="36" t="s">
        <v>1024</v>
      </c>
      <c r="B2" s="36"/>
      <c r="C2" s="36"/>
      <c r="D2" s="36"/>
      <c r="E2" s="36"/>
      <c r="F2" s="36"/>
      <c r="G2" s="36"/>
      <c r="H2" s="36"/>
      <c r="I2" s="36"/>
      <c r="J2" s="36"/>
      <c r="K2" s="36"/>
      <c r="L2" s="36"/>
      <c r="M2" s="36"/>
      <c r="N2" s="36"/>
      <c r="O2" s="677"/>
      <c r="P2" s="677"/>
    </row>
    <row r="3" customFormat="false" ht="14.25" hidden="false" customHeight="false" outlineLevel="0" collapsed="false">
      <c r="A3" s="35"/>
      <c r="B3" s="35"/>
      <c r="C3" s="35"/>
      <c r="D3" s="35"/>
      <c r="E3" s="35"/>
      <c r="F3" s="35"/>
      <c r="G3" s="35"/>
      <c r="H3" s="35"/>
      <c r="I3" s="35"/>
      <c r="J3" s="35"/>
      <c r="K3" s="35"/>
      <c r="L3" s="35"/>
      <c r="M3" s="35"/>
      <c r="N3" s="35"/>
    </row>
    <row r="4" s="590" customFormat="true" ht="30" hidden="false" customHeight="true" outlineLevel="0" collapsed="false">
      <c r="A4" s="38" t="s">
        <v>986</v>
      </c>
      <c r="B4" s="38"/>
      <c r="C4" s="678" t="s">
        <v>1025</v>
      </c>
      <c r="D4" s="679" t="s">
        <v>1026</v>
      </c>
      <c r="E4" s="679"/>
      <c r="F4" s="678" t="s">
        <v>1027</v>
      </c>
      <c r="G4" s="680" t="s">
        <v>1028</v>
      </c>
      <c r="H4" s="680" t="s">
        <v>1029</v>
      </c>
      <c r="I4" s="680" t="s">
        <v>1030</v>
      </c>
      <c r="J4" s="680" t="s">
        <v>1031</v>
      </c>
      <c r="K4" s="39" t="s">
        <v>1032</v>
      </c>
      <c r="L4" s="39"/>
      <c r="M4" s="39"/>
      <c r="N4" s="681" t="s">
        <v>1033</v>
      </c>
    </row>
    <row r="5" s="590" customFormat="true" ht="19.5" hidden="false" customHeight="true" outlineLevel="0" collapsed="false">
      <c r="A5" s="38"/>
      <c r="B5" s="38"/>
      <c r="C5" s="678"/>
      <c r="D5" s="679"/>
      <c r="E5" s="679"/>
      <c r="F5" s="678"/>
      <c r="G5" s="515" t="s">
        <v>1034</v>
      </c>
      <c r="H5" s="515"/>
      <c r="I5" s="515"/>
      <c r="J5" s="515"/>
      <c r="K5" s="592" t="s">
        <v>1035</v>
      </c>
      <c r="L5" s="592"/>
      <c r="M5" s="592" t="s">
        <v>1036</v>
      </c>
      <c r="N5" s="681"/>
      <c r="P5" s="682"/>
      <c r="Q5" s="15"/>
      <c r="R5" s="15"/>
      <c r="S5" s="15"/>
      <c r="T5" s="682"/>
    </row>
    <row r="6" s="590" customFormat="true" ht="19.5" hidden="false" customHeight="true" outlineLevel="0" collapsed="false">
      <c r="A6" s="38"/>
      <c r="B6" s="38"/>
      <c r="C6" s="678"/>
      <c r="D6" s="683" t="s">
        <v>1037</v>
      </c>
      <c r="E6" s="684" t="s">
        <v>1038</v>
      </c>
      <c r="F6" s="678"/>
      <c r="G6" s="685" t="s">
        <v>1039</v>
      </c>
      <c r="H6" s="685" t="s">
        <v>1040</v>
      </c>
      <c r="I6" s="685"/>
      <c r="J6" s="685"/>
      <c r="K6" s="592"/>
      <c r="L6" s="592"/>
      <c r="M6" s="592"/>
      <c r="N6" s="681"/>
      <c r="P6" s="682"/>
      <c r="Q6" s="15"/>
      <c r="R6" s="76"/>
      <c r="S6" s="15"/>
      <c r="T6" s="682"/>
    </row>
    <row r="7" s="590" customFormat="true" ht="10.5" hidden="false" customHeight="true" outlineLevel="0" collapsed="false">
      <c r="A7" s="38"/>
      <c r="B7" s="38"/>
      <c r="C7" s="678"/>
      <c r="D7" s="683"/>
      <c r="E7" s="684"/>
      <c r="F7" s="684"/>
      <c r="G7" s="685"/>
      <c r="H7" s="685"/>
      <c r="I7" s="685"/>
      <c r="J7" s="685"/>
      <c r="K7" s="686" t="s">
        <v>274</v>
      </c>
      <c r="L7" s="686" t="s">
        <v>201</v>
      </c>
      <c r="M7" s="687" t="s">
        <v>201</v>
      </c>
      <c r="N7" s="681"/>
      <c r="P7" s="682"/>
      <c r="Q7" s="15"/>
      <c r="R7" s="15"/>
      <c r="S7" s="688"/>
      <c r="T7" s="587"/>
    </row>
    <row r="8" s="590" customFormat="true" ht="10.5" hidden="false" customHeight="true" outlineLevel="0" collapsed="false">
      <c r="A8" s="38"/>
      <c r="B8" s="38"/>
      <c r="C8" s="678"/>
      <c r="D8" s="683"/>
      <c r="E8" s="684"/>
      <c r="F8" s="684"/>
      <c r="G8" s="685"/>
      <c r="H8" s="685"/>
      <c r="I8" s="685"/>
      <c r="J8" s="685"/>
      <c r="K8" s="686"/>
      <c r="L8" s="686"/>
      <c r="M8" s="687"/>
      <c r="N8" s="689" t="s">
        <v>1036</v>
      </c>
      <c r="P8" s="682"/>
      <c r="Q8" s="15"/>
      <c r="R8" s="15"/>
      <c r="S8" s="688"/>
      <c r="T8" s="587"/>
    </row>
    <row r="9" s="693" customFormat="true" ht="18.75" hidden="false" customHeight="true" outlineLevel="0" collapsed="false">
      <c r="A9" s="38"/>
      <c r="B9" s="38"/>
      <c r="C9" s="690" t="s">
        <v>1041</v>
      </c>
      <c r="D9" s="690" t="s">
        <v>1041</v>
      </c>
      <c r="E9" s="690" t="s">
        <v>1041</v>
      </c>
      <c r="F9" s="691" t="s">
        <v>1042</v>
      </c>
      <c r="G9" s="685"/>
      <c r="H9" s="685"/>
      <c r="I9" s="685"/>
      <c r="J9" s="685"/>
      <c r="K9" s="692" t="s">
        <v>1043</v>
      </c>
      <c r="L9" s="692" t="s">
        <v>1043</v>
      </c>
      <c r="M9" s="690" t="s">
        <v>1043</v>
      </c>
      <c r="N9" s="689"/>
      <c r="P9" s="587"/>
      <c r="Q9" s="694"/>
      <c r="R9" s="694"/>
      <c r="S9" s="695"/>
      <c r="T9" s="76"/>
    </row>
    <row r="10" customFormat="false" ht="15.95" hidden="false" customHeight="true" outlineLevel="0" collapsed="false">
      <c r="A10" s="57" t="s">
        <v>181</v>
      </c>
      <c r="B10" s="130"/>
      <c r="C10" s="696" t="n">
        <v>12803</v>
      </c>
      <c r="D10" s="697" t="n">
        <v>6412</v>
      </c>
      <c r="E10" s="697" t="n">
        <v>257</v>
      </c>
      <c r="F10" s="698" t="n">
        <v>1.02</v>
      </c>
      <c r="G10" s="697" t="n">
        <v>330313</v>
      </c>
      <c r="H10" s="699" t="s">
        <v>80</v>
      </c>
      <c r="I10" s="699" t="s">
        <v>80</v>
      </c>
      <c r="J10" s="700" t="s">
        <v>80</v>
      </c>
      <c r="K10" s="697" t="n">
        <v>442504</v>
      </c>
      <c r="L10" s="697" t="n">
        <v>323459</v>
      </c>
      <c r="M10" s="697" t="n">
        <v>297782</v>
      </c>
      <c r="N10" s="699" t="n">
        <v>101.2</v>
      </c>
      <c r="P10" s="76"/>
      <c r="Q10" s="701"/>
      <c r="R10" s="701"/>
      <c r="S10" s="701"/>
      <c r="T10" s="702"/>
    </row>
    <row r="11" customFormat="false" ht="15.95" hidden="false" customHeight="true" outlineLevel="0" collapsed="false">
      <c r="A11" s="48" t="n">
        <v>20</v>
      </c>
      <c r="B11" s="130"/>
      <c r="C11" s="696" t="n">
        <v>12808</v>
      </c>
      <c r="D11" s="697" t="n">
        <v>6385</v>
      </c>
      <c r="E11" s="697" t="n">
        <v>265</v>
      </c>
      <c r="F11" s="698" t="n">
        <v>0.77</v>
      </c>
      <c r="G11" s="697" t="n">
        <v>331300</v>
      </c>
      <c r="H11" s="699" t="n">
        <v>103.6</v>
      </c>
      <c r="I11" s="699" t="n">
        <v>101.3</v>
      </c>
      <c r="J11" s="699" t="n">
        <v>98.8</v>
      </c>
      <c r="K11" s="697" t="n">
        <v>442749</v>
      </c>
      <c r="L11" s="697" t="n">
        <v>324929</v>
      </c>
      <c r="M11" s="697" t="n">
        <v>296932</v>
      </c>
      <c r="N11" s="699" t="n">
        <v>99.3</v>
      </c>
      <c r="O11" s="703"/>
      <c r="P11" s="76"/>
      <c r="Q11" s="701"/>
      <c r="R11" s="701"/>
      <c r="S11" s="701"/>
      <c r="T11" s="702"/>
    </row>
    <row r="12" customFormat="false" ht="15.95" hidden="false" customHeight="true" outlineLevel="0" collapsed="false">
      <c r="A12" s="48" t="n">
        <v>21</v>
      </c>
      <c r="B12" s="130"/>
      <c r="C12" s="696" t="n">
        <v>12803</v>
      </c>
      <c r="D12" s="697" t="n">
        <v>6282</v>
      </c>
      <c r="E12" s="697" t="n">
        <v>336</v>
      </c>
      <c r="F12" s="698" t="n">
        <v>0.45</v>
      </c>
      <c r="G12" s="697" t="n">
        <v>315294</v>
      </c>
      <c r="H12" s="699" t="n">
        <v>99.5</v>
      </c>
      <c r="I12" s="699" t="n">
        <v>98.7</v>
      </c>
      <c r="J12" s="699" t="n">
        <v>99.6</v>
      </c>
      <c r="K12" s="697" t="n">
        <v>427912</v>
      </c>
      <c r="L12" s="697" t="n">
        <v>319060</v>
      </c>
      <c r="M12" s="697" t="n">
        <v>291737</v>
      </c>
      <c r="N12" s="699" t="n">
        <v>99.6</v>
      </c>
      <c r="O12" s="703"/>
      <c r="P12" s="76"/>
      <c r="Q12" s="701"/>
      <c r="R12" s="701"/>
      <c r="S12" s="701"/>
      <c r="T12" s="702"/>
    </row>
    <row r="13" customFormat="false" ht="15.95" hidden="false" customHeight="true" outlineLevel="0" collapsed="false">
      <c r="A13" s="48" t="n">
        <v>22</v>
      </c>
      <c r="B13" s="130"/>
      <c r="C13" s="700" t="n">
        <v>12806</v>
      </c>
      <c r="D13" s="696" t="n">
        <v>6257</v>
      </c>
      <c r="E13" s="696" t="n">
        <v>334</v>
      </c>
      <c r="F13" s="698" t="n">
        <v>0.56</v>
      </c>
      <c r="G13" s="700" t="n">
        <v>317321</v>
      </c>
      <c r="H13" s="699" t="n">
        <v>100</v>
      </c>
      <c r="I13" s="699" t="n">
        <v>100</v>
      </c>
      <c r="J13" s="699" t="n">
        <v>100</v>
      </c>
      <c r="K13" s="697" t="n">
        <v>429967</v>
      </c>
      <c r="L13" s="697" t="n">
        <v>318315</v>
      </c>
      <c r="M13" s="696" t="n">
        <v>290244</v>
      </c>
      <c r="N13" s="699" t="n">
        <v>100</v>
      </c>
      <c r="O13" s="703"/>
      <c r="P13" s="76"/>
      <c r="Q13" s="701"/>
      <c r="R13" s="701"/>
      <c r="S13" s="701"/>
      <c r="T13" s="702"/>
    </row>
    <row r="14" customFormat="false" ht="15.95" hidden="false" customHeight="true" outlineLevel="0" collapsed="false">
      <c r="A14" s="48" t="n">
        <v>23</v>
      </c>
      <c r="B14" s="130"/>
      <c r="C14" s="700" t="n">
        <v>12780</v>
      </c>
      <c r="D14" s="696" t="s">
        <v>1044</v>
      </c>
      <c r="E14" s="696" t="s">
        <v>1045</v>
      </c>
      <c r="F14" s="698" t="n">
        <v>0.68</v>
      </c>
      <c r="G14" s="700" t="n">
        <v>316792</v>
      </c>
      <c r="H14" s="704" t="n">
        <v>99.8</v>
      </c>
      <c r="I14" s="705" t="n">
        <v>100.1</v>
      </c>
      <c r="J14" s="699" t="n">
        <v>100.6</v>
      </c>
      <c r="K14" s="697" t="n">
        <v>420500</v>
      </c>
      <c r="L14" s="697" t="n">
        <v>308826</v>
      </c>
      <c r="M14" s="696" t="n">
        <v>282955</v>
      </c>
      <c r="N14" s="699" t="n">
        <v>98.2</v>
      </c>
      <c r="O14" s="703"/>
      <c r="P14" s="76"/>
      <c r="Q14" s="701"/>
      <c r="R14" s="701"/>
      <c r="S14" s="706"/>
      <c r="T14" s="702"/>
    </row>
    <row r="15" customFormat="false" ht="15.95" hidden="false" customHeight="true" outlineLevel="0" collapsed="false">
      <c r="A15" s="48"/>
      <c r="B15" s="130"/>
      <c r="C15" s="707"/>
      <c r="D15" s="697"/>
      <c r="E15" s="697"/>
      <c r="F15" s="708"/>
      <c r="G15" s="697"/>
      <c r="H15" s="709"/>
      <c r="I15" s="709"/>
      <c r="J15" s="709"/>
      <c r="K15" s="697"/>
      <c r="L15" s="697"/>
      <c r="M15" s="701"/>
      <c r="N15" s="701"/>
      <c r="O15" s="703"/>
      <c r="P15" s="76"/>
      <c r="Q15" s="701"/>
      <c r="R15" s="701"/>
      <c r="S15" s="701"/>
      <c r="T15" s="701"/>
    </row>
    <row r="16" customFormat="false" ht="15.95" hidden="false" customHeight="true" outlineLevel="0" collapsed="false">
      <c r="A16" s="96" t="s">
        <v>124</v>
      </c>
      <c r="B16" s="130" t="n">
        <v>12</v>
      </c>
      <c r="C16" s="700" t="n">
        <v>12779</v>
      </c>
      <c r="D16" s="700" t="n">
        <v>6222</v>
      </c>
      <c r="E16" s="710" t="n">
        <v>275</v>
      </c>
      <c r="F16" s="698" t="n">
        <v>0.71</v>
      </c>
      <c r="G16" s="700" t="n">
        <v>551618</v>
      </c>
      <c r="H16" s="699" t="n">
        <v>173.7</v>
      </c>
      <c r="I16" s="699" t="n">
        <v>174.7</v>
      </c>
      <c r="J16" s="699" t="n">
        <v>101</v>
      </c>
      <c r="K16" s="711" t="n">
        <v>749899</v>
      </c>
      <c r="L16" s="711" t="n">
        <v>352005</v>
      </c>
      <c r="M16" s="711" t="n">
        <v>328080</v>
      </c>
      <c r="N16" s="699" t="n">
        <v>112.1</v>
      </c>
      <c r="O16" s="703"/>
      <c r="P16" s="76"/>
      <c r="Q16" s="706"/>
      <c r="R16" s="706"/>
      <c r="S16" s="712"/>
      <c r="T16" s="702"/>
    </row>
    <row r="17" customFormat="false" ht="15.95" hidden="false" customHeight="true" outlineLevel="0" collapsed="false">
      <c r="A17" s="96" t="s">
        <v>125</v>
      </c>
      <c r="B17" s="130" t="n">
        <v>1</v>
      </c>
      <c r="C17" s="700" t="n">
        <v>12766</v>
      </c>
      <c r="D17" s="700" t="n">
        <v>6211</v>
      </c>
      <c r="E17" s="710" t="n">
        <v>291</v>
      </c>
      <c r="F17" s="698" t="n">
        <v>0.73</v>
      </c>
      <c r="G17" s="700" t="n">
        <v>269613</v>
      </c>
      <c r="H17" s="699" t="n">
        <v>85.1</v>
      </c>
      <c r="I17" s="713" t="s">
        <v>1046</v>
      </c>
      <c r="J17" s="699" t="n">
        <v>100.7</v>
      </c>
      <c r="K17" s="711" t="n">
        <v>355820</v>
      </c>
      <c r="L17" s="711" t="n">
        <v>309449</v>
      </c>
      <c r="M17" s="711" t="n">
        <v>283124</v>
      </c>
      <c r="N17" s="699" t="n">
        <v>96.5</v>
      </c>
      <c r="O17" s="703"/>
      <c r="P17" s="76"/>
      <c r="Q17" s="706"/>
      <c r="R17" s="706"/>
      <c r="S17" s="712"/>
      <c r="T17" s="702"/>
    </row>
    <row r="18" customFormat="false" ht="15.95" hidden="false" customHeight="true" outlineLevel="0" collapsed="false">
      <c r="B18" s="130" t="n">
        <v>2</v>
      </c>
      <c r="C18" s="700" t="n">
        <v>12763</v>
      </c>
      <c r="D18" s="700" t="n">
        <v>6226</v>
      </c>
      <c r="E18" s="710" t="n">
        <v>289</v>
      </c>
      <c r="F18" s="698" t="n">
        <v>0.75</v>
      </c>
      <c r="G18" s="700" t="n">
        <v>264454</v>
      </c>
      <c r="H18" s="699" t="n">
        <v>83.5</v>
      </c>
      <c r="I18" s="713" t="s">
        <v>1047</v>
      </c>
      <c r="J18" s="699" t="n">
        <v>100.6</v>
      </c>
      <c r="K18" s="711" t="n">
        <v>405735</v>
      </c>
      <c r="L18" s="711" t="n">
        <v>292825</v>
      </c>
      <c r="M18" s="711" t="n">
        <v>267855</v>
      </c>
      <c r="N18" s="699" t="n">
        <v>97.5</v>
      </c>
      <c r="O18" s="703"/>
      <c r="P18" s="706"/>
      <c r="R18" s="706"/>
      <c r="S18" s="712"/>
      <c r="T18" s="702"/>
    </row>
    <row r="19" customFormat="false" ht="15.95" hidden="false" customHeight="true" outlineLevel="0" collapsed="false">
      <c r="B19" s="130" t="n">
        <v>3</v>
      </c>
      <c r="C19" s="700" t="n">
        <v>12758</v>
      </c>
      <c r="D19" s="700" t="n">
        <v>6215</v>
      </c>
      <c r="E19" s="710" t="n">
        <v>307</v>
      </c>
      <c r="F19" s="698" t="n">
        <v>0.76</v>
      </c>
      <c r="G19" s="700" t="n">
        <v>277462</v>
      </c>
      <c r="H19" s="699" t="n">
        <v>87.6</v>
      </c>
      <c r="I19" s="699" t="n">
        <v>87.3</v>
      </c>
      <c r="J19" s="699" t="n">
        <v>100.2</v>
      </c>
      <c r="K19" s="711" t="n">
        <v>364900</v>
      </c>
      <c r="L19" s="711" t="n">
        <v>329671</v>
      </c>
      <c r="M19" s="711" t="n">
        <v>303841</v>
      </c>
      <c r="N19" s="699" t="n">
        <v>102.8</v>
      </c>
      <c r="O19" s="703"/>
      <c r="P19" s="76"/>
      <c r="Q19" s="706"/>
      <c r="R19" s="706"/>
      <c r="S19" s="712"/>
      <c r="T19" s="702"/>
    </row>
    <row r="20" customFormat="false" ht="15.95" hidden="false" customHeight="true" outlineLevel="0" collapsed="false">
      <c r="B20" s="130" t="n">
        <v>4</v>
      </c>
      <c r="C20" s="700" t="n">
        <v>12757</v>
      </c>
      <c r="D20" s="700" t="n">
        <v>6275</v>
      </c>
      <c r="E20" s="710" t="n">
        <v>315</v>
      </c>
      <c r="F20" s="698" t="n">
        <v>0.79</v>
      </c>
      <c r="G20" s="700" t="n">
        <v>272470</v>
      </c>
      <c r="H20" s="699" t="n">
        <v>86</v>
      </c>
      <c r="I20" s="699" t="n">
        <v>85.6</v>
      </c>
      <c r="J20" s="699" t="n">
        <v>101.2</v>
      </c>
      <c r="K20" s="711" t="n">
        <v>386381</v>
      </c>
      <c r="L20" s="711" t="n">
        <v>339069</v>
      </c>
      <c r="M20" s="711" t="n">
        <v>301948</v>
      </c>
      <c r="N20" s="699" t="n">
        <v>105.7</v>
      </c>
      <c r="O20" s="703"/>
      <c r="P20" s="76"/>
      <c r="Q20" s="706"/>
      <c r="R20" s="706"/>
      <c r="S20" s="712"/>
      <c r="T20" s="702"/>
    </row>
    <row r="21" customFormat="false" ht="15.95" hidden="false" customHeight="true" outlineLevel="0" collapsed="false">
      <c r="B21" s="130" t="n">
        <v>5</v>
      </c>
      <c r="C21" s="700" t="n">
        <v>12752</v>
      </c>
      <c r="D21" s="700" t="n">
        <v>6297</v>
      </c>
      <c r="E21" s="710" t="n">
        <v>297</v>
      </c>
      <c r="F21" s="698" t="n">
        <v>0.81</v>
      </c>
      <c r="G21" s="700" t="n">
        <v>267741</v>
      </c>
      <c r="H21" s="699" t="n">
        <v>84.5</v>
      </c>
      <c r="I21" s="699" t="n">
        <v>84.3</v>
      </c>
      <c r="J21" s="699" t="n">
        <v>101.5</v>
      </c>
      <c r="K21" s="711" t="n">
        <v>309716</v>
      </c>
      <c r="L21" s="711" t="n">
        <v>304653</v>
      </c>
      <c r="M21" s="711" t="n">
        <v>287911</v>
      </c>
      <c r="N21" s="699" t="n">
        <v>97.5</v>
      </c>
      <c r="O21" s="703"/>
      <c r="P21" s="76"/>
      <c r="Q21" s="706"/>
      <c r="R21" s="706"/>
      <c r="S21" s="712"/>
      <c r="T21" s="702"/>
    </row>
    <row r="22" customFormat="false" ht="15.95" hidden="false" customHeight="true" outlineLevel="0" collapsed="false">
      <c r="B22" s="130" t="n">
        <v>6</v>
      </c>
      <c r="C22" s="700" t="n">
        <v>12755</v>
      </c>
      <c r="D22" s="700" t="n">
        <v>6304</v>
      </c>
      <c r="E22" s="710" t="n">
        <v>288</v>
      </c>
      <c r="F22" s="698" t="n">
        <v>0.82</v>
      </c>
      <c r="G22" s="700" t="n">
        <v>433312</v>
      </c>
      <c r="H22" s="699" t="n">
        <v>136.8</v>
      </c>
      <c r="I22" s="699" t="n">
        <v>137.3</v>
      </c>
      <c r="J22" s="699" t="n">
        <v>101.7</v>
      </c>
      <c r="K22" s="711" t="n">
        <v>581983</v>
      </c>
      <c r="L22" s="711" t="n">
        <v>292937</v>
      </c>
      <c r="M22" s="711" t="n">
        <v>269810</v>
      </c>
      <c r="N22" s="699" t="n">
        <v>95.2</v>
      </c>
      <c r="O22" s="703"/>
      <c r="P22" s="76"/>
      <c r="Q22" s="706"/>
      <c r="R22" s="706"/>
      <c r="S22" s="712"/>
      <c r="T22" s="702"/>
    </row>
    <row r="23" customFormat="false" ht="15.95" hidden="false" customHeight="true" outlineLevel="0" collapsed="false">
      <c r="B23" s="130" t="n">
        <v>7</v>
      </c>
      <c r="C23" s="700" t="n">
        <v>12756</v>
      </c>
      <c r="D23" s="700" t="n">
        <v>6277</v>
      </c>
      <c r="E23" s="710" t="n">
        <v>288</v>
      </c>
      <c r="F23" s="698" t="n">
        <v>0.83</v>
      </c>
      <c r="G23" s="700" t="n">
        <v>360773</v>
      </c>
      <c r="H23" s="699" t="n">
        <v>113.9</v>
      </c>
      <c r="I23" s="699" t="n">
        <v>114.7</v>
      </c>
      <c r="J23" s="699" t="n">
        <v>101.7</v>
      </c>
      <c r="K23" s="711" t="n">
        <v>448673</v>
      </c>
      <c r="L23" s="711" t="n">
        <v>312592</v>
      </c>
      <c r="M23" s="711" t="n">
        <v>283295</v>
      </c>
      <c r="N23" s="699" t="n">
        <v>97.1</v>
      </c>
      <c r="O23" s="703"/>
      <c r="P23" s="76"/>
      <c r="Q23" s="706"/>
      <c r="R23" s="706"/>
      <c r="S23" s="706"/>
      <c r="T23" s="702"/>
    </row>
    <row r="24" customFormat="false" ht="15.95" hidden="false" customHeight="true" outlineLevel="0" collapsed="false">
      <c r="B24" s="130" t="n">
        <v>8</v>
      </c>
      <c r="C24" s="714" t="n">
        <v>12757</v>
      </c>
      <c r="D24" s="700" t="n">
        <v>6281</v>
      </c>
      <c r="E24" s="710" t="n">
        <v>277</v>
      </c>
      <c r="F24" s="698" t="n">
        <v>0.83</v>
      </c>
      <c r="G24" s="700" t="n">
        <v>273565</v>
      </c>
      <c r="H24" s="699" t="n">
        <v>86.4</v>
      </c>
      <c r="I24" s="699" t="n">
        <v>86.9</v>
      </c>
      <c r="J24" s="699" t="n">
        <v>101.6</v>
      </c>
      <c r="K24" s="711" t="n">
        <v>390041</v>
      </c>
      <c r="L24" s="711" t="n">
        <v>310643</v>
      </c>
      <c r="M24" s="711" t="n">
        <v>286036</v>
      </c>
      <c r="N24" s="715" t="n">
        <v>97.7</v>
      </c>
      <c r="O24" s="703"/>
      <c r="P24" s="76"/>
      <c r="Q24" s="706"/>
      <c r="R24" s="706"/>
      <c r="S24" s="706"/>
      <c r="T24" s="702"/>
    </row>
    <row r="25" customFormat="false" ht="15.95" hidden="false" customHeight="true" outlineLevel="0" collapsed="false">
      <c r="B25" s="130" t="n">
        <v>9</v>
      </c>
      <c r="C25" s="714" t="n">
        <v>12752</v>
      </c>
      <c r="D25" s="700" t="n">
        <v>6308</v>
      </c>
      <c r="E25" s="710" t="n">
        <v>275</v>
      </c>
      <c r="F25" s="698" t="n">
        <v>0.81</v>
      </c>
      <c r="G25" s="700" t="n">
        <v>265178</v>
      </c>
      <c r="H25" s="699" t="n">
        <v>83.7</v>
      </c>
      <c r="I25" s="699" t="n">
        <v>84</v>
      </c>
      <c r="J25" s="699" t="n">
        <v>101.5</v>
      </c>
      <c r="K25" s="711" t="n">
        <v>345980</v>
      </c>
      <c r="L25" s="711" t="n">
        <v>299821</v>
      </c>
      <c r="M25" s="711" t="n">
        <v>266705</v>
      </c>
      <c r="N25" s="715" t="n">
        <v>94</v>
      </c>
      <c r="O25" s="703"/>
      <c r="P25" s="76"/>
      <c r="Q25" s="706"/>
      <c r="R25" s="706"/>
      <c r="S25" s="706"/>
      <c r="T25" s="702"/>
    </row>
    <row r="26" customFormat="false" ht="15.95" hidden="false" customHeight="true" outlineLevel="0" collapsed="false">
      <c r="B26" s="130" t="n">
        <v>10</v>
      </c>
      <c r="C26" s="714" t="n">
        <v>12753</v>
      </c>
      <c r="D26" s="700" t="n">
        <v>6321</v>
      </c>
      <c r="E26" s="710" t="n">
        <v>271</v>
      </c>
      <c r="F26" s="698" t="n">
        <v>0.8</v>
      </c>
      <c r="G26" s="700" t="n">
        <v>266980</v>
      </c>
      <c r="H26" s="699" t="n">
        <v>84.3</v>
      </c>
      <c r="I26" s="699" t="n">
        <v>84.6</v>
      </c>
      <c r="J26" s="699" t="s">
        <v>1048</v>
      </c>
      <c r="K26" s="711" t="n">
        <v>401061</v>
      </c>
      <c r="L26" s="711" t="n">
        <v>315161</v>
      </c>
      <c r="M26" s="711" t="n">
        <v>284238</v>
      </c>
      <c r="N26" s="715" t="n">
        <v>96.8</v>
      </c>
      <c r="O26" s="703"/>
      <c r="P26" s="76"/>
      <c r="Q26" s="706"/>
      <c r="R26" s="706"/>
      <c r="S26" s="706"/>
      <c r="T26" s="702"/>
    </row>
    <row r="27" customFormat="false" ht="15.95" hidden="false" customHeight="true" outlineLevel="0" collapsed="false">
      <c r="B27" s="130" t="n">
        <v>11</v>
      </c>
      <c r="C27" s="714" t="n">
        <v>12754</v>
      </c>
      <c r="D27" s="700" t="n">
        <v>6297</v>
      </c>
      <c r="E27" s="710" t="n">
        <v>260</v>
      </c>
      <c r="F27" s="698" t="n">
        <v>0.8</v>
      </c>
      <c r="G27" s="700" t="n">
        <v>275250</v>
      </c>
      <c r="H27" s="699" t="n">
        <v>86.9</v>
      </c>
      <c r="I27" s="699" t="n">
        <v>87.6</v>
      </c>
      <c r="J27" s="699" t="n">
        <v>101.7</v>
      </c>
      <c r="K27" s="711" t="n">
        <v>354350</v>
      </c>
      <c r="L27" s="711" t="n">
        <v>300181</v>
      </c>
      <c r="M27" s="711" t="n">
        <v>273772</v>
      </c>
      <c r="N27" s="715" t="n">
        <v>96.8</v>
      </c>
      <c r="O27" s="703"/>
      <c r="P27" s="76"/>
      <c r="Q27" s="706"/>
      <c r="R27" s="706"/>
      <c r="S27" s="706"/>
      <c r="T27" s="702"/>
    </row>
    <row r="28" customFormat="false" ht="15.95" hidden="false" customHeight="true" outlineLevel="0" collapsed="false">
      <c r="B28" s="130" t="n">
        <v>12</v>
      </c>
      <c r="C28" s="714" t="n">
        <v>12752</v>
      </c>
      <c r="D28" s="700" t="s">
        <v>80</v>
      </c>
      <c r="E28" s="710" t="s">
        <v>80</v>
      </c>
      <c r="F28" s="698" t="s">
        <v>80</v>
      </c>
      <c r="G28" s="700" t="s">
        <v>80</v>
      </c>
      <c r="H28" s="699" t="s">
        <v>80</v>
      </c>
      <c r="I28" s="713" t="s">
        <v>80</v>
      </c>
      <c r="J28" s="699" t="s">
        <v>80</v>
      </c>
      <c r="K28" s="699" t="s">
        <v>80</v>
      </c>
      <c r="L28" s="699" t="s">
        <v>80</v>
      </c>
      <c r="M28" s="699" t="s">
        <v>80</v>
      </c>
      <c r="N28" s="699" t="s">
        <v>80</v>
      </c>
      <c r="O28" s="703"/>
      <c r="P28" s="76"/>
      <c r="Q28" s="712"/>
      <c r="R28" s="712"/>
      <c r="S28" s="712"/>
      <c r="T28" s="712"/>
    </row>
    <row r="29" s="590" customFormat="true" ht="45" hidden="false" customHeight="true" outlineLevel="0" collapsed="false">
      <c r="A29" s="716" t="s">
        <v>1049</v>
      </c>
      <c r="B29" s="716"/>
      <c r="C29" s="717" t="s">
        <v>1050</v>
      </c>
      <c r="D29" s="717" t="s">
        <v>1051</v>
      </c>
      <c r="E29" s="717"/>
      <c r="F29" s="717" t="s">
        <v>1052</v>
      </c>
      <c r="G29" s="718" t="s">
        <v>1053</v>
      </c>
      <c r="H29" s="718"/>
      <c r="I29" s="718"/>
      <c r="J29" s="718"/>
      <c r="K29" s="717" t="s">
        <v>1054</v>
      </c>
      <c r="L29" s="717"/>
      <c r="M29" s="717"/>
      <c r="N29" s="717"/>
      <c r="O29" s="719"/>
      <c r="P29" s="682"/>
      <c r="Q29" s="682"/>
      <c r="R29" s="682"/>
      <c r="S29" s="682"/>
      <c r="T29" s="682"/>
    </row>
    <row r="30" s="590" customFormat="true" ht="30" hidden="false" customHeight="true" outlineLevel="0" collapsed="false">
      <c r="A30" s="720"/>
      <c r="B30" s="720"/>
      <c r="C30" s="721"/>
      <c r="D30" s="722"/>
      <c r="E30" s="722"/>
      <c r="F30" s="722"/>
      <c r="G30" s="722"/>
      <c r="H30" s="722"/>
      <c r="I30" s="722"/>
      <c r="J30" s="722"/>
      <c r="K30" s="722"/>
      <c r="L30" s="722"/>
      <c r="M30" s="723"/>
      <c r="N30" s="724"/>
      <c r="O30" s="725"/>
    </row>
    <row r="31" s="590" customFormat="true" ht="60" hidden="false" customHeight="true" outlineLevel="0" collapsed="false">
      <c r="A31" s="38" t="s">
        <v>986</v>
      </c>
      <c r="B31" s="38"/>
      <c r="C31" s="678" t="s">
        <v>1055</v>
      </c>
      <c r="D31" s="678"/>
      <c r="E31" s="74" t="s">
        <v>1056</v>
      </c>
      <c r="F31" s="678" t="s">
        <v>1057</v>
      </c>
      <c r="G31" s="678"/>
      <c r="H31" s="678"/>
      <c r="I31" s="678"/>
      <c r="J31" s="678" t="s">
        <v>1058</v>
      </c>
      <c r="K31" s="678"/>
      <c r="L31" s="678" t="s">
        <v>1059</v>
      </c>
      <c r="M31" s="678"/>
      <c r="N31" s="688"/>
      <c r="O31" s="726"/>
    </row>
    <row r="32" s="590" customFormat="true" ht="36" hidden="false" customHeight="true" outlineLevel="0" collapsed="false">
      <c r="A32" s="38"/>
      <c r="B32" s="38"/>
      <c r="C32" s="41" t="s">
        <v>1060</v>
      </c>
      <c r="D32" s="592" t="s">
        <v>1061</v>
      </c>
      <c r="E32" s="74"/>
      <c r="F32" s="592" t="s">
        <v>1062</v>
      </c>
      <c r="G32" s="592" t="s">
        <v>1063</v>
      </c>
      <c r="H32" s="592" t="s">
        <v>1064</v>
      </c>
      <c r="I32" s="592" t="s">
        <v>1065</v>
      </c>
      <c r="J32" s="727" t="s">
        <v>1066</v>
      </c>
      <c r="K32" s="728" t="s">
        <v>731</v>
      </c>
      <c r="L32" s="728" t="s">
        <v>738</v>
      </c>
      <c r="M32" s="728" t="s">
        <v>731</v>
      </c>
      <c r="N32" s="15"/>
      <c r="O32" s="682"/>
    </row>
    <row r="33" s="731" customFormat="true" ht="15" hidden="false" customHeight="true" outlineLevel="0" collapsed="false">
      <c r="A33" s="38"/>
      <c r="B33" s="38"/>
      <c r="C33" s="41"/>
      <c r="D33" s="592"/>
      <c r="E33" s="74"/>
      <c r="F33" s="592"/>
      <c r="G33" s="592"/>
      <c r="H33" s="592"/>
      <c r="I33" s="592"/>
      <c r="J33" s="690" t="s">
        <v>1067</v>
      </c>
      <c r="K33" s="690" t="s">
        <v>1067</v>
      </c>
      <c r="L33" s="690" t="s">
        <v>1067</v>
      </c>
      <c r="M33" s="690" t="s">
        <v>1067</v>
      </c>
      <c r="N33" s="729"/>
      <c r="O33" s="730"/>
    </row>
    <row r="34" customFormat="false" ht="15.95" hidden="false" customHeight="true" outlineLevel="0" collapsed="false">
      <c r="A34" s="732" t="s">
        <v>181</v>
      </c>
      <c r="B34" s="230"/>
      <c r="C34" s="699" t="n">
        <v>100.7</v>
      </c>
      <c r="D34" s="699" t="n">
        <v>101.2</v>
      </c>
      <c r="E34" s="699" t="n">
        <v>101.1</v>
      </c>
      <c r="F34" s="699" t="n">
        <v>107.4</v>
      </c>
      <c r="G34" s="699" t="n">
        <v>107.8</v>
      </c>
      <c r="H34" s="699" t="n">
        <v>104</v>
      </c>
      <c r="I34" s="699" t="n">
        <v>100.3</v>
      </c>
      <c r="J34" s="700" t="n">
        <v>812777</v>
      </c>
      <c r="K34" s="700" t="n">
        <v>292404</v>
      </c>
      <c r="L34" s="700" t="n">
        <v>5471432</v>
      </c>
      <c r="M34" s="700" t="n">
        <v>4176394</v>
      </c>
      <c r="N34" s="61"/>
      <c r="O34" s="68"/>
      <c r="Q34" s="733"/>
    </row>
    <row r="35" customFormat="false" ht="15.95" hidden="false" customHeight="true" outlineLevel="0" collapsed="false">
      <c r="A35" s="48" t="n">
        <v>20</v>
      </c>
      <c r="B35" s="130"/>
      <c r="C35" s="699" t="n">
        <v>102.1</v>
      </c>
      <c r="D35" s="699" t="n">
        <v>102.2</v>
      </c>
      <c r="E35" s="699" t="n">
        <v>105.7</v>
      </c>
      <c r="F35" s="699" t="n">
        <v>103.8</v>
      </c>
      <c r="G35" s="699" t="n">
        <v>104.3</v>
      </c>
      <c r="H35" s="699" t="n">
        <v>109</v>
      </c>
      <c r="I35" s="699" t="n">
        <v>108.6</v>
      </c>
      <c r="J35" s="700" t="n">
        <v>814783</v>
      </c>
      <c r="K35" s="700" t="n">
        <v>257709</v>
      </c>
      <c r="L35" s="700" t="n">
        <v>5587141</v>
      </c>
      <c r="M35" s="700" t="n">
        <v>4368485</v>
      </c>
      <c r="N35" s="61"/>
      <c r="O35" s="68"/>
      <c r="Q35" s="733"/>
    </row>
    <row r="36" customFormat="false" ht="15.95" hidden="false" customHeight="true" outlineLevel="0" collapsed="false">
      <c r="A36" s="48" t="n">
        <v>21</v>
      </c>
      <c r="B36" s="130"/>
      <c r="C36" s="699" t="n">
        <v>100.7</v>
      </c>
      <c r="D36" s="699" t="n">
        <v>101</v>
      </c>
      <c r="E36" s="699" t="n">
        <v>100.1</v>
      </c>
      <c r="F36" s="699" t="n">
        <v>81.1</v>
      </c>
      <c r="G36" s="699" t="n">
        <v>82.1</v>
      </c>
      <c r="H36" s="699" t="n">
        <v>93.1</v>
      </c>
      <c r="I36" s="699" t="n">
        <v>131.6</v>
      </c>
      <c r="J36" s="700" t="n">
        <v>809542</v>
      </c>
      <c r="K36" s="700" t="n">
        <v>325041</v>
      </c>
      <c r="L36" s="700" t="s">
        <v>1068</v>
      </c>
      <c r="M36" s="700" t="n">
        <v>4285679</v>
      </c>
      <c r="N36" s="61"/>
      <c r="O36" s="68"/>
      <c r="Q36" s="733"/>
    </row>
    <row r="37" customFormat="false" ht="15.95" hidden="false" customHeight="true" outlineLevel="0" collapsed="false">
      <c r="A37" s="48" t="n">
        <v>22</v>
      </c>
      <c r="B37" s="130"/>
      <c r="C37" s="699" t="n">
        <v>100</v>
      </c>
      <c r="D37" s="699" t="n">
        <v>100</v>
      </c>
      <c r="E37" s="699" t="n">
        <v>100</v>
      </c>
      <c r="F37" s="699" t="n">
        <v>94.4</v>
      </c>
      <c r="G37" s="699" t="n">
        <v>95.8</v>
      </c>
      <c r="H37" s="699" t="n">
        <v>96.6</v>
      </c>
      <c r="I37" s="699" t="n">
        <v>108.1</v>
      </c>
      <c r="J37" s="700" t="n">
        <v>823143</v>
      </c>
      <c r="K37" s="700" t="n">
        <v>436571</v>
      </c>
      <c r="L37" s="700" t="n">
        <v>5796794</v>
      </c>
      <c r="M37" s="700" t="n">
        <v>4204178</v>
      </c>
      <c r="N37" s="61"/>
      <c r="O37" s="68"/>
      <c r="Q37" s="733"/>
    </row>
    <row r="38" customFormat="false" ht="15.95" hidden="false" customHeight="true" outlineLevel="0" collapsed="false">
      <c r="A38" s="48" t="n">
        <v>23</v>
      </c>
      <c r="B38" s="130"/>
      <c r="C38" s="699" t="n">
        <v>99.7</v>
      </c>
      <c r="D38" s="699" t="n">
        <v>99.5</v>
      </c>
      <c r="E38" s="699" t="n">
        <v>101.5</v>
      </c>
      <c r="F38" s="699" t="n">
        <v>92.2</v>
      </c>
      <c r="G38" s="699" t="n">
        <v>92.4</v>
      </c>
      <c r="H38" s="699" t="n">
        <v>100.3</v>
      </c>
      <c r="I38" s="699" t="n">
        <v>115</v>
      </c>
      <c r="J38" s="734" t="n">
        <v>839968</v>
      </c>
      <c r="K38" s="734" t="n">
        <v>395581</v>
      </c>
      <c r="L38" s="711" t="n">
        <v>5998260</v>
      </c>
      <c r="M38" s="711" t="n">
        <v>4258582</v>
      </c>
      <c r="N38" s="61"/>
      <c r="O38" s="68"/>
      <c r="Q38" s="733"/>
    </row>
    <row r="39" customFormat="false" ht="15.95" hidden="false" customHeight="true" outlineLevel="0" collapsed="false">
      <c r="A39" s="48"/>
      <c r="B39" s="130"/>
      <c r="C39" s="735"/>
      <c r="D39" s="735"/>
      <c r="E39" s="735"/>
      <c r="F39" s="735"/>
      <c r="G39" s="735"/>
      <c r="H39" s="735"/>
      <c r="I39" s="735"/>
      <c r="J39" s="701"/>
      <c r="K39" s="701"/>
      <c r="L39" s="701"/>
      <c r="M39" s="701"/>
      <c r="N39" s="61"/>
      <c r="O39" s="68"/>
      <c r="Q39" s="733"/>
    </row>
    <row r="40" customFormat="false" ht="15.95" hidden="false" customHeight="true" outlineLevel="0" collapsed="false">
      <c r="A40" s="37" t="s">
        <v>124</v>
      </c>
      <c r="B40" s="130" t="n">
        <v>12</v>
      </c>
      <c r="C40" s="699" t="n">
        <v>99.4</v>
      </c>
      <c r="D40" s="699" t="n">
        <v>99.3</v>
      </c>
      <c r="E40" s="699" t="n">
        <v>101</v>
      </c>
      <c r="F40" s="736" t="n">
        <v>95</v>
      </c>
      <c r="G40" s="736" t="n">
        <v>96.1</v>
      </c>
      <c r="H40" s="699" t="n">
        <v>101.5</v>
      </c>
      <c r="I40" s="736" t="s">
        <v>1069</v>
      </c>
      <c r="J40" s="734" t="n">
        <v>839968</v>
      </c>
      <c r="K40" s="734" t="n">
        <v>395581</v>
      </c>
      <c r="L40" s="711" t="n">
        <v>5998260</v>
      </c>
      <c r="M40" s="711" t="n">
        <v>4258582</v>
      </c>
      <c r="N40" s="61"/>
      <c r="O40" s="68"/>
      <c r="Q40" s="737"/>
    </row>
    <row r="41" customFormat="false" ht="15.95" hidden="false" customHeight="true" outlineLevel="0" collapsed="false">
      <c r="A41" s="37" t="s">
        <v>125</v>
      </c>
      <c r="B41" s="130" t="n">
        <v>1</v>
      </c>
      <c r="C41" s="699" t="n">
        <v>99.6</v>
      </c>
      <c r="D41" s="699" t="n">
        <v>99.1</v>
      </c>
      <c r="E41" s="699" t="n">
        <v>100.9</v>
      </c>
      <c r="F41" s="736" t="n">
        <v>95.9</v>
      </c>
      <c r="G41" s="736" t="n">
        <v>95</v>
      </c>
      <c r="H41" s="699" t="n">
        <v>103.6</v>
      </c>
      <c r="I41" s="736" t="s">
        <v>1070</v>
      </c>
      <c r="J41" s="734" t="n">
        <v>801881</v>
      </c>
      <c r="K41" s="734" t="n">
        <v>408062</v>
      </c>
      <c r="L41" s="711" t="n">
        <v>5980493</v>
      </c>
      <c r="M41" s="711" t="n">
        <v>4223596</v>
      </c>
      <c r="N41" s="61"/>
      <c r="O41" s="68"/>
      <c r="Q41" s="737"/>
    </row>
    <row r="42" customFormat="false" ht="15.95" hidden="false" customHeight="true" outlineLevel="0" collapsed="false">
      <c r="B42" s="130" t="n">
        <v>2</v>
      </c>
      <c r="C42" s="699" t="n">
        <v>99.8</v>
      </c>
      <c r="D42" s="699" t="n">
        <v>99.1</v>
      </c>
      <c r="E42" s="699" t="n">
        <v>101.1</v>
      </c>
      <c r="F42" s="736" t="n">
        <v>94.4</v>
      </c>
      <c r="G42" s="736" t="n">
        <v>95.3</v>
      </c>
      <c r="H42" s="699" t="n">
        <v>103.1</v>
      </c>
      <c r="I42" s="736" t="s">
        <v>1071</v>
      </c>
      <c r="J42" s="734" t="n">
        <v>804950</v>
      </c>
      <c r="K42" s="734" t="n">
        <v>461356</v>
      </c>
      <c r="L42" s="711" t="n">
        <v>5990451</v>
      </c>
      <c r="M42" s="711" t="n">
        <v>4237396</v>
      </c>
      <c r="N42" s="61"/>
      <c r="O42" s="68"/>
      <c r="Q42" s="733"/>
    </row>
    <row r="43" customFormat="false" ht="15.95" hidden="false" customHeight="true" outlineLevel="0" collapsed="false">
      <c r="B43" s="130" t="n">
        <v>3</v>
      </c>
      <c r="C43" s="699" t="n">
        <v>100.3</v>
      </c>
      <c r="D43" s="699" t="n">
        <v>99.5</v>
      </c>
      <c r="E43" s="699" t="n">
        <v>101.6</v>
      </c>
      <c r="F43" s="736" t="n">
        <v>95.6</v>
      </c>
      <c r="G43" s="736" t="n">
        <v>95.8</v>
      </c>
      <c r="H43" s="699" t="n">
        <v>107.5</v>
      </c>
      <c r="I43" s="736" t="n">
        <v>115.3</v>
      </c>
      <c r="J43" s="734" t="n">
        <v>808428</v>
      </c>
      <c r="K43" s="734" t="n">
        <v>389954</v>
      </c>
      <c r="L43" s="711" t="n">
        <v>6132396</v>
      </c>
      <c r="M43" s="711" t="n">
        <v>4302893</v>
      </c>
      <c r="N43" s="61"/>
      <c r="O43" s="68"/>
      <c r="Q43" s="733"/>
    </row>
    <row r="44" customFormat="false" ht="15.95" hidden="false" customHeight="true" outlineLevel="0" collapsed="false">
      <c r="B44" s="130" t="n">
        <v>4</v>
      </c>
      <c r="C44" s="699" t="n">
        <v>100.4</v>
      </c>
      <c r="D44" s="699" t="n">
        <v>99.5</v>
      </c>
      <c r="E44" s="699" t="n">
        <v>101.5</v>
      </c>
      <c r="F44" s="736" t="n">
        <v>95.4</v>
      </c>
      <c r="G44" s="736" t="n">
        <v>96.4</v>
      </c>
      <c r="H44" s="699" t="n">
        <v>109.6</v>
      </c>
      <c r="I44" s="736" t="n">
        <v>123.2</v>
      </c>
      <c r="J44" s="734" t="n">
        <v>821595</v>
      </c>
      <c r="K44" s="734" t="n">
        <v>383619</v>
      </c>
      <c r="L44" s="711" t="n">
        <v>6093213</v>
      </c>
      <c r="M44" s="711" t="n">
        <v>4255909</v>
      </c>
      <c r="N44" s="61"/>
      <c r="O44" s="68"/>
      <c r="Q44" s="733"/>
    </row>
    <row r="45" customFormat="false" ht="15" hidden="false" customHeight="true" outlineLevel="0" collapsed="false">
      <c r="B45" s="130" t="n">
        <v>5</v>
      </c>
      <c r="C45" s="699" t="n">
        <v>100.1</v>
      </c>
      <c r="D45" s="699" t="n">
        <v>99.2</v>
      </c>
      <c r="E45" s="699" t="n">
        <v>101.1</v>
      </c>
      <c r="F45" s="736" t="n">
        <v>92.2</v>
      </c>
      <c r="G45" s="736" t="n">
        <v>95.1</v>
      </c>
      <c r="H45" s="699" t="n">
        <v>108.8</v>
      </c>
      <c r="I45" s="736" t="n">
        <v>118.6</v>
      </c>
      <c r="J45" s="734" t="n">
        <v>802534</v>
      </c>
      <c r="K45" s="734" t="n">
        <v>369072</v>
      </c>
      <c r="L45" s="711" t="n">
        <v>6096273</v>
      </c>
      <c r="M45" s="711" t="n">
        <v>4236338</v>
      </c>
      <c r="N45" s="61"/>
      <c r="O45" s="68"/>
      <c r="Q45" s="733"/>
    </row>
    <row r="46" customFormat="false" ht="15.95" hidden="false" customHeight="true" outlineLevel="0" collapsed="false">
      <c r="B46" s="130" t="n">
        <v>6</v>
      </c>
      <c r="C46" s="699" t="n">
        <v>99.6</v>
      </c>
      <c r="D46" s="699" t="n">
        <v>98.8</v>
      </c>
      <c r="E46" s="699" t="n">
        <v>100.4</v>
      </c>
      <c r="F46" s="736" t="n">
        <v>92.6</v>
      </c>
      <c r="G46" s="736" t="n">
        <v>94.2</v>
      </c>
      <c r="H46" s="699" t="n">
        <v>107.5</v>
      </c>
      <c r="I46" s="736" t="n">
        <v>123.6</v>
      </c>
      <c r="J46" s="734" t="n">
        <v>812213</v>
      </c>
      <c r="K46" s="734" t="n">
        <v>360182</v>
      </c>
      <c r="L46" s="711" t="n">
        <v>6110927</v>
      </c>
      <c r="M46" s="711" t="n">
        <v>4265677</v>
      </c>
      <c r="N46" s="61"/>
      <c r="O46" s="68"/>
      <c r="Q46" s="733"/>
    </row>
    <row r="47" customFormat="false" ht="15.95" hidden="false" customHeight="true" outlineLevel="0" collapsed="false">
      <c r="B47" s="130" t="n">
        <v>7</v>
      </c>
      <c r="C47" s="699" t="n">
        <v>99.3</v>
      </c>
      <c r="D47" s="699" t="n">
        <v>98.7</v>
      </c>
      <c r="E47" s="699" t="n">
        <v>100</v>
      </c>
      <c r="F47" s="736" t="n">
        <v>91.7</v>
      </c>
      <c r="G47" s="736" t="n">
        <v>91.3</v>
      </c>
      <c r="H47" s="699" t="n">
        <v>110.6</v>
      </c>
      <c r="I47" s="736" t="n">
        <v>128.2</v>
      </c>
      <c r="J47" s="734" t="n">
        <v>811103</v>
      </c>
      <c r="K47" s="734" t="n">
        <v>346875</v>
      </c>
      <c r="L47" s="711" t="n">
        <v>6056816</v>
      </c>
      <c r="M47" s="711" t="n">
        <v>4250351</v>
      </c>
      <c r="N47" s="61"/>
      <c r="O47" s="68"/>
      <c r="Q47" s="733"/>
    </row>
    <row r="48" customFormat="false" ht="15.95" hidden="false" customHeight="true" outlineLevel="0" collapsed="false">
      <c r="B48" s="130" t="n">
        <v>8</v>
      </c>
      <c r="C48" s="715" t="n">
        <v>99.4</v>
      </c>
      <c r="D48" s="699" t="n">
        <v>98.8</v>
      </c>
      <c r="E48" s="699" t="n">
        <v>100.2</v>
      </c>
      <c r="F48" s="736" t="n">
        <v>90.2</v>
      </c>
      <c r="G48" s="736" t="n">
        <v>91.5</v>
      </c>
      <c r="H48" s="736" t="n">
        <v>108.8</v>
      </c>
      <c r="I48" s="736" t="n">
        <v>125.2</v>
      </c>
      <c r="J48" s="734" t="n">
        <v>810681</v>
      </c>
      <c r="K48" s="734" t="n">
        <v>342583</v>
      </c>
      <c r="L48" s="696" t="n">
        <v>6045642</v>
      </c>
      <c r="M48" s="711" t="n">
        <v>4245835</v>
      </c>
      <c r="N48" s="61"/>
      <c r="O48" s="68"/>
      <c r="Q48" s="733"/>
    </row>
    <row r="49" customFormat="false" ht="15.95" hidden="false" customHeight="true" outlineLevel="0" collapsed="false">
      <c r="B49" s="130" t="n">
        <v>9</v>
      </c>
      <c r="C49" s="715" t="n">
        <v>99.6</v>
      </c>
      <c r="D49" s="715" t="n">
        <v>98.9</v>
      </c>
      <c r="E49" s="699" t="n">
        <v>100.4</v>
      </c>
      <c r="F49" s="736" t="n">
        <v>86.5</v>
      </c>
      <c r="G49" s="736" t="n">
        <v>87.6</v>
      </c>
      <c r="H49" s="736" t="n">
        <v>107.8</v>
      </c>
      <c r="I49" s="736" t="n">
        <v>130.4</v>
      </c>
      <c r="J49" s="734" t="n">
        <v>809287</v>
      </c>
      <c r="K49" s="734" t="n">
        <v>344435</v>
      </c>
      <c r="L49" s="696" t="n">
        <v>6119535</v>
      </c>
      <c r="M49" s="711" t="n">
        <v>4309755</v>
      </c>
      <c r="N49" s="61"/>
      <c r="O49" s="68"/>
      <c r="Q49" s="733"/>
    </row>
    <row r="50" customFormat="false" ht="15.95" hidden="false" customHeight="true" outlineLevel="0" collapsed="false">
      <c r="B50" s="130" t="n">
        <v>10</v>
      </c>
      <c r="C50" s="715" t="n">
        <v>99.6</v>
      </c>
      <c r="D50" s="715" t="n">
        <v>99.1</v>
      </c>
      <c r="E50" s="699" t="n">
        <v>100.1</v>
      </c>
      <c r="F50" s="736" t="n">
        <v>87.9</v>
      </c>
      <c r="G50" s="736" t="n">
        <v>87.5</v>
      </c>
      <c r="H50" s="736" t="n">
        <v>107.7</v>
      </c>
      <c r="I50" s="736" t="n">
        <v>127.6</v>
      </c>
      <c r="J50" s="734" t="n">
        <v>812641</v>
      </c>
      <c r="K50" s="734" t="n">
        <v>327226</v>
      </c>
      <c r="L50" s="696" t="n">
        <v>6057734</v>
      </c>
      <c r="M50" s="711" t="n">
        <v>4272334</v>
      </c>
      <c r="N50" s="61"/>
      <c r="O50" s="68"/>
      <c r="Q50" s="733"/>
    </row>
    <row r="51" customFormat="false" ht="15.95" hidden="false" customHeight="true" outlineLevel="0" collapsed="false">
      <c r="B51" s="130" t="n">
        <v>11</v>
      </c>
      <c r="C51" s="715" t="n">
        <v>99.2</v>
      </c>
      <c r="D51" s="715" t="n">
        <v>98.7</v>
      </c>
      <c r="E51" s="699" t="n">
        <v>100.1</v>
      </c>
      <c r="F51" s="736" t="n">
        <v>86.7</v>
      </c>
      <c r="G51" s="736" t="n">
        <v>86.8</v>
      </c>
      <c r="H51" s="736" t="n">
        <v>106.4</v>
      </c>
      <c r="I51" s="736" t="n">
        <v>127.2</v>
      </c>
      <c r="J51" s="734" t="n">
        <v>817300</v>
      </c>
      <c r="K51" s="734" t="n">
        <v>307526</v>
      </c>
      <c r="L51" s="696" t="n">
        <v>6087899</v>
      </c>
      <c r="M51" s="711" t="n">
        <v>4280357</v>
      </c>
      <c r="N51" s="61"/>
      <c r="O51" s="68"/>
      <c r="Q51" s="733"/>
    </row>
    <row r="52" customFormat="false" ht="15.95" hidden="false" customHeight="true" outlineLevel="0" collapsed="false">
      <c r="B52" s="130" t="n">
        <v>12</v>
      </c>
      <c r="C52" s="700" t="s">
        <v>80</v>
      </c>
      <c r="D52" s="714" t="s">
        <v>1072</v>
      </c>
      <c r="E52" s="699" t="n">
        <v>100.4</v>
      </c>
      <c r="F52" s="698" t="s">
        <v>80</v>
      </c>
      <c r="G52" s="698" t="s">
        <v>80</v>
      </c>
      <c r="H52" s="698" t="s">
        <v>80</v>
      </c>
      <c r="I52" s="698" t="s">
        <v>80</v>
      </c>
      <c r="J52" s="734" t="n">
        <v>866533</v>
      </c>
      <c r="K52" s="734" t="n">
        <v>306849</v>
      </c>
      <c r="L52" s="699" t="s">
        <v>80</v>
      </c>
      <c r="M52" s="713" t="s">
        <v>80</v>
      </c>
      <c r="N52" s="61"/>
      <c r="O52" s="68"/>
      <c r="Q52" s="733"/>
    </row>
    <row r="53" s="590" customFormat="true" ht="46.5" hidden="false" customHeight="true" outlineLevel="0" collapsed="false">
      <c r="A53" s="738" t="s">
        <v>1049</v>
      </c>
      <c r="B53" s="738"/>
      <c r="C53" s="689" t="s">
        <v>1073</v>
      </c>
      <c r="D53" s="689"/>
      <c r="E53" s="739" t="s">
        <v>1074</v>
      </c>
      <c r="F53" s="689" t="s">
        <v>1075</v>
      </c>
      <c r="G53" s="689"/>
      <c r="H53" s="689"/>
      <c r="I53" s="689"/>
      <c r="J53" s="717" t="s">
        <v>1076</v>
      </c>
      <c r="K53" s="717"/>
      <c r="L53" s="717"/>
      <c r="M53" s="717"/>
      <c r="N53" s="740"/>
      <c r="O53" s="725"/>
    </row>
    <row r="54" customFormat="false" ht="13.5" hidden="false" customHeight="false" outlineLevel="0" collapsed="false">
      <c r="A54" s="102" t="s">
        <v>1077</v>
      </c>
      <c r="B54" s="137"/>
      <c r="C54" s="137"/>
      <c r="D54" s="137"/>
      <c r="E54" s="137"/>
      <c r="F54" s="137"/>
      <c r="G54" s="137"/>
      <c r="H54" s="137"/>
      <c r="I54" s="137"/>
      <c r="J54" s="137"/>
      <c r="K54" s="69"/>
      <c r="L54" s="69"/>
      <c r="M54" s="69"/>
      <c r="N54" s="69"/>
      <c r="O54" s="588"/>
      <c r="P54" s="588"/>
    </row>
    <row r="55" customFormat="false" ht="13.5" hidden="false" customHeight="false" outlineLevel="0" collapsed="false">
      <c r="A55" s="103" t="s">
        <v>1078</v>
      </c>
      <c r="B55" s="69"/>
      <c r="C55" s="69"/>
      <c r="D55" s="69"/>
      <c r="E55" s="69"/>
      <c r="F55" s="69"/>
      <c r="G55" s="69"/>
      <c r="H55" s="69"/>
      <c r="I55" s="69"/>
      <c r="J55" s="69"/>
      <c r="K55" s="69"/>
      <c r="L55" s="69"/>
      <c r="M55" s="69"/>
      <c r="N55" s="69"/>
      <c r="O55" s="588"/>
      <c r="P55" s="588"/>
    </row>
    <row r="56" customFormat="false" ht="13.5" hidden="false" customHeight="false" outlineLevel="0" collapsed="false">
      <c r="A56" s="103" t="s">
        <v>1079</v>
      </c>
      <c r="B56" s="35"/>
      <c r="C56" s="35"/>
      <c r="D56" s="35"/>
      <c r="E56" s="741"/>
      <c r="F56" s="741"/>
      <c r="G56" s="35"/>
      <c r="H56" s="35"/>
      <c r="I56" s="35"/>
      <c r="J56" s="35"/>
      <c r="K56" s="35"/>
      <c r="L56" s="35"/>
      <c r="M56" s="35"/>
      <c r="N56" s="35"/>
    </row>
    <row r="57" customFormat="false" ht="13.5" hidden="false" customHeight="false" outlineLevel="0" collapsed="false">
      <c r="A57" s="103" t="s">
        <v>1080</v>
      </c>
      <c r="B57" s="82"/>
      <c r="C57" s="82"/>
      <c r="D57" s="82"/>
      <c r="E57" s="742"/>
      <c r="F57" s="742"/>
      <c r="G57" s="82"/>
      <c r="H57" s="82"/>
      <c r="I57" s="82"/>
      <c r="J57" s="35"/>
      <c r="K57" s="35"/>
      <c r="L57" s="35"/>
      <c r="M57" s="35"/>
      <c r="N57" s="35"/>
    </row>
    <row r="58" customFormat="false" ht="13.5" hidden="false" customHeight="false" outlineLevel="0" collapsed="false">
      <c r="A58" s="103" t="s">
        <v>1081</v>
      </c>
      <c r="B58" s="35"/>
      <c r="C58" s="35"/>
      <c r="D58" s="35"/>
      <c r="E58" s="35"/>
      <c r="F58" s="35"/>
      <c r="G58" s="35"/>
      <c r="H58" s="35"/>
      <c r="I58" s="35"/>
      <c r="J58" s="35"/>
      <c r="K58" s="35"/>
      <c r="L58" s="35"/>
      <c r="M58" s="35"/>
      <c r="N58" s="35"/>
    </row>
    <row r="59" customFormat="false" ht="13.5" hidden="false" customHeight="false" outlineLevel="0" collapsed="false">
      <c r="A59" s="103" t="s">
        <v>1082</v>
      </c>
      <c r="B59" s="82"/>
      <c r="C59" s="82"/>
      <c r="D59" s="82"/>
      <c r="E59" s="742"/>
      <c r="F59" s="742"/>
      <c r="G59" s="82"/>
      <c r="H59" s="82"/>
      <c r="I59" s="82"/>
      <c r="J59" s="35"/>
      <c r="K59" s="35"/>
      <c r="L59" s="35"/>
      <c r="M59" s="35"/>
      <c r="N59" s="35"/>
    </row>
    <row r="60" customFormat="false" ht="13.5" hidden="false" customHeight="false" outlineLevel="0" collapsed="false">
      <c r="A60" s="103" t="s">
        <v>1083</v>
      </c>
      <c r="B60" s="562"/>
      <c r="C60" s="562"/>
      <c r="D60" s="562"/>
      <c r="E60" s="562"/>
      <c r="F60" s="562"/>
      <c r="G60" s="562"/>
      <c r="H60" s="562"/>
      <c r="I60" s="562"/>
      <c r="J60" s="562"/>
      <c r="K60" s="35"/>
      <c r="L60" s="35"/>
      <c r="M60" s="35"/>
      <c r="N60" s="35"/>
    </row>
    <row r="61" customFormat="false" ht="13.5" hidden="false" customHeight="false" outlineLevel="0" collapsed="false">
      <c r="B61" s="35"/>
      <c r="C61" s="35"/>
      <c r="D61" s="35"/>
      <c r="E61" s="35"/>
      <c r="F61" s="35"/>
      <c r="G61" s="35"/>
      <c r="H61" s="35"/>
      <c r="I61" s="35"/>
      <c r="J61" s="35"/>
      <c r="K61" s="277"/>
      <c r="L61" s="277"/>
      <c r="M61" s="277"/>
      <c r="N61" s="277"/>
    </row>
    <row r="62" customFormat="false" ht="13.5" hidden="false" customHeight="false" outlineLevel="0" collapsed="false">
      <c r="B62" s="35"/>
      <c r="C62" s="35"/>
      <c r="D62" s="35"/>
      <c r="E62" s="35"/>
      <c r="F62" s="35"/>
      <c r="G62" s="277"/>
      <c r="H62" s="277"/>
      <c r="I62" s="277"/>
      <c r="J62" s="277"/>
      <c r="K62" s="277"/>
      <c r="L62" s="277"/>
      <c r="M62" s="277"/>
      <c r="N62" s="277"/>
    </row>
    <row r="63" customFormat="false" ht="13.5" hidden="false" customHeight="false" outlineLevel="0" collapsed="false">
      <c r="B63" s="35"/>
      <c r="C63" s="743"/>
      <c r="D63" s="35"/>
      <c r="E63" s="35"/>
      <c r="F63" s="35"/>
      <c r="G63" s="35"/>
      <c r="H63" s="35"/>
      <c r="I63" s="35"/>
      <c r="J63" s="35"/>
      <c r="K63" s="35"/>
      <c r="L63" s="277"/>
      <c r="M63" s="277"/>
      <c r="N63" s="277"/>
    </row>
    <row r="64" customFormat="false" ht="13.5" hidden="false" customHeight="false" outlineLevel="0" collapsed="false">
      <c r="C64" s="743"/>
      <c r="D64" s="743"/>
      <c r="E64" s="743"/>
      <c r="F64" s="743"/>
      <c r="G64" s="743"/>
      <c r="H64" s="743"/>
    </row>
    <row r="65" customFormat="false" ht="13.5" hidden="false" customHeight="false" outlineLevel="0" collapsed="false">
      <c r="C65" s="743"/>
      <c r="E65" s="255"/>
    </row>
    <row r="67" customFormat="false" ht="13.5" hidden="false" customHeight="false" outlineLevel="0" collapsed="false">
      <c r="F67" s="743"/>
    </row>
  </sheetData>
  <mergeCells count="38">
    <mergeCell ref="A2:N2"/>
    <mergeCell ref="A4:B9"/>
    <mergeCell ref="C4:C8"/>
    <mergeCell ref="D4:E5"/>
    <mergeCell ref="F4:F8"/>
    <mergeCell ref="K4:M4"/>
    <mergeCell ref="N4:N7"/>
    <mergeCell ref="G5:J5"/>
    <mergeCell ref="K5:L6"/>
    <mergeCell ref="M5:M6"/>
    <mergeCell ref="D6:D8"/>
    <mergeCell ref="E6:E8"/>
    <mergeCell ref="G6:G9"/>
    <mergeCell ref="H6:J9"/>
    <mergeCell ref="K7:K8"/>
    <mergeCell ref="L7:L8"/>
    <mergeCell ref="M7:M8"/>
    <mergeCell ref="N8:N9"/>
    <mergeCell ref="A29:B29"/>
    <mergeCell ref="D29:E29"/>
    <mergeCell ref="G29:J29"/>
    <mergeCell ref="K29:N29"/>
    <mergeCell ref="A31:B33"/>
    <mergeCell ref="C31:D31"/>
    <mergeCell ref="E31:E33"/>
    <mergeCell ref="F31:I31"/>
    <mergeCell ref="J31:K31"/>
    <mergeCell ref="L31:M31"/>
    <mergeCell ref="C32:C33"/>
    <mergeCell ref="D32:D33"/>
    <mergeCell ref="F32:F33"/>
    <mergeCell ref="G32:G33"/>
    <mergeCell ref="H32:H33"/>
    <mergeCell ref="I32:I33"/>
    <mergeCell ref="A53:B53"/>
    <mergeCell ref="C53:D53"/>
    <mergeCell ref="F53:I53"/>
    <mergeCell ref="J53:M5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8" width="11.87"/>
    <col collapsed="false" customWidth="true" hidden="false" outlineLevel="0" max="3" min="3" style="28" width="12.49"/>
    <col collapsed="false" customWidth="true" hidden="false" outlineLevel="0" max="5" min="4" style="35" width="11.37"/>
    <col collapsed="false" customWidth="true" hidden="false" outlineLevel="0" max="6" min="6" style="35" width="12.49"/>
    <col collapsed="false" customWidth="true" hidden="false" outlineLevel="0" max="7" min="7" style="35" width="12.75"/>
    <col collapsed="false" customWidth="true" hidden="false" outlineLevel="0" max="8" min="8" style="35" width="12.12"/>
    <col collapsed="false" customWidth="false" hidden="false" outlineLevel="0" max="257" min="9" style="28" width="8.99"/>
  </cols>
  <sheetData>
    <row r="1" s="26" customFormat="true" ht="18.75" hidden="false" customHeight="true" outlineLevel="0" collapsed="false">
      <c r="A1" s="33" t="s">
        <v>1023</v>
      </c>
    </row>
    <row r="2" customFormat="false" ht="19.5" hidden="false" customHeight="true" outlineLevel="0" collapsed="false">
      <c r="A2" s="27" t="s">
        <v>1084</v>
      </c>
      <c r="B2" s="27"/>
      <c r="C2" s="27"/>
      <c r="D2" s="27"/>
      <c r="E2" s="27"/>
      <c r="F2" s="27"/>
      <c r="G2" s="27"/>
      <c r="H2" s="27"/>
    </row>
    <row r="3" customFormat="false" ht="15" hidden="false" customHeight="true" outlineLevel="0" collapsed="false">
      <c r="A3" s="744"/>
      <c r="B3" s="744"/>
      <c r="C3" s="744"/>
      <c r="D3" s="745"/>
      <c r="E3" s="745"/>
      <c r="F3" s="745"/>
      <c r="G3" s="745"/>
      <c r="H3" s="745"/>
    </row>
    <row r="4" s="746" customFormat="true" ht="16.5" hidden="false" customHeight="true" outlineLevel="0" collapsed="false">
      <c r="A4" s="340" t="s">
        <v>1085</v>
      </c>
      <c r="B4" s="391" t="s">
        <v>1086</v>
      </c>
      <c r="C4" s="39" t="s">
        <v>1087</v>
      </c>
      <c r="D4" s="392" t="s">
        <v>1088</v>
      </c>
      <c r="E4" s="392"/>
      <c r="F4" s="39" t="s">
        <v>1089</v>
      </c>
      <c r="G4" s="679" t="s">
        <v>1090</v>
      </c>
      <c r="H4" s="679"/>
    </row>
    <row r="5" s="746" customFormat="true" ht="16.5" hidden="false" customHeight="true" outlineLevel="0" collapsed="false">
      <c r="A5" s="340"/>
      <c r="B5" s="391"/>
      <c r="C5" s="39"/>
      <c r="D5" s="149" t="s">
        <v>1091</v>
      </c>
      <c r="E5" s="747" t="s">
        <v>1092</v>
      </c>
      <c r="F5" s="39"/>
      <c r="G5" s="41" t="s">
        <v>274</v>
      </c>
      <c r="H5" s="593" t="s">
        <v>201</v>
      </c>
    </row>
    <row r="6" customFormat="false" ht="14.25" hidden="false" customHeight="true" outlineLevel="0" collapsed="false">
      <c r="A6" s="121"/>
      <c r="B6" s="116" t="s">
        <v>760</v>
      </c>
      <c r="C6" s="117" t="s">
        <v>137</v>
      </c>
      <c r="D6" s="748" t="s">
        <v>137</v>
      </c>
      <c r="E6" s="748" t="s">
        <v>137</v>
      </c>
      <c r="F6" s="748"/>
      <c r="G6" s="748" t="s">
        <v>763</v>
      </c>
      <c r="H6" s="748" t="s">
        <v>763</v>
      </c>
    </row>
    <row r="7" customFormat="false" ht="13.5" hidden="false" customHeight="true" outlineLevel="0" collapsed="false">
      <c r="A7" s="749" t="s">
        <v>1060</v>
      </c>
      <c r="B7" s="144" t="n">
        <v>54171475</v>
      </c>
      <c r="C7" s="145" t="n">
        <v>127798704</v>
      </c>
      <c r="D7" s="145" t="n">
        <v>94140</v>
      </c>
      <c r="E7" s="145" t="n">
        <v>104143</v>
      </c>
      <c r="F7" s="656" t="n">
        <v>99.2</v>
      </c>
      <c r="G7" s="750" t="n">
        <v>354350</v>
      </c>
      <c r="H7" s="750" t="n">
        <v>300181</v>
      </c>
    </row>
    <row r="8" customFormat="false" ht="13.5" hidden="false" customHeight="true" outlineLevel="0" collapsed="false">
      <c r="A8" s="749"/>
      <c r="B8" s="144"/>
      <c r="C8" s="410"/>
      <c r="D8" s="144"/>
      <c r="F8" s="656"/>
      <c r="G8" s="750"/>
      <c r="H8" s="751"/>
    </row>
    <row r="9" customFormat="false" ht="13.5" hidden="false" customHeight="true" outlineLevel="0" collapsed="false">
      <c r="A9" s="749" t="s">
        <v>1093</v>
      </c>
      <c r="B9" s="419" t="n">
        <v>2685761</v>
      </c>
      <c r="C9" s="410" t="n">
        <v>5485952</v>
      </c>
      <c r="D9" s="144" t="n">
        <v>3564</v>
      </c>
      <c r="E9" s="145" t="n">
        <v>5105</v>
      </c>
      <c r="F9" s="752" t="n">
        <v>99.6</v>
      </c>
      <c r="G9" s="583" t="n">
        <v>374493</v>
      </c>
      <c r="H9" s="583" t="n">
        <v>343325</v>
      </c>
    </row>
    <row r="10" customFormat="false" ht="13.5" hidden="false" customHeight="true" outlineLevel="0" collapsed="false">
      <c r="A10" s="749" t="s">
        <v>1094</v>
      </c>
      <c r="B10" s="419" t="n">
        <v>577351</v>
      </c>
      <c r="C10" s="410" t="n">
        <v>1362820</v>
      </c>
      <c r="D10" s="144" t="n">
        <v>843</v>
      </c>
      <c r="E10" s="753" t="n">
        <v>1533</v>
      </c>
      <c r="F10" s="754" t="n">
        <v>98.6</v>
      </c>
      <c r="G10" s="583" t="n">
        <v>282738</v>
      </c>
      <c r="H10" s="583" t="n">
        <v>250439</v>
      </c>
    </row>
    <row r="11" customFormat="false" ht="13.5" hidden="false" customHeight="true" outlineLevel="0" collapsed="false">
      <c r="A11" s="749" t="s">
        <v>1095</v>
      </c>
      <c r="B11" s="419" t="n">
        <v>506306</v>
      </c>
      <c r="C11" s="410" t="n">
        <v>1314076</v>
      </c>
      <c r="D11" s="144" t="n">
        <v>874</v>
      </c>
      <c r="E11" s="753" t="n">
        <v>1375</v>
      </c>
      <c r="F11" s="752" t="n">
        <v>99.6</v>
      </c>
      <c r="G11" s="583" t="n">
        <v>330164</v>
      </c>
      <c r="H11" s="583" t="n">
        <v>298312</v>
      </c>
    </row>
    <row r="12" customFormat="false" ht="13.5" hidden="false" customHeight="true" outlineLevel="0" collapsed="false">
      <c r="A12" s="749" t="s">
        <v>1096</v>
      </c>
      <c r="B12" s="419" t="n">
        <v>918304</v>
      </c>
      <c r="C12" s="410" t="n">
        <v>2326735</v>
      </c>
      <c r="D12" s="144" t="n">
        <v>1698</v>
      </c>
      <c r="E12" s="753" t="n">
        <v>1935</v>
      </c>
      <c r="F12" s="752" t="n">
        <v>98.4</v>
      </c>
      <c r="G12" s="583" t="n">
        <v>336124</v>
      </c>
      <c r="H12" s="583" t="n">
        <v>360297</v>
      </c>
    </row>
    <row r="13" s="759" customFormat="true" ht="24.95" hidden="false" customHeight="true" outlineLevel="0" collapsed="false">
      <c r="A13" s="755" t="s">
        <v>1097</v>
      </c>
      <c r="B13" s="756" t="n">
        <v>421338</v>
      </c>
      <c r="C13" s="319" t="n">
        <v>1074858</v>
      </c>
      <c r="D13" s="753" t="n">
        <v>619</v>
      </c>
      <c r="E13" s="753" t="n">
        <v>1245</v>
      </c>
      <c r="F13" s="757" t="n">
        <v>98.7</v>
      </c>
      <c r="G13" s="758" t="n">
        <v>286353</v>
      </c>
      <c r="H13" s="758" t="n">
        <v>273891</v>
      </c>
    </row>
    <row r="14" customFormat="false" ht="13.5" hidden="false" customHeight="true" outlineLevel="0" collapsed="false">
      <c r="A14" s="749" t="s">
        <v>1098</v>
      </c>
      <c r="B14" s="419" t="n">
        <v>401201</v>
      </c>
      <c r="C14" s="410" t="n">
        <v>1161214</v>
      </c>
      <c r="D14" s="144" t="n">
        <v>802</v>
      </c>
      <c r="E14" s="753" t="n">
        <v>1199</v>
      </c>
      <c r="F14" s="752" t="n">
        <v>99.4</v>
      </c>
      <c r="G14" s="751" t="n">
        <v>361428</v>
      </c>
      <c r="H14" s="751" t="n">
        <v>337512</v>
      </c>
    </row>
    <row r="15" customFormat="false" ht="13.5" hidden="false" customHeight="true" outlineLevel="0" collapsed="false">
      <c r="A15" s="749" t="s">
        <v>1099</v>
      </c>
      <c r="B15" s="419" t="n">
        <v>747619</v>
      </c>
      <c r="C15" s="410" t="n">
        <v>1989834</v>
      </c>
      <c r="D15" s="144" t="n">
        <v>1308</v>
      </c>
      <c r="E15" s="753" t="n">
        <v>2257</v>
      </c>
      <c r="F15" s="752" t="n">
        <v>99.2</v>
      </c>
      <c r="G15" s="760" t="n">
        <v>366922</v>
      </c>
      <c r="H15" s="760" t="n">
        <v>265982</v>
      </c>
    </row>
    <row r="16" customFormat="false" ht="13.5" hidden="false" customHeight="true" outlineLevel="0" collapsed="false">
      <c r="A16" s="749" t="s">
        <v>1100</v>
      </c>
      <c r="B16" s="419" t="n">
        <v>1142271</v>
      </c>
      <c r="C16" s="410" t="n">
        <v>2957706</v>
      </c>
      <c r="D16" s="144" t="n">
        <v>2040</v>
      </c>
      <c r="E16" s="753" t="n">
        <v>2398</v>
      </c>
      <c r="F16" s="754" t="n">
        <v>100</v>
      </c>
      <c r="G16" s="751" t="n">
        <v>443180</v>
      </c>
      <c r="H16" s="751" t="n">
        <v>359513</v>
      </c>
    </row>
    <row r="17" customFormat="false" ht="13.5" hidden="false" customHeight="true" outlineLevel="0" collapsed="false">
      <c r="A17" s="749" t="s">
        <v>1101</v>
      </c>
      <c r="B17" s="419" t="n">
        <v>766343</v>
      </c>
      <c r="C17" s="410" t="n">
        <v>2000010</v>
      </c>
      <c r="D17" s="144" t="n">
        <v>1492</v>
      </c>
      <c r="E17" s="753" t="n">
        <v>1620</v>
      </c>
      <c r="F17" s="752" t="n">
        <v>99.4</v>
      </c>
      <c r="G17" s="583" t="n">
        <v>361070</v>
      </c>
      <c r="H17" s="583" t="n">
        <v>297731</v>
      </c>
    </row>
    <row r="18" s="759" customFormat="true" ht="24.95" hidden="false" customHeight="true" outlineLevel="0" collapsed="false">
      <c r="A18" s="755" t="s">
        <v>1102</v>
      </c>
      <c r="B18" s="756" t="n">
        <v>778481</v>
      </c>
      <c r="C18" s="319" t="n">
        <v>2000514</v>
      </c>
      <c r="D18" s="753" t="n">
        <v>1411</v>
      </c>
      <c r="E18" s="753" t="n">
        <v>1720</v>
      </c>
      <c r="F18" s="757" t="n">
        <v>99</v>
      </c>
      <c r="G18" s="758" t="n">
        <v>318883</v>
      </c>
      <c r="H18" s="758" t="n">
        <v>299230</v>
      </c>
    </row>
    <row r="19" customFormat="false" ht="13.5" hidden="false" customHeight="true" outlineLevel="0" collapsed="false">
      <c r="A19" s="749" t="s">
        <v>1103</v>
      </c>
      <c r="B19" s="419" t="n">
        <v>2978999</v>
      </c>
      <c r="C19" s="410" t="n">
        <v>7207139</v>
      </c>
      <c r="D19" s="144" t="n">
        <v>5177</v>
      </c>
      <c r="E19" s="753" t="n">
        <v>4668</v>
      </c>
      <c r="F19" s="761" t="n">
        <v>100</v>
      </c>
      <c r="G19" s="751" t="n">
        <v>415350</v>
      </c>
      <c r="H19" s="751" t="n">
        <v>392983</v>
      </c>
    </row>
    <row r="20" customFormat="false" ht="13.5" hidden="false" customHeight="true" outlineLevel="0" collapsed="false">
      <c r="A20" s="749" t="s">
        <v>1104</v>
      </c>
      <c r="B20" s="419" t="n">
        <v>2616794</v>
      </c>
      <c r="C20" s="410" t="n">
        <v>6214148</v>
      </c>
      <c r="D20" s="144" t="n">
        <v>4459</v>
      </c>
      <c r="E20" s="753" t="n">
        <v>4424</v>
      </c>
      <c r="F20" s="761" t="n">
        <v>98.9</v>
      </c>
      <c r="G20" s="751" t="n">
        <v>321656</v>
      </c>
      <c r="H20" s="751" t="n">
        <v>245558</v>
      </c>
    </row>
    <row r="21" customFormat="false" ht="13.5" hidden="false" customHeight="true" outlineLevel="0" collapsed="false">
      <c r="A21" s="749" t="s">
        <v>1105</v>
      </c>
      <c r="B21" s="419" t="n">
        <v>6390020</v>
      </c>
      <c r="C21" s="410" t="n">
        <v>13195974</v>
      </c>
      <c r="D21" s="144" t="n">
        <v>9592</v>
      </c>
      <c r="E21" s="753" t="n">
        <v>9019</v>
      </c>
      <c r="F21" s="761" t="n">
        <v>98.7</v>
      </c>
      <c r="G21" s="751" t="n">
        <v>396613</v>
      </c>
      <c r="H21" s="751" t="n">
        <v>335129</v>
      </c>
    </row>
    <row r="22" customFormat="false" ht="13.5" hidden="false" customHeight="true" outlineLevel="0" collapsed="false">
      <c r="A22" s="749" t="s">
        <v>1106</v>
      </c>
      <c r="B22" s="419" t="n">
        <v>3993565</v>
      </c>
      <c r="C22" s="410" t="n">
        <v>9058094</v>
      </c>
      <c r="D22" s="144" t="n">
        <v>6581</v>
      </c>
      <c r="E22" s="753" t="n">
        <v>6008</v>
      </c>
      <c r="F22" s="761" t="n">
        <v>99.4</v>
      </c>
      <c r="G22" s="751" t="n">
        <v>375431</v>
      </c>
      <c r="H22" s="751" t="n">
        <v>324120</v>
      </c>
    </row>
    <row r="23" s="759" customFormat="true" ht="24.95" hidden="false" customHeight="true" outlineLevel="0" collapsed="false">
      <c r="A23" s="755" t="s">
        <v>1107</v>
      </c>
      <c r="B23" s="756" t="n">
        <v>859516</v>
      </c>
      <c r="C23" s="319" t="n">
        <v>2362158</v>
      </c>
      <c r="D23" s="753" t="n">
        <v>1646</v>
      </c>
      <c r="E23" s="753" t="n">
        <v>2349</v>
      </c>
      <c r="F23" s="762" t="n">
        <v>99</v>
      </c>
      <c r="G23" s="763" t="n">
        <v>328227</v>
      </c>
      <c r="H23" s="763" t="n">
        <v>287742</v>
      </c>
    </row>
    <row r="24" customFormat="false" ht="13.5" hidden="false" customHeight="true" outlineLevel="0" collapsed="false">
      <c r="A24" s="749" t="s">
        <v>1108</v>
      </c>
      <c r="B24" s="419" t="n">
        <v>393868</v>
      </c>
      <c r="C24" s="410" t="n">
        <v>1087745</v>
      </c>
      <c r="D24" s="35" t="n">
        <v>724</v>
      </c>
      <c r="E24" s="753" t="n">
        <v>992</v>
      </c>
      <c r="F24" s="761" t="n">
        <v>99.2</v>
      </c>
      <c r="G24" s="751" t="n">
        <v>403446</v>
      </c>
      <c r="H24" s="751" t="n">
        <v>267310</v>
      </c>
    </row>
    <row r="25" customFormat="false" ht="13.5" hidden="false" customHeight="true" outlineLevel="0" collapsed="false">
      <c r="A25" s="749" t="s">
        <v>1109</v>
      </c>
      <c r="B25" s="419" t="n">
        <v>451929</v>
      </c>
      <c r="C25" s="410" t="n">
        <v>1166309</v>
      </c>
      <c r="D25" s="144" t="n">
        <v>821</v>
      </c>
      <c r="E25" s="753" t="n">
        <v>1058</v>
      </c>
      <c r="F25" s="761" t="n">
        <v>98.1</v>
      </c>
      <c r="G25" s="751" t="n">
        <v>360474</v>
      </c>
      <c r="H25" s="751" t="n">
        <v>302906</v>
      </c>
    </row>
    <row r="26" customFormat="false" ht="13.5" hidden="false" customHeight="true" outlineLevel="0" collapsed="false">
      <c r="A26" s="749" t="s">
        <v>1110</v>
      </c>
      <c r="B26" s="419" t="n">
        <v>275683</v>
      </c>
      <c r="C26" s="410" t="n">
        <v>802906</v>
      </c>
      <c r="D26" s="144" t="n">
        <v>629</v>
      </c>
      <c r="E26" s="753" t="n">
        <v>767</v>
      </c>
      <c r="F26" s="761" t="n">
        <v>99</v>
      </c>
      <c r="G26" s="751" t="n">
        <v>366970</v>
      </c>
      <c r="H26" s="751" t="n">
        <v>279158</v>
      </c>
    </row>
    <row r="27" customFormat="false" ht="13.5" hidden="false" customHeight="true" outlineLevel="0" collapsed="false">
      <c r="A27" s="749" t="s">
        <v>1111</v>
      </c>
      <c r="B27" s="419" t="n">
        <v>339911</v>
      </c>
      <c r="C27" s="410" t="n">
        <v>857459</v>
      </c>
      <c r="D27" s="144" t="n">
        <v>603</v>
      </c>
      <c r="E27" s="753" t="n">
        <v>761</v>
      </c>
      <c r="F27" s="761" t="n">
        <v>99.4</v>
      </c>
      <c r="G27" s="751" t="n">
        <v>290517</v>
      </c>
      <c r="H27" s="751" t="n">
        <v>266121</v>
      </c>
    </row>
    <row r="28" s="759" customFormat="true" ht="24.95" hidden="false" customHeight="true" outlineLevel="0" collapsed="false">
      <c r="A28" s="755" t="s">
        <v>1112</v>
      </c>
      <c r="B28" s="756" t="n">
        <v>825012</v>
      </c>
      <c r="C28" s="319" t="n">
        <v>2142167</v>
      </c>
      <c r="D28" s="753" t="n">
        <v>1639</v>
      </c>
      <c r="E28" s="753" t="n">
        <v>2105</v>
      </c>
      <c r="F28" s="762" t="n">
        <v>99.1</v>
      </c>
      <c r="G28" s="758" t="n">
        <v>367111</v>
      </c>
      <c r="H28" s="758" t="n">
        <v>322893</v>
      </c>
    </row>
    <row r="29" customFormat="false" ht="13.5" hidden="false" customHeight="true" outlineLevel="0" collapsed="false">
      <c r="A29" s="749" t="s">
        <v>1113</v>
      </c>
      <c r="B29" s="419" t="n">
        <v>757371</v>
      </c>
      <c r="C29" s="410" t="n">
        <v>2070908</v>
      </c>
      <c r="D29" s="144" t="n">
        <v>1502</v>
      </c>
      <c r="E29" s="753" t="n">
        <v>1819</v>
      </c>
      <c r="F29" s="761" t="n">
        <v>99</v>
      </c>
      <c r="G29" s="751" t="n">
        <v>389341</v>
      </c>
      <c r="H29" s="751" t="n">
        <v>293593</v>
      </c>
    </row>
    <row r="30" customFormat="false" ht="13.5" hidden="false" customHeight="true" outlineLevel="0" collapsed="false">
      <c r="A30" s="749" t="s">
        <v>1114</v>
      </c>
      <c r="B30" s="419" t="n">
        <v>1463726</v>
      </c>
      <c r="C30" s="410" t="n">
        <v>3749274</v>
      </c>
      <c r="D30" s="144" t="n">
        <v>2909</v>
      </c>
      <c r="E30" s="753" t="n">
        <v>2988</v>
      </c>
      <c r="F30" s="761" t="n">
        <v>99.7</v>
      </c>
      <c r="G30" s="751" t="n">
        <v>376678</v>
      </c>
      <c r="H30" s="751" t="n">
        <v>316317</v>
      </c>
    </row>
    <row r="31" customFormat="false" ht="13.5" hidden="false" customHeight="true" outlineLevel="0" collapsed="false">
      <c r="A31" s="749" t="s">
        <v>1115</v>
      </c>
      <c r="B31" s="419" t="n">
        <v>2947483</v>
      </c>
      <c r="C31" s="410" t="n">
        <v>7416336</v>
      </c>
      <c r="D31" s="144" t="n">
        <v>6074</v>
      </c>
      <c r="E31" s="753" t="n">
        <v>4895</v>
      </c>
      <c r="F31" s="761" t="n">
        <v>99</v>
      </c>
      <c r="G31" s="751" t="n">
        <v>348071</v>
      </c>
      <c r="H31" s="751" t="n">
        <v>279713</v>
      </c>
    </row>
    <row r="32" customFormat="false" ht="13.5" hidden="false" customHeight="true" outlineLevel="0" collapsed="false">
      <c r="A32" s="749" t="s">
        <v>1116</v>
      </c>
      <c r="B32" s="419" t="n">
        <v>727521</v>
      </c>
      <c r="C32" s="410" t="n">
        <v>1847223</v>
      </c>
      <c r="D32" s="144" t="n">
        <v>1337</v>
      </c>
      <c r="E32" s="753" t="n">
        <v>1626</v>
      </c>
      <c r="F32" s="761" t="n">
        <v>99.9</v>
      </c>
      <c r="G32" s="751" t="n">
        <v>306741</v>
      </c>
      <c r="H32" s="751" t="n">
        <v>260431</v>
      </c>
    </row>
    <row r="33" s="759" customFormat="true" ht="24.95" hidden="false" customHeight="true" outlineLevel="0" collapsed="false">
      <c r="A33" s="755" t="s">
        <v>1117</v>
      </c>
      <c r="B33" s="756" t="n">
        <v>525061</v>
      </c>
      <c r="C33" s="319" t="n">
        <v>1413513</v>
      </c>
      <c r="D33" s="753" t="n">
        <v>1221</v>
      </c>
      <c r="E33" s="753" t="n">
        <v>991</v>
      </c>
      <c r="F33" s="762" t="n">
        <v>98.8</v>
      </c>
      <c r="G33" s="763" t="n">
        <v>291823</v>
      </c>
      <c r="H33" s="763" t="n">
        <v>258261</v>
      </c>
    </row>
    <row r="34" customFormat="false" ht="13.5" hidden="false" customHeight="true" outlineLevel="0" collapsed="false">
      <c r="A34" s="749" t="s">
        <v>1118</v>
      </c>
      <c r="B34" s="419" t="n">
        <v>1132893</v>
      </c>
      <c r="C34" s="410" t="n">
        <v>2631671</v>
      </c>
      <c r="D34" s="144" t="n">
        <v>1798</v>
      </c>
      <c r="E34" s="753" t="n">
        <v>2110</v>
      </c>
      <c r="F34" s="762" t="n">
        <v>99.5</v>
      </c>
      <c r="G34" s="751" t="n">
        <v>386948</v>
      </c>
      <c r="H34" s="751" t="n">
        <v>324433</v>
      </c>
    </row>
    <row r="35" customFormat="false" ht="13.5" hidden="false" customHeight="true" outlineLevel="0" collapsed="false">
      <c r="A35" s="749" t="s">
        <v>1119</v>
      </c>
      <c r="B35" s="419" t="n">
        <v>3963932</v>
      </c>
      <c r="C35" s="410" t="n">
        <v>8861012</v>
      </c>
      <c r="D35" s="144" t="n">
        <v>6386</v>
      </c>
      <c r="E35" s="753" t="n">
        <v>6883</v>
      </c>
      <c r="F35" s="761" t="n">
        <v>99.2</v>
      </c>
      <c r="G35" s="583" t="n">
        <v>362493</v>
      </c>
      <c r="H35" s="751" t="n">
        <v>287856</v>
      </c>
    </row>
    <row r="36" customFormat="false" ht="13.5" hidden="false" customHeight="true" outlineLevel="0" collapsed="false">
      <c r="A36" s="749" t="s">
        <v>1120</v>
      </c>
      <c r="B36" s="419" t="n">
        <v>2381894</v>
      </c>
      <c r="C36" s="410" t="n">
        <v>5581968</v>
      </c>
      <c r="D36" s="144" t="n">
        <v>4202</v>
      </c>
      <c r="E36" s="753" t="n">
        <v>4416</v>
      </c>
      <c r="F36" s="761" t="n">
        <v>98.9</v>
      </c>
      <c r="G36" s="583" t="n">
        <v>286167</v>
      </c>
      <c r="H36" s="751" t="n">
        <v>286886</v>
      </c>
    </row>
    <row r="37" customFormat="false" ht="13.5" hidden="false" customHeight="true" outlineLevel="0" collapsed="false">
      <c r="A37" s="749" t="s">
        <v>1121</v>
      </c>
      <c r="B37" s="419" t="n">
        <v>564867</v>
      </c>
      <c r="C37" s="410" t="n">
        <v>1395845</v>
      </c>
      <c r="D37" s="144" t="n">
        <v>979</v>
      </c>
      <c r="E37" s="753" t="n">
        <v>1127</v>
      </c>
      <c r="F37" s="761" t="n">
        <v>98.5</v>
      </c>
      <c r="G37" s="751" t="n">
        <v>363958</v>
      </c>
      <c r="H37" s="751" t="n">
        <v>364325</v>
      </c>
    </row>
    <row r="38" s="759" customFormat="true" ht="24.95" hidden="false" customHeight="true" outlineLevel="0" collapsed="false">
      <c r="A38" s="755" t="s">
        <v>1122</v>
      </c>
      <c r="B38" s="756" t="n">
        <v>432124</v>
      </c>
      <c r="C38" s="319" t="n">
        <v>995010</v>
      </c>
      <c r="D38" s="753" t="n">
        <v>689</v>
      </c>
      <c r="E38" s="753" t="n">
        <v>1029</v>
      </c>
      <c r="F38" s="762" t="n">
        <v>99.4</v>
      </c>
      <c r="G38" s="763" t="n">
        <v>356486</v>
      </c>
      <c r="H38" s="763" t="n">
        <v>264740</v>
      </c>
    </row>
    <row r="39" customFormat="false" ht="13.5" hidden="false" customHeight="true" outlineLevel="0" collapsed="false">
      <c r="A39" s="749" t="s">
        <v>1123</v>
      </c>
      <c r="B39" s="419" t="n">
        <v>228484</v>
      </c>
      <c r="C39" s="410" t="n">
        <v>585494</v>
      </c>
      <c r="D39" s="35" t="n">
        <v>491</v>
      </c>
      <c r="E39" s="753" t="n">
        <v>581</v>
      </c>
      <c r="F39" s="762" t="n">
        <v>99.6</v>
      </c>
      <c r="G39" s="583" t="n">
        <v>292870</v>
      </c>
      <c r="H39" s="751" t="n">
        <v>277089</v>
      </c>
    </row>
    <row r="40" customFormat="false" ht="13.5" hidden="false" customHeight="true" outlineLevel="0" collapsed="false">
      <c r="A40" s="749" t="s">
        <v>1124</v>
      </c>
      <c r="B40" s="419" t="n">
        <v>278913</v>
      </c>
      <c r="C40" s="410" t="n">
        <v>712292</v>
      </c>
      <c r="D40" s="144" t="n">
        <v>495</v>
      </c>
      <c r="E40" s="753" t="n">
        <v>792</v>
      </c>
      <c r="F40" s="761" t="n">
        <v>99.8</v>
      </c>
      <c r="G40" s="751" t="n">
        <v>363568</v>
      </c>
      <c r="H40" s="751" t="n">
        <v>321189</v>
      </c>
    </row>
    <row r="41" customFormat="false" ht="13.5" hidden="false" customHeight="true" outlineLevel="0" collapsed="false">
      <c r="A41" s="749" t="s">
        <v>1125</v>
      </c>
      <c r="B41" s="419" t="n">
        <v>793664</v>
      </c>
      <c r="C41" s="410" t="n">
        <v>1940559</v>
      </c>
      <c r="D41" s="144" t="n">
        <v>1377</v>
      </c>
      <c r="E41" s="753" t="n">
        <v>1772</v>
      </c>
      <c r="F41" s="761" t="n">
        <v>99.5</v>
      </c>
      <c r="G41" s="751" t="n">
        <v>360455</v>
      </c>
      <c r="H41" s="751" t="n">
        <v>274567</v>
      </c>
    </row>
    <row r="42" customFormat="false" ht="13.5" hidden="false" customHeight="true" outlineLevel="0" collapsed="false">
      <c r="A42" s="749" t="s">
        <v>1126</v>
      </c>
      <c r="B42" s="419" t="n">
        <v>1239126</v>
      </c>
      <c r="C42" s="410" t="n">
        <v>2855045</v>
      </c>
      <c r="D42" s="144" t="n">
        <v>2267</v>
      </c>
      <c r="E42" s="753" t="n">
        <v>2409</v>
      </c>
      <c r="F42" s="761" t="n">
        <v>98.9</v>
      </c>
      <c r="G42" s="583" t="n">
        <v>353277</v>
      </c>
      <c r="H42" s="751" t="n">
        <v>286053</v>
      </c>
    </row>
    <row r="43" s="759" customFormat="true" ht="24.95" hidden="false" customHeight="true" outlineLevel="0" collapsed="false">
      <c r="A43" s="755" t="s">
        <v>1127</v>
      </c>
      <c r="B43" s="756" t="n">
        <v>646582</v>
      </c>
      <c r="C43" s="319" t="n">
        <v>1442428</v>
      </c>
      <c r="D43" s="753" t="n">
        <v>1048</v>
      </c>
      <c r="E43" s="753" t="n">
        <v>1440</v>
      </c>
      <c r="F43" s="762" t="n">
        <v>98.7</v>
      </c>
      <c r="G43" s="763" t="n">
        <v>333749</v>
      </c>
      <c r="H43" s="763" t="n">
        <v>398597</v>
      </c>
    </row>
    <row r="44" customFormat="false" ht="13.5" hidden="false" customHeight="true" outlineLevel="0" collapsed="false">
      <c r="A44" s="749" t="s">
        <v>1128</v>
      </c>
      <c r="B44" s="419" t="n">
        <v>323849</v>
      </c>
      <c r="C44" s="410" t="n">
        <v>780236</v>
      </c>
      <c r="D44" s="144" t="n">
        <v>515</v>
      </c>
      <c r="E44" s="144" t="n">
        <v>797</v>
      </c>
      <c r="F44" s="762" t="n">
        <v>98.9</v>
      </c>
      <c r="G44" s="751" t="n">
        <v>385175</v>
      </c>
      <c r="H44" s="751" t="n">
        <v>300427</v>
      </c>
    </row>
    <row r="45" customFormat="false" ht="13.5" hidden="false" customHeight="true" outlineLevel="0" collapsed="false">
      <c r="A45" s="749" t="s">
        <v>1129</v>
      </c>
      <c r="B45" s="419" t="n">
        <v>416706</v>
      </c>
      <c r="C45" s="410" t="n">
        <v>991947</v>
      </c>
      <c r="D45" s="144" t="n">
        <v>752</v>
      </c>
      <c r="E45" s="144" t="n">
        <v>874</v>
      </c>
      <c r="F45" s="761" t="n">
        <v>99.2</v>
      </c>
      <c r="G45" s="583" t="n">
        <v>395762</v>
      </c>
      <c r="H45" s="751" t="n">
        <v>317793</v>
      </c>
    </row>
    <row r="46" customFormat="false" ht="13.5" hidden="false" customHeight="true" outlineLevel="0" collapsed="false">
      <c r="A46" s="749" t="s">
        <v>1130</v>
      </c>
      <c r="B46" s="419" t="n">
        <v>635273</v>
      </c>
      <c r="C46" s="410" t="n">
        <v>1423406</v>
      </c>
      <c r="D46" s="144" t="n">
        <v>1048</v>
      </c>
      <c r="E46" s="144" t="n">
        <v>1404</v>
      </c>
      <c r="F46" s="761" t="n">
        <v>100.3</v>
      </c>
      <c r="G46" s="751" t="n">
        <v>309558</v>
      </c>
      <c r="H46" s="751" t="n">
        <v>274547</v>
      </c>
    </row>
    <row r="47" customFormat="false" ht="13.5" hidden="false" customHeight="true" outlineLevel="0" collapsed="false">
      <c r="A47" s="749" t="s">
        <v>1131</v>
      </c>
      <c r="B47" s="419" t="n">
        <v>350332</v>
      </c>
      <c r="C47" s="410" t="n">
        <v>758469</v>
      </c>
      <c r="D47" s="144" t="n">
        <v>465</v>
      </c>
      <c r="E47" s="144" t="n">
        <v>851</v>
      </c>
      <c r="F47" s="761" t="n">
        <v>98.9</v>
      </c>
      <c r="G47" s="583" t="n">
        <v>404539</v>
      </c>
      <c r="H47" s="751" t="n">
        <v>287896</v>
      </c>
    </row>
    <row r="48" s="759" customFormat="true" ht="24.95" hidden="false" customHeight="true" outlineLevel="0" collapsed="false">
      <c r="A48" s="755" t="s">
        <v>1132</v>
      </c>
      <c r="B48" s="756" t="n">
        <v>2222103</v>
      </c>
      <c r="C48" s="319" t="n">
        <v>5079291</v>
      </c>
      <c r="D48" s="753" t="n">
        <v>4040</v>
      </c>
      <c r="E48" s="753" t="n">
        <v>4064</v>
      </c>
      <c r="F48" s="762" t="n">
        <v>99</v>
      </c>
      <c r="G48" s="763" t="n">
        <v>324631</v>
      </c>
      <c r="H48" s="763" t="n">
        <v>329657</v>
      </c>
    </row>
    <row r="49" customFormat="false" ht="13.5" hidden="false" customHeight="true" outlineLevel="0" collapsed="false">
      <c r="A49" s="749" t="s">
        <v>1133</v>
      </c>
      <c r="B49" s="419" t="n">
        <v>314652</v>
      </c>
      <c r="C49" s="410" t="n">
        <v>846787</v>
      </c>
      <c r="D49" s="144" t="n">
        <v>689</v>
      </c>
      <c r="E49" s="144" t="n">
        <v>786</v>
      </c>
      <c r="F49" s="762" t="n">
        <v>98.9</v>
      </c>
      <c r="G49" s="583" t="n">
        <v>332343</v>
      </c>
      <c r="H49" s="751" t="n">
        <v>271193</v>
      </c>
    </row>
    <row r="50" customFormat="false" ht="13.5" hidden="false" customHeight="true" outlineLevel="0" collapsed="false">
      <c r="A50" s="749" t="s">
        <v>1134</v>
      </c>
      <c r="B50" s="419" t="n">
        <v>616491</v>
      </c>
      <c r="C50" s="410" t="n">
        <v>1417423</v>
      </c>
      <c r="D50" s="144" t="n">
        <v>1115</v>
      </c>
      <c r="E50" s="144" t="n">
        <v>1404</v>
      </c>
      <c r="F50" s="761" t="n">
        <v>99.2</v>
      </c>
      <c r="G50" s="751" t="n">
        <v>283582</v>
      </c>
      <c r="H50" s="751" t="n">
        <v>301154</v>
      </c>
    </row>
    <row r="51" customFormat="false" ht="13.5" hidden="false" customHeight="true" outlineLevel="0" collapsed="false">
      <c r="A51" s="749" t="s">
        <v>1135</v>
      </c>
      <c r="B51" s="419" t="n">
        <v>744226</v>
      </c>
      <c r="C51" s="410" t="n">
        <v>1812575</v>
      </c>
      <c r="D51" s="144" t="n">
        <v>1474</v>
      </c>
      <c r="E51" s="144" t="n">
        <v>1650</v>
      </c>
      <c r="F51" s="761" t="n">
        <v>98.4</v>
      </c>
      <c r="G51" s="751" t="n">
        <v>338072</v>
      </c>
      <c r="H51" s="751" t="n">
        <v>306416</v>
      </c>
    </row>
    <row r="52" customFormat="false" ht="13.5" hidden="false" customHeight="true" outlineLevel="0" collapsed="false">
      <c r="A52" s="749" t="s">
        <v>1136</v>
      </c>
      <c r="B52" s="419" t="n">
        <v>514432</v>
      </c>
      <c r="C52" s="410" t="n">
        <v>1191430</v>
      </c>
      <c r="D52" s="144" t="n">
        <v>862</v>
      </c>
      <c r="E52" s="144" t="n">
        <v>1201</v>
      </c>
      <c r="F52" s="761" t="n">
        <v>99.3</v>
      </c>
      <c r="G52" s="751" t="n">
        <v>406511</v>
      </c>
      <c r="H52" s="751" t="n">
        <v>347186</v>
      </c>
    </row>
    <row r="53" s="759" customFormat="true" ht="24.95" hidden="false" customHeight="true" outlineLevel="0" collapsed="false">
      <c r="A53" s="755" t="s">
        <v>1137</v>
      </c>
      <c r="B53" s="756" t="n">
        <v>507719</v>
      </c>
      <c r="C53" s="319" t="n">
        <v>1130983</v>
      </c>
      <c r="D53" s="753" t="n">
        <v>963</v>
      </c>
      <c r="E53" s="753" t="n">
        <v>1099</v>
      </c>
      <c r="F53" s="762" t="n">
        <v>99.3</v>
      </c>
      <c r="G53" s="763" t="n">
        <v>304974</v>
      </c>
      <c r="H53" s="763" t="n">
        <v>297462</v>
      </c>
    </row>
    <row r="54" customFormat="false" ht="13.5" hidden="false" customHeight="true" outlineLevel="0" collapsed="false">
      <c r="A54" s="749" t="s">
        <v>1138</v>
      </c>
      <c r="B54" s="419" t="n">
        <v>792803</v>
      </c>
      <c r="C54" s="410" t="n">
        <v>1698695</v>
      </c>
      <c r="D54" s="144" t="n">
        <v>1363</v>
      </c>
      <c r="E54" s="144" t="n">
        <v>1712</v>
      </c>
      <c r="F54" s="762" t="n">
        <v>99</v>
      </c>
      <c r="G54" s="751" t="n">
        <v>353413</v>
      </c>
      <c r="H54" s="751" t="n">
        <v>287937</v>
      </c>
    </row>
    <row r="55" customFormat="false" ht="13.5" hidden="false" customHeight="true" outlineLevel="0" collapsed="false">
      <c r="A55" s="749" t="s">
        <v>1139</v>
      </c>
      <c r="B55" s="419" t="n">
        <v>578976</v>
      </c>
      <c r="C55" s="410" t="n">
        <v>1401066</v>
      </c>
      <c r="D55" s="144" t="n">
        <v>1557</v>
      </c>
      <c r="E55" s="144" t="n">
        <v>885</v>
      </c>
      <c r="F55" s="761" t="n">
        <v>99.4</v>
      </c>
      <c r="G55" s="764" t="n">
        <v>366019</v>
      </c>
      <c r="H55" s="764" t="n">
        <v>270513</v>
      </c>
    </row>
    <row r="56" customFormat="false" ht="13.5" hidden="false" customHeight="true" outlineLevel="0" collapsed="false">
      <c r="A56" s="765" t="s">
        <v>1140</v>
      </c>
      <c r="B56" s="384"/>
      <c r="C56" s="384"/>
      <c r="D56" s="415"/>
      <c r="E56" s="415"/>
      <c r="F56" s="766"/>
      <c r="G56" s="767" t="s">
        <v>1141</v>
      </c>
      <c r="H56" s="768"/>
    </row>
    <row r="57" customFormat="false" ht="13.5" hidden="false" customHeight="true" outlineLevel="0" collapsed="false">
      <c r="A57" s="769" t="s">
        <v>1142</v>
      </c>
      <c r="B57" s="505"/>
      <c r="C57" s="505"/>
      <c r="D57" s="577"/>
      <c r="E57" s="577"/>
      <c r="F57" s="770"/>
      <c r="G57" s="771" t="s">
        <v>1143</v>
      </c>
      <c r="H57" s="772"/>
    </row>
    <row r="58" customFormat="false" ht="13.5" hidden="false" customHeight="true" outlineLevel="0" collapsed="false">
      <c r="A58" s="773" t="s">
        <v>1144</v>
      </c>
      <c r="G58" s="774" t="s">
        <v>1145</v>
      </c>
    </row>
    <row r="59" customFormat="false" ht="13.5" hidden="false" customHeight="true" outlineLevel="0" collapsed="false">
      <c r="A59" s="773" t="s">
        <v>1146</v>
      </c>
      <c r="G59" s="774" t="s">
        <v>1147</v>
      </c>
    </row>
    <row r="60" customFormat="false" ht="13.5" hidden="false" customHeight="true" outlineLevel="0" collapsed="false">
      <c r="A60" s="773" t="s">
        <v>1148</v>
      </c>
      <c r="G60" s="774" t="s">
        <v>1147</v>
      </c>
    </row>
    <row r="61" customFormat="false" ht="13.5" hidden="false" customHeight="true" outlineLevel="0" collapsed="false">
      <c r="A61" s="775" t="s">
        <v>1149</v>
      </c>
      <c r="B61" s="35"/>
      <c r="C61" s="35"/>
      <c r="F61" s="776"/>
      <c r="G61" s="776"/>
    </row>
    <row r="62" customFormat="false" ht="13.5" hidden="false" customHeight="true" outlineLevel="0" collapsed="false">
      <c r="A62" s="777"/>
      <c r="B62" s="778"/>
      <c r="C62" s="778"/>
      <c r="D62" s="779"/>
      <c r="E62" s="779"/>
      <c r="F62" s="780"/>
      <c r="G62" s="780"/>
      <c r="H62" s="781"/>
    </row>
    <row r="63" customFormat="false" ht="13.5" hidden="false" customHeight="true" outlineLevel="0" collapsed="false">
      <c r="A63" s="773"/>
      <c r="D63" s="145"/>
      <c r="E63" s="145"/>
      <c r="F63" s="147"/>
      <c r="H63" s="781"/>
    </row>
    <row r="64" customFormat="false" ht="13.5" hidden="false" customHeight="false" outlineLevel="0" collapsed="false">
      <c r="B64" s="132"/>
      <c r="D64" s="145"/>
      <c r="E64" s="145"/>
      <c r="F64" s="147"/>
      <c r="H64" s="781"/>
    </row>
    <row r="65" customFormat="false" ht="13.5" hidden="false" customHeight="false" outlineLevel="0" collapsed="false">
      <c r="B65" s="132"/>
      <c r="C65" s="132"/>
      <c r="D65" s="145"/>
      <c r="E65" s="145"/>
      <c r="F65" s="145"/>
      <c r="G65" s="145"/>
      <c r="H65" s="145"/>
    </row>
    <row r="66" customFormat="false" ht="13.5" hidden="false" customHeight="false" outlineLevel="0" collapsed="false">
      <c r="H66" s="781"/>
    </row>
    <row r="67" customFormat="false" ht="13.5" hidden="false" customHeight="false" outlineLevel="0" collapsed="false">
      <c r="H67" s="781"/>
    </row>
    <row r="68" customFormat="false" ht="13.5" hidden="false" customHeight="false" outlineLevel="0" collapsed="false">
      <c r="H68" s="69"/>
    </row>
  </sheetData>
  <mergeCells count="7">
    <mergeCell ref="A2:H2"/>
    <mergeCell ref="A4:A5"/>
    <mergeCell ref="B4:B5"/>
    <mergeCell ref="C4:C5"/>
    <mergeCell ref="D4:E4"/>
    <mergeCell ref="F4:F5"/>
    <mergeCell ref="G4:H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62"/>
    <col collapsed="false" customWidth="true" hidden="false" outlineLevel="0" max="3" min="3" style="0" width="10.87"/>
    <col collapsed="false" customWidth="true" hidden="false" outlineLevel="0" max="13" min="4" style="0" width="9.62"/>
  </cols>
  <sheetData>
    <row r="1" s="26" customFormat="true" ht="19.5" hidden="false" customHeight="true" outlineLevel="0" collapsed="false">
      <c r="A1" s="33" t="s">
        <v>69</v>
      </c>
      <c r="B1" s="34"/>
      <c r="C1" s="34"/>
      <c r="D1" s="35"/>
      <c r="E1" s="35"/>
      <c r="F1" s="35"/>
      <c r="G1" s="35"/>
      <c r="H1" s="35"/>
    </row>
    <row r="2" customFormat="false" ht="14.25" hidden="false" customHeight="false" outlineLevel="0" collapsed="false">
      <c r="A2" s="36" t="s">
        <v>111</v>
      </c>
      <c r="B2" s="36"/>
      <c r="C2" s="36"/>
      <c r="D2" s="36"/>
      <c r="E2" s="36"/>
      <c r="F2" s="36"/>
      <c r="G2" s="36"/>
      <c r="H2" s="36"/>
      <c r="I2" s="36"/>
      <c r="J2" s="36"/>
      <c r="K2" s="36"/>
      <c r="L2" s="36"/>
      <c r="M2" s="36"/>
    </row>
    <row r="3" customFormat="false" ht="14.25" hidden="false" customHeight="false" outlineLevel="0" collapsed="false">
      <c r="A3" s="82"/>
      <c r="B3" s="82"/>
      <c r="C3" s="82"/>
      <c r="D3" s="82"/>
      <c r="E3" s="82"/>
      <c r="F3" s="82"/>
      <c r="G3" s="82"/>
      <c r="H3" s="82"/>
      <c r="I3" s="82"/>
      <c r="J3" s="82"/>
      <c r="K3" s="82"/>
      <c r="L3" s="82"/>
      <c r="M3" s="87" t="s">
        <v>112</v>
      </c>
    </row>
    <row r="4" customFormat="false" ht="14.25" hidden="false" customHeight="true" outlineLevel="0" collapsed="false">
      <c r="A4" s="74" t="s">
        <v>113</v>
      </c>
      <c r="B4" s="74"/>
      <c r="C4" s="88" t="s">
        <v>114</v>
      </c>
      <c r="D4" s="88" t="s">
        <v>115</v>
      </c>
      <c r="E4" s="88"/>
      <c r="F4" s="88"/>
      <c r="G4" s="89" t="s">
        <v>116</v>
      </c>
      <c r="H4" s="89"/>
      <c r="I4" s="89"/>
      <c r="J4" s="89"/>
      <c r="K4" s="89"/>
      <c r="L4" s="89"/>
      <c r="M4" s="89"/>
    </row>
    <row r="5" customFormat="false" ht="13.5" hidden="false" customHeight="false" outlineLevel="0" collapsed="false">
      <c r="A5" s="74"/>
      <c r="B5" s="74"/>
      <c r="C5" s="88"/>
      <c r="D5" s="90" t="s">
        <v>117</v>
      </c>
      <c r="E5" s="90" t="s">
        <v>118</v>
      </c>
      <c r="F5" s="90" t="s">
        <v>119</v>
      </c>
      <c r="G5" s="90" t="s">
        <v>120</v>
      </c>
      <c r="H5" s="42" t="s">
        <v>121</v>
      </c>
      <c r="I5" s="91"/>
      <c r="J5" s="92"/>
      <c r="K5" s="42" t="s">
        <v>122</v>
      </c>
      <c r="L5" s="93"/>
      <c r="M5" s="93"/>
    </row>
    <row r="6" customFormat="false" ht="13.5" hidden="false" customHeight="false" outlineLevel="0" collapsed="false">
      <c r="A6" s="74"/>
      <c r="B6" s="74"/>
      <c r="C6" s="88"/>
      <c r="D6" s="88"/>
      <c r="E6" s="88"/>
      <c r="F6" s="88"/>
      <c r="G6" s="88"/>
      <c r="H6" s="42"/>
      <c r="I6" s="90" t="s">
        <v>123</v>
      </c>
      <c r="J6" s="94" t="s">
        <v>44</v>
      </c>
      <c r="K6" s="42"/>
      <c r="L6" s="90" t="s">
        <v>123</v>
      </c>
      <c r="M6" s="95" t="s">
        <v>44</v>
      </c>
    </row>
    <row r="7" customFormat="false" ht="13.5" hidden="false" customHeight="false" outlineLevel="0" collapsed="false">
      <c r="A7" s="96" t="s">
        <v>94</v>
      </c>
      <c r="B7" s="97"/>
      <c r="C7" s="47" t="n">
        <v>24791</v>
      </c>
      <c r="D7" s="47" t="n">
        <v>13259</v>
      </c>
      <c r="E7" s="47" t="n">
        <v>61934</v>
      </c>
      <c r="F7" s="47" t="n">
        <v>48675</v>
      </c>
      <c r="G7" s="47" t="n">
        <v>11532</v>
      </c>
      <c r="H7" s="47" t="n">
        <v>369492</v>
      </c>
      <c r="I7" s="47" t="n">
        <v>207181</v>
      </c>
      <c r="J7" s="47" t="n">
        <v>12917</v>
      </c>
      <c r="K7" s="47" t="n">
        <v>357960</v>
      </c>
      <c r="L7" s="47" t="n">
        <v>196489</v>
      </c>
      <c r="M7" s="47" t="n">
        <v>12077</v>
      </c>
    </row>
    <row r="8" customFormat="false" ht="13.5" hidden="false" customHeight="false" outlineLevel="0" collapsed="false">
      <c r="A8" s="98" t="n">
        <v>19</v>
      </c>
      <c r="B8" s="97"/>
      <c r="C8" s="47" t="n">
        <v>27271</v>
      </c>
      <c r="D8" s="47" t="n">
        <v>11592</v>
      </c>
      <c r="E8" s="47" t="n">
        <v>61894</v>
      </c>
      <c r="F8" s="47" t="n">
        <v>50302</v>
      </c>
      <c r="G8" s="47" t="n">
        <v>15679</v>
      </c>
      <c r="H8" s="47" t="n">
        <v>363120</v>
      </c>
      <c r="I8" s="47" t="n">
        <v>208496</v>
      </c>
      <c r="J8" s="47" t="n">
        <v>10367</v>
      </c>
      <c r="K8" s="47" t="n">
        <v>347441</v>
      </c>
      <c r="L8" s="47" t="n">
        <v>194742</v>
      </c>
      <c r="M8" s="47" t="n">
        <v>8442</v>
      </c>
    </row>
    <row r="9" customFormat="false" ht="13.5" hidden="false" customHeight="false" outlineLevel="0" collapsed="false">
      <c r="A9" s="98" t="n">
        <v>20</v>
      </c>
      <c r="B9" s="97"/>
      <c r="C9" s="47" t="n">
        <v>32322</v>
      </c>
      <c r="D9" s="47" t="n">
        <v>9731</v>
      </c>
      <c r="E9" s="47" t="n">
        <v>61257</v>
      </c>
      <c r="F9" s="47" t="n">
        <v>51526</v>
      </c>
      <c r="G9" s="47" t="n">
        <v>22591</v>
      </c>
      <c r="H9" s="47" t="n">
        <v>355225</v>
      </c>
      <c r="I9" s="47" t="n">
        <v>207175</v>
      </c>
      <c r="J9" s="47" t="n">
        <v>9012</v>
      </c>
      <c r="K9" s="47" t="n">
        <v>332634</v>
      </c>
      <c r="L9" s="47" t="n">
        <v>185955</v>
      </c>
      <c r="M9" s="47" t="n">
        <v>7641</v>
      </c>
    </row>
    <row r="10" customFormat="false" ht="13.5" hidden="false" customHeight="false" outlineLevel="0" collapsed="false">
      <c r="A10" s="98" t="n">
        <v>21</v>
      </c>
      <c r="B10" s="97"/>
      <c r="C10" s="47" t="n">
        <v>30504</v>
      </c>
      <c r="D10" s="47" t="n">
        <v>8160</v>
      </c>
      <c r="E10" s="47" t="n">
        <v>60949</v>
      </c>
      <c r="F10" s="47" t="n">
        <v>52789</v>
      </c>
      <c r="G10" s="47" t="n">
        <v>22344</v>
      </c>
      <c r="H10" s="47" t="n">
        <v>352972</v>
      </c>
      <c r="I10" s="47" t="n">
        <v>205911</v>
      </c>
      <c r="J10" s="47" t="n">
        <v>8906</v>
      </c>
      <c r="K10" s="47" t="n">
        <v>330628</v>
      </c>
      <c r="L10" s="47" t="n">
        <v>184896</v>
      </c>
      <c r="M10" s="47" t="n">
        <v>7577</v>
      </c>
    </row>
    <row r="11" customFormat="false" ht="13.5" hidden="false" customHeight="false" outlineLevel="0" collapsed="false">
      <c r="A11" s="98" t="n">
        <v>22</v>
      </c>
      <c r="B11" s="97"/>
      <c r="C11" s="47" t="n">
        <v>23746</v>
      </c>
      <c r="D11" s="47" t="n">
        <v>4913</v>
      </c>
      <c r="E11" s="47" t="n">
        <v>60528</v>
      </c>
      <c r="F11" s="47" t="n">
        <v>55615</v>
      </c>
      <c r="G11" s="47" t="n">
        <v>18833</v>
      </c>
      <c r="H11" s="47" t="n">
        <v>358473</v>
      </c>
      <c r="I11" s="47" t="n">
        <v>197040</v>
      </c>
      <c r="J11" s="47" t="n">
        <v>27987</v>
      </c>
      <c r="K11" s="47" t="n">
        <v>339640</v>
      </c>
      <c r="L11" s="47" t="n">
        <v>181988</v>
      </c>
      <c r="M11" s="47" t="n">
        <v>24206</v>
      </c>
    </row>
    <row r="12" customFormat="false" ht="13.5" hidden="false" customHeight="false" outlineLevel="0" collapsed="false">
      <c r="A12" s="48"/>
      <c r="B12" s="97"/>
      <c r="C12" s="99"/>
      <c r="D12" s="99"/>
      <c r="E12" s="99"/>
      <c r="F12" s="99"/>
      <c r="G12" s="99"/>
      <c r="H12" s="99"/>
      <c r="I12" s="99"/>
      <c r="J12" s="99"/>
      <c r="K12" s="99"/>
      <c r="L12" s="99"/>
      <c r="M12" s="99"/>
    </row>
    <row r="13" customFormat="false" ht="13.5" hidden="false" customHeight="false" outlineLevel="0" collapsed="false">
      <c r="A13" s="96" t="s">
        <v>124</v>
      </c>
      <c r="B13" s="97" t="n">
        <v>11</v>
      </c>
      <c r="C13" s="47" t="n">
        <v>697</v>
      </c>
      <c r="D13" s="47" t="n">
        <v>-89</v>
      </c>
      <c r="E13" s="47" t="n">
        <v>4763</v>
      </c>
      <c r="F13" s="47" t="n">
        <v>4852</v>
      </c>
      <c r="G13" s="47" t="n">
        <v>786</v>
      </c>
      <c r="H13" s="47" t="n">
        <v>22876</v>
      </c>
      <c r="I13" s="47" t="n">
        <v>12475</v>
      </c>
      <c r="J13" s="47" t="n">
        <v>608</v>
      </c>
      <c r="K13" s="47" t="n">
        <v>22090</v>
      </c>
      <c r="L13" s="47" t="n">
        <v>11858</v>
      </c>
      <c r="M13" s="47" t="n">
        <v>439</v>
      </c>
    </row>
    <row r="14" customFormat="false" ht="13.5" hidden="false" customHeight="false" outlineLevel="0" collapsed="false">
      <c r="A14" s="32"/>
      <c r="B14" s="97" t="n">
        <v>12</v>
      </c>
      <c r="C14" s="100" t="n">
        <v>-979</v>
      </c>
      <c r="D14" s="100" t="n">
        <v>-607</v>
      </c>
      <c r="E14" s="100" t="n">
        <v>4317</v>
      </c>
      <c r="F14" s="100" t="n">
        <v>4924</v>
      </c>
      <c r="G14" s="47" t="n">
        <v>-372</v>
      </c>
      <c r="H14" s="100" t="n">
        <v>21688</v>
      </c>
      <c r="I14" s="100" t="n">
        <v>11727</v>
      </c>
      <c r="J14" s="100" t="n">
        <v>469</v>
      </c>
      <c r="K14" s="101" t="n">
        <v>22060</v>
      </c>
      <c r="L14" s="100" t="n">
        <v>11734</v>
      </c>
      <c r="M14" s="100" t="n">
        <v>834</v>
      </c>
    </row>
    <row r="15" customFormat="false" ht="13.5" hidden="false" customHeight="false" outlineLevel="0" collapsed="false">
      <c r="A15" s="96" t="s">
        <v>125</v>
      </c>
      <c r="B15" s="97" t="n">
        <v>1</v>
      </c>
      <c r="C15" s="100" t="n">
        <v>-1046</v>
      </c>
      <c r="D15" s="100" t="n">
        <v>-1192</v>
      </c>
      <c r="E15" s="100" t="n">
        <v>5041</v>
      </c>
      <c r="F15" s="100" t="n">
        <v>6233</v>
      </c>
      <c r="G15" s="47" t="n">
        <v>146</v>
      </c>
      <c r="H15" s="100" t="n">
        <v>20127</v>
      </c>
      <c r="I15" s="100" t="n">
        <v>11340</v>
      </c>
      <c r="J15" s="100" t="n">
        <v>499</v>
      </c>
      <c r="K15" s="101" t="n">
        <v>19981</v>
      </c>
      <c r="L15" s="100" t="n">
        <v>11297</v>
      </c>
      <c r="M15" s="100" t="n">
        <v>396</v>
      </c>
    </row>
    <row r="16" customFormat="false" ht="13.5" hidden="false" customHeight="false" outlineLevel="0" collapsed="false">
      <c r="B16" s="97" t="n">
        <v>2</v>
      </c>
      <c r="C16" s="47" t="n">
        <v>-1425</v>
      </c>
      <c r="D16" s="47" t="n">
        <v>-883</v>
      </c>
      <c r="E16" s="47" t="n">
        <v>4554</v>
      </c>
      <c r="F16" s="47" t="n">
        <v>5437</v>
      </c>
      <c r="G16" s="47" t="n">
        <v>-542</v>
      </c>
      <c r="H16" s="47" t="n">
        <v>22568</v>
      </c>
      <c r="I16" s="47" t="n">
        <v>12253</v>
      </c>
      <c r="J16" s="47" t="n">
        <v>581</v>
      </c>
      <c r="K16" s="47" t="n">
        <v>23110</v>
      </c>
      <c r="L16" s="47" t="n">
        <v>12841</v>
      </c>
      <c r="M16" s="47" t="n">
        <v>535</v>
      </c>
    </row>
    <row r="17" customFormat="false" ht="13.5" hidden="false" customHeight="false" outlineLevel="0" collapsed="false">
      <c r="B17" s="97" t="n">
        <v>3</v>
      </c>
      <c r="C17" s="47" t="n">
        <v>1017</v>
      </c>
      <c r="D17" s="47" t="n">
        <v>-617</v>
      </c>
      <c r="E17" s="47" t="n">
        <v>4628</v>
      </c>
      <c r="F17" s="47" t="n">
        <v>5245</v>
      </c>
      <c r="G17" s="47" t="n">
        <v>1634</v>
      </c>
      <c r="H17" s="47" t="n">
        <v>51010</v>
      </c>
      <c r="I17" s="47" t="n">
        <v>32695</v>
      </c>
      <c r="J17" s="47" t="n">
        <v>1165</v>
      </c>
      <c r="K17" s="47" t="n">
        <v>49376</v>
      </c>
      <c r="L17" s="47" t="n">
        <v>31205</v>
      </c>
      <c r="M17" s="47" t="n">
        <v>1021</v>
      </c>
    </row>
    <row r="18" customFormat="false" ht="13.5" hidden="false" customHeight="false" outlineLevel="0" collapsed="false">
      <c r="B18" s="97" t="n">
        <v>4</v>
      </c>
      <c r="C18" s="47" t="n">
        <v>4876</v>
      </c>
      <c r="D18" s="47" t="n">
        <v>-313</v>
      </c>
      <c r="E18" s="47" t="n">
        <v>4181</v>
      </c>
      <c r="F18" s="47" t="n">
        <v>4494</v>
      </c>
      <c r="G18" s="47" t="n">
        <v>5189</v>
      </c>
      <c r="H18" s="47" t="n">
        <v>39733</v>
      </c>
      <c r="I18" s="47" t="n">
        <v>26599</v>
      </c>
      <c r="J18" s="47" t="n">
        <v>784</v>
      </c>
      <c r="K18" s="47" t="n">
        <v>34544</v>
      </c>
      <c r="L18" s="47" t="n">
        <v>21671</v>
      </c>
      <c r="M18" s="47" t="n">
        <v>523</v>
      </c>
    </row>
    <row r="19" customFormat="false" ht="13.5" hidden="false" customHeight="false" outlineLevel="0" collapsed="false">
      <c r="B19" s="97" t="n">
        <v>5</v>
      </c>
      <c r="C19" s="47" t="n">
        <v>1634</v>
      </c>
      <c r="D19" s="47" t="n">
        <v>21</v>
      </c>
      <c r="E19" s="47" t="n">
        <v>5079</v>
      </c>
      <c r="F19" s="47" t="n">
        <v>5058</v>
      </c>
      <c r="G19" s="47" t="n">
        <v>1613</v>
      </c>
      <c r="H19" s="47" t="n">
        <v>26092</v>
      </c>
      <c r="I19" s="47" t="n">
        <v>15257</v>
      </c>
      <c r="J19" s="47" t="n">
        <v>635</v>
      </c>
      <c r="K19" s="47" t="n">
        <v>24479</v>
      </c>
      <c r="L19" s="47" t="n">
        <v>13859</v>
      </c>
      <c r="M19" s="47" t="n">
        <v>420</v>
      </c>
    </row>
    <row r="20" customFormat="false" ht="13.5" hidden="false" customHeight="false" outlineLevel="0" collapsed="false">
      <c r="B20" s="97" t="n">
        <v>6</v>
      </c>
      <c r="C20" s="47" t="n">
        <v>572</v>
      </c>
      <c r="D20" s="47" t="n">
        <v>186</v>
      </c>
      <c r="E20" s="47" t="n">
        <v>4418</v>
      </c>
      <c r="F20" s="47" t="n">
        <v>4232</v>
      </c>
      <c r="G20" s="47" t="n">
        <v>386</v>
      </c>
      <c r="H20" s="47" t="n">
        <v>22321</v>
      </c>
      <c r="I20" s="47" t="n">
        <v>12635</v>
      </c>
      <c r="J20" s="47" t="n">
        <v>523</v>
      </c>
      <c r="K20" s="47" t="n">
        <v>21935</v>
      </c>
      <c r="L20" s="47" t="n">
        <v>12442</v>
      </c>
      <c r="M20" s="47" t="n">
        <v>330</v>
      </c>
    </row>
    <row r="21" customFormat="false" ht="13.5" hidden="false" customHeight="false" outlineLevel="0" collapsed="false">
      <c r="B21" s="97" t="n">
        <v>7</v>
      </c>
      <c r="C21" s="47" t="n">
        <v>-4589</v>
      </c>
      <c r="D21" s="47" t="n">
        <v>591</v>
      </c>
      <c r="E21" s="47" t="n">
        <v>5101</v>
      </c>
      <c r="F21" s="47" t="n">
        <v>4510</v>
      </c>
      <c r="G21" s="47" t="n">
        <v>-5180</v>
      </c>
      <c r="H21" s="47" t="n">
        <v>25899</v>
      </c>
      <c r="I21" s="47" t="n">
        <v>14001</v>
      </c>
      <c r="J21" s="47" t="n">
        <v>1829</v>
      </c>
      <c r="K21" s="47" t="n">
        <v>31079</v>
      </c>
      <c r="L21" s="47" t="n">
        <v>13343</v>
      </c>
      <c r="M21" s="47" t="n">
        <v>7667</v>
      </c>
    </row>
    <row r="22" customFormat="false" ht="13.5" hidden="false" customHeight="false" outlineLevel="0" collapsed="false">
      <c r="B22" s="97" t="n">
        <v>8</v>
      </c>
      <c r="C22" s="47" t="n">
        <v>877</v>
      </c>
      <c r="D22" s="47" t="n">
        <v>657</v>
      </c>
      <c r="E22" s="47" t="n">
        <v>5321</v>
      </c>
      <c r="F22" s="47" t="n">
        <v>4664</v>
      </c>
      <c r="G22" s="47" t="n">
        <v>220</v>
      </c>
      <c r="H22" s="47" t="n">
        <v>23886</v>
      </c>
      <c r="I22" s="47" t="n">
        <v>13216</v>
      </c>
      <c r="J22" s="47" t="n">
        <v>855</v>
      </c>
      <c r="K22" s="47" t="n">
        <v>23666</v>
      </c>
      <c r="L22" s="47" t="n">
        <v>12845</v>
      </c>
      <c r="M22" s="47" t="n">
        <v>1006</v>
      </c>
    </row>
    <row r="23" customFormat="false" ht="13.5" hidden="false" customHeight="false" outlineLevel="0" collapsed="false">
      <c r="B23" s="97" t="n">
        <v>9</v>
      </c>
      <c r="C23" s="47" t="n">
        <v>399</v>
      </c>
      <c r="D23" s="47" t="n">
        <v>532</v>
      </c>
      <c r="E23" s="47" t="n">
        <v>4711</v>
      </c>
      <c r="F23" s="47" t="n">
        <v>4179</v>
      </c>
      <c r="G23" s="47" t="n">
        <v>-133</v>
      </c>
      <c r="H23" s="47" t="n">
        <v>21083</v>
      </c>
      <c r="I23" s="47" t="n">
        <v>11800</v>
      </c>
      <c r="J23" s="47" t="n">
        <v>681</v>
      </c>
      <c r="K23" s="47" t="n">
        <v>21216</v>
      </c>
      <c r="L23" s="47" t="n">
        <v>11771</v>
      </c>
      <c r="M23" s="47" t="n">
        <v>843</v>
      </c>
    </row>
    <row r="24" customFormat="false" ht="13.5" hidden="false" customHeight="false" outlineLevel="0" collapsed="false">
      <c r="A24" s="32"/>
      <c r="B24" s="97" t="n">
        <v>10</v>
      </c>
      <c r="C24" s="47" t="n">
        <v>2977</v>
      </c>
      <c r="D24" s="47" t="n">
        <v>670</v>
      </c>
      <c r="E24" s="47" t="n">
        <v>5548</v>
      </c>
      <c r="F24" s="47" t="n">
        <v>4878</v>
      </c>
      <c r="G24" s="47" t="n">
        <v>2307</v>
      </c>
      <c r="H24" s="47" t="n">
        <v>26591</v>
      </c>
      <c r="I24" s="47" t="n">
        <v>15343</v>
      </c>
      <c r="J24" s="47" t="n">
        <v>845</v>
      </c>
      <c r="K24" s="47" t="n">
        <v>24284</v>
      </c>
      <c r="L24" s="47" t="n">
        <v>13068</v>
      </c>
      <c r="M24" s="47" t="n">
        <v>813</v>
      </c>
    </row>
    <row r="25" s="26" customFormat="true" ht="13.5" hidden="false" customHeight="false" outlineLevel="0" collapsed="false">
      <c r="A25" s="32"/>
      <c r="B25" s="97" t="n">
        <v>11</v>
      </c>
      <c r="C25" s="47" t="n">
        <v>217</v>
      </c>
      <c r="D25" s="47" t="n">
        <v>-277</v>
      </c>
      <c r="E25" s="47" t="n">
        <v>4888</v>
      </c>
      <c r="F25" s="47" t="n">
        <v>5165</v>
      </c>
      <c r="G25" s="47" t="n">
        <v>494</v>
      </c>
      <c r="H25" s="47" t="n">
        <v>22020</v>
      </c>
      <c r="I25" s="47" t="n">
        <v>11813</v>
      </c>
      <c r="J25" s="47" t="n">
        <v>682</v>
      </c>
      <c r="K25" s="47" t="n">
        <v>21526</v>
      </c>
      <c r="L25" s="47" t="n">
        <v>11115</v>
      </c>
      <c r="M25" s="47" t="n">
        <v>886</v>
      </c>
    </row>
    <row r="26" customFormat="false" ht="13.5" hidden="false" customHeight="false" outlineLevel="0" collapsed="false">
      <c r="A26" s="102" t="s">
        <v>126</v>
      </c>
      <c r="B26" s="102"/>
      <c r="C26" s="102"/>
      <c r="D26" s="102"/>
      <c r="E26" s="102"/>
      <c r="F26" s="102"/>
      <c r="G26" s="102"/>
      <c r="H26" s="102"/>
      <c r="I26" s="102"/>
      <c r="J26" s="102"/>
      <c r="K26" s="102"/>
      <c r="L26" s="102"/>
      <c r="M26" s="102"/>
    </row>
    <row r="27" customFormat="false" ht="13.5" hidden="false" customHeight="false" outlineLevel="0" collapsed="false">
      <c r="A27" s="103" t="s">
        <v>127</v>
      </c>
      <c r="B27" s="82"/>
      <c r="C27" s="82"/>
      <c r="D27" s="82"/>
      <c r="E27" s="82"/>
      <c r="F27" s="82"/>
      <c r="G27" s="82"/>
      <c r="H27" s="82"/>
      <c r="I27" s="82"/>
      <c r="J27" s="82"/>
      <c r="K27" s="82"/>
      <c r="L27" s="82"/>
      <c r="M27" s="82"/>
    </row>
    <row r="28" customFormat="false" ht="13.5" hidden="false" customHeight="false" outlineLevel="0" collapsed="false">
      <c r="A28" s="104" t="s">
        <v>128</v>
      </c>
    </row>
    <row r="29" customFormat="false" ht="13.5" hidden="false" customHeight="false" outlineLevel="0" collapsed="false">
      <c r="A29" s="29" t="s">
        <v>129</v>
      </c>
    </row>
  </sheetData>
  <mergeCells count="11">
    <mergeCell ref="A2:M2"/>
    <mergeCell ref="A4:B6"/>
    <mergeCell ref="C4:C6"/>
    <mergeCell ref="D4:F4"/>
    <mergeCell ref="G4:M4"/>
    <mergeCell ref="D5:D6"/>
    <mergeCell ref="E5:E6"/>
    <mergeCell ref="F5:F6"/>
    <mergeCell ref="G5:G6"/>
    <mergeCell ref="H5:H6"/>
    <mergeCell ref="K5: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05" width="6.99"/>
    <col collapsed="false" customWidth="true" hidden="false" outlineLevel="0" max="2" min="2" style="0" width="4.49"/>
    <col collapsed="false" customWidth="true" hidden="false" outlineLevel="0" max="4" min="3" style="0" width="9.49"/>
    <col collapsed="false" customWidth="true" hidden="false" outlineLevel="0" max="7" min="5" style="0" width="8.75"/>
    <col collapsed="false" customWidth="true" hidden="false" outlineLevel="0" max="8" min="8" style="0" width="8.86"/>
    <col collapsed="false" customWidth="true" hidden="false" outlineLevel="0" max="13" min="9" style="0" width="8.75"/>
  </cols>
  <sheetData>
    <row r="1" s="26" customFormat="true" ht="19.5" hidden="false" customHeight="true" outlineLevel="0" collapsed="false">
      <c r="A1" s="33" t="s">
        <v>69</v>
      </c>
      <c r="B1" s="34"/>
      <c r="C1" s="34"/>
      <c r="D1" s="35"/>
      <c r="E1" s="35"/>
      <c r="F1" s="35"/>
      <c r="G1" s="35"/>
      <c r="H1" s="35"/>
    </row>
    <row r="2" customFormat="false" ht="19.5" hidden="false" customHeight="true" outlineLevel="0" collapsed="false">
      <c r="A2" s="36" t="s">
        <v>130</v>
      </c>
      <c r="B2" s="36"/>
      <c r="C2" s="36"/>
      <c r="D2" s="36"/>
      <c r="E2" s="36"/>
      <c r="F2" s="36"/>
      <c r="G2" s="36"/>
      <c r="H2" s="36"/>
      <c r="I2" s="36"/>
      <c r="J2" s="36"/>
      <c r="K2" s="36"/>
      <c r="L2" s="36"/>
      <c r="M2" s="36"/>
    </row>
    <row r="3" customFormat="false" ht="14.25" hidden="false" customHeight="false" outlineLevel="0" collapsed="false">
      <c r="A3" s="106"/>
      <c r="B3" s="28"/>
      <c r="C3" s="28"/>
      <c r="D3" s="28"/>
      <c r="E3" s="28"/>
      <c r="F3" s="28"/>
      <c r="G3" s="28"/>
      <c r="H3" s="28"/>
      <c r="I3" s="28"/>
      <c r="J3" s="107"/>
      <c r="K3" s="28"/>
      <c r="L3" s="28"/>
      <c r="M3" s="106"/>
      <c r="O3" s="108"/>
    </row>
    <row r="4" customFormat="false" ht="15" hidden="false" customHeight="true" outlineLevel="0" collapsed="false">
      <c r="A4" s="109" t="s">
        <v>113</v>
      </c>
      <c r="B4" s="109"/>
      <c r="C4" s="110" t="s">
        <v>131</v>
      </c>
      <c r="D4" s="110"/>
      <c r="E4" s="110"/>
      <c r="F4" s="110"/>
      <c r="G4" s="110"/>
      <c r="H4" s="110"/>
      <c r="I4" s="111" t="s">
        <v>132</v>
      </c>
      <c r="J4" s="111"/>
      <c r="K4" s="111"/>
      <c r="L4" s="111"/>
      <c r="M4" s="111"/>
      <c r="O4" s="108"/>
    </row>
    <row r="5" customFormat="false" ht="15" hidden="false" customHeight="true" outlineLevel="0" collapsed="false">
      <c r="A5" s="109"/>
      <c r="B5" s="109"/>
      <c r="C5" s="112" t="s">
        <v>118</v>
      </c>
      <c r="D5" s="112" t="s">
        <v>119</v>
      </c>
      <c r="E5" s="112" t="s">
        <v>133</v>
      </c>
      <c r="F5" s="112" t="s">
        <v>134</v>
      </c>
      <c r="G5" s="112" t="s">
        <v>135</v>
      </c>
      <c r="H5" s="112" t="s">
        <v>136</v>
      </c>
      <c r="I5" s="112" t="s">
        <v>118</v>
      </c>
      <c r="J5" s="112" t="s">
        <v>119</v>
      </c>
      <c r="K5" s="112" t="s">
        <v>134</v>
      </c>
      <c r="L5" s="112" t="s">
        <v>135</v>
      </c>
      <c r="M5" s="113" t="s">
        <v>136</v>
      </c>
      <c r="O5" s="108"/>
    </row>
    <row r="6" customFormat="false" ht="13.5" hidden="false" customHeight="false" outlineLevel="0" collapsed="false">
      <c r="A6" s="114"/>
      <c r="B6" s="115"/>
      <c r="C6" s="116" t="s">
        <v>137</v>
      </c>
      <c r="D6" s="117" t="s">
        <v>137</v>
      </c>
      <c r="E6" s="117" t="s">
        <v>137</v>
      </c>
      <c r="F6" s="117" t="s">
        <v>138</v>
      </c>
      <c r="G6" s="117" t="s">
        <v>139</v>
      </c>
      <c r="H6" s="117" t="s">
        <v>139</v>
      </c>
      <c r="I6" s="118" t="s">
        <v>140</v>
      </c>
      <c r="J6" s="118" t="s">
        <v>140</v>
      </c>
      <c r="K6" s="118" t="s">
        <v>140</v>
      </c>
      <c r="L6" s="118" t="s">
        <v>140</v>
      </c>
      <c r="M6" s="118" t="s">
        <v>140</v>
      </c>
      <c r="N6" s="119"/>
      <c r="O6" s="108"/>
    </row>
    <row r="7" customFormat="false" ht="13.5" hidden="false" customHeight="false" outlineLevel="0" collapsed="false">
      <c r="A7" s="120" t="s">
        <v>94</v>
      </c>
      <c r="B7" s="121"/>
      <c r="C7" s="122" t="n">
        <v>61201</v>
      </c>
      <c r="D7" s="122" t="n">
        <v>48579</v>
      </c>
      <c r="E7" s="122" t="n">
        <v>12622</v>
      </c>
      <c r="F7" s="122" t="n">
        <v>1602</v>
      </c>
      <c r="G7" s="122" t="n">
        <v>40907</v>
      </c>
      <c r="H7" s="122" t="n">
        <v>14117</v>
      </c>
      <c r="I7" s="123" t="n">
        <v>8.8</v>
      </c>
      <c r="J7" s="123" t="n">
        <v>7</v>
      </c>
      <c r="K7" s="123" t="n">
        <v>25.5</v>
      </c>
      <c r="L7" s="123" t="n">
        <v>5.9</v>
      </c>
      <c r="M7" s="124" t="n">
        <v>2.02</v>
      </c>
    </row>
    <row r="8" customFormat="false" ht="13.5" hidden="false" customHeight="false" outlineLevel="0" collapsed="false">
      <c r="A8" s="125" t="n">
        <v>19</v>
      </c>
      <c r="B8" s="121"/>
      <c r="C8" s="122" t="s">
        <v>141</v>
      </c>
      <c r="D8" s="122" t="s">
        <v>142</v>
      </c>
      <c r="E8" s="122" t="s">
        <v>143</v>
      </c>
      <c r="F8" s="122" t="n">
        <v>1580</v>
      </c>
      <c r="G8" s="122" t="n">
        <v>40304</v>
      </c>
      <c r="H8" s="122" t="n">
        <v>14201</v>
      </c>
      <c r="I8" s="123" t="n">
        <v>8.7</v>
      </c>
      <c r="J8" s="123" t="n">
        <v>7.2</v>
      </c>
      <c r="K8" s="123" t="n">
        <v>25.3</v>
      </c>
      <c r="L8" s="123" t="n">
        <v>5.8</v>
      </c>
      <c r="M8" s="124" t="n">
        <v>2.03</v>
      </c>
    </row>
    <row r="9" customFormat="false" ht="13.5" hidden="false" customHeight="false" outlineLevel="0" collapsed="false">
      <c r="A9" s="126" t="n">
        <v>20</v>
      </c>
      <c r="B9" s="121"/>
      <c r="C9" s="122" t="n">
        <v>60520</v>
      </c>
      <c r="D9" s="122" t="n">
        <v>51730</v>
      </c>
      <c r="E9" s="122" t="n">
        <v>8790</v>
      </c>
      <c r="F9" s="122" t="n">
        <v>1452</v>
      </c>
      <c r="G9" s="122" t="n">
        <v>40604</v>
      </c>
      <c r="H9" s="122" t="n">
        <v>14112</v>
      </c>
      <c r="I9" s="123" t="n">
        <v>8.6</v>
      </c>
      <c r="J9" s="123" t="n">
        <v>7.4</v>
      </c>
      <c r="K9" s="123" t="n">
        <v>23.4</v>
      </c>
      <c r="L9" s="123" t="n">
        <v>5.8</v>
      </c>
      <c r="M9" s="124" t="n">
        <v>2.01</v>
      </c>
    </row>
    <row r="10" customFormat="false" ht="13.5" hidden="false" customHeight="false" outlineLevel="0" collapsed="false">
      <c r="A10" s="126" t="n">
        <v>21</v>
      </c>
      <c r="B10" s="121"/>
      <c r="C10" s="127" t="n">
        <v>59725</v>
      </c>
      <c r="D10" s="127" t="n">
        <v>52374</v>
      </c>
      <c r="E10" s="127" t="n">
        <v>7351</v>
      </c>
      <c r="F10" s="127" t="n">
        <v>1400</v>
      </c>
      <c r="G10" s="127" t="n">
        <v>39399</v>
      </c>
      <c r="H10" s="127" t="n">
        <v>14584</v>
      </c>
      <c r="I10" s="128" t="n">
        <v>8.5</v>
      </c>
      <c r="J10" s="128" t="n">
        <v>7.4</v>
      </c>
      <c r="K10" s="128" t="n">
        <v>22.9</v>
      </c>
      <c r="L10" s="128" t="n">
        <v>5.6</v>
      </c>
      <c r="M10" s="129" t="n">
        <v>2.07</v>
      </c>
    </row>
    <row r="11" s="26" customFormat="true" ht="13.5" hidden="false" customHeight="false" outlineLevel="0" collapsed="false">
      <c r="A11" s="126" t="n">
        <v>22</v>
      </c>
      <c r="B11" s="130"/>
      <c r="C11" s="131" t="n">
        <v>59437</v>
      </c>
      <c r="D11" s="131" t="n">
        <v>55487</v>
      </c>
      <c r="E11" s="131" t="n">
        <v>3950</v>
      </c>
      <c r="F11" s="131" t="n">
        <v>1375</v>
      </c>
      <c r="G11" s="127" t="n">
        <v>39160</v>
      </c>
      <c r="H11" s="127" t="n">
        <v>14325</v>
      </c>
      <c r="I11" s="128" t="n">
        <v>8.4</v>
      </c>
      <c r="J11" s="128" t="n">
        <v>7.8</v>
      </c>
      <c r="K11" s="128" t="n">
        <v>22.6</v>
      </c>
      <c r="L11" s="128" t="n">
        <v>5.5</v>
      </c>
      <c r="M11" s="129" t="n">
        <v>2.02</v>
      </c>
    </row>
    <row r="12" customFormat="false" ht="13.5" hidden="false" customHeight="false" outlineLevel="0" collapsed="false">
      <c r="A12" s="48"/>
      <c r="B12" s="121"/>
      <c r="C12" s="132"/>
      <c r="D12" s="132"/>
      <c r="E12" s="132"/>
      <c r="F12" s="132"/>
      <c r="G12" s="132"/>
      <c r="H12" s="132"/>
      <c r="I12" s="133"/>
      <c r="J12" s="133"/>
      <c r="K12" s="133"/>
      <c r="L12" s="133"/>
      <c r="M12" s="134"/>
    </row>
    <row r="13" customFormat="false" ht="13.5" hidden="false" customHeight="false" outlineLevel="0" collapsed="false">
      <c r="A13" s="96" t="s">
        <v>124</v>
      </c>
      <c r="B13" s="50" t="n">
        <v>11</v>
      </c>
      <c r="C13" s="135" t="n">
        <v>4658</v>
      </c>
      <c r="D13" s="101" t="n">
        <v>4786</v>
      </c>
      <c r="E13" s="47" t="n">
        <v>-128</v>
      </c>
      <c r="F13" s="100" t="n">
        <v>116</v>
      </c>
      <c r="G13" s="100" t="n">
        <v>4672</v>
      </c>
      <c r="H13" s="100" t="n">
        <v>1094</v>
      </c>
      <c r="I13" s="128" t="n">
        <v>7.9</v>
      </c>
      <c r="J13" s="128" t="n">
        <v>8.1</v>
      </c>
      <c r="K13" s="128" t="n">
        <v>24.3</v>
      </c>
      <c r="L13" s="128" t="n">
        <v>7.9</v>
      </c>
      <c r="M13" s="136" t="n">
        <v>1.85</v>
      </c>
    </row>
    <row r="14" customFormat="false" ht="13.5" hidden="false" customHeight="false" outlineLevel="0" collapsed="false">
      <c r="B14" s="50" t="n">
        <v>12</v>
      </c>
      <c r="C14" s="135" t="s">
        <v>144</v>
      </c>
      <c r="D14" s="100" t="s">
        <v>145</v>
      </c>
      <c r="E14" s="47" t="s">
        <v>146</v>
      </c>
      <c r="F14" s="100" t="n">
        <v>95</v>
      </c>
      <c r="G14" s="100" t="s">
        <v>147</v>
      </c>
      <c r="H14" s="100" t="s">
        <v>148</v>
      </c>
      <c r="I14" s="128" t="n">
        <v>7.6</v>
      </c>
      <c r="J14" s="128" t="n">
        <v>9.1</v>
      </c>
      <c r="K14" s="128" t="n">
        <v>19.9</v>
      </c>
      <c r="L14" s="128" t="n">
        <v>4.8</v>
      </c>
      <c r="M14" s="136" t="n">
        <v>2.01</v>
      </c>
    </row>
    <row r="15" customFormat="false" ht="13.5" hidden="false" customHeight="false" outlineLevel="0" collapsed="false">
      <c r="A15" s="96" t="s">
        <v>125</v>
      </c>
      <c r="B15" s="50" t="n">
        <v>1</v>
      </c>
      <c r="C15" s="135" t="n">
        <v>4570</v>
      </c>
      <c r="D15" s="101" t="n">
        <v>5691</v>
      </c>
      <c r="E15" s="47" t="n">
        <v>-1121</v>
      </c>
      <c r="F15" s="100" t="n">
        <v>120</v>
      </c>
      <c r="G15" s="100" t="n">
        <v>2518</v>
      </c>
      <c r="H15" s="100" t="n">
        <v>998</v>
      </c>
      <c r="I15" s="128" t="n">
        <v>7.5</v>
      </c>
      <c r="J15" s="128" t="n">
        <v>9.3</v>
      </c>
      <c r="K15" s="128" t="n">
        <v>25.6</v>
      </c>
      <c r="L15" s="128" t="n">
        <v>4.1</v>
      </c>
      <c r="M15" s="136" t="n">
        <v>1.64</v>
      </c>
    </row>
    <row r="16" customFormat="false" ht="13.5" hidden="false" customHeight="false" outlineLevel="0" collapsed="false">
      <c r="B16" s="50" t="n">
        <v>2</v>
      </c>
      <c r="C16" s="135" t="n">
        <v>4359</v>
      </c>
      <c r="D16" s="101" t="n">
        <v>5431</v>
      </c>
      <c r="E16" s="47" t="n">
        <v>-1072</v>
      </c>
      <c r="F16" s="100" t="n">
        <v>116</v>
      </c>
      <c r="G16" s="100" t="n">
        <v>3188</v>
      </c>
      <c r="H16" s="100" t="n">
        <v>1091</v>
      </c>
      <c r="I16" s="128" t="n">
        <v>7.6</v>
      </c>
      <c r="J16" s="128" t="n">
        <v>9.5</v>
      </c>
      <c r="K16" s="128" t="n">
        <v>25.9</v>
      </c>
      <c r="L16" s="128" t="n">
        <v>5.6</v>
      </c>
      <c r="M16" s="136" t="n">
        <v>1.91</v>
      </c>
    </row>
    <row r="17" customFormat="false" ht="13.5" hidden="false" customHeight="false" outlineLevel="0" collapsed="false">
      <c r="B17" s="50" t="n">
        <v>3</v>
      </c>
      <c r="C17" s="135" t="n">
        <v>4631</v>
      </c>
      <c r="D17" s="101" t="n">
        <v>5215</v>
      </c>
      <c r="E17" s="47" t="n">
        <v>-584</v>
      </c>
      <c r="F17" s="100" t="n">
        <v>121</v>
      </c>
      <c r="G17" s="100" t="n">
        <v>3801</v>
      </c>
      <c r="H17" s="100" t="n">
        <v>1457</v>
      </c>
      <c r="I17" s="128" t="n">
        <v>7.6</v>
      </c>
      <c r="J17" s="128" t="n">
        <v>8.5</v>
      </c>
      <c r="K17" s="128" t="n">
        <v>25.5</v>
      </c>
      <c r="L17" s="128" t="n">
        <v>6.2</v>
      </c>
      <c r="M17" s="136" t="n">
        <v>2.39</v>
      </c>
      <c r="N17" s="26"/>
      <c r="O17" s="26"/>
    </row>
    <row r="18" customFormat="false" ht="13.5" hidden="false" customHeight="false" outlineLevel="0" collapsed="false">
      <c r="B18" s="50" t="n">
        <v>4</v>
      </c>
      <c r="C18" s="135" t="n">
        <v>4299</v>
      </c>
      <c r="D18" s="101" t="n">
        <v>4738</v>
      </c>
      <c r="E18" s="47" t="n">
        <v>-439</v>
      </c>
      <c r="F18" s="100" t="n">
        <v>127</v>
      </c>
      <c r="G18" s="100" t="n">
        <v>2749</v>
      </c>
      <c r="H18" s="100" t="n">
        <v>1097</v>
      </c>
      <c r="I18" s="128" t="n">
        <v>7.3</v>
      </c>
      <c r="J18" s="128" t="n">
        <v>8</v>
      </c>
      <c r="K18" s="128" t="n">
        <v>28.7</v>
      </c>
      <c r="L18" s="128" t="n">
        <v>4.7</v>
      </c>
      <c r="M18" s="136" t="n">
        <v>1.86</v>
      </c>
      <c r="N18" s="26"/>
      <c r="O18" s="26"/>
    </row>
    <row r="19" customFormat="false" ht="13.5" hidden="false" customHeight="false" outlineLevel="0" collapsed="false">
      <c r="B19" s="50" t="n">
        <v>5</v>
      </c>
      <c r="C19" s="135" t="n">
        <v>4664</v>
      </c>
      <c r="D19" s="101" t="n">
        <v>4673</v>
      </c>
      <c r="E19" s="47" t="n">
        <v>-9</v>
      </c>
      <c r="F19" s="100" t="n">
        <v>113</v>
      </c>
      <c r="G19" s="100" t="n">
        <v>3317</v>
      </c>
      <c r="H19" s="100" t="n">
        <v>1149</v>
      </c>
      <c r="I19" s="128" t="n">
        <v>7.6</v>
      </c>
      <c r="J19" s="128" t="n">
        <v>7.7</v>
      </c>
      <c r="K19" s="128" t="n">
        <v>23.7</v>
      </c>
      <c r="L19" s="128" t="n">
        <v>5.4</v>
      </c>
      <c r="M19" s="136" t="n">
        <v>1.88</v>
      </c>
      <c r="N19" s="26"/>
      <c r="O19" s="26"/>
    </row>
    <row r="20" customFormat="false" ht="13.5" hidden="false" customHeight="false" outlineLevel="0" collapsed="false">
      <c r="A20" s="26"/>
      <c r="B20" s="50" t="n">
        <v>6</v>
      </c>
      <c r="C20" s="135" t="n">
        <v>4504</v>
      </c>
      <c r="D20" s="101" t="n">
        <v>4333</v>
      </c>
      <c r="E20" s="47" t="n">
        <v>171</v>
      </c>
      <c r="F20" s="100" t="n">
        <v>108</v>
      </c>
      <c r="G20" s="100" t="n">
        <v>2713</v>
      </c>
      <c r="H20" s="100" t="n">
        <v>1063</v>
      </c>
      <c r="I20" s="128" t="n">
        <v>7.6</v>
      </c>
      <c r="J20" s="128" t="n">
        <v>7.3</v>
      </c>
      <c r="K20" s="128" t="n">
        <v>23.4</v>
      </c>
      <c r="L20" s="128" t="n">
        <v>4.6</v>
      </c>
      <c r="M20" s="136" t="n">
        <v>1.8</v>
      </c>
      <c r="N20" s="26"/>
      <c r="O20" s="26"/>
    </row>
    <row r="21" s="26" customFormat="true" ht="13.5" hidden="false" customHeight="false" outlineLevel="0" collapsed="false">
      <c r="A21" s="105"/>
      <c r="B21" s="50" t="n">
        <v>7</v>
      </c>
      <c r="C21" s="135" t="n">
        <v>5009</v>
      </c>
      <c r="D21" s="101" t="n">
        <v>4424</v>
      </c>
      <c r="E21" s="47" t="n">
        <v>585</v>
      </c>
      <c r="F21" s="100" t="n">
        <v>121</v>
      </c>
      <c r="G21" s="100" t="n">
        <v>3003</v>
      </c>
      <c r="H21" s="100" t="n">
        <v>1118</v>
      </c>
      <c r="I21" s="128" t="n">
        <v>8.2</v>
      </c>
      <c r="J21" s="128" t="n">
        <v>7.2</v>
      </c>
      <c r="K21" s="128" t="n">
        <v>23.6</v>
      </c>
      <c r="L21" s="128" t="n">
        <v>4.9</v>
      </c>
      <c r="M21" s="136" t="n">
        <v>1.83</v>
      </c>
      <c r="N21" s="128"/>
    </row>
    <row r="22" customFormat="false" ht="13.5" hidden="false" customHeight="false" outlineLevel="0" collapsed="false">
      <c r="B22" s="50" t="n">
        <v>8</v>
      </c>
      <c r="C22" s="135" t="n">
        <v>5061</v>
      </c>
      <c r="D22" s="101" t="n">
        <v>4595</v>
      </c>
      <c r="E22" s="47" t="n">
        <f aca="false">C22-D22</f>
        <v>466</v>
      </c>
      <c r="F22" s="100" t="n">
        <v>112</v>
      </c>
      <c r="G22" s="100" t="n">
        <v>2804</v>
      </c>
      <c r="H22" s="100" t="n">
        <v>1093</v>
      </c>
      <c r="I22" s="128" t="n">
        <v>8.3</v>
      </c>
      <c r="J22" s="128" t="n">
        <v>7.5</v>
      </c>
      <c r="K22" s="128" t="n">
        <v>21.7</v>
      </c>
      <c r="L22" s="128" t="n">
        <v>4.6</v>
      </c>
      <c r="M22" s="136" t="n">
        <v>1.79</v>
      </c>
      <c r="N22" s="26"/>
      <c r="O22" s="26"/>
    </row>
    <row r="23" customFormat="false" ht="13.5" hidden="false" customHeight="false" outlineLevel="0" collapsed="false">
      <c r="B23" s="50" t="s">
        <v>149</v>
      </c>
      <c r="C23" s="135" t="n">
        <v>4908</v>
      </c>
      <c r="D23" s="101" t="n">
        <v>4483</v>
      </c>
      <c r="E23" s="47" t="n">
        <v>425</v>
      </c>
      <c r="F23" s="100" t="n">
        <v>84</v>
      </c>
      <c r="G23" s="100" t="n">
        <v>2346</v>
      </c>
      <c r="H23" s="100" t="n">
        <v>1011</v>
      </c>
      <c r="I23" s="128" t="n">
        <v>8.3</v>
      </c>
      <c r="J23" s="128" t="n">
        <v>7.6</v>
      </c>
      <c r="K23" s="128" t="n">
        <v>16.8</v>
      </c>
      <c r="L23" s="128" t="n">
        <v>4</v>
      </c>
      <c r="M23" s="136" t="n">
        <v>1.71</v>
      </c>
      <c r="N23" s="26"/>
      <c r="O23" s="26"/>
    </row>
    <row r="24" customFormat="false" ht="13.5" hidden="false" customHeight="false" outlineLevel="0" collapsed="false">
      <c r="A24" s="32"/>
      <c r="B24" s="50" t="s">
        <v>150</v>
      </c>
      <c r="C24" s="135" t="n">
        <v>5177</v>
      </c>
      <c r="D24" s="101" t="n">
        <v>4662</v>
      </c>
      <c r="E24" s="47" t="n">
        <v>515</v>
      </c>
      <c r="F24" s="100" t="n">
        <v>100</v>
      </c>
      <c r="G24" s="100" t="n">
        <v>2930</v>
      </c>
      <c r="H24" s="100" t="n">
        <v>1125</v>
      </c>
      <c r="I24" s="128" t="n">
        <v>8.5</v>
      </c>
      <c r="J24" s="128" t="n">
        <v>7.6</v>
      </c>
      <c r="K24" s="128" t="n">
        <v>19</v>
      </c>
      <c r="L24" s="128" t="n">
        <v>4.8</v>
      </c>
      <c r="M24" s="136" t="n">
        <v>1.84</v>
      </c>
      <c r="N24" s="26"/>
      <c r="O24" s="26"/>
    </row>
    <row r="25" s="26" customFormat="true" ht="13.5" hidden="false" customHeight="false" outlineLevel="0" collapsed="false">
      <c r="A25" s="32"/>
      <c r="B25" s="50" t="s">
        <v>151</v>
      </c>
      <c r="C25" s="135" t="n">
        <v>4773</v>
      </c>
      <c r="D25" s="101" t="n">
        <v>5225</v>
      </c>
      <c r="E25" s="47" t="n">
        <v>-452</v>
      </c>
      <c r="F25" s="100" t="n">
        <v>114</v>
      </c>
      <c r="G25" s="100" t="n">
        <v>3256</v>
      </c>
      <c r="H25" s="100" t="n">
        <v>1006</v>
      </c>
      <c r="I25" s="128" t="n">
        <v>8.1</v>
      </c>
      <c r="J25" s="128" t="n">
        <v>8.8</v>
      </c>
      <c r="K25" s="128" t="n">
        <v>23.3</v>
      </c>
      <c r="L25" s="128" t="n">
        <v>5.5</v>
      </c>
      <c r="M25" s="136" t="n">
        <v>1.7</v>
      </c>
      <c r="N25" s="47"/>
      <c r="O25" s="100"/>
      <c r="P25" s="100"/>
      <c r="Q25" s="100"/>
      <c r="R25" s="128"/>
      <c r="S25" s="128"/>
      <c r="T25" s="128"/>
      <c r="U25" s="128"/>
      <c r="V25" s="136"/>
    </row>
    <row r="26" customFormat="false" ht="13.5" hidden="false" customHeight="false" outlineLevel="0" collapsed="false">
      <c r="A26" s="137" t="s">
        <v>152</v>
      </c>
      <c r="B26" s="138"/>
      <c r="C26" s="139"/>
      <c r="D26" s="139"/>
      <c r="E26" s="139"/>
      <c r="F26" s="139"/>
      <c r="G26" s="139"/>
      <c r="H26" s="139"/>
      <c r="I26" s="140"/>
      <c r="J26" s="140"/>
      <c r="K26" s="140"/>
      <c r="L26" s="140"/>
      <c r="M26" s="141"/>
      <c r="N26" s="26"/>
      <c r="O26" s="26"/>
    </row>
    <row r="27" s="119" customFormat="true" ht="13.5" hidden="false" customHeight="false" outlineLevel="0" collapsed="false">
      <c r="A27" s="69" t="s">
        <v>153</v>
      </c>
      <c r="B27" s="142"/>
      <c r="C27" s="142"/>
      <c r="D27" s="142"/>
      <c r="E27" s="142"/>
      <c r="F27" s="142"/>
      <c r="G27" s="142"/>
      <c r="H27" s="142"/>
      <c r="I27" s="142"/>
      <c r="J27" s="142"/>
      <c r="K27" s="142"/>
      <c r="L27" s="142"/>
      <c r="M27" s="142"/>
    </row>
    <row r="28" customFormat="false" ht="13.5" hidden="false" customHeight="false" outlineLevel="0" collapsed="false">
      <c r="A28" s="143" t="s">
        <v>154</v>
      </c>
      <c r="B28" s="35"/>
      <c r="C28" s="35"/>
      <c r="D28" s="35"/>
      <c r="E28" s="144"/>
      <c r="F28" s="145"/>
      <c r="G28" s="145"/>
      <c r="H28" s="35"/>
      <c r="I28" s="35"/>
      <c r="J28" s="35"/>
      <c r="K28" s="35"/>
      <c r="L28" s="35"/>
      <c r="M28" s="35"/>
    </row>
    <row r="29" customFormat="false" ht="13.5" hidden="false" customHeight="false" outlineLevel="0" collapsed="false">
      <c r="A29" s="146" t="s">
        <v>155</v>
      </c>
      <c r="B29" s="35"/>
      <c r="C29" s="147"/>
      <c r="D29" s="35"/>
      <c r="E29" s="35"/>
      <c r="F29" s="35"/>
      <c r="G29" s="35"/>
      <c r="H29" s="35"/>
      <c r="I29" s="35"/>
      <c r="J29" s="35"/>
      <c r="K29" s="35"/>
      <c r="L29" s="35"/>
      <c r="M29" s="35"/>
    </row>
    <row r="30" customFormat="false" ht="13.5" hidden="false" customHeight="false" outlineLevel="0" collapsed="false">
      <c r="A30" s="143" t="s">
        <v>156</v>
      </c>
      <c r="B30" s="35"/>
      <c r="C30" s="147"/>
      <c r="D30" s="35"/>
      <c r="E30" s="35"/>
      <c r="F30" s="35"/>
      <c r="G30" s="35"/>
      <c r="H30" s="35"/>
      <c r="I30" s="35"/>
      <c r="J30" s="35"/>
      <c r="K30" s="35"/>
      <c r="L30" s="35"/>
      <c r="M30" s="35"/>
    </row>
    <row r="31" customFormat="false" ht="9" hidden="false" customHeight="true" outlineLevel="0" collapsed="false">
      <c r="A31" s="34"/>
      <c r="B31" s="35"/>
      <c r="C31" s="147"/>
      <c r="D31" s="35"/>
      <c r="E31" s="35"/>
      <c r="F31" s="35"/>
      <c r="G31" s="35"/>
      <c r="H31" s="35"/>
      <c r="I31" s="35"/>
      <c r="J31" s="35"/>
      <c r="K31" s="35"/>
      <c r="L31" s="35"/>
      <c r="M31" s="35"/>
    </row>
    <row r="32" customFormat="false" ht="15" hidden="false" customHeight="true" outlineLevel="0" collapsed="false">
      <c r="A32" s="148" t="s">
        <v>157</v>
      </c>
      <c r="B32" s="148"/>
      <c r="C32" s="148"/>
      <c r="D32" s="148"/>
      <c r="E32" s="149" t="s">
        <v>158</v>
      </c>
      <c r="F32" s="149"/>
      <c r="G32" s="149"/>
      <c r="H32" s="149"/>
      <c r="I32" s="149"/>
      <c r="J32" s="15" t="s">
        <v>159</v>
      </c>
      <c r="K32" s="150"/>
      <c r="L32" s="35"/>
      <c r="M32" s="35"/>
    </row>
    <row r="33" customFormat="false" ht="15" hidden="false" customHeight="true" outlineLevel="0" collapsed="false">
      <c r="A33" s="148"/>
      <c r="B33" s="148"/>
      <c r="C33" s="148"/>
      <c r="D33" s="148"/>
      <c r="E33" s="35"/>
      <c r="F33" s="151" t="s">
        <v>160</v>
      </c>
      <c r="G33" s="15"/>
      <c r="H33" s="152" t="s">
        <v>161</v>
      </c>
      <c r="I33" s="15"/>
      <c r="J33" s="15"/>
      <c r="K33" s="150"/>
      <c r="L33" s="35"/>
      <c r="M33" s="35"/>
    </row>
    <row r="34" customFormat="false" ht="15.75" hidden="false" customHeight="true" outlineLevel="0" collapsed="false">
      <c r="A34" s="153"/>
      <c r="B34" s="154"/>
      <c r="C34" s="154"/>
      <c r="D34" s="154"/>
      <c r="E34" s="155"/>
      <c r="F34" s="155"/>
      <c r="G34" s="15"/>
      <c r="H34" s="151" t="s">
        <v>162</v>
      </c>
      <c r="I34" s="12"/>
      <c r="J34" s="154"/>
      <c r="K34" s="35"/>
      <c r="L34" s="35"/>
      <c r="M34" s="35"/>
    </row>
    <row r="35" customFormat="false" ht="13.5" hidden="false" customHeight="false" outlineLevel="0" collapsed="false">
      <c r="A35" s="156" t="s">
        <v>163</v>
      </c>
      <c r="B35" s="156"/>
      <c r="C35" s="156"/>
      <c r="D35" s="156"/>
      <c r="E35" s="149" t="s">
        <v>164</v>
      </c>
      <c r="F35" s="149"/>
      <c r="G35" s="149"/>
      <c r="H35" s="15" t="s">
        <v>159</v>
      </c>
      <c r="I35" s="35"/>
      <c r="J35" s="35"/>
      <c r="K35" s="35"/>
      <c r="L35" s="35"/>
      <c r="M35" s="35"/>
    </row>
    <row r="36" customFormat="false" ht="13.5" hidden="false" customHeight="false" outlineLevel="0" collapsed="false">
      <c r="A36" s="156"/>
      <c r="B36" s="156"/>
      <c r="C36" s="156"/>
      <c r="D36" s="156"/>
      <c r="E36" s="157" t="s">
        <v>165</v>
      </c>
      <c r="F36" s="157"/>
      <c r="G36" s="157"/>
      <c r="H36" s="15"/>
      <c r="I36" s="35"/>
      <c r="J36" s="35"/>
      <c r="K36" s="35"/>
      <c r="L36" s="35"/>
      <c r="M36" s="35"/>
    </row>
    <row r="37" customFormat="false" ht="9" hidden="false" customHeight="true" outlineLevel="0" collapsed="false">
      <c r="A37" s="34"/>
      <c r="B37" s="35"/>
      <c r="C37" s="35"/>
      <c r="D37" s="35"/>
      <c r="E37" s="15"/>
      <c r="F37" s="15"/>
      <c r="G37" s="15"/>
      <c r="H37" s="15"/>
      <c r="I37" s="35"/>
      <c r="J37" s="35"/>
      <c r="K37" s="35"/>
      <c r="L37" s="35"/>
      <c r="M37" s="35"/>
    </row>
    <row r="38" customFormat="false" ht="13.5" hidden="false" customHeight="false" outlineLevel="0" collapsed="false">
      <c r="A38" s="143" t="s">
        <v>166</v>
      </c>
      <c r="B38" s="35"/>
      <c r="C38" s="35"/>
      <c r="D38" s="35"/>
      <c r="E38" s="35"/>
      <c r="F38" s="35"/>
      <c r="G38" s="35"/>
      <c r="H38" s="35"/>
      <c r="I38" s="35"/>
      <c r="J38" s="35"/>
      <c r="K38" s="35"/>
      <c r="L38" s="35"/>
      <c r="M38" s="35"/>
    </row>
    <row r="39" customFormat="false" ht="13.5" hidden="false" customHeight="false" outlineLevel="0" collapsed="false">
      <c r="A39" s="143"/>
      <c r="B39" s="26"/>
      <c r="C39" s="26"/>
      <c r="D39" s="26"/>
      <c r="E39" s="26"/>
      <c r="F39" s="26"/>
      <c r="G39" s="26"/>
      <c r="H39" s="26"/>
      <c r="I39" s="26"/>
      <c r="J39" s="26"/>
      <c r="K39" s="26"/>
      <c r="L39" s="26"/>
      <c r="M39" s="26"/>
    </row>
    <row r="40" customFormat="false" ht="13.5" hidden="false" customHeight="false" outlineLevel="0" collapsed="false">
      <c r="A40" s="158"/>
      <c r="B40" s="158"/>
      <c r="C40" s="158"/>
      <c r="D40" s="158"/>
      <c r="E40" s="158"/>
      <c r="F40" s="158"/>
      <c r="G40" s="158"/>
      <c r="H40" s="158"/>
      <c r="I40" s="158"/>
      <c r="J40" s="158"/>
      <c r="K40" s="158"/>
      <c r="L40" s="158"/>
      <c r="M40" s="158"/>
    </row>
    <row r="67" customFormat="false" ht="13.5" hidden="false" customHeight="false" outlineLevel="0" collapsed="false">
      <c r="M67" s="0" t="n">
        <v>0</v>
      </c>
    </row>
  </sheetData>
  <mergeCells count="12">
    <mergeCell ref="A2:M2"/>
    <mergeCell ref="A4:B5"/>
    <mergeCell ref="C4:H4"/>
    <mergeCell ref="I4:M4"/>
    <mergeCell ref="A32:D33"/>
    <mergeCell ref="E32:I32"/>
    <mergeCell ref="J32:J33"/>
    <mergeCell ref="A35:D36"/>
    <mergeCell ref="E35:G35"/>
    <mergeCell ref="H35:H36"/>
    <mergeCell ref="E36:G36"/>
    <mergeCell ref="A40:M40"/>
  </mergeCells>
  <printOptions headings="false" gridLines="false" gridLinesSet="true" horizontalCentered="true" verticalCentered="false"/>
  <pageMargins left="0.7875" right="0.7875" top="0.7875"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7.37"/>
    <col collapsed="false" customWidth="true" hidden="false" outlineLevel="0" max="2" min="2" style="159" width="3.75"/>
    <col collapsed="false" customWidth="true" hidden="false" outlineLevel="0" max="3" min="3" style="159" width="9.12"/>
    <col collapsed="false" customWidth="true" hidden="false" outlineLevel="0" max="4" min="4" style="159" width="8.62"/>
    <col collapsed="false" customWidth="true" hidden="false" outlineLevel="0" max="5" min="5" style="159" width="9.12"/>
    <col collapsed="false" customWidth="true" hidden="false" outlineLevel="0" max="6" min="6" style="159" width="10.12"/>
    <col collapsed="false" customWidth="true" hidden="false" outlineLevel="0" max="10" min="7" style="159" width="6.87"/>
    <col collapsed="false" customWidth="true" hidden="false" outlineLevel="0" max="12" min="11" style="159" width="9.12"/>
    <col collapsed="false" customWidth="false" hidden="false" outlineLevel="0" max="14" min="13" style="159" width="8.99"/>
    <col collapsed="false" customWidth="true" hidden="false" outlineLevel="0" max="15" min="15" style="159" width="6.74"/>
    <col collapsed="false" customWidth="true" hidden="false" outlineLevel="0" max="17" min="16" style="159" width="8.62"/>
    <col collapsed="false" customWidth="true" hidden="false" outlineLevel="0" max="18" min="18" style="159" width="9.12"/>
    <col collapsed="false" customWidth="false" hidden="false" outlineLevel="0" max="20" min="19" style="159" width="8.99"/>
    <col collapsed="false" customWidth="true" hidden="false" outlineLevel="0" max="21" min="21" style="159" width="7.99"/>
    <col collapsed="false" customWidth="true" hidden="false" outlineLevel="0" max="22" min="22" style="159" width="10.49"/>
    <col collapsed="false" customWidth="true" hidden="false" outlineLevel="0" max="23" min="23" style="159" width="8.62"/>
    <col collapsed="false" customWidth="false" hidden="false" outlineLevel="0" max="28" min="24" style="159" width="8.99"/>
    <col collapsed="false" customWidth="true" hidden="false" outlineLevel="0" max="29" min="29" style="159" width="7.62"/>
    <col collapsed="false" customWidth="true" hidden="false" outlineLevel="0" max="30" min="30" style="159" width="9.25"/>
    <col collapsed="false" customWidth="true" hidden="false" outlineLevel="0" max="31" min="31" style="159" width="5.99"/>
    <col collapsed="false" customWidth="true" hidden="false" outlineLevel="0" max="32" min="32" style="159" width="8.49"/>
    <col collapsed="false" customWidth="true" hidden="false" outlineLevel="0" max="33" min="33" style="159" width="7.99"/>
    <col collapsed="false" customWidth="true" hidden="false" outlineLevel="0" max="34" min="34" style="159" width="8.25"/>
    <col collapsed="false" customWidth="true" hidden="false" outlineLevel="0" max="36" min="35" style="159" width="11.49"/>
    <col collapsed="false" customWidth="true" hidden="false" outlineLevel="0" max="37" min="37" style="159" width="6.99"/>
    <col collapsed="false" customWidth="true" hidden="false" outlineLevel="0" max="38" min="38" style="159" width="7.62"/>
    <col collapsed="false" customWidth="false" hidden="false" outlineLevel="0" max="40" min="39" style="159" width="8.99"/>
    <col collapsed="false" customWidth="true" hidden="false" outlineLevel="0" max="41" min="41" style="159" width="11.24"/>
    <col collapsed="false" customWidth="true" hidden="false" outlineLevel="0" max="43" min="42" style="159" width="8.62"/>
    <col collapsed="false" customWidth="false" hidden="false" outlineLevel="0" max="44" min="44" style="159" width="8.99"/>
    <col collapsed="false" customWidth="true" hidden="false" outlineLevel="0" max="45" min="45" style="159" width="9.25"/>
    <col collapsed="false" customWidth="true" hidden="false" outlineLevel="0" max="46" min="46" style="159" width="7.75"/>
    <col collapsed="false" customWidth="true" hidden="false" outlineLevel="0" max="47" min="47" style="159" width="8.49"/>
    <col collapsed="false" customWidth="true" hidden="false" outlineLevel="0" max="48" min="48" style="159" width="7.99"/>
    <col collapsed="false" customWidth="true" hidden="false" outlineLevel="0" max="49" min="49" style="159" width="8.25"/>
    <col collapsed="false" customWidth="true" hidden="false" outlineLevel="0" max="51" min="50" style="159" width="11.49"/>
    <col collapsed="false" customWidth="true" hidden="false" outlineLevel="0" max="52" min="52" style="159" width="6.99"/>
    <col collapsed="false" customWidth="true" hidden="false" outlineLevel="0" max="53" min="53" style="159" width="7.62"/>
    <col collapsed="false" customWidth="false" hidden="false" outlineLevel="0" max="257" min="54" style="159" width="8.99"/>
  </cols>
  <sheetData>
    <row r="1" s="161" customFormat="true" ht="19.5" hidden="false" customHeight="true" outlineLevel="0" collapsed="false">
      <c r="A1" s="160" t="s">
        <v>167</v>
      </c>
    </row>
    <row r="2" customFormat="false" ht="19.5" hidden="false" customHeight="true" outlineLevel="0" collapsed="false">
      <c r="A2" s="162" t="s">
        <v>168</v>
      </c>
      <c r="B2" s="162"/>
      <c r="C2" s="162"/>
      <c r="D2" s="162"/>
      <c r="E2" s="162"/>
      <c r="F2" s="162"/>
      <c r="G2" s="162"/>
      <c r="H2" s="162"/>
      <c r="I2" s="162"/>
      <c r="J2" s="162"/>
      <c r="K2" s="162"/>
      <c r="L2" s="162"/>
    </row>
    <row r="3" customFormat="false" ht="14.25" hidden="false" customHeight="false" outlineLevel="0" collapsed="false">
      <c r="A3" s="163"/>
      <c r="B3" s="163"/>
      <c r="C3" s="163"/>
      <c r="D3" s="163"/>
      <c r="E3" s="163"/>
      <c r="F3" s="163"/>
      <c r="G3" s="163"/>
      <c r="H3" s="163"/>
      <c r="I3" s="163"/>
      <c r="J3" s="163"/>
      <c r="K3" s="163"/>
      <c r="L3" s="164"/>
    </row>
    <row r="4" customFormat="false" ht="14.25" hidden="false" customHeight="true" outlineLevel="0" collapsed="false">
      <c r="A4" s="165" t="s">
        <v>169</v>
      </c>
      <c r="B4" s="165"/>
      <c r="C4" s="166" t="s">
        <v>170</v>
      </c>
      <c r="D4" s="166" t="s">
        <v>171</v>
      </c>
      <c r="E4" s="166" t="s">
        <v>172</v>
      </c>
      <c r="F4" s="166" t="s">
        <v>173</v>
      </c>
      <c r="G4" s="167" t="s">
        <v>174</v>
      </c>
      <c r="H4" s="167"/>
      <c r="I4" s="167"/>
      <c r="J4" s="167"/>
      <c r="K4" s="168" t="s">
        <v>175</v>
      </c>
      <c r="L4" s="169" t="s">
        <v>176</v>
      </c>
    </row>
    <row r="5" customFormat="false" ht="13.5" hidden="false" customHeight="false" outlineLevel="0" collapsed="false">
      <c r="A5" s="165"/>
      <c r="B5" s="165"/>
      <c r="C5" s="166"/>
      <c r="D5" s="166"/>
      <c r="E5" s="166"/>
      <c r="F5" s="166"/>
      <c r="G5" s="170" t="s">
        <v>177</v>
      </c>
      <c r="H5" s="170" t="s">
        <v>178</v>
      </c>
      <c r="I5" s="171" t="s">
        <v>179</v>
      </c>
      <c r="J5" s="171"/>
      <c r="K5" s="168"/>
      <c r="L5" s="169"/>
      <c r="N5" s="172"/>
    </row>
    <row r="6" customFormat="false" ht="13.5" hidden="false" customHeight="false" outlineLevel="0" collapsed="false">
      <c r="A6" s="165"/>
      <c r="B6" s="165"/>
      <c r="C6" s="166"/>
      <c r="D6" s="166"/>
      <c r="E6" s="166"/>
      <c r="F6" s="166"/>
      <c r="G6" s="170"/>
      <c r="H6" s="170"/>
      <c r="I6" s="171" t="s">
        <v>177</v>
      </c>
      <c r="J6" s="171" t="s">
        <v>178</v>
      </c>
      <c r="K6" s="168"/>
      <c r="L6" s="169"/>
    </row>
    <row r="7" s="175" customFormat="true" ht="13.5" hidden="false" customHeight="false" outlineLevel="0" collapsed="false">
      <c r="A7" s="164"/>
      <c r="B7" s="173"/>
      <c r="C7" s="174" t="s">
        <v>139</v>
      </c>
      <c r="D7" s="174" t="s">
        <v>137</v>
      </c>
      <c r="E7" s="174" t="s">
        <v>137</v>
      </c>
      <c r="F7" s="174" t="s">
        <v>137</v>
      </c>
      <c r="G7" s="174" t="s">
        <v>180</v>
      </c>
      <c r="H7" s="174" t="s">
        <v>180</v>
      </c>
      <c r="I7" s="174" t="s">
        <v>180</v>
      </c>
      <c r="J7" s="174" t="s">
        <v>180</v>
      </c>
      <c r="K7" s="174" t="s">
        <v>139</v>
      </c>
      <c r="L7" s="174" t="s">
        <v>137</v>
      </c>
    </row>
    <row r="8" customFormat="false" ht="13.5" hidden="false" customHeight="false" outlineLevel="0" collapsed="false">
      <c r="A8" s="176" t="s">
        <v>181</v>
      </c>
      <c r="B8" s="177"/>
      <c r="C8" s="178" t="n">
        <v>19498</v>
      </c>
      <c r="D8" s="178" t="n">
        <v>28255</v>
      </c>
      <c r="E8" s="178" t="n">
        <v>81591</v>
      </c>
      <c r="F8" s="178" t="n">
        <v>81116</v>
      </c>
      <c r="G8" s="179" t="n">
        <v>1.45</v>
      </c>
      <c r="H8" s="179" t="n">
        <v>0.99</v>
      </c>
      <c r="I8" s="180" t="s">
        <v>182</v>
      </c>
      <c r="J8" s="180" t="s">
        <v>182</v>
      </c>
      <c r="K8" s="178" t="n">
        <v>4864</v>
      </c>
      <c r="L8" s="181" t="n">
        <v>24714</v>
      </c>
    </row>
    <row r="9" customFormat="false" ht="13.5" hidden="false" customHeight="false" outlineLevel="0" collapsed="false">
      <c r="A9" s="176" t="n">
        <v>20</v>
      </c>
      <c r="B9" s="177"/>
      <c r="C9" s="178" t="n">
        <v>23116</v>
      </c>
      <c r="D9" s="178" t="n">
        <v>23751</v>
      </c>
      <c r="E9" s="178" t="n">
        <v>90329</v>
      </c>
      <c r="F9" s="178" t="n">
        <v>68073</v>
      </c>
      <c r="G9" s="179" t="n">
        <v>1.03</v>
      </c>
      <c r="H9" s="179" t="n">
        <v>0.75</v>
      </c>
      <c r="I9" s="180" t="s">
        <v>182</v>
      </c>
      <c r="J9" s="180" t="s">
        <v>182</v>
      </c>
      <c r="K9" s="178" t="n">
        <v>4874</v>
      </c>
      <c r="L9" s="178" t="n">
        <v>27151</v>
      </c>
    </row>
    <row r="10" customFormat="false" ht="13.5" hidden="false" customHeight="false" outlineLevel="0" collapsed="false">
      <c r="A10" s="176" t="n">
        <v>21</v>
      </c>
      <c r="B10" s="177"/>
      <c r="C10" s="178" t="n">
        <v>28353</v>
      </c>
      <c r="D10" s="178" t="n">
        <v>17944</v>
      </c>
      <c r="E10" s="178" t="n">
        <v>128327</v>
      </c>
      <c r="F10" s="178" t="n">
        <v>46460</v>
      </c>
      <c r="G10" s="182" t="n">
        <v>0.63</v>
      </c>
      <c r="H10" s="182" t="n">
        <v>0.36</v>
      </c>
      <c r="I10" s="180" t="s">
        <v>182</v>
      </c>
      <c r="J10" s="180" t="s">
        <v>182</v>
      </c>
      <c r="K10" s="178" t="n">
        <v>5412</v>
      </c>
      <c r="L10" s="178" t="n">
        <v>43879</v>
      </c>
    </row>
    <row r="11" customFormat="false" ht="13.5" hidden="false" customHeight="false" outlineLevel="0" collapsed="false">
      <c r="A11" s="176" t="n">
        <v>22</v>
      </c>
      <c r="B11" s="177"/>
      <c r="C11" s="178" t="n">
        <v>27257</v>
      </c>
      <c r="D11" s="178" t="n">
        <v>20629</v>
      </c>
      <c r="E11" s="178" t="n">
        <v>120828</v>
      </c>
      <c r="F11" s="178" t="n">
        <v>53751</v>
      </c>
      <c r="G11" s="182" t="n">
        <v>0.76</v>
      </c>
      <c r="H11" s="182" t="n">
        <v>0.44</v>
      </c>
      <c r="I11" s="180" t="s">
        <v>182</v>
      </c>
      <c r="J11" s="180" t="s">
        <v>182</v>
      </c>
      <c r="K11" s="178" t="n">
        <v>5830</v>
      </c>
      <c r="L11" s="178" t="n">
        <v>33417</v>
      </c>
    </row>
    <row r="12" customFormat="false" ht="13.5" hidden="false" customHeight="false" outlineLevel="0" collapsed="false">
      <c r="A12" s="176" t="n">
        <v>23</v>
      </c>
      <c r="B12" s="177"/>
      <c r="C12" s="178" t="n">
        <v>27051</v>
      </c>
      <c r="D12" s="178" t="n">
        <v>23193</v>
      </c>
      <c r="E12" s="178" t="n">
        <v>118203</v>
      </c>
      <c r="F12" s="178" t="n">
        <v>61817</v>
      </c>
      <c r="G12" s="182" t="n">
        <v>0.86</v>
      </c>
      <c r="H12" s="182" t="n">
        <v>0.52</v>
      </c>
      <c r="I12" s="180" t="s">
        <v>182</v>
      </c>
      <c r="J12" s="180" t="s">
        <v>182</v>
      </c>
      <c r="K12" s="178" t="n">
        <v>5845</v>
      </c>
      <c r="L12" s="178" t="n">
        <v>30825</v>
      </c>
    </row>
    <row r="13" customFormat="false" ht="13.5" hidden="false" customHeight="false" outlineLevel="0" collapsed="false">
      <c r="A13" s="176"/>
      <c r="B13" s="183"/>
      <c r="C13" s="184"/>
      <c r="D13" s="184"/>
      <c r="E13" s="184"/>
      <c r="F13" s="184"/>
      <c r="G13" s="185"/>
      <c r="H13" s="185"/>
      <c r="I13" s="186"/>
      <c r="J13" s="186"/>
      <c r="K13" s="184"/>
      <c r="L13" s="184"/>
    </row>
    <row r="14" customFormat="false" ht="13.5" hidden="false" customHeight="false" outlineLevel="0" collapsed="false">
      <c r="A14" s="187" t="s">
        <v>124</v>
      </c>
      <c r="B14" s="177" t="n">
        <v>11</v>
      </c>
      <c r="C14" s="188" t="n">
        <v>22982</v>
      </c>
      <c r="D14" s="189" t="n">
        <v>23399</v>
      </c>
      <c r="E14" s="189" t="n">
        <v>116025</v>
      </c>
      <c r="F14" s="189" t="n">
        <v>65177</v>
      </c>
      <c r="G14" s="190" t="n">
        <v>1.02</v>
      </c>
      <c r="H14" s="191" t="n">
        <v>0.56</v>
      </c>
      <c r="I14" s="192" t="n">
        <v>0.9</v>
      </c>
      <c r="J14" s="192" t="n">
        <v>0.52</v>
      </c>
      <c r="K14" s="189" t="n">
        <v>6076</v>
      </c>
      <c r="L14" s="193" t="n">
        <v>30984</v>
      </c>
    </row>
    <row r="15" customFormat="false" ht="13.5" hidden="false" customHeight="false" outlineLevel="0" collapsed="false">
      <c r="A15" s="194"/>
      <c r="B15" s="177" t="n">
        <v>12</v>
      </c>
      <c r="C15" s="188" t="n">
        <v>18089</v>
      </c>
      <c r="D15" s="189" t="n">
        <v>20004</v>
      </c>
      <c r="E15" s="189" t="n">
        <v>106294</v>
      </c>
      <c r="F15" s="189" t="n">
        <v>60916</v>
      </c>
      <c r="G15" s="190" t="n">
        <v>1.11</v>
      </c>
      <c r="H15" s="191" t="n">
        <v>0.57</v>
      </c>
      <c r="I15" s="192" t="n">
        <v>0.87</v>
      </c>
      <c r="J15" s="192" t="n">
        <v>0.52</v>
      </c>
      <c r="K15" s="189" t="n">
        <v>5041</v>
      </c>
      <c r="L15" s="193" t="n">
        <v>29747</v>
      </c>
    </row>
    <row r="16" customFormat="false" ht="13.5" hidden="false" customHeight="false" outlineLevel="0" collapsed="false">
      <c r="A16" s="187" t="s">
        <v>125</v>
      </c>
      <c r="B16" s="177" t="n">
        <v>1</v>
      </c>
      <c r="C16" s="188" t="n">
        <v>25910</v>
      </c>
      <c r="D16" s="189" t="n">
        <v>26470</v>
      </c>
      <c r="E16" s="189" t="n">
        <v>105321</v>
      </c>
      <c r="F16" s="189" t="n">
        <v>63281</v>
      </c>
      <c r="G16" s="190" t="n">
        <v>1.02</v>
      </c>
      <c r="H16" s="191" t="n">
        <v>0.6</v>
      </c>
      <c r="I16" s="192" t="n">
        <v>0.99</v>
      </c>
      <c r="J16" s="192" t="n">
        <v>0.54</v>
      </c>
      <c r="K16" s="189" t="n">
        <v>4859</v>
      </c>
      <c r="L16" s="193" t="n">
        <v>29031</v>
      </c>
    </row>
    <row r="17" customFormat="false" ht="13.5" hidden="false" customHeight="false" outlineLevel="0" collapsed="false">
      <c r="B17" s="177" t="n">
        <v>2</v>
      </c>
      <c r="C17" s="188" t="n">
        <v>25542</v>
      </c>
      <c r="D17" s="189" t="n">
        <v>26251</v>
      </c>
      <c r="E17" s="189" t="n">
        <v>107668</v>
      </c>
      <c r="F17" s="189" t="n">
        <v>67554</v>
      </c>
      <c r="G17" s="190" t="n">
        <v>1.03</v>
      </c>
      <c r="H17" s="191" t="n">
        <v>0.63</v>
      </c>
      <c r="I17" s="192" t="n">
        <v>0.96</v>
      </c>
      <c r="J17" s="192" t="n">
        <v>0.56</v>
      </c>
      <c r="K17" s="189" t="n">
        <v>5775</v>
      </c>
      <c r="L17" s="193" t="n">
        <v>28124</v>
      </c>
    </row>
    <row r="18" customFormat="false" ht="13.5" hidden="false" customHeight="false" outlineLevel="0" collapsed="false">
      <c r="B18" s="177" t="n">
        <v>3</v>
      </c>
      <c r="C18" s="188" t="n">
        <v>27840</v>
      </c>
      <c r="D18" s="189" t="n">
        <v>23891</v>
      </c>
      <c r="E18" s="189" t="n">
        <v>113655</v>
      </c>
      <c r="F18" s="189" t="n">
        <v>69000</v>
      </c>
      <c r="G18" s="190" t="n">
        <v>0.86</v>
      </c>
      <c r="H18" s="191" t="n">
        <v>0.61</v>
      </c>
      <c r="I18" s="192" t="n">
        <v>0.88</v>
      </c>
      <c r="J18" s="192" t="n">
        <v>0.58</v>
      </c>
      <c r="K18" s="189" t="n">
        <v>6898</v>
      </c>
      <c r="L18" s="193" t="n">
        <v>26696</v>
      </c>
    </row>
    <row r="19" customFormat="false" ht="13.5" hidden="false" customHeight="false" outlineLevel="0" collapsed="false">
      <c r="B19" s="177" t="n">
        <v>4</v>
      </c>
      <c r="C19" s="188" t="n">
        <v>33251</v>
      </c>
      <c r="D19" s="189" t="n">
        <v>22356</v>
      </c>
      <c r="E19" s="189" t="n">
        <v>120089</v>
      </c>
      <c r="F19" s="189" t="n">
        <v>65199</v>
      </c>
      <c r="G19" s="190" t="n">
        <v>0.67</v>
      </c>
      <c r="H19" s="191" t="n">
        <v>0.54</v>
      </c>
      <c r="I19" s="192" t="n">
        <v>0.93</v>
      </c>
      <c r="J19" s="192" t="n">
        <v>0.58</v>
      </c>
      <c r="K19" s="189" t="n">
        <v>6252</v>
      </c>
      <c r="L19" s="193" t="n">
        <v>25915</v>
      </c>
    </row>
    <row r="20" customFormat="false" ht="13.5" hidden="false" customHeight="false" outlineLevel="0" collapsed="false">
      <c r="B20" s="177" t="n">
        <v>5</v>
      </c>
      <c r="C20" s="188" t="n">
        <v>28517</v>
      </c>
      <c r="D20" s="189" t="n">
        <v>23275</v>
      </c>
      <c r="E20" s="189" t="n">
        <v>122580</v>
      </c>
      <c r="F20" s="189" t="n">
        <v>62939</v>
      </c>
      <c r="G20" s="190" t="n">
        <v>0.82</v>
      </c>
      <c r="H20" s="191" t="n">
        <v>0.51</v>
      </c>
      <c r="I20" s="192" t="n">
        <v>0.97</v>
      </c>
      <c r="J20" s="192" t="n">
        <v>0.58</v>
      </c>
      <c r="K20" s="189" t="n">
        <v>6223</v>
      </c>
      <c r="L20" s="193" t="n">
        <v>30509</v>
      </c>
    </row>
    <row r="21" customFormat="false" ht="12" hidden="false" customHeight="true" outlineLevel="0" collapsed="false">
      <c r="A21" s="194"/>
      <c r="B21" s="177" t="n">
        <v>6</v>
      </c>
      <c r="C21" s="188" t="n">
        <v>25109</v>
      </c>
      <c r="D21" s="189" t="n">
        <v>22765</v>
      </c>
      <c r="E21" s="189" t="n">
        <v>119831</v>
      </c>
      <c r="F21" s="189" t="n">
        <v>62557</v>
      </c>
      <c r="G21" s="190" t="n">
        <v>0.91</v>
      </c>
      <c r="H21" s="191" t="n">
        <v>0.52</v>
      </c>
      <c r="I21" s="192" t="n">
        <v>0.95</v>
      </c>
      <c r="J21" s="192" t="n">
        <v>0.6</v>
      </c>
      <c r="K21" s="189" t="n">
        <v>6218</v>
      </c>
      <c r="L21" s="193" t="n">
        <v>28777</v>
      </c>
    </row>
    <row r="22" customFormat="false" ht="13.5" hidden="false" customHeight="false" outlineLevel="0" collapsed="false">
      <c r="A22" s="194"/>
      <c r="B22" s="177" t="n">
        <v>7</v>
      </c>
      <c r="C22" s="188" t="n">
        <v>24126</v>
      </c>
      <c r="D22" s="189" t="n">
        <v>23367</v>
      </c>
      <c r="E22" s="189" t="n">
        <v>115968</v>
      </c>
      <c r="F22" s="189" t="n">
        <v>62921</v>
      </c>
      <c r="G22" s="190" t="n">
        <v>0.97</v>
      </c>
      <c r="H22" s="191" t="n">
        <v>0.54</v>
      </c>
      <c r="I22" s="192" t="n">
        <v>0.96</v>
      </c>
      <c r="J22" s="192" t="n">
        <v>0.6</v>
      </c>
      <c r="K22" s="189" t="n">
        <v>6045</v>
      </c>
      <c r="L22" s="193" t="n">
        <v>30265</v>
      </c>
    </row>
    <row r="23" customFormat="false" ht="13.5" hidden="false" customHeight="false" outlineLevel="0" collapsed="false">
      <c r="A23" s="194"/>
      <c r="B23" s="177" t="n">
        <v>8</v>
      </c>
      <c r="C23" s="188" t="n">
        <v>23038</v>
      </c>
      <c r="D23" s="189" t="n">
        <v>23794</v>
      </c>
      <c r="E23" s="189" t="n">
        <v>112587</v>
      </c>
      <c r="F23" s="189" t="n">
        <v>63250</v>
      </c>
      <c r="G23" s="190" t="n">
        <v>1.03</v>
      </c>
      <c r="H23" s="191" t="n">
        <v>0.56</v>
      </c>
      <c r="I23" s="192" t="n">
        <v>0.97</v>
      </c>
      <c r="J23" s="192" t="n">
        <v>0.59</v>
      </c>
      <c r="K23" s="189" t="n">
        <v>5490</v>
      </c>
      <c r="L23" s="193" t="n">
        <v>31386</v>
      </c>
    </row>
    <row r="24" customFormat="false" ht="13.5" hidden="false" customHeight="false" outlineLevel="0" collapsed="false">
      <c r="A24" s="194"/>
      <c r="B24" s="177" t="n">
        <v>9</v>
      </c>
      <c r="C24" s="188" t="n">
        <v>23650</v>
      </c>
      <c r="D24" s="189" t="n">
        <v>22568</v>
      </c>
      <c r="E24" s="189" t="n">
        <v>110681</v>
      </c>
      <c r="F24" s="189" t="n">
        <v>63397</v>
      </c>
      <c r="G24" s="190" t="n">
        <v>0.95</v>
      </c>
      <c r="H24" s="191" t="n">
        <v>0.57</v>
      </c>
      <c r="I24" s="192" t="n">
        <v>0.86</v>
      </c>
      <c r="J24" s="192" t="n">
        <v>0.56</v>
      </c>
      <c r="K24" s="189" t="n">
        <v>5663</v>
      </c>
      <c r="L24" s="193" t="n">
        <v>29422</v>
      </c>
    </row>
    <row r="25" customFormat="false" ht="13.5" hidden="false" customHeight="false" outlineLevel="0" collapsed="false">
      <c r="A25" s="176"/>
      <c r="B25" s="177" t="n">
        <v>10</v>
      </c>
      <c r="C25" s="188" t="n">
        <v>27319</v>
      </c>
      <c r="D25" s="189" t="n">
        <v>25684</v>
      </c>
      <c r="E25" s="189" t="n">
        <v>113223</v>
      </c>
      <c r="F25" s="189" t="n">
        <v>66390</v>
      </c>
      <c r="G25" s="190" t="n">
        <v>0.94</v>
      </c>
      <c r="H25" s="191" t="n">
        <v>0.59</v>
      </c>
      <c r="I25" s="192" t="n">
        <v>0.91</v>
      </c>
      <c r="J25" s="192" t="n">
        <v>0.56</v>
      </c>
      <c r="K25" s="189" t="n">
        <v>6307</v>
      </c>
      <c r="L25" s="193" t="n">
        <v>30330</v>
      </c>
    </row>
    <row r="26" s="203" customFormat="true" ht="13.5" hidden="false" customHeight="false" outlineLevel="0" collapsed="false">
      <c r="A26" s="195"/>
      <c r="B26" s="196" t="n">
        <v>11</v>
      </c>
      <c r="C26" s="197" t="n">
        <v>21154</v>
      </c>
      <c r="D26" s="198" t="n">
        <v>23307</v>
      </c>
      <c r="E26" s="198" t="n">
        <v>108974</v>
      </c>
      <c r="F26" s="198" t="n">
        <v>66237</v>
      </c>
      <c r="G26" s="199" t="n">
        <v>1.1</v>
      </c>
      <c r="H26" s="200" t="n">
        <v>0.61</v>
      </c>
      <c r="I26" s="201" t="n">
        <v>0.92</v>
      </c>
      <c r="J26" s="201" t="n">
        <v>0.56</v>
      </c>
      <c r="K26" s="198" t="n">
        <v>5792</v>
      </c>
      <c r="L26" s="202" t="n">
        <v>28476</v>
      </c>
    </row>
    <row r="27" customFormat="false" ht="13.5" hidden="false" customHeight="false" outlineLevel="0" collapsed="false">
      <c r="A27" s="204" t="s">
        <v>183</v>
      </c>
      <c r="B27" s="205"/>
      <c r="C27" s="205"/>
      <c r="D27" s="205"/>
      <c r="E27" s="205"/>
      <c r="F27" s="205"/>
      <c r="G27" s="205"/>
      <c r="H27" s="205"/>
      <c r="I27" s="205"/>
      <c r="J27" s="205"/>
      <c r="K27" s="205"/>
    </row>
    <row r="28" customFormat="false" ht="13.5" hidden="false" customHeight="false" outlineLevel="0" collapsed="false">
      <c r="A28" s="206" t="s">
        <v>184</v>
      </c>
      <c r="B28" s="205"/>
      <c r="C28" s="205"/>
      <c r="D28" s="189"/>
      <c r="E28" s="205"/>
      <c r="F28" s="205"/>
      <c r="G28" s="205"/>
      <c r="H28" s="205"/>
      <c r="I28" s="205"/>
      <c r="J28" s="205"/>
      <c r="K28" s="205"/>
      <c r="N28" s="175"/>
    </row>
    <row r="29" customFormat="false" ht="13.5" hidden="false" customHeight="false" outlineLevel="0" collapsed="false">
      <c r="A29" s="207" t="s">
        <v>185</v>
      </c>
      <c r="B29" s="207"/>
      <c r="C29" s="207"/>
      <c r="D29" s="207"/>
      <c r="E29" s="207"/>
      <c r="F29" s="207"/>
      <c r="G29" s="207"/>
      <c r="H29" s="207"/>
      <c r="I29" s="208"/>
      <c r="J29" s="207"/>
      <c r="K29" s="207"/>
      <c r="L29" s="205"/>
    </row>
    <row r="30" customFormat="false" ht="13.5" hidden="false" customHeight="false" outlineLevel="0" collapsed="false">
      <c r="A30" s="203"/>
      <c r="B30" s="203"/>
      <c r="C30" s="203"/>
      <c r="D30" s="203"/>
      <c r="E30" s="203"/>
      <c r="F30" s="203"/>
      <c r="G30" s="203"/>
      <c r="H30" s="203"/>
      <c r="I30" s="203"/>
      <c r="J30" s="203"/>
      <c r="K30" s="203"/>
      <c r="L30" s="205"/>
    </row>
    <row r="31" customFormat="false" ht="13.5" hidden="false" customHeight="false" outlineLevel="0" collapsed="false">
      <c r="L31" s="205"/>
    </row>
    <row r="33" customFormat="false" ht="13.5" hidden="false" customHeight="false" outlineLevel="0" collapsed="false">
      <c r="B33" s="194"/>
      <c r="C33" s="194"/>
      <c r="D33" s="209"/>
      <c r="E33" s="194"/>
      <c r="F33" s="194"/>
      <c r="G33" s="194"/>
      <c r="H33" s="194"/>
      <c r="I33" s="194"/>
      <c r="J33" s="194"/>
    </row>
    <row r="34" customFormat="false" ht="13.5" hidden="false" customHeight="false" outlineLevel="0" collapsed="false">
      <c r="B34" s="194"/>
      <c r="C34" s="194"/>
      <c r="D34" s="210"/>
      <c r="E34" s="194"/>
      <c r="F34" s="194"/>
      <c r="G34" s="194"/>
      <c r="H34" s="194"/>
      <c r="I34" s="194"/>
      <c r="J34" s="194"/>
    </row>
    <row r="35" customFormat="false" ht="13.5" hidden="false" customHeight="false" outlineLevel="0" collapsed="false">
      <c r="B35" s="194"/>
      <c r="C35" s="194"/>
      <c r="D35" s="194"/>
      <c r="E35" s="194"/>
      <c r="F35" s="194"/>
      <c r="G35" s="194"/>
      <c r="H35" s="194"/>
      <c r="I35" s="194"/>
      <c r="J35" s="194"/>
    </row>
  </sheetData>
  <mergeCells count="12">
    <mergeCell ref="A2:L2"/>
    <mergeCell ref="A4:B6"/>
    <mergeCell ref="C4:C6"/>
    <mergeCell ref="D4:D6"/>
    <mergeCell ref="E4:E6"/>
    <mergeCell ref="F4:F6"/>
    <mergeCell ref="G4:J4"/>
    <mergeCell ref="K4:K6"/>
    <mergeCell ref="L4:L6"/>
    <mergeCell ref="G5:G6"/>
    <mergeCell ref="H5:H6"/>
    <mergeCell ref="I5:J5"/>
  </mergeCells>
  <printOptions headings="false" gridLines="false" gridLinesSet="true" horizontalCentered="true" verticalCentered="false"/>
  <pageMargins left="0.7875" right="0.7875" top="0.7875" bottom="0.59027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62"/>
    <col collapsed="false" customWidth="true" hidden="false" outlineLevel="0" max="3" min="3" style="0" width="1.25"/>
    <col collapsed="false" customWidth="true" hidden="false" outlineLevel="0" max="4" min="4" style="0" width="1.12"/>
    <col collapsed="false" customWidth="true" hidden="false" outlineLevel="0" max="5" min="5" style="0" width="17.62"/>
    <col collapsed="false" customWidth="true" hidden="false" outlineLevel="0" max="6" min="6" style="0" width="9.62"/>
    <col collapsed="false" customWidth="true" hidden="false" outlineLevel="0" max="8" min="7" style="211" width="9.62"/>
    <col collapsed="false" customWidth="true" hidden="false" outlineLevel="0" max="9" min="9" style="211" width="0.75"/>
    <col collapsed="false" customWidth="true" hidden="false" outlineLevel="0" max="10" min="10" style="0" width="1.99"/>
    <col collapsed="false" customWidth="true" hidden="false" outlineLevel="0" max="11" min="11" style="0" width="1.87"/>
    <col collapsed="false" customWidth="true" hidden="false" outlineLevel="0" max="12" min="12" style="0" width="17.62"/>
    <col collapsed="false" customWidth="true" hidden="false" outlineLevel="0" max="15" min="13" style="211" width="9.12"/>
  </cols>
  <sheetData>
    <row r="1" customFormat="false" ht="19.5" hidden="false" customHeight="true" outlineLevel="0" collapsed="false">
      <c r="A1" s="212" t="s">
        <v>186</v>
      </c>
      <c r="B1" s="28"/>
      <c r="C1" s="28"/>
      <c r="D1" s="28"/>
      <c r="E1" s="28"/>
      <c r="F1" s="28"/>
      <c r="G1" s="213"/>
      <c r="H1" s="213"/>
      <c r="I1" s="213"/>
      <c r="J1" s="28"/>
      <c r="K1" s="28"/>
      <c r="L1" s="28"/>
      <c r="M1" s="213"/>
      <c r="N1" s="213"/>
      <c r="O1" s="213"/>
    </row>
    <row r="2" customFormat="false" ht="19.5" hidden="false" customHeight="true" outlineLevel="0" collapsed="false">
      <c r="A2" s="36" t="s">
        <v>187</v>
      </c>
      <c r="B2" s="36"/>
      <c r="C2" s="36"/>
      <c r="D2" s="36"/>
      <c r="E2" s="36"/>
      <c r="F2" s="36"/>
      <c r="G2" s="36"/>
      <c r="H2" s="36"/>
      <c r="I2" s="36"/>
      <c r="J2" s="36"/>
      <c r="K2" s="36"/>
      <c r="L2" s="36"/>
      <c r="M2" s="36"/>
      <c r="N2" s="36"/>
      <c r="O2" s="36"/>
      <c r="P2" s="26"/>
      <c r="Q2" s="26"/>
    </row>
    <row r="3" customFormat="false" ht="14.25" hidden="false" customHeight="false" outlineLevel="0" collapsed="false">
      <c r="A3" s="35"/>
      <c r="B3" s="35"/>
      <c r="C3" s="35"/>
      <c r="D3" s="35"/>
      <c r="E3" s="35"/>
      <c r="F3" s="35"/>
      <c r="G3" s="213"/>
      <c r="H3" s="213"/>
      <c r="I3" s="213"/>
      <c r="J3" s="35"/>
      <c r="K3" s="35"/>
      <c r="L3" s="35"/>
      <c r="M3" s="214"/>
      <c r="N3" s="213"/>
      <c r="O3" s="87" t="s">
        <v>188</v>
      </c>
      <c r="P3" s="26"/>
      <c r="Q3" s="26"/>
    </row>
    <row r="4" s="10" customFormat="true" ht="14.25" hidden="false" customHeight="false" outlineLevel="0" collapsed="false">
      <c r="A4" s="215" t="s">
        <v>189</v>
      </c>
      <c r="B4" s="215"/>
      <c r="C4" s="215"/>
      <c r="D4" s="215"/>
      <c r="E4" s="215"/>
      <c r="F4" s="215"/>
      <c r="G4" s="215"/>
      <c r="H4" s="215"/>
      <c r="I4" s="216"/>
      <c r="J4" s="217" t="s">
        <v>190</v>
      </c>
      <c r="K4" s="217"/>
      <c r="L4" s="217"/>
      <c r="M4" s="217"/>
      <c r="N4" s="217"/>
      <c r="O4" s="217"/>
      <c r="P4" s="9"/>
      <c r="Q4" s="9"/>
    </row>
    <row r="5" s="10" customFormat="true" ht="13.5" hidden="false" customHeight="false" outlineLevel="0" collapsed="false">
      <c r="A5" s="218" t="s">
        <v>191</v>
      </c>
      <c r="B5" s="218"/>
      <c r="C5" s="218"/>
      <c r="D5" s="218"/>
      <c r="E5" s="218"/>
      <c r="F5" s="219" t="s">
        <v>192</v>
      </c>
      <c r="G5" s="219" t="s">
        <v>192</v>
      </c>
      <c r="H5" s="220" t="s">
        <v>193</v>
      </c>
      <c r="I5" s="221"/>
      <c r="J5" s="222" t="s">
        <v>191</v>
      </c>
      <c r="K5" s="222"/>
      <c r="L5" s="222"/>
      <c r="M5" s="219" t="s">
        <v>192</v>
      </c>
      <c r="N5" s="219" t="s">
        <v>192</v>
      </c>
      <c r="O5" s="220" t="s">
        <v>193</v>
      </c>
      <c r="P5" s="9"/>
      <c r="Q5" s="9"/>
    </row>
    <row r="6" s="10" customFormat="true" ht="13.5" hidden="false" customHeight="false" outlineLevel="0" collapsed="false">
      <c r="A6" s="218"/>
      <c r="B6" s="218"/>
      <c r="C6" s="218"/>
      <c r="D6" s="218"/>
      <c r="E6" s="218"/>
      <c r="F6" s="223" t="s">
        <v>194</v>
      </c>
      <c r="G6" s="223" t="s">
        <v>195</v>
      </c>
      <c r="H6" s="220" t="s">
        <v>195</v>
      </c>
      <c r="I6" s="224"/>
      <c r="J6" s="222"/>
      <c r="K6" s="222"/>
      <c r="L6" s="222"/>
      <c r="M6" s="220" t="s">
        <v>194</v>
      </c>
      <c r="N6" s="220" t="s">
        <v>195</v>
      </c>
      <c r="O6" s="220" t="s">
        <v>195</v>
      </c>
      <c r="P6" s="9"/>
      <c r="Q6" s="9"/>
    </row>
    <row r="7" customFormat="false" ht="13.5" hidden="false" customHeight="false" outlineLevel="0" collapsed="false">
      <c r="A7" s="37" t="s">
        <v>196</v>
      </c>
      <c r="B7" s="35"/>
      <c r="C7" s="35"/>
      <c r="D7" s="35"/>
      <c r="E7" s="130"/>
      <c r="F7" s="225" t="n">
        <v>54</v>
      </c>
      <c r="G7" s="226" t="n">
        <v>54</v>
      </c>
      <c r="H7" s="227" t="n">
        <v>52</v>
      </c>
      <c r="I7" s="228" t="n">
        <v>58</v>
      </c>
      <c r="J7" s="229" t="s">
        <v>196</v>
      </c>
      <c r="K7" s="142"/>
      <c r="L7" s="230"/>
      <c r="M7" s="231" t="n">
        <v>95</v>
      </c>
      <c r="N7" s="231" t="n">
        <v>94</v>
      </c>
      <c r="O7" s="232" t="n">
        <v>95</v>
      </c>
      <c r="P7" s="26"/>
      <c r="Q7" s="26"/>
    </row>
    <row r="8" customFormat="false" ht="13.5" hidden="false" customHeight="false" outlineLevel="0" collapsed="false">
      <c r="A8" s="37" t="s">
        <v>197</v>
      </c>
      <c r="B8" s="35"/>
      <c r="C8" s="233"/>
      <c r="D8" s="233"/>
      <c r="E8" s="234"/>
      <c r="F8" s="235" t="n">
        <v>3.39</v>
      </c>
      <c r="G8" s="236" t="n">
        <v>3.36</v>
      </c>
      <c r="H8" s="237" t="n">
        <v>3.49</v>
      </c>
      <c r="I8" s="238" t="n">
        <v>3.49</v>
      </c>
      <c r="J8" s="239" t="s">
        <v>197</v>
      </c>
      <c r="K8" s="142"/>
      <c r="L8" s="130"/>
      <c r="M8" s="240" t="n">
        <v>3.08</v>
      </c>
      <c r="N8" s="240" t="n">
        <v>3.08</v>
      </c>
      <c r="O8" s="241" t="n">
        <v>3</v>
      </c>
      <c r="P8" s="26"/>
      <c r="Q8" s="26"/>
    </row>
    <row r="9" customFormat="false" ht="13.5" hidden="false" customHeight="false" outlineLevel="0" collapsed="false">
      <c r="A9" s="37" t="s">
        <v>198</v>
      </c>
      <c r="B9" s="35"/>
      <c r="C9" s="233"/>
      <c r="D9" s="233"/>
      <c r="E9" s="234"/>
      <c r="F9" s="235" t="n">
        <v>1.66</v>
      </c>
      <c r="G9" s="236" t="n">
        <v>1.68</v>
      </c>
      <c r="H9" s="237" t="n">
        <v>1.5</v>
      </c>
      <c r="I9" s="238" t="n">
        <v>1.62</v>
      </c>
      <c r="J9" s="239" t="s">
        <v>198</v>
      </c>
      <c r="K9" s="142"/>
      <c r="L9" s="130"/>
      <c r="M9" s="240" t="n">
        <v>1.34</v>
      </c>
      <c r="N9" s="240" t="n">
        <v>1.37</v>
      </c>
      <c r="O9" s="241" t="n">
        <v>1.18</v>
      </c>
      <c r="P9" s="26"/>
      <c r="Q9" s="26"/>
    </row>
    <row r="10" customFormat="false" ht="13.5" hidden="false" customHeight="false" outlineLevel="0" collapsed="false">
      <c r="A10" s="37" t="s">
        <v>199</v>
      </c>
      <c r="B10" s="35"/>
      <c r="C10" s="233"/>
      <c r="D10" s="233"/>
      <c r="E10" s="234"/>
      <c r="F10" s="242" t="n">
        <v>47.5</v>
      </c>
      <c r="G10" s="243" t="n">
        <v>48.1</v>
      </c>
      <c r="H10" s="244" t="n">
        <v>44.8</v>
      </c>
      <c r="I10" s="244" t="n">
        <v>44.2</v>
      </c>
      <c r="J10" s="239" t="s">
        <v>199</v>
      </c>
      <c r="K10" s="142"/>
      <c r="L10" s="130"/>
      <c r="M10" s="244" t="n">
        <v>56.1</v>
      </c>
      <c r="N10" s="244" t="n">
        <v>56.1</v>
      </c>
      <c r="O10" s="242" t="n">
        <v>54.7</v>
      </c>
      <c r="P10" s="26"/>
      <c r="Q10" s="26"/>
    </row>
    <row r="11" customFormat="false" ht="13.5" hidden="false" customHeight="false" outlineLevel="0" collapsed="false">
      <c r="A11" s="245" t="s">
        <v>200</v>
      </c>
      <c r="B11" s="245"/>
      <c r="C11" s="246"/>
      <c r="D11" s="246"/>
      <c r="E11" s="247"/>
      <c r="F11" s="248" t="n">
        <v>1042603</v>
      </c>
      <c r="G11" s="249" t="n">
        <v>1047895</v>
      </c>
      <c r="H11" s="250" t="n">
        <v>1058975</v>
      </c>
      <c r="I11" s="251" t="n">
        <v>976882</v>
      </c>
      <c r="J11" s="252" t="s">
        <v>201</v>
      </c>
      <c r="K11" s="245"/>
      <c r="L11" s="253"/>
      <c r="M11" s="251" t="n">
        <v>303694</v>
      </c>
      <c r="N11" s="251" t="n">
        <v>338522</v>
      </c>
      <c r="O11" s="254" t="n">
        <v>331923</v>
      </c>
      <c r="P11" s="26"/>
      <c r="Q11" s="26"/>
    </row>
    <row r="12" customFormat="false" ht="13.5" hidden="false" customHeight="false" outlineLevel="0" collapsed="false">
      <c r="A12" s="255" t="s">
        <v>202</v>
      </c>
      <c r="B12" s="255"/>
      <c r="C12" s="256"/>
      <c r="D12" s="256"/>
      <c r="E12" s="257"/>
      <c r="F12" s="258" t="n">
        <v>559178</v>
      </c>
      <c r="G12" s="259" t="n">
        <v>507322</v>
      </c>
      <c r="H12" s="260" t="n">
        <v>572605</v>
      </c>
      <c r="I12" s="261" t="n">
        <v>532086</v>
      </c>
      <c r="J12" s="262"/>
      <c r="K12" s="263" t="s">
        <v>203</v>
      </c>
      <c r="L12" s="264"/>
      <c r="M12" s="261" t="n">
        <v>74248</v>
      </c>
      <c r="N12" s="261" t="n">
        <v>70093</v>
      </c>
      <c r="O12" s="265" t="n">
        <v>72019</v>
      </c>
      <c r="P12" s="26"/>
      <c r="Q12" s="26"/>
    </row>
    <row r="13" customFormat="false" ht="13.5" hidden="false" customHeight="false" outlineLevel="0" collapsed="false">
      <c r="A13" s="35"/>
      <c r="B13" s="37" t="s">
        <v>204</v>
      </c>
      <c r="C13" s="233"/>
      <c r="D13" s="233"/>
      <c r="E13" s="234"/>
      <c r="F13" s="266" t="n">
        <v>554854</v>
      </c>
      <c r="G13" s="267" t="n">
        <v>506037</v>
      </c>
      <c r="H13" s="268" t="n">
        <v>571089</v>
      </c>
      <c r="I13" s="269" t="n">
        <v>524652</v>
      </c>
      <c r="J13" s="270"/>
      <c r="K13" s="271"/>
      <c r="L13" s="272" t="s">
        <v>205</v>
      </c>
      <c r="M13" s="273" t="n">
        <v>7510</v>
      </c>
      <c r="N13" s="273" t="n">
        <v>6400</v>
      </c>
      <c r="O13" s="274" t="n">
        <v>5829</v>
      </c>
      <c r="P13" s="26"/>
      <c r="Q13" s="26"/>
    </row>
    <row r="14" customFormat="false" ht="13.5" hidden="false" customHeight="false" outlineLevel="0" collapsed="false">
      <c r="A14" s="35"/>
      <c r="B14" s="35"/>
      <c r="C14" s="37" t="s">
        <v>206</v>
      </c>
      <c r="D14" s="35"/>
      <c r="E14" s="130"/>
      <c r="F14" s="266" t="n">
        <v>472100</v>
      </c>
      <c r="G14" s="267" t="n">
        <v>503324</v>
      </c>
      <c r="H14" s="268" t="n">
        <v>567331</v>
      </c>
      <c r="I14" s="269" t="n">
        <v>484002</v>
      </c>
      <c r="J14" s="270"/>
      <c r="K14" s="271"/>
      <c r="L14" s="272" t="s">
        <v>207</v>
      </c>
      <c r="M14" s="273" t="n">
        <v>5816</v>
      </c>
      <c r="N14" s="273" t="n">
        <v>5733</v>
      </c>
      <c r="O14" s="274" t="n">
        <v>6053</v>
      </c>
      <c r="P14" s="26"/>
      <c r="Q14" s="26"/>
    </row>
    <row r="15" customFormat="false" ht="13.5" hidden="false" customHeight="false" outlineLevel="0" collapsed="false">
      <c r="A15" s="35"/>
      <c r="B15" s="35"/>
      <c r="C15" s="35"/>
      <c r="D15" s="37" t="s">
        <v>208</v>
      </c>
      <c r="E15" s="130"/>
      <c r="F15" s="266" t="n">
        <v>410272</v>
      </c>
      <c r="G15" s="267" t="n">
        <v>434032</v>
      </c>
      <c r="H15" s="268" t="n">
        <v>523623</v>
      </c>
      <c r="I15" s="269" t="n">
        <v>418857</v>
      </c>
      <c r="J15" s="270"/>
      <c r="K15" s="271"/>
      <c r="L15" s="272" t="s">
        <v>209</v>
      </c>
      <c r="M15" s="273" t="n">
        <v>6602</v>
      </c>
      <c r="N15" s="273" t="n">
        <v>6671</v>
      </c>
      <c r="O15" s="274" t="n">
        <v>6925</v>
      </c>
      <c r="P15" s="26"/>
      <c r="Q15" s="26"/>
    </row>
    <row r="16" customFormat="false" ht="13.5" hidden="false" customHeight="false" outlineLevel="0" collapsed="false">
      <c r="A16" s="35"/>
      <c r="B16" s="35"/>
      <c r="C16" s="35"/>
      <c r="D16" s="35"/>
      <c r="E16" s="272" t="s">
        <v>210</v>
      </c>
      <c r="F16" s="266" t="n">
        <v>406362</v>
      </c>
      <c r="G16" s="267" t="n">
        <v>406720</v>
      </c>
      <c r="H16" s="268" t="n">
        <v>514869</v>
      </c>
      <c r="I16" s="269" t="n">
        <v>418367</v>
      </c>
      <c r="J16" s="270"/>
      <c r="K16" s="271"/>
      <c r="L16" s="272" t="s">
        <v>211</v>
      </c>
      <c r="M16" s="273" t="n">
        <v>3567</v>
      </c>
      <c r="N16" s="273" t="n">
        <v>2990</v>
      </c>
      <c r="O16" s="274" t="n">
        <v>3627</v>
      </c>
      <c r="P16" s="26"/>
      <c r="Q16" s="26"/>
    </row>
    <row r="17" customFormat="false" ht="13.5" hidden="false" customHeight="false" outlineLevel="0" collapsed="false">
      <c r="A17" s="35"/>
      <c r="B17" s="35"/>
      <c r="C17" s="35"/>
      <c r="D17" s="35"/>
      <c r="E17" s="272" t="s">
        <v>212</v>
      </c>
      <c r="F17" s="266" t="n">
        <v>3910</v>
      </c>
      <c r="G17" s="267" t="n">
        <v>27311</v>
      </c>
      <c r="H17" s="268" t="n">
        <v>8754</v>
      </c>
      <c r="I17" s="269" t="n">
        <v>490</v>
      </c>
      <c r="J17" s="270"/>
      <c r="K17" s="271"/>
      <c r="L17" s="272" t="s">
        <v>213</v>
      </c>
      <c r="M17" s="273" t="n">
        <v>8849</v>
      </c>
      <c r="N17" s="273" t="n">
        <v>7953</v>
      </c>
      <c r="O17" s="274" t="n">
        <v>9232</v>
      </c>
      <c r="P17" s="26"/>
      <c r="Q17" s="26"/>
    </row>
    <row r="18" customFormat="false" ht="13.5" hidden="false" customHeight="false" outlineLevel="0" collapsed="false">
      <c r="A18" s="35"/>
      <c r="B18" s="35"/>
      <c r="C18" s="35"/>
      <c r="D18" s="275" t="s">
        <v>214</v>
      </c>
      <c r="E18" s="275"/>
      <c r="F18" s="266" t="n">
        <v>59616</v>
      </c>
      <c r="G18" s="267" t="n">
        <v>67330</v>
      </c>
      <c r="H18" s="268" t="n">
        <v>35640</v>
      </c>
      <c r="I18" s="269" t="n">
        <v>60114</v>
      </c>
      <c r="J18" s="270"/>
      <c r="K18" s="271"/>
      <c r="L18" s="272" t="s">
        <v>215</v>
      </c>
      <c r="M18" s="273" t="n">
        <v>2881</v>
      </c>
      <c r="N18" s="273" t="n">
        <v>2033</v>
      </c>
      <c r="O18" s="274" t="n">
        <v>2497</v>
      </c>
      <c r="P18" s="26"/>
      <c r="Q18" s="26"/>
    </row>
    <row r="19" customFormat="false" ht="13.5" hidden="false" customHeight="false" outlineLevel="0" collapsed="false">
      <c r="A19" s="35"/>
      <c r="B19" s="35"/>
      <c r="C19" s="35"/>
      <c r="D19" s="37" t="s">
        <v>216</v>
      </c>
      <c r="E19" s="130"/>
      <c r="F19" s="266" t="n">
        <v>2213</v>
      </c>
      <c r="G19" s="267" t="n">
        <v>1962</v>
      </c>
      <c r="H19" s="268" t="n">
        <v>8068</v>
      </c>
      <c r="I19" s="269" t="n">
        <v>5031</v>
      </c>
      <c r="J19" s="270"/>
      <c r="K19" s="271"/>
      <c r="L19" s="272" t="s">
        <v>217</v>
      </c>
      <c r="M19" s="273" t="n">
        <v>3567</v>
      </c>
      <c r="N19" s="273" t="n">
        <v>3176</v>
      </c>
      <c r="O19" s="274" t="n">
        <v>3887</v>
      </c>
      <c r="P19" s="26"/>
      <c r="Q19" s="26"/>
    </row>
    <row r="20" customFormat="false" ht="13.5" hidden="false" customHeight="false" outlineLevel="0" collapsed="false">
      <c r="A20" s="35"/>
      <c r="B20" s="35"/>
      <c r="C20" s="37" t="s">
        <v>218</v>
      </c>
      <c r="D20" s="35"/>
      <c r="E20" s="130"/>
      <c r="F20" s="266" t="n">
        <v>1087</v>
      </c>
      <c r="G20" s="267" t="n">
        <v>1907</v>
      </c>
      <c r="H20" s="268" t="n">
        <v>952</v>
      </c>
      <c r="I20" s="269" t="n">
        <v>3483</v>
      </c>
      <c r="J20" s="270"/>
      <c r="K20" s="271"/>
      <c r="L20" s="272" t="s">
        <v>219</v>
      </c>
      <c r="M20" s="273" t="n">
        <v>4641</v>
      </c>
      <c r="N20" s="273" t="n">
        <v>4426</v>
      </c>
      <c r="O20" s="274" t="n">
        <v>4873</v>
      </c>
      <c r="P20" s="26"/>
      <c r="Q20" s="26"/>
    </row>
    <row r="21" customFormat="false" ht="13.5" hidden="false" customHeight="false" outlineLevel="0" collapsed="false">
      <c r="A21" s="35"/>
      <c r="B21" s="35"/>
      <c r="C21" s="37" t="s">
        <v>220</v>
      </c>
      <c r="D21" s="35"/>
      <c r="E21" s="130"/>
      <c r="F21" s="266" t="n">
        <v>81667</v>
      </c>
      <c r="G21" s="267" t="n">
        <v>805</v>
      </c>
      <c r="H21" s="268" t="n">
        <v>2806</v>
      </c>
      <c r="I21" s="269" t="n">
        <v>37167</v>
      </c>
      <c r="J21" s="270"/>
      <c r="K21" s="271"/>
      <c r="L21" s="272" t="s">
        <v>221</v>
      </c>
      <c r="M21" s="273" t="n">
        <v>9562</v>
      </c>
      <c r="N21" s="273" t="n">
        <v>9192</v>
      </c>
      <c r="O21" s="274" t="n">
        <v>8022</v>
      </c>
      <c r="P21" s="26"/>
      <c r="Q21" s="26"/>
    </row>
    <row r="22" customFormat="false" ht="13.5" hidden="false" customHeight="false" outlineLevel="0" collapsed="false">
      <c r="A22" s="142"/>
      <c r="B22" s="37" t="s">
        <v>222</v>
      </c>
      <c r="C22" s="35"/>
      <c r="D22" s="35"/>
      <c r="E22" s="130"/>
      <c r="F22" s="266" t="n">
        <v>4324</v>
      </c>
      <c r="G22" s="267" t="n">
        <v>1285</v>
      </c>
      <c r="H22" s="268" t="n">
        <v>1516</v>
      </c>
      <c r="I22" s="269" t="n">
        <v>7434</v>
      </c>
      <c r="J22" s="270"/>
      <c r="K22" s="271"/>
      <c r="L22" s="272" t="s">
        <v>223</v>
      </c>
      <c r="M22" s="273" t="n">
        <v>4008</v>
      </c>
      <c r="N22" s="273" t="n">
        <v>3360</v>
      </c>
      <c r="O22" s="274" t="n">
        <v>4913</v>
      </c>
      <c r="P22" s="26"/>
      <c r="Q22" s="26"/>
    </row>
    <row r="23" customFormat="false" ht="13.5" hidden="false" customHeight="false" outlineLevel="0" collapsed="false">
      <c r="A23" s="276" t="s">
        <v>224</v>
      </c>
      <c r="B23" s="277"/>
      <c r="C23" s="277"/>
      <c r="D23" s="277"/>
      <c r="E23" s="264"/>
      <c r="F23" s="258" t="n">
        <v>408712</v>
      </c>
      <c r="G23" s="259" t="n">
        <v>460032</v>
      </c>
      <c r="H23" s="260" t="n">
        <v>411293</v>
      </c>
      <c r="I23" s="261" t="n">
        <v>380258</v>
      </c>
      <c r="J23" s="270"/>
      <c r="K23" s="271"/>
      <c r="L23" s="272" t="s">
        <v>225</v>
      </c>
      <c r="M23" s="273" t="n">
        <v>3008</v>
      </c>
      <c r="N23" s="273" t="n">
        <v>3057</v>
      </c>
      <c r="O23" s="274" t="n">
        <v>3181</v>
      </c>
      <c r="P23" s="26"/>
      <c r="Q23" s="26"/>
    </row>
    <row r="24" customFormat="false" ht="13.5" hidden="false" customHeight="false" outlineLevel="0" collapsed="false">
      <c r="A24" s="35"/>
      <c r="B24" s="37" t="s">
        <v>226</v>
      </c>
      <c r="C24" s="35"/>
      <c r="D24" s="35"/>
      <c r="E24" s="130"/>
      <c r="F24" s="266" t="n">
        <v>370481</v>
      </c>
      <c r="G24" s="267" t="n">
        <v>397769</v>
      </c>
      <c r="H24" s="268" t="n">
        <v>360834</v>
      </c>
      <c r="I24" s="269" t="n">
        <v>337466</v>
      </c>
      <c r="J24" s="270"/>
      <c r="K24" s="271"/>
      <c r="L24" s="272" t="s">
        <v>227</v>
      </c>
      <c r="M24" s="273" t="n">
        <v>14238</v>
      </c>
      <c r="N24" s="273" t="n">
        <v>15102</v>
      </c>
      <c r="O24" s="274" t="n">
        <v>12982</v>
      </c>
      <c r="P24" s="26"/>
      <c r="Q24" s="26"/>
    </row>
    <row r="25" customFormat="false" ht="13.5" hidden="false" customHeight="false" outlineLevel="0" collapsed="false">
      <c r="A25" s="35"/>
      <c r="B25" s="37" t="s">
        <v>228</v>
      </c>
      <c r="C25" s="35"/>
      <c r="D25" s="35"/>
      <c r="E25" s="130"/>
      <c r="F25" s="266" t="n">
        <v>4481</v>
      </c>
      <c r="G25" s="267" t="n">
        <v>1564</v>
      </c>
      <c r="H25" s="268" t="n">
        <v>2828</v>
      </c>
      <c r="I25" s="269" t="n">
        <v>3729</v>
      </c>
      <c r="J25" s="262"/>
      <c r="K25" s="263" t="s">
        <v>229</v>
      </c>
      <c r="L25" s="264"/>
      <c r="M25" s="261" t="n">
        <v>25085</v>
      </c>
      <c r="N25" s="261" t="n">
        <v>16086</v>
      </c>
      <c r="O25" s="265" t="n">
        <v>45782</v>
      </c>
      <c r="P25" s="26"/>
      <c r="Q25" s="26"/>
    </row>
    <row r="26" customFormat="false" ht="13.5" hidden="false" customHeight="false" outlineLevel="0" collapsed="false">
      <c r="A26" s="35"/>
      <c r="B26" s="37" t="s">
        <v>230</v>
      </c>
      <c r="C26" s="35"/>
      <c r="D26" s="35"/>
      <c r="E26" s="130"/>
      <c r="F26" s="266" t="n">
        <v>0</v>
      </c>
      <c r="G26" s="267" t="n">
        <v>0</v>
      </c>
      <c r="H26" s="268" t="n">
        <v>0</v>
      </c>
      <c r="I26" s="269" t="n">
        <v>0</v>
      </c>
      <c r="J26" s="270"/>
      <c r="K26" s="271"/>
      <c r="L26" s="272" t="s">
        <v>231</v>
      </c>
      <c r="M26" s="273" t="n">
        <v>17068</v>
      </c>
      <c r="N26" s="273" t="n">
        <v>13425</v>
      </c>
      <c r="O26" s="274" t="n">
        <v>13884</v>
      </c>
      <c r="P26" s="26"/>
      <c r="Q26" s="26"/>
    </row>
    <row r="27" customFormat="false" ht="13.5" hidden="false" customHeight="false" outlineLevel="0" collapsed="false">
      <c r="A27" s="35"/>
      <c r="B27" s="37" t="s">
        <v>232</v>
      </c>
      <c r="C27" s="35"/>
      <c r="D27" s="35"/>
      <c r="E27" s="130"/>
      <c r="F27" s="266" t="n">
        <v>32797</v>
      </c>
      <c r="G27" s="267" t="n">
        <v>60699</v>
      </c>
      <c r="H27" s="268" t="n">
        <v>47605</v>
      </c>
      <c r="I27" s="269" t="n">
        <v>39043</v>
      </c>
      <c r="J27" s="270"/>
      <c r="K27" s="271"/>
      <c r="L27" s="272" t="s">
        <v>233</v>
      </c>
      <c r="M27" s="273" t="n">
        <v>8017</v>
      </c>
      <c r="N27" s="273" t="n">
        <v>2661</v>
      </c>
      <c r="O27" s="274" t="n">
        <v>31897</v>
      </c>
      <c r="P27" s="26"/>
      <c r="Q27" s="26"/>
    </row>
    <row r="28" customFormat="false" ht="13.5" hidden="false" customHeight="false" outlineLevel="0" collapsed="false">
      <c r="A28" s="35"/>
      <c r="B28" s="37" t="s">
        <v>44</v>
      </c>
      <c r="C28" s="35"/>
      <c r="D28" s="35"/>
      <c r="E28" s="130"/>
      <c r="F28" s="266" t="n">
        <v>954</v>
      </c>
      <c r="G28" s="267" t="n">
        <v>0</v>
      </c>
      <c r="H28" s="268" t="n">
        <v>25</v>
      </c>
      <c r="I28" s="269" t="n">
        <v>21</v>
      </c>
      <c r="J28" s="262"/>
      <c r="K28" s="263" t="s">
        <v>234</v>
      </c>
      <c r="L28" s="264"/>
      <c r="M28" s="261" t="n">
        <v>20388</v>
      </c>
      <c r="N28" s="261" t="n">
        <v>19979</v>
      </c>
      <c r="O28" s="265" t="n">
        <v>18979</v>
      </c>
      <c r="P28" s="26"/>
      <c r="Q28" s="26"/>
    </row>
    <row r="29" customFormat="false" ht="13.5" hidden="false" customHeight="false" outlineLevel="0" collapsed="false">
      <c r="A29" s="278" t="s">
        <v>235</v>
      </c>
      <c r="B29" s="279"/>
      <c r="C29" s="279"/>
      <c r="D29" s="279"/>
      <c r="E29" s="280"/>
      <c r="F29" s="258" t="n">
        <v>74713</v>
      </c>
      <c r="G29" s="259" t="n">
        <v>80541</v>
      </c>
      <c r="H29" s="260" t="n">
        <v>75077</v>
      </c>
      <c r="I29" s="281" t="n">
        <v>64538</v>
      </c>
      <c r="J29" s="270"/>
      <c r="K29" s="271"/>
      <c r="L29" s="272" t="s">
        <v>236</v>
      </c>
      <c r="M29" s="273" t="n">
        <v>13338</v>
      </c>
      <c r="N29" s="273" t="n">
        <v>13826</v>
      </c>
      <c r="O29" s="274" t="n">
        <v>13630</v>
      </c>
      <c r="P29" s="26"/>
      <c r="Q29" s="26"/>
    </row>
    <row r="30" customFormat="false" ht="13.5" hidden="false" customHeight="false" outlineLevel="0" collapsed="false">
      <c r="A30" s="255" t="s">
        <v>237</v>
      </c>
      <c r="B30" s="277"/>
      <c r="C30" s="277"/>
      <c r="D30" s="277"/>
      <c r="E30" s="264"/>
      <c r="F30" s="248" t="n">
        <v>1042603</v>
      </c>
      <c r="G30" s="249" t="n">
        <v>1047895</v>
      </c>
      <c r="H30" s="250" t="n">
        <v>1058975</v>
      </c>
      <c r="I30" s="251" t="n">
        <v>976882</v>
      </c>
      <c r="J30" s="270"/>
      <c r="K30" s="271"/>
      <c r="L30" s="272" t="s">
        <v>238</v>
      </c>
      <c r="M30" s="273" t="n">
        <v>79</v>
      </c>
      <c r="N30" s="273" t="n">
        <v>853</v>
      </c>
      <c r="O30" s="274" t="n">
        <v>788</v>
      </c>
      <c r="P30" s="26"/>
      <c r="Q30" s="26"/>
    </row>
    <row r="31" customFormat="false" ht="13.5" hidden="false" customHeight="false" outlineLevel="0" collapsed="false">
      <c r="A31" s="255" t="s">
        <v>239</v>
      </c>
      <c r="B31" s="277"/>
      <c r="C31" s="277"/>
      <c r="D31" s="277"/>
      <c r="E31" s="264"/>
      <c r="F31" s="258" t="n">
        <v>411060</v>
      </c>
      <c r="G31" s="259" t="n">
        <v>484955</v>
      </c>
      <c r="H31" s="260" t="n">
        <v>442922</v>
      </c>
      <c r="I31" s="261" t="n">
        <v>391795</v>
      </c>
      <c r="J31" s="270"/>
      <c r="K31" s="271"/>
      <c r="L31" s="272" t="s">
        <v>240</v>
      </c>
      <c r="M31" s="273" t="n">
        <v>6971</v>
      </c>
      <c r="N31" s="273" t="n">
        <v>5300</v>
      </c>
      <c r="O31" s="274" t="n">
        <v>4562</v>
      </c>
      <c r="P31" s="26"/>
      <c r="Q31" s="26"/>
    </row>
    <row r="32" customFormat="false" ht="13.5" hidden="false" customHeight="false" outlineLevel="0" collapsed="false">
      <c r="A32" s="35"/>
      <c r="B32" s="37" t="s">
        <v>201</v>
      </c>
      <c r="C32" s="35"/>
      <c r="D32" s="35"/>
      <c r="E32" s="130"/>
      <c r="F32" s="266" t="n">
        <v>333225</v>
      </c>
      <c r="G32" s="267" t="n">
        <v>392983</v>
      </c>
      <c r="H32" s="268" t="n">
        <v>329043</v>
      </c>
      <c r="I32" s="269" t="n">
        <v>308946</v>
      </c>
      <c r="J32" s="262"/>
      <c r="K32" s="263" t="s">
        <v>241</v>
      </c>
      <c r="L32" s="264"/>
      <c r="M32" s="261" t="n">
        <v>13844</v>
      </c>
      <c r="N32" s="261" t="n">
        <v>12827</v>
      </c>
      <c r="O32" s="265" t="n">
        <v>15010</v>
      </c>
      <c r="P32" s="26"/>
      <c r="Q32" s="26"/>
    </row>
    <row r="33" customFormat="false" ht="13.5" hidden="false" customHeight="false" outlineLevel="0" collapsed="false">
      <c r="A33" s="35"/>
      <c r="B33" s="35"/>
      <c r="C33" s="37" t="s">
        <v>203</v>
      </c>
      <c r="D33" s="35"/>
      <c r="E33" s="130"/>
      <c r="F33" s="266" t="n">
        <v>74598</v>
      </c>
      <c r="G33" s="267" t="n">
        <v>68656</v>
      </c>
      <c r="H33" s="268" t="n">
        <v>75323</v>
      </c>
      <c r="I33" s="269" t="n">
        <v>73937</v>
      </c>
      <c r="J33" s="270"/>
      <c r="K33" s="271"/>
      <c r="L33" s="272" t="s">
        <v>242</v>
      </c>
      <c r="M33" s="273" t="n">
        <v>6806</v>
      </c>
      <c r="N33" s="273" t="n">
        <v>3075</v>
      </c>
      <c r="O33" s="274" t="n">
        <v>5593</v>
      </c>
      <c r="P33" s="26"/>
      <c r="Q33" s="26"/>
    </row>
    <row r="34" customFormat="false" ht="13.5" hidden="false" customHeight="false" outlineLevel="0" collapsed="false">
      <c r="A34" s="35"/>
      <c r="B34" s="35"/>
      <c r="C34" s="37" t="s">
        <v>229</v>
      </c>
      <c r="D34" s="35"/>
      <c r="E34" s="130"/>
      <c r="F34" s="266" t="n">
        <v>22181</v>
      </c>
      <c r="G34" s="267" t="n">
        <v>15026</v>
      </c>
      <c r="H34" s="268" t="n">
        <v>24534</v>
      </c>
      <c r="I34" s="269" t="n">
        <v>20135</v>
      </c>
      <c r="J34" s="270"/>
      <c r="K34" s="271"/>
      <c r="L34" s="272" t="s">
        <v>243</v>
      </c>
      <c r="M34" s="273" t="n">
        <v>7039</v>
      </c>
      <c r="N34" s="273" t="n">
        <v>9752</v>
      </c>
      <c r="O34" s="274" t="n">
        <v>9418</v>
      </c>
      <c r="P34" s="26"/>
      <c r="Q34" s="26"/>
    </row>
    <row r="35" customFormat="false" ht="13.5" hidden="false" customHeight="false" outlineLevel="0" collapsed="false">
      <c r="A35" s="35"/>
      <c r="B35" s="35"/>
      <c r="C35" s="37" t="s">
        <v>234</v>
      </c>
      <c r="D35" s="35"/>
      <c r="E35" s="130"/>
      <c r="F35" s="266" t="n">
        <v>19260</v>
      </c>
      <c r="G35" s="267" t="n">
        <v>18437</v>
      </c>
      <c r="H35" s="268" t="n">
        <v>18798</v>
      </c>
      <c r="I35" s="269" t="n">
        <v>29456</v>
      </c>
      <c r="J35" s="262"/>
      <c r="K35" s="263" t="s">
        <v>244</v>
      </c>
      <c r="L35" s="264"/>
      <c r="M35" s="261" t="n">
        <v>12605</v>
      </c>
      <c r="N35" s="261" t="n">
        <v>21124</v>
      </c>
      <c r="O35" s="265" t="n">
        <v>17446</v>
      </c>
      <c r="P35" s="277"/>
      <c r="Q35" s="26"/>
    </row>
    <row r="36" customFormat="false" ht="13.5" hidden="false" customHeight="false" outlineLevel="0" collapsed="false">
      <c r="A36" s="35"/>
      <c r="B36" s="35"/>
      <c r="C36" s="37" t="s">
        <v>241</v>
      </c>
      <c r="D36" s="35"/>
      <c r="E36" s="130"/>
      <c r="F36" s="266" t="n">
        <v>16775</v>
      </c>
      <c r="G36" s="267" t="n">
        <v>15436</v>
      </c>
      <c r="H36" s="268" t="n">
        <v>13135</v>
      </c>
      <c r="I36" s="269" t="n">
        <v>8682</v>
      </c>
      <c r="J36" s="270"/>
      <c r="K36" s="271"/>
      <c r="L36" s="272" t="s">
        <v>245</v>
      </c>
      <c r="M36" s="273" t="n">
        <v>5903</v>
      </c>
      <c r="N36" s="273" t="n">
        <v>10596</v>
      </c>
      <c r="O36" s="274" t="n">
        <v>7314</v>
      </c>
      <c r="P36" s="26"/>
      <c r="Q36" s="26"/>
    </row>
    <row r="37" customFormat="false" ht="13.5" hidden="false" customHeight="false" outlineLevel="0" collapsed="false">
      <c r="A37" s="35"/>
      <c r="B37" s="35"/>
      <c r="C37" s="37" t="s">
        <v>244</v>
      </c>
      <c r="D37" s="35"/>
      <c r="E37" s="130"/>
      <c r="F37" s="266" t="n">
        <v>14971</v>
      </c>
      <c r="G37" s="267" t="n">
        <v>27617</v>
      </c>
      <c r="H37" s="268" t="n">
        <v>21779</v>
      </c>
      <c r="I37" s="269" t="n">
        <v>13234</v>
      </c>
      <c r="J37" s="270"/>
      <c r="K37" s="271"/>
      <c r="L37" s="275" t="s">
        <v>246</v>
      </c>
      <c r="M37" s="273" t="n">
        <v>2667</v>
      </c>
      <c r="N37" s="273" t="n">
        <v>6811</v>
      </c>
      <c r="O37" s="274" t="n">
        <v>5268</v>
      </c>
      <c r="P37" s="26"/>
      <c r="Q37" s="26"/>
    </row>
    <row r="38" customFormat="false" ht="13.5" hidden="false" customHeight="false" outlineLevel="0" collapsed="false">
      <c r="A38" s="35"/>
      <c r="B38" s="35"/>
      <c r="C38" s="37" t="s">
        <v>247</v>
      </c>
      <c r="D38" s="35"/>
      <c r="E38" s="130"/>
      <c r="F38" s="266" t="n">
        <v>8053</v>
      </c>
      <c r="G38" s="267" t="n">
        <v>18243</v>
      </c>
      <c r="H38" s="268" t="n">
        <v>13029</v>
      </c>
      <c r="I38" s="269" t="n">
        <v>10428</v>
      </c>
      <c r="J38" s="270"/>
      <c r="K38" s="271"/>
      <c r="L38" s="272" t="s">
        <v>248</v>
      </c>
      <c r="M38" s="273" t="n">
        <v>1618</v>
      </c>
      <c r="N38" s="273" t="n">
        <v>1290</v>
      </c>
      <c r="O38" s="274" t="n">
        <v>2061</v>
      </c>
      <c r="P38" s="26"/>
      <c r="Q38" s="26"/>
    </row>
    <row r="39" customFormat="false" ht="13.5" hidden="false" customHeight="false" outlineLevel="0" collapsed="false">
      <c r="A39" s="35"/>
      <c r="B39" s="35"/>
      <c r="C39" s="37" t="s">
        <v>249</v>
      </c>
      <c r="D39" s="35"/>
      <c r="E39" s="130"/>
      <c r="F39" s="266" t="n">
        <v>46891</v>
      </c>
      <c r="G39" s="267" t="n">
        <v>41305</v>
      </c>
      <c r="H39" s="268" t="n">
        <v>40744</v>
      </c>
      <c r="I39" s="269" t="n">
        <v>36219</v>
      </c>
      <c r="J39" s="270"/>
      <c r="K39" s="271"/>
      <c r="L39" s="272" t="s">
        <v>250</v>
      </c>
      <c r="M39" s="273" t="n">
        <v>2417</v>
      </c>
      <c r="N39" s="273" t="n">
        <v>2426</v>
      </c>
      <c r="O39" s="274" t="n">
        <v>2804</v>
      </c>
      <c r="P39" s="26"/>
      <c r="Q39" s="26"/>
    </row>
    <row r="40" customFormat="false" ht="13.5" hidden="false" customHeight="false" outlineLevel="0" collapsed="false">
      <c r="A40" s="35"/>
      <c r="B40" s="35"/>
      <c r="C40" s="37" t="s">
        <v>251</v>
      </c>
      <c r="D40" s="35"/>
      <c r="E40" s="130"/>
      <c r="F40" s="266" t="n">
        <v>39431</v>
      </c>
      <c r="G40" s="267" t="n">
        <v>11886</v>
      </c>
      <c r="H40" s="268" t="n">
        <v>21246</v>
      </c>
      <c r="I40" s="269" t="n">
        <v>30751</v>
      </c>
      <c r="J40" s="262"/>
      <c r="K40" s="263" t="s">
        <v>247</v>
      </c>
      <c r="L40" s="264"/>
      <c r="M40" s="261" t="n">
        <v>10568</v>
      </c>
      <c r="N40" s="261" t="n">
        <v>15473</v>
      </c>
      <c r="O40" s="265" t="n">
        <v>13904</v>
      </c>
      <c r="P40" s="26"/>
      <c r="Q40" s="26"/>
    </row>
    <row r="41" customFormat="false" ht="13.5" hidden="false" customHeight="false" outlineLevel="0" collapsed="false">
      <c r="A41" s="35"/>
      <c r="B41" s="35"/>
      <c r="C41" s="37" t="s">
        <v>252</v>
      </c>
      <c r="D41" s="35"/>
      <c r="E41" s="130"/>
      <c r="F41" s="266" t="n">
        <v>30562</v>
      </c>
      <c r="G41" s="267" t="n">
        <v>38879</v>
      </c>
      <c r="H41" s="268" t="n">
        <v>42782</v>
      </c>
      <c r="I41" s="269" t="n">
        <v>36316</v>
      </c>
      <c r="J41" s="270"/>
      <c r="K41" s="271"/>
      <c r="L41" s="272" t="s">
        <v>253</v>
      </c>
      <c r="M41" s="273" t="n">
        <v>5293</v>
      </c>
      <c r="N41" s="273" t="n">
        <v>5464</v>
      </c>
      <c r="O41" s="274" t="n">
        <v>6620</v>
      </c>
      <c r="P41" s="26"/>
      <c r="Q41" s="26"/>
    </row>
    <row r="42" customFormat="false" ht="13.5" hidden="false" customHeight="false" outlineLevel="0" collapsed="false">
      <c r="A42" s="35"/>
      <c r="B42" s="35"/>
      <c r="C42" s="37" t="s">
        <v>254</v>
      </c>
      <c r="D42" s="35"/>
      <c r="E42" s="130"/>
      <c r="F42" s="266" t="n">
        <v>60502</v>
      </c>
      <c r="G42" s="267" t="n">
        <v>137499</v>
      </c>
      <c r="H42" s="268" t="n">
        <v>57673</v>
      </c>
      <c r="I42" s="269" t="n">
        <v>49790</v>
      </c>
      <c r="J42" s="270"/>
      <c r="K42" s="271"/>
      <c r="L42" s="272" t="s">
        <v>255</v>
      </c>
      <c r="M42" s="273" t="n">
        <v>5275</v>
      </c>
      <c r="N42" s="273" t="n">
        <v>10008</v>
      </c>
      <c r="O42" s="274" t="n">
        <v>7285</v>
      </c>
      <c r="P42" s="26"/>
      <c r="Q42" s="26"/>
    </row>
    <row r="43" customFormat="false" ht="13.5" hidden="false" customHeight="false" outlineLevel="0" collapsed="false">
      <c r="A43" s="35"/>
      <c r="B43" s="35"/>
      <c r="C43" s="37" t="s">
        <v>256</v>
      </c>
      <c r="D43" s="35"/>
      <c r="E43" s="130"/>
      <c r="F43" s="266" t="n">
        <v>19796</v>
      </c>
      <c r="G43" s="267" t="n">
        <v>94802</v>
      </c>
      <c r="H43" s="268" t="n">
        <v>23035</v>
      </c>
      <c r="I43" s="269" t="n">
        <v>16360</v>
      </c>
      <c r="J43" s="262"/>
      <c r="K43" s="263" t="s">
        <v>249</v>
      </c>
      <c r="L43" s="264"/>
      <c r="M43" s="261" t="n">
        <v>37328</v>
      </c>
      <c r="N43" s="261" t="n">
        <v>36019</v>
      </c>
      <c r="O43" s="265" t="n">
        <v>35111</v>
      </c>
      <c r="P43" s="26"/>
      <c r="Q43" s="26"/>
    </row>
    <row r="44" customFormat="false" ht="13.5" hidden="false" customHeight="false" outlineLevel="0" collapsed="false">
      <c r="A44" s="35"/>
      <c r="B44" s="37" t="s">
        <v>257</v>
      </c>
      <c r="C44" s="35"/>
      <c r="D44" s="35"/>
      <c r="E44" s="130"/>
      <c r="F44" s="266" t="n">
        <v>77835</v>
      </c>
      <c r="G44" s="267" t="n">
        <v>91972</v>
      </c>
      <c r="H44" s="268" t="n">
        <v>113879</v>
      </c>
      <c r="I44" s="269" t="n">
        <v>82848</v>
      </c>
      <c r="J44" s="270"/>
      <c r="K44" s="271"/>
      <c r="L44" s="272" t="s">
        <v>258</v>
      </c>
      <c r="M44" s="273" t="n">
        <v>8213</v>
      </c>
      <c r="N44" s="273" t="n">
        <v>5472</v>
      </c>
      <c r="O44" s="274" t="n">
        <v>8961</v>
      </c>
      <c r="P44" s="26"/>
      <c r="Q44" s="26"/>
    </row>
    <row r="45" customFormat="false" ht="13.5" hidden="false" customHeight="false" outlineLevel="0" collapsed="false">
      <c r="A45" s="35"/>
      <c r="B45" s="35"/>
      <c r="C45" s="37" t="s">
        <v>259</v>
      </c>
      <c r="D45" s="35"/>
      <c r="E45" s="130"/>
      <c r="F45" s="266" t="n">
        <v>10730</v>
      </c>
      <c r="G45" s="267" t="n">
        <v>16230</v>
      </c>
      <c r="H45" s="268" t="n">
        <v>31693</v>
      </c>
      <c r="I45" s="269" t="n">
        <v>13433</v>
      </c>
      <c r="J45" s="270"/>
      <c r="K45" s="271"/>
      <c r="L45" s="272" t="s">
        <v>260</v>
      </c>
      <c r="M45" s="273" t="n">
        <v>14793</v>
      </c>
      <c r="N45" s="273" t="n">
        <v>17304</v>
      </c>
      <c r="O45" s="274" t="n">
        <v>12123</v>
      </c>
      <c r="P45" s="26"/>
      <c r="Q45" s="26"/>
    </row>
    <row r="46" customFormat="false" ht="13.5" hidden="false" customHeight="false" outlineLevel="0" collapsed="false">
      <c r="A46" s="35"/>
      <c r="B46" s="35"/>
      <c r="C46" s="37" t="s">
        <v>44</v>
      </c>
      <c r="D46" s="35"/>
      <c r="E46" s="130"/>
      <c r="F46" s="266" t="n">
        <v>67105</v>
      </c>
      <c r="G46" s="267" t="n">
        <v>75742</v>
      </c>
      <c r="H46" s="268" t="n">
        <v>82186</v>
      </c>
      <c r="I46" s="269" t="n">
        <v>69416</v>
      </c>
      <c r="J46" s="270"/>
      <c r="K46" s="271"/>
      <c r="L46" s="272" t="s">
        <v>261</v>
      </c>
      <c r="M46" s="273" t="n">
        <v>14322</v>
      </c>
      <c r="N46" s="273" t="n">
        <v>13244</v>
      </c>
      <c r="O46" s="274" t="n">
        <v>14028</v>
      </c>
      <c r="P46" s="26"/>
      <c r="Q46" s="26"/>
    </row>
    <row r="47" customFormat="false" ht="13.5" hidden="false" customHeight="false" outlineLevel="0" collapsed="false">
      <c r="A47" s="276" t="s">
        <v>262</v>
      </c>
      <c r="B47" s="277"/>
      <c r="C47" s="277"/>
      <c r="D47" s="277"/>
      <c r="E47" s="264"/>
      <c r="F47" s="258" t="n">
        <v>558602</v>
      </c>
      <c r="G47" s="259" t="n">
        <v>490838</v>
      </c>
      <c r="H47" s="260" t="n">
        <v>553032</v>
      </c>
      <c r="I47" s="261" t="n">
        <v>519727</v>
      </c>
      <c r="J47" s="262"/>
      <c r="K47" s="263" t="s">
        <v>251</v>
      </c>
      <c r="L47" s="264"/>
      <c r="M47" s="261" t="n">
        <v>23669</v>
      </c>
      <c r="N47" s="261" t="n">
        <v>7608</v>
      </c>
      <c r="O47" s="265" t="n">
        <v>12329</v>
      </c>
      <c r="P47" s="26"/>
      <c r="Q47" s="26"/>
    </row>
    <row r="48" customFormat="false" ht="13.5" hidden="false" customHeight="false" outlineLevel="0" collapsed="false">
      <c r="A48" s="35"/>
      <c r="B48" s="35"/>
      <c r="C48" s="37" t="s">
        <v>263</v>
      </c>
      <c r="D48" s="35"/>
      <c r="E48" s="130"/>
      <c r="F48" s="266" t="n">
        <v>454563</v>
      </c>
      <c r="G48" s="267" t="n">
        <v>389039</v>
      </c>
      <c r="H48" s="268" t="n">
        <v>433466</v>
      </c>
      <c r="I48" s="269" t="n">
        <v>413956</v>
      </c>
      <c r="J48" s="270"/>
      <c r="K48" s="271"/>
      <c r="L48" s="272" t="s">
        <v>264</v>
      </c>
      <c r="M48" s="273" t="n">
        <v>20707</v>
      </c>
      <c r="N48" s="273" t="n">
        <v>7007</v>
      </c>
      <c r="O48" s="274" t="n">
        <v>7170</v>
      </c>
      <c r="P48" s="26"/>
      <c r="Q48" s="26"/>
    </row>
    <row r="49" customFormat="false" ht="13.5" hidden="false" customHeight="false" outlineLevel="0" collapsed="false">
      <c r="A49" s="35"/>
      <c r="B49" s="35"/>
      <c r="C49" s="37" t="s">
        <v>265</v>
      </c>
      <c r="D49" s="35"/>
      <c r="E49" s="130"/>
      <c r="F49" s="266" t="n">
        <v>18654</v>
      </c>
      <c r="G49" s="267" t="n">
        <v>20494</v>
      </c>
      <c r="H49" s="268" t="n">
        <v>32796</v>
      </c>
      <c r="I49" s="269" t="n">
        <v>38509</v>
      </c>
      <c r="J49" s="270"/>
      <c r="K49" s="271"/>
      <c r="L49" s="275" t="s">
        <v>266</v>
      </c>
      <c r="M49" s="273" t="n">
        <v>27</v>
      </c>
      <c r="N49" s="273" t="n">
        <v>107</v>
      </c>
      <c r="O49" s="274" t="n">
        <v>79</v>
      </c>
      <c r="P49" s="26"/>
      <c r="Q49" s="26"/>
    </row>
    <row r="50" customFormat="false" ht="13.5" hidden="false" customHeight="false" outlineLevel="0" collapsed="false">
      <c r="A50" s="35"/>
      <c r="B50" s="35"/>
      <c r="C50" s="37" t="s">
        <v>267</v>
      </c>
      <c r="D50" s="35"/>
      <c r="E50" s="130"/>
      <c r="F50" s="266" t="n">
        <v>44424</v>
      </c>
      <c r="G50" s="267" t="n">
        <v>39370</v>
      </c>
      <c r="H50" s="268" t="n">
        <v>45930</v>
      </c>
      <c r="I50" s="269" t="n">
        <v>41178</v>
      </c>
      <c r="J50" s="270"/>
      <c r="K50" s="271"/>
      <c r="L50" s="272" t="s">
        <v>268</v>
      </c>
      <c r="M50" s="273" t="n">
        <v>2935</v>
      </c>
      <c r="N50" s="273" t="n">
        <v>494</v>
      </c>
      <c r="O50" s="274" t="n">
        <v>5080</v>
      </c>
      <c r="P50" s="26"/>
      <c r="Q50" s="26"/>
    </row>
    <row r="51" customFormat="false" ht="13.5" hidden="false" customHeight="false" outlineLevel="0" collapsed="false">
      <c r="A51" s="35"/>
      <c r="B51" s="35"/>
      <c r="C51" s="37" t="s">
        <v>269</v>
      </c>
      <c r="D51" s="35"/>
      <c r="E51" s="130"/>
      <c r="F51" s="266" t="n">
        <v>37568</v>
      </c>
      <c r="G51" s="267" t="n">
        <v>39386</v>
      </c>
      <c r="H51" s="268" t="n">
        <v>36696</v>
      </c>
      <c r="I51" s="269" t="n">
        <v>24303</v>
      </c>
      <c r="J51" s="262"/>
      <c r="K51" s="263" t="s">
        <v>252</v>
      </c>
      <c r="L51" s="264"/>
      <c r="M51" s="261" t="n">
        <v>31872</v>
      </c>
      <c r="N51" s="261" t="n">
        <v>39766</v>
      </c>
      <c r="O51" s="265" t="n">
        <v>43064</v>
      </c>
      <c r="P51" s="26"/>
      <c r="Q51" s="26"/>
    </row>
    <row r="52" customFormat="false" ht="13.5" hidden="false" customHeight="true" outlineLevel="0" collapsed="false">
      <c r="A52" s="35"/>
      <c r="B52" s="35"/>
      <c r="C52" s="37" t="s">
        <v>44</v>
      </c>
      <c r="D52" s="35"/>
      <c r="E52" s="130"/>
      <c r="F52" s="266" t="n">
        <v>3393</v>
      </c>
      <c r="G52" s="267" t="n">
        <v>2550</v>
      </c>
      <c r="H52" s="268" t="n">
        <v>4143</v>
      </c>
      <c r="I52" s="269" t="n">
        <v>1780</v>
      </c>
      <c r="J52" s="270"/>
      <c r="K52" s="271"/>
      <c r="L52" s="272" t="s">
        <v>270</v>
      </c>
      <c r="M52" s="273" t="n">
        <v>998</v>
      </c>
      <c r="N52" s="273" t="n">
        <v>1236</v>
      </c>
      <c r="O52" s="274" t="n">
        <v>1595</v>
      </c>
      <c r="P52" s="26"/>
      <c r="Q52" s="26"/>
    </row>
    <row r="53" customFormat="false" ht="13.5" hidden="false" customHeight="false" outlineLevel="0" collapsed="false">
      <c r="A53" s="255" t="s">
        <v>271</v>
      </c>
      <c r="B53" s="277"/>
      <c r="C53" s="277"/>
      <c r="D53" s="277"/>
      <c r="E53" s="264"/>
      <c r="F53" s="258" t="n">
        <v>72941</v>
      </c>
      <c r="G53" s="259" t="n">
        <v>72103</v>
      </c>
      <c r="H53" s="260" t="n">
        <v>63022</v>
      </c>
      <c r="I53" s="281" t="n">
        <v>65360</v>
      </c>
      <c r="J53" s="270"/>
      <c r="K53" s="271"/>
      <c r="L53" s="272" t="s">
        <v>272</v>
      </c>
      <c r="M53" s="273" t="n">
        <v>30874</v>
      </c>
      <c r="N53" s="273" t="n">
        <v>38530</v>
      </c>
      <c r="O53" s="274" t="n">
        <v>41469</v>
      </c>
      <c r="P53" s="26"/>
      <c r="Q53" s="26"/>
    </row>
    <row r="54" customFormat="false" ht="13.5" hidden="false" customHeight="false" outlineLevel="0" collapsed="false">
      <c r="A54" s="282" t="s">
        <v>273</v>
      </c>
      <c r="B54" s="283"/>
      <c r="C54" s="283"/>
      <c r="D54" s="283"/>
      <c r="E54" s="284"/>
      <c r="F54" s="248" t="n">
        <v>4275</v>
      </c>
      <c r="G54" s="249" t="n">
        <v>3471</v>
      </c>
      <c r="H54" s="250" t="n">
        <v>3490</v>
      </c>
      <c r="I54" s="251" t="n">
        <v>7394</v>
      </c>
      <c r="J54" s="262"/>
      <c r="K54" s="263" t="s">
        <v>254</v>
      </c>
      <c r="L54" s="264"/>
      <c r="M54" s="261" t="n">
        <v>54087</v>
      </c>
      <c r="N54" s="261" t="n">
        <v>99547</v>
      </c>
      <c r="O54" s="265" t="n">
        <v>58278</v>
      </c>
      <c r="P54" s="26"/>
      <c r="Q54" s="26"/>
    </row>
    <row r="55" customFormat="false" ht="13.5" hidden="false" customHeight="false" outlineLevel="0" collapsed="false">
      <c r="A55" s="255" t="s">
        <v>274</v>
      </c>
      <c r="B55" s="277"/>
      <c r="C55" s="277"/>
      <c r="D55" s="277"/>
      <c r="E55" s="264"/>
      <c r="F55" s="248" t="n">
        <v>481343</v>
      </c>
      <c r="G55" s="249" t="n">
        <v>415350</v>
      </c>
      <c r="H55" s="250" t="n">
        <v>458726</v>
      </c>
      <c r="I55" s="251" t="n">
        <v>449237</v>
      </c>
      <c r="J55" s="270"/>
      <c r="K55" s="271"/>
      <c r="L55" s="272" t="s">
        <v>275</v>
      </c>
      <c r="M55" s="273" t="n">
        <v>20115</v>
      </c>
      <c r="N55" s="273" t="n">
        <v>61225</v>
      </c>
      <c r="O55" s="274" t="n">
        <v>23532</v>
      </c>
      <c r="P55" s="26"/>
      <c r="Q55" s="26"/>
    </row>
    <row r="56" customFormat="false" ht="13.5" hidden="false" customHeight="false" outlineLevel="0" collapsed="false">
      <c r="A56" s="255" t="s">
        <v>276</v>
      </c>
      <c r="B56" s="277"/>
      <c r="C56" s="277"/>
      <c r="D56" s="277"/>
      <c r="E56" s="264"/>
      <c r="F56" s="285" t="n">
        <v>69.2</v>
      </c>
      <c r="G56" s="286" t="n">
        <v>94.6</v>
      </c>
      <c r="H56" s="287" t="n">
        <v>71.7</v>
      </c>
      <c r="I56" s="288" t="n">
        <v>68.8</v>
      </c>
      <c r="J56" s="270"/>
      <c r="K56" s="271"/>
      <c r="L56" s="275" t="s">
        <v>277</v>
      </c>
      <c r="M56" s="273" t="n">
        <v>12139</v>
      </c>
      <c r="N56" s="273" t="n">
        <v>14502</v>
      </c>
      <c r="O56" s="274" t="n">
        <v>11990</v>
      </c>
      <c r="P56" s="26"/>
      <c r="Q56" s="26"/>
    </row>
    <row r="57" customFormat="false" ht="13.5" hidden="false" customHeight="false" outlineLevel="0" collapsed="false">
      <c r="A57" s="289" t="s">
        <v>278</v>
      </c>
      <c r="B57" s="289"/>
      <c r="C57" s="289"/>
      <c r="D57" s="289"/>
      <c r="E57" s="290"/>
      <c r="F57" s="291" t="n">
        <v>22.4</v>
      </c>
      <c r="G57" s="292" t="n">
        <v>17.5</v>
      </c>
      <c r="H57" s="293" t="n">
        <v>22.9</v>
      </c>
      <c r="I57" s="294" t="n">
        <v>23.9</v>
      </c>
      <c r="J57" s="270"/>
      <c r="K57" s="271"/>
      <c r="L57" s="272" t="s">
        <v>279</v>
      </c>
      <c r="M57" s="273" t="n">
        <v>21660</v>
      </c>
      <c r="N57" s="273" t="n">
        <v>20480</v>
      </c>
      <c r="O57" s="274" t="n">
        <v>20779</v>
      </c>
      <c r="P57" s="26"/>
      <c r="Q57" s="26"/>
    </row>
    <row r="58" customFormat="false" ht="13.5" hidden="false" customHeight="false" outlineLevel="0" collapsed="false">
      <c r="A58" s="35"/>
      <c r="B58" s="35"/>
      <c r="C58" s="35"/>
      <c r="D58" s="35"/>
      <c r="E58" s="35"/>
      <c r="F58" s="271"/>
      <c r="G58" s="295"/>
      <c r="H58" s="213"/>
      <c r="I58" s="213"/>
      <c r="J58" s="270"/>
      <c r="K58" s="271"/>
      <c r="L58" s="272" t="s">
        <v>280</v>
      </c>
      <c r="M58" s="296" t="n">
        <v>174</v>
      </c>
      <c r="N58" s="296" t="n">
        <v>3339</v>
      </c>
      <c r="O58" s="297" t="n">
        <v>1978</v>
      </c>
      <c r="P58" s="26"/>
      <c r="Q58" s="26"/>
    </row>
    <row r="59" customFormat="false" ht="13.5" hidden="false" customHeight="false" outlineLevel="0" collapsed="false">
      <c r="A59" s="35"/>
      <c r="B59" s="35"/>
      <c r="C59" s="35"/>
      <c r="D59" s="35"/>
      <c r="E59" s="35"/>
      <c r="F59" s="35"/>
      <c r="G59" s="213"/>
      <c r="H59" s="213"/>
      <c r="I59" s="213"/>
      <c r="J59" s="298" t="s">
        <v>273</v>
      </c>
      <c r="K59" s="282"/>
      <c r="L59" s="284"/>
      <c r="M59" s="251" t="n">
        <v>5059</v>
      </c>
      <c r="N59" s="251" t="n">
        <v>4270</v>
      </c>
      <c r="O59" s="254" t="n">
        <v>5885</v>
      </c>
      <c r="P59" s="26"/>
      <c r="Q59" s="26"/>
    </row>
    <row r="60" customFormat="false" ht="13.5" hidden="false" customHeight="false" outlineLevel="0" collapsed="false">
      <c r="A60" s="35"/>
      <c r="B60" s="35"/>
      <c r="C60" s="35"/>
      <c r="D60" s="35"/>
      <c r="E60" s="35"/>
      <c r="F60" s="35"/>
      <c r="G60" s="213"/>
      <c r="H60" s="213"/>
      <c r="I60" s="213"/>
      <c r="J60" s="239" t="s">
        <v>281</v>
      </c>
      <c r="K60" s="142"/>
      <c r="L60" s="130"/>
      <c r="M60" s="299" t="n">
        <v>24.4</v>
      </c>
      <c r="N60" s="299" t="n">
        <v>20.7</v>
      </c>
      <c r="O60" s="300" t="n">
        <v>21.7</v>
      </c>
      <c r="P60" s="26"/>
      <c r="Q60" s="26"/>
    </row>
    <row r="61" customFormat="false" ht="13.5" hidden="false" customHeight="false" outlineLevel="0" collapsed="false">
      <c r="A61" s="37" t="s">
        <v>282</v>
      </c>
      <c r="B61" s="35"/>
      <c r="C61" s="35"/>
      <c r="D61" s="35"/>
      <c r="E61" s="35"/>
      <c r="F61" s="35"/>
      <c r="G61" s="213"/>
      <c r="H61" s="213"/>
      <c r="I61" s="213"/>
      <c r="J61" s="301"/>
      <c r="K61" s="301"/>
      <c r="L61" s="301"/>
      <c r="M61" s="302"/>
      <c r="N61" s="302"/>
      <c r="O61" s="302"/>
      <c r="P61" s="26"/>
      <c r="Q61" s="26"/>
    </row>
    <row r="62" customFormat="false" ht="13.5" hidden="false" customHeight="false" outlineLevel="0" collapsed="false">
      <c r="A62" s="35"/>
      <c r="B62" s="35"/>
      <c r="C62" s="35"/>
      <c r="D62" s="35"/>
      <c r="E62" s="35"/>
      <c r="F62" s="35"/>
      <c r="G62" s="213"/>
      <c r="H62" s="213"/>
      <c r="I62" s="213"/>
      <c r="J62" s="142"/>
      <c r="K62" s="142"/>
      <c r="L62" s="142"/>
      <c r="M62" s="213"/>
      <c r="N62" s="213"/>
      <c r="O62" s="213"/>
      <c r="P62" s="26"/>
      <c r="Q62" s="26"/>
    </row>
    <row r="63" customFormat="false" ht="13.5" hidden="false" customHeight="false" outlineLevel="0" collapsed="false">
      <c r="A63" s="35"/>
      <c r="B63" s="35"/>
      <c r="C63" s="35"/>
      <c r="D63" s="35"/>
      <c r="E63" s="35"/>
      <c r="F63" s="35"/>
      <c r="G63" s="213"/>
      <c r="H63" s="213"/>
      <c r="I63" s="213"/>
      <c r="J63" s="142"/>
      <c r="K63" s="142"/>
      <c r="L63" s="142"/>
      <c r="M63" s="213"/>
      <c r="N63" s="213"/>
      <c r="O63" s="213"/>
      <c r="P63" s="26"/>
      <c r="Q63" s="26"/>
    </row>
    <row r="64" customFormat="false" ht="13.5" hidden="false" customHeight="false" outlineLevel="0" collapsed="false">
      <c r="B64" s="35"/>
      <c r="C64" s="35"/>
      <c r="D64" s="35"/>
      <c r="E64" s="35"/>
      <c r="F64" s="35"/>
      <c r="G64" s="213"/>
      <c r="H64" s="213"/>
      <c r="I64" s="213"/>
      <c r="J64" s="35"/>
      <c r="K64" s="35"/>
      <c r="L64" s="35"/>
      <c r="M64" s="213"/>
      <c r="N64" s="303"/>
      <c r="O64" s="213"/>
      <c r="P64" s="26"/>
      <c r="Q64" s="26"/>
    </row>
    <row r="65" customFormat="false" ht="15" hidden="false" customHeight="true" outlineLevel="0" collapsed="false">
      <c r="B65" s="26"/>
      <c r="C65" s="26"/>
      <c r="D65" s="26"/>
      <c r="E65" s="26"/>
      <c r="F65" s="26"/>
      <c r="J65" s="26"/>
      <c r="K65" s="26"/>
      <c r="L65" s="26"/>
      <c r="P65" s="26" t="s">
        <v>283</v>
      </c>
      <c r="Q65" s="26"/>
    </row>
    <row r="66" customFormat="false" ht="13.5" hidden="false" customHeight="false" outlineLevel="0" collapsed="false">
      <c r="A66" s="26"/>
      <c r="B66" s="26"/>
      <c r="C66" s="26"/>
      <c r="D66" s="26"/>
      <c r="E66" s="26"/>
      <c r="F66" s="76"/>
      <c r="J66" s="26"/>
      <c r="K66" s="26"/>
      <c r="L66" s="26"/>
      <c r="P66" s="26" t="s">
        <v>283</v>
      </c>
      <c r="Q66" s="26"/>
    </row>
    <row r="67" customFormat="false" ht="13.5" hidden="false" customHeight="false" outlineLevel="0" collapsed="false">
      <c r="A67" s="26"/>
      <c r="B67" s="26"/>
      <c r="C67" s="26"/>
      <c r="D67" s="26"/>
      <c r="E67" s="26"/>
      <c r="F67" s="26"/>
      <c r="J67" s="26"/>
      <c r="K67" s="26"/>
      <c r="L67" s="26"/>
      <c r="P67" s="26" t="s">
        <v>283</v>
      </c>
      <c r="Q67" s="26"/>
    </row>
    <row r="68" customFormat="false" ht="13.5" hidden="false" customHeight="false" outlineLevel="0" collapsed="false">
      <c r="A68" s="26"/>
      <c r="B68" s="26"/>
      <c r="C68" s="26"/>
      <c r="D68" s="26"/>
      <c r="E68" s="26"/>
      <c r="F68" s="26"/>
      <c r="J68" s="26"/>
      <c r="K68" s="26"/>
      <c r="L68" s="26"/>
      <c r="P68" s="26" t="s">
        <v>283</v>
      </c>
      <c r="Q68" s="26"/>
    </row>
    <row r="69" customFormat="false" ht="13.5" hidden="false" customHeight="false" outlineLevel="0" collapsed="false">
      <c r="A69" s="26"/>
      <c r="B69" s="26"/>
      <c r="C69" s="26"/>
      <c r="D69" s="26"/>
      <c r="E69" s="26"/>
      <c r="F69" s="26"/>
      <c r="J69" s="26"/>
      <c r="K69" s="26"/>
      <c r="L69" s="26"/>
      <c r="P69" s="26" t="s">
        <v>283</v>
      </c>
      <c r="Q69" s="26"/>
    </row>
    <row r="70" customFormat="false" ht="13.5" hidden="false" customHeight="false" outlineLevel="0" collapsed="false">
      <c r="A70" s="26"/>
      <c r="B70" s="26"/>
      <c r="C70" s="26"/>
      <c r="D70" s="26"/>
      <c r="E70" s="26"/>
      <c r="F70" s="26"/>
      <c r="J70" s="26"/>
      <c r="K70" s="26"/>
      <c r="L70" s="26"/>
      <c r="P70" s="26" t="s">
        <v>283</v>
      </c>
      <c r="Q70" s="26"/>
    </row>
    <row r="71" customFormat="false" ht="13.5" hidden="false" customHeight="false" outlineLevel="0" collapsed="false">
      <c r="A71" s="26"/>
      <c r="B71" s="26"/>
      <c r="C71" s="26"/>
      <c r="D71" s="26"/>
      <c r="E71" s="26"/>
      <c r="F71" s="26"/>
      <c r="J71" s="26"/>
      <c r="K71" s="26"/>
      <c r="L71" s="26"/>
      <c r="P71" s="26" t="s">
        <v>283</v>
      </c>
      <c r="Q71" s="26"/>
    </row>
    <row r="72" customFormat="false" ht="13.5" hidden="false" customHeight="false" outlineLevel="0" collapsed="false">
      <c r="A72" s="26"/>
      <c r="B72" s="26"/>
      <c r="C72" s="26"/>
      <c r="D72" s="26"/>
      <c r="E72" s="26"/>
      <c r="F72" s="26"/>
      <c r="J72" s="26"/>
      <c r="K72" s="26"/>
      <c r="L72" s="26"/>
      <c r="P72" s="26" t="s">
        <v>283</v>
      </c>
      <c r="Q72" s="26"/>
    </row>
    <row r="73" customFormat="false" ht="13.5" hidden="false" customHeight="false" outlineLevel="0" collapsed="false">
      <c r="A73" s="26"/>
      <c r="B73" s="26"/>
      <c r="C73" s="26"/>
      <c r="D73" s="26"/>
      <c r="E73" s="26"/>
      <c r="F73" s="26"/>
      <c r="J73" s="26"/>
      <c r="K73" s="26"/>
      <c r="L73" s="26"/>
      <c r="P73" s="26"/>
      <c r="Q73" s="26"/>
    </row>
    <row r="74" customFormat="false" ht="13.5" hidden="false" customHeight="false" outlineLevel="0" collapsed="false">
      <c r="A74" s="26"/>
      <c r="B74" s="26"/>
      <c r="C74" s="26"/>
      <c r="D74" s="26"/>
      <c r="E74" s="26"/>
      <c r="F74" s="26"/>
      <c r="J74" s="26"/>
      <c r="K74" s="26"/>
      <c r="L74" s="26"/>
      <c r="P74" s="26"/>
      <c r="Q74" s="26"/>
    </row>
    <row r="75" customFormat="false" ht="13.5" hidden="false" customHeight="false" outlineLevel="0" collapsed="false">
      <c r="A75" s="26"/>
      <c r="B75" s="26"/>
      <c r="C75" s="26"/>
      <c r="D75" s="26"/>
      <c r="E75" s="26"/>
      <c r="F75" s="26"/>
      <c r="J75" s="26"/>
      <c r="K75" s="26"/>
      <c r="L75" s="26"/>
      <c r="P75" s="26"/>
      <c r="Q75" s="26"/>
    </row>
    <row r="76" customFormat="false" ht="13.5" hidden="false" customHeight="false" outlineLevel="0" collapsed="false">
      <c r="A76" s="26"/>
      <c r="B76" s="26"/>
      <c r="C76" s="26"/>
      <c r="D76" s="26"/>
      <c r="E76" s="26"/>
      <c r="F76" s="26"/>
      <c r="J76" s="26"/>
      <c r="K76" s="26"/>
      <c r="L76" s="26"/>
      <c r="P76" s="26"/>
      <c r="Q76" s="26"/>
    </row>
    <row r="77" customFormat="false" ht="13.5" hidden="false" customHeight="false" outlineLevel="0" collapsed="false">
      <c r="A77" s="26"/>
      <c r="B77" s="26"/>
      <c r="C77" s="26"/>
      <c r="D77" s="26"/>
      <c r="E77" s="26"/>
      <c r="F77" s="26"/>
      <c r="J77" s="26"/>
      <c r="K77" s="26"/>
      <c r="L77" s="26"/>
      <c r="P77" s="26"/>
      <c r="Q77" s="26"/>
    </row>
    <row r="78" customFormat="false" ht="13.5" hidden="false" customHeight="false" outlineLevel="0" collapsed="false">
      <c r="A78" s="26"/>
      <c r="B78" s="26"/>
      <c r="C78" s="26"/>
      <c r="D78" s="26"/>
      <c r="E78" s="26"/>
      <c r="F78" s="26"/>
      <c r="J78" s="26"/>
      <c r="K78" s="26"/>
      <c r="L78" s="26"/>
      <c r="P78" s="26"/>
      <c r="Q78" s="26"/>
    </row>
    <row r="79" customFormat="false" ht="13.5" hidden="false" customHeight="false" outlineLevel="0" collapsed="false">
      <c r="A79" s="26"/>
      <c r="B79" s="26"/>
      <c r="C79" s="26"/>
      <c r="D79" s="26"/>
      <c r="E79" s="26"/>
      <c r="F79" s="26"/>
      <c r="J79" s="26"/>
      <c r="K79" s="26"/>
      <c r="L79" s="26"/>
      <c r="P79" s="26"/>
      <c r="Q79" s="26"/>
    </row>
    <row r="80" customFormat="false" ht="13.5" hidden="false" customHeight="false" outlineLevel="0" collapsed="false">
      <c r="A80" s="26"/>
      <c r="B80" s="26"/>
      <c r="C80" s="26"/>
      <c r="D80" s="26"/>
      <c r="E80" s="26"/>
      <c r="F80" s="26"/>
      <c r="J80" s="26"/>
      <c r="K80" s="26"/>
      <c r="L80" s="26"/>
      <c r="P80" s="26"/>
      <c r="Q80" s="26"/>
    </row>
    <row r="81" customFormat="false" ht="13.5" hidden="false" customHeight="false" outlineLevel="0" collapsed="false">
      <c r="A81" s="26"/>
      <c r="B81" s="26"/>
      <c r="C81" s="26"/>
      <c r="D81" s="26"/>
      <c r="E81" s="26"/>
      <c r="F81" s="26"/>
      <c r="J81" s="26"/>
      <c r="K81" s="26"/>
      <c r="L81" s="26"/>
      <c r="P81" s="26"/>
      <c r="Q81" s="26"/>
    </row>
    <row r="82" customFormat="false" ht="13.5" hidden="false" customHeight="false" outlineLevel="0" collapsed="false">
      <c r="A82" s="26"/>
      <c r="B82" s="26"/>
      <c r="C82" s="26"/>
      <c r="D82" s="26"/>
      <c r="E82" s="26"/>
      <c r="F82" s="26"/>
      <c r="J82" s="26"/>
      <c r="K82" s="26"/>
      <c r="L82" s="26"/>
      <c r="P82" s="26"/>
      <c r="Q82" s="26"/>
    </row>
    <row r="83" customFormat="false" ht="13.5" hidden="false" customHeight="false" outlineLevel="0" collapsed="false">
      <c r="A83" s="26"/>
      <c r="B83" s="26"/>
      <c r="C83" s="26"/>
      <c r="D83" s="26"/>
      <c r="E83" s="26"/>
      <c r="F83" s="26"/>
      <c r="J83" s="26"/>
      <c r="K83" s="26"/>
      <c r="L83" s="26"/>
      <c r="P83" s="26"/>
      <c r="Q83" s="26"/>
    </row>
    <row r="84" customFormat="false" ht="13.5" hidden="false" customHeight="false" outlineLevel="0" collapsed="false">
      <c r="A84" s="26"/>
      <c r="B84" s="26"/>
      <c r="C84" s="26"/>
      <c r="D84" s="26"/>
      <c r="E84" s="26"/>
      <c r="F84" s="26"/>
      <c r="J84" s="26"/>
      <c r="K84" s="26"/>
      <c r="L84" s="26"/>
      <c r="P84" s="26"/>
      <c r="Q84" s="26"/>
    </row>
    <row r="85" customFormat="false" ht="13.5" hidden="false" customHeight="false" outlineLevel="0" collapsed="false">
      <c r="A85" s="26"/>
      <c r="B85" s="26"/>
      <c r="C85" s="26"/>
      <c r="D85" s="26"/>
      <c r="E85" s="26"/>
      <c r="F85" s="26"/>
      <c r="J85" s="26"/>
      <c r="K85" s="26"/>
      <c r="L85" s="26"/>
      <c r="P85" s="26"/>
      <c r="Q85" s="26"/>
    </row>
    <row r="86" customFormat="false" ht="13.5" hidden="false" customHeight="false" outlineLevel="0" collapsed="false">
      <c r="A86" s="26"/>
      <c r="B86" s="26"/>
      <c r="C86" s="26"/>
      <c r="D86" s="26"/>
      <c r="E86" s="26"/>
      <c r="F86" s="26"/>
      <c r="J86" s="26"/>
      <c r="K86" s="26"/>
      <c r="L86" s="26"/>
      <c r="P86" s="26"/>
      <c r="Q86" s="26"/>
    </row>
    <row r="87" customFormat="false" ht="13.5" hidden="false" customHeight="false" outlineLevel="0" collapsed="false">
      <c r="A87" s="26"/>
      <c r="B87" s="26"/>
      <c r="C87" s="26"/>
      <c r="D87" s="26"/>
      <c r="E87" s="26"/>
      <c r="F87" s="26"/>
      <c r="J87" s="26"/>
      <c r="K87" s="26"/>
      <c r="L87" s="26"/>
      <c r="P87" s="26"/>
      <c r="Q87" s="26"/>
    </row>
    <row r="88" customFormat="false" ht="13.5" hidden="false" customHeight="false" outlineLevel="0" collapsed="false">
      <c r="A88" s="26"/>
      <c r="B88" s="26"/>
      <c r="C88" s="26"/>
      <c r="D88" s="26"/>
      <c r="E88" s="26"/>
      <c r="F88" s="26"/>
      <c r="J88" s="26"/>
      <c r="K88" s="26"/>
      <c r="L88" s="26"/>
      <c r="P88" s="26"/>
      <c r="Q88" s="26"/>
    </row>
    <row r="89" customFormat="false" ht="13.5" hidden="false" customHeight="false" outlineLevel="0" collapsed="false">
      <c r="A89" s="26"/>
      <c r="B89" s="26"/>
      <c r="C89" s="26"/>
      <c r="D89" s="26"/>
      <c r="E89" s="26"/>
      <c r="F89" s="26"/>
      <c r="J89" s="26"/>
      <c r="K89" s="26"/>
      <c r="L89" s="26"/>
      <c r="P89" s="26"/>
      <c r="Q89" s="26"/>
    </row>
    <row r="90" customFormat="false" ht="13.5" hidden="false" customHeight="false" outlineLevel="0" collapsed="false">
      <c r="A90" s="26"/>
      <c r="B90" s="26"/>
      <c r="C90" s="26"/>
      <c r="D90" s="26"/>
      <c r="E90" s="26"/>
      <c r="F90" s="26"/>
      <c r="J90" s="26"/>
      <c r="K90" s="26"/>
      <c r="L90" s="26"/>
      <c r="P90" s="26"/>
      <c r="Q90" s="26"/>
    </row>
    <row r="91" customFormat="false" ht="13.5" hidden="false" customHeight="false" outlineLevel="0" collapsed="false">
      <c r="A91" s="26"/>
      <c r="B91" s="26"/>
      <c r="C91" s="26"/>
      <c r="D91" s="26"/>
      <c r="E91" s="26"/>
      <c r="F91" s="26"/>
      <c r="J91" s="26"/>
      <c r="K91" s="26"/>
      <c r="L91" s="26"/>
      <c r="P91" s="26"/>
      <c r="Q91" s="26"/>
    </row>
    <row r="92" customFormat="false" ht="13.5" hidden="false" customHeight="false" outlineLevel="0" collapsed="false">
      <c r="A92" s="26"/>
      <c r="B92" s="26"/>
      <c r="C92" s="26"/>
      <c r="D92" s="26"/>
      <c r="E92" s="26"/>
      <c r="F92" s="26"/>
      <c r="J92" s="26"/>
      <c r="K92" s="26"/>
      <c r="L92" s="26"/>
      <c r="P92" s="26"/>
      <c r="Q92" s="26"/>
    </row>
    <row r="93" customFormat="false" ht="13.5" hidden="false" customHeight="false" outlineLevel="0" collapsed="false">
      <c r="A93" s="26"/>
      <c r="B93" s="26"/>
      <c r="C93" s="26"/>
      <c r="D93" s="26"/>
      <c r="E93" s="26"/>
      <c r="F93" s="26"/>
      <c r="J93" s="26"/>
      <c r="K93" s="26"/>
      <c r="L93" s="26"/>
      <c r="P93" s="26"/>
      <c r="Q93" s="26"/>
    </row>
    <row r="94" customFormat="false" ht="13.5" hidden="false" customHeight="false" outlineLevel="0" collapsed="false">
      <c r="A94" s="26"/>
      <c r="B94" s="26"/>
      <c r="C94" s="26"/>
      <c r="D94" s="26"/>
      <c r="E94" s="26"/>
      <c r="F94" s="26"/>
      <c r="J94" s="26"/>
      <c r="K94" s="26"/>
      <c r="L94" s="26"/>
      <c r="P94" s="26"/>
      <c r="Q94" s="26"/>
    </row>
    <row r="95" customFormat="false" ht="13.5" hidden="false" customHeight="false" outlineLevel="0" collapsed="false">
      <c r="A95" s="26"/>
      <c r="B95" s="26"/>
      <c r="C95" s="26"/>
      <c r="D95" s="26"/>
      <c r="E95" s="26"/>
      <c r="F95" s="26"/>
      <c r="J95" s="26"/>
      <c r="K95" s="26"/>
      <c r="L95" s="26"/>
      <c r="P95" s="26"/>
      <c r="Q95" s="26"/>
    </row>
    <row r="96" customFormat="false" ht="13.5" hidden="false" customHeight="false" outlineLevel="0" collapsed="false">
      <c r="A96" s="26"/>
      <c r="B96" s="26"/>
      <c r="C96" s="26"/>
      <c r="D96" s="26"/>
      <c r="E96" s="26"/>
      <c r="F96" s="26"/>
      <c r="J96" s="26"/>
      <c r="K96" s="26"/>
      <c r="L96" s="26"/>
      <c r="P96" s="26"/>
      <c r="Q96" s="26"/>
    </row>
    <row r="97" customFormat="false" ht="13.5" hidden="false" customHeight="false" outlineLevel="0" collapsed="false">
      <c r="A97" s="26"/>
      <c r="B97" s="26"/>
      <c r="C97" s="26"/>
      <c r="D97" s="26"/>
      <c r="E97" s="26"/>
      <c r="F97" s="26"/>
      <c r="J97" s="26"/>
      <c r="K97" s="26"/>
      <c r="L97" s="26"/>
      <c r="P97" s="26"/>
      <c r="Q97" s="26"/>
    </row>
    <row r="98" customFormat="false" ht="13.5" hidden="false" customHeight="false" outlineLevel="0" collapsed="false">
      <c r="A98" s="26"/>
      <c r="B98" s="26"/>
      <c r="C98" s="26"/>
      <c r="D98" s="26"/>
      <c r="E98" s="26"/>
      <c r="F98" s="26"/>
      <c r="J98" s="26"/>
      <c r="K98" s="26"/>
      <c r="L98" s="26"/>
      <c r="P98" s="26"/>
      <c r="Q98" s="26"/>
    </row>
    <row r="99" customFormat="false" ht="13.5" hidden="false" customHeight="false" outlineLevel="0" collapsed="false">
      <c r="A99" s="26"/>
      <c r="B99" s="26"/>
      <c r="C99" s="26"/>
      <c r="D99" s="26"/>
      <c r="E99" s="26"/>
      <c r="F99" s="26"/>
      <c r="J99" s="26"/>
      <c r="K99" s="26"/>
      <c r="L99" s="26"/>
      <c r="P99" s="26"/>
      <c r="Q99" s="26"/>
    </row>
    <row r="100" customFormat="false" ht="13.5" hidden="false" customHeight="false" outlineLevel="0" collapsed="false">
      <c r="A100" s="26"/>
      <c r="B100" s="26"/>
      <c r="C100" s="26"/>
      <c r="D100" s="26"/>
      <c r="E100" s="26"/>
      <c r="F100" s="26"/>
      <c r="J100" s="26"/>
      <c r="K100" s="26"/>
      <c r="L100" s="26"/>
      <c r="P100" s="26"/>
      <c r="Q100" s="26"/>
    </row>
    <row r="101" customFormat="false" ht="13.5" hidden="false" customHeight="false" outlineLevel="0" collapsed="false">
      <c r="A101" s="26"/>
      <c r="B101" s="26"/>
      <c r="C101" s="26"/>
      <c r="D101" s="26"/>
      <c r="E101" s="26"/>
      <c r="F101" s="26"/>
      <c r="J101" s="26"/>
      <c r="K101" s="26"/>
      <c r="L101" s="26"/>
      <c r="P101" s="26"/>
      <c r="Q101" s="26"/>
    </row>
    <row r="102" customFormat="false" ht="13.5" hidden="false" customHeight="false" outlineLevel="0" collapsed="false">
      <c r="A102" s="26"/>
      <c r="B102" s="26"/>
      <c r="C102" s="26"/>
      <c r="D102" s="26"/>
      <c r="E102" s="26"/>
      <c r="F102" s="26"/>
      <c r="J102" s="26"/>
      <c r="K102" s="26"/>
      <c r="L102" s="26"/>
      <c r="P102" s="26"/>
      <c r="Q102" s="26"/>
    </row>
    <row r="103" customFormat="false" ht="13.5" hidden="false" customHeight="false" outlineLevel="0" collapsed="false">
      <c r="A103" s="26"/>
      <c r="B103" s="26"/>
      <c r="C103" s="26"/>
      <c r="D103" s="26"/>
      <c r="E103" s="26"/>
      <c r="F103" s="26"/>
      <c r="J103" s="26"/>
      <c r="K103" s="26"/>
      <c r="L103" s="26"/>
      <c r="P103" s="26"/>
      <c r="Q103" s="26"/>
    </row>
    <row r="104" customFormat="false" ht="13.5" hidden="false" customHeight="false" outlineLevel="0" collapsed="false">
      <c r="A104" s="26"/>
      <c r="B104" s="26"/>
      <c r="C104" s="26"/>
      <c r="D104" s="26"/>
      <c r="E104" s="26"/>
      <c r="F104" s="26"/>
      <c r="J104" s="26"/>
      <c r="K104" s="26"/>
      <c r="L104" s="26"/>
      <c r="P104" s="26"/>
      <c r="Q104" s="26"/>
    </row>
    <row r="105" customFormat="false" ht="13.5" hidden="false" customHeight="false" outlineLevel="0" collapsed="false">
      <c r="A105" s="26"/>
      <c r="B105" s="26"/>
      <c r="C105" s="26"/>
      <c r="D105" s="26"/>
      <c r="E105" s="26"/>
      <c r="F105" s="26"/>
      <c r="J105" s="26"/>
      <c r="K105" s="26"/>
      <c r="L105" s="26"/>
      <c r="P105" s="26"/>
      <c r="Q105" s="26"/>
    </row>
    <row r="106" customFormat="false" ht="13.5" hidden="false" customHeight="false" outlineLevel="0" collapsed="false">
      <c r="A106" s="26"/>
      <c r="B106" s="26"/>
      <c r="C106" s="26"/>
      <c r="D106" s="26"/>
      <c r="E106" s="26"/>
      <c r="F106" s="26"/>
      <c r="J106" s="26"/>
      <c r="K106" s="26"/>
      <c r="L106" s="26"/>
      <c r="P106" s="26"/>
      <c r="Q106" s="26"/>
    </row>
    <row r="107" customFormat="false" ht="13.5" hidden="false" customHeight="false" outlineLevel="0" collapsed="false">
      <c r="A107" s="26"/>
      <c r="B107" s="26"/>
      <c r="C107" s="26"/>
      <c r="D107" s="26"/>
      <c r="E107" s="26"/>
      <c r="F107" s="26"/>
      <c r="J107" s="26"/>
      <c r="K107" s="26"/>
      <c r="L107" s="26"/>
      <c r="P107" s="26"/>
      <c r="Q107" s="26"/>
    </row>
    <row r="108" customFormat="false" ht="13.5" hidden="false" customHeight="false" outlineLevel="0" collapsed="false">
      <c r="A108" s="26"/>
      <c r="B108" s="26"/>
      <c r="C108" s="26"/>
      <c r="D108" s="26"/>
      <c r="E108" s="26"/>
      <c r="F108" s="26"/>
      <c r="J108" s="26"/>
      <c r="K108" s="26"/>
      <c r="L108" s="26"/>
      <c r="P108" s="26"/>
      <c r="Q108" s="26"/>
    </row>
  </sheetData>
  <mergeCells count="6">
    <mergeCell ref="A2:O2"/>
    <mergeCell ref="A4:H4"/>
    <mergeCell ref="J4:O4"/>
    <mergeCell ref="A5:E6"/>
    <mergeCell ref="J5:L6"/>
    <mergeCell ref="D18:E18"/>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15.62"/>
    <col collapsed="false" customWidth="true" hidden="false" outlineLevel="0" max="2" min="2" style="304" width="42.37"/>
    <col collapsed="false" customWidth="true" hidden="false" outlineLevel="0" max="3" min="3" style="26" width="8.12"/>
    <col collapsed="false" customWidth="true" hidden="false" outlineLevel="0" max="9" min="4" style="26" width="9.62"/>
    <col collapsed="false" customWidth="false" hidden="false" outlineLevel="0" max="257" min="10" style="26" width="8.99"/>
  </cols>
  <sheetData>
    <row r="1" customFormat="false" ht="19.5" hidden="false" customHeight="true" outlineLevel="0" collapsed="false">
      <c r="A1" s="212" t="s">
        <v>186</v>
      </c>
      <c r="B1" s="28"/>
      <c r="C1" s="28"/>
      <c r="D1" s="28"/>
      <c r="E1" s="28"/>
      <c r="F1" s="213"/>
      <c r="G1" s="213"/>
      <c r="H1" s="213"/>
      <c r="I1" s="213"/>
      <c r="J1" s="28"/>
      <c r="K1" s="28"/>
      <c r="L1" s="28"/>
      <c r="M1" s="213"/>
      <c r="N1" s="213"/>
      <c r="O1" s="213"/>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9.5" hidden="false" customHeight="true" outlineLevel="0" collapsed="false">
      <c r="A2" s="36" t="s">
        <v>284</v>
      </c>
      <c r="B2" s="36"/>
      <c r="C2" s="36"/>
      <c r="D2" s="36"/>
      <c r="E2" s="36"/>
      <c r="F2" s="36"/>
      <c r="G2" s="36"/>
      <c r="H2" s="36"/>
      <c r="I2" s="36"/>
    </row>
    <row r="3" customFormat="false" ht="14.25" hidden="false" customHeight="false" outlineLevel="0" collapsed="false">
      <c r="A3" s="35"/>
      <c r="B3" s="82"/>
      <c r="C3" s="35"/>
      <c r="D3" s="142"/>
      <c r="E3" s="142"/>
      <c r="F3" s="142"/>
      <c r="G3" s="305"/>
      <c r="H3" s="305"/>
      <c r="I3" s="87" t="s">
        <v>285</v>
      </c>
    </row>
    <row r="4" s="9" customFormat="true" ht="14.25" hidden="false" customHeight="true" outlineLevel="0" collapsed="false">
      <c r="A4" s="38" t="s">
        <v>286</v>
      </c>
      <c r="B4" s="39" t="s">
        <v>287</v>
      </c>
      <c r="C4" s="39" t="s">
        <v>288</v>
      </c>
      <c r="D4" s="306" t="s">
        <v>192</v>
      </c>
      <c r="E4" s="306"/>
      <c r="F4" s="306"/>
      <c r="G4" s="306"/>
      <c r="H4" s="306"/>
      <c r="I4" s="307" t="s">
        <v>193</v>
      </c>
    </row>
    <row r="5" s="9" customFormat="true" ht="13.5" hidden="false" customHeight="false" outlineLevel="0" collapsed="false">
      <c r="A5" s="38"/>
      <c r="B5" s="39"/>
      <c r="C5" s="39"/>
      <c r="D5" s="308" t="s">
        <v>289</v>
      </c>
      <c r="E5" s="308" t="s">
        <v>290</v>
      </c>
      <c r="F5" s="219" t="s">
        <v>291</v>
      </c>
      <c r="G5" s="219" t="s">
        <v>194</v>
      </c>
      <c r="H5" s="309" t="s">
        <v>195</v>
      </c>
      <c r="I5" s="308" t="s">
        <v>195</v>
      </c>
    </row>
    <row r="6" s="315" customFormat="true" ht="13.5" hidden="false" customHeight="false" outlineLevel="0" collapsed="false">
      <c r="A6" s="310" t="s">
        <v>203</v>
      </c>
      <c r="B6" s="311"/>
      <c r="C6" s="312"/>
      <c r="D6" s="313"/>
      <c r="E6" s="313"/>
      <c r="F6" s="313"/>
      <c r="G6" s="313"/>
      <c r="H6" s="313"/>
      <c r="I6" s="314"/>
    </row>
    <row r="7" s="315" customFormat="true" ht="22.5" hidden="false" customHeight="false" outlineLevel="0" collapsed="false">
      <c r="A7" s="316" t="s">
        <v>292</v>
      </c>
      <c r="B7" s="317" t="s">
        <v>293</v>
      </c>
      <c r="C7" s="318" t="s">
        <v>294</v>
      </c>
      <c r="D7" s="319" t="n">
        <v>2139</v>
      </c>
      <c r="E7" s="319" t="n">
        <v>2189</v>
      </c>
      <c r="F7" s="319" t="n">
        <v>2189</v>
      </c>
      <c r="G7" s="319" t="n">
        <v>2345</v>
      </c>
      <c r="H7" s="319" t="n">
        <v>2383</v>
      </c>
      <c r="I7" s="320" t="n">
        <v>2101</v>
      </c>
    </row>
    <row r="8" s="315" customFormat="true" ht="15" hidden="false" customHeight="true" outlineLevel="0" collapsed="false">
      <c r="A8" s="316" t="s">
        <v>295</v>
      </c>
      <c r="B8" s="321" t="s">
        <v>296</v>
      </c>
      <c r="C8" s="318" t="s">
        <v>297</v>
      </c>
      <c r="D8" s="319" t="n">
        <v>476</v>
      </c>
      <c r="E8" s="319" t="n">
        <v>482</v>
      </c>
      <c r="F8" s="319" t="n">
        <v>487</v>
      </c>
      <c r="G8" s="319" t="n">
        <v>471</v>
      </c>
      <c r="H8" s="319" t="n">
        <v>441</v>
      </c>
      <c r="I8" s="320" t="n">
        <v>483</v>
      </c>
    </row>
    <row r="9" s="315" customFormat="true" ht="15" hidden="false" customHeight="true" outlineLevel="0" collapsed="false">
      <c r="A9" s="316" t="s">
        <v>298</v>
      </c>
      <c r="B9" s="321" t="s">
        <v>299</v>
      </c>
      <c r="C9" s="322" t="s">
        <v>300</v>
      </c>
      <c r="D9" s="319" t="n">
        <v>336</v>
      </c>
      <c r="E9" s="319" t="n">
        <v>322</v>
      </c>
      <c r="F9" s="319" t="n">
        <v>324</v>
      </c>
      <c r="G9" s="319" t="n">
        <v>341</v>
      </c>
      <c r="H9" s="319" t="n">
        <v>342</v>
      </c>
      <c r="I9" s="320" t="n">
        <v>336</v>
      </c>
    </row>
    <row r="10" s="315" customFormat="true" ht="15" hidden="false" customHeight="true" outlineLevel="0" collapsed="false">
      <c r="A10" s="316" t="s">
        <v>301</v>
      </c>
      <c r="B10" s="321" t="s">
        <v>302</v>
      </c>
      <c r="C10" s="322" t="s">
        <v>300</v>
      </c>
      <c r="D10" s="319" t="n">
        <v>91</v>
      </c>
      <c r="E10" s="319" t="n">
        <v>107</v>
      </c>
      <c r="F10" s="319" t="n">
        <v>76</v>
      </c>
      <c r="G10" s="319" t="n">
        <v>88</v>
      </c>
      <c r="H10" s="319" t="n">
        <v>96</v>
      </c>
      <c r="I10" s="320" t="n">
        <v>83</v>
      </c>
    </row>
    <row r="11" s="315" customFormat="true" ht="15" hidden="false" customHeight="true" outlineLevel="0" collapsed="false">
      <c r="A11" s="316" t="s">
        <v>303</v>
      </c>
      <c r="B11" s="321" t="s">
        <v>304</v>
      </c>
      <c r="C11" s="322" t="s">
        <v>300</v>
      </c>
      <c r="D11" s="319" t="n">
        <v>161</v>
      </c>
      <c r="E11" s="319" t="n">
        <v>175</v>
      </c>
      <c r="F11" s="319" t="n">
        <v>162</v>
      </c>
      <c r="G11" s="319" t="n">
        <v>169</v>
      </c>
      <c r="H11" s="319" t="n">
        <v>162</v>
      </c>
      <c r="I11" s="320" t="n">
        <v>177</v>
      </c>
    </row>
    <row r="12" s="315" customFormat="true" ht="15" hidden="false" customHeight="true" outlineLevel="0" collapsed="false">
      <c r="A12" s="316" t="s">
        <v>305</v>
      </c>
      <c r="B12" s="321" t="s">
        <v>306</v>
      </c>
      <c r="C12" s="322" t="s">
        <v>300</v>
      </c>
      <c r="D12" s="319" t="n">
        <v>159</v>
      </c>
      <c r="E12" s="319" t="n">
        <v>166</v>
      </c>
      <c r="F12" s="319" t="n">
        <v>161</v>
      </c>
      <c r="G12" s="319" t="n">
        <v>163</v>
      </c>
      <c r="H12" s="319" t="n">
        <v>163</v>
      </c>
      <c r="I12" s="320" t="n">
        <v>164</v>
      </c>
    </row>
    <row r="13" s="315" customFormat="true" ht="15" hidden="false" customHeight="true" outlineLevel="0" collapsed="false">
      <c r="A13" s="323" t="s">
        <v>307</v>
      </c>
      <c r="B13" s="321" t="s">
        <v>308</v>
      </c>
      <c r="C13" s="322" t="s">
        <v>300</v>
      </c>
      <c r="D13" s="319" t="n">
        <v>129</v>
      </c>
      <c r="E13" s="319" t="n">
        <v>128</v>
      </c>
      <c r="F13" s="319" t="n">
        <v>131</v>
      </c>
      <c r="G13" s="319" t="n">
        <v>136</v>
      </c>
      <c r="H13" s="319" t="n">
        <v>131</v>
      </c>
      <c r="I13" s="320" t="n">
        <v>137</v>
      </c>
    </row>
    <row r="14" s="315" customFormat="true" ht="15" hidden="false" customHeight="true" outlineLevel="0" collapsed="false">
      <c r="A14" s="323" t="s">
        <v>309</v>
      </c>
      <c r="B14" s="321" t="s">
        <v>310</v>
      </c>
      <c r="C14" s="318" t="s">
        <v>311</v>
      </c>
      <c r="D14" s="319" t="n">
        <v>184</v>
      </c>
      <c r="E14" s="319" t="n">
        <v>187</v>
      </c>
      <c r="F14" s="319" t="n">
        <v>188</v>
      </c>
      <c r="G14" s="319" t="n">
        <v>185</v>
      </c>
      <c r="H14" s="319" t="n">
        <v>190</v>
      </c>
      <c r="I14" s="320" t="n">
        <v>195</v>
      </c>
    </row>
    <row r="15" s="315" customFormat="true" ht="15" hidden="false" customHeight="true" outlineLevel="0" collapsed="false">
      <c r="A15" s="323" t="s">
        <v>312</v>
      </c>
      <c r="B15" s="321" t="s">
        <v>313</v>
      </c>
      <c r="C15" s="318" t="s">
        <v>314</v>
      </c>
      <c r="D15" s="319" t="n">
        <v>215</v>
      </c>
      <c r="E15" s="319" t="n">
        <v>215</v>
      </c>
      <c r="F15" s="319" t="n">
        <v>231</v>
      </c>
      <c r="G15" s="319" t="n">
        <v>236</v>
      </c>
      <c r="H15" s="319" t="n">
        <v>241</v>
      </c>
      <c r="I15" s="320" t="n">
        <v>234</v>
      </c>
    </row>
    <row r="16" s="315" customFormat="true" ht="15" hidden="false" customHeight="true" outlineLevel="0" collapsed="false">
      <c r="A16" s="323" t="s">
        <v>315</v>
      </c>
      <c r="B16" s="321"/>
      <c r="C16" s="318" t="s">
        <v>297</v>
      </c>
      <c r="D16" s="319" t="n">
        <v>109</v>
      </c>
      <c r="E16" s="319" t="n">
        <v>116</v>
      </c>
      <c r="F16" s="319" t="n">
        <v>95</v>
      </c>
      <c r="G16" s="319" t="n">
        <v>75</v>
      </c>
      <c r="H16" s="319" t="n">
        <v>92</v>
      </c>
      <c r="I16" s="320" t="n">
        <v>131</v>
      </c>
    </row>
    <row r="17" s="315" customFormat="true" ht="15" hidden="false" customHeight="true" outlineLevel="0" collapsed="false">
      <c r="A17" s="323" t="s">
        <v>316</v>
      </c>
      <c r="B17" s="321"/>
      <c r="C17" s="318" t="s">
        <v>297</v>
      </c>
      <c r="D17" s="319" t="n">
        <v>429</v>
      </c>
      <c r="E17" s="319" t="n">
        <v>337</v>
      </c>
      <c r="F17" s="319" t="n">
        <v>354</v>
      </c>
      <c r="G17" s="319" t="n">
        <v>425</v>
      </c>
      <c r="H17" s="319" t="n">
        <v>528</v>
      </c>
      <c r="I17" s="320" t="n">
        <v>485</v>
      </c>
    </row>
    <row r="18" s="315" customFormat="true" ht="15" hidden="false" customHeight="true" outlineLevel="0" collapsed="false">
      <c r="A18" s="323" t="s">
        <v>317</v>
      </c>
      <c r="B18" s="321" t="s">
        <v>318</v>
      </c>
      <c r="C18" s="318" t="s">
        <v>294</v>
      </c>
      <c r="D18" s="319" t="n">
        <v>384</v>
      </c>
      <c r="E18" s="319" t="n">
        <v>384</v>
      </c>
      <c r="F18" s="319" t="n">
        <v>384</v>
      </c>
      <c r="G18" s="319" t="n">
        <v>388</v>
      </c>
      <c r="H18" s="319" t="n">
        <v>388</v>
      </c>
      <c r="I18" s="320" t="n">
        <v>386</v>
      </c>
    </row>
    <row r="19" s="315" customFormat="true" ht="15" hidden="false" customHeight="true" outlineLevel="0" collapsed="false">
      <c r="A19" s="323" t="s">
        <v>319</v>
      </c>
      <c r="B19" s="321" t="s">
        <v>320</v>
      </c>
      <c r="C19" s="322" t="s">
        <v>300</v>
      </c>
      <c r="D19" s="319" t="n">
        <v>32</v>
      </c>
      <c r="E19" s="319" t="n">
        <v>31</v>
      </c>
      <c r="F19" s="319" t="n">
        <v>32</v>
      </c>
      <c r="G19" s="319" t="n">
        <v>32</v>
      </c>
      <c r="H19" s="319" t="n">
        <v>31</v>
      </c>
      <c r="I19" s="320" t="n">
        <v>33</v>
      </c>
    </row>
    <row r="20" s="315" customFormat="true" ht="15" hidden="false" customHeight="true" outlineLevel="0" collapsed="false">
      <c r="A20" s="324" t="s">
        <v>321</v>
      </c>
      <c r="B20" s="321" t="s">
        <v>322</v>
      </c>
      <c r="C20" s="318" t="s">
        <v>297</v>
      </c>
      <c r="D20" s="319" t="s">
        <v>80</v>
      </c>
      <c r="E20" s="319" t="s">
        <v>80</v>
      </c>
      <c r="F20" s="325" t="n">
        <v>632</v>
      </c>
      <c r="G20" s="325" t="n">
        <v>576</v>
      </c>
      <c r="H20" s="325" t="n">
        <v>488</v>
      </c>
      <c r="I20" s="326" t="n">
        <v>425</v>
      </c>
    </row>
    <row r="21" s="315" customFormat="true" ht="15" hidden="false" customHeight="true" outlineLevel="0" collapsed="false">
      <c r="A21" s="323" t="s">
        <v>323</v>
      </c>
      <c r="B21" s="321" t="s">
        <v>324</v>
      </c>
      <c r="C21" s="318" t="s">
        <v>311</v>
      </c>
      <c r="D21" s="319" t="n">
        <v>306</v>
      </c>
      <c r="E21" s="319" t="n">
        <v>309</v>
      </c>
      <c r="F21" s="319" t="n">
        <v>311</v>
      </c>
      <c r="G21" s="319" t="n">
        <v>312</v>
      </c>
      <c r="H21" s="319" t="n">
        <v>307</v>
      </c>
      <c r="I21" s="320" t="n">
        <v>311</v>
      </c>
    </row>
    <row r="22" s="315" customFormat="true" ht="15" hidden="false" customHeight="true" outlineLevel="0" collapsed="false">
      <c r="A22" s="323" t="s">
        <v>325</v>
      </c>
      <c r="B22" s="321" t="s">
        <v>326</v>
      </c>
      <c r="C22" s="318" t="s">
        <v>327</v>
      </c>
      <c r="D22" s="319" t="n">
        <v>289</v>
      </c>
      <c r="E22" s="319" t="n">
        <v>289</v>
      </c>
      <c r="F22" s="319" t="n">
        <v>288</v>
      </c>
      <c r="G22" s="319" t="n">
        <v>289</v>
      </c>
      <c r="H22" s="319" t="n">
        <v>283</v>
      </c>
      <c r="I22" s="320" t="n">
        <v>308</v>
      </c>
    </row>
    <row r="23" s="315" customFormat="true" ht="15" hidden="false" customHeight="true" outlineLevel="0" collapsed="false">
      <c r="A23" s="323" t="s">
        <v>328</v>
      </c>
      <c r="B23" s="321" t="s">
        <v>329</v>
      </c>
      <c r="C23" s="322" t="s">
        <v>300</v>
      </c>
      <c r="D23" s="319" t="n">
        <v>118</v>
      </c>
      <c r="E23" s="319" t="n">
        <v>117</v>
      </c>
      <c r="F23" s="319" t="n">
        <v>120</v>
      </c>
      <c r="G23" s="319" t="n">
        <v>111</v>
      </c>
      <c r="H23" s="319" t="n">
        <v>113</v>
      </c>
      <c r="I23" s="320" t="n">
        <v>119</v>
      </c>
    </row>
    <row r="24" s="315" customFormat="true" ht="15" hidden="false" customHeight="true" outlineLevel="0" collapsed="false">
      <c r="A24" s="323" t="s">
        <v>330</v>
      </c>
      <c r="B24" s="321" t="s">
        <v>331</v>
      </c>
      <c r="C24" s="322" t="s">
        <v>300</v>
      </c>
      <c r="D24" s="319" t="n">
        <v>96</v>
      </c>
      <c r="E24" s="319" t="n">
        <v>96</v>
      </c>
      <c r="F24" s="319" t="n">
        <v>96</v>
      </c>
      <c r="G24" s="319" t="n">
        <v>96</v>
      </c>
      <c r="H24" s="319" t="n">
        <v>96</v>
      </c>
      <c r="I24" s="320" t="n">
        <v>97</v>
      </c>
    </row>
    <row r="25" s="315" customFormat="true" ht="24.75" hidden="false" customHeight="true" outlineLevel="0" collapsed="false">
      <c r="A25" s="323" t="s">
        <v>332</v>
      </c>
      <c r="B25" s="317" t="s">
        <v>333</v>
      </c>
      <c r="C25" s="318" t="s">
        <v>311</v>
      </c>
      <c r="D25" s="319" t="n">
        <v>643</v>
      </c>
      <c r="E25" s="319" t="n">
        <v>598</v>
      </c>
      <c r="F25" s="319" t="n">
        <v>668</v>
      </c>
      <c r="G25" s="319" t="n">
        <v>676</v>
      </c>
      <c r="H25" s="319" t="n">
        <v>643</v>
      </c>
      <c r="I25" s="320" t="n">
        <v>716</v>
      </c>
    </row>
    <row r="26" s="315" customFormat="true" ht="22.5" hidden="false" customHeight="false" outlineLevel="0" collapsed="false">
      <c r="A26" s="323" t="s">
        <v>334</v>
      </c>
      <c r="B26" s="327" t="s">
        <v>335</v>
      </c>
      <c r="C26" s="318" t="s">
        <v>311</v>
      </c>
      <c r="D26" s="319" t="n">
        <v>961</v>
      </c>
      <c r="E26" s="319" t="n">
        <v>961</v>
      </c>
      <c r="F26" s="319" t="n">
        <v>961</v>
      </c>
      <c r="G26" s="319" t="n">
        <v>955</v>
      </c>
      <c r="H26" s="319" t="n">
        <v>961</v>
      </c>
      <c r="I26" s="320" t="n">
        <v>970</v>
      </c>
    </row>
    <row r="27" s="315" customFormat="true" ht="15" hidden="false" customHeight="true" outlineLevel="0" collapsed="false">
      <c r="A27" s="323" t="s">
        <v>336</v>
      </c>
      <c r="B27" s="321" t="s">
        <v>337</v>
      </c>
      <c r="C27" s="318" t="s">
        <v>338</v>
      </c>
      <c r="D27" s="319" t="n">
        <v>1305</v>
      </c>
      <c r="E27" s="319" t="n">
        <v>1305</v>
      </c>
      <c r="F27" s="319" t="n">
        <v>1305</v>
      </c>
      <c r="G27" s="319" t="n">
        <v>1305</v>
      </c>
      <c r="H27" s="319" t="n">
        <v>1305</v>
      </c>
      <c r="I27" s="320" t="n">
        <v>1305</v>
      </c>
    </row>
    <row r="28" s="315" customFormat="true" ht="15" hidden="false" customHeight="true" outlineLevel="0" collapsed="false">
      <c r="A28" s="323" t="s">
        <v>339</v>
      </c>
      <c r="B28" s="321"/>
      <c r="C28" s="318" t="s">
        <v>340</v>
      </c>
      <c r="D28" s="319" t="n">
        <v>670</v>
      </c>
      <c r="E28" s="319" t="n">
        <v>670</v>
      </c>
      <c r="F28" s="319" t="n">
        <v>670</v>
      </c>
      <c r="G28" s="319" t="n">
        <v>670</v>
      </c>
      <c r="H28" s="319" t="n">
        <v>670</v>
      </c>
      <c r="I28" s="320" t="n">
        <v>670</v>
      </c>
    </row>
    <row r="29" s="315" customFormat="true" ht="15" hidden="false" customHeight="true" outlineLevel="0" collapsed="false">
      <c r="A29" s="323" t="s">
        <v>341</v>
      </c>
      <c r="B29" s="317" t="s">
        <v>342</v>
      </c>
      <c r="C29" s="318" t="s">
        <v>311</v>
      </c>
      <c r="D29" s="319" t="n">
        <v>544</v>
      </c>
      <c r="E29" s="319" t="n">
        <v>544</v>
      </c>
      <c r="F29" s="319" t="n">
        <v>544</v>
      </c>
      <c r="G29" s="319" t="n">
        <v>544</v>
      </c>
      <c r="H29" s="319" t="n">
        <v>544</v>
      </c>
      <c r="I29" s="320" t="n">
        <v>537</v>
      </c>
    </row>
    <row r="30" s="315" customFormat="true" ht="15" hidden="false" customHeight="true" outlineLevel="0" collapsed="false">
      <c r="A30" s="310" t="s">
        <v>229</v>
      </c>
      <c r="B30" s="321"/>
      <c r="C30" s="322"/>
      <c r="D30" s="319"/>
      <c r="E30" s="319"/>
      <c r="F30" s="319"/>
      <c r="G30" s="319"/>
      <c r="H30" s="319"/>
      <c r="I30" s="320"/>
    </row>
    <row r="31" s="315" customFormat="true" ht="27" hidden="false" customHeight="false" outlineLevel="0" collapsed="false">
      <c r="A31" s="323" t="s">
        <v>343</v>
      </c>
      <c r="B31" s="321" t="s">
        <v>344</v>
      </c>
      <c r="C31" s="328" t="s">
        <v>345</v>
      </c>
      <c r="D31" s="319" t="n">
        <v>5885</v>
      </c>
      <c r="E31" s="319" t="n">
        <v>5863</v>
      </c>
      <c r="F31" s="319" t="n">
        <v>5866</v>
      </c>
      <c r="G31" s="319" t="n">
        <v>5866</v>
      </c>
      <c r="H31" s="319" t="n">
        <v>5847</v>
      </c>
      <c r="I31" s="320" t="n">
        <v>5920</v>
      </c>
    </row>
    <row r="32" s="315" customFormat="true" ht="33.75" hidden="false" customHeight="true" outlineLevel="0" collapsed="false">
      <c r="A32" s="323" t="s">
        <v>346</v>
      </c>
      <c r="B32" s="327" t="s">
        <v>347</v>
      </c>
      <c r="C32" s="318" t="s">
        <v>348</v>
      </c>
      <c r="D32" s="319" t="n">
        <v>6400</v>
      </c>
      <c r="E32" s="319" t="n">
        <v>6400</v>
      </c>
      <c r="F32" s="319" t="n">
        <v>6400</v>
      </c>
      <c r="G32" s="319" t="n">
        <v>6400</v>
      </c>
      <c r="H32" s="319" t="n">
        <v>6400</v>
      </c>
      <c r="I32" s="320" t="n">
        <v>6400</v>
      </c>
    </row>
    <row r="33" s="315" customFormat="true" ht="15" hidden="false" customHeight="true" outlineLevel="0" collapsed="false">
      <c r="A33" s="323" t="s">
        <v>349</v>
      </c>
      <c r="B33" s="329" t="s">
        <v>350</v>
      </c>
      <c r="C33" s="318" t="s">
        <v>351</v>
      </c>
      <c r="D33" s="319" t="n">
        <v>19950</v>
      </c>
      <c r="E33" s="319" t="n">
        <v>19950</v>
      </c>
      <c r="F33" s="319" t="n">
        <v>19950</v>
      </c>
      <c r="G33" s="319" t="n">
        <v>19950</v>
      </c>
      <c r="H33" s="319" t="n">
        <v>19950</v>
      </c>
      <c r="I33" s="320" t="n">
        <v>19950</v>
      </c>
    </row>
    <row r="34" s="315" customFormat="true" ht="15" hidden="false" customHeight="true" outlineLevel="0" collapsed="false">
      <c r="A34" s="310" t="s">
        <v>234</v>
      </c>
      <c r="B34" s="321"/>
      <c r="C34" s="322"/>
      <c r="D34" s="319"/>
      <c r="E34" s="319"/>
      <c r="F34" s="319"/>
      <c r="G34" s="319"/>
      <c r="H34" s="319"/>
      <c r="I34" s="320"/>
    </row>
    <row r="35" s="315" customFormat="true" ht="27" hidden="false" customHeight="true" outlineLevel="0" collapsed="false">
      <c r="A35" s="323" t="s">
        <v>352</v>
      </c>
      <c r="B35" s="330" t="s">
        <v>353</v>
      </c>
      <c r="C35" s="318" t="s">
        <v>354</v>
      </c>
      <c r="D35" s="319" t="n">
        <v>6773</v>
      </c>
      <c r="E35" s="319" t="n">
        <v>6773</v>
      </c>
      <c r="F35" s="319" t="n">
        <v>6773</v>
      </c>
      <c r="G35" s="319" t="n">
        <v>6773</v>
      </c>
      <c r="H35" s="319" t="n">
        <v>6773</v>
      </c>
      <c r="I35" s="320" t="n">
        <v>6650</v>
      </c>
    </row>
    <row r="36" s="315" customFormat="true" ht="15" hidden="false" customHeight="true" outlineLevel="0" collapsed="false">
      <c r="A36" s="323" t="s">
        <v>355</v>
      </c>
      <c r="B36" s="321" t="s">
        <v>356</v>
      </c>
      <c r="C36" s="322" t="s">
        <v>357</v>
      </c>
      <c r="D36" s="319" t="n">
        <v>1716</v>
      </c>
      <c r="E36" s="319" t="n">
        <v>1728</v>
      </c>
      <c r="F36" s="319" t="n">
        <v>1728</v>
      </c>
      <c r="G36" s="319" t="n">
        <v>1710</v>
      </c>
      <c r="H36" s="319" t="n">
        <v>1698</v>
      </c>
      <c r="I36" s="320" t="n">
        <v>1614</v>
      </c>
    </row>
    <row r="37" s="315" customFormat="true" ht="15" hidden="false" customHeight="true" outlineLevel="0" collapsed="false">
      <c r="A37" s="310" t="s">
        <v>241</v>
      </c>
      <c r="B37" s="321"/>
      <c r="C37" s="322"/>
      <c r="D37" s="319"/>
      <c r="E37" s="319"/>
      <c r="F37" s="319"/>
      <c r="G37" s="319"/>
      <c r="H37" s="319"/>
      <c r="I37" s="320"/>
    </row>
    <row r="38" s="315" customFormat="true" ht="39.75" hidden="false" customHeight="true" outlineLevel="0" collapsed="false">
      <c r="A38" s="323" t="s">
        <v>358</v>
      </c>
      <c r="B38" s="317" t="s">
        <v>359</v>
      </c>
      <c r="C38" s="318" t="s">
        <v>360</v>
      </c>
      <c r="D38" s="319" t="n">
        <v>128450</v>
      </c>
      <c r="E38" s="319" t="n">
        <v>124650</v>
      </c>
      <c r="F38" s="319" t="n">
        <v>116400</v>
      </c>
      <c r="G38" s="319" t="n">
        <v>110900</v>
      </c>
      <c r="H38" s="319" t="n">
        <v>104200</v>
      </c>
      <c r="I38" s="320" t="n">
        <v>113100</v>
      </c>
    </row>
    <row r="39" s="315" customFormat="true" ht="22.5" hidden="false" customHeight="false" outlineLevel="0" collapsed="false">
      <c r="A39" s="323" t="s">
        <v>361</v>
      </c>
      <c r="B39" s="317" t="s">
        <v>362</v>
      </c>
      <c r="C39" s="318" t="s">
        <v>363</v>
      </c>
      <c r="D39" s="319" t="n">
        <v>328</v>
      </c>
      <c r="E39" s="319" t="n">
        <v>328</v>
      </c>
      <c r="F39" s="319" t="n">
        <v>318</v>
      </c>
      <c r="G39" s="319" t="n">
        <v>322</v>
      </c>
      <c r="H39" s="319" t="n">
        <v>315</v>
      </c>
      <c r="I39" s="320" t="n">
        <v>328</v>
      </c>
    </row>
    <row r="40" s="315" customFormat="true" ht="15" hidden="false" customHeight="true" outlineLevel="0" collapsed="false">
      <c r="A40" s="310" t="s">
        <v>364</v>
      </c>
      <c r="B40" s="321"/>
      <c r="C40" s="322"/>
      <c r="D40" s="319"/>
      <c r="E40" s="319"/>
      <c r="F40" s="319"/>
      <c r="G40" s="319"/>
      <c r="H40" s="319"/>
      <c r="I40" s="320"/>
    </row>
    <row r="41" s="315" customFormat="true" ht="47.25" hidden="false" customHeight="true" outlineLevel="0" collapsed="false">
      <c r="A41" s="316" t="s">
        <v>365</v>
      </c>
      <c r="B41" s="327" t="s">
        <v>366</v>
      </c>
      <c r="C41" s="318" t="s">
        <v>367</v>
      </c>
      <c r="D41" s="319" t="s">
        <v>80</v>
      </c>
      <c r="E41" s="319" t="s">
        <v>80</v>
      </c>
      <c r="F41" s="319" t="n">
        <v>80850</v>
      </c>
      <c r="G41" s="319" t="n">
        <v>80850</v>
      </c>
      <c r="H41" s="319" t="n">
        <v>80850</v>
      </c>
      <c r="I41" s="320" t="n">
        <v>77700</v>
      </c>
    </row>
    <row r="42" s="315" customFormat="true" ht="25.5" hidden="false" customHeight="true" outlineLevel="0" collapsed="false">
      <c r="A42" s="323" t="s">
        <v>368</v>
      </c>
      <c r="B42" s="327" t="s">
        <v>369</v>
      </c>
      <c r="C42" s="318" t="s">
        <v>348</v>
      </c>
      <c r="D42" s="319" t="n">
        <v>1688</v>
      </c>
      <c r="E42" s="319" t="n">
        <v>1688</v>
      </c>
      <c r="F42" s="319" t="n">
        <v>1903</v>
      </c>
      <c r="G42" s="319" t="n">
        <v>1925</v>
      </c>
      <c r="H42" s="319" t="n">
        <v>1925</v>
      </c>
      <c r="I42" s="320" t="n">
        <v>1800</v>
      </c>
    </row>
    <row r="43" s="315" customFormat="true" ht="22.5" hidden="false" customHeight="false" outlineLevel="0" collapsed="false">
      <c r="A43" s="323" t="s">
        <v>370</v>
      </c>
      <c r="B43" s="317" t="s">
        <v>371</v>
      </c>
      <c r="C43" s="318" t="s">
        <v>348</v>
      </c>
      <c r="D43" s="319" t="n">
        <v>2990</v>
      </c>
      <c r="E43" s="319" t="n">
        <v>2990</v>
      </c>
      <c r="F43" s="319" t="n">
        <v>2990</v>
      </c>
      <c r="G43" s="319" t="n">
        <v>2990</v>
      </c>
      <c r="H43" s="319" t="n">
        <v>2990</v>
      </c>
      <c r="I43" s="320" t="n">
        <v>2990</v>
      </c>
    </row>
    <row r="44" s="315" customFormat="true" ht="22.5" hidden="false" customHeight="false" outlineLevel="0" collapsed="false">
      <c r="A44" s="323" t="s">
        <v>372</v>
      </c>
      <c r="B44" s="317" t="s">
        <v>373</v>
      </c>
      <c r="C44" s="318" t="s">
        <v>374</v>
      </c>
      <c r="D44" s="319" t="n">
        <v>14800</v>
      </c>
      <c r="E44" s="319" t="n">
        <v>14800</v>
      </c>
      <c r="F44" s="319" t="n">
        <v>14800</v>
      </c>
      <c r="G44" s="319" t="n">
        <v>14800</v>
      </c>
      <c r="H44" s="319" t="n">
        <v>14800</v>
      </c>
      <c r="I44" s="320" t="n">
        <v>14170</v>
      </c>
    </row>
    <row r="45" s="315" customFormat="true" ht="15" hidden="false" customHeight="true" outlineLevel="0" collapsed="false">
      <c r="A45" s="323" t="s">
        <v>375</v>
      </c>
      <c r="B45" s="331" t="s">
        <v>376</v>
      </c>
      <c r="C45" s="318" t="s">
        <v>367</v>
      </c>
      <c r="D45" s="319" t="n">
        <v>1058</v>
      </c>
      <c r="E45" s="319" t="n">
        <v>1058</v>
      </c>
      <c r="F45" s="319" t="n">
        <v>1058</v>
      </c>
      <c r="G45" s="319" t="n">
        <v>1058</v>
      </c>
      <c r="H45" s="319" t="n">
        <v>1058</v>
      </c>
      <c r="I45" s="320" t="n">
        <v>1058</v>
      </c>
    </row>
    <row r="46" s="315" customFormat="true" ht="15" hidden="false" customHeight="true" outlineLevel="0" collapsed="false">
      <c r="A46" s="310" t="s">
        <v>247</v>
      </c>
      <c r="B46" s="321"/>
      <c r="C46" s="322"/>
      <c r="D46" s="319"/>
      <c r="E46" s="319"/>
      <c r="F46" s="319"/>
      <c r="G46" s="319"/>
      <c r="H46" s="319"/>
      <c r="I46" s="320"/>
    </row>
    <row r="47" s="315" customFormat="true" ht="28.5" hidden="false" customHeight="true" outlineLevel="0" collapsed="false">
      <c r="A47" s="323" t="s">
        <v>377</v>
      </c>
      <c r="B47" s="317" t="s">
        <v>378</v>
      </c>
      <c r="C47" s="318" t="s">
        <v>363</v>
      </c>
      <c r="D47" s="319" t="n">
        <v>1232</v>
      </c>
      <c r="E47" s="319" t="n">
        <v>1182</v>
      </c>
      <c r="F47" s="319" t="n">
        <v>1284</v>
      </c>
      <c r="G47" s="319" t="n">
        <v>1232</v>
      </c>
      <c r="H47" s="319" t="n">
        <v>1207</v>
      </c>
      <c r="I47" s="320" t="n">
        <v>1259</v>
      </c>
    </row>
    <row r="48" s="315" customFormat="true" ht="22.5" hidden="false" customHeight="false" outlineLevel="0" collapsed="false">
      <c r="A48" s="323" t="s">
        <v>379</v>
      </c>
      <c r="B48" s="317" t="s">
        <v>380</v>
      </c>
      <c r="C48" s="322" t="s">
        <v>381</v>
      </c>
      <c r="D48" s="319" t="n">
        <v>19</v>
      </c>
      <c r="E48" s="319" t="n">
        <v>18</v>
      </c>
      <c r="F48" s="319" t="n">
        <v>19</v>
      </c>
      <c r="G48" s="319" t="n">
        <v>19</v>
      </c>
      <c r="H48" s="319" t="n">
        <v>19</v>
      </c>
      <c r="I48" s="320" t="s">
        <v>382</v>
      </c>
    </row>
    <row r="49" s="315" customFormat="true" ht="15" hidden="false" customHeight="true" outlineLevel="0" collapsed="false">
      <c r="A49" s="310" t="s">
        <v>383</v>
      </c>
      <c r="B49" s="321"/>
      <c r="C49" s="322"/>
      <c r="D49" s="319"/>
      <c r="E49" s="319"/>
      <c r="F49" s="319"/>
      <c r="G49" s="319"/>
      <c r="H49" s="319"/>
      <c r="I49" s="320"/>
    </row>
    <row r="50" s="315" customFormat="true" ht="15" hidden="false" customHeight="true" outlineLevel="0" collapsed="false">
      <c r="A50" s="323" t="s">
        <v>384</v>
      </c>
      <c r="B50" s="321" t="s">
        <v>385</v>
      </c>
      <c r="C50" s="318" t="s">
        <v>386</v>
      </c>
      <c r="D50" s="319" t="n">
        <v>100</v>
      </c>
      <c r="E50" s="319" t="n">
        <v>100</v>
      </c>
      <c r="F50" s="319" t="n">
        <v>100</v>
      </c>
      <c r="G50" s="319" t="n">
        <v>100</v>
      </c>
      <c r="H50" s="319" t="n">
        <v>100</v>
      </c>
      <c r="I50" s="320" t="n">
        <v>100</v>
      </c>
    </row>
    <row r="51" s="315" customFormat="true" ht="15" hidden="false" customHeight="true" outlineLevel="0" collapsed="false">
      <c r="A51" s="323" t="s">
        <v>387</v>
      </c>
      <c r="B51" s="321" t="s">
        <v>388</v>
      </c>
      <c r="C51" s="318" t="s">
        <v>389</v>
      </c>
      <c r="D51" s="319" t="n">
        <v>139</v>
      </c>
      <c r="E51" s="319" t="n">
        <v>142</v>
      </c>
      <c r="F51" s="319" t="n">
        <v>148</v>
      </c>
      <c r="G51" s="319" t="n">
        <v>148</v>
      </c>
      <c r="H51" s="319" t="n">
        <v>143</v>
      </c>
      <c r="I51" s="320" t="n">
        <v>140</v>
      </c>
    </row>
    <row r="52" s="315" customFormat="true" ht="15" hidden="false" customHeight="true" outlineLevel="0" collapsed="false">
      <c r="A52" s="310" t="s">
        <v>251</v>
      </c>
      <c r="B52" s="321"/>
      <c r="C52" s="322"/>
      <c r="D52" s="319"/>
      <c r="E52" s="319"/>
      <c r="F52" s="319"/>
      <c r="G52" s="319"/>
      <c r="H52" s="319"/>
      <c r="I52" s="320"/>
    </row>
    <row r="53" s="315" customFormat="true" ht="15" hidden="false" customHeight="true" outlineLevel="0" collapsed="false">
      <c r="A53" s="323" t="s">
        <v>390</v>
      </c>
      <c r="B53" s="321" t="s">
        <v>391</v>
      </c>
      <c r="C53" s="318" t="s">
        <v>392</v>
      </c>
      <c r="D53" s="319" t="n">
        <v>3656</v>
      </c>
      <c r="E53" s="319" t="n">
        <v>3656</v>
      </c>
      <c r="F53" s="319" t="n">
        <v>3656</v>
      </c>
      <c r="G53" s="319" t="n">
        <v>3656</v>
      </c>
      <c r="H53" s="319" t="n">
        <v>3656</v>
      </c>
      <c r="I53" s="320" t="n">
        <v>3632</v>
      </c>
    </row>
    <row r="54" s="315" customFormat="true" ht="15" hidden="false" customHeight="true" outlineLevel="0" collapsed="false">
      <c r="A54" s="323" t="s">
        <v>393</v>
      </c>
      <c r="B54" s="321" t="s">
        <v>394</v>
      </c>
      <c r="C54" s="318" t="s">
        <v>392</v>
      </c>
      <c r="D54" s="319" t="n">
        <v>209143</v>
      </c>
      <c r="E54" s="319" t="n">
        <v>209143</v>
      </c>
      <c r="F54" s="319" t="n">
        <v>209143</v>
      </c>
      <c r="G54" s="319" t="n">
        <v>209143</v>
      </c>
      <c r="H54" s="319" t="n">
        <v>209143</v>
      </c>
      <c r="I54" s="320" t="n">
        <v>209143</v>
      </c>
    </row>
    <row r="55" s="315" customFormat="true" ht="15" hidden="false" customHeight="true" outlineLevel="0" collapsed="false">
      <c r="A55" s="323" t="s">
        <v>395</v>
      </c>
      <c r="B55" s="321" t="s">
        <v>396</v>
      </c>
      <c r="C55" s="318" t="s">
        <v>354</v>
      </c>
      <c r="D55" s="319" t="n">
        <v>25955</v>
      </c>
      <c r="E55" s="319" t="n">
        <v>25955</v>
      </c>
      <c r="F55" s="319" t="n">
        <v>25955</v>
      </c>
      <c r="G55" s="319" t="n">
        <v>25955</v>
      </c>
      <c r="H55" s="319" t="n">
        <v>25955</v>
      </c>
      <c r="I55" s="320" t="n">
        <v>25955</v>
      </c>
    </row>
    <row r="56" s="315" customFormat="true" ht="33.75" hidden="false" customHeight="true" outlineLevel="0" collapsed="false">
      <c r="A56" s="323" t="s">
        <v>397</v>
      </c>
      <c r="B56" s="317" t="s">
        <v>398</v>
      </c>
      <c r="C56" s="318" t="s">
        <v>354</v>
      </c>
      <c r="D56" s="319" t="n">
        <v>25883</v>
      </c>
      <c r="E56" s="319" t="n">
        <v>25883</v>
      </c>
      <c r="F56" s="319" t="n">
        <v>25883</v>
      </c>
      <c r="G56" s="319" t="n">
        <v>25883</v>
      </c>
      <c r="H56" s="319" t="n">
        <v>25883</v>
      </c>
      <c r="I56" s="320" t="n">
        <v>25883</v>
      </c>
    </row>
    <row r="57" s="315" customFormat="true" ht="15" hidden="false" customHeight="true" outlineLevel="0" collapsed="false">
      <c r="A57" s="310" t="s">
        <v>252</v>
      </c>
      <c r="B57" s="321"/>
      <c r="C57" s="322"/>
      <c r="D57" s="319"/>
      <c r="E57" s="319"/>
      <c r="F57" s="319"/>
      <c r="G57" s="319"/>
      <c r="H57" s="319"/>
      <c r="I57" s="320"/>
    </row>
    <row r="58" s="315" customFormat="true" ht="24" hidden="false" customHeight="true" outlineLevel="0" collapsed="false">
      <c r="A58" s="323" t="s">
        <v>399</v>
      </c>
      <c r="B58" s="317" t="s">
        <v>400</v>
      </c>
      <c r="C58" s="318" t="s">
        <v>360</v>
      </c>
      <c r="D58" s="319" t="n">
        <v>52050</v>
      </c>
      <c r="E58" s="319" t="n">
        <v>51300</v>
      </c>
      <c r="F58" s="319" t="n">
        <v>51300</v>
      </c>
      <c r="G58" s="319" t="n">
        <v>50550</v>
      </c>
      <c r="H58" s="319" t="n">
        <v>48300</v>
      </c>
      <c r="I58" s="320" t="s">
        <v>401</v>
      </c>
      <c r="J58" s="319"/>
      <c r="K58" s="332"/>
    </row>
    <row r="59" s="315" customFormat="true" ht="34.5" hidden="false" customHeight="true" outlineLevel="0" collapsed="false">
      <c r="A59" s="323" t="s">
        <v>402</v>
      </c>
      <c r="B59" s="317" t="s">
        <v>403</v>
      </c>
      <c r="C59" s="318" t="s">
        <v>360</v>
      </c>
      <c r="D59" s="319" t="n">
        <v>17100</v>
      </c>
      <c r="E59" s="319" t="n">
        <v>16300</v>
      </c>
      <c r="F59" s="319" t="n">
        <v>15350</v>
      </c>
      <c r="G59" s="319" t="n">
        <v>13800</v>
      </c>
      <c r="H59" s="319" t="n">
        <v>13800</v>
      </c>
      <c r="I59" s="320" t="n">
        <v>19600</v>
      </c>
    </row>
    <row r="60" s="315" customFormat="true" ht="15" hidden="false" customHeight="true" outlineLevel="0" collapsed="false">
      <c r="A60" s="310" t="s">
        <v>275</v>
      </c>
      <c r="B60" s="321"/>
      <c r="C60" s="322"/>
      <c r="D60" s="319"/>
      <c r="E60" s="319"/>
      <c r="F60" s="319"/>
      <c r="G60" s="319"/>
      <c r="H60" s="319"/>
      <c r="I60" s="320"/>
    </row>
    <row r="61" s="315" customFormat="true" ht="15" hidden="false" customHeight="true" outlineLevel="0" collapsed="false">
      <c r="A61" s="323" t="s">
        <v>404</v>
      </c>
      <c r="B61" s="321" t="s">
        <v>405</v>
      </c>
      <c r="C61" s="318" t="s">
        <v>386</v>
      </c>
      <c r="D61" s="319" t="n">
        <v>3813</v>
      </c>
      <c r="E61" s="319" t="n">
        <v>3813</v>
      </c>
      <c r="F61" s="319" t="n">
        <v>3813</v>
      </c>
      <c r="G61" s="319" t="n">
        <v>3813</v>
      </c>
      <c r="H61" s="319" t="n">
        <v>3813</v>
      </c>
      <c r="I61" s="320" t="n">
        <v>3813</v>
      </c>
    </row>
    <row r="62" s="315" customFormat="true" ht="24.75" hidden="false" customHeight="true" outlineLevel="0" collapsed="false">
      <c r="A62" s="333" t="s">
        <v>406</v>
      </c>
      <c r="B62" s="317" t="s">
        <v>407</v>
      </c>
      <c r="C62" s="334" t="s">
        <v>386</v>
      </c>
      <c r="D62" s="335" t="n">
        <v>8239</v>
      </c>
      <c r="E62" s="335" t="n">
        <v>8239</v>
      </c>
      <c r="F62" s="335" t="n">
        <v>8239</v>
      </c>
      <c r="G62" s="335" t="n">
        <v>8239</v>
      </c>
      <c r="H62" s="335" t="n">
        <v>8239</v>
      </c>
      <c r="I62" s="336" t="n">
        <v>8239</v>
      </c>
    </row>
    <row r="63" customFormat="false" ht="13.5" hidden="false" customHeight="false" outlineLevel="0" collapsed="false">
      <c r="A63" s="337" t="s">
        <v>408</v>
      </c>
      <c r="B63" s="102"/>
      <c r="C63" s="301"/>
      <c r="D63" s="142"/>
      <c r="E63" s="142"/>
      <c r="F63" s="142"/>
      <c r="G63" s="142"/>
      <c r="H63" s="142"/>
      <c r="I63" s="142"/>
    </row>
    <row r="64" customFormat="false" ht="13.5" hidden="false" customHeight="false" outlineLevel="0" collapsed="false">
      <c r="A64" s="338" t="s">
        <v>409</v>
      </c>
      <c r="B64" s="82"/>
      <c r="C64" s="35"/>
      <c r="D64" s="35"/>
      <c r="E64" s="35"/>
      <c r="F64" s="35"/>
      <c r="G64" s="35"/>
      <c r="H64" s="35"/>
      <c r="I64" s="35"/>
    </row>
    <row r="65" customFormat="false" ht="13.5" hidden="false" customHeight="false" outlineLevel="0" collapsed="false">
      <c r="A65" s="37" t="s">
        <v>410</v>
      </c>
      <c r="B65" s="82"/>
      <c r="C65" s="35"/>
      <c r="D65" s="35"/>
      <c r="E65" s="35"/>
      <c r="F65" s="35"/>
      <c r="G65" s="35"/>
      <c r="H65" s="35"/>
      <c r="I65" s="35"/>
    </row>
    <row r="66" customFormat="false" ht="13.5" hidden="false" customHeight="false" outlineLevel="0" collapsed="false">
      <c r="A66" s="37" t="s">
        <v>411</v>
      </c>
    </row>
    <row r="67" customFormat="false" ht="13.5" hidden="false" customHeight="false" outlineLevel="0" collapsed="false">
      <c r="A67" s="35"/>
    </row>
  </sheetData>
  <mergeCells count="5">
    <mergeCell ref="A2:I2"/>
    <mergeCell ref="A4:A5"/>
    <mergeCell ref="B4:B5"/>
    <mergeCell ref="C4:C5"/>
    <mergeCell ref="D4:H4"/>
  </mergeCells>
  <printOptions headings="false" gridLines="false" gridLinesSet="true" horizontalCentered="true" verticalCentered="false"/>
  <pageMargins left="0.629861111111111"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5" min="2" style="0" width="7.12"/>
    <col collapsed="false" customWidth="true" hidden="false" outlineLevel="0" max="6" min="6" style="26" width="7.12"/>
    <col collapsed="false" customWidth="true" hidden="false" outlineLevel="0" max="7" min="7" style="0" width="7.12"/>
    <col collapsed="false" customWidth="true" hidden="false" outlineLevel="0" max="8" min="8" style="0" width="0.62"/>
    <col collapsed="false" customWidth="true" hidden="false" outlineLevel="0" max="12" min="9" style="0" width="7.12"/>
    <col collapsed="false" customWidth="true" hidden="false" outlineLevel="0" max="13" min="13" style="26" width="7.12"/>
    <col collapsed="false" customWidth="true" hidden="false" outlineLevel="0" max="14" min="14" style="0" width="7.12"/>
  </cols>
  <sheetData>
    <row r="1" customFormat="false" ht="19.5" hidden="false" customHeight="true" outlineLevel="0" collapsed="false">
      <c r="A1" s="212" t="s">
        <v>412</v>
      </c>
      <c r="B1" s="28"/>
      <c r="C1" s="28"/>
      <c r="D1" s="28"/>
      <c r="E1" s="28"/>
      <c r="F1" s="35"/>
      <c r="G1" s="28"/>
      <c r="H1" s="28"/>
      <c r="I1" s="28"/>
      <c r="J1" s="28"/>
      <c r="K1" s="28"/>
      <c r="L1" s="28"/>
      <c r="M1" s="35"/>
      <c r="N1" s="28"/>
    </row>
    <row r="2" customFormat="false" ht="21.75" hidden="false" customHeight="true" outlineLevel="0" collapsed="false">
      <c r="A2" s="27" t="s">
        <v>413</v>
      </c>
      <c r="B2" s="27"/>
      <c r="C2" s="27"/>
      <c r="D2" s="27"/>
      <c r="E2" s="27"/>
      <c r="F2" s="27"/>
      <c r="G2" s="27"/>
      <c r="H2" s="27"/>
      <c r="I2" s="27"/>
      <c r="J2" s="27"/>
      <c r="K2" s="27"/>
      <c r="L2" s="27"/>
      <c r="M2" s="27"/>
      <c r="N2" s="27"/>
    </row>
    <row r="3" customFormat="false" ht="14.25" hidden="false" customHeight="false" outlineLevel="0" collapsed="false">
      <c r="A3" s="28"/>
      <c r="B3" s="28"/>
      <c r="C3" s="28"/>
      <c r="D3" s="28"/>
      <c r="E3" s="28"/>
      <c r="F3" s="35"/>
      <c r="G3" s="28"/>
      <c r="H3" s="28"/>
      <c r="I3" s="28"/>
      <c r="J3" s="106"/>
      <c r="K3" s="28"/>
      <c r="L3" s="106"/>
      <c r="M3" s="35"/>
      <c r="N3" s="339" t="s">
        <v>414</v>
      </c>
      <c r="O3" s="119"/>
    </row>
    <row r="4" s="10" customFormat="true" ht="14.25" hidden="false" customHeight="false" outlineLevel="0" collapsed="false">
      <c r="A4" s="340" t="s">
        <v>415</v>
      </c>
      <c r="B4" s="341" t="s">
        <v>416</v>
      </c>
      <c r="C4" s="341"/>
      <c r="D4" s="341"/>
      <c r="E4" s="341"/>
      <c r="F4" s="341"/>
      <c r="G4" s="341"/>
      <c r="H4" s="342"/>
      <c r="I4" s="343" t="s">
        <v>417</v>
      </c>
      <c r="J4" s="343"/>
      <c r="K4" s="343"/>
      <c r="L4" s="343"/>
      <c r="M4" s="343"/>
      <c r="N4" s="343"/>
    </row>
    <row r="5" s="10" customFormat="true" ht="13.5" hidden="false" customHeight="false" outlineLevel="0" collapsed="false">
      <c r="A5" s="340"/>
      <c r="B5" s="219" t="s">
        <v>192</v>
      </c>
      <c r="C5" s="219"/>
      <c r="D5" s="219"/>
      <c r="E5" s="219"/>
      <c r="F5" s="219"/>
      <c r="G5" s="344" t="s">
        <v>193</v>
      </c>
      <c r="H5" s="344"/>
      <c r="I5" s="345" t="s">
        <v>192</v>
      </c>
      <c r="J5" s="345"/>
      <c r="K5" s="345"/>
      <c r="L5" s="345"/>
      <c r="M5" s="345"/>
      <c r="N5" s="309" t="s">
        <v>193</v>
      </c>
    </row>
    <row r="6" s="10" customFormat="true" ht="13.5" hidden="false" customHeight="false" outlineLevel="0" collapsed="false">
      <c r="A6" s="340"/>
      <c r="B6" s="219" t="s">
        <v>289</v>
      </c>
      <c r="C6" s="346" t="s">
        <v>290</v>
      </c>
      <c r="D6" s="219" t="s">
        <v>291</v>
      </c>
      <c r="E6" s="346" t="s">
        <v>194</v>
      </c>
      <c r="F6" s="346" t="s">
        <v>195</v>
      </c>
      <c r="G6" s="344" t="s">
        <v>195</v>
      </c>
      <c r="H6" s="344"/>
      <c r="I6" s="219" t="s">
        <v>289</v>
      </c>
      <c r="J6" s="346" t="s">
        <v>290</v>
      </c>
      <c r="K6" s="219" t="s">
        <v>291</v>
      </c>
      <c r="L6" s="346" t="s">
        <v>194</v>
      </c>
      <c r="M6" s="346" t="s">
        <v>195</v>
      </c>
      <c r="N6" s="308" t="s">
        <v>195</v>
      </c>
    </row>
    <row r="7" customFormat="false" ht="13.5" hidden="false" customHeight="false" outlineLevel="0" collapsed="false">
      <c r="A7" s="347" t="s">
        <v>418</v>
      </c>
      <c r="B7" s="139" t="n">
        <v>1596</v>
      </c>
      <c r="C7" s="139" t="n">
        <v>1705</v>
      </c>
      <c r="D7" s="139" t="n">
        <v>2090</v>
      </c>
      <c r="E7" s="139" t="n">
        <v>2591</v>
      </c>
      <c r="F7" s="348" t="n">
        <v>2151</v>
      </c>
      <c r="G7" s="349" t="n">
        <v>1930</v>
      </c>
      <c r="H7" s="350"/>
      <c r="I7" s="139" t="n">
        <v>72</v>
      </c>
      <c r="J7" s="139" t="n">
        <v>73</v>
      </c>
      <c r="K7" s="139" t="n">
        <v>90</v>
      </c>
      <c r="L7" s="139" t="n">
        <v>78</v>
      </c>
      <c r="M7" s="348" t="n">
        <v>66</v>
      </c>
      <c r="N7" s="349" t="n">
        <v>63</v>
      </c>
    </row>
    <row r="8" customFormat="false" ht="13.5" hidden="false" customHeight="false" outlineLevel="0" collapsed="false">
      <c r="A8" s="351" t="s">
        <v>419</v>
      </c>
      <c r="B8" s="62" t="n">
        <v>87</v>
      </c>
      <c r="C8" s="62" t="n">
        <v>58</v>
      </c>
      <c r="D8" s="62" t="n">
        <v>113</v>
      </c>
      <c r="E8" s="62" t="n">
        <v>216</v>
      </c>
      <c r="F8" s="352" t="n">
        <v>263</v>
      </c>
      <c r="G8" s="63" t="n">
        <v>278</v>
      </c>
      <c r="H8" s="353"/>
      <c r="I8" s="62" t="n">
        <v>121</v>
      </c>
      <c r="J8" s="62" t="n">
        <v>132</v>
      </c>
      <c r="K8" s="62" t="n">
        <v>99</v>
      </c>
      <c r="L8" s="62" t="n">
        <v>92</v>
      </c>
      <c r="M8" s="352" t="n">
        <v>91</v>
      </c>
      <c r="N8" s="63" t="n">
        <v>77</v>
      </c>
      <c r="P8" s="119"/>
    </row>
    <row r="9" customFormat="false" ht="13.5" hidden="false" customHeight="false" outlineLevel="0" collapsed="false">
      <c r="A9" s="351" t="s">
        <v>420</v>
      </c>
      <c r="B9" s="62" t="n">
        <v>602</v>
      </c>
      <c r="C9" s="62" t="n">
        <v>511</v>
      </c>
      <c r="D9" s="62" t="n">
        <v>684</v>
      </c>
      <c r="E9" s="62" t="n">
        <v>754</v>
      </c>
      <c r="F9" s="352" t="n">
        <v>772</v>
      </c>
      <c r="G9" s="63" t="n">
        <v>724</v>
      </c>
      <c r="H9" s="353"/>
      <c r="I9" s="62" t="n">
        <v>151</v>
      </c>
      <c r="J9" s="62" t="n">
        <v>99</v>
      </c>
      <c r="K9" s="62" t="n">
        <v>121</v>
      </c>
      <c r="L9" s="62" t="n">
        <v>107</v>
      </c>
      <c r="M9" s="352" t="n">
        <v>94</v>
      </c>
      <c r="N9" s="63" t="n">
        <v>85</v>
      </c>
    </row>
    <row r="10" customFormat="false" ht="13.5" hidden="false" customHeight="false" outlineLevel="0" collapsed="false">
      <c r="A10" s="351" t="s">
        <v>421</v>
      </c>
      <c r="B10" s="62" t="n">
        <v>430</v>
      </c>
      <c r="C10" s="62" t="n">
        <v>378</v>
      </c>
      <c r="D10" s="62" t="n">
        <v>603</v>
      </c>
      <c r="E10" s="62" t="n">
        <v>1147</v>
      </c>
      <c r="F10" s="352" t="n">
        <v>1519</v>
      </c>
      <c r="G10" s="63" t="n">
        <v>1828</v>
      </c>
      <c r="H10" s="353"/>
      <c r="I10" s="62" t="n">
        <v>39</v>
      </c>
      <c r="J10" s="62" t="n">
        <v>51</v>
      </c>
      <c r="K10" s="62" t="n">
        <v>47</v>
      </c>
      <c r="L10" s="62" t="n">
        <v>45</v>
      </c>
      <c r="M10" s="352" t="n">
        <v>40</v>
      </c>
      <c r="N10" s="63" t="n">
        <v>30</v>
      </c>
    </row>
    <row r="11" customFormat="false" ht="13.5" hidden="false" customHeight="false" outlineLevel="0" collapsed="false">
      <c r="A11" s="351" t="s">
        <v>422</v>
      </c>
      <c r="B11" s="62" t="n">
        <v>132</v>
      </c>
      <c r="C11" s="62" t="n">
        <v>107</v>
      </c>
      <c r="D11" s="62" t="n">
        <v>180</v>
      </c>
      <c r="E11" s="62" t="n">
        <v>165</v>
      </c>
      <c r="F11" s="352" t="n">
        <v>134</v>
      </c>
      <c r="G11" s="63" t="n">
        <v>130</v>
      </c>
      <c r="H11" s="353"/>
      <c r="I11" s="62" t="n">
        <v>161</v>
      </c>
      <c r="J11" s="62" t="n">
        <v>219</v>
      </c>
      <c r="K11" s="62" t="n">
        <v>283</v>
      </c>
      <c r="L11" s="62" t="n">
        <v>340</v>
      </c>
      <c r="M11" s="352" t="n">
        <v>289</v>
      </c>
      <c r="N11" s="63" t="n">
        <v>153</v>
      </c>
    </row>
    <row r="12" customFormat="false" ht="13.5" hidden="false" customHeight="false" outlineLevel="0" collapsed="false">
      <c r="A12" s="351" t="s">
        <v>423</v>
      </c>
      <c r="B12" s="62" t="n">
        <v>1761</v>
      </c>
      <c r="C12" s="62" t="n">
        <v>1578</v>
      </c>
      <c r="D12" s="62" t="n">
        <v>1686</v>
      </c>
      <c r="E12" s="62" t="n">
        <v>1978</v>
      </c>
      <c r="F12" s="352" t="n">
        <v>1861</v>
      </c>
      <c r="G12" s="63" t="n">
        <v>1952</v>
      </c>
      <c r="H12" s="353"/>
      <c r="I12" s="62" t="n">
        <v>49</v>
      </c>
      <c r="J12" s="62" t="n">
        <v>51</v>
      </c>
      <c r="K12" s="62" t="n">
        <v>52</v>
      </c>
      <c r="L12" s="62" t="n">
        <v>40</v>
      </c>
      <c r="M12" s="352" t="n">
        <v>50</v>
      </c>
      <c r="N12" s="63" t="n">
        <v>62</v>
      </c>
    </row>
    <row r="13" customFormat="false" ht="13.5" hidden="false" customHeight="false" outlineLevel="0" collapsed="false">
      <c r="A13" s="351" t="s">
        <v>424</v>
      </c>
      <c r="B13" s="62" t="n">
        <v>134</v>
      </c>
      <c r="C13" s="62" t="n">
        <v>92</v>
      </c>
      <c r="D13" s="62" t="n">
        <v>103</v>
      </c>
      <c r="E13" s="62" t="n">
        <v>190</v>
      </c>
      <c r="F13" s="352" t="n">
        <v>259</v>
      </c>
      <c r="G13" s="63" t="n">
        <v>311</v>
      </c>
      <c r="H13" s="353"/>
      <c r="I13" s="62" t="n">
        <v>493</v>
      </c>
      <c r="J13" s="62" t="n">
        <v>616</v>
      </c>
      <c r="K13" s="62" t="n">
        <v>731</v>
      </c>
      <c r="L13" s="62" t="n">
        <v>570</v>
      </c>
      <c r="M13" s="352" t="n">
        <v>442</v>
      </c>
      <c r="N13" s="63" t="n">
        <v>251</v>
      </c>
    </row>
    <row r="14" customFormat="false" ht="13.5" hidden="false" customHeight="false" outlineLevel="0" collapsed="false">
      <c r="A14" s="351" t="s">
        <v>425</v>
      </c>
      <c r="B14" s="62" t="n">
        <v>442</v>
      </c>
      <c r="C14" s="62" t="n">
        <v>447</v>
      </c>
      <c r="D14" s="62" t="n">
        <v>449</v>
      </c>
      <c r="E14" s="62" t="n">
        <v>650</v>
      </c>
      <c r="F14" s="352" t="n">
        <v>718</v>
      </c>
      <c r="G14" s="63" t="n">
        <v>733</v>
      </c>
      <c r="H14" s="353"/>
      <c r="I14" s="62" t="n">
        <v>288</v>
      </c>
      <c r="J14" s="62" t="n">
        <v>227</v>
      </c>
      <c r="K14" s="62" t="n">
        <v>288</v>
      </c>
      <c r="L14" s="62" t="n">
        <v>276</v>
      </c>
      <c r="M14" s="352" t="n">
        <v>253</v>
      </c>
      <c r="N14" s="63" t="n">
        <v>178</v>
      </c>
    </row>
    <row r="15" customFormat="false" ht="13.5" hidden="false" customHeight="false" outlineLevel="0" collapsed="false">
      <c r="A15" s="351" t="s">
        <v>426</v>
      </c>
      <c r="B15" s="62" t="n">
        <v>8</v>
      </c>
      <c r="C15" s="62" t="n">
        <v>7</v>
      </c>
      <c r="D15" s="62" t="n">
        <v>8</v>
      </c>
      <c r="E15" s="62" t="n">
        <v>20</v>
      </c>
      <c r="F15" s="352" t="n">
        <v>32</v>
      </c>
      <c r="G15" s="63" t="n">
        <v>42</v>
      </c>
      <c r="H15" s="353"/>
      <c r="I15" s="62" t="n">
        <v>408</v>
      </c>
      <c r="J15" s="62" t="n">
        <v>560</v>
      </c>
      <c r="K15" s="62" t="n">
        <v>1141</v>
      </c>
      <c r="L15" s="62" t="n">
        <v>654</v>
      </c>
      <c r="M15" s="352" t="n">
        <v>478</v>
      </c>
      <c r="N15" s="63" t="n">
        <v>304</v>
      </c>
    </row>
    <row r="16" customFormat="false" ht="13.5" hidden="false" customHeight="false" outlineLevel="0" collapsed="false">
      <c r="A16" s="351" t="s">
        <v>427</v>
      </c>
      <c r="B16" s="62" t="n">
        <v>107</v>
      </c>
      <c r="C16" s="62" t="n">
        <v>89</v>
      </c>
      <c r="D16" s="62" t="n">
        <v>91</v>
      </c>
      <c r="E16" s="62" t="n">
        <v>105</v>
      </c>
      <c r="F16" s="352" t="n">
        <v>90</v>
      </c>
      <c r="G16" s="63" t="n">
        <v>100</v>
      </c>
      <c r="H16" s="353"/>
      <c r="I16" s="62" t="n">
        <v>256</v>
      </c>
      <c r="J16" s="62" t="n">
        <v>401</v>
      </c>
      <c r="K16" s="62" t="n">
        <v>422</v>
      </c>
      <c r="L16" s="62" t="n">
        <v>359</v>
      </c>
      <c r="M16" s="352" t="n">
        <v>446</v>
      </c>
      <c r="N16" s="63" t="n">
        <v>423</v>
      </c>
    </row>
    <row r="17" customFormat="false" ht="13.5" hidden="false" customHeight="false" outlineLevel="0" collapsed="false">
      <c r="A17" s="351" t="s">
        <v>428</v>
      </c>
      <c r="B17" s="62" t="n">
        <v>14</v>
      </c>
      <c r="C17" s="62" t="n">
        <v>9</v>
      </c>
      <c r="D17" s="62" t="n">
        <v>9</v>
      </c>
      <c r="E17" s="62" t="n">
        <v>22</v>
      </c>
      <c r="F17" s="352" t="n">
        <v>41</v>
      </c>
      <c r="G17" s="63" t="n">
        <v>66</v>
      </c>
      <c r="H17" s="353"/>
      <c r="I17" s="62" t="n">
        <v>248</v>
      </c>
      <c r="J17" s="62" t="n">
        <v>265</v>
      </c>
      <c r="K17" s="62" t="n">
        <v>285</v>
      </c>
      <c r="L17" s="62" t="n">
        <v>228</v>
      </c>
      <c r="M17" s="352" t="n">
        <v>192</v>
      </c>
      <c r="N17" s="63" t="n">
        <v>109</v>
      </c>
    </row>
    <row r="18" customFormat="false" ht="13.5" hidden="false" customHeight="false" outlineLevel="0" collapsed="false">
      <c r="A18" s="351" t="s">
        <v>429</v>
      </c>
      <c r="B18" s="62" t="n">
        <v>152</v>
      </c>
      <c r="C18" s="62" t="n">
        <v>124</v>
      </c>
      <c r="D18" s="62" t="n">
        <v>132</v>
      </c>
      <c r="E18" s="62" t="n">
        <v>190</v>
      </c>
      <c r="F18" s="352" t="n">
        <v>268</v>
      </c>
      <c r="G18" s="63" t="n">
        <v>249</v>
      </c>
      <c r="H18" s="353"/>
      <c r="I18" s="62" t="n">
        <v>283</v>
      </c>
      <c r="J18" s="62" t="n">
        <v>255</v>
      </c>
      <c r="K18" s="62" t="n">
        <v>333</v>
      </c>
      <c r="L18" s="62" t="n">
        <v>325</v>
      </c>
      <c r="M18" s="352" t="n">
        <v>299</v>
      </c>
      <c r="N18" s="63" t="n">
        <v>243</v>
      </c>
    </row>
    <row r="19" customFormat="false" ht="13.5" hidden="false" customHeight="false" outlineLevel="0" collapsed="false">
      <c r="A19" s="351" t="s">
        <v>430</v>
      </c>
      <c r="B19" s="62" t="n">
        <v>744</v>
      </c>
      <c r="C19" s="62" t="n">
        <v>791</v>
      </c>
      <c r="D19" s="62" t="n">
        <v>801</v>
      </c>
      <c r="E19" s="62" t="n">
        <v>796</v>
      </c>
      <c r="F19" s="352" t="n">
        <v>532</v>
      </c>
      <c r="G19" s="63" t="n">
        <v>680</v>
      </c>
      <c r="H19" s="353"/>
      <c r="I19" s="62" t="n">
        <v>99</v>
      </c>
      <c r="J19" s="62" t="n">
        <v>107</v>
      </c>
      <c r="K19" s="62" t="n">
        <v>107</v>
      </c>
      <c r="L19" s="62" t="n">
        <v>111</v>
      </c>
      <c r="M19" s="352" t="n">
        <v>194</v>
      </c>
      <c r="N19" s="63" t="n">
        <v>104</v>
      </c>
    </row>
    <row r="20" customFormat="false" ht="13.5" hidden="false" customHeight="false" outlineLevel="0" collapsed="false">
      <c r="A20" s="351" t="s">
        <v>431</v>
      </c>
      <c r="B20" s="62" t="n">
        <v>674</v>
      </c>
      <c r="C20" s="62" t="n">
        <v>879</v>
      </c>
      <c r="D20" s="62" t="n">
        <v>856</v>
      </c>
      <c r="E20" s="62" t="n">
        <v>662</v>
      </c>
      <c r="F20" s="352" t="n">
        <v>540</v>
      </c>
      <c r="G20" s="63" t="n">
        <v>514</v>
      </c>
      <c r="H20" s="353"/>
      <c r="I20" s="62" t="n">
        <v>218</v>
      </c>
      <c r="J20" s="62" t="n">
        <v>176</v>
      </c>
      <c r="K20" s="62" t="n">
        <v>175</v>
      </c>
      <c r="L20" s="62" t="n">
        <v>262</v>
      </c>
      <c r="M20" s="352" t="n">
        <v>339</v>
      </c>
      <c r="N20" s="63" t="n">
        <v>344</v>
      </c>
      <c r="O20" s="62"/>
    </row>
    <row r="21" customFormat="false" ht="13.5" hidden="false" customHeight="false" outlineLevel="0" collapsed="false">
      <c r="A21" s="351" t="s">
        <v>432</v>
      </c>
      <c r="B21" s="62" t="n">
        <v>214</v>
      </c>
      <c r="C21" s="62" t="n">
        <v>218</v>
      </c>
      <c r="D21" s="62" t="n">
        <v>252</v>
      </c>
      <c r="E21" s="62" t="n">
        <v>268</v>
      </c>
      <c r="F21" s="352" t="n">
        <v>273</v>
      </c>
      <c r="G21" s="63" t="n">
        <v>175</v>
      </c>
      <c r="H21" s="353"/>
      <c r="I21" s="62" t="n">
        <v>143</v>
      </c>
      <c r="J21" s="62" t="n">
        <v>124</v>
      </c>
      <c r="K21" s="62" t="n">
        <v>109</v>
      </c>
      <c r="L21" s="62" t="n">
        <v>93</v>
      </c>
      <c r="M21" s="352" t="n">
        <v>101</v>
      </c>
      <c r="N21" s="63" t="n">
        <v>133</v>
      </c>
    </row>
    <row r="22" customFormat="false" ht="13.5" hidden="false" customHeight="false" outlineLevel="0" collapsed="false">
      <c r="A22" s="351" t="s">
        <v>433</v>
      </c>
      <c r="B22" s="62" t="n">
        <v>483</v>
      </c>
      <c r="C22" s="62" t="n">
        <v>551</v>
      </c>
      <c r="D22" s="62" t="n">
        <v>481</v>
      </c>
      <c r="E22" s="62" t="n">
        <v>368</v>
      </c>
      <c r="F22" s="352" t="n">
        <v>300</v>
      </c>
      <c r="G22" s="63" t="n">
        <v>323</v>
      </c>
      <c r="H22" s="353"/>
      <c r="I22" s="62" t="n">
        <v>343</v>
      </c>
      <c r="J22" s="62" t="n">
        <v>174</v>
      </c>
      <c r="K22" s="62" t="n">
        <v>199</v>
      </c>
      <c r="L22" s="62" t="n">
        <v>241</v>
      </c>
      <c r="M22" s="352" t="n">
        <v>333</v>
      </c>
      <c r="N22" s="63" t="n">
        <v>295</v>
      </c>
    </row>
    <row r="23" customFormat="false" ht="13.5" hidden="false" customHeight="false" outlineLevel="0" collapsed="false">
      <c r="A23" s="351" t="s">
        <v>434</v>
      </c>
      <c r="B23" s="62" t="n">
        <v>953</v>
      </c>
      <c r="C23" s="62" t="n">
        <v>1157</v>
      </c>
      <c r="D23" s="62" t="n">
        <v>954</v>
      </c>
      <c r="E23" s="62" t="n">
        <v>640</v>
      </c>
      <c r="F23" s="352" t="n">
        <v>523</v>
      </c>
      <c r="G23" s="63" t="n">
        <v>601</v>
      </c>
      <c r="H23" s="353"/>
      <c r="I23" s="62" t="n">
        <v>265</v>
      </c>
      <c r="J23" s="62" t="n">
        <v>224</v>
      </c>
      <c r="K23" s="62" t="n">
        <v>306</v>
      </c>
      <c r="L23" s="62" t="n">
        <v>510</v>
      </c>
      <c r="M23" s="352" t="n">
        <v>536</v>
      </c>
      <c r="N23" s="63" t="n">
        <v>368</v>
      </c>
    </row>
    <row r="24" customFormat="false" ht="13.5" hidden="false" customHeight="false" outlineLevel="0" collapsed="false">
      <c r="A24" s="351" t="s">
        <v>435</v>
      </c>
      <c r="B24" s="62" t="n">
        <v>174</v>
      </c>
      <c r="C24" s="62" t="n">
        <v>161</v>
      </c>
      <c r="D24" s="62" t="n">
        <v>207</v>
      </c>
      <c r="E24" s="62" t="n">
        <v>174</v>
      </c>
      <c r="F24" s="352" t="n">
        <v>175</v>
      </c>
      <c r="G24" s="63" t="n">
        <v>244</v>
      </c>
      <c r="H24" s="353"/>
      <c r="I24" s="62" t="n">
        <v>303</v>
      </c>
      <c r="J24" s="62" t="n">
        <v>269</v>
      </c>
      <c r="K24" s="62" t="n">
        <v>221</v>
      </c>
      <c r="L24" s="62" t="n">
        <v>264</v>
      </c>
      <c r="M24" s="352" t="n">
        <v>246</v>
      </c>
      <c r="N24" s="63" t="n">
        <v>257</v>
      </c>
    </row>
    <row r="25" customFormat="false" ht="13.5" hidden="false" customHeight="false" outlineLevel="0" collapsed="false">
      <c r="A25" s="351" t="s">
        <v>436</v>
      </c>
      <c r="B25" s="62" t="n">
        <v>227</v>
      </c>
      <c r="C25" s="62" t="n">
        <v>209</v>
      </c>
      <c r="D25" s="62" t="n">
        <v>343</v>
      </c>
      <c r="E25" s="62" t="n">
        <v>450</v>
      </c>
      <c r="F25" s="352" t="n">
        <v>371</v>
      </c>
      <c r="G25" s="63" t="n">
        <v>330</v>
      </c>
      <c r="H25" s="353"/>
      <c r="I25" s="62" t="n">
        <v>165</v>
      </c>
      <c r="J25" s="62" t="n">
        <v>141</v>
      </c>
      <c r="K25" s="62" t="n">
        <v>121</v>
      </c>
      <c r="L25" s="62" t="n">
        <v>118</v>
      </c>
      <c r="M25" s="352" t="n">
        <v>122</v>
      </c>
      <c r="N25" s="63" t="n">
        <v>133</v>
      </c>
      <c r="O25" s="0" t="s">
        <v>283</v>
      </c>
    </row>
    <row r="26" customFormat="false" ht="13.5" hidden="false" customHeight="false" outlineLevel="0" collapsed="false">
      <c r="A26" s="351" t="s">
        <v>437</v>
      </c>
      <c r="B26" s="62" t="n">
        <v>438</v>
      </c>
      <c r="C26" s="62" t="n">
        <v>361</v>
      </c>
      <c r="D26" s="62" t="n">
        <v>468</v>
      </c>
      <c r="E26" s="62" t="n">
        <v>702</v>
      </c>
      <c r="F26" s="352" t="n">
        <v>670</v>
      </c>
      <c r="G26" s="63" t="n">
        <v>463</v>
      </c>
      <c r="H26" s="353"/>
      <c r="I26" s="62" t="n">
        <v>70</v>
      </c>
      <c r="J26" s="62" t="n">
        <v>84</v>
      </c>
      <c r="K26" s="62" t="n">
        <v>85</v>
      </c>
      <c r="L26" s="62" t="n">
        <v>82</v>
      </c>
      <c r="M26" s="352" t="n">
        <v>84</v>
      </c>
      <c r="N26" s="63" t="n">
        <v>106</v>
      </c>
    </row>
    <row r="27" customFormat="false" ht="13.5" hidden="false" customHeight="false" outlineLevel="0" collapsed="false">
      <c r="A27" s="351" t="s">
        <v>438</v>
      </c>
      <c r="B27" s="62" t="n">
        <v>94</v>
      </c>
      <c r="C27" s="62" t="n">
        <v>79</v>
      </c>
      <c r="D27" s="62" t="n">
        <v>121</v>
      </c>
      <c r="E27" s="62" t="n">
        <v>115</v>
      </c>
      <c r="F27" s="352" t="n">
        <v>71</v>
      </c>
      <c r="G27" s="63" t="n">
        <v>78</v>
      </c>
      <c r="H27" s="353"/>
      <c r="I27" s="62" t="n">
        <v>387</v>
      </c>
      <c r="J27" s="62" t="n">
        <v>411</v>
      </c>
      <c r="K27" s="62" t="n">
        <v>286</v>
      </c>
      <c r="L27" s="62" t="n">
        <v>281</v>
      </c>
      <c r="M27" s="352" t="n">
        <v>397</v>
      </c>
      <c r="N27" s="63" t="n">
        <v>294</v>
      </c>
    </row>
    <row r="28" customFormat="false" ht="13.5" hidden="false" customHeight="false" outlineLevel="0" collapsed="false">
      <c r="A28" s="351" t="s">
        <v>439</v>
      </c>
      <c r="B28" s="62" t="n">
        <v>842</v>
      </c>
      <c r="C28" s="62" t="n">
        <v>856</v>
      </c>
      <c r="D28" s="62" t="n">
        <v>1380</v>
      </c>
      <c r="E28" s="62" t="n">
        <v>1562</v>
      </c>
      <c r="F28" s="352" t="n">
        <v>1528</v>
      </c>
      <c r="G28" s="63" t="n">
        <v>1158</v>
      </c>
      <c r="H28" s="353"/>
      <c r="I28" s="62" t="n">
        <v>141</v>
      </c>
      <c r="J28" s="62" t="n">
        <v>130</v>
      </c>
      <c r="K28" s="62" t="n">
        <v>94</v>
      </c>
      <c r="L28" s="62" t="n">
        <v>76</v>
      </c>
      <c r="M28" s="352" t="n">
        <v>67</v>
      </c>
      <c r="N28" s="63" t="n">
        <v>90</v>
      </c>
    </row>
    <row r="29" customFormat="false" ht="13.5" hidden="false" customHeight="false" outlineLevel="0" collapsed="false">
      <c r="A29" s="351" t="s">
        <v>440</v>
      </c>
      <c r="B29" s="62" t="n">
        <v>58</v>
      </c>
      <c r="C29" s="62" t="n">
        <v>53</v>
      </c>
      <c r="D29" s="62" t="n">
        <v>49</v>
      </c>
      <c r="E29" s="62" t="n">
        <v>83</v>
      </c>
      <c r="F29" s="352" t="n">
        <v>87</v>
      </c>
      <c r="G29" s="63" t="n">
        <v>96</v>
      </c>
      <c r="H29" s="353"/>
      <c r="I29" s="62" t="n">
        <v>711</v>
      </c>
      <c r="J29" s="62" t="n">
        <v>748</v>
      </c>
      <c r="K29" s="62" t="n">
        <v>1067</v>
      </c>
      <c r="L29" s="62" t="n">
        <v>939</v>
      </c>
      <c r="M29" s="352" t="n">
        <v>929</v>
      </c>
      <c r="N29" s="63" t="n">
        <v>863</v>
      </c>
      <c r="O29" s="62"/>
    </row>
    <row r="30" customFormat="false" ht="13.5" hidden="false" customHeight="false" outlineLevel="0" collapsed="false">
      <c r="A30" s="351" t="s">
        <v>441</v>
      </c>
      <c r="B30" s="62" t="n">
        <v>62</v>
      </c>
      <c r="C30" s="62" t="n">
        <v>62</v>
      </c>
      <c r="D30" s="62" t="n">
        <v>137</v>
      </c>
      <c r="E30" s="62" t="n">
        <v>132</v>
      </c>
      <c r="F30" s="352" t="n">
        <v>128</v>
      </c>
      <c r="G30" s="63" t="n">
        <v>181</v>
      </c>
      <c r="H30" s="353"/>
      <c r="I30" s="62" t="n">
        <v>120</v>
      </c>
      <c r="J30" s="62" t="n">
        <v>101</v>
      </c>
      <c r="K30" s="62" t="n">
        <v>112</v>
      </c>
      <c r="L30" s="62" t="n">
        <v>281</v>
      </c>
      <c r="M30" s="352" t="n">
        <v>337</v>
      </c>
      <c r="N30" s="63" t="n">
        <v>236</v>
      </c>
    </row>
    <row r="31" customFormat="false" ht="13.5" hidden="false" customHeight="false" outlineLevel="0" collapsed="false">
      <c r="A31" s="351" t="s">
        <v>442</v>
      </c>
      <c r="B31" s="62" t="n">
        <v>63</v>
      </c>
      <c r="C31" s="62" t="n">
        <v>68</v>
      </c>
      <c r="D31" s="62" t="n">
        <v>90</v>
      </c>
      <c r="E31" s="62" t="n">
        <v>114</v>
      </c>
      <c r="F31" s="352" t="n">
        <v>111</v>
      </c>
      <c r="G31" s="63" t="n">
        <v>112</v>
      </c>
      <c r="H31" s="353"/>
      <c r="I31" s="62" t="n">
        <v>181</v>
      </c>
      <c r="J31" s="62" t="n">
        <v>130</v>
      </c>
      <c r="K31" s="62" t="n">
        <v>258</v>
      </c>
      <c r="L31" s="62" t="n">
        <v>383</v>
      </c>
      <c r="M31" s="352" t="n">
        <v>434</v>
      </c>
      <c r="N31" s="63" t="n">
        <v>430</v>
      </c>
    </row>
    <row r="32" customFormat="false" ht="13.5" hidden="false" customHeight="false" outlineLevel="0" collapsed="false">
      <c r="A32" s="351" t="s">
        <v>443</v>
      </c>
      <c r="B32" s="62" t="n">
        <v>110</v>
      </c>
      <c r="C32" s="62" t="n">
        <v>116</v>
      </c>
      <c r="D32" s="62" t="n">
        <v>195</v>
      </c>
      <c r="E32" s="62" t="n">
        <v>1582</v>
      </c>
      <c r="F32" s="352" t="n">
        <v>2109</v>
      </c>
      <c r="G32" s="63" t="n">
        <v>2502</v>
      </c>
      <c r="H32" s="353"/>
      <c r="I32" s="62" t="n">
        <v>828</v>
      </c>
      <c r="J32" s="62" t="n">
        <v>844</v>
      </c>
      <c r="K32" s="62" t="n">
        <v>385</v>
      </c>
      <c r="L32" s="62" t="n">
        <v>156</v>
      </c>
      <c r="M32" s="352" t="n">
        <v>207</v>
      </c>
      <c r="N32" s="63" t="n">
        <v>186</v>
      </c>
    </row>
    <row r="33" customFormat="false" ht="13.5" hidden="false" customHeight="false" outlineLevel="0" collapsed="false">
      <c r="A33" s="351" t="s">
        <v>444</v>
      </c>
      <c r="B33" s="62" t="n">
        <v>146</v>
      </c>
      <c r="C33" s="62" t="n">
        <v>94</v>
      </c>
      <c r="D33" s="62" t="n">
        <v>4</v>
      </c>
      <c r="E33" s="62" t="n">
        <v>343</v>
      </c>
      <c r="F33" s="352" t="n">
        <v>747</v>
      </c>
      <c r="G33" s="63" t="n">
        <v>679</v>
      </c>
      <c r="H33" s="353"/>
      <c r="I33" s="62" t="n">
        <v>478</v>
      </c>
      <c r="J33" s="62" t="n">
        <v>525</v>
      </c>
      <c r="K33" s="62" t="s">
        <v>80</v>
      </c>
      <c r="L33" s="62" t="n">
        <v>240</v>
      </c>
      <c r="M33" s="352" t="n">
        <v>236</v>
      </c>
      <c r="N33" s="63" t="n">
        <v>293</v>
      </c>
    </row>
    <row r="34" customFormat="false" ht="13.5" hidden="false" customHeight="false" outlineLevel="0" collapsed="false">
      <c r="A34" s="351" t="s">
        <v>445</v>
      </c>
      <c r="B34" s="62" t="n">
        <v>32</v>
      </c>
      <c r="C34" s="62" t="n">
        <v>51</v>
      </c>
      <c r="D34" s="62" t="n">
        <v>48</v>
      </c>
      <c r="E34" s="62" t="n">
        <v>44</v>
      </c>
      <c r="F34" s="352" t="n">
        <v>27</v>
      </c>
      <c r="G34" s="63" t="n">
        <v>39</v>
      </c>
      <c r="H34" s="353"/>
      <c r="I34" s="62" t="n">
        <v>543</v>
      </c>
      <c r="J34" s="62" t="n">
        <v>483</v>
      </c>
      <c r="K34" s="62" t="n">
        <v>395</v>
      </c>
      <c r="L34" s="62" t="n">
        <v>414</v>
      </c>
      <c r="M34" s="352" t="n">
        <v>737</v>
      </c>
      <c r="N34" s="63" t="n">
        <v>588</v>
      </c>
    </row>
    <row r="35" customFormat="false" ht="13.5" hidden="false" customHeight="false" outlineLevel="0" collapsed="false">
      <c r="A35" s="351" t="s">
        <v>446</v>
      </c>
      <c r="B35" s="62" t="n">
        <v>787</v>
      </c>
      <c r="C35" s="62" t="n">
        <v>677</v>
      </c>
      <c r="D35" s="62" t="n">
        <v>675</v>
      </c>
      <c r="E35" s="62" t="n">
        <v>775</v>
      </c>
      <c r="F35" s="352" t="n">
        <v>696</v>
      </c>
      <c r="G35" s="63" t="n">
        <v>662</v>
      </c>
      <c r="H35" s="353"/>
      <c r="I35" s="62" t="n">
        <v>107</v>
      </c>
      <c r="J35" s="62" t="n">
        <v>93</v>
      </c>
      <c r="K35" s="62" t="n">
        <v>97</v>
      </c>
      <c r="L35" s="62" t="n">
        <v>91</v>
      </c>
      <c r="M35" s="352" t="n">
        <v>91</v>
      </c>
      <c r="N35" s="63" t="n">
        <v>107</v>
      </c>
    </row>
    <row r="36" customFormat="false" ht="13.5" hidden="false" customHeight="false" outlineLevel="0" collapsed="false">
      <c r="A36" s="354" t="s">
        <v>447</v>
      </c>
      <c r="B36" s="67" t="n">
        <v>97</v>
      </c>
      <c r="C36" s="67" t="n">
        <v>93</v>
      </c>
      <c r="D36" s="67" t="n">
        <v>86</v>
      </c>
      <c r="E36" s="67" t="n">
        <v>65</v>
      </c>
      <c r="F36" s="355" t="n">
        <v>54</v>
      </c>
      <c r="G36" s="81" t="n">
        <v>79</v>
      </c>
      <c r="H36" s="356"/>
      <c r="I36" s="357" t="n">
        <v>157</v>
      </c>
      <c r="J36" s="357" t="n">
        <v>152</v>
      </c>
      <c r="K36" s="357" t="n">
        <v>156</v>
      </c>
      <c r="L36" s="357" t="n">
        <v>154</v>
      </c>
      <c r="M36" s="358" t="n">
        <v>173</v>
      </c>
      <c r="N36" s="359" t="n">
        <v>127</v>
      </c>
      <c r="O36" s="142"/>
    </row>
    <row r="37" customFormat="false" ht="13.5" hidden="false" customHeight="false" outlineLevel="0" collapsed="false">
      <c r="A37" s="272" t="s">
        <v>448</v>
      </c>
      <c r="B37" s="28"/>
      <c r="C37" s="28"/>
      <c r="D37" s="28"/>
      <c r="E37" s="28"/>
      <c r="F37" s="35"/>
      <c r="G37" s="35"/>
      <c r="H37" s="35"/>
      <c r="I37" s="35"/>
      <c r="J37" s="35"/>
      <c r="K37" s="35"/>
      <c r="L37" s="35"/>
      <c r="M37" s="35"/>
      <c r="N37" s="301"/>
    </row>
    <row r="38" customFormat="false" ht="13.5" hidden="false" customHeight="false" outlineLevel="0" collapsed="false">
      <c r="A38" s="29" t="s">
        <v>449</v>
      </c>
      <c r="G38" s="62"/>
      <c r="H38" s="62"/>
    </row>
    <row r="39" customFormat="false" ht="13.5" hidden="false" customHeight="false" outlineLevel="0" collapsed="false">
      <c r="G39" s="62"/>
      <c r="H39" s="62"/>
    </row>
    <row r="41" customFormat="false" ht="13.5" hidden="false" customHeight="false" outlineLevel="0" collapsed="false">
      <c r="L41" s="119"/>
    </row>
    <row r="49" customFormat="false" ht="13.5" hidden="false" customHeight="false" outlineLevel="0" collapsed="false">
      <c r="A49" s="26"/>
    </row>
  </sheetData>
  <mergeCells count="8">
    <mergeCell ref="A2:N2"/>
    <mergeCell ref="A4:A6"/>
    <mergeCell ref="B4:G4"/>
    <mergeCell ref="I4:N4"/>
    <mergeCell ref="B5:F5"/>
    <mergeCell ref="G5:H5"/>
    <mergeCell ref="I5:M5"/>
    <mergeCell ref="G6:H6"/>
  </mergeCells>
  <printOptions headings="false" gridLines="false" gridLinesSet="true" horizontalCentered="true" verticalCentered="false"/>
  <pageMargins left="0.7875" right="0.7875" top="0.7875"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8T02:37:32Z</dcterms:created>
  <dc:creator>統計課統計資料担当</dc:creator>
  <dc:description/>
  <dc:language>en-US</dc:language>
  <cp:lastModifiedBy>埼玉県</cp:lastModifiedBy>
  <cp:lastPrinted>2013-01-25T02:08:04Z</cp:lastPrinted>
  <dcterms:modified xsi:type="dcterms:W3CDTF">2013-03-19T03:05:30Z</dcterms:modified>
  <cp:revision>0</cp:revision>
  <dc:subject/>
  <dc:title/>
</cp:coreProperties>
</file>