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年齢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Excel_BuiltIn__FilterDatabase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#REF!</definedName>
    <definedName function="false" hidden="false" localSheetId="0" name="Rangai0" vbProcedure="false">#REF!</definedName>
    <definedName function="false" hidden="false" localSheetId="0" name="Title" vbProcedure="false">平均年齢!$C$2:$J$2</definedName>
    <definedName function="false" hidden="false" localSheetId="0" name="TitleEnglish" vbProcedure="false">平均年齢!$C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第５表　男女別平均年齢－全国、都道府県</t>
  </si>
  <si>
    <t xml:space="preserve">都道府県</t>
  </si>
  <si>
    <t xml:space="preserve">平成１７年</t>
  </si>
  <si>
    <t xml:space="preserve">（参考）平成１２年</t>
  </si>
  <si>
    <t xml:space="preserve">平　均　年　齢</t>
  </si>
  <si>
    <t xml:space="preserve">全　国　順　位</t>
  </si>
  <si>
    <t xml:space="preserve">総数</t>
  </si>
  <si>
    <t xml:space="preserve">男</t>
  </si>
  <si>
    <t xml:space="preserve">女</t>
  </si>
  <si>
    <t xml:space="preserve">全国</t>
  </si>
  <si>
    <t xml:space="preserve">－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##,###,##0;\-###,###,##0"/>
    <numFmt numFmtId="166" formatCode="###,###,##0;\-##,###,##0"/>
    <numFmt numFmtId="167" formatCode="\ ###,##0.0;\-###,##0.0"/>
    <numFmt numFmtId="168" formatCode="@"/>
    <numFmt numFmtId="169" formatCode="General"/>
    <numFmt numFmtId="170" formatCode="0.00_);[RED]\(0.00\)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B6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19.16"/>
    <col collapsed="false" customWidth="true" hidden="false" outlineLevel="0" max="5" min="3" style="1" width="9.99"/>
    <col collapsed="false" customWidth="true" hidden="false" outlineLevel="0" max="8" min="6" style="1" width="7.49"/>
    <col collapsed="false" customWidth="true" hidden="false" outlineLevel="0" max="11" min="9" style="1" width="9.99"/>
    <col collapsed="false" customWidth="true" hidden="false" outlineLevel="0" max="14" min="12" style="1" width="7.65"/>
    <col collapsed="false" customWidth="false" hidden="false" outlineLevel="0" max="257" min="15" style="1" width="13.16"/>
  </cols>
  <sheetData>
    <row r="1" s="6" customFormat="true" ht="17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</row>
    <row r="2" s="6" customFormat="tru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</row>
    <row r="3" s="6" customFormat="true" ht="12" hidden="false" customHeight="true" outlineLevel="0" collapsed="false">
      <c r="A3" s="7"/>
      <c r="B3" s="8"/>
      <c r="C3" s="9"/>
      <c r="D3" s="10"/>
      <c r="E3" s="10"/>
      <c r="F3" s="10"/>
      <c r="G3" s="10"/>
      <c r="H3" s="10"/>
      <c r="I3" s="9"/>
      <c r="J3" s="10"/>
      <c r="K3" s="10"/>
      <c r="L3" s="10"/>
      <c r="M3" s="10"/>
      <c r="N3" s="10"/>
      <c r="O3" s="5"/>
      <c r="P3" s="5"/>
      <c r="Q3" s="5"/>
      <c r="R3" s="5"/>
    </row>
    <row r="4" s="6" customFormat="true" ht="18.75" hidden="false" customHeight="true" outlineLevel="0" collapsed="false">
      <c r="A4" s="11" t="s">
        <v>1</v>
      </c>
      <c r="B4" s="11"/>
      <c r="C4" s="12" t="s">
        <v>2</v>
      </c>
      <c r="D4" s="12"/>
      <c r="E4" s="12"/>
      <c r="F4" s="12"/>
      <c r="G4" s="12"/>
      <c r="H4" s="12"/>
      <c r="I4" s="13" t="s">
        <v>3</v>
      </c>
      <c r="J4" s="13"/>
      <c r="K4" s="13"/>
      <c r="L4" s="13"/>
      <c r="M4" s="13"/>
      <c r="N4" s="13"/>
      <c r="O4" s="5"/>
      <c r="P4" s="5"/>
      <c r="Q4" s="5"/>
      <c r="R4" s="5"/>
    </row>
    <row r="5" s="20" customFormat="true" ht="18.75" hidden="false" customHeight="true" outlineLevel="0" collapsed="false">
      <c r="A5" s="11"/>
      <c r="B5" s="11"/>
      <c r="C5" s="14" t="s">
        <v>4</v>
      </c>
      <c r="D5" s="14"/>
      <c r="E5" s="14"/>
      <c r="F5" s="15" t="s">
        <v>5</v>
      </c>
      <c r="G5" s="15"/>
      <c r="H5" s="15"/>
      <c r="I5" s="16" t="s">
        <v>4</v>
      </c>
      <c r="J5" s="16"/>
      <c r="K5" s="16"/>
      <c r="L5" s="17" t="s">
        <v>5</v>
      </c>
      <c r="M5" s="17"/>
      <c r="N5" s="17"/>
      <c r="O5" s="18"/>
      <c r="P5" s="18"/>
      <c r="Q5" s="18"/>
      <c r="R5" s="18"/>
      <c r="S5" s="19"/>
    </row>
    <row r="6" s="20" customFormat="true" ht="18.75" hidden="false" customHeight="true" outlineLevel="0" collapsed="false">
      <c r="A6" s="11"/>
      <c r="B6" s="11"/>
      <c r="C6" s="16" t="s">
        <v>6</v>
      </c>
      <c r="D6" s="21" t="s">
        <v>7</v>
      </c>
      <c r="E6" s="22" t="s">
        <v>8</v>
      </c>
      <c r="F6" s="16" t="s">
        <v>6</v>
      </c>
      <c r="G6" s="21" t="s">
        <v>7</v>
      </c>
      <c r="H6" s="21" t="s">
        <v>8</v>
      </c>
      <c r="I6" s="16" t="s">
        <v>6</v>
      </c>
      <c r="J6" s="21" t="s">
        <v>7</v>
      </c>
      <c r="K6" s="21" t="s">
        <v>8</v>
      </c>
      <c r="L6" s="23" t="s">
        <v>6</v>
      </c>
      <c r="M6" s="24" t="s">
        <v>7</v>
      </c>
      <c r="N6" s="25" t="s">
        <v>8</v>
      </c>
      <c r="O6" s="18"/>
      <c r="P6" s="18"/>
      <c r="Q6" s="18"/>
      <c r="R6" s="18"/>
      <c r="S6" s="19"/>
    </row>
    <row r="7" s="20" customFormat="true" ht="6" hidden="false" customHeight="true" outlineLevel="0" collapsed="false">
      <c r="A7" s="26"/>
      <c r="B7" s="26"/>
      <c r="C7" s="27"/>
      <c r="D7" s="28"/>
      <c r="E7" s="28"/>
      <c r="F7" s="29"/>
      <c r="G7" s="28"/>
      <c r="H7" s="28"/>
      <c r="I7" s="29"/>
      <c r="J7" s="28"/>
      <c r="K7" s="28"/>
      <c r="L7" s="29"/>
      <c r="M7" s="28"/>
      <c r="N7" s="28"/>
      <c r="O7" s="18"/>
      <c r="P7" s="18"/>
      <c r="Q7" s="18"/>
      <c r="R7" s="18"/>
      <c r="S7" s="19"/>
    </row>
    <row r="8" s="20" customFormat="true" ht="16.5" hidden="false" customHeight="true" outlineLevel="0" collapsed="false">
      <c r="B8" s="30" t="s">
        <v>9</v>
      </c>
      <c r="C8" s="31" t="n">
        <v>43.3</v>
      </c>
      <c r="D8" s="32" t="n">
        <v>41.9</v>
      </c>
      <c r="E8" s="32" t="n">
        <v>44.7</v>
      </c>
      <c r="F8" s="33" t="s">
        <v>10</v>
      </c>
      <c r="G8" s="34" t="s">
        <v>10</v>
      </c>
      <c r="H8" s="34" t="s">
        <v>10</v>
      </c>
      <c r="I8" s="32" t="n">
        <v>41.4</v>
      </c>
      <c r="J8" s="32" t="n">
        <v>40.1</v>
      </c>
      <c r="K8" s="32" t="n">
        <v>42.8</v>
      </c>
      <c r="L8" s="33" t="s">
        <v>10</v>
      </c>
      <c r="M8" s="34" t="s">
        <v>10</v>
      </c>
      <c r="N8" s="34" t="s">
        <v>10</v>
      </c>
      <c r="O8" s="18"/>
      <c r="P8" s="18"/>
      <c r="Q8" s="18"/>
      <c r="R8" s="18"/>
      <c r="S8" s="19"/>
    </row>
    <row r="9" s="20" customFormat="true" ht="4.5" hidden="false" customHeight="true" outlineLevel="0" collapsed="false">
      <c r="A9" s="35"/>
      <c r="B9" s="36"/>
      <c r="C9" s="37"/>
      <c r="D9" s="38"/>
      <c r="E9" s="38"/>
      <c r="F9" s="39"/>
      <c r="G9" s="40"/>
      <c r="H9" s="40"/>
      <c r="I9" s="38"/>
      <c r="J9" s="38"/>
      <c r="K9" s="38"/>
      <c r="L9" s="39"/>
      <c r="M9" s="40"/>
      <c r="N9" s="40"/>
      <c r="O9" s="18"/>
      <c r="P9" s="18"/>
      <c r="Q9" s="18"/>
      <c r="R9" s="18"/>
      <c r="S9" s="19"/>
    </row>
    <row r="10" s="6" customFormat="true" ht="17.25" hidden="false" customHeight="true" outlineLevel="0" collapsed="false">
      <c r="A10" s="41" t="s">
        <v>11</v>
      </c>
      <c r="B10" s="42" t="s">
        <v>12</v>
      </c>
      <c r="C10" s="37" t="n">
        <v>44.4</v>
      </c>
      <c r="D10" s="38" t="n">
        <v>42.8</v>
      </c>
      <c r="E10" s="38" t="n">
        <v>45.8</v>
      </c>
      <c r="F10" s="43" t="n">
        <f aca="false">RANK(C10,$C$10:$C$65,1)</f>
        <v>27</v>
      </c>
      <c r="G10" s="43" t="n">
        <f aca="false">RANK(D10,$D$10:$D$65,1)</f>
        <v>29</v>
      </c>
      <c r="H10" s="43" t="n">
        <f aca="false">RANK(E10,$E$10:$E$65,1)</f>
        <v>24</v>
      </c>
      <c r="I10" s="38" t="n">
        <v>42.2</v>
      </c>
      <c r="J10" s="38" t="n">
        <v>40.9</v>
      </c>
      <c r="K10" s="38" t="n">
        <v>43.5</v>
      </c>
      <c r="L10" s="43" t="n">
        <f aca="false">RANK(I10,$I$10:$I$65,1)</f>
        <v>24</v>
      </c>
      <c r="M10" s="43" t="n">
        <f aca="false">RANK(J10,$J$10:$J$65,1)</f>
        <v>30</v>
      </c>
      <c r="N10" s="43" t="n">
        <f aca="false">RANK(K10,$K$10:$K$65,1)</f>
        <v>21</v>
      </c>
    </row>
    <row r="11" s="6" customFormat="true" ht="17.25" hidden="false" customHeight="true" outlineLevel="0" collapsed="false">
      <c r="A11" s="41" t="s">
        <v>13</v>
      </c>
      <c r="B11" s="44" t="s">
        <v>14</v>
      </c>
      <c r="C11" s="37" t="n">
        <v>44.7</v>
      </c>
      <c r="D11" s="38" t="n">
        <v>42.7</v>
      </c>
      <c r="E11" s="38" t="n">
        <v>46.4</v>
      </c>
      <c r="F11" s="43" t="n">
        <f aca="false">RANK(C11,$C$10:$C$65,1)</f>
        <v>28</v>
      </c>
      <c r="G11" s="43" t="n">
        <f aca="false">RANK(D11,$D$10:$D$65,1)</f>
        <v>28</v>
      </c>
      <c r="H11" s="43" t="n">
        <f aca="false">RANK(E11,$E$10:$E$65,1)</f>
        <v>28</v>
      </c>
      <c r="I11" s="38" t="n">
        <v>42.4</v>
      </c>
      <c r="J11" s="38" t="n">
        <v>40.6</v>
      </c>
      <c r="K11" s="38" t="n">
        <v>44</v>
      </c>
      <c r="L11" s="43" t="n">
        <f aca="false">RANK(I11,$I$10:$I$65,1)</f>
        <v>26</v>
      </c>
      <c r="M11" s="43" t="n">
        <f aca="false">RANK(J11,$J$10:$J$65,1)</f>
        <v>23</v>
      </c>
      <c r="N11" s="43" t="n">
        <f aca="false">RANK(K11,$K$10:$K$65,1)</f>
        <v>26</v>
      </c>
    </row>
    <row r="12" s="6" customFormat="true" ht="17.25" hidden="false" customHeight="true" outlineLevel="0" collapsed="false">
      <c r="A12" s="41" t="s">
        <v>15</v>
      </c>
      <c r="B12" s="44" t="s">
        <v>16</v>
      </c>
      <c r="C12" s="37" t="n">
        <v>45.4</v>
      </c>
      <c r="D12" s="38" t="n">
        <v>43.4</v>
      </c>
      <c r="E12" s="38" t="n">
        <v>47.1</v>
      </c>
      <c r="F12" s="43" t="n">
        <f aca="false">RANK(C12,$C$10:$C$65,1)</f>
        <v>38</v>
      </c>
      <c r="G12" s="43" t="n">
        <f aca="false">RANK(D12,$D$10:$D$65,1)</f>
        <v>37</v>
      </c>
      <c r="H12" s="43" t="n">
        <f aca="false">RANK(E12,$E$10:$E$65,1)</f>
        <v>37</v>
      </c>
      <c r="I12" s="38" t="n">
        <v>43.3</v>
      </c>
      <c r="J12" s="38" t="n">
        <v>41.5</v>
      </c>
      <c r="K12" s="38" t="n">
        <v>44.9</v>
      </c>
      <c r="L12" s="43" t="n">
        <f aca="false">RANK(I12,$I$10:$I$65,1)</f>
        <v>35</v>
      </c>
      <c r="M12" s="43" t="n">
        <f aca="false">RANK(J12,$J$10:$J$65,1)</f>
        <v>34</v>
      </c>
      <c r="N12" s="43" t="n">
        <f aca="false">RANK(K12,$K$10:$K$65,1)</f>
        <v>34</v>
      </c>
    </row>
    <row r="13" s="6" customFormat="true" ht="17.25" hidden="false" customHeight="true" outlineLevel="0" collapsed="false">
      <c r="A13" s="41" t="s">
        <v>17</v>
      </c>
      <c r="B13" s="42" t="s">
        <v>18</v>
      </c>
      <c r="C13" s="37" t="n">
        <v>42.8</v>
      </c>
      <c r="D13" s="38" t="n">
        <v>41.3</v>
      </c>
      <c r="E13" s="38" t="n">
        <v>44.2</v>
      </c>
      <c r="F13" s="43" t="n">
        <f aca="false">RANK(C13,$C$10:$C$65,1)</f>
        <v>8</v>
      </c>
      <c r="G13" s="43" t="n">
        <f aca="false">RANK(D13,$D$10:$D$65,1)</f>
        <v>7</v>
      </c>
      <c r="H13" s="43" t="n">
        <f aca="false">RANK(E13,$E$10:$E$65,1)</f>
        <v>9</v>
      </c>
      <c r="I13" s="38" t="n">
        <v>40.8</v>
      </c>
      <c r="J13" s="38" t="n">
        <v>39.4</v>
      </c>
      <c r="K13" s="38" t="n">
        <v>42.1</v>
      </c>
      <c r="L13" s="43" t="n">
        <f aca="false">RANK(I13,$I$10:$I$65,1)</f>
        <v>8</v>
      </c>
      <c r="M13" s="43" t="n">
        <f aca="false">RANK(J13,$J$10:$J$65,1)</f>
        <v>7</v>
      </c>
      <c r="N13" s="43" t="n">
        <f aca="false">RANK(K13,$K$10:$K$65,1)</f>
        <v>8</v>
      </c>
    </row>
    <row r="14" s="6" customFormat="true" ht="17.25" hidden="false" customHeight="true" outlineLevel="0" collapsed="false">
      <c r="A14" s="41" t="s">
        <v>19</v>
      </c>
      <c r="B14" s="42" t="s">
        <v>20</v>
      </c>
      <c r="C14" s="37" t="n">
        <v>47.1</v>
      </c>
      <c r="D14" s="38" t="n">
        <v>45</v>
      </c>
      <c r="E14" s="38" t="n">
        <v>49</v>
      </c>
      <c r="F14" s="43" t="n">
        <f aca="false">RANK(C14,$C$10:$C$65,1)</f>
        <v>47</v>
      </c>
      <c r="G14" s="43" t="n">
        <f aca="false">RANK(D14,$D$10:$D$65,1)</f>
        <v>47</v>
      </c>
      <c r="H14" s="43" t="n">
        <f aca="false">RANK(E14,$E$10:$E$65,1)</f>
        <v>47</v>
      </c>
      <c r="I14" s="38" t="n">
        <v>44.8</v>
      </c>
      <c r="J14" s="38" t="n">
        <v>42.9</v>
      </c>
      <c r="K14" s="38" t="n">
        <v>46.6</v>
      </c>
      <c r="L14" s="43" t="n">
        <f aca="false">RANK(I14,$I$10:$I$65,1)</f>
        <v>46</v>
      </c>
      <c r="M14" s="43" t="n">
        <f aca="false">RANK(J14,$J$10:$J$65,1)</f>
        <v>47</v>
      </c>
      <c r="N14" s="43" t="n">
        <f aca="false">RANK(K14,$K$10:$K$65,1)</f>
        <v>46</v>
      </c>
    </row>
    <row r="15" s="20" customFormat="true" ht="6" hidden="false" customHeight="true" outlineLevel="0" collapsed="false">
      <c r="A15" s="35"/>
      <c r="B15" s="36"/>
      <c r="C15" s="37"/>
      <c r="D15" s="38"/>
      <c r="E15" s="38"/>
      <c r="F15" s="39"/>
      <c r="G15" s="40"/>
      <c r="H15" s="40"/>
      <c r="I15" s="38"/>
      <c r="J15" s="38"/>
      <c r="K15" s="38"/>
      <c r="L15" s="39"/>
      <c r="M15" s="40"/>
      <c r="N15" s="40"/>
      <c r="O15" s="18"/>
      <c r="P15" s="18"/>
      <c r="Q15" s="18"/>
      <c r="R15" s="18"/>
      <c r="S15" s="19"/>
    </row>
    <row r="16" s="6" customFormat="true" ht="17.25" hidden="false" customHeight="true" outlineLevel="0" collapsed="false">
      <c r="A16" s="41" t="s">
        <v>21</v>
      </c>
      <c r="B16" s="42" t="s">
        <v>22</v>
      </c>
      <c r="C16" s="37" t="n">
        <v>45.8</v>
      </c>
      <c r="D16" s="38" t="n">
        <v>43.8</v>
      </c>
      <c r="E16" s="38" t="n">
        <v>47.5</v>
      </c>
      <c r="F16" s="43" t="n">
        <f aca="false">RANK(C16,$C$10:$C$65,1)</f>
        <v>43</v>
      </c>
      <c r="G16" s="43" t="n">
        <f aca="false">RANK(D16,$D$10:$D$65,1)</f>
        <v>42</v>
      </c>
      <c r="H16" s="43" t="n">
        <f aca="false">RANK(E16,$E$10:$E$65,1)</f>
        <v>43</v>
      </c>
      <c r="I16" s="38" t="n">
        <v>43.9</v>
      </c>
      <c r="J16" s="38" t="n">
        <v>42.1</v>
      </c>
      <c r="K16" s="38" t="n">
        <v>45.6</v>
      </c>
      <c r="L16" s="43" t="n">
        <f aca="false">RANK(I16,$I$10:$I$65,1)</f>
        <v>43</v>
      </c>
      <c r="M16" s="43" t="n">
        <f aca="false">RANK(J16,$J$10:$J$65,1)</f>
        <v>43</v>
      </c>
      <c r="N16" s="43" t="n">
        <f aca="false">RANK(K16,$K$10:$K$65,1)</f>
        <v>43</v>
      </c>
    </row>
    <row r="17" s="6" customFormat="true" ht="17.25" hidden="false" customHeight="true" outlineLevel="0" collapsed="false">
      <c r="A17" s="41" t="s">
        <v>23</v>
      </c>
      <c r="B17" s="42" t="s">
        <v>24</v>
      </c>
      <c r="C17" s="37" t="n">
        <v>44.2</v>
      </c>
      <c r="D17" s="38" t="n">
        <v>42.4</v>
      </c>
      <c r="E17" s="38" t="n">
        <v>45.8</v>
      </c>
      <c r="F17" s="43" t="n">
        <f aca="false">RANK(C17,$C$10:$C$65,1)</f>
        <v>24</v>
      </c>
      <c r="G17" s="43" t="n">
        <f aca="false">RANK(D17,$D$10:$D$65,1)</f>
        <v>24</v>
      </c>
      <c r="H17" s="43" t="n">
        <f aca="false">RANK(E17,$E$10:$E$65,1)</f>
        <v>24</v>
      </c>
      <c r="I17" s="38" t="n">
        <v>42.2</v>
      </c>
      <c r="J17" s="38" t="n">
        <v>40.6</v>
      </c>
      <c r="K17" s="38" t="n">
        <v>43.7</v>
      </c>
      <c r="L17" s="43" t="n">
        <f aca="false">RANK(I17,$I$10:$I$65,1)</f>
        <v>24</v>
      </c>
      <c r="M17" s="43" t="n">
        <f aca="false">RANK(J17,$J$10:$J$65,1)</f>
        <v>23</v>
      </c>
      <c r="N17" s="43" t="n">
        <f aca="false">RANK(K17,$K$10:$K$65,1)</f>
        <v>24</v>
      </c>
    </row>
    <row r="18" s="6" customFormat="true" ht="17.25" hidden="false" customHeight="true" outlineLevel="0" collapsed="false">
      <c r="A18" s="41" t="s">
        <v>25</v>
      </c>
      <c r="B18" s="42" t="s">
        <v>26</v>
      </c>
      <c r="C18" s="37" t="n">
        <v>43.1</v>
      </c>
      <c r="D18" s="38" t="n">
        <v>41.8</v>
      </c>
      <c r="E18" s="38" t="n">
        <v>44.3</v>
      </c>
      <c r="F18" s="43" t="n">
        <f aca="false">RANK(C18,$C$10:$C$65,1)</f>
        <v>11</v>
      </c>
      <c r="G18" s="43" t="n">
        <f aca="false">RANK(D18,$D$10:$D$65,1)</f>
        <v>13</v>
      </c>
      <c r="H18" s="43" t="n">
        <f aca="false">RANK(E18,$E$10:$E$65,1)</f>
        <v>10</v>
      </c>
      <c r="I18" s="38" t="n">
        <v>41</v>
      </c>
      <c r="J18" s="38" t="n">
        <v>39.8</v>
      </c>
      <c r="K18" s="38" t="n">
        <v>42.2</v>
      </c>
      <c r="L18" s="43" t="n">
        <f aca="false">RANK(I18,$I$10:$I$65,1)</f>
        <v>9</v>
      </c>
      <c r="M18" s="43" t="n">
        <f aca="false">RANK(J18,$J$10:$J$65,1)</f>
        <v>10</v>
      </c>
      <c r="N18" s="43" t="n">
        <f aca="false">RANK(K18,$K$10:$K$65,1)</f>
        <v>9</v>
      </c>
    </row>
    <row r="19" s="6" customFormat="true" ht="17.25" hidden="false" customHeight="true" outlineLevel="0" collapsed="false">
      <c r="A19" s="41" t="s">
        <v>27</v>
      </c>
      <c r="B19" s="42" t="s">
        <v>28</v>
      </c>
      <c r="C19" s="37" t="n">
        <v>43.1</v>
      </c>
      <c r="D19" s="38" t="n">
        <v>41.7</v>
      </c>
      <c r="E19" s="38" t="n">
        <v>44.4</v>
      </c>
      <c r="F19" s="43" t="n">
        <f aca="false">RANK(C19,$C$10:$C$65,1)</f>
        <v>11</v>
      </c>
      <c r="G19" s="43" t="n">
        <f aca="false">RANK(D19,$D$10:$D$65,1)</f>
        <v>12</v>
      </c>
      <c r="H19" s="43" t="n">
        <f aca="false">RANK(E19,$E$10:$E$65,1)</f>
        <v>11</v>
      </c>
      <c r="I19" s="38" t="n">
        <v>41.2</v>
      </c>
      <c r="J19" s="38" t="n">
        <v>39.9</v>
      </c>
      <c r="K19" s="38" t="n">
        <v>42.5</v>
      </c>
      <c r="L19" s="43" t="n">
        <f aca="false">RANK(I19,$I$10:$I$65,1)</f>
        <v>11</v>
      </c>
      <c r="M19" s="43" t="n">
        <f aca="false">RANK(J19,$J$10:$J$65,1)</f>
        <v>11</v>
      </c>
      <c r="N19" s="43" t="n">
        <f aca="false">RANK(K19,$K$10:$K$65,1)</f>
        <v>13</v>
      </c>
    </row>
    <row r="20" s="6" customFormat="true" ht="17.25" hidden="false" customHeight="true" outlineLevel="0" collapsed="false">
      <c r="A20" s="41" t="s">
        <v>29</v>
      </c>
      <c r="B20" s="42" t="s">
        <v>30</v>
      </c>
      <c r="C20" s="37" t="n">
        <v>43.6</v>
      </c>
      <c r="D20" s="38" t="n">
        <v>42.2</v>
      </c>
      <c r="E20" s="38" t="n">
        <v>45</v>
      </c>
      <c r="F20" s="43" t="n">
        <f aca="false">RANK(C20,$C$10:$C$65,1)</f>
        <v>17</v>
      </c>
      <c r="G20" s="43" t="n">
        <f aca="false">RANK(D20,$D$10:$D$65,1)</f>
        <v>19</v>
      </c>
      <c r="H20" s="43" t="n">
        <f aca="false">RANK(E20,$E$10:$E$65,1)</f>
        <v>17</v>
      </c>
      <c r="I20" s="38" t="n">
        <v>41.8</v>
      </c>
      <c r="J20" s="38" t="n">
        <v>40.4</v>
      </c>
      <c r="K20" s="38" t="n">
        <v>43.1</v>
      </c>
      <c r="L20" s="43" t="n">
        <f aca="false">RANK(I20,$I$10:$I$65,1)</f>
        <v>18</v>
      </c>
      <c r="M20" s="43" t="n">
        <f aca="false">RANK(J20,$J$10:$J$65,1)</f>
        <v>18</v>
      </c>
      <c r="N20" s="43" t="n">
        <f aca="false">RANK(K20,$K$10:$K$65,1)</f>
        <v>18</v>
      </c>
    </row>
    <row r="21" s="20" customFormat="true" ht="5.25" hidden="false" customHeight="true" outlineLevel="0" collapsed="false">
      <c r="A21" s="35"/>
      <c r="B21" s="36"/>
      <c r="C21" s="37"/>
      <c r="D21" s="38"/>
      <c r="E21" s="38"/>
      <c r="F21" s="39"/>
      <c r="G21" s="40"/>
      <c r="H21" s="40"/>
      <c r="I21" s="38"/>
      <c r="J21" s="38"/>
      <c r="K21" s="38"/>
      <c r="L21" s="39"/>
      <c r="M21" s="40"/>
      <c r="N21" s="40"/>
      <c r="O21" s="18"/>
      <c r="P21" s="18"/>
      <c r="Q21" s="18"/>
      <c r="R21" s="18"/>
      <c r="S21" s="19"/>
    </row>
    <row r="22" s="6" customFormat="true" ht="17.25" hidden="false" customHeight="true" outlineLevel="0" collapsed="false">
      <c r="A22" s="45" t="s">
        <v>31</v>
      </c>
      <c r="B22" s="46" t="s">
        <v>32</v>
      </c>
      <c r="C22" s="47" t="n">
        <v>41.8</v>
      </c>
      <c r="D22" s="48" t="n">
        <v>40.9</v>
      </c>
      <c r="E22" s="48" t="n">
        <v>42.7</v>
      </c>
      <c r="F22" s="49" t="n">
        <f aca="false">RANK(C22,$C$10:$C$65,1)</f>
        <v>4</v>
      </c>
      <c r="G22" s="49" t="n">
        <f aca="false">RANK(D22,$D$10:$D$65,1)</f>
        <v>5</v>
      </c>
      <c r="H22" s="49" t="n">
        <f aca="false">RANK(E22,$E$10:$E$65,1)</f>
        <v>3</v>
      </c>
      <c r="I22" s="48" t="n">
        <v>39.6</v>
      </c>
      <c r="J22" s="48" t="n">
        <v>38.8</v>
      </c>
      <c r="K22" s="48" t="n">
        <v>40.4</v>
      </c>
      <c r="L22" s="49" t="n">
        <f aca="false">RANK(I22,$I$10:$I$65,1)</f>
        <v>2</v>
      </c>
      <c r="M22" s="49" t="n">
        <f aca="false">RANK(J22,$J$10:$J$65,1)</f>
        <v>3</v>
      </c>
      <c r="N22" s="49" t="n">
        <f aca="false">RANK(K22,$K$10:$K$65,1)</f>
        <v>2</v>
      </c>
    </row>
    <row r="23" s="6" customFormat="true" ht="17.25" hidden="false" customHeight="true" outlineLevel="0" collapsed="false">
      <c r="A23" s="41" t="s">
        <v>33</v>
      </c>
      <c r="B23" s="42" t="s">
        <v>34</v>
      </c>
      <c r="C23" s="37" t="n">
        <v>42.4</v>
      </c>
      <c r="D23" s="38" t="n">
        <v>41.4</v>
      </c>
      <c r="E23" s="38" t="n">
        <v>43.5</v>
      </c>
      <c r="F23" s="43" t="n">
        <f aca="false">RANK(C23,$C$10:$C$65,1)</f>
        <v>6</v>
      </c>
      <c r="G23" s="43" t="n">
        <f aca="false">RANK(D23,$D$10:$D$65,1)</f>
        <v>8</v>
      </c>
      <c r="H23" s="43" t="n">
        <f aca="false">RANK(E23,$E$10:$E$65,1)</f>
        <v>6</v>
      </c>
      <c r="I23" s="38" t="n">
        <v>40.3</v>
      </c>
      <c r="J23" s="38" t="n">
        <v>39.3</v>
      </c>
      <c r="K23" s="38" t="n">
        <v>41.3</v>
      </c>
      <c r="L23" s="43" t="n">
        <f aca="false">RANK(I23,$I$10:$I$65,1)</f>
        <v>6</v>
      </c>
      <c r="M23" s="43" t="n">
        <f aca="false">RANK(J23,$J$10:$J$65,1)</f>
        <v>6</v>
      </c>
      <c r="N23" s="43" t="n">
        <f aca="false">RANK(K23,$K$10:$K$65,1)</f>
        <v>6</v>
      </c>
    </row>
    <row r="24" s="6" customFormat="true" ht="17.25" hidden="false" customHeight="true" outlineLevel="0" collapsed="false">
      <c r="A24" s="41" t="s">
        <v>35</v>
      </c>
      <c r="B24" s="42" t="s">
        <v>36</v>
      </c>
      <c r="C24" s="37" t="n">
        <v>42.8</v>
      </c>
      <c r="D24" s="38" t="n">
        <v>41.6</v>
      </c>
      <c r="E24" s="38" t="n">
        <v>44</v>
      </c>
      <c r="F24" s="43" t="n">
        <f aca="false">RANK(C24,$C$10:$C$65,1)</f>
        <v>8</v>
      </c>
      <c r="G24" s="43" t="n">
        <f aca="false">RANK(D24,$D$10:$D$65,1)</f>
        <v>10</v>
      </c>
      <c r="H24" s="43" t="n">
        <f aca="false">RANK(E24,$E$10:$E$65,1)</f>
        <v>8</v>
      </c>
      <c r="I24" s="38" t="n">
        <v>41.2</v>
      </c>
      <c r="J24" s="38" t="n">
        <v>40</v>
      </c>
      <c r="K24" s="38" t="n">
        <v>42.4</v>
      </c>
      <c r="L24" s="43" t="n">
        <f aca="false">RANK(I24,$I$10:$I$65,1)</f>
        <v>11</v>
      </c>
      <c r="M24" s="43" t="n">
        <f aca="false">RANK(J24,$J$10:$J$65,1)</f>
        <v>13</v>
      </c>
      <c r="N24" s="43" t="n">
        <f aca="false">RANK(K24,$K$10:$K$65,1)</f>
        <v>11</v>
      </c>
    </row>
    <row r="25" s="6" customFormat="true" ht="17.25" hidden="false" customHeight="true" outlineLevel="0" collapsed="false">
      <c r="A25" s="41" t="s">
        <v>37</v>
      </c>
      <c r="B25" s="42" t="s">
        <v>38</v>
      </c>
      <c r="C25" s="37" t="n">
        <v>41.8</v>
      </c>
      <c r="D25" s="38" t="n">
        <v>40.7</v>
      </c>
      <c r="E25" s="38" t="n">
        <v>42.9</v>
      </c>
      <c r="F25" s="43" t="n">
        <f aca="false">RANK(C25,$C$10:$C$65,1)</f>
        <v>4</v>
      </c>
      <c r="G25" s="43" t="n">
        <f aca="false">RANK(D25,$D$10:$D$65,1)</f>
        <v>4</v>
      </c>
      <c r="H25" s="43" t="n">
        <f aca="false">RANK(E25,$E$10:$E$65,1)</f>
        <v>4</v>
      </c>
      <c r="I25" s="38" t="n">
        <v>39.9</v>
      </c>
      <c r="J25" s="38" t="n">
        <v>39</v>
      </c>
      <c r="K25" s="38" t="n">
        <v>40.9</v>
      </c>
      <c r="L25" s="43" t="n">
        <f aca="false">RANK(I25,$I$10:$I$65,1)</f>
        <v>4</v>
      </c>
      <c r="M25" s="43" t="n">
        <f aca="false">RANK(J25,$J$10:$J$65,1)</f>
        <v>5</v>
      </c>
      <c r="N25" s="43" t="n">
        <f aca="false">RANK(K25,$K$10:$K$65,1)</f>
        <v>3</v>
      </c>
    </row>
    <row r="26" s="6" customFormat="true" ht="17.25" hidden="false" customHeight="true" outlineLevel="0" collapsed="false">
      <c r="A26" s="41" t="s">
        <v>39</v>
      </c>
      <c r="B26" s="42" t="s">
        <v>40</v>
      </c>
      <c r="C26" s="37" t="n">
        <v>45.2</v>
      </c>
      <c r="D26" s="38" t="n">
        <v>43.4</v>
      </c>
      <c r="E26" s="38" t="n">
        <v>46.9</v>
      </c>
      <c r="F26" s="43" t="n">
        <f aca="false">RANK(C26,$C$10:$C$65,1)</f>
        <v>36</v>
      </c>
      <c r="G26" s="43" t="n">
        <f aca="false">RANK(D26,$D$10:$D$65,1)</f>
        <v>37</v>
      </c>
      <c r="H26" s="43" t="n">
        <f aca="false">RANK(E26,$E$10:$E$65,1)</f>
        <v>34</v>
      </c>
      <c r="I26" s="38" t="n">
        <v>43.3</v>
      </c>
      <c r="J26" s="38" t="n">
        <v>41.5</v>
      </c>
      <c r="K26" s="38" t="n">
        <v>44.9</v>
      </c>
      <c r="L26" s="43" t="n">
        <f aca="false">RANK(I26,$I$10:$I$65,1)</f>
        <v>35</v>
      </c>
      <c r="M26" s="43" t="n">
        <f aca="false">RANK(J26,$J$10:$J$65,1)</f>
        <v>34</v>
      </c>
      <c r="N26" s="43" t="n">
        <f aca="false">RANK(K26,$K$10:$K$65,1)</f>
        <v>34</v>
      </c>
    </row>
    <row r="27" s="20" customFormat="true" ht="5.25" hidden="false" customHeight="true" outlineLevel="0" collapsed="false">
      <c r="A27" s="35"/>
      <c r="B27" s="36"/>
      <c r="C27" s="37"/>
      <c r="D27" s="38"/>
      <c r="E27" s="38"/>
      <c r="F27" s="39"/>
      <c r="G27" s="40"/>
      <c r="H27" s="40"/>
      <c r="I27" s="38"/>
      <c r="J27" s="38"/>
      <c r="K27" s="38"/>
      <c r="L27" s="39"/>
      <c r="M27" s="40"/>
      <c r="N27" s="40"/>
      <c r="O27" s="18"/>
      <c r="P27" s="18"/>
      <c r="Q27" s="18"/>
      <c r="R27" s="18"/>
      <c r="S27" s="19"/>
    </row>
    <row r="28" s="6" customFormat="true" ht="17.25" hidden="false" customHeight="true" outlineLevel="0" collapsed="false">
      <c r="A28" s="41" t="s">
        <v>41</v>
      </c>
      <c r="B28" s="42" t="s">
        <v>42</v>
      </c>
      <c r="C28" s="37" t="n">
        <v>45.3</v>
      </c>
      <c r="D28" s="38" t="n">
        <v>43.3</v>
      </c>
      <c r="E28" s="38" t="n">
        <v>47.1</v>
      </c>
      <c r="F28" s="43" t="n">
        <f aca="false">RANK(C28,$C$10:$C$65,1)</f>
        <v>37</v>
      </c>
      <c r="G28" s="43" t="n">
        <f aca="false">RANK(D28,$D$10:$D$65,1)</f>
        <v>35</v>
      </c>
      <c r="H28" s="43" t="n">
        <f aca="false">RANK(E28,$E$10:$E$65,1)</f>
        <v>37</v>
      </c>
      <c r="I28" s="38" t="n">
        <v>43.5</v>
      </c>
      <c r="J28" s="38" t="n">
        <v>41.7</v>
      </c>
      <c r="K28" s="38" t="n">
        <v>45.1</v>
      </c>
      <c r="L28" s="43" t="n">
        <f aca="false">RANK(I28,$I$10:$I$65,1)</f>
        <v>39</v>
      </c>
      <c r="M28" s="43" t="n">
        <f aca="false">RANK(J28,$J$10:$J$65,1)</f>
        <v>38</v>
      </c>
      <c r="N28" s="43" t="n">
        <f aca="false">RANK(K28,$K$10:$K$65,1)</f>
        <v>39</v>
      </c>
    </row>
    <row r="29" s="6" customFormat="true" ht="17.25" hidden="false" customHeight="true" outlineLevel="0" collapsed="false">
      <c r="A29" s="41" t="s">
        <v>43</v>
      </c>
      <c r="B29" s="42" t="s">
        <v>44</v>
      </c>
      <c r="C29" s="37" t="n">
        <v>43.7</v>
      </c>
      <c r="D29" s="38" t="n">
        <v>41.9</v>
      </c>
      <c r="E29" s="38" t="n">
        <v>45.4</v>
      </c>
      <c r="F29" s="43" t="n">
        <f aca="false">RANK(C29,$C$10:$C$65,1)</f>
        <v>19</v>
      </c>
      <c r="G29" s="43" t="n">
        <f aca="false">RANK(D29,$D$10:$D$65,1)</f>
        <v>15</v>
      </c>
      <c r="H29" s="43" t="n">
        <f aca="false">RANK(E29,$E$10:$E$65,1)</f>
        <v>21</v>
      </c>
      <c r="I29" s="38" t="n">
        <v>41.9</v>
      </c>
      <c r="J29" s="38" t="n">
        <v>40.2</v>
      </c>
      <c r="K29" s="38" t="n">
        <v>43.5</v>
      </c>
      <c r="L29" s="43" t="n">
        <f aca="false">RANK(I29,$I$10:$I$65,1)</f>
        <v>19</v>
      </c>
      <c r="M29" s="43" t="n">
        <f aca="false">RANK(J29,$J$10:$J$65,1)</f>
        <v>17</v>
      </c>
      <c r="N29" s="43" t="n">
        <f aca="false">RANK(K29,$K$10:$K$65,1)</f>
        <v>21</v>
      </c>
    </row>
    <row r="30" s="6" customFormat="true" ht="17.25" hidden="false" customHeight="true" outlineLevel="0" collapsed="false">
      <c r="A30" s="41" t="s">
        <v>45</v>
      </c>
      <c r="B30" s="42" t="s">
        <v>46</v>
      </c>
      <c r="C30" s="37" t="n">
        <v>44.3</v>
      </c>
      <c r="D30" s="38" t="n">
        <v>42.5</v>
      </c>
      <c r="E30" s="38" t="n">
        <v>45.9</v>
      </c>
      <c r="F30" s="43" t="n">
        <f aca="false">RANK(C30,$C$10:$C$65,1)</f>
        <v>26</v>
      </c>
      <c r="G30" s="43" t="n">
        <f aca="false">RANK(D30,$D$10:$D$65,1)</f>
        <v>25</v>
      </c>
      <c r="H30" s="43" t="n">
        <f aca="false">RANK(E30,$E$10:$E$65,1)</f>
        <v>27</v>
      </c>
      <c r="I30" s="38" t="n">
        <v>42.5</v>
      </c>
      <c r="J30" s="38" t="n">
        <v>40.7</v>
      </c>
      <c r="K30" s="38" t="n">
        <v>44.1</v>
      </c>
      <c r="L30" s="43" t="n">
        <f aca="false">RANK(I30,$I$10:$I$65,1)</f>
        <v>27</v>
      </c>
      <c r="M30" s="43" t="n">
        <f aca="false">RANK(J30,$J$10:$J$65,1)</f>
        <v>26</v>
      </c>
      <c r="N30" s="43" t="n">
        <f aca="false">RANK(K30,$K$10:$K$65,1)</f>
        <v>28</v>
      </c>
    </row>
    <row r="31" s="6" customFormat="true" ht="17.25" hidden="false" customHeight="true" outlineLevel="0" collapsed="false">
      <c r="A31" s="41" t="s">
        <v>47</v>
      </c>
      <c r="B31" s="42" t="s">
        <v>48</v>
      </c>
      <c r="C31" s="37" t="n">
        <v>43.9</v>
      </c>
      <c r="D31" s="38" t="n">
        <v>42.2</v>
      </c>
      <c r="E31" s="38" t="n">
        <v>45.5</v>
      </c>
      <c r="F31" s="43" t="n">
        <f aca="false">RANK(C31,$C$10:$C$65,1)</f>
        <v>22</v>
      </c>
      <c r="G31" s="43" t="n">
        <f aca="false">RANK(D31,$D$10:$D$65,1)</f>
        <v>19</v>
      </c>
      <c r="H31" s="43" t="n">
        <f aca="false">RANK(E31,$E$10:$E$65,1)</f>
        <v>22</v>
      </c>
      <c r="I31" s="38" t="n">
        <v>42</v>
      </c>
      <c r="J31" s="38" t="n">
        <v>40.4</v>
      </c>
      <c r="K31" s="38" t="n">
        <v>43.5</v>
      </c>
      <c r="L31" s="43" t="n">
        <f aca="false">RANK(I31,$I$10:$I$65,1)</f>
        <v>20</v>
      </c>
      <c r="M31" s="43" t="n">
        <f aca="false">RANK(J31,$J$10:$J$65,1)</f>
        <v>18</v>
      </c>
      <c r="N31" s="43" t="n">
        <f aca="false">RANK(K31,$K$10:$K$65,1)</f>
        <v>21</v>
      </c>
    </row>
    <row r="32" s="6" customFormat="true" ht="17.25" hidden="false" customHeight="true" outlineLevel="0" collapsed="false">
      <c r="A32" s="41" t="s">
        <v>49</v>
      </c>
      <c r="B32" s="42" t="s">
        <v>50</v>
      </c>
      <c r="C32" s="37" t="n">
        <v>44.9</v>
      </c>
      <c r="D32" s="38" t="n">
        <v>43.2</v>
      </c>
      <c r="E32" s="38" t="n">
        <v>46.5</v>
      </c>
      <c r="F32" s="43" t="n">
        <f aca="false">RANK(C32,$C$10:$C$65,1)</f>
        <v>32</v>
      </c>
      <c r="G32" s="43" t="n">
        <f aca="false">RANK(D32,$D$10:$D$65,1)</f>
        <v>34</v>
      </c>
      <c r="H32" s="43" t="n">
        <f aca="false">RANK(E32,$E$10:$E$65,1)</f>
        <v>30</v>
      </c>
      <c r="I32" s="38" t="n">
        <v>43.2</v>
      </c>
      <c r="J32" s="38" t="n">
        <v>41.6</v>
      </c>
      <c r="K32" s="38" t="n">
        <v>44.7</v>
      </c>
      <c r="L32" s="43" t="n">
        <f aca="false">RANK(I32,$I$10:$I$65,1)</f>
        <v>32</v>
      </c>
      <c r="M32" s="43" t="n">
        <f aca="false">RANK(J32,$J$10:$J$65,1)</f>
        <v>36</v>
      </c>
      <c r="N32" s="43" t="n">
        <f aca="false">RANK(K32,$K$10:$K$65,1)</f>
        <v>32</v>
      </c>
    </row>
    <row r="33" s="20" customFormat="true" ht="5.25" hidden="false" customHeight="true" outlineLevel="0" collapsed="false">
      <c r="A33" s="35"/>
      <c r="B33" s="36"/>
      <c r="C33" s="37"/>
      <c r="D33" s="38"/>
      <c r="E33" s="38"/>
      <c r="F33" s="39"/>
      <c r="G33" s="40"/>
      <c r="H33" s="40"/>
      <c r="I33" s="38"/>
      <c r="J33" s="38"/>
      <c r="K33" s="38"/>
      <c r="L33" s="39"/>
      <c r="M33" s="40"/>
      <c r="N33" s="40"/>
      <c r="O33" s="18"/>
      <c r="P33" s="18"/>
      <c r="Q33" s="18"/>
      <c r="R33" s="18"/>
      <c r="S33" s="19"/>
    </row>
    <row r="34" s="6" customFormat="true" ht="17.25" hidden="false" customHeight="true" outlineLevel="0" collapsed="false">
      <c r="A34" s="41" t="s">
        <v>51</v>
      </c>
      <c r="B34" s="42" t="s">
        <v>52</v>
      </c>
      <c r="C34" s="37" t="n">
        <v>43.5</v>
      </c>
      <c r="D34" s="38" t="n">
        <v>42.2</v>
      </c>
      <c r="E34" s="38" t="n">
        <v>44.8</v>
      </c>
      <c r="F34" s="43" t="n">
        <f aca="false">RANK(C34,$C$10:$C$65,1)</f>
        <v>16</v>
      </c>
      <c r="G34" s="43" t="n">
        <f aca="false">RANK(D34,$D$10:$D$65,1)</f>
        <v>19</v>
      </c>
      <c r="H34" s="43" t="n">
        <f aca="false">RANK(E34,$E$10:$E$65,1)</f>
        <v>16</v>
      </c>
      <c r="I34" s="38" t="n">
        <v>41.7</v>
      </c>
      <c r="J34" s="38" t="n">
        <v>40.5</v>
      </c>
      <c r="K34" s="38" t="n">
        <v>42.8</v>
      </c>
      <c r="L34" s="43" t="n">
        <f aca="false">RANK(I34,$I$10:$I$65,1)</f>
        <v>16</v>
      </c>
      <c r="M34" s="43" t="n">
        <f aca="false">RANK(J34,$J$10:$J$65,1)</f>
        <v>22</v>
      </c>
      <c r="N34" s="43" t="n">
        <f aca="false">RANK(K34,$K$10:$K$65,1)</f>
        <v>15</v>
      </c>
    </row>
    <row r="35" s="6" customFormat="true" ht="17.25" hidden="false" customHeight="true" outlineLevel="0" collapsed="false">
      <c r="A35" s="41" t="s">
        <v>53</v>
      </c>
      <c r="B35" s="42" t="s">
        <v>54</v>
      </c>
      <c r="C35" s="37" t="n">
        <v>43.6</v>
      </c>
      <c r="D35" s="38" t="n">
        <v>42.2</v>
      </c>
      <c r="E35" s="38" t="n">
        <v>45</v>
      </c>
      <c r="F35" s="43" t="n">
        <f aca="false">RANK(C35,$C$10:$C$65,1)</f>
        <v>17</v>
      </c>
      <c r="G35" s="43" t="n">
        <f aca="false">RANK(D35,$D$10:$D$65,1)</f>
        <v>19</v>
      </c>
      <c r="H35" s="43" t="n">
        <f aca="false">RANK(E35,$E$10:$E$65,1)</f>
        <v>17</v>
      </c>
      <c r="I35" s="38" t="n">
        <v>41.7</v>
      </c>
      <c r="J35" s="38" t="n">
        <v>40.4</v>
      </c>
      <c r="K35" s="38" t="n">
        <v>43</v>
      </c>
      <c r="L35" s="43" t="n">
        <f aca="false">RANK(I35,$I$10:$I$65,1)</f>
        <v>16</v>
      </c>
      <c r="M35" s="43" t="n">
        <f aca="false">RANK(J35,$J$10:$J$65,1)</f>
        <v>18</v>
      </c>
      <c r="N35" s="43" t="n">
        <f aca="false">RANK(K35,$K$10:$K$65,1)</f>
        <v>17</v>
      </c>
    </row>
    <row r="36" s="6" customFormat="true" ht="17.25" hidden="false" customHeight="true" outlineLevel="0" collapsed="false">
      <c r="A36" s="41" t="s">
        <v>55</v>
      </c>
      <c r="B36" s="42" t="s">
        <v>56</v>
      </c>
      <c r="C36" s="37" t="n">
        <v>41.5</v>
      </c>
      <c r="D36" s="38" t="n">
        <v>40.4</v>
      </c>
      <c r="E36" s="38" t="n">
        <v>42.6</v>
      </c>
      <c r="F36" s="43" t="n">
        <f aca="false">RANK(C36,$C$10:$C$65,1)</f>
        <v>2</v>
      </c>
      <c r="G36" s="43" t="n">
        <f aca="false">RANK(D36,$D$10:$D$65,1)</f>
        <v>3</v>
      </c>
      <c r="H36" s="43" t="n">
        <f aca="false">RANK(E36,$E$10:$E$65,1)</f>
        <v>2</v>
      </c>
      <c r="I36" s="38" t="n">
        <v>39.8</v>
      </c>
      <c r="J36" s="38" t="n">
        <v>38.8</v>
      </c>
      <c r="K36" s="38" t="n">
        <v>40.9</v>
      </c>
      <c r="L36" s="43" t="n">
        <f aca="false">RANK(I36,$I$10:$I$65,1)</f>
        <v>3</v>
      </c>
      <c r="M36" s="43" t="n">
        <f aca="false">RANK(J36,$J$10:$J$65,1)</f>
        <v>3</v>
      </c>
      <c r="N36" s="43" t="n">
        <f aca="false">RANK(K36,$K$10:$K$65,1)</f>
        <v>3</v>
      </c>
    </row>
    <row r="37" s="6" customFormat="true" ht="17.25" hidden="false" customHeight="true" outlineLevel="0" collapsed="false">
      <c r="A37" s="41" t="s">
        <v>57</v>
      </c>
      <c r="B37" s="42" t="s">
        <v>58</v>
      </c>
      <c r="C37" s="37" t="n">
        <v>43.8</v>
      </c>
      <c r="D37" s="38" t="n">
        <v>42.3</v>
      </c>
      <c r="E37" s="38" t="n">
        <v>45.3</v>
      </c>
      <c r="F37" s="43" t="n">
        <f aca="false">RANK(C37,$C$10:$C$65,1)</f>
        <v>20</v>
      </c>
      <c r="G37" s="43" t="n">
        <f aca="false">RANK(D37,$D$10:$D$65,1)</f>
        <v>23</v>
      </c>
      <c r="H37" s="43" t="n">
        <f aca="false">RANK(E37,$E$10:$E$65,1)</f>
        <v>19</v>
      </c>
      <c r="I37" s="38" t="n">
        <v>42.1</v>
      </c>
      <c r="J37" s="38" t="n">
        <v>40.6</v>
      </c>
      <c r="K37" s="38" t="n">
        <v>43.4</v>
      </c>
      <c r="L37" s="43" t="n">
        <f aca="false">RANK(I37,$I$10:$I$65,1)</f>
        <v>22</v>
      </c>
      <c r="M37" s="43" t="n">
        <f aca="false">RANK(J37,$J$10:$J$65,1)</f>
        <v>23</v>
      </c>
      <c r="N37" s="43" t="n">
        <f aca="false">RANK(K37,$K$10:$K$65,1)</f>
        <v>19</v>
      </c>
    </row>
    <row r="38" s="6" customFormat="true" ht="17.25" hidden="false" customHeight="true" outlineLevel="0" collapsed="false">
      <c r="A38" s="41" t="s">
        <v>59</v>
      </c>
      <c r="B38" s="42" t="s">
        <v>60</v>
      </c>
      <c r="C38" s="37" t="n">
        <v>41.6</v>
      </c>
      <c r="D38" s="38" t="n">
        <v>40.2</v>
      </c>
      <c r="E38" s="38" t="n">
        <v>43</v>
      </c>
      <c r="F38" s="43" t="n">
        <f aca="false">RANK(C38,$C$10:$C$65,1)</f>
        <v>3</v>
      </c>
      <c r="G38" s="43" t="n">
        <f aca="false">RANK(D38,$D$10:$D$65,1)</f>
        <v>2</v>
      </c>
      <c r="H38" s="43" t="n">
        <f aca="false">RANK(E38,$E$10:$E$65,1)</f>
        <v>5</v>
      </c>
      <c r="I38" s="38" t="n">
        <v>39.9</v>
      </c>
      <c r="J38" s="38" t="n">
        <v>38.6</v>
      </c>
      <c r="K38" s="38" t="n">
        <v>41.2</v>
      </c>
      <c r="L38" s="43" t="n">
        <f aca="false">RANK(I38,$I$10:$I$65,1)</f>
        <v>4</v>
      </c>
      <c r="M38" s="43" t="n">
        <f aca="false">RANK(J38,$J$10:$J$65,1)</f>
        <v>2</v>
      </c>
      <c r="N38" s="43" t="n">
        <f aca="false">RANK(K38,$K$10:$K$65,1)</f>
        <v>5</v>
      </c>
    </row>
    <row r="39" s="20" customFormat="true" ht="5.25" hidden="false" customHeight="true" outlineLevel="0" collapsed="false">
      <c r="A39" s="35"/>
      <c r="B39" s="36"/>
      <c r="C39" s="37"/>
      <c r="D39" s="38"/>
      <c r="E39" s="38"/>
      <c r="F39" s="39"/>
      <c r="G39" s="40"/>
      <c r="H39" s="40"/>
      <c r="I39" s="38"/>
      <c r="J39" s="38"/>
      <c r="K39" s="38"/>
      <c r="L39" s="39"/>
      <c r="M39" s="40"/>
      <c r="N39" s="40"/>
      <c r="O39" s="18"/>
      <c r="P39" s="18"/>
      <c r="Q39" s="18"/>
      <c r="R39" s="18"/>
      <c r="S39" s="19"/>
    </row>
    <row r="40" s="6" customFormat="true" ht="17.25" hidden="false" customHeight="true" outlineLevel="0" collapsed="false">
      <c r="A40" s="41" t="s">
        <v>61</v>
      </c>
      <c r="B40" s="42" t="s">
        <v>62</v>
      </c>
      <c r="C40" s="37" t="n">
        <v>43.2</v>
      </c>
      <c r="D40" s="38" t="n">
        <v>41.6</v>
      </c>
      <c r="E40" s="38" t="n">
        <v>44.7</v>
      </c>
      <c r="F40" s="43" t="n">
        <f aca="false">RANK(C40,$C$10:$C$65,1)</f>
        <v>14</v>
      </c>
      <c r="G40" s="43" t="n">
        <f aca="false">RANK(D40,$D$10:$D$65,1)</f>
        <v>10</v>
      </c>
      <c r="H40" s="43" t="n">
        <f aca="false">RANK(E40,$E$10:$E$65,1)</f>
        <v>15</v>
      </c>
      <c r="I40" s="38" t="n">
        <v>41.5</v>
      </c>
      <c r="J40" s="38" t="n">
        <v>39.9</v>
      </c>
      <c r="K40" s="38" t="n">
        <v>42.9</v>
      </c>
      <c r="L40" s="43" t="n">
        <f aca="false">RANK(I40,$I$10:$I$65,1)</f>
        <v>15</v>
      </c>
      <c r="M40" s="43" t="n">
        <f aca="false">RANK(J40,$J$10:$J$65,1)</f>
        <v>11</v>
      </c>
      <c r="N40" s="43" t="n">
        <f aca="false">RANK(K40,$K$10:$K$65,1)</f>
        <v>16</v>
      </c>
    </row>
    <row r="41" s="6" customFormat="true" ht="17.25" hidden="false" customHeight="true" outlineLevel="0" collapsed="false">
      <c r="A41" s="41" t="s">
        <v>63</v>
      </c>
      <c r="B41" s="42" t="s">
        <v>64</v>
      </c>
      <c r="C41" s="37" t="n">
        <v>42.6</v>
      </c>
      <c r="D41" s="38" t="n">
        <v>41.4</v>
      </c>
      <c r="E41" s="38" t="n">
        <v>43.7</v>
      </c>
      <c r="F41" s="43" t="n">
        <f aca="false">RANK(C41,$C$10:$C$65,1)</f>
        <v>7</v>
      </c>
      <c r="G41" s="43" t="n">
        <f aca="false">RANK(D41,$D$10:$D$65,1)</f>
        <v>8</v>
      </c>
      <c r="H41" s="43" t="n">
        <f aca="false">RANK(E41,$E$10:$E$65,1)</f>
        <v>7</v>
      </c>
      <c r="I41" s="38" t="n">
        <v>40.6</v>
      </c>
      <c r="J41" s="38" t="n">
        <v>39.4</v>
      </c>
      <c r="K41" s="38" t="n">
        <v>41.7</v>
      </c>
      <c r="L41" s="43" t="n">
        <f aca="false">RANK(I41,$I$10:$I$65,1)</f>
        <v>7</v>
      </c>
      <c r="M41" s="43" t="n">
        <f aca="false">RANK(J41,$J$10:$J$65,1)</f>
        <v>7</v>
      </c>
      <c r="N41" s="43" t="n">
        <f aca="false">RANK(K41,$K$10:$K$65,1)</f>
        <v>7</v>
      </c>
    </row>
    <row r="42" s="6" customFormat="true" ht="17.25" hidden="false" customHeight="true" outlineLevel="0" collapsed="false">
      <c r="A42" s="41" t="s">
        <v>65</v>
      </c>
      <c r="B42" s="42" t="s">
        <v>66</v>
      </c>
      <c r="C42" s="37" t="n">
        <v>43.1</v>
      </c>
      <c r="D42" s="38" t="n">
        <v>41.8</v>
      </c>
      <c r="E42" s="38" t="n">
        <v>44.4</v>
      </c>
      <c r="F42" s="43" t="n">
        <f aca="false">RANK(C42,$C$10:$C$65,1)</f>
        <v>11</v>
      </c>
      <c r="G42" s="43" t="n">
        <f aca="false">RANK(D42,$D$10:$D$65,1)</f>
        <v>13</v>
      </c>
      <c r="H42" s="43" t="n">
        <f aca="false">RANK(E42,$E$10:$E$65,1)</f>
        <v>11</v>
      </c>
      <c r="I42" s="38" t="n">
        <v>41.2</v>
      </c>
      <c r="J42" s="38" t="n">
        <v>40</v>
      </c>
      <c r="K42" s="38" t="n">
        <v>42.4</v>
      </c>
      <c r="L42" s="43" t="n">
        <f aca="false">RANK(I42,$I$10:$I$65,1)</f>
        <v>11</v>
      </c>
      <c r="M42" s="43" t="n">
        <f aca="false">RANK(J42,$J$10:$J$65,1)</f>
        <v>13</v>
      </c>
      <c r="N42" s="43" t="n">
        <f aca="false">RANK(K42,$K$10:$K$65,1)</f>
        <v>11</v>
      </c>
    </row>
    <row r="43" s="6" customFormat="true" ht="17.25" hidden="false" customHeight="true" outlineLevel="0" collapsed="false">
      <c r="A43" s="41" t="s">
        <v>67</v>
      </c>
      <c r="B43" s="42" t="s">
        <v>68</v>
      </c>
      <c r="C43" s="37" t="n">
        <v>43.4</v>
      </c>
      <c r="D43" s="38" t="n">
        <v>42.1</v>
      </c>
      <c r="E43" s="38" t="n">
        <v>44.6</v>
      </c>
      <c r="F43" s="43" t="n">
        <f aca="false">RANK(C43,$C$10:$C$65,1)</f>
        <v>15</v>
      </c>
      <c r="G43" s="43" t="n">
        <f aca="false">RANK(D43,$D$10:$D$65,1)</f>
        <v>17</v>
      </c>
      <c r="H43" s="43" t="n">
        <f aca="false">RANK(E43,$E$10:$E$65,1)</f>
        <v>14</v>
      </c>
      <c r="I43" s="38" t="n">
        <v>41.2</v>
      </c>
      <c r="J43" s="38" t="n">
        <v>40</v>
      </c>
      <c r="K43" s="38" t="n">
        <v>42.3</v>
      </c>
      <c r="L43" s="43" t="n">
        <f aca="false">RANK(I43,$I$10:$I$65,1)</f>
        <v>11</v>
      </c>
      <c r="M43" s="43" t="n">
        <f aca="false">RANK(J43,$J$10:$J$65,1)</f>
        <v>13</v>
      </c>
      <c r="N43" s="43" t="n">
        <f aca="false">RANK(K43,$K$10:$K$65,1)</f>
        <v>10</v>
      </c>
    </row>
    <row r="44" s="6" customFormat="true" ht="17.25" hidden="false" customHeight="true" outlineLevel="0" collapsed="false">
      <c r="A44" s="41" t="s">
        <v>69</v>
      </c>
      <c r="B44" s="42" t="s">
        <v>70</v>
      </c>
      <c r="C44" s="37" t="n">
        <v>45.5</v>
      </c>
      <c r="D44" s="38" t="n">
        <v>43.7</v>
      </c>
      <c r="E44" s="38" t="n">
        <v>47</v>
      </c>
      <c r="F44" s="43" t="n">
        <f aca="false">RANK(C44,$C$10:$C$65,1)</f>
        <v>41</v>
      </c>
      <c r="G44" s="43" t="n">
        <f aca="false">RANK(D44,$D$10:$D$65,1)</f>
        <v>41</v>
      </c>
      <c r="H44" s="43" t="n">
        <f aca="false">RANK(E44,$E$10:$E$65,1)</f>
        <v>36</v>
      </c>
      <c r="I44" s="38" t="n">
        <v>43.4</v>
      </c>
      <c r="J44" s="38" t="n">
        <v>41.7</v>
      </c>
      <c r="K44" s="38" t="n">
        <v>44.9</v>
      </c>
      <c r="L44" s="43" t="n">
        <f aca="false">RANK(I44,$I$10:$I$65,1)</f>
        <v>38</v>
      </c>
      <c r="M44" s="43" t="n">
        <f aca="false">RANK(J44,$J$10:$J$65,1)</f>
        <v>38</v>
      </c>
      <c r="N44" s="43" t="n">
        <f aca="false">RANK(K44,$K$10:$K$65,1)</f>
        <v>34</v>
      </c>
    </row>
    <row r="45" s="20" customFormat="true" ht="5.25" hidden="false" customHeight="true" outlineLevel="0" collapsed="false">
      <c r="A45" s="35"/>
      <c r="B45" s="36"/>
      <c r="C45" s="37"/>
      <c r="D45" s="38"/>
      <c r="E45" s="38"/>
      <c r="F45" s="39"/>
      <c r="G45" s="40"/>
      <c r="H45" s="40"/>
      <c r="I45" s="38"/>
      <c r="J45" s="38"/>
      <c r="K45" s="38"/>
      <c r="L45" s="39"/>
      <c r="M45" s="40"/>
      <c r="N45" s="40"/>
      <c r="O45" s="18"/>
      <c r="P45" s="18"/>
      <c r="Q45" s="18"/>
      <c r="R45" s="18"/>
      <c r="S45" s="19"/>
    </row>
    <row r="46" s="6" customFormat="true" ht="17.25" hidden="false" customHeight="true" outlineLevel="0" collapsed="false">
      <c r="A46" s="41" t="s">
        <v>71</v>
      </c>
      <c r="B46" s="42" t="s">
        <v>72</v>
      </c>
      <c r="C46" s="37" t="n">
        <v>45.1</v>
      </c>
      <c r="D46" s="38" t="n">
        <v>42.9</v>
      </c>
      <c r="E46" s="38" t="n">
        <v>47.1</v>
      </c>
      <c r="F46" s="43" t="n">
        <f aca="false">RANK(C46,$C$10:$C$65,1)</f>
        <v>34</v>
      </c>
      <c r="G46" s="43" t="n">
        <f aca="false">RANK(D46,$D$10:$D$65,1)</f>
        <v>32</v>
      </c>
      <c r="H46" s="43" t="n">
        <f aca="false">RANK(E46,$E$10:$E$65,1)</f>
        <v>37</v>
      </c>
      <c r="I46" s="38" t="n">
        <v>43.3</v>
      </c>
      <c r="J46" s="38" t="n">
        <v>41.3</v>
      </c>
      <c r="K46" s="38" t="n">
        <v>45.2</v>
      </c>
      <c r="L46" s="43" t="n">
        <f aca="false">RANK(I46,$I$10:$I$65,1)</f>
        <v>35</v>
      </c>
      <c r="M46" s="43" t="n">
        <f aca="false">RANK(J46,$J$10:$J$65,1)</f>
        <v>32</v>
      </c>
      <c r="N46" s="43" t="n">
        <f aca="false">RANK(K46,$K$10:$K$65,1)</f>
        <v>40</v>
      </c>
    </row>
    <row r="47" s="6" customFormat="true" ht="17.25" hidden="false" customHeight="true" outlineLevel="0" collapsed="false">
      <c r="A47" s="41" t="s">
        <v>73</v>
      </c>
      <c r="B47" s="42" t="s">
        <v>74</v>
      </c>
      <c r="C47" s="37" t="n">
        <v>46.7</v>
      </c>
      <c r="D47" s="38" t="n">
        <v>44.5</v>
      </c>
      <c r="E47" s="38" t="n">
        <v>48.7</v>
      </c>
      <c r="F47" s="43" t="n">
        <f aca="false">RANK(C47,$C$10:$C$65,1)</f>
        <v>46</v>
      </c>
      <c r="G47" s="43" t="n">
        <f aca="false">RANK(D47,$D$10:$D$65,1)</f>
        <v>46</v>
      </c>
      <c r="H47" s="43" t="n">
        <f aca="false">RANK(E47,$E$10:$E$65,1)</f>
        <v>46</v>
      </c>
      <c r="I47" s="38" t="n">
        <v>44.9</v>
      </c>
      <c r="J47" s="38" t="n">
        <v>42.8</v>
      </c>
      <c r="K47" s="38" t="n">
        <v>46.8</v>
      </c>
      <c r="L47" s="43" t="n">
        <f aca="false">RANK(I47,$I$10:$I$65,1)</f>
        <v>47</v>
      </c>
      <c r="M47" s="43" t="n">
        <f aca="false">RANK(J47,$J$10:$J$65,1)</f>
        <v>46</v>
      </c>
      <c r="N47" s="43" t="n">
        <f aca="false">RANK(K47,$K$10:$K$65,1)</f>
        <v>47</v>
      </c>
    </row>
    <row r="48" s="6" customFormat="true" ht="17.25" hidden="false" customHeight="true" outlineLevel="0" collapsed="false">
      <c r="A48" s="41" t="s">
        <v>75</v>
      </c>
      <c r="B48" s="42" t="s">
        <v>76</v>
      </c>
      <c r="C48" s="37" t="n">
        <v>44.2</v>
      </c>
      <c r="D48" s="38" t="n">
        <v>42.6</v>
      </c>
      <c r="E48" s="38" t="n">
        <v>45.8</v>
      </c>
      <c r="F48" s="43" t="n">
        <f aca="false">RANK(C48,$C$10:$C$65,1)</f>
        <v>24</v>
      </c>
      <c r="G48" s="43" t="n">
        <f aca="false">RANK(D48,$D$10:$D$65,1)</f>
        <v>26</v>
      </c>
      <c r="H48" s="43" t="n">
        <f aca="false">RANK(E48,$E$10:$E$65,1)</f>
        <v>24</v>
      </c>
      <c r="I48" s="38" t="n">
        <v>42.5</v>
      </c>
      <c r="J48" s="38" t="n">
        <v>41</v>
      </c>
      <c r="K48" s="38" t="n">
        <v>44</v>
      </c>
      <c r="L48" s="43" t="n">
        <f aca="false">RANK(I48,$I$10:$I$65,1)</f>
        <v>27</v>
      </c>
      <c r="M48" s="43" t="n">
        <f aca="false">RANK(J48,$J$10:$J$65,1)</f>
        <v>31</v>
      </c>
      <c r="N48" s="43" t="n">
        <f aca="false">RANK(K48,$K$10:$K$65,1)</f>
        <v>26</v>
      </c>
    </row>
    <row r="49" s="6" customFormat="true" ht="17.25" hidden="false" customHeight="true" outlineLevel="0" collapsed="false">
      <c r="A49" s="41" t="s">
        <v>77</v>
      </c>
      <c r="B49" s="42" t="s">
        <v>78</v>
      </c>
      <c r="C49" s="37" t="n">
        <v>43.8</v>
      </c>
      <c r="D49" s="38" t="n">
        <v>42.1</v>
      </c>
      <c r="E49" s="38" t="n">
        <v>45.3</v>
      </c>
      <c r="F49" s="43" t="n">
        <f aca="false">RANK(C49,$C$10:$C$65,1)</f>
        <v>20</v>
      </c>
      <c r="G49" s="43" t="n">
        <f aca="false">RANK(D49,$D$10:$D$65,1)</f>
        <v>17</v>
      </c>
      <c r="H49" s="43" t="n">
        <f aca="false">RANK(E49,$E$10:$E$65,1)</f>
        <v>19</v>
      </c>
      <c r="I49" s="38" t="n">
        <v>42</v>
      </c>
      <c r="J49" s="38" t="n">
        <v>40.4</v>
      </c>
      <c r="K49" s="38" t="n">
        <v>43.4</v>
      </c>
      <c r="L49" s="43" t="n">
        <f aca="false">RANK(I49,$I$10:$I$65,1)</f>
        <v>20</v>
      </c>
      <c r="M49" s="43" t="n">
        <f aca="false">RANK(J49,$J$10:$J$65,1)</f>
        <v>18</v>
      </c>
      <c r="N49" s="43" t="n">
        <f aca="false">RANK(K49,$K$10:$K$65,1)</f>
        <v>19</v>
      </c>
    </row>
    <row r="50" s="6" customFormat="true" ht="17.25" hidden="false" customHeight="true" outlineLevel="0" collapsed="false">
      <c r="A50" s="41" t="s">
        <v>79</v>
      </c>
      <c r="B50" s="42" t="s">
        <v>80</v>
      </c>
      <c r="C50" s="37" t="n">
        <v>46.1</v>
      </c>
      <c r="D50" s="38" t="n">
        <v>44.1</v>
      </c>
      <c r="E50" s="38" t="n">
        <v>47.9</v>
      </c>
      <c r="F50" s="43" t="n">
        <f aca="false">RANK(C50,$C$10:$C$65,1)</f>
        <v>44</v>
      </c>
      <c r="G50" s="43" t="n">
        <f aca="false">RANK(D50,$D$10:$D$65,1)</f>
        <v>44</v>
      </c>
      <c r="H50" s="43" t="n">
        <f aca="false">RANK(E50,$E$10:$E$65,1)</f>
        <v>44</v>
      </c>
      <c r="I50" s="38" t="n">
        <v>44.2</v>
      </c>
      <c r="J50" s="38" t="n">
        <v>42.3</v>
      </c>
      <c r="K50" s="38" t="n">
        <v>45.9</v>
      </c>
      <c r="L50" s="43" t="n">
        <f aca="false">RANK(I50,$I$10:$I$65,1)</f>
        <v>44</v>
      </c>
      <c r="M50" s="43" t="n">
        <f aca="false">RANK(J50,$J$10:$J$65,1)</f>
        <v>44</v>
      </c>
      <c r="N50" s="43" t="n">
        <f aca="false">RANK(K50,$K$10:$K$65,1)</f>
        <v>44</v>
      </c>
    </row>
    <row r="51" s="20" customFormat="true" ht="5.25" hidden="false" customHeight="true" outlineLevel="0" collapsed="false">
      <c r="A51" s="35"/>
      <c r="B51" s="36"/>
      <c r="C51" s="37"/>
      <c r="D51" s="38"/>
      <c r="E51" s="38"/>
      <c r="F51" s="39"/>
      <c r="G51" s="40"/>
      <c r="H51" s="40"/>
      <c r="I51" s="38"/>
      <c r="J51" s="38"/>
      <c r="K51" s="38"/>
      <c r="L51" s="39"/>
      <c r="M51" s="40"/>
      <c r="N51" s="40"/>
      <c r="O51" s="18"/>
      <c r="P51" s="18"/>
      <c r="Q51" s="18"/>
      <c r="R51" s="18"/>
      <c r="S51" s="19"/>
    </row>
    <row r="52" s="6" customFormat="true" ht="17.25" hidden="false" customHeight="true" outlineLevel="0" collapsed="false">
      <c r="A52" s="41" t="s">
        <v>81</v>
      </c>
      <c r="B52" s="42" t="s">
        <v>82</v>
      </c>
      <c r="C52" s="37" t="n">
        <v>45.6</v>
      </c>
      <c r="D52" s="38" t="n">
        <v>43.8</v>
      </c>
      <c r="E52" s="38" t="n">
        <v>47.3</v>
      </c>
      <c r="F52" s="43" t="n">
        <f aca="false">RANK(C52,$C$10:$C$65,1)</f>
        <v>42</v>
      </c>
      <c r="G52" s="43" t="n">
        <f aca="false">RANK(D52,$D$10:$D$65,1)</f>
        <v>42</v>
      </c>
      <c r="H52" s="43" t="n">
        <f aca="false">RANK(E52,$E$10:$E$65,1)</f>
        <v>42</v>
      </c>
      <c r="I52" s="38" t="n">
        <v>43.7</v>
      </c>
      <c r="J52" s="38" t="n">
        <v>42</v>
      </c>
      <c r="K52" s="38" t="n">
        <v>45.2</v>
      </c>
      <c r="L52" s="43" t="n">
        <f aca="false">RANK(I52,$I$10:$I$65,1)</f>
        <v>42</v>
      </c>
      <c r="M52" s="43" t="n">
        <f aca="false">RANK(J52,$J$10:$J$65,1)</f>
        <v>42</v>
      </c>
      <c r="N52" s="43" t="n">
        <f aca="false">RANK(K52,$K$10:$K$65,1)</f>
        <v>40</v>
      </c>
    </row>
    <row r="53" s="6" customFormat="true" ht="17.25" hidden="false" customHeight="true" outlineLevel="0" collapsed="false">
      <c r="A53" s="41" t="s">
        <v>83</v>
      </c>
      <c r="B53" s="42" t="s">
        <v>84</v>
      </c>
      <c r="C53" s="37" t="n">
        <v>45</v>
      </c>
      <c r="D53" s="38" t="n">
        <v>43.3</v>
      </c>
      <c r="E53" s="38" t="n">
        <v>46.6</v>
      </c>
      <c r="F53" s="43" t="n">
        <f aca="false">RANK(C53,$C$10:$C$65,1)</f>
        <v>33</v>
      </c>
      <c r="G53" s="43" t="n">
        <f aca="false">RANK(D53,$D$10:$D$65,1)</f>
        <v>35</v>
      </c>
      <c r="H53" s="43" t="n">
        <f aca="false">RANK(E53,$E$10:$E$65,1)</f>
        <v>33</v>
      </c>
      <c r="I53" s="38" t="n">
        <v>43.2</v>
      </c>
      <c r="J53" s="38" t="n">
        <v>41.6</v>
      </c>
      <c r="K53" s="38" t="n">
        <v>44.7</v>
      </c>
      <c r="L53" s="43" t="n">
        <f aca="false">RANK(I53,$I$10:$I$65,1)</f>
        <v>32</v>
      </c>
      <c r="M53" s="43" t="n">
        <f aca="false">RANK(J53,$J$10:$J$65,1)</f>
        <v>36</v>
      </c>
      <c r="N53" s="43" t="n">
        <f aca="false">RANK(K53,$K$10:$K$65,1)</f>
        <v>32</v>
      </c>
    </row>
    <row r="54" s="6" customFormat="true" ht="17.25" hidden="false" customHeight="true" outlineLevel="0" collapsed="false">
      <c r="A54" s="41" t="s">
        <v>85</v>
      </c>
      <c r="B54" s="42" t="s">
        <v>86</v>
      </c>
      <c r="C54" s="37" t="n">
        <v>45.4</v>
      </c>
      <c r="D54" s="38" t="n">
        <v>43.5</v>
      </c>
      <c r="E54" s="38" t="n">
        <v>47.1</v>
      </c>
      <c r="F54" s="43" t="n">
        <f aca="false">RANK(C54,$C$10:$C$65,1)</f>
        <v>38</v>
      </c>
      <c r="G54" s="43" t="n">
        <f aca="false">RANK(D54,$D$10:$D$65,1)</f>
        <v>39</v>
      </c>
      <c r="H54" s="43" t="n">
        <f aca="false">RANK(E54,$E$10:$E$65,1)</f>
        <v>37</v>
      </c>
      <c r="I54" s="38" t="n">
        <v>43.5</v>
      </c>
      <c r="J54" s="38" t="n">
        <v>41.7</v>
      </c>
      <c r="K54" s="38" t="n">
        <v>45</v>
      </c>
      <c r="L54" s="43" t="n">
        <f aca="false">RANK(I54,$I$10:$I$65,1)</f>
        <v>39</v>
      </c>
      <c r="M54" s="43" t="n">
        <f aca="false">RANK(J54,$J$10:$J$65,1)</f>
        <v>38</v>
      </c>
      <c r="N54" s="43" t="n">
        <f aca="false">RANK(K54,$K$10:$K$65,1)</f>
        <v>37</v>
      </c>
    </row>
    <row r="55" s="6" customFormat="true" ht="17.25" hidden="false" customHeight="true" outlineLevel="0" collapsed="false">
      <c r="A55" s="41" t="s">
        <v>87</v>
      </c>
      <c r="B55" s="42" t="s">
        <v>88</v>
      </c>
      <c r="C55" s="37" t="n">
        <v>46.5</v>
      </c>
      <c r="D55" s="38" t="n">
        <v>44.4</v>
      </c>
      <c r="E55" s="38" t="n">
        <v>48.4</v>
      </c>
      <c r="F55" s="43" t="n">
        <f aca="false">RANK(C55,$C$10:$C$65,1)</f>
        <v>45</v>
      </c>
      <c r="G55" s="43" t="n">
        <f aca="false">RANK(D55,$D$10:$D$65,1)</f>
        <v>45</v>
      </c>
      <c r="H55" s="43" t="n">
        <f aca="false">RANK(E55,$E$10:$E$65,1)</f>
        <v>45</v>
      </c>
      <c r="I55" s="38" t="n">
        <v>44.7</v>
      </c>
      <c r="J55" s="38" t="n">
        <v>42.7</v>
      </c>
      <c r="K55" s="38" t="n">
        <v>46.5</v>
      </c>
      <c r="L55" s="43" t="n">
        <f aca="false">RANK(I55,$I$10:$I$65,1)</f>
        <v>45</v>
      </c>
      <c r="M55" s="43" t="n">
        <f aca="false">RANK(J55,$J$10:$J$65,1)</f>
        <v>45</v>
      </c>
      <c r="N55" s="43" t="n">
        <f aca="false">RANK(K55,$K$10:$K$65,1)</f>
        <v>45</v>
      </c>
    </row>
    <row r="56" s="6" customFormat="true" ht="17.25" hidden="false" customHeight="true" outlineLevel="0" collapsed="false">
      <c r="A56" s="41" t="s">
        <v>89</v>
      </c>
      <c r="B56" s="42" t="s">
        <v>90</v>
      </c>
      <c r="C56" s="37" t="n">
        <v>42.9</v>
      </c>
      <c r="D56" s="38" t="n">
        <v>41.1</v>
      </c>
      <c r="E56" s="38" t="n">
        <v>44.5</v>
      </c>
      <c r="F56" s="43" t="n">
        <f aca="false">RANK(C56,$C$10:$C$65,1)</f>
        <v>10</v>
      </c>
      <c r="G56" s="43" t="n">
        <f aca="false">RANK(D56,$D$10:$D$65,1)</f>
        <v>6</v>
      </c>
      <c r="H56" s="43" t="n">
        <f aca="false">RANK(E56,$E$10:$E$65,1)</f>
        <v>13</v>
      </c>
      <c r="I56" s="38" t="n">
        <v>41.1</v>
      </c>
      <c r="J56" s="38" t="n">
        <v>39.4</v>
      </c>
      <c r="K56" s="38" t="n">
        <v>42.6</v>
      </c>
      <c r="L56" s="43" t="n">
        <f aca="false">RANK(I56,$I$10:$I$65,1)</f>
        <v>10</v>
      </c>
      <c r="M56" s="43" t="n">
        <f aca="false">RANK(J56,$J$10:$J$65,1)</f>
        <v>7</v>
      </c>
      <c r="N56" s="43" t="n">
        <f aca="false">RANK(K56,$K$10:$K$65,1)</f>
        <v>14</v>
      </c>
    </row>
    <row r="57" s="20" customFormat="true" ht="5.25" hidden="false" customHeight="true" outlineLevel="0" collapsed="false">
      <c r="A57" s="35"/>
      <c r="B57" s="36"/>
      <c r="C57" s="37"/>
      <c r="D57" s="38"/>
      <c r="E57" s="38"/>
      <c r="F57" s="39"/>
      <c r="G57" s="40"/>
      <c r="H57" s="40"/>
      <c r="I57" s="38"/>
      <c r="J57" s="38"/>
      <c r="K57" s="38"/>
      <c r="L57" s="39"/>
      <c r="M57" s="40"/>
      <c r="N57" s="40"/>
      <c r="O57" s="18"/>
      <c r="P57" s="18"/>
      <c r="Q57" s="18"/>
      <c r="R57" s="18"/>
      <c r="S57" s="19"/>
    </row>
    <row r="58" s="6" customFormat="true" ht="17.25" hidden="false" customHeight="true" outlineLevel="0" collapsed="false">
      <c r="A58" s="41" t="s">
        <v>91</v>
      </c>
      <c r="B58" s="42" t="s">
        <v>92</v>
      </c>
      <c r="C58" s="37" t="n">
        <v>43.9</v>
      </c>
      <c r="D58" s="38" t="n">
        <v>41.9</v>
      </c>
      <c r="E58" s="38" t="n">
        <v>45.7</v>
      </c>
      <c r="F58" s="43" t="n">
        <f aca="false">RANK(C58,$C$10:$C$65,1)</f>
        <v>22</v>
      </c>
      <c r="G58" s="43" t="n">
        <f aca="false">RANK(D58,$D$10:$D$65,1)</f>
        <v>15</v>
      </c>
      <c r="H58" s="43" t="n">
        <f aca="false">RANK(E58,$E$10:$E$65,1)</f>
        <v>23</v>
      </c>
      <c r="I58" s="38" t="n">
        <v>42.1</v>
      </c>
      <c r="J58" s="38" t="n">
        <v>40.1</v>
      </c>
      <c r="K58" s="38" t="n">
        <v>43.9</v>
      </c>
      <c r="L58" s="43" t="n">
        <f aca="false">RANK(I58,$I$10:$I$65,1)</f>
        <v>22</v>
      </c>
      <c r="M58" s="43" t="n">
        <f aca="false">RANK(J58,$J$10:$J$65,1)</f>
        <v>16</v>
      </c>
      <c r="N58" s="43" t="n">
        <f aca="false">RANK(K58,$K$10:$K$65,1)</f>
        <v>25</v>
      </c>
    </row>
    <row r="59" s="6" customFormat="true" ht="17.25" hidden="false" customHeight="true" outlineLevel="0" collapsed="false">
      <c r="A59" s="41" t="s">
        <v>93</v>
      </c>
      <c r="B59" s="42" t="s">
        <v>94</v>
      </c>
      <c r="C59" s="37" t="n">
        <v>44.8</v>
      </c>
      <c r="D59" s="38" t="n">
        <v>42.8</v>
      </c>
      <c r="E59" s="38" t="n">
        <v>46.5</v>
      </c>
      <c r="F59" s="43" t="n">
        <f aca="false">RANK(C59,$C$10:$C$65,1)</f>
        <v>31</v>
      </c>
      <c r="G59" s="43" t="n">
        <f aca="false">RANK(D59,$D$10:$D$65,1)</f>
        <v>29</v>
      </c>
      <c r="H59" s="43" t="n">
        <f aca="false">RANK(E59,$E$10:$E$65,1)</f>
        <v>30</v>
      </c>
      <c r="I59" s="38" t="n">
        <v>42.7</v>
      </c>
      <c r="J59" s="38" t="n">
        <v>40.8</v>
      </c>
      <c r="K59" s="38" t="n">
        <v>44.3</v>
      </c>
      <c r="L59" s="43" t="n">
        <f aca="false">RANK(I59,$I$10:$I$65,1)</f>
        <v>30</v>
      </c>
      <c r="M59" s="43" t="n">
        <f aca="false">RANK(J59,$J$10:$J$65,1)</f>
        <v>27</v>
      </c>
      <c r="N59" s="43" t="n">
        <f aca="false">RANK(K59,$K$10:$K$65,1)</f>
        <v>30</v>
      </c>
    </row>
    <row r="60" s="6" customFormat="true" ht="17.25" hidden="false" customHeight="true" outlineLevel="0" collapsed="false">
      <c r="A60" s="41" t="s">
        <v>95</v>
      </c>
      <c r="B60" s="42" t="s">
        <v>96</v>
      </c>
      <c r="C60" s="37" t="n">
        <v>44.7</v>
      </c>
      <c r="D60" s="38" t="n">
        <v>42.6</v>
      </c>
      <c r="E60" s="38" t="n">
        <v>46.5</v>
      </c>
      <c r="F60" s="43" t="n">
        <f aca="false">RANK(C60,$C$10:$C$65,1)</f>
        <v>28</v>
      </c>
      <c r="G60" s="43" t="n">
        <f aca="false">RANK(D60,$D$10:$D$65,1)</f>
        <v>26</v>
      </c>
      <c r="H60" s="43" t="n">
        <f aca="false">RANK(E60,$E$10:$E$65,1)</f>
        <v>30</v>
      </c>
      <c r="I60" s="38" t="n">
        <v>42.8</v>
      </c>
      <c r="J60" s="38" t="n">
        <v>40.8</v>
      </c>
      <c r="K60" s="38" t="n">
        <v>44.6</v>
      </c>
      <c r="L60" s="43" t="n">
        <f aca="false">RANK(I60,$I$10:$I$65,1)</f>
        <v>31</v>
      </c>
      <c r="M60" s="43" t="n">
        <f aca="false">RANK(J60,$J$10:$J$65,1)</f>
        <v>27</v>
      </c>
      <c r="N60" s="43" t="n">
        <f aca="false">RANK(K60,$K$10:$K$65,1)</f>
        <v>31</v>
      </c>
    </row>
    <row r="61" s="6" customFormat="true" ht="17.25" hidden="false" customHeight="true" outlineLevel="0" collapsed="false">
      <c r="A61" s="41" t="s">
        <v>97</v>
      </c>
      <c r="B61" s="42" t="s">
        <v>98</v>
      </c>
      <c r="C61" s="37" t="n">
        <v>45.4</v>
      </c>
      <c r="D61" s="38" t="n">
        <v>43.5</v>
      </c>
      <c r="E61" s="38" t="n">
        <v>47.1</v>
      </c>
      <c r="F61" s="43" t="n">
        <f aca="false">RANK(C61,$C$10:$C$65,1)</f>
        <v>38</v>
      </c>
      <c r="G61" s="43" t="n">
        <f aca="false">RANK(D61,$D$10:$D$65,1)</f>
        <v>39</v>
      </c>
      <c r="H61" s="43" t="n">
        <f aca="false">RANK(E61,$E$10:$E$65,1)</f>
        <v>37</v>
      </c>
      <c r="I61" s="38" t="n">
        <v>43.6</v>
      </c>
      <c r="J61" s="38" t="n">
        <v>41.7</v>
      </c>
      <c r="K61" s="38" t="n">
        <v>45.2</v>
      </c>
      <c r="L61" s="43" t="n">
        <f aca="false">RANK(I61,$I$10:$I$65,1)</f>
        <v>41</v>
      </c>
      <c r="M61" s="43" t="n">
        <f aca="false">RANK(J61,$J$10:$J$65,1)</f>
        <v>38</v>
      </c>
      <c r="N61" s="43" t="n">
        <f aca="false">RANK(K61,$K$10:$K$65,1)</f>
        <v>40</v>
      </c>
    </row>
    <row r="62" s="6" customFormat="true" ht="17.25" hidden="false" customHeight="true" outlineLevel="0" collapsed="false">
      <c r="A62" s="41" t="s">
        <v>99</v>
      </c>
      <c r="B62" s="42" t="s">
        <v>100</v>
      </c>
      <c r="C62" s="37" t="n">
        <v>44.7</v>
      </c>
      <c r="D62" s="38" t="n">
        <v>42.8</v>
      </c>
      <c r="E62" s="38" t="n">
        <v>46.4</v>
      </c>
      <c r="F62" s="43" t="n">
        <f aca="false">RANK(C62,$C$10:$C$65,1)</f>
        <v>28</v>
      </c>
      <c r="G62" s="43" t="n">
        <f aca="false">RANK(D62,$D$10:$D$65,1)</f>
        <v>29</v>
      </c>
      <c r="H62" s="43" t="n">
        <f aca="false">RANK(E62,$E$10:$E$65,1)</f>
        <v>28</v>
      </c>
      <c r="I62" s="38" t="n">
        <v>42.6</v>
      </c>
      <c r="J62" s="38" t="n">
        <v>40.8</v>
      </c>
      <c r="K62" s="38" t="n">
        <v>44.2</v>
      </c>
      <c r="L62" s="43" t="n">
        <f aca="false">RANK(I62,$I$10:$I$65,1)</f>
        <v>29</v>
      </c>
      <c r="M62" s="43" t="n">
        <f aca="false">RANK(J62,$J$10:$J$65,1)</f>
        <v>27</v>
      </c>
      <c r="N62" s="43" t="n">
        <f aca="false">RANK(K62,$K$10:$K$65,1)</f>
        <v>29</v>
      </c>
    </row>
    <row r="63" s="20" customFormat="true" ht="5.25" hidden="false" customHeight="true" outlineLevel="0" collapsed="false">
      <c r="A63" s="35"/>
      <c r="B63" s="36"/>
      <c r="C63" s="37"/>
      <c r="D63" s="38"/>
      <c r="E63" s="38"/>
      <c r="F63" s="39"/>
      <c r="G63" s="40"/>
      <c r="H63" s="40"/>
      <c r="I63" s="38"/>
      <c r="J63" s="38"/>
      <c r="K63" s="38"/>
      <c r="L63" s="39"/>
      <c r="M63" s="40"/>
      <c r="N63" s="40"/>
      <c r="O63" s="18"/>
      <c r="P63" s="18"/>
      <c r="Q63" s="18"/>
      <c r="R63" s="18"/>
      <c r="S63" s="19"/>
    </row>
    <row r="64" s="6" customFormat="true" ht="17.25" hidden="false" customHeight="true" outlineLevel="0" collapsed="false">
      <c r="A64" s="41" t="s">
        <v>101</v>
      </c>
      <c r="B64" s="42" t="s">
        <v>102</v>
      </c>
      <c r="C64" s="37" t="n">
        <v>45.1</v>
      </c>
      <c r="D64" s="38" t="n">
        <v>43.1</v>
      </c>
      <c r="E64" s="38" t="n">
        <v>46.9</v>
      </c>
      <c r="F64" s="43" t="n">
        <f aca="false">RANK(C64,$C$10:$C$65,1)</f>
        <v>34</v>
      </c>
      <c r="G64" s="43" t="n">
        <f aca="false">RANK(D64,$D$10:$D$65,1)</f>
        <v>33</v>
      </c>
      <c r="H64" s="43" t="n">
        <f aca="false">RANK(E64,$E$10:$E$65,1)</f>
        <v>34</v>
      </c>
      <c r="I64" s="38" t="n">
        <v>43.2</v>
      </c>
      <c r="J64" s="38" t="n">
        <v>41.3</v>
      </c>
      <c r="K64" s="38" t="n">
        <v>45</v>
      </c>
      <c r="L64" s="43" t="n">
        <f aca="false">RANK(I64,$I$10:$I$65,1)</f>
        <v>32</v>
      </c>
      <c r="M64" s="43" t="n">
        <f aca="false">RANK(J64,$J$10:$J$65,1)</f>
        <v>32</v>
      </c>
      <c r="N64" s="43" t="n">
        <f aca="false">RANK(K64,$K$10:$K$65,1)</f>
        <v>37</v>
      </c>
    </row>
    <row r="65" s="6" customFormat="true" ht="17.25" hidden="false" customHeight="true" outlineLevel="0" collapsed="false">
      <c r="A65" s="50" t="s">
        <v>103</v>
      </c>
      <c r="B65" s="51" t="s">
        <v>104</v>
      </c>
      <c r="C65" s="52" t="n">
        <v>39.1</v>
      </c>
      <c r="D65" s="53" t="n">
        <v>37.8</v>
      </c>
      <c r="E65" s="53" t="n">
        <v>40.4</v>
      </c>
      <c r="F65" s="54" t="n">
        <f aca="false">RANK(C65,$C$10:$C$65,1)</f>
        <v>1</v>
      </c>
      <c r="G65" s="54" t="n">
        <f aca="false">RANK(D65,$D$10:$D$65,1)</f>
        <v>1</v>
      </c>
      <c r="H65" s="54" t="n">
        <f aca="false">RANK(E65,$E$10:$E$65,1)</f>
        <v>1</v>
      </c>
      <c r="I65" s="53" t="n">
        <v>37.5</v>
      </c>
      <c r="J65" s="53" t="n">
        <v>36.1</v>
      </c>
      <c r="K65" s="53" t="n">
        <v>38.8</v>
      </c>
      <c r="L65" s="54" t="n">
        <f aca="false">RANK(I65,$I$10:$I$65,1)</f>
        <v>1</v>
      </c>
      <c r="M65" s="54" t="n">
        <f aca="false">RANK(J65,$J$10:$J$65,1)</f>
        <v>1</v>
      </c>
      <c r="N65" s="54" t="n">
        <f aca="false">RANK(K65,$K$10:$K$65,1)</f>
        <v>1</v>
      </c>
    </row>
    <row r="66" s="6" customFormat="true" ht="18.75" hidden="false" customHeight="true" outlineLevel="0" collapsed="false">
      <c r="B66" s="55"/>
      <c r="C66" s="56"/>
      <c r="D66" s="57"/>
      <c r="E66" s="58"/>
      <c r="F66" s="58"/>
      <c r="G66" s="57"/>
      <c r="H66" s="57"/>
      <c r="I66" s="56"/>
      <c r="J66" s="57"/>
      <c r="K66" s="57"/>
      <c r="L66" s="57"/>
      <c r="M66" s="57"/>
      <c r="N66" s="57"/>
    </row>
    <row r="67" customFormat="false" ht="12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" hidden="false" customHeight="true" outlineLevel="0" collapsed="false"/>
    <row r="82" customFormat="false" ht="13.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" hidden="false" customHeight="true" outlineLevel="0" collapsed="false"/>
    <row r="105" customFormat="false" ht="13.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" hidden="false" customHeight="true" outlineLevel="0" collapsed="false"/>
    <row r="110" customFormat="false" ht="12.75" hidden="false" customHeight="true" outlineLevel="0" collapsed="false"/>
    <row r="111" customFormat="false" ht="7.5" hidden="false" customHeight="true" outlineLevel="0" collapsed="false"/>
    <row r="112" customFormat="false" ht="22.5" hidden="false" customHeight="true" outlineLevel="0" collapsed="false"/>
    <row r="113" customFormat="false" ht="5.25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7.25" hidden="false" customHeight="true" outlineLevel="0" collapsed="false"/>
    <row r="117" customFormat="false" ht="7.5" hidden="false" customHeight="true" outlineLevel="0" collapsed="false"/>
    <row r="118" customFormat="false" ht="17.25" hidden="false" customHeight="true" outlineLevel="0" collapsed="false"/>
    <row r="119" customFormat="false" ht="7.5" hidden="false" customHeight="true" outlineLevel="0" collapsed="false"/>
    <row r="120" customFormat="false" ht="15.75" hidden="false" customHeight="true" outlineLevel="0" collapsed="false"/>
    <row r="121" customFormat="false" ht="6" hidden="false" customHeight="true" outlineLevel="0" collapsed="false"/>
    <row r="122" customFormat="false" ht="15.75" hidden="false" customHeight="true" outlineLevel="0" collapsed="false"/>
    <row r="123" customFormat="false" ht="7.5" hidden="false" customHeight="true" outlineLevel="0" collapsed="false"/>
    <row r="124" customFormat="false" ht="16.5" hidden="false" customHeight="true" outlineLevel="0" collapsed="false"/>
    <row r="125" customFormat="false" ht="12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7.5" hidden="false" customHeight="true" outlineLevel="0" collapsed="false"/>
    <row r="129" customFormat="false" ht="14.25" hidden="false" customHeight="true" outlineLevel="0" collapsed="false"/>
    <row r="130" customFormat="false" ht="15.75" hidden="false" customHeight="true" outlineLevel="0" collapsed="false"/>
    <row r="131" customFormat="false" ht="13.5" hidden="false" customHeight="true" outlineLevel="0" collapsed="false"/>
    <row r="132" customFormat="false" ht="12" hidden="false" customHeight="true" outlineLevel="0" collapsed="false"/>
    <row r="133" customFormat="false" ht="13.5" hidden="false" customHeight="true" outlineLevel="0" collapsed="false"/>
    <row r="134" customFormat="false" ht="12" hidden="false" customHeight="true" outlineLevel="0" collapsed="false"/>
    <row r="135" customFormat="false" ht="12.75" hidden="false" customHeight="true" outlineLevel="0" collapsed="false"/>
    <row r="136" customFormat="false" ht="12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7.5" hidden="false" customHeight="true" outlineLevel="0" collapsed="false"/>
    <row r="203" customFormat="false" ht="22.5" hidden="false" customHeight="true" outlineLevel="0" collapsed="false"/>
    <row r="204" customFormat="false" ht="5.25" hidden="false" customHeight="true" outlineLevel="0" collapsed="false"/>
    <row r="205" customFormat="false" ht="12" hidden="false" customHeight="true" outlineLevel="0" collapsed="false"/>
    <row r="206" customFormat="false" ht="17.25" hidden="false" customHeight="true" outlineLevel="0" collapsed="false"/>
    <row r="207" customFormat="false" ht="7.5" hidden="false" customHeight="true" outlineLevel="0" collapsed="false"/>
    <row r="208" customFormat="false" ht="17.25" hidden="false" customHeight="true" outlineLevel="0" collapsed="false"/>
    <row r="209" customFormat="false" ht="7.5" hidden="false" customHeight="true" outlineLevel="0" collapsed="false"/>
    <row r="210" customFormat="false" ht="15.75" hidden="false" customHeight="true" outlineLevel="0" collapsed="false"/>
    <row r="211" customFormat="false" ht="6" hidden="false" customHeight="true" outlineLevel="0" collapsed="false"/>
    <row r="212" customFormat="false" ht="15.75" hidden="false" customHeight="true" outlineLevel="0" collapsed="false"/>
    <row r="213" customFormat="false" ht="7.5" hidden="false" customHeight="true" outlineLevel="0" collapsed="false"/>
    <row r="214" customFormat="false" ht="16.5" hidden="false" customHeight="true" outlineLevel="0" collapsed="false"/>
    <row r="215" customFormat="false" ht="12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7.5" hidden="false" customHeight="true" outlineLevel="0" collapsed="false"/>
    <row r="219" customFormat="false" ht="14.25" hidden="false" customHeight="true" outlineLevel="0" collapsed="false"/>
    <row r="220" customFormat="false" ht="15.75" hidden="false" customHeight="true" outlineLevel="0" collapsed="false"/>
    <row r="221" customFormat="false" ht="13.5" hidden="false" customHeight="true" outlineLevel="0" collapsed="false"/>
    <row r="222" customFormat="false" ht="12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" hidden="false" customHeight="true" outlineLevel="0" collapsed="false"/>
    <row r="261" customFormat="false" ht="13.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" hidden="false" customHeight="true" outlineLevel="0" collapsed="false"/>
    <row r="284" customFormat="false" ht="13.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" hidden="false" customHeight="true" outlineLevel="0" collapsed="false"/>
    <row r="289" customFormat="false" ht="12.75" hidden="false" customHeight="true" outlineLevel="0" collapsed="false"/>
    <row r="290" customFormat="false" ht="7.5" hidden="false" customHeight="true" outlineLevel="0" collapsed="false"/>
    <row r="291" customFormat="false" ht="22.5" hidden="false" customHeight="true" outlineLevel="0" collapsed="false"/>
    <row r="292" customFormat="false" ht="5.25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7.25" hidden="false" customHeight="true" outlineLevel="0" collapsed="false"/>
    <row r="296" customFormat="false" ht="7.5" hidden="false" customHeight="true" outlineLevel="0" collapsed="false"/>
    <row r="297" customFormat="false" ht="17.25" hidden="false" customHeight="true" outlineLevel="0" collapsed="false"/>
    <row r="298" customFormat="false" ht="7.5" hidden="false" customHeight="true" outlineLevel="0" collapsed="false"/>
    <row r="299" customFormat="false" ht="15.75" hidden="false" customHeight="true" outlineLevel="0" collapsed="false"/>
    <row r="300" customFormat="false" ht="6" hidden="false" customHeight="true" outlineLevel="0" collapsed="false"/>
    <row r="301" customFormat="false" ht="15.75" hidden="false" customHeight="true" outlineLevel="0" collapsed="false"/>
    <row r="302" customFormat="false" ht="7.5" hidden="false" customHeight="true" outlineLevel="0" collapsed="false"/>
    <row r="303" customFormat="false" ht="16.5" hidden="false" customHeight="true" outlineLevel="0" collapsed="false"/>
    <row r="304" customFormat="false" ht="12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7.5" hidden="false" customHeight="true" outlineLevel="0" collapsed="false"/>
    <row r="308" customFormat="false" ht="14.25" hidden="false" customHeight="true" outlineLevel="0" collapsed="false"/>
    <row r="309" customFormat="false" ht="15.75" hidden="false" customHeight="true" outlineLevel="0" collapsed="false"/>
    <row r="310" customFormat="false" ht="13.5" hidden="false" customHeight="true" outlineLevel="0" collapsed="false"/>
    <row r="311" customFormat="false" ht="12" hidden="false" customHeight="true" outlineLevel="0" collapsed="false"/>
    <row r="312" customFormat="false" ht="13.5" hidden="false" customHeight="true" outlineLevel="0" collapsed="false"/>
    <row r="313" customFormat="false" ht="12" hidden="false" customHeight="true" outlineLevel="0" collapsed="false"/>
    <row r="314" customFormat="false" ht="12.75" hidden="false" customHeight="true" outlineLevel="0" collapsed="false"/>
    <row r="315" customFormat="false" ht="12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7.5" hidden="false" customHeight="true" outlineLevel="0" collapsed="false"/>
    <row r="382" customFormat="false" ht="22.5" hidden="false" customHeight="true" outlineLevel="0" collapsed="false"/>
    <row r="383" customFormat="false" ht="5.25" hidden="false" customHeight="true" outlineLevel="0" collapsed="false"/>
    <row r="384" customFormat="false" ht="12" hidden="false" customHeight="true" outlineLevel="0" collapsed="false"/>
    <row r="385" customFormat="false" ht="17.25" hidden="false" customHeight="true" outlineLevel="0" collapsed="false"/>
    <row r="386" customFormat="false" ht="7.5" hidden="false" customHeight="true" outlineLevel="0" collapsed="false"/>
    <row r="387" customFormat="false" ht="17.25" hidden="false" customHeight="true" outlineLevel="0" collapsed="false"/>
    <row r="388" customFormat="false" ht="7.5" hidden="false" customHeight="true" outlineLevel="0" collapsed="false"/>
    <row r="389" customFormat="false" ht="15.75" hidden="false" customHeight="true" outlineLevel="0" collapsed="false"/>
    <row r="390" customFormat="false" ht="6" hidden="false" customHeight="true" outlineLevel="0" collapsed="false"/>
    <row r="391" customFormat="false" ht="15.75" hidden="false" customHeight="true" outlineLevel="0" collapsed="false"/>
    <row r="392" customFormat="false" ht="7.5" hidden="false" customHeight="true" outlineLevel="0" collapsed="false"/>
    <row r="393" customFormat="false" ht="16.5" hidden="false" customHeight="true" outlineLevel="0" collapsed="false"/>
    <row r="394" customFormat="false" ht="12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7.5" hidden="false" customHeight="true" outlineLevel="0" collapsed="false"/>
    <row r="398" customFormat="false" ht="14.25" hidden="false" customHeight="true" outlineLevel="0" collapsed="false"/>
    <row r="399" customFormat="false" ht="15.75" hidden="false" customHeight="true" outlineLevel="0" collapsed="false"/>
    <row r="400" customFormat="false" ht="13.5" hidden="false" customHeight="true" outlineLevel="0" collapsed="false"/>
    <row r="401" customFormat="false" ht="12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" hidden="false" customHeight="true" outlineLevel="0" collapsed="false"/>
    <row r="440" customFormat="false" ht="13.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" hidden="false" customHeight="true" outlineLevel="0" collapsed="false"/>
    <row r="463" customFormat="false" ht="13.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" hidden="false" customHeight="true" outlineLevel="0" collapsed="false"/>
    <row r="468" customFormat="false" ht="12.75" hidden="false" customHeight="true" outlineLevel="0" collapsed="false"/>
    <row r="469" customFormat="false" ht="7.5" hidden="false" customHeight="true" outlineLevel="0" collapsed="false"/>
    <row r="470" customFormat="false" ht="22.5" hidden="false" customHeight="true" outlineLevel="0" collapsed="false"/>
    <row r="471" customFormat="false" ht="5.25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7.25" hidden="false" customHeight="true" outlineLevel="0" collapsed="false"/>
    <row r="475" customFormat="false" ht="7.5" hidden="false" customHeight="true" outlineLevel="0" collapsed="false"/>
    <row r="476" customFormat="false" ht="17.25" hidden="false" customHeight="true" outlineLevel="0" collapsed="false"/>
    <row r="477" customFormat="false" ht="7.5" hidden="false" customHeight="true" outlineLevel="0" collapsed="false"/>
    <row r="478" customFormat="false" ht="15.75" hidden="false" customHeight="true" outlineLevel="0" collapsed="false"/>
    <row r="479" customFormat="false" ht="6" hidden="false" customHeight="true" outlineLevel="0" collapsed="false"/>
    <row r="480" customFormat="false" ht="15.75" hidden="false" customHeight="true" outlineLevel="0" collapsed="false"/>
    <row r="481" customFormat="false" ht="7.5" hidden="false" customHeight="true" outlineLevel="0" collapsed="false"/>
    <row r="482" customFormat="false" ht="16.5" hidden="false" customHeight="true" outlineLevel="0" collapsed="false"/>
    <row r="483" customFormat="false" ht="12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7.5" hidden="false" customHeight="true" outlineLevel="0" collapsed="false"/>
    <row r="487" customFormat="false" ht="14.25" hidden="false" customHeight="true" outlineLevel="0" collapsed="false"/>
    <row r="488" customFormat="false" ht="15.75" hidden="false" customHeight="true" outlineLevel="0" collapsed="false"/>
    <row r="489" customFormat="false" ht="13.5" hidden="false" customHeight="true" outlineLevel="0" collapsed="false"/>
    <row r="490" customFormat="false" ht="12" hidden="false" customHeight="true" outlineLevel="0" collapsed="false"/>
    <row r="491" customFormat="false" ht="13.5" hidden="false" customHeight="true" outlineLevel="0" collapsed="false"/>
    <row r="492" customFormat="false" ht="12" hidden="false" customHeight="true" outlineLevel="0" collapsed="false"/>
    <row r="493" customFormat="false" ht="12.75" hidden="false" customHeight="true" outlineLevel="0" collapsed="false"/>
    <row r="494" customFormat="false" ht="12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7.5" hidden="false" customHeight="true" outlineLevel="0" collapsed="false"/>
    <row r="561" customFormat="false" ht="22.5" hidden="false" customHeight="true" outlineLevel="0" collapsed="false"/>
    <row r="562" customFormat="false" ht="5.25" hidden="false" customHeight="true" outlineLevel="0" collapsed="false"/>
    <row r="563" customFormat="false" ht="12" hidden="false" customHeight="true" outlineLevel="0" collapsed="false"/>
    <row r="564" customFormat="false" ht="17.25" hidden="false" customHeight="true" outlineLevel="0" collapsed="false"/>
    <row r="565" customFormat="false" ht="7.5" hidden="false" customHeight="true" outlineLevel="0" collapsed="false"/>
    <row r="566" customFormat="false" ht="17.25" hidden="false" customHeight="true" outlineLevel="0" collapsed="false"/>
    <row r="567" customFormat="false" ht="7.5" hidden="false" customHeight="true" outlineLevel="0" collapsed="false"/>
    <row r="568" customFormat="false" ht="15.75" hidden="false" customHeight="true" outlineLevel="0" collapsed="false"/>
    <row r="569" customFormat="false" ht="6" hidden="false" customHeight="true" outlineLevel="0" collapsed="false"/>
    <row r="570" customFormat="false" ht="15.75" hidden="false" customHeight="true" outlineLevel="0" collapsed="false"/>
    <row r="571" customFormat="false" ht="7.5" hidden="false" customHeight="true" outlineLevel="0" collapsed="false"/>
    <row r="572" customFormat="false" ht="16.5" hidden="false" customHeight="true" outlineLevel="0" collapsed="false"/>
    <row r="573" customFormat="false" ht="12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7.5" hidden="false" customHeight="true" outlineLevel="0" collapsed="false"/>
    <row r="577" customFormat="false" ht="14.25" hidden="false" customHeight="true" outlineLevel="0" collapsed="false"/>
    <row r="578" customFormat="false" ht="15.75" hidden="false" customHeight="true" outlineLevel="0" collapsed="false"/>
    <row r="579" customFormat="false" ht="13.5" hidden="false" customHeight="true" outlineLevel="0" collapsed="false"/>
    <row r="580" customFormat="false" ht="12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" hidden="false" customHeight="true" outlineLevel="0" collapsed="false"/>
    <row r="619" customFormat="false" ht="13.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" hidden="false" customHeight="true" outlineLevel="0" collapsed="false"/>
    <row r="642" customFormat="false" ht="13.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" hidden="false" customHeight="true" outlineLevel="0" collapsed="false"/>
    <row r="647" customFormat="false" ht="12.75" hidden="false" customHeight="true" outlineLevel="0" collapsed="false"/>
    <row r="648" customFormat="false" ht="7.5" hidden="false" customHeight="true" outlineLevel="0" collapsed="false"/>
    <row r="649" customFormat="false" ht="22.5" hidden="false" customHeight="true" outlineLevel="0" collapsed="false"/>
    <row r="650" customFormat="false" ht="5.25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7.25" hidden="false" customHeight="true" outlineLevel="0" collapsed="false"/>
    <row r="654" customFormat="false" ht="7.5" hidden="false" customHeight="true" outlineLevel="0" collapsed="false"/>
    <row r="655" customFormat="false" ht="17.25" hidden="false" customHeight="true" outlineLevel="0" collapsed="false"/>
    <row r="656" customFormat="false" ht="7.5" hidden="false" customHeight="true" outlineLevel="0" collapsed="false"/>
    <row r="657" customFormat="false" ht="15.75" hidden="false" customHeight="true" outlineLevel="0" collapsed="false"/>
    <row r="658" customFormat="false" ht="6" hidden="false" customHeight="true" outlineLevel="0" collapsed="false"/>
    <row r="659" customFormat="false" ht="15.75" hidden="false" customHeight="true" outlineLevel="0" collapsed="false"/>
    <row r="660" customFormat="false" ht="7.5" hidden="false" customHeight="true" outlineLevel="0" collapsed="false"/>
    <row r="661" customFormat="false" ht="16.5" hidden="false" customHeight="true" outlineLevel="0" collapsed="false"/>
    <row r="662" customFormat="false" ht="12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7.5" hidden="false" customHeight="true" outlineLevel="0" collapsed="false"/>
    <row r="666" customFormat="false" ht="14.25" hidden="false" customHeight="true" outlineLevel="0" collapsed="false"/>
    <row r="667" customFormat="false" ht="15.75" hidden="false" customHeight="true" outlineLevel="0" collapsed="false"/>
    <row r="668" customFormat="false" ht="13.5" hidden="false" customHeight="true" outlineLevel="0" collapsed="false"/>
    <row r="669" customFormat="false" ht="12" hidden="false" customHeight="true" outlineLevel="0" collapsed="false"/>
    <row r="670" customFormat="false" ht="13.5" hidden="false" customHeight="true" outlineLevel="0" collapsed="false"/>
    <row r="671" customFormat="false" ht="12" hidden="false" customHeight="true" outlineLevel="0" collapsed="false"/>
    <row r="672" customFormat="false" ht="12.75" hidden="false" customHeight="true" outlineLevel="0" collapsed="false"/>
    <row r="673" customFormat="false" ht="12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7.5" hidden="false" customHeight="true" outlineLevel="0" collapsed="false"/>
    <row r="740" customFormat="false" ht="22.5" hidden="false" customHeight="true" outlineLevel="0" collapsed="false"/>
    <row r="741" customFormat="false" ht="5.25" hidden="false" customHeight="true" outlineLevel="0" collapsed="false"/>
    <row r="742" customFormat="false" ht="12" hidden="false" customHeight="true" outlineLevel="0" collapsed="false"/>
    <row r="743" customFormat="false" ht="17.25" hidden="false" customHeight="true" outlineLevel="0" collapsed="false"/>
    <row r="744" customFormat="false" ht="7.5" hidden="false" customHeight="true" outlineLevel="0" collapsed="false"/>
    <row r="745" customFormat="false" ht="17.25" hidden="false" customHeight="true" outlineLevel="0" collapsed="false"/>
    <row r="746" customFormat="false" ht="7.5" hidden="false" customHeight="true" outlineLevel="0" collapsed="false"/>
    <row r="747" customFormat="false" ht="15.75" hidden="false" customHeight="true" outlineLevel="0" collapsed="false"/>
    <row r="748" customFormat="false" ht="6" hidden="false" customHeight="true" outlineLevel="0" collapsed="false"/>
    <row r="749" customFormat="false" ht="15.75" hidden="false" customHeight="true" outlineLevel="0" collapsed="false"/>
    <row r="750" customFormat="false" ht="7.5" hidden="false" customHeight="true" outlineLevel="0" collapsed="false"/>
    <row r="751" customFormat="false" ht="16.5" hidden="false" customHeight="true" outlineLevel="0" collapsed="false"/>
    <row r="752" customFormat="false" ht="12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7.5" hidden="false" customHeight="true" outlineLevel="0" collapsed="false"/>
    <row r="756" customFormat="false" ht="14.25" hidden="false" customHeight="true" outlineLevel="0" collapsed="false"/>
    <row r="757" customFormat="false" ht="15.75" hidden="false" customHeight="true" outlineLevel="0" collapsed="false"/>
    <row r="758" customFormat="false" ht="13.5" hidden="false" customHeight="true" outlineLevel="0" collapsed="false"/>
    <row r="759" customFormat="false" ht="12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" hidden="false" customHeight="true" outlineLevel="0" collapsed="false"/>
    <row r="798" customFormat="false" ht="13.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" hidden="false" customHeight="true" outlineLevel="0" collapsed="false"/>
    <row r="821" customFormat="false" ht="13.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" hidden="false" customHeight="true" outlineLevel="0" collapsed="false"/>
    <row r="826" customFormat="false" ht="12.75" hidden="false" customHeight="true" outlineLevel="0" collapsed="false"/>
    <row r="827" customFormat="false" ht="7.5" hidden="false" customHeight="true" outlineLevel="0" collapsed="false"/>
    <row r="828" customFormat="false" ht="22.5" hidden="false" customHeight="true" outlineLevel="0" collapsed="false"/>
    <row r="829" customFormat="false" ht="5.25" hidden="false" customHeight="true" outlineLevel="0" collapsed="false"/>
    <row r="830" customFormat="false" ht="12" hidden="false" customHeight="true" outlineLevel="0" collapsed="false"/>
  </sheetData>
  <mergeCells count="7">
    <mergeCell ref="A4:B6"/>
    <mergeCell ref="C4:H4"/>
    <mergeCell ref="I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670138888888889" right="0" top="0.54027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14" man="true" max="16383" min="0"/>
    <brk id="204" man="true" max="16383" min="0"/>
    <brk id="293" man="true" max="16383" min="0"/>
    <brk id="383" man="true" max="16383" min="0"/>
    <brk id="472" man="true" max="16383" min="0"/>
    <brk id="562" man="true" max="16383" min="0"/>
    <brk id="651" man="true" max="16383" min="0"/>
    <brk id="741" man="true" max="16383" min="0"/>
    <brk id="83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4:44:40Z</dcterms:created>
  <dc:creator>     </dc:creator>
  <dc:description/>
  <cp:keywords/>
  <dc:language>en-US</dc:language>
  <cp:lastModifiedBy>埼玉県</cp:lastModifiedBy>
  <cp:lastPrinted>2007-02-22T01:15:40Z</cp:lastPrinted>
  <dcterms:modified xsi:type="dcterms:W3CDTF">2007-02-22T01:16:16Z</dcterms:modified>
  <cp:revision>0</cp:revision>
  <dc:subject/>
  <dc:title/>
</cp:coreProperties>
</file>