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02" sheetId="1" state="visible" r:id="rId2"/>
    <sheet name="g002(続き)" sheetId="2" state="visible" r:id="rId3"/>
  </sheets>
  <definedNames>
    <definedName function="false" hidden="false" localSheetId="0" name="_xlnm.Print_Area" vbProcedure="false">g002!$B$1:$AH$54</definedName>
    <definedName function="false" hidden="false" localSheetId="1" name="_xlnm.Print_Area" vbProcedure="false">'g002(続き)'!$B$1:$AN$5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31">
  <si>
    <r>
      <rPr>
        <sz val="10"/>
        <rFont val="Noto Sans"/>
        <family val="2"/>
      </rPr>
      <t xml:space="preserve">表２　都道府県別主要指標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別表２　主要指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全国順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別表２　主要指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全国順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）（続き）</t>
    </r>
  </si>
  <si>
    <r>
      <rPr>
        <sz val="10"/>
        <rFont val="Noto Sans"/>
        <family val="2"/>
      </rPr>
      <t xml:space="preserve">（割合：総人口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総人口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～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の
増減率</t>
    </r>
    <r>
      <rPr>
        <sz val="8"/>
        <rFont val="ＭＳ ゴシック"/>
        <family val="3"/>
        <charset val="128"/>
      </rPr>
      <t xml:space="preserve">(%)</t>
    </r>
  </si>
  <si>
    <t xml:space="preserve">人口
性比</t>
  </si>
  <si>
    <t xml:space="preserve">人口密度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未婚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有配偶率</t>
    </r>
    <r>
      <rPr>
        <sz val="10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うち</t>
    </r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㎞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)</t>
    </r>
  </si>
  <si>
    <t xml:space="preserve">順位</t>
  </si>
  <si>
    <t xml:space="preserve">人口</t>
  </si>
  <si>
    <r>
      <rPr>
        <sz val="8"/>
        <rFont val="Noto Sans"/>
        <family val="2"/>
      </rPr>
      <t xml:space="preserve">割合</t>
    </r>
    <r>
      <rPr>
        <sz val="7"/>
        <rFont val="ＭＳ ゴシック"/>
        <family val="3"/>
        <charset val="128"/>
      </rPr>
      <t xml:space="preserve">(%)</t>
    </r>
  </si>
  <si>
    <t xml:space="preserve">全国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</si>
  <si>
    <t xml:space="preserve">北海道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</si>
  <si>
    <t xml:space="preserve">青森県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</si>
  <si>
    <t xml:space="preserve">岩手県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</si>
  <si>
    <t xml:space="preserve">宮城県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</t>
    </r>
  </si>
  <si>
    <t xml:space="preserve">秋田県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</t>
    </r>
  </si>
  <si>
    <t xml:space="preserve">山形県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7</t>
    </r>
  </si>
  <si>
    <t xml:space="preserve">福島県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8</t>
    </r>
  </si>
  <si>
    <t xml:space="preserve">茨城県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</t>
    </r>
  </si>
  <si>
    <t xml:space="preserve">栃木県</t>
  </si>
  <si>
    <t xml:space="preserve"> 10</t>
  </si>
  <si>
    <t xml:space="preserve">群馬県</t>
  </si>
  <si>
    <t xml:space="preserve">-0.0 </t>
  </si>
  <si>
    <t xml:space="preserve"> 11</t>
  </si>
  <si>
    <t xml:space="preserve">埼玉県</t>
  </si>
  <si>
    <t xml:space="preserve"> 12</t>
  </si>
  <si>
    <t xml:space="preserve">千葉県</t>
  </si>
  <si>
    <t xml:space="preserve"> 13</t>
  </si>
  <si>
    <t xml:space="preserve">東京都</t>
  </si>
  <si>
    <t xml:space="preserve"> 14</t>
  </si>
  <si>
    <t xml:space="preserve">神奈川県</t>
  </si>
  <si>
    <t xml:space="preserve"> 15</t>
  </si>
  <si>
    <t xml:space="preserve">新潟県</t>
  </si>
  <si>
    <t xml:space="preserve"> 16</t>
  </si>
  <si>
    <t xml:space="preserve">富山県</t>
  </si>
  <si>
    <t xml:space="preserve"> 17</t>
  </si>
  <si>
    <t xml:space="preserve">石川県</t>
  </si>
  <si>
    <t xml:space="preserve"> 18</t>
  </si>
  <si>
    <t xml:space="preserve">福井県</t>
  </si>
  <si>
    <t xml:space="preserve"> 19</t>
  </si>
  <si>
    <t xml:space="preserve">山梨県</t>
  </si>
  <si>
    <t xml:space="preserve"> 20</t>
  </si>
  <si>
    <t xml:space="preserve">長野県</t>
  </si>
  <si>
    <t xml:space="preserve"> 21</t>
  </si>
  <si>
    <t xml:space="preserve">岐阜県</t>
  </si>
  <si>
    <t xml:space="preserve"> 22</t>
  </si>
  <si>
    <t xml:space="preserve">静岡県</t>
  </si>
  <si>
    <t xml:space="preserve"> 23</t>
  </si>
  <si>
    <t xml:space="preserve">愛知県</t>
  </si>
  <si>
    <t xml:space="preserve"> 24</t>
  </si>
  <si>
    <t xml:space="preserve">三重県</t>
  </si>
  <si>
    <t xml:space="preserve"> 25</t>
  </si>
  <si>
    <t xml:space="preserve">滋賀県</t>
  </si>
  <si>
    <t xml:space="preserve"> 26</t>
  </si>
  <si>
    <t xml:space="preserve">京都府</t>
  </si>
  <si>
    <t xml:space="preserve"> 27</t>
  </si>
  <si>
    <t xml:space="preserve">大阪府</t>
  </si>
  <si>
    <t xml:space="preserve"> 28</t>
  </si>
  <si>
    <t xml:space="preserve">兵庫県</t>
  </si>
  <si>
    <t xml:space="preserve"> 29</t>
  </si>
  <si>
    <t xml:space="preserve">奈良県</t>
  </si>
  <si>
    <t xml:space="preserve"> 30</t>
  </si>
  <si>
    <t xml:space="preserve">和歌山県</t>
  </si>
  <si>
    <t xml:space="preserve"> 31</t>
  </si>
  <si>
    <t xml:space="preserve">鳥取県</t>
  </si>
  <si>
    <t xml:space="preserve"> 32</t>
  </si>
  <si>
    <t xml:space="preserve">島根県</t>
  </si>
  <si>
    <t xml:space="preserve"> 33</t>
  </si>
  <si>
    <t xml:space="preserve">岡山県</t>
  </si>
  <si>
    <t xml:space="preserve"> 34</t>
  </si>
  <si>
    <t xml:space="preserve">広島県</t>
  </si>
  <si>
    <t xml:space="preserve"> 35</t>
  </si>
  <si>
    <t xml:space="preserve">山口県</t>
  </si>
  <si>
    <t xml:space="preserve"> 36</t>
  </si>
  <si>
    <t xml:space="preserve">徳島県</t>
  </si>
  <si>
    <t xml:space="preserve"> 37</t>
  </si>
  <si>
    <t xml:space="preserve">香川県</t>
  </si>
  <si>
    <t xml:space="preserve"> 38</t>
  </si>
  <si>
    <t xml:space="preserve">愛媛県</t>
  </si>
  <si>
    <t xml:space="preserve"> 39</t>
  </si>
  <si>
    <t xml:space="preserve">高知県</t>
  </si>
  <si>
    <t xml:space="preserve"> 40</t>
  </si>
  <si>
    <t xml:space="preserve">福岡県</t>
  </si>
  <si>
    <t xml:space="preserve"> 41</t>
  </si>
  <si>
    <t xml:space="preserve">佐賀県</t>
  </si>
  <si>
    <t xml:space="preserve"> 42</t>
  </si>
  <si>
    <t xml:space="preserve">長崎県</t>
  </si>
  <si>
    <t xml:space="preserve"> 43</t>
  </si>
  <si>
    <t xml:space="preserve">熊本県</t>
  </si>
  <si>
    <t xml:space="preserve"> 44</t>
  </si>
  <si>
    <t xml:space="preserve">大分県</t>
  </si>
  <si>
    <t xml:space="preserve"> 45</t>
  </si>
  <si>
    <t xml:space="preserve">宮崎県</t>
  </si>
  <si>
    <t xml:space="preserve"> 46</t>
  </si>
  <si>
    <t xml:space="preserve">鹿児島県</t>
  </si>
  <si>
    <t xml:space="preserve"> 47</t>
  </si>
  <si>
    <t xml:space="preserve">沖縄県</t>
  </si>
  <si>
    <t xml:space="preserve">総世帯数</t>
  </si>
  <si>
    <t xml:space="preserve">一般世帯数</t>
  </si>
  <si>
    <t xml:space="preserve">　一般世帯
　人員</t>
  </si>
  <si>
    <r>
      <rPr>
        <sz val="8"/>
        <rFont val="Noto Sans"/>
        <family val="2"/>
      </rPr>
      <t xml:space="preserve">単独世帯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割合：一般世帯総数</t>
    </r>
    <r>
      <rPr>
        <sz val="7"/>
        <rFont val="ＭＳ ゴシック"/>
        <family val="3"/>
        <charset val="128"/>
      </rPr>
      <t xml:space="preserve">=100)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親族のいる世帯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割合：一般世帯総数</t>
    </r>
    <r>
      <rPr>
        <sz val="7"/>
        <rFont val="ＭＳ ゴシック"/>
        <family val="3"/>
        <charset val="128"/>
      </rPr>
      <t xml:space="preserve">=100)</t>
    </r>
  </si>
  <si>
    <r>
      <rPr>
        <sz val="8"/>
        <rFont val="Noto Sans"/>
        <family val="2"/>
      </rPr>
      <t xml:space="preserve">高齢夫婦世帯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割合：</t>
    </r>
    <r>
      <rPr>
        <sz val="6"/>
        <rFont val="ＭＳ ゴシック"/>
        <family val="3"/>
        <charset val="128"/>
      </rPr>
      <t xml:space="preserve">65</t>
    </r>
    <r>
      <rPr>
        <sz val="6"/>
        <rFont val="Noto Sans"/>
        <family val="2"/>
      </rPr>
      <t xml:space="preserve">歳以上親族のいる世帯</t>
    </r>
    <r>
      <rPr>
        <sz val="6"/>
        <rFont val="ＭＳ ゴシック"/>
        <family val="3"/>
        <charset val="128"/>
      </rPr>
      <t xml:space="preserve">=100)</t>
    </r>
  </si>
  <si>
    <t xml:space="preserve">「一人暮らし高齢者」（高齢単身世帯）</t>
  </si>
  <si>
    <r>
      <rPr>
        <sz val="7"/>
        <rFont val="ＭＳ ゴシック"/>
        <family val="3"/>
        <charset val="128"/>
      </rPr>
      <t xml:space="preserve">65</t>
    </r>
    <r>
      <rPr>
        <sz val="7"/>
        <rFont val="Noto Sans"/>
        <family val="2"/>
      </rPr>
      <t xml:space="preserve">歳以上人口に占める
「一人暮らし高齢者」の割合</t>
    </r>
    <r>
      <rPr>
        <sz val="7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持ち家率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１世帯当たり延べ面積（</t>
    </r>
    <r>
      <rPr>
        <sz val="9"/>
        <rFont val="ＭＳ ゴシック"/>
        <family val="3"/>
        <charset val="128"/>
      </rPr>
      <t xml:space="preserve">m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外国人人口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割合：都道府県別人口総数</t>
    </r>
    <r>
      <rPr>
        <sz val="8"/>
        <rFont val="ＭＳ 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平均人員</t>
  </si>
  <si>
    <t xml:space="preserve">総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_ "/>
    <numFmt numFmtId="167" formatCode="#,###,###,##0;&quot; -&quot;###,###,##0"/>
    <numFmt numFmtId="168" formatCode="#,##0.0"/>
    <numFmt numFmtId="169" formatCode="0.0"/>
    <numFmt numFmtId="170" formatCode="@"/>
    <numFmt numFmtId="171" formatCode="0.0_ ;\-0.0\ "/>
    <numFmt numFmtId="172" formatCode="[$-409]#,##0_);[RED]\(#,##0\)"/>
    <numFmt numFmtId="173" formatCode="0.00"/>
    <numFmt numFmtId="174" formatCode="#,##0.0;[RED]\-#,##0.0"/>
    <numFmt numFmtId="175" formatCode="0.0_ "/>
    <numFmt numFmtId="176" formatCode="0_);[RED]\(0\)"/>
    <numFmt numFmtId="177" formatCode="##0.0;\-#0.0"/>
    <numFmt numFmtId="178" formatCode="#,##0.00"/>
    <numFmt numFmtId="179" formatCode="#,###,##0;&quot; -&quot;##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表２，表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4.17"/>
    <col collapsed="false" customWidth="true" hidden="false" outlineLevel="0" max="3" min="3" style="1" width="9.51"/>
    <col collapsed="false" customWidth="true" hidden="false" outlineLevel="0" max="4" min="4" style="1" width="12.24"/>
    <col collapsed="false" customWidth="true" hidden="false" outlineLevel="0" max="5" min="5" style="2" width="7.63"/>
    <col collapsed="false" customWidth="true" hidden="false" outlineLevel="0" max="6" min="6" style="2" width="11.52"/>
    <col collapsed="false" customWidth="true" hidden="false" outlineLevel="0" max="7" min="7" style="2" width="11.38"/>
    <col collapsed="false" customWidth="true" hidden="false" outlineLevel="0" max="8" min="8" style="2" width="7.05"/>
    <col collapsed="false" customWidth="false" hidden="false" outlineLevel="0" max="9" min="9" style="1" width="9.21"/>
    <col collapsed="false" customWidth="true" hidden="false" outlineLevel="0" max="10" min="10" style="2" width="4.75"/>
    <col collapsed="false" customWidth="true" hidden="false" outlineLevel="0" max="11" min="11" style="1" width="10.95"/>
    <col collapsed="false" customWidth="true" hidden="false" outlineLevel="0" max="12" min="12" style="1" width="6.05"/>
    <col collapsed="false" customWidth="true" hidden="false" outlineLevel="0" max="13" min="13" style="1" width="4.32"/>
    <col collapsed="false" customWidth="true" hidden="false" outlineLevel="0" max="14" min="14" style="1" width="10.95"/>
    <col collapsed="false" customWidth="true" hidden="false" outlineLevel="0" max="15" min="15" style="1" width="6.05"/>
    <col collapsed="false" customWidth="true" hidden="false" outlineLevel="0" max="16" min="16" style="1" width="4.32"/>
    <col collapsed="false" customWidth="true" hidden="false" outlineLevel="0" max="17" min="17" style="1" width="2.58"/>
    <col collapsed="false" customWidth="true" hidden="false" outlineLevel="0" max="18" min="18" style="1" width="4.17"/>
    <col collapsed="false" customWidth="true" hidden="false" outlineLevel="0" max="19" min="19" style="1" width="9.51"/>
    <col collapsed="false" customWidth="true" hidden="false" outlineLevel="0" max="20" min="20" style="1" width="10.95"/>
    <col collapsed="false" customWidth="true" hidden="false" outlineLevel="0" max="21" min="21" style="1" width="6.05"/>
    <col collapsed="false" customWidth="true" hidden="false" outlineLevel="0" max="22" min="22" style="1" width="4.32"/>
    <col collapsed="false" customWidth="true" hidden="false" outlineLevel="0" max="23" min="23" style="1" width="5.9"/>
    <col collapsed="false" customWidth="true" hidden="false" outlineLevel="0" max="24" min="24" style="1" width="4.32"/>
    <col collapsed="false" customWidth="true" hidden="false" outlineLevel="0" max="25" min="25" style="1" width="6.33"/>
    <col collapsed="false" customWidth="true" hidden="false" outlineLevel="0" max="26" min="26" style="1" width="4.32"/>
    <col collapsed="false" customWidth="true" hidden="false" outlineLevel="0" max="27" min="27" style="1" width="5.9"/>
    <col collapsed="false" customWidth="true" hidden="false" outlineLevel="0" max="28" min="28" style="1" width="4.32"/>
    <col collapsed="false" customWidth="true" hidden="false" outlineLevel="0" max="29" min="29" style="1" width="6.05"/>
    <col collapsed="false" customWidth="true" hidden="false" outlineLevel="0" max="30" min="30" style="1" width="4.32"/>
    <col collapsed="false" customWidth="true" hidden="false" outlineLevel="0" max="31" min="31" style="1" width="6.05"/>
    <col collapsed="false" customWidth="true" hidden="false" outlineLevel="0" max="32" min="32" style="1" width="4.17"/>
    <col collapsed="false" customWidth="true" hidden="false" outlineLevel="0" max="33" min="33" style="1" width="6.19"/>
    <col collapsed="false" customWidth="true" hidden="false" outlineLevel="0" max="34" min="34" style="1" width="4.17"/>
    <col collapsed="false" customWidth="false" hidden="false" outlineLevel="0" max="257" min="35" style="1" width="9.21"/>
  </cols>
  <sheetData>
    <row r="1" customFormat="false" ht="25.5" hidden="false" customHeight="true" outlineLevel="0" collapsed="false">
      <c r="A1" s="3" t="s">
        <v>0</v>
      </c>
      <c r="B1" s="4" t="s">
        <v>1</v>
      </c>
      <c r="R1" s="4" t="s">
        <v>2</v>
      </c>
    </row>
    <row r="2" customFormat="false" ht="12" hidden="false" customHeight="false" outlineLevel="0" collapsed="false">
      <c r="M2" s="2"/>
      <c r="P2" s="5" t="s">
        <v>3</v>
      </c>
      <c r="Z2" s="2"/>
      <c r="AH2" s="5" t="s">
        <v>3</v>
      </c>
    </row>
    <row r="3" customFormat="false" ht="7.5" hidden="false" customHeight="true" outlineLevel="0" collapsed="false">
      <c r="B3" s="6"/>
      <c r="C3" s="7"/>
      <c r="D3" s="8" t="s">
        <v>4</v>
      </c>
      <c r="E3" s="9" t="s">
        <v>5</v>
      </c>
      <c r="F3" s="10"/>
      <c r="G3" s="11"/>
      <c r="H3" s="12" t="s">
        <v>6</v>
      </c>
      <c r="I3" s="8" t="s">
        <v>7</v>
      </c>
      <c r="J3" s="8"/>
      <c r="K3" s="12" t="s">
        <v>8</v>
      </c>
      <c r="L3" s="12"/>
      <c r="M3" s="12"/>
      <c r="N3" s="12" t="s">
        <v>9</v>
      </c>
      <c r="O3" s="12"/>
      <c r="P3" s="12"/>
      <c r="R3" s="6"/>
      <c r="S3" s="7"/>
      <c r="T3" s="13" t="s">
        <v>10</v>
      </c>
      <c r="U3" s="13"/>
      <c r="V3" s="13"/>
      <c r="W3" s="14"/>
      <c r="X3" s="14"/>
      <c r="Y3" s="15"/>
      <c r="Z3" s="15"/>
      <c r="AA3" s="16" t="s">
        <v>11</v>
      </c>
      <c r="AB3" s="16"/>
      <c r="AC3" s="16"/>
      <c r="AD3" s="16"/>
      <c r="AE3" s="8" t="s">
        <v>12</v>
      </c>
      <c r="AF3" s="8"/>
      <c r="AG3" s="8"/>
      <c r="AH3" s="8"/>
    </row>
    <row r="4" customFormat="false" ht="19.5" hidden="false" customHeight="true" outlineLevel="0" collapsed="false">
      <c r="B4" s="17"/>
      <c r="C4" s="18"/>
      <c r="D4" s="8"/>
      <c r="E4" s="9"/>
      <c r="F4" s="19" t="s">
        <v>4</v>
      </c>
      <c r="G4" s="19"/>
      <c r="H4" s="12"/>
      <c r="I4" s="8"/>
      <c r="J4" s="8"/>
      <c r="K4" s="12"/>
      <c r="L4" s="12"/>
      <c r="M4" s="12"/>
      <c r="N4" s="12"/>
      <c r="O4" s="12"/>
      <c r="P4" s="12"/>
      <c r="R4" s="17"/>
      <c r="S4" s="18"/>
      <c r="T4" s="13"/>
      <c r="U4" s="13"/>
      <c r="V4" s="13"/>
      <c r="W4" s="20" t="s">
        <v>13</v>
      </c>
      <c r="X4" s="20"/>
      <c r="Y4" s="20" t="s">
        <v>14</v>
      </c>
      <c r="Z4" s="20"/>
      <c r="AA4" s="16"/>
      <c r="AB4" s="16"/>
      <c r="AC4" s="16"/>
      <c r="AD4" s="16"/>
      <c r="AE4" s="8"/>
      <c r="AF4" s="8"/>
      <c r="AG4" s="8"/>
      <c r="AH4" s="8"/>
    </row>
    <row r="5" s="21" customFormat="true" ht="19.5" hidden="false" customHeight="true" outlineLevel="0" collapsed="false">
      <c r="B5" s="22"/>
      <c r="C5" s="23"/>
      <c r="D5" s="8"/>
      <c r="E5" s="9"/>
      <c r="F5" s="19" t="s">
        <v>15</v>
      </c>
      <c r="G5" s="19" t="s">
        <v>16</v>
      </c>
      <c r="H5" s="12"/>
      <c r="I5" s="24" t="s">
        <v>17</v>
      </c>
      <c r="J5" s="25" t="s">
        <v>18</v>
      </c>
      <c r="K5" s="26" t="s">
        <v>19</v>
      </c>
      <c r="L5" s="27" t="s">
        <v>20</v>
      </c>
      <c r="M5" s="25" t="s">
        <v>18</v>
      </c>
      <c r="N5" s="26" t="s">
        <v>19</v>
      </c>
      <c r="O5" s="27" t="s">
        <v>20</v>
      </c>
      <c r="P5" s="25" t="s">
        <v>18</v>
      </c>
      <c r="R5" s="22"/>
      <c r="S5" s="23"/>
      <c r="T5" s="26" t="s">
        <v>19</v>
      </c>
      <c r="U5" s="27" t="s">
        <v>20</v>
      </c>
      <c r="V5" s="25" t="s">
        <v>18</v>
      </c>
      <c r="W5" s="27" t="s">
        <v>20</v>
      </c>
      <c r="X5" s="25" t="s">
        <v>18</v>
      </c>
      <c r="Y5" s="27" t="s">
        <v>20</v>
      </c>
      <c r="Z5" s="25" t="s">
        <v>18</v>
      </c>
      <c r="AA5" s="28" t="s">
        <v>15</v>
      </c>
      <c r="AB5" s="25" t="s">
        <v>18</v>
      </c>
      <c r="AC5" s="28" t="s">
        <v>16</v>
      </c>
      <c r="AD5" s="25" t="s">
        <v>18</v>
      </c>
      <c r="AE5" s="28" t="s">
        <v>15</v>
      </c>
      <c r="AF5" s="25" t="s">
        <v>18</v>
      </c>
      <c r="AG5" s="28" t="s">
        <v>16</v>
      </c>
      <c r="AH5" s="25" t="s">
        <v>18</v>
      </c>
    </row>
    <row r="6" customFormat="false" ht="14.1" hidden="false" customHeight="true" outlineLevel="0" collapsed="false">
      <c r="B6" s="29"/>
      <c r="C6" s="30" t="s">
        <v>21</v>
      </c>
      <c r="D6" s="31" t="n">
        <v>127767994</v>
      </c>
      <c r="E6" s="32" t="n">
        <v>0.663498449248039</v>
      </c>
      <c r="F6" s="33" t="n">
        <v>62348977</v>
      </c>
      <c r="G6" s="34" t="n">
        <v>65419017</v>
      </c>
      <c r="H6" s="35" t="n">
        <v>95.3071138320528</v>
      </c>
      <c r="I6" s="36" t="n">
        <v>342.7</v>
      </c>
      <c r="J6" s="37"/>
      <c r="K6" s="31" t="n">
        <v>17521234</v>
      </c>
      <c r="L6" s="38" t="n">
        <v>13.7133200979895</v>
      </c>
      <c r="M6" s="37" t="s">
        <v>22</v>
      </c>
      <c r="N6" s="31" t="n">
        <v>84092414</v>
      </c>
      <c r="O6" s="38" t="n">
        <v>65.8164931352057</v>
      </c>
      <c r="P6" s="37" t="s">
        <v>22</v>
      </c>
      <c r="R6" s="29"/>
      <c r="S6" s="30" t="s">
        <v>21</v>
      </c>
      <c r="T6" s="31" t="n">
        <v>25672005</v>
      </c>
      <c r="U6" s="38" t="n">
        <v>20.0926736002445</v>
      </c>
      <c r="V6" s="37" t="s">
        <v>22</v>
      </c>
      <c r="W6" s="38" t="n">
        <v>14.2754029620282</v>
      </c>
      <c r="X6" s="37" t="s">
        <v>22</v>
      </c>
      <c r="Y6" s="38" t="n">
        <v>9.08044232110273</v>
      </c>
      <c r="Z6" s="37" t="s">
        <v>22</v>
      </c>
      <c r="AA6" s="39" t="n">
        <v>31.4320134728912</v>
      </c>
      <c r="AB6" s="37" t="s">
        <v>22</v>
      </c>
      <c r="AC6" s="39" t="n">
        <v>23.1950266745852</v>
      </c>
      <c r="AD6" s="37" t="s">
        <v>22</v>
      </c>
      <c r="AE6" s="39" t="n">
        <v>60.7707251926616</v>
      </c>
      <c r="AF6" s="37" t="s">
        <v>22</v>
      </c>
      <c r="AG6" s="39" t="n">
        <v>57.0277449314124</v>
      </c>
      <c r="AH6" s="37" t="s">
        <v>22</v>
      </c>
    </row>
    <row r="7" customFormat="false" ht="14.1" hidden="false" customHeight="true" outlineLevel="0" collapsed="false">
      <c r="A7" s="3" t="s">
        <v>23</v>
      </c>
      <c r="B7" s="40" t="s">
        <v>23</v>
      </c>
      <c r="C7" s="41" t="s">
        <v>24</v>
      </c>
      <c r="D7" s="42" t="n">
        <v>5627737</v>
      </c>
      <c r="E7" s="43" t="n">
        <v>-0.973506887660209</v>
      </c>
      <c r="F7" s="44" t="n">
        <v>2675033</v>
      </c>
      <c r="G7" s="45" t="n">
        <v>2952704</v>
      </c>
      <c r="H7" s="46" t="n">
        <v>90.5960434909832</v>
      </c>
      <c r="I7" s="47" t="n">
        <v>71.8</v>
      </c>
      <c r="J7" s="48" t="n">
        <v>47</v>
      </c>
      <c r="K7" s="49" t="n">
        <v>719057</v>
      </c>
      <c r="L7" s="50" t="n">
        <v>12.7770185422666</v>
      </c>
      <c r="M7" s="51" t="n">
        <v>45</v>
      </c>
      <c r="N7" s="49" t="n">
        <v>3696064</v>
      </c>
      <c r="O7" s="50" t="n">
        <v>65.6758480362533</v>
      </c>
      <c r="P7" s="51" t="n">
        <v>14</v>
      </c>
      <c r="R7" s="40" t="s">
        <v>23</v>
      </c>
      <c r="S7" s="41" t="s">
        <v>24</v>
      </c>
      <c r="T7" s="49" t="n">
        <v>1205692</v>
      </c>
      <c r="U7" s="50" t="n">
        <v>21.4240999534982</v>
      </c>
      <c r="V7" s="51" t="n">
        <v>27</v>
      </c>
      <c r="W7" s="50" t="n">
        <v>15.2700454907541</v>
      </c>
      <c r="X7" s="52" t="n">
        <v>28</v>
      </c>
      <c r="Y7" s="53" t="n">
        <v>9.65295641924987</v>
      </c>
      <c r="Z7" s="54" t="n">
        <v>30</v>
      </c>
      <c r="AA7" s="55" t="n">
        <v>29.1446018175926</v>
      </c>
      <c r="AB7" s="1" t="n">
        <v>19</v>
      </c>
      <c r="AC7" s="56" t="n">
        <v>22.6769117841316</v>
      </c>
      <c r="AD7" s="52" t="n">
        <v>13</v>
      </c>
      <c r="AE7" s="55" t="n">
        <v>62.5504254194002</v>
      </c>
      <c r="AF7" s="1" t="n">
        <v>33</v>
      </c>
      <c r="AG7" s="56" t="n">
        <v>55.6997002640742</v>
      </c>
      <c r="AH7" s="54" t="n">
        <v>37</v>
      </c>
    </row>
    <row r="8" customFormat="false" ht="14.1" hidden="false" customHeight="true" outlineLevel="0" collapsed="false">
      <c r="A8" s="3" t="s">
        <v>25</v>
      </c>
      <c r="B8" s="40" t="s">
        <v>25</v>
      </c>
      <c r="C8" s="41" t="s">
        <v>26</v>
      </c>
      <c r="D8" s="42" t="n">
        <v>1436657</v>
      </c>
      <c r="E8" s="43" t="n">
        <v>-2.64757462079733</v>
      </c>
      <c r="F8" s="57" t="n">
        <v>679077</v>
      </c>
      <c r="G8" s="58" t="n">
        <v>757580</v>
      </c>
      <c r="H8" s="43" t="n">
        <v>89.6376620290926</v>
      </c>
      <c r="I8" s="47" t="n">
        <v>149.5</v>
      </c>
      <c r="J8" s="48" t="n">
        <v>40</v>
      </c>
      <c r="K8" s="49" t="n">
        <v>198959</v>
      </c>
      <c r="L8" s="50" t="n">
        <v>13.8487474741709</v>
      </c>
      <c r="M8" s="51" t="n">
        <v>27</v>
      </c>
      <c r="N8" s="49" t="n">
        <v>910856</v>
      </c>
      <c r="O8" s="50" t="n">
        <v>63.4010762485409</v>
      </c>
      <c r="P8" s="51" t="n">
        <v>24</v>
      </c>
      <c r="R8" s="40" t="s">
        <v>25</v>
      </c>
      <c r="S8" s="41" t="s">
        <v>26</v>
      </c>
      <c r="T8" s="49" t="n">
        <v>326562</v>
      </c>
      <c r="U8" s="50" t="n">
        <v>22.7306865869863</v>
      </c>
      <c r="V8" s="51" t="n">
        <v>20</v>
      </c>
      <c r="W8" s="50" t="n">
        <v>16.3982773898015</v>
      </c>
      <c r="X8" s="59" t="n">
        <v>24</v>
      </c>
      <c r="Y8" s="60" t="n">
        <v>10.1562864344099</v>
      </c>
      <c r="Z8" s="51" t="n">
        <v>26</v>
      </c>
      <c r="AA8" s="61" t="n">
        <v>29.0856826210432</v>
      </c>
      <c r="AB8" s="1" t="n">
        <v>20</v>
      </c>
      <c r="AC8" s="56" t="n">
        <v>20.0265782543209</v>
      </c>
      <c r="AD8" s="59" t="n">
        <v>33</v>
      </c>
      <c r="AE8" s="61" t="n">
        <v>63.0238276650274</v>
      </c>
      <c r="AF8" s="1" t="n">
        <v>27</v>
      </c>
      <c r="AG8" s="56" t="n">
        <v>55.848276656292</v>
      </c>
      <c r="AH8" s="51" t="n">
        <v>36</v>
      </c>
    </row>
    <row r="9" customFormat="false" ht="14.1" hidden="false" customHeight="true" outlineLevel="0" collapsed="false">
      <c r="A9" s="3" t="s">
        <v>27</v>
      </c>
      <c r="B9" s="40" t="s">
        <v>27</v>
      </c>
      <c r="C9" s="41" t="s">
        <v>28</v>
      </c>
      <c r="D9" s="42" t="n">
        <v>1385041</v>
      </c>
      <c r="E9" s="43" t="n">
        <v>-2.19880241212275</v>
      </c>
      <c r="F9" s="57" t="n">
        <v>663580</v>
      </c>
      <c r="G9" s="58" t="n">
        <v>721461</v>
      </c>
      <c r="H9" s="43" t="n">
        <v>91.977251715616</v>
      </c>
      <c r="I9" s="47" t="n">
        <v>90.7</v>
      </c>
      <c r="J9" s="48" t="n">
        <v>46</v>
      </c>
      <c r="K9" s="49" t="n">
        <v>190578</v>
      </c>
      <c r="L9" s="50" t="n">
        <v>13.7597370763754</v>
      </c>
      <c r="M9" s="51" t="n">
        <v>31</v>
      </c>
      <c r="N9" s="49" t="n">
        <v>850253</v>
      </c>
      <c r="O9" s="50" t="n">
        <v>61.3882910325398</v>
      </c>
      <c r="P9" s="51" t="n">
        <v>42</v>
      </c>
      <c r="R9" s="40" t="s">
        <v>27</v>
      </c>
      <c r="S9" s="41" t="s">
        <v>28</v>
      </c>
      <c r="T9" s="49" t="n">
        <v>339957</v>
      </c>
      <c r="U9" s="50" t="n">
        <v>24.5449051688723</v>
      </c>
      <c r="V9" s="51" t="n">
        <v>7</v>
      </c>
      <c r="W9" s="50" t="n">
        <v>18.0755659940753</v>
      </c>
      <c r="X9" s="59" t="n">
        <v>9</v>
      </c>
      <c r="Y9" s="60" t="n">
        <v>11.6159738231576</v>
      </c>
      <c r="Z9" s="51" t="n">
        <v>14</v>
      </c>
      <c r="AA9" s="61" t="n">
        <v>28.8033844962507</v>
      </c>
      <c r="AB9" s="1" t="n">
        <v>25</v>
      </c>
      <c r="AC9" s="56" t="n">
        <v>19.3752272103984</v>
      </c>
      <c r="AD9" s="59" t="n">
        <v>40</v>
      </c>
      <c r="AE9" s="61" t="n">
        <v>64.141851882111</v>
      </c>
      <c r="AF9" s="1" t="n">
        <v>18</v>
      </c>
      <c r="AG9" s="56" t="n">
        <v>57.989036500354</v>
      </c>
      <c r="AH9" s="51" t="n">
        <v>24</v>
      </c>
    </row>
    <row r="10" customFormat="false" ht="14.1" hidden="false" customHeight="true" outlineLevel="0" collapsed="false">
      <c r="A10" s="3" t="s">
        <v>29</v>
      </c>
      <c r="B10" s="40" t="s">
        <v>29</v>
      </c>
      <c r="C10" s="41" t="s">
        <v>30</v>
      </c>
      <c r="D10" s="42" t="n">
        <v>2360218</v>
      </c>
      <c r="E10" s="43" t="n">
        <v>-0.21570020124127</v>
      </c>
      <c r="F10" s="57" t="n">
        <v>1149172</v>
      </c>
      <c r="G10" s="58" t="n">
        <v>1211046</v>
      </c>
      <c r="H10" s="43" t="n">
        <v>94.8908629399709</v>
      </c>
      <c r="I10" s="47" t="n">
        <v>324</v>
      </c>
      <c r="J10" s="48" t="n">
        <v>19</v>
      </c>
      <c r="K10" s="49" t="n">
        <v>325829</v>
      </c>
      <c r="L10" s="50" t="n">
        <v>13.8050383481526</v>
      </c>
      <c r="M10" s="51" t="n">
        <v>28</v>
      </c>
      <c r="N10" s="49" t="n">
        <v>1558087</v>
      </c>
      <c r="O10" s="50" t="n">
        <v>66.0145376401671</v>
      </c>
      <c r="P10" s="51" t="n">
        <v>12</v>
      </c>
      <c r="R10" s="40" t="s">
        <v>29</v>
      </c>
      <c r="S10" s="41" t="s">
        <v>30</v>
      </c>
      <c r="T10" s="49" t="n">
        <v>470512</v>
      </c>
      <c r="U10" s="50" t="n">
        <v>19.935107689205</v>
      </c>
      <c r="V10" s="51" t="n">
        <v>35</v>
      </c>
      <c r="W10" s="50" t="n">
        <v>14.4331582930051</v>
      </c>
      <c r="X10" s="59" t="n">
        <v>33</v>
      </c>
      <c r="Y10" s="60" t="n">
        <v>9.23168961511182</v>
      </c>
      <c r="Z10" s="51" t="n">
        <v>33</v>
      </c>
      <c r="AA10" s="61" t="n">
        <v>31.9138805358608</v>
      </c>
      <c r="AB10" s="1" t="n">
        <v>10</v>
      </c>
      <c r="AC10" s="56" t="n">
        <v>23.7487522763813</v>
      </c>
      <c r="AD10" s="59" t="n">
        <v>8</v>
      </c>
      <c r="AE10" s="61" t="n">
        <v>61.1145340645171</v>
      </c>
      <c r="AF10" s="1" t="n">
        <v>38</v>
      </c>
      <c r="AG10" s="56" t="n">
        <v>57.2624181836192</v>
      </c>
      <c r="AH10" s="51" t="n">
        <v>27</v>
      </c>
    </row>
    <row r="11" customFormat="false" ht="14.1" hidden="false" customHeight="true" outlineLevel="0" collapsed="false">
      <c r="A11" s="3" t="s">
        <v>31</v>
      </c>
      <c r="B11" s="62" t="s">
        <v>31</v>
      </c>
      <c r="C11" s="63" t="s">
        <v>32</v>
      </c>
      <c r="D11" s="64" t="n">
        <v>1145501</v>
      </c>
      <c r="E11" s="65" t="n">
        <v>-3.68105381495848</v>
      </c>
      <c r="F11" s="66" t="n">
        <v>540539</v>
      </c>
      <c r="G11" s="67" t="n">
        <v>604962</v>
      </c>
      <c r="H11" s="65" t="n">
        <v>89.3509013789296</v>
      </c>
      <c r="I11" s="68" t="n">
        <v>98.6</v>
      </c>
      <c r="J11" s="69" t="n">
        <v>45</v>
      </c>
      <c r="K11" s="70" t="n">
        <v>142507</v>
      </c>
      <c r="L11" s="71" t="n">
        <v>12.4405827668418</v>
      </c>
      <c r="M11" s="72" t="n">
        <v>46</v>
      </c>
      <c r="N11" s="70" t="n">
        <v>694288</v>
      </c>
      <c r="O11" s="71" t="n">
        <v>60.6099863727749</v>
      </c>
      <c r="P11" s="72" t="n">
        <v>46</v>
      </c>
      <c r="R11" s="62" t="s">
        <v>31</v>
      </c>
      <c r="S11" s="63" t="s">
        <v>32</v>
      </c>
      <c r="T11" s="70" t="n">
        <v>308193</v>
      </c>
      <c r="U11" s="71" t="n">
        <v>26.9046469623335</v>
      </c>
      <c r="V11" s="72" t="n">
        <v>2</v>
      </c>
      <c r="W11" s="71" t="n">
        <v>20.005569615391</v>
      </c>
      <c r="X11" s="59" t="n">
        <v>2</v>
      </c>
      <c r="Y11" s="60" t="n">
        <v>12.9087621922635</v>
      </c>
      <c r="Z11" s="51" t="n">
        <v>3</v>
      </c>
      <c r="AA11" s="61" t="n">
        <v>26.4371406078861</v>
      </c>
      <c r="AB11" s="1" t="n">
        <v>47</v>
      </c>
      <c r="AC11" s="56" t="n">
        <v>17.2373253586281</v>
      </c>
      <c r="AD11" s="59" t="n">
        <v>47</v>
      </c>
      <c r="AE11" s="61" t="n">
        <v>66.1298603504929</v>
      </c>
      <c r="AF11" s="1" t="n">
        <v>1</v>
      </c>
      <c r="AG11" s="56" t="n">
        <v>58.2174664735293</v>
      </c>
      <c r="AH11" s="51" t="n">
        <v>22</v>
      </c>
    </row>
    <row r="12" customFormat="false" ht="14.1" hidden="false" customHeight="true" outlineLevel="0" collapsed="false">
      <c r="A12" s="3" t="s">
        <v>33</v>
      </c>
      <c r="B12" s="40" t="s">
        <v>33</v>
      </c>
      <c r="C12" s="41" t="s">
        <v>34</v>
      </c>
      <c r="D12" s="42" t="n">
        <v>1216181</v>
      </c>
      <c r="E12" s="43" t="n">
        <v>-2.24780512270656</v>
      </c>
      <c r="F12" s="44" t="n">
        <v>585023</v>
      </c>
      <c r="G12" s="45" t="n">
        <v>631158</v>
      </c>
      <c r="H12" s="46" t="n">
        <v>92.6904198314844</v>
      </c>
      <c r="I12" s="47" t="n">
        <v>130.4</v>
      </c>
      <c r="J12" s="48" t="n">
        <v>42</v>
      </c>
      <c r="K12" s="49" t="n">
        <v>166653</v>
      </c>
      <c r="L12" s="50" t="n">
        <v>13.7029767773054</v>
      </c>
      <c r="M12" s="51" t="n">
        <v>33</v>
      </c>
      <c r="N12" s="49" t="n">
        <v>739030</v>
      </c>
      <c r="O12" s="50" t="n">
        <v>60.7664484151619</v>
      </c>
      <c r="P12" s="51" t="n">
        <v>45</v>
      </c>
      <c r="R12" s="40" t="s">
        <v>33</v>
      </c>
      <c r="S12" s="41" t="s">
        <v>34</v>
      </c>
      <c r="T12" s="49" t="n">
        <v>309913</v>
      </c>
      <c r="U12" s="50" t="n">
        <v>25.4824734147302</v>
      </c>
      <c r="V12" s="51" t="n">
        <v>4</v>
      </c>
      <c r="W12" s="50" t="n">
        <v>19.2733647376501</v>
      </c>
      <c r="X12" s="52" t="n">
        <v>4</v>
      </c>
      <c r="Y12" s="53" t="n">
        <v>12.8491564989093</v>
      </c>
      <c r="Z12" s="54" t="n">
        <v>4</v>
      </c>
      <c r="AA12" s="55" t="n">
        <v>27.0573493705801</v>
      </c>
      <c r="AB12" s="52" t="n">
        <v>42</v>
      </c>
      <c r="AC12" s="73" t="n">
        <v>18.0393042034673</v>
      </c>
      <c r="AD12" s="52" t="n">
        <v>45</v>
      </c>
      <c r="AE12" s="55" t="n">
        <v>65.9923096477691</v>
      </c>
      <c r="AF12" s="74" t="n">
        <v>2</v>
      </c>
      <c r="AG12" s="73" t="n">
        <v>60.1691799124793</v>
      </c>
      <c r="AH12" s="54" t="n">
        <v>7</v>
      </c>
    </row>
    <row r="13" customFormat="false" ht="14.1" hidden="false" customHeight="true" outlineLevel="0" collapsed="false">
      <c r="A13" s="3" t="s">
        <v>35</v>
      </c>
      <c r="B13" s="40" t="s">
        <v>35</v>
      </c>
      <c r="C13" s="41" t="s">
        <v>36</v>
      </c>
      <c r="D13" s="42" t="n">
        <v>2091319</v>
      </c>
      <c r="E13" s="43" t="n">
        <v>-1.67452225855515</v>
      </c>
      <c r="F13" s="57" t="n">
        <v>1016724</v>
      </c>
      <c r="G13" s="58" t="n">
        <v>1074595</v>
      </c>
      <c r="H13" s="43" t="n">
        <v>94.6146222530349</v>
      </c>
      <c r="I13" s="47" t="n">
        <v>151.7</v>
      </c>
      <c r="J13" s="48" t="n">
        <v>39</v>
      </c>
      <c r="K13" s="49" t="n">
        <v>307294</v>
      </c>
      <c r="L13" s="50" t="n">
        <v>14.693788943724</v>
      </c>
      <c r="M13" s="51" t="n">
        <v>6</v>
      </c>
      <c r="N13" s="49" t="n">
        <v>1307734</v>
      </c>
      <c r="O13" s="50" t="n">
        <v>62.5315410991819</v>
      </c>
      <c r="P13" s="51" t="n">
        <v>30</v>
      </c>
      <c r="R13" s="40" t="s">
        <v>35</v>
      </c>
      <c r="S13" s="41" t="s">
        <v>36</v>
      </c>
      <c r="T13" s="49" t="n">
        <v>474860</v>
      </c>
      <c r="U13" s="50" t="n">
        <v>22.7062442410747</v>
      </c>
      <c r="V13" s="51" t="n">
        <v>21</v>
      </c>
      <c r="W13" s="50" t="n">
        <v>16.9521722893542</v>
      </c>
      <c r="X13" s="59" t="n">
        <v>22</v>
      </c>
      <c r="Y13" s="60" t="n">
        <v>11.1337390422026</v>
      </c>
      <c r="Z13" s="51" t="n">
        <v>22</v>
      </c>
      <c r="AA13" s="61" t="n">
        <v>29.0249792354208</v>
      </c>
      <c r="AB13" s="59" t="n">
        <v>22</v>
      </c>
      <c r="AC13" s="56" t="n">
        <v>19.6737365026224</v>
      </c>
      <c r="AD13" s="59" t="n">
        <v>38</v>
      </c>
      <c r="AE13" s="61" t="n">
        <v>63.3780388218999</v>
      </c>
      <c r="AF13" s="41" t="n">
        <v>25</v>
      </c>
      <c r="AG13" s="56" t="n">
        <v>59.01179556376</v>
      </c>
      <c r="AH13" s="51" t="n">
        <v>16</v>
      </c>
    </row>
    <row r="14" customFormat="false" ht="14.1" hidden="false" customHeight="true" outlineLevel="0" collapsed="false">
      <c r="A14" s="3" t="s">
        <v>37</v>
      </c>
      <c r="B14" s="40" t="s">
        <v>37</v>
      </c>
      <c r="C14" s="41" t="s">
        <v>38</v>
      </c>
      <c r="D14" s="42" t="n">
        <v>2975167</v>
      </c>
      <c r="E14" s="43" t="n">
        <v>-0.351980589990341</v>
      </c>
      <c r="F14" s="57" t="n">
        <v>1479941</v>
      </c>
      <c r="G14" s="58" t="n">
        <v>1495226</v>
      </c>
      <c r="H14" s="43" t="n">
        <v>98.9777465078858</v>
      </c>
      <c r="I14" s="47" t="n">
        <v>488.1</v>
      </c>
      <c r="J14" s="48" t="n">
        <v>12</v>
      </c>
      <c r="K14" s="49" t="n">
        <v>422913</v>
      </c>
      <c r="L14" s="50" t="n">
        <v>14.2147650871363</v>
      </c>
      <c r="M14" s="51" t="n">
        <v>16</v>
      </c>
      <c r="N14" s="49" t="n">
        <v>1974159</v>
      </c>
      <c r="O14" s="50" t="n">
        <v>66.3545609372516</v>
      </c>
      <c r="P14" s="51" t="n">
        <v>8</v>
      </c>
      <c r="R14" s="40" t="s">
        <v>37</v>
      </c>
      <c r="S14" s="41" t="s">
        <v>38</v>
      </c>
      <c r="T14" s="49" t="n">
        <v>576272</v>
      </c>
      <c r="U14" s="50" t="n">
        <v>19.3694001042631</v>
      </c>
      <c r="V14" s="51" t="n">
        <v>39</v>
      </c>
      <c r="W14" s="50" t="n">
        <v>13.7694791586489</v>
      </c>
      <c r="X14" s="59" t="n">
        <v>39</v>
      </c>
      <c r="Y14" s="60" t="n">
        <v>8.96084152587065</v>
      </c>
      <c r="Z14" s="51" t="n">
        <v>37</v>
      </c>
      <c r="AA14" s="61" t="n">
        <v>31.2531359510582</v>
      </c>
      <c r="AB14" s="59" t="n">
        <v>11</v>
      </c>
      <c r="AC14" s="56" t="n">
        <v>21.1866839637134</v>
      </c>
      <c r="AD14" s="59" t="n">
        <v>21</v>
      </c>
      <c r="AE14" s="61" t="n">
        <v>61.8442443953173</v>
      </c>
      <c r="AF14" s="41" t="n">
        <v>35</v>
      </c>
      <c r="AG14" s="56" t="n">
        <v>60.4839035048244</v>
      </c>
      <c r="AH14" s="51" t="n">
        <v>2</v>
      </c>
    </row>
    <row r="15" customFormat="false" ht="14.1" hidden="false" customHeight="true" outlineLevel="0" collapsed="false">
      <c r="A15" s="3" t="s">
        <v>39</v>
      </c>
      <c r="B15" s="40" t="s">
        <v>39</v>
      </c>
      <c r="C15" s="41" t="s">
        <v>40</v>
      </c>
      <c r="D15" s="42" t="n">
        <v>2016631</v>
      </c>
      <c r="E15" s="43" t="n">
        <v>0.589280717392161</v>
      </c>
      <c r="F15" s="57" t="n">
        <v>1002114</v>
      </c>
      <c r="G15" s="58" t="n">
        <v>1014517</v>
      </c>
      <c r="H15" s="43" t="n">
        <v>98.7774477904264</v>
      </c>
      <c r="I15" s="47" t="n">
        <v>314.7</v>
      </c>
      <c r="J15" s="48" t="n">
        <v>22</v>
      </c>
      <c r="K15" s="49" t="n">
        <v>285245</v>
      </c>
      <c r="L15" s="50" t="n">
        <v>14.1446303265198</v>
      </c>
      <c r="M15" s="51" t="n">
        <v>20</v>
      </c>
      <c r="N15" s="49" t="n">
        <v>1336513</v>
      </c>
      <c r="O15" s="50" t="n">
        <v>66.2744448538181</v>
      </c>
      <c r="P15" s="51" t="n">
        <v>10</v>
      </c>
      <c r="R15" s="40" t="s">
        <v>39</v>
      </c>
      <c r="S15" s="41" t="s">
        <v>40</v>
      </c>
      <c r="T15" s="49" t="n">
        <v>390896</v>
      </c>
      <c r="U15" s="50" t="n">
        <v>19.3837147202438</v>
      </c>
      <c r="V15" s="51" t="n">
        <v>38</v>
      </c>
      <c r="W15" s="50" t="n">
        <v>14.0157024264727</v>
      </c>
      <c r="X15" s="59" t="n">
        <v>36</v>
      </c>
      <c r="Y15" s="60" t="n">
        <v>9.11465706914155</v>
      </c>
      <c r="Z15" s="51" t="n">
        <v>36</v>
      </c>
      <c r="AA15" s="61" t="n">
        <v>31.0203110923143</v>
      </c>
      <c r="AB15" s="59" t="n">
        <v>12</v>
      </c>
      <c r="AC15" s="56" t="n">
        <v>20.9571361216521</v>
      </c>
      <c r="AD15" s="59" t="n">
        <v>24</v>
      </c>
      <c r="AE15" s="61" t="n">
        <v>61.7453926026245</v>
      </c>
      <c r="AF15" s="41" t="n">
        <v>36</v>
      </c>
      <c r="AG15" s="56" t="n">
        <v>60.0490252175465</v>
      </c>
      <c r="AH15" s="51" t="n">
        <v>9</v>
      </c>
    </row>
    <row r="16" customFormat="false" ht="14.1" hidden="false" customHeight="true" outlineLevel="0" collapsed="false">
      <c r="A16" s="1" t="s">
        <v>41</v>
      </c>
      <c r="B16" s="75" t="s">
        <v>41</v>
      </c>
      <c r="C16" s="63" t="s">
        <v>42</v>
      </c>
      <c r="D16" s="64" t="n">
        <v>2024135</v>
      </c>
      <c r="E16" s="76" t="s">
        <v>43</v>
      </c>
      <c r="F16" s="66" t="n">
        <v>996346</v>
      </c>
      <c r="G16" s="67" t="n">
        <v>1027789</v>
      </c>
      <c r="H16" s="65" t="n">
        <v>96.9407144851716</v>
      </c>
      <c r="I16" s="68" t="n">
        <v>318.1</v>
      </c>
      <c r="J16" s="69" t="n">
        <v>21</v>
      </c>
      <c r="K16" s="70" t="n">
        <v>291995</v>
      </c>
      <c r="L16" s="71" t="n">
        <v>14.4256682484123</v>
      </c>
      <c r="M16" s="72" t="n">
        <v>11</v>
      </c>
      <c r="N16" s="70" t="n">
        <v>1314259</v>
      </c>
      <c r="O16" s="71" t="n">
        <v>64.929414293019</v>
      </c>
      <c r="P16" s="72" t="n">
        <v>18</v>
      </c>
      <c r="R16" s="75" t="s">
        <v>41</v>
      </c>
      <c r="S16" s="63" t="s">
        <v>42</v>
      </c>
      <c r="T16" s="70" t="n">
        <v>416909</v>
      </c>
      <c r="U16" s="71" t="n">
        <v>20.5968969461029</v>
      </c>
      <c r="V16" s="72" t="n">
        <v>31</v>
      </c>
      <c r="W16" s="71" t="n">
        <v>14.9570557299785</v>
      </c>
      <c r="X16" s="77" t="n">
        <v>31</v>
      </c>
      <c r="Y16" s="78" t="n">
        <v>9.80270584718905</v>
      </c>
      <c r="Z16" s="72" t="n">
        <v>29</v>
      </c>
      <c r="AA16" s="79" t="n">
        <v>30.2224018262898</v>
      </c>
      <c r="AB16" s="77" t="n">
        <v>15</v>
      </c>
      <c r="AC16" s="80" t="n">
        <v>21.0386478343516</v>
      </c>
      <c r="AD16" s="77" t="n">
        <v>23</v>
      </c>
      <c r="AE16" s="79" t="n">
        <v>62.6463714070324</v>
      </c>
      <c r="AF16" s="63" t="n">
        <v>32</v>
      </c>
      <c r="AG16" s="80" t="n">
        <v>59.8963454188337</v>
      </c>
      <c r="AH16" s="72" t="n">
        <v>12</v>
      </c>
    </row>
    <row r="17" customFormat="false" ht="14.1" hidden="false" customHeight="true" outlineLevel="0" collapsed="false">
      <c r="A17" s="1" t="s">
        <v>44</v>
      </c>
      <c r="B17" s="81" t="s">
        <v>44</v>
      </c>
      <c r="C17" s="41" t="s">
        <v>45</v>
      </c>
      <c r="D17" s="42" t="n">
        <v>7054243</v>
      </c>
      <c r="E17" s="43" t="n">
        <v>1.67536609221727</v>
      </c>
      <c r="F17" s="57" t="n">
        <v>3554843</v>
      </c>
      <c r="G17" s="82" t="n">
        <v>3499400</v>
      </c>
      <c r="H17" s="46" t="n">
        <v>101.584357318397</v>
      </c>
      <c r="I17" s="47" t="n">
        <v>1857.7</v>
      </c>
      <c r="J17" s="48" t="n">
        <v>4</v>
      </c>
      <c r="K17" s="49" t="n">
        <v>986361</v>
      </c>
      <c r="L17" s="50" t="n">
        <v>13.9825208743164</v>
      </c>
      <c r="M17" s="51" t="n">
        <v>23</v>
      </c>
      <c r="N17" s="49" t="n">
        <v>4892253</v>
      </c>
      <c r="O17" s="50" t="n">
        <v>69.3517787805155</v>
      </c>
      <c r="P17" s="51" t="n">
        <v>1</v>
      </c>
      <c r="R17" s="81" t="s">
        <v>44</v>
      </c>
      <c r="S17" s="41" t="s">
        <v>45</v>
      </c>
      <c r="T17" s="49" t="n">
        <v>1157006</v>
      </c>
      <c r="U17" s="50" t="n">
        <v>16.401575619099</v>
      </c>
      <c r="V17" s="51" t="n">
        <v>46</v>
      </c>
      <c r="W17" s="50" t="n">
        <v>10.5974517747687</v>
      </c>
      <c r="X17" s="59" t="n">
        <v>47</v>
      </c>
      <c r="Y17" s="60" t="n">
        <v>6.29215636603389</v>
      </c>
      <c r="Z17" s="51" t="n">
        <v>47</v>
      </c>
      <c r="AA17" s="61" t="n">
        <v>33.1267498204278</v>
      </c>
      <c r="AB17" s="1" t="n">
        <v>4</v>
      </c>
      <c r="AC17" s="56" t="n">
        <v>23.8626813715533</v>
      </c>
      <c r="AD17" s="59" t="n">
        <v>7</v>
      </c>
      <c r="AE17" s="61" t="n">
        <v>59.6408292366279</v>
      </c>
      <c r="AF17" s="1" t="n">
        <v>42</v>
      </c>
      <c r="AG17" s="56" t="n">
        <v>60.3148287549836</v>
      </c>
      <c r="AH17" s="51" t="n">
        <v>5</v>
      </c>
    </row>
    <row r="18" customFormat="false" ht="14.1" hidden="false" customHeight="true" outlineLevel="0" collapsed="false">
      <c r="A18" s="1" t="s">
        <v>46</v>
      </c>
      <c r="B18" s="81" t="s">
        <v>46</v>
      </c>
      <c r="C18" s="41" t="s">
        <v>47</v>
      </c>
      <c r="D18" s="42" t="n">
        <v>6056462</v>
      </c>
      <c r="E18" s="43" t="n">
        <v>2.19660377454004</v>
      </c>
      <c r="F18" s="57" t="n">
        <v>3029486</v>
      </c>
      <c r="G18" s="82" t="n">
        <v>3026976</v>
      </c>
      <c r="H18" s="43" t="n">
        <v>100.082921040669</v>
      </c>
      <c r="I18" s="47" t="n">
        <v>1174.5</v>
      </c>
      <c r="J18" s="48" t="n">
        <v>6</v>
      </c>
      <c r="K18" s="49" t="n">
        <v>819348</v>
      </c>
      <c r="L18" s="50" t="n">
        <v>13.5284923772328</v>
      </c>
      <c r="M18" s="51" t="n">
        <v>38</v>
      </c>
      <c r="N18" s="49" t="n">
        <v>4154600</v>
      </c>
      <c r="O18" s="50" t="n">
        <v>68.5978051212077</v>
      </c>
      <c r="P18" s="51" t="n">
        <v>4</v>
      </c>
      <c r="R18" s="81" t="s">
        <v>46</v>
      </c>
      <c r="S18" s="41" t="s">
        <v>47</v>
      </c>
      <c r="T18" s="49" t="n">
        <v>1060343</v>
      </c>
      <c r="U18" s="50" t="n">
        <v>17.5076306926387</v>
      </c>
      <c r="V18" s="51" t="n">
        <v>43</v>
      </c>
      <c r="W18" s="50" t="n">
        <v>11.6615443141557</v>
      </c>
      <c r="X18" s="59" t="n">
        <v>44</v>
      </c>
      <c r="Y18" s="60" t="n">
        <v>7.07768000525719</v>
      </c>
      <c r="Z18" s="51" t="n">
        <v>45</v>
      </c>
      <c r="AA18" s="61" t="n">
        <v>32.5652119991773</v>
      </c>
      <c r="AB18" s="1" t="n">
        <v>7</v>
      </c>
      <c r="AC18" s="56" t="n">
        <v>23.4660968889449</v>
      </c>
      <c r="AD18" s="59" t="n">
        <v>9</v>
      </c>
      <c r="AE18" s="61" t="n">
        <v>60.1308823291524</v>
      </c>
      <c r="AF18" s="1" t="n">
        <v>40</v>
      </c>
      <c r="AG18" s="56" t="n">
        <v>59.8360934328535</v>
      </c>
      <c r="AH18" s="51" t="n">
        <v>14</v>
      </c>
    </row>
    <row r="19" customFormat="false" ht="14.1" hidden="false" customHeight="true" outlineLevel="0" collapsed="false">
      <c r="A19" s="1" t="s">
        <v>48</v>
      </c>
      <c r="B19" s="81" t="s">
        <v>48</v>
      </c>
      <c r="C19" s="41" t="s">
        <v>49</v>
      </c>
      <c r="D19" s="42" t="n">
        <v>12576601</v>
      </c>
      <c r="E19" s="43" t="n">
        <v>4.24814082707033</v>
      </c>
      <c r="F19" s="57" t="n">
        <v>6264895</v>
      </c>
      <c r="G19" s="82" t="n">
        <v>6311706</v>
      </c>
      <c r="H19" s="43" t="n">
        <v>99.2583463171447</v>
      </c>
      <c r="I19" s="47" t="n">
        <v>5750.7</v>
      </c>
      <c r="J19" s="48" t="n">
        <v>1</v>
      </c>
      <c r="K19" s="49" t="n">
        <v>1424667</v>
      </c>
      <c r="L19" s="50" t="n">
        <v>11.3279176146242</v>
      </c>
      <c r="M19" s="51" t="n">
        <v>47</v>
      </c>
      <c r="N19" s="49" t="n">
        <v>8695592</v>
      </c>
      <c r="O19" s="50" t="n">
        <v>69.1410262597979</v>
      </c>
      <c r="P19" s="51" t="n">
        <v>3</v>
      </c>
      <c r="R19" s="81" t="s">
        <v>48</v>
      </c>
      <c r="S19" s="41" t="s">
        <v>49</v>
      </c>
      <c r="T19" s="49" t="n">
        <v>2295527</v>
      </c>
      <c r="U19" s="50" t="n">
        <v>18.2523720041687</v>
      </c>
      <c r="V19" s="51" t="n">
        <v>41</v>
      </c>
      <c r="W19" s="50" t="n">
        <v>12.6392178618054</v>
      </c>
      <c r="X19" s="59" t="n">
        <v>41</v>
      </c>
      <c r="Y19" s="60" t="n">
        <v>7.7698576904841</v>
      </c>
      <c r="Z19" s="51" t="n">
        <v>41</v>
      </c>
      <c r="AA19" s="61" t="n">
        <v>37.8669176865575</v>
      </c>
      <c r="AB19" s="1" t="n">
        <v>1</v>
      </c>
      <c r="AC19" s="56" t="n">
        <v>29.9188038901468</v>
      </c>
      <c r="AD19" s="59" t="n">
        <v>1</v>
      </c>
      <c r="AE19" s="61" t="n">
        <v>52.297149879344</v>
      </c>
      <c r="AF19" s="1" t="n">
        <v>47</v>
      </c>
      <c r="AG19" s="56" t="n">
        <v>51.1780951083372</v>
      </c>
      <c r="AH19" s="51" t="n">
        <v>47</v>
      </c>
    </row>
    <row r="20" customFormat="false" ht="14.1" hidden="false" customHeight="true" outlineLevel="0" collapsed="false">
      <c r="A20" s="1" t="s">
        <v>50</v>
      </c>
      <c r="B20" s="81" t="s">
        <v>50</v>
      </c>
      <c r="C20" s="41" t="s">
        <v>51</v>
      </c>
      <c r="D20" s="42" t="n">
        <v>8791597</v>
      </c>
      <c r="E20" s="43" t="n">
        <v>3.55269639223866</v>
      </c>
      <c r="F20" s="57" t="n">
        <v>4444555</v>
      </c>
      <c r="G20" s="82" t="n">
        <v>4347042</v>
      </c>
      <c r="H20" s="43" t="n">
        <v>102.243203539326</v>
      </c>
      <c r="I20" s="47" t="n">
        <v>3639.1</v>
      </c>
      <c r="J20" s="48" t="n">
        <v>3</v>
      </c>
      <c r="K20" s="49" t="n">
        <v>1184631</v>
      </c>
      <c r="L20" s="50" t="n">
        <v>13.4662905954402</v>
      </c>
      <c r="M20" s="51" t="n">
        <v>39</v>
      </c>
      <c r="N20" s="49" t="n">
        <v>6088141</v>
      </c>
      <c r="O20" s="50" t="n">
        <v>69.203581556343</v>
      </c>
      <c r="P20" s="51" t="n">
        <v>2</v>
      </c>
      <c r="R20" s="81" t="s">
        <v>50</v>
      </c>
      <c r="S20" s="41" t="s">
        <v>51</v>
      </c>
      <c r="T20" s="49" t="n">
        <v>1480262</v>
      </c>
      <c r="U20" s="50" t="n">
        <v>16.8250774006133</v>
      </c>
      <c r="V20" s="51" t="n">
        <v>45</v>
      </c>
      <c r="W20" s="50" t="n">
        <v>11.2749936103759</v>
      </c>
      <c r="X20" s="59" t="n">
        <v>45</v>
      </c>
      <c r="Y20" s="60" t="n">
        <v>6.80248423579925</v>
      </c>
      <c r="Z20" s="51" t="n">
        <v>46</v>
      </c>
      <c r="AA20" s="61" t="n">
        <v>35.1555212053867</v>
      </c>
      <c r="AB20" s="1" t="n">
        <v>3</v>
      </c>
      <c r="AC20" s="56" t="n">
        <v>24.8732087726801</v>
      </c>
      <c r="AD20" s="59" t="n">
        <v>6</v>
      </c>
      <c r="AE20" s="61" t="n">
        <v>57.9632873391333</v>
      </c>
      <c r="AF20" s="1" t="n">
        <v>45</v>
      </c>
      <c r="AG20" s="56" t="n">
        <v>59.0049065528817</v>
      </c>
      <c r="AH20" s="51" t="n">
        <v>17</v>
      </c>
    </row>
    <row r="21" customFormat="false" ht="14.1" hidden="false" customHeight="true" outlineLevel="0" collapsed="false">
      <c r="A21" s="1" t="s">
        <v>52</v>
      </c>
      <c r="B21" s="75" t="s">
        <v>52</v>
      </c>
      <c r="C21" s="63" t="s">
        <v>53</v>
      </c>
      <c r="D21" s="64" t="n">
        <v>2431459</v>
      </c>
      <c r="E21" s="65" t="n">
        <v>-1.78831885344664</v>
      </c>
      <c r="F21" s="57" t="n">
        <v>1176919</v>
      </c>
      <c r="G21" s="82" t="n">
        <v>1254540</v>
      </c>
      <c r="H21" s="65" t="n">
        <v>93.8127919396751</v>
      </c>
      <c r="I21" s="68" t="n">
        <v>193.2</v>
      </c>
      <c r="J21" s="69" t="n">
        <v>34</v>
      </c>
      <c r="K21" s="70" t="n">
        <v>330302</v>
      </c>
      <c r="L21" s="71" t="n">
        <v>13.5845185956251</v>
      </c>
      <c r="M21" s="72" t="n">
        <v>36</v>
      </c>
      <c r="N21" s="70" t="n">
        <v>1514869</v>
      </c>
      <c r="O21" s="71" t="n">
        <v>62.302880698379</v>
      </c>
      <c r="P21" s="72" t="n">
        <v>32</v>
      </c>
      <c r="R21" s="75" t="s">
        <v>52</v>
      </c>
      <c r="S21" s="63" t="s">
        <v>53</v>
      </c>
      <c r="T21" s="70" t="n">
        <v>580739</v>
      </c>
      <c r="U21" s="71" t="n">
        <v>23.8843838205785</v>
      </c>
      <c r="V21" s="72" t="n">
        <v>13</v>
      </c>
      <c r="W21" s="71" t="n">
        <v>17.7798597467611</v>
      </c>
      <c r="X21" s="59" t="n">
        <v>14</v>
      </c>
      <c r="Y21" s="60" t="n">
        <v>11.8167322582861</v>
      </c>
      <c r="Z21" s="51" t="n">
        <v>13</v>
      </c>
      <c r="AA21" s="61" t="n">
        <v>29.0188053515727</v>
      </c>
      <c r="AB21" s="1" t="n">
        <v>23</v>
      </c>
      <c r="AC21" s="56" t="n">
        <v>19.8197991738886</v>
      </c>
      <c r="AD21" s="59" t="n">
        <v>35</v>
      </c>
      <c r="AE21" s="61" t="n">
        <v>64.3391054568763</v>
      </c>
      <c r="AF21" s="1" t="n">
        <v>16</v>
      </c>
      <c r="AG21" s="56" t="n">
        <v>59.3251956652067</v>
      </c>
      <c r="AH21" s="51" t="n">
        <v>15</v>
      </c>
    </row>
    <row r="22" customFormat="false" ht="14.1" hidden="false" customHeight="true" outlineLevel="0" collapsed="false">
      <c r="A22" s="1" t="s">
        <v>54</v>
      </c>
      <c r="B22" s="81" t="s">
        <v>54</v>
      </c>
      <c r="C22" s="41" t="s">
        <v>55</v>
      </c>
      <c r="D22" s="42" t="n">
        <v>1111729</v>
      </c>
      <c r="E22" s="43" t="n">
        <v>-0.813845908153715</v>
      </c>
      <c r="F22" s="44" t="n">
        <v>535617</v>
      </c>
      <c r="G22" s="45" t="n">
        <v>576112</v>
      </c>
      <c r="H22" s="46" t="n">
        <v>92.9709848085095</v>
      </c>
      <c r="I22" s="47" t="n">
        <v>261.7</v>
      </c>
      <c r="J22" s="48" t="n">
        <v>25</v>
      </c>
      <c r="K22" s="49" t="n">
        <v>149545</v>
      </c>
      <c r="L22" s="50" t="n">
        <v>13.4515695821554</v>
      </c>
      <c r="M22" s="51" t="n">
        <v>40</v>
      </c>
      <c r="N22" s="49" t="n">
        <v>702924</v>
      </c>
      <c r="O22" s="50" t="n">
        <v>63.2279989098063</v>
      </c>
      <c r="P22" s="51" t="n">
        <v>25</v>
      </c>
      <c r="R22" s="81" t="s">
        <v>54</v>
      </c>
      <c r="S22" s="41" t="s">
        <v>55</v>
      </c>
      <c r="T22" s="49" t="n">
        <v>258317</v>
      </c>
      <c r="U22" s="50" t="n">
        <v>23.2356086780142</v>
      </c>
      <c r="V22" s="51" t="n">
        <v>19</v>
      </c>
      <c r="W22" s="50" t="n">
        <v>17.2263204432015</v>
      </c>
      <c r="X22" s="52" t="n">
        <v>19</v>
      </c>
      <c r="Y22" s="53" t="n">
        <v>11.3963025161708</v>
      </c>
      <c r="Z22" s="54" t="n">
        <v>18</v>
      </c>
      <c r="AA22" s="55" t="n">
        <v>27.433964322732</v>
      </c>
      <c r="AB22" s="52" t="n">
        <v>37</v>
      </c>
      <c r="AC22" s="73" t="n">
        <v>18.0519160340858</v>
      </c>
      <c r="AD22" s="52" t="n">
        <v>44</v>
      </c>
      <c r="AE22" s="55" t="n">
        <v>65.8473623915771</v>
      </c>
      <c r="AF22" s="74" t="n">
        <v>3</v>
      </c>
      <c r="AG22" s="73" t="n">
        <v>59.9499767379902</v>
      </c>
      <c r="AH22" s="54" t="n">
        <v>11</v>
      </c>
    </row>
    <row r="23" customFormat="false" ht="14.1" hidden="false" customHeight="true" outlineLevel="0" collapsed="false">
      <c r="A23" s="1" t="s">
        <v>56</v>
      </c>
      <c r="B23" s="81" t="s">
        <v>56</v>
      </c>
      <c r="C23" s="41" t="s">
        <v>57</v>
      </c>
      <c r="D23" s="42" t="n">
        <v>1174026</v>
      </c>
      <c r="E23" s="43" t="n">
        <v>-0.588580471931291</v>
      </c>
      <c r="F23" s="57" t="n">
        <v>567060</v>
      </c>
      <c r="G23" s="58" t="n">
        <v>606966</v>
      </c>
      <c r="H23" s="43" t="n">
        <v>93.4253318966796</v>
      </c>
      <c r="I23" s="47" t="n">
        <v>280.5</v>
      </c>
      <c r="J23" s="48" t="n">
        <v>23</v>
      </c>
      <c r="K23" s="49" t="n">
        <v>166175</v>
      </c>
      <c r="L23" s="50" t="n">
        <v>14.1542861912769</v>
      </c>
      <c r="M23" s="51" t="n">
        <v>19</v>
      </c>
      <c r="N23" s="49" t="n">
        <v>761257</v>
      </c>
      <c r="O23" s="50" t="n">
        <v>64.8415793176642</v>
      </c>
      <c r="P23" s="51" t="n">
        <v>19</v>
      </c>
      <c r="R23" s="81" t="s">
        <v>56</v>
      </c>
      <c r="S23" s="41" t="s">
        <v>57</v>
      </c>
      <c r="T23" s="49" t="n">
        <v>245739</v>
      </c>
      <c r="U23" s="50" t="n">
        <v>20.9313081652365</v>
      </c>
      <c r="V23" s="51" t="n">
        <v>29</v>
      </c>
      <c r="W23" s="50" t="n">
        <v>15.4658414719947</v>
      </c>
      <c r="X23" s="59" t="n">
        <v>27</v>
      </c>
      <c r="Y23" s="60" t="n">
        <v>10.2580351712824</v>
      </c>
      <c r="Z23" s="51" t="n">
        <v>25</v>
      </c>
      <c r="AA23" s="61" t="n">
        <v>29.4099572950338</v>
      </c>
      <c r="AB23" s="59" t="n">
        <v>17</v>
      </c>
      <c r="AC23" s="56" t="n">
        <v>20.610143550871</v>
      </c>
      <c r="AD23" s="59" t="n">
        <v>28</v>
      </c>
      <c r="AE23" s="61" t="n">
        <v>63.4682577744007</v>
      </c>
      <c r="AF23" s="41" t="n">
        <v>23</v>
      </c>
      <c r="AG23" s="56" t="n">
        <v>58.1827422956337</v>
      </c>
      <c r="AH23" s="51" t="n">
        <v>23</v>
      </c>
    </row>
    <row r="24" customFormat="false" ht="14.1" hidden="false" customHeight="true" outlineLevel="0" collapsed="false">
      <c r="A24" s="1" t="s">
        <v>58</v>
      </c>
      <c r="B24" s="81" t="s">
        <v>58</v>
      </c>
      <c r="C24" s="41" t="s">
        <v>59</v>
      </c>
      <c r="D24" s="42" t="n">
        <v>821592</v>
      </c>
      <c r="E24" s="43" t="n">
        <v>-0.886911540465942</v>
      </c>
      <c r="F24" s="57" t="n">
        <v>397271</v>
      </c>
      <c r="G24" s="58" t="n">
        <v>424321</v>
      </c>
      <c r="H24" s="43" t="n">
        <v>93.6251092922575</v>
      </c>
      <c r="I24" s="47" t="n">
        <v>196.1</v>
      </c>
      <c r="J24" s="48" t="n">
        <v>32</v>
      </c>
      <c r="K24" s="49" t="n">
        <v>120745</v>
      </c>
      <c r="L24" s="50" t="n">
        <v>14.6964673463228</v>
      </c>
      <c r="M24" s="51" t="n">
        <v>5</v>
      </c>
      <c r="N24" s="49" t="n">
        <v>513858</v>
      </c>
      <c r="O24" s="50" t="n">
        <v>62.5441825139485</v>
      </c>
      <c r="P24" s="51" t="n">
        <v>29</v>
      </c>
      <c r="R24" s="81" t="s">
        <v>58</v>
      </c>
      <c r="S24" s="41" t="s">
        <v>59</v>
      </c>
      <c r="T24" s="49" t="n">
        <v>185501</v>
      </c>
      <c r="U24" s="50" t="n">
        <v>22.5782383470141</v>
      </c>
      <c r="V24" s="51" t="n">
        <v>23</v>
      </c>
      <c r="W24" s="50" t="n">
        <v>16.9688847992678</v>
      </c>
      <c r="X24" s="59" t="n">
        <v>21</v>
      </c>
      <c r="Y24" s="60" t="n">
        <v>11.3074372681331</v>
      </c>
      <c r="Z24" s="51" t="n">
        <v>20</v>
      </c>
      <c r="AA24" s="61" t="n">
        <v>27.3629949379896</v>
      </c>
      <c r="AB24" s="59" t="n">
        <v>38</v>
      </c>
      <c r="AC24" s="56" t="n">
        <v>18.7529769889023</v>
      </c>
      <c r="AD24" s="59" t="n">
        <v>43</v>
      </c>
      <c r="AE24" s="61" t="n">
        <v>65.802842029953</v>
      </c>
      <c r="AF24" s="41" t="n">
        <v>4</v>
      </c>
      <c r="AG24" s="56" t="n">
        <v>60.0834378130971</v>
      </c>
      <c r="AH24" s="51" t="n">
        <v>8</v>
      </c>
    </row>
    <row r="25" customFormat="false" ht="14.1" hidden="false" customHeight="true" outlineLevel="0" collapsed="false">
      <c r="A25" s="1" t="s">
        <v>60</v>
      </c>
      <c r="B25" s="81" t="s">
        <v>60</v>
      </c>
      <c r="C25" s="41" t="s">
        <v>61</v>
      </c>
      <c r="D25" s="42" t="n">
        <v>884515</v>
      </c>
      <c r="E25" s="43" t="n">
        <v>-0.411744571997316</v>
      </c>
      <c r="F25" s="57" t="n">
        <v>433569</v>
      </c>
      <c r="G25" s="58" t="n">
        <v>450946</v>
      </c>
      <c r="H25" s="43" t="n">
        <v>96.1465452626257</v>
      </c>
      <c r="I25" s="47" t="n">
        <v>198.1</v>
      </c>
      <c r="J25" s="48" t="n">
        <v>31</v>
      </c>
      <c r="K25" s="49" t="n">
        <v>127627</v>
      </c>
      <c r="L25" s="50" t="n">
        <v>14.4290373820681</v>
      </c>
      <c r="M25" s="51" t="n">
        <v>10</v>
      </c>
      <c r="N25" s="49" t="n">
        <v>562495</v>
      </c>
      <c r="O25" s="50" t="n">
        <v>63.593607796363</v>
      </c>
      <c r="P25" s="51" t="n">
        <v>23</v>
      </c>
      <c r="R25" s="81" t="s">
        <v>60</v>
      </c>
      <c r="S25" s="41" t="s">
        <v>61</v>
      </c>
      <c r="T25" s="49" t="n">
        <v>193580</v>
      </c>
      <c r="U25" s="50" t="n">
        <v>21.8854400434136</v>
      </c>
      <c r="V25" s="51" t="n">
        <v>25</v>
      </c>
      <c r="W25" s="50" t="n">
        <v>16.2469828097884</v>
      </c>
      <c r="X25" s="59" t="n">
        <v>25</v>
      </c>
      <c r="Y25" s="60" t="n">
        <v>10.9155865078602</v>
      </c>
      <c r="Z25" s="51" t="n">
        <v>23</v>
      </c>
      <c r="AA25" s="61" t="n">
        <v>30.8418923590789</v>
      </c>
      <c r="AB25" s="59" t="n">
        <v>14</v>
      </c>
      <c r="AC25" s="56" t="n">
        <v>21.1363332338626</v>
      </c>
      <c r="AD25" s="59" t="n">
        <v>22</v>
      </c>
      <c r="AE25" s="61" t="n">
        <v>62.0501917784353</v>
      </c>
      <c r="AF25" s="41" t="n">
        <v>34</v>
      </c>
      <c r="AG25" s="56" t="n">
        <v>58.3853839742337</v>
      </c>
      <c r="AH25" s="51" t="n">
        <v>20</v>
      </c>
    </row>
    <row r="26" customFormat="false" ht="14.1" hidden="false" customHeight="true" outlineLevel="0" collapsed="false">
      <c r="A26" s="1" t="s">
        <v>62</v>
      </c>
      <c r="B26" s="75" t="s">
        <v>62</v>
      </c>
      <c r="C26" s="63" t="s">
        <v>63</v>
      </c>
      <c r="D26" s="64" t="n">
        <v>2196114</v>
      </c>
      <c r="E26" s="65" t="n">
        <v>-0.8</v>
      </c>
      <c r="F26" s="66" t="n">
        <v>1068203</v>
      </c>
      <c r="G26" s="67" t="n">
        <v>1127911</v>
      </c>
      <c r="H26" s="65" t="n">
        <v>94.7063199135393</v>
      </c>
      <c r="I26" s="68" t="n">
        <v>161.9</v>
      </c>
      <c r="J26" s="69" t="n">
        <v>38</v>
      </c>
      <c r="K26" s="70" t="n">
        <v>316368</v>
      </c>
      <c r="L26" s="71" t="n">
        <v>14.4058095344777</v>
      </c>
      <c r="M26" s="72" t="n">
        <v>12</v>
      </c>
      <c r="N26" s="70" t="n">
        <v>1356317</v>
      </c>
      <c r="O26" s="71" t="n">
        <v>61.759817568669</v>
      </c>
      <c r="P26" s="72" t="n">
        <v>40</v>
      </c>
      <c r="R26" s="75" t="s">
        <v>62</v>
      </c>
      <c r="S26" s="63" t="s">
        <v>63</v>
      </c>
      <c r="T26" s="70" t="n">
        <v>521984</v>
      </c>
      <c r="U26" s="71" t="n">
        <v>23.7685748554037</v>
      </c>
      <c r="V26" s="72" t="n">
        <v>14</v>
      </c>
      <c r="W26" s="71" t="n">
        <v>17.8907379125127</v>
      </c>
      <c r="X26" s="77" t="n">
        <v>11</v>
      </c>
      <c r="Y26" s="78" t="n">
        <v>12.1351168473039</v>
      </c>
      <c r="Z26" s="72" t="n">
        <v>8</v>
      </c>
      <c r="AA26" s="79" t="n">
        <v>28.3653463683694</v>
      </c>
      <c r="AB26" s="77" t="n">
        <v>32</v>
      </c>
      <c r="AC26" s="80" t="n">
        <v>19.7088526827043</v>
      </c>
      <c r="AD26" s="77" t="n">
        <v>37</v>
      </c>
      <c r="AE26" s="79" t="n">
        <v>64.9925749794486</v>
      </c>
      <c r="AF26" s="63" t="n">
        <v>11</v>
      </c>
      <c r="AG26" s="80" t="n">
        <v>60.4103968854964</v>
      </c>
      <c r="AH26" s="72" t="n">
        <v>4</v>
      </c>
    </row>
    <row r="27" customFormat="false" ht="14.1" hidden="false" customHeight="true" outlineLevel="0" collapsed="false">
      <c r="A27" s="1" t="s">
        <v>64</v>
      </c>
      <c r="B27" s="81" t="s">
        <v>64</v>
      </c>
      <c r="C27" s="41" t="s">
        <v>65</v>
      </c>
      <c r="D27" s="42" t="n">
        <v>2107226</v>
      </c>
      <c r="E27" s="43" t="n">
        <v>-0.1</v>
      </c>
      <c r="F27" s="57" t="n">
        <v>1020570</v>
      </c>
      <c r="G27" s="82" t="n">
        <v>1086656</v>
      </c>
      <c r="H27" s="46" t="n">
        <v>93.918406561046</v>
      </c>
      <c r="I27" s="47" t="n">
        <v>198.4</v>
      </c>
      <c r="J27" s="48" t="n">
        <v>30</v>
      </c>
      <c r="K27" s="49" t="n">
        <v>305845</v>
      </c>
      <c r="L27" s="50" t="n">
        <v>14.5141052739478</v>
      </c>
      <c r="M27" s="51" t="n">
        <v>9</v>
      </c>
      <c r="N27" s="49" t="n">
        <v>1357583</v>
      </c>
      <c r="O27" s="50" t="n">
        <v>64.4251257340219</v>
      </c>
      <c r="P27" s="51" t="n">
        <v>21</v>
      </c>
      <c r="R27" s="81" t="s">
        <v>64</v>
      </c>
      <c r="S27" s="41" t="s">
        <v>65</v>
      </c>
      <c r="T27" s="49" t="n">
        <v>442124</v>
      </c>
      <c r="U27" s="50" t="n">
        <v>20.9813280587844</v>
      </c>
      <c r="V27" s="51" t="n">
        <v>28</v>
      </c>
      <c r="W27" s="50" t="n">
        <v>15.0180853880884</v>
      </c>
      <c r="X27" s="59" t="n">
        <v>30</v>
      </c>
      <c r="Y27" s="60" t="n">
        <v>9.65164628758377</v>
      </c>
      <c r="Z27" s="51" t="n">
        <v>31</v>
      </c>
      <c r="AA27" s="61" t="n">
        <v>28.0532339126949</v>
      </c>
      <c r="AB27" s="1" t="n">
        <v>33</v>
      </c>
      <c r="AC27" s="56" t="n">
        <v>20.5483181770134</v>
      </c>
      <c r="AD27" s="59" t="n">
        <v>31</v>
      </c>
      <c r="AE27" s="61" t="n">
        <v>65.5045450648451</v>
      </c>
      <c r="AF27" s="1" t="n">
        <v>6</v>
      </c>
      <c r="AG27" s="56" t="n">
        <v>60.5771253281912</v>
      </c>
      <c r="AH27" s="51" t="n">
        <v>1</v>
      </c>
    </row>
    <row r="28" customFormat="false" ht="14.1" hidden="false" customHeight="true" outlineLevel="0" collapsed="false">
      <c r="A28" s="1" t="s">
        <v>66</v>
      </c>
      <c r="B28" s="81" t="s">
        <v>66</v>
      </c>
      <c r="C28" s="41" t="s">
        <v>67</v>
      </c>
      <c r="D28" s="42" t="n">
        <v>3792377</v>
      </c>
      <c r="E28" s="43" t="n">
        <v>0.663164156221557</v>
      </c>
      <c r="F28" s="57" t="n">
        <v>1868458</v>
      </c>
      <c r="G28" s="82" t="n">
        <v>1923919</v>
      </c>
      <c r="H28" s="43" t="n">
        <v>97.1172902809318</v>
      </c>
      <c r="I28" s="47" t="n">
        <v>487.5</v>
      </c>
      <c r="J28" s="48" t="n">
        <v>13</v>
      </c>
      <c r="K28" s="49" t="n">
        <v>536799</v>
      </c>
      <c r="L28" s="50" t="n">
        <v>14.1546845158063</v>
      </c>
      <c r="M28" s="51" t="n">
        <v>18</v>
      </c>
      <c r="N28" s="49" t="n">
        <v>2471335</v>
      </c>
      <c r="O28" s="50" t="n">
        <v>65.1658577193143</v>
      </c>
      <c r="P28" s="51" t="n">
        <v>17</v>
      </c>
      <c r="R28" s="81" t="s">
        <v>66</v>
      </c>
      <c r="S28" s="41" t="s">
        <v>67</v>
      </c>
      <c r="T28" s="49" t="n">
        <v>779193</v>
      </c>
      <c r="U28" s="50" t="n">
        <v>20.5462958983245</v>
      </c>
      <c r="V28" s="51" t="n">
        <v>32</v>
      </c>
      <c r="W28" s="50" t="n">
        <v>14.615108149849</v>
      </c>
      <c r="X28" s="59" t="n">
        <v>32</v>
      </c>
      <c r="Y28" s="60" t="n">
        <v>9.37393618830617</v>
      </c>
      <c r="Z28" s="51" t="n">
        <v>32</v>
      </c>
      <c r="AA28" s="61" t="n">
        <v>30.0378905576781</v>
      </c>
      <c r="AB28" s="1" t="n">
        <v>16</v>
      </c>
      <c r="AC28" s="56" t="n">
        <v>20.6589927295106</v>
      </c>
      <c r="AD28" s="59" t="n">
        <v>27</v>
      </c>
      <c r="AE28" s="61" t="n">
        <v>62.9794658840312</v>
      </c>
      <c r="AF28" s="1" t="n">
        <v>29</v>
      </c>
      <c r="AG28" s="56" t="n">
        <v>60.0451259298868</v>
      </c>
      <c r="AH28" s="51" t="n">
        <v>10</v>
      </c>
    </row>
    <row r="29" customFormat="false" ht="14.1" hidden="false" customHeight="true" outlineLevel="0" collapsed="false">
      <c r="A29" s="1" t="s">
        <v>68</v>
      </c>
      <c r="B29" s="81" t="s">
        <v>68</v>
      </c>
      <c r="C29" s="41" t="s">
        <v>69</v>
      </c>
      <c r="D29" s="42" t="n">
        <v>7254704</v>
      </c>
      <c r="E29" s="43" t="n">
        <v>3.00149077847032</v>
      </c>
      <c r="F29" s="57" t="n">
        <v>3638994</v>
      </c>
      <c r="G29" s="82" t="n">
        <v>3615710</v>
      </c>
      <c r="H29" s="43" t="n">
        <v>100.643967574833</v>
      </c>
      <c r="I29" s="47" t="n">
        <v>1404.9</v>
      </c>
      <c r="J29" s="48" t="n">
        <v>5</v>
      </c>
      <c r="K29" s="49" t="n">
        <v>1069498</v>
      </c>
      <c r="L29" s="50" t="n">
        <v>14.7418358866871</v>
      </c>
      <c r="M29" s="51" t="n">
        <v>4</v>
      </c>
      <c r="N29" s="49" t="n">
        <v>4901072</v>
      </c>
      <c r="O29" s="50" t="n">
        <v>67.5556435290908</v>
      </c>
      <c r="P29" s="51" t="n">
        <v>5</v>
      </c>
      <c r="R29" s="81" t="s">
        <v>68</v>
      </c>
      <c r="S29" s="41" t="s">
        <v>69</v>
      </c>
      <c r="T29" s="49" t="n">
        <v>1248562</v>
      </c>
      <c r="U29" s="50" t="n">
        <v>17.2101092435573</v>
      </c>
      <c r="V29" s="51" t="n">
        <v>44</v>
      </c>
      <c r="W29" s="50" t="n">
        <v>11.6744804474449</v>
      </c>
      <c r="X29" s="59" t="n">
        <v>43</v>
      </c>
      <c r="Y29" s="60" t="n">
        <v>7.14010917325813</v>
      </c>
      <c r="Z29" s="51" t="n">
        <v>44</v>
      </c>
      <c r="AA29" s="61" t="n">
        <v>32.5931302837985</v>
      </c>
      <c r="AB29" s="1" t="n">
        <v>6</v>
      </c>
      <c r="AC29" s="56" t="n">
        <v>23.041574846178</v>
      </c>
      <c r="AD29" s="59" t="n">
        <v>12</v>
      </c>
      <c r="AE29" s="61" t="n">
        <v>60.3136193210727</v>
      </c>
      <c r="AF29" s="1" t="n">
        <v>39</v>
      </c>
      <c r="AG29" s="56" t="n">
        <v>59.8401439230386</v>
      </c>
      <c r="AH29" s="51" t="n">
        <v>13</v>
      </c>
    </row>
    <row r="30" customFormat="false" ht="14.1" hidden="false" customHeight="true" outlineLevel="0" collapsed="false">
      <c r="A30" s="1" t="s">
        <v>70</v>
      </c>
      <c r="B30" s="81" t="s">
        <v>70</v>
      </c>
      <c r="C30" s="41" t="s">
        <v>71</v>
      </c>
      <c r="D30" s="42" t="n">
        <v>1866963</v>
      </c>
      <c r="E30" s="43" t="n">
        <v>0.518160658878105</v>
      </c>
      <c r="F30" s="57" t="n">
        <v>907214</v>
      </c>
      <c r="G30" s="82" t="n">
        <v>959749</v>
      </c>
      <c r="H30" s="43" t="n">
        <v>94.5261729889794</v>
      </c>
      <c r="I30" s="47" t="n">
        <v>323.2</v>
      </c>
      <c r="J30" s="48" t="n">
        <v>20</v>
      </c>
      <c r="K30" s="49" t="n">
        <v>266741</v>
      </c>
      <c r="L30" s="50" t="n">
        <v>14.2874282993289</v>
      </c>
      <c r="M30" s="51" t="n">
        <v>15</v>
      </c>
      <c r="N30" s="49" t="n">
        <v>1197255</v>
      </c>
      <c r="O30" s="50" t="n">
        <v>64.1284803180352</v>
      </c>
      <c r="P30" s="51" t="n">
        <v>22</v>
      </c>
      <c r="R30" s="81" t="s">
        <v>70</v>
      </c>
      <c r="S30" s="41" t="s">
        <v>71</v>
      </c>
      <c r="T30" s="49" t="n">
        <v>400647</v>
      </c>
      <c r="U30" s="50" t="n">
        <v>21.4598253955756</v>
      </c>
      <c r="V30" s="51" t="n">
        <v>26</v>
      </c>
      <c r="W30" s="50" t="n">
        <v>15.4923263074844</v>
      </c>
      <c r="X30" s="59" t="n">
        <v>26</v>
      </c>
      <c r="Y30" s="60" t="n">
        <v>9.96350757888614</v>
      </c>
      <c r="Z30" s="51" t="n">
        <v>28</v>
      </c>
      <c r="AA30" s="61" t="n">
        <v>27.858415596915</v>
      </c>
      <c r="AB30" s="1" t="n">
        <v>34</v>
      </c>
      <c r="AC30" s="56" t="n">
        <v>19.9979011666618</v>
      </c>
      <c r="AD30" s="59" t="n">
        <v>34</v>
      </c>
      <c r="AE30" s="61" t="n">
        <v>65.0682169937701</v>
      </c>
      <c r="AF30" s="1" t="n">
        <v>9</v>
      </c>
      <c r="AG30" s="56" t="n">
        <v>60.1903183471808</v>
      </c>
      <c r="AH30" s="51" t="n">
        <v>6</v>
      </c>
    </row>
    <row r="31" customFormat="false" ht="14.1" hidden="false" customHeight="true" outlineLevel="0" collapsed="false">
      <c r="A31" s="1" t="s">
        <v>72</v>
      </c>
      <c r="B31" s="75" t="s">
        <v>72</v>
      </c>
      <c r="C31" s="63" t="s">
        <v>73</v>
      </c>
      <c r="D31" s="64" t="n">
        <v>1380361</v>
      </c>
      <c r="E31" s="65" t="n">
        <v>2.79476509347409</v>
      </c>
      <c r="F31" s="57" t="n">
        <v>681474</v>
      </c>
      <c r="G31" s="82" t="n">
        <v>698887</v>
      </c>
      <c r="H31" s="65" t="n">
        <v>97.5084670340127</v>
      </c>
      <c r="I31" s="68" t="n">
        <v>343.6</v>
      </c>
      <c r="J31" s="69" t="n">
        <v>17</v>
      </c>
      <c r="K31" s="70" t="n">
        <v>213147</v>
      </c>
      <c r="L31" s="71" t="n">
        <v>15.4413954030866</v>
      </c>
      <c r="M31" s="72" t="n">
        <v>2</v>
      </c>
      <c r="N31" s="70" t="n">
        <v>916572</v>
      </c>
      <c r="O31" s="71" t="n">
        <v>66.4008907814695</v>
      </c>
      <c r="P31" s="72" t="n">
        <v>7</v>
      </c>
      <c r="R31" s="75" t="s">
        <v>72</v>
      </c>
      <c r="S31" s="63" t="s">
        <v>73</v>
      </c>
      <c r="T31" s="70" t="n">
        <v>249418</v>
      </c>
      <c r="U31" s="71" t="n">
        <v>18.0690413594705</v>
      </c>
      <c r="V31" s="72" t="n">
        <v>42</v>
      </c>
      <c r="W31" s="71" t="n">
        <v>13.0397772756547</v>
      </c>
      <c r="X31" s="59" t="n">
        <v>40</v>
      </c>
      <c r="Y31" s="60" t="n">
        <v>8.45344080280448</v>
      </c>
      <c r="Z31" s="51" t="n">
        <v>40</v>
      </c>
      <c r="AA31" s="61" t="n">
        <v>30.8727264451047</v>
      </c>
      <c r="AB31" s="1" t="n">
        <v>13</v>
      </c>
      <c r="AC31" s="56" t="n">
        <v>22.2004596479843</v>
      </c>
      <c r="AD31" s="59" t="n">
        <v>14</v>
      </c>
      <c r="AE31" s="61" t="n">
        <v>62.9228256245328</v>
      </c>
      <c r="AF31" s="1" t="n">
        <v>30</v>
      </c>
      <c r="AG31" s="56" t="n">
        <v>60.4435418113224</v>
      </c>
      <c r="AH31" s="51" t="n">
        <v>3</v>
      </c>
    </row>
    <row r="32" customFormat="false" ht="14.1" hidden="false" customHeight="true" outlineLevel="0" collapsed="false">
      <c r="A32" s="1" t="s">
        <v>74</v>
      </c>
      <c r="B32" s="81" t="s">
        <v>74</v>
      </c>
      <c r="C32" s="41" t="s">
        <v>75</v>
      </c>
      <c r="D32" s="42" t="n">
        <v>2647660</v>
      </c>
      <c r="E32" s="43" t="n">
        <v>0.123620145432351</v>
      </c>
      <c r="F32" s="44" t="n">
        <v>1272993</v>
      </c>
      <c r="G32" s="45" t="n">
        <v>1374667</v>
      </c>
      <c r="H32" s="46" t="n">
        <v>92.6037360320718</v>
      </c>
      <c r="I32" s="47" t="n">
        <v>574</v>
      </c>
      <c r="J32" s="48" t="n">
        <v>10</v>
      </c>
      <c r="K32" s="49" t="n">
        <v>345071</v>
      </c>
      <c r="L32" s="50" t="n">
        <v>13.0330556038162</v>
      </c>
      <c r="M32" s="51" t="n">
        <v>43</v>
      </c>
      <c r="N32" s="49" t="n">
        <v>1755447</v>
      </c>
      <c r="O32" s="50" t="n">
        <v>66.3018287846627</v>
      </c>
      <c r="P32" s="51" t="n">
        <v>9</v>
      </c>
      <c r="R32" s="81" t="s">
        <v>74</v>
      </c>
      <c r="S32" s="41" t="s">
        <v>75</v>
      </c>
      <c r="T32" s="49" t="n">
        <v>530350</v>
      </c>
      <c r="U32" s="50" t="n">
        <v>20.0308952055778</v>
      </c>
      <c r="V32" s="51" t="n">
        <v>33</v>
      </c>
      <c r="W32" s="50" t="n">
        <v>14.2696947493258</v>
      </c>
      <c r="X32" s="52" t="n">
        <v>34</v>
      </c>
      <c r="Y32" s="53" t="n">
        <v>9.1413927770182</v>
      </c>
      <c r="Z32" s="54" t="n">
        <v>35</v>
      </c>
      <c r="AA32" s="55" t="n">
        <v>33.0706880093581</v>
      </c>
      <c r="AB32" s="52" t="n">
        <v>5</v>
      </c>
      <c r="AC32" s="73" t="n">
        <v>26.203793561243</v>
      </c>
      <c r="AD32" s="52" t="n">
        <v>3</v>
      </c>
      <c r="AE32" s="55" t="n">
        <v>59.2083119520176</v>
      </c>
      <c r="AF32" s="74" t="n">
        <v>43</v>
      </c>
      <c r="AG32" s="73" t="n">
        <v>53.8964902340539</v>
      </c>
      <c r="AH32" s="54" t="n">
        <v>43</v>
      </c>
    </row>
    <row r="33" customFormat="false" ht="14.1" hidden="false" customHeight="true" outlineLevel="0" collapsed="false">
      <c r="A33" s="1" t="s">
        <v>76</v>
      </c>
      <c r="B33" s="81" t="s">
        <v>76</v>
      </c>
      <c r="C33" s="41" t="s">
        <v>77</v>
      </c>
      <c r="D33" s="42" t="n">
        <v>8817166</v>
      </c>
      <c r="E33" s="43" t="n">
        <v>0.137250299003496</v>
      </c>
      <c r="F33" s="57" t="n">
        <v>4280622</v>
      </c>
      <c r="G33" s="58" t="n">
        <v>4536544</v>
      </c>
      <c r="H33" s="43" t="n">
        <v>94.3586571628094</v>
      </c>
      <c r="I33" s="47" t="n">
        <v>4654.6</v>
      </c>
      <c r="J33" s="48" t="n">
        <v>2</v>
      </c>
      <c r="K33" s="49" t="n">
        <v>1211257</v>
      </c>
      <c r="L33" s="50" t="n">
        <v>13.7374299179578</v>
      </c>
      <c r="M33" s="51" t="n">
        <v>32</v>
      </c>
      <c r="N33" s="49" t="n">
        <v>5913558</v>
      </c>
      <c r="O33" s="50" t="n">
        <v>67.0683641433086</v>
      </c>
      <c r="P33" s="51" t="n">
        <v>6</v>
      </c>
      <c r="R33" s="81" t="s">
        <v>76</v>
      </c>
      <c r="S33" s="41" t="s">
        <v>77</v>
      </c>
      <c r="T33" s="49" t="n">
        <v>1634218</v>
      </c>
      <c r="U33" s="50" t="n">
        <v>18.5343907554876</v>
      </c>
      <c r="V33" s="51" t="n">
        <v>40</v>
      </c>
      <c r="W33" s="50" t="n">
        <v>12.3358344393198</v>
      </c>
      <c r="X33" s="59" t="n">
        <v>42</v>
      </c>
      <c r="Y33" s="60" t="n">
        <v>7.3706562857045</v>
      </c>
      <c r="Z33" s="51" t="n">
        <v>42</v>
      </c>
      <c r="AA33" s="61" t="n">
        <v>32.2942293763419</v>
      </c>
      <c r="AB33" s="59" t="n">
        <v>8</v>
      </c>
      <c r="AC33" s="56" t="n">
        <v>25.5315127866831</v>
      </c>
      <c r="AD33" s="59" t="n">
        <v>5</v>
      </c>
      <c r="AE33" s="61" t="n">
        <v>58.5222414824181</v>
      </c>
      <c r="AF33" s="41" t="n">
        <v>44</v>
      </c>
      <c r="AG33" s="56" t="n">
        <v>54.2841745270206</v>
      </c>
      <c r="AH33" s="51" t="n">
        <v>41</v>
      </c>
    </row>
    <row r="34" customFormat="false" ht="14.1" hidden="false" customHeight="true" outlineLevel="0" collapsed="false">
      <c r="A34" s="1" t="s">
        <v>78</v>
      </c>
      <c r="B34" s="81" t="s">
        <v>78</v>
      </c>
      <c r="C34" s="41" t="s">
        <v>79</v>
      </c>
      <c r="D34" s="42" t="n">
        <v>5590601</v>
      </c>
      <c r="E34" s="43" t="n">
        <v>0.721132625202366</v>
      </c>
      <c r="F34" s="57" t="n">
        <v>2680288</v>
      </c>
      <c r="G34" s="58" t="n">
        <v>2910313</v>
      </c>
      <c r="H34" s="43" t="n">
        <v>92.0962109573781</v>
      </c>
      <c r="I34" s="47" t="n">
        <v>666</v>
      </c>
      <c r="J34" s="48" t="n">
        <v>8</v>
      </c>
      <c r="K34" s="49" t="n">
        <v>793885</v>
      </c>
      <c r="L34" s="50" t="n">
        <v>14.2003516258807</v>
      </c>
      <c r="M34" s="51" t="n">
        <v>17</v>
      </c>
      <c r="N34" s="49" t="n">
        <v>3667475</v>
      </c>
      <c r="O34" s="50" t="n">
        <v>65.6007287946323</v>
      </c>
      <c r="P34" s="51" t="n">
        <v>15</v>
      </c>
      <c r="R34" s="81" t="s">
        <v>78</v>
      </c>
      <c r="S34" s="41" t="s">
        <v>79</v>
      </c>
      <c r="T34" s="49" t="n">
        <v>1108564</v>
      </c>
      <c r="U34" s="50" t="n">
        <v>19.8290666781622</v>
      </c>
      <c r="V34" s="51" t="n">
        <v>36</v>
      </c>
      <c r="W34" s="50" t="n">
        <v>13.999800736987</v>
      </c>
      <c r="X34" s="59" t="n">
        <v>37</v>
      </c>
      <c r="Y34" s="60" t="n">
        <v>8.79359839845483</v>
      </c>
      <c r="Z34" s="51" t="n">
        <v>39</v>
      </c>
      <c r="AA34" s="61" t="n">
        <v>29.3216243165503</v>
      </c>
      <c r="AB34" s="59" t="n">
        <v>18</v>
      </c>
      <c r="AC34" s="56" t="n">
        <v>23.3928433658085</v>
      </c>
      <c r="AD34" s="59" t="n">
        <v>10</v>
      </c>
      <c r="AE34" s="61" t="n">
        <v>62.8928965445577</v>
      </c>
      <c r="AF34" s="41" t="n">
        <v>31</v>
      </c>
      <c r="AG34" s="56" t="n">
        <v>56.973538635787</v>
      </c>
      <c r="AH34" s="51" t="n">
        <v>28</v>
      </c>
    </row>
    <row r="35" customFormat="false" ht="14.1" hidden="false" customHeight="true" outlineLevel="0" collapsed="false">
      <c r="A35" s="1" t="s">
        <v>80</v>
      </c>
      <c r="B35" s="81" t="s">
        <v>80</v>
      </c>
      <c r="C35" s="41" t="s">
        <v>81</v>
      </c>
      <c r="D35" s="42" t="n">
        <v>1421310</v>
      </c>
      <c r="E35" s="43" t="n">
        <v>-1.48912354145946</v>
      </c>
      <c r="F35" s="57" t="n">
        <v>676375</v>
      </c>
      <c r="G35" s="58" t="n">
        <v>744935</v>
      </c>
      <c r="H35" s="43" t="n">
        <v>90.7965124473947</v>
      </c>
      <c r="I35" s="47" t="n">
        <v>385.1</v>
      </c>
      <c r="J35" s="48" t="n">
        <v>14</v>
      </c>
      <c r="K35" s="49" t="n">
        <v>197136</v>
      </c>
      <c r="L35" s="50" t="n">
        <v>13.8700213183612</v>
      </c>
      <c r="M35" s="51" t="n">
        <v>26</v>
      </c>
      <c r="N35" s="49" t="n">
        <v>938702</v>
      </c>
      <c r="O35" s="50" t="n">
        <v>66.0448459519739</v>
      </c>
      <c r="P35" s="51" t="n">
        <v>11</v>
      </c>
      <c r="R35" s="81" t="s">
        <v>80</v>
      </c>
      <c r="S35" s="41" t="s">
        <v>81</v>
      </c>
      <c r="T35" s="49" t="n">
        <v>283528</v>
      </c>
      <c r="U35" s="50" t="n">
        <v>19.9483575011785</v>
      </c>
      <c r="V35" s="51" t="n">
        <v>34</v>
      </c>
      <c r="W35" s="50" t="n">
        <v>13.9649337582934</v>
      </c>
      <c r="X35" s="59" t="n">
        <v>38</v>
      </c>
      <c r="Y35" s="60" t="n">
        <v>8.8825801549275</v>
      </c>
      <c r="Z35" s="51" t="n">
        <v>38</v>
      </c>
      <c r="AA35" s="61" t="n">
        <v>28.5550800294722</v>
      </c>
      <c r="AB35" s="59" t="n">
        <v>28</v>
      </c>
      <c r="AC35" s="56" t="n">
        <v>23.3478211899174</v>
      </c>
      <c r="AD35" s="59" t="n">
        <v>11</v>
      </c>
      <c r="AE35" s="61" t="n">
        <v>65.0112088291085</v>
      </c>
      <c r="AF35" s="41" t="n">
        <v>10</v>
      </c>
      <c r="AG35" s="56" t="n">
        <v>58.2226686354105</v>
      </c>
      <c r="AH35" s="51" t="n">
        <v>21</v>
      </c>
    </row>
    <row r="36" customFormat="false" ht="14.1" hidden="false" customHeight="true" outlineLevel="0" collapsed="false">
      <c r="A36" s="1" t="s">
        <v>82</v>
      </c>
      <c r="B36" s="75" t="s">
        <v>82</v>
      </c>
      <c r="C36" s="63" t="s">
        <v>83</v>
      </c>
      <c r="D36" s="64" t="n">
        <v>1035969</v>
      </c>
      <c r="E36" s="65" t="n">
        <v>-3.17250390686337</v>
      </c>
      <c r="F36" s="66" t="n">
        <v>488022</v>
      </c>
      <c r="G36" s="67" t="n">
        <v>547947</v>
      </c>
      <c r="H36" s="65" t="n">
        <v>89.0637233163061</v>
      </c>
      <c r="I36" s="68" t="n">
        <v>219.2</v>
      </c>
      <c r="J36" s="69" t="n">
        <v>29</v>
      </c>
      <c r="K36" s="70" t="n">
        <v>142670</v>
      </c>
      <c r="L36" s="71" t="n">
        <v>13.771647607216</v>
      </c>
      <c r="M36" s="72" t="n">
        <v>30</v>
      </c>
      <c r="N36" s="70" t="n">
        <v>642428</v>
      </c>
      <c r="O36" s="71" t="n">
        <v>62.0122802902403</v>
      </c>
      <c r="P36" s="72" t="n">
        <v>34</v>
      </c>
      <c r="R36" s="75" t="s">
        <v>82</v>
      </c>
      <c r="S36" s="63" t="s">
        <v>83</v>
      </c>
      <c r="T36" s="70" t="n">
        <v>249473</v>
      </c>
      <c r="U36" s="71" t="n">
        <v>24.0811259796384</v>
      </c>
      <c r="V36" s="72" t="n">
        <v>10</v>
      </c>
      <c r="W36" s="71" t="n">
        <v>17.7518825370257</v>
      </c>
      <c r="X36" s="77" t="n">
        <v>15</v>
      </c>
      <c r="Y36" s="78" t="n">
        <v>11.6150193683402</v>
      </c>
      <c r="Z36" s="72" t="n">
        <v>15</v>
      </c>
      <c r="AA36" s="79" t="n">
        <v>26.4748215337951</v>
      </c>
      <c r="AB36" s="77" t="n">
        <v>46</v>
      </c>
      <c r="AC36" s="80" t="n">
        <v>19.7163349148314</v>
      </c>
      <c r="AD36" s="77" t="n">
        <v>36</v>
      </c>
      <c r="AE36" s="79" t="n">
        <v>65.4340665179046</v>
      </c>
      <c r="AF36" s="63" t="n">
        <v>7</v>
      </c>
      <c r="AG36" s="80" t="n">
        <v>56.8920737437136</v>
      </c>
      <c r="AH36" s="72" t="n">
        <v>29</v>
      </c>
    </row>
    <row r="37" customFormat="false" ht="14.1" hidden="false" customHeight="true" outlineLevel="0" collapsed="false">
      <c r="A37" s="1" t="s">
        <v>84</v>
      </c>
      <c r="B37" s="81" t="s">
        <v>84</v>
      </c>
      <c r="C37" s="41" t="s">
        <v>85</v>
      </c>
      <c r="D37" s="42" t="n">
        <v>607012</v>
      </c>
      <c r="E37" s="43" t="n">
        <v>-1.02349789414126</v>
      </c>
      <c r="F37" s="57" t="n">
        <v>290190</v>
      </c>
      <c r="G37" s="82" t="n">
        <v>316822</v>
      </c>
      <c r="H37" s="46" t="n">
        <v>91.594018092178</v>
      </c>
      <c r="I37" s="47" t="n">
        <v>173.1</v>
      </c>
      <c r="J37" s="48" t="n">
        <v>37</v>
      </c>
      <c r="K37" s="49" t="n">
        <v>84823</v>
      </c>
      <c r="L37" s="50" t="n">
        <v>13.9738588363986</v>
      </c>
      <c r="M37" s="51" t="n">
        <v>24</v>
      </c>
      <c r="N37" s="49" t="n">
        <v>375539</v>
      </c>
      <c r="O37" s="50" t="n">
        <v>61.866816471503</v>
      </c>
      <c r="P37" s="51" t="n">
        <v>36</v>
      </c>
      <c r="R37" s="81" t="s">
        <v>84</v>
      </c>
      <c r="S37" s="41" t="s">
        <v>85</v>
      </c>
      <c r="T37" s="49" t="n">
        <v>146113</v>
      </c>
      <c r="U37" s="50" t="n">
        <v>24.0708585662227</v>
      </c>
      <c r="V37" s="51" t="n">
        <v>11</v>
      </c>
      <c r="W37" s="50" t="n">
        <v>18.3047452109678</v>
      </c>
      <c r="X37" s="59" t="n">
        <v>8</v>
      </c>
      <c r="Y37" s="60" t="n">
        <v>12.3694424492432</v>
      </c>
      <c r="Z37" s="51" t="n">
        <v>6</v>
      </c>
      <c r="AA37" s="61" t="n">
        <v>28.6495299433012</v>
      </c>
      <c r="AB37" s="1" t="n">
        <v>26</v>
      </c>
      <c r="AC37" s="56" t="n">
        <v>19.3768494216354</v>
      </c>
      <c r="AD37" s="59" t="n">
        <v>39</v>
      </c>
      <c r="AE37" s="61" t="n">
        <v>63.0180154603636</v>
      </c>
      <c r="AF37" s="1" t="n">
        <v>28</v>
      </c>
      <c r="AG37" s="56" t="n">
        <v>56.6433769802898</v>
      </c>
      <c r="AH37" s="51" t="n">
        <v>31</v>
      </c>
    </row>
    <row r="38" customFormat="false" ht="14.1" hidden="false" customHeight="true" outlineLevel="0" collapsed="false">
      <c r="A38" s="1" t="s">
        <v>86</v>
      </c>
      <c r="B38" s="81" t="s">
        <v>86</v>
      </c>
      <c r="C38" s="41" t="s">
        <v>87</v>
      </c>
      <c r="D38" s="42" t="n">
        <v>742223</v>
      </c>
      <c r="E38" s="43" t="n">
        <v>-2.53183506827944</v>
      </c>
      <c r="F38" s="57" t="n">
        <v>353703</v>
      </c>
      <c r="G38" s="82" t="n">
        <v>388520</v>
      </c>
      <c r="H38" s="43" t="n">
        <v>91.0385565736642</v>
      </c>
      <c r="I38" s="47" t="n">
        <v>110.7</v>
      </c>
      <c r="J38" s="48" t="n">
        <v>44</v>
      </c>
      <c r="K38" s="49" t="n">
        <v>100542</v>
      </c>
      <c r="L38" s="50" t="n">
        <v>13.5460636493345</v>
      </c>
      <c r="M38" s="51" t="n">
        <v>37</v>
      </c>
      <c r="N38" s="49" t="n">
        <v>439471</v>
      </c>
      <c r="O38" s="50" t="n">
        <v>59.210102624144</v>
      </c>
      <c r="P38" s="51" t="n">
        <v>47</v>
      </c>
      <c r="R38" s="81" t="s">
        <v>86</v>
      </c>
      <c r="S38" s="41" t="s">
        <v>87</v>
      </c>
      <c r="T38" s="49" t="n">
        <v>201103</v>
      </c>
      <c r="U38" s="50" t="n">
        <v>27.094687176226</v>
      </c>
      <c r="V38" s="51" t="n">
        <v>1</v>
      </c>
      <c r="W38" s="50" t="n">
        <v>20.897627801887</v>
      </c>
      <c r="X38" s="59" t="n">
        <v>1</v>
      </c>
      <c r="Y38" s="60" t="n">
        <v>14.1283684283564</v>
      </c>
      <c r="Z38" s="51" t="n">
        <v>1</v>
      </c>
      <c r="AA38" s="61" t="n">
        <v>26.7528678469598</v>
      </c>
      <c r="AB38" s="1" t="n">
        <v>45</v>
      </c>
      <c r="AC38" s="56" t="n">
        <v>17.5637402125362</v>
      </c>
      <c r="AD38" s="59" t="n">
        <v>46</v>
      </c>
      <c r="AE38" s="61" t="n">
        <v>65.6909356143492</v>
      </c>
      <c r="AF38" s="1" t="n">
        <v>5</v>
      </c>
      <c r="AG38" s="56" t="n">
        <v>58.5740247939248</v>
      </c>
      <c r="AH38" s="51" t="n">
        <v>19</v>
      </c>
    </row>
    <row r="39" customFormat="false" ht="14.1" hidden="false" customHeight="true" outlineLevel="0" collapsed="false">
      <c r="A39" s="1" t="s">
        <v>88</v>
      </c>
      <c r="B39" s="81" t="s">
        <v>88</v>
      </c>
      <c r="C39" s="41" t="s">
        <v>89</v>
      </c>
      <c r="D39" s="42" t="n">
        <v>1957264</v>
      </c>
      <c r="E39" s="43" t="n">
        <v>0.329911196681614</v>
      </c>
      <c r="F39" s="57" t="n">
        <v>938600</v>
      </c>
      <c r="G39" s="82" t="n">
        <v>1018664</v>
      </c>
      <c r="H39" s="43" t="n">
        <v>92.1402935609779</v>
      </c>
      <c r="I39" s="47" t="n">
        <v>275.2</v>
      </c>
      <c r="J39" s="48" t="n">
        <v>24</v>
      </c>
      <c r="K39" s="49" t="n">
        <v>275743</v>
      </c>
      <c r="L39" s="50" t="n">
        <v>14.0881863662746</v>
      </c>
      <c r="M39" s="51" t="n">
        <v>21</v>
      </c>
      <c r="N39" s="49" t="n">
        <v>1236318</v>
      </c>
      <c r="O39" s="50" t="n">
        <v>63.1656230329685</v>
      </c>
      <c r="P39" s="51" t="n">
        <v>26</v>
      </c>
      <c r="R39" s="81" t="s">
        <v>88</v>
      </c>
      <c r="S39" s="41" t="s">
        <v>89</v>
      </c>
      <c r="T39" s="49" t="n">
        <v>438054</v>
      </c>
      <c r="U39" s="50" t="n">
        <v>22.3809358369643</v>
      </c>
      <c r="V39" s="51" t="n">
        <v>24</v>
      </c>
      <c r="W39" s="50" t="n">
        <v>16.6133950248919</v>
      </c>
      <c r="X39" s="59" t="n">
        <v>23</v>
      </c>
      <c r="Y39" s="60" t="n">
        <v>10.9037411406944</v>
      </c>
      <c r="Z39" s="51" t="n">
        <v>24</v>
      </c>
      <c r="AA39" s="61" t="n">
        <v>28.3956702840084</v>
      </c>
      <c r="AB39" s="1" t="n">
        <v>31</v>
      </c>
      <c r="AC39" s="56" t="n">
        <v>21.234378475548</v>
      </c>
      <c r="AD39" s="59" t="n">
        <v>20</v>
      </c>
      <c r="AE39" s="61" t="n">
        <v>63.6724423107956</v>
      </c>
      <c r="AF39" s="1" t="n">
        <v>22</v>
      </c>
      <c r="AG39" s="56" t="n">
        <v>57.5231854518383</v>
      </c>
      <c r="AH39" s="51" t="n">
        <v>26</v>
      </c>
    </row>
    <row r="40" customFormat="false" ht="14.1" hidden="false" customHeight="true" outlineLevel="0" collapsed="false">
      <c r="A40" s="1" t="s">
        <v>90</v>
      </c>
      <c r="B40" s="81" t="s">
        <v>90</v>
      </c>
      <c r="C40" s="41" t="s">
        <v>91</v>
      </c>
      <c r="D40" s="42" t="n">
        <v>2876642</v>
      </c>
      <c r="E40" s="43" t="n">
        <v>-0.0789533556912934</v>
      </c>
      <c r="F40" s="57" t="n">
        <v>1390190</v>
      </c>
      <c r="G40" s="82" t="n">
        <v>1486452</v>
      </c>
      <c r="H40" s="43" t="n">
        <v>93.5240424850584</v>
      </c>
      <c r="I40" s="47" t="n">
        <v>339.3</v>
      </c>
      <c r="J40" s="48" t="n">
        <v>18</v>
      </c>
      <c r="K40" s="49" t="n">
        <v>403271</v>
      </c>
      <c r="L40" s="50" t="n">
        <v>14.0188108217846</v>
      </c>
      <c r="M40" s="51" t="n">
        <v>22</v>
      </c>
      <c r="N40" s="49" t="n">
        <v>1858849</v>
      </c>
      <c r="O40" s="50" t="n">
        <v>64.6187116784084</v>
      </c>
      <c r="P40" s="51" t="n">
        <v>20</v>
      </c>
      <c r="R40" s="81" t="s">
        <v>90</v>
      </c>
      <c r="S40" s="41" t="s">
        <v>91</v>
      </c>
      <c r="T40" s="49" t="n">
        <v>600545</v>
      </c>
      <c r="U40" s="50" t="n">
        <v>20.8765984783647</v>
      </c>
      <c r="V40" s="51" t="n">
        <v>30</v>
      </c>
      <c r="W40" s="50" t="n">
        <v>15.2289370731568</v>
      </c>
      <c r="X40" s="59" t="n">
        <v>29</v>
      </c>
      <c r="Y40" s="60" t="n">
        <v>10.0300628302027</v>
      </c>
      <c r="Z40" s="51" t="n">
        <v>27</v>
      </c>
      <c r="AA40" s="61" t="n">
        <v>29.0627598468388</v>
      </c>
      <c r="AB40" s="1" t="n">
        <v>21</v>
      </c>
      <c r="AC40" s="56" t="n">
        <v>21.3958329927135</v>
      </c>
      <c r="AD40" s="59" t="n">
        <v>19</v>
      </c>
      <c r="AE40" s="61" t="n">
        <v>63.2083685469684</v>
      </c>
      <c r="AF40" s="1" t="n">
        <v>26</v>
      </c>
      <c r="AG40" s="56" t="n">
        <v>57.7702984141517</v>
      </c>
      <c r="AH40" s="51" t="n">
        <v>25</v>
      </c>
    </row>
    <row r="41" customFormat="false" ht="14.1" hidden="false" customHeight="true" outlineLevel="0" collapsed="false">
      <c r="A41" s="1" t="s">
        <v>92</v>
      </c>
      <c r="B41" s="75" t="s">
        <v>92</v>
      </c>
      <c r="C41" s="63" t="s">
        <v>93</v>
      </c>
      <c r="D41" s="64" t="n">
        <v>1492606</v>
      </c>
      <c r="E41" s="65" t="n">
        <v>-2.31405975533455</v>
      </c>
      <c r="F41" s="57" t="n">
        <v>703721</v>
      </c>
      <c r="G41" s="82" t="n">
        <v>788885</v>
      </c>
      <c r="H41" s="65" t="n">
        <v>89.2045101630783</v>
      </c>
      <c r="I41" s="68" t="n">
        <v>244.2</v>
      </c>
      <c r="J41" s="69" t="n">
        <v>28</v>
      </c>
      <c r="K41" s="70" t="n">
        <v>196729</v>
      </c>
      <c r="L41" s="71" t="n">
        <v>13.1802364455188</v>
      </c>
      <c r="M41" s="72" t="n">
        <v>41</v>
      </c>
      <c r="N41" s="70" t="n">
        <v>920531</v>
      </c>
      <c r="O41" s="71" t="n">
        <v>61.6727388205595</v>
      </c>
      <c r="P41" s="72" t="n">
        <v>41</v>
      </c>
      <c r="R41" s="75" t="s">
        <v>92</v>
      </c>
      <c r="S41" s="63" t="s">
        <v>93</v>
      </c>
      <c r="T41" s="70" t="n">
        <v>373346</v>
      </c>
      <c r="U41" s="71" t="n">
        <v>25.013030900318</v>
      </c>
      <c r="V41" s="72" t="n">
        <v>5</v>
      </c>
      <c r="W41" s="71" t="n">
        <v>18.5475604412685</v>
      </c>
      <c r="X41" s="59" t="n">
        <v>6</v>
      </c>
      <c r="Y41" s="60" t="n">
        <v>12.1750147058232</v>
      </c>
      <c r="Z41" s="51" t="n">
        <v>7</v>
      </c>
      <c r="AA41" s="61" t="n">
        <v>27.1682420539482</v>
      </c>
      <c r="AB41" s="1" t="n">
        <v>41</v>
      </c>
      <c r="AC41" s="56" t="n">
        <v>19.3016442606894</v>
      </c>
      <c r="AD41" s="59" t="n">
        <v>42</v>
      </c>
      <c r="AE41" s="61" t="n">
        <v>64.6928202562615</v>
      </c>
      <c r="AF41" s="1" t="n">
        <v>13</v>
      </c>
      <c r="AG41" s="56" t="n">
        <v>56.3898206655052</v>
      </c>
      <c r="AH41" s="51" t="n">
        <v>32</v>
      </c>
    </row>
    <row r="42" customFormat="false" ht="14.1" hidden="false" customHeight="true" outlineLevel="0" collapsed="false">
      <c r="A42" s="1" t="s">
        <v>94</v>
      </c>
      <c r="B42" s="81" t="s">
        <v>94</v>
      </c>
      <c r="C42" s="41" t="s">
        <v>95</v>
      </c>
      <c r="D42" s="42" t="n">
        <v>809950</v>
      </c>
      <c r="E42" s="43" t="n">
        <v>-1.7179787115281</v>
      </c>
      <c r="F42" s="44" t="n">
        <v>384635</v>
      </c>
      <c r="G42" s="45" t="n">
        <v>425315</v>
      </c>
      <c r="H42" s="46" t="n">
        <v>90.4353244066163</v>
      </c>
      <c r="I42" s="47" t="n">
        <v>195.4</v>
      </c>
      <c r="J42" s="48" t="n">
        <v>33</v>
      </c>
      <c r="K42" s="49" t="n">
        <v>105814</v>
      </c>
      <c r="L42" s="50" t="n">
        <v>13.0642632261251</v>
      </c>
      <c r="M42" s="51" t="n">
        <v>42</v>
      </c>
      <c r="N42" s="49" t="n">
        <v>506642</v>
      </c>
      <c r="O42" s="50" t="n">
        <v>62.552256312118</v>
      </c>
      <c r="P42" s="51" t="n">
        <v>28</v>
      </c>
      <c r="R42" s="81" t="s">
        <v>94</v>
      </c>
      <c r="S42" s="41" t="s">
        <v>95</v>
      </c>
      <c r="T42" s="49" t="n">
        <v>197313</v>
      </c>
      <c r="U42" s="50" t="n">
        <v>24.3611334032965</v>
      </c>
      <c r="V42" s="51" t="n">
        <v>8</v>
      </c>
      <c r="W42" s="50" t="n">
        <v>18.3101426013952</v>
      </c>
      <c r="X42" s="52" t="n">
        <v>7</v>
      </c>
      <c r="Y42" s="53" t="n">
        <v>12.052472374838</v>
      </c>
      <c r="Z42" s="54" t="n">
        <v>9</v>
      </c>
      <c r="AA42" s="55" t="n">
        <v>27.7049919913767</v>
      </c>
      <c r="AB42" s="52" t="n">
        <v>36</v>
      </c>
      <c r="AC42" s="73" t="n">
        <v>20.2241989263713</v>
      </c>
      <c r="AD42" s="52" t="n">
        <v>32</v>
      </c>
      <c r="AE42" s="55" t="n">
        <v>64.0517275311943</v>
      </c>
      <c r="AF42" s="74" t="n">
        <v>19</v>
      </c>
      <c r="AG42" s="73" t="n">
        <v>56.7543338524858</v>
      </c>
      <c r="AH42" s="54" t="n">
        <v>30</v>
      </c>
    </row>
    <row r="43" customFormat="false" ht="14.1" hidden="false" customHeight="true" outlineLevel="0" collapsed="false">
      <c r="A43" s="1" t="s">
        <v>96</v>
      </c>
      <c r="B43" s="81" t="s">
        <v>96</v>
      </c>
      <c r="C43" s="41" t="s">
        <v>97</v>
      </c>
      <c r="D43" s="42" t="n">
        <v>1012400</v>
      </c>
      <c r="E43" s="43" t="n">
        <v>-1.02552571635269</v>
      </c>
      <c r="F43" s="57" t="n">
        <v>486108</v>
      </c>
      <c r="G43" s="58" t="n">
        <v>526292</v>
      </c>
      <c r="H43" s="43" t="n">
        <v>92.3646948842088</v>
      </c>
      <c r="I43" s="47" t="n">
        <v>539.5</v>
      </c>
      <c r="J43" s="48" t="n">
        <v>11</v>
      </c>
      <c r="K43" s="49" t="n">
        <v>139505</v>
      </c>
      <c r="L43" s="50" t="n">
        <v>13.7796325563019</v>
      </c>
      <c r="M43" s="51" t="n">
        <v>29</v>
      </c>
      <c r="N43" s="49" t="n">
        <v>635746</v>
      </c>
      <c r="O43" s="50" t="n">
        <v>62.7959304622679</v>
      </c>
      <c r="P43" s="51" t="n">
        <v>27</v>
      </c>
      <c r="R43" s="81" t="s">
        <v>96</v>
      </c>
      <c r="S43" s="41" t="s">
        <v>97</v>
      </c>
      <c r="T43" s="49" t="n">
        <v>235508</v>
      </c>
      <c r="U43" s="50" t="n">
        <v>23.2623468984591</v>
      </c>
      <c r="V43" s="51" t="n">
        <v>18</v>
      </c>
      <c r="W43" s="50" t="n">
        <v>17.436586329514</v>
      </c>
      <c r="X43" s="59" t="n">
        <v>17</v>
      </c>
      <c r="Y43" s="60" t="n">
        <v>11.5889964440932</v>
      </c>
      <c r="Z43" s="51" t="n">
        <v>16</v>
      </c>
      <c r="AA43" s="61" t="n">
        <v>26.8912968305287</v>
      </c>
      <c r="AB43" s="59" t="n">
        <v>43</v>
      </c>
      <c r="AC43" s="56" t="n">
        <v>19.3506876549818</v>
      </c>
      <c r="AD43" s="59" t="n">
        <v>41</v>
      </c>
      <c r="AE43" s="61" t="n">
        <v>65.2073927731121</v>
      </c>
      <c r="AF43" s="41" t="n">
        <v>8</v>
      </c>
      <c r="AG43" s="56" t="n">
        <v>58.8287471461499</v>
      </c>
      <c r="AH43" s="51" t="n">
        <v>18</v>
      </c>
    </row>
    <row r="44" customFormat="false" ht="14.1" hidden="false" customHeight="true" outlineLevel="0" collapsed="false">
      <c r="A44" s="1" t="s">
        <v>98</v>
      </c>
      <c r="B44" s="81" t="s">
        <v>98</v>
      </c>
      <c r="C44" s="41" t="s">
        <v>99</v>
      </c>
      <c r="D44" s="42" t="n">
        <v>1467815</v>
      </c>
      <c r="E44" s="43" t="n">
        <v>-1.69292983955443</v>
      </c>
      <c r="F44" s="57" t="n">
        <v>691677</v>
      </c>
      <c r="G44" s="58" t="n">
        <v>776138</v>
      </c>
      <c r="H44" s="43" t="n">
        <v>89.1177857545952</v>
      </c>
      <c r="I44" s="47" t="n">
        <v>258.5</v>
      </c>
      <c r="J44" s="48" t="n">
        <v>26</v>
      </c>
      <c r="K44" s="49" t="n">
        <v>200270</v>
      </c>
      <c r="L44" s="50" t="n">
        <v>13.6440900249691</v>
      </c>
      <c r="M44" s="51" t="n">
        <v>34</v>
      </c>
      <c r="N44" s="49" t="n">
        <v>914747</v>
      </c>
      <c r="O44" s="50" t="n">
        <v>62.3203196588126</v>
      </c>
      <c r="P44" s="51" t="n">
        <v>31</v>
      </c>
      <c r="R44" s="81" t="s">
        <v>98</v>
      </c>
      <c r="S44" s="41" t="s">
        <v>99</v>
      </c>
      <c r="T44" s="49" t="n">
        <v>351990</v>
      </c>
      <c r="U44" s="50" t="n">
        <v>23.9805425070598</v>
      </c>
      <c r="V44" s="51" t="n">
        <v>12</v>
      </c>
      <c r="W44" s="50" t="n">
        <v>17.8822944308377</v>
      </c>
      <c r="X44" s="59" t="n">
        <v>12</v>
      </c>
      <c r="Y44" s="60" t="n">
        <v>11.8431818723749</v>
      </c>
      <c r="Z44" s="51" t="n">
        <v>12</v>
      </c>
      <c r="AA44" s="61" t="n">
        <v>27.265312364591</v>
      </c>
      <c r="AB44" s="59" t="n">
        <v>39</v>
      </c>
      <c r="AC44" s="56" t="n">
        <v>20.5922075011574</v>
      </c>
      <c r="AD44" s="59" t="n">
        <v>29</v>
      </c>
      <c r="AE44" s="61" t="n">
        <v>64.4267156050604</v>
      </c>
      <c r="AF44" s="41" t="n">
        <v>15</v>
      </c>
      <c r="AG44" s="56" t="n">
        <v>56.1461838104983</v>
      </c>
      <c r="AH44" s="51" t="n">
        <v>34</v>
      </c>
    </row>
    <row r="45" customFormat="false" ht="14.1" hidden="false" customHeight="true" outlineLevel="0" collapsed="false">
      <c r="A45" s="1" t="s">
        <v>100</v>
      </c>
      <c r="B45" s="81" t="s">
        <v>100</v>
      </c>
      <c r="C45" s="41" t="s">
        <v>101</v>
      </c>
      <c r="D45" s="42" t="n">
        <v>796292</v>
      </c>
      <c r="E45" s="43" t="n">
        <v>-2.16930053357151</v>
      </c>
      <c r="F45" s="57" t="n">
        <v>374435</v>
      </c>
      <c r="G45" s="58" t="n">
        <v>421857</v>
      </c>
      <c r="H45" s="43" t="n">
        <v>88.7587500029631</v>
      </c>
      <c r="I45" s="47" t="n">
        <v>112.1</v>
      </c>
      <c r="J45" s="48" t="n">
        <v>43</v>
      </c>
      <c r="K45" s="49" t="n">
        <v>102421</v>
      </c>
      <c r="L45" s="50" t="n">
        <v>12.8622414893029</v>
      </c>
      <c r="M45" s="51" t="n">
        <v>44</v>
      </c>
      <c r="N45" s="49" t="n">
        <v>487367</v>
      </c>
      <c r="O45" s="50" t="n">
        <v>61.2045581269183</v>
      </c>
      <c r="P45" s="51" t="n">
        <v>43</v>
      </c>
      <c r="R45" s="81" t="s">
        <v>100</v>
      </c>
      <c r="S45" s="41" t="s">
        <v>101</v>
      </c>
      <c r="T45" s="49" t="n">
        <v>206375</v>
      </c>
      <c r="U45" s="50" t="n">
        <v>25.9170002963737</v>
      </c>
      <c r="V45" s="51" t="n">
        <v>3</v>
      </c>
      <c r="W45" s="50" t="n">
        <v>19.7775439160509</v>
      </c>
      <c r="X45" s="59" t="n">
        <v>3</v>
      </c>
      <c r="Y45" s="60" t="n">
        <v>13.3561557820498</v>
      </c>
      <c r="Z45" s="51" t="n">
        <v>2</v>
      </c>
      <c r="AA45" s="61" t="n">
        <v>28.9153969215476</v>
      </c>
      <c r="AB45" s="59" t="n">
        <v>24</v>
      </c>
      <c r="AC45" s="56" t="n">
        <v>20.8341513660923</v>
      </c>
      <c r="AD45" s="59" t="n">
        <v>25</v>
      </c>
      <c r="AE45" s="61" t="n">
        <v>61.1409844213535</v>
      </c>
      <c r="AF45" s="41" t="n">
        <v>37</v>
      </c>
      <c r="AG45" s="56" t="n">
        <v>52.8503847219271</v>
      </c>
      <c r="AH45" s="51" t="n">
        <v>44</v>
      </c>
    </row>
    <row r="46" customFormat="false" ht="14.1" hidden="false" customHeight="true" outlineLevel="0" collapsed="false">
      <c r="A46" s="1" t="s">
        <v>102</v>
      </c>
      <c r="B46" s="75" t="s">
        <v>102</v>
      </c>
      <c r="C46" s="63" t="s">
        <v>103</v>
      </c>
      <c r="D46" s="64" t="n">
        <v>5049908</v>
      </c>
      <c r="E46" s="65" t="n">
        <v>0.682038535406531</v>
      </c>
      <c r="F46" s="66" t="n">
        <v>2394094</v>
      </c>
      <c r="G46" s="67" t="n">
        <v>2655814</v>
      </c>
      <c r="H46" s="65" t="n">
        <v>90.1453942181192</v>
      </c>
      <c r="I46" s="68" t="n">
        <v>1014.8</v>
      </c>
      <c r="J46" s="69" t="n">
        <v>7</v>
      </c>
      <c r="K46" s="70" t="n">
        <v>701195</v>
      </c>
      <c r="L46" s="71" t="n">
        <v>13.8853420695981</v>
      </c>
      <c r="M46" s="72" t="n">
        <v>25</v>
      </c>
      <c r="N46" s="70" t="n">
        <v>3326610</v>
      </c>
      <c r="O46" s="71" t="n">
        <v>65.8741703809258</v>
      </c>
      <c r="P46" s="72" t="n">
        <v>13</v>
      </c>
      <c r="R46" s="75" t="s">
        <v>102</v>
      </c>
      <c r="S46" s="63" t="s">
        <v>103</v>
      </c>
      <c r="T46" s="70" t="n">
        <v>997798</v>
      </c>
      <c r="U46" s="71" t="n">
        <v>19.7588946174861</v>
      </c>
      <c r="V46" s="72" t="n">
        <v>37</v>
      </c>
      <c r="W46" s="71" t="n">
        <v>14.2128727889696</v>
      </c>
      <c r="X46" s="77" t="n">
        <v>35</v>
      </c>
      <c r="Y46" s="78" t="n">
        <v>9.14765179880505</v>
      </c>
      <c r="Z46" s="72" t="n">
        <v>34</v>
      </c>
      <c r="AA46" s="79" t="n">
        <v>31.955760065768</v>
      </c>
      <c r="AB46" s="77" t="n">
        <v>9</v>
      </c>
      <c r="AC46" s="80" t="n">
        <v>25.6297062766849</v>
      </c>
      <c r="AD46" s="77" t="n">
        <v>4</v>
      </c>
      <c r="AE46" s="79" t="n">
        <v>59.6429881258361</v>
      </c>
      <c r="AF46" s="63" t="n">
        <v>41</v>
      </c>
      <c r="AG46" s="80" t="n">
        <v>52.6070857662705</v>
      </c>
      <c r="AH46" s="72" t="n">
        <v>45</v>
      </c>
    </row>
    <row r="47" customFormat="false" ht="14.1" hidden="false" customHeight="true" outlineLevel="0" collapsed="false">
      <c r="A47" s="1" t="s">
        <v>104</v>
      </c>
      <c r="B47" s="81" t="s">
        <v>104</v>
      </c>
      <c r="C47" s="41" t="s">
        <v>105</v>
      </c>
      <c r="D47" s="42" t="n">
        <v>866369</v>
      </c>
      <c r="E47" s="83" t="n">
        <v>-1.17321086768554</v>
      </c>
      <c r="F47" s="44" t="n">
        <v>408230</v>
      </c>
      <c r="G47" s="45" t="n">
        <v>458139</v>
      </c>
      <c r="H47" s="46" t="n">
        <v>89.1061446416917</v>
      </c>
      <c r="I47" s="47" t="n">
        <v>355.1</v>
      </c>
      <c r="J47" s="48" t="n">
        <v>16</v>
      </c>
      <c r="K47" s="49" t="n">
        <v>131969</v>
      </c>
      <c r="L47" s="50" t="n">
        <v>15.2324240594943</v>
      </c>
      <c r="M47" s="51" t="n">
        <v>3</v>
      </c>
      <c r="N47" s="49" t="n">
        <v>537864</v>
      </c>
      <c r="O47" s="50" t="n">
        <v>62.0825537386495</v>
      </c>
      <c r="P47" s="51" t="n">
        <v>33</v>
      </c>
      <c r="R47" s="81" t="s">
        <v>104</v>
      </c>
      <c r="S47" s="41" t="s">
        <v>105</v>
      </c>
      <c r="T47" s="49" t="n">
        <v>196108</v>
      </c>
      <c r="U47" s="50" t="n">
        <v>22.635620618928</v>
      </c>
      <c r="V47" s="51" t="n">
        <v>22</v>
      </c>
      <c r="W47" s="50" t="n">
        <v>16.9769463127143</v>
      </c>
      <c r="X47" s="59" t="n">
        <v>20</v>
      </c>
      <c r="Y47" s="60" t="n">
        <v>11.2909164570754</v>
      </c>
      <c r="Z47" s="51" t="n">
        <v>21</v>
      </c>
      <c r="AA47" s="61" t="n">
        <v>28.6432219912193</v>
      </c>
      <c r="AB47" s="1" t="n">
        <v>27</v>
      </c>
      <c r="AC47" s="56" t="n">
        <v>21.8824652394335</v>
      </c>
      <c r="AD47" s="59" t="n">
        <v>18</v>
      </c>
      <c r="AE47" s="61" t="n">
        <v>63.874634994104</v>
      </c>
      <c r="AF47" s="1" t="n">
        <v>20</v>
      </c>
      <c r="AG47" s="56" t="n">
        <v>55.415590910591</v>
      </c>
      <c r="AH47" s="51" t="n">
        <v>39</v>
      </c>
    </row>
    <row r="48" customFormat="false" ht="14.1" hidden="false" customHeight="true" outlineLevel="0" collapsed="false">
      <c r="A48" s="1" t="s">
        <v>106</v>
      </c>
      <c r="B48" s="81" t="s">
        <v>106</v>
      </c>
      <c r="C48" s="41" t="s">
        <v>107</v>
      </c>
      <c r="D48" s="42" t="n">
        <v>1478632</v>
      </c>
      <c r="E48" s="83" t="n">
        <v>-2.49854436760933</v>
      </c>
      <c r="F48" s="57" t="n">
        <v>691444</v>
      </c>
      <c r="G48" s="58" t="n">
        <v>787188</v>
      </c>
      <c r="H48" s="43" t="n">
        <v>87.8372129656448</v>
      </c>
      <c r="I48" s="47" t="n">
        <v>361.1</v>
      </c>
      <c r="J48" s="48" t="n">
        <v>15</v>
      </c>
      <c r="K48" s="49" t="n">
        <v>215987</v>
      </c>
      <c r="L48" s="50" t="n">
        <v>14.6072180231457</v>
      </c>
      <c r="M48" s="51" t="n">
        <v>8</v>
      </c>
      <c r="N48" s="49" t="n">
        <v>913224</v>
      </c>
      <c r="O48" s="50" t="n">
        <v>61.7614118996478</v>
      </c>
      <c r="P48" s="51" t="n">
        <v>39</v>
      </c>
      <c r="R48" s="81" t="s">
        <v>106</v>
      </c>
      <c r="S48" s="41" t="s">
        <v>107</v>
      </c>
      <c r="T48" s="49" t="n">
        <v>348820</v>
      </c>
      <c r="U48" s="50" t="n">
        <v>23.5907243993096</v>
      </c>
      <c r="V48" s="51" t="n">
        <v>16</v>
      </c>
      <c r="W48" s="50" t="n">
        <v>17.5563629084181</v>
      </c>
      <c r="X48" s="59" t="n">
        <v>16</v>
      </c>
      <c r="Y48" s="60" t="n">
        <v>11.5661638595675</v>
      </c>
      <c r="Z48" s="51" t="n">
        <v>17</v>
      </c>
      <c r="AA48" s="61" t="n">
        <v>27.7783520606994</v>
      </c>
      <c r="AB48" s="1" t="n">
        <v>35</v>
      </c>
      <c r="AC48" s="56" t="n">
        <v>21.8870028315312</v>
      </c>
      <c r="AD48" s="59" t="n">
        <v>17</v>
      </c>
      <c r="AE48" s="61" t="n">
        <v>64.1797344745484</v>
      </c>
      <c r="AF48" s="1" t="n">
        <v>17</v>
      </c>
      <c r="AG48" s="56" t="n">
        <v>54.7735508575285</v>
      </c>
      <c r="AH48" s="51" t="n">
        <v>40</v>
      </c>
    </row>
    <row r="49" customFormat="false" ht="14.1" hidden="false" customHeight="true" outlineLevel="0" collapsed="false">
      <c r="A49" s="1" t="s">
        <v>108</v>
      </c>
      <c r="B49" s="81" t="s">
        <v>108</v>
      </c>
      <c r="C49" s="41" t="s">
        <v>109</v>
      </c>
      <c r="D49" s="42" t="n">
        <v>1842233</v>
      </c>
      <c r="E49" s="84" t="n">
        <v>-0.920270805187206</v>
      </c>
      <c r="F49" s="57" t="n">
        <v>866916</v>
      </c>
      <c r="G49" s="58" t="n">
        <v>975317</v>
      </c>
      <c r="H49" s="43" t="n">
        <v>88.8855623351177</v>
      </c>
      <c r="I49" s="47" t="n">
        <v>248.8</v>
      </c>
      <c r="J49" s="48" t="n">
        <v>27</v>
      </c>
      <c r="K49" s="49" t="n">
        <v>264013</v>
      </c>
      <c r="L49" s="50" t="n">
        <v>14.3311405234843</v>
      </c>
      <c r="M49" s="51" t="n">
        <v>14</v>
      </c>
      <c r="N49" s="49" t="n">
        <v>1139125</v>
      </c>
      <c r="O49" s="50" t="n">
        <v>61.8339265445793</v>
      </c>
      <c r="P49" s="51" t="n">
        <v>37</v>
      </c>
      <c r="R49" s="81" t="s">
        <v>108</v>
      </c>
      <c r="S49" s="41" t="s">
        <v>109</v>
      </c>
      <c r="T49" s="49" t="n">
        <v>437244</v>
      </c>
      <c r="U49" s="50" t="n">
        <v>23.7344570420788</v>
      </c>
      <c r="V49" s="51" t="n">
        <v>15</v>
      </c>
      <c r="W49" s="50" t="n">
        <v>17.8324348765873</v>
      </c>
      <c r="X49" s="59" t="n">
        <v>13</v>
      </c>
      <c r="Y49" s="60" t="n">
        <v>11.8714082312064</v>
      </c>
      <c r="Z49" s="51" t="n">
        <v>10</v>
      </c>
      <c r="AA49" s="61" t="n">
        <v>28.4371306930612</v>
      </c>
      <c r="AB49" s="1" t="n">
        <v>30</v>
      </c>
      <c r="AC49" s="56" t="n">
        <v>22.04874981681</v>
      </c>
      <c r="AD49" s="59" t="n">
        <v>16</v>
      </c>
      <c r="AE49" s="61" t="n">
        <v>63.8330825070215</v>
      </c>
      <c r="AF49" s="1" t="n">
        <v>21</v>
      </c>
      <c r="AG49" s="56" t="n">
        <v>55.4479527629781</v>
      </c>
      <c r="AH49" s="51" t="n">
        <v>38</v>
      </c>
    </row>
    <row r="50" customFormat="false" ht="14.1" hidden="false" customHeight="true" outlineLevel="0" collapsed="false">
      <c r="A50" s="1" t="s">
        <v>110</v>
      </c>
      <c r="B50" s="81" t="s">
        <v>110</v>
      </c>
      <c r="C50" s="41" t="s">
        <v>111</v>
      </c>
      <c r="D50" s="42" t="n">
        <v>1209571</v>
      </c>
      <c r="E50" s="83" t="n">
        <v>-0.947393419263967</v>
      </c>
      <c r="F50" s="57" t="n">
        <v>569796</v>
      </c>
      <c r="G50" s="58" t="n">
        <v>639775</v>
      </c>
      <c r="H50" s="43" t="n">
        <v>89.0619358368176</v>
      </c>
      <c r="I50" s="47" t="n">
        <v>190.8</v>
      </c>
      <c r="J50" s="48" t="n">
        <v>35</v>
      </c>
      <c r="K50" s="49" t="n">
        <v>164541</v>
      </c>
      <c r="L50" s="50" t="n">
        <v>13.6032527234863</v>
      </c>
      <c r="M50" s="51" t="n">
        <v>35</v>
      </c>
      <c r="N50" s="49" t="n">
        <v>748872</v>
      </c>
      <c r="O50" s="50" t="n">
        <v>61.9121986224868</v>
      </c>
      <c r="P50" s="51" t="n">
        <v>35</v>
      </c>
      <c r="R50" s="81" t="s">
        <v>110</v>
      </c>
      <c r="S50" s="41" t="s">
        <v>111</v>
      </c>
      <c r="T50" s="49" t="n">
        <v>292805</v>
      </c>
      <c r="U50" s="50" t="n">
        <v>24.2073429339824</v>
      </c>
      <c r="V50" s="51" t="n">
        <v>9</v>
      </c>
      <c r="W50" s="50" t="n">
        <v>18.0616929473342</v>
      </c>
      <c r="X50" s="59" t="n">
        <v>10</v>
      </c>
      <c r="Y50" s="60" t="n">
        <v>11.870324271994</v>
      </c>
      <c r="Z50" s="51" t="n">
        <v>11</v>
      </c>
      <c r="AA50" s="61" t="n">
        <v>27.2187194889871</v>
      </c>
      <c r="AB50" s="1" t="n">
        <v>40</v>
      </c>
      <c r="AC50" s="56" t="n">
        <v>20.6891239509534</v>
      </c>
      <c r="AD50" s="59" t="n">
        <v>26</v>
      </c>
      <c r="AE50" s="61" t="n">
        <v>64.6856227970014</v>
      </c>
      <c r="AF50" s="1" t="n">
        <v>14</v>
      </c>
      <c r="AG50" s="56" t="n">
        <v>56.1524062015782</v>
      </c>
      <c r="AH50" s="51" t="n">
        <v>33</v>
      </c>
    </row>
    <row r="51" customFormat="false" ht="14.1" hidden="false" customHeight="true" outlineLevel="0" collapsed="false">
      <c r="A51" s="1" t="s">
        <v>112</v>
      </c>
      <c r="B51" s="75" t="s">
        <v>112</v>
      </c>
      <c r="C51" s="63" t="s">
        <v>113</v>
      </c>
      <c r="D51" s="64" t="n">
        <v>1153042</v>
      </c>
      <c r="E51" s="85" t="n">
        <v>-1.44999132483823</v>
      </c>
      <c r="F51" s="66" t="n">
        <v>542113</v>
      </c>
      <c r="G51" s="67" t="n">
        <v>610929</v>
      </c>
      <c r="H51" s="65" t="n">
        <v>88.7358432812978</v>
      </c>
      <c r="I51" s="68" t="n">
        <v>149.1</v>
      </c>
      <c r="J51" s="69" t="n">
        <v>41</v>
      </c>
      <c r="K51" s="70" t="n">
        <v>169075</v>
      </c>
      <c r="L51" s="71" t="n">
        <v>14.6633860691978</v>
      </c>
      <c r="M51" s="72" t="n">
        <v>7</v>
      </c>
      <c r="N51" s="70" t="n">
        <v>712527</v>
      </c>
      <c r="O51" s="71" t="n">
        <v>61.7954072791798</v>
      </c>
      <c r="P51" s="72" t="n">
        <v>38</v>
      </c>
      <c r="R51" s="75" t="s">
        <v>112</v>
      </c>
      <c r="S51" s="63" t="s">
        <v>113</v>
      </c>
      <c r="T51" s="70" t="n">
        <v>270586</v>
      </c>
      <c r="U51" s="71" t="n">
        <v>23.4671416999554</v>
      </c>
      <c r="V51" s="72" t="n">
        <v>17</v>
      </c>
      <c r="W51" s="71" t="n">
        <v>17.4200072503864</v>
      </c>
      <c r="X51" s="59" t="n">
        <v>18</v>
      </c>
      <c r="Y51" s="60" t="n">
        <v>11.3264737971384</v>
      </c>
      <c r="Z51" s="51" t="n">
        <v>19</v>
      </c>
      <c r="AA51" s="61" t="n">
        <v>26.7923225597917</v>
      </c>
      <c r="AB51" s="1" t="n">
        <v>44</v>
      </c>
      <c r="AC51" s="56" t="n">
        <v>20.5759322842336</v>
      </c>
      <c r="AD51" s="59" t="n">
        <v>30</v>
      </c>
      <c r="AE51" s="61" t="n">
        <v>64.7804356764815</v>
      </c>
      <c r="AF51" s="1" t="n">
        <v>12</v>
      </c>
      <c r="AG51" s="56" t="n">
        <v>56.1308737408343</v>
      </c>
      <c r="AH51" s="51" t="n">
        <v>35</v>
      </c>
    </row>
    <row r="52" customFormat="false" ht="14.1" hidden="false" customHeight="true" outlineLevel="0" collapsed="false">
      <c r="A52" s="1" t="s">
        <v>114</v>
      </c>
      <c r="B52" s="81" t="s">
        <v>114</v>
      </c>
      <c r="C52" s="41" t="s">
        <v>115</v>
      </c>
      <c r="D52" s="42" t="n">
        <v>1753179</v>
      </c>
      <c r="E52" s="43" t="n">
        <v>-1.84834346101263</v>
      </c>
      <c r="F52" s="57" t="n">
        <v>819646</v>
      </c>
      <c r="G52" s="82" t="n">
        <v>933533</v>
      </c>
      <c r="H52" s="46" t="n">
        <v>87.800431264883</v>
      </c>
      <c r="I52" s="47" t="n">
        <v>190.8</v>
      </c>
      <c r="J52" s="48" t="n">
        <v>36</v>
      </c>
      <c r="K52" s="49" t="n">
        <v>252285</v>
      </c>
      <c r="L52" s="50" t="n">
        <v>14.3901449880474</v>
      </c>
      <c r="M52" s="51" t="n">
        <v>13</v>
      </c>
      <c r="N52" s="49" t="n">
        <v>1065960</v>
      </c>
      <c r="O52" s="50" t="n">
        <v>60.8015496421073</v>
      </c>
      <c r="P52" s="51" t="n">
        <v>44</v>
      </c>
      <c r="R52" s="81" t="s">
        <v>114</v>
      </c>
      <c r="S52" s="41" t="s">
        <v>115</v>
      </c>
      <c r="T52" s="49" t="n">
        <v>434559</v>
      </c>
      <c r="U52" s="50" t="n">
        <v>24.7869156543627</v>
      </c>
      <c r="V52" s="51" t="n">
        <v>6</v>
      </c>
      <c r="W52" s="50" t="n">
        <v>18.815135248597</v>
      </c>
      <c r="X52" s="52" t="n">
        <v>5</v>
      </c>
      <c r="Y52" s="53" t="n">
        <v>12.5505153780646</v>
      </c>
      <c r="Z52" s="54" t="n">
        <v>5</v>
      </c>
      <c r="AA52" s="55" t="n">
        <v>28.4896543035751</v>
      </c>
      <c r="AB52" s="52" t="n">
        <v>29</v>
      </c>
      <c r="AC52" s="73" t="n">
        <v>22.13886920298</v>
      </c>
      <c r="AD52" s="52" t="n">
        <v>15</v>
      </c>
      <c r="AE52" s="55" t="n">
        <v>63.4368071916673</v>
      </c>
      <c r="AF52" s="74" t="n">
        <v>24</v>
      </c>
      <c r="AG52" s="73" t="n">
        <v>54.2628978371291</v>
      </c>
      <c r="AH52" s="54" t="n">
        <v>42</v>
      </c>
    </row>
    <row r="53" customFormat="false" ht="14.1" hidden="false" customHeight="true" outlineLevel="0" collapsed="false">
      <c r="A53" s="1" t="s">
        <v>116</v>
      </c>
      <c r="B53" s="75" t="s">
        <v>116</v>
      </c>
      <c r="C53" s="63" t="s">
        <v>117</v>
      </c>
      <c r="D53" s="64" t="n">
        <v>1361594</v>
      </c>
      <c r="E53" s="65" t="n">
        <v>3.29034607273445</v>
      </c>
      <c r="F53" s="66" t="n">
        <v>668502</v>
      </c>
      <c r="G53" s="67" t="n">
        <v>693092</v>
      </c>
      <c r="H53" s="65" t="n">
        <v>96.4521304531</v>
      </c>
      <c r="I53" s="68" t="n">
        <v>598.6</v>
      </c>
      <c r="J53" s="69" t="n">
        <v>9</v>
      </c>
      <c r="K53" s="70" t="n">
        <v>254203</v>
      </c>
      <c r="L53" s="71" t="n">
        <v>18.6695152886984</v>
      </c>
      <c r="M53" s="72" t="n">
        <v>1</v>
      </c>
      <c r="N53" s="70" t="n">
        <v>888046</v>
      </c>
      <c r="O53" s="71" t="n">
        <v>65.2210570845641</v>
      </c>
      <c r="P53" s="72" t="n">
        <v>16</v>
      </c>
      <c r="R53" s="75" t="s">
        <v>116</v>
      </c>
      <c r="S53" s="63" t="s">
        <v>117</v>
      </c>
      <c r="T53" s="70" t="n">
        <v>218897</v>
      </c>
      <c r="U53" s="71" t="n">
        <v>16.0765250140644</v>
      </c>
      <c r="V53" s="72" t="n">
        <v>47</v>
      </c>
      <c r="W53" s="71" t="n">
        <v>11.2749468637494</v>
      </c>
      <c r="X53" s="77" t="n">
        <v>46</v>
      </c>
      <c r="Y53" s="78" t="n">
        <v>7.15844811302047</v>
      </c>
      <c r="Z53" s="72" t="n">
        <v>43</v>
      </c>
      <c r="AA53" s="79" t="n">
        <v>36.8380926879429</v>
      </c>
      <c r="AB53" s="77" t="n">
        <v>2</v>
      </c>
      <c r="AC53" s="80" t="n">
        <v>27.4191791411905</v>
      </c>
      <c r="AD53" s="77" t="n">
        <v>2</v>
      </c>
      <c r="AE53" s="79" t="n">
        <v>54.4944708181553</v>
      </c>
      <c r="AF53" s="63" t="n">
        <v>46</v>
      </c>
      <c r="AG53" s="80" t="n">
        <v>51.8332279148219</v>
      </c>
      <c r="AH53" s="72" t="n">
        <v>46</v>
      </c>
    </row>
    <row r="54" customFormat="false" ht="14.1" hidden="false" customHeight="true" outlineLevel="0" collapsed="false">
      <c r="B54" s="86"/>
      <c r="C54" s="86"/>
      <c r="D54" s="87"/>
      <c r="E54" s="88"/>
      <c r="F54" s="88"/>
      <c r="G54" s="88"/>
      <c r="H54" s="88"/>
      <c r="I54" s="89"/>
      <c r="J54" s="90"/>
      <c r="K54" s="87"/>
      <c r="L54" s="91"/>
      <c r="M54" s="86"/>
      <c r="N54" s="87"/>
      <c r="O54" s="91"/>
      <c r="P54" s="86"/>
      <c r="R54" s="86"/>
      <c r="S54" s="86"/>
      <c r="T54" s="87"/>
      <c r="U54" s="91"/>
      <c r="V54" s="86"/>
      <c r="W54" s="91"/>
      <c r="X54" s="86"/>
      <c r="Y54" s="91"/>
      <c r="Z54" s="86"/>
      <c r="AA54" s="92"/>
      <c r="AB54" s="86"/>
      <c r="AC54" s="92"/>
      <c r="AD54" s="86"/>
      <c r="AE54" s="92"/>
      <c r="AF54" s="86"/>
      <c r="AG54" s="92"/>
      <c r="AH54" s="86"/>
    </row>
    <row r="55" customFormat="false" ht="12" hidden="false" customHeight="false" outlineLevel="0" collapsed="false">
      <c r="D55" s="93" t="n">
        <f aca="false">SUM(D7:D53)</f>
        <v>127767994</v>
      </c>
      <c r="I55" s="93"/>
      <c r="K55" s="93" t="n">
        <f aca="false">SUM(K7:K53)</f>
        <v>17521234</v>
      </c>
      <c r="N55" s="93" t="n">
        <f aca="false">SUM(N7:N53)</f>
        <v>84092414</v>
      </c>
      <c r="T55" s="93" t="n">
        <f aca="false">SUM(T7:T53)</f>
        <v>25672005</v>
      </c>
    </row>
  </sheetData>
  <mergeCells count="14">
    <mergeCell ref="D3:D5"/>
    <mergeCell ref="E3:E5"/>
    <mergeCell ref="H3:H5"/>
    <mergeCell ref="I3:J4"/>
    <mergeCell ref="K3:M4"/>
    <mergeCell ref="N3:P4"/>
    <mergeCell ref="T3:V4"/>
    <mergeCell ref="W3:X3"/>
    <mergeCell ref="Y3:Z3"/>
    <mergeCell ref="AA3:AD4"/>
    <mergeCell ref="AE3:AH4"/>
    <mergeCell ref="F4:G4"/>
    <mergeCell ref="W4:X4"/>
    <mergeCell ref="Y4:Z4"/>
  </mergeCells>
  <printOptions headings="false" gridLines="false" gridLinesSet="true" horizontalCentered="false" verticalCentered="false"/>
  <pageMargins left="0.590277777777778" right="0.2" top="0.984027777777778" bottom="0.7875" header="0.511811023622047" footer="0.315277777777778"/>
  <pageSetup paperSize="9" scale="8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2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7"/>
    <col collapsed="false" customWidth="true" hidden="false" outlineLevel="0" max="3" min="3" style="1" width="8.64"/>
    <col collapsed="false" customWidth="true" hidden="false" outlineLevel="0" max="5" min="4" style="1" width="12.24"/>
    <col collapsed="false" customWidth="true" hidden="false" outlineLevel="0" max="6" min="6" style="1" width="12.53"/>
    <col collapsed="false" customWidth="true" hidden="false" outlineLevel="0" max="7" min="7" style="1" width="8.49"/>
    <col collapsed="false" customWidth="true" hidden="false" outlineLevel="0" max="8" min="8" style="2" width="4.32"/>
    <col collapsed="false" customWidth="true" hidden="false" outlineLevel="0" max="9" min="9" style="1" width="11.38"/>
    <col collapsed="false" customWidth="true" hidden="false" outlineLevel="0" max="10" min="10" style="1" width="6.33"/>
    <col collapsed="false" customWidth="true" hidden="false" outlineLevel="0" max="11" min="11" style="1" width="4.17"/>
    <col collapsed="false" customWidth="true" hidden="false" outlineLevel="0" max="12" min="12" style="1" width="11.38"/>
    <col collapsed="false" customWidth="true" hidden="false" outlineLevel="0" max="13" min="13" style="1" width="6.33"/>
    <col collapsed="false" customWidth="true" hidden="false" outlineLevel="0" max="14" min="14" style="2" width="4.17"/>
    <col collapsed="false" customWidth="true" hidden="false" outlineLevel="0" max="15" min="15" style="1" width="1.43"/>
    <col collapsed="false" customWidth="true" hidden="false" outlineLevel="0" max="16" min="16" style="1" width="4.17"/>
    <col collapsed="false" customWidth="true" hidden="false" outlineLevel="0" max="17" min="17" style="1" width="9.79"/>
    <col collapsed="false" customWidth="true" hidden="false" outlineLevel="0" max="18" min="18" style="1" width="11.81"/>
    <col collapsed="false" customWidth="true" hidden="false" outlineLevel="0" max="19" min="19" style="1" width="6.33"/>
    <col collapsed="false" customWidth="true" hidden="false" outlineLevel="0" max="20" min="20" style="1" width="4.17"/>
    <col collapsed="false" customWidth="true" hidden="false" outlineLevel="0" max="21" min="21" style="1" width="11.81"/>
    <col collapsed="false" customWidth="true" hidden="false" outlineLevel="0" max="23" min="22" style="1" width="10.66"/>
    <col collapsed="false" customWidth="true" hidden="false" outlineLevel="0" max="24" min="24" style="1" width="5.32"/>
    <col collapsed="false" customWidth="true" hidden="false" outlineLevel="0" max="25" min="25" style="1" width="4.17"/>
    <col collapsed="false" customWidth="true" hidden="false" outlineLevel="0" max="26" min="26" style="1" width="6.77"/>
    <col collapsed="false" customWidth="true" hidden="false" outlineLevel="0" max="27" min="27" style="2" width="4.17"/>
    <col collapsed="false" customWidth="true" hidden="false" outlineLevel="0" max="28" min="28" style="1" width="6.48"/>
    <col collapsed="false" customWidth="true" hidden="false" outlineLevel="0" max="29" min="29" style="2" width="4.17"/>
    <col collapsed="false" customWidth="true" hidden="false" outlineLevel="0" max="30" min="30" style="1" width="5.18"/>
    <col collapsed="false" customWidth="true" hidden="false" outlineLevel="0" max="31" min="31" style="1" width="4.17"/>
    <col collapsed="false" customWidth="true" hidden="false" outlineLevel="0" max="32" min="32" style="1" width="9.79"/>
    <col collapsed="false" customWidth="true" hidden="false" outlineLevel="0" max="33" min="33" style="1" width="10.37"/>
    <col collapsed="false" customWidth="true" hidden="false" outlineLevel="0" max="34" min="34" style="1" width="4.89"/>
    <col collapsed="false" customWidth="true" hidden="false" outlineLevel="0" max="35" min="35" style="1" width="10.51"/>
    <col collapsed="false" customWidth="true" hidden="false" outlineLevel="0" max="36" min="36" style="2" width="5.18"/>
    <col collapsed="false" customWidth="true" hidden="false" outlineLevel="0" max="37" min="37" style="1" width="13.83"/>
    <col collapsed="false" customWidth="true" hidden="false" outlineLevel="0" max="38" min="38" style="1" width="7.2"/>
    <col collapsed="false" customWidth="true" hidden="false" outlineLevel="0" max="39" min="39" style="1" width="4.89"/>
    <col collapsed="false" customWidth="false" hidden="false" outlineLevel="0" max="257" min="40" style="1" width="9.21"/>
  </cols>
  <sheetData>
    <row r="1" customFormat="false" ht="25.5" hidden="false" customHeight="true" outlineLevel="0" collapsed="false">
      <c r="B1" s="4" t="s">
        <v>2</v>
      </c>
      <c r="P1" s="4" t="s">
        <v>2</v>
      </c>
      <c r="AE1" s="4" t="s">
        <v>2</v>
      </c>
    </row>
    <row r="3" customFormat="false" ht="19.5" hidden="false" customHeight="true" outlineLevel="0" collapsed="false">
      <c r="B3" s="94"/>
      <c r="C3" s="7"/>
      <c r="D3" s="12" t="s">
        <v>118</v>
      </c>
      <c r="E3" s="12" t="s">
        <v>119</v>
      </c>
      <c r="F3" s="95" t="s">
        <v>120</v>
      </c>
      <c r="G3" s="96"/>
      <c r="H3" s="97"/>
      <c r="I3" s="9" t="s">
        <v>121</v>
      </c>
      <c r="J3" s="9"/>
      <c r="K3" s="9"/>
      <c r="L3" s="98" t="s">
        <v>122</v>
      </c>
      <c r="M3" s="98"/>
      <c r="N3" s="98"/>
      <c r="P3" s="94"/>
      <c r="Q3" s="74"/>
      <c r="R3" s="9" t="s">
        <v>123</v>
      </c>
      <c r="S3" s="9"/>
      <c r="T3" s="9"/>
      <c r="U3" s="20" t="s">
        <v>124</v>
      </c>
      <c r="V3" s="20"/>
      <c r="W3" s="20"/>
      <c r="X3" s="99" t="s">
        <v>125</v>
      </c>
      <c r="Y3" s="99"/>
      <c r="Z3" s="99"/>
      <c r="AA3" s="99"/>
      <c r="AB3" s="99"/>
      <c r="AC3" s="99"/>
      <c r="AD3" s="81"/>
      <c r="AE3" s="94"/>
      <c r="AF3" s="74"/>
      <c r="AG3" s="100" t="s">
        <v>126</v>
      </c>
      <c r="AH3" s="11"/>
      <c r="AI3" s="100" t="s">
        <v>127</v>
      </c>
      <c r="AJ3" s="101"/>
      <c r="AK3" s="9" t="s">
        <v>128</v>
      </c>
      <c r="AL3" s="9"/>
      <c r="AM3" s="9"/>
    </row>
    <row r="4" customFormat="false" ht="19.5" hidden="false" customHeight="true" outlineLevel="0" collapsed="false">
      <c r="B4" s="75"/>
      <c r="C4" s="102"/>
      <c r="D4" s="12"/>
      <c r="E4" s="12"/>
      <c r="F4" s="95"/>
      <c r="G4" s="28" t="s">
        <v>129</v>
      </c>
      <c r="H4" s="103" t="s">
        <v>18</v>
      </c>
      <c r="I4" s="20" t="s">
        <v>130</v>
      </c>
      <c r="J4" s="27" t="s">
        <v>20</v>
      </c>
      <c r="K4" s="104" t="s">
        <v>18</v>
      </c>
      <c r="L4" s="20" t="s">
        <v>130</v>
      </c>
      <c r="M4" s="27" t="s">
        <v>20</v>
      </c>
      <c r="N4" s="105" t="s">
        <v>18</v>
      </c>
      <c r="P4" s="75"/>
      <c r="Q4" s="63"/>
      <c r="R4" s="20" t="s">
        <v>130</v>
      </c>
      <c r="S4" s="27" t="s">
        <v>20</v>
      </c>
      <c r="T4" s="104" t="s">
        <v>18</v>
      </c>
      <c r="U4" s="20" t="s">
        <v>130</v>
      </c>
      <c r="V4" s="20" t="s">
        <v>15</v>
      </c>
      <c r="W4" s="20" t="s">
        <v>16</v>
      </c>
      <c r="X4" s="27" t="s">
        <v>130</v>
      </c>
      <c r="Y4" s="104" t="s">
        <v>18</v>
      </c>
      <c r="Z4" s="27" t="s">
        <v>15</v>
      </c>
      <c r="AA4" s="105" t="s">
        <v>18</v>
      </c>
      <c r="AB4" s="27" t="s">
        <v>16</v>
      </c>
      <c r="AC4" s="105" t="s">
        <v>18</v>
      </c>
      <c r="AD4" s="81"/>
      <c r="AE4" s="75"/>
      <c r="AF4" s="63"/>
      <c r="AG4" s="100"/>
      <c r="AH4" s="106" t="s">
        <v>18</v>
      </c>
      <c r="AI4" s="100"/>
      <c r="AJ4" s="107" t="s">
        <v>18</v>
      </c>
      <c r="AK4" s="20" t="s">
        <v>130</v>
      </c>
      <c r="AL4" s="27" t="s">
        <v>20</v>
      </c>
      <c r="AM4" s="104" t="s">
        <v>18</v>
      </c>
    </row>
    <row r="5" customFormat="false" ht="14.1" hidden="false" customHeight="true" outlineLevel="0" collapsed="false">
      <c r="B5" s="29"/>
      <c r="C5" s="30" t="s">
        <v>21</v>
      </c>
      <c r="D5" s="108" t="n">
        <v>49566305</v>
      </c>
      <c r="E5" s="109" t="n">
        <v>49062530</v>
      </c>
      <c r="F5" s="109" t="n">
        <v>124973207</v>
      </c>
      <c r="G5" s="110" t="n">
        <v>2.55</v>
      </c>
      <c r="H5" s="37" t="s">
        <v>22</v>
      </c>
      <c r="I5" s="109" t="n">
        <v>14457083</v>
      </c>
      <c r="J5" s="39" t="n">
        <v>29.4666479694382</v>
      </c>
      <c r="K5" s="37" t="s">
        <v>22</v>
      </c>
      <c r="L5" s="109" t="n">
        <v>17204473</v>
      </c>
      <c r="M5" s="39" t="n">
        <v>35.0664223797672</v>
      </c>
      <c r="N5" s="37" t="s">
        <v>22</v>
      </c>
      <c r="P5" s="29"/>
      <c r="Q5" s="30" t="s">
        <v>21</v>
      </c>
      <c r="R5" s="109" t="n">
        <v>4487042</v>
      </c>
      <c r="S5" s="111" t="n">
        <v>26.0806709975946</v>
      </c>
      <c r="T5" s="37" t="s">
        <v>22</v>
      </c>
      <c r="U5" s="109" t="n">
        <v>3864778</v>
      </c>
      <c r="V5" s="109" t="n">
        <v>1051207</v>
      </c>
      <c r="W5" s="112" t="n">
        <v>2813571</v>
      </c>
      <c r="X5" s="113" t="n">
        <v>15.0544078669561</v>
      </c>
      <c r="Y5" s="37" t="s">
        <v>22</v>
      </c>
      <c r="Z5" s="114" t="n">
        <v>9.66662770737569</v>
      </c>
      <c r="AA5" s="37" t="s">
        <v>22</v>
      </c>
      <c r="AB5" s="115" t="n">
        <v>19.0139474445724</v>
      </c>
      <c r="AC5" s="116" t="s">
        <v>22</v>
      </c>
      <c r="AD5" s="81"/>
      <c r="AE5" s="29"/>
      <c r="AF5" s="30" t="s">
        <v>21</v>
      </c>
      <c r="AG5" s="111" t="n">
        <v>62.1309811810085</v>
      </c>
      <c r="AH5" s="117" t="s">
        <v>22</v>
      </c>
      <c r="AI5" s="118" t="n">
        <v>91.8</v>
      </c>
      <c r="AJ5" s="119" t="s">
        <v>22</v>
      </c>
      <c r="AK5" s="112" t="n">
        <v>1555505</v>
      </c>
      <c r="AL5" s="120" t="n">
        <v>1.21744495730284</v>
      </c>
      <c r="AM5" s="117" t="s">
        <v>22</v>
      </c>
    </row>
    <row r="6" customFormat="false" ht="14.1" hidden="false" customHeight="true" outlineLevel="0" collapsed="false">
      <c r="A6" s="3" t="s">
        <v>23</v>
      </c>
      <c r="B6" s="40" t="s">
        <v>23</v>
      </c>
      <c r="C6" s="41" t="s">
        <v>24</v>
      </c>
      <c r="D6" s="121" t="n">
        <v>2380251</v>
      </c>
      <c r="E6" s="122" t="n">
        <v>2368892</v>
      </c>
      <c r="F6" s="122" t="n">
        <v>5467965</v>
      </c>
      <c r="G6" s="123" t="n">
        <v>2.31</v>
      </c>
      <c r="H6" s="48" t="s">
        <v>114</v>
      </c>
      <c r="I6" s="122" t="n">
        <v>767626</v>
      </c>
      <c r="J6" s="56" t="n">
        <v>32.4044321142543</v>
      </c>
      <c r="K6" s="51" t="n">
        <v>3</v>
      </c>
      <c r="L6" s="122" t="n">
        <v>793637</v>
      </c>
      <c r="M6" s="73" t="n">
        <v>33.5024560005268</v>
      </c>
      <c r="N6" s="48" t="s">
        <v>102</v>
      </c>
      <c r="O6" s="81"/>
      <c r="P6" s="40" t="s">
        <v>23</v>
      </c>
      <c r="Q6" s="41" t="s">
        <v>24</v>
      </c>
      <c r="R6" s="122" t="n">
        <v>263946</v>
      </c>
      <c r="S6" s="124" t="n">
        <v>33.2577740201125</v>
      </c>
      <c r="T6" s="51" t="n">
        <v>1</v>
      </c>
      <c r="U6" s="122" t="n">
        <v>212086</v>
      </c>
      <c r="V6" s="125" t="n">
        <v>51514</v>
      </c>
      <c r="W6" s="125" t="n">
        <v>160572</v>
      </c>
      <c r="X6" s="126" t="n">
        <v>17.5903962205937</v>
      </c>
      <c r="Y6" s="51" t="n">
        <v>6</v>
      </c>
      <c r="Z6" s="127" t="n">
        <v>10.1086135340116</v>
      </c>
      <c r="AA6" s="128" t="s">
        <v>41</v>
      </c>
      <c r="AB6" s="61" t="n">
        <v>23.0678061794</v>
      </c>
      <c r="AC6" s="5" t="s">
        <v>35</v>
      </c>
      <c r="AD6" s="81"/>
      <c r="AE6" s="40" t="s">
        <v>23</v>
      </c>
      <c r="AF6" s="41" t="s">
        <v>24</v>
      </c>
      <c r="AG6" s="129" t="n">
        <v>55.9752225198432</v>
      </c>
      <c r="AH6" s="130" t="n">
        <v>43</v>
      </c>
      <c r="AI6" s="131" t="n">
        <v>86.5</v>
      </c>
      <c r="AJ6" s="128" t="s">
        <v>100</v>
      </c>
      <c r="AK6" s="132" t="n">
        <v>15650</v>
      </c>
      <c r="AL6" s="133" t="n">
        <v>0.278086911310888</v>
      </c>
      <c r="AM6" s="130" t="s">
        <v>114</v>
      </c>
    </row>
    <row r="7" customFormat="false" ht="14.1" hidden="false" customHeight="true" outlineLevel="0" collapsed="false">
      <c r="A7" s="3" t="s">
        <v>25</v>
      </c>
      <c r="B7" s="40" t="s">
        <v>25</v>
      </c>
      <c r="C7" s="41" t="s">
        <v>26</v>
      </c>
      <c r="D7" s="121" t="n">
        <v>510779</v>
      </c>
      <c r="E7" s="122" t="n">
        <v>509107</v>
      </c>
      <c r="F7" s="122" t="n">
        <v>1400366</v>
      </c>
      <c r="G7" s="123" t="n">
        <v>2.75</v>
      </c>
      <c r="H7" s="48" t="s">
        <v>58</v>
      </c>
      <c r="I7" s="122" t="n">
        <v>129313</v>
      </c>
      <c r="J7" s="56" t="n">
        <v>25.3999650368194</v>
      </c>
      <c r="K7" s="51" t="n">
        <v>27</v>
      </c>
      <c r="L7" s="122" t="n">
        <v>218280</v>
      </c>
      <c r="M7" s="56" t="n">
        <v>42.8750734128582</v>
      </c>
      <c r="N7" s="48" t="s">
        <v>48</v>
      </c>
      <c r="O7" s="81"/>
      <c r="P7" s="40" t="s">
        <v>25</v>
      </c>
      <c r="Q7" s="41" t="s">
        <v>26</v>
      </c>
      <c r="R7" s="122" t="n">
        <v>44764</v>
      </c>
      <c r="S7" s="129" t="n">
        <v>20.5076049111233</v>
      </c>
      <c r="T7" s="51" t="n">
        <v>37</v>
      </c>
      <c r="U7" s="122" t="n">
        <v>41801</v>
      </c>
      <c r="V7" s="125" t="n">
        <v>9427</v>
      </c>
      <c r="W7" s="125" t="n">
        <v>32374</v>
      </c>
      <c r="X7" s="126" t="n">
        <v>12.8003258186807</v>
      </c>
      <c r="Y7" s="51" t="n">
        <v>26</v>
      </c>
      <c r="Z7" s="134" t="n">
        <v>7.19223022460938</v>
      </c>
      <c r="AA7" s="48" t="s">
        <v>82</v>
      </c>
      <c r="AB7" s="61" t="n">
        <v>16.5604378740601</v>
      </c>
      <c r="AC7" s="2" t="s">
        <v>72</v>
      </c>
      <c r="AD7" s="81"/>
      <c r="AE7" s="40" t="s">
        <v>25</v>
      </c>
      <c r="AF7" s="41" t="s">
        <v>26</v>
      </c>
      <c r="AG7" s="129" t="n">
        <v>70.5330759936356</v>
      </c>
      <c r="AH7" s="130" t="n">
        <v>15</v>
      </c>
      <c r="AI7" s="135" t="n">
        <v>118.4</v>
      </c>
      <c r="AJ7" s="48" t="s">
        <v>46</v>
      </c>
      <c r="AK7" s="132" t="n">
        <v>3930</v>
      </c>
      <c r="AL7" s="133" t="n">
        <v>0.273551724593971</v>
      </c>
      <c r="AM7" s="130" t="s">
        <v>116</v>
      </c>
    </row>
    <row r="8" customFormat="false" ht="14.1" hidden="false" customHeight="true" outlineLevel="0" collapsed="false">
      <c r="A8" s="3" t="s">
        <v>27</v>
      </c>
      <c r="B8" s="40" t="s">
        <v>27</v>
      </c>
      <c r="C8" s="41" t="s">
        <v>28</v>
      </c>
      <c r="D8" s="121" t="n">
        <v>483926</v>
      </c>
      <c r="E8" s="122" t="n">
        <v>479302</v>
      </c>
      <c r="F8" s="122" t="n">
        <v>1351075</v>
      </c>
      <c r="G8" s="123" t="n">
        <v>2.82</v>
      </c>
      <c r="H8" s="48" t="s">
        <v>46</v>
      </c>
      <c r="I8" s="122" t="n">
        <v>121718</v>
      </c>
      <c r="J8" s="56" t="n">
        <v>25.3948450037763</v>
      </c>
      <c r="K8" s="51" t="n">
        <v>28</v>
      </c>
      <c r="L8" s="122" t="n">
        <v>220831</v>
      </c>
      <c r="M8" s="56" t="n">
        <v>46.0734568184568</v>
      </c>
      <c r="N8" s="136" t="s">
        <v>31</v>
      </c>
      <c r="O8" s="81"/>
      <c r="P8" s="40" t="s">
        <v>27</v>
      </c>
      <c r="Q8" s="41" t="s">
        <v>28</v>
      </c>
      <c r="R8" s="122" t="n">
        <v>44114</v>
      </c>
      <c r="S8" s="129" t="n">
        <v>19.9763620143911</v>
      </c>
      <c r="T8" s="51" t="n">
        <v>43</v>
      </c>
      <c r="U8" s="122" t="n">
        <v>36233</v>
      </c>
      <c r="V8" s="125" t="n">
        <v>8241</v>
      </c>
      <c r="W8" s="125" t="n">
        <v>27992</v>
      </c>
      <c r="X8" s="126" t="n">
        <v>10.6581126436579</v>
      </c>
      <c r="Y8" s="51" t="n">
        <v>37</v>
      </c>
      <c r="Z8" s="134" t="n">
        <v>5.96296751879482</v>
      </c>
      <c r="AA8" s="48" t="s">
        <v>104</v>
      </c>
      <c r="AB8" s="61" t="n">
        <v>13.8743221943555</v>
      </c>
      <c r="AC8" s="2" t="s">
        <v>94</v>
      </c>
      <c r="AD8" s="81"/>
      <c r="AE8" s="40" t="s">
        <v>27</v>
      </c>
      <c r="AF8" s="41" t="s">
        <v>28</v>
      </c>
      <c r="AG8" s="129" t="n">
        <v>70.718441341858</v>
      </c>
      <c r="AH8" s="130" t="n">
        <v>14</v>
      </c>
      <c r="AI8" s="135" t="n">
        <v>119.6</v>
      </c>
      <c r="AJ8" s="48" t="s">
        <v>41</v>
      </c>
      <c r="AK8" s="132" t="n">
        <v>5367</v>
      </c>
      <c r="AL8" s="133" t="n">
        <v>0.387497554224027</v>
      </c>
      <c r="AM8" s="130" t="s">
        <v>98</v>
      </c>
    </row>
    <row r="9" customFormat="false" ht="14.1" hidden="false" customHeight="true" outlineLevel="0" collapsed="false">
      <c r="A9" s="3" t="s">
        <v>29</v>
      </c>
      <c r="B9" s="40" t="s">
        <v>29</v>
      </c>
      <c r="C9" s="41" t="s">
        <v>30</v>
      </c>
      <c r="D9" s="121" t="n">
        <v>865200</v>
      </c>
      <c r="E9" s="122" t="n">
        <v>858628</v>
      </c>
      <c r="F9" s="122" t="n">
        <v>2316653</v>
      </c>
      <c r="G9" s="123" t="n">
        <v>2.7</v>
      </c>
      <c r="H9" s="48" t="n">
        <v>24</v>
      </c>
      <c r="I9" s="122" t="n">
        <v>248863</v>
      </c>
      <c r="J9" s="56" t="n">
        <v>28.9837974070261</v>
      </c>
      <c r="K9" s="51" t="n">
        <v>10</v>
      </c>
      <c r="L9" s="122" t="n">
        <v>309989</v>
      </c>
      <c r="M9" s="56" t="n">
        <v>36.1028291646674</v>
      </c>
      <c r="N9" s="48" t="s">
        <v>90</v>
      </c>
      <c r="O9" s="81"/>
      <c r="P9" s="40" t="s">
        <v>29</v>
      </c>
      <c r="Q9" s="41" t="s">
        <v>30</v>
      </c>
      <c r="R9" s="122" t="n">
        <v>65436</v>
      </c>
      <c r="S9" s="129" t="n">
        <v>21.1091361306369</v>
      </c>
      <c r="T9" s="51" t="n">
        <v>35</v>
      </c>
      <c r="U9" s="122" t="n">
        <v>50323</v>
      </c>
      <c r="V9" s="125" t="n">
        <v>13058</v>
      </c>
      <c r="W9" s="125" t="n">
        <v>37265</v>
      </c>
      <c r="X9" s="126" t="n">
        <v>10.6953701499643</v>
      </c>
      <c r="Y9" s="51" t="n">
        <v>36</v>
      </c>
      <c r="Z9" s="134" t="n">
        <v>6.62657633655578</v>
      </c>
      <c r="AA9" s="48" t="s">
        <v>92</v>
      </c>
      <c r="AB9" s="61" t="n">
        <v>13.6273710309116</v>
      </c>
      <c r="AC9" s="2" t="s">
        <v>96</v>
      </c>
      <c r="AD9" s="81"/>
      <c r="AE9" s="40" t="s">
        <v>29</v>
      </c>
      <c r="AF9" s="41" t="s">
        <v>30</v>
      </c>
      <c r="AG9" s="129" t="n">
        <v>61.5102858174549</v>
      </c>
      <c r="AH9" s="130" t="n">
        <v>40</v>
      </c>
      <c r="AI9" s="135" t="n">
        <v>99.4</v>
      </c>
      <c r="AJ9" s="48" t="s">
        <v>78</v>
      </c>
      <c r="AK9" s="132" t="n">
        <v>11851</v>
      </c>
      <c r="AL9" s="133" t="n">
        <v>0.502114635173531</v>
      </c>
      <c r="AM9" s="130" t="s">
        <v>88</v>
      </c>
    </row>
    <row r="10" customFormat="false" ht="14.1" hidden="false" customHeight="true" outlineLevel="0" collapsed="false">
      <c r="A10" s="3" t="s">
        <v>31</v>
      </c>
      <c r="B10" s="62" t="s">
        <v>31</v>
      </c>
      <c r="C10" s="63" t="s">
        <v>32</v>
      </c>
      <c r="D10" s="137" t="n">
        <v>393038</v>
      </c>
      <c r="E10" s="138" t="n">
        <v>391276</v>
      </c>
      <c r="F10" s="138" t="n">
        <v>1116752</v>
      </c>
      <c r="G10" s="139" t="n">
        <v>2.85</v>
      </c>
      <c r="H10" s="140" t="s">
        <v>37</v>
      </c>
      <c r="I10" s="138" t="n">
        <v>89027</v>
      </c>
      <c r="J10" s="80" t="n">
        <v>22.7529927723653</v>
      </c>
      <c r="K10" s="72" t="n">
        <v>42</v>
      </c>
      <c r="L10" s="138" t="n">
        <v>200138</v>
      </c>
      <c r="M10" s="80" t="n">
        <v>51.150083317147</v>
      </c>
      <c r="N10" s="140" t="s">
        <v>25</v>
      </c>
      <c r="O10" s="81"/>
      <c r="P10" s="62" t="s">
        <v>31</v>
      </c>
      <c r="Q10" s="63" t="s">
        <v>32</v>
      </c>
      <c r="R10" s="138" t="n">
        <v>41560</v>
      </c>
      <c r="S10" s="141" t="n">
        <v>20.7656716865363</v>
      </c>
      <c r="T10" s="72" t="n">
        <v>36</v>
      </c>
      <c r="U10" s="138" t="n">
        <v>33280</v>
      </c>
      <c r="V10" s="125" t="n">
        <v>7011</v>
      </c>
      <c r="W10" s="125" t="n">
        <v>26269</v>
      </c>
      <c r="X10" s="126" t="n">
        <v>10.7984282576178</v>
      </c>
      <c r="Y10" s="51" t="n">
        <v>34</v>
      </c>
      <c r="Z10" s="134" t="n">
        <v>5.68922285426793</v>
      </c>
      <c r="AA10" s="48" t="s">
        <v>110</v>
      </c>
      <c r="AB10" s="61" t="n">
        <v>14.2025302768166</v>
      </c>
      <c r="AC10" s="2" t="s">
        <v>90</v>
      </c>
      <c r="AD10" s="81"/>
      <c r="AE10" s="62" t="s">
        <v>31</v>
      </c>
      <c r="AF10" s="63" t="s">
        <v>32</v>
      </c>
      <c r="AG10" s="141" t="n">
        <v>77.9927320472262</v>
      </c>
      <c r="AH10" s="142" t="n">
        <v>2</v>
      </c>
      <c r="AI10" s="143" t="n">
        <v>134.8</v>
      </c>
      <c r="AJ10" s="140" t="s">
        <v>27</v>
      </c>
      <c r="AK10" s="144" t="n">
        <v>3635</v>
      </c>
      <c r="AL10" s="145" t="n">
        <v>0.317328400411698</v>
      </c>
      <c r="AM10" s="142" t="s">
        <v>108</v>
      </c>
    </row>
    <row r="11" customFormat="false" ht="14.1" hidden="false" customHeight="true" outlineLevel="0" collapsed="false">
      <c r="A11" s="3" t="s">
        <v>33</v>
      </c>
      <c r="B11" s="40" t="s">
        <v>33</v>
      </c>
      <c r="C11" s="41" t="s">
        <v>34</v>
      </c>
      <c r="D11" s="121" t="n">
        <v>386728</v>
      </c>
      <c r="E11" s="122" t="n">
        <v>385416</v>
      </c>
      <c r="F11" s="122" t="n">
        <v>1191072</v>
      </c>
      <c r="G11" s="123" t="n">
        <v>3.09</v>
      </c>
      <c r="H11" s="136" t="s">
        <v>23</v>
      </c>
      <c r="I11" s="122" t="n">
        <v>84043</v>
      </c>
      <c r="J11" s="56" t="n">
        <v>21.805789069473</v>
      </c>
      <c r="K11" s="51" t="n">
        <v>45</v>
      </c>
      <c r="L11" s="122" t="n">
        <v>199117</v>
      </c>
      <c r="M11" s="73" t="n">
        <v>51.6628785520061</v>
      </c>
      <c r="N11" s="136" t="s">
        <v>23</v>
      </c>
      <c r="O11" s="81"/>
      <c r="P11" s="40" t="s">
        <v>33</v>
      </c>
      <c r="Q11" s="41" t="s">
        <v>34</v>
      </c>
      <c r="R11" s="122" t="n">
        <v>33090</v>
      </c>
      <c r="S11" s="124" t="n">
        <v>16.6183701040092</v>
      </c>
      <c r="T11" s="51" t="n">
        <v>47</v>
      </c>
      <c r="U11" s="122" t="n">
        <v>25050</v>
      </c>
      <c r="V11" s="146" t="n">
        <v>6037</v>
      </c>
      <c r="W11" s="146" t="n">
        <v>19013</v>
      </c>
      <c r="X11" s="147" t="n">
        <v>8.08291359187901</v>
      </c>
      <c r="Y11" s="54" t="n">
        <v>47</v>
      </c>
      <c r="Z11" s="127" t="n">
        <v>4.77743045938353</v>
      </c>
      <c r="AA11" s="128" t="s">
        <v>116</v>
      </c>
      <c r="AB11" s="55" t="n">
        <v>10.3585982958136</v>
      </c>
      <c r="AC11" s="148" t="s">
        <v>116</v>
      </c>
      <c r="AD11" s="81"/>
      <c r="AE11" s="40" t="s">
        <v>33</v>
      </c>
      <c r="AF11" s="41" t="s">
        <v>34</v>
      </c>
      <c r="AG11" s="129" t="n">
        <v>75.4224914610459</v>
      </c>
      <c r="AH11" s="130" t="n">
        <v>4</v>
      </c>
      <c r="AI11" s="118" t="n">
        <v>133.7</v>
      </c>
      <c r="AJ11" s="136" t="s">
        <v>29</v>
      </c>
      <c r="AK11" s="132" t="n">
        <v>6383</v>
      </c>
      <c r="AL11" s="133" t="n">
        <v>0.524839641467841</v>
      </c>
      <c r="AM11" s="130" t="s">
        <v>82</v>
      </c>
    </row>
    <row r="12" customFormat="false" ht="14.1" hidden="false" customHeight="true" outlineLevel="0" collapsed="false">
      <c r="A12" s="3" t="s">
        <v>35</v>
      </c>
      <c r="B12" s="40" t="s">
        <v>35</v>
      </c>
      <c r="C12" s="41" t="s">
        <v>36</v>
      </c>
      <c r="D12" s="121" t="n">
        <v>709644</v>
      </c>
      <c r="E12" s="122" t="n">
        <v>707223</v>
      </c>
      <c r="F12" s="122" t="n">
        <v>2055206</v>
      </c>
      <c r="G12" s="123" t="n">
        <v>2.91</v>
      </c>
      <c r="H12" s="136" t="s">
        <v>35</v>
      </c>
      <c r="I12" s="122" t="n">
        <v>172045</v>
      </c>
      <c r="J12" s="56" t="n">
        <v>24.3268389178519</v>
      </c>
      <c r="K12" s="51" t="n">
        <v>34</v>
      </c>
      <c r="L12" s="122" t="n">
        <v>310655</v>
      </c>
      <c r="M12" s="56" t="n">
        <v>43.9260318174041</v>
      </c>
      <c r="N12" s="48" t="s">
        <v>44</v>
      </c>
      <c r="O12" s="81"/>
      <c r="P12" s="40" t="s">
        <v>35</v>
      </c>
      <c r="Q12" s="41" t="s">
        <v>36</v>
      </c>
      <c r="R12" s="122" t="n">
        <v>60521</v>
      </c>
      <c r="S12" s="129" t="n">
        <v>19.481740194106</v>
      </c>
      <c r="T12" s="51" t="n">
        <v>45</v>
      </c>
      <c r="U12" s="122" t="n">
        <v>49675</v>
      </c>
      <c r="V12" s="125" t="n">
        <v>12726</v>
      </c>
      <c r="W12" s="125" t="n">
        <v>36949</v>
      </c>
      <c r="X12" s="126" t="n">
        <v>10.460977972455</v>
      </c>
      <c r="Y12" s="51" t="n">
        <v>40</v>
      </c>
      <c r="Z12" s="134" t="n">
        <v>6.52224050185273</v>
      </c>
      <c r="AA12" s="48" t="s">
        <v>94</v>
      </c>
      <c r="AB12" s="61" t="n">
        <v>13.2081946643884</v>
      </c>
      <c r="AC12" s="149" t="s">
        <v>104</v>
      </c>
      <c r="AD12" s="81"/>
      <c r="AE12" s="40" t="s">
        <v>35</v>
      </c>
      <c r="AF12" s="41" t="s">
        <v>36</v>
      </c>
      <c r="AG12" s="129" t="n">
        <v>68.4939118082137</v>
      </c>
      <c r="AH12" s="130" t="n">
        <v>24</v>
      </c>
      <c r="AI12" s="118" t="n">
        <v>112.4</v>
      </c>
      <c r="AJ12" s="48" t="s">
        <v>52</v>
      </c>
      <c r="AK12" s="132" t="n">
        <v>10065</v>
      </c>
      <c r="AL12" s="133" t="n">
        <v>0.481275214350369</v>
      </c>
      <c r="AM12" s="130" t="s">
        <v>92</v>
      </c>
    </row>
    <row r="13" customFormat="false" ht="14.1" hidden="false" customHeight="true" outlineLevel="0" collapsed="false">
      <c r="A13" s="3" t="s">
        <v>37</v>
      </c>
      <c r="B13" s="40" t="s">
        <v>37</v>
      </c>
      <c r="C13" s="41" t="s">
        <v>38</v>
      </c>
      <c r="D13" s="121" t="n">
        <v>1032476</v>
      </c>
      <c r="E13" s="122" t="n">
        <v>1029481</v>
      </c>
      <c r="F13" s="122" t="n">
        <v>2922975</v>
      </c>
      <c r="G13" s="123" t="n">
        <v>2.84</v>
      </c>
      <c r="H13" s="48" t="s">
        <v>41</v>
      </c>
      <c r="I13" s="122" t="n">
        <v>238133</v>
      </c>
      <c r="J13" s="56" t="n">
        <v>23.1313642505301</v>
      </c>
      <c r="K13" s="51" t="n">
        <v>40</v>
      </c>
      <c r="L13" s="122" t="n">
        <v>382163</v>
      </c>
      <c r="M13" s="56" t="n">
        <v>37.1219090007489</v>
      </c>
      <c r="N13" s="48" t="s">
        <v>86</v>
      </c>
      <c r="O13" s="81"/>
      <c r="P13" s="40" t="s">
        <v>37</v>
      </c>
      <c r="Q13" s="41" t="s">
        <v>38</v>
      </c>
      <c r="R13" s="122" t="n">
        <v>82875</v>
      </c>
      <c r="S13" s="129" t="n">
        <v>21.6857728246848</v>
      </c>
      <c r="T13" s="51" t="n">
        <v>34</v>
      </c>
      <c r="U13" s="122" t="n">
        <v>56804</v>
      </c>
      <c r="V13" s="125" t="n">
        <v>17250</v>
      </c>
      <c r="W13" s="125" t="n">
        <v>39554</v>
      </c>
      <c r="X13" s="126" t="n">
        <v>9.85715078990477</v>
      </c>
      <c r="Y13" s="51" t="n">
        <v>43</v>
      </c>
      <c r="Z13" s="134" t="n">
        <v>6.90812395376963</v>
      </c>
      <c r="AA13" s="48" t="s">
        <v>90</v>
      </c>
      <c r="AB13" s="61" t="n">
        <v>12.1120998511786</v>
      </c>
      <c r="AC13" s="149" t="s">
        <v>112</v>
      </c>
      <c r="AD13" s="81"/>
      <c r="AE13" s="40" t="s">
        <v>37</v>
      </c>
      <c r="AF13" s="41" t="s">
        <v>38</v>
      </c>
      <c r="AG13" s="129" t="n">
        <v>70.7207591321937</v>
      </c>
      <c r="AH13" s="130" t="n">
        <v>13</v>
      </c>
      <c r="AI13" s="118" t="n">
        <v>104.6</v>
      </c>
      <c r="AJ13" s="48" t="s">
        <v>68</v>
      </c>
      <c r="AK13" s="132" t="n">
        <v>37301</v>
      </c>
      <c r="AL13" s="133" t="n">
        <v>1.25374474777382</v>
      </c>
      <c r="AM13" s="130" t="s">
        <v>54</v>
      </c>
    </row>
    <row r="14" customFormat="false" ht="14.1" hidden="false" customHeight="true" outlineLevel="0" collapsed="false">
      <c r="A14" s="3" t="s">
        <v>39</v>
      </c>
      <c r="B14" s="40" t="s">
        <v>39</v>
      </c>
      <c r="C14" s="41" t="s">
        <v>40</v>
      </c>
      <c r="D14" s="121" t="n">
        <v>709346</v>
      </c>
      <c r="E14" s="122" t="n">
        <v>705206</v>
      </c>
      <c r="F14" s="122" t="n">
        <v>1980696</v>
      </c>
      <c r="G14" s="123" t="n">
        <v>2.81</v>
      </c>
      <c r="H14" s="48" t="s">
        <v>48</v>
      </c>
      <c r="I14" s="122" t="n">
        <v>172082</v>
      </c>
      <c r="J14" s="56" t="n">
        <v>24.4016641945758</v>
      </c>
      <c r="K14" s="51" t="n">
        <v>32</v>
      </c>
      <c r="L14" s="122" t="n">
        <v>261501</v>
      </c>
      <c r="M14" s="56" t="n">
        <v>37.0815052622922</v>
      </c>
      <c r="N14" s="48" t="s">
        <v>88</v>
      </c>
      <c r="O14" s="81"/>
      <c r="P14" s="40" t="s">
        <v>39</v>
      </c>
      <c r="Q14" s="41" t="s">
        <v>40</v>
      </c>
      <c r="R14" s="122" t="n">
        <v>52941</v>
      </c>
      <c r="S14" s="129" t="n">
        <v>20.2450468640655</v>
      </c>
      <c r="T14" s="51" t="n">
        <v>41</v>
      </c>
      <c r="U14" s="122" t="n">
        <v>41400</v>
      </c>
      <c r="V14" s="125" t="n">
        <v>12215</v>
      </c>
      <c r="W14" s="125" t="n">
        <v>29185</v>
      </c>
      <c r="X14" s="126" t="n">
        <v>10.5912539844154</v>
      </c>
      <c r="Y14" s="51" t="n">
        <v>39</v>
      </c>
      <c r="Z14" s="134" t="n">
        <v>7.38731546830681</v>
      </c>
      <c r="AA14" s="48" t="s">
        <v>78</v>
      </c>
      <c r="AB14" s="61" t="n">
        <v>12.9397681172272</v>
      </c>
      <c r="AC14" s="149" t="s">
        <v>106</v>
      </c>
      <c r="AD14" s="81"/>
      <c r="AE14" s="40" t="s">
        <v>39</v>
      </c>
      <c r="AF14" s="41" t="s">
        <v>40</v>
      </c>
      <c r="AG14" s="129" t="n">
        <v>68.9877351154946</v>
      </c>
      <c r="AH14" s="130" t="n">
        <v>22</v>
      </c>
      <c r="AI14" s="118" t="n">
        <v>104.7</v>
      </c>
      <c r="AJ14" s="48" t="s">
        <v>66</v>
      </c>
      <c r="AK14" s="132" t="n">
        <v>26322</v>
      </c>
      <c r="AL14" s="133" t="n">
        <v>1.30524622501588</v>
      </c>
      <c r="AM14" s="130" t="s">
        <v>52</v>
      </c>
    </row>
    <row r="15" customFormat="false" ht="14.1" hidden="false" customHeight="true" outlineLevel="0" collapsed="false">
      <c r="A15" s="1" t="s">
        <v>41</v>
      </c>
      <c r="B15" s="75" t="s">
        <v>41</v>
      </c>
      <c r="C15" s="63" t="s">
        <v>42</v>
      </c>
      <c r="D15" s="137" t="n">
        <v>726203</v>
      </c>
      <c r="E15" s="138" t="n">
        <v>724121</v>
      </c>
      <c r="F15" s="138" t="n">
        <v>1989150</v>
      </c>
      <c r="G15" s="139" t="n">
        <v>2.75</v>
      </c>
      <c r="H15" s="69" t="s">
        <v>60</v>
      </c>
      <c r="I15" s="138" t="n">
        <v>170829</v>
      </c>
      <c r="J15" s="80" t="n">
        <v>23.5912230138333</v>
      </c>
      <c r="K15" s="72" t="n">
        <v>38</v>
      </c>
      <c r="L15" s="138" t="n">
        <v>274493</v>
      </c>
      <c r="M15" s="80" t="n">
        <v>37.9070624936993</v>
      </c>
      <c r="N15" s="69" t="s">
        <v>84</v>
      </c>
      <c r="O15" s="81"/>
      <c r="P15" s="75" t="s">
        <v>41</v>
      </c>
      <c r="Q15" s="63" t="s">
        <v>42</v>
      </c>
      <c r="R15" s="138" t="n">
        <v>67172</v>
      </c>
      <c r="S15" s="141" t="n">
        <v>24.4712979930271</v>
      </c>
      <c r="T15" s="72" t="n">
        <v>26</v>
      </c>
      <c r="U15" s="138" t="n">
        <v>48843</v>
      </c>
      <c r="V15" s="150" t="n">
        <v>13500</v>
      </c>
      <c r="W15" s="150" t="n">
        <v>35343</v>
      </c>
      <c r="X15" s="151" t="n">
        <v>11.7155062615583</v>
      </c>
      <c r="Y15" s="72" t="n">
        <v>32</v>
      </c>
      <c r="Z15" s="152" t="n">
        <v>7.5956204215288</v>
      </c>
      <c r="AA15" s="69" t="s">
        <v>72</v>
      </c>
      <c r="AB15" s="79" t="n">
        <v>14.7770460959548</v>
      </c>
      <c r="AC15" s="153" t="s">
        <v>88</v>
      </c>
      <c r="AD15" s="81"/>
      <c r="AE15" s="75" t="s">
        <v>41</v>
      </c>
      <c r="AF15" s="63" t="s">
        <v>42</v>
      </c>
      <c r="AG15" s="141" t="n">
        <v>70.3614623709088</v>
      </c>
      <c r="AH15" s="142" t="n">
        <v>17</v>
      </c>
      <c r="AI15" s="118" t="n">
        <v>104.2</v>
      </c>
      <c r="AJ15" s="48" t="s">
        <v>70</v>
      </c>
      <c r="AK15" s="144" t="n">
        <v>34934</v>
      </c>
      <c r="AL15" s="145" t="n">
        <v>1.72587302724374</v>
      </c>
      <c r="AM15" s="154" t="s">
        <v>37</v>
      </c>
    </row>
    <row r="16" customFormat="false" ht="14.1" hidden="false" customHeight="true" outlineLevel="0" collapsed="false">
      <c r="A16" s="1" t="s">
        <v>44</v>
      </c>
      <c r="B16" s="81" t="s">
        <v>44</v>
      </c>
      <c r="C16" s="41" t="s">
        <v>45</v>
      </c>
      <c r="D16" s="121" t="n">
        <v>2650115</v>
      </c>
      <c r="E16" s="122" t="n">
        <v>2630623</v>
      </c>
      <c r="F16" s="122" t="n">
        <v>6951273</v>
      </c>
      <c r="G16" s="123" t="n">
        <v>2.64</v>
      </c>
      <c r="H16" s="48" t="s">
        <v>76</v>
      </c>
      <c r="I16" s="122" t="n">
        <v>662642</v>
      </c>
      <c r="J16" s="56" t="n">
        <v>25.1892904090072</v>
      </c>
      <c r="K16" s="51" t="n">
        <v>30</v>
      </c>
      <c r="L16" s="122" t="n">
        <v>788411</v>
      </c>
      <c r="M16" s="73" t="n">
        <v>29.9705050856774</v>
      </c>
      <c r="N16" s="48" t="s">
        <v>110</v>
      </c>
      <c r="O16" s="81"/>
      <c r="P16" s="81" t="s">
        <v>44</v>
      </c>
      <c r="Q16" s="41" t="s">
        <v>45</v>
      </c>
      <c r="R16" s="122" t="n">
        <v>209242</v>
      </c>
      <c r="S16" s="124" t="n">
        <v>26.5397108868344</v>
      </c>
      <c r="T16" s="51" t="n">
        <v>20</v>
      </c>
      <c r="U16" s="122" t="n">
        <v>143923</v>
      </c>
      <c r="V16" s="125" t="n">
        <v>50046</v>
      </c>
      <c r="W16" s="125" t="n">
        <v>93877</v>
      </c>
      <c r="X16" s="126" t="n">
        <v>12.4392505836179</v>
      </c>
      <c r="Y16" s="51" t="n">
        <v>28</v>
      </c>
      <c r="Z16" s="134" t="n">
        <v>9.50553948485545</v>
      </c>
      <c r="AA16" s="48" t="s">
        <v>48</v>
      </c>
      <c r="AB16" s="61" t="n">
        <v>14.8889872215164</v>
      </c>
      <c r="AC16" s="2" t="s">
        <v>86</v>
      </c>
      <c r="AD16" s="81"/>
      <c r="AE16" s="81" t="s">
        <v>44</v>
      </c>
      <c r="AF16" s="41" t="s">
        <v>45</v>
      </c>
      <c r="AG16" s="129" t="n">
        <v>66.2537840282639</v>
      </c>
      <c r="AH16" s="130" t="n">
        <v>28</v>
      </c>
      <c r="AI16" s="131" t="n">
        <v>84.5</v>
      </c>
      <c r="AJ16" s="128" t="s">
        <v>106</v>
      </c>
      <c r="AK16" s="132" t="n">
        <v>80035</v>
      </c>
      <c r="AL16" s="133" t="n">
        <v>1.13456539560659</v>
      </c>
      <c r="AM16" s="130" t="s">
        <v>58</v>
      </c>
    </row>
    <row r="17" customFormat="false" ht="14.1" hidden="false" customHeight="true" outlineLevel="0" collapsed="false">
      <c r="A17" s="1" t="s">
        <v>46</v>
      </c>
      <c r="B17" s="81" t="s">
        <v>46</v>
      </c>
      <c r="C17" s="41" t="s">
        <v>47</v>
      </c>
      <c r="D17" s="121" t="n">
        <v>2325232</v>
      </c>
      <c r="E17" s="122" t="n">
        <v>2304321</v>
      </c>
      <c r="F17" s="122" t="n">
        <v>5955256</v>
      </c>
      <c r="G17" s="123" t="n">
        <v>2.58</v>
      </c>
      <c r="H17" s="48" t="s">
        <v>88</v>
      </c>
      <c r="I17" s="122" t="n">
        <v>620794</v>
      </c>
      <c r="J17" s="56" t="n">
        <v>26.9404306084092</v>
      </c>
      <c r="K17" s="51" t="n">
        <v>20</v>
      </c>
      <c r="L17" s="122" t="n">
        <v>716768</v>
      </c>
      <c r="M17" s="56" t="n">
        <v>31.1053885287683</v>
      </c>
      <c r="N17" s="48" t="s">
        <v>106</v>
      </c>
      <c r="O17" s="81"/>
      <c r="P17" s="81" t="s">
        <v>46</v>
      </c>
      <c r="Q17" s="41" t="s">
        <v>47</v>
      </c>
      <c r="R17" s="122" t="n">
        <v>193483</v>
      </c>
      <c r="S17" s="129" t="n">
        <v>26.9938111076387</v>
      </c>
      <c r="T17" s="51" t="n">
        <v>17</v>
      </c>
      <c r="U17" s="122" t="n">
        <v>136972</v>
      </c>
      <c r="V17" s="125" t="n">
        <v>45155</v>
      </c>
      <c r="W17" s="125" t="n">
        <v>91817</v>
      </c>
      <c r="X17" s="126" t="n">
        <v>12.9177068175109</v>
      </c>
      <c r="Y17" s="51" t="n">
        <v>25</v>
      </c>
      <c r="Z17" s="134" t="n">
        <v>9.48726137399833</v>
      </c>
      <c r="AA17" s="48" t="s">
        <v>50</v>
      </c>
      <c r="AB17" s="61" t="n">
        <v>15.7116235931888</v>
      </c>
      <c r="AC17" s="2" t="s">
        <v>78</v>
      </c>
      <c r="AD17" s="81"/>
      <c r="AE17" s="81" t="s">
        <v>46</v>
      </c>
      <c r="AF17" s="41" t="s">
        <v>47</v>
      </c>
      <c r="AG17" s="129" t="n">
        <v>65.5221769492956</v>
      </c>
      <c r="AH17" s="130" t="n">
        <v>33</v>
      </c>
      <c r="AI17" s="135" t="n">
        <v>87.2</v>
      </c>
      <c r="AJ17" s="48" t="s">
        <v>98</v>
      </c>
      <c r="AK17" s="132" t="n">
        <v>73116</v>
      </c>
      <c r="AL17" s="133" t="n">
        <v>1.20723947413523</v>
      </c>
      <c r="AM17" s="130" t="s">
        <v>56</v>
      </c>
    </row>
    <row r="18" customFormat="false" ht="14.1" hidden="false" customHeight="true" outlineLevel="0" collapsed="false">
      <c r="A18" s="1" t="s">
        <v>48</v>
      </c>
      <c r="B18" s="81" t="s">
        <v>48</v>
      </c>
      <c r="C18" s="41" t="s">
        <v>49</v>
      </c>
      <c r="D18" s="121" t="n">
        <v>5890792</v>
      </c>
      <c r="E18" s="122" t="n">
        <v>5747460</v>
      </c>
      <c r="F18" s="122" t="n">
        <v>12246414</v>
      </c>
      <c r="G18" s="123" t="n">
        <v>2.13</v>
      </c>
      <c r="H18" s="48" t="s">
        <v>116</v>
      </c>
      <c r="I18" s="122" t="n">
        <v>2444145</v>
      </c>
      <c r="J18" s="56" t="n">
        <v>42.5256548109948</v>
      </c>
      <c r="K18" s="51" t="n">
        <v>1</v>
      </c>
      <c r="L18" s="122" t="n">
        <v>1611556</v>
      </c>
      <c r="M18" s="56" t="n">
        <v>28.0394643894868</v>
      </c>
      <c r="N18" s="48" t="s">
        <v>116</v>
      </c>
      <c r="O18" s="81"/>
      <c r="P18" s="81" t="s">
        <v>48</v>
      </c>
      <c r="Q18" s="41" t="s">
        <v>49</v>
      </c>
      <c r="R18" s="122" t="n">
        <v>432031</v>
      </c>
      <c r="S18" s="129" t="n">
        <v>26.8083144488929</v>
      </c>
      <c r="T18" s="51" t="n">
        <v>19</v>
      </c>
      <c r="U18" s="122" t="n">
        <v>498443</v>
      </c>
      <c r="V18" s="125" t="n">
        <v>157967</v>
      </c>
      <c r="W18" s="125" t="n">
        <v>340476</v>
      </c>
      <c r="X18" s="126" t="n">
        <v>21.7136972408962</v>
      </c>
      <c r="Y18" s="51" t="n">
        <v>2</v>
      </c>
      <c r="Z18" s="134" t="n">
        <v>15.9399201828428</v>
      </c>
      <c r="AA18" s="136" t="s">
        <v>23</v>
      </c>
      <c r="AB18" s="61" t="n">
        <v>26.0998748957465</v>
      </c>
      <c r="AC18" s="5" t="s">
        <v>25</v>
      </c>
      <c r="AD18" s="81"/>
      <c r="AE18" s="81" t="s">
        <v>48</v>
      </c>
      <c r="AF18" s="41" t="s">
        <v>49</v>
      </c>
      <c r="AG18" s="129" t="n">
        <v>47.3716307972328</v>
      </c>
      <c r="AH18" s="130" t="n">
        <v>47</v>
      </c>
      <c r="AI18" s="135" t="n">
        <v>64.2</v>
      </c>
      <c r="AJ18" s="48" t="s">
        <v>116</v>
      </c>
      <c r="AK18" s="132" t="n">
        <v>248363</v>
      </c>
      <c r="AL18" s="133" t="n">
        <v>1.97480225380451</v>
      </c>
      <c r="AM18" s="155" t="s">
        <v>27</v>
      </c>
    </row>
    <row r="19" customFormat="false" ht="14.1" hidden="false" customHeight="true" outlineLevel="0" collapsed="false">
      <c r="A19" s="1" t="s">
        <v>50</v>
      </c>
      <c r="B19" s="81" t="s">
        <v>50</v>
      </c>
      <c r="C19" s="41" t="s">
        <v>51</v>
      </c>
      <c r="D19" s="121" t="n">
        <v>3591866</v>
      </c>
      <c r="E19" s="122" t="n">
        <v>3549710</v>
      </c>
      <c r="F19" s="122" t="n">
        <v>8637174</v>
      </c>
      <c r="G19" s="123" t="n">
        <v>2.43</v>
      </c>
      <c r="H19" s="48" t="s">
        <v>104</v>
      </c>
      <c r="I19" s="122" t="n">
        <v>1098441</v>
      </c>
      <c r="J19" s="56" t="n">
        <v>30.9437933511427</v>
      </c>
      <c r="K19" s="51" t="n">
        <v>8</v>
      </c>
      <c r="L19" s="122" t="n">
        <v>1007366</v>
      </c>
      <c r="M19" s="56" t="n">
        <v>28.3788253124903</v>
      </c>
      <c r="N19" s="48" t="s">
        <v>114</v>
      </c>
      <c r="O19" s="81"/>
      <c r="P19" s="81" t="s">
        <v>50</v>
      </c>
      <c r="Q19" s="41" t="s">
        <v>51</v>
      </c>
      <c r="R19" s="122" t="n">
        <v>295267</v>
      </c>
      <c r="S19" s="129" t="n">
        <v>29.3107966717161</v>
      </c>
      <c r="T19" s="51" t="n">
        <v>7</v>
      </c>
      <c r="U19" s="122" t="n">
        <v>226119</v>
      </c>
      <c r="V19" s="125" t="n">
        <v>70480</v>
      </c>
      <c r="W19" s="125" t="n">
        <v>155639</v>
      </c>
      <c r="X19" s="126" t="n">
        <v>15.2746801803416</v>
      </c>
      <c r="Y19" s="51" t="n">
        <v>17</v>
      </c>
      <c r="Z19" s="134" t="n">
        <v>10.6206638819069</v>
      </c>
      <c r="AA19" s="136" t="s">
        <v>37</v>
      </c>
      <c r="AB19" s="61" t="n">
        <v>19.0582256780751</v>
      </c>
      <c r="AC19" s="2" t="s">
        <v>54</v>
      </c>
      <c r="AD19" s="81"/>
      <c r="AE19" s="81" t="s">
        <v>50</v>
      </c>
      <c r="AF19" s="41" t="s">
        <v>51</v>
      </c>
      <c r="AG19" s="129" t="n">
        <v>58.4754669719429</v>
      </c>
      <c r="AH19" s="130" t="n">
        <v>42</v>
      </c>
      <c r="AI19" s="135" t="n">
        <v>75.2</v>
      </c>
      <c r="AJ19" s="48" t="s">
        <v>112</v>
      </c>
      <c r="AK19" s="132" t="n">
        <v>115412</v>
      </c>
      <c r="AL19" s="133" t="n">
        <v>1.31275353044504</v>
      </c>
      <c r="AM19" s="130" t="s">
        <v>50</v>
      </c>
    </row>
    <row r="20" customFormat="false" ht="14.1" hidden="false" customHeight="true" outlineLevel="0" collapsed="false">
      <c r="A20" s="1" t="s">
        <v>52</v>
      </c>
      <c r="B20" s="75" t="s">
        <v>52</v>
      </c>
      <c r="C20" s="63" t="s">
        <v>53</v>
      </c>
      <c r="D20" s="137" t="n">
        <v>819552</v>
      </c>
      <c r="E20" s="138" t="n">
        <v>812726</v>
      </c>
      <c r="F20" s="138" t="n">
        <v>2379570</v>
      </c>
      <c r="G20" s="139" t="n">
        <v>2.93</v>
      </c>
      <c r="H20" s="69" t="n">
        <v>5</v>
      </c>
      <c r="I20" s="138" t="n">
        <v>189072</v>
      </c>
      <c r="J20" s="80" t="n">
        <v>23.2639290486585</v>
      </c>
      <c r="K20" s="72" t="n">
        <v>39</v>
      </c>
      <c r="L20" s="138" t="n">
        <v>375341</v>
      </c>
      <c r="M20" s="80" t="n">
        <v>46.1829694140461</v>
      </c>
      <c r="N20" s="140" t="s">
        <v>29</v>
      </c>
      <c r="O20" s="81"/>
      <c r="P20" s="75" t="s">
        <v>52</v>
      </c>
      <c r="Q20" s="63" t="s">
        <v>53</v>
      </c>
      <c r="R20" s="138" t="n">
        <v>72989</v>
      </c>
      <c r="S20" s="141" t="n">
        <v>19.4460503915107</v>
      </c>
      <c r="T20" s="72" t="n">
        <v>46</v>
      </c>
      <c r="U20" s="138" t="n">
        <v>53138</v>
      </c>
      <c r="V20" s="125" t="n">
        <v>12814</v>
      </c>
      <c r="W20" s="125" t="n">
        <v>40324</v>
      </c>
      <c r="X20" s="126" t="n">
        <v>9.1500656921612</v>
      </c>
      <c r="Y20" s="51" t="n">
        <v>46</v>
      </c>
      <c r="Z20" s="134" t="n">
        <v>5.37220573191796</v>
      </c>
      <c r="AA20" s="48" t="s">
        <v>114</v>
      </c>
      <c r="AB20" s="61" t="n">
        <v>11.7832356851687</v>
      </c>
      <c r="AC20" s="2" t="s">
        <v>114</v>
      </c>
      <c r="AD20" s="81"/>
      <c r="AE20" s="75" t="s">
        <v>52</v>
      </c>
      <c r="AF20" s="63" t="s">
        <v>53</v>
      </c>
      <c r="AG20" s="141" t="n">
        <v>74.5380842534322</v>
      </c>
      <c r="AH20" s="142" t="n">
        <v>6</v>
      </c>
      <c r="AI20" s="143" t="n">
        <v>128</v>
      </c>
      <c r="AJ20" s="140" t="s">
        <v>31</v>
      </c>
      <c r="AK20" s="144" t="n">
        <v>10861</v>
      </c>
      <c r="AL20" s="145" t="n">
        <v>0.446686536766608</v>
      </c>
      <c r="AM20" s="142" t="s">
        <v>96</v>
      </c>
    </row>
    <row r="21" customFormat="false" ht="14.1" hidden="false" customHeight="true" outlineLevel="0" collapsed="false">
      <c r="A21" s="1" t="s">
        <v>54</v>
      </c>
      <c r="B21" s="81" t="s">
        <v>54</v>
      </c>
      <c r="C21" s="41" t="s">
        <v>55</v>
      </c>
      <c r="D21" s="121" t="n">
        <v>371815</v>
      </c>
      <c r="E21" s="122" t="n">
        <v>370230</v>
      </c>
      <c r="F21" s="122" t="n">
        <v>1086271</v>
      </c>
      <c r="G21" s="123" t="n">
        <v>2.93</v>
      </c>
      <c r="H21" s="48" t="n">
        <v>4</v>
      </c>
      <c r="I21" s="122" t="n">
        <v>80770</v>
      </c>
      <c r="J21" s="56" t="n">
        <v>21.8161683277962</v>
      </c>
      <c r="K21" s="51" t="n">
        <v>44</v>
      </c>
      <c r="L21" s="122" t="n">
        <v>167894</v>
      </c>
      <c r="M21" s="73" t="n">
        <v>45.3485671069335</v>
      </c>
      <c r="N21" s="136" t="s">
        <v>35</v>
      </c>
      <c r="O21" s="81"/>
      <c r="P21" s="81" t="s">
        <v>54</v>
      </c>
      <c r="Q21" s="41" t="s">
        <v>55</v>
      </c>
      <c r="R21" s="122" t="n">
        <v>34286</v>
      </c>
      <c r="S21" s="124" t="n">
        <v>20.4212181495467</v>
      </c>
      <c r="T21" s="51" t="n">
        <v>38</v>
      </c>
      <c r="U21" s="122" t="n">
        <v>25255</v>
      </c>
      <c r="V21" s="146" t="n">
        <v>5748</v>
      </c>
      <c r="W21" s="146" t="n">
        <v>19507</v>
      </c>
      <c r="X21" s="147" t="n">
        <v>9.77674717498268</v>
      </c>
      <c r="Y21" s="54" t="n">
        <v>44</v>
      </c>
      <c r="Z21" s="127" t="n">
        <v>5.45682387787651</v>
      </c>
      <c r="AA21" s="128" t="s">
        <v>112</v>
      </c>
      <c r="AB21" s="55" t="n">
        <v>12.7512566920075</v>
      </c>
      <c r="AC21" s="148" t="s">
        <v>108</v>
      </c>
      <c r="AD21" s="81"/>
      <c r="AE21" s="81" t="s">
        <v>54</v>
      </c>
      <c r="AF21" s="41" t="s">
        <v>55</v>
      </c>
      <c r="AG21" s="129" t="n">
        <v>79.0674147728054</v>
      </c>
      <c r="AH21" s="130" t="n">
        <v>1</v>
      </c>
      <c r="AI21" s="118" t="n">
        <v>146.3</v>
      </c>
      <c r="AJ21" s="136" t="s">
        <v>23</v>
      </c>
      <c r="AK21" s="132" t="n">
        <v>10587</v>
      </c>
      <c r="AL21" s="133" t="n">
        <v>0.95230042573325</v>
      </c>
      <c r="AM21" s="130" t="s">
        <v>60</v>
      </c>
    </row>
    <row r="22" customFormat="false" ht="14.1" hidden="false" customHeight="true" outlineLevel="0" collapsed="false">
      <c r="A22" s="1" t="s">
        <v>56</v>
      </c>
      <c r="B22" s="81" t="s">
        <v>56</v>
      </c>
      <c r="C22" s="41" t="s">
        <v>57</v>
      </c>
      <c r="D22" s="121" t="n">
        <v>424585</v>
      </c>
      <c r="E22" s="122" t="n">
        <v>423157</v>
      </c>
      <c r="F22" s="122" t="n">
        <v>1143759</v>
      </c>
      <c r="G22" s="123" t="n">
        <v>2.7</v>
      </c>
      <c r="H22" s="48" t="n">
        <v>23</v>
      </c>
      <c r="I22" s="122" t="n">
        <v>116844</v>
      </c>
      <c r="J22" s="56" t="n">
        <v>27.6124464442276</v>
      </c>
      <c r="K22" s="51" t="n">
        <v>17</v>
      </c>
      <c r="L22" s="122" t="n">
        <v>161065</v>
      </c>
      <c r="M22" s="56" t="n">
        <v>38.0627048589531</v>
      </c>
      <c r="N22" s="48" t="s">
        <v>80</v>
      </c>
      <c r="O22" s="81"/>
      <c r="P22" s="81" t="s">
        <v>56</v>
      </c>
      <c r="Q22" s="41" t="s">
        <v>57</v>
      </c>
      <c r="R22" s="122" t="n">
        <v>37580</v>
      </c>
      <c r="S22" s="129" t="n">
        <v>23.3321950765219</v>
      </c>
      <c r="T22" s="51" t="n">
        <v>29</v>
      </c>
      <c r="U22" s="122" t="n">
        <v>29872</v>
      </c>
      <c r="V22" s="125" t="n">
        <v>7039</v>
      </c>
      <c r="W22" s="125" t="n">
        <v>22833</v>
      </c>
      <c r="X22" s="126" t="n">
        <v>12.1559866362279</v>
      </c>
      <c r="Y22" s="51" t="n">
        <v>30</v>
      </c>
      <c r="Z22" s="134" t="n">
        <v>7.01759633118987</v>
      </c>
      <c r="AA22" s="48" t="s">
        <v>86</v>
      </c>
      <c r="AB22" s="61" t="n">
        <v>15.699905111597</v>
      </c>
      <c r="AC22" s="149" t="s">
        <v>80</v>
      </c>
      <c r="AD22" s="81"/>
      <c r="AE22" s="81" t="s">
        <v>56</v>
      </c>
      <c r="AF22" s="41" t="s">
        <v>57</v>
      </c>
      <c r="AG22" s="129" t="n">
        <v>69.7421560237315</v>
      </c>
      <c r="AH22" s="130" t="n">
        <v>21</v>
      </c>
      <c r="AI22" s="118" t="n">
        <v>125.3</v>
      </c>
      <c r="AJ22" s="136" t="s">
        <v>33</v>
      </c>
      <c r="AK22" s="132" t="n">
        <v>7654</v>
      </c>
      <c r="AL22" s="133" t="n">
        <v>0.651944675841932</v>
      </c>
      <c r="AM22" s="130" t="s">
        <v>70</v>
      </c>
    </row>
    <row r="23" customFormat="false" ht="14.1" hidden="false" customHeight="true" outlineLevel="0" collapsed="false">
      <c r="A23" s="1" t="s">
        <v>58</v>
      </c>
      <c r="B23" s="81" t="s">
        <v>58</v>
      </c>
      <c r="C23" s="41" t="s">
        <v>59</v>
      </c>
      <c r="D23" s="121" t="n">
        <v>269577</v>
      </c>
      <c r="E23" s="122" t="n">
        <v>267385</v>
      </c>
      <c r="F23" s="122" t="n">
        <v>801915</v>
      </c>
      <c r="G23" s="123" t="n">
        <v>3</v>
      </c>
      <c r="H23" s="136" t="s">
        <v>25</v>
      </c>
      <c r="I23" s="122" t="n">
        <v>59618</v>
      </c>
      <c r="J23" s="56" t="n">
        <v>22.2966882959029</v>
      </c>
      <c r="K23" s="51" t="n">
        <v>43</v>
      </c>
      <c r="L23" s="122" t="n">
        <v>120330</v>
      </c>
      <c r="M23" s="56" t="n">
        <v>45.0025244497635</v>
      </c>
      <c r="N23" s="136" t="s">
        <v>37</v>
      </c>
      <c r="O23" s="81"/>
      <c r="P23" s="81" t="s">
        <v>58</v>
      </c>
      <c r="Q23" s="41" t="s">
        <v>59</v>
      </c>
      <c r="R23" s="122" t="n">
        <v>23823</v>
      </c>
      <c r="S23" s="129" t="n">
        <v>19.7980553477936</v>
      </c>
      <c r="T23" s="51" t="n">
        <v>44</v>
      </c>
      <c r="U23" s="122" t="n">
        <v>18020</v>
      </c>
      <c r="V23" s="125" t="n">
        <v>4378</v>
      </c>
      <c r="W23" s="125" t="n">
        <v>13642</v>
      </c>
      <c r="X23" s="126" t="n">
        <v>9.71423334645096</v>
      </c>
      <c r="Y23" s="51" t="n">
        <v>45</v>
      </c>
      <c r="Z23" s="134" t="n">
        <v>5.72586973580957</v>
      </c>
      <c r="AA23" s="48" t="s">
        <v>108</v>
      </c>
      <c r="AB23" s="61" t="n">
        <v>12.5108903990242</v>
      </c>
      <c r="AC23" s="149" t="s">
        <v>110</v>
      </c>
      <c r="AD23" s="81"/>
      <c r="AE23" s="81" t="s">
        <v>58</v>
      </c>
      <c r="AF23" s="41" t="s">
        <v>59</v>
      </c>
      <c r="AG23" s="129" t="n">
        <v>75.8252836553204</v>
      </c>
      <c r="AH23" s="130" t="n">
        <v>3</v>
      </c>
      <c r="AI23" s="118" t="n">
        <v>138.5</v>
      </c>
      <c r="AJ23" s="136" t="s">
        <v>25</v>
      </c>
      <c r="AK23" s="132" t="n">
        <v>10803</v>
      </c>
      <c r="AL23" s="133" t="n">
        <v>1.31488622089796</v>
      </c>
      <c r="AM23" s="130" t="s">
        <v>48</v>
      </c>
    </row>
    <row r="24" customFormat="false" ht="14.1" hidden="false" customHeight="true" outlineLevel="0" collapsed="false">
      <c r="A24" s="1" t="s">
        <v>60</v>
      </c>
      <c r="B24" s="81" t="s">
        <v>60</v>
      </c>
      <c r="C24" s="41" t="s">
        <v>61</v>
      </c>
      <c r="D24" s="121" t="n">
        <v>321261</v>
      </c>
      <c r="E24" s="122" t="n">
        <v>320170</v>
      </c>
      <c r="F24" s="122" t="n">
        <v>866893</v>
      </c>
      <c r="G24" s="123" t="n">
        <v>2.71</v>
      </c>
      <c r="H24" s="48" t="s">
        <v>66</v>
      </c>
      <c r="I24" s="122" t="n">
        <v>82843</v>
      </c>
      <c r="J24" s="56" t="n">
        <v>25.8746915701034</v>
      </c>
      <c r="K24" s="51" t="n">
        <v>24</v>
      </c>
      <c r="L24" s="122" t="n">
        <v>128803</v>
      </c>
      <c r="M24" s="56" t="n">
        <v>40.2295655433051</v>
      </c>
      <c r="N24" s="48" t="s">
        <v>66</v>
      </c>
      <c r="O24" s="81"/>
      <c r="P24" s="81" t="s">
        <v>60</v>
      </c>
      <c r="Q24" s="41" t="s">
        <v>61</v>
      </c>
      <c r="R24" s="122" t="n">
        <v>31110</v>
      </c>
      <c r="S24" s="129" t="n">
        <v>24.1531641343758</v>
      </c>
      <c r="T24" s="51" t="n">
        <v>28</v>
      </c>
      <c r="U24" s="122" t="n">
        <v>24122</v>
      </c>
      <c r="V24" s="125" t="n">
        <v>6367</v>
      </c>
      <c r="W24" s="125" t="n">
        <v>17755</v>
      </c>
      <c r="X24" s="126" t="n">
        <v>12.4609980369873</v>
      </c>
      <c r="Y24" s="51" t="n">
        <v>27</v>
      </c>
      <c r="Z24" s="134" t="n">
        <v>7.83033254624164</v>
      </c>
      <c r="AA24" s="48" t="s">
        <v>70</v>
      </c>
      <c r="AB24" s="61" t="n">
        <v>15.8148359283144</v>
      </c>
      <c r="AC24" s="149" t="s">
        <v>76</v>
      </c>
      <c r="AD24" s="81"/>
      <c r="AE24" s="81" t="s">
        <v>60</v>
      </c>
      <c r="AF24" s="41" t="s">
        <v>61</v>
      </c>
      <c r="AG24" s="129" t="n">
        <v>68.7137586496287</v>
      </c>
      <c r="AH24" s="130" t="n">
        <v>23</v>
      </c>
      <c r="AI24" s="118" t="n">
        <v>107.7</v>
      </c>
      <c r="AJ24" s="48" t="s">
        <v>60</v>
      </c>
      <c r="AK24" s="132" t="n">
        <v>13564</v>
      </c>
      <c r="AL24" s="133" t="n">
        <v>1.53349575756205</v>
      </c>
      <c r="AM24" s="130" t="s">
        <v>46</v>
      </c>
    </row>
    <row r="25" customFormat="false" ht="14.1" hidden="false" customHeight="true" outlineLevel="0" collapsed="false">
      <c r="A25" s="1" t="s">
        <v>62</v>
      </c>
      <c r="B25" s="75" t="s">
        <v>62</v>
      </c>
      <c r="C25" s="63" t="s">
        <v>63</v>
      </c>
      <c r="D25" s="137" t="n">
        <v>780245</v>
      </c>
      <c r="E25" s="138" t="n">
        <v>777931</v>
      </c>
      <c r="F25" s="138" t="n">
        <v>2157604</v>
      </c>
      <c r="G25" s="139" t="n">
        <v>2.77</v>
      </c>
      <c r="H25" s="69" t="s">
        <v>54</v>
      </c>
      <c r="I25" s="138" t="n">
        <v>187983</v>
      </c>
      <c r="J25" s="80" t="n">
        <v>24.1644824540994</v>
      </c>
      <c r="K25" s="72" t="n">
        <v>35</v>
      </c>
      <c r="L25" s="138" t="n">
        <v>340373</v>
      </c>
      <c r="M25" s="80" t="n">
        <v>43.7536233933344</v>
      </c>
      <c r="N25" s="69" t="s">
        <v>46</v>
      </c>
      <c r="O25" s="81"/>
      <c r="P25" s="75" t="s">
        <v>62</v>
      </c>
      <c r="Q25" s="63" t="s">
        <v>63</v>
      </c>
      <c r="R25" s="138" t="n">
        <v>82527</v>
      </c>
      <c r="S25" s="141" t="n">
        <v>24.2460477182385</v>
      </c>
      <c r="T25" s="72" t="n">
        <v>27</v>
      </c>
      <c r="U25" s="138" t="n">
        <v>56247</v>
      </c>
      <c r="V25" s="150" t="n">
        <v>13872</v>
      </c>
      <c r="W25" s="150" t="n">
        <v>42375</v>
      </c>
      <c r="X25" s="151" t="n">
        <v>10.7757885763001</v>
      </c>
      <c r="Y25" s="72" t="n">
        <v>35</v>
      </c>
      <c r="Z25" s="152" t="n">
        <v>6.30035698389485</v>
      </c>
      <c r="AA25" s="69" t="s">
        <v>100</v>
      </c>
      <c r="AB25" s="79" t="n">
        <v>14.0404763324785</v>
      </c>
      <c r="AC25" s="153" t="s">
        <v>92</v>
      </c>
      <c r="AD25" s="81"/>
      <c r="AE25" s="75" t="s">
        <v>62</v>
      </c>
      <c r="AF25" s="63" t="s">
        <v>63</v>
      </c>
      <c r="AG25" s="141" t="n">
        <v>70.958266001086</v>
      </c>
      <c r="AH25" s="142" t="n">
        <v>12</v>
      </c>
      <c r="AI25" s="118" t="n">
        <v>120.7</v>
      </c>
      <c r="AJ25" s="136" t="s">
        <v>39</v>
      </c>
      <c r="AK25" s="144" t="n">
        <v>34764</v>
      </c>
      <c r="AL25" s="145" t="n">
        <v>1.58297793283955</v>
      </c>
      <c r="AM25" s="142" t="s">
        <v>41</v>
      </c>
    </row>
    <row r="26" customFormat="false" ht="14.1" hidden="false" customHeight="true" outlineLevel="0" collapsed="false">
      <c r="A26" s="1" t="s">
        <v>64</v>
      </c>
      <c r="B26" s="81" t="s">
        <v>64</v>
      </c>
      <c r="C26" s="41" t="s">
        <v>65</v>
      </c>
      <c r="D26" s="121" t="n">
        <v>713452</v>
      </c>
      <c r="E26" s="122" t="n">
        <v>710166</v>
      </c>
      <c r="F26" s="122" t="n">
        <v>2072349</v>
      </c>
      <c r="G26" s="123" t="n">
        <v>2.92</v>
      </c>
      <c r="H26" s="136" t="s">
        <v>33</v>
      </c>
      <c r="I26" s="122" t="n">
        <v>152172</v>
      </c>
      <c r="J26" s="56" t="n">
        <v>21.4276662076191</v>
      </c>
      <c r="K26" s="51" t="n">
        <v>46</v>
      </c>
      <c r="L26" s="122" t="n">
        <v>293189</v>
      </c>
      <c r="M26" s="73" t="n">
        <v>41.2845729026735</v>
      </c>
      <c r="N26" s="48" t="s">
        <v>60</v>
      </c>
      <c r="O26" s="81"/>
      <c r="P26" s="81" t="s">
        <v>64</v>
      </c>
      <c r="Q26" s="41" t="s">
        <v>65</v>
      </c>
      <c r="R26" s="122" t="n">
        <v>68033</v>
      </c>
      <c r="S26" s="124" t="n">
        <v>23.2044858436026</v>
      </c>
      <c r="T26" s="51" t="n">
        <v>31</v>
      </c>
      <c r="U26" s="122" t="n">
        <v>44731</v>
      </c>
      <c r="V26" s="125" t="n">
        <v>11235</v>
      </c>
      <c r="W26" s="125" t="n">
        <v>33496</v>
      </c>
      <c r="X26" s="126" t="n">
        <v>10.1172974097764</v>
      </c>
      <c r="Y26" s="51" t="n">
        <v>42</v>
      </c>
      <c r="Z26" s="134" t="n">
        <v>5.91396717445545</v>
      </c>
      <c r="AA26" s="48" t="s">
        <v>106</v>
      </c>
      <c r="AB26" s="61" t="n">
        <v>13.2841562561967</v>
      </c>
      <c r="AC26" s="2" t="s">
        <v>100</v>
      </c>
      <c r="AD26" s="81"/>
      <c r="AE26" s="81" t="s">
        <v>64</v>
      </c>
      <c r="AF26" s="41" t="s">
        <v>65</v>
      </c>
      <c r="AG26" s="129" t="n">
        <v>73.4131389125437</v>
      </c>
      <c r="AH26" s="130" t="n">
        <v>8</v>
      </c>
      <c r="AI26" s="131" t="n">
        <v>119.4</v>
      </c>
      <c r="AJ26" s="128" t="s">
        <v>44</v>
      </c>
      <c r="AK26" s="132" t="n">
        <v>36793</v>
      </c>
      <c r="AL26" s="133" t="n">
        <v>1.74603957999759</v>
      </c>
      <c r="AM26" s="155" t="s">
        <v>33</v>
      </c>
    </row>
    <row r="27" customFormat="false" ht="14.1" hidden="false" customHeight="true" outlineLevel="0" collapsed="false">
      <c r="A27" s="1" t="s">
        <v>66</v>
      </c>
      <c r="B27" s="81" t="s">
        <v>66</v>
      </c>
      <c r="C27" s="41" t="s">
        <v>67</v>
      </c>
      <c r="D27" s="121" t="n">
        <v>1353578</v>
      </c>
      <c r="E27" s="122" t="n">
        <v>1346952</v>
      </c>
      <c r="F27" s="122" t="n">
        <v>3728521</v>
      </c>
      <c r="G27" s="123" t="n">
        <v>2.77</v>
      </c>
      <c r="H27" s="48" t="s">
        <v>56</v>
      </c>
      <c r="I27" s="122" t="n">
        <v>332018</v>
      </c>
      <c r="J27" s="56" t="n">
        <v>24.6495791980709</v>
      </c>
      <c r="K27" s="51" t="n">
        <v>31</v>
      </c>
      <c r="L27" s="122" t="n">
        <v>517530</v>
      </c>
      <c r="M27" s="56" t="n">
        <v>38.4223045810096</v>
      </c>
      <c r="N27" s="48" t="s">
        <v>78</v>
      </c>
      <c r="O27" s="81"/>
      <c r="P27" s="81" t="s">
        <v>66</v>
      </c>
      <c r="Q27" s="41" t="s">
        <v>67</v>
      </c>
      <c r="R27" s="122" t="n">
        <v>113425</v>
      </c>
      <c r="S27" s="129" t="n">
        <v>21.9166038683748</v>
      </c>
      <c r="T27" s="51" t="n">
        <v>33</v>
      </c>
      <c r="U27" s="122" t="n">
        <v>82716</v>
      </c>
      <c r="V27" s="125" t="n">
        <v>23670</v>
      </c>
      <c r="W27" s="125" t="n">
        <v>59046</v>
      </c>
      <c r="X27" s="126" t="n">
        <v>10.6155984460846</v>
      </c>
      <c r="Y27" s="51" t="n">
        <v>38</v>
      </c>
      <c r="Z27" s="134" t="n">
        <v>7.08432350247517</v>
      </c>
      <c r="AA27" s="48" t="s">
        <v>84</v>
      </c>
      <c r="AB27" s="61" t="n">
        <v>13.2665281132393</v>
      </c>
      <c r="AC27" s="2" t="s">
        <v>102</v>
      </c>
      <c r="AD27" s="81"/>
      <c r="AE27" s="81" t="s">
        <v>66</v>
      </c>
      <c r="AF27" s="41" t="s">
        <v>67</v>
      </c>
      <c r="AG27" s="129" t="n">
        <v>65.6831334675284</v>
      </c>
      <c r="AH27" s="130" t="n">
        <v>32</v>
      </c>
      <c r="AI27" s="135" t="n">
        <v>100</v>
      </c>
      <c r="AJ27" s="48" t="s">
        <v>76</v>
      </c>
      <c r="AK27" s="132" t="n">
        <v>70721</v>
      </c>
      <c r="AL27" s="133" t="n">
        <v>1.86481987418445</v>
      </c>
      <c r="AM27" s="155" t="s">
        <v>29</v>
      </c>
    </row>
    <row r="28" customFormat="false" ht="14.1" hidden="false" customHeight="true" outlineLevel="0" collapsed="false">
      <c r="A28" s="1" t="s">
        <v>68</v>
      </c>
      <c r="B28" s="81" t="s">
        <v>68</v>
      </c>
      <c r="C28" s="41" t="s">
        <v>69</v>
      </c>
      <c r="D28" s="121" t="n">
        <v>2758637</v>
      </c>
      <c r="E28" s="122" t="n">
        <v>2724476</v>
      </c>
      <c r="F28" s="122" t="n">
        <v>7128189</v>
      </c>
      <c r="G28" s="123" t="n">
        <v>2.62</v>
      </c>
      <c r="H28" s="48" t="s">
        <v>84</v>
      </c>
      <c r="I28" s="122" t="n">
        <v>783157</v>
      </c>
      <c r="J28" s="56" t="n">
        <v>28.7450126816448</v>
      </c>
      <c r="K28" s="51" t="n">
        <v>11</v>
      </c>
      <c r="L28" s="122" t="n">
        <v>846253</v>
      </c>
      <c r="M28" s="56" t="n">
        <v>31.0611288188995</v>
      </c>
      <c r="N28" s="48" t="s">
        <v>108</v>
      </c>
      <c r="O28" s="81"/>
      <c r="P28" s="81" t="s">
        <v>68</v>
      </c>
      <c r="Q28" s="41" t="s">
        <v>69</v>
      </c>
      <c r="R28" s="122" t="n">
        <v>223567</v>
      </c>
      <c r="S28" s="129" t="n">
        <v>26.4184587824209</v>
      </c>
      <c r="T28" s="51" t="n">
        <v>21</v>
      </c>
      <c r="U28" s="122" t="n">
        <v>167609</v>
      </c>
      <c r="V28" s="125" t="n">
        <v>49596</v>
      </c>
      <c r="W28" s="125" t="n">
        <v>118013</v>
      </c>
      <c r="X28" s="126" t="n">
        <v>13.4243674426912</v>
      </c>
      <c r="Y28" s="51" t="n">
        <v>22</v>
      </c>
      <c r="Z28" s="134" t="n">
        <v>8.99420044902089</v>
      </c>
      <c r="AA28" s="48" t="s">
        <v>58</v>
      </c>
      <c r="AB28" s="61" t="n">
        <v>16.9281636400149</v>
      </c>
      <c r="AC28" s="2" t="s">
        <v>70</v>
      </c>
      <c r="AD28" s="81"/>
      <c r="AE28" s="81" t="s">
        <v>68</v>
      </c>
      <c r="AF28" s="41" t="s">
        <v>69</v>
      </c>
      <c r="AG28" s="129" t="n">
        <v>59.7336123093356</v>
      </c>
      <c r="AH28" s="130" t="n">
        <v>41</v>
      </c>
      <c r="AI28" s="135" t="n">
        <v>93.7</v>
      </c>
      <c r="AJ28" s="48" t="s">
        <v>90</v>
      </c>
      <c r="AK28" s="132" t="n">
        <v>150115</v>
      </c>
      <c r="AL28" s="133" t="n">
        <v>2.0692091641506</v>
      </c>
      <c r="AM28" s="155" t="s">
        <v>23</v>
      </c>
    </row>
    <row r="29" customFormat="false" ht="14.1" hidden="false" customHeight="true" outlineLevel="0" collapsed="false">
      <c r="A29" s="1" t="s">
        <v>70</v>
      </c>
      <c r="B29" s="81" t="s">
        <v>70</v>
      </c>
      <c r="C29" s="41" t="s">
        <v>71</v>
      </c>
      <c r="D29" s="121" t="n">
        <v>675459</v>
      </c>
      <c r="E29" s="122" t="n">
        <v>672552</v>
      </c>
      <c r="F29" s="122" t="n">
        <v>1833273</v>
      </c>
      <c r="G29" s="123" t="n">
        <v>2.73</v>
      </c>
      <c r="H29" s="48" t="s">
        <v>64</v>
      </c>
      <c r="I29" s="122" t="n">
        <v>161580</v>
      </c>
      <c r="J29" s="56" t="n">
        <v>24.0249081111944</v>
      </c>
      <c r="K29" s="51" t="n">
        <v>36</v>
      </c>
      <c r="L29" s="122" t="n">
        <v>265712</v>
      </c>
      <c r="M29" s="56" t="n">
        <v>39.5080231714425</v>
      </c>
      <c r="N29" s="48" t="s">
        <v>72</v>
      </c>
      <c r="O29" s="81"/>
      <c r="P29" s="81" t="s">
        <v>70</v>
      </c>
      <c r="Q29" s="41" t="s">
        <v>71</v>
      </c>
      <c r="R29" s="122" t="n">
        <v>71668</v>
      </c>
      <c r="S29" s="129" t="n">
        <v>26.9720599747095</v>
      </c>
      <c r="T29" s="51" t="n">
        <v>18</v>
      </c>
      <c r="U29" s="122" t="n">
        <v>52833</v>
      </c>
      <c r="V29" s="125" t="n">
        <v>12904</v>
      </c>
      <c r="W29" s="125" t="n">
        <v>39929</v>
      </c>
      <c r="X29" s="126" t="n">
        <v>13.1869201566466</v>
      </c>
      <c r="Y29" s="51" t="n">
        <v>23</v>
      </c>
      <c r="Z29" s="134" t="n">
        <v>7.59233000511882</v>
      </c>
      <c r="AA29" s="48" t="s">
        <v>74</v>
      </c>
      <c r="AB29" s="61" t="n">
        <v>17.3088093772487</v>
      </c>
      <c r="AC29" s="2" t="s">
        <v>68</v>
      </c>
      <c r="AD29" s="81"/>
      <c r="AE29" s="81" t="s">
        <v>70</v>
      </c>
      <c r="AF29" s="41" t="s">
        <v>71</v>
      </c>
      <c r="AG29" s="129" t="n">
        <v>74.948979045047</v>
      </c>
      <c r="AH29" s="130" t="n">
        <v>5</v>
      </c>
      <c r="AI29" s="135" t="n">
        <v>111.1</v>
      </c>
      <c r="AJ29" s="48" t="s">
        <v>54</v>
      </c>
      <c r="AK29" s="132" t="n">
        <v>34249</v>
      </c>
      <c r="AL29" s="133" t="n">
        <v>1.83447663397721</v>
      </c>
      <c r="AM29" s="155" t="s">
        <v>31</v>
      </c>
    </row>
    <row r="30" customFormat="false" ht="14.1" hidden="false" customHeight="true" outlineLevel="0" collapsed="false">
      <c r="A30" s="1" t="s">
        <v>72</v>
      </c>
      <c r="B30" s="75" t="s">
        <v>72</v>
      </c>
      <c r="C30" s="63" t="s">
        <v>73</v>
      </c>
      <c r="D30" s="137" t="n">
        <v>479217</v>
      </c>
      <c r="E30" s="138" t="n">
        <v>477645</v>
      </c>
      <c r="F30" s="138" t="n">
        <v>1361778</v>
      </c>
      <c r="G30" s="139" t="n">
        <v>2.85</v>
      </c>
      <c r="H30" s="140" t="s">
        <v>39</v>
      </c>
      <c r="I30" s="138" t="n">
        <v>116197</v>
      </c>
      <c r="J30" s="80" t="n">
        <v>24.3270629861089</v>
      </c>
      <c r="K30" s="72" t="n">
        <v>33</v>
      </c>
      <c r="L30" s="138" t="n">
        <v>166808</v>
      </c>
      <c r="M30" s="80" t="n">
        <v>34.9230076730626</v>
      </c>
      <c r="N30" s="69" t="s">
        <v>96</v>
      </c>
      <c r="O30" s="81"/>
      <c r="P30" s="75" t="s">
        <v>72</v>
      </c>
      <c r="Q30" s="63" t="s">
        <v>73</v>
      </c>
      <c r="R30" s="138" t="n">
        <v>38749</v>
      </c>
      <c r="S30" s="141" t="n">
        <v>23.2297012133711</v>
      </c>
      <c r="T30" s="72" t="n">
        <v>30</v>
      </c>
      <c r="U30" s="138" t="n">
        <v>25757</v>
      </c>
      <c r="V30" s="125" t="n">
        <v>6744</v>
      </c>
      <c r="W30" s="125" t="n">
        <v>19013</v>
      </c>
      <c r="X30" s="126" t="n">
        <v>10.3268408855816</v>
      </c>
      <c r="Y30" s="51" t="n">
        <v>41</v>
      </c>
      <c r="Z30" s="134" t="n">
        <v>6.3429361473999</v>
      </c>
      <c r="AA30" s="48" t="s">
        <v>98</v>
      </c>
      <c r="AB30" s="61" t="n">
        <v>13.2869771829903</v>
      </c>
      <c r="AC30" s="2" t="s">
        <v>98</v>
      </c>
      <c r="AD30" s="81"/>
      <c r="AE30" s="75" t="s">
        <v>72</v>
      </c>
      <c r="AF30" s="63" t="s">
        <v>73</v>
      </c>
      <c r="AG30" s="141" t="n">
        <v>72.471900420092</v>
      </c>
      <c r="AH30" s="142" t="n">
        <v>10</v>
      </c>
      <c r="AI30" s="143" t="n">
        <v>116.8</v>
      </c>
      <c r="AJ30" s="69" t="s">
        <v>48</v>
      </c>
      <c r="AK30" s="144" t="n">
        <v>22750</v>
      </c>
      <c r="AL30" s="145" t="n">
        <v>1.64811958610827</v>
      </c>
      <c r="AM30" s="154" t="s">
        <v>39</v>
      </c>
    </row>
    <row r="31" customFormat="false" ht="14.1" hidden="false" customHeight="true" outlineLevel="0" collapsed="false">
      <c r="A31" s="1" t="s">
        <v>74</v>
      </c>
      <c r="B31" s="81" t="s">
        <v>74</v>
      </c>
      <c r="C31" s="41" t="s">
        <v>75</v>
      </c>
      <c r="D31" s="121" t="n">
        <v>1079041</v>
      </c>
      <c r="E31" s="122" t="n">
        <v>1063907</v>
      </c>
      <c r="F31" s="122" t="n">
        <v>2582298</v>
      </c>
      <c r="G31" s="123" t="n">
        <v>2.43</v>
      </c>
      <c r="H31" s="48" t="s">
        <v>106</v>
      </c>
      <c r="I31" s="122" t="n">
        <v>350468</v>
      </c>
      <c r="J31" s="56" t="n">
        <v>32.9416010985923</v>
      </c>
      <c r="K31" s="51" t="n">
        <v>2</v>
      </c>
      <c r="L31" s="122" t="n">
        <v>359875</v>
      </c>
      <c r="M31" s="73" t="n">
        <v>33.8257949238044</v>
      </c>
      <c r="N31" s="48" t="s">
        <v>98</v>
      </c>
      <c r="O31" s="81"/>
      <c r="P31" s="81" t="s">
        <v>74</v>
      </c>
      <c r="Q31" s="41" t="s">
        <v>75</v>
      </c>
      <c r="R31" s="122" t="n">
        <v>99794</v>
      </c>
      <c r="S31" s="124" t="n">
        <v>27.7301840916985</v>
      </c>
      <c r="T31" s="51" t="n">
        <v>12</v>
      </c>
      <c r="U31" s="122" t="n">
        <v>92218</v>
      </c>
      <c r="V31" s="146" t="n">
        <v>23741</v>
      </c>
      <c r="W31" s="146" t="n">
        <v>68477</v>
      </c>
      <c r="X31" s="147" t="n">
        <v>17.3881399076082</v>
      </c>
      <c r="Y31" s="54" t="n">
        <v>9</v>
      </c>
      <c r="Z31" s="127" t="n">
        <v>10.695493125259</v>
      </c>
      <c r="AA31" s="156" t="s">
        <v>35</v>
      </c>
      <c r="AB31" s="55" t="n">
        <v>22.205539954212</v>
      </c>
      <c r="AC31" s="148" t="s">
        <v>44</v>
      </c>
      <c r="AD31" s="81"/>
      <c r="AE31" s="81" t="s">
        <v>74</v>
      </c>
      <c r="AF31" s="41" t="s">
        <v>75</v>
      </c>
      <c r="AG31" s="129" t="n">
        <v>62.3635277410883</v>
      </c>
      <c r="AH31" s="130" t="n">
        <v>38</v>
      </c>
      <c r="AI31" s="118" t="n">
        <v>84.5</v>
      </c>
      <c r="AJ31" s="48" t="s">
        <v>108</v>
      </c>
      <c r="AK31" s="132" t="n">
        <v>46044</v>
      </c>
      <c r="AL31" s="133" t="n">
        <v>1.73904504354789</v>
      </c>
      <c r="AM31" s="155" t="s">
        <v>35</v>
      </c>
    </row>
    <row r="32" customFormat="false" ht="14.1" hidden="false" customHeight="true" outlineLevel="0" collapsed="false">
      <c r="A32" s="1" t="s">
        <v>76</v>
      </c>
      <c r="B32" s="81" t="s">
        <v>76</v>
      </c>
      <c r="C32" s="41" t="s">
        <v>77</v>
      </c>
      <c r="D32" s="121" t="n">
        <v>3654293</v>
      </c>
      <c r="E32" s="122" t="n">
        <v>3590593</v>
      </c>
      <c r="F32" s="122" t="n">
        <v>8627870</v>
      </c>
      <c r="G32" s="123" t="n">
        <v>2.4</v>
      </c>
      <c r="H32" s="48" t="s">
        <v>108</v>
      </c>
      <c r="I32" s="122" t="n">
        <v>1151774</v>
      </c>
      <c r="J32" s="56" t="n">
        <v>32.0773750092256</v>
      </c>
      <c r="K32" s="51" t="n">
        <v>4</v>
      </c>
      <c r="L32" s="122" t="n">
        <v>1142131</v>
      </c>
      <c r="M32" s="56" t="n">
        <v>31.8089797423434</v>
      </c>
      <c r="N32" s="48" t="s">
        <v>104</v>
      </c>
      <c r="O32" s="81"/>
      <c r="P32" s="81" t="s">
        <v>76</v>
      </c>
      <c r="Q32" s="41" t="s">
        <v>77</v>
      </c>
      <c r="R32" s="122" t="n">
        <v>325214</v>
      </c>
      <c r="S32" s="129" t="n">
        <v>28.4743168690807</v>
      </c>
      <c r="T32" s="51" t="n">
        <v>9</v>
      </c>
      <c r="U32" s="122" t="n">
        <v>340910</v>
      </c>
      <c r="V32" s="125" t="n">
        <v>104420</v>
      </c>
      <c r="W32" s="125" t="n">
        <v>236490</v>
      </c>
      <c r="X32" s="126" t="n">
        <v>20.8606248409015</v>
      </c>
      <c r="Y32" s="51" t="n">
        <v>3</v>
      </c>
      <c r="Z32" s="134" t="n">
        <v>14.7558612932081</v>
      </c>
      <c r="AA32" s="136" t="s">
        <v>25</v>
      </c>
      <c r="AB32" s="61" t="n">
        <v>25.5232487235138</v>
      </c>
      <c r="AC32" s="157" t="s">
        <v>27</v>
      </c>
      <c r="AD32" s="81"/>
      <c r="AE32" s="81" t="s">
        <v>76</v>
      </c>
      <c r="AF32" s="41" t="s">
        <v>77</v>
      </c>
      <c r="AG32" s="129" t="n">
        <v>54.2689822784181</v>
      </c>
      <c r="AH32" s="130" t="n">
        <v>45</v>
      </c>
      <c r="AI32" s="118" t="n">
        <v>73</v>
      </c>
      <c r="AJ32" s="48" t="s">
        <v>114</v>
      </c>
      <c r="AK32" s="132" t="n">
        <v>175766</v>
      </c>
      <c r="AL32" s="133" t="n">
        <v>1.99345231789897</v>
      </c>
      <c r="AM32" s="155" t="s">
        <v>25</v>
      </c>
    </row>
    <row r="33" customFormat="false" ht="14.1" hidden="false" customHeight="true" outlineLevel="0" collapsed="false">
      <c r="A33" s="1" t="s">
        <v>78</v>
      </c>
      <c r="B33" s="81" t="s">
        <v>78</v>
      </c>
      <c r="C33" s="41" t="s">
        <v>79</v>
      </c>
      <c r="D33" s="121" t="n">
        <v>2146488</v>
      </c>
      <c r="E33" s="122" t="n">
        <v>2128963</v>
      </c>
      <c r="F33" s="122" t="n">
        <v>5482209</v>
      </c>
      <c r="G33" s="123" t="n">
        <v>2.58</v>
      </c>
      <c r="H33" s="48" t="s">
        <v>90</v>
      </c>
      <c r="I33" s="122" t="n">
        <v>569481</v>
      </c>
      <c r="J33" s="56" t="n">
        <v>26.7492201602376</v>
      </c>
      <c r="K33" s="51" t="n">
        <v>22</v>
      </c>
      <c r="L33" s="122" t="n">
        <v>757522</v>
      </c>
      <c r="M33" s="56" t="n">
        <v>35.5817362725421</v>
      </c>
      <c r="N33" s="48" t="s">
        <v>92</v>
      </c>
      <c r="O33" s="81"/>
      <c r="P33" s="81" t="s">
        <v>78</v>
      </c>
      <c r="Q33" s="41" t="s">
        <v>79</v>
      </c>
      <c r="R33" s="122" t="n">
        <v>213316</v>
      </c>
      <c r="S33" s="129" t="n">
        <v>28.1597102130367</v>
      </c>
      <c r="T33" s="51" t="n">
        <v>10</v>
      </c>
      <c r="U33" s="122" t="n">
        <v>194292</v>
      </c>
      <c r="V33" s="125" t="n">
        <v>52110</v>
      </c>
      <c r="W33" s="125" t="n">
        <v>142182</v>
      </c>
      <c r="X33" s="126" t="n">
        <v>17.5264576515203</v>
      </c>
      <c r="Y33" s="51" t="n">
        <v>7</v>
      </c>
      <c r="Z33" s="134" t="n">
        <v>11.0854179208938</v>
      </c>
      <c r="AA33" s="136" t="s">
        <v>33</v>
      </c>
      <c r="AB33" s="61" t="n">
        <v>22.268581819207</v>
      </c>
      <c r="AC33" s="149" t="s">
        <v>41</v>
      </c>
      <c r="AD33" s="81"/>
      <c r="AE33" s="81" t="s">
        <v>78</v>
      </c>
      <c r="AF33" s="41" t="s">
        <v>79</v>
      </c>
      <c r="AG33" s="129" t="n">
        <v>64.7520896879084</v>
      </c>
      <c r="AH33" s="130" t="n">
        <v>35</v>
      </c>
      <c r="AI33" s="118" t="n">
        <v>92.6</v>
      </c>
      <c r="AJ33" s="48" t="s">
        <v>94</v>
      </c>
      <c r="AK33" s="132" t="n">
        <v>85943</v>
      </c>
      <c r="AL33" s="133" t="n">
        <v>1.53727658260713</v>
      </c>
      <c r="AM33" s="130" t="s">
        <v>44</v>
      </c>
    </row>
    <row r="34" customFormat="false" ht="14.1" hidden="false" customHeight="true" outlineLevel="0" collapsed="false">
      <c r="A34" s="1" t="s">
        <v>80</v>
      </c>
      <c r="B34" s="81" t="s">
        <v>80</v>
      </c>
      <c r="C34" s="41" t="s">
        <v>81</v>
      </c>
      <c r="D34" s="121" t="n">
        <v>503068</v>
      </c>
      <c r="E34" s="122" t="n">
        <v>500994</v>
      </c>
      <c r="F34" s="122" t="n">
        <v>1394167</v>
      </c>
      <c r="G34" s="123" t="n">
        <v>2.78</v>
      </c>
      <c r="H34" s="48" t="s">
        <v>50</v>
      </c>
      <c r="I34" s="122" t="n">
        <v>104495</v>
      </c>
      <c r="J34" s="56" t="n">
        <v>20.8575352199827</v>
      </c>
      <c r="K34" s="51" t="n">
        <v>47</v>
      </c>
      <c r="L34" s="122" t="n">
        <v>189915</v>
      </c>
      <c r="M34" s="56" t="n">
        <v>37.9076396124505</v>
      </c>
      <c r="N34" s="48" t="s">
        <v>82</v>
      </c>
      <c r="O34" s="81"/>
      <c r="P34" s="81" t="s">
        <v>80</v>
      </c>
      <c r="Q34" s="41" t="s">
        <v>81</v>
      </c>
      <c r="R34" s="122" t="n">
        <v>53245</v>
      </c>
      <c r="S34" s="129" t="n">
        <v>28.0362267330121</v>
      </c>
      <c r="T34" s="51" t="n">
        <v>11</v>
      </c>
      <c r="U34" s="122" t="n">
        <v>36985</v>
      </c>
      <c r="V34" s="125" t="n">
        <v>8984</v>
      </c>
      <c r="W34" s="125" t="n">
        <v>28001</v>
      </c>
      <c r="X34" s="126" t="n">
        <v>13.0445670268898</v>
      </c>
      <c r="Y34" s="51" t="n">
        <v>24</v>
      </c>
      <c r="Z34" s="134" t="n">
        <v>7.36997538966366</v>
      </c>
      <c r="AA34" s="48" t="s">
        <v>80</v>
      </c>
      <c r="AB34" s="61" t="n">
        <v>17.3243497413814</v>
      </c>
      <c r="AC34" s="149" t="s">
        <v>66</v>
      </c>
      <c r="AD34" s="81"/>
      <c r="AE34" s="81" t="s">
        <v>80</v>
      </c>
      <c r="AF34" s="41" t="s">
        <v>81</v>
      </c>
      <c r="AG34" s="129" t="n">
        <v>72.6274664049892</v>
      </c>
      <c r="AH34" s="130" t="n">
        <v>9</v>
      </c>
      <c r="AI34" s="118" t="n">
        <v>109</v>
      </c>
      <c r="AJ34" s="48" t="s">
        <v>58</v>
      </c>
      <c r="AK34" s="132" t="n">
        <v>8848</v>
      </c>
      <c r="AL34" s="133" t="n">
        <v>0.622524290971006</v>
      </c>
      <c r="AM34" s="130" t="s">
        <v>74</v>
      </c>
    </row>
    <row r="35" customFormat="false" ht="14.1" hidden="false" customHeight="true" outlineLevel="0" collapsed="false">
      <c r="A35" s="1" t="s">
        <v>82</v>
      </c>
      <c r="B35" s="75" t="s">
        <v>82</v>
      </c>
      <c r="C35" s="63" t="s">
        <v>83</v>
      </c>
      <c r="D35" s="137" t="n">
        <v>384880</v>
      </c>
      <c r="E35" s="138" t="n">
        <v>383214</v>
      </c>
      <c r="F35" s="138" t="n">
        <v>1014305</v>
      </c>
      <c r="G35" s="139" t="n">
        <v>2.65</v>
      </c>
      <c r="H35" s="69" t="s">
        <v>74</v>
      </c>
      <c r="I35" s="138" t="n">
        <v>90736</v>
      </c>
      <c r="J35" s="80" t="n">
        <v>23.6776318192968</v>
      </c>
      <c r="K35" s="72" t="n">
        <v>37</v>
      </c>
      <c r="L35" s="138" t="n">
        <v>169196</v>
      </c>
      <c r="M35" s="80" t="n">
        <v>44.1518316136676</v>
      </c>
      <c r="N35" s="69" t="s">
        <v>41</v>
      </c>
      <c r="O35" s="81"/>
      <c r="P35" s="75" t="s">
        <v>82</v>
      </c>
      <c r="Q35" s="63" t="s">
        <v>83</v>
      </c>
      <c r="R35" s="138" t="n">
        <v>46625</v>
      </c>
      <c r="S35" s="141" t="n">
        <v>27.5567980330504</v>
      </c>
      <c r="T35" s="72" t="n">
        <v>14</v>
      </c>
      <c r="U35" s="138" t="n">
        <v>43006</v>
      </c>
      <c r="V35" s="150" t="n">
        <v>10308</v>
      </c>
      <c r="W35" s="150" t="n">
        <v>32698</v>
      </c>
      <c r="X35" s="151" t="n">
        <v>17.2387392623651</v>
      </c>
      <c r="Y35" s="72" t="n">
        <v>12</v>
      </c>
      <c r="Z35" s="152" t="n">
        <v>10.0219728936162</v>
      </c>
      <c r="AA35" s="69" t="s">
        <v>44</v>
      </c>
      <c r="AB35" s="79" t="n">
        <v>22.3013388442153</v>
      </c>
      <c r="AC35" s="158" t="s">
        <v>39</v>
      </c>
      <c r="AD35" s="81"/>
      <c r="AE35" s="75" t="s">
        <v>82</v>
      </c>
      <c r="AF35" s="63" t="s">
        <v>83</v>
      </c>
      <c r="AG35" s="141" t="n">
        <v>74.0559139102447</v>
      </c>
      <c r="AH35" s="142" t="n">
        <v>7</v>
      </c>
      <c r="AI35" s="118" t="n">
        <v>104</v>
      </c>
      <c r="AJ35" s="48" t="s">
        <v>72</v>
      </c>
      <c r="AK35" s="144" t="n">
        <v>5021</v>
      </c>
      <c r="AL35" s="145" t="n">
        <v>0.484667012236853</v>
      </c>
      <c r="AM35" s="142" t="s">
        <v>90</v>
      </c>
    </row>
    <row r="36" customFormat="false" ht="14.1" hidden="false" customHeight="true" outlineLevel="0" collapsed="false">
      <c r="A36" s="1" t="s">
        <v>84</v>
      </c>
      <c r="B36" s="81" t="s">
        <v>84</v>
      </c>
      <c r="C36" s="41" t="s">
        <v>85</v>
      </c>
      <c r="D36" s="121" t="n">
        <v>209541</v>
      </c>
      <c r="E36" s="122" t="n">
        <v>208526</v>
      </c>
      <c r="F36" s="122" t="n">
        <v>590860</v>
      </c>
      <c r="G36" s="123" t="n">
        <v>2.83</v>
      </c>
      <c r="H36" s="48" t="s">
        <v>44</v>
      </c>
      <c r="I36" s="122" t="n">
        <v>52804</v>
      </c>
      <c r="J36" s="56" t="n">
        <v>25.3225017503813</v>
      </c>
      <c r="K36" s="51" t="n">
        <v>29</v>
      </c>
      <c r="L36" s="122" t="n">
        <v>94634</v>
      </c>
      <c r="M36" s="73" t="n">
        <v>45.3823504023479</v>
      </c>
      <c r="N36" s="136" t="s">
        <v>33</v>
      </c>
      <c r="O36" s="81"/>
      <c r="P36" s="81" t="s">
        <v>84</v>
      </c>
      <c r="Q36" s="41" t="s">
        <v>85</v>
      </c>
      <c r="R36" s="122" t="n">
        <v>18991</v>
      </c>
      <c r="S36" s="124" t="n">
        <v>20.0678403110933</v>
      </c>
      <c r="T36" s="51" t="n">
        <v>42</v>
      </c>
      <c r="U36" s="122" t="n">
        <v>17241</v>
      </c>
      <c r="V36" s="125" t="n">
        <v>3998</v>
      </c>
      <c r="W36" s="125" t="n">
        <v>13243</v>
      </c>
      <c r="X36" s="126" t="n">
        <v>11.7997714097993</v>
      </c>
      <c r="Y36" s="51" t="n">
        <v>31</v>
      </c>
      <c r="Z36" s="134" t="n">
        <v>6.91480161887302</v>
      </c>
      <c r="AA36" s="48" t="s">
        <v>88</v>
      </c>
      <c r="AB36" s="61" t="n">
        <v>14.9985842912962</v>
      </c>
      <c r="AC36" s="2" t="s">
        <v>84</v>
      </c>
      <c r="AD36" s="81"/>
      <c r="AE36" s="81" t="s">
        <v>84</v>
      </c>
      <c r="AF36" s="41" t="s">
        <v>85</v>
      </c>
      <c r="AG36" s="129" t="n">
        <v>70.4136463454924</v>
      </c>
      <c r="AH36" s="130" t="n">
        <v>16</v>
      </c>
      <c r="AI36" s="131" t="n">
        <v>121.2</v>
      </c>
      <c r="AJ36" s="156" t="s">
        <v>37</v>
      </c>
      <c r="AK36" s="132" t="n">
        <v>3853</v>
      </c>
      <c r="AL36" s="133" t="n">
        <v>0.634748571692158</v>
      </c>
      <c r="AM36" s="130" t="s">
        <v>72</v>
      </c>
    </row>
    <row r="37" customFormat="false" ht="14.1" hidden="false" customHeight="true" outlineLevel="0" collapsed="false">
      <c r="A37" s="1" t="s">
        <v>86</v>
      </c>
      <c r="B37" s="81" t="s">
        <v>86</v>
      </c>
      <c r="C37" s="41" t="s">
        <v>87</v>
      </c>
      <c r="D37" s="121" t="n">
        <v>260864</v>
      </c>
      <c r="E37" s="122" t="n">
        <v>259289</v>
      </c>
      <c r="F37" s="122" t="n">
        <v>720987</v>
      </c>
      <c r="G37" s="123" t="n">
        <v>2.78</v>
      </c>
      <c r="H37" s="48" t="s">
        <v>52</v>
      </c>
      <c r="I37" s="122" t="n">
        <v>66353</v>
      </c>
      <c r="J37" s="56" t="n">
        <v>25.5903644196244</v>
      </c>
      <c r="K37" s="51" t="n">
        <v>26</v>
      </c>
      <c r="L37" s="122" t="n">
        <v>128687</v>
      </c>
      <c r="M37" s="56" t="n">
        <v>49.630720933013</v>
      </c>
      <c r="N37" s="136" t="s">
        <v>27</v>
      </c>
      <c r="O37" s="81"/>
      <c r="P37" s="81" t="s">
        <v>86</v>
      </c>
      <c r="Q37" s="41" t="s">
        <v>87</v>
      </c>
      <c r="R37" s="122" t="n">
        <v>29290</v>
      </c>
      <c r="S37" s="129" t="n">
        <v>22.7606518140916</v>
      </c>
      <c r="T37" s="51" t="n">
        <v>32</v>
      </c>
      <c r="U37" s="122" t="n">
        <v>24452</v>
      </c>
      <c r="V37" s="125" t="n">
        <v>5235</v>
      </c>
      <c r="W37" s="125" t="n">
        <v>19217</v>
      </c>
      <c r="X37" s="126" t="n">
        <v>12.1589434270001</v>
      </c>
      <c r="Y37" s="51" t="n">
        <v>29</v>
      </c>
      <c r="Z37" s="134" t="n">
        <v>6.50512581547064</v>
      </c>
      <c r="AA37" s="48" t="s">
        <v>96</v>
      </c>
      <c r="AB37" s="61" t="n">
        <v>15.9307955035315</v>
      </c>
      <c r="AC37" s="2" t="s">
        <v>74</v>
      </c>
      <c r="AD37" s="81"/>
      <c r="AE37" s="81" t="s">
        <v>86</v>
      </c>
      <c r="AF37" s="41" t="s">
        <v>87</v>
      </c>
      <c r="AG37" s="129" t="n">
        <v>72.3866953328521</v>
      </c>
      <c r="AH37" s="130" t="n">
        <v>11</v>
      </c>
      <c r="AI37" s="135" t="n">
        <v>124.4</v>
      </c>
      <c r="AJ37" s="136" t="s">
        <v>35</v>
      </c>
      <c r="AK37" s="132" t="n">
        <v>4464</v>
      </c>
      <c r="AL37" s="133" t="n">
        <v>0.601436495500679</v>
      </c>
      <c r="AM37" s="130" t="s">
        <v>76</v>
      </c>
    </row>
    <row r="38" customFormat="false" ht="14.1" hidden="false" customHeight="true" outlineLevel="0" collapsed="false">
      <c r="A38" s="1" t="s">
        <v>88</v>
      </c>
      <c r="B38" s="81" t="s">
        <v>88</v>
      </c>
      <c r="C38" s="41" t="s">
        <v>89</v>
      </c>
      <c r="D38" s="121" t="n">
        <v>732346</v>
      </c>
      <c r="E38" s="122" t="n">
        <v>724474</v>
      </c>
      <c r="F38" s="122" t="n">
        <v>1907665</v>
      </c>
      <c r="G38" s="123" t="n">
        <v>2.63</v>
      </c>
      <c r="H38" s="48" t="s">
        <v>80</v>
      </c>
      <c r="I38" s="122" t="n">
        <v>200960</v>
      </c>
      <c r="J38" s="56" t="n">
        <v>27.7387456278624</v>
      </c>
      <c r="K38" s="51" t="n">
        <v>15</v>
      </c>
      <c r="L38" s="122" t="n">
        <v>285502</v>
      </c>
      <c r="M38" s="56" t="n">
        <v>39.408177519138</v>
      </c>
      <c r="N38" s="48" t="s">
        <v>76</v>
      </c>
      <c r="O38" s="81"/>
      <c r="P38" s="81" t="s">
        <v>88</v>
      </c>
      <c r="Q38" s="41" t="s">
        <v>89</v>
      </c>
      <c r="R38" s="122" t="n">
        <v>77504</v>
      </c>
      <c r="S38" s="129" t="n">
        <v>27.1465699014368</v>
      </c>
      <c r="T38" s="51" t="n">
        <v>16</v>
      </c>
      <c r="U38" s="122" t="n">
        <v>62674</v>
      </c>
      <c r="V38" s="125" t="n">
        <v>15675</v>
      </c>
      <c r="W38" s="125" t="n">
        <v>46999</v>
      </c>
      <c r="X38" s="126" t="n">
        <v>14.3073684979477</v>
      </c>
      <c r="Y38" s="51" t="n">
        <v>18</v>
      </c>
      <c r="Z38" s="134" t="n">
        <v>8.61547762998791</v>
      </c>
      <c r="AA38" s="48" t="s">
        <v>62</v>
      </c>
      <c r="AB38" s="61" t="n">
        <v>18.3508125287958</v>
      </c>
      <c r="AC38" s="2" t="s">
        <v>60</v>
      </c>
      <c r="AD38" s="81"/>
      <c r="AE38" s="81" t="s">
        <v>88</v>
      </c>
      <c r="AF38" s="41" t="s">
        <v>89</v>
      </c>
      <c r="AG38" s="129" t="n">
        <v>66.8440889766341</v>
      </c>
      <c r="AH38" s="130" t="n">
        <v>26</v>
      </c>
      <c r="AI38" s="135" t="n">
        <v>105.6</v>
      </c>
      <c r="AJ38" s="48" t="s">
        <v>64</v>
      </c>
      <c r="AK38" s="132" t="n">
        <v>14796</v>
      </c>
      <c r="AL38" s="133" t="n">
        <v>0.755953208151787</v>
      </c>
      <c r="AM38" s="130" t="s">
        <v>68</v>
      </c>
    </row>
    <row r="39" customFormat="false" ht="14.1" hidden="false" customHeight="true" outlineLevel="0" collapsed="false">
      <c r="A39" s="1" t="s">
        <v>90</v>
      </c>
      <c r="B39" s="81" t="s">
        <v>90</v>
      </c>
      <c r="C39" s="41" t="s">
        <v>91</v>
      </c>
      <c r="D39" s="121" t="n">
        <v>1145551</v>
      </c>
      <c r="E39" s="122" t="n">
        <v>1131024</v>
      </c>
      <c r="F39" s="122" t="n">
        <v>2798112</v>
      </c>
      <c r="G39" s="123" t="n">
        <v>2.47</v>
      </c>
      <c r="H39" s="48" t="s">
        <v>96</v>
      </c>
      <c r="I39" s="122" t="n">
        <v>335788</v>
      </c>
      <c r="J39" s="56" t="n">
        <v>29.6888483356675</v>
      </c>
      <c r="K39" s="51" t="n">
        <v>9</v>
      </c>
      <c r="L39" s="122" t="n">
        <v>400015</v>
      </c>
      <c r="M39" s="56" t="n">
        <v>35.3675076744614</v>
      </c>
      <c r="N39" s="48" t="s">
        <v>94</v>
      </c>
      <c r="O39" s="81"/>
      <c r="P39" s="81" t="s">
        <v>90</v>
      </c>
      <c r="Q39" s="41" t="s">
        <v>91</v>
      </c>
      <c r="R39" s="122" t="n">
        <v>118670</v>
      </c>
      <c r="S39" s="129" t="n">
        <v>29.6663875104684</v>
      </c>
      <c r="T39" s="51" t="n">
        <v>6</v>
      </c>
      <c r="U39" s="122" t="n">
        <v>102571</v>
      </c>
      <c r="V39" s="125" t="n">
        <v>24669</v>
      </c>
      <c r="W39" s="125" t="n">
        <v>77902</v>
      </c>
      <c r="X39" s="126" t="n">
        <v>17.079652648844</v>
      </c>
      <c r="Y39" s="51" t="n">
        <v>13</v>
      </c>
      <c r="Z39" s="134" t="n">
        <v>9.91379830007837</v>
      </c>
      <c r="AA39" s="48" t="s">
        <v>46</v>
      </c>
      <c r="AB39" s="61" t="n">
        <v>22.1494981661028</v>
      </c>
      <c r="AC39" s="2" t="s">
        <v>46</v>
      </c>
      <c r="AD39" s="81"/>
      <c r="AE39" s="81" t="s">
        <v>90</v>
      </c>
      <c r="AF39" s="41" t="s">
        <v>91</v>
      </c>
      <c r="AG39" s="129" t="n">
        <v>62.090212397209</v>
      </c>
      <c r="AH39" s="130" t="n">
        <v>39</v>
      </c>
      <c r="AI39" s="135" t="n">
        <v>94.4</v>
      </c>
      <c r="AJ39" s="48" t="s">
        <v>88</v>
      </c>
      <c r="AK39" s="132" t="n">
        <v>27178</v>
      </c>
      <c r="AL39" s="133" t="n">
        <v>0.944782145293019</v>
      </c>
      <c r="AM39" s="130" t="s">
        <v>62</v>
      </c>
    </row>
    <row r="40" customFormat="false" ht="14.1" hidden="false" customHeight="true" outlineLevel="0" collapsed="false">
      <c r="A40" s="1" t="s">
        <v>92</v>
      </c>
      <c r="B40" s="75" t="s">
        <v>92</v>
      </c>
      <c r="C40" s="63" t="s">
        <v>93</v>
      </c>
      <c r="D40" s="137" t="n">
        <v>591460</v>
      </c>
      <c r="E40" s="138" t="n">
        <v>588736</v>
      </c>
      <c r="F40" s="138" t="n">
        <v>1448655</v>
      </c>
      <c r="G40" s="139" t="n">
        <v>2.46</v>
      </c>
      <c r="H40" s="69" t="s">
        <v>102</v>
      </c>
      <c r="I40" s="138" t="n">
        <v>166468</v>
      </c>
      <c r="J40" s="80" t="n">
        <v>28.2754919012936</v>
      </c>
      <c r="K40" s="72" t="n">
        <v>14</v>
      </c>
      <c r="L40" s="138" t="n">
        <v>246763</v>
      </c>
      <c r="M40" s="80" t="n">
        <v>41.9140327753017</v>
      </c>
      <c r="N40" s="69" t="s">
        <v>56</v>
      </c>
      <c r="O40" s="81"/>
      <c r="P40" s="75" t="s">
        <v>92</v>
      </c>
      <c r="Q40" s="63" t="s">
        <v>93</v>
      </c>
      <c r="R40" s="138" t="n">
        <v>74774</v>
      </c>
      <c r="S40" s="141" t="n">
        <v>30.3019496439904</v>
      </c>
      <c r="T40" s="72" t="n">
        <v>4</v>
      </c>
      <c r="U40" s="138" t="n">
        <v>65945</v>
      </c>
      <c r="V40" s="125" t="n">
        <v>14003</v>
      </c>
      <c r="W40" s="125" t="n">
        <v>51942</v>
      </c>
      <c r="X40" s="126" t="n">
        <v>17.6632399972144</v>
      </c>
      <c r="Y40" s="51" t="n">
        <v>5</v>
      </c>
      <c r="Z40" s="134" t="n">
        <v>9.31056722451612</v>
      </c>
      <c r="AA40" s="48" t="s">
        <v>54</v>
      </c>
      <c r="AB40" s="61" t="n">
        <v>23.2979138539653</v>
      </c>
      <c r="AC40" s="5" t="s">
        <v>31</v>
      </c>
      <c r="AD40" s="81"/>
      <c r="AE40" s="75" t="s">
        <v>92</v>
      </c>
      <c r="AF40" s="63" t="s">
        <v>93</v>
      </c>
      <c r="AG40" s="141" t="n">
        <v>66.978898077802</v>
      </c>
      <c r="AH40" s="142" t="n">
        <v>25</v>
      </c>
      <c r="AI40" s="143" t="n">
        <v>101.2</v>
      </c>
      <c r="AJ40" s="69" t="s">
        <v>74</v>
      </c>
      <c r="AK40" s="144" t="n">
        <v>12461</v>
      </c>
      <c r="AL40" s="145" t="n">
        <v>0.834848580268336</v>
      </c>
      <c r="AM40" s="142" t="s">
        <v>64</v>
      </c>
    </row>
    <row r="41" customFormat="false" ht="14.1" hidden="false" customHeight="true" outlineLevel="0" collapsed="false">
      <c r="A41" s="1" t="s">
        <v>94</v>
      </c>
      <c r="B41" s="81" t="s">
        <v>94</v>
      </c>
      <c r="C41" s="41" t="s">
        <v>95</v>
      </c>
      <c r="D41" s="121" t="n">
        <v>298480</v>
      </c>
      <c r="E41" s="122" t="n">
        <v>297539</v>
      </c>
      <c r="F41" s="122" t="n">
        <v>785278</v>
      </c>
      <c r="G41" s="123" t="n">
        <v>2.64</v>
      </c>
      <c r="H41" s="48" t="s">
        <v>78</v>
      </c>
      <c r="I41" s="122" t="n">
        <v>80078</v>
      </c>
      <c r="J41" s="56" t="n">
        <v>26.9134466406085</v>
      </c>
      <c r="K41" s="51" t="n">
        <v>21</v>
      </c>
      <c r="L41" s="122" t="n">
        <v>126707</v>
      </c>
      <c r="M41" s="73" t="n">
        <v>42.5850056631232</v>
      </c>
      <c r="N41" s="48" t="s">
        <v>50</v>
      </c>
      <c r="O41" s="81"/>
      <c r="P41" s="81" t="s">
        <v>94</v>
      </c>
      <c r="Q41" s="41" t="s">
        <v>95</v>
      </c>
      <c r="R41" s="122" t="n">
        <v>31815</v>
      </c>
      <c r="S41" s="124" t="n">
        <v>25.109109993923</v>
      </c>
      <c r="T41" s="51" t="n">
        <v>24</v>
      </c>
      <c r="U41" s="122" t="n">
        <v>28080</v>
      </c>
      <c r="V41" s="146" t="n">
        <v>6855</v>
      </c>
      <c r="W41" s="146" t="n">
        <v>21225</v>
      </c>
      <c r="X41" s="147" t="n">
        <v>14.2311961198705</v>
      </c>
      <c r="Y41" s="54" t="n">
        <v>19</v>
      </c>
      <c r="Z41" s="127" t="n">
        <v>8.5366309261404</v>
      </c>
      <c r="AA41" s="128" t="s">
        <v>64</v>
      </c>
      <c r="AB41" s="55" t="n">
        <v>18.1391652138242</v>
      </c>
      <c r="AC41" s="148" t="s">
        <v>62</v>
      </c>
      <c r="AD41" s="81"/>
      <c r="AE41" s="81" t="s">
        <v>94</v>
      </c>
      <c r="AF41" s="41" t="s">
        <v>95</v>
      </c>
      <c r="AG41" s="129" t="n">
        <v>70.1113283778352</v>
      </c>
      <c r="AH41" s="130" t="n">
        <v>19</v>
      </c>
      <c r="AI41" s="118" t="n">
        <v>106.7</v>
      </c>
      <c r="AJ41" s="48" t="s">
        <v>62</v>
      </c>
      <c r="AK41" s="132" t="n">
        <v>4206</v>
      </c>
      <c r="AL41" s="133" t="n">
        <v>0.519291314278659</v>
      </c>
      <c r="AM41" s="130" t="s">
        <v>84</v>
      </c>
    </row>
    <row r="42" customFormat="false" ht="14.1" hidden="false" customHeight="true" outlineLevel="0" collapsed="false">
      <c r="A42" s="1" t="s">
        <v>96</v>
      </c>
      <c r="B42" s="81" t="s">
        <v>96</v>
      </c>
      <c r="C42" s="41" t="s">
        <v>97</v>
      </c>
      <c r="D42" s="121" t="n">
        <v>377691</v>
      </c>
      <c r="E42" s="122" t="n">
        <v>375634</v>
      </c>
      <c r="F42" s="122" t="n">
        <v>986125</v>
      </c>
      <c r="G42" s="123" t="n">
        <v>2.63</v>
      </c>
      <c r="H42" s="48" t="s">
        <v>82</v>
      </c>
      <c r="I42" s="122" t="n">
        <v>96201</v>
      </c>
      <c r="J42" s="56" t="n">
        <v>25.6103015169021</v>
      </c>
      <c r="K42" s="51" t="n">
        <v>25</v>
      </c>
      <c r="L42" s="122" t="n">
        <v>152463</v>
      </c>
      <c r="M42" s="56" t="n">
        <v>40.5881789188412</v>
      </c>
      <c r="N42" s="48" t="s">
        <v>64</v>
      </c>
      <c r="O42" s="81"/>
      <c r="P42" s="81" t="s">
        <v>96</v>
      </c>
      <c r="Q42" s="41" t="s">
        <v>97</v>
      </c>
      <c r="R42" s="122" t="n">
        <v>42075</v>
      </c>
      <c r="S42" s="129" t="n">
        <v>27.5968595659275</v>
      </c>
      <c r="T42" s="51" t="n">
        <v>13</v>
      </c>
      <c r="U42" s="122" t="n">
        <v>33087</v>
      </c>
      <c r="V42" s="125" t="n">
        <v>8051</v>
      </c>
      <c r="W42" s="125" t="n">
        <v>25036</v>
      </c>
      <c r="X42" s="126" t="n">
        <v>14.0492042733156</v>
      </c>
      <c r="Y42" s="51" t="n">
        <v>20</v>
      </c>
      <c r="Z42" s="134" t="n">
        <v>8.26413196333439</v>
      </c>
      <c r="AA42" s="48" t="s">
        <v>68</v>
      </c>
      <c r="AB42" s="61" t="n">
        <v>18.1305988253782</v>
      </c>
      <c r="AC42" s="149" t="s">
        <v>64</v>
      </c>
      <c r="AD42" s="81"/>
      <c r="AE42" s="81" t="s">
        <v>96</v>
      </c>
      <c r="AF42" s="41" t="s">
        <v>97</v>
      </c>
      <c r="AG42" s="129" t="n">
        <v>70.1638635596082</v>
      </c>
      <c r="AH42" s="130" t="n">
        <v>18</v>
      </c>
      <c r="AI42" s="118" t="n">
        <v>110.3</v>
      </c>
      <c r="AJ42" s="48" t="s">
        <v>56</v>
      </c>
      <c r="AK42" s="132" t="n">
        <v>6008</v>
      </c>
      <c r="AL42" s="133" t="n">
        <v>0.593441327538522</v>
      </c>
      <c r="AM42" s="130" t="s">
        <v>78</v>
      </c>
    </row>
    <row r="43" customFormat="false" ht="14.1" hidden="false" customHeight="true" outlineLevel="0" collapsed="false">
      <c r="A43" s="1" t="s">
        <v>98</v>
      </c>
      <c r="B43" s="81" t="s">
        <v>98</v>
      </c>
      <c r="C43" s="41" t="s">
        <v>99</v>
      </c>
      <c r="D43" s="121" t="n">
        <v>582803</v>
      </c>
      <c r="E43" s="122" t="n">
        <v>581003</v>
      </c>
      <c r="F43" s="122" t="n">
        <v>1433213</v>
      </c>
      <c r="G43" s="123" t="n">
        <v>2.47</v>
      </c>
      <c r="H43" s="48" t="n">
        <v>39</v>
      </c>
      <c r="I43" s="122" t="n">
        <v>166730</v>
      </c>
      <c r="J43" s="56" t="n">
        <v>28.6969258334294</v>
      </c>
      <c r="K43" s="51" t="n">
        <v>12</v>
      </c>
      <c r="L43" s="122" t="n">
        <v>232222</v>
      </c>
      <c r="M43" s="56" t="n">
        <v>39.9691567857653</v>
      </c>
      <c r="N43" s="48" t="s">
        <v>68</v>
      </c>
      <c r="O43" s="81"/>
      <c r="P43" s="81" t="s">
        <v>98</v>
      </c>
      <c r="Q43" s="41" t="s">
        <v>99</v>
      </c>
      <c r="R43" s="122" t="n">
        <v>69016</v>
      </c>
      <c r="S43" s="129" t="n">
        <v>29.7198370524757</v>
      </c>
      <c r="T43" s="51" t="n">
        <v>5</v>
      </c>
      <c r="U43" s="122" t="n">
        <v>61097</v>
      </c>
      <c r="V43" s="125" t="n">
        <v>13393</v>
      </c>
      <c r="W43" s="125" t="n">
        <v>47704</v>
      </c>
      <c r="X43" s="126" t="n">
        <v>17.3575953862326</v>
      </c>
      <c r="Y43" s="51" t="n">
        <v>11</v>
      </c>
      <c r="Z43" s="134" t="n">
        <v>9.40268748508123</v>
      </c>
      <c r="AA43" s="48" t="s">
        <v>52</v>
      </c>
      <c r="AB43" s="61" t="n">
        <v>22.7647552874704</v>
      </c>
      <c r="AC43" s="157" t="s">
        <v>37</v>
      </c>
      <c r="AD43" s="81"/>
      <c r="AE43" s="81" t="s">
        <v>98</v>
      </c>
      <c r="AF43" s="41" t="s">
        <v>99</v>
      </c>
      <c r="AG43" s="129" t="n">
        <v>66.0196648083684</v>
      </c>
      <c r="AH43" s="130" t="n">
        <v>30</v>
      </c>
      <c r="AI43" s="118" t="n">
        <v>97.1</v>
      </c>
      <c r="AJ43" s="48" t="s">
        <v>84</v>
      </c>
      <c r="AK43" s="132" t="n">
        <v>6773</v>
      </c>
      <c r="AL43" s="133" t="n">
        <v>0.461434172562619</v>
      </c>
      <c r="AM43" s="130" t="s">
        <v>94</v>
      </c>
    </row>
    <row r="44" customFormat="false" ht="14.1" hidden="false" customHeight="true" outlineLevel="0" collapsed="false">
      <c r="A44" s="1" t="s">
        <v>100</v>
      </c>
      <c r="B44" s="81" t="s">
        <v>100</v>
      </c>
      <c r="C44" s="41" t="s">
        <v>101</v>
      </c>
      <c r="D44" s="121" t="n">
        <v>324439</v>
      </c>
      <c r="E44" s="122" t="n">
        <v>323327</v>
      </c>
      <c r="F44" s="122" t="n">
        <v>770781</v>
      </c>
      <c r="G44" s="123" t="n">
        <v>2.38</v>
      </c>
      <c r="H44" s="48" t="s">
        <v>110</v>
      </c>
      <c r="I44" s="122" t="n">
        <v>102702</v>
      </c>
      <c r="J44" s="56" t="n">
        <v>31.7641273385767</v>
      </c>
      <c r="K44" s="51" t="n">
        <v>5</v>
      </c>
      <c r="L44" s="122" t="n">
        <v>136325</v>
      </c>
      <c r="M44" s="56" t="n">
        <v>42.1631970110755</v>
      </c>
      <c r="N44" s="48" t="s">
        <v>54</v>
      </c>
      <c r="O44" s="81"/>
      <c r="P44" s="81" t="s">
        <v>100</v>
      </c>
      <c r="Q44" s="41" t="s">
        <v>101</v>
      </c>
      <c r="R44" s="122" t="n">
        <v>37368</v>
      </c>
      <c r="S44" s="129" t="n">
        <v>27.4109664404915</v>
      </c>
      <c r="T44" s="51" t="n">
        <v>15</v>
      </c>
      <c r="U44" s="122" t="n">
        <v>40918</v>
      </c>
      <c r="V44" s="125" t="n">
        <v>9479</v>
      </c>
      <c r="W44" s="125" t="n">
        <v>31439</v>
      </c>
      <c r="X44" s="126" t="n">
        <v>19.8270139309509</v>
      </c>
      <c r="Y44" s="51" t="n">
        <v>4</v>
      </c>
      <c r="Z44" s="134" t="n">
        <v>11.5303677212957</v>
      </c>
      <c r="AA44" s="136" t="s">
        <v>29</v>
      </c>
      <c r="AB44" s="61" t="n">
        <v>25.3201359470386</v>
      </c>
      <c r="AC44" s="157" t="s">
        <v>29</v>
      </c>
      <c r="AD44" s="81"/>
      <c r="AE44" s="81" t="s">
        <v>100</v>
      </c>
      <c r="AF44" s="41" t="s">
        <v>101</v>
      </c>
      <c r="AG44" s="129" t="n">
        <v>65.994383775351</v>
      </c>
      <c r="AH44" s="130" t="n">
        <v>31</v>
      </c>
      <c r="AI44" s="118" t="n">
        <v>92.3</v>
      </c>
      <c r="AJ44" s="48" t="s">
        <v>96</v>
      </c>
      <c r="AK44" s="132" t="n">
        <v>2927</v>
      </c>
      <c r="AL44" s="133" t="n">
        <v>0.367578727401506</v>
      </c>
      <c r="AM44" s="130" t="s">
        <v>104</v>
      </c>
    </row>
    <row r="45" customFormat="false" ht="14.1" hidden="false" customHeight="true" outlineLevel="0" collapsed="false">
      <c r="A45" s="1" t="s">
        <v>102</v>
      </c>
      <c r="B45" s="75" t="s">
        <v>102</v>
      </c>
      <c r="C45" s="63" t="s">
        <v>103</v>
      </c>
      <c r="D45" s="137" t="n">
        <v>2009911</v>
      </c>
      <c r="E45" s="138" t="n">
        <v>1984662</v>
      </c>
      <c r="F45" s="138" t="n">
        <v>4904230</v>
      </c>
      <c r="G45" s="139" t="n">
        <v>2.47</v>
      </c>
      <c r="H45" s="69" t="n">
        <v>38</v>
      </c>
      <c r="I45" s="138" t="n">
        <v>630031</v>
      </c>
      <c r="J45" s="80" t="n">
        <v>31.744536937803</v>
      </c>
      <c r="K45" s="72" t="n">
        <v>6</v>
      </c>
      <c r="L45" s="138" t="n">
        <v>666423</v>
      </c>
      <c r="M45" s="80" t="n">
        <v>33.5786647801994</v>
      </c>
      <c r="N45" s="69" t="s">
        <v>100</v>
      </c>
      <c r="O45" s="81"/>
      <c r="P45" s="75" t="s">
        <v>102</v>
      </c>
      <c r="Q45" s="63" t="s">
        <v>103</v>
      </c>
      <c r="R45" s="138" t="n">
        <v>175391</v>
      </c>
      <c r="S45" s="141" t="n">
        <v>26.3182693274392</v>
      </c>
      <c r="T45" s="72" t="n">
        <v>23</v>
      </c>
      <c r="U45" s="138" t="n">
        <v>173309</v>
      </c>
      <c r="V45" s="150" t="n">
        <v>41167</v>
      </c>
      <c r="W45" s="150" t="n">
        <v>132142</v>
      </c>
      <c r="X45" s="151" t="n">
        <v>17.3695087020924</v>
      </c>
      <c r="Y45" s="72" t="n">
        <v>10</v>
      </c>
      <c r="Z45" s="152" t="n">
        <v>10.2685943198088</v>
      </c>
      <c r="AA45" s="140" t="s">
        <v>39</v>
      </c>
      <c r="AB45" s="79" t="n">
        <v>22.1381949284297</v>
      </c>
      <c r="AC45" s="153" t="s">
        <v>48</v>
      </c>
      <c r="AD45" s="81"/>
      <c r="AE45" s="75" t="s">
        <v>102</v>
      </c>
      <c r="AF45" s="63" t="s">
        <v>103</v>
      </c>
      <c r="AG45" s="141" t="n">
        <v>54.4880526972479</v>
      </c>
      <c r="AH45" s="142" t="n">
        <v>44</v>
      </c>
      <c r="AI45" s="118" t="n">
        <v>86</v>
      </c>
      <c r="AJ45" s="48" t="s">
        <v>104</v>
      </c>
      <c r="AK45" s="144" t="n">
        <v>38449</v>
      </c>
      <c r="AL45" s="145" t="n">
        <v>0.761380207322589</v>
      </c>
      <c r="AM45" s="142" t="s">
        <v>66</v>
      </c>
    </row>
    <row r="46" customFormat="false" ht="14.1" hidden="false" customHeight="true" outlineLevel="0" collapsed="false">
      <c r="A46" s="1" t="s">
        <v>104</v>
      </c>
      <c r="B46" s="81" t="s">
        <v>104</v>
      </c>
      <c r="C46" s="41" t="s">
        <v>105</v>
      </c>
      <c r="D46" s="121" t="n">
        <v>287431</v>
      </c>
      <c r="E46" s="122" t="n">
        <v>286239</v>
      </c>
      <c r="F46" s="122" t="n">
        <v>841970</v>
      </c>
      <c r="G46" s="123" t="n">
        <v>2.94</v>
      </c>
      <c r="H46" s="136" t="s">
        <v>27</v>
      </c>
      <c r="I46" s="122" t="n">
        <v>65151</v>
      </c>
      <c r="J46" s="56" t="n">
        <v>22.7610493329001</v>
      </c>
      <c r="K46" s="51" t="n">
        <v>41</v>
      </c>
      <c r="L46" s="122" t="n">
        <v>127386</v>
      </c>
      <c r="M46" s="73" t="n">
        <v>44.5033695617998</v>
      </c>
      <c r="N46" s="136" t="s">
        <v>39</v>
      </c>
      <c r="O46" s="81"/>
      <c r="P46" s="81" t="s">
        <v>104</v>
      </c>
      <c r="Q46" s="41" t="s">
        <v>105</v>
      </c>
      <c r="R46" s="122" t="n">
        <v>25982</v>
      </c>
      <c r="S46" s="124" t="n">
        <v>20.3962758858901</v>
      </c>
      <c r="T46" s="51" t="n">
        <v>39</v>
      </c>
      <c r="U46" s="122" t="n">
        <v>22705</v>
      </c>
      <c r="V46" s="125" t="n">
        <v>4831</v>
      </c>
      <c r="W46" s="125" t="n">
        <v>17874</v>
      </c>
      <c r="X46" s="126" t="n">
        <v>11.5778040671467</v>
      </c>
      <c r="Y46" s="51" t="n">
        <v>33</v>
      </c>
      <c r="Z46" s="134" t="n">
        <v>6.20799547668307</v>
      </c>
      <c r="AA46" s="48" t="s">
        <v>102</v>
      </c>
      <c r="AB46" s="61" t="n">
        <v>15.1104498304999</v>
      </c>
      <c r="AC46" s="2" t="s">
        <v>82</v>
      </c>
      <c r="AD46" s="81"/>
      <c r="AE46" s="81" t="s">
        <v>104</v>
      </c>
      <c r="AF46" s="41" t="s">
        <v>105</v>
      </c>
      <c r="AG46" s="129" t="n">
        <v>70.0814241069214</v>
      </c>
      <c r="AH46" s="130" t="n">
        <v>20</v>
      </c>
      <c r="AI46" s="131" t="n">
        <v>114.9</v>
      </c>
      <c r="AJ46" s="128" t="s">
        <v>50</v>
      </c>
      <c r="AK46" s="132" t="n">
        <v>3321</v>
      </c>
      <c r="AL46" s="133" t="n">
        <v>0.383323964730963</v>
      </c>
      <c r="AM46" s="130" t="s">
        <v>102</v>
      </c>
    </row>
    <row r="47" customFormat="false" ht="14.1" hidden="false" customHeight="true" outlineLevel="0" collapsed="false">
      <c r="A47" s="1" t="s">
        <v>106</v>
      </c>
      <c r="B47" s="81" t="s">
        <v>106</v>
      </c>
      <c r="C47" s="41" t="s">
        <v>107</v>
      </c>
      <c r="D47" s="121" t="n">
        <v>553620</v>
      </c>
      <c r="E47" s="122" t="n">
        <v>551530</v>
      </c>
      <c r="F47" s="122" t="n">
        <v>1429051</v>
      </c>
      <c r="G47" s="123" t="n">
        <v>2.59</v>
      </c>
      <c r="H47" s="48" t="s">
        <v>86</v>
      </c>
      <c r="I47" s="122" t="n">
        <v>149545</v>
      </c>
      <c r="J47" s="56" t="n">
        <v>27.1145721900894</v>
      </c>
      <c r="K47" s="51" t="n">
        <v>19</v>
      </c>
      <c r="L47" s="122" t="n">
        <v>228351</v>
      </c>
      <c r="M47" s="56" t="n">
        <v>41.4031874966004</v>
      </c>
      <c r="N47" s="48" t="s">
        <v>58</v>
      </c>
      <c r="O47" s="81"/>
      <c r="P47" s="81" t="s">
        <v>106</v>
      </c>
      <c r="Q47" s="41" t="s">
        <v>107</v>
      </c>
      <c r="R47" s="122" t="n">
        <v>60264</v>
      </c>
      <c r="S47" s="129" t="n">
        <v>26.3909507731519</v>
      </c>
      <c r="T47" s="51" t="n">
        <v>22</v>
      </c>
      <c r="U47" s="122" t="n">
        <v>56867</v>
      </c>
      <c r="V47" s="125" t="n">
        <v>12083</v>
      </c>
      <c r="W47" s="125" t="n">
        <v>44784</v>
      </c>
      <c r="X47" s="126" t="n">
        <v>16.3026775987615</v>
      </c>
      <c r="Y47" s="51" t="n">
        <v>14</v>
      </c>
      <c r="Z47" s="134" t="n">
        <v>8.70508054522924</v>
      </c>
      <c r="AA47" s="48" t="s">
        <v>60</v>
      </c>
      <c r="AB47" s="61" t="n">
        <v>21.3240895931739</v>
      </c>
      <c r="AC47" s="2" t="s">
        <v>52</v>
      </c>
      <c r="AD47" s="81"/>
      <c r="AE47" s="81" t="s">
        <v>106</v>
      </c>
      <c r="AF47" s="41" t="s">
        <v>107</v>
      </c>
      <c r="AG47" s="129" t="n">
        <v>65.0624151518162</v>
      </c>
      <c r="AH47" s="130" t="n">
        <v>34</v>
      </c>
      <c r="AI47" s="135" t="n">
        <v>95.5</v>
      </c>
      <c r="AJ47" s="48" t="s">
        <v>86</v>
      </c>
      <c r="AK47" s="132" t="n">
        <v>5675</v>
      </c>
      <c r="AL47" s="133" t="n">
        <v>0.383800702270748</v>
      </c>
      <c r="AM47" s="130" t="s">
        <v>100</v>
      </c>
    </row>
    <row r="48" customFormat="false" ht="14.1" hidden="false" customHeight="true" outlineLevel="0" collapsed="false">
      <c r="A48" s="1" t="s">
        <v>108</v>
      </c>
      <c r="B48" s="81" t="s">
        <v>108</v>
      </c>
      <c r="C48" s="41" t="s">
        <v>109</v>
      </c>
      <c r="D48" s="121" t="n">
        <v>667533</v>
      </c>
      <c r="E48" s="122" t="n">
        <v>664338</v>
      </c>
      <c r="F48" s="122" t="n">
        <v>1789077</v>
      </c>
      <c r="G48" s="123" t="n">
        <v>2.69</v>
      </c>
      <c r="H48" s="48" t="s">
        <v>72</v>
      </c>
      <c r="I48" s="122" t="n">
        <v>176246</v>
      </c>
      <c r="J48" s="56" t="n">
        <v>26.5295677802564</v>
      </c>
      <c r="K48" s="51" t="n">
        <v>23</v>
      </c>
      <c r="L48" s="122" t="n">
        <v>281541</v>
      </c>
      <c r="M48" s="56" t="n">
        <v>42.3791804774076</v>
      </c>
      <c r="N48" s="48" t="s">
        <v>52</v>
      </c>
      <c r="O48" s="81"/>
      <c r="P48" s="81" t="s">
        <v>108</v>
      </c>
      <c r="Q48" s="41" t="s">
        <v>109</v>
      </c>
      <c r="R48" s="122" t="n">
        <v>69310</v>
      </c>
      <c r="S48" s="129" t="n">
        <v>24.6180840445974</v>
      </c>
      <c r="T48" s="51" t="n">
        <v>25</v>
      </c>
      <c r="U48" s="122" t="n">
        <v>61234</v>
      </c>
      <c r="V48" s="125" t="n">
        <v>13144</v>
      </c>
      <c r="W48" s="125" t="n">
        <v>48090</v>
      </c>
      <c r="X48" s="126" t="n">
        <v>14.0045375122357</v>
      </c>
      <c r="Y48" s="51" t="n">
        <v>21</v>
      </c>
      <c r="Z48" s="134" t="n">
        <v>7.48668584285023</v>
      </c>
      <c r="AA48" s="48" t="s">
        <v>76</v>
      </c>
      <c r="AB48" s="61" t="n">
        <v>18.3774777494564</v>
      </c>
      <c r="AC48" s="2" t="s">
        <v>58</v>
      </c>
      <c r="AD48" s="81"/>
      <c r="AE48" s="81" t="s">
        <v>108</v>
      </c>
      <c r="AF48" s="41" t="s">
        <v>109</v>
      </c>
      <c r="AG48" s="129" t="n">
        <v>64.6539032471432</v>
      </c>
      <c r="AH48" s="130" t="n">
        <v>36</v>
      </c>
      <c r="AI48" s="135" t="n">
        <v>99.3</v>
      </c>
      <c r="AJ48" s="48" t="s">
        <v>80</v>
      </c>
      <c r="AK48" s="132" t="n">
        <v>6651</v>
      </c>
      <c r="AL48" s="133" t="n">
        <v>0.361029250914515</v>
      </c>
      <c r="AM48" s="130" t="s">
        <v>106</v>
      </c>
    </row>
    <row r="49" customFormat="false" ht="14.1" hidden="false" customHeight="true" outlineLevel="0" collapsed="false">
      <c r="A49" s="1" t="s">
        <v>110</v>
      </c>
      <c r="B49" s="81" t="s">
        <v>110</v>
      </c>
      <c r="C49" s="41" t="s">
        <v>111</v>
      </c>
      <c r="D49" s="121" t="n">
        <v>469270</v>
      </c>
      <c r="E49" s="122" t="n">
        <v>465195</v>
      </c>
      <c r="F49" s="122" t="n">
        <v>1173495</v>
      </c>
      <c r="G49" s="123" t="n">
        <v>2.52</v>
      </c>
      <c r="H49" s="48" t="s">
        <v>92</v>
      </c>
      <c r="I49" s="122" t="n">
        <v>132586</v>
      </c>
      <c r="J49" s="56" t="n">
        <v>28.5011661776244</v>
      </c>
      <c r="K49" s="51" t="n">
        <v>13</v>
      </c>
      <c r="L49" s="122" t="n">
        <v>192023</v>
      </c>
      <c r="M49" s="56" t="n">
        <v>41.2779587054891</v>
      </c>
      <c r="N49" s="48" t="s">
        <v>62</v>
      </c>
      <c r="O49" s="81"/>
      <c r="P49" s="81" t="s">
        <v>110</v>
      </c>
      <c r="Q49" s="41" t="s">
        <v>111</v>
      </c>
      <c r="R49" s="122" t="n">
        <v>55037</v>
      </c>
      <c r="S49" s="129" t="n">
        <v>28.6616707373596</v>
      </c>
      <c r="T49" s="51" t="n">
        <v>8</v>
      </c>
      <c r="U49" s="122" t="n">
        <v>47379</v>
      </c>
      <c r="V49" s="125" t="n">
        <v>10091</v>
      </c>
      <c r="W49" s="125" t="n">
        <v>37288</v>
      </c>
      <c r="X49" s="126" t="n">
        <v>16.1810761428254</v>
      </c>
      <c r="Y49" s="51" t="n">
        <v>15</v>
      </c>
      <c r="Z49" s="134" t="n">
        <v>8.49739798238375</v>
      </c>
      <c r="AA49" s="48" t="s">
        <v>66</v>
      </c>
      <c r="AB49" s="61" t="n">
        <v>21.4236057247588</v>
      </c>
      <c r="AC49" s="2" t="s">
        <v>50</v>
      </c>
      <c r="AD49" s="81"/>
      <c r="AE49" s="81" t="s">
        <v>110</v>
      </c>
      <c r="AF49" s="41" t="s">
        <v>111</v>
      </c>
      <c r="AG49" s="129" t="n">
        <v>64.1201351793306</v>
      </c>
      <c r="AH49" s="130" t="n">
        <v>37</v>
      </c>
      <c r="AI49" s="135" t="n">
        <v>98.1</v>
      </c>
      <c r="AJ49" s="48" t="s">
        <v>82</v>
      </c>
      <c r="AK49" s="132" t="n">
        <v>6871</v>
      </c>
      <c r="AL49" s="133" t="n">
        <v>0.56805264015093</v>
      </c>
      <c r="AM49" s="130" t="s">
        <v>80</v>
      </c>
    </row>
    <row r="50" customFormat="false" ht="14.1" hidden="false" customHeight="true" outlineLevel="0" collapsed="false">
      <c r="A50" s="1" t="s">
        <v>112</v>
      </c>
      <c r="B50" s="75" t="s">
        <v>112</v>
      </c>
      <c r="C50" s="63" t="s">
        <v>113</v>
      </c>
      <c r="D50" s="137" t="n">
        <v>451208</v>
      </c>
      <c r="E50" s="138" t="n">
        <v>449269</v>
      </c>
      <c r="F50" s="138" t="n">
        <v>1121573</v>
      </c>
      <c r="G50" s="139" t="n">
        <v>2.5</v>
      </c>
      <c r="H50" s="69" t="s">
        <v>94</v>
      </c>
      <c r="I50" s="138" t="n">
        <v>124469</v>
      </c>
      <c r="J50" s="80" t="n">
        <v>27.7047826580512</v>
      </c>
      <c r="K50" s="72" t="n">
        <v>16</v>
      </c>
      <c r="L50" s="138" t="n">
        <v>177239</v>
      </c>
      <c r="M50" s="80" t="n">
        <v>39.4505296381455</v>
      </c>
      <c r="N50" s="69" t="s">
        <v>74</v>
      </c>
      <c r="O50" s="81"/>
      <c r="P50" s="75" t="s">
        <v>112</v>
      </c>
      <c r="Q50" s="63" t="s">
        <v>113</v>
      </c>
      <c r="R50" s="138" t="n">
        <v>54785</v>
      </c>
      <c r="S50" s="141" t="n">
        <v>30.9102398456322</v>
      </c>
      <c r="T50" s="72" t="n">
        <v>3</v>
      </c>
      <c r="U50" s="138" t="n">
        <v>47402</v>
      </c>
      <c r="V50" s="125" t="n">
        <v>9936</v>
      </c>
      <c r="W50" s="125" t="n">
        <v>37466</v>
      </c>
      <c r="X50" s="126" t="n">
        <v>17.5182751509686</v>
      </c>
      <c r="Y50" s="51" t="n">
        <v>8</v>
      </c>
      <c r="Z50" s="134" t="n">
        <v>9.091740936625</v>
      </c>
      <c r="AA50" s="48" t="s">
        <v>56</v>
      </c>
      <c r="AB50" s="61" t="n">
        <v>23.2275263484191</v>
      </c>
      <c r="AC50" s="5" t="s">
        <v>33</v>
      </c>
      <c r="AD50" s="81"/>
      <c r="AE50" s="75" t="s">
        <v>112</v>
      </c>
      <c r="AF50" s="63" t="s">
        <v>113</v>
      </c>
      <c r="AG50" s="141" t="n">
        <v>66.5032474240696</v>
      </c>
      <c r="AH50" s="142" t="n">
        <v>27</v>
      </c>
      <c r="AI50" s="143" t="n">
        <v>93</v>
      </c>
      <c r="AJ50" s="69" t="s">
        <v>92</v>
      </c>
      <c r="AK50" s="144" t="n">
        <v>3222</v>
      </c>
      <c r="AL50" s="145" t="n">
        <v>0.279434747389948</v>
      </c>
      <c r="AM50" s="142" t="s">
        <v>112</v>
      </c>
    </row>
    <row r="51" customFormat="false" ht="14.1" hidden="false" customHeight="true" outlineLevel="0" collapsed="false">
      <c r="A51" s="1" t="s">
        <v>114</v>
      </c>
      <c r="B51" s="81" t="s">
        <v>114</v>
      </c>
      <c r="C51" s="41" t="s">
        <v>115</v>
      </c>
      <c r="D51" s="121" t="n">
        <v>725045</v>
      </c>
      <c r="E51" s="122" t="n">
        <v>722937</v>
      </c>
      <c r="F51" s="122" t="n">
        <v>1697019</v>
      </c>
      <c r="G51" s="123" t="n">
        <v>2.35</v>
      </c>
      <c r="H51" s="48" t="s">
        <v>112</v>
      </c>
      <c r="I51" s="122" t="n">
        <v>228495</v>
      </c>
      <c r="J51" s="56" t="n">
        <v>31.6064885321958</v>
      </c>
      <c r="K51" s="51" t="n">
        <v>7</v>
      </c>
      <c r="L51" s="122" t="n">
        <v>286157</v>
      </c>
      <c r="M51" s="73" t="n">
        <v>39.5825639025254</v>
      </c>
      <c r="N51" s="48" t="s">
        <v>70</v>
      </c>
      <c r="O51" s="81"/>
      <c r="P51" s="81" t="s">
        <v>114</v>
      </c>
      <c r="Q51" s="41" t="s">
        <v>115</v>
      </c>
      <c r="R51" s="122" t="n">
        <v>94873</v>
      </c>
      <c r="S51" s="124" t="n">
        <v>33.154177601806</v>
      </c>
      <c r="T51" s="51" t="n">
        <v>2</v>
      </c>
      <c r="U51" s="122" t="n">
        <v>96567</v>
      </c>
      <c r="V51" s="146" t="n">
        <v>19275</v>
      </c>
      <c r="W51" s="146" t="n">
        <v>77292</v>
      </c>
      <c r="X51" s="147" t="n">
        <v>22.2218386916391</v>
      </c>
      <c r="Y51" s="54" t="n">
        <v>1</v>
      </c>
      <c r="Z51" s="127" t="n">
        <v>11.2293109776346</v>
      </c>
      <c r="AA51" s="156" t="s">
        <v>31</v>
      </c>
      <c r="AB51" s="55" t="n">
        <v>29.3986535316268</v>
      </c>
      <c r="AC51" s="159" t="s">
        <v>23</v>
      </c>
      <c r="AD51" s="81"/>
      <c r="AE51" s="81" t="s">
        <v>114</v>
      </c>
      <c r="AF51" s="41" t="s">
        <v>115</v>
      </c>
      <c r="AG51" s="129" t="n">
        <v>66.048895678401</v>
      </c>
      <c r="AH51" s="130" t="n">
        <v>29</v>
      </c>
      <c r="AI51" s="118" t="n">
        <v>86.1</v>
      </c>
      <c r="AJ51" s="48" t="s">
        <v>102</v>
      </c>
      <c r="AK51" s="132" t="n">
        <v>4906</v>
      </c>
      <c r="AL51" s="133" t="n">
        <v>0.279834517753179</v>
      </c>
      <c r="AM51" s="130" t="s">
        <v>110</v>
      </c>
    </row>
    <row r="52" customFormat="false" ht="14.1" hidden="false" customHeight="true" outlineLevel="0" collapsed="false">
      <c r="A52" s="1" t="s">
        <v>116</v>
      </c>
      <c r="B52" s="75" t="s">
        <v>116</v>
      </c>
      <c r="C52" s="63" t="s">
        <v>117</v>
      </c>
      <c r="D52" s="137" t="n">
        <v>488368</v>
      </c>
      <c r="E52" s="138" t="n">
        <v>486981</v>
      </c>
      <c r="F52" s="138" t="n">
        <v>1332118</v>
      </c>
      <c r="G52" s="139" t="n">
        <v>2.74</v>
      </c>
      <c r="H52" s="69" t="s">
        <v>62</v>
      </c>
      <c r="I52" s="138" t="n">
        <v>133567</v>
      </c>
      <c r="J52" s="80" t="n">
        <v>27.4275587753937</v>
      </c>
      <c r="K52" s="72" t="n">
        <v>18</v>
      </c>
      <c r="L52" s="138" t="n">
        <v>145193</v>
      </c>
      <c r="M52" s="80" t="n">
        <v>29.8149209106721</v>
      </c>
      <c r="N52" s="69" t="s">
        <v>112</v>
      </c>
      <c r="O52" s="81"/>
      <c r="P52" s="75" t="s">
        <v>116</v>
      </c>
      <c r="Q52" s="63" t="s">
        <v>117</v>
      </c>
      <c r="R52" s="138" t="n">
        <v>29504</v>
      </c>
      <c r="S52" s="141" t="n">
        <v>20.3205388689537</v>
      </c>
      <c r="T52" s="72" t="n">
        <v>40</v>
      </c>
      <c r="U52" s="138" t="n">
        <v>34587</v>
      </c>
      <c r="V52" s="150" t="n">
        <v>10765</v>
      </c>
      <c r="W52" s="150" t="n">
        <v>23822</v>
      </c>
      <c r="X52" s="151" t="n">
        <v>15.80058200889</v>
      </c>
      <c r="Y52" s="72" t="n">
        <v>16</v>
      </c>
      <c r="Z52" s="152" t="n">
        <v>11.8164255449935</v>
      </c>
      <c r="AA52" s="140" t="s">
        <v>27</v>
      </c>
      <c r="AB52" s="79" t="n">
        <v>18.6407918932666</v>
      </c>
      <c r="AC52" s="153" t="s">
        <v>56</v>
      </c>
      <c r="AD52" s="81"/>
      <c r="AE52" s="75" t="s">
        <v>116</v>
      </c>
      <c r="AF52" s="63" t="s">
        <v>117</v>
      </c>
      <c r="AG52" s="141" t="n">
        <v>51.7863462425987</v>
      </c>
      <c r="AH52" s="142" t="n">
        <v>46</v>
      </c>
      <c r="AI52" s="143" t="n">
        <v>75.7</v>
      </c>
      <c r="AJ52" s="69" t="s">
        <v>110</v>
      </c>
      <c r="AK52" s="144" t="n">
        <v>6897</v>
      </c>
      <c r="AL52" s="145" t="n">
        <v>0.506538659835458</v>
      </c>
      <c r="AM52" s="142" t="s">
        <v>86</v>
      </c>
    </row>
    <row r="53" customFormat="false" ht="12" hidden="false" customHeight="false" outlineLevel="0" collapsed="false">
      <c r="V53" s="160"/>
      <c r="W53" s="86"/>
    </row>
    <row r="54" customFormat="false" ht="12" hidden="false" customHeight="false" outlineLevel="0" collapsed="false">
      <c r="E54" s="161" t="n">
        <f aca="false">SUM(E6:E52)</f>
        <v>49062530</v>
      </c>
      <c r="F54" s="161" t="n">
        <f aca="false">SUM(F6:F52)</f>
        <v>124973207</v>
      </c>
      <c r="I54" s="161" t="n">
        <f aca="false">SUM(I6:I52)</f>
        <v>14457083</v>
      </c>
      <c r="L54" s="161" t="n">
        <f aca="false">SUM(L6:L52)</f>
        <v>17204473</v>
      </c>
      <c r="R54" s="161" t="n">
        <f aca="false">SUM(R6:R52)</f>
        <v>4487042</v>
      </c>
      <c r="U54" s="161" t="n">
        <f aca="false">SUM(U6:U52)</f>
        <v>3864778</v>
      </c>
      <c r="V54" s="161" t="n">
        <f aca="false">SUM(V6:V52)</f>
        <v>1051207</v>
      </c>
      <c r="W54" s="161" t="n">
        <f aca="false">SUM(W6:W52)</f>
        <v>2813571</v>
      </c>
      <c r="AK54" s="161" t="n">
        <f aca="false">SUM(AK6:AK52)</f>
        <v>1555505</v>
      </c>
    </row>
    <row r="55" customFormat="false" ht="12" hidden="false" customHeight="false" outlineLevel="0" collapsed="false">
      <c r="R55" s="161" t="n">
        <f aca="false">SUM(R6:R52)</f>
        <v>4487042</v>
      </c>
      <c r="U55" s="161"/>
      <c r="V55" s="161"/>
      <c r="W55" s="161"/>
    </row>
    <row r="56" customFormat="false" ht="12" hidden="false" customHeight="false" outlineLevel="0" collapsed="false">
      <c r="V56" s="160"/>
    </row>
  </sheetData>
  <mergeCells count="11">
    <mergeCell ref="D3:D4"/>
    <mergeCell ref="E3:E4"/>
    <mergeCell ref="F3:F4"/>
    <mergeCell ref="I3:K3"/>
    <mergeCell ref="L3:N3"/>
    <mergeCell ref="R3:T3"/>
    <mergeCell ref="U3:W3"/>
    <mergeCell ref="X3:AC3"/>
    <mergeCell ref="AG3:AG4"/>
    <mergeCell ref="AI3:AI4"/>
    <mergeCell ref="AK3:AM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&amp;P</oddFooter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55Z</dcterms:created>
  <dc:creator>005142</dc:creator>
  <dc:description/>
  <dc:language>en-US</dc:language>
  <cp:lastModifiedBy>企画指導担当</cp:lastModifiedBy>
  <dcterms:modified xsi:type="dcterms:W3CDTF">2006-11-29T01:32:22Z</dcterms:modified>
  <cp:revision>0</cp:revision>
  <dc:subject/>
  <dc:title/>
</cp:coreProperties>
</file>