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rFont val="Noto Sans"/>
        <family val="2"/>
      </rPr>
      <t xml:space="preserve">第５表　常住地による従業・通学都県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通学者数－関東</t>
    </r>
  </si>
  <si>
    <t xml:space="preserve">都道府県</t>
  </si>
  <si>
    <t xml:space="preserve">当地に常住
する就業者
・通学者</t>
  </si>
  <si>
    <t xml:space="preserve">自都県で
従業・通学</t>
  </si>
  <si>
    <t xml:space="preserve">他都県で
従業・通学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その他の
道府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9.99"/>
    <col collapsed="false" customWidth="true" hidden="false" outlineLevel="0" max="13" min="13" style="0" width="3.62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.5" hidden="false" customHeight="true" outlineLevel="0" collapsed="false"/>
    <row r="4" customFormat="false" ht="8.25" hidden="false" customHeight="true" outlineLevel="0" collapsed="false">
      <c r="A4" s="2" t="s">
        <v>1</v>
      </c>
      <c r="B4" s="3" t="s">
        <v>2</v>
      </c>
      <c r="C4" s="4"/>
      <c r="D4" s="4"/>
      <c r="E4" s="5"/>
      <c r="F4" s="5"/>
      <c r="G4" s="5"/>
      <c r="H4" s="5"/>
      <c r="I4" s="5"/>
      <c r="J4" s="5"/>
      <c r="K4" s="5"/>
      <c r="L4" s="6"/>
    </row>
    <row r="5" customFormat="false" ht="7.5" hidden="false" customHeight="true" outlineLevel="0" collapsed="false">
      <c r="A5" s="2"/>
      <c r="B5" s="3"/>
      <c r="C5" s="7" t="s">
        <v>3</v>
      </c>
      <c r="D5" s="8" t="s">
        <v>4</v>
      </c>
      <c r="E5" s="9"/>
      <c r="F5" s="9"/>
      <c r="G5" s="9"/>
      <c r="H5" s="9"/>
      <c r="I5" s="9"/>
      <c r="J5" s="9"/>
      <c r="K5" s="9"/>
      <c r="L5" s="10"/>
    </row>
    <row r="6" customFormat="false" ht="30" hidden="false" customHeight="true" outlineLevel="0" collapsed="false">
      <c r="A6" s="2"/>
      <c r="B6" s="3"/>
      <c r="C6" s="7"/>
      <c r="D6" s="8"/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7" t="s">
        <v>12</v>
      </c>
    </row>
    <row r="7" customFormat="false" ht="13.5" hidden="false" customHeight="false" outlineLevel="0" collapsed="false">
      <c r="A7" s="12" t="s">
        <v>5</v>
      </c>
      <c r="B7" s="13" t="n">
        <v>1623804</v>
      </c>
      <c r="C7" s="14" t="n">
        <v>1458661</v>
      </c>
      <c r="D7" s="14" t="n">
        <v>165143</v>
      </c>
      <c r="E7" s="15"/>
      <c r="F7" s="14" t="n">
        <v>23069</v>
      </c>
      <c r="G7" s="14" t="n">
        <v>971</v>
      </c>
      <c r="H7" s="14" t="n">
        <v>16573</v>
      </c>
      <c r="I7" s="14" t="n">
        <v>43785</v>
      </c>
      <c r="J7" s="14" t="n">
        <v>73101</v>
      </c>
      <c r="K7" s="14" t="n">
        <v>3214</v>
      </c>
      <c r="L7" s="16" t="n">
        <f aca="false">D7-SUM(E7:K7)</f>
        <v>4430</v>
      </c>
    </row>
    <row r="8" customFormat="false" ht="13.5" hidden="false" customHeight="false" outlineLevel="0" collapsed="false">
      <c r="A8" s="17" t="s">
        <v>6</v>
      </c>
      <c r="B8" s="18" t="n">
        <v>1121927</v>
      </c>
      <c r="C8" s="19" t="n">
        <v>1048075</v>
      </c>
      <c r="D8" s="19" t="n">
        <v>73852</v>
      </c>
      <c r="E8" s="19" t="n">
        <v>15206</v>
      </c>
      <c r="F8" s="20"/>
      <c r="G8" s="19" t="n">
        <v>23198</v>
      </c>
      <c r="H8" s="19" t="n">
        <v>11776</v>
      </c>
      <c r="I8" s="19" t="n">
        <v>1243</v>
      </c>
      <c r="J8" s="19" t="n">
        <v>18665</v>
      </c>
      <c r="K8" s="19" t="n">
        <v>1435</v>
      </c>
      <c r="L8" s="21" t="n">
        <f aca="false">D8-SUM(E8:K8)</f>
        <v>2329</v>
      </c>
    </row>
    <row r="9" customFormat="false" ht="13.5" hidden="false" customHeight="false" outlineLevel="0" collapsed="false">
      <c r="A9" s="17" t="s">
        <v>7</v>
      </c>
      <c r="B9" s="18" t="n">
        <v>1118879</v>
      </c>
      <c r="C9" s="19" t="n">
        <f aca="false">B9-D9</f>
        <v>1057868</v>
      </c>
      <c r="D9" s="19" t="n">
        <v>61011</v>
      </c>
      <c r="E9" s="19" t="n">
        <v>809</v>
      </c>
      <c r="F9" s="19" t="n">
        <v>16056</v>
      </c>
      <c r="G9" s="20"/>
      <c r="H9" s="19" t="n">
        <v>25548</v>
      </c>
      <c r="I9" s="19" t="n">
        <v>949</v>
      </c>
      <c r="J9" s="19" t="n">
        <v>13620</v>
      </c>
      <c r="K9" s="19" t="n">
        <v>1280</v>
      </c>
      <c r="L9" s="21" t="n">
        <f aca="false">D9-SUM(E9:K9)</f>
        <v>2749</v>
      </c>
    </row>
    <row r="10" customFormat="false" ht="13.5" hidden="false" customHeight="false" outlineLevel="0" collapsed="false">
      <c r="A10" s="17" t="s">
        <v>8</v>
      </c>
      <c r="B10" s="18" t="n">
        <v>3910900</v>
      </c>
      <c r="C10" s="19" t="n">
        <f aca="false">B10-D10</f>
        <v>2785934</v>
      </c>
      <c r="D10" s="19" t="n">
        <v>1124966</v>
      </c>
      <c r="E10" s="19" t="n">
        <v>13364</v>
      </c>
      <c r="F10" s="19" t="n">
        <v>10307</v>
      </c>
      <c r="G10" s="19" t="n">
        <v>28173</v>
      </c>
      <c r="H10" s="22"/>
      <c r="I10" s="19" t="n">
        <v>40687</v>
      </c>
      <c r="J10" s="19" t="n">
        <v>1002179</v>
      </c>
      <c r="K10" s="19" t="n">
        <v>22683</v>
      </c>
      <c r="L10" s="23" t="n">
        <f aca="false">D10-SUM(E10:K10)</f>
        <v>7573</v>
      </c>
    </row>
    <row r="11" customFormat="false" ht="13.5" hidden="false" customHeight="false" outlineLevel="0" collapsed="false">
      <c r="A11" s="17" t="s">
        <v>9</v>
      </c>
      <c r="B11" s="18" t="n">
        <v>3281422</v>
      </c>
      <c r="C11" s="19" t="n">
        <f aca="false">B11-D11</f>
        <v>2397435</v>
      </c>
      <c r="D11" s="19" t="n">
        <v>883987</v>
      </c>
      <c r="E11" s="19" t="n">
        <v>33013</v>
      </c>
      <c r="F11" s="19" t="n">
        <v>1261</v>
      </c>
      <c r="G11" s="19" t="n">
        <v>801</v>
      </c>
      <c r="H11" s="19" t="n">
        <v>37447</v>
      </c>
      <c r="I11" s="20"/>
      <c r="J11" s="19" t="n">
        <v>781839</v>
      </c>
      <c r="K11" s="19" t="n">
        <v>22935</v>
      </c>
      <c r="L11" s="21" t="n">
        <f aca="false">D11-SUM(E11:K11)</f>
        <v>6691</v>
      </c>
    </row>
    <row r="12" customFormat="false" ht="13.5" hidden="false" customHeight="false" outlineLevel="0" collapsed="false">
      <c r="A12" s="17" t="s">
        <v>10</v>
      </c>
      <c r="B12" s="18" t="n">
        <v>6605417</v>
      </c>
      <c r="C12" s="19" t="n">
        <f aca="false">B12-D12</f>
        <v>6123781</v>
      </c>
      <c r="D12" s="19" t="n">
        <v>481636</v>
      </c>
      <c r="E12" s="19" t="n">
        <v>6286</v>
      </c>
      <c r="F12" s="19" t="n">
        <v>3003</v>
      </c>
      <c r="G12" s="19" t="n">
        <v>2260</v>
      </c>
      <c r="H12" s="19" t="n">
        <v>146698</v>
      </c>
      <c r="I12" s="19" t="n">
        <v>85713</v>
      </c>
      <c r="J12" s="20"/>
      <c r="K12" s="19" t="n">
        <v>217643</v>
      </c>
      <c r="L12" s="21" t="n">
        <f aca="false">D12-SUM(E12:K12)</f>
        <v>20033</v>
      </c>
    </row>
    <row r="13" customFormat="false" ht="13.5" hidden="false" customHeight="false" outlineLevel="0" collapsed="false">
      <c r="A13" s="24" t="s">
        <v>11</v>
      </c>
      <c r="B13" s="25" t="n">
        <v>4798714</v>
      </c>
      <c r="C13" s="26" t="n">
        <f aca="false">B13-D13</f>
        <v>3667369</v>
      </c>
      <c r="D13" s="26" t="n">
        <v>1131345</v>
      </c>
      <c r="E13" s="26" t="n">
        <v>2135</v>
      </c>
      <c r="F13" s="26" t="n">
        <v>1385</v>
      </c>
      <c r="G13" s="26" t="n">
        <v>930</v>
      </c>
      <c r="H13" s="26" t="n">
        <v>12272</v>
      </c>
      <c r="I13" s="26" t="n">
        <v>15197</v>
      </c>
      <c r="J13" s="26" t="n">
        <v>1076369</v>
      </c>
      <c r="K13" s="27"/>
      <c r="L13" s="28" t="n">
        <f aca="false">D13-SUM(E13:K13)</f>
        <v>23057</v>
      </c>
    </row>
    <row r="14" customFormat="false" ht="9.75" hidden="false" customHeight="true" outlineLevel="0" collapsed="false"/>
  </sheetData>
  <mergeCells count="5">
    <mergeCell ref="A2:L2"/>
    <mergeCell ref="A4:A6"/>
    <mergeCell ref="B4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0:51:26Z</dcterms:created>
  <dc:creator>埼玉県</dc:creator>
  <dc:description/>
  <dc:language>en-US</dc:language>
  <cp:lastModifiedBy>埼玉県</cp:lastModifiedBy>
  <cp:lastPrinted>2007-07-18T06:51:56Z</cp:lastPrinted>
  <dcterms:modified xsi:type="dcterms:W3CDTF">2007-07-18T07:00:26Z</dcterms:modified>
  <cp:revision>0</cp:revision>
  <dc:subject/>
  <dc:title/>
</cp:coreProperties>
</file>