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-65'!$A$1:$N$57</definedName>
    <definedName function="false" hidden="false" name="_Order1" vbProcedure="false">255</definedName>
    <definedName function="false" hidden="false" name="平成１７年病院小児科選択のクロス集計" vbProcedure="false">'[2]'!$A$1:$D$1321</definedName>
    <definedName function="false" hidden="false" name="平成１７年病院産婦人科選択のクロス集計" vbProcedure="false">'[2]'!$A$1:$D$828</definedName>
    <definedName function="false" hidden="false" name="平成１７年病院産科選択のクロス集計" vbProcedure="false">'[2]'!$A$1:$C$141</definedName>
    <definedName function="false" hidden="false" name="表22_職種別にみた100床当たり従事者数及び診療所の1施設当たりの従事者数" vbProcedure="false">'[1]'!$A$1:$L$60</definedName>
    <definedName function="false" hidden="false" name="表33_療養病床等の利用状況" vbProcedure="false">'[1]'!$B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20"/>
        <rFont val="Noto Sans"/>
        <family val="2"/>
      </rPr>
      <t xml:space="preserve">第２－</t>
    </r>
    <r>
      <rPr>
        <sz val="20"/>
        <rFont val="ＭＳ Ｐゴシック"/>
        <family val="3"/>
        <charset val="128"/>
      </rPr>
      <t xml:space="preserve">65</t>
    </r>
    <r>
      <rPr>
        <sz val="20"/>
        <rFont val="Noto Sans"/>
        <family val="2"/>
      </rPr>
      <t xml:space="preserve">表　　国民医療費（都道府県別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度</t>
    </r>
  </si>
  <si>
    <t xml:space="preserve">推計額（億円）</t>
  </si>
  <si>
    <t xml:space="preserve">一人当たり
国民医療費
（千円）</t>
  </si>
  <si>
    <t xml:space="preserve">総人口
（千人）</t>
  </si>
  <si>
    <t xml:space="preserve">総額</t>
  </si>
  <si>
    <t xml:space="preserve">医科診療医療費</t>
  </si>
  <si>
    <t xml:space="preserve">歯科診療
医療費</t>
  </si>
  <si>
    <t xml:space="preserve">薬局調剤
医療費</t>
  </si>
  <si>
    <t xml:space="preserve">入院時食事・
生活
医療費</t>
  </si>
  <si>
    <t xml:space="preserve">訪問看護
医療費</t>
  </si>
  <si>
    <t xml:space="preserve">療養費等</t>
  </si>
  <si>
    <t xml:space="preserve">入院</t>
  </si>
  <si>
    <t xml:space="preserve">入院外</t>
  </si>
  <si>
    <t xml:space="preserve">順位</t>
  </si>
  <si>
    <t xml:space="preserve">全国</t>
  </si>
  <si>
    <t xml:space="preserve">5 558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6"/>
        <color rgb="FF000000"/>
        <rFont val="Noto Sans"/>
        <family val="2"/>
      </rPr>
      <t xml:space="preserve">注　</t>
    </r>
    <r>
      <rPr>
        <sz val="16"/>
        <color rgb="FF000000"/>
        <rFont val="ＭＳ Ｐゴシック"/>
        <family val="3"/>
        <charset val="128"/>
      </rPr>
      <t xml:space="preserve">1) </t>
    </r>
    <r>
      <rPr>
        <sz val="16"/>
        <color rgb="FF000000"/>
        <rFont val="Noto Sans"/>
        <family val="2"/>
      </rPr>
      <t xml:space="preserve">都道府県別国民医療費は、国民医療費を患者の住所地に基づいて推計したものである。</t>
    </r>
  </si>
  <si>
    <r>
      <rPr>
        <sz val="16"/>
        <color rgb="FF000000"/>
        <rFont val="Noto Sans"/>
        <family val="2"/>
      </rPr>
      <t xml:space="preserve"> 　　</t>
    </r>
    <r>
      <rPr>
        <sz val="16"/>
        <color rgb="FF000000"/>
        <rFont val="ＭＳ Ｐゴシック"/>
        <family val="3"/>
        <charset val="128"/>
      </rPr>
      <t xml:space="preserve">2) </t>
    </r>
    <r>
      <rPr>
        <sz val="16"/>
        <color rgb="FF000000"/>
        <rFont val="Noto Sans"/>
        <family val="2"/>
      </rPr>
      <t xml:space="preserve">総人口は、総務省統計局「平成</t>
    </r>
    <r>
      <rPr>
        <sz val="16"/>
        <color rgb="FF000000"/>
        <rFont val="ＭＳ Ｐゴシック"/>
        <family val="3"/>
        <charset val="128"/>
      </rPr>
      <t xml:space="preserve">27</t>
    </r>
    <r>
      <rPr>
        <sz val="16"/>
        <color rgb="FF000000"/>
        <rFont val="Noto Sans"/>
        <family val="2"/>
      </rPr>
      <t xml:space="preserve">年国勢調査」（年齢・国籍不詳をあん分した人口）である。</t>
    </r>
  </si>
  <si>
    <t xml:space="preserve">資料　厚生労働省　国民医療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##\ ###\ ##0;&quot;△ &quot;###\ ##0;\-"/>
    <numFmt numFmtId="167" formatCode="###\ ###\ ##0\ "/>
    <numFmt numFmtId="168" formatCode="0.0_ "/>
    <numFmt numFmtId="169" formatCode="0_ "/>
    <numFmt numFmtId="170" formatCode="#,##0_ "/>
  </numFmts>
  <fonts count="2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000000"/>
      <name val="HGSｺﾞｼｯｸM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・団"/>
      <family val="1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3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1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2 2" xfId="23"/>
    <cellStyle name="標準 3" xfId="24"/>
    <cellStyle name="標準 4" xfId="25"/>
    <cellStyle name="標準 4 2" xfId="26"/>
    <cellStyle name="標準 5" xfId="27"/>
    <cellStyle name="標準_統計表" xfId="28"/>
    <cellStyle name="磨葬e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179;&#25104;17&#24180;&#21307;&#30274;&#26045;&#35373;&#38745;&#24907;&#35519;&#26619;/&#24179;&#25104;&#65297;&#65303;&#24180;&#21307;&#30274;&#26045;&#35373;&#27010;&#27841;&#266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04a00ot010/taisei/&#20445;&#20581;&#12539;&#31119;&#31049;&#24773;&#22577;/H20&#24773;&#22577;/01&#12288;&#21402;&#29983;&#32113;&#35336;/06&#12288;&#20445;&#20581;&#32113;&#35336;&#24180;&#22577;/020&#12288;&#21360;&#21047;&#12539;&#37197;&#24067;&#35336;&#30011;/H18&#31532;&#65297;&#32232;&#12539;&#31532;&#65298;&#32232;&#12304;&#28168;&#12305;/&#31532;&#65298;&#32232;&#12288;&#32113;&#35336;&#36039;&#26009;&#12304;&#28168;&#12305;/&#31532;&#65298;&#31456;&#12288;&#21307;&#30274;&#12304;&#28168;&#12305;/2-1&#65374;2-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施設数（グループ）"/>
      <sheetName val="病院産科"/>
      <sheetName val="病院産婦人科"/>
      <sheetName val="病院小児科"/>
      <sheetName val="ポイント (全国版)"/>
      <sheetName val="×ポイント"/>
      <sheetName val="救急（１次・２次・３次）"/>
      <sheetName val="救急基本表"/>
      <sheetName val="救急時間外"/>
      <sheetName val="救急診療科目"/>
      <sheetName val="患者数基本表"/>
      <sheetName val="患者数診療科名"/>
      <sheetName val="表示診療時間"/>
      <sheetName val="在宅医療サービス"/>
      <sheetName val="Sheet1"/>
      <sheetName val="電子カルテシステム"/>
      <sheetName val="ホームページ"/>
      <sheetName val="処方箋発行状況"/>
      <sheetName val="手術（県別）"/>
      <sheetName val="×分娩"/>
      <sheetName val="診療機器の保有率"/>
      <sheetName val="特殊診療設備"/>
      <sheetName val="×患者数診療科名"/>
      <sheetName val="手術"/>
      <sheetName val="分娩"/>
      <sheetName val="診療機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-1"/>
      <sheetName val="2-2"/>
      <sheetName val="2-3"/>
      <sheetName val="2-4"/>
      <sheetName val="2-5"/>
      <sheetName val="2-6"/>
      <sheetName val="2-7"/>
      <sheetName val="2-8"/>
      <sheetName val="2-9"/>
      <sheetName val="人口"/>
      <sheetName val="統計表１"/>
      <sheetName val="統計表２"/>
      <sheetName val="統計表３"/>
      <sheetName val="統計表４"/>
      <sheetName val="統計表５"/>
      <sheetName val="統計表６"/>
      <sheetName val="統計表７"/>
      <sheetName val="統計表８"/>
      <sheetName val="統計表９"/>
      <sheetName val="統計表１０"/>
      <sheetName val="統計表１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2.12"/>
    <col collapsed="false" customWidth="true" hidden="false" outlineLevel="0" max="3" min="3" style="1" width="3.12"/>
    <col collapsed="false" customWidth="true" hidden="false" outlineLevel="0" max="12" min="4" style="1" width="20.36"/>
    <col collapsed="false" customWidth="true" hidden="false" outlineLevel="0" max="13" min="13" style="1" width="9.99"/>
    <col collapsed="false" customWidth="true" hidden="false" outlineLevel="0" max="14" min="14" style="1" width="22.37"/>
    <col collapsed="false" customWidth="true" hidden="false" outlineLevel="0" max="23" min="15" style="2" width="10.12"/>
    <col collapsed="false" customWidth="false" hidden="false" outlineLevel="0" max="257" min="24" style="2" width="8.99"/>
  </cols>
  <sheetData>
    <row r="1" customFormat="false" ht="26.25" hidden="false" customHeight="true" outlineLevel="0" collapsed="false">
      <c r="A1" s="3" t="s">
        <v>0</v>
      </c>
      <c r="C1" s="4"/>
      <c r="E1" s="4"/>
    </row>
    <row r="2" customFormat="false" ht="27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</v>
      </c>
    </row>
    <row r="3" s="15" customFormat="true" ht="22.35" hidden="false" customHeight="true" outlineLevel="0" collapsed="false">
      <c r="A3" s="8"/>
      <c r="B3" s="9"/>
      <c r="C3" s="10"/>
      <c r="D3" s="11" t="s">
        <v>2</v>
      </c>
      <c r="E3" s="11"/>
      <c r="F3" s="11"/>
      <c r="G3" s="11"/>
      <c r="H3" s="11"/>
      <c r="I3" s="11"/>
      <c r="J3" s="11"/>
      <c r="K3" s="11"/>
      <c r="L3" s="12" t="s">
        <v>3</v>
      </c>
      <c r="M3" s="13"/>
      <c r="N3" s="14" t="s">
        <v>4</v>
      </c>
      <c r="O3" s="2"/>
      <c r="P3" s="2"/>
      <c r="Q3" s="2"/>
      <c r="R3" s="2"/>
      <c r="S3" s="2"/>
    </row>
    <row r="4" s="15" customFormat="true" ht="22.35" hidden="false" customHeight="true" outlineLevel="0" collapsed="false">
      <c r="A4" s="8"/>
      <c r="B4" s="9"/>
      <c r="C4" s="10"/>
      <c r="D4" s="16" t="s">
        <v>5</v>
      </c>
      <c r="E4" s="11" t="s">
        <v>6</v>
      </c>
      <c r="F4" s="11"/>
      <c r="G4" s="17" t="s">
        <v>7</v>
      </c>
      <c r="H4" s="18" t="s">
        <v>8</v>
      </c>
      <c r="I4" s="18" t="s">
        <v>9</v>
      </c>
      <c r="J4" s="18" t="s">
        <v>10</v>
      </c>
      <c r="K4" s="16" t="s">
        <v>11</v>
      </c>
      <c r="L4" s="12"/>
      <c r="M4" s="19"/>
      <c r="N4" s="14"/>
      <c r="O4" s="2"/>
      <c r="P4" s="2"/>
      <c r="Q4" s="2"/>
      <c r="R4" s="2"/>
      <c r="S4" s="2"/>
    </row>
    <row r="5" s="15" customFormat="true" ht="36.75" hidden="false" customHeight="true" outlineLevel="0" collapsed="false">
      <c r="A5" s="20"/>
      <c r="B5" s="21"/>
      <c r="C5" s="22"/>
      <c r="D5" s="16"/>
      <c r="E5" s="11" t="s">
        <v>12</v>
      </c>
      <c r="F5" s="16" t="s">
        <v>13</v>
      </c>
      <c r="G5" s="17"/>
      <c r="H5" s="18"/>
      <c r="I5" s="18"/>
      <c r="J5" s="18"/>
      <c r="K5" s="16"/>
      <c r="L5" s="16"/>
      <c r="M5" s="23" t="s">
        <v>14</v>
      </c>
      <c r="N5" s="14"/>
      <c r="O5" s="2"/>
      <c r="P5" s="2"/>
      <c r="Q5" s="2"/>
      <c r="R5" s="2"/>
      <c r="S5" s="2"/>
    </row>
    <row r="6" s="33" customFormat="true" ht="26.25" hidden="false" customHeight="true" outlineLevel="0" collapsed="false">
      <c r="A6" s="24"/>
      <c r="B6" s="25" t="s">
        <v>15</v>
      </c>
      <c r="C6" s="26"/>
      <c r="D6" s="27" t="n">
        <v>423644</v>
      </c>
      <c r="E6" s="27" t="n">
        <v>155752</v>
      </c>
      <c r="F6" s="27" t="n">
        <v>144709</v>
      </c>
      <c r="G6" s="27" t="n">
        <v>28294</v>
      </c>
      <c r="H6" s="27" t="n">
        <v>79831</v>
      </c>
      <c r="I6" s="27" t="n">
        <v>8014</v>
      </c>
      <c r="J6" s="27" t="n">
        <v>1485</v>
      </c>
      <c r="K6" s="27" t="s">
        <v>16</v>
      </c>
      <c r="L6" s="28" t="n">
        <v>333.3</v>
      </c>
      <c r="M6" s="29"/>
      <c r="N6" s="30" t="n">
        <v>127095</v>
      </c>
      <c r="O6" s="31"/>
      <c r="P6" s="31"/>
      <c r="Q6" s="31"/>
      <c r="R6" s="32"/>
      <c r="S6" s="32"/>
    </row>
    <row r="7" customFormat="false" ht="24" hidden="false" customHeight="true" outlineLevel="0" collapsed="false">
      <c r="A7" s="34"/>
      <c r="B7" s="35" t="s">
        <v>17</v>
      </c>
      <c r="C7" s="36"/>
      <c r="D7" s="37" t="n">
        <v>21184</v>
      </c>
      <c r="E7" s="37" t="n">
        <v>9003</v>
      </c>
      <c r="F7" s="37" t="n">
        <v>6249</v>
      </c>
      <c r="G7" s="37" t="n">
        <v>1238</v>
      </c>
      <c r="H7" s="37" t="n">
        <v>3983</v>
      </c>
      <c r="I7" s="37" t="n">
        <v>491</v>
      </c>
      <c r="J7" s="37" t="n">
        <v>54</v>
      </c>
      <c r="K7" s="37" t="n">
        <v>166</v>
      </c>
      <c r="L7" s="38" t="n">
        <v>393.6</v>
      </c>
      <c r="M7" s="39" t="n">
        <f aca="false">RANK(L7,$L$7:$L$53)</f>
        <v>6</v>
      </c>
      <c r="N7" s="40" t="n">
        <v>5382</v>
      </c>
      <c r="O7" s="41"/>
      <c r="P7" s="41"/>
      <c r="Q7" s="41"/>
    </row>
    <row r="8" customFormat="false" ht="26.25" hidden="false" customHeight="true" outlineLevel="0" collapsed="false">
      <c r="A8" s="34"/>
      <c r="B8" s="35" t="s">
        <v>18</v>
      </c>
      <c r="C8" s="36"/>
      <c r="D8" s="37" t="n">
        <v>4469</v>
      </c>
      <c r="E8" s="37" t="n">
        <v>1604</v>
      </c>
      <c r="F8" s="37" t="n">
        <v>1483</v>
      </c>
      <c r="G8" s="37" t="n">
        <v>243</v>
      </c>
      <c r="H8" s="37" t="n">
        <v>1009</v>
      </c>
      <c r="I8" s="37" t="n">
        <v>86</v>
      </c>
      <c r="J8" s="37" t="n">
        <v>15</v>
      </c>
      <c r="K8" s="37" t="n">
        <v>29</v>
      </c>
      <c r="L8" s="38" t="n">
        <v>341.7</v>
      </c>
      <c r="M8" s="39" t="n">
        <f aca="false">RANK(L8,$L$7:$L$53)</f>
        <v>24</v>
      </c>
      <c r="N8" s="40" t="n">
        <v>1308</v>
      </c>
      <c r="O8" s="41"/>
      <c r="P8" s="41"/>
      <c r="Q8" s="41"/>
    </row>
    <row r="9" customFormat="false" ht="26.25" hidden="false" customHeight="true" outlineLevel="0" collapsed="false">
      <c r="A9" s="34"/>
      <c r="B9" s="35" t="s">
        <v>19</v>
      </c>
      <c r="C9" s="36"/>
      <c r="D9" s="37" t="n">
        <v>4145</v>
      </c>
      <c r="E9" s="37" t="n">
        <v>1488</v>
      </c>
      <c r="F9" s="37" t="n">
        <v>1362</v>
      </c>
      <c r="G9" s="37" t="n">
        <v>271</v>
      </c>
      <c r="H9" s="37" t="n">
        <v>901</v>
      </c>
      <c r="I9" s="37" t="n">
        <v>87</v>
      </c>
      <c r="J9" s="37" t="n">
        <v>10</v>
      </c>
      <c r="K9" s="37" t="n">
        <v>26</v>
      </c>
      <c r="L9" s="38" t="n">
        <v>323.8</v>
      </c>
      <c r="M9" s="39" t="n">
        <f aca="false">RANK(L9,$L$7:$L$53)</f>
        <v>32</v>
      </c>
      <c r="N9" s="40" t="n">
        <v>1280</v>
      </c>
      <c r="O9" s="41"/>
      <c r="P9" s="41"/>
      <c r="Q9" s="41"/>
    </row>
    <row r="10" customFormat="false" ht="26.25" hidden="false" customHeight="true" outlineLevel="0" collapsed="false">
      <c r="A10" s="34"/>
      <c r="B10" s="35" t="s">
        <v>20</v>
      </c>
      <c r="C10" s="36"/>
      <c r="D10" s="37" t="n">
        <v>7221</v>
      </c>
      <c r="E10" s="37" t="n">
        <v>2491</v>
      </c>
      <c r="F10" s="37" t="n">
        <v>2494</v>
      </c>
      <c r="G10" s="37" t="n">
        <v>472</v>
      </c>
      <c r="H10" s="37" t="n">
        <v>1555</v>
      </c>
      <c r="I10" s="37" t="n">
        <v>120</v>
      </c>
      <c r="J10" s="37" t="n">
        <v>22</v>
      </c>
      <c r="K10" s="37" t="n">
        <v>66</v>
      </c>
      <c r="L10" s="38" t="n">
        <v>309.4</v>
      </c>
      <c r="M10" s="39" t="n">
        <f aca="false">RANK(L10,$L$7:$L$53)</f>
        <v>37</v>
      </c>
      <c r="N10" s="40" t="n">
        <v>2334</v>
      </c>
      <c r="O10" s="41"/>
      <c r="P10" s="41"/>
      <c r="Q10" s="41"/>
    </row>
    <row r="11" customFormat="false" ht="26.25" hidden="false" customHeight="true" outlineLevel="0" collapsed="false">
      <c r="A11" s="34"/>
      <c r="B11" s="35" t="s">
        <v>21</v>
      </c>
      <c r="C11" s="36"/>
      <c r="D11" s="37" t="n">
        <v>3751</v>
      </c>
      <c r="E11" s="37" t="n">
        <v>1412</v>
      </c>
      <c r="F11" s="37" t="n">
        <v>1120</v>
      </c>
      <c r="G11" s="37" t="n">
        <v>217</v>
      </c>
      <c r="H11" s="37" t="n">
        <v>893</v>
      </c>
      <c r="I11" s="37" t="n">
        <v>76</v>
      </c>
      <c r="J11" s="37" t="n">
        <v>6</v>
      </c>
      <c r="K11" s="37" t="n">
        <v>27</v>
      </c>
      <c r="L11" s="38" t="n">
        <v>366.6</v>
      </c>
      <c r="M11" s="39" t="n">
        <f aca="false">RANK(L11,$L$7:$L$53)</f>
        <v>15</v>
      </c>
      <c r="N11" s="40" t="n">
        <v>1023</v>
      </c>
      <c r="O11" s="41"/>
      <c r="P11" s="41"/>
      <c r="Q11" s="41"/>
    </row>
    <row r="12" customFormat="false" ht="26.25" hidden="false" customHeight="true" outlineLevel="0" collapsed="false">
      <c r="A12" s="34"/>
      <c r="B12" s="35" t="s">
        <v>22</v>
      </c>
      <c r="C12" s="36"/>
      <c r="D12" s="37" t="n">
        <v>3821</v>
      </c>
      <c r="E12" s="37" t="n">
        <v>1442</v>
      </c>
      <c r="F12" s="37" t="n">
        <v>1275</v>
      </c>
      <c r="G12" s="37" t="n">
        <v>230</v>
      </c>
      <c r="H12" s="37" t="n">
        <v>761</v>
      </c>
      <c r="I12" s="37" t="n">
        <v>76</v>
      </c>
      <c r="J12" s="37" t="n">
        <v>9</v>
      </c>
      <c r="K12" s="37" t="n">
        <v>29</v>
      </c>
      <c r="L12" s="38" t="n">
        <v>340</v>
      </c>
      <c r="M12" s="39" t="n">
        <f aca="false">RANK(L12,$L$7:$L$53)</f>
        <v>25</v>
      </c>
      <c r="N12" s="40" t="n">
        <v>1124</v>
      </c>
      <c r="O12" s="41"/>
      <c r="P12" s="41"/>
      <c r="Q12" s="41"/>
    </row>
    <row r="13" customFormat="false" ht="26.25" hidden="false" customHeight="true" outlineLevel="0" collapsed="false">
      <c r="A13" s="34"/>
      <c r="B13" s="35" t="s">
        <v>23</v>
      </c>
      <c r="C13" s="36"/>
      <c r="D13" s="37" t="n">
        <v>6335</v>
      </c>
      <c r="E13" s="37" t="n">
        <v>2295</v>
      </c>
      <c r="F13" s="37" t="n">
        <v>2132</v>
      </c>
      <c r="G13" s="37" t="n">
        <v>373</v>
      </c>
      <c r="H13" s="37" t="n">
        <v>1341</v>
      </c>
      <c r="I13" s="37" t="n">
        <v>120</v>
      </c>
      <c r="J13" s="37" t="n">
        <v>13</v>
      </c>
      <c r="K13" s="37" t="n">
        <v>59</v>
      </c>
      <c r="L13" s="38" t="n">
        <v>331</v>
      </c>
      <c r="M13" s="39" t="n">
        <f aca="false">RANK(L13,$L$7:$L$53)</f>
        <v>30</v>
      </c>
      <c r="N13" s="40" t="n">
        <v>1914</v>
      </c>
      <c r="O13" s="41"/>
      <c r="P13" s="41"/>
      <c r="Q13" s="41"/>
    </row>
    <row r="14" customFormat="false" ht="26.25" hidden="false" customHeight="true" outlineLevel="0" collapsed="false">
      <c r="A14" s="34"/>
      <c r="B14" s="35" t="s">
        <v>24</v>
      </c>
      <c r="C14" s="36"/>
      <c r="D14" s="37" t="n">
        <v>8826</v>
      </c>
      <c r="E14" s="37" t="n">
        <v>3053</v>
      </c>
      <c r="F14" s="37" t="n">
        <v>3047</v>
      </c>
      <c r="G14" s="37" t="n">
        <v>582</v>
      </c>
      <c r="H14" s="37" t="n">
        <v>1898</v>
      </c>
      <c r="I14" s="37" t="n">
        <v>147</v>
      </c>
      <c r="J14" s="37" t="n">
        <v>19</v>
      </c>
      <c r="K14" s="37" t="n">
        <v>80</v>
      </c>
      <c r="L14" s="38" t="n">
        <v>302.6</v>
      </c>
      <c r="M14" s="39" t="n">
        <f aca="false">RANK(L14,$L$7:$L$53)</f>
        <v>42</v>
      </c>
      <c r="N14" s="40" t="n">
        <v>2917</v>
      </c>
      <c r="O14" s="41"/>
      <c r="P14" s="41"/>
      <c r="Q14" s="41"/>
    </row>
    <row r="15" customFormat="false" ht="26.25" hidden="false" customHeight="true" outlineLevel="0" collapsed="false">
      <c r="A15" s="34"/>
      <c r="B15" s="35" t="s">
        <v>25</v>
      </c>
      <c r="C15" s="36"/>
      <c r="D15" s="37" t="n">
        <v>6008</v>
      </c>
      <c r="E15" s="37" t="n">
        <v>2062</v>
      </c>
      <c r="F15" s="37" t="n">
        <v>2312</v>
      </c>
      <c r="G15" s="37" t="n">
        <v>374</v>
      </c>
      <c r="H15" s="37" t="n">
        <v>1071</v>
      </c>
      <c r="I15" s="37" t="n">
        <v>104</v>
      </c>
      <c r="J15" s="37" t="n">
        <v>13</v>
      </c>
      <c r="K15" s="37" t="n">
        <v>71</v>
      </c>
      <c r="L15" s="38" t="n">
        <v>304.3</v>
      </c>
      <c r="M15" s="39" t="n">
        <f aca="false">RANK(L15,$L$7:$L$53)</f>
        <v>41</v>
      </c>
      <c r="N15" s="40" t="n">
        <v>1974</v>
      </c>
      <c r="O15" s="41"/>
      <c r="P15" s="41"/>
      <c r="Q15" s="41"/>
    </row>
    <row r="16" customFormat="false" ht="26.25" hidden="false" customHeight="true" outlineLevel="0" collapsed="false">
      <c r="A16" s="34"/>
      <c r="B16" s="35" t="s">
        <v>26</v>
      </c>
      <c r="C16" s="36"/>
      <c r="D16" s="37" t="n">
        <v>6260</v>
      </c>
      <c r="E16" s="37" t="n">
        <v>2302</v>
      </c>
      <c r="F16" s="37" t="n">
        <v>2307</v>
      </c>
      <c r="G16" s="37" t="n">
        <v>384</v>
      </c>
      <c r="H16" s="37" t="n">
        <v>1059</v>
      </c>
      <c r="I16" s="37" t="n">
        <v>120</v>
      </c>
      <c r="J16" s="37" t="n">
        <v>20</v>
      </c>
      <c r="K16" s="37" t="n">
        <v>69</v>
      </c>
      <c r="L16" s="38" t="n">
        <v>317.3</v>
      </c>
      <c r="M16" s="39" t="n">
        <f aca="false">RANK(L16,$L$7:$L$53)</f>
        <v>35</v>
      </c>
      <c r="N16" s="40" t="n">
        <v>1973</v>
      </c>
      <c r="O16" s="41"/>
      <c r="P16" s="41"/>
      <c r="Q16" s="41"/>
    </row>
    <row r="17" s="32" customFormat="true" ht="27.75" hidden="false" customHeight="true" outlineLevel="0" collapsed="false">
      <c r="A17" s="24"/>
      <c r="B17" s="25" t="s">
        <v>27</v>
      </c>
      <c r="C17" s="42"/>
      <c r="D17" s="43" t="n">
        <v>21139</v>
      </c>
      <c r="E17" s="43" t="n">
        <v>7092</v>
      </c>
      <c r="F17" s="43" t="n">
        <v>7485</v>
      </c>
      <c r="G17" s="43" t="n">
        <v>1531</v>
      </c>
      <c r="H17" s="43" t="n">
        <v>4322</v>
      </c>
      <c r="I17" s="43" t="n">
        <v>324</v>
      </c>
      <c r="J17" s="43" t="n">
        <v>58</v>
      </c>
      <c r="K17" s="43" t="n">
        <v>328</v>
      </c>
      <c r="L17" s="28" t="n">
        <v>290.9</v>
      </c>
      <c r="M17" s="44" t="n">
        <f aca="false">RANK(L17,$L$7:$L$53)</f>
        <v>47</v>
      </c>
      <c r="N17" s="30" t="n">
        <v>7267</v>
      </c>
      <c r="O17" s="31"/>
      <c r="P17" s="31"/>
      <c r="Q17" s="31"/>
    </row>
    <row r="18" customFormat="false" ht="26.25" hidden="false" customHeight="true" outlineLevel="0" collapsed="false">
      <c r="A18" s="34"/>
      <c r="B18" s="35" t="s">
        <v>28</v>
      </c>
      <c r="C18" s="36"/>
      <c r="D18" s="37" t="n">
        <v>18118</v>
      </c>
      <c r="E18" s="37" t="n">
        <v>6128</v>
      </c>
      <c r="F18" s="37" t="n">
        <v>6344</v>
      </c>
      <c r="G18" s="37" t="n">
        <v>1365</v>
      </c>
      <c r="H18" s="37" t="n">
        <v>3708</v>
      </c>
      <c r="I18" s="37" t="n">
        <v>279</v>
      </c>
      <c r="J18" s="37" t="n">
        <v>48</v>
      </c>
      <c r="K18" s="37" t="n">
        <v>247</v>
      </c>
      <c r="L18" s="38" t="n">
        <v>291.1</v>
      </c>
      <c r="M18" s="39" t="n">
        <f aca="false">RANK(L18,$L$7:$L$53)</f>
        <v>46</v>
      </c>
      <c r="N18" s="40" t="n">
        <v>6223</v>
      </c>
      <c r="O18" s="41"/>
      <c r="P18" s="41"/>
      <c r="Q18" s="41"/>
    </row>
    <row r="19" customFormat="false" ht="26.25" hidden="false" customHeight="true" outlineLevel="0" collapsed="false">
      <c r="A19" s="34"/>
      <c r="B19" s="35" t="s">
        <v>29</v>
      </c>
      <c r="C19" s="36"/>
      <c r="D19" s="37" t="n">
        <v>41433</v>
      </c>
      <c r="E19" s="37" t="n">
        <v>13764</v>
      </c>
      <c r="F19" s="37" t="n">
        <v>14406</v>
      </c>
      <c r="G19" s="37" t="n">
        <v>3146</v>
      </c>
      <c r="H19" s="37" t="n">
        <v>8556</v>
      </c>
      <c r="I19" s="37" t="n">
        <v>620</v>
      </c>
      <c r="J19" s="37" t="n">
        <v>168</v>
      </c>
      <c r="K19" s="37" t="n">
        <v>773</v>
      </c>
      <c r="L19" s="38" t="n">
        <v>306.6</v>
      </c>
      <c r="M19" s="39" t="n">
        <f aca="false">RANK(L19,$L$7:$L$53)</f>
        <v>40</v>
      </c>
      <c r="N19" s="40" t="n">
        <v>13515</v>
      </c>
      <c r="O19" s="41"/>
      <c r="P19" s="41"/>
      <c r="Q19" s="41"/>
    </row>
    <row r="20" customFormat="false" ht="26.25" hidden="false" customHeight="true" outlineLevel="0" collapsed="false">
      <c r="A20" s="34"/>
      <c r="B20" s="35" t="s">
        <v>30</v>
      </c>
      <c r="C20" s="36"/>
      <c r="D20" s="37" t="n">
        <v>27186</v>
      </c>
      <c r="E20" s="37" t="n">
        <v>8816</v>
      </c>
      <c r="F20" s="37" t="n">
        <v>9381</v>
      </c>
      <c r="G20" s="37" t="n">
        <v>2119</v>
      </c>
      <c r="H20" s="37" t="n">
        <v>5995</v>
      </c>
      <c r="I20" s="37" t="n">
        <v>377</v>
      </c>
      <c r="J20" s="37" t="n">
        <v>84</v>
      </c>
      <c r="K20" s="37" t="n">
        <v>413</v>
      </c>
      <c r="L20" s="38" t="n">
        <v>297.9</v>
      </c>
      <c r="M20" s="39" t="n">
        <f aca="false">RANK(L20,$L$7:$L$53)</f>
        <v>45</v>
      </c>
      <c r="N20" s="40" t="n">
        <v>9126</v>
      </c>
      <c r="O20" s="41"/>
      <c r="P20" s="41"/>
      <c r="Q20" s="41"/>
    </row>
    <row r="21" customFormat="false" ht="26.25" hidden="false" customHeight="true" outlineLevel="0" collapsed="false">
      <c r="A21" s="34"/>
      <c r="B21" s="35" t="s">
        <v>31</v>
      </c>
      <c r="C21" s="36"/>
      <c r="D21" s="37" t="n">
        <v>7110</v>
      </c>
      <c r="E21" s="37" t="n">
        <v>2552</v>
      </c>
      <c r="F21" s="37" t="n">
        <v>2374</v>
      </c>
      <c r="G21" s="37" t="n">
        <v>489</v>
      </c>
      <c r="H21" s="37" t="n">
        <v>1482</v>
      </c>
      <c r="I21" s="37" t="n">
        <v>138</v>
      </c>
      <c r="J21" s="37" t="n">
        <v>15</v>
      </c>
      <c r="K21" s="37" t="n">
        <v>60</v>
      </c>
      <c r="L21" s="38" t="n">
        <v>308.6</v>
      </c>
      <c r="M21" s="39" t="n">
        <f aca="false">RANK(L21,$L$7:$L$53)</f>
        <v>38</v>
      </c>
      <c r="N21" s="40" t="n">
        <v>2304</v>
      </c>
      <c r="O21" s="41"/>
      <c r="P21" s="41"/>
      <c r="Q21" s="41"/>
    </row>
    <row r="22" customFormat="false" ht="27.75" hidden="false" customHeight="true" outlineLevel="0" collapsed="false">
      <c r="A22" s="34"/>
      <c r="B22" s="35" t="s">
        <v>32</v>
      </c>
      <c r="C22" s="36"/>
      <c r="D22" s="37" t="n">
        <v>3557</v>
      </c>
      <c r="E22" s="37" t="n">
        <v>1441</v>
      </c>
      <c r="F22" s="37" t="n">
        <v>1202</v>
      </c>
      <c r="G22" s="37" t="n">
        <v>199</v>
      </c>
      <c r="H22" s="37" t="n">
        <v>583</v>
      </c>
      <c r="I22" s="37" t="n">
        <v>78</v>
      </c>
      <c r="J22" s="37" t="n">
        <v>7</v>
      </c>
      <c r="K22" s="37" t="n">
        <v>47</v>
      </c>
      <c r="L22" s="38" t="n">
        <v>333.7</v>
      </c>
      <c r="M22" s="39" t="n">
        <f aca="false">RANK(L22,$L$7:$L$53)</f>
        <v>28</v>
      </c>
      <c r="N22" s="40" t="n">
        <v>1066</v>
      </c>
      <c r="O22" s="41"/>
      <c r="P22" s="41"/>
      <c r="Q22" s="41"/>
    </row>
    <row r="23" customFormat="false" ht="26.25" hidden="false" customHeight="true" outlineLevel="0" collapsed="false">
      <c r="A23" s="34"/>
      <c r="B23" s="35" t="s">
        <v>33</v>
      </c>
      <c r="C23" s="36"/>
      <c r="D23" s="37" t="n">
        <v>3993</v>
      </c>
      <c r="E23" s="37" t="n">
        <v>1661</v>
      </c>
      <c r="F23" s="37" t="n">
        <v>1296</v>
      </c>
      <c r="G23" s="37" t="n">
        <v>210</v>
      </c>
      <c r="H23" s="37" t="n">
        <v>679</v>
      </c>
      <c r="I23" s="37" t="n">
        <v>92</v>
      </c>
      <c r="J23" s="37" t="n">
        <v>15</v>
      </c>
      <c r="K23" s="37" t="n">
        <v>40</v>
      </c>
      <c r="L23" s="38" t="n">
        <v>346</v>
      </c>
      <c r="M23" s="39" t="n">
        <f aca="false">RANK(L23,$L$7:$L$53)</f>
        <v>21</v>
      </c>
      <c r="N23" s="40" t="n">
        <v>1154</v>
      </c>
      <c r="O23" s="41"/>
      <c r="P23" s="41"/>
      <c r="Q23" s="41"/>
    </row>
    <row r="24" customFormat="false" ht="26.25" hidden="false" customHeight="true" outlineLevel="0" collapsed="false">
      <c r="A24" s="34"/>
      <c r="B24" s="35" t="s">
        <v>34</v>
      </c>
      <c r="C24" s="36"/>
      <c r="D24" s="37" t="n">
        <v>2635</v>
      </c>
      <c r="E24" s="37" t="n">
        <v>1067</v>
      </c>
      <c r="F24" s="37" t="n">
        <v>951</v>
      </c>
      <c r="G24" s="37" t="n">
        <v>139</v>
      </c>
      <c r="H24" s="37" t="n">
        <v>384</v>
      </c>
      <c r="I24" s="37" t="n">
        <v>59</v>
      </c>
      <c r="J24" s="37" t="n">
        <v>14</v>
      </c>
      <c r="K24" s="37" t="n">
        <v>21</v>
      </c>
      <c r="L24" s="38" t="n">
        <v>334.8</v>
      </c>
      <c r="M24" s="39" t="n">
        <f aca="false">RANK(L24,$L$7:$L$53)</f>
        <v>27</v>
      </c>
      <c r="N24" s="40" t="n">
        <v>787</v>
      </c>
      <c r="O24" s="41"/>
      <c r="P24" s="41"/>
      <c r="Q24" s="41"/>
    </row>
    <row r="25" customFormat="false" ht="26.25" hidden="false" customHeight="true" outlineLevel="0" collapsed="false">
      <c r="A25" s="34"/>
      <c r="B25" s="35" t="s">
        <v>35</v>
      </c>
      <c r="C25" s="36"/>
      <c r="D25" s="37" t="n">
        <v>2772</v>
      </c>
      <c r="E25" s="37" t="n">
        <v>998</v>
      </c>
      <c r="F25" s="37" t="n">
        <v>934</v>
      </c>
      <c r="G25" s="37" t="n">
        <v>167</v>
      </c>
      <c r="H25" s="37" t="n">
        <v>578</v>
      </c>
      <c r="I25" s="37" t="n">
        <v>53</v>
      </c>
      <c r="J25" s="37" t="n">
        <v>8</v>
      </c>
      <c r="K25" s="37" t="n">
        <v>34</v>
      </c>
      <c r="L25" s="38" t="n">
        <v>332</v>
      </c>
      <c r="M25" s="39" t="n">
        <f aca="false">RANK(L25,$L$7:$L$53)</f>
        <v>29</v>
      </c>
      <c r="N25" s="40" t="n">
        <v>835</v>
      </c>
      <c r="O25" s="41"/>
      <c r="P25" s="41"/>
      <c r="Q25" s="41"/>
    </row>
    <row r="26" customFormat="false" ht="26.25" hidden="false" customHeight="true" outlineLevel="0" collapsed="false">
      <c r="A26" s="34"/>
      <c r="B26" s="35" t="s">
        <v>36</v>
      </c>
      <c r="C26" s="36"/>
      <c r="D26" s="37" t="n">
        <v>6756</v>
      </c>
      <c r="E26" s="37" t="n">
        <v>2536</v>
      </c>
      <c r="F26" s="37" t="n">
        <v>2246</v>
      </c>
      <c r="G26" s="37" t="n">
        <v>405</v>
      </c>
      <c r="H26" s="37" t="n">
        <v>1352</v>
      </c>
      <c r="I26" s="37" t="n">
        <v>118</v>
      </c>
      <c r="J26" s="37" t="n">
        <v>21</v>
      </c>
      <c r="K26" s="37" t="n">
        <v>78</v>
      </c>
      <c r="L26" s="38" t="n">
        <v>321.9</v>
      </c>
      <c r="M26" s="39" t="n">
        <f aca="false">RANK(L26,$L$7:$L$53)</f>
        <v>33</v>
      </c>
      <c r="N26" s="40" t="n">
        <v>2099</v>
      </c>
      <c r="O26" s="41"/>
      <c r="P26" s="41"/>
      <c r="Q26" s="41"/>
    </row>
    <row r="27" customFormat="false" ht="30" hidden="false" customHeight="true" outlineLevel="0" collapsed="false">
      <c r="A27" s="34"/>
      <c r="B27" s="35" t="s">
        <v>37</v>
      </c>
      <c r="C27" s="36"/>
      <c r="D27" s="37" t="n">
        <v>6668</v>
      </c>
      <c r="E27" s="37" t="n">
        <v>2263</v>
      </c>
      <c r="F27" s="37" t="n">
        <v>2482</v>
      </c>
      <c r="G27" s="37" t="n">
        <v>465</v>
      </c>
      <c r="H27" s="37" t="n">
        <v>1230</v>
      </c>
      <c r="I27" s="37" t="n">
        <v>108</v>
      </c>
      <c r="J27" s="37" t="n">
        <v>26</v>
      </c>
      <c r="K27" s="37" t="n">
        <v>92</v>
      </c>
      <c r="L27" s="38" t="n">
        <v>328.1</v>
      </c>
      <c r="M27" s="39" t="n">
        <f aca="false">RANK(L27,$L$7:$L$53)</f>
        <v>31</v>
      </c>
      <c r="N27" s="40" t="n">
        <v>2032</v>
      </c>
      <c r="O27" s="41"/>
      <c r="P27" s="41"/>
      <c r="Q27" s="41"/>
    </row>
    <row r="28" customFormat="false" ht="26.25" hidden="false" customHeight="true" outlineLevel="0" collapsed="false">
      <c r="A28" s="34"/>
      <c r="B28" s="35" t="s">
        <v>38</v>
      </c>
      <c r="C28" s="36"/>
      <c r="D28" s="37" t="n">
        <v>11414</v>
      </c>
      <c r="E28" s="37" t="n">
        <v>3849</v>
      </c>
      <c r="F28" s="37" t="n">
        <v>4264</v>
      </c>
      <c r="G28" s="37" t="n">
        <v>705</v>
      </c>
      <c r="H28" s="37" t="n">
        <v>2269</v>
      </c>
      <c r="I28" s="37" t="n">
        <v>182</v>
      </c>
      <c r="J28" s="37" t="n">
        <v>25</v>
      </c>
      <c r="K28" s="37" t="n">
        <v>119</v>
      </c>
      <c r="L28" s="38" t="n">
        <v>308.5</v>
      </c>
      <c r="M28" s="39" t="n">
        <f aca="false">RANK(L28,$L$7:$L$53)</f>
        <v>39</v>
      </c>
      <c r="N28" s="40" t="n">
        <v>3700</v>
      </c>
      <c r="O28" s="41"/>
      <c r="P28" s="41"/>
      <c r="Q28" s="41"/>
    </row>
    <row r="29" customFormat="false" ht="26.25" hidden="false" customHeight="true" outlineLevel="0" collapsed="false">
      <c r="A29" s="34"/>
      <c r="B29" s="35" t="s">
        <v>39</v>
      </c>
      <c r="C29" s="36"/>
      <c r="D29" s="37" t="n">
        <v>22468</v>
      </c>
      <c r="E29" s="37" t="n">
        <v>7371</v>
      </c>
      <c r="F29" s="37" t="n">
        <v>8633</v>
      </c>
      <c r="G29" s="37" t="n">
        <v>1759</v>
      </c>
      <c r="H29" s="37" t="n">
        <v>3939</v>
      </c>
      <c r="I29" s="37" t="n">
        <v>332</v>
      </c>
      <c r="J29" s="37" t="n">
        <v>112</v>
      </c>
      <c r="K29" s="37" t="n">
        <v>321</v>
      </c>
      <c r="L29" s="38" t="n">
        <v>300.3</v>
      </c>
      <c r="M29" s="39" t="n">
        <f aca="false">RANK(L29,$L$7:$L$53)</f>
        <v>43</v>
      </c>
      <c r="N29" s="40" t="n">
        <v>7483</v>
      </c>
      <c r="O29" s="41"/>
      <c r="P29" s="41"/>
      <c r="Q29" s="41"/>
    </row>
    <row r="30" customFormat="false" ht="26.25" hidden="false" customHeight="true" outlineLevel="0" collapsed="false">
      <c r="A30" s="34"/>
      <c r="B30" s="35" t="s">
        <v>40</v>
      </c>
      <c r="C30" s="36"/>
      <c r="D30" s="37" t="n">
        <v>5794</v>
      </c>
      <c r="E30" s="37" t="n">
        <v>2057</v>
      </c>
      <c r="F30" s="37" t="n">
        <v>2148</v>
      </c>
      <c r="G30" s="37" t="n">
        <v>372</v>
      </c>
      <c r="H30" s="37" t="n">
        <v>1039</v>
      </c>
      <c r="I30" s="37" t="n">
        <v>106</v>
      </c>
      <c r="J30" s="37" t="n">
        <v>21</v>
      </c>
      <c r="K30" s="37" t="n">
        <v>51</v>
      </c>
      <c r="L30" s="38" t="n">
        <v>319.1</v>
      </c>
      <c r="M30" s="39" t="n">
        <f aca="false">RANK(L30,$L$7:$L$53)</f>
        <v>34</v>
      </c>
      <c r="N30" s="40" t="n">
        <v>1816</v>
      </c>
      <c r="O30" s="41"/>
      <c r="P30" s="41"/>
      <c r="Q30" s="41"/>
    </row>
    <row r="31" customFormat="false" ht="26.25" hidden="false" customHeight="true" outlineLevel="0" collapsed="false">
      <c r="A31" s="34"/>
      <c r="B31" s="35" t="s">
        <v>41</v>
      </c>
      <c r="C31" s="36"/>
      <c r="D31" s="37" t="n">
        <v>4222</v>
      </c>
      <c r="E31" s="37" t="n">
        <v>1602</v>
      </c>
      <c r="F31" s="37" t="n">
        <v>1404</v>
      </c>
      <c r="G31" s="37" t="n">
        <v>265</v>
      </c>
      <c r="H31" s="37" t="n">
        <v>816</v>
      </c>
      <c r="I31" s="37" t="n">
        <v>77</v>
      </c>
      <c r="J31" s="37" t="n">
        <v>16</v>
      </c>
      <c r="K31" s="37" t="n">
        <v>42</v>
      </c>
      <c r="L31" s="38" t="n">
        <v>298.8</v>
      </c>
      <c r="M31" s="39" t="n">
        <f aca="false">RANK(L31,$L$7:$L$53)</f>
        <v>44</v>
      </c>
      <c r="N31" s="40" t="n">
        <v>1413</v>
      </c>
      <c r="O31" s="41"/>
      <c r="P31" s="41"/>
      <c r="Q31" s="41"/>
    </row>
    <row r="32" customFormat="false" ht="27.75" hidden="false" customHeight="true" outlineLevel="0" collapsed="false">
      <c r="A32" s="34"/>
      <c r="B32" s="35" t="s">
        <v>42</v>
      </c>
      <c r="C32" s="36"/>
      <c r="D32" s="37" t="n">
        <v>8994</v>
      </c>
      <c r="E32" s="37" t="n">
        <v>3454</v>
      </c>
      <c r="F32" s="37" t="n">
        <v>3133</v>
      </c>
      <c r="G32" s="37" t="n">
        <v>559</v>
      </c>
      <c r="H32" s="37" t="n">
        <v>1482</v>
      </c>
      <c r="I32" s="37" t="n">
        <v>169</v>
      </c>
      <c r="J32" s="37" t="n">
        <v>34</v>
      </c>
      <c r="K32" s="37" t="n">
        <v>164</v>
      </c>
      <c r="L32" s="38" t="n">
        <v>344.6</v>
      </c>
      <c r="M32" s="39" t="n">
        <f aca="false">RANK(L32,$L$7:$L$53)</f>
        <v>23</v>
      </c>
      <c r="N32" s="40" t="n">
        <v>2610</v>
      </c>
      <c r="O32" s="41"/>
      <c r="P32" s="41"/>
      <c r="Q32" s="41"/>
    </row>
    <row r="33" customFormat="false" ht="26.25" hidden="false" customHeight="true" outlineLevel="0" collapsed="false">
      <c r="A33" s="34"/>
      <c r="B33" s="35" t="s">
        <v>43</v>
      </c>
      <c r="C33" s="36"/>
      <c r="D33" s="37" t="n">
        <v>32193</v>
      </c>
      <c r="E33" s="37" t="n">
        <v>11604</v>
      </c>
      <c r="F33" s="37" t="n">
        <v>11191</v>
      </c>
      <c r="G33" s="37" t="n">
        <v>2499</v>
      </c>
      <c r="H33" s="37" t="n">
        <v>5306</v>
      </c>
      <c r="I33" s="37" t="n">
        <v>569</v>
      </c>
      <c r="J33" s="37" t="n">
        <v>163</v>
      </c>
      <c r="K33" s="37" t="n">
        <v>860</v>
      </c>
      <c r="L33" s="38" t="n">
        <v>364.2</v>
      </c>
      <c r="M33" s="39" t="n">
        <f aca="false">RANK(L33,$L$7:$L$53)</f>
        <v>18</v>
      </c>
      <c r="N33" s="40" t="n">
        <v>8839</v>
      </c>
      <c r="O33" s="41"/>
      <c r="P33" s="41"/>
      <c r="Q33" s="41"/>
    </row>
    <row r="34" customFormat="false" ht="26.25" hidden="false" customHeight="true" outlineLevel="0" collapsed="false">
      <c r="A34" s="34"/>
      <c r="B34" s="35" t="s">
        <v>44</v>
      </c>
      <c r="C34" s="36"/>
      <c r="D34" s="37" t="n">
        <v>19114</v>
      </c>
      <c r="E34" s="37" t="n">
        <v>6967</v>
      </c>
      <c r="F34" s="37" t="n">
        <v>6574</v>
      </c>
      <c r="G34" s="37" t="n">
        <v>1328</v>
      </c>
      <c r="H34" s="37" t="n">
        <v>3575</v>
      </c>
      <c r="I34" s="37" t="n">
        <v>343</v>
      </c>
      <c r="J34" s="37" t="n">
        <v>76</v>
      </c>
      <c r="K34" s="37" t="n">
        <v>251</v>
      </c>
      <c r="L34" s="38" t="n">
        <v>345.3</v>
      </c>
      <c r="M34" s="39" t="n">
        <f aca="false">RANK(L34,$L$7:$L$53)</f>
        <v>22</v>
      </c>
      <c r="N34" s="40" t="n">
        <v>5535</v>
      </c>
      <c r="O34" s="41"/>
      <c r="P34" s="41"/>
      <c r="Q34" s="41"/>
    </row>
    <row r="35" customFormat="false" ht="26.25" hidden="false" customHeight="true" outlineLevel="0" collapsed="false">
      <c r="A35" s="34"/>
      <c r="B35" s="35" t="s">
        <v>45</v>
      </c>
      <c r="C35" s="36"/>
      <c r="D35" s="37" t="n">
        <v>4637</v>
      </c>
      <c r="E35" s="37" t="n">
        <v>1716</v>
      </c>
      <c r="F35" s="37" t="n">
        <v>1751</v>
      </c>
      <c r="G35" s="37" t="n">
        <v>300</v>
      </c>
      <c r="H35" s="37" t="n">
        <v>705</v>
      </c>
      <c r="I35" s="37" t="n">
        <v>81</v>
      </c>
      <c r="J35" s="37" t="n">
        <v>22</v>
      </c>
      <c r="K35" s="37" t="n">
        <v>63</v>
      </c>
      <c r="L35" s="38" t="n">
        <v>340</v>
      </c>
      <c r="M35" s="39" t="n">
        <f aca="false">RANK(L35,$L$7:$L$53)</f>
        <v>25</v>
      </c>
      <c r="N35" s="40" t="n">
        <v>1364</v>
      </c>
      <c r="O35" s="41"/>
      <c r="P35" s="41"/>
      <c r="Q35" s="41"/>
    </row>
    <row r="36" customFormat="false" ht="26.25" hidden="false" customHeight="true" outlineLevel="0" collapsed="false">
      <c r="A36" s="34"/>
      <c r="B36" s="35" t="s">
        <v>46</v>
      </c>
      <c r="C36" s="36"/>
      <c r="D36" s="37" t="n">
        <v>3607</v>
      </c>
      <c r="E36" s="37" t="n">
        <v>1317</v>
      </c>
      <c r="F36" s="37" t="n">
        <v>1353</v>
      </c>
      <c r="G36" s="37" t="n">
        <v>211</v>
      </c>
      <c r="H36" s="37" t="n">
        <v>565</v>
      </c>
      <c r="I36" s="37" t="n">
        <v>71</v>
      </c>
      <c r="J36" s="37" t="n">
        <v>22</v>
      </c>
      <c r="K36" s="37" t="n">
        <v>67</v>
      </c>
      <c r="L36" s="38" t="n">
        <v>374.2</v>
      </c>
      <c r="M36" s="39" t="n">
        <f aca="false">RANK(L36,$L$7:$L$53)</f>
        <v>14</v>
      </c>
      <c r="N36" s="40" t="n">
        <v>964</v>
      </c>
      <c r="O36" s="41"/>
      <c r="P36" s="41"/>
      <c r="Q36" s="41"/>
    </row>
    <row r="37" customFormat="false" ht="28.5" hidden="false" customHeight="true" outlineLevel="0" collapsed="false">
      <c r="A37" s="34"/>
      <c r="B37" s="35" t="s">
        <v>47</v>
      </c>
      <c r="C37" s="36"/>
      <c r="D37" s="37" t="n">
        <v>2000</v>
      </c>
      <c r="E37" s="37" t="n">
        <v>826</v>
      </c>
      <c r="F37" s="37" t="n">
        <v>627</v>
      </c>
      <c r="G37" s="37" t="n">
        <v>117</v>
      </c>
      <c r="H37" s="37" t="n">
        <v>371</v>
      </c>
      <c r="I37" s="37" t="n">
        <v>43</v>
      </c>
      <c r="J37" s="37" t="n">
        <v>7</v>
      </c>
      <c r="K37" s="37" t="n">
        <v>9</v>
      </c>
      <c r="L37" s="38" t="n">
        <v>349.1</v>
      </c>
      <c r="M37" s="39" t="n">
        <f aca="false">RANK(L37,$L$7:$L$53)</f>
        <v>20</v>
      </c>
      <c r="N37" s="40" t="n">
        <v>573</v>
      </c>
      <c r="O37" s="41"/>
      <c r="P37" s="41"/>
      <c r="Q37" s="41"/>
    </row>
    <row r="38" customFormat="false" ht="26.25" hidden="false" customHeight="true" outlineLevel="0" collapsed="false">
      <c r="A38" s="34"/>
      <c r="B38" s="35" t="s">
        <v>48</v>
      </c>
      <c r="C38" s="36"/>
      <c r="D38" s="37" t="n">
        <v>2628</v>
      </c>
      <c r="E38" s="37" t="n">
        <v>1083</v>
      </c>
      <c r="F38" s="37" t="n">
        <v>833</v>
      </c>
      <c r="G38" s="37" t="n">
        <v>134</v>
      </c>
      <c r="H38" s="37" t="n">
        <v>498</v>
      </c>
      <c r="I38" s="37" t="n">
        <v>59</v>
      </c>
      <c r="J38" s="37" t="n">
        <v>10</v>
      </c>
      <c r="K38" s="37" t="n">
        <v>11</v>
      </c>
      <c r="L38" s="38" t="n">
        <v>378.7</v>
      </c>
      <c r="M38" s="39" t="n">
        <f aca="false">RANK(L38,$L$7:$L$53)</f>
        <v>12</v>
      </c>
      <c r="N38" s="40" t="n">
        <v>694</v>
      </c>
      <c r="O38" s="41"/>
      <c r="P38" s="41"/>
      <c r="Q38" s="41"/>
    </row>
    <row r="39" customFormat="false" ht="26.25" hidden="false" customHeight="true" outlineLevel="0" collapsed="false">
      <c r="A39" s="34"/>
      <c r="B39" s="35" t="s">
        <v>49</v>
      </c>
      <c r="C39" s="36"/>
      <c r="D39" s="37" t="n">
        <v>6960</v>
      </c>
      <c r="E39" s="37" t="n">
        <v>2713</v>
      </c>
      <c r="F39" s="37" t="n">
        <v>2508</v>
      </c>
      <c r="G39" s="37" t="n">
        <v>454</v>
      </c>
      <c r="H39" s="37" t="n">
        <v>1083</v>
      </c>
      <c r="I39" s="37" t="n">
        <v>139</v>
      </c>
      <c r="J39" s="37" t="n">
        <v>20</v>
      </c>
      <c r="K39" s="37" t="n">
        <v>44</v>
      </c>
      <c r="L39" s="38" t="n">
        <v>362.1</v>
      </c>
      <c r="M39" s="39" t="n">
        <f aca="false">RANK(L39,$L$7:$L$53)</f>
        <v>19</v>
      </c>
      <c r="N39" s="40" t="n">
        <v>1922</v>
      </c>
      <c r="O39" s="41"/>
      <c r="P39" s="41"/>
      <c r="Q39" s="41"/>
    </row>
    <row r="40" customFormat="false" ht="26.25" hidden="false" customHeight="true" outlineLevel="0" collapsed="false">
      <c r="A40" s="34"/>
      <c r="B40" s="35" t="s">
        <v>50</v>
      </c>
      <c r="C40" s="36"/>
      <c r="D40" s="37" t="n">
        <v>10410</v>
      </c>
      <c r="E40" s="37" t="n">
        <v>3802</v>
      </c>
      <c r="F40" s="37" t="n">
        <v>3582</v>
      </c>
      <c r="G40" s="37" t="n">
        <v>698</v>
      </c>
      <c r="H40" s="37" t="n">
        <v>1982</v>
      </c>
      <c r="I40" s="37" t="n">
        <v>210</v>
      </c>
      <c r="J40" s="37" t="n">
        <v>42</v>
      </c>
      <c r="K40" s="37" t="n">
        <v>94</v>
      </c>
      <c r="L40" s="38" t="n">
        <v>366</v>
      </c>
      <c r="M40" s="39" t="n">
        <f aca="false">RANK(L40,$L$7:$L$53)</f>
        <v>16</v>
      </c>
      <c r="N40" s="40" t="n">
        <v>2844</v>
      </c>
      <c r="O40" s="41"/>
      <c r="P40" s="41"/>
      <c r="Q40" s="41"/>
    </row>
    <row r="41" customFormat="false" ht="26.25" hidden="false" customHeight="true" outlineLevel="0" collapsed="false">
      <c r="A41" s="34"/>
      <c r="B41" s="35" t="s">
        <v>51</v>
      </c>
      <c r="C41" s="36"/>
      <c r="D41" s="37" t="n">
        <v>5608</v>
      </c>
      <c r="E41" s="37" t="n">
        <v>2354</v>
      </c>
      <c r="F41" s="37" t="n">
        <v>1710</v>
      </c>
      <c r="G41" s="37" t="n">
        <v>307</v>
      </c>
      <c r="H41" s="37" t="n">
        <v>1037</v>
      </c>
      <c r="I41" s="37" t="n">
        <v>147</v>
      </c>
      <c r="J41" s="37" t="n">
        <v>17</v>
      </c>
      <c r="K41" s="37" t="n">
        <v>37</v>
      </c>
      <c r="L41" s="38" t="n">
        <v>399.2</v>
      </c>
      <c r="M41" s="39" t="n">
        <f aca="false">RANK(L41,$L$7:$L$53)</f>
        <v>4</v>
      </c>
      <c r="N41" s="40" t="n">
        <v>1405</v>
      </c>
      <c r="O41" s="41"/>
      <c r="P41" s="41"/>
      <c r="Q41" s="41"/>
    </row>
    <row r="42" customFormat="false" ht="30" hidden="false" customHeight="true" outlineLevel="0" collapsed="false">
      <c r="A42" s="34"/>
      <c r="B42" s="35" t="s">
        <v>52</v>
      </c>
      <c r="C42" s="36"/>
      <c r="D42" s="37" t="n">
        <v>2968</v>
      </c>
      <c r="E42" s="37" t="n">
        <v>1197</v>
      </c>
      <c r="F42" s="37" t="n">
        <v>1032</v>
      </c>
      <c r="G42" s="37" t="n">
        <v>182</v>
      </c>
      <c r="H42" s="37" t="n">
        <v>436</v>
      </c>
      <c r="I42" s="37" t="n">
        <v>76</v>
      </c>
      <c r="J42" s="37" t="n">
        <v>13</v>
      </c>
      <c r="K42" s="37" t="n">
        <v>32</v>
      </c>
      <c r="L42" s="38" t="n">
        <v>392.5</v>
      </c>
      <c r="M42" s="39" t="n">
        <f aca="false">RANK(L42,$L$7:$L$53)</f>
        <v>7</v>
      </c>
      <c r="N42" s="40" t="n">
        <v>756</v>
      </c>
      <c r="O42" s="41"/>
      <c r="P42" s="41"/>
      <c r="Q42" s="41"/>
    </row>
    <row r="43" customFormat="false" ht="26.25" hidden="false" customHeight="true" outlineLevel="0" collapsed="false">
      <c r="A43" s="34"/>
      <c r="B43" s="35" t="s">
        <v>53</v>
      </c>
      <c r="C43" s="36"/>
      <c r="D43" s="37" t="n">
        <v>3727</v>
      </c>
      <c r="E43" s="37" t="n">
        <v>1394</v>
      </c>
      <c r="F43" s="37" t="n">
        <v>1284</v>
      </c>
      <c r="G43" s="37" t="n">
        <v>235</v>
      </c>
      <c r="H43" s="37" t="n">
        <v>695</v>
      </c>
      <c r="I43" s="37" t="n">
        <v>75</v>
      </c>
      <c r="J43" s="37" t="n">
        <v>11</v>
      </c>
      <c r="K43" s="37" t="n">
        <v>33</v>
      </c>
      <c r="L43" s="38" t="n">
        <v>381.8</v>
      </c>
      <c r="M43" s="39" t="n">
        <f aca="false">RANK(L43,$L$7:$L$53)</f>
        <v>10</v>
      </c>
      <c r="N43" s="40" t="n">
        <v>976</v>
      </c>
      <c r="O43" s="41"/>
      <c r="P43" s="41"/>
      <c r="Q43" s="41"/>
    </row>
    <row r="44" customFormat="false" ht="26.25" hidden="false" customHeight="true" outlineLevel="0" collapsed="false">
      <c r="A44" s="34"/>
      <c r="B44" s="35" t="s">
        <v>54</v>
      </c>
      <c r="C44" s="36"/>
      <c r="D44" s="37" t="n">
        <v>5202</v>
      </c>
      <c r="E44" s="37" t="n">
        <v>2056</v>
      </c>
      <c r="F44" s="37" t="n">
        <v>1869</v>
      </c>
      <c r="G44" s="37" t="n">
        <v>278</v>
      </c>
      <c r="H44" s="37" t="n">
        <v>817</v>
      </c>
      <c r="I44" s="37" t="n">
        <v>118</v>
      </c>
      <c r="J44" s="37" t="n">
        <v>25</v>
      </c>
      <c r="K44" s="37" t="n">
        <v>39</v>
      </c>
      <c r="L44" s="38" t="n">
        <v>375.6</v>
      </c>
      <c r="M44" s="39" t="n">
        <f aca="false">RANK(L44,$L$7:$L$53)</f>
        <v>13</v>
      </c>
      <c r="N44" s="40" t="n">
        <v>1385</v>
      </c>
      <c r="O44" s="41"/>
      <c r="P44" s="41"/>
      <c r="Q44" s="41"/>
    </row>
    <row r="45" customFormat="false" ht="26.25" hidden="false" customHeight="true" outlineLevel="0" collapsed="false">
      <c r="A45" s="34"/>
      <c r="B45" s="35" t="s">
        <v>55</v>
      </c>
      <c r="C45" s="36"/>
      <c r="D45" s="37" t="n">
        <v>3233</v>
      </c>
      <c r="E45" s="37" t="n">
        <v>1497</v>
      </c>
      <c r="F45" s="37" t="n">
        <v>929</v>
      </c>
      <c r="G45" s="37" t="n">
        <v>154</v>
      </c>
      <c r="H45" s="37" t="n">
        <v>525</v>
      </c>
      <c r="I45" s="37" t="n">
        <v>95</v>
      </c>
      <c r="J45" s="37" t="n">
        <v>9</v>
      </c>
      <c r="K45" s="37" t="n">
        <v>23</v>
      </c>
      <c r="L45" s="38" t="n">
        <v>444</v>
      </c>
      <c r="M45" s="39" t="n">
        <f aca="false">RANK(L45,$L$7:$L$53)</f>
        <v>1</v>
      </c>
      <c r="N45" s="40" t="n">
        <v>728</v>
      </c>
      <c r="O45" s="41"/>
      <c r="P45" s="41"/>
      <c r="Q45" s="41"/>
    </row>
    <row r="46" customFormat="false" ht="26.25" hidden="false" customHeight="true" outlineLevel="0" collapsed="false">
      <c r="A46" s="34"/>
      <c r="B46" s="35" t="s">
        <v>56</v>
      </c>
      <c r="C46" s="36"/>
      <c r="D46" s="37" t="n">
        <v>19353</v>
      </c>
      <c r="E46" s="37" t="n">
        <v>8010</v>
      </c>
      <c r="F46" s="37" t="n">
        <v>6006</v>
      </c>
      <c r="G46" s="37" t="n">
        <v>1267</v>
      </c>
      <c r="H46" s="37" t="n">
        <v>3284</v>
      </c>
      <c r="I46" s="37" t="n">
        <v>474</v>
      </c>
      <c r="J46" s="37" t="n">
        <v>81</v>
      </c>
      <c r="K46" s="37" t="n">
        <v>231</v>
      </c>
      <c r="L46" s="38" t="n">
        <v>379.3</v>
      </c>
      <c r="M46" s="39" t="n">
        <f aca="false">RANK(L46,$L$7:$L$53)</f>
        <v>11</v>
      </c>
      <c r="N46" s="40" t="n">
        <v>5102</v>
      </c>
      <c r="O46" s="41"/>
      <c r="P46" s="41"/>
      <c r="Q46" s="41"/>
    </row>
    <row r="47" customFormat="false" ht="27.75" hidden="false" customHeight="true" outlineLevel="0" collapsed="false">
      <c r="A47" s="34"/>
      <c r="B47" s="35" t="s">
        <v>57</v>
      </c>
      <c r="C47" s="36"/>
      <c r="D47" s="37" t="n">
        <v>3269</v>
      </c>
      <c r="E47" s="37" t="n">
        <v>1344</v>
      </c>
      <c r="F47" s="37" t="n">
        <v>988</v>
      </c>
      <c r="G47" s="37" t="n">
        <v>179</v>
      </c>
      <c r="H47" s="37" t="n">
        <v>635</v>
      </c>
      <c r="I47" s="37" t="n">
        <v>84</v>
      </c>
      <c r="J47" s="37" t="n">
        <v>10</v>
      </c>
      <c r="K47" s="37" t="n">
        <v>29</v>
      </c>
      <c r="L47" s="38" t="n">
        <v>392.5</v>
      </c>
      <c r="M47" s="39" t="n">
        <f aca="false">RANK(L47,$L$7:$L$53)</f>
        <v>7</v>
      </c>
      <c r="N47" s="40" t="n">
        <v>833</v>
      </c>
      <c r="O47" s="41"/>
      <c r="P47" s="41"/>
      <c r="Q47" s="41"/>
    </row>
    <row r="48" customFormat="false" ht="26.25" hidden="false" customHeight="true" outlineLevel="0" collapsed="false">
      <c r="A48" s="34"/>
      <c r="B48" s="35" t="s">
        <v>58</v>
      </c>
      <c r="C48" s="36"/>
      <c r="D48" s="37" t="n">
        <v>5661</v>
      </c>
      <c r="E48" s="37" t="n">
        <v>2475</v>
      </c>
      <c r="F48" s="37" t="n">
        <v>1656</v>
      </c>
      <c r="G48" s="37" t="n">
        <v>302</v>
      </c>
      <c r="H48" s="37" t="n">
        <v>995</v>
      </c>
      <c r="I48" s="37" t="n">
        <v>154</v>
      </c>
      <c r="J48" s="37" t="n">
        <v>15</v>
      </c>
      <c r="K48" s="37" t="n">
        <v>64</v>
      </c>
      <c r="L48" s="38" t="n">
        <v>411.1</v>
      </c>
      <c r="M48" s="39" t="n">
        <f aca="false">RANK(L48,$L$7:$L$53)</f>
        <v>2</v>
      </c>
      <c r="N48" s="40" t="n">
        <v>1377</v>
      </c>
      <c r="O48" s="41"/>
      <c r="P48" s="41"/>
      <c r="Q48" s="41"/>
    </row>
    <row r="49" customFormat="false" ht="26.25" hidden="false" customHeight="true" outlineLevel="0" collapsed="false">
      <c r="A49" s="34"/>
      <c r="B49" s="35" t="s">
        <v>59</v>
      </c>
      <c r="C49" s="36"/>
      <c r="D49" s="37" t="n">
        <v>6954</v>
      </c>
      <c r="E49" s="37" t="n">
        <v>2988</v>
      </c>
      <c r="F49" s="37" t="n">
        <v>2226</v>
      </c>
      <c r="G49" s="37" t="n">
        <v>361</v>
      </c>
      <c r="H49" s="37" t="n">
        <v>1108</v>
      </c>
      <c r="I49" s="37" t="n">
        <v>198</v>
      </c>
      <c r="J49" s="37" t="n">
        <v>21</v>
      </c>
      <c r="K49" s="37" t="n">
        <v>52</v>
      </c>
      <c r="L49" s="38" t="n">
        <v>389.3</v>
      </c>
      <c r="M49" s="39" t="n">
        <f aca="false">RANK(L49,$L$7:$L$53)</f>
        <v>9</v>
      </c>
      <c r="N49" s="40" t="n">
        <v>1786</v>
      </c>
      <c r="O49" s="41"/>
      <c r="P49" s="41"/>
      <c r="Q49" s="41"/>
    </row>
    <row r="50" customFormat="false" ht="26.25" hidden="false" customHeight="true" outlineLevel="0" collapsed="false">
      <c r="A50" s="34"/>
      <c r="B50" s="35" t="s">
        <v>60</v>
      </c>
      <c r="C50" s="36"/>
      <c r="D50" s="37" t="n">
        <v>4619</v>
      </c>
      <c r="E50" s="37" t="n">
        <v>1990</v>
      </c>
      <c r="F50" s="37" t="n">
        <v>1414</v>
      </c>
      <c r="G50" s="37" t="n">
        <v>223</v>
      </c>
      <c r="H50" s="37" t="n">
        <v>824</v>
      </c>
      <c r="I50" s="37" t="n">
        <v>119</v>
      </c>
      <c r="J50" s="37" t="n">
        <v>16</v>
      </c>
      <c r="K50" s="37" t="n">
        <v>34</v>
      </c>
      <c r="L50" s="38" t="n">
        <v>396.2</v>
      </c>
      <c r="M50" s="39" t="n">
        <f aca="false">RANK(L50,$L$7:$L$53)</f>
        <v>5</v>
      </c>
      <c r="N50" s="40" t="n">
        <v>1166</v>
      </c>
      <c r="O50" s="41"/>
      <c r="P50" s="41"/>
      <c r="Q50" s="41"/>
    </row>
    <row r="51" customFormat="false" ht="26.25" hidden="false" customHeight="true" outlineLevel="0" collapsed="false">
      <c r="A51" s="34"/>
      <c r="B51" s="35" t="s">
        <v>61</v>
      </c>
      <c r="C51" s="36"/>
      <c r="D51" s="37" t="n">
        <v>4025</v>
      </c>
      <c r="E51" s="37" t="n">
        <v>1612</v>
      </c>
      <c r="F51" s="37" t="n">
        <v>1299</v>
      </c>
      <c r="G51" s="37" t="n">
        <v>220</v>
      </c>
      <c r="H51" s="37" t="n">
        <v>738</v>
      </c>
      <c r="I51" s="37" t="n">
        <v>104</v>
      </c>
      <c r="J51" s="37" t="n">
        <v>16</v>
      </c>
      <c r="K51" s="37" t="n">
        <v>36</v>
      </c>
      <c r="L51" s="38" t="n">
        <v>364.6</v>
      </c>
      <c r="M51" s="39" t="n">
        <f aca="false">RANK(L51,$L$7:$L$53)</f>
        <v>17</v>
      </c>
      <c r="N51" s="40" t="n">
        <v>1104</v>
      </c>
      <c r="O51" s="41"/>
      <c r="P51" s="41"/>
      <c r="Q51" s="41"/>
    </row>
    <row r="52" customFormat="false" ht="36" hidden="false" customHeight="true" outlineLevel="0" collapsed="false">
      <c r="A52" s="34"/>
      <c r="B52" s="35" t="s">
        <v>62</v>
      </c>
      <c r="C52" s="36"/>
      <c r="D52" s="37" t="n">
        <v>6705</v>
      </c>
      <c r="E52" s="37" t="n">
        <v>3000</v>
      </c>
      <c r="F52" s="37" t="n">
        <v>2045</v>
      </c>
      <c r="G52" s="37" t="n">
        <v>317</v>
      </c>
      <c r="H52" s="37" t="n">
        <v>1046</v>
      </c>
      <c r="I52" s="37" t="n">
        <v>205</v>
      </c>
      <c r="J52" s="37" t="n">
        <v>24</v>
      </c>
      <c r="K52" s="37" t="n">
        <v>68</v>
      </c>
      <c r="L52" s="38" t="n">
        <v>406.9</v>
      </c>
      <c r="M52" s="39" t="n">
        <f aca="false">RANK(L52,$L$7:$L$53)</f>
        <v>3</v>
      </c>
      <c r="N52" s="40" t="n">
        <v>1648</v>
      </c>
      <c r="O52" s="41"/>
      <c r="P52" s="41"/>
      <c r="Q52" s="41"/>
    </row>
    <row r="53" customFormat="false" ht="26.25" hidden="false" customHeight="true" outlineLevel="0" collapsed="false">
      <c r="A53" s="45"/>
      <c r="B53" s="46" t="s">
        <v>63</v>
      </c>
      <c r="C53" s="47"/>
      <c r="D53" s="48" t="n">
        <v>4495</v>
      </c>
      <c r="E53" s="48" t="n">
        <v>2003</v>
      </c>
      <c r="F53" s="48" t="n">
        <v>1367</v>
      </c>
      <c r="G53" s="48" t="n">
        <v>248</v>
      </c>
      <c r="H53" s="48" t="n">
        <v>719</v>
      </c>
      <c r="I53" s="48" t="n">
        <v>111</v>
      </c>
      <c r="J53" s="48" t="n">
        <v>15</v>
      </c>
      <c r="K53" s="48" t="n">
        <v>32</v>
      </c>
      <c r="L53" s="49" t="n">
        <v>313.5</v>
      </c>
      <c r="M53" s="50" t="n">
        <f aca="false">RANK(L53,$L$7:$L$53)</f>
        <v>36</v>
      </c>
      <c r="N53" s="51" t="n">
        <v>1434</v>
      </c>
      <c r="O53" s="41"/>
      <c r="P53" s="41"/>
      <c r="Q53" s="41"/>
    </row>
    <row r="54" s="56" customFormat="true" ht="25.5" hidden="false" customHeight="true" outlineLevel="0" collapsed="false">
      <c r="A54" s="52" t="s">
        <v>64</v>
      </c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5"/>
      <c r="P54" s="55"/>
      <c r="Q54" s="55"/>
      <c r="R54" s="55"/>
    </row>
    <row r="55" s="56" customFormat="true" ht="20.25" hidden="false" customHeight="true" outlineLevel="0" collapsed="false">
      <c r="A55" s="52" t="s">
        <v>65</v>
      </c>
      <c r="B55" s="57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5"/>
      <c r="P55" s="55"/>
      <c r="Q55" s="55"/>
      <c r="R55" s="55"/>
    </row>
    <row r="56" s="56" customFormat="true" ht="25.5" hidden="false" customHeight="true" outlineLevel="0" collapsed="false">
      <c r="A56" s="59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5"/>
      <c r="P56" s="55"/>
      <c r="Q56" s="55"/>
      <c r="R56" s="55"/>
    </row>
    <row r="57" customFormat="false" ht="26.25" hidden="false" customHeight="true" outlineLevel="0" collapsed="false">
      <c r="B57" s="2"/>
      <c r="N57" s="7" t="s">
        <v>66</v>
      </c>
    </row>
  </sheetData>
  <mergeCells count="10">
    <mergeCell ref="D3:K3"/>
    <mergeCell ref="L3:L5"/>
    <mergeCell ref="N3:N5"/>
    <mergeCell ref="D4:D5"/>
    <mergeCell ref="E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5:51:06Z</dcterms:created>
  <dc:creator>埼玉県</dc:creator>
  <dc:description/>
  <dc:language>en-US</dc:language>
  <cp:lastModifiedBy>　</cp:lastModifiedBy>
  <cp:lastPrinted>2017-09-25T05:37:04Z</cp:lastPrinted>
  <dcterms:modified xsi:type="dcterms:W3CDTF">2018-06-29T05:18:51Z</dcterms:modified>
  <cp:revision>0</cp:revision>
  <dc:subject/>
  <dc:title/>
</cp:coreProperties>
</file>