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2-10" sheetId="1" state="visible" r:id="rId2"/>
    <sheet name="2-11" sheetId="2" state="visible" r:id="rId3"/>
    <sheet name="2-12" sheetId="3" state="visible" r:id="rId4"/>
    <sheet name="2-13" sheetId="4" state="visible" r:id="rId5"/>
    <sheet name="2-14" sheetId="5" state="visible" r:id="rId6"/>
    <sheet name="2-15" sheetId="6" state="visible" r:id="rId7"/>
    <sheet name="2-16" sheetId="7" state="visible" r:id="rId8"/>
    <sheet name="2-17" sheetId="8" state="visible" r:id="rId9"/>
    <sheet name="2-18 " sheetId="9" state="visible" r:id="rId10"/>
  </sheets>
  <definedNames>
    <definedName function="false" hidden="false" localSheetId="0" name="_xlnm.Print_Area" vbProcedure="false">'2-10'!$A$1:$R$53</definedName>
    <definedName function="false" hidden="false" localSheetId="1" name="_xlnm.Print_Area" vbProcedure="false">'2-11'!$A$1:$S$118</definedName>
    <definedName function="false" hidden="false" localSheetId="1" name="_xlnm.Print_Titles" vbProcedure="false">'2-11'!$B:$D,'2-11'!$2:$6</definedName>
    <definedName function="false" hidden="false" localSheetId="2" name="_xlnm.Print_Area" vbProcedure="false">'2-12'!$A$1:$O$25</definedName>
    <definedName function="false" hidden="false" localSheetId="3" name="_xlnm.Print_Area" vbProcedure="false">'2-13'!$A$1:$R$114</definedName>
    <definedName function="false" hidden="false" localSheetId="3" name="_xlnm.Print_Titles" vbProcedure="false">'2-13'!$1:$4</definedName>
    <definedName function="false" hidden="false" localSheetId="4" name="_xlnm.Print_Area" vbProcedure="false">'2-14'!$A$1:$AV$113</definedName>
    <definedName function="false" hidden="false" localSheetId="4" name="_xlnm.Print_Titles" vbProcedure="false">'2-14'!$B:$D,'2-14'!$1:$3</definedName>
    <definedName function="false" hidden="false" localSheetId="5" name="_xlnm.Print_Area" vbProcedure="false">'2-15'!$A$1:$BE$67</definedName>
    <definedName function="false" hidden="false" localSheetId="7" name="_xlnm.Print_Area" vbProcedure="false">'2-17'!$A$1:$L$26</definedName>
    <definedName function="false" hidden="false" localSheetId="8" name="_xlnm.Print_Area" vbProcedure="false">'2-18 '!$A$1:$P$62</definedName>
    <definedName function="false" hidden="false" name="g" vbProcedure="false">'2-17'!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279">
  <si>
    <r>
      <rPr>
        <sz val="12"/>
        <rFont val="Noto Sans"/>
        <family val="2"/>
      </rPr>
      <t xml:space="preserve">第２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医療施設数（全国・埼玉県・年次別）</t>
    </r>
  </si>
  <si>
    <t xml:space="preserve">全　　　　　国</t>
  </si>
  <si>
    <t xml:space="preserve">埼　　玉　　県</t>
  </si>
  <si>
    <t xml:space="preserve">病　　　院</t>
  </si>
  <si>
    <t xml:space="preserve">一般診療所</t>
  </si>
  <si>
    <t xml:space="preserve">歯科診療所</t>
  </si>
  <si>
    <t xml:space="preserve">実　数</t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</t>
    </r>
  </si>
  <si>
    <t xml:space="preserve">昭和</t>
  </si>
  <si>
    <t xml:space="preserve">年</t>
  </si>
  <si>
    <t xml:space="preserve">平成</t>
  </si>
  <si>
    <t xml:space="preserve">元</t>
  </si>
  <si>
    <r>
      <rPr>
        <sz val="10"/>
        <rFont val="Noto Sans"/>
        <family val="2"/>
      </rPr>
      <t xml:space="preserve">注：昭和 </t>
    </r>
    <r>
      <rPr>
        <sz val="10"/>
        <rFont val="ＭＳ Ｐゴシック"/>
        <family val="3"/>
        <charset val="128"/>
      </rPr>
      <t xml:space="preserve">59 </t>
    </r>
    <r>
      <rPr>
        <sz val="10"/>
        <rFont val="Noto Sans"/>
        <family val="2"/>
      </rPr>
      <t xml:space="preserve">年以前は </t>
    </r>
    <r>
      <rPr>
        <sz val="10"/>
        <rFont val="ＭＳ Ｐゴシック"/>
        <family val="3"/>
        <charset val="128"/>
      </rPr>
      <t xml:space="preserve">12 </t>
    </r>
    <r>
      <rPr>
        <sz val="10"/>
        <rFont val="Noto Sans"/>
        <family val="2"/>
      </rPr>
      <t xml:space="preserve">月 </t>
    </r>
    <r>
      <rPr>
        <sz val="10"/>
        <rFont val="ＭＳ Ｐゴシック"/>
        <family val="3"/>
        <charset val="128"/>
      </rPr>
      <t xml:space="preserve">31 </t>
    </r>
    <r>
      <rPr>
        <sz val="10"/>
        <rFont val="Noto Sans"/>
        <family val="2"/>
      </rPr>
      <t xml:space="preserve">日現在、昭和 </t>
    </r>
    <r>
      <rPr>
        <sz val="10"/>
        <rFont val="ＭＳ Ｐゴシック"/>
        <family val="3"/>
        <charset val="128"/>
      </rPr>
      <t xml:space="preserve">60 </t>
    </r>
    <r>
      <rPr>
        <sz val="10"/>
        <rFont val="Noto Sans"/>
        <family val="2"/>
      </rPr>
      <t xml:space="preserve">年以降は </t>
    </r>
    <r>
      <rPr>
        <sz val="10"/>
        <rFont val="ＭＳ Ｐゴシック"/>
        <family val="3"/>
        <charset val="128"/>
      </rPr>
      <t xml:space="preserve">10 </t>
    </r>
    <r>
      <rPr>
        <sz val="10"/>
        <rFont val="Noto Sans"/>
        <family val="2"/>
      </rPr>
      <t xml:space="preserve">月 </t>
    </r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日現在</t>
    </r>
  </si>
  <si>
    <t xml:space="preserve">資料　医療施設調査</t>
  </si>
  <si>
    <r>
      <rPr>
        <sz val="11"/>
        <rFont val="Noto Sans"/>
        <family val="2"/>
      </rPr>
      <t xml:space="preserve">第２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表　医療施設数及び病床数（保健所・市区町村別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比率に用いた人口</t>
  </si>
  <si>
    <t xml:space="preserve">                                                      病                             院</t>
  </si>
  <si>
    <t xml:space="preserve">施設数</t>
  </si>
  <si>
    <t xml:space="preserve">                                病               床             数</t>
  </si>
  <si>
    <t xml:space="preserve">病床数</t>
  </si>
  <si>
    <t xml:space="preserve">総数</t>
  </si>
  <si>
    <t xml:space="preserve">一般病床</t>
  </si>
  <si>
    <t xml:space="preserve">その他病床</t>
  </si>
  <si>
    <t xml:space="preserve">実数</t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総　数</t>
  </si>
  <si>
    <t xml:space="preserve">さいたま市保健所</t>
  </si>
  <si>
    <t xml:space="preserve">さいたま市　西 　区</t>
  </si>
  <si>
    <t xml:space="preserve">北　 区</t>
  </si>
  <si>
    <t xml:space="preserve">大宮区</t>
  </si>
  <si>
    <t xml:space="preserve">見沼区</t>
  </si>
  <si>
    <t xml:space="preserve">中央区</t>
  </si>
  <si>
    <t xml:space="preserve">桜　 区</t>
  </si>
  <si>
    <t xml:space="preserve">浦和区</t>
  </si>
  <si>
    <t xml:space="preserve">南 　区</t>
  </si>
  <si>
    <t xml:space="preserve">緑 　区</t>
  </si>
  <si>
    <t xml:space="preserve">岩槻区</t>
  </si>
  <si>
    <t xml:space="preserve">川越市保健所</t>
  </si>
  <si>
    <t xml:space="preserve">川越市</t>
  </si>
  <si>
    <t xml:space="preserve">越谷市保健所</t>
  </si>
  <si>
    <t xml:space="preserve">越谷市</t>
  </si>
  <si>
    <t xml:space="preserve">川口保健所</t>
  </si>
  <si>
    <t xml:space="preserve">川口市</t>
  </si>
  <si>
    <t xml:space="preserve">蕨市</t>
  </si>
  <si>
    <t xml:space="preserve">戸田市</t>
  </si>
  <si>
    <t xml:space="preserve">朝霞保健所</t>
  </si>
  <si>
    <t xml:space="preserve">朝霞市</t>
  </si>
  <si>
    <t xml:space="preserve">志木市</t>
  </si>
  <si>
    <t xml:space="preserve">和光市</t>
  </si>
  <si>
    <t xml:space="preserve">新座市</t>
  </si>
  <si>
    <t xml:space="preserve">富士見市</t>
  </si>
  <si>
    <t xml:space="preserve">ふじみ野市</t>
  </si>
  <si>
    <t xml:space="preserve">三芳町</t>
  </si>
  <si>
    <t xml:space="preserve">鴻巣保健所</t>
  </si>
  <si>
    <t xml:space="preserve">鴻巣市</t>
  </si>
  <si>
    <t xml:space="preserve">上尾市</t>
  </si>
  <si>
    <t xml:space="preserve">桶川市</t>
  </si>
  <si>
    <t xml:space="preserve">北本市</t>
  </si>
  <si>
    <t xml:space="preserve">伊奈町</t>
  </si>
  <si>
    <t xml:space="preserve">東松山保健所</t>
  </si>
  <si>
    <t xml:space="preserve">東松山市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-</t>
  </si>
  <si>
    <t xml:space="preserve">ときがわ町</t>
  </si>
  <si>
    <t xml:space="preserve">東秩父村</t>
  </si>
  <si>
    <t xml:space="preserve">秩父保健所</t>
  </si>
  <si>
    <t xml:space="preserve">秩父市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本庄保健所</t>
  </si>
  <si>
    <t xml:space="preserve">本庄市</t>
  </si>
  <si>
    <t xml:space="preserve">美里町</t>
  </si>
  <si>
    <t xml:space="preserve">神川町</t>
  </si>
  <si>
    <t xml:space="preserve">上里町</t>
  </si>
  <si>
    <t xml:space="preserve">熊谷保健所</t>
  </si>
  <si>
    <t xml:space="preserve">熊谷市</t>
  </si>
  <si>
    <t xml:space="preserve">深谷市</t>
  </si>
  <si>
    <t xml:space="preserve">寄居町</t>
  </si>
  <si>
    <t xml:space="preserve">加須保健所</t>
  </si>
  <si>
    <t xml:space="preserve">行田市</t>
  </si>
  <si>
    <t xml:space="preserve">加須市</t>
  </si>
  <si>
    <t xml:space="preserve">羽生市</t>
  </si>
  <si>
    <t xml:space="preserve">春日部保健所</t>
  </si>
  <si>
    <t xml:space="preserve">春日部市</t>
  </si>
  <si>
    <t xml:space="preserve">松伏町</t>
  </si>
  <si>
    <t xml:space="preserve">幸手保健所</t>
  </si>
  <si>
    <t xml:space="preserve">久喜市</t>
  </si>
  <si>
    <t xml:space="preserve">蓮田市</t>
  </si>
  <si>
    <t xml:space="preserve">幸手市</t>
  </si>
  <si>
    <t xml:space="preserve">白岡市</t>
  </si>
  <si>
    <t xml:space="preserve">宮代町</t>
  </si>
  <si>
    <t xml:space="preserve">杉戸町</t>
  </si>
  <si>
    <t xml:space="preserve">坂戸保健所</t>
  </si>
  <si>
    <t xml:space="preserve">坂戸市</t>
  </si>
  <si>
    <t xml:space="preserve">鶴ヶ島市</t>
  </si>
  <si>
    <t xml:space="preserve">毛呂山町</t>
  </si>
  <si>
    <t xml:space="preserve">越生町</t>
  </si>
  <si>
    <t xml:space="preserve">鳩山町</t>
  </si>
  <si>
    <t xml:space="preserve">草加保健所</t>
  </si>
  <si>
    <t xml:space="preserve">草加市</t>
  </si>
  <si>
    <t xml:space="preserve">八潮市</t>
  </si>
  <si>
    <t xml:space="preserve">三郷市</t>
  </si>
  <si>
    <t xml:space="preserve">吉川市</t>
  </si>
  <si>
    <t xml:space="preserve">狭山保健所</t>
  </si>
  <si>
    <t xml:space="preserve">所沢市</t>
  </si>
  <si>
    <t xml:space="preserve">飯能市</t>
  </si>
  <si>
    <t xml:space="preserve">狭山市</t>
  </si>
  <si>
    <t xml:space="preserve">入間市</t>
  </si>
  <si>
    <t xml:space="preserve">日高市</t>
  </si>
  <si>
    <t xml:space="preserve">（再掲）</t>
  </si>
  <si>
    <t xml:space="preserve">南部保健医療圏</t>
  </si>
  <si>
    <t xml:space="preserve">南西部保健医療圏</t>
  </si>
  <si>
    <t xml:space="preserve">東部保健医療圏</t>
  </si>
  <si>
    <t xml:space="preserve">東部（北）</t>
  </si>
  <si>
    <t xml:space="preserve">東部（南）</t>
  </si>
  <si>
    <t xml:space="preserve">さいたま保健医療圏</t>
  </si>
  <si>
    <t xml:space="preserve">県央保健医療圏</t>
  </si>
  <si>
    <t xml:space="preserve">川越比企保健医療圏</t>
  </si>
  <si>
    <t xml:space="preserve">川越比企（北）</t>
  </si>
  <si>
    <t xml:space="preserve">川越比企（南）</t>
  </si>
  <si>
    <t xml:space="preserve">西部保健医療圏</t>
  </si>
  <si>
    <t xml:space="preserve">利根保健医療圏</t>
  </si>
  <si>
    <t xml:space="preserve">利根（北）</t>
  </si>
  <si>
    <t xml:space="preserve">利根（南）</t>
  </si>
  <si>
    <t xml:space="preserve">北部保健医療圏</t>
  </si>
  <si>
    <t xml:space="preserve">北部（東）</t>
  </si>
  <si>
    <t xml:space="preserve">北部（西）</t>
  </si>
  <si>
    <t xml:space="preserve">秩父保健医療圏</t>
  </si>
  <si>
    <t xml:space="preserve">注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人口１０万対比率算出のために用いた人口は、県計は「人口推計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」（総務省）の総人口、</t>
    </r>
  </si>
  <si>
    <r>
      <rPr>
        <sz val="10"/>
        <rFont val="Noto Sans"/>
        <family val="2"/>
      </rPr>
      <t xml:space="preserve">さいたま市、川越市及び越谷市は各市が推計した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総人口である。</t>
    </r>
  </si>
  <si>
    <r>
      <rPr>
        <sz val="10"/>
        <rFont val="ＭＳ Ｐゴシック"/>
        <family val="3"/>
        <charset val="128"/>
      </rPr>
      <t xml:space="preserve">2  </t>
    </r>
    <r>
      <rPr>
        <sz val="10"/>
        <rFont val="Noto Sans"/>
        <family val="2"/>
      </rPr>
      <t xml:space="preserve">その他の保健所、市町村及び二次保健医療圏については、</t>
    </r>
  </si>
  <si>
    <r>
      <rPr>
        <sz val="11"/>
        <rFont val="Noto Sans"/>
        <family val="2"/>
      </rPr>
      <t xml:space="preserve">埼玉県総務部統計課「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（総人口）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である。</t>
    </r>
  </si>
  <si>
    <r>
      <rPr>
        <sz val="12"/>
        <rFont val="Noto Sans"/>
        <family val="2"/>
      </rPr>
      <t xml:space="preserve">第２－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表　病院数（病床規模・開設者別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総　　数</t>
  </si>
  <si>
    <t xml:space="preserve">病　　床　　規　　模</t>
  </si>
  <si>
    <t xml:space="preserve">～</t>
  </si>
  <si>
    <t xml:space="preserve">国</t>
  </si>
  <si>
    <t xml:space="preserve">厚生労働省</t>
  </si>
  <si>
    <t xml:space="preserve">その他</t>
  </si>
  <si>
    <t xml:space="preserve">公的医療機関</t>
  </si>
  <si>
    <t xml:space="preserve">県</t>
  </si>
  <si>
    <t xml:space="preserve">市町村</t>
  </si>
  <si>
    <t xml:space="preserve">社会保険関係団体</t>
  </si>
  <si>
    <t xml:space="preserve">公益法人</t>
  </si>
  <si>
    <t xml:space="preserve">医療法人</t>
  </si>
  <si>
    <t xml:space="preserve">個人</t>
  </si>
  <si>
    <t xml:space="preserve">医育機関（再掲）</t>
  </si>
  <si>
    <t xml:space="preserve">地域医療支援病院（再掲）</t>
  </si>
  <si>
    <t xml:space="preserve">救急告示（再掲）</t>
  </si>
  <si>
    <r>
      <rPr>
        <sz val="11"/>
        <rFont val="Noto Sans"/>
        <family val="2"/>
      </rPr>
      <t xml:space="preserve">第２－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表　病院数（開設者・保健所・市区町村別）</t>
    </r>
  </si>
  <si>
    <t xml:space="preserve">社会保険関係　団体</t>
  </si>
  <si>
    <t xml:space="preserve">医育機関　　（再掲）</t>
  </si>
  <si>
    <t xml:space="preserve">地域医療支援
病院（再掲）</t>
  </si>
  <si>
    <t xml:space="preserve">救急告示　　（再掲）</t>
  </si>
  <si>
    <t xml:space="preserve">都道府県</t>
  </si>
  <si>
    <r>
      <rPr>
        <sz val="11"/>
        <rFont val="Noto Sans"/>
        <family val="2"/>
      </rPr>
      <t xml:space="preserve">第２－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表　病院数（診療科目・保健所・市区町村別）</t>
    </r>
  </si>
  <si>
    <t xml:space="preserve">内科</t>
  </si>
  <si>
    <t xml:space="preserve">呼吸器内科</t>
  </si>
  <si>
    <t xml:space="preserve">循環器内科</t>
  </si>
  <si>
    <t xml:space="preserve">消化器内科
（胃腸内科）</t>
  </si>
  <si>
    <t xml:space="preserve">腎臓内科</t>
  </si>
  <si>
    <t xml:space="preserve">神経内科</t>
  </si>
  <si>
    <t xml:space="preserve">糖尿病内科
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循環器外科（心臓・血管外科）</t>
  </si>
  <si>
    <t xml:space="preserve">乳腺外科</t>
  </si>
  <si>
    <t xml:space="preserve">気管食道外科</t>
  </si>
  <si>
    <t xml:space="preserve">消化器外科
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歯科</t>
  </si>
  <si>
    <t xml:space="preserve">矯正歯科</t>
  </si>
  <si>
    <t xml:space="preserve">小児歯科</t>
  </si>
  <si>
    <t xml:space="preserve">歯科口腔外科</t>
  </si>
  <si>
    <r>
      <rPr>
        <sz val="14"/>
        <rFont val="Noto Sans"/>
        <family val="2"/>
      </rPr>
      <t xml:space="preserve">第２－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表　病院数（診療科目・年次別）</t>
    </r>
  </si>
  <si>
    <t xml:space="preserve">呼吸器科</t>
  </si>
  <si>
    <t xml:space="preserve">循環器科</t>
  </si>
  <si>
    <t xml:space="preserve">消化器科
（胃腸内科）</t>
  </si>
  <si>
    <t xml:space="preserve">性病科</t>
  </si>
  <si>
    <t xml:space="preserve">神経科</t>
  </si>
  <si>
    <t xml:space="preserve">気管食道科</t>
  </si>
  <si>
    <t xml:space="preserve">こう門科</t>
  </si>
  <si>
    <t xml:space="preserve">耳鼻
いんこう科</t>
  </si>
  <si>
    <t xml:space="preserve">…</t>
  </si>
  <si>
    <r>
      <rPr>
        <sz val="12"/>
        <rFont val="Noto Sans"/>
        <family val="2"/>
      </rPr>
      <t xml:space="preserve">注：昭和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年以前は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、昭和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以降は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注：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医療法施行令の一部改正により、診療科目については、従来、省令に具体的名称を限定列挙して規定していた方式から、身体の部位や患者の疾患等、</t>
    </r>
  </si>
  <si>
    <t xml:space="preserve">　　 一定の性質を有する名称を診療科目とする方式に改められた。</t>
  </si>
  <si>
    <t xml:space="preserve">注：心臓血管外科には循環器外科を含む。</t>
  </si>
  <si>
    <r>
      <rPr>
        <sz val="14"/>
        <rFont val="Noto Sans"/>
        <family val="2"/>
      </rPr>
      <t xml:space="preserve">第２－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表　病院利用状況（病床の種類・二次保健医療圏別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総　　　数</t>
  </si>
  <si>
    <t xml:space="preserve">結　核　病　床</t>
  </si>
  <si>
    <t xml:space="preserve">療　養　病　床</t>
  </si>
  <si>
    <t xml:space="preserve">病院数</t>
  </si>
  <si>
    <t xml:space="preserve">在院患者数</t>
  </si>
  <si>
    <t xml:space="preserve">新入院
患者数</t>
  </si>
  <si>
    <t xml:space="preserve">退   院
患者数</t>
  </si>
  <si>
    <t xml:space="preserve">病床</t>
  </si>
  <si>
    <t xml:space="preserve">外来患者数</t>
  </si>
  <si>
    <t xml:space="preserve">在院患者</t>
  </si>
  <si>
    <t xml:space="preserve">新入院</t>
  </si>
  <si>
    <t xml:space="preserve">退　院</t>
  </si>
  <si>
    <t xml:space="preserve">延　数</t>
  </si>
  <si>
    <t xml:space="preserve">１日平均</t>
  </si>
  <si>
    <t xml:space="preserve">利用率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施設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延　　数</t>
  </si>
  <si>
    <t xml:space="preserve">患者数</t>
  </si>
  <si>
    <t xml:space="preserve">精　神　病　床</t>
  </si>
  <si>
    <t xml:space="preserve">感　染　症　病　床</t>
  </si>
  <si>
    <t xml:space="preserve">一　般　病　床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:</t>
    </r>
    <r>
      <rPr>
        <sz val="12"/>
        <rFont val="Noto Sans"/>
        <family val="2"/>
      </rPr>
      <t xml:space="preserve">１　病院数及び病床数は、病院報告の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の数値である。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県全体の病床利用率は、厚生労働省発表数値による。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医療圏ごとの病床利用率（年間）は、次の算式による（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から厚生労働省の算式に合わせた）。</t>
    </r>
  </si>
  <si>
    <t xml:space="preserve">年間在院患者延数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×100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この表では、表章記号の規約に以下の場合も含む。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月間日数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月末病床数）の１月から１２月の合計</t>
    </r>
  </si>
  <si>
    <t xml:space="preserve">　　　　「－」：病床があるが、計上する数値がない場合</t>
  </si>
  <si>
    <t xml:space="preserve">資料　病院報告</t>
  </si>
  <si>
    <t xml:space="preserve">　　　　「 ・」：病床がないので、計上する数値がない場合</t>
  </si>
  <si>
    <r>
      <rPr>
        <sz val="14"/>
        <rFont val="Noto Sans"/>
        <family val="2"/>
      </rPr>
      <t xml:space="preserve">第２－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表　病院利用状況（月別）</t>
    </r>
  </si>
  <si>
    <t xml:space="preserve">病　床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平均</t>
    </r>
  </si>
  <si>
    <t xml:space="preserve">月末数</t>
  </si>
  <si>
    <t xml:space="preserve">月</t>
  </si>
  <si>
    <t xml:space="preserve">注：１　各月ごとの病院数、病床数は月末現在の数値である。</t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年間の病床利用率は、厚生労働省発表数値による。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月ごとの病床利用率は次の算式による。</t>
    </r>
  </si>
  <si>
    <t xml:space="preserve">在院患者延数</t>
  </si>
  <si>
    <r>
      <rPr>
        <sz val="12"/>
        <rFont val="Noto Sans"/>
        <family val="2"/>
      </rPr>
      <t xml:space="preserve">月間日数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月末病床数</t>
    </r>
  </si>
  <si>
    <r>
      <rPr>
        <sz val="14"/>
        <rFont val="Noto Sans"/>
        <family val="2"/>
      </rPr>
      <t xml:space="preserve">第２－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表　病院利用状況（病床の種類・年次別）</t>
    </r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病 床</t>
  </si>
  <si>
    <t xml:space="preserve">・　</t>
  </si>
  <si>
    <t xml:space="preserve">…　</t>
  </si>
  <si>
    <r>
      <rPr>
        <sz val="12"/>
        <rFont val="Noto Sans"/>
        <family val="2"/>
      </rPr>
      <t xml:space="preserve">注：１　病院数及び病床数は、昭和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年以前は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、昭和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以降は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であ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医療施設調査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　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病床利用率は、厚生労働省発表の数値である（病院報告）。</t>
    </r>
  </si>
  <si>
    <r>
      <rPr>
        <sz val="12"/>
        <rFont val="Noto Sans"/>
        <family val="2"/>
      </rPr>
      <t xml:space="preserve">   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に「医療法の一部を改正する法律」が施行され、それまで便宜上「一般病床」と表章されていた「その他の病
　　　床」（療養型病床群を含む。）は、「療養病床」及び「一般病床」に区分され、経過措置期間満了後の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から病床
      の種別は、「精神病床」、「感染症病床」、「結核病床」、「療養病床」及び「一般病床」に改められた。</t>
    </r>
  </si>
  <si>
    <r>
      <rPr>
        <sz val="12"/>
        <rFont val="Noto Sans"/>
        <family val="2"/>
      </rPr>
      <t xml:space="preserve">   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「療養病床」は、平成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から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までは「療養型病床群」であり、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は「療養病床等」（「療養病床」及び「経
      過的旧療養型病床群」）である。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は、病床利用率のみ、経過措置期間（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）を含むため、「療養病床
　　　等」である。</t>
    </r>
  </si>
  <si>
    <r>
      <rPr>
        <sz val="12"/>
        <rFont val="Noto Sans"/>
        <family val="2"/>
      </rPr>
      <t xml:space="preserve">   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「一般病床」は、平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までは「その他の病床」（通称：一般病床）であり、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は「その他の病床」から「療養型病床
　　　群」を除いたものであり、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は「一般病床等」（「一般病床」及び「経過的旧その他の病床（経過的旧療養型病床群
　　　を除く。）」）である。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は、病床利用率のみ、経過措置期間（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）を含むため、「一般病床等」である。</t>
    </r>
  </si>
  <si>
    <t xml:space="preserve">資料　医療施設調査・病院報告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###\ ###\ ##0;&quot;△ &quot;###\ ##0;\-"/>
    <numFmt numFmtId="167" formatCode="#\ ##0"/>
    <numFmt numFmtId="168" formatCode="#,##0.0;[RED]\-#,##0.0"/>
    <numFmt numFmtId="169" formatCode="_ * #,##0_ ;_ * \-#,##0_ ;_ * \-_ ;_ @_ "/>
    <numFmt numFmtId="170" formatCode="_ * #,##0.0_ ;_ * \-#,##0.0_ ;_ * \-_ ;_ @_ "/>
    <numFmt numFmtId="171" formatCode="#\ ##0.0\ "/>
    <numFmt numFmtId="172" formatCode="#\ ##0\ "/>
    <numFmt numFmtId="173" formatCode="_ * #\ ##0.0_ ;_ * \-#\ ##0.0_ ;_ * \-_ ;_ @_ "/>
    <numFmt numFmtId="174" formatCode="_ * #\ ##0_ ;_ \¥* \-#\ ##0_ ;_ \¥* \-_ ;_ @_ "/>
    <numFmt numFmtId="175" formatCode="_ \¥* #,##0.00_ ;_ \¥* \-#,##0.00_ ;_ \¥* \-??_ ;_ @_ "/>
    <numFmt numFmtId="176" formatCode="_ \¥* #,##0_ ;_ \¥* \-#,##0_ ;_ \¥* \-_ ;_ @_ "/>
    <numFmt numFmtId="177" formatCode="0"/>
    <numFmt numFmtId="178" formatCode="#\ ###\ ##0"/>
    <numFmt numFmtId="179" formatCode="0.0_);[RED]\(0.0\)"/>
    <numFmt numFmtId="180" formatCode="\ * #\ ##0;\ * \-#\ ##0;\ * \-;\ @"/>
    <numFmt numFmtId="181" formatCode="_ * #,##0.0_ ;_ * \-#,##0.0_ ;_ * \-?_ ;_ @_ "/>
    <numFmt numFmtId="182" formatCode="\ * #\ ###\ ##0;\ * \-#\ ##0;\ * \-;\ @"/>
    <numFmt numFmtId="183" formatCode="\ * #\ ##0;\ * \-#\ ##0;\ * \.;\ @"/>
    <numFmt numFmtId="184" formatCode="0.0_ "/>
    <numFmt numFmtId="185" formatCode="0.0\ "/>
    <numFmt numFmtId="186" formatCode="0\ "/>
    <numFmt numFmtId="187" formatCode="0.0"/>
    <numFmt numFmtId="188" formatCode="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7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3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5" xfId="2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3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31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8" fillId="0" borderId="7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7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0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  <cellStyle name="標準 5" xfId="26"/>
    <cellStyle name="標準 6" xfId="27"/>
    <cellStyle name="標準 7" xfId="28"/>
    <cellStyle name="標準_13.10.1国発表" xfId="29"/>
    <cellStyle name="標準_2-10" xfId="30"/>
    <cellStyle name="標準_2-1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62"/>
    <col collapsed="false" customWidth="true" hidden="false" outlineLevel="0" max="3" min="3" style="1" width="3.62"/>
    <col collapsed="false" customWidth="true" hidden="false" outlineLevel="0" max="4" min="4" style="2" width="10.62"/>
    <col collapsed="false" customWidth="true" hidden="false" outlineLevel="0" max="5" min="5" style="1" width="10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2" width="10.62"/>
    <col collapsed="false" customWidth="true" hidden="false" outlineLevel="0" max="11" min="9" style="1" width="10.62"/>
    <col collapsed="false" customWidth="true" hidden="false" outlineLevel="0" max="12" min="12" style="2" width="10.62"/>
    <col collapsed="false" customWidth="true" hidden="false" outlineLevel="0" max="13" min="13" style="1" width="10.62"/>
    <col collapsed="false" customWidth="true" hidden="false" outlineLevel="0" max="14" min="14" style="2" width="10.62"/>
    <col collapsed="false" customWidth="true" hidden="false" outlineLevel="0" max="15" min="15" style="1" width="10.62"/>
    <col collapsed="false" customWidth="true" hidden="false" outlineLevel="0" max="16" min="16" style="1" width="5.62"/>
    <col collapsed="false" customWidth="true" hidden="false" outlineLevel="0" max="17" min="17" style="1" width="4.62"/>
    <col collapsed="false" customWidth="true" hidden="false" outlineLevel="0" max="18" min="18" style="1" width="3.62"/>
    <col collapsed="false" customWidth="false" hidden="false" outlineLevel="0" max="257" min="19" style="1" width="8.99"/>
  </cols>
  <sheetData>
    <row r="1" s="3" customFormat="true" ht="14.25" hidden="false" customHeight="false" outlineLevel="0" collapsed="false">
      <c r="B1" s="4"/>
      <c r="C1" s="4"/>
      <c r="D1" s="5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12" hidden="false" customHeight="false" outlineLevel="0" collapsed="false">
      <c r="A2" s="6"/>
      <c r="B2" s="6"/>
      <c r="C2" s="6"/>
      <c r="D2" s="7"/>
      <c r="E2" s="6"/>
      <c r="F2" s="7"/>
      <c r="G2" s="6"/>
      <c r="H2" s="7"/>
      <c r="I2" s="6"/>
      <c r="J2" s="6"/>
      <c r="K2" s="6"/>
      <c r="L2" s="7"/>
      <c r="M2" s="6"/>
      <c r="N2" s="7"/>
      <c r="O2" s="6"/>
      <c r="P2" s="6"/>
      <c r="Q2" s="6"/>
      <c r="R2" s="6"/>
    </row>
    <row r="3" s="8" customFormat="true" ht="18" hidden="false" customHeight="true" outlineLevel="0" collapsed="false">
      <c r="A3" s="9"/>
      <c r="B3" s="9"/>
      <c r="C3" s="10"/>
      <c r="D3" s="11" t="s">
        <v>1</v>
      </c>
      <c r="E3" s="11"/>
      <c r="F3" s="11"/>
      <c r="G3" s="11"/>
      <c r="H3" s="11"/>
      <c r="I3" s="11"/>
      <c r="J3" s="12" t="s">
        <v>2</v>
      </c>
      <c r="K3" s="12"/>
      <c r="L3" s="12"/>
      <c r="M3" s="12"/>
      <c r="N3" s="12"/>
      <c r="O3" s="12"/>
      <c r="P3" s="13"/>
      <c r="Q3" s="9"/>
      <c r="R3" s="9"/>
    </row>
    <row r="4" s="8" customFormat="true" ht="18" hidden="false" customHeight="true" outlineLevel="0" collapsed="false">
      <c r="D4" s="14" t="s">
        <v>3</v>
      </c>
      <c r="E4" s="14"/>
      <c r="F4" s="14" t="s">
        <v>4</v>
      </c>
      <c r="G4" s="14"/>
      <c r="H4" s="14" t="s">
        <v>5</v>
      </c>
      <c r="I4" s="14"/>
      <c r="J4" s="12" t="s">
        <v>3</v>
      </c>
      <c r="K4" s="12"/>
      <c r="L4" s="14" t="s">
        <v>4</v>
      </c>
      <c r="M4" s="14"/>
      <c r="N4" s="14" t="s">
        <v>5</v>
      </c>
      <c r="O4" s="14"/>
      <c r="P4" s="13"/>
    </row>
    <row r="5" s="8" customFormat="true" ht="18" hidden="false" customHeight="true" outlineLevel="0" collapsed="false">
      <c r="A5" s="6"/>
      <c r="B5" s="6"/>
      <c r="C5" s="6"/>
      <c r="D5" s="15" t="s">
        <v>6</v>
      </c>
      <c r="E5" s="12" t="s">
        <v>7</v>
      </c>
      <c r="F5" s="15" t="s">
        <v>6</v>
      </c>
      <c r="G5" s="12" t="s">
        <v>7</v>
      </c>
      <c r="H5" s="15" t="s">
        <v>6</v>
      </c>
      <c r="I5" s="12" t="s">
        <v>7</v>
      </c>
      <c r="J5" s="12" t="s">
        <v>6</v>
      </c>
      <c r="K5" s="12" t="s">
        <v>7</v>
      </c>
      <c r="L5" s="15" t="s">
        <v>6</v>
      </c>
      <c r="M5" s="12" t="s">
        <v>7</v>
      </c>
      <c r="N5" s="15" t="s">
        <v>6</v>
      </c>
      <c r="O5" s="16" t="s">
        <v>7</v>
      </c>
      <c r="P5" s="17"/>
      <c r="Q5" s="6"/>
      <c r="R5" s="6"/>
    </row>
    <row r="6" s="8" customFormat="true" ht="12" hidden="false" customHeight="false" outlineLevel="0" collapsed="false">
      <c r="D6" s="18"/>
      <c r="F6" s="19"/>
      <c r="H6" s="19"/>
      <c r="I6" s="20"/>
      <c r="J6" s="20"/>
      <c r="L6" s="19"/>
      <c r="N6" s="19"/>
      <c r="O6" s="21"/>
      <c r="P6" s="13"/>
    </row>
    <row r="7" s="8" customFormat="true" ht="17.1" hidden="false" customHeight="true" outlineLevel="0" collapsed="false">
      <c r="A7" s="22" t="s">
        <v>8</v>
      </c>
      <c r="B7" s="23" t="n">
        <v>35</v>
      </c>
      <c r="C7" s="24" t="s">
        <v>9</v>
      </c>
      <c r="D7" s="25" t="n">
        <v>6094</v>
      </c>
      <c r="E7" s="26" t="n">
        <v>6.5</v>
      </c>
      <c r="F7" s="27" t="n">
        <v>59008</v>
      </c>
      <c r="G7" s="26" t="n">
        <v>63.2</v>
      </c>
      <c r="H7" s="27" t="n">
        <v>27020</v>
      </c>
      <c r="I7" s="26" t="n">
        <v>28.9</v>
      </c>
      <c r="J7" s="28" t="n">
        <v>168</v>
      </c>
      <c r="K7" s="26" t="n">
        <v>6.9</v>
      </c>
      <c r="L7" s="27" t="n">
        <v>1225</v>
      </c>
      <c r="M7" s="26" t="n">
        <v>50.4</v>
      </c>
      <c r="N7" s="27" t="n">
        <v>611</v>
      </c>
      <c r="O7" s="26" t="n">
        <v>25.1</v>
      </c>
      <c r="P7" s="29" t="s">
        <v>8</v>
      </c>
      <c r="Q7" s="23" t="n">
        <v>35</v>
      </c>
      <c r="R7" s="24" t="s">
        <v>9</v>
      </c>
    </row>
    <row r="8" s="8" customFormat="true" ht="17.1" hidden="false" customHeight="true" outlineLevel="0" collapsed="false">
      <c r="B8" s="23" t="n">
        <v>40</v>
      </c>
      <c r="D8" s="25" t="n">
        <v>7047</v>
      </c>
      <c r="E8" s="26" t="n">
        <v>7.2</v>
      </c>
      <c r="F8" s="27" t="n">
        <v>64524</v>
      </c>
      <c r="G8" s="26" t="n">
        <v>65.7</v>
      </c>
      <c r="H8" s="27" t="n">
        <v>28602</v>
      </c>
      <c r="I8" s="26" t="n">
        <v>29.1</v>
      </c>
      <c r="J8" s="28" t="n">
        <v>193</v>
      </c>
      <c r="K8" s="26" t="n">
        <v>6.4</v>
      </c>
      <c r="L8" s="27" t="n">
        <v>1483</v>
      </c>
      <c r="M8" s="26" t="n">
        <v>49.2</v>
      </c>
      <c r="N8" s="27" t="n">
        <v>701</v>
      </c>
      <c r="O8" s="26" t="n">
        <v>23.3</v>
      </c>
      <c r="P8" s="13"/>
      <c r="Q8" s="23" t="n">
        <v>40</v>
      </c>
    </row>
    <row r="9" s="8" customFormat="true" ht="17.1" hidden="false" customHeight="true" outlineLevel="0" collapsed="false">
      <c r="B9" s="23" t="n">
        <v>45</v>
      </c>
      <c r="D9" s="25" t="n">
        <v>7974</v>
      </c>
      <c r="E9" s="26" t="n">
        <v>7.7</v>
      </c>
      <c r="F9" s="27" t="n">
        <v>68997</v>
      </c>
      <c r="G9" s="26" t="n">
        <v>66.5</v>
      </c>
      <c r="H9" s="27" t="n">
        <v>29911</v>
      </c>
      <c r="I9" s="26" t="n">
        <v>28.8</v>
      </c>
      <c r="J9" s="28" t="n">
        <v>249</v>
      </c>
      <c r="K9" s="26" t="n">
        <v>6.4</v>
      </c>
      <c r="L9" s="27" t="n">
        <v>1763</v>
      </c>
      <c r="M9" s="26" t="n">
        <v>45.6</v>
      </c>
      <c r="N9" s="27" t="n">
        <v>845</v>
      </c>
      <c r="O9" s="26" t="n">
        <v>21.9</v>
      </c>
      <c r="P9" s="13"/>
      <c r="Q9" s="23" t="n">
        <v>45</v>
      </c>
    </row>
    <row r="10" s="8" customFormat="true" ht="20.1" hidden="false" customHeight="true" outlineLevel="0" collapsed="false">
      <c r="B10" s="23" t="n">
        <v>50</v>
      </c>
      <c r="D10" s="25" t="n">
        <v>8294</v>
      </c>
      <c r="E10" s="26" t="n">
        <v>7.4</v>
      </c>
      <c r="F10" s="27" t="n">
        <v>73114</v>
      </c>
      <c r="G10" s="26" t="n">
        <v>65.3</v>
      </c>
      <c r="H10" s="27" t="n">
        <v>32565</v>
      </c>
      <c r="I10" s="26" t="n">
        <v>29.1</v>
      </c>
      <c r="J10" s="28" t="n">
        <v>269</v>
      </c>
      <c r="K10" s="26" t="n">
        <v>5.6</v>
      </c>
      <c r="L10" s="27" t="n">
        <v>2076</v>
      </c>
      <c r="M10" s="26" t="n">
        <v>43.1</v>
      </c>
      <c r="N10" s="27" t="n">
        <v>985</v>
      </c>
      <c r="O10" s="26" t="n">
        <v>20.4</v>
      </c>
      <c r="P10" s="13"/>
      <c r="Q10" s="23" t="n">
        <v>50</v>
      </c>
    </row>
    <row r="11" s="8" customFormat="true" ht="20.1" hidden="true" customHeight="true" outlineLevel="0" collapsed="false">
      <c r="B11" s="23" t="n">
        <v>51</v>
      </c>
      <c r="D11" s="25" t="n">
        <v>8379</v>
      </c>
      <c r="E11" s="26" t="n">
        <v>7.4</v>
      </c>
      <c r="F11" s="27" t="n">
        <v>73915</v>
      </c>
      <c r="G11" s="26" t="n">
        <v>65.4</v>
      </c>
      <c r="H11" s="27" t="n">
        <v>33526</v>
      </c>
      <c r="I11" s="26" t="n">
        <v>29.6</v>
      </c>
      <c r="J11" s="28" t="n">
        <v>269</v>
      </c>
      <c r="K11" s="26" t="n">
        <v>5.4</v>
      </c>
      <c r="L11" s="27" t="n">
        <v>2159</v>
      </c>
      <c r="M11" s="26" t="n">
        <v>43.5</v>
      </c>
      <c r="N11" s="27" t="n">
        <v>1057</v>
      </c>
      <c r="O11" s="26" t="n">
        <v>21.3</v>
      </c>
      <c r="P11" s="13"/>
      <c r="Q11" s="23" t="n">
        <v>51</v>
      </c>
    </row>
    <row r="12" s="8" customFormat="true" ht="20.1" hidden="true" customHeight="true" outlineLevel="0" collapsed="false">
      <c r="B12" s="23" t="n">
        <v>52</v>
      </c>
      <c r="D12" s="25" t="n">
        <v>8470</v>
      </c>
      <c r="E12" s="26" t="n">
        <v>7.4</v>
      </c>
      <c r="F12" s="27" t="n">
        <v>74894</v>
      </c>
      <c r="G12" s="26" t="n">
        <v>65.6</v>
      </c>
      <c r="H12" s="27" t="n">
        <v>34593</v>
      </c>
      <c r="I12" s="26" t="n">
        <v>30.3</v>
      </c>
      <c r="J12" s="28" t="n">
        <v>278</v>
      </c>
      <c r="K12" s="26" t="n">
        <v>5.5</v>
      </c>
      <c r="L12" s="27" t="n">
        <v>2232</v>
      </c>
      <c r="M12" s="26" t="n">
        <v>43.8</v>
      </c>
      <c r="N12" s="27" t="n">
        <v>1108</v>
      </c>
      <c r="O12" s="26" t="n">
        <v>21.8</v>
      </c>
      <c r="P12" s="13"/>
      <c r="Q12" s="23" t="n">
        <v>52</v>
      </c>
    </row>
    <row r="13" s="8" customFormat="true" ht="20.1" hidden="true" customHeight="true" outlineLevel="0" collapsed="false">
      <c r="B13" s="23" t="n">
        <v>53</v>
      </c>
      <c r="D13" s="25" t="n">
        <v>8580</v>
      </c>
      <c r="E13" s="26" t="n">
        <v>7.4</v>
      </c>
      <c r="F13" s="27" t="n">
        <v>75479</v>
      </c>
      <c r="G13" s="26" t="n">
        <v>65.5</v>
      </c>
      <c r="H13" s="27" t="n">
        <v>35538</v>
      </c>
      <c r="I13" s="26" t="n">
        <v>30.9</v>
      </c>
      <c r="J13" s="28" t="n">
        <v>285</v>
      </c>
      <c r="K13" s="26" t="n">
        <v>5.5</v>
      </c>
      <c r="L13" s="27" t="n">
        <v>2296</v>
      </c>
      <c r="M13" s="26" t="n">
        <v>44.1</v>
      </c>
      <c r="N13" s="27" t="n">
        <v>1181</v>
      </c>
      <c r="O13" s="26" t="n">
        <v>22.7</v>
      </c>
      <c r="P13" s="13"/>
      <c r="Q13" s="23" t="n">
        <v>53</v>
      </c>
    </row>
    <row r="14" s="8" customFormat="true" ht="20.1" hidden="true" customHeight="true" outlineLevel="0" collapsed="false">
      <c r="B14" s="23" t="n">
        <v>54</v>
      </c>
      <c r="D14" s="25" t="n">
        <v>8800</v>
      </c>
      <c r="E14" s="26" t="n">
        <v>7.6</v>
      </c>
      <c r="F14" s="27" t="n">
        <v>76730</v>
      </c>
      <c r="G14" s="26" t="n">
        <v>66.1</v>
      </c>
      <c r="H14" s="27" t="n">
        <v>37109</v>
      </c>
      <c r="I14" s="26" t="n">
        <v>32</v>
      </c>
      <c r="J14" s="28" t="n">
        <v>299</v>
      </c>
      <c r="K14" s="26" t="n">
        <v>5.6</v>
      </c>
      <c r="L14" s="27" t="n">
        <v>2351</v>
      </c>
      <c r="M14" s="26" t="n">
        <v>43.9</v>
      </c>
      <c r="N14" s="27" t="n">
        <v>1256</v>
      </c>
      <c r="O14" s="26" t="n">
        <v>23.7</v>
      </c>
      <c r="P14" s="13"/>
      <c r="Q14" s="23" t="n">
        <v>54</v>
      </c>
    </row>
    <row r="15" s="8" customFormat="true" ht="20.1" hidden="false" customHeight="true" outlineLevel="0" collapsed="false">
      <c r="B15" s="23" t="n">
        <v>55</v>
      </c>
      <c r="D15" s="25" t="n">
        <v>9055</v>
      </c>
      <c r="E15" s="26" t="n">
        <v>7.7</v>
      </c>
      <c r="F15" s="27" t="n">
        <v>77611</v>
      </c>
      <c r="G15" s="26" t="n">
        <v>66.3</v>
      </c>
      <c r="H15" s="27" t="n">
        <v>38834</v>
      </c>
      <c r="I15" s="26" t="n">
        <v>33.2</v>
      </c>
      <c r="J15" s="28" t="n">
        <v>311</v>
      </c>
      <c r="K15" s="26" t="n">
        <v>5.8</v>
      </c>
      <c r="L15" s="27" t="n">
        <v>2405</v>
      </c>
      <c r="M15" s="26" t="n">
        <v>44.1</v>
      </c>
      <c r="N15" s="27" t="n">
        <v>1344</v>
      </c>
      <c r="O15" s="26" t="n">
        <v>24.9</v>
      </c>
      <c r="P15" s="13"/>
      <c r="Q15" s="23" t="n">
        <v>55</v>
      </c>
    </row>
    <row r="16" s="8" customFormat="true" ht="20.1" hidden="false" customHeight="true" outlineLevel="0" collapsed="false">
      <c r="B16" s="23" t="n">
        <v>56</v>
      </c>
      <c r="D16" s="25" t="n">
        <v>9224</v>
      </c>
      <c r="E16" s="26" t="n">
        <v>7.8</v>
      </c>
      <c r="F16" s="27" t="n">
        <v>77909</v>
      </c>
      <c r="G16" s="26" t="n">
        <v>66.1</v>
      </c>
      <c r="H16" s="27" t="n">
        <v>40116</v>
      </c>
      <c r="I16" s="26" t="n">
        <v>34</v>
      </c>
      <c r="J16" s="28" t="n">
        <v>325</v>
      </c>
      <c r="K16" s="26" t="n">
        <v>5.9</v>
      </c>
      <c r="L16" s="27" t="n">
        <v>2416</v>
      </c>
      <c r="M16" s="26" t="n">
        <v>43.8</v>
      </c>
      <c r="N16" s="27" t="n">
        <v>1433</v>
      </c>
      <c r="O16" s="26" t="n">
        <v>26</v>
      </c>
      <c r="P16" s="13"/>
      <c r="Q16" s="23" t="n">
        <v>56</v>
      </c>
    </row>
    <row r="17" s="8" customFormat="true" ht="20.1" hidden="false" customHeight="true" outlineLevel="0" collapsed="false">
      <c r="B17" s="23" t="n">
        <v>57</v>
      </c>
      <c r="D17" s="25" t="n">
        <v>9403</v>
      </c>
      <c r="E17" s="26" t="n">
        <v>7.9</v>
      </c>
      <c r="F17" s="27" t="n">
        <v>78554</v>
      </c>
      <c r="G17" s="26" t="n">
        <v>66.2</v>
      </c>
      <c r="H17" s="27" t="n">
        <v>41616</v>
      </c>
      <c r="I17" s="26" t="n">
        <v>35.1</v>
      </c>
      <c r="J17" s="28" t="n">
        <v>336</v>
      </c>
      <c r="K17" s="26" t="n">
        <v>6</v>
      </c>
      <c r="L17" s="27" t="n">
        <v>2479</v>
      </c>
      <c r="M17" s="26" t="n">
        <v>44.2</v>
      </c>
      <c r="N17" s="27" t="n">
        <v>1525</v>
      </c>
      <c r="O17" s="26" t="n">
        <v>27.2</v>
      </c>
      <c r="P17" s="13"/>
      <c r="Q17" s="23" t="n">
        <v>57</v>
      </c>
    </row>
    <row r="18" s="8" customFormat="true" ht="20.1" hidden="false" customHeight="true" outlineLevel="0" collapsed="false">
      <c r="B18" s="23" t="n">
        <v>58</v>
      </c>
      <c r="D18" s="25" t="n">
        <v>9515</v>
      </c>
      <c r="E18" s="26" t="n">
        <v>8</v>
      </c>
      <c r="F18" s="27" t="n">
        <v>78991</v>
      </c>
      <c r="G18" s="26" t="n">
        <v>66.1</v>
      </c>
      <c r="H18" s="27" t="n">
        <v>43115</v>
      </c>
      <c r="I18" s="26" t="n">
        <v>36.1</v>
      </c>
      <c r="J18" s="28" t="n">
        <v>350</v>
      </c>
      <c r="K18" s="26" t="n">
        <v>6.1</v>
      </c>
      <c r="L18" s="27" t="n">
        <v>2528</v>
      </c>
      <c r="M18" s="26" t="n">
        <v>44.4</v>
      </c>
      <c r="N18" s="27" t="n">
        <v>1624</v>
      </c>
      <c r="O18" s="26" t="n">
        <v>28.5</v>
      </c>
      <c r="P18" s="13"/>
      <c r="Q18" s="23" t="n">
        <v>58</v>
      </c>
    </row>
    <row r="19" s="8" customFormat="true" ht="20.1" hidden="false" customHeight="true" outlineLevel="0" collapsed="false">
      <c r="B19" s="23" t="n">
        <v>59</v>
      </c>
      <c r="D19" s="25" t="n">
        <v>9580</v>
      </c>
      <c r="E19" s="26" t="n">
        <v>8</v>
      </c>
      <c r="F19" s="27" t="n">
        <v>78549</v>
      </c>
      <c r="G19" s="26" t="n">
        <v>65.3</v>
      </c>
      <c r="H19" s="27" t="n">
        <v>44278</v>
      </c>
      <c r="I19" s="26" t="n">
        <v>36.8</v>
      </c>
      <c r="J19" s="28" t="n">
        <v>358</v>
      </c>
      <c r="K19" s="26" t="n">
        <v>6.2</v>
      </c>
      <c r="L19" s="27" t="n">
        <v>2538</v>
      </c>
      <c r="M19" s="26" t="n">
        <v>43.9</v>
      </c>
      <c r="N19" s="27" t="n">
        <v>1706</v>
      </c>
      <c r="O19" s="26" t="n">
        <v>29.5</v>
      </c>
      <c r="P19" s="13"/>
      <c r="Q19" s="23" t="n">
        <v>59</v>
      </c>
    </row>
    <row r="20" s="8" customFormat="true" ht="20.1" hidden="false" customHeight="true" outlineLevel="0" collapsed="false">
      <c r="B20" s="23" t="n">
        <v>60</v>
      </c>
      <c r="D20" s="25" t="n">
        <v>9608</v>
      </c>
      <c r="E20" s="26" t="n">
        <v>7.9</v>
      </c>
      <c r="F20" s="27" t="n">
        <v>78927</v>
      </c>
      <c r="G20" s="26" t="n">
        <v>65.2</v>
      </c>
      <c r="H20" s="27" t="n">
        <v>45540</v>
      </c>
      <c r="I20" s="26" t="n">
        <v>37.6</v>
      </c>
      <c r="J20" s="28" t="n">
        <v>369</v>
      </c>
      <c r="K20" s="26" t="n">
        <v>6.3</v>
      </c>
      <c r="L20" s="27" t="n">
        <v>2566</v>
      </c>
      <c r="M20" s="26" t="n">
        <v>43.8</v>
      </c>
      <c r="N20" s="27" t="n">
        <v>1775</v>
      </c>
      <c r="O20" s="26" t="n">
        <v>30.3</v>
      </c>
      <c r="P20" s="13"/>
      <c r="Q20" s="23" t="n">
        <v>60</v>
      </c>
    </row>
    <row r="21" s="8" customFormat="true" ht="20.1" hidden="false" customHeight="true" outlineLevel="0" collapsed="false">
      <c r="B21" s="23" t="n">
        <v>61</v>
      </c>
      <c r="D21" s="25" t="n">
        <v>9699</v>
      </c>
      <c r="E21" s="26" t="n">
        <v>8</v>
      </c>
      <c r="F21" s="27" t="n">
        <v>79369</v>
      </c>
      <c r="G21" s="26" t="n">
        <v>65.2</v>
      </c>
      <c r="H21" s="27" t="n">
        <v>47174</v>
      </c>
      <c r="I21" s="26" t="n">
        <v>38.8</v>
      </c>
      <c r="J21" s="28" t="n">
        <v>371</v>
      </c>
      <c r="K21" s="26" t="n">
        <v>6.2</v>
      </c>
      <c r="L21" s="27" t="n">
        <v>2604</v>
      </c>
      <c r="M21" s="26" t="n">
        <v>43.8</v>
      </c>
      <c r="N21" s="27" t="n">
        <v>1864</v>
      </c>
      <c r="O21" s="26" t="n">
        <v>31.3</v>
      </c>
      <c r="P21" s="13"/>
      <c r="Q21" s="23" t="n">
        <v>61</v>
      </c>
    </row>
    <row r="22" s="8" customFormat="true" ht="20.1" hidden="false" customHeight="true" outlineLevel="0" collapsed="false">
      <c r="B22" s="23" t="n">
        <v>62</v>
      </c>
      <c r="D22" s="25" t="n">
        <v>9841</v>
      </c>
      <c r="E22" s="26" t="n">
        <v>8</v>
      </c>
      <c r="F22" s="27" t="n">
        <v>79134</v>
      </c>
      <c r="G22" s="26" t="n">
        <v>64.7</v>
      </c>
      <c r="H22" s="27" t="n">
        <v>48300</v>
      </c>
      <c r="I22" s="26" t="n">
        <v>39.5</v>
      </c>
      <c r="J22" s="28" t="n">
        <v>380</v>
      </c>
      <c r="K22" s="26" t="n">
        <v>6.3</v>
      </c>
      <c r="L22" s="27" t="n">
        <v>2643</v>
      </c>
      <c r="M22" s="26" t="n">
        <v>43.6</v>
      </c>
      <c r="N22" s="27" t="n">
        <v>1950</v>
      </c>
      <c r="O22" s="26" t="n">
        <v>32.2</v>
      </c>
      <c r="P22" s="13"/>
      <c r="Q22" s="23" t="n">
        <v>62</v>
      </c>
    </row>
    <row r="23" s="8" customFormat="true" ht="20.1" hidden="false" customHeight="true" outlineLevel="0" collapsed="false">
      <c r="B23" s="23" t="n">
        <v>63</v>
      </c>
      <c r="D23" s="25" t="n">
        <v>10034</v>
      </c>
      <c r="E23" s="26" t="n">
        <v>8.2</v>
      </c>
      <c r="F23" s="27" t="n">
        <v>79752</v>
      </c>
      <c r="G23" s="26" t="n">
        <v>65</v>
      </c>
      <c r="H23" s="27" t="n">
        <v>49756</v>
      </c>
      <c r="I23" s="26" t="n">
        <v>40.5</v>
      </c>
      <c r="J23" s="28" t="n">
        <v>390</v>
      </c>
      <c r="K23" s="26" t="n">
        <v>6.3</v>
      </c>
      <c r="L23" s="27" t="n">
        <v>2683</v>
      </c>
      <c r="M23" s="26" t="n">
        <v>43.4</v>
      </c>
      <c r="N23" s="27" t="n">
        <v>2039</v>
      </c>
      <c r="O23" s="26" t="n">
        <v>33</v>
      </c>
      <c r="P23" s="13"/>
      <c r="Q23" s="23" t="n">
        <v>63</v>
      </c>
    </row>
    <row r="24" s="8" customFormat="true" ht="20.1" hidden="false" customHeight="true" outlineLevel="0" collapsed="false">
      <c r="A24" s="22" t="s">
        <v>10</v>
      </c>
      <c r="B24" s="30" t="s">
        <v>11</v>
      </c>
      <c r="C24" s="24" t="s">
        <v>9</v>
      </c>
      <c r="D24" s="25" t="n">
        <v>10081</v>
      </c>
      <c r="E24" s="26" t="n">
        <v>8.2</v>
      </c>
      <c r="F24" s="27" t="n">
        <v>80572</v>
      </c>
      <c r="G24" s="26" t="n">
        <v>65.4</v>
      </c>
      <c r="H24" s="27" t="n">
        <v>51196</v>
      </c>
      <c r="I24" s="26" t="n">
        <v>41.5</v>
      </c>
      <c r="J24" s="28" t="n">
        <v>398</v>
      </c>
      <c r="K24" s="26" t="n">
        <v>6.3</v>
      </c>
      <c r="L24" s="27" t="n">
        <v>2774</v>
      </c>
      <c r="M24" s="26" t="n">
        <v>44.1</v>
      </c>
      <c r="N24" s="27" t="n">
        <v>2117</v>
      </c>
      <c r="O24" s="26" t="n">
        <v>33.7</v>
      </c>
      <c r="P24" s="29" t="s">
        <v>10</v>
      </c>
      <c r="Q24" s="30" t="s">
        <v>11</v>
      </c>
      <c r="R24" s="24" t="s">
        <v>9</v>
      </c>
    </row>
    <row r="25" s="8" customFormat="true" ht="20.1" hidden="false" customHeight="true" outlineLevel="0" collapsed="false">
      <c r="B25" s="23" t="n">
        <v>2</v>
      </c>
      <c r="D25" s="25" t="n">
        <v>10096</v>
      </c>
      <c r="E25" s="26" t="n">
        <v>8.2</v>
      </c>
      <c r="F25" s="27" t="n">
        <v>80852</v>
      </c>
      <c r="G25" s="26" t="n">
        <v>65.4</v>
      </c>
      <c r="H25" s="27" t="n">
        <v>52216</v>
      </c>
      <c r="I25" s="26" t="n">
        <v>42.2</v>
      </c>
      <c r="J25" s="28" t="n">
        <v>397</v>
      </c>
      <c r="K25" s="26" t="n">
        <v>6.2</v>
      </c>
      <c r="L25" s="27" t="n">
        <v>2849</v>
      </c>
      <c r="M25" s="26" t="n">
        <v>44.5</v>
      </c>
      <c r="N25" s="27" t="n">
        <v>2183</v>
      </c>
      <c r="O25" s="26" t="n">
        <v>34.1</v>
      </c>
      <c r="P25" s="13"/>
      <c r="Q25" s="23" t="n">
        <v>2</v>
      </c>
    </row>
    <row r="26" s="8" customFormat="true" ht="20.1" hidden="false" customHeight="true" outlineLevel="0" collapsed="false">
      <c r="B26" s="23" t="n">
        <v>3</v>
      </c>
      <c r="D26" s="25" t="n">
        <v>10066</v>
      </c>
      <c r="E26" s="26" t="n">
        <v>8.1</v>
      </c>
      <c r="F26" s="27" t="n">
        <v>82118</v>
      </c>
      <c r="G26" s="26" t="n">
        <v>66.2</v>
      </c>
      <c r="H26" s="27" t="n">
        <v>53633</v>
      </c>
      <c r="I26" s="26" t="n">
        <v>43.2</v>
      </c>
      <c r="J26" s="28" t="n">
        <v>396</v>
      </c>
      <c r="K26" s="26" t="n">
        <v>6.1</v>
      </c>
      <c r="L26" s="27" t="n">
        <v>2915</v>
      </c>
      <c r="M26" s="26" t="n">
        <v>45</v>
      </c>
      <c r="N26" s="27" t="n">
        <v>2252</v>
      </c>
      <c r="O26" s="26" t="n">
        <v>34.7</v>
      </c>
      <c r="P26" s="13"/>
      <c r="Q26" s="23" t="n">
        <v>3</v>
      </c>
    </row>
    <row r="27" s="8" customFormat="true" ht="20.1" hidden="false" customHeight="true" outlineLevel="0" collapsed="false">
      <c r="B27" s="23" t="n">
        <v>4</v>
      </c>
      <c r="D27" s="25" t="n">
        <v>9963</v>
      </c>
      <c r="E27" s="26" t="n">
        <v>8</v>
      </c>
      <c r="F27" s="27" t="n">
        <v>83394</v>
      </c>
      <c r="G27" s="26" t="n">
        <v>67</v>
      </c>
      <c r="H27" s="27" t="n">
        <v>55002</v>
      </c>
      <c r="I27" s="26" t="n">
        <v>44.2</v>
      </c>
      <c r="J27" s="28" t="n">
        <v>389</v>
      </c>
      <c r="K27" s="26" t="n">
        <v>5.9</v>
      </c>
      <c r="L27" s="27" t="n">
        <v>2989</v>
      </c>
      <c r="M27" s="26" t="n">
        <v>45.6</v>
      </c>
      <c r="N27" s="27" t="n">
        <v>2319</v>
      </c>
      <c r="O27" s="26" t="n">
        <v>35.3</v>
      </c>
      <c r="P27" s="13"/>
      <c r="Q27" s="23" t="n">
        <v>4</v>
      </c>
    </row>
    <row r="28" s="8" customFormat="true" ht="20.1" hidden="false" customHeight="true" outlineLevel="0" collapsed="false">
      <c r="B28" s="23" t="n">
        <v>5</v>
      </c>
      <c r="D28" s="25" t="n">
        <v>9844</v>
      </c>
      <c r="E28" s="26" t="n">
        <v>7.9</v>
      </c>
      <c r="F28" s="27" t="n">
        <v>84128</v>
      </c>
      <c r="G28" s="26" t="n">
        <v>67.4</v>
      </c>
      <c r="H28" s="27" t="n">
        <v>55906</v>
      </c>
      <c r="I28" s="26" t="n">
        <v>44.8</v>
      </c>
      <c r="J28" s="28" t="n">
        <v>387</v>
      </c>
      <c r="K28" s="26" t="n">
        <v>5.8</v>
      </c>
      <c r="L28" s="27" t="n">
        <v>3026</v>
      </c>
      <c r="M28" s="26" t="n">
        <v>45.6</v>
      </c>
      <c r="N28" s="27" t="n">
        <v>2375</v>
      </c>
      <c r="O28" s="26" t="n">
        <v>35.8</v>
      </c>
      <c r="P28" s="13"/>
      <c r="Q28" s="23" t="n">
        <v>5</v>
      </c>
    </row>
    <row r="29" s="8" customFormat="true" ht="20.1" hidden="false" customHeight="true" outlineLevel="0" collapsed="false">
      <c r="B29" s="23" t="n">
        <v>6</v>
      </c>
      <c r="D29" s="25" t="n">
        <v>9731</v>
      </c>
      <c r="E29" s="26" t="n">
        <v>7.8</v>
      </c>
      <c r="F29" s="27" t="n">
        <v>85588</v>
      </c>
      <c r="G29" s="26" t="n">
        <v>68.5</v>
      </c>
      <c r="H29" s="27" t="n">
        <v>57213</v>
      </c>
      <c r="I29" s="26" t="n">
        <v>45.8</v>
      </c>
      <c r="J29" s="28" t="n">
        <v>385</v>
      </c>
      <c r="K29" s="26" t="n">
        <v>5.8</v>
      </c>
      <c r="L29" s="27" t="n">
        <v>3096</v>
      </c>
      <c r="M29" s="26" t="n">
        <v>46.3</v>
      </c>
      <c r="N29" s="27" t="n">
        <v>2436</v>
      </c>
      <c r="O29" s="26" t="n">
        <v>36.4</v>
      </c>
      <c r="P29" s="13"/>
      <c r="Q29" s="23" t="n">
        <v>6</v>
      </c>
    </row>
    <row r="30" s="8" customFormat="true" ht="20.1" hidden="false" customHeight="true" outlineLevel="0" collapsed="false">
      <c r="B30" s="23" t="n">
        <v>7</v>
      </c>
      <c r="D30" s="25" t="n">
        <v>9606</v>
      </c>
      <c r="E30" s="26" t="n">
        <v>7.6</v>
      </c>
      <c r="F30" s="27" t="n">
        <v>87069</v>
      </c>
      <c r="G30" s="26" t="n">
        <v>69.3</v>
      </c>
      <c r="H30" s="27" t="n">
        <v>58407</v>
      </c>
      <c r="I30" s="26" t="n">
        <v>46.5</v>
      </c>
      <c r="J30" s="28" t="n">
        <v>377</v>
      </c>
      <c r="K30" s="26" t="n">
        <v>5.6</v>
      </c>
      <c r="L30" s="27" t="n">
        <v>3188</v>
      </c>
      <c r="M30" s="26" t="n">
        <v>47.2</v>
      </c>
      <c r="N30" s="27" t="n">
        <v>2522</v>
      </c>
      <c r="O30" s="26" t="n">
        <v>37.3</v>
      </c>
      <c r="P30" s="13"/>
      <c r="Q30" s="23" t="n">
        <v>7</v>
      </c>
    </row>
    <row r="31" s="8" customFormat="true" ht="20.1" hidden="false" customHeight="true" outlineLevel="0" collapsed="false">
      <c r="B31" s="23" t="n">
        <v>8</v>
      </c>
      <c r="D31" s="25" t="n">
        <v>9490</v>
      </c>
      <c r="E31" s="26" t="n">
        <v>7.5</v>
      </c>
      <c r="F31" s="27" t="n">
        <v>87909</v>
      </c>
      <c r="G31" s="26" t="n">
        <v>69.8</v>
      </c>
      <c r="H31" s="27" t="n">
        <v>59357</v>
      </c>
      <c r="I31" s="26" t="n">
        <v>47.2</v>
      </c>
      <c r="J31" s="28" t="n">
        <v>371</v>
      </c>
      <c r="K31" s="26" t="n">
        <v>5.4</v>
      </c>
      <c r="L31" s="27" t="n">
        <v>3232</v>
      </c>
      <c r="M31" s="26" t="n">
        <v>47.5</v>
      </c>
      <c r="N31" s="27" t="n">
        <v>2606</v>
      </c>
      <c r="O31" s="26" t="n">
        <v>38.5</v>
      </c>
      <c r="P31" s="13"/>
      <c r="Q31" s="23" t="n">
        <v>8</v>
      </c>
    </row>
    <row r="32" s="8" customFormat="true" ht="20.1" hidden="false" customHeight="true" outlineLevel="0" collapsed="false">
      <c r="B32" s="23" t="n">
        <v>9</v>
      </c>
      <c r="D32" s="25" t="n">
        <v>9413</v>
      </c>
      <c r="E32" s="26" t="n">
        <v>7.5</v>
      </c>
      <c r="F32" s="27" t="n">
        <v>89292</v>
      </c>
      <c r="G32" s="26" t="n">
        <v>70.8</v>
      </c>
      <c r="H32" s="27" t="n">
        <v>60579</v>
      </c>
      <c r="I32" s="26" t="n">
        <v>48</v>
      </c>
      <c r="J32" s="28" t="n">
        <v>370</v>
      </c>
      <c r="K32" s="26" t="n">
        <v>5.4</v>
      </c>
      <c r="L32" s="27" t="n">
        <v>3329</v>
      </c>
      <c r="M32" s="26" t="n">
        <v>48.6</v>
      </c>
      <c r="N32" s="27" t="n">
        <v>2678</v>
      </c>
      <c r="O32" s="26" t="n">
        <v>39.1</v>
      </c>
      <c r="P32" s="13"/>
      <c r="Q32" s="23" t="n">
        <v>9</v>
      </c>
    </row>
    <row r="33" s="8" customFormat="true" ht="20.1" hidden="false" customHeight="true" outlineLevel="0" collapsed="false">
      <c r="B33" s="23" t="n">
        <v>10</v>
      </c>
      <c r="D33" s="25" t="n">
        <v>9333</v>
      </c>
      <c r="E33" s="26" t="n">
        <v>7.4</v>
      </c>
      <c r="F33" s="27" t="n">
        <v>90556</v>
      </c>
      <c r="G33" s="26" t="n">
        <v>71.6</v>
      </c>
      <c r="H33" s="27" t="n">
        <v>61651</v>
      </c>
      <c r="I33" s="26" t="n">
        <v>48.7</v>
      </c>
      <c r="J33" s="28" t="n">
        <v>368</v>
      </c>
      <c r="K33" s="26" t="n">
        <v>5.3</v>
      </c>
      <c r="L33" s="27" t="n">
        <v>3388</v>
      </c>
      <c r="M33" s="26" t="n">
        <v>49.1</v>
      </c>
      <c r="N33" s="27" t="n">
        <v>2758</v>
      </c>
      <c r="O33" s="26" t="n">
        <v>40</v>
      </c>
      <c r="P33" s="13"/>
      <c r="Q33" s="23" t="n">
        <v>10</v>
      </c>
    </row>
    <row r="34" s="8" customFormat="true" ht="20.1" hidden="false" customHeight="true" outlineLevel="0" collapsed="false">
      <c r="B34" s="23" t="n">
        <v>11</v>
      </c>
      <c r="D34" s="25" t="n">
        <v>9286</v>
      </c>
      <c r="E34" s="26" t="n">
        <v>7.3</v>
      </c>
      <c r="F34" s="27" t="n">
        <v>91500</v>
      </c>
      <c r="G34" s="26" t="n">
        <v>72.2</v>
      </c>
      <c r="H34" s="27" t="n">
        <v>62484</v>
      </c>
      <c r="I34" s="26" t="n">
        <v>49.3</v>
      </c>
      <c r="J34" s="28" t="n">
        <v>366</v>
      </c>
      <c r="K34" s="26" t="n">
        <v>5.3</v>
      </c>
      <c r="L34" s="27" t="n">
        <v>3443</v>
      </c>
      <c r="M34" s="26" t="n">
        <v>49.7</v>
      </c>
      <c r="N34" s="27" t="n">
        <v>2816</v>
      </c>
      <c r="O34" s="26" t="n">
        <v>40.6</v>
      </c>
      <c r="P34" s="13"/>
      <c r="Q34" s="23" t="n">
        <v>11</v>
      </c>
    </row>
    <row r="35" s="8" customFormat="true" ht="20.1" hidden="false" customHeight="true" outlineLevel="0" collapsed="false">
      <c r="B35" s="23" t="n">
        <v>12</v>
      </c>
      <c r="D35" s="25" t="n">
        <v>9266</v>
      </c>
      <c r="E35" s="26" t="n">
        <v>7.3</v>
      </c>
      <c r="F35" s="27" t="n">
        <v>92824</v>
      </c>
      <c r="G35" s="26" t="n">
        <v>73.1</v>
      </c>
      <c r="H35" s="27" t="n">
        <v>63361</v>
      </c>
      <c r="I35" s="26" t="n">
        <v>49.9</v>
      </c>
      <c r="J35" s="28" t="n">
        <v>367</v>
      </c>
      <c r="K35" s="26" t="n">
        <v>5.3</v>
      </c>
      <c r="L35" s="27" t="n">
        <v>3525</v>
      </c>
      <c r="M35" s="26" t="n">
        <v>50.8</v>
      </c>
      <c r="N35" s="27" t="n">
        <v>2874</v>
      </c>
      <c r="O35" s="26" t="n">
        <v>41.4</v>
      </c>
      <c r="P35" s="13"/>
      <c r="Q35" s="23" t="n">
        <v>12</v>
      </c>
    </row>
    <row r="36" s="8" customFormat="true" ht="20.1" hidden="false" customHeight="true" outlineLevel="0" collapsed="false">
      <c r="B36" s="23" t="n">
        <v>13</v>
      </c>
      <c r="D36" s="25" t="n">
        <v>9239</v>
      </c>
      <c r="E36" s="26" t="n">
        <v>7.3</v>
      </c>
      <c r="F36" s="27" t="n">
        <v>94019</v>
      </c>
      <c r="G36" s="26" t="n">
        <v>73.9</v>
      </c>
      <c r="H36" s="27" t="n">
        <v>64297</v>
      </c>
      <c r="I36" s="26" t="n">
        <v>50.5</v>
      </c>
      <c r="J36" s="28" t="n">
        <v>366</v>
      </c>
      <c r="K36" s="26" t="n">
        <v>5.2</v>
      </c>
      <c r="L36" s="27" t="n">
        <v>3566</v>
      </c>
      <c r="M36" s="26" t="n">
        <v>51.1</v>
      </c>
      <c r="N36" s="27" t="n">
        <v>2966</v>
      </c>
      <c r="O36" s="26" t="n">
        <v>42.5</v>
      </c>
      <c r="P36" s="13"/>
      <c r="Q36" s="23" t="n">
        <v>13</v>
      </c>
    </row>
    <row r="37" s="8" customFormat="true" ht="20.1" hidden="false" customHeight="true" outlineLevel="0" collapsed="false">
      <c r="B37" s="23" t="n">
        <v>14</v>
      </c>
      <c r="D37" s="25" t="n">
        <v>9187</v>
      </c>
      <c r="E37" s="26" t="n">
        <v>7.2</v>
      </c>
      <c r="F37" s="27" t="n">
        <v>94819</v>
      </c>
      <c r="G37" s="26" t="n">
        <v>74.4</v>
      </c>
      <c r="H37" s="27" t="n">
        <v>65073</v>
      </c>
      <c r="I37" s="26" t="n">
        <v>51.1</v>
      </c>
      <c r="J37" s="28" t="n">
        <v>367</v>
      </c>
      <c r="K37" s="26" t="n">
        <v>5.2</v>
      </c>
      <c r="L37" s="27" t="n">
        <v>3590</v>
      </c>
      <c r="M37" s="26" t="n">
        <v>51.3</v>
      </c>
      <c r="N37" s="27" t="n">
        <v>3034</v>
      </c>
      <c r="O37" s="26" t="n">
        <v>43.3</v>
      </c>
      <c r="P37" s="13"/>
      <c r="Q37" s="23" t="n">
        <v>14</v>
      </c>
    </row>
    <row r="38" s="8" customFormat="true" ht="20.1" hidden="false" customHeight="true" outlineLevel="0" collapsed="false">
      <c r="B38" s="23" t="n">
        <v>15</v>
      </c>
      <c r="D38" s="25" t="n">
        <v>9122</v>
      </c>
      <c r="E38" s="26" t="n">
        <v>7.1</v>
      </c>
      <c r="F38" s="27" t="n">
        <v>96050</v>
      </c>
      <c r="G38" s="26" t="n">
        <v>75.3</v>
      </c>
      <c r="H38" s="27" t="n">
        <v>65828</v>
      </c>
      <c r="I38" s="26" t="n">
        <v>51.6</v>
      </c>
      <c r="J38" s="28" t="n">
        <v>364</v>
      </c>
      <c r="K38" s="26" t="n">
        <v>5.2</v>
      </c>
      <c r="L38" s="27" t="n">
        <v>3668</v>
      </c>
      <c r="M38" s="26" t="n">
        <v>52.2</v>
      </c>
      <c r="N38" s="27" t="n">
        <v>3099</v>
      </c>
      <c r="O38" s="26" t="n">
        <v>44.1</v>
      </c>
      <c r="P38" s="13"/>
      <c r="Q38" s="23" t="n">
        <v>15</v>
      </c>
    </row>
    <row r="39" s="8" customFormat="true" ht="20.1" hidden="false" customHeight="true" outlineLevel="0" collapsed="false">
      <c r="B39" s="23" t="n">
        <v>16</v>
      </c>
      <c r="D39" s="25" t="n">
        <v>9077</v>
      </c>
      <c r="E39" s="26" t="n">
        <v>7.1</v>
      </c>
      <c r="F39" s="27" t="n">
        <v>97051</v>
      </c>
      <c r="G39" s="26" t="n">
        <v>76</v>
      </c>
      <c r="H39" s="27" t="n">
        <v>66557</v>
      </c>
      <c r="I39" s="26" t="n">
        <v>52.1</v>
      </c>
      <c r="J39" s="28" t="n">
        <v>363</v>
      </c>
      <c r="K39" s="26" t="n">
        <v>5.2</v>
      </c>
      <c r="L39" s="27" t="n">
        <v>3738</v>
      </c>
      <c r="M39" s="26" t="n">
        <v>53</v>
      </c>
      <c r="N39" s="27" t="n">
        <v>3162</v>
      </c>
      <c r="O39" s="26" t="n">
        <v>44.9</v>
      </c>
      <c r="P39" s="13"/>
      <c r="Q39" s="23" t="n">
        <v>16</v>
      </c>
    </row>
    <row r="40" s="8" customFormat="true" ht="20.1" hidden="false" customHeight="true" outlineLevel="0" collapsed="false">
      <c r="B40" s="23" t="n">
        <v>17</v>
      </c>
      <c r="D40" s="25" t="n">
        <v>9026</v>
      </c>
      <c r="E40" s="26" t="n">
        <v>7.1</v>
      </c>
      <c r="F40" s="27" t="n">
        <v>97442</v>
      </c>
      <c r="G40" s="26" t="n">
        <v>76.3</v>
      </c>
      <c r="H40" s="27" t="n">
        <v>66732</v>
      </c>
      <c r="I40" s="26" t="n">
        <v>52.2</v>
      </c>
      <c r="J40" s="28" t="n">
        <v>361</v>
      </c>
      <c r="K40" s="26" t="n">
        <v>5.1</v>
      </c>
      <c r="L40" s="27" t="n">
        <v>3778</v>
      </c>
      <c r="M40" s="26" t="n">
        <v>53.6</v>
      </c>
      <c r="N40" s="27" t="n">
        <v>3212</v>
      </c>
      <c r="O40" s="26" t="n">
        <v>45.5</v>
      </c>
      <c r="P40" s="13"/>
      <c r="Q40" s="23" t="n">
        <v>17</v>
      </c>
    </row>
    <row r="41" s="8" customFormat="true" ht="20.1" hidden="false" customHeight="true" outlineLevel="0" collapsed="false">
      <c r="B41" s="23" t="n">
        <v>18</v>
      </c>
      <c r="D41" s="25" t="n">
        <v>8943</v>
      </c>
      <c r="E41" s="26" t="n">
        <v>7</v>
      </c>
      <c r="F41" s="27" t="n">
        <v>98609</v>
      </c>
      <c r="G41" s="26" t="n">
        <v>77.2</v>
      </c>
      <c r="H41" s="27" t="n">
        <v>67392</v>
      </c>
      <c r="I41" s="26" t="n">
        <v>52.7</v>
      </c>
      <c r="J41" s="28" t="n">
        <v>359</v>
      </c>
      <c r="K41" s="26" t="n">
        <v>5.1</v>
      </c>
      <c r="L41" s="27" t="n">
        <v>3865</v>
      </c>
      <c r="M41" s="26" t="n">
        <v>54.7</v>
      </c>
      <c r="N41" s="27" t="n">
        <v>3273</v>
      </c>
      <c r="O41" s="26" t="n">
        <v>46.3</v>
      </c>
      <c r="P41" s="13"/>
      <c r="Q41" s="23" t="n">
        <v>18</v>
      </c>
    </row>
    <row r="42" s="8" customFormat="true" ht="20.1" hidden="false" customHeight="true" outlineLevel="0" collapsed="false">
      <c r="B42" s="23" t="n">
        <v>19</v>
      </c>
      <c r="D42" s="25" t="n">
        <v>8862</v>
      </c>
      <c r="E42" s="26" t="n">
        <v>6.9</v>
      </c>
      <c r="F42" s="27" t="n">
        <v>99532</v>
      </c>
      <c r="G42" s="26" t="n">
        <v>77.9</v>
      </c>
      <c r="H42" s="27" t="n">
        <v>67798</v>
      </c>
      <c r="I42" s="26" t="n">
        <v>53.1</v>
      </c>
      <c r="J42" s="28" t="n">
        <v>356</v>
      </c>
      <c r="K42" s="26" t="n">
        <v>5</v>
      </c>
      <c r="L42" s="27" t="n">
        <v>3930</v>
      </c>
      <c r="M42" s="26" t="n">
        <v>55.4</v>
      </c>
      <c r="N42" s="27" t="n">
        <v>3307</v>
      </c>
      <c r="O42" s="26" t="n">
        <v>46.6</v>
      </c>
      <c r="P42" s="13"/>
      <c r="Q42" s="23" t="n">
        <v>19</v>
      </c>
    </row>
    <row r="43" s="8" customFormat="true" ht="20.1" hidden="false" customHeight="true" outlineLevel="0" collapsed="false">
      <c r="B43" s="23" t="n">
        <v>20</v>
      </c>
      <c r="D43" s="25" t="n">
        <v>8794</v>
      </c>
      <c r="E43" s="26" t="n">
        <v>6.9</v>
      </c>
      <c r="F43" s="27" t="n">
        <v>99083</v>
      </c>
      <c r="G43" s="26" t="n">
        <v>77.6</v>
      </c>
      <c r="H43" s="27" t="n">
        <v>67779</v>
      </c>
      <c r="I43" s="26" t="n">
        <v>53.1</v>
      </c>
      <c r="J43" s="28" t="n">
        <v>355</v>
      </c>
      <c r="K43" s="26" t="n">
        <v>5</v>
      </c>
      <c r="L43" s="27" t="n">
        <v>3960</v>
      </c>
      <c r="M43" s="26" t="n">
        <v>55.7</v>
      </c>
      <c r="N43" s="27" t="n">
        <v>3338</v>
      </c>
      <c r="O43" s="26" t="n">
        <v>46.9</v>
      </c>
      <c r="P43" s="13"/>
      <c r="Q43" s="23" t="n">
        <v>20</v>
      </c>
    </row>
    <row r="44" s="8" customFormat="true" ht="20.1" hidden="false" customHeight="true" outlineLevel="0" collapsed="false">
      <c r="B44" s="23" t="n">
        <v>21</v>
      </c>
      <c r="D44" s="25" t="n">
        <v>8739</v>
      </c>
      <c r="E44" s="26" t="n">
        <v>6.9</v>
      </c>
      <c r="F44" s="27" t="n">
        <v>99635</v>
      </c>
      <c r="G44" s="26" t="n">
        <v>78.1</v>
      </c>
      <c r="H44" s="27" t="n">
        <v>68097</v>
      </c>
      <c r="I44" s="26" t="n">
        <v>53.4</v>
      </c>
      <c r="J44" s="28" t="n">
        <v>353</v>
      </c>
      <c r="K44" s="26" t="n">
        <v>5</v>
      </c>
      <c r="L44" s="27" t="n">
        <v>4004</v>
      </c>
      <c r="M44" s="26" t="n">
        <v>56.2</v>
      </c>
      <c r="N44" s="27" t="n">
        <v>3383</v>
      </c>
      <c r="O44" s="26" t="n">
        <v>47.4</v>
      </c>
      <c r="P44" s="13"/>
      <c r="Q44" s="23" t="n">
        <v>21</v>
      </c>
    </row>
    <row r="45" s="8" customFormat="true" ht="20.1" hidden="false" customHeight="true" outlineLevel="0" collapsed="false">
      <c r="B45" s="23" t="n">
        <v>22</v>
      </c>
      <c r="D45" s="25" t="n">
        <v>8670</v>
      </c>
      <c r="E45" s="26" t="n">
        <v>6.8</v>
      </c>
      <c r="F45" s="27" t="n">
        <v>99824</v>
      </c>
      <c r="G45" s="26" t="n">
        <v>78</v>
      </c>
      <c r="H45" s="27" t="n">
        <v>68384</v>
      </c>
      <c r="I45" s="26" t="n">
        <v>53.4</v>
      </c>
      <c r="J45" s="28" t="n">
        <v>348</v>
      </c>
      <c r="K45" s="26" t="n">
        <v>4.8</v>
      </c>
      <c r="L45" s="27" t="n">
        <v>4055</v>
      </c>
      <c r="M45" s="26" t="n">
        <v>56.4</v>
      </c>
      <c r="N45" s="27" t="n">
        <v>3407</v>
      </c>
      <c r="O45" s="26" t="n">
        <v>47.4</v>
      </c>
      <c r="P45" s="13"/>
      <c r="Q45" s="23" t="n">
        <v>22</v>
      </c>
    </row>
    <row r="46" s="8" customFormat="true" ht="20.1" hidden="false" customHeight="true" outlineLevel="0" collapsed="false">
      <c r="B46" s="23" t="n">
        <v>23</v>
      </c>
      <c r="D46" s="25" t="n">
        <v>8605</v>
      </c>
      <c r="E46" s="26" t="n">
        <v>6.7</v>
      </c>
      <c r="F46" s="27" t="n">
        <v>99547</v>
      </c>
      <c r="G46" s="26" t="n">
        <v>77.9</v>
      </c>
      <c r="H46" s="27" t="n">
        <v>68156</v>
      </c>
      <c r="I46" s="26" t="n">
        <v>53.3</v>
      </c>
      <c r="J46" s="28" t="n">
        <v>346</v>
      </c>
      <c r="K46" s="26" t="n">
        <v>4.8</v>
      </c>
      <c r="L46" s="27" t="n">
        <v>4081</v>
      </c>
      <c r="M46" s="26" t="n">
        <v>56.6</v>
      </c>
      <c r="N46" s="27" t="n">
        <v>3418</v>
      </c>
      <c r="O46" s="26" t="n">
        <v>47.4</v>
      </c>
      <c r="P46" s="13"/>
      <c r="Q46" s="23" t="n">
        <v>23</v>
      </c>
    </row>
    <row r="47" s="8" customFormat="true" ht="20.1" hidden="false" customHeight="true" outlineLevel="0" collapsed="false">
      <c r="B47" s="23" t="n">
        <v>24</v>
      </c>
      <c r="D47" s="25" t="n">
        <v>8565</v>
      </c>
      <c r="E47" s="26" t="n">
        <v>6.7</v>
      </c>
      <c r="F47" s="27" t="n">
        <v>100152</v>
      </c>
      <c r="G47" s="26" t="n">
        <v>78.5</v>
      </c>
      <c r="H47" s="27" t="n">
        <v>68474</v>
      </c>
      <c r="I47" s="26" t="n">
        <v>53.7</v>
      </c>
      <c r="J47" s="28" t="n">
        <v>347</v>
      </c>
      <c r="K47" s="26" t="n">
        <v>4.8</v>
      </c>
      <c r="L47" s="27" t="n">
        <v>4114</v>
      </c>
      <c r="M47" s="26" t="n">
        <v>57</v>
      </c>
      <c r="N47" s="27" t="n">
        <v>3437</v>
      </c>
      <c r="O47" s="26" t="n">
        <v>47.7</v>
      </c>
      <c r="P47" s="13"/>
      <c r="Q47" s="23" t="n">
        <v>24</v>
      </c>
    </row>
    <row r="48" s="8" customFormat="true" ht="20.1" hidden="false" customHeight="true" outlineLevel="0" collapsed="false">
      <c r="A48" s="9"/>
      <c r="B48" s="31" t="n">
        <v>25</v>
      </c>
      <c r="C48" s="9"/>
      <c r="D48" s="32" t="n">
        <v>8540</v>
      </c>
      <c r="E48" s="9" t="n">
        <v>6.7</v>
      </c>
      <c r="F48" s="33" t="n">
        <v>100528</v>
      </c>
      <c r="G48" s="34" t="n">
        <v>79</v>
      </c>
      <c r="H48" s="33" t="n">
        <v>68701</v>
      </c>
      <c r="I48" s="34" t="n">
        <v>54</v>
      </c>
      <c r="J48" s="9" t="n">
        <v>342</v>
      </c>
      <c r="K48" s="34" t="n">
        <v>4.7</v>
      </c>
      <c r="L48" s="33" t="n">
        <v>4149</v>
      </c>
      <c r="M48" s="34" t="n">
        <v>57.4</v>
      </c>
      <c r="N48" s="33" t="n">
        <v>3489</v>
      </c>
      <c r="O48" s="34" t="n">
        <v>48.3</v>
      </c>
      <c r="P48" s="13"/>
      <c r="Q48" s="31" t="n">
        <v>25</v>
      </c>
      <c r="R48" s="9"/>
    </row>
    <row r="49" s="8" customFormat="true" ht="20.1" hidden="false" customHeight="true" outlineLevel="0" collapsed="false">
      <c r="A49" s="9"/>
      <c r="B49" s="31" t="n">
        <v>26</v>
      </c>
      <c r="C49" s="9"/>
      <c r="D49" s="32" t="n">
        <v>8493</v>
      </c>
      <c r="E49" s="9" t="n">
        <v>6.7</v>
      </c>
      <c r="F49" s="33" t="n">
        <v>100461</v>
      </c>
      <c r="G49" s="34" t="n">
        <v>79.1</v>
      </c>
      <c r="H49" s="33" t="n">
        <v>68592</v>
      </c>
      <c r="I49" s="34" t="n">
        <v>54</v>
      </c>
      <c r="J49" s="9" t="n">
        <v>341</v>
      </c>
      <c r="K49" s="34" t="n">
        <v>4.7</v>
      </c>
      <c r="L49" s="33" t="n">
        <v>4148</v>
      </c>
      <c r="M49" s="34" t="n">
        <v>57.3</v>
      </c>
      <c r="N49" s="33" t="n">
        <v>3502</v>
      </c>
      <c r="O49" s="34" t="n">
        <v>48.4</v>
      </c>
      <c r="P49" s="13"/>
      <c r="Q49" s="31" t="n">
        <v>26</v>
      </c>
      <c r="R49" s="9"/>
    </row>
    <row r="50" s="8" customFormat="true" ht="20.1" hidden="false" customHeight="true" outlineLevel="0" collapsed="false">
      <c r="A50" s="9"/>
      <c r="B50" s="31" t="n">
        <v>27</v>
      </c>
      <c r="C50" s="10"/>
      <c r="D50" s="33" t="n">
        <v>8480</v>
      </c>
      <c r="E50" s="9" t="n">
        <v>6.7</v>
      </c>
      <c r="F50" s="33" t="n">
        <v>100995</v>
      </c>
      <c r="G50" s="34" t="n">
        <v>79.5</v>
      </c>
      <c r="H50" s="33" t="n">
        <v>68737</v>
      </c>
      <c r="I50" s="34" t="n">
        <v>54.1</v>
      </c>
      <c r="J50" s="9" t="n">
        <v>343</v>
      </c>
      <c r="K50" s="34" t="n">
        <v>4.7</v>
      </c>
      <c r="L50" s="33" t="n">
        <v>4180</v>
      </c>
      <c r="M50" s="34" t="n">
        <v>57.5</v>
      </c>
      <c r="N50" s="33" t="n">
        <v>3528</v>
      </c>
      <c r="O50" s="35" t="n">
        <v>48.6</v>
      </c>
      <c r="P50" s="9"/>
      <c r="Q50" s="31" t="n">
        <v>27</v>
      </c>
      <c r="R50" s="9"/>
    </row>
    <row r="51" s="8" customFormat="true" ht="20.1" hidden="false" customHeight="true" outlineLevel="0" collapsed="false">
      <c r="A51" s="6"/>
      <c r="B51" s="36" t="n">
        <v>28</v>
      </c>
      <c r="C51" s="6"/>
      <c r="D51" s="37" t="n">
        <v>8442</v>
      </c>
      <c r="E51" s="6" t="n">
        <v>6.7</v>
      </c>
      <c r="F51" s="7" t="n">
        <v>101529</v>
      </c>
      <c r="G51" s="38" t="n">
        <v>80</v>
      </c>
      <c r="H51" s="7" t="n">
        <v>68940</v>
      </c>
      <c r="I51" s="38" t="n">
        <v>54.3</v>
      </c>
      <c r="J51" s="6" t="n">
        <v>342</v>
      </c>
      <c r="K51" s="38" t="n">
        <v>4.7</v>
      </c>
      <c r="L51" s="7" t="n">
        <v>4225</v>
      </c>
      <c r="M51" s="38" t="n">
        <v>58</v>
      </c>
      <c r="N51" s="7" t="n">
        <v>3546</v>
      </c>
      <c r="O51" s="39" t="n">
        <v>48.6</v>
      </c>
      <c r="P51" s="6"/>
      <c r="Q51" s="36" t="n">
        <v>28</v>
      </c>
      <c r="R51" s="6"/>
    </row>
    <row r="52" s="8" customFormat="true" ht="12" hidden="false" customHeight="false" outlineLevel="0" collapsed="false">
      <c r="A52" s="24" t="s">
        <v>12</v>
      </c>
      <c r="D52" s="19"/>
      <c r="F52" s="19"/>
      <c r="H52" s="19"/>
      <c r="K52" s="19"/>
      <c r="L52" s="19"/>
      <c r="M52" s="19"/>
      <c r="N52" s="19"/>
      <c r="O52" s="19"/>
      <c r="P52" s="19"/>
      <c r="Q52" s="19"/>
    </row>
    <row r="53" s="8" customFormat="true" ht="12" hidden="false" customHeight="false" outlineLevel="0" collapsed="false">
      <c r="D53" s="19"/>
      <c r="F53" s="19"/>
      <c r="H53" s="19"/>
      <c r="L53" s="19"/>
      <c r="N53" s="19"/>
      <c r="R53" s="40" t="s">
        <v>13</v>
      </c>
    </row>
  </sheetData>
  <mergeCells count="8">
    <mergeCell ref="D3:I3"/>
    <mergeCell ref="J3:O3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.62"/>
    <col collapsed="false" customWidth="true" hidden="false" outlineLevel="0" max="2" min="2" style="41" width="2.62"/>
    <col collapsed="false" customWidth="true" hidden="false" outlineLevel="0" max="3" min="3" style="41" width="18.37"/>
    <col collapsed="false" customWidth="true" hidden="false" outlineLevel="0" max="4" min="4" style="41" width="1.62"/>
    <col collapsed="false" customWidth="true" hidden="false" outlineLevel="0" max="5" min="5" style="42" width="12.25"/>
    <col collapsed="false" customWidth="true" hidden="false" outlineLevel="0" max="6" min="6" style="41" width="12.25"/>
    <col collapsed="false" customWidth="true" hidden="false" outlineLevel="0" max="7" min="7" style="43" width="12.25"/>
    <col collapsed="false" customWidth="true" hidden="false" outlineLevel="0" max="8" min="8" style="41" width="12.25"/>
    <col collapsed="false" customWidth="true" hidden="false" outlineLevel="0" max="9" min="9" style="44" width="12.25"/>
    <col collapsed="false" customWidth="true" hidden="false" outlineLevel="0" max="10" min="10" style="42" width="12.25"/>
    <col collapsed="false" customWidth="true" hidden="false" outlineLevel="0" max="11" min="11" style="44" width="12.25"/>
    <col collapsed="false" customWidth="true" hidden="false" outlineLevel="0" max="12" min="12" style="42" width="12.25"/>
    <col collapsed="false" customWidth="true" hidden="false" outlineLevel="0" max="13" min="13" style="44" width="12.25"/>
    <col collapsed="false" customWidth="true" hidden="false" outlineLevel="0" max="14" min="14" style="42" width="12.25"/>
    <col collapsed="false" customWidth="true" hidden="false" outlineLevel="0" max="15" min="15" style="44" width="12.25"/>
    <col collapsed="false" customWidth="true" hidden="false" outlineLevel="0" max="16" min="16" style="41" width="12.25"/>
    <col collapsed="false" customWidth="true" hidden="false" outlineLevel="0" max="17" min="17" style="44" width="12.25"/>
    <col collapsed="false" customWidth="true" hidden="false" outlineLevel="0" max="18" min="18" style="41" width="12.25"/>
    <col collapsed="false" customWidth="true" hidden="false" outlineLevel="0" max="19" min="19" style="44" width="12.25"/>
    <col collapsed="false" customWidth="false" hidden="false" outlineLevel="0" max="257" min="20" style="41" width="8.99"/>
  </cols>
  <sheetData>
    <row r="1" customFormat="false" ht="13.5" hidden="false" customHeight="false" outlineLevel="0" collapsed="false">
      <c r="F1" s="45" t="s">
        <v>14</v>
      </c>
      <c r="S1" s="46"/>
    </row>
    <row r="2" customFormat="false" ht="13.5" hidden="false" customHeight="false" outlineLevel="0" collapsed="false">
      <c r="E2" s="47"/>
      <c r="S2" s="48" t="s">
        <v>15</v>
      </c>
    </row>
    <row r="3" customFormat="false" ht="27" hidden="false" customHeight="true" outlineLevel="0" collapsed="false">
      <c r="A3" s="49"/>
      <c r="B3" s="49"/>
      <c r="C3" s="49"/>
      <c r="D3" s="50"/>
      <c r="E3" s="51" t="s">
        <v>16</v>
      </c>
      <c r="F3" s="52" t="s">
        <v>17</v>
      </c>
      <c r="G3" s="53"/>
      <c r="H3" s="54"/>
      <c r="I3" s="55"/>
      <c r="J3" s="56"/>
      <c r="K3" s="55"/>
      <c r="L3" s="56"/>
      <c r="M3" s="57"/>
      <c r="N3" s="58" t="s">
        <v>4</v>
      </c>
      <c r="O3" s="58"/>
      <c r="P3" s="58"/>
      <c r="Q3" s="58"/>
      <c r="R3" s="58" t="s">
        <v>5</v>
      </c>
      <c r="S3" s="58"/>
    </row>
    <row r="4" customFormat="false" ht="13.5" hidden="false" customHeight="true" outlineLevel="0" collapsed="false">
      <c r="A4" s="59"/>
      <c r="B4" s="59"/>
      <c r="C4" s="59"/>
      <c r="D4" s="60"/>
      <c r="E4" s="51"/>
      <c r="F4" s="61" t="s">
        <v>18</v>
      </c>
      <c r="G4" s="61"/>
      <c r="H4" s="52" t="s">
        <v>19</v>
      </c>
      <c r="I4" s="54"/>
      <c r="J4" s="56"/>
      <c r="K4" s="54"/>
      <c r="L4" s="56"/>
      <c r="M4" s="62"/>
      <c r="N4" s="63" t="s">
        <v>18</v>
      </c>
      <c r="O4" s="63"/>
      <c r="P4" s="63" t="s">
        <v>20</v>
      </c>
      <c r="Q4" s="63"/>
      <c r="R4" s="63" t="s">
        <v>18</v>
      </c>
      <c r="S4" s="63"/>
    </row>
    <row r="5" customFormat="false" ht="13.5" hidden="false" customHeight="false" outlineLevel="0" collapsed="false">
      <c r="A5" s="59"/>
      <c r="B5" s="59"/>
      <c r="C5" s="59"/>
      <c r="D5" s="60"/>
      <c r="E5" s="51"/>
      <c r="F5" s="61"/>
      <c r="G5" s="61"/>
      <c r="H5" s="63" t="s">
        <v>21</v>
      </c>
      <c r="I5" s="63"/>
      <c r="J5" s="63" t="s">
        <v>22</v>
      </c>
      <c r="K5" s="63"/>
      <c r="L5" s="63" t="s">
        <v>23</v>
      </c>
      <c r="M5" s="63"/>
      <c r="N5" s="63"/>
      <c r="O5" s="63"/>
      <c r="P5" s="63"/>
      <c r="Q5" s="63"/>
      <c r="R5" s="63"/>
      <c r="S5" s="63"/>
    </row>
    <row r="6" customFormat="false" ht="13.5" hidden="false" customHeight="false" outlineLevel="0" collapsed="false">
      <c r="A6" s="64"/>
      <c r="B6" s="64"/>
      <c r="C6" s="64"/>
      <c r="D6" s="65"/>
      <c r="E6" s="51"/>
      <c r="F6" s="63" t="s">
        <v>24</v>
      </c>
      <c r="G6" s="66" t="s">
        <v>25</v>
      </c>
      <c r="H6" s="63" t="s">
        <v>24</v>
      </c>
      <c r="I6" s="67" t="s">
        <v>25</v>
      </c>
      <c r="J6" s="58" t="s">
        <v>24</v>
      </c>
      <c r="K6" s="67" t="s">
        <v>25</v>
      </c>
      <c r="L6" s="58" t="s">
        <v>24</v>
      </c>
      <c r="M6" s="67" t="s">
        <v>25</v>
      </c>
      <c r="N6" s="58" t="s">
        <v>24</v>
      </c>
      <c r="O6" s="67" t="s">
        <v>25</v>
      </c>
      <c r="P6" s="63" t="s">
        <v>24</v>
      </c>
      <c r="Q6" s="67" t="s">
        <v>25</v>
      </c>
      <c r="R6" s="63" t="s">
        <v>24</v>
      </c>
      <c r="S6" s="67" t="s">
        <v>25</v>
      </c>
    </row>
    <row r="7" s="68" customFormat="true" ht="26.1" hidden="false" customHeight="true" outlineLevel="0" collapsed="false">
      <c r="B7" s="69" t="s">
        <v>26</v>
      </c>
      <c r="C7" s="69"/>
      <c r="D7" s="70"/>
      <c r="E7" s="71" t="n">
        <v>7289000</v>
      </c>
      <c r="F7" s="72" t="n">
        <v>342</v>
      </c>
      <c r="G7" s="73" t="n">
        <v>4.69200164631637</v>
      </c>
      <c r="H7" s="74" t="n">
        <v>62108</v>
      </c>
      <c r="I7" s="75" t="n">
        <v>852.0784744135</v>
      </c>
      <c r="J7" s="76" t="n">
        <v>35839</v>
      </c>
      <c r="K7" s="75" t="n">
        <v>491.686102346001</v>
      </c>
      <c r="L7" s="76" t="n">
        <v>26269</v>
      </c>
      <c r="M7" s="75" t="n">
        <v>360.392372067499</v>
      </c>
      <c r="N7" s="77" t="n">
        <v>4225</v>
      </c>
      <c r="O7" s="78" t="n">
        <v>57.9640554259844</v>
      </c>
      <c r="P7" s="79" t="n">
        <v>2839</v>
      </c>
      <c r="Q7" s="78" t="n">
        <v>38.9491013856496</v>
      </c>
      <c r="R7" s="74" t="n">
        <v>3546</v>
      </c>
      <c r="S7" s="80" t="n">
        <v>48.6486486486486</v>
      </c>
    </row>
    <row r="8" s="81" customFormat="true" ht="26.1" hidden="false" customHeight="true" outlineLevel="0" collapsed="false">
      <c r="B8" s="69" t="s">
        <v>27</v>
      </c>
      <c r="C8" s="69"/>
      <c r="D8" s="82"/>
      <c r="E8" s="71" t="n">
        <v>1275000</v>
      </c>
      <c r="F8" s="72" t="n">
        <v>37</v>
      </c>
      <c r="G8" s="73" t="n">
        <v>2.90196078431373</v>
      </c>
      <c r="H8" s="74" t="n">
        <v>7880</v>
      </c>
      <c r="I8" s="75" t="n">
        <v>618.039215686275</v>
      </c>
      <c r="J8" s="76" t="n">
        <v>5404</v>
      </c>
      <c r="K8" s="75" t="n">
        <v>423.843137254902</v>
      </c>
      <c r="L8" s="76" t="n">
        <v>2476</v>
      </c>
      <c r="M8" s="75" t="n">
        <v>194.196078431373</v>
      </c>
      <c r="N8" s="76" t="n">
        <v>900</v>
      </c>
      <c r="O8" s="78" t="n">
        <v>70.5882352941177</v>
      </c>
      <c r="P8" s="76" t="n">
        <v>376</v>
      </c>
      <c r="Q8" s="78" t="n">
        <v>29.4901960784314</v>
      </c>
      <c r="R8" s="76" t="n">
        <v>669</v>
      </c>
      <c r="S8" s="83" t="n">
        <v>52.4705882352941</v>
      </c>
    </row>
    <row r="9" customFormat="false" ht="13.5" hidden="false" customHeight="false" outlineLevel="0" collapsed="false">
      <c r="B9" s="84"/>
      <c r="C9" s="85" t="s">
        <v>28</v>
      </c>
      <c r="D9" s="86"/>
      <c r="E9" s="87" t="n">
        <v>88070</v>
      </c>
      <c r="F9" s="72" t="n">
        <v>4</v>
      </c>
      <c r="G9" s="73" t="n">
        <v>4.54184171681617</v>
      </c>
      <c r="H9" s="88" t="n">
        <v>926</v>
      </c>
      <c r="I9" s="75" t="n">
        <v>1051.43635744294</v>
      </c>
      <c r="J9" s="89" t="n">
        <v>515</v>
      </c>
      <c r="K9" s="75" t="n">
        <v>584.762121040082</v>
      </c>
      <c r="L9" s="90" t="n">
        <v>411</v>
      </c>
      <c r="M9" s="75" t="n">
        <v>466.674236402861</v>
      </c>
      <c r="N9" s="91" t="n">
        <v>42</v>
      </c>
      <c r="O9" s="78" t="n">
        <v>47.6893380265698</v>
      </c>
      <c r="P9" s="92" t="n">
        <v>18</v>
      </c>
      <c r="Q9" s="78" t="n">
        <v>20.4382877256728</v>
      </c>
      <c r="R9" s="93" t="n">
        <v>30</v>
      </c>
      <c r="S9" s="83" t="n">
        <v>34.0638128761213</v>
      </c>
    </row>
    <row r="10" customFormat="false" ht="13.5" hidden="false" customHeight="false" outlineLevel="0" collapsed="false">
      <c r="B10" s="84"/>
      <c r="C10" s="85" t="s">
        <v>29</v>
      </c>
      <c r="D10" s="86"/>
      <c r="E10" s="87" t="n">
        <v>144426</v>
      </c>
      <c r="F10" s="72" t="n">
        <v>3</v>
      </c>
      <c r="G10" s="73" t="n">
        <v>2.0771883178929</v>
      </c>
      <c r="H10" s="88" t="n">
        <v>766</v>
      </c>
      <c r="I10" s="75" t="n">
        <v>530.375417168654</v>
      </c>
      <c r="J10" s="89" t="n">
        <v>766</v>
      </c>
      <c r="K10" s="75" t="n">
        <v>530.375417168654</v>
      </c>
      <c r="L10" s="90" t="n">
        <v>0</v>
      </c>
      <c r="M10" s="75" t="n">
        <v>0</v>
      </c>
      <c r="N10" s="91" t="n">
        <v>92</v>
      </c>
      <c r="O10" s="78" t="n">
        <v>63.7004417487156</v>
      </c>
      <c r="P10" s="92" t="n">
        <v>43</v>
      </c>
      <c r="Q10" s="78" t="n">
        <v>29.7730325564649</v>
      </c>
      <c r="R10" s="93" t="n">
        <v>72</v>
      </c>
      <c r="S10" s="83" t="n">
        <v>49.8525196294296</v>
      </c>
    </row>
    <row r="11" customFormat="false" ht="13.5" hidden="false" customHeight="false" outlineLevel="0" collapsed="false">
      <c r="B11" s="84"/>
      <c r="C11" s="85" t="s">
        <v>30</v>
      </c>
      <c r="D11" s="86"/>
      <c r="E11" s="87" t="n">
        <v>114510</v>
      </c>
      <c r="F11" s="72" t="n">
        <v>5</v>
      </c>
      <c r="G11" s="73" t="n">
        <v>4.36643087939918</v>
      </c>
      <c r="H11" s="88" t="n">
        <v>1073</v>
      </c>
      <c r="I11" s="75" t="n">
        <v>937.036066719064</v>
      </c>
      <c r="J11" s="89" t="n">
        <v>937</v>
      </c>
      <c r="K11" s="75" t="n">
        <v>818.269146799406</v>
      </c>
      <c r="L11" s="90" t="n">
        <v>136</v>
      </c>
      <c r="M11" s="75" t="n">
        <v>118.766919919658</v>
      </c>
      <c r="N11" s="91" t="n">
        <v>171</v>
      </c>
      <c r="O11" s="78" t="n">
        <v>149.331936075452</v>
      </c>
      <c r="P11" s="92" t="n">
        <v>58</v>
      </c>
      <c r="Q11" s="78" t="n">
        <v>50.6505982010305</v>
      </c>
      <c r="R11" s="93" t="n">
        <v>92</v>
      </c>
      <c r="S11" s="83" t="n">
        <v>80.3423281809449</v>
      </c>
    </row>
    <row r="12" customFormat="false" ht="13.5" hidden="false" customHeight="false" outlineLevel="0" collapsed="false">
      <c r="B12" s="84"/>
      <c r="C12" s="85" t="s">
        <v>31</v>
      </c>
      <c r="D12" s="86"/>
      <c r="E12" s="87" t="n">
        <v>162539</v>
      </c>
      <c r="F12" s="72" t="n">
        <v>4</v>
      </c>
      <c r="G12" s="73" t="n">
        <v>2.46094783405829</v>
      </c>
      <c r="H12" s="88" t="n">
        <v>1020</v>
      </c>
      <c r="I12" s="75" t="n">
        <v>627.541697684863</v>
      </c>
      <c r="J12" s="89" t="n">
        <v>288</v>
      </c>
      <c r="K12" s="75" t="n">
        <v>177.188244052197</v>
      </c>
      <c r="L12" s="90" t="n">
        <v>732</v>
      </c>
      <c r="M12" s="75" t="n">
        <v>450.353453632667</v>
      </c>
      <c r="N12" s="91" t="n">
        <v>80</v>
      </c>
      <c r="O12" s="78" t="n">
        <v>49.2189566811658</v>
      </c>
      <c r="P12" s="92" t="n">
        <v>14</v>
      </c>
      <c r="Q12" s="78" t="n">
        <v>8.61331741920401</v>
      </c>
      <c r="R12" s="93" t="n">
        <v>72</v>
      </c>
      <c r="S12" s="83" t="n">
        <v>44.2970610130492</v>
      </c>
    </row>
    <row r="13" customFormat="false" ht="13.5" hidden="false" customHeight="false" outlineLevel="0" collapsed="false">
      <c r="B13" s="84"/>
      <c r="C13" s="85" t="s">
        <v>32</v>
      </c>
      <c r="D13" s="86"/>
      <c r="E13" s="87" t="n">
        <v>99205</v>
      </c>
      <c r="F13" s="72" t="n">
        <v>2</v>
      </c>
      <c r="G13" s="73" t="n">
        <v>2.01602741797288</v>
      </c>
      <c r="H13" s="88" t="n">
        <v>964</v>
      </c>
      <c r="I13" s="75" t="n">
        <v>971.72521546293</v>
      </c>
      <c r="J13" s="89" t="n">
        <v>721</v>
      </c>
      <c r="K13" s="75" t="n">
        <v>726.777884179225</v>
      </c>
      <c r="L13" s="90" t="n">
        <v>243</v>
      </c>
      <c r="M13" s="75" t="n">
        <v>244.947331283705</v>
      </c>
      <c r="N13" s="91" t="n">
        <v>88</v>
      </c>
      <c r="O13" s="78" t="n">
        <v>88.7052063908069</v>
      </c>
      <c r="P13" s="92" t="n">
        <v>27</v>
      </c>
      <c r="Q13" s="78" t="n">
        <v>27.2163701426339</v>
      </c>
      <c r="R13" s="93" t="n">
        <v>61</v>
      </c>
      <c r="S13" s="83" t="n">
        <v>61.488836248173</v>
      </c>
    </row>
    <row r="14" customFormat="false" ht="13.5" hidden="false" customHeight="false" outlineLevel="0" collapsed="false">
      <c r="B14" s="84"/>
      <c r="C14" s="85" t="s">
        <v>33</v>
      </c>
      <c r="D14" s="86"/>
      <c r="E14" s="87" t="n">
        <v>98285</v>
      </c>
      <c r="F14" s="72" t="n">
        <v>3</v>
      </c>
      <c r="G14" s="73" t="n">
        <v>3.05234776415526</v>
      </c>
      <c r="H14" s="88" t="n">
        <v>556</v>
      </c>
      <c r="I14" s="75" t="n">
        <v>565.701785623442</v>
      </c>
      <c r="J14" s="89" t="n">
        <v>306</v>
      </c>
      <c r="K14" s="75" t="n">
        <v>311.339471943837</v>
      </c>
      <c r="L14" s="90" t="n">
        <v>250</v>
      </c>
      <c r="M14" s="75" t="n">
        <v>254.362313679605</v>
      </c>
      <c r="N14" s="91" t="n">
        <v>35</v>
      </c>
      <c r="O14" s="78" t="n">
        <v>35.6107239151447</v>
      </c>
      <c r="P14" s="92" t="n">
        <v>3</v>
      </c>
      <c r="Q14" s="78" t="n">
        <v>3.05234776415526</v>
      </c>
      <c r="R14" s="93" t="n">
        <v>39</v>
      </c>
      <c r="S14" s="83" t="n">
        <v>39.6805209340184</v>
      </c>
    </row>
    <row r="15" customFormat="false" ht="13.5" hidden="false" customHeight="false" outlineLevel="0" collapsed="false">
      <c r="B15" s="84"/>
      <c r="C15" s="85" t="s">
        <v>34</v>
      </c>
      <c r="D15" s="86"/>
      <c r="E15" s="87" t="n">
        <v>156997</v>
      </c>
      <c r="F15" s="72" t="n">
        <v>4</v>
      </c>
      <c r="G15" s="73" t="n">
        <v>2.54781938508379</v>
      </c>
      <c r="H15" s="88" t="n">
        <v>516</v>
      </c>
      <c r="I15" s="75" t="n">
        <v>328.668700675809</v>
      </c>
      <c r="J15" s="89" t="n">
        <v>516</v>
      </c>
      <c r="K15" s="75" t="n">
        <v>328.668700675809</v>
      </c>
      <c r="L15" s="90" t="n">
        <v>0</v>
      </c>
      <c r="M15" s="75" t="n">
        <v>0</v>
      </c>
      <c r="N15" s="91" t="n">
        <v>172</v>
      </c>
      <c r="O15" s="78" t="n">
        <v>109.556233558603</v>
      </c>
      <c r="P15" s="92" t="n">
        <v>125</v>
      </c>
      <c r="Q15" s="78" t="n">
        <v>79.6193557838685</v>
      </c>
      <c r="R15" s="93" t="n">
        <v>131</v>
      </c>
      <c r="S15" s="83" t="n">
        <v>83.4410848614942</v>
      </c>
    </row>
    <row r="16" customFormat="false" ht="13.5" hidden="false" customHeight="false" outlineLevel="0" collapsed="false">
      <c r="B16" s="84"/>
      <c r="C16" s="85" t="s">
        <v>35</v>
      </c>
      <c r="D16" s="86"/>
      <c r="E16" s="87" t="n">
        <v>182905</v>
      </c>
      <c r="F16" s="72" t="n">
        <v>4</v>
      </c>
      <c r="G16" s="73" t="n">
        <v>2.18692764003171</v>
      </c>
      <c r="H16" s="88" t="n">
        <v>473</v>
      </c>
      <c r="I16" s="75" t="n">
        <v>258.60419343375</v>
      </c>
      <c r="J16" s="89" t="n">
        <v>88</v>
      </c>
      <c r="K16" s="75" t="n">
        <v>48.1124080806976</v>
      </c>
      <c r="L16" s="90" t="n">
        <v>385</v>
      </c>
      <c r="M16" s="75" t="n">
        <v>210.491785353052</v>
      </c>
      <c r="N16" s="91" t="n">
        <v>107</v>
      </c>
      <c r="O16" s="78" t="n">
        <v>58.5003143708483</v>
      </c>
      <c r="P16" s="92" t="n">
        <v>42</v>
      </c>
      <c r="Q16" s="78" t="n">
        <v>22.962740220333</v>
      </c>
      <c r="R16" s="93" t="n">
        <v>81</v>
      </c>
      <c r="S16" s="83" t="n">
        <v>44.2852847106421</v>
      </c>
    </row>
    <row r="17" customFormat="false" ht="13.5" hidden="false" customHeight="false" outlineLevel="0" collapsed="false">
      <c r="B17" s="84"/>
      <c r="C17" s="85" t="s">
        <v>36</v>
      </c>
      <c r="D17" s="86"/>
      <c r="E17" s="87" t="n">
        <v>118172</v>
      </c>
      <c r="F17" s="72" t="n">
        <v>3</v>
      </c>
      <c r="G17" s="73" t="n">
        <v>2.53867244355685</v>
      </c>
      <c r="H17" s="88" t="n">
        <v>732</v>
      </c>
      <c r="I17" s="75" t="n">
        <v>619.436076227871</v>
      </c>
      <c r="J17" s="89" t="n">
        <v>665</v>
      </c>
      <c r="K17" s="75" t="n">
        <v>562.739058321768</v>
      </c>
      <c r="L17" s="90" t="n">
        <v>67</v>
      </c>
      <c r="M17" s="75" t="n">
        <v>56.697017906103</v>
      </c>
      <c r="N17" s="91" t="n">
        <v>63</v>
      </c>
      <c r="O17" s="78" t="n">
        <v>53.3121213146938</v>
      </c>
      <c r="P17" s="92" t="n">
        <v>27</v>
      </c>
      <c r="Q17" s="78" t="n">
        <v>22.8480519920116</v>
      </c>
      <c r="R17" s="93" t="n">
        <v>47</v>
      </c>
      <c r="S17" s="83" t="n">
        <v>39.7725349490573</v>
      </c>
    </row>
    <row r="18" customFormat="false" ht="13.5" hidden="false" customHeight="false" outlineLevel="0" collapsed="false">
      <c r="B18" s="84"/>
      <c r="C18" s="85" t="s">
        <v>37</v>
      </c>
      <c r="D18" s="86"/>
      <c r="E18" s="94" t="n">
        <v>110222</v>
      </c>
      <c r="F18" s="72" t="n">
        <v>5</v>
      </c>
      <c r="G18" s="73" t="n">
        <v>4.5362994683457</v>
      </c>
      <c r="H18" s="88" t="n">
        <v>854</v>
      </c>
      <c r="I18" s="75" t="n">
        <v>774.799949193446</v>
      </c>
      <c r="J18" s="89" t="n">
        <v>602</v>
      </c>
      <c r="K18" s="75" t="n">
        <v>546.170455988823</v>
      </c>
      <c r="L18" s="90" t="n">
        <v>252</v>
      </c>
      <c r="M18" s="75" t="n">
        <v>228.629493204623</v>
      </c>
      <c r="N18" s="91" t="n">
        <v>50</v>
      </c>
      <c r="O18" s="78" t="n">
        <v>45.362994683457</v>
      </c>
      <c r="P18" s="92" t="n">
        <v>19</v>
      </c>
      <c r="Q18" s="78" t="n">
        <v>17.2379379797137</v>
      </c>
      <c r="R18" s="93" t="n">
        <v>44</v>
      </c>
      <c r="S18" s="83" t="n">
        <v>39.9194353214422</v>
      </c>
    </row>
    <row r="19" s="81" customFormat="true" ht="26.1" hidden="false" customHeight="true" outlineLevel="0" collapsed="false">
      <c r="B19" s="69" t="s">
        <v>38</v>
      </c>
      <c r="C19" s="69"/>
      <c r="D19" s="82"/>
      <c r="E19" s="95" t="n">
        <v>352000</v>
      </c>
      <c r="F19" s="72" t="n">
        <v>26</v>
      </c>
      <c r="G19" s="73" t="n">
        <v>7.38636363636364</v>
      </c>
      <c r="H19" s="74" t="n">
        <v>4394</v>
      </c>
      <c r="I19" s="75" t="n">
        <v>1248.29545454545</v>
      </c>
      <c r="J19" s="76" t="n">
        <v>2430</v>
      </c>
      <c r="K19" s="75" t="n">
        <v>690.340909090909</v>
      </c>
      <c r="L19" s="76" t="n">
        <v>1964</v>
      </c>
      <c r="M19" s="75" t="n">
        <v>557.954545454545</v>
      </c>
      <c r="N19" s="76" t="n">
        <v>198</v>
      </c>
      <c r="O19" s="78" t="n">
        <v>56.25</v>
      </c>
      <c r="P19" s="76" t="n">
        <v>140</v>
      </c>
      <c r="Q19" s="78" t="n">
        <v>39.7727272727273</v>
      </c>
      <c r="R19" s="76" t="n">
        <v>183</v>
      </c>
      <c r="S19" s="83" t="n">
        <v>51.9886363636364</v>
      </c>
    </row>
    <row r="20" s="42" customFormat="true" ht="13.5" hidden="false" customHeight="false" outlineLevel="0" collapsed="false">
      <c r="B20" s="84"/>
      <c r="C20" s="96" t="s">
        <v>39</v>
      </c>
      <c r="D20" s="82"/>
      <c r="E20" s="95" t="n">
        <v>352000</v>
      </c>
      <c r="F20" s="72" t="n">
        <v>26</v>
      </c>
      <c r="G20" s="73" t="n">
        <v>7.38636363636364</v>
      </c>
      <c r="H20" s="88" t="n">
        <v>4394</v>
      </c>
      <c r="I20" s="75" t="n">
        <v>1248.29545454545</v>
      </c>
      <c r="J20" s="89" t="n">
        <v>2430</v>
      </c>
      <c r="K20" s="75" t="n">
        <v>690.340909090909</v>
      </c>
      <c r="L20" s="97" t="n">
        <v>1964</v>
      </c>
      <c r="M20" s="75" t="n">
        <v>557.954545454545</v>
      </c>
      <c r="N20" s="91" t="n">
        <v>198</v>
      </c>
      <c r="O20" s="78" t="n">
        <v>56.25</v>
      </c>
      <c r="P20" s="92" t="n">
        <v>140</v>
      </c>
      <c r="Q20" s="78" t="n">
        <v>39.7727272727273</v>
      </c>
      <c r="R20" s="93" t="n">
        <v>183</v>
      </c>
      <c r="S20" s="83" t="n">
        <v>51.9886363636364</v>
      </c>
    </row>
    <row r="21" s="42" customFormat="true" ht="25.5" hidden="false" customHeight="true" outlineLevel="0" collapsed="false">
      <c r="B21" s="69" t="s">
        <v>40</v>
      </c>
      <c r="C21" s="69"/>
      <c r="D21" s="82"/>
      <c r="E21" s="98" t="n">
        <v>340000</v>
      </c>
      <c r="F21" s="72" t="n">
        <v>14</v>
      </c>
      <c r="G21" s="73" t="n">
        <v>4.11764705882353</v>
      </c>
      <c r="H21" s="74" t="n">
        <v>2879</v>
      </c>
      <c r="I21" s="75" t="n">
        <v>846.764705882353</v>
      </c>
      <c r="J21" s="76" t="n">
        <v>1815</v>
      </c>
      <c r="K21" s="75" t="n">
        <v>533.823529411765</v>
      </c>
      <c r="L21" s="76" t="n">
        <v>1064</v>
      </c>
      <c r="M21" s="75" t="n">
        <v>312.941176470588</v>
      </c>
      <c r="N21" s="76" t="n">
        <v>185</v>
      </c>
      <c r="O21" s="78" t="n">
        <v>54.4117647058824</v>
      </c>
      <c r="P21" s="76" t="n">
        <v>175</v>
      </c>
      <c r="Q21" s="78" t="n">
        <v>51.4705882352941</v>
      </c>
      <c r="R21" s="76" t="n">
        <v>173</v>
      </c>
      <c r="S21" s="83" t="n">
        <v>50.8823529411765</v>
      </c>
    </row>
    <row r="22" s="42" customFormat="true" ht="14.25" hidden="false" customHeight="true" outlineLevel="0" collapsed="false">
      <c r="B22" s="84"/>
      <c r="C22" s="96" t="s">
        <v>41</v>
      </c>
      <c r="D22" s="82"/>
      <c r="E22" s="98" t="n">
        <v>340000</v>
      </c>
      <c r="F22" s="72" t="n">
        <v>14</v>
      </c>
      <c r="G22" s="73" t="n">
        <v>4.11764705882353</v>
      </c>
      <c r="H22" s="88" t="n">
        <v>2879</v>
      </c>
      <c r="I22" s="75" t="n">
        <v>846.764705882353</v>
      </c>
      <c r="J22" s="89" t="n">
        <v>1815</v>
      </c>
      <c r="K22" s="75" t="n">
        <v>533.823529411765</v>
      </c>
      <c r="L22" s="97" t="n">
        <v>1064</v>
      </c>
      <c r="M22" s="75" t="n">
        <v>312.941176470588</v>
      </c>
      <c r="N22" s="91" t="n">
        <v>185</v>
      </c>
      <c r="O22" s="78" t="n">
        <v>54.4117647058824</v>
      </c>
      <c r="P22" s="92" t="n">
        <v>175</v>
      </c>
      <c r="Q22" s="78" t="n">
        <v>51.4705882352941</v>
      </c>
      <c r="R22" s="93" t="n">
        <v>173</v>
      </c>
      <c r="S22" s="83" t="n">
        <v>50.8823529411765</v>
      </c>
    </row>
    <row r="23" s="68" customFormat="true" ht="26.1" hidden="false" customHeight="true" outlineLevel="0" collapsed="false">
      <c r="B23" s="99" t="s">
        <v>42</v>
      </c>
      <c r="C23" s="99"/>
      <c r="D23" s="82"/>
      <c r="E23" s="95" t="n">
        <v>792269</v>
      </c>
      <c r="F23" s="72" t="n">
        <v>29</v>
      </c>
      <c r="G23" s="73" t="n">
        <v>3.66037292889158</v>
      </c>
      <c r="H23" s="74" t="n">
        <v>5191</v>
      </c>
      <c r="I23" s="75" t="n">
        <v>655.206754271592</v>
      </c>
      <c r="J23" s="76" t="n">
        <v>3337</v>
      </c>
      <c r="K23" s="75" t="n">
        <v>421.195326334869</v>
      </c>
      <c r="L23" s="76" t="n">
        <v>1854</v>
      </c>
      <c r="M23" s="75" t="n">
        <v>234.011427936724</v>
      </c>
      <c r="N23" s="76" t="n">
        <v>440</v>
      </c>
      <c r="O23" s="78" t="n">
        <v>55.536692714217</v>
      </c>
      <c r="P23" s="76" t="n">
        <v>268</v>
      </c>
      <c r="Q23" s="78" t="n">
        <v>33.8268946532049</v>
      </c>
      <c r="R23" s="76" t="n">
        <v>387</v>
      </c>
      <c r="S23" s="83" t="n">
        <v>48.8470456372772</v>
      </c>
    </row>
    <row r="24" customFormat="false" ht="13.5" hidden="false" customHeight="false" outlineLevel="0" collapsed="false">
      <c r="C24" s="96" t="s">
        <v>43</v>
      </c>
      <c r="D24" s="82"/>
      <c r="E24" s="100" t="n">
        <v>580942</v>
      </c>
      <c r="F24" s="72" t="n">
        <v>20</v>
      </c>
      <c r="G24" s="73" t="n">
        <v>3.44268446764049</v>
      </c>
      <c r="H24" s="88" t="n">
        <v>3562</v>
      </c>
      <c r="I24" s="75" t="n">
        <v>613.142103686771</v>
      </c>
      <c r="J24" s="89" t="n">
        <v>2538</v>
      </c>
      <c r="K24" s="75" t="n">
        <v>436.876658943578</v>
      </c>
      <c r="L24" s="90" t="n">
        <v>1024</v>
      </c>
      <c r="M24" s="75" t="n">
        <v>176.265444743193</v>
      </c>
      <c r="N24" s="91" t="n">
        <v>310</v>
      </c>
      <c r="O24" s="78" t="n">
        <v>53.3616092484276</v>
      </c>
      <c r="P24" s="92" t="n">
        <v>215</v>
      </c>
      <c r="Q24" s="78" t="n">
        <v>37.0088580271352</v>
      </c>
      <c r="R24" s="93" t="n">
        <v>286</v>
      </c>
      <c r="S24" s="83" t="n">
        <v>49.230387887259</v>
      </c>
    </row>
    <row r="25" customFormat="false" ht="13.5" hidden="false" customHeight="false" outlineLevel="0" collapsed="false">
      <c r="C25" s="96" t="s">
        <v>44</v>
      </c>
      <c r="D25" s="82"/>
      <c r="E25" s="100" t="n">
        <v>73052</v>
      </c>
      <c r="F25" s="72" t="n">
        <v>3</v>
      </c>
      <c r="G25" s="73" t="n">
        <v>4.10666374637245</v>
      </c>
      <c r="H25" s="88" t="n">
        <v>236</v>
      </c>
      <c r="I25" s="75" t="n">
        <v>323.057548047966</v>
      </c>
      <c r="J25" s="89" t="n">
        <v>130</v>
      </c>
      <c r="K25" s="75" t="n">
        <v>177.955429009473</v>
      </c>
      <c r="L25" s="90" t="n">
        <v>106</v>
      </c>
      <c r="M25" s="75" t="n">
        <v>145.102119038493</v>
      </c>
      <c r="N25" s="91" t="n">
        <v>47</v>
      </c>
      <c r="O25" s="78" t="n">
        <v>64.3377320265017</v>
      </c>
      <c r="P25" s="101" t="n">
        <v>0</v>
      </c>
      <c r="Q25" s="78" t="n">
        <v>0</v>
      </c>
      <c r="R25" s="93" t="n">
        <v>41</v>
      </c>
      <c r="S25" s="83" t="n">
        <v>56.1244045337568</v>
      </c>
    </row>
    <row r="26" customFormat="false" ht="13.5" hidden="false" customHeight="false" outlineLevel="0" collapsed="false">
      <c r="C26" s="96" t="s">
        <v>45</v>
      </c>
      <c r="D26" s="82"/>
      <c r="E26" s="102" t="n">
        <v>138275</v>
      </c>
      <c r="F26" s="72" t="n">
        <v>6</v>
      </c>
      <c r="G26" s="73" t="n">
        <v>4.33917917193998</v>
      </c>
      <c r="H26" s="88" t="n">
        <v>1393</v>
      </c>
      <c r="I26" s="75" t="n">
        <v>1007.41276441873</v>
      </c>
      <c r="J26" s="89" t="n">
        <v>669</v>
      </c>
      <c r="K26" s="75" t="n">
        <v>483.818477671307</v>
      </c>
      <c r="L26" s="90" t="n">
        <v>724</v>
      </c>
      <c r="M26" s="75" t="n">
        <v>523.594286747424</v>
      </c>
      <c r="N26" s="91" t="n">
        <v>83</v>
      </c>
      <c r="O26" s="78" t="n">
        <v>60.025311878503</v>
      </c>
      <c r="P26" s="92" t="n">
        <v>53</v>
      </c>
      <c r="Q26" s="78" t="n">
        <v>38.3294160188031</v>
      </c>
      <c r="R26" s="93" t="n">
        <v>60</v>
      </c>
      <c r="S26" s="83" t="n">
        <v>43.3917917193998</v>
      </c>
    </row>
    <row r="27" s="68" customFormat="true" ht="26.1" hidden="false" customHeight="true" outlineLevel="0" collapsed="false">
      <c r="B27" s="69" t="s">
        <v>46</v>
      </c>
      <c r="C27" s="69"/>
      <c r="D27" s="82"/>
      <c r="E27" s="71" t="n">
        <v>714810</v>
      </c>
      <c r="F27" s="72" t="n">
        <v>29</v>
      </c>
      <c r="G27" s="73" t="n">
        <v>4.05702214574502</v>
      </c>
      <c r="H27" s="74" t="n">
        <v>4998</v>
      </c>
      <c r="I27" s="75" t="n">
        <v>699.206782221849</v>
      </c>
      <c r="J27" s="76" t="n">
        <v>3054</v>
      </c>
      <c r="K27" s="75" t="n">
        <v>427.246401141562</v>
      </c>
      <c r="L27" s="76" t="n">
        <v>1944</v>
      </c>
      <c r="M27" s="75" t="n">
        <v>271.960381080287</v>
      </c>
      <c r="N27" s="76" t="n">
        <v>351</v>
      </c>
      <c r="O27" s="78" t="n">
        <v>49.1039576950518</v>
      </c>
      <c r="P27" s="76" t="n">
        <v>178</v>
      </c>
      <c r="Q27" s="78" t="n">
        <v>24.9017221359522</v>
      </c>
      <c r="R27" s="76" t="n">
        <v>303</v>
      </c>
      <c r="S27" s="83" t="n">
        <v>42.388886557267</v>
      </c>
    </row>
    <row r="28" customFormat="false" ht="13.5" hidden="false" customHeight="false" outlineLevel="0" collapsed="false">
      <c r="B28" s="84"/>
      <c r="C28" s="96" t="s">
        <v>47</v>
      </c>
      <c r="D28" s="82"/>
      <c r="E28" s="102" t="n">
        <v>137409</v>
      </c>
      <c r="F28" s="72" t="n">
        <v>4</v>
      </c>
      <c r="G28" s="73" t="n">
        <v>2.91101747338238</v>
      </c>
      <c r="H28" s="88" t="n">
        <v>572</v>
      </c>
      <c r="I28" s="75" t="n">
        <v>416.275498693681</v>
      </c>
      <c r="J28" s="89" t="n">
        <v>471</v>
      </c>
      <c r="K28" s="75" t="n">
        <v>342.772307490776</v>
      </c>
      <c r="L28" s="90" t="n">
        <v>101</v>
      </c>
      <c r="M28" s="75" t="n">
        <v>73.5031912029052</v>
      </c>
      <c r="N28" s="91" t="n">
        <v>73</v>
      </c>
      <c r="O28" s="78" t="n">
        <v>53.1260688892285</v>
      </c>
      <c r="P28" s="92" t="n">
        <v>54</v>
      </c>
      <c r="Q28" s="78" t="n">
        <v>39.2987358906622</v>
      </c>
      <c r="R28" s="93" t="n">
        <v>68</v>
      </c>
      <c r="S28" s="83" t="n">
        <v>49.4872970475005</v>
      </c>
    </row>
    <row r="29" customFormat="false" ht="13.5" hidden="false" customHeight="false" outlineLevel="0" collapsed="false">
      <c r="B29" s="84"/>
      <c r="C29" s="96" t="s">
        <v>48</v>
      </c>
      <c r="D29" s="82"/>
      <c r="E29" s="102" t="n">
        <v>73940</v>
      </c>
      <c r="F29" s="72" t="n">
        <v>2</v>
      </c>
      <c r="G29" s="73" t="n">
        <v>2.70489586150933</v>
      </c>
      <c r="H29" s="88" t="n">
        <v>198</v>
      </c>
      <c r="I29" s="75" t="n">
        <v>267.784690289424</v>
      </c>
      <c r="J29" s="89" t="n">
        <v>100</v>
      </c>
      <c r="K29" s="75" t="n">
        <v>135.244793075467</v>
      </c>
      <c r="L29" s="90" t="n">
        <v>98</v>
      </c>
      <c r="M29" s="75" t="n">
        <v>132.539897213957</v>
      </c>
      <c r="N29" s="91" t="n">
        <v>35</v>
      </c>
      <c r="O29" s="78" t="n">
        <v>47.3356775764133</v>
      </c>
      <c r="P29" s="92" t="n">
        <v>4</v>
      </c>
      <c r="Q29" s="78" t="n">
        <v>5.40979172301866</v>
      </c>
      <c r="R29" s="93" t="n">
        <v>35</v>
      </c>
      <c r="S29" s="83" t="n">
        <v>47.3356775764133</v>
      </c>
    </row>
    <row r="30" customFormat="false" ht="13.5" hidden="false" customHeight="false" outlineLevel="0" collapsed="false">
      <c r="B30" s="84"/>
      <c r="C30" s="96" t="s">
        <v>49</v>
      </c>
      <c r="D30" s="82"/>
      <c r="E30" s="102" t="n">
        <v>81457</v>
      </c>
      <c r="F30" s="72" t="n">
        <v>5</v>
      </c>
      <c r="G30" s="73" t="n">
        <v>6.13820788882478</v>
      </c>
      <c r="H30" s="88" t="n">
        <v>1102</v>
      </c>
      <c r="I30" s="75" t="n">
        <v>1352.86101869698</v>
      </c>
      <c r="J30" s="89" t="n">
        <v>427</v>
      </c>
      <c r="K30" s="75" t="n">
        <v>524.202953705636</v>
      </c>
      <c r="L30" s="90" t="n">
        <v>675</v>
      </c>
      <c r="M30" s="75" t="n">
        <v>828.658064991345</v>
      </c>
      <c r="N30" s="91" t="n">
        <v>33</v>
      </c>
      <c r="O30" s="78" t="n">
        <v>40.5121720662435</v>
      </c>
      <c r="P30" s="101" t="n">
        <v>0</v>
      </c>
      <c r="Q30" s="78" t="n">
        <v>0</v>
      </c>
      <c r="R30" s="93" t="n">
        <v>27</v>
      </c>
      <c r="S30" s="83" t="n">
        <v>33.1463225996538</v>
      </c>
    </row>
    <row r="31" customFormat="false" ht="13.5" hidden="false" customHeight="false" outlineLevel="0" collapsed="false">
      <c r="B31" s="84"/>
      <c r="C31" s="96" t="s">
        <v>50</v>
      </c>
      <c r="D31" s="82"/>
      <c r="E31" s="102" t="n">
        <v>163119</v>
      </c>
      <c r="F31" s="72" t="n">
        <v>6</v>
      </c>
      <c r="G31" s="73" t="n">
        <v>3.67829621319405</v>
      </c>
      <c r="H31" s="88" t="n">
        <v>937</v>
      </c>
      <c r="I31" s="75" t="n">
        <v>574.427258627137</v>
      </c>
      <c r="J31" s="89" t="n">
        <v>671</v>
      </c>
      <c r="K31" s="75" t="n">
        <v>411.356126508868</v>
      </c>
      <c r="L31" s="90" t="n">
        <v>266</v>
      </c>
      <c r="M31" s="75" t="n">
        <v>163.071132118269</v>
      </c>
      <c r="N31" s="91" t="n">
        <v>67</v>
      </c>
      <c r="O31" s="78" t="n">
        <v>41.0743077140002</v>
      </c>
      <c r="P31" s="92" t="n">
        <v>31</v>
      </c>
      <c r="Q31" s="78" t="n">
        <v>19.0045304348359</v>
      </c>
      <c r="R31" s="93" t="n">
        <v>58</v>
      </c>
      <c r="S31" s="83" t="n">
        <v>35.5568633942091</v>
      </c>
    </row>
    <row r="32" customFormat="false" ht="13.5" hidden="false" customHeight="false" outlineLevel="0" collapsed="false">
      <c r="C32" s="96" t="s">
        <v>51</v>
      </c>
      <c r="D32" s="82"/>
      <c r="E32" s="102" t="n">
        <v>108656</v>
      </c>
      <c r="F32" s="72" t="n">
        <v>5</v>
      </c>
      <c r="G32" s="73" t="n">
        <v>4.60167869238698</v>
      </c>
      <c r="H32" s="88" t="n">
        <v>633</v>
      </c>
      <c r="I32" s="75" t="n">
        <v>582.572522456192</v>
      </c>
      <c r="J32" s="89" t="n">
        <v>633</v>
      </c>
      <c r="K32" s="75" t="n">
        <v>582.572522456192</v>
      </c>
      <c r="L32" s="90" t="n">
        <v>0</v>
      </c>
      <c r="M32" s="75" t="n">
        <v>0</v>
      </c>
      <c r="N32" s="91" t="n">
        <v>60</v>
      </c>
      <c r="O32" s="78" t="n">
        <v>55.2201443086438</v>
      </c>
      <c r="P32" s="92" t="n">
        <v>76</v>
      </c>
      <c r="Q32" s="78" t="n">
        <v>69.9455161242821</v>
      </c>
      <c r="R32" s="93" t="n">
        <v>53</v>
      </c>
      <c r="S32" s="83" t="n">
        <v>48.777794139302</v>
      </c>
    </row>
    <row r="33" customFormat="false" ht="13.5" hidden="false" customHeight="false" outlineLevel="0" collapsed="false">
      <c r="C33" s="96" t="s">
        <v>52</v>
      </c>
      <c r="D33" s="82"/>
      <c r="E33" s="102" t="n">
        <v>111676</v>
      </c>
      <c r="F33" s="72" t="n">
        <v>3</v>
      </c>
      <c r="G33" s="73" t="n">
        <v>2.6863426340485</v>
      </c>
      <c r="H33" s="88" t="n">
        <v>531</v>
      </c>
      <c r="I33" s="75" t="n">
        <v>475.482646226584</v>
      </c>
      <c r="J33" s="89" t="n">
        <v>369</v>
      </c>
      <c r="K33" s="75" t="n">
        <v>330.420143987965</v>
      </c>
      <c r="L33" s="90" t="n">
        <v>162</v>
      </c>
      <c r="M33" s="75" t="n">
        <v>145.062502238619</v>
      </c>
      <c r="N33" s="91" t="n">
        <v>69</v>
      </c>
      <c r="O33" s="78" t="n">
        <v>61.7858805831154</v>
      </c>
      <c r="P33" s="92" t="n">
        <v>13</v>
      </c>
      <c r="Q33" s="78" t="n">
        <v>11.6408180808768</v>
      </c>
      <c r="R33" s="93" t="n">
        <v>51</v>
      </c>
      <c r="S33" s="83" t="n">
        <v>45.6678247788245</v>
      </c>
    </row>
    <row r="34" customFormat="false" ht="13.5" hidden="false" customHeight="false" outlineLevel="0" collapsed="false">
      <c r="C34" s="96" t="s">
        <v>53</v>
      </c>
      <c r="D34" s="82"/>
      <c r="E34" s="102" t="n">
        <v>38553</v>
      </c>
      <c r="F34" s="72" t="n">
        <v>4</v>
      </c>
      <c r="G34" s="73" t="n">
        <v>10.3753274712733</v>
      </c>
      <c r="H34" s="88" t="n">
        <v>1025</v>
      </c>
      <c r="I34" s="75" t="n">
        <v>2658.67766451379</v>
      </c>
      <c r="J34" s="89" t="n">
        <v>383</v>
      </c>
      <c r="K34" s="75" t="n">
        <v>993.43760537442</v>
      </c>
      <c r="L34" s="90" t="n">
        <v>642</v>
      </c>
      <c r="M34" s="75" t="n">
        <v>1665.24005913937</v>
      </c>
      <c r="N34" s="91" t="n">
        <v>14</v>
      </c>
      <c r="O34" s="78" t="n">
        <v>36.3136461494566</v>
      </c>
      <c r="P34" s="103" t="n">
        <v>0</v>
      </c>
      <c r="Q34" s="78" t="n">
        <v>0</v>
      </c>
      <c r="R34" s="93" t="n">
        <v>11</v>
      </c>
      <c r="S34" s="83" t="n">
        <v>28.5321505460016</v>
      </c>
    </row>
    <row r="35" s="68" customFormat="true" ht="26.1" hidden="false" customHeight="true" outlineLevel="0" collapsed="false">
      <c r="B35" s="69" t="s">
        <v>54</v>
      </c>
      <c r="C35" s="69"/>
      <c r="D35" s="82"/>
      <c r="E35" s="71" t="n">
        <v>528672</v>
      </c>
      <c r="F35" s="72" t="n">
        <v>18</v>
      </c>
      <c r="G35" s="73" t="n">
        <v>3.40475758126021</v>
      </c>
      <c r="H35" s="74" t="n">
        <v>3910</v>
      </c>
      <c r="I35" s="75" t="n">
        <v>739.589007929302</v>
      </c>
      <c r="J35" s="76" t="n">
        <v>2399</v>
      </c>
      <c r="K35" s="75" t="n">
        <v>453.778524302403</v>
      </c>
      <c r="L35" s="76" t="n">
        <v>1511</v>
      </c>
      <c r="M35" s="75" t="n">
        <v>285.810483626899</v>
      </c>
      <c r="N35" s="76" t="n">
        <v>288</v>
      </c>
      <c r="O35" s="78" t="n">
        <v>54.4761213001634</v>
      </c>
      <c r="P35" s="76" t="n">
        <v>302</v>
      </c>
      <c r="Q35" s="78" t="n">
        <v>57.124266085588</v>
      </c>
      <c r="R35" s="76" t="n">
        <v>238</v>
      </c>
      <c r="S35" s="83" t="n">
        <v>45.0184613522184</v>
      </c>
    </row>
    <row r="36" customFormat="false" ht="13.5" hidden="false" customHeight="false" outlineLevel="0" collapsed="false">
      <c r="B36" s="84"/>
      <c r="C36" s="96" t="s">
        <v>55</v>
      </c>
      <c r="D36" s="82"/>
      <c r="E36" s="102" t="n">
        <v>117823</v>
      </c>
      <c r="F36" s="72" t="n">
        <v>4</v>
      </c>
      <c r="G36" s="73" t="n">
        <v>3.3949228928138</v>
      </c>
      <c r="H36" s="88" t="n">
        <v>810</v>
      </c>
      <c r="I36" s="75" t="n">
        <v>687.471885794794</v>
      </c>
      <c r="J36" s="89" t="n">
        <v>255</v>
      </c>
      <c r="K36" s="75" t="n">
        <v>216.42633441688</v>
      </c>
      <c r="L36" s="90" t="n">
        <v>555</v>
      </c>
      <c r="M36" s="75" t="n">
        <v>471.045551377914</v>
      </c>
      <c r="N36" s="91" t="n">
        <v>67</v>
      </c>
      <c r="O36" s="78" t="n">
        <v>56.8649584546311</v>
      </c>
      <c r="P36" s="92" t="n">
        <v>82</v>
      </c>
      <c r="Q36" s="78" t="n">
        <v>69.5959193026828</v>
      </c>
      <c r="R36" s="93" t="n">
        <v>59</v>
      </c>
      <c r="S36" s="83" t="n">
        <v>50.0751126690035</v>
      </c>
    </row>
    <row r="37" customFormat="false" ht="13.5" hidden="false" customHeight="false" outlineLevel="0" collapsed="false">
      <c r="B37" s="84"/>
      <c r="C37" s="96" t="s">
        <v>56</v>
      </c>
      <c r="D37" s="82"/>
      <c r="E37" s="102" t="n">
        <v>225218</v>
      </c>
      <c r="F37" s="72" t="n">
        <v>5</v>
      </c>
      <c r="G37" s="73" t="n">
        <v>2.22007121988473</v>
      </c>
      <c r="H37" s="88" t="n">
        <v>1308</v>
      </c>
      <c r="I37" s="75" t="n">
        <v>580.770631121846</v>
      </c>
      <c r="J37" s="89" t="n">
        <v>973</v>
      </c>
      <c r="K37" s="75" t="n">
        <v>432.025859389569</v>
      </c>
      <c r="L37" s="90" t="n">
        <v>335</v>
      </c>
      <c r="M37" s="75" t="n">
        <v>148.744771732277</v>
      </c>
      <c r="N37" s="91" t="n">
        <v>116</v>
      </c>
      <c r="O37" s="78" t="n">
        <v>51.5056523013258</v>
      </c>
      <c r="P37" s="92" t="n">
        <v>77</v>
      </c>
      <c r="Q37" s="78" t="n">
        <v>34.1890967862249</v>
      </c>
      <c r="R37" s="93" t="n">
        <v>96</v>
      </c>
      <c r="S37" s="83" t="n">
        <v>42.6253674217869</v>
      </c>
    </row>
    <row r="38" customFormat="false" ht="13.5" hidden="false" customHeight="false" outlineLevel="0" collapsed="false">
      <c r="B38" s="84"/>
      <c r="C38" s="96" t="s">
        <v>57</v>
      </c>
      <c r="D38" s="82"/>
      <c r="E38" s="102" t="n">
        <v>74186</v>
      </c>
      <c r="F38" s="72" t="n">
        <v>2</v>
      </c>
      <c r="G38" s="73" t="n">
        <v>2.6959264551263</v>
      </c>
      <c r="H38" s="88" t="n">
        <v>264</v>
      </c>
      <c r="I38" s="75" t="n">
        <v>355.862292076672</v>
      </c>
      <c r="J38" s="89" t="n">
        <v>128</v>
      </c>
      <c r="K38" s="75" t="n">
        <v>172.539293128083</v>
      </c>
      <c r="L38" s="90" t="n">
        <v>136</v>
      </c>
      <c r="M38" s="75" t="n">
        <v>183.322998948589</v>
      </c>
      <c r="N38" s="91" t="n">
        <v>44</v>
      </c>
      <c r="O38" s="78" t="n">
        <v>59.3103820127787</v>
      </c>
      <c r="P38" s="92" t="n">
        <v>63</v>
      </c>
      <c r="Q38" s="78" t="n">
        <v>84.9216833364786</v>
      </c>
      <c r="R38" s="93" t="n">
        <v>32</v>
      </c>
      <c r="S38" s="83" t="n">
        <v>43.1348232820209</v>
      </c>
    </row>
    <row r="39" customFormat="false" ht="13.5" hidden="false" customHeight="false" outlineLevel="0" collapsed="false">
      <c r="B39" s="84"/>
      <c r="C39" s="96" t="s">
        <v>58</v>
      </c>
      <c r="D39" s="82"/>
      <c r="E39" s="102" t="n">
        <v>66881</v>
      </c>
      <c r="F39" s="72" t="n">
        <v>2</v>
      </c>
      <c r="G39" s="73" t="n">
        <v>2.9903859093016</v>
      </c>
      <c r="H39" s="88" t="n">
        <v>568</v>
      </c>
      <c r="I39" s="75" t="n">
        <v>849.269598241653</v>
      </c>
      <c r="J39" s="89" t="n">
        <v>372</v>
      </c>
      <c r="K39" s="75" t="n">
        <v>556.211779130097</v>
      </c>
      <c r="L39" s="90" t="n">
        <v>196</v>
      </c>
      <c r="M39" s="75" t="n">
        <v>293.057819111556</v>
      </c>
      <c r="N39" s="91" t="n">
        <v>45</v>
      </c>
      <c r="O39" s="78" t="n">
        <v>67.2836829592859</v>
      </c>
      <c r="P39" s="92" t="n">
        <v>61</v>
      </c>
      <c r="Q39" s="78" t="n">
        <v>91.2067702336987</v>
      </c>
      <c r="R39" s="93" t="n">
        <v>36</v>
      </c>
      <c r="S39" s="83" t="n">
        <v>53.8269463674287</v>
      </c>
    </row>
    <row r="40" customFormat="false" ht="13.5" hidden="false" customHeight="false" outlineLevel="0" collapsed="false">
      <c r="B40" s="84"/>
      <c r="C40" s="96" t="s">
        <v>59</v>
      </c>
      <c r="D40" s="82"/>
      <c r="E40" s="102" t="n">
        <v>44564</v>
      </c>
      <c r="F40" s="72" t="n">
        <v>5</v>
      </c>
      <c r="G40" s="73" t="n">
        <v>11.21981868773</v>
      </c>
      <c r="H40" s="88" t="n">
        <v>960</v>
      </c>
      <c r="I40" s="75" t="n">
        <v>2154.20518804416</v>
      </c>
      <c r="J40" s="89" t="n">
        <v>671</v>
      </c>
      <c r="K40" s="75" t="n">
        <v>1505.69966789337</v>
      </c>
      <c r="L40" s="90" t="n">
        <v>289</v>
      </c>
      <c r="M40" s="75" t="n">
        <v>648.505520150794</v>
      </c>
      <c r="N40" s="91" t="n">
        <v>16</v>
      </c>
      <c r="O40" s="78" t="n">
        <v>35.903419800736</v>
      </c>
      <c r="P40" s="92" t="n">
        <v>19</v>
      </c>
      <c r="Q40" s="78" t="n">
        <v>42.635311013374</v>
      </c>
      <c r="R40" s="93" t="n">
        <v>15</v>
      </c>
      <c r="S40" s="83" t="n">
        <v>33.65945606319</v>
      </c>
    </row>
    <row r="41" s="68" customFormat="true" ht="26.1" hidden="false" customHeight="true" outlineLevel="0" collapsed="false">
      <c r="B41" s="69" t="s">
        <v>60</v>
      </c>
      <c r="C41" s="69"/>
      <c r="D41" s="82"/>
      <c r="E41" s="71" t="n">
        <v>213114</v>
      </c>
      <c r="F41" s="72" t="n">
        <v>13</v>
      </c>
      <c r="G41" s="73" t="n">
        <v>6.10002158469176</v>
      </c>
      <c r="H41" s="74" t="n">
        <v>2220</v>
      </c>
      <c r="I41" s="75" t="n">
        <v>1041.69599369352</v>
      </c>
      <c r="J41" s="76" t="n">
        <v>1056</v>
      </c>
      <c r="K41" s="75" t="n">
        <v>495.509445648808</v>
      </c>
      <c r="L41" s="76" t="n">
        <v>1164</v>
      </c>
      <c r="M41" s="75" t="n">
        <v>546.186548044709</v>
      </c>
      <c r="N41" s="76" t="n">
        <v>130</v>
      </c>
      <c r="O41" s="78" t="n">
        <v>61.0002158469176</v>
      </c>
      <c r="P41" s="76" t="n">
        <v>82</v>
      </c>
      <c r="Q41" s="78" t="n">
        <v>38.4770592265173</v>
      </c>
      <c r="R41" s="76" t="n">
        <v>108</v>
      </c>
      <c r="S41" s="83" t="n">
        <v>50.6771023959008</v>
      </c>
    </row>
    <row r="42" customFormat="false" ht="13.5" hidden="false" customHeight="false" outlineLevel="0" collapsed="false">
      <c r="B42" s="84"/>
      <c r="C42" s="96" t="s">
        <v>61</v>
      </c>
      <c r="D42" s="82"/>
      <c r="E42" s="102" t="n">
        <v>91748</v>
      </c>
      <c r="F42" s="72" t="n">
        <v>6</v>
      </c>
      <c r="G42" s="73" t="n">
        <v>6.53965209050879</v>
      </c>
      <c r="H42" s="88" t="n">
        <v>1087</v>
      </c>
      <c r="I42" s="75" t="n">
        <v>1184.76697039717</v>
      </c>
      <c r="J42" s="89" t="n">
        <v>625</v>
      </c>
      <c r="K42" s="75" t="n">
        <v>681.213759427998</v>
      </c>
      <c r="L42" s="90" t="n">
        <v>462</v>
      </c>
      <c r="M42" s="75" t="n">
        <v>503.553210969176</v>
      </c>
      <c r="N42" s="91" t="n">
        <v>62</v>
      </c>
      <c r="O42" s="78" t="n">
        <v>67.5764049352574</v>
      </c>
      <c r="P42" s="92" t="n">
        <v>58</v>
      </c>
      <c r="Q42" s="78" t="n">
        <v>63.2166368749183</v>
      </c>
      <c r="R42" s="93" t="n">
        <v>51</v>
      </c>
      <c r="S42" s="83" t="n">
        <v>55.5870427693247</v>
      </c>
    </row>
    <row r="43" customFormat="false" ht="13.5" hidden="false" customHeight="false" outlineLevel="0" collapsed="false">
      <c r="B43" s="84"/>
      <c r="C43" s="96" t="s">
        <v>62</v>
      </c>
      <c r="D43" s="82"/>
      <c r="E43" s="102" t="n">
        <v>18496</v>
      </c>
      <c r="F43" s="72" t="n">
        <v>1</v>
      </c>
      <c r="G43" s="73" t="n">
        <v>5.40657439446367</v>
      </c>
      <c r="H43" s="88" t="n">
        <v>296</v>
      </c>
      <c r="I43" s="75" t="n">
        <v>1600.34602076125</v>
      </c>
      <c r="J43" s="104" t="n">
        <v>0</v>
      </c>
      <c r="K43" s="75" t="n">
        <v>0</v>
      </c>
      <c r="L43" s="90" t="n">
        <v>296</v>
      </c>
      <c r="M43" s="75" t="n">
        <v>1600.34602076125</v>
      </c>
      <c r="N43" s="91" t="n">
        <v>6</v>
      </c>
      <c r="O43" s="78" t="n">
        <v>32.439446366782</v>
      </c>
      <c r="P43" s="101" t="n">
        <v>0</v>
      </c>
      <c r="Q43" s="78" t="n">
        <v>0</v>
      </c>
      <c r="R43" s="93" t="n">
        <v>10</v>
      </c>
      <c r="S43" s="83" t="n">
        <v>54.0657439446367</v>
      </c>
    </row>
    <row r="44" customFormat="false" ht="13.5" hidden="false" customHeight="false" outlineLevel="0" collapsed="false">
      <c r="B44" s="84"/>
      <c r="C44" s="96" t="s">
        <v>63</v>
      </c>
      <c r="D44" s="82"/>
      <c r="E44" s="102" t="n">
        <v>18286</v>
      </c>
      <c r="F44" s="72" t="n">
        <v>2</v>
      </c>
      <c r="G44" s="73" t="n">
        <v>10.9373291042327</v>
      </c>
      <c r="H44" s="88" t="n">
        <v>222</v>
      </c>
      <c r="I44" s="75" t="n">
        <v>1214.04353056983</v>
      </c>
      <c r="J44" s="89" t="n">
        <v>104</v>
      </c>
      <c r="K44" s="75" t="n">
        <v>568.741113420103</v>
      </c>
      <c r="L44" s="90" t="n">
        <v>118</v>
      </c>
      <c r="M44" s="75" t="n">
        <v>645.302417149732</v>
      </c>
      <c r="N44" s="91" t="n">
        <v>11</v>
      </c>
      <c r="O44" s="78" t="n">
        <v>60.1553100732801</v>
      </c>
      <c r="P44" s="92" t="n">
        <v>6</v>
      </c>
      <c r="Q44" s="78" t="n">
        <v>32.8119873126982</v>
      </c>
      <c r="R44" s="93" t="n">
        <v>8</v>
      </c>
      <c r="S44" s="83" t="n">
        <v>43.749316416931</v>
      </c>
    </row>
    <row r="45" customFormat="false" ht="13.5" hidden="false" customHeight="false" outlineLevel="0" collapsed="false">
      <c r="B45" s="84"/>
      <c r="C45" s="96" t="s">
        <v>64</v>
      </c>
      <c r="D45" s="82"/>
      <c r="E45" s="102" t="n">
        <v>30621</v>
      </c>
      <c r="F45" s="72" t="n">
        <v>3</v>
      </c>
      <c r="G45" s="73" t="n">
        <v>9.79719800137161</v>
      </c>
      <c r="H45" s="88" t="n">
        <v>377</v>
      </c>
      <c r="I45" s="75" t="n">
        <v>1231.1812155057</v>
      </c>
      <c r="J45" s="89" t="n">
        <v>327</v>
      </c>
      <c r="K45" s="75" t="n">
        <v>1067.89458214951</v>
      </c>
      <c r="L45" s="90" t="n">
        <v>50</v>
      </c>
      <c r="M45" s="75" t="n">
        <v>163.286633356193</v>
      </c>
      <c r="N45" s="91" t="n">
        <v>26</v>
      </c>
      <c r="O45" s="78" t="n">
        <v>84.9090493452206</v>
      </c>
      <c r="P45" s="92" t="n">
        <v>18</v>
      </c>
      <c r="Q45" s="78" t="n">
        <v>58.7831880082296</v>
      </c>
      <c r="R45" s="93" t="n">
        <v>18</v>
      </c>
      <c r="S45" s="83" t="n">
        <v>58.7831880082296</v>
      </c>
    </row>
    <row r="46" customFormat="false" ht="13.5" hidden="false" customHeight="false" outlineLevel="0" collapsed="false">
      <c r="C46" s="96" t="s">
        <v>65</v>
      </c>
      <c r="D46" s="82"/>
      <c r="E46" s="102" t="n">
        <v>20502</v>
      </c>
      <c r="F46" s="72" t="n">
        <v>1</v>
      </c>
      <c r="G46" s="73" t="n">
        <v>4.87757291971515</v>
      </c>
      <c r="H46" s="88" t="n">
        <v>238</v>
      </c>
      <c r="I46" s="75" t="n">
        <v>1160.86235489221</v>
      </c>
      <c r="J46" s="104" t="n">
        <v>0</v>
      </c>
      <c r="K46" s="75" t="n">
        <v>0</v>
      </c>
      <c r="L46" s="90" t="n">
        <v>238</v>
      </c>
      <c r="M46" s="75" t="n">
        <v>1160.86235489221</v>
      </c>
      <c r="N46" s="91" t="n">
        <v>12</v>
      </c>
      <c r="O46" s="78" t="n">
        <v>58.5308750365818</v>
      </c>
      <c r="P46" s="101" t="n">
        <v>0</v>
      </c>
      <c r="Q46" s="78" t="n">
        <v>0</v>
      </c>
      <c r="R46" s="93" t="n">
        <v>9</v>
      </c>
      <c r="S46" s="83" t="n">
        <v>43.8981562774364</v>
      </c>
    </row>
    <row r="47" customFormat="false" ht="13.5" hidden="false" customHeight="false" outlineLevel="0" collapsed="false">
      <c r="C47" s="96" t="s">
        <v>66</v>
      </c>
      <c r="D47" s="82"/>
      <c r="E47" s="102" t="n">
        <v>19342</v>
      </c>
      <c r="F47" s="105" t="s">
        <v>67</v>
      </c>
      <c r="G47" s="106" t="s">
        <v>67</v>
      </c>
      <c r="H47" s="106" t="s">
        <v>67</v>
      </c>
      <c r="I47" s="107" t="s">
        <v>67</v>
      </c>
      <c r="J47" s="104" t="n">
        <v>0</v>
      </c>
      <c r="K47" s="107" t="n">
        <v>0</v>
      </c>
      <c r="L47" s="108" t="s">
        <v>67</v>
      </c>
      <c r="M47" s="109" t="s">
        <v>67</v>
      </c>
      <c r="N47" s="91" t="n">
        <v>6</v>
      </c>
      <c r="O47" s="78" t="n">
        <v>31.0205769827319</v>
      </c>
      <c r="P47" s="101" t="n">
        <v>0</v>
      </c>
      <c r="Q47" s="78" t="n">
        <v>0</v>
      </c>
      <c r="R47" s="93" t="n">
        <v>7</v>
      </c>
      <c r="S47" s="83" t="n">
        <v>36.1906731465205</v>
      </c>
    </row>
    <row r="48" customFormat="false" ht="13.5" hidden="false" customHeight="false" outlineLevel="0" collapsed="false">
      <c r="C48" s="96" t="s">
        <v>68</v>
      </c>
      <c r="D48" s="82"/>
      <c r="E48" s="102" t="n">
        <v>11273</v>
      </c>
      <c r="F48" s="105" t="s">
        <v>67</v>
      </c>
      <c r="G48" s="106" t="s">
        <v>67</v>
      </c>
      <c r="H48" s="106" t="s">
        <v>67</v>
      </c>
      <c r="I48" s="109" t="s">
        <v>67</v>
      </c>
      <c r="J48" s="104" t="n">
        <v>0</v>
      </c>
      <c r="K48" s="109" t="s">
        <v>67</v>
      </c>
      <c r="L48" s="108" t="s">
        <v>67</v>
      </c>
      <c r="M48" s="109" t="s">
        <v>67</v>
      </c>
      <c r="N48" s="91" t="n">
        <v>7</v>
      </c>
      <c r="O48" s="78" t="n">
        <v>62.0952718885833</v>
      </c>
      <c r="P48" s="101" t="n">
        <v>0</v>
      </c>
      <c r="Q48" s="78" t="n">
        <v>0</v>
      </c>
      <c r="R48" s="93" t="n">
        <v>5</v>
      </c>
      <c r="S48" s="83" t="n">
        <v>44.3537656347024</v>
      </c>
    </row>
    <row r="49" customFormat="false" ht="13.5" hidden="false" customHeight="false" outlineLevel="0" collapsed="false">
      <c r="C49" s="96" t="s">
        <v>69</v>
      </c>
      <c r="D49" s="82"/>
      <c r="E49" s="102" t="n">
        <v>2846</v>
      </c>
      <c r="F49" s="105" t="s">
        <v>67</v>
      </c>
      <c r="G49" s="106" t="s">
        <v>67</v>
      </c>
      <c r="H49" s="106" t="s">
        <v>67</v>
      </c>
      <c r="I49" s="109" t="s">
        <v>67</v>
      </c>
      <c r="J49" s="104" t="n">
        <v>0</v>
      </c>
      <c r="K49" s="109" t="s">
        <v>67</v>
      </c>
      <c r="L49" s="108" t="s">
        <v>67</v>
      </c>
      <c r="M49" s="109" t="s">
        <v>67</v>
      </c>
      <c r="N49" s="106" t="s">
        <v>67</v>
      </c>
      <c r="O49" s="109" t="s">
        <v>67</v>
      </c>
      <c r="P49" s="101" t="n">
        <v>0</v>
      </c>
      <c r="Q49" s="78" t="n">
        <v>0</v>
      </c>
      <c r="R49" s="110" t="n">
        <v>0</v>
      </c>
      <c r="S49" s="83" t="n">
        <v>0</v>
      </c>
    </row>
    <row r="50" s="68" customFormat="true" ht="26.1" hidden="false" customHeight="true" outlineLevel="0" collapsed="false">
      <c r="B50" s="69" t="s">
        <v>70</v>
      </c>
      <c r="C50" s="69"/>
      <c r="D50" s="82"/>
      <c r="E50" s="71" t="n">
        <v>100168</v>
      </c>
      <c r="F50" s="72" t="n">
        <v>9</v>
      </c>
      <c r="G50" s="73" t="n">
        <v>8.98490535899689</v>
      </c>
      <c r="H50" s="74" t="n">
        <v>877</v>
      </c>
      <c r="I50" s="75" t="n">
        <v>875.529111093363</v>
      </c>
      <c r="J50" s="76" t="n">
        <v>462</v>
      </c>
      <c r="K50" s="75" t="n">
        <v>461.22514176184</v>
      </c>
      <c r="L50" s="76" t="n">
        <v>415</v>
      </c>
      <c r="M50" s="75" t="n">
        <v>414.303969331523</v>
      </c>
      <c r="N50" s="76" t="n">
        <v>85</v>
      </c>
      <c r="O50" s="78" t="n">
        <v>84.8574395016373</v>
      </c>
      <c r="P50" s="76" t="n">
        <v>76</v>
      </c>
      <c r="Q50" s="78" t="n">
        <v>75.8725341426404</v>
      </c>
      <c r="R50" s="76" t="n">
        <v>50</v>
      </c>
      <c r="S50" s="83" t="n">
        <v>49.916140883316</v>
      </c>
    </row>
    <row r="51" customFormat="false" ht="13.5" hidden="false" customHeight="false" outlineLevel="0" collapsed="false">
      <c r="B51" s="84"/>
      <c r="C51" s="96" t="s">
        <v>71</v>
      </c>
      <c r="D51" s="82"/>
      <c r="E51" s="102" t="n">
        <v>62818</v>
      </c>
      <c r="F51" s="72" t="n">
        <v>6</v>
      </c>
      <c r="G51" s="73" t="n">
        <v>9.55140246426184</v>
      </c>
      <c r="H51" s="88" t="n">
        <v>572</v>
      </c>
      <c r="I51" s="75" t="n">
        <v>910.567034926295</v>
      </c>
      <c r="J51" s="89" t="n">
        <v>357</v>
      </c>
      <c r="K51" s="75" t="n">
        <v>568.308446623579</v>
      </c>
      <c r="L51" s="90" t="n">
        <v>215</v>
      </c>
      <c r="M51" s="75" t="n">
        <v>342.258588302716</v>
      </c>
      <c r="N51" s="91" t="n">
        <v>59</v>
      </c>
      <c r="O51" s="78" t="n">
        <v>93.9221242319081</v>
      </c>
      <c r="P51" s="92" t="n">
        <v>50</v>
      </c>
      <c r="Q51" s="78" t="n">
        <v>79.5950205355153</v>
      </c>
      <c r="R51" s="93" t="n">
        <v>34</v>
      </c>
      <c r="S51" s="83" t="n">
        <v>54.1246139641504</v>
      </c>
    </row>
    <row r="52" customFormat="false" ht="13.5" hidden="false" customHeight="false" outlineLevel="0" collapsed="false">
      <c r="B52" s="84"/>
      <c r="C52" s="96" t="s">
        <v>72</v>
      </c>
      <c r="D52" s="82"/>
      <c r="E52" s="102" t="n">
        <v>8360</v>
      </c>
      <c r="F52" s="111" t="s">
        <v>67</v>
      </c>
      <c r="G52" s="112" t="s">
        <v>67</v>
      </c>
      <c r="H52" s="112" t="s">
        <v>67</v>
      </c>
      <c r="I52" s="112" t="s">
        <v>67</v>
      </c>
      <c r="J52" s="112" t="s">
        <v>67</v>
      </c>
      <c r="K52" s="107" t="s">
        <v>67</v>
      </c>
      <c r="L52" s="113" t="s">
        <v>67</v>
      </c>
      <c r="M52" s="107" t="s">
        <v>67</v>
      </c>
      <c r="N52" s="91" t="n">
        <v>4</v>
      </c>
      <c r="O52" s="78" t="n">
        <v>47.8468899521531</v>
      </c>
      <c r="P52" s="101" t="n">
        <v>0</v>
      </c>
      <c r="Q52" s="78" t="n">
        <v>0</v>
      </c>
      <c r="R52" s="93" t="n">
        <v>2</v>
      </c>
      <c r="S52" s="83" t="n">
        <v>23.9234449760766</v>
      </c>
    </row>
    <row r="53" customFormat="false" ht="13.5" hidden="false" customHeight="false" outlineLevel="0" collapsed="false">
      <c r="B53" s="84"/>
      <c r="C53" s="96" t="s">
        <v>73</v>
      </c>
      <c r="D53" s="82"/>
      <c r="E53" s="102" t="n">
        <v>9943</v>
      </c>
      <c r="F53" s="72" t="n">
        <v>2</v>
      </c>
      <c r="G53" s="73" t="n">
        <v>20.114653525093</v>
      </c>
      <c r="H53" s="88" t="n">
        <v>210</v>
      </c>
      <c r="I53" s="75" t="n">
        <v>2112.03862013477</v>
      </c>
      <c r="J53" s="89" t="n">
        <v>60</v>
      </c>
      <c r="K53" s="75" t="n">
        <v>603.439605752791</v>
      </c>
      <c r="L53" s="90" t="n">
        <v>150</v>
      </c>
      <c r="M53" s="75" t="n">
        <v>1508.59901438198</v>
      </c>
      <c r="N53" s="91" t="n">
        <v>6</v>
      </c>
      <c r="O53" s="78" t="n">
        <v>60.3439605752791</v>
      </c>
      <c r="P53" s="101" t="n">
        <v>0</v>
      </c>
      <c r="Q53" s="78" t="n">
        <v>0</v>
      </c>
      <c r="R53" s="93" t="n">
        <v>6</v>
      </c>
      <c r="S53" s="83" t="n">
        <v>60.3439605752791</v>
      </c>
    </row>
    <row r="54" customFormat="false" ht="13.5" hidden="false" customHeight="false" outlineLevel="0" collapsed="false">
      <c r="B54" s="84"/>
      <c r="C54" s="96" t="s">
        <v>74</v>
      </c>
      <c r="D54" s="82"/>
      <c r="E54" s="102" t="n">
        <v>7194</v>
      </c>
      <c r="F54" s="111" t="s">
        <v>67</v>
      </c>
      <c r="G54" s="112" t="s">
        <v>67</v>
      </c>
      <c r="H54" s="112" t="s">
        <v>67</v>
      </c>
      <c r="I54" s="112" t="s">
        <v>67</v>
      </c>
      <c r="J54" s="112" t="s">
        <v>67</v>
      </c>
      <c r="K54" s="107" t="s">
        <v>67</v>
      </c>
      <c r="L54" s="113" t="s">
        <v>67</v>
      </c>
      <c r="M54" s="107" t="s">
        <v>67</v>
      </c>
      <c r="N54" s="91" t="n">
        <v>5</v>
      </c>
      <c r="O54" s="78" t="n">
        <v>69.5023630803447</v>
      </c>
      <c r="P54" s="92" t="n">
        <v>26</v>
      </c>
      <c r="Q54" s="78" t="n">
        <v>361.412288017793</v>
      </c>
      <c r="R54" s="93" t="n">
        <v>3</v>
      </c>
      <c r="S54" s="83" t="n">
        <v>41.7014178482068</v>
      </c>
    </row>
    <row r="55" customFormat="false" ht="13.5" hidden="false" customHeight="false" outlineLevel="0" collapsed="false">
      <c r="B55" s="84"/>
      <c r="C55" s="96" t="s">
        <v>75</v>
      </c>
      <c r="D55" s="82"/>
      <c r="E55" s="102" t="n">
        <v>11853</v>
      </c>
      <c r="F55" s="72" t="n">
        <v>1</v>
      </c>
      <c r="G55" s="73" t="n">
        <v>8.43668269636379</v>
      </c>
      <c r="H55" s="88" t="n">
        <v>95</v>
      </c>
      <c r="I55" s="75" t="n">
        <v>801.48485615456</v>
      </c>
      <c r="J55" s="89" t="n">
        <v>45</v>
      </c>
      <c r="K55" s="75" t="n">
        <v>379.650721336371</v>
      </c>
      <c r="L55" s="90" t="n">
        <v>50</v>
      </c>
      <c r="M55" s="75" t="n">
        <v>421.83413481819</v>
      </c>
      <c r="N55" s="91" t="n">
        <v>11</v>
      </c>
      <c r="O55" s="78" t="n">
        <v>92.8035096600017</v>
      </c>
      <c r="P55" s="101" t="n">
        <v>0</v>
      </c>
      <c r="Q55" s="78" t="n">
        <v>0</v>
      </c>
      <c r="R55" s="93" t="n">
        <v>5</v>
      </c>
      <c r="S55" s="83" t="n">
        <v>42.1834134818189</v>
      </c>
    </row>
    <row r="56" s="68" customFormat="true" ht="26.1" hidden="false" customHeight="true" outlineLevel="0" collapsed="false">
      <c r="B56" s="69" t="s">
        <v>76</v>
      </c>
      <c r="C56" s="69"/>
      <c r="D56" s="82"/>
      <c r="E56" s="71" t="n">
        <v>132932</v>
      </c>
      <c r="F56" s="72" t="n">
        <v>11</v>
      </c>
      <c r="G56" s="73" t="n">
        <v>8.27490747148918</v>
      </c>
      <c r="H56" s="74" t="n">
        <v>1403</v>
      </c>
      <c r="I56" s="75" t="n">
        <v>1055.42683477267</v>
      </c>
      <c r="J56" s="76" t="n">
        <v>473</v>
      </c>
      <c r="K56" s="75" t="n">
        <v>355.821021274035</v>
      </c>
      <c r="L56" s="76" t="n">
        <v>930</v>
      </c>
      <c r="M56" s="75" t="n">
        <v>699.605813498631</v>
      </c>
      <c r="N56" s="76" t="n">
        <v>92</v>
      </c>
      <c r="O56" s="78" t="n">
        <v>69.2083170342732</v>
      </c>
      <c r="P56" s="76" t="n">
        <v>65</v>
      </c>
      <c r="Q56" s="78" t="n">
        <v>48.8971805133452</v>
      </c>
      <c r="R56" s="76" t="n">
        <v>71</v>
      </c>
      <c r="S56" s="83" t="n">
        <v>53.4107664068847</v>
      </c>
    </row>
    <row r="57" customFormat="false" ht="13.5" hidden="false" customHeight="false" outlineLevel="0" collapsed="false">
      <c r="B57" s="84"/>
      <c r="C57" s="96" t="s">
        <v>77</v>
      </c>
      <c r="D57" s="82"/>
      <c r="E57" s="102" t="n">
        <v>77835</v>
      </c>
      <c r="F57" s="72" t="n">
        <v>11</v>
      </c>
      <c r="G57" s="73" t="n">
        <v>14.1324596903707</v>
      </c>
      <c r="H57" s="88" t="n">
        <v>1403</v>
      </c>
      <c r="I57" s="75" t="n">
        <v>1802.53099505364</v>
      </c>
      <c r="J57" s="89" t="n">
        <v>473</v>
      </c>
      <c r="K57" s="75" t="n">
        <v>607.695766685938</v>
      </c>
      <c r="L57" s="90" t="n">
        <v>930</v>
      </c>
      <c r="M57" s="75" t="n">
        <v>1194.8352283677</v>
      </c>
      <c r="N57" s="91" t="n">
        <v>55</v>
      </c>
      <c r="O57" s="78" t="n">
        <v>70.6622984518533</v>
      </c>
      <c r="P57" s="92" t="n">
        <v>65</v>
      </c>
      <c r="Q57" s="78" t="n">
        <v>83.509989079463</v>
      </c>
      <c r="R57" s="93" t="n">
        <v>47</v>
      </c>
      <c r="S57" s="83" t="n">
        <v>60.3841459497655</v>
      </c>
    </row>
    <row r="58" customFormat="false" ht="13.5" hidden="false" customHeight="false" outlineLevel="0" collapsed="false">
      <c r="B58" s="84"/>
      <c r="C58" s="96" t="s">
        <v>78</v>
      </c>
      <c r="D58" s="82"/>
      <c r="E58" s="102" t="n">
        <v>11064</v>
      </c>
      <c r="F58" s="111" t="s">
        <v>67</v>
      </c>
      <c r="G58" s="108" t="s">
        <v>67</v>
      </c>
      <c r="H58" s="108" t="s">
        <v>67</v>
      </c>
      <c r="I58" s="108" t="s">
        <v>67</v>
      </c>
      <c r="J58" s="108" t="s">
        <v>67</v>
      </c>
      <c r="K58" s="108" t="s">
        <v>67</v>
      </c>
      <c r="L58" s="108" t="s">
        <v>67</v>
      </c>
      <c r="M58" s="111" t="s">
        <v>67</v>
      </c>
      <c r="N58" s="91" t="n">
        <v>8</v>
      </c>
      <c r="O58" s="78" t="n">
        <v>72.3065798987708</v>
      </c>
      <c r="P58" s="101" t="n">
        <v>0</v>
      </c>
      <c r="Q58" s="78" t="n">
        <v>0</v>
      </c>
      <c r="R58" s="93" t="n">
        <v>5</v>
      </c>
      <c r="S58" s="83" t="n">
        <v>45.1916124367317</v>
      </c>
    </row>
    <row r="59" customFormat="false" ht="13.5" hidden="false" customHeight="false" outlineLevel="0" collapsed="false">
      <c r="C59" s="96" t="s">
        <v>79</v>
      </c>
      <c r="D59" s="82"/>
      <c r="E59" s="102" t="n">
        <v>13643</v>
      </c>
      <c r="F59" s="111" t="s">
        <v>67</v>
      </c>
      <c r="G59" s="108" t="s">
        <v>67</v>
      </c>
      <c r="H59" s="108" t="s">
        <v>67</v>
      </c>
      <c r="I59" s="111" t="s">
        <v>67</v>
      </c>
      <c r="J59" s="111" t="s">
        <v>67</v>
      </c>
      <c r="K59" s="108" t="s">
        <v>67</v>
      </c>
      <c r="L59" s="108" t="s">
        <v>67</v>
      </c>
      <c r="M59" s="111" t="s">
        <v>67</v>
      </c>
      <c r="N59" s="91" t="n">
        <v>8</v>
      </c>
      <c r="O59" s="78" t="n">
        <v>58.6381294436708</v>
      </c>
      <c r="P59" s="101" t="n">
        <v>0</v>
      </c>
      <c r="Q59" s="78" t="n">
        <v>0</v>
      </c>
      <c r="R59" s="93" t="n">
        <v>5</v>
      </c>
      <c r="S59" s="83" t="n">
        <v>36.6488309022942</v>
      </c>
    </row>
    <row r="60" customFormat="false" ht="13.5" hidden="false" customHeight="false" outlineLevel="0" collapsed="false">
      <c r="C60" s="96" t="s">
        <v>80</v>
      </c>
      <c r="D60" s="82"/>
      <c r="E60" s="102" t="n">
        <v>30390</v>
      </c>
      <c r="F60" s="111" t="s">
        <v>67</v>
      </c>
      <c r="G60" s="108" t="s">
        <v>67</v>
      </c>
      <c r="H60" s="108" t="s">
        <v>67</v>
      </c>
      <c r="I60" s="111" t="s">
        <v>67</v>
      </c>
      <c r="J60" s="111" t="s">
        <v>67</v>
      </c>
      <c r="K60" s="108" t="s">
        <v>67</v>
      </c>
      <c r="L60" s="108" t="s">
        <v>67</v>
      </c>
      <c r="M60" s="111" t="s">
        <v>67</v>
      </c>
      <c r="N60" s="91" t="n">
        <v>21</v>
      </c>
      <c r="O60" s="78" t="n">
        <v>69.101678183613</v>
      </c>
      <c r="P60" s="101" t="n">
        <v>0</v>
      </c>
      <c r="Q60" s="78" t="n">
        <v>0</v>
      </c>
      <c r="R60" s="93" t="n">
        <v>14</v>
      </c>
      <c r="S60" s="83" t="n">
        <v>46.067785455742</v>
      </c>
    </row>
    <row r="61" s="68" customFormat="true" ht="26.1" hidden="false" customHeight="true" outlineLevel="0" collapsed="false">
      <c r="B61" s="69" t="s">
        <v>81</v>
      </c>
      <c r="C61" s="69"/>
      <c r="D61" s="82"/>
      <c r="E61" s="71" t="n">
        <v>375079</v>
      </c>
      <c r="F61" s="72" t="n">
        <v>23</v>
      </c>
      <c r="G61" s="73" t="n">
        <v>6.13204151658717</v>
      </c>
      <c r="H61" s="74" t="n">
        <v>3884</v>
      </c>
      <c r="I61" s="75" t="n">
        <v>1035.51518480107</v>
      </c>
      <c r="J61" s="76" t="n">
        <v>2169</v>
      </c>
      <c r="K61" s="75" t="n">
        <v>578.278176064243</v>
      </c>
      <c r="L61" s="76" t="n">
        <v>1715</v>
      </c>
      <c r="M61" s="75" t="n">
        <v>457.237008736826</v>
      </c>
      <c r="N61" s="76" t="n">
        <v>269</v>
      </c>
      <c r="O61" s="78" t="n">
        <v>71.7182246939978</v>
      </c>
      <c r="P61" s="76" t="n">
        <v>220</v>
      </c>
      <c r="Q61" s="78" t="n">
        <v>58.6543101586599</v>
      </c>
      <c r="R61" s="76" t="n">
        <v>189</v>
      </c>
      <c r="S61" s="83" t="n">
        <v>50.3893846363033</v>
      </c>
    </row>
    <row r="62" customFormat="false" ht="13.5" hidden="false" customHeight="false" outlineLevel="0" collapsed="false">
      <c r="B62" s="84"/>
      <c r="C62" s="96" t="s">
        <v>82</v>
      </c>
      <c r="D62" s="82"/>
      <c r="E62" s="102" t="n">
        <v>197954</v>
      </c>
      <c r="F62" s="72" t="n">
        <v>12</v>
      </c>
      <c r="G62" s="73" t="n">
        <v>6.06201440738758</v>
      </c>
      <c r="H62" s="88" t="n">
        <v>2322</v>
      </c>
      <c r="I62" s="75" t="n">
        <v>1172.9997878295</v>
      </c>
      <c r="J62" s="89" t="n">
        <v>1203</v>
      </c>
      <c r="K62" s="75" t="n">
        <v>607.716944340604</v>
      </c>
      <c r="L62" s="76" t="n">
        <v>1119</v>
      </c>
      <c r="M62" s="75" t="n">
        <v>565.282843488891</v>
      </c>
      <c r="N62" s="91" t="n">
        <v>155</v>
      </c>
      <c r="O62" s="78" t="n">
        <v>78.3010194287562</v>
      </c>
      <c r="P62" s="92" t="n">
        <v>128</v>
      </c>
      <c r="Q62" s="78" t="n">
        <v>64.6614870121341</v>
      </c>
      <c r="R62" s="93" t="n">
        <v>108</v>
      </c>
      <c r="S62" s="83" t="n">
        <v>54.5581296664882</v>
      </c>
    </row>
    <row r="63" customFormat="false" ht="13.5" hidden="false" customHeight="false" outlineLevel="0" collapsed="false">
      <c r="C63" s="96" t="s">
        <v>83</v>
      </c>
      <c r="D63" s="82"/>
      <c r="E63" s="102" t="n">
        <v>143376</v>
      </c>
      <c r="F63" s="72" t="n">
        <v>9</v>
      </c>
      <c r="G63" s="73" t="n">
        <v>6.27720120522263</v>
      </c>
      <c r="H63" s="88" t="n">
        <v>1327</v>
      </c>
      <c r="I63" s="75" t="n">
        <v>925.538444370048</v>
      </c>
      <c r="J63" s="89" t="n">
        <v>835</v>
      </c>
      <c r="K63" s="75" t="n">
        <v>582.384778484544</v>
      </c>
      <c r="L63" s="90" t="n">
        <v>492</v>
      </c>
      <c r="M63" s="75" t="n">
        <v>343.153665885504</v>
      </c>
      <c r="N63" s="91" t="n">
        <v>94</v>
      </c>
      <c r="O63" s="78" t="n">
        <v>65.5618792545475</v>
      </c>
      <c r="P63" s="92" t="n">
        <v>92</v>
      </c>
      <c r="Q63" s="78" t="n">
        <v>64.1669456533869</v>
      </c>
      <c r="R63" s="93" t="n">
        <v>62</v>
      </c>
      <c r="S63" s="83" t="n">
        <v>43.2429416359781</v>
      </c>
    </row>
    <row r="64" customFormat="false" ht="13.5" hidden="false" customHeight="false" outlineLevel="0" collapsed="false">
      <c r="C64" s="96" t="s">
        <v>84</v>
      </c>
      <c r="D64" s="82"/>
      <c r="E64" s="102" t="n">
        <v>33749</v>
      </c>
      <c r="F64" s="72" t="n">
        <v>2</v>
      </c>
      <c r="G64" s="73" t="n">
        <v>5.92610151411894</v>
      </c>
      <c r="H64" s="88" t="n">
        <v>235</v>
      </c>
      <c r="I64" s="75" t="n">
        <v>696.316927908975</v>
      </c>
      <c r="J64" s="89" t="n">
        <v>131</v>
      </c>
      <c r="K64" s="75" t="n">
        <v>388.15964917479</v>
      </c>
      <c r="L64" s="90" t="n">
        <v>104</v>
      </c>
      <c r="M64" s="75" t="n">
        <v>308.157278734185</v>
      </c>
      <c r="N64" s="91" t="n">
        <v>20</v>
      </c>
      <c r="O64" s="78" t="n">
        <v>59.2610151411894</v>
      </c>
      <c r="P64" s="101" t="n">
        <v>0</v>
      </c>
      <c r="Q64" s="78" t="n">
        <v>0</v>
      </c>
      <c r="R64" s="93" t="n">
        <v>19</v>
      </c>
      <c r="S64" s="83" t="n">
        <v>56.2979643841299</v>
      </c>
    </row>
    <row r="65" s="68" customFormat="true" ht="26.1" hidden="false" customHeight="true" outlineLevel="0" collapsed="false">
      <c r="B65" s="69" t="s">
        <v>85</v>
      </c>
      <c r="C65" s="69"/>
      <c r="D65" s="82"/>
      <c r="E65" s="71" t="n">
        <v>247848</v>
      </c>
      <c r="F65" s="72" t="n">
        <v>10</v>
      </c>
      <c r="G65" s="73" t="n">
        <v>4.03473096413931</v>
      </c>
      <c r="H65" s="74" t="n">
        <v>1791</v>
      </c>
      <c r="I65" s="75" t="n">
        <v>722.620315677351</v>
      </c>
      <c r="J65" s="76" t="n">
        <v>1182</v>
      </c>
      <c r="K65" s="75" t="n">
        <v>476.905199961267</v>
      </c>
      <c r="L65" s="76" t="n">
        <v>609</v>
      </c>
      <c r="M65" s="75" t="n">
        <v>245.715115716084</v>
      </c>
      <c r="N65" s="76" t="n">
        <v>128</v>
      </c>
      <c r="O65" s="78" t="n">
        <v>51.6445563409832</v>
      </c>
      <c r="P65" s="76" t="n">
        <v>110</v>
      </c>
      <c r="Q65" s="78" t="n">
        <v>44.3820406055324</v>
      </c>
      <c r="R65" s="76" t="n">
        <v>111</v>
      </c>
      <c r="S65" s="83" t="n">
        <v>44.7855137019464</v>
      </c>
    </row>
    <row r="66" customFormat="false" ht="13.5" hidden="false" customHeight="false" outlineLevel="0" collapsed="false">
      <c r="C66" s="96" t="s">
        <v>86</v>
      </c>
      <c r="D66" s="82"/>
      <c r="E66" s="102" t="n">
        <v>81369</v>
      </c>
      <c r="F66" s="72" t="n">
        <v>2</v>
      </c>
      <c r="G66" s="73" t="n">
        <v>2.45793852695744</v>
      </c>
      <c r="H66" s="88" t="n">
        <v>664</v>
      </c>
      <c r="I66" s="75" t="n">
        <v>816.03559094987</v>
      </c>
      <c r="J66" s="89" t="n">
        <v>550</v>
      </c>
      <c r="K66" s="75" t="n">
        <v>675.933094913296</v>
      </c>
      <c r="L66" s="90" t="n">
        <v>114</v>
      </c>
      <c r="M66" s="75" t="n">
        <v>140.102496036574</v>
      </c>
      <c r="N66" s="91" t="n">
        <v>40</v>
      </c>
      <c r="O66" s="78" t="n">
        <v>49.1587705391488</v>
      </c>
      <c r="P66" s="92" t="n">
        <v>19</v>
      </c>
      <c r="Q66" s="78" t="n">
        <v>23.3504160060957</v>
      </c>
      <c r="R66" s="93" t="n">
        <v>37</v>
      </c>
      <c r="S66" s="83" t="n">
        <v>45.4718627487127</v>
      </c>
    </row>
    <row r="67" customFormat="false" ht="13.5" hidden="false" customHeight="false" outlineLevel="0" collapsed="false">
      <c r="C67" s="96" t="s">
        <v>87</v>
      </c>
      <c r="D67" s="82"/>
      <c r="E67" s="102" t="n">
        <v>111839</v>
      </c>
      <c r="F67" s="72" t="n">
        <v>5</v>
      </c>
      <c r="G67" s="73" t="n">
        <v>4.47071236330797</v>
      </c>
      <c r="H67" s="88" t="n">
        <v>551</v>
      </c>
      <c r="I67" s="75" t="n">
        <v>492.672502436538</v>
      </c>
      <c r="J67" s="89" t="n">
        <v>276</v>
      </c>
      <c r="K67" s="75" t="n">
        <v>246.7833224546</v>
      </c>
      <c r="L67" s="90" t="n">
        <v>275</v>
      </c>
      <c r="M67" s="75" t="n">
        <v>245.889179981938</v>
      </c>
      <c r="N67" s="91" t="n">
        <v>53</v>
      </c>
      <c r="O67" s="78" t="n">
        <v>47.3895510510645</v>
      </c>
      <c r="P67" s="92" t="n">
        <v>29</v>
      </c>
      <c r="Q67" s="78" t="n">
        <v>25.9301317071862</v>
      </c>
      <c r="R67" s="93" t="n">
        <v>47</v>
      </c>
      <c r="S67" s="83" t="n">
        <v>42.0246962150949</v>
      </c>
    </row>
    <row r="68" customFormat="false" ht="13.5" hidden="false" customHeight="false" outlineLevel="0" collapsed="false">
      <c r="C68" s="96" t="s">
        <v>88</v>
      </c>
      <c r="D68" s="82"/>
      <c r="E68" s="102" t="n">
        <v>54640</v>
      </c>
      <c r="F68" s="72" t="n">
        <v>3</v>
      </c>
      <c r="G68" s="73" t="n">
        <v>5.4904831625183</v>
      </c>
      <c r="H68" s="88" t="n">
        <v>576</v>
      </c>
      <c r="I68" s="75" t="n">
        <v>1054.17276720351</v>
      </c>
      <c r="J68" s="89" t="n">
        <v>356</v>
      </c>
      <c r="K68" s="75" t="n">
        <v>651.537335285505</v>
      </c>
      <c r="L68" s="90" t="n">
        <v>220</v>
      </c>
      <c r="M68" s="75" t="n">
        <v>402.635431918009</v>
      </c>
      <c r="N68" s="91" t="n">
        <v>35</v>
      </c>
      <c r="O68" s="78" t="n">
        <v>64.0556368960469</v>
      </c>
      <c r="P68" s="92" t="n">
        <v>62</v>
      </c>
      <c r="Q68" s="78" t="n">
        <v>113.469985358712</v>
      </c>
      <c r="R68" s="93" t="n">
        <v>27</v>
      </c>
      <c r="S68" s="83" t="n">
        <v>49.4143484626647</v>
      </c>
    </row>
    <row r="69" s="68" customFormat="true" ht="26.1" hidden="false" customHeight="true" outlineLevel="0" collapsed="false">
      <c r="B69" s="69" t="s">
        <v>89</v>
      </c>
      <c r="C69" s="69"/>
      <c r="D69" s="82"/>
      <c r="E69" s="71" t="n">
        <v>261983</v>
      </c>
      <c r="F69" s="72" t="n">
        <v>16</v>
      </c>
      <c r="G69" s="73" t="n">
        <v>6.10726650202494</v>
      </c>
      <c r="H69" s="74" t="n">
        <v>2765</v>
      </c>
      <c r="I69" s="75" t="n">
        <v>1055.41199238119</v>
      </c>
      <c r="J69" s="76" t="n">
        <v>1599</v>
      </c>
      <c r="K69" s="75" t="n">
        <v>610.344946046118</v>
      </c>
      <c r="L69" s="76" t="n">
        <v>1166</v>
      </c>
      <c r="M69" s="75" t="n">
        <v>445.067046335068</v>
      </c>
      <c r="N69" s="76" t="n">
        <v>136</v>
      </c>
      <c r="O69" s="78" t="n">
        <v>51.911765267212</v>
      </c>
      <c r="P69" s="76" t="n">
        <v>61</v>
      </c>
      <c r="Q69" s="78" t="n">
        <v>23.2839535389701</v>
      </c>
      <c r="R69" s="76" t="n">
        <v>122</v>
      </c>
      <c r="S69" s="83" t="n">
        <v>46.5679070779402</v>
      </c>
    </row>
    <row r="70" customFormat="false" ht="13.5" hidden="false" customHeight="false" outlineLevel="0" collapsed="false">
      <c r="B70" s="84"/>
      <c r="C70" s="96" t="s">
        <v>90</v>
      </c>
      <c r="D70" s="82"/>
      <c r="E70" s="87" t="n">
        <v>232173</v>
      </c>
      <c r="F70" s="72" t="n">
        <v>13</v>
      </c>
      <c r="G70" s="73" t="n">
        <v>5.59927295594234</v>
      </c>
      <c r="H70" s="88" t="n">
        <v>2344</v>
      </c>
      <c r="I70" s="75" t="n">
        <v>1009.59198528683</v>
      </c>
      <c r="J70" s="89" t="n">
        <v>1448</v>
      </c>
      <c r="K70" s="75" t="n">
        <v>623.672864631116</v>
      </c>
      <c r="L70" s="90" t="n">
        <v>896</v>
      </c>
      <c r="M70" s="75" t="n">
        <v>385.919120655718</v>
      </c>
      <c r="N70" s="91" t="n">
        <v>126</v>
      </c>
      <c r="O70" s="78" t="n">
        <v>54.2698763422103</v>
      </c>
      <c r="P70" s="92" t="n">
        <v>57</v>
      </c>
      <c r="Q70" s="78" t="n">
        <v>24.5506583452856</v>
      </c>
      <c r="R70" s="93" t="n">
        <v>111</v>
      </c>
      <c r="S70" s="83" t="n">
        <v>47.8091767776615</v>
      </c>
    </row>
    <row r="71" customFormat="false" ht="13.5" hidden="false" customHeight="false" outlineLevel="0" collapsed="false">
      <c r="C71" s="96" t="s">
        <v>91</v>
      </c>
      <c r="D71" s="82"/>
      <c r="E71" s="87" t="n">
        <v>29810</v>
      </c>
      <c r="F71" s="72" t="n">
        <v>3</v>
      </c>
      <c r="G71" s="73" t="n">
        <v>10.0637370010064</v>
      </c>
      <c r="H71" s="88" t="n">
        <v>421</v>
      </c>
      <c r="I71" s="75" t="n">
        <v>1412.27775914123</v>
      </c>
      <c r="J71" s="89" t="n">
        <v>151</v>
      </c>
      <c r="K71" s="75" t="n">
        <v>506.541429050654</v>
      </c>
      <c r="L71" s="90" t="n">
        <v>270</v>
      </c>
      <c r="M71" s="75" t="n">
        <v>905.736330090574</v>
      </c>
      <c r="N71" s="91" t="n">
        <v>10</v>
      </c>
      <c r="O71" s="78" t="n">
        <v>33.5457900033546</v>
      </c>
      <c r="P71" s="92" t="n">
        <v>4</v>
      </c>
      <c r="Q71" s="78" t="n">
        <v>13.4183160013418</v>
      </c>
      <c r="R71" s="93" t="n">
        <v>11</v>
      </c>
      <c r="S71" s="83" t="n">
        <v>36.90036900369</v>
      </c>
    </row>
    <row r="72" s="68" customFormat="true" ht="26.1" hidden="false" customHeight="true" outlineLevel="0" collapsed="false">
      <c r="B72" s="69" t="s">
        <v>92</v>
      </c>
      <c r="C72" s="69"/>
      <c r="D72" s="82"/>
      <c r="E72" s="71" t="n">
        <v>397618</v>
      </c>
      <c r="F72" s="72" t="n">
        <v>22</v>
      </c>
      <c r="G72" s="73" t="n">
        <v>5.53294870956546</v>
      </c>
      <c r="H72" s="74" t="n">
        <v>3842</v>
      </c>
      <c r="I72" s="75" t="n">
        <v>966.254042825023</v>
      </c>
      <c r="J72" s="76" t="n">
        <v>2365</v>
      </c>
      <c r="K72" s="75" t="n">
        <v>594.791986278287</v>
      </c>
      <c r="L72" s="76" t="n">
        <v>1477</v>
      </c>
      <c r="M72" s="75" t="n">
        <v>371.462056546736</v>
      </c>
      <c r="N72" s="76" t="n">
        <v>212</v>
      </c>
      <c r="O72" s="78" t="n">
        <v>53.3175057467217</v>
      </c>
      <c r="P72" s="76" t="n">
        <v>199</v>
      </c>
      <c r="Q72" s="78" t="n">
        <v>50.0480360547058</v>
      </c>
      <c r="R72" s="76" t="n">
        <v>211</v>
      </c>
      <c r="S72" s="83" t="n">
        <v>53.0660080781051</v>
      </c>
    </row>
    <row r="73" customFormat="false" ht="13.5" hidden="false" customHeight="false" outlineLevel="0" collapsed="false">
      <c r="B73" s="84"/>
      <c r="C73" s="96" t="s">
        <v>93</v>
      </c>
      <c r="D73" s="82"/>
      <c r="E73" s="102" t="n">
        <v>152140</v>
      </c>
      <c r="F73" s="72" t="n">
        <v>7</v>
      </c>
      <c r="G73" s="73" t="n">
        <v>4.60102537136848</v>
      </c>
      <c r="H73" s="88" t="n">
        <v>1438</v>
      </c>
      <c r="I73" s="75" t="n">
        <v>945.182069146838</v>
      </c>
      <c r="J73" s="89" t="n">
        <v>936</v>
      </c>
      <c r="K73" s="75" t="n">
        <v>615.222821085842</v>
      </c>
      <c r="L73" s="90" t="n">
        <v>502</v>
      </c>
      <c r="M73" s="75" t="n">
        <v>329.959248060996</v>
      </c>
      <c r="N73" s="91" t="n">
        <v>78</v>
      </c>
      <c r="O73" s="78" t="n">
        <v>51.2685684238202</v>
      </c>
      <c r="P73" s="92" t="n">
        <v>70</v>
      </c>
      <c r="Q73" s="78" t="n">
        <v>46.0102537136848</v>
      </c>
      <c r="R73" s="93" t="n">
        <v>91</v>
      </c>
      <c r="S73" s="83" t="n">
        <v>59.8133298277902</v>
      </c>
    </row>
    <row r="74" customFormat="false" ht="13.5" hidden="false" customHeight="false" outlineLevel="0" collapsed="false">
      <c r="B74" s="84"/>
      <c r="C74" s="96" t="s">
        <v>94</v>
      </c>
      <c r="D74" s="82"/>
      <c r="E74" s="102" t="n">
        <v>62242</v>
      </c>
      <c r="F74" s="72" t="n">
        <v>4</v>
      </c>
      <c r="G74" s="73" t="n">
        <v>6.42652871051701</v>
      </c>
      <c r="H74" s="88" t="n">
        <v>1055</v>
      </c>
      <c r="I74" s="75" t="n">
        <v>1694.99694739886</v>
      </c>
      <c r="J74" s="89" t="n">
        <v>783</v>
      </c>
      <c r="K74" s="75" t="n">
        <v>1257.99299508371</v>
      </c>
      <c r="L74" s="90" t="n">
        <v>272</v>
      </c>
      <c r="M74" s="75" t="n">
        <v>437.003952315157</v>
      </c>
      <c r="N74" s="91" t="n">
        <v>34</v>
      </c>
      <c r="O74" s="78" t="n">
        <v>54.6254940393946</v>
      </c>
      <c r="P74" s="92" t="n">
        <v>43</v>
      </c>
      <c r="Q74" s="78" t="n">
        <v>69.0851836380579</v>
      </c>
      <c r="R74" s="93" t="n">
        <v>31</v>
      </c>
      <c r="S74" s="83" t="n">
        <v>49.8055975065069</v>
      </c>
    </row>
    <row r="75" customFormat="false" ht="13.5" hidden="false" customHeight="false" outlineLevel="0" collapsed="false">
      <c r="B75" s="84"/>
      <c r="C75" s="96" t="s">
        <v>95</v>
      </c>
      <c r="D75" s="82"/>
      <c r="E75" s="102" t="n">
        <v>52232</v>
      </c>
      <c r="F75" s="72" t="n">
        <v>6</v>
      </c>
      <c r="G75" s="73" t="n">
        <v>11.4872109051922</v>
      </c>
      <c r="H75" s="88" t="n">
        <v>826</v>
      </c>
      <c r="I75" s="75" t="n">
        <v>1581.4060346148</v>
      </c>
      <c r="J75" s="89" t="n">
        <v>300</v>
      </c>
      <c r="K75" s="75" t="n">
        <v>574.360545259611</v>
      </c>
      <c r="L75" s="90" t="n">
        <v>526</v>
      </c>
      <c r="M75" s="75" t="n">
        <v>1007.04548935518</v>
      </c>
      <c r="N75" s="91" t="n">
        <v>31</v>
      </c>
      <c r="O75" s="78" t="n">
        <v>59.3505896768265</v>
      </c>
      <c r="P75" s="92" t="n">
        <v>57</v>
      </c>
      <c r="Q75" s="78" t="n">
        <v>109.128503599326</v>
      </c>
      <c r="R75" s="93" t="n">
        <v>32</v>
      </c>
      <c r="S75" s="83" t="n">
        <v>61.2651248276918</v>
      </c>
    </row>
    <row r="76" customFormat="false" ht="13.5" hidden="false" customHeight="false" outlineLevel="0" collapsed="false">
      <c r="B76" s="84"/>
      <c r="C76" s="96" t="s">
        <v>96</v>
      </c>
      <c r="D76" s="82"/>
      <c r="E76" s="102" t="n">
        <v>51826</v>
      </c>
      <c r="F76" s="72" t="n">
        <v>4</v>
      </c>
      <c r="G76" s="73" t="n">
        <v>7.71813375525798</v>
      </c>
      <c r="H76" s="88" t="n">
        <v>486</v>
      </c>
      <c r="I76" s="75" t="n">
        <v>937.753251263845</v>
      </c>
      <c r="J76" s="89" t="n">
        <v>346</v>
      </c>
      <c r="K76" s="75" t="n">
        <v>667.618569829815</v>
      </c>
      <c r="L76" s="90" t="n">
        <v>140</v>
      </c>
      <c r="M76" s="75" t="n">
        <v>270.134681434029</v>
      </c>
      <c r="N76" s="91" t="n">
        <v>32</v>
      </c>
      <c r="O76" s="78" t="n">
        <v>61.7450700420638</v>
      </c>
      <c r="P76" s="101" t="n">
        <v>0</v>
      </c>
      <c r="Q76" s="78" t="n">
        <v>0</v>
      </c>
      <c r="R76" s="93" t="n">
        <v>25</v>
      </c>
      <c r="S76" s="83" t="n">
        <v>48.2383359703624</v>
      </c>
    </row>
    <row r="77" customFormat="false" ht="13.5" hidden="false" customHeight="false" outlineLevel="0" collapsed="false">
      <c r="B77" s="84"/>
      <c r="C77" s="96" t="s">
        <v>97</v>
      </c>
      <c r="D77" s="82"/>
      <c r="E77" s="102" t="n">
        <v>33846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91" t="n">
        <v>17</v>
      </c>
      <c r="O77" s="78" t="n">
        <v>50.2275010340956</v>
      </c>
      <c r="P77" s="92" t="n">
        <v>24</v>
      </c>
      <c r="Q77" s="78" t="n">
        <v>70.9094132246056</v>
      </c>
      <c r="R77" s="93" t="n">
        <v>16</v>
      </c>
      <c r="S77" s="83" t="n">
        <v>47.2729421497371</v>
      </c>
    </row>
    <row r="78" customFormat="false" ht="13.5" hidden="false" customHeight="false" outlineLevel="0" collapsed="false">
      <c r="B78" s="84"/>
      <c r="C78" s="96" t="s">
        <v>98</v>
      </c>
      <c r="D78" s="82"/>
      <c r="E78" s="102" t="n">
        <v>45332</v>
      </c>
      <c r="F78" s="72" t="n">
        <v>1</v>
      </c>
      <c r="G78" s="73" t="n">
        <v>2.20594723374217</v>
      </c>
      <c r="H78" s="88" t="n">
        <v>37</v>
      </c>
      <c r="I78" s="75" t="n">
        <v>81.6200476484603</v>
      </c>
      <c r="J78" s="114" t="n">
        <v>0</v>
      </c>
      <c r="K78" s="75" t="n">
        <v>0</v>
      </c>
      <c r="L78" s="90" t="n">
        <v>37</v>
      </c>
      <c r="M78" s="75" t="n">
        <v>81.6200476484603</v>
      </c>
      <c r="N78" s="91" t="n">
        <v>20</v>
      </c>
      <c r="O78" s="78" t="n">
        <v>44.1189446748434</v>
      </c>
      <c r="P78" s="92" t="n">
        <v>5</v>
      </c>
      <c r="Q78" s="78" t="n">
        <v>11.0297361687108</v>
      </c>
      <c r="R78" s="93" t="n">
        <v>16</v>
      </c>
      <c r="S78" s="83" t="n">
        <v>35.2951557398747</v>
      </c>
    </row>
    <row r="79" s="68" customFormat="true" ht="26.1" hidden="false" customHeight="true" outlineLevel="0" collapsed="false">
      <c r="B79" s="69" t="s">
        <v>99</v>
      </c>
      <c r="C79" s="69"/>
      <c r="D79" s="82"/>
      <c r="E79" s="71" t="n">
        <v>234644</v>
      </c>
      <c r="F79" s="72" t="n">
        <v>11</v>
      </c>
      <c r="G79" s="73" t="n">
        <v>4.68795281362404</v>
      </c>
      <c r="H79" s="74" t="n">
        <v>3012</v>
      </c>
      <c r="I79" s="75" t="n">
        <v>1283.64671587597</v>
      </c>
      <c r="J79" s="76" t="n">
        <v>1667</v>
      </c>
      <c r="K79" s="75" t="n">
        <v>710.437940028298</v>
      </c>
      <c r="L79" s="76" t="n">
        <v>1345</v>
      </c>
      <c r="M79" s="75" t="n">
        <v>573.208775847667</v>
      </c>
      <c r="N79" s="76" t="n">
        <v>125</v>
      </c>
      <c r="O79" s="78" t="n">
        <v>53.2721910639096</v>
      </c>
      <c r="P79" s="76" t="n">
        <v>86</v>
      </c>
      <c r="Q79" s="78" t="n">
        <v>36.6512674519698</v>
      </c>
      <c r="R79" s="76" t="n">
        <v>108</v>
      </c>
      <c r="S79" s="83" t="n">
        <v>46.0271730792179</v>
      </c>
    </row>
    <row r="80" customFormat="false" ht="13.5" hidden="false" customHeight="false" outlineLevel="0" collapsed="false">
      <c r="C80" s="96" t="s">
        <v>100</v>
      </c>
      <c r="D80" s="82"/>
      <c r="E80" s="102" t="n">
        <v>101873</v>
      </c>
      <c r="F80" s="72" t="n">
        <v>5</v>
      </c>
      <c r="G80" s="73" t="n">
        <v>4.9080718149068</v>
      </c>
      <c r="H80" s="88" t="n">
        <v>442</v>
      </c>
      <c r="I80" s="75" t="n">
        <v>433.873548437761</v>
      </c>
      <c r="J80" s="89" t="n">
        <v>238</v>
      </c>
      <c r="K80" s="75" t="n">
        <v>233.624218389563</v>
      </c>
      <c r="L80" s="90" t="n">
        <v>204</v>
      </c>
      <c r="M80" s="75" t="n">
        <v>200.249330048197</v>
      </c>
      <c r="N80" s="91" t="n">
        <v>66</v>
      </c>
      <c r="O80" s="78" t="n">
        <v>64.7865479567697</v>
      </c>
      <c r="P80" s="92" t="n">
        <v>48</v>
      </c>
      <c r="Q80" s="78" t="n">
        <v>47.1174894231052</v>
      </c>
      <c r="R80" s="93" t="n">
        <v>50</v>
      </c>
      <c r="S80" s="83" t="n">
        <v>49.080718149068</v>
      </c>
    </row>
    <row r="81" customFormat="false" ht="13.5" hidden="false" customHeight="false" outlineLevel="0" collapsed="false">
      <c r="C81" s="96" t="s">
        <v>101</v>
      </c>
      <c r="D81" s="82"/>
      <c r="E81" s="102" t="n">
        <v>70077</v>
      </c>
      <c r="F81" s="72" t="n">
        <v>2</v>
      </c>
      <c r="G81" s="73" t="n">
        <v>2.85400345334418</v>
      </c>
      <c r="H81" s="88" t="n">
        <v>319</v>
      </c>
      <c r="I81" s="75" t="n">
        <v>455.213550808397</v>
      </c>
      <c r="J81" s="89" t="n">
        <v>243</v>
      </c>
      <c r="K81" s="75" t="n">
        <v>346.761419581318</v>
      </c>
      <c r="L81" s="90" t="n">
        <v>76</v>
      </c>
      <c r="M81" s="75" t="n">
        <v>108.452131227079</v>
      </c>
      <c r="N81" s="91" t="n">
        <v>34</v>
      </c>
      <c r="O81" s="78" t="n">
        <v>48.518058706851</v>
      </c>
      <c r="P81" s="92" t="n">
        <v>38</v>
      </c>
      <c r="Q81" s="78" t="n">
        <v>54.2260656135394</v>
      </c>
      <c r="R81" s="93" t="n">
        <v>32</v>
      </c>
      <c r="S81" s="83" t="n">
        <v>45.6640552535069</v>
      </c>
    </row>
    <row r="82" customFormat="false" ht="13.5" hidden="false" customHeight="false" outlineLevel="0" collapsed="false">
      <c r="C82" s="96" t="s">
        <v>102</v>
      </c>
      <c r="D82" s="82"/>
      <c r="E82" s="102" t="n">
        <v>37026</v>
      </c>
      <c r="F82" s="72" t="n">
        <v>3</v>
      </c>
      <c r="G82" s="73" t="n">
        <v>8.10241451952682</v>
      </c>
      <c r="H82" s="88" t="n">
        <v>1941</v>
      </c>
      <c r="I82" s="75" t="n">
        <v>5242.26219413385</v>
      </c>
      <c r="J82" s="89" t="n">
        <v>1186</v>
      </c>
      <c r="K82" s="75" t="n">
        <v>3203.15454005294</v>
      </c>
      <c r="L82" s="90" t="n">
        <v>755</v>
      </c>
      <c r="M82" s="75" t="n">
        <v>2039.10765408092</v>
      </c>
      <c r="N82" s="91" t="n">
        <v>13</v>
      </c>
      <c r="O82" s="78" t="n">
        <v>35.1104629179496</v>
      </c>
      <c r="P82" s="101" t="n">
        <v>0</v>
      </c>
      <c r="Q82" s="78" t="n">
        <v>0</v>
      </c>
      <c r="R82" s="93" t="n">
        <v>16</v>
      </c>
      <c r="S82" s="83" t="n">
        <v>43.2128774374764</v>
      </c>
    </row>
    <row r="83" customFormat="false" ht="13.5" hidden="false" customHeight="false" outlineLevel="0" collapsed="false">
      <c r="C83" s="96" t="s">
        <v>103</v>
      </c>
      <c r="D83" s="82"/>
      <c r="E83" s="102" t="n">
        <v>11501</v>
      </c>
      <c r="F83" s="111" t="s">
        <v>67</v>
      </c>
      <c r="G83" s="108" t="s">
        <v>67</v>
      </c>
      <c r="H83" s="108" t="s">
        <v>67</v>
      </c>
      <c r="I83" s="108" t="s">
        <v>67</v>
      </c>
      <c r="J83" s="108" t="s">
        <v>67</v>
      </c>
      <c r="K83" s="108" t="s">
        <v>67</v>
      </c>
      <c r="L83" s="108" t="s">
        <v>67</v>
      </c>
      <c r="M83" s="108" t="s">
        <v>67</v>
      </c>
      <c r="N83" s="91" t="n">
        <v>8</v>
      </c>
      <c r="O83" s="78" t="n">
        <v>69.5591687679332</v>
      </c>
      <c r="P83" s="101" t="n">
        <v>0</v>
      </c>
      <c r="Q83" s="78" t="n">
        <v>0</v>
      </c>
      <c r="R83" s="93" t="n">
        <v>4</v>
      </c>
      <c r="S83" s="83" t="n">
        <v>34.7795843839666</v>
      </c>
    </row>
    <row r="84" customFormat="false" ht="13.5" hidden="false" customHeight="false" outlineLevel="0" collapsed="false">
      <c r="C84" s="96" t="s">
        <v>104</v>
      </c>
      <c r="D84" s="82"/>
      <c r="E84" s="102" t="n">
        <v>14167</v>
      </c>
      <c r="F84" s="72" t="n">
        <v>1</v>
      </c>
      <c r="G84" s="73" t="n">
        <v>7.05865744335427</v>
      </c>
      <c r="H84" s="88" t="n">
        <v>310</v>
      </c>
      <c r="I84" s="75" t="n">
        <v>2188.18380743982</v>
      </c>
      <c r="J84" s="104" t="n">
        <v>0</v>
      </c>
      <c r="K84" s="75" t="n">
        <v>0</v>
      </c>
      <c r="L84" s="90" t="n">
        <v>310</v>
      </c>
      <c r="M84" s="75" t="n">
        <v>2188.18380743982</v>
      </c>
      <c r="N84" s="91" t="n">
        <v>4</v>
      </c>
      <c r="O84" s="78" t="n">
        <v>28.2346297734171</v>
      </c>
      <c r="P84" s="101" t="n">
        <v>0</v>
      </c>
      <c r="Q84" s="78" t="n">
        <v>0</v>
      </c>
      <c r="R84" s="93" t="n">
        <v>6</v>
      </c>
      <c r="S84" s="83" t="n">
        <v>42.3519446601256</v>
      </c>
    </row>
    <row r="85" s="68" customFormat="true" ht="26.1" hidden="false" customHeight="true" outlineLevel="0" collapsed="false">
      <c r="B85" s="69" t="s">
        <v>105</v>
      </c>
      <c r="C85" s="69"/>
      <c r="D85" s="82"/>
      <c r="E85" s="71" t="n">
        <v>543729</v>
      </c>
      <c r="F85" s="72" t="n">
        <v>19</v>
      </c>
      <c r="G85" s="73" t="n">
        <v>3.49438782923111</v>
      </c>
      <c r="H85" s="74" t="n">
        <v>3526</v>
      </c>
      <c r="I85" s="75" t="n">
        <v>648.484815045731</v>
      </c>
      <c r="J85" s="76" t="n">
        <v>2023</v>
      </c>
      <c r="K85" s="75" t="n">
        <v>372.060346238659</v>
      </c>
      <c r="L85" s="76" t="n">
        <v>1503</v>
      </c>
      <c r="M85" s="75" t="n">
        <v>276.424468807071</v>
      </c>
      <c r="N85" s="76" t="n">
        <v>262</v>
      </c>
      <c r="O85" s="78" t="n">
        <v>48.1857690136079</v>
      </c>
      <c r="P85" s="76" t="n">
        <v>198</v>
      </c>
      <c r="Q85" s="78" t="n">
        <v>36.4151994835663</v>
      </c>
      <c r="R85" s="76" t="n">
        <v>251</v>
      </c>
      <c r="S85" s="83" t="n">
        <v>46.162702375632</v>
      </c>
    </row>
    <row r="86" customFormat="false" ht="13.5" hidden="false" customHeight="false" outlineLevel="0" collapsed="false">
      <c r="C86" s="96" t="s">
        <v>106</v>
      </c>
      <c r="D86" s="82"/>
      <c r="E86" s="102" t="n">
        <v>248053</v>
      </c>
      <c r="F86" s="72" t="n">
        <v>6</v>
      </c>
      <c r="G86" s="73" t="n">
        <v>2.41883790964028</v>
      </c>
      <c r="H86" s="88" t="n">
        <v>651</v>
      </c>
      <c r="I86" s="75" t="n">
        <v>262.44391319597</v>
      </c>
      <c r="J86" s="89" t="n">
        <v>651</v>
      </c>
      <c r="K86" s="75" t="n">
        <v>262.44391319597</v>
      </c>
      <c r="L86" s="90" t="n">
        <v>0</v>
      </c>
      <c r="M86" s="75" t="n">
        <v>0</v>
      </c>
      <c r="N86" s="91" t="n">
        <v>121</v>
      </c>
      <c r="O86" s="78" t="n">
        <v>48.7798978444123</v>
      </c>
      <c r="P86" s="92" t="n">
        <v>121</v>
      </c>
      <c r="Q86" s="78" t="n">
        <v>48.7798978444123</v>
      </c>
      <c r="R86" s="93" t="n">
        <v>118</v>
      </c>
      <c r="S86" s="83" t="n">
        <v>47.5704788895921</v>
      </c>
    </row>
    <row r="87" customFormat="false" ht="13.5" hidden="false" customHeight="false" outlineLevel="0" collapsed="false">
      <c r="C87" s="96" t="s">
        <v>107</v>
      </c>
      <c r="D87" s="82"/>
      <c r="E87" s="102" t="n">
        <v>87665</v>
      </c>
      <c r="F87" s="72" t="n">
        <v>4</v>
      </c>
      <c r="G87" s="73" t="n">
        <v>4.56282438829636</v>
      </c>
      <c r="H87" s="88" t="n">
        <v>1075</v>
      </c>
      <c r="I87" s="75" t="n">
        <v>1226.25905435465</v>
      </c>
      <c r="J87" s="89" t="n">
        <v>310</v>
      </c>
      <c r="K87" s="75" t="n">
        <v>353.618890092968</v>
      </c>
      <c r="L87" s="90" t="n">
        <v>765</v>
      </c>
      <c r="M87" s="75" t="n">
        <v>872.640164261678</v>
      </c>
      <c r="N87" s="91" t="n">
        <v>37</v>
      </c>
      <c r="O87" s="78" t="n">
        <v>42.2061255917413</v>
      </c>
      <c r="P87" s="115" t="s">
        <v>67</v>
      </c>
      <c r="Q87" s="115" t="s">
        <v>67</v>
      </c>
      <c r="R87" s="93" t="n">
        <v>36</v>
      </c>
      <c r="S87" s="83" t="n">
        <v>41.0654194946672</v>
      </c>
    </row>
    <row r="88" customFormat="false" ht="13.5" hidden="false" customHeight="false" outlineLevel="0" collapsed="false">
      <c r="C88" s="96" t="s">
        <v>108</v>
      </c>
      <c r="D88" s="82"/>
      <c r="E88" s="102" t="n">
        <v>137844</v>
      </c>
      <c r="F88" s="72" t="n">
        <v>7</v>
      </c>
      <c r="G88" s="73" t="n">
        <v>5.07820434694292</v>
      </c>
      <c r="H88" s="88" t="n">
        <v>1325</v>
      </c>
      <c r="I88" s="75" t="n">
        <v>961.23153709991</v>
      </c>
      <c r="J88" s="89" t="n">
        <v>844</v>
      </c>
      <c r="K88" s="75" t="n">
        <v>612.286352688547</v>
      </c>
      <c r="L88" s="90" t="n">
        <v>481</v>
      </c>
      <c r="M88" s="75" t="n">
        <v>348.945184411364</v>
      </c>
      <c r="N88" s="91" t="n">
        <v>66</v>
      </c>
      <c r="O88" s="78" t="n">
        <v>47.8802124140333</v>
      </c>
      <c r="P88" s="92" t="n">
        <v>22</v>
      </c>
      <c r="Q88" s="78" t="n">
        <v>15.9600708046778</v>
      </c>
      <c r="R88" s="93" t="n">
        <v>62</v>
      </c>
      <c r="S88" s="83" t="n">
        <v>44.9783813586373</v>
      </c>
    </row>
    <row r="89" customFormat="false" ht="13.5" hidden="false" customHeight="false" outlineLevel="0" collapsed="false">
      <c r="C89" s="96" t="s">
        <v>109</v>
      </c>
      <c r="D89" s="82"/>
      <c r="E89" s="102" t="n">
        <v>70167</v>
      </c>
      <c r="F89" s="72" t="n">
        <v>2</v>
      </c>
      <c r="G89" s="73" t="n">
        <v>2.85034275371613</v>
      </c>
      <c r="H89" s="88" t="n">
        <v>475</v>
      </c>
      <c r="I89" s="75" t="n">
        <v>676.956404007582</v>
      </c>
      <c r="J89" s="89" t="n">
        <v>218</v>
      </c>
      <c r="K89" s="75" t="n">
        <v>310.687360155059</v>
      </c>
      <c r="L89" s="90" t="n">
        <v>257</v>
      </c>
      <c r="M89" s="75" t="n">
        <v>366.269043852523</v>
      </c>
      <c r="N89" s="91" t="n">
        <v>38</v>
      </c>
      <c r="O89" s="78" t="n">
        <v>54.1565123206066</v>
      </c>
      <c r="P89" s="92" t="n">
        <v>55</v>
      </c>
      <c r="Q89" s="78" t="n">
        <v>78.3844257271937</v>
      </c>
      <c r="R89" s="93" t="n">
        <v>35</v>
      </c>
      <c r="S89" s="83" t="n">
        <v>49.8809981900324</v>
      </c>
    </row>
    <row r="90" s="68" customFormat="true" ht="26.1" hidden="false" customHeight="true" outlineLevel="0" collapsed="false">
      <c r="B90" s="69" t="s">
        <v>110</v>
      </c>
      <c r="C90" s="69"/>
      <c r="D90" s="82"/>
      <c r="E90" s="71" t="n">
        <v>777668</v>
      </c>
      <c r="F90" s="72" t="n">
        <v>55</v>
      </c>
      <c r="G90" s="73" t="n">
        <v>7.0724267939532</v>
      </c>
      <c r="H90" s="74" t="n">
        <v>9536</v>
      </c>
      <c r="I90" s="75" t="n">
        <v>1226.23021649341</v>
      </c>
      <c r="J90" s="76" t="n">
        <v>4404</v>
      </c>
      <c r="K90" s="75" t="n">
        <v>566.308501828544</v>
      </c>
      <c r="L90" s="76" t="n">
        <v>5132</v>
      </c>
      <c r="M90" s="75" t="n">
        <v>659.92171466487</v>
      </c>
      <c r="N90" s="76" t="n">
        <v>424</v>
      </c>
      <c r="O90" s="78" t="n">
        <v>54.5219811024756</v>
      </c>
      <c r="P90" s="76" t="n">
        <v>303</v>
      </c>
      <c r="Q90" s="78" t="n">
        <v>38.9626421557786</v>
      </c>
      <c r="R90" s="76" t="n">
        <v>372</v>
      </c>
      <c r="S90" s="83" t="n">
        <v>47.835323042738</v>
      </c>
    </row>
    <row r="91" customFormat="false" ht="13.5" hidden="false" customHeight="false" outlineLevel="0" collapsed="false">
      <c r="C91" s="96" t="s">
        <v>111</v>
      </c>
      <c r="D91" s="82"/>
      <c r="E91" s="102" t="n">
        <v>341121</v>
      </c>
      <c r="F91" s="72" t="n">
        <v>24</v>
      </c>
      <c r="G91" s="73" t="n">
        <v>7.03562665447158</v>
      </c>
      <c r="H91" s="88" t="n">
        <v>4085</v>
      </c>
      <c r="I91" s="75" t="n">
        <v>1197.52228681318</v>
      </c>
      <c r="J91" s="89" t="n">
        <v>1864</v>
      </c>
      <c r="K91" s="75" t="n">
        <v>546.433670163959</v>
      </c>
      <c r="L91" s="76" t="n">
        <v>2221</v>
      </c>
      <c r="M91" s="75" t="n">
        <v>651.088616649224</v>
      </c>
      <c r="N91" s="91" t="n">
        <v>217</v>
      </c>
      <c r="O91" s="78" t="n">
        <v>63.6137910008472</v>
      </c>
      <c r="P91" s="92" t="n">
        <v>90</v>
      </c>
      <c r="Q91" s="78" t="n">
        <v>26.3835999542684</v>
      </c>
      <c r="R91" s="93" t="n">
        <v>173</v>
      </c>
      <c r="S91" s="83" t="n">
        <v>50.715142134316</v>
      </c>
    </row>
    <row r="92" customFormat="false" ht="13.5" hidden="false" customHeight="false" outlineLevel="0" collapsed="false">
      <c r="C92" s="96" t="s">
        <v>112</v>
      </c>
      <c r="D92" s="82"/>
      <c r="E92" s="102" t="n">
        <v>80517</v>
      </c>
      <c r="F92" s="72" t="n">
        <v>8</v>
      </c>
      <c r="G92" s="73" t="n">
        <v>9.9357899574003</v>
      </c>
      <c r="H92" s="88" t="n">
        <v>1680</v>
      </c>
      <c r="I92" s="75" t="n">
        <v>2086.51589105406</v>
      </c>
      <c r="J92" s="89" t="n">
        <v>304</v>
      </c>
      <c r="K92" s="75" t="n">
        <v>377.560018381211</v>
      </c>
      <c r="L92" s="76" t="n">
        <v>1376</v>
      </c>
      <c r="M92" s="75" t="n">
        <v>1708.95587267285</v>
      </c>
      <c r="N92" s="91" t="n">
        <v>46</v>
      </c>
      <c r="O92" s="78" t="n">
        <v>57.1307922550517</v>
      </c>
      <c r="P92" s="92" t="n">
        <v>54</v>
      </c>
      <c r="Q92" s="78" t="n">
        <v>67.066582212452</v>
      </c>
      <c r="R92" s="93" t="n">
        <v>38</v>
      </c>
      <c r="S92" s="83" t="n">
        <v>47.1950022976514</v>
      </c>
    </row>
    <row r="93" customFormat="false" ht="13.5" hidden="false" customHeight="false" outlineLevel="0" collapsed="false">
      <c r="C93" s="96" t="s">
        <v>113</v>
      </c>
      <c r="D93" s="82"/>
      <c r="E93" s="102" t="n">
        <v>151817</v>
      </c>
      <c r="F93" s="72" t="n">
        <v>11</v>
      </c>
      <c r="G93" s="73" t="n">
        <v>7.24556538464072</v>
      </c>
      <c r="H93" s="88" t="n">
        <v>1976</v>
      </c>
      <c r="I93" s="75" t="n">
        <v>1301.56701818637</v>
      </c>
      <c r="J93" s="89" t="n">
        <v>954</v>
      </c>
      <c r="K93" s="75" t="n">
        <v>628.388125177022</v>
      </c>
      <c r="L93" s="76" t="n">
        <v>1022</v>
      </c>
      <c r="M93" s="75" t="n">
        <v>673.178893009347</v>
      </c>
      <c r="N93" s="91" t="n">
        <v>76</v>
      </c>
      <c r="O93" s="78" t="n">
        <v>50.060269930245</v>
      </c>
      <c r="P93" s="92" t="n">
        <v>71</v>
      </c>
      <c r="Q93" s="78" t="n">
        <v>46.7668311190446</v>
      </c>
      <c r="R93" s="93" t="n">
        <v>73</v>
      </c>
      <c r="S93" s="83" t="n">
        <v>48.0842066435248</v>
      </c>
    </row>
    <row r="94" customFormat="false" ht="13.5" hidden="false" customHeight="false" outlineLevel="0" collapsed="false">
      <c r="C94" s="96" t="s">
        <v>114</v>
      </c>
      <c r="D94" s="82"/>
      <c r="E94" s="102" t="n">
        <v>147984</v>
      </c>
      <c r="F94" s="72" t="n">
        <v>8</v>
      </c>
      <c r="G94" s="73" t="n">
        <v>5.40598983673911</v>
      </c>
      <c r="H94" s="88" t="n">
        <v>800</v>
      </c>
      <c r="I94" s="75" t="n">
        <v>540.598983673911</v>
      </c>
      <c r="J94" s="89" t="n">
        <v>437</v>
      </c>
      <c r="K94" s="75" t="n">
        <v>295.302194831874</v>
      </c>
      <c r="L94" s="90" t="n">
        <v>363</v>
      </c>
      <c r="M94" s="75" t="n">
        <v>245.296788842037</v>
      </c>
      <c r="N94" s="91" t="n">
        <v>64</v>
      </c>
      <c r="O94" s="78" t="n">
        <v>43.2479186939129</v>
      </c>
      <c r="P94" s="92" t="n">
        <v>69</v>
      </c>
      <c r="Q94" s="78" t="n">
        <v>46.6266623418748</v>
      </c>
      <c r="R94" s="93" t="n">
        <v>68</v>
      </c>
      <c r="S94" s="83" t="n">
        <v>45.9509136122824</v>
      </c>
    </row>
    <row r="95" customFormat="false" ht="13.5" hidden="false" customHeight="false" outlineLevel="0" collapsed="false">
      <c r="C95" s="96" t="s">
        <v>115</v>
      </c>
      <c r="D95" s="82"/>
      <c r="E95" s="102" t="n">
        <v>56229</v>
      </c>
      <c r="F95" s="72" t="n">
        <v>4</v>
      </c>
      <c r="G95" s="73" t="n">
        <v>7.11376691742695</v>
      </c>
      <c r="H95" s="88" t="n">
        <v>995</v>
      </c>
      <c r="I95" s="75" t="n">
        <v>1769.54952070995</v>
      </c>
      <c r="J95" s="89" t="n">
        <v>845</v>
      </c>
      <c r="K95" s="75" t="n">
        <v>1502.78326130644</v>
      </c>
      <c r="L95" s="90" t="n">
        <v>150</v>
      </c>
      <c r="M95" s="75" t="n">
        <v>266.766259403511</v>
      </c>
      <c r="N95" s="91" t="n">
        <v>21</v>
      </c>
      <c r="O95" s="78" t="n">
        <v>37.3472763164915</v>
      </c>
      <c r="P95" s="92" t="n">
        <v>19</v>
      </c>
      <c r="Q95" s="78" t="n">
        <v>33.790392857778</v>
      </c>
      <c r="R95" s="93" t="n">
        <v>20</v>
      </c>
      <c r="S95" s="83" t="n">
        <v>35.5688345871348</v>
      </c>
    </row>
    <row r="96" customFormat="false" ht="25.5" hidden="false" customHeight="true" outlineLevel="0" collapsed="false">
      <c r="B96" s="116" t="s">
        <v>116</v>
      </c>
      <c r="C96" s="116"/>
      <c r="D96" s="60"/>
      <c r="E96" s="117"/>
      <c r="F96" s="59"/>
      <c r="G96" s="118"/>
      <c r="H96" s="59"/>
      <c r="I96" s="119"/>
      <c r="J96" s="90"/>
      <c r="K96" s="110"/>
      <c r="L96" s="90"/>
      <c r="M96" s="110"/>
      <c r="N96" s="90"/>
      <c r="O96" s="110"/>
      <c r="P96" s="59"/>
      <c r="Q96" s="110"/>
      <c r="R96" s="59"/>
      <c r="S96" s="120"/>
    </row>
    <row r="97" s="68" customFormat="true" ht="25.5" hidden="false" customHeight="true" outlineLevel="0" collapsed="false">
      <c r="B97" s="116" t="s">
        <v>117</v>
      </c>
      <c r="C97" s="116"/>
      <c r="D97" s="121"/>
      <c r="E97" s="71" t="n">
        <v>792269</v>
      </c>
      <c r="F97" s="74" t="n">
        <v>29</v>
      </c>
      <c r="G97" s="73" t="n">
        <v>3.66037292889158</v>
      </c>
      <c r="H97" s="74" t="n">
        <v>5191</v>
      </c>
      <c r="I97" s="75" t="n">
        <v>655.206754271592</v>
      </c>
      <c r="J97" s="76" t="n">
        <v>3337</v>
      </c>
      <c r="K97" s="75" t="n">
        <v>421.195326334869</v>
      </c>
      <c r="L97" s="76" t="n">
        <v>1854</v>
      </c>
      <c r="M97" s="75" t="n">
        <v>234.011427936724</v>
      </c>
      <c r="N97" s="76" t="n">
        <v>440</v>
      </c>
      <c r="O97" s="78" t="n">
        <v>55.536692714217</v>
      </c>
      <c r="P97" s="74" t="n">
        <v>268</v>
      </c>
      <c r="Q97" s="78" t="n">
        <v>33.8268946532049</v>
      </c>
      <c r="R97" s="74" t="n">
        <v>387</v>
      </c>
      <c r="S97" s="83" t="n">
        <v>48.8470456372772</v>
      </c>
    </row>
    <row r="98" customFormat="false" ht="25.5" hidden="false" customHeight="true" outlineLevel="0" collapsed="false">
      <c r="B98" s="116" t="s">
        <v>118</v>
      </c>
      <c r="C98" s="116"/>
      <c r="D98" s="60"/>
      <c r="E98" s="71" t="n">
        <v>714810</v>
      </c>
      <c r="F98" s="74" t="n">
        <v>29</v>
      </c>
      <c r="G98" s="73" t="n">
        <v>4.05702214574502</v>
      </c>
      <c r="H98" s="74" t="n">
        <v>4998</v>
      </c>
      <c r="I98" s="75" t="n">
        <v>699.206782221849</v>
      </c>
      <c r="J98" s="76" t="n">
        <v>3054</v>
      </c>
      <c r="K98" s="75" t="n">
        <v>427.246401141562</v>
      </c>
      <c r="L98" s="76" t="n">
        <v>1944</v>
      </c>
      <c r="M98" s="75" t="n">
        <v>271.960381080287</v>
      </c>
      <c r="N98" s="76" t="n">
        <v>351</v>
      </c>
      <c r="O98" s="78" t="n">
        <v>49.1039576950518</v>
      </c>
      <c r="P98" s="74" t="n">
        <v>178</v>
      </c>
      <c r="Q98" s="78" t="n">
        <v>24.9017221359522</v>
      </c>
      <c r="R98" s="74" t="n">
        <v>303</v>
      </c>
      <c r="S98" s="83" t="n">
        <v>42.388886557267</v>
      </c>
    </row>
    <row r="99" customFormat="false" ht="25.5" hidden="false" customHeight="true" outlineLevel="0" collapsed="false">
      <c r="B99" s="116" t="s">
        <v>119</v>
      </c>
      <c r="C99" s="116"/>
      <c r="D99" s="60"/>
      <c r="E99" s="71" t="n">
        <v>1145712</v>
      </c>
      <c r="F99" s="74" t="n">
        <v>49</v>
      </c>
      <c r="G99" s="73" t="n">
        <v>13.7193013900796</v>
      </c>
      <c r="H99" s="74" t="n">
        <v>9170</v>
      </c>
      <c r="I99" s="75" t="n">
        <v>2550.66151330927</v>
      </c>
      <c r="J99" s="76" t="n">
        <v>5437</v>
      </c>
      <c r="K99" s="75" t="n">
        <v>1516.22882169654</v>
      </c>
      <c r="L99" s="76" t="n">
        <v>3733</v>
      </c>
      <c r="M99" s="75" t="n">
        <v>1034.43269161273</v>
      </c>
      <c r="N99" s="76" t="n">
        <v>583</v>
      </c>
      <c r="O99" s="78" t="n">
        <v>154.509298986702</v>
      </c>
      <c r="P99" s="74" t="n">
        <v>434</v>
      </c>
      <c r="Q99" s="78" t="n">
        <v>111.16974125783</v>
      </c>
      <c r="R99" s="74" t="n">
        <v>546</v>
      </c>
      <c r="S99" s="83" t="n">
        <v>143.612962394749</v>
      </c>
    </row>
    <row r="100" s="68" customFormat="true" ht="13.5" hidden="false" customHeight="true" outlineLevel="0" collapsed="false">
      <c r="B100" s="122"/>
      <c r="C100" s="116" t="s">
        <v>120</v>
      </c>
      <c r="D100" s="121"/>
      <c r="E100" s="71" t="n">
        <v>601983</v>
      </c>
      <c r="F100" s="74" t="n">
        <v>30</v>
      </c>
      <c r="G100" s="73" t="n">
        <v>10.2249135608485</v>
      </c>
      <c r="H100" s="74" t="n">
        <v>5644</v>
      </c>
      <c r="I100" s="75" t="n">
        <v>1902.17669826354</v>
      </c>
      <c r="J100" s="76" t="n">
        <v>3414</v>
      </c>
      <c r="K100" s="75" t="n">
        <v>1144.16847545788</v>
      </c>
      <c r="L100" s="76" t="n">
        <v>2230</v>
      </c>
      <c r="M100" s="75" t="n">
        <v>758.008222805656</v>
      </c>
      <c r="N100" s="76" t="n">
        <v>321</v>
      </c>
      <c r="O100" s="78" t="n">
        <v>106.323529973094</v>
      </c>
      <c r="P100" s="74" t="n">
        <v>236</v>
      </c>
      <c r="Q100" s="78" t="n">
        <v>74.7545417742642</v>
      </c>
      <c r="R100" s="74" t="n">
        <v>295</v>
      </c>
      <c r="S100" s="83" t="n">
        <v>97.4502600191166</v>
      </c>
    </row>
    <row r="101" customFormat="false" ht="13.5" hidden="false" customHeight="false" outlineLevel="0" collapsed="false">
      <c r="B101" s="122"/>
      <c r="C101" s="116" t="s">
        <v>121</v>
      </c>
      <c r="D101" s="60"/>
      <c r="E101" s="71" t="n">
        <v>543729</v>
      </c>
      <c r="F101" s="74" t="n">
        <v>19</v>
      </c>
      <c r="G101" s="73" t="n">
        <v>3.49438782923111</v>
      </c>
      <c r="H101" s="74" t="n">
        <v>3526</v>
      </c>
      <c r="I101" s="75" t="n">
        <v>648.484815045731</v>
      </c>
      <c r="J101" s="76" t="n">
        <v>2023</v>
      </c>
      <c r="K101" s="75" t="n">
        <v>372.060346238659</v>
      </c>
      <c r="L101" s="76" t="n">
        <v>1503</v>
      </c>
      <c r="M101" s="75" t="n">
        <v>276.424468807071</v>
      </c>
      <c r="N101" s="76" t="n">
        <v>262</v>
      </c>
      <c r="O101" s="78" t="n">
        <v>48.1857690136079</v>
      </c>
      <c r="P101" s="74" t="n">
        <v>198</v>
      </c>
      <c r="Q101" s="78" t="n">
        <v>36.4151994835663</v>
      </c>
      <c r="R101" s="74" t="n">
        <v>251</v>
      </c>
      <c r="S101" s="83" t="n">
        <v>46.162702375632</v>
      </c>
    </row>
    <row r="102" customFormat="false" ht="25.5" hidden="false" customHeight="true" outlineLevel="0" collapsed="false">
      <c r="B102" s="116" t="s">
        <v>122</v>
      </c>
      <c r="C102" s="116"/>
      <c r="D102" s="60"/>
      <c r="E102" s="71" t="n">
        <v>1275000</v>
      </c>
      <c r="F102" s="74" t="n">
        <v>37</v>
      </c>
      <c r="G102" s="73" t="n">
        <v>2.90196078431373</v>
      </c>
      <c r="H102" s="74" t="n">
        <v>7880</v>
      </c>
      <c r="I102" s="75" t="n">
        <v>618.039215686275</v>
      </c>
      <c r="J102" s="76" t="n">
        <v>5404</v>
      </c>
      <c r="K102" s="75" t="n">
        <v>423.843137254902</v>
      </c>
      <c r="L102" s="76" t="n">
        <v>2476</v>
      </c>
      <c r="M102" s="75" t="n">
        <v>194.196078431373</v>
      </c>
      <c r="N102" s="76" t="n">
        <v>900</v>
      </c>
      <c r="O102" s="78" t="n">
        <v>70.5882352941177</v>
      </c>
      <c r="P102" s="74" t="n">
        <v>376</v>
      </c>
      <c r="Q102" s="78" t="n">
        <v>29.4901960784314</v>
      </c>
      <c r="R102" s="74" t="n">
        <v>669</v>
      </c>
      <c r="S102" s="83" t="n">
        <v>52.4705882352941</v>
      </c>
    </row>
    <row r="103" s="68" customFormat="true" ht="26.1" hidden="false" customHeight="true" outlineLevel="0" collapsed="false">
      <c r="B103" s="116" t="s">
        <v>123</v>
      </c>
      <c r="C103" s="116"/>
      <c r="D103" s="121"/>
      <c r="E103" s="71" t="n">
        <v>528672</v>
      </c>
      <c r="F103" s="74" t="n">
        <v>18</v>
      </c>
      <c r="G103" s="73" t="n">
        <v>3.40475758126021</v>
      </c>
      <c r="H103" s="74" t="n">
        <v>3910</v>
      </c>
      <c r="I103" s="75" t="n">
        <v>739.589007929302</v>
      </c>
      <c r="J103" s="76" t="n">
        <v>2399</v>
      </c>
      <c r="K103" s="75" t="n">
        <v>453.778524302403</v>
      </c>
      <c r="L103" s="76" t="n">
        <v>1511</v>
      </c>
      <c r="M103" s="75" t="n">
        <v>285.810483626899</v>
      </c>
      <c r="N103" s="76" t="n">
        <v>288</v>
      </c>
      <c r="O103" s="78" t="n">
        <v>54.4761213001634</v>
      </c>
      <c r="P103" s="74" t="n">
        <v>302</v>
      </c>
      <c r="Q103" s="78" t="n">
        <v>57.124266085588</v>
      </c>
      <c r="R103" s="74" t="n">
        <v>238</v>
      </c>
      <c r="S103" s="83" t="n">
        <v>45.0184613522184</v>
      </c>
    </row>
    <row r="104" customFormat="false" ht="25.5" hidden="false" customHeight="true" outlineLevel="0" collapsed="false">
      <c r="B104" s="116" t="s">
        <v>124</v>
      </c>
      <c r="C104" s="116"/>
      <c r="D104" s="60"/>
      <c r="E104" s="71" t="n">
        <v>799758</v>
      </c>
      <c r="F104" s="74" t="n">
        <v>50</v>
      </c>
      <c r="G104" s="73" t="n">
        <v>18.1743380346794</v>
      </c>
      <c r="H104" s="74" t="n">
        <v>9626</v>
      </c>
      <c r="I104" s="75" t="n">
        <v>3573.63816411494</v>
      </c>
      <c r="J104" s="76" t="n">
        <v>5153</v>
      </c>
      <c r="K104" s="75" t="n">
        <v>1896.28829476802</v>
      </c>
      <c r="L104" s="76" t="n">
        <v>4473</v>
      </c>
      <c r="M104" s="75" t="n">
        <v>1677.34986934692</v>
      </c>
      <c r="N104" s="76" t="n">
        <v>453</v>
      </c>
      <c r="O104" s="78" t="n">
        <v>170.522406910827</v>
      </c>
      <c r="P104" s="74" t="n">
        <v>308</v>
      </c>
      <c r="Q104" s="78" t="n">
        <v>114.901053951214</v>
      </c>
      <c r="R104" s="74" t="n">
        <v>399</v>
      </c>
      <c r="S104" s="83" t="n">
        <v>148.692911838755</v>
      </c>
    </row>
    <row r="105" customFormat="false" ht="13.5" hidden="false" customHeight="false" outlineLevel="0" collapsed="false">
      <c r="B105" s="116"/>
      <c r="C105" s="116" t="s">
        <v>125</v>
      </c>
      <c r="D105" s="60"/>
      <c r="E105" s="71" t="n">
        <v>213114</v>
      </c>
      <c r="F105" s="74" t="n">
        <v>13</v>
      </c>
      <c r="G105" s="73" t="n">
        <v>6.10002158469176</v>
      </c>
      <c r="H105" s="74" t="n">
        <v>2220</v>
      </c>
      <c r="I105" s="75" t="n">
        <v>1041.69599369352</v>
      </c>
      <c r="J105" s="76" t="n">
        <v>1056</v>
      </c>
      <c r="K105" s="75" t="n">
        <v>495.509445648808</v>
      </c>
      <c r="L105" s="76" t="n">
        <v>1164</v>
      </c>
      <c r="M105" s="75" t="n">
        <v>546.186548044709</v>
      </c>
      <c r="N105" s="76" t="n">
        <v>130</v>
      </c>
      <c r="O105" s="78" t="n">
        <v>61.0002158469176</v>
      </c>
      <c r="P105" s="74" t="n">
        <v>82</v>
      </c>
      <c r="Q105" s="78" t="n">
        <v>38.4770592265173</v>
      </c>
      <c r="R105" s="74" t="n">
        <v>108</v>
      </c>
      <c r="S105" s="83" t="n">
        <v>50.6771023959008</v>
      </c>
    </row>
    <row r="106" s="68" customFormat="true" ht="13.5" hidden="false" customHeight="true" outlineLevel="0" collapsed="false">
      <c r="B106" s="116"/>
      <c r="C106" s="116" t="s">
        <v>126</v>
      </c>
      <c r="D106" s="121"/>
      <c r="E106" s="71" t="n">
        <v>586644</v>
      </c>
      <c r="F106" s="74" t="n">
        <v>37</v>
      </c>
      <c r="G106" s="73" t="n">
        <v>12.0743164499877</v>
      </c>
      <c r="H106" s="74" t="n">
        <v>7406</v>
      </c>
      <c r="I106" s="75" t="n">
        <v>2531.94217042142</v>
      </c>
      <c r="J106" s="76" t="n">
        <v>4097</v>
      </c>
      <c r="K106" s="75" t="n">
        <v>1400.77884911921</v>
      </c>
      <c r="L106" s="76" t="n">
        <v>3309</v>
      </c>
      <c r="M106" s="75" t="n">
        <v>1131.16332130221</v>
      </c>
      <c r="N106" s="76" t="n">
        <v>323</v>
      </c>
      <c r="O106" s="78" t="n">
        <v>109.52219106391</v>
      </c>
      <c r="P106" s="74" t="n">
        <v>226</v>
      </c>
      <c r="Q106" s="78" t="n">
        <v>76.4239947246971</v>
      </c>
      <c r="R106" s="74" t="n">
        <v>291</v>
      </c>
      <c r="S106" s="83" t="n">
        <v>98.0158094428543</v>
      </c>
    </row>
    <row r="107" s="68" customFormat="true" ht="26.1" hidden="false" customHeight="true" outlineLevel="0" collapsed="false">
      <c r="B107" s="116" t="s">
        <v>127</v>
      </c>
      <c r="C107" s="116"/>
      <c r="D107" s="121"/>
      <c r="E107" s="71" t="n">
        <v>777668</v>
      </c>
      <c r="F107" s="74" t="n">
        <v>55</v>
      </c>
      <c r="G107" s="73" t="n">
        <v>7.0724267939532</v>
      </c>
      <c r="H107" s="74" t="n">
        <v>9536</v>
      </c>
      <c r="I107" s="75" t="n">
        <v>1226.23021649341</v>
      </c>
      <c r="J107" s="76" t="n">
        <v>4404</v>
      </c>
      <c r="K107" s="75" t="n">
        <v>566.308501828544</v>
      </c>
      <c r="L107" s="76" t="n">
        <v>5132</v>
      </c>
      <c r="M107" s="75" t="n">
        <v>659.92171466487</v>
      </c>
      <c r="N107" s="76" t="n">
        <v>424</v>
      </c>
      <c r="O107" s="78" t="n">
        <v>54.5219811024756</v>
      </c>
      <c r="P107" s="74" t="n">
        <v>303</v>
      </c>
      <c r="Q107" s="78" t="n">
        <v>38.9626421557786</v>
      </c>
      <c r="R107" s="74" t="n">
        <v>372</v>
      </c>
      <c r="S107" s="83" t="n">
        <v>47.835323042738</v>
      </c>
    </row>
    <row r="108" s="68" customFormat="true" ht="26.1" hidden="false" customHeight="true" outlineLevel="0" collapsed="false">
      <c r="B108" s="116" t="s">
        <v>128</v>
      </c>
      <c r="C108" s="116"/>
      <c r="D108" s="121"/>
      <c r="E108" s="71" t="n">
        <v>645466</v>
      </c>
      <c r="F108" s="74" t="n">
        <v>32</v>
      </c>
      <c r="G108" s="73" t="n">
        <v>9.56767967370477</v>
      </c>
      <c r="H108" s="74" t="n">
        <v>5633</v>
      </c>
      <c r="I108" s="75" t="n">
        <v>1688.87435850237</v>
      </c>
      <c r="J108" s="76" t="n">
        <v>3547</v>
      </c>
      <c r="K108" s="75" t="n">
        <v>1071.69718623955</v>
      </c>
      <c r="L108" s="76" t="n">
        <v>2086</v>
      </c>
      <c r="M108" s="75" t="n">
        <v>617.17717226282</v>
      </c>
      <c r="N108" s="76" t="n">
        <v>340</v>
      </c>
      <c r="O108" s="78" t="n">
        <v>104.962062087705</v>
      </c>
      <c r="P108" s="74" t="n">
        <v>309</v>
      </c>
      <c r="Q108" s="78" t="n">
        <v>94.4300766602382</v>
      </c>
      <c r="R108" s="74" t="n">
        <v>322</v>
      </c>
      <c r="S108" s="83" t="n">
        <v>97.8515217800515</v>
      </c>
    </row>
    <row r="109" s="68" customFormat="true" ht="13.5" hidden="false" customHeight="true" outlineLevel="0" collapsed="false">
      <c r="B109" s="116"/>
      <c r="C109" s="116" t="s">
        <v>129</v>
      </c>
      <c r="D109" s="121"/>
      <c r="E109" s="71" t="n">
        <v>247848</v>
      </c>
      <c r="F109" s="74" t="n">
        <v>10</v>
      </c>
      <c r="G109" s="73" t="n">
        <v>4.03473096413931</v>
      </c>
      <c r="H109" s="74" t="n">
        <v>1791</v>
      </c>
      <c r="I109" s="75" t="n">
        <v>722.620315677351</v>
      </c>
      <c r="J109" s="76" t="n">
        <v>1182</v>
      </c>
      <c r="K109" s="75" t="n">
        <v>476.905199961267</v>
      </c>
      <c r="L109" s="76" t="n">
        <v>609</v>
      </c>
      <c r="M109" s="75" t="n">
        <v>245.715115716084</v>
      </c>
      <c r="N109" s="76" t="n">
        <v>128</v>
      </c>
      <c r="O109" s="78" t="n">
        <v>51.6445563409832</v>
      </c>
      <c r="P109" s="74" t="n">
        <v>110</v>
      </c>
      <c r="Q109" s="78" t="n">
        <v>44.3820406055324</v>
      </c>
      <c r="R109" s="74" t="n">
        <v>111</v>
      </c>
      <c r="S109" s="83" t="n">
        <v>44.7855137019464</v>
      </c>
    </row>
    <row r="110" s="68" customFormat="true" ht="13.5" hidden="false" customHeight="true" outlineLevel="0" collapsed="false">
      <c r="B110" s="116"/>
      <c r="C110" s="116" t="s">
        <v>130</v>
      </c>
      <c r="D110" s="121"/>
      <c r="E110" s="71" t="n">
        <v>397618</v>
      </c>
      <c r="F110" s="74" t="n">
        <v>22</v>
      </c>
      <c r="G110" s="73" t="n">
        <v>5.53294870956546</v>
      </c>
      <c r="H110" s="74" t="n">
        <v>3842</v>
      </c>
      <c r="I110" s="75" t="n">
        <v>966.254042825023</v>
      </c>
      <c r="J110" s="76" t="n">
        <v>2365</v>
      </c>
      <c r="K110" s="75" t="n">
        <v>594.791986278287</v>
      </c>
      <c r="L110" s="76" t="n">
        <v>1477</v>
      </c>
      <c r="M110" s="75" t="n">
        <v>371.462056546736</v>
      </c>
      <c r="N110" s="76" t="n">
        <v>212</v>
      </c>
      <c r="O110" s="78" t="n">
        <v>53.3175057467217</v>
      </c>
      <c r="P110" s="74" t="n">
        <v>199</v>
      </c>
      <c r="Q110" s="78" t="n">
        <v>50.0480360547058</v>
      </c>
      <c r="R110" s="74" t="n">
        <v>211</v>
      </c>
      <c r="S110" s="83" t="n">
        <v>53.0660080781051</v>
      </c>
    </row>
    <row r="111" s="68" customFormat="true" ht="26.1" hidden="false" customHeight="true" outlineLevel="0" collapsed="false">
      <c r="B111" s="116" t="s">
        <v>131</v>
      </c>
      <c r="C111" s="116"/>
      <c r="D111" s="121"/>
      <c r="E111" s="71" t="n">
        <v>508011</v>
      </c>
      <c r="F111" s="74" t="n">
        <v>34</v>
      </c>
      <c r="G111" s="73" t="n">
        <v>14.4069489880764</v>
      </c>
      <c r="H111" s="74" t="n">
        <v>5287</v>
      </c>
      <c r="I111" s="75" t="n">
        <v>2090.94201957373</v>
      </c>
      <c r="J111" s="76" t="n">
        <v>2642</v>
      </c>
      <c r="K111" s="75" t="n">
        <v>934.099197338277</v>
      </c>
      <c r="L111" s="76" t="n">
        <v>2645</v>
      </c>
      <c r="M111" s="75" t="n">
        <v>1156.84282223546</v>
      </c>
      <c r="N111" s="76" t="n">
        <v>361</v>
      </c>
      <c r="O111" s="78" t="n">
        <v>140.926541728271</v>
      </c>
      <c r="P111" s="74" t="n">
        <v>285</v>
      </c>
      <c r="Q111" s="78" t="n">
        <v>107.551490672005</v>
      </c>
      <c r="R111" s="74" t="n">
        <v>260</v>
      </c>
      <c r="S111" s="83" t="n">
        <v>103.800151043188</v>
      </c>
    </row>
    <row r="112" s="68" customFormat="true" ht="13.5" hidden="false" customHeight="true" outlineLevel="0" collapsed="false">
      <c r="B112" s="116"/>
      <c r="C112" s="116" t="s">
        <v>132</v>
      </c>
      <c r="D112" s="121"/>
      <c r="E112" s="71" t="n">
        <v>375079</v>
      </c>
      <c r="F112" s="74" t="n">
        <v>23</v>
      </c>
      <c r="G112" s="73" t="n">
        <v>6.13204151658717</v>
      </c>
      <c r="H112" s="74" t="n">
        <v>3884</v>
      </c>
      <c r="I112" s="75" t="n">
        <v>1035.51518480107</v>
      </c>
      <c r="J112" s="76" t="n">
        <v>2169</v>
      </c>
      <c r="K112" s="75" t="n">
        <v>578.278176064243</v>
      </c>
      <c r="L112" s="76" t="n">
        <v>1715</v>
      </c>
      <c r="M112" s="75" t="n">
        <v>457.237008736826</v>
      </c>
      <c r="N112" s="76" t="n">
        <v>269</v>
      </c>
      <c r="O112" s="78" t="n">
        <v>71.7182246939978</v>
      </c>
      <c r="P112" s="74" t="n">
        <v>220</v>
      </c>
      <c r="Q112" s="78" t="n">
        <v>58.6543101586599</v>
      </c>
      <c r="R112" s="74" t="n">
        <v>189</v>
      </c>
      <c r="S112" s="83" t="n">
        <v>50.3893846363033</v>
      </c>
    </row>
    <row r="113" customFormat="false" ht="13.5" hidden="false" customHeight="true" outlineLevel="0" collapsed="false">
      <c r="B113" s="116"/>
      <c r="C113" s="116" t="s">
        <v>133</v>
      </c>
      <c r="D113" s="60"/>
      <c r="E113" s="71" t="n">
        <v>132932</v>
      </c>
      <c r="F113" s="74" t="n">
        <v>11</v>
      </c>
      <c r="G113" s="73" t="n">
        <v>8.27490747148918</v>
      </c>
      <c r="H113" s="74" t="n">
        <v>1403</v>
      </c>
      <c r="I113" s="75" t="n">
        <v>1055.42683477267</v>
      </c>
      <c r="J113" s="76" t="n">
        <v>473</v>
      </c>
      <c r="K113" s="75" t="n">
        <v>355.821021274035</v>
      </c>
      <c r="L113" s="76" t="n">
        <v>930</v>
      </c>
      <c r="M113" s="75" t="n">
        <v>699.605813498631</v>
      </c>
      <c r="N113" s="76" t="n">
        <v>92</v>
      </c>
      <c r="O113" s="78" t="n">
        <v>69.2083170342732</v>
      </c>
      <c r="P113" s="74" t="n">
        <v>65</v>
      </c>
      <c r="Q113" s="78" t="n">
        <v>48.8971805133452</v>
      </c>
      <c r="R113" s="74" t="n">
        <v>71</v>
      </c>
      <c r="S113" s="83" t="n">
        <v>53.4107664068847</v>
      </c>
    </row>
    <row r="114" customFormat="false" ht="25.5" hidden="false" customHeight="true" outlineLevel="0" collapsed="false">
      <c r="A114" s="64"/>
      <c r="B114" s="123" t="s">
        <v>134</v>
      </c>
      <c r="C114" s="123"/>
      <c r="D114" s="65"/>
      <c r="E114" s="124" t="n">
        <v>100168</v>
      </c>
      <c r="F114" s="125" t="n">
        <v>9</v>
      </c>
      <c r="G114" s="126" t="n">
        <v>8.98490535899689</v>
      </c>
      <c r="H114" s="125" t="n">
        <v>877</v>
      </c>
      <c r="I114" s="127" t="n">
        <v>875.529111093363</v>
      </c>
      <c r="J114" s="128" t="n">
        <v>462</v>
      </c>
      <c r="K114" s="127" t="n">
        <v>461.22514176184</v>
      </c>
      <c r="L114" s="128" t="n">
        <v>415</v>
      </c>
      <c r="M114" s="127" t="n">
        <v>414.303969331523</v>
      </c>
      <c r="N114" s="128" t="n">
        <v>85</v>
      </c>
      <c r="O114" s="129" t="n">
        <v>84.8574395016373</v>
      </c>
      <c r="P114" s="125" t="n">
        <v>76</v>
      </c>
      <c r="Q114" s="129" t="n">
        <v>75.8725341426404</v>
      </c>
      <c r="R114" s="125" t="n">
        <v>50</v>
      </c>
      <c r="S114" s="130" t="n">
        <v>49.916140883316</v>
      </c>
    </row>
    <row r="115" customFormat="false" ht="13.5" hidden="false" customHeight="false" outlineLevel="0" collapsed="false">
      <c r="B115" s="131"/>
      <c r="C115" s="132"/>
      <c r="D115" s="132"/>
      <c r="E115" s="133" t="s">
        <v>135</v>
      </c>
      <c r="F115" s="134" t="s">
        <v>136</v>
      </c>
      <c r="G115" s="132"/>
      <c r="H115" s="132"/>
      <c r="I115" s="132"/>
      <c r="J115" s="132"/>
      <c r="K115" s="132"/>
      <c r="L115" s="132"/>
      <c r="M115" s="132"/>
      <c r="N115" s="135"/>
      <c r="O115" s="135"/>
      <c r="P115" s="135"/>
      <c r="Q115" s="135"/>
      <c r="R115" s="135"/>
      <c r="S115" s="135"/>
    </row>
    <row r="116" customFormat="false" ht="13.5" hidden="false" customHeight="true" outlineLevel="0" collapsed="false">
      <c r="C116" s="136"/>
      <c r="D116" s="136"/>
      <c r="E116" s="136"/>
      <c r="F116" s="137" t="s">
        <v>137</v>
      </c>
      <c r="G116" s="138"/>
      <c r="H116" s="138"/>
      <c r="I116" s="138"/>
      <c r="J116" s="138"/>
      <c r="K116" s="138"/>
      <c r="L116" s="138"/>
      <c r="M116" s="138"/>
      <c r="S116" s="139" t="s">
        <v>13</v>
      </c>
    </row>
    <row r="117" customFormat="false" ht="13.5" hidden="false" customHeight="true" outlineLevel="0" collapsed="false">
      <c r="C117" s="140"/>
      <c r="D117" s="140"/>
      <c r="E117" s="140"/>
      <c r="F117" s="141" t="s">
        <v>138</v>
      </c>
      <c r="G117" s="142"/>
      <c r="H117" s="143"/>
      <c r="I117" s="143"/>
      <c r="J117" s="143"/>
      <c r="K117" s="143"/>
      <c r="L117" s="143"/>
      <c r="M117" s="143"/>
    </row>
    <row r="118" customFormat="false" ht="13.5" hidden="false" customHeight="false" outlineLevel="0" collapsed="false">
      <c r="F118" s="144" t="s">
        <v>139</v>
      </c>
    </row>
    <row r="124" customFormat="false" ht="17.25" hidden="false" customHeight="false" outlineLevel="0" collapsed="false">
      <c r="E124" s="145"/>
    </row>
    <row r="125" customFormat="false" ht="13.5" hidden="false" customHeight="false" outlineLevel="0" collapsed="false">
      <c r="E125" s="146"/>
    </row>
  </sheetData>
  <mergeCells count="38">
    <mergeCell ref="E3:E6"/>
    <mergeCell ref="N3:Q3"/>
    <mergeCell ref="R3:S3"/>
    <mergeCell ref="F4:G5"/>
    <mergeCell ref="N4:O5"/>
    <mergeCell ref="P4:Q5"/>
    <mergeCell ref="R4:S5"/>
    <mergeCell ref="H5:I5"/>
    <mergeCell ref="J5:K5"/>
    <mergeCell ref="L5:M5"/>
    <mergeCell ref="B7:C7"/>
    <mergeCell ref="B8:C8"/>
    <mergeCell ref="B19:C19"/>
    <mergeCell ref="B21:C21"/>
    <mergeCell ref="B23:C23"/>
    <mergeCell ref="B27:C27"/>
    <mergeCell ref="B35:C35"/>
    <mergeCell ref="B41:C41"/>
    <mergeCell ref="B50:C50"/>
    <mergeCell ref="B56:C56"/>
    <mergeCell ref="B61:C61"/>
    <mergeCell ref="B65:C65"/>
    <mergeCell ref="B69:C69"/>
    <mergeCell ref="B72:C72"/>
    <mergeCell ref="B79:C79"/>
    <mergeCell ref="B85:C85"/>
    <mergeCell ref="B90:C90"/>
    <mergeCell ref="B96:C96"/>
    <mergeCell ref="B97:C97"/>
    <mergeCell ref="B98:C98"/>
    <mergeCell ref="B99:C99"/>
    <mergeCell ref="B102:C102"/>
    <mergeCell ref="B103:C103"/>
    <mergeCell ref="B104:C104"/>
    <mergeCell ref="B107:C107"/>
    <mergeCell ref="B108:C108"/>
    <mergeCell ref="B111:C111"/>
    <mergeCell ref="B114:C114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7" width="1.75"/>
    <col collapsed="false" customWidth="true" hidden="false" outlineLevel="0" max="2" min="2" style="147" width="2.87"/>
    <col collapsed="false" customWidth="true" hidden="false" outlineLevel="0" max="3" min="3" style="147" width="15.24"/>
    <col collapsed="false" customWidth="true" hidden="false" outlineLevel="0" max="4" min="4" style="147" width="1.75"/>
    <col collapsed="false" customWidth="true" hidden="false" outlineLevel="0" max="15" min="5" style="147" width="5.87"/>
    <col collapsed="false" customWidth="false" hidden="false" outlineLevel="0" max="257" min="16" style="147" width="8.99"/>
  </cols>
  <sheetData>
    <row r="1" customFormat="false" ht="20.25" hidden="false" customHeight="true" outlineLevel="0" collapsed="false">
      <c r="F1" s="148" t="s">
        <v>140</v>
      </c>
    </row>
    <row r="2" customFormat="false" ht="20.25" hidden="false" customHeight="true" outlineLevel="0" collapsed="false">
      <c r="O2" s="149" t="s">
        <v>141</v>
      </c>
    </row>
    <row r="3" customFormat="false" ht="34.5" hidden="false" customHeight="true" outlineLevel="0" collapsed="false">
      <c r="A3" s="150"/>
      <c r="B3" s="150"/>
      <c r="C3" s="150"/>
      <c r="D3" s="151"/>
      <c r="E3" s="152" t="s">
        <v>142</v>
      </c>
      <c r="F3" s="153" t="s">
        <v>143</v>
      </c>
      <c r="G3" s="153"/>
      <c r="H3" s="153"/>
      <c r="I3" s="153"/>
      <c r="J3" s="153"/>
      <c r="K3" s="153"/>
      <c r="L3" s="153"/>
      <c r="M3" s="153"/>
      <c r="N3" s="153"/>
      <c r="O3" s="153"/>
    </row>
    <row r="4" customFormat="false" ht="27" hidden="false" customHeight="true" outlineLevel="0" collapsed="false">
      <c r="A4" s="154"/>
      <c r="B4" s="154"/>
      <c r="C4" s="154"/>
      <c r="D4" s="155"/>
      <c r="E4" s="152"/>
      <c r="F4" s="156" t="n">
        <v>20</v>
      </c>
      <c r="G4" s="156" t="n">
        <v>30</v>
      </c>
      <c r="H4" s="156" t="n">
        <v>40</v>
      </c>
      <c r="I4" s="156" t="n">
        <v>50</v>
      </c>
      <c r="J4" s="156" t="n">
        <v>100</v>
      </c>
      <c r="K4" s="156" t="n">
        <v>150</v>
      </c>
      <c r="L4" s="156" t="n">
        <v>200</v>
      </c>
      <c r="M4" s="156" t="n">
        <v>300</v>
      </c>
      <c r="N4" s="156" t="n">
        <v>400</v>
      </c>
      <c r="O4" s="157" t="n">
        <v>500</v>
      </c>
    </row>
    <row r="5" customFormat="false" ht="23.25" hidden="false" customHeight="true" outlineLevel="0" collapsed="false">
      <c r="A5" s="154"/>
      <c r="B5" s="154"/>
      <c r="C5" s="154"/>
      <c r="D5" s="155"/>
      <c r="E5" s="152"/>
      <c r="F5" s="158" t="s">
        <v>144</v>
      </c>
      <c r="G5" s="158" t="s">
        <v>144</v>
      </c>
      <c r="H5" s="158" t="s">
        <v>144</v>
      </c>
      <c r="I5" s="158" t="s">
        <v>144</v>
      </c>
      <c r="J5" s="158" t="s">
        <v>144</v>
      </c>
      <c r="K5" s="158" t="s">
        <v>144</v>
      </c>
      <c r="L5" s="158" t="s">
        <v>144</v>
      </c>
      <c r="M5" s="158" t="s">
        <v>144</v>
      </c>
      <c r="N5" s="158" t="s">
        <v>144</v>
      </c>
      <c r="O5" s="159" t="s">
        <v>144</v>
      </c>
    </row>
    <row r="6" customFormat="false" ht="27" hidden="false" customHeight="true" outlineLevel="0" collapsed="false">
      <c r="A6" s="160"/>
      <c r="B6" s="160"/>
      <c r="C6" s="160"/>
      <c r="D6" s="161"/>
      <c r="E6" s="152"/>
      <c r="F6" s="162" t="n">
        <v>29</v>
      </c>
      <c r="G6" s="162" t="n">
        <v>39</v>
      </c>
      <c r="H6" s="162" t="n">
        <v>49</v>
      </c>
      <c r="I6" s="162" t="n">
        <v>99</v>
      </c>
      <c r="J6" s="162" t="n">
        <v>149</v>
      </c>
      <c r="K6" s="162" t="n">
        <v>199</v>
      </c>
      <c r="L6" s="162" t="n">
        <v>299</v>
      </c>
      <c r="M6" s="162" t="n">
        <v>399</v>
      </c>
      <c r="N6" s="162" t="n">
        <v>499</v>
      </c>
      <c r="O6" s="163"/>
    </row>
    <row r="7" customFormat="false" ht="34.5" hidden="false" customHeight="true" outlineLevel="0" collapsed="false">
      <c r="B7" s="164" t="s">
        <v>21</v>
      </c>
      <c r="C7" s="164"/>
      <c r="D7" s="165"/>
      <c r="E7" s="166" t="n">
        <v>342</v>
      </c>
      <c r="F7" s="167" t="n">
        <v>6</v>
      </c>
      <c r="G7" s="167" t="n">
        <v>11</v>
      </c>
      <c r="H7" s="167" t="n">
        <v>27</v>
      </c>
      <c r="I7" s="167" t="n">
        <v>84</v>
      </c>
      <c r="J7" s="167" t="n">
        <v>58</v>
      </c>
      <c r="K7" s="167" t="n">
        <v>52</v>
      </c>
      <c r="L7" s="167" t="n">
        <v>42</v>
      </c>
      <c r="M7" s="167" t="n">
        <v>31</v>
      </c>
      <c r="N7" s="167" t="n">
        <v>14</v>
      </c>
      <c r="O7" s="168" t="n">
        <v>17</v>
      </c>
    </row>
    <row r="8" customFormat="false" ht="34.5" hidden="false" customHeight="true" outlineLevel="0" collapsed="false">
      <c r="B8" s="169" t="s">
        <v>145</v>
      </c>
      <c r="C8" s="169"/>
      <c r="D8" s="170"/>
      <c r="E8" s="171" t="n">
        <v>7</v>
      </c>
      <c r="F8" s="172" t="n">
        <v>0</v>
      </c>
      <c r="G8" s="172" t="n">
        <v>0</v>
      </c>
      <c r="H8" s="172" t="n">
        <v>0</v>
      </c>
      <c r="I8" s="172" t="n">
        <v>0</v>
      </c>
      <c r="J8" s="172" t="n">
        <v>0</v>
      </c>
      <c r="K8" s="172" t="n">
        <v>2</v>
      </c>
      <c r="L8" s="172" t="n">
        <v>0</v>
      </c>
      <c r="M8" s="172" t="n">
        <v>3</v>
      </c>
      <c r="N8" s="172" t="n">
        <v>0</v>
      </c>
      <c r="O8" s="173" t="n">
        <v>2</v>
      </c>
    </row>
    <row r="9" s="174" customFormat="true" ht="34.5" hidden="false" customHeight="true" outlineLevel="0" collapsed="false">
      <c r="B9" s="175"/>
      <c r="C9" s="164" t="s">
        <v>146</v>
      </c>
      <c r="D9" s="176"/>
      <c r="E9" s="171" t="n">
        <v>1</v>
      </c>
      <c r="F9" s="172" t="n">
        <v>0</v>
      </c>
      <c r="G9" s="172" t="n">
        <v>0</v>
      </c>
      <c r="H9" s="172" t="n">
        <v>0</v>
      </c>
      <c r="I9" s="172" t="n">
        <v>0</v>
      </c>
      <c r="J9" s="172" t="n">
        <v>0</v>
      </c>
      <c r="K9" s="172" t="n">
        <v>1</v>
      </c>
      <c r="L9" s="172" t="n">
        <v>0</v>
      </c>
      <c r="M9" s="172" t="n">
        <v>0</v>
      </c>
      <c r="N9" s="172" t="n">
        <v>0</v>
      </c>
      <c r="O9" s="173" t="n">
        <v>0</v>
      </c>
    </row>
    <row r="10" s="174" customFormat="true" ht="34.5" hidden="false" customHeight="true" outlineLevel="0" collapsed="false">
      <c r="C10" s="164" t="s">
        <v>147</v>
      </c>
      <c r="D10" s="176"/>
      <c r="E10" s="171" t="n">
        <v>6</v>
      </c>
      <c r="F10" s="172" t="n">
        <v>0</v>
      </c>
      <c r="G10" s="172" t="n">
        <v>0</v>
      </c>
      <c r="H10" s="172" t="n">
        <v>0</v>
      </c>
      <c r="I10" s="172" t="n">
        <v>0</v>
      </c>
      <c r="J10" s="172" t="n">
        <v>0</v>
      </c>
      <c r="K10" s="172" t="n">
        <v>1</v>
      </c>
      <c r="L10" s="172" t="n">
        <v>0</v>
      </c>
      <c r="M10" s="172" t="n">
        <v>3</v>
      </c>
      <c r="N10" s="172" t="n">
        <v>0</v>
      </c>
      <c r="O10" s="173" t="n">
        <v>2</v>
      </c>
    </row>
    <row r="11" s="177" customFormat="true" ht="34.5" hidden="false" customHeight="true" outlineLevel="0" collapsed="false">
      <c r="B11" s="164" t="s">
        <v>148</v>
      </c>
      <c r="C11" s="164"/>
      <c r="D11" s="176"/>
      <c r="E11" s="178" t="n">
        <v>22</v>
      </c>
      <c r="F11" s="179" t="n">
        <v>0</v>
      </c>
      <c r="G11" s="179" t="n">
        <v>0</v>
      </c>
      <c r="H11" s="179" t="n">
        <v>1</v>
      </c>
      <c r="I11" s="179" t="n">
        <v>2</v>
      </c>
      <c r="J11" s="179" t="n">
        <v>3</v>
      </c>
      <c r="K11" s="179" t="n">
        <v>2</v>
      </c>
      <c r="L11" s="179" t="n">
        <v>0</v>
      </c>
      <c r="M11" s="179" t="n">
        <v>7</v>
      </c>
      <c r="N11" s="179" t="n">
        <v>2</v>
      </c>
      <c r="O11" s="180" t="n">
        <v>5</v>
      </c>
    </row>
    <row r="12" s="174" customFormat="true" ht="34.5" hidden="false" customHeight="true" outlineLevel="0" collapsed="false">
      <c r="B12" s="175"/>
      <c r="C12" s="181" t="s">
        <v>149</v>
      </c>
      <c r="D12" s="182"/>
      <c r="E12" s="171" t="n">
        <v>6</v>
      </c>
      <c r="F12" s="172" t="n">
        <v>0</v>
      </c>
      <c r="G12" s="172" t="n">
        <v>0</v>
      </c>
      <c r="H12" s="172" t="n">
        <v>0</v>
      </c>
      <c r="I12" s="172" t="n">
        <v>1</v>
      </c>
      <c r="J12" s="172" t="n">
        <v>1</v>
      </c>
      <c r="K12" s="172" t="n">
        <v>1</v>
      </c>
      <c r="L12" s="179" t="n">
        <v>0</v>
      </c>
      <c r="M12" s="172" t="n">
        <v>2</v>
      </c>
      <c r="N12" s="179" t="n">
        <v>0</v>
      </c>
      <c r="O12" s="173" t="n">
        <v>1</v>
      </c>
    </row>
    <row r="13" s="174" customFormat="true" ht="34.5" hidden="false" customHeight="true" outlineLevel="0" collapsed="false">
      <c r="B13" s="175"/>
      <c r="C13" s="164" t="s">
        <v>150</v>
      </c>
      <c r="D13" s="176"/>
      <c r="E13" s="171" t="n">
        <v>10</v>
      </c>
      <c r="F13" s="172" t="n">
        <v>0</v>
      </c>
      <c r="G13" s="172" t="n">
        <v>0</v>
      </c>
      <c r="H13" s="172" t="n">
        <v>1</v>
      </c>
      <c r="I13" s="172" t="n">
        <v>1</v>
      </c>
      <c r="J13" s="172" t="n">
        <v>2</v>
      </c>
      <c r="K13" s="172" t="n">
        <v>1</v>
      </c>
      <c r="L13" s="179" t="n">
        <v>0</v>
      </c>
      <c r="M13" s="172" t="n">
        <v>2</v>
      </c>
      <c r="N13" s="172" t="n">
        <v>1</v>
      </c>
      <c r="O13" s="173" t="n">
        <v>2</v>
      </c>
    </row>
    <row r="14" s="174" customFormat="true" ht="34.5" hidden="false" customHeight="true" outlineLevel="0" collapsed="false">
      <c r="B14" s="175"/>
      <c r="C14" s="164" t="s">
        <v>147</v>
      </c>
      <c r="D14" s="176"/>
      <c r="E14" s="171" t="n">
        <v>6</v>
      </c>
      <c r="F14" s="172" t="n">
        <v>0</v>
      </c>
      <c r="G14" s="172" t="n">
        <v>0</v>
      </c>
      <c r="H14" s="172" t="n">
        <v>0</v>
      </c>
      <c r="I14" s="172" t="n">
        <v>0</v>
      </c>
      <c r="J14" s="172" t="n">
        <v>0</v>
      </c>
      <c r="K14" s="172" t="n">
        <v>0</v>
      </c>
      <c r="L14" s="172" t="n">
        <v>0</v>
      </c>
      <c r="M14" s="172" t="n">
        <v>3</v>
      </c>
      <c r="N14" s="172" t="n">
        <v>1</v>
      </c>
      <c r="O14" s="173" t="n">
        <v>2</v>
      </c>
    </row>
    <row r="15" s="174" customFormat="true" ht="34.5" hidden="false" customHeight="true" outlineLevel="0" collapsed="false">
      <c r="B15" s="164" t="s">
        <v>151</v>
      </c>
      <c r="C15" s="164"/>
      <c r="D15" s="176"/>
      <c r="E15" s="171" t="n">
        <v>0</v>
      </c>
      <c r="F15" s="172" t="n">
        <v>0</v>
      </c>
      <c r="G15" s="172" t="n">
        <v>0</v>
      </c>
      <c r="H15" s="172" t="n">
        <v>0</v>
      </c>
      <c r="I15" s="172" t="n">
        <v>0</v>
      </c>
      <c r="J15" s="172" t="n">
        <v>0</v>
      </c>
      <c r="K15" s="172" t="n">
        <v>0</v>
      </c>
      <c r="L15" s="172" t="n">
        <v>0</v>
      </c>
      <c r="M15" s="172" t="n">
        <v>0</v>
      </c>
      <c r="N15" s="172" t="n">
        <v>0</v>
      </c>
      <c r="O15" s="173" t="n">
        <v>0</v>
      </c>
    </row>
    <row r="16" s="174" customFormat="true" ht="34.5" hidden="false" customHeight="true" outlineLevel="0" collapsed="false">
      <c r="B16" s="164" t="s">
        <v>152</v>
      </c>
      <c r="C16" s="164"/>
      <c r="D16" s="176"/>
      <c r="E16" s="171" t="n">
        <v>5</v>
      </c>
      <c r="F16" s="172" t="n">
        <v>0</v>
      </c>
      <c r="G16" s="172" t="n">
        <v>0</v>
      </c>
      <c r="H16" s="172" t="n">
        <v>0</v>
      </c>
      <c r="I16" s="172" t="n">
        <v>2</v>
      </c>
      <c r="J16" s="172" t="n">
        <v>1</v>
      </c>
      <c r="K16" s="172" t="n">
        <v>0</v>
      </c>
      <c r="L16" s="172" t="n">
        <v>1</v>
      </c>
      <c r="M16" s="172" t="n">
        <v>0</v>
      </c>
      <c r="N16" s="172" t="n">
        <v>0</v>
      </c>
      <c r="O16" s="173" t="n">
        <v>1</v>
      </c>
    </row>
    <row r="17" s="174" customFormat="true" ht="34.5" hidden="false" customHeight="true" outlineLevel="0" collapsed="false">
      <c r="B17" s="164" t="s">
        <v>153</v>
      </c>
      <c r="C17" s="164"/>
      <c r="D17" s="176"/>
      <c r="E17" s="171" t="n">
        <v>275</v>
      </c>
      <c r="F17" s="172" t="n">
        <v>5</v>
      </c>
      <c r="G17" s="172" t="n">
        <v>11</v>
      </c>
      <c r="H17" s="172" t="n">
        <v>24</v>
      </c>
      <c r="I17" s="172" t="n">
        <v>69</v>
      </c>
      <c r="J17" s="172" t="n">
        <v>52</v>
      </c>
      <c r="K17" s="172" t="n">
        <v>45</v>
      </c>
      <c r="L17" s="172" t="n">
        <v>40</v>
      </c>
      <c r="M17" s="172" t="n">
        <v>15</v>
      </c>
      <c r="N17" s="172" t="n">
        <v>11</v>
      </c>
      <c r="O17" s="173" t="n">
        <v>3</v>
      </c>
    </row>
    <row r="18" s="174" customFormat="true" ht="34.5" hidden="false" customHeight="true" outlineLevel="0" collapsed="false">
      <c r="B18" s="164" t="s">
        <v>154</v>
      </c>
      <c r="C18" s="164"/>
      <c r="D18" s="180"/>
      <c r="E18" s="171" t="n">
        <v>8</v>
      </c>
      <c r="F18" s="172" t="n">
        <v>1</v>
      </c>
      <c r="G18" s="172" t="n">
        <v>0</v>
      </c>
      <c r="H18" s="172" t="n">
        <v>1</v>
      </c>
      <c r="I18" s="172" t="n">
        <v>4</v>
      </c>
      <c r="J18" s="172" t="n">
        <v>0</v>
      </c>
      <c r="K18" s="172" t="n">
        <v>1</v>
      </c>
      <c r="L18" s="172" t="n">
        <v>0</v>
      </c>
      <c r="M18" s="172" t="n">
        <v>1</v>
      </c>
      <c r="N18" s="172" t="n">
        <v>0</v>
      </c>
      <c r="O18" s="173" t="n">
        <v>0</v>
      </c>
    </row>
    <row r="19" s="174" customFormat="true" ht="34.5" hidden="false" customHeight="true" outlineLevel="0" collapsed="false">
      <c r="B19" s="164" t="s">
        <v>147</v>
      </c>
      <c r="C19" s="164"/>
      <c r="D19" s="176"/>
      <c r="E19" s="171" t="n">
        <v>25</v>
      </c>
      <c r="F19" s="172" t="n">
        <v>0</v>
      </c>
      <c r="G19" s="172" t="n">
        <v>0</v>
      </c>
      <c r="H19" s="172" t="n">
        <v>1</v>
      </c>
      <c r="I19" s="172" t="n">
        <v>7</v>
      </c>
      <c r="J19" s="172" t="n">
        <v>2</v>
      </c>
      <c r="K19" s="172" t="n">
        <v>2</v>
      </c>
      <c r="L19" s="172" t="n">
        <v>1</v>
      </c>
      <c r="M19" s="172" t="n">
        <v>5</v>
      </c>
      <c r="N19" s="172" t="n">
        <v>1</v>
      </c>
      <c r="O19" s="173" t="n">
        <v>6</v>
      </c>
    </row>
    <row r="20" s="183" customFormat="true" ht="15.75" hidden="false" customHeight="true" outlineLevel="0" collapsed="false">
      <c r="B20" s="184"/>
      <c r="C20" s="184"/>
      <c r="D20" s="185"/>
      <c r="E20" s="186"/>
      <c r="F20" s="187"/>
      <c r="G20" s="187"/>
      <c r="H20" s="187"/>
      <c r="I20" s="187"/>
      <c r="J20" s="187"/>
      <c r="K20" s="187"/>
      <c r="L20" s="187"/>
      <c r="M20" s="187"/>
      <c r="N20" s="187"/>
      <c r="O20" s="188"/>
    </row>
    <row r="21" customFormat="false" ht="34.5" hidden="false" customHeight="true" outlineLevel="0" collapsed="false">
      <c r="B21" s="189" t="s">
        <v>155</v>
      </c>
      <c r="C21" s="189"/>
      <c r="D21" s="155"/>
      <c r="E21" s="190" t="n">
        <v>8</v>
      </c>
      <c r="F21" s="191" t="n">
        <v>0</v>
      </c>
      <c r="G21" s="191" t="n">
        <v>0</v>
      </c>
      <c r="H21" s="191" t="n">
        <v>0</v>
      </c>
      <c r="I21" s="191" t="n">
        <v>1</v>
      </c>
      <c r="J21" s="191" t="n">
        <v>0</v>
      </c>
      <c r="K21" s="191" t="n">
        <v>0</v>
      </c>
      <c r="L21" s="191" t="n">
        <v>1</v>
      </c>
      <c r="M21" s="191" t="n">
        <v>1</v>
      </c>
      <c r="N21" s="191" t="n">
        <v>0</v>
      </c>
      <c r="O21" s="192" t="n">
        <v>5</v>
      </c>
    </row>
    <row r="22" customFormat="false" ht="34.5" hidden="false" customHeight="true" outlineLevel="0" collapsed="false">
      <c r="B22" s="193" t="s">
        <v>156</v>
      </c>
      <c r="C22" s="193"/>
      <c r="D22" s="155"/>
      <c r="E22" s="190" t="n">
        <v>14</v>
      </c>
      <c r="F22" s="191" t="n">
        <v>0</v>
      </c>
      <c r="G22" s="191" t="n">
        <v>0</v>
      </c>
      <c r="H22" s="191" t="n">
        <v>0</v>
      </c>
      <c r="I22" s="191" t="n">
        <v>0</v>
      </c>
      <c r="J22" s="191" t="n">
        <v>0</v>
      </c>
      <c r="K22" s="191" t="n">
        <v>0</v>
      </c>
      <c r="L22" s="191" t="n">
        <v>1</v>
      </c>
      <c r="M22" s="191" t="n">
        <v>8</v>
      </c>
      <c r="N22" s="191" t="n">
        <v>1</v>
      </c>
      <c r="O22" s="192" t="n">
        <v>4</v>
      </c>
    </row>
    <row r="23" customFormat="false" ht="34.5" hidden="false" customHeight="true" outlineLevel="0" collapsed="false">
      <c r="A23" s="160"/>
      <c r="B23" s="194" t="s">
        <v>157</v>
      </c>
      <c r="C23" s="194"/>
      <c r="D23" s="195"/>
      <c r="E23" s="196" t="n">
        <v>174</v>
      </c>
      <c r="F23" s="197" t="n">
        <v>1</v>
      </c>
      <c r="G23" s="197" t="n">
        <v>5</v>
      </c>
      <c r="H23" s="197" t="n">
        <v>11</v>
      </c>
      <c r="I23" s="197" t="n">
        <v>46</v>
      </c>
      <c r="J23" s="197" t="n">
        <v>28</v>
      </c>
      <c r="K23" s="197" t="n">
        <v>28</v>
      </c>
      <c r="L23" s="197" t="n">
        <v>19</v>
      </c>
      <c r="M23" s="197" t="n">
        <v>19</v>
      </c>
      <c r="N23" s="197" t="n">
        <v>5</v>
      </c>
      <c r="O23" s="198" t="n">
        <v>12</v>
      </c>
      <c r="R23" s="154"/>
      <c r="S23" s="154"/>
      <c r="T23" s="154"/>
      <c r="U23" s="154"/>
      <c r="V23" s="154"/>
      <c r="W23" s="154"/>
      <c r="X23" s="154"/>
      <c r="Y23" s="154"/>
      <c r="Z23" s="154"/>
      <c r="AB23" s="154"/>
    </row>
    <row r="24" customFormat="false" ht="17.25" hidden="false" customHeight="true" outlineLevel="0" collapsed="false"/>
    <row r="25" customFormat="false" ht="21" hidden="false" customHeight="true" outlineLevel="0" collapsed="false">
      <c r="O25" s="149" t="s">
        <v>13</v>
      </c>
    </row>
  </sheetData>
  <mergeCells count="14">
    <mergeCell ref="E3:E6"/>
    <mergeCell ref="F3:O3"/>
    <mergeCell ref="B7:C7"/>
    <mergeCell ref="B8:C8"/>
    <mergeCell ref="B11:C11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1.62"/>
    <col collapsed="false" customWidth="true" hidden="false" outlineLevel="0" max="2" min="2" style="199" width="2.62"/>
    <col collapsed="false" customWidth="true" hidden="false" outlineLevel="0" max="3" min="3" style="199" width="18.37"/>
    <col collapsed="false" customWidth="true" hidden="false" outlineLevel="0" max="4" min="4" style="199" width="1.62"/>
    <col collapsed="false" customWidth="true" hidden="false" outlineLevel="0" max="12" min="5" style="199" width="5.49"/>
    <col collapsed="false" customWidth="true" hidden="false" outlineLevel="0" max="13" min="13" style="200" width="5.49"/>
    <col collapsed="false" customWidth="true" hidden="false" outlineLevel="0" max="19" min="14" style="199" width="5.49"/>
    <col collapsed="false" customWidth="false" hidden="false" outlineLevel="0" max="257" min="20" style="199" width="8.99"/>
  </cols>
  <sheetData>
    <row r="1" customFormat="false" ht="13.5" hidden="false" customHeight="false" outlineLevel="0" collapsed="false">
      <c r="C1" s="201" t="s">
        <v>158</v>
      </c>
    </row>
    <row r="2" customFormat="false" ht="13.5" hidden="false" customHeight="false" outlineLevel="0" collapsed="false">
      <c r="R2" s="202" t="s">
        <v>15</v>
      </c>
    </row>
    <row r="3" customFormat="false" ht="13.5" hidden="false" customHeight="true" outlineLevel="0" collapsed="false">
      <c r="A3" s="203"/>
      <c r="B3" s="203"/>
      <c r="C3" s="203"/>
      <c r="D3" s="204"/>
      <c r="E3" s="205" t="s">
        <v>21</v>
      </c>
      <c r="F3" s="206" t="s">
        <v>145</v>
      </c>
      <c r="G3" s="206"/>
      <c r="H3" s="207" t="s">
        <v>148</v>
      </c>
      <c r="I3" s="207"/>
      <c r="J3" s="207"/>
      <c r="K3" s="208" t="s">
        <v>159</v>
      </c>
      <c r="L3" s="208" t="s">
        <v>152</v>
      </c>
      <c r="M3" s="209" t="s">
        <v>153</v>
      </c>
      <c r="N3" s="208" t="s">
        <v>154</v>
      </c>
      <c r="O3" s="208" t="s">
        <v>147</v>
      </c>
      <c r="P3" s="210" t="s">
        <v>160</v>
      </c>
      <c r="Q3" s="208" t="s">
        <v>161</v>
      </c>
      <c r="R3" s="208" t="s">
        <v>162</v>
      </c>
    </row>
    <row r="4" customFormat="false" ht="69" hidden="false" customHeight="true" outlineLevel="0" collapsed="false">
      <c r="A4" s="211"/>
      <c r="B4" s="211"/>
      <c r="C4" s="211"/>
      <c r="D4" s="212"/>
      <c r="E4" s="205"/>
      <c r="F4" s="205" t="s">
        <v>146</v>
      </c>
      <c r="G4" s="205" t="s">
        <v>147</v>
      </c>
      <c r="H4" s="205" t="s">
        <v>163</v>
      </c>
      <c r="I4" s="205" t="s">
        <v>150</v>
      </c>
      <c r="J4" s="205" t="s">
        <v>147</v>
      </c>
      <c r="K4" s="208"/>
      <c r="L4" s="208"/>
      <c r="M4" s="209"/>
      <c r="N4" s="208"/>
      <c r="O4" s="208"/>
      <c r="P4" s="210"/>
      <c r="Q4" s="208"/>
      <c r="R4" s="208"/>
    </row>
    <row r="5" s="221" customFormat="true" ht="25.5" hidden="false" customHeight="true" outlineLevel="0" collapsed="false">
      <c r="A5" s="213"/>
      <c r="B5" s="214" t="s">
        <v>26</v>
      </c>
      <c r="C5" s="214"/>
      <c r="D5" s="215"/>
      <c r="E5" s="216" t="n">
        <v>342</v>
      </c>
      <c r="F5" s="217" t="n">
        <v>1</v>
      </c>
      <c r="G5" s="217" t="n">
        <v>6</v>
      </c>
      <c r="H5" s="217" t="n">
        <v>6</v>
      </c>
      <c r="I5" s="217" t="n">
        <v>10</v>
      </c>
      <c r="J5" s="217" t="n">
        <v>6</v>
      </c>
      <c r="K5" s="217" t="n">
        <v>0</v>
      </c>
      <c r="L5" s="217" t="n">
        <v>5</v>
      </c>
      <c r="M5" s="217" t="n">
        <v>275</v>
      </c>
      <c r="N5" s="217" t="n">
        <v>8</v>
      </c>
      <c r="O5" s="218" t="n">
        <v>25</v>
      </c>
      <c r="P5" s="219" t="n">
        <v>8</v>
      </c>
      <c r="Q5" s="219" t="n">
        <v>14</v>
      </c>
      <c r="R5" s="220" t="n">
        <v>174</v>
      </c>
    </row>
    <row r="6" s="229" customFormat="true" ht="25.5" hidden="false" customHeight="true" outlineLevel="0" collapsed="false">
      <c r="A6" s="222"/>
      <c r="B6" s="223" t="s">
        <v>27</v>
      </c>
      <c r="C6" s="223"/>
      <c r="D6" s="224"/>
      <c r="E6" s="225" t="n">
        <v>37</v>
      </c>
      <c r="F6" s="226" t="n">
        <v>0</v>
      </c>
      <c r="G6" s="226" t="n">
        <v>2</v>
      </c>
      <c r="H6" s="226" t="n">
        <v>1</v>
      </c>
      <c r="I6" s="226" t="n">
        <v>1</v>
      </c>
      <c r="J6" s="226" t="n">
        <v>1</v>
      </c>
      <c r="K6" s="226" t="n">
        <v>0</v>
      </c>
      <c r="L6" s="226" t="n">
        <v>0</v>
      </c>
      <c r="M6" s="227" t="n">
        <v>30</v>
      </c>
      <c r="N6" s="226" t="n">
        <v>0</v>
      </c>
      <c r="O6" s="228" t="n">
        <v>2</v>
      </c>
      <c r="P6" s="226" t="n">
        <v>1</v>
      </c>
      <c r="Q6" s="226" t="n">
        <v>3</v>
      </c>
      <c r="R6" s="228" t="n">
        <v>21</v>
      </c>
    </row>
    <row r="7" customFormat="false" ht="13.5" hidden="false" customHeight="false" outlineLevel="0" collapsed="false">
      <c r="A7" s="230"/>
      <c r="B7" s="231"/>
      <c r="C7" s="232" t="s">
        <v>28</v>
      </c>
      <c r="D7" s="233"/>
      <c r="E7" s="225" t="n">
        <v>4</v>
      </c>
      <c r="F7" s="226" t="n">
        <v>0</v>
      </c>
      <c r="G7" s="234" t="n">
        <v>0</v>
      </c>
      <c r="H7" s="234" t="n">
        <v>0</v>
      </c>
      <c r="I7" s="234" t="n">
        <v>0</v>
      </c>
      <c r="J7" s="234" t="n">
        <v>0</v>
      </c>
      <c r="K7" s="234" t="n">
        <v>0</v>
      </c>
      <c r="L7" s="234" t="n">
        <v>0</v>
      </c>
      <c r="M7" s="235" t="n">
        <v>4</v>
      </c>
      <c r="N7" s="234" t="n">
        <v>0</v>
      </c>
      <c r="O7" s="236" t="n">
        <v>0</v>
      </c>
      <c r="P7" s="234" t="n">
        <v>0</v>
      </c>
      <c r="Q7" s="234" t="n">
        <v>1</v>
      </c>
      <c r="R7" s="236" t="n">
        <v>2</v>
      </c>
    </row>
    <row r="8" customFormat="false" ht="13.5" hidden="false" customHeight="false" outlineLevel="0" collapsed="false">
      <c r="A8" s="230"/>
      <c r="B8" s="231"/>
      <c r="C8" s="232" t="s">
        <v>29</v>
      </c>
      <c r="D8" s="233"/>
      <c r="E8" s="225" t="n">
        <v>3</v>
      </c>
      <c r="F8" s="226" t="n">
        <v>0</v>
      </c>
      <c r="G8" s="234" t="n">
        <v>1</v>
      </c>
      <c r="H8" s="234" t="n">
        <v>0</v>
      </c>
      <c r="I8" s="234" t="n">
        <v>0</v>
      </c>
      <c r="J8" s="234" t="n">
        <v>0</v>
      </c>
      <c r="K8" s="234" t="n">
        <v>0</v>
      </c>
      <c r="L8" s="234" t="n">
        <v>0</v>
      </c>
      <c r="M8" s="235" t="n">
        <v>2</v>
      </c>
      <c r="N8" s="234" t="n">
        <v>0</v>
      </c>
      <c r="O8" s="236" t="n">
        <v>0</v>
      </c>
      <c r="P8" s="234" t="n">
        <v>0</v>
      </c>
      <c r="Q8" s="234" t="n">
        <v>0</v>
      </c>
      <c r="R8" s="236" t="n">
        <v>3</v>
      </c>
    </row>
    <row r="9" customFormat="false" ht="13.5" hidden="false" customHeight="false" outlineLevel="0" collapsed="false">
      <c r="A9" s="230"/>
      <c r="B9" s="231"/>
      <c r="C9" s="232" t="s">
        <v>30</v>
      </c>
      <c r="D9" s="233"/>
      <c r="E9" s="225" t="n">
        <v>5</v>
      </c>
      <c r="F9" s="226" t="n">
        <v>0</v>
      </c>
      <c r="G9" s="234" t="n">
        <v>0</v>
      </c>
      <c r="H9" s="234" t="n">
        <v>0</v>
      </c>
      <c r="I9" s="234" t="n">
        <v>0</v>
      </c>
      <c r="J9" s="234" t="n">
        <v>0</v>
      </c>
      <c r="K9" s="234" t="n">
        <v>0</v>
      </c>
      <c r="L9" s="234" t="n">
        <v>0</v>
      </c>
      <c r="M9" s="235" t="n">
        <v>4</v>
      </c>
      <c r="N9" s="234" t="n">
        <v>0</v>
      </c>
      <c r="O9" s="236" t="n">
        <v>1</v>
      </c>
      <c r="P9" s="234" t="n">
        <v>1</v>
      </c>
      <c r="Q9" s="234" t="n">
        <v>0</v>
      </c>
      <c r="R9" s="236" t="n">
        <v>4</v>
      </c>
    </row>
    <row r="10" customFormat="false" ht="13.5" hidden="false" customHeight="false" outlineLevel="0" collapsed="false">
      <c r="A10" s="230"/>
      <c r="B10" s="231"/>
      <c r="C10" s="232" t="s">
        <v>31</v>
      </c>
      <c r="D10" s="233"/>
      <c r="E10" s="225" t="n">
        <v>4</v>
      </c>
      <c r="F10" s="226" t="n">
        <v>0</v>
      </c>
      <c r="G10" s="234" t="n">
        <v>0</v>
      </c>
      <c r="H10" s="234" t="n">
        <v>0</v>
      </c>
      <c r="I10" s="234" t="n">
        <v>0</v>
      </c>
      <c r="J10" s="234" t="n">
        <v>0</v>
      </c>
      <c r="K10" s="234" t="n">
        <v>0</v>
      </c>
      <c r="L10" s="234" t="n">
        <v>0</v>
      </c>
      <c r="M10" s="235" t="n">
        <v>4</v>
      </c>
      <c r="N10" s="234" t="n">
        <v>0</v>
      </c>
      <c r="O10" s="236" t="n">
        <v>0</v>
      </c>
      <c r="P10" s="234" t="n">
        <v>0</v>
      </c>
      <c r="Q10" s="234" t="n">
        <v>0</v>
      </c>
      <c r="R10" s="236" t="n">
        <v>1</v>
      </c>
    </row>
    <row r="11" customFormat="false" ht="13.5" hidden="false" customHeight="false" outlineLevel="0" collapsed="false">
      <c r="A11" s="230"/>
      <c r="B11" s="231"/>
      <c r="C11" s="232" t="s">
        <v>32</v>
      </c>
      <c r="D11" s="233"/>
      <c r="E11" s="225" t="n">
        <v>2</v>
      </c>
      <c r="F11" s="226" t="n">
        <v>0</v>
      </c>
      <c r="G11" s="234" t="n">
        <v>0</v>
      </c>
      <c r="H11" s="234" t="n">
        <v>0</v>
      </c>
      <c r="I11" s="234" t="n">
        <v>0</v>
      </c>
      <c r="J11" s="234" t="n">
        <v>1</v>
      </c>
      <c r="K11" s="234" t="n">
        <v>0</v>
      </c>
      <c r="L11" s="234" t="n">
        <v>0</v>
      </c>
      <c r="M11" s="235" t="n">
        <v>0</v>
      </c>
      <c r="N11" s="234" t="n">
        <v>0</v>
      </c>
      <c r="O11" s="236" t="n">
        <v>1</v>
      </c>
      <c r="P11" s="234" t="n">
        <v>0</v>
      </c>
      <c r="Q11" s="234" t="n">
        <v>1</v>
      </c>
      <c r="R11" s="236" t="n">
        <v>1</v>
      </c>
    </row>
    <row r="12" customFormat="false" ht="13.5" hidden="false" customHeight="false" outlineLevel="0" collapsed="false">
      <c r="A12" s="230"/>
      <c r="B12" s="231"/>
      <c r="C12" s="232" t="s">
        <v>33</v>
      </c>
      <c r="D12" s="233"/>
      <c r="E12" s="225" t="n">
        <v>3</v>
      </c>
      <c r="F12" s="226" t="n">
        <v>0</v>
      </c>
      <c r="G12" s="234" t="n">
        <v>0</v>
      </c>
      <c r="H12" s="234" t="n">
        <v>0</v>
      </c>
      <c r="I12" s="234" t="n">
        <v>0</v>
      </c>
      <c r="J12" s="234" t="n">
        <v>0</v>
      </c>
      <c r="K12" s="234" t="n">
        <v>0</v>
      </c>
      <c r="L12" s="234" t="n">
        <v>0</v>
      </c>
      <c r="M12" s="235" t="n">
        <v>3</v>
      </c>
      <c r="N12" s="234" t="n">
        <v>0</v>
      </c>
      <c r="O12" s="236" t="n">
        <v>0</v>
      </c>
      <c r="P12" s="234" t="n">
        <v>0</v>
      </c>
      <c r="Q12" s="234" t="n">
        <v>0</v>
      </c>
      <c r="R12" s="236" t="n">
        <v>2</v>
      </c>
    </row>
    <row r="13" customFormat="false" ht="13.5" hidden="false" customHeight="false" outlineLevel="0" collapsed="false">
      <c r="A13" s="230"/>
      <c r="B13" s="231"/>
      <c r="C13" s="232" t="s">
        <v>34</v>
      </c>
      <c r="D13" s="233"/>
      <c r="E13" s="225" t="n">
        <v>4</v>
      </c>
      <c r="F13" s="226" t="n">
        <v>0</v>
      </c>
      <c r="G13" s="234" t="n">
        <v>1</v>
      </c>
      <c r="H13" s="234" t="n">
        <v>0</v>
      </c>
      <c r="I13" s="234" t="n">
        <v>0</v>
      </c>
      <c r="J13" s="234" t="n">
        <v>0</v>
      </c>
      <c r="K13" s="234" t="n">
        <v>0</v>
      </c>
      <c r="L13" s="234" t="n">
        <v>0</v>
      </c>
      <c r="M13" s="235" t="n">
        <v>3</v>
      </c>
      <c r="N13" s="234" t="n">
        <v>0</v>
      </c>
      <c r="O13" s="236" t="n">
        <v>0</v>
      </c>
      <c r="P13" s="234" t="n">
        <v>0</v>
      </c>
      <c r="Q13" s="234" t="n">
        <v>0</v>
      </c>
      <c r="R13" s="236" t="n">
        <v>2</v>
      </c>
    </row>
    <row r="14" customFormat="false" ht="13.5" hidden="false" customHeight="false" outlineLevel="0" collapsed="false">
      <c r="A14" s="230"/>
      <c r="B14" s="231"/>
      <c r="C14" s="232" t="s">
        <v>35</v>
      </c>
      <c r="D14" s="233"/>
      <c r="E14" s="225" t="n">
        <v>4</v>
      </c>
      <c r="F14" s="226" t="n">
        <v>0</v>
      </c>
      <c r="G14" s="234" t="n">
        <v>0</v>
      </c>
      <c r="H14" s="234" t="n">
        <v>0</v>
      </c>
      <c r="I14" s="234" t="n">
        <v>0</v>
      </c>
      <c r="J14" s="234" t="n">
        <v>0</v>
      </c>
      <c r="K14" s="234" t="n">
        <v>0</v>
      </c>
      <c r="L14" s="234" t="n">
        <v>0</v>
      </c>
      <c r="M14" s="235" t="n">
        <v>4</v>
      </c>
      <c r="N14" s="234" t="n">
        <v>0</v>
      </c>
      <c r="O14" s="236" t="n">
        <v>0</v>
      </c>
      <c r="P14" s="234" t="n">
        <v>0</v>
      </c>
      <c r="Q14" s="234" t="n">
        <v>0</v>
      </c>
      <c r="R14" s="236" t="n">
        <v>1</v>
      </c>
    </row>
    <row r="15" customFormat="false" ht="13.5" hidden="false" customHeight="false" outlineLevel="0" collapsed="false">
      <c r="A15" s="230"/>
      <c r="B15" s="231"/>
      <c r="C15" s="232" t="s">
        <v>36</v>
      </c>
      <c r="D15" s="233"/>
      <c r="E15" s="225" t="n">
        <v>3</v>
      </c>
      <c r="F15" s="226" t="n">
        <v>0</v>
      </c>
      <c r="G15" s="234" t="n">
        <v>0</v>
      </c>
      <c r="H15" s="234" t="n">
        <v>0</v>
      </c>
      <c r="I15" s="234" t="n">
        <v>1</v>
      </c>
      <c r="J15" s="234" t="n">
        <v>0</v>
      </c>
      <c r="K15" s="234" t="n">
        <v>0</v>
      </c>
      <c r="L15" s="234" t="n">
        <v>0</v>
      </c>
      <c r="M15" s="235" t="n">
        <v>2</v>
      </c>
      <c r="N15" s="234" t="n">
        <v>0</v>
      </c>
      <c r="O15" s="236" t="n">
        <v>0</v>
      </c>
      <c r="P15" s="234" t="n">
        <v>0</v>
      </c>
      <c r="Q15" s="234" t="n">
        <v>0</v>
      </c>
      <c r="R15" s="236" t="n">
        <v>2</v>
      </c>
    </row>
    <row r="16" customFormat="false" ht="13.5" hidden="false" customHeight="false" outlineLevel="0" collapsed="false">
      <c r="A16" s="230"/>
      <c r="B16" s="231"/>
      <c r="C16" s="232" t="s">
        <v>37</v>
      </c>
      <c r="D16" s="233"/>
      <c r="E16" s="225" t="n">
        <v>5</v>
      </c>
      <c r="F16" s="226" t="n">
        <v>0</v>
      </c>
      <c r="G16" s="234" t="n">
        <v>0</v>
      </c>
      <c r="H16" s="234" t="n">
        <v>1</v>
      </c>
      <c r="I16" s="234" t="n">
        <v>0</v>
      </c>
      <c r="J16" s="234" t="n">
        <v>0</v>
      </c>
      <c r="K16" s="234" t="n">
        <v>0</v>
      </c>
      <c r="L16" s="234" t="n">
        <v>0</v>
      </c>
      <c r="M16" s="235" t="n">
        <v>4</v>
      </c>
      <c r="N16" s="234" t="n">
        <v>0</v>
      </c>
      <c r="O16" s="236" t="n">
        <v>0</v>
      </c>
      <c r="P16" s="234" t="n">
        <v>0</v>
      </c>
      <c r="Q16" s="234" t="n">
        <v>1</v>
      </c>
      <c r="R16" s="236" t="n">
        <v>3</v>
      </c>
    </row>
    <row r="17" s="229" customFormat="true" ht="25.15" hidden="false" customHeight="true" outlineLevel="0" collapsed="false">
      <c r="A17" s="222"/>
      <c r="B17" s="223" t="s">
        <v>38</v>
      </c>
      <c r="C17" s="223"/>
      <c r="D17" s="224"/>
      <c r="E17" s="225" t="n">
        <v>26</v>
      </c>
      <c r="F17" s="226" t="n">
        <v>0</v>
      </c>
      <c r="G17" s="226" t="n">
        <v>0</v>
      </c>
      <c r="H17" s="226" t="n">
        <v>0</v>
      </c>
      <c r="I17" s="226" t="n">
        <v>0</v>
      </c>
      <c r="J17" s="226" t="n">
        <v>0</v>
      </c>
      <c r="K17" s="226" t="n">
        <v>0</v>
      </c>
      <c r="L17" s="226" t="n">
        <v>0</v>
      </c>
      <c r="M17" s="227" t="n">
        <v>24</v>
      </c>
      <c r="N17" s="226" t="n">
        <v>0</v>
      </c>
      <c r="O17" s="228" t="n">
        <v>2</v>
      </c>
      <c r="P17" s="226" t="n">
        <v>1</v>
      </c>
      <c r="Q17" s="226" t="n">
        <v>0</v>
      </c>
      <c r="R17" s="228" t="n">
        <v>10</v>
      </c>
    </row>
    <row r="18" customFormat="false" ht="13.5" hidden="false" customHeight="false" outlineLevel="0" collapsed="false">
      <c r="A18" s="230"/>
      <c r="B18" s="231"/>
      <c r="C18" s="223" t="s">
        <v>39</v>
      </c>
      <c r="D18" s="233"/>
      <c r="E18" s="225" t="n">
        <v>26</v>
      </c>
      <c r="F18" s="226" t="n">
        <v>0</v>
      </c>
      <c r="G18" s="234" t="n">
        <v>0</v>
      </c>
      <c r="H18" s="226" t="n">
        <v>0</v>
      </c>
      <c r="I18" s="234" t="n">
        <v>0</v>
      </c>
      <c r="J18" s="234" t="n">
        <v>0</v>
      </c>
      <c r="K18" s="234" t="n">
        <v>0</v>
      </c>
      <c r="L18" s="234" t="n">
        <v>0</v>
      </c>
      <c r="M18" s="235" t="n">
        <v>24</v>
      </c>
      <c r="N18" s="234" t="n">
        <v>0</v>
      </c>
      <c r="O18" s="236" t="n">
        <v>2</v>
      </c>
      <c r="P18" s="234" t="n">
        <v>1</v>
      </c>
      <c r="Q18" s="234" t="n">
        <v>0</v>
      </c>
      <c r="R18" s="236" t="n">
        <v>10</v>
      </c>
    </row>
    <row r="19" customFormat="false" ht="24.75" hidden="false" customHeight="true" outlineLevel="0" collapsed="false">
      <c r="A19" s="230"/>
      <c r="B19" s="223" t="s">
        <v>40</v>
      </c>
      <c r="C19" s="223"/>
      <c r="D19" s="233"/>
      <c r="E19" s="225" t="n">
        <v>14</v>
      </c>
      <c r="F19" s="226" t="n">
        <v>0</v>
      </c>
      <c r="G19" s="234" t="n">
        <v>0</v>
      </c>
      <c r="H19" s="226" t="n">
        <v>0</v>
      </c>
      <c r="I19" s="234" t="n">
        <v>1</v>
      </c>
      <c r="J19" s="234" t="n">
        <v>0</v>
      </c>
      <c r="K19" s="234" t="n">
        <v>0</v>
      </c>
      <c r="L19" s="234" t="n">
        <v>0</v>
      </c>
      <c r="M19" s="235" t="n">
        <v>11</v>
      </c>
      <c r="N19" s="234" t="n">
        <v>0</v>
      </c>
      <c r="O19" s="236" t="n">
        <v>2</v>
      </c>
      <c r="P19" s="234" t="n">
        <v>2</v>
      </c>
      <c r="Q19" s="234" t="n">
        <v>0</v>
      </c>
      <c r="R19" s="236" t="n">
        <v>5</v>
      </c>
    </row>
    <row r="20" customFormat="false" ht="13.5" hidden="false" customHeight="false" outlineLevel="0" collapsed="false">
      <c r="A20" s="230"/>
      <c r="B20" s="231"/>
      <c r="C20" s="223" t="s">
        <v>41</v>
      </c>
      <c r="D20" s="233"/>
      <c r="E20" s="225" t="n">
        <v>14</v>
      </c>
      <c r="F20" s="226" t="n">
        <v>0</v>
      </c>
      <c r="G20" s="234" t="n">
        <v>0</v>
      </c>
      <c r="H20" s="226" t="n">
        <v>0</v>
      </c>
      <c r="I20" s="234" t="n">
        <v>1</v>
      </c>
      <c r="J20" s="234" t="n">
        <v>0</v>
      </c>
      <c r="K20" s="234" t="n">
        <v>0</v>
      </c>
      <c r="L20" s="234" t="n">
        <v>0</v>
      </c>
      <c r="M20" s="235" t="n">
        <v>11</v>
      </c>
      <c r="N20" s="234" t="n">
        <v>0</v>
      </c>
      <c r="O20" s="236" t="n">
        <v>2</v>
      </c>
      <c r="P20" s="234" t="n">
        <v>2</v>
      </c>
      <c r="Q20" s="234" t="n">
        <v>0</v>
      </c>
      <c r="R20" s="236" t="n">
        <v>5</v>
      </c>
    </row>
    <row r="21" s="229" customFormat="true" ht="25.5" hidden="false" customHeight="true" outlineLevel="0" collapsed="false">
      <c r="A21" s="222"/>
      <c r="B21" s="237" t="s">
        <v>42</v>
      </c>
      <c r="C21" s="237"/>
      <c r="D21" s="224"/>
      <c r="E21" s="225" t="n">
        <v>29</v>
      </c>
      <c r="F21" s="226" t="n">
        <v>0</v>
      </c>
      <c r="G21" s="226" t="n">
        <v>0</v>
      </c>
      <c r="H21" s="226" t="n">
        <v>0</v>
      </c>
      <c r="I21" s="226" t="n">
        <v>2</v>
      </c>
      <c r="J21" s="226" t="n">
        <v>1</v>
      </c>
      <c r="K21" s="226" t="n">
        <v>0</v>
      </c>
      <c r="L21" s="226" t="n">
        <v>1</v>
      </c>
      <c r="M21" s="227" t="n">
        <v>24</v>
      </c>
      <c r="N21" s="226" t="n">
        <v>0</v>
      </c>
      <c r="O21" s="228" t="n">
        <v>1</v>
      </c>
      <c r="P21" s="226" t="n">
        <v>0</v>
      </c>
      <c r="Q21" s="226" t="n">
        <v>1</v>
      </c>
      <c r="R21" s="228" t="n">
        <v>20</v>
      </c>
    </row>
    <row r="22" customFormat="false" ht="13.5" hidden="false" customHeight="true" outlineLevel="0" collapsed="false">
      <c r="A22" s="230"/>
      <c r="B22" s="234"/>
      <c r="C22" s="223" t="s">
        <v>43</v>
      </c>
      <c r="D22" s="233"/>
      <c r="E22" s="238" t="n">
        <v>20</v>
      </c>
      <c r="F22" s="226" t="n">
        <v>0</v>
      </c>
      <c r="G22" s="234" t="n">
        <v>0</v>
      </c>
      <c r="H22" s="226" t="n">
        <v>0</v>
      </c>
      <c r="I22" s="234" t="n">
        <v>1</v>
      </c>
      <c r="J22" s="234" t="n">
        <v>1</v>
      </c>
      <c r="K22" s="234" t="n">
        <v>0</v>
      </c>
      <c r="L22" s="234" t="n">
        <v>1</v>
      </c>
      <c r="M22" s="235" t="n">
        <v>16</v>
      </c>
      <c r="N22" s="234" t="n">
        <v>0</v>
      </c>
      <c r="O22" s="236" t="n">
        <v>1</v>
      </c>
      <c r="P22" s="234" t="n">
        <v>0</v>
      </c>
      <c r="Q22" s="234" t="n">
        <v>1</v>
      </c>
      <c r="R22" s="236" t="n">
        <v>15</v>
      </c>
    </row>
    <row r="23" customFormat="false" ht="13.5" hidden="false" customHeight="true" outlineLevel="0" collapsed="false">
      <c r="A23" s="230"/>
      <c r="B23" s="234"/>
      <c r="C23" s="223" t="s">
        <v>44</v>
      </c>
      <c r="D23" s="233"/>
      <c r="E23" s="238" t="n">
        <v>3</v>
      </c>
      <c r="F23" s="226" t="n">
        <v>0</v>
      </c>
      <c r="G23" s="234" t="n">
        <v>0</v>
      </c>
      <c r="H23" s="226" t="n">
        <v>0</v>
      </c>
      <c r="I23" s="234" t="n">
        <v>1</v>
      </c>
      <c r="J23" s="234" t="n">
        <v>0</v>
      </c>
      <c r="K23" s="234" t="n">
        <v>0</v>
      </c>
      <c r="L23" s="234" t="n">
        <v>0</v>
      </c>
      <c r="M23" s="235" t="n">
        <v>2</v>
      </c>
      <c r="N23" s="234" t="n">
        <v>0</v>
      </c>
      <c r="O23" s="236" t="n">
        <v>0</v>
      </c>
      <c r="P23" s="234" t="n">
        <v>0</v>
      </c>
      <c r="Q23" s="234" t="n">
        <v>0</v>
      </c>
      <c r="R23" s="236" t="n">
        <v>1</v>
      </c>
    </row>
    <row r="24" customFormat="false" ht="13.5" hidden="false" customHeight="true" outlineLevel="0" collapsed="false">
      <c r="A24" s="230"/>
      <c r="B24" s="234"/>
      <c r="C24" s="223" t="s">
        <v>45</v>
      </c>
      <c r="D24" s="233"/>
      <c r="E24" s="238" t="n">
        <v>6</v>
      </c>
      <c r="F24" s="226" t="n">
        <v>0</v>
      </c>
      <c r="G24" s="234" t="n">
        <v>0</v>
      </c>
      <c r="H24" s="226" t="n">
        <v>0</v>
      </c>
      <c r="I24" s="234" t="n">
        <v>0</v>
      </c>
      <c r="J24" s="234" t="n">
        <v>0</v>
      </c>
      <c r="K24" s="234" t="n">
        <v>0</v>
      </c>
      <c r="L24" s="234" t="n">
        <v>0</v>
      </c>
      <c r="M24" s="235" t="n">
        <v>6</v>
      </c>
      <c r="N24" s="234" t="n">
        <v>0</v>
      </c>
      <c r="O24" s="236" t="n">
        <v>0</v>
      </c>
      <c r="P24" s="234" t="n">
        <v>0</v>
      </c>
      <c r="Q24" s="234" t="n">
        <v>0</v>
      </c>
      <c r="R24" s="236" t="n">
        <v>4</v>
      </c>
    </row>
    <row r="25" s="229" customFormat="true" ht="25.5" hidden="false" customHeight="true" outlineLevel="0" collapsed="false">
      <c r="A25" s="222"/>
      <c r="B25" s="223" t="s">
        <v>46</v>
      </c>
      <c r="C25" s="223"/>
      <c r="D25" s="224"/>
      <c r="E25" s="225" t="n">
        <v>29</v>
      </c>
      <c r="F25" s="226" t="n">
        <v>0</v>
      </c>
      <c r="G25" s="226" t="n">
        <v>1</v>
      </c>
      <c r="H25" s="226" t="n">
        <v>0</v>
      </c>
      <c r="I25" s="226" t="n">
        <v>0</v>
      </c>
      <c r="J25" s="226" t="n">
        <v>0</v>
      </c>
      <c r="K25" s="226" t="n">
        <v>0</v>
      </c>
      <c r="L25" s="226" t="n">
        <v>2</v>
      </c>
      <c r="M25" s="227" t="n">
        <v>24</v>
      </c>
      <c r="N25" s="226" t="n">
        <v>2</v>
      </c>
      <c r="O25" s="228" t="n">
        <v>0</v>
      </c>
      <c r="P25" s="226" t="n">
        <v>0</v>
      </c>
      <c r="Q25" s="226" t="n">
        <v>1</v>
      </c>
      <c r="R25" s="228" t="n">
        <v>18</v>
      </c>
    </row>
    <row r="26" customFormat="false" ht="13.5" hidden="false" customHeight="false" outlineLevel="0" collapsed="false">
      <c r="A26" s="230"/>
      <c r="B26" s="231"/>
      <c r="C26" s="223" t="s">
        <v>47</v>
      </c>
      <c r="D26" s="233"/>
      <c r="E26" s="238" t="n">
        <v>4</v>
      </c>
      <c r="F26" s="226" t="n">
        <v>0</v>
      </c>
      <c r="G26" s="234" t="n">
        <v>0</v>
      </c>
      <c r="H26" s="226" t="n">
        <v>0</v>
      </c>
      <c r="I26" s="234" t="n">
        <v>0</v>
      </c>
      <c r="J26" s="234" t="n">
        <v>0</v>
      </c>
      <c r="K26" s="234" t="n">
        <v>0</v>
      </c>
      <c r="L26" s="234" t="n">
        <v>1</v>
      </c>
      <c r="M26" s="235" t="n">
        <v>3</v>
      </c>
      <c r="N26" s="234" t="n">
        <v>0</v>
      </c>
      <c r="O26" s="236" t="n">
        <v>0</v>
      </c>
      <c r="P26" s="234" t="n">
        <v>0</v>
      </c>
      <c r="Q26" s="234" t="n">
        <v>0</v>
      </c>
      <c r="R26" s="236" t="n">
        <v>3</v>
      </c>
    </row>
    <row r="27" customFormat="false" ht="13.5" hidden="false" customHeight="false" outlineLevel="0" collapsed="false">
      <c r="A27" s="230"/>
      <c r="B27" s="231"/>
      <c r="C27" s="223" t="s">
        <v>48</v>
      </c>
      <c r="D27" s="233"/>
      <c r="E27" s="238" t="n">
        <v>2</v>
      </c>
      <c r="F27" s="226" t="n">
        <v>0</v>
      </c>
      <c r="G27" s="234" t="n">
        <v>0</v>
      </c>
      <c r="H27" s="226" t="n">
        <v>0</v>
      </c>
      <c r="I27" s="234" t="n">
        <v>0</v>
      </c>
      <c r="J27" s="234" t="n">
        <v>0</v>
      </c>
      <c r="K27" s="234" t="n">
        <v>0</v>
      </c>
      <c r="L27" s="234" t="n">
        <v>0</v>
      </c>
      <c r="M27" s="235" t="n">
        <v>2</v>
      </c>
      <c r="N27" s="234" t="n">
        <v>0</v>
      </c>
      <c r="O27" s="236" t="n">
        <v>0</v>
      </c>
      <c r="P27" s="234" t="n">
        <v>0</v>
      </c>
      <c r="Q27" s="234" t="n">
        <v>0</v>
      </c>
      <c r="R27" s="236" t="n">
        <v>1</v>
      </c>
    </row>
    <row r="28" customFormat="false" ht="13.5" hidden="false" customHeight="false" outlineLevel="0" collapsed="false">
      <c r="A28" s="230"/>
      <c r="B28" s="231"/>
      <c r="C28" s="223" t="s">
        <v>49</v>
      </c>
      <c r="D28" s="233"/>
      <c r="E28" s="238" t="n">
        <v>5</v>
      </c>
      <c r="F28" s="226" t="n">
        <v>0</v>
      </c>
      <c r="G28" s="234" t="n">
        <v>1</v>
      </c>
      <c r="H28" s="226" t="n">
        <v>0</v>
      </c>
      <c r="I28" s="234" t="n">
        <v>0</v>
      </c>
      <c r="J28" s="234" t="n">
        <v>0</v>
      </c>
      <c r="K28" s="234" t="n">
        <v>0</v>
      </c>
      <c r="L28" s="234" t="n">
        <v>0</v>
      </c>
      <c r="M28" s="235" t="n">
        <v>4</v>
      </c>
      <c r="N28" s="234" t="n">
        <v>0</v>
      </c>
      <c r="O28" s="236" t="n">
        <v>0</v>
      </c>
      <c r="P28" s="234" t="n">
        <v>0</v>
      </c>
      <c r="Q28" s="234" t="n">
        <v>1</v>
      </c>
      <c r="R28" s="236" t="n">
        <v>2</v>
      </c>
    </row>
    <row r="29" customFormat="false" ht="13.5" hidden="false" customHeight="false" outlineLevel="0" collapsed="false">
      <c r="A29" s="230"/>
      <c r="B29" s="231"/>
      <c r="C29" s="223" t="s">
        <v>50</v>
      </c>
      <c r="D29" s="233"/>
      <c r="E29" s="238" t="n">
        <v>6</v>
      </c>
      <c r="F29" s="226" t="n">
        <v>0</v>
      </c>
      <c r="G29" s="234" t="n">
        <v>0</v>
      </c>
      <c r="H29" s="226" t="n">
        <v>0</v>
      </c>
      <c r="I29" s="234" t="n">
        <v>0</v>
      </c>
      <c r="J29" s="234" t="n">
        <v>0</v>
      </c>
      <c r="K29" s="234" t="n">
        <v>0</v>
      </c>
      <c r="L29" s="234" t="n">
        <v>1</v>
      </c>
      <c r="M29" s="235" t="n">
        <v>5</v>
      </c>
      <c r="N29" s="234" t="n">
        <v>0</v>
      </c>
      <c r="O29" s="236" t="n">
        <v>0</v>
      </c>
      <c r="P29" s="234" t="n">
        <v>0</v>
      </c>
      <c r="Q29" s="234" t="n">
        <v>0</v>
      </c>
      <c r="R29" s="236" t="n">
        <v>3</v>
      </c>
    </row>
    <row r="30" customFormat="false" ht="13.5" hidden="false" customHeight="false" outlineLevel="0" collapsed="false">
      <c r="A30" s="230"/>
      <c r="B30" s="234"/>
      <c r="C30" s="223" t="s">
        <v>51</v>
      </c>
      <c r="D30" s="233"/>
      <c r="E30" s="238" t="n">
        <v>5</v>
      </c>
      <c r="F30" s="226" t="n">
        <v>0</v>
      </c>
      <c r="G30" s="234" t="n">
        <v>0</v>
      </c>
      <c r="H30" s="226" t="n">
        <v>0</v>
      </c>
      <c r="I30" s="234" t="n">
        <v>0</v>
      </c>
      <c r="J30" s="234" t="n">
        <v>0</v>
      </c>
      <c r="K30" s="234" t="n">
        <v>0</v>
      </c>
      <c r="L30" s="234" t="n">
        <v>0</v>
      </c>
      <c r="M30" s="235" t="n">
        <v>3</v>
      </c>
      <c r="N30" s="234" t="n">
        <v>2</v>
      </c>
      <c r="O30" s="236" t="n">
        <v>0</v>
      </c>
      <c r="P30" s="234" t="n">
        <v>0</v>
      </c>
      <c r="Q30" s="234" t="n">
        <v>0</v>
      </c>
      <c r="R30" s="236" t="n">
        <v>4</v>
      </c>
    </row>
    <row r="31" customFormat="false" ht="13.5" hidden="false" customHeight="true" outlineLevel="0" collapsed="false">
      <c r="A31" s="230"/>
      <c r="B31" s="234"/>
      <c r="C31" s="223" t="s">
        <v>52</v>
      </c>
      <c r="D31" s="233"/>
      <c r="E31" s="238" t="n">
        <v>3</v>
      </c>
      <c r="F31" s="226" t="n">
        <v>0</v>
      </c>
      <c r="G31" s="234" t="n">
        <v>0</v>
      </c>
      <c r="H31" s="226" t="n">
        <v>0</v>
      </c>
      <c r="I31" s="234" t="n">
        <v>0</v>
      </c>
      <c r="J31" s="234" t="n">
        <v>0</v>
      </c>
      <c r="K31" s="234" t="n">
        <v>0</v>
      </c>
      <c r="L31" s="234" t="n">
        <v>0</v>
      </c>
      <c r="M31" s="235" t="n">
        <v>3</v>
      </c>
      <c r="N31" s="234" t="n">
        <v>0</v>
      </c>
      <c r="O31" s="236" t="n">
        <v>0</v>
      </c>
      <c r="P31" s="234" t="n">
        <v>0</v>
      </c>
      <c r="Q31" s="234" t="n">
        <v>0</v>
      </c>
      <c r="R31" s="236" t="n">
        <v>3</v>
      </c>
    </row>
    <row r="32" customFormat="false" ht="13.5" hidden="false" customHeight="false" outlineLevel="0" collapsed="false">
      <c r="A32" s="230"/>
      <c r="B32" s="234"/>
      <c r="C32" s="223" t="s">
        <v>53</v>
      </c>
      <c r="D32" s="233"/>
      <c r="E32" s="238" t="n">
        <v>4</v>
      </c>
      <c r="F32" s="226" t="n">
        <v>0</v>
      </c>
      <c r="G32" s="234" t="n">
        <v>0</v>
      </c>
      <c r="H32" s="226" t="n">
        <v>0</v>
      </c>
      <c r="I32" s="234" t="n">
        <v>0</v>
      </c>
      <c r="J32" s="234" t="n">
        <v>0</v>
      </c>
      <c r="K32" s="234" t="n">
        <v>0</v>
      </c>
      <c r="L32" s="234" t="n">
        <v>0</v>
      </c>
      <c r="M32" s="235" t="n">
        <v>4</v>
      </c>
      <c r="N32" s="234" t="n">
        <v>0</v>
      </c>
      <c r="O32" s="236" t="n">
        <v>0</v>
      </c>
      <c r="P32" s="234" t="n">
        <v>0</v>
      </c>
      <c r="Q32" s="234" t="n">
        <v>0</v>
      </c>
      <c r="R32" s="236" t="n">
        <v>2</v>
      </c>
    </row>
    <row r="33" s="229" customFormat="true" ht="25.5" hidden="false" customHeight="true" outlineLevel="0" collapsed="false">
      <c r="A33" s="222"/>
      <c r="B33" s="223" t="s">
        <v>54</v>
      </c>
      <c r="C33" s="223"/>
      <c r="D33" s="224"/>
      <c r="E33" s="225" t="n">
        <v>18</v>
      </c>
      <c r="F33" s="226" t="n">
        <v>0</v>
      </c>
      <c r="G33" s="226" t="n">
        <v>0</v>
      </c>
      <c r="H33" s="226" t="n">
        <v>3</v>
      </c>
      <c r="I33" s="226" t="n">
        <v>0</v>
      </c>
      <c r="J33" s="226" t="n">
        <v>1</v>
      </c>
      <c r="K33" s="226" t="n">
        <v>0</v>
      </c>
      <c r="L33" s="226" t="n">
        <v>0</v>
      </c>
      <c r="M33" s="227" t="n">
        <v>13</v>
      </c>
      <c r="N33" s="226" t="n">
        <v>0</v>
      </c>
      <c r="O33" s="228" t="n">
        <v>1</v>
      </c>
      <c r="P33" s="226" t="n">
        <v>1</v>
      </c>
      <c r="Q33" s="226" t="n">
        <v>2</v>
      </c>
      <c r="R33" s="228" t="n">
        <v>8</v>
      </c>
    </row>
    <row r="34" customFormat="false" ht="13.5" hidden="false" customHeight="false" outlineLevel="0" collapsed="false">
      <c r="A34" s="230"/>
      <c r="B34" s="231"/>
      <c r="C34" s="223" t="s">
        <v>55</v>
      </c>
      <c r="D34" s="233"/>
      <c r="E34" s="238" t="n">
        <v>4</v>
      </c>
      <c r="F34" s="226" t="n">
        <v>0</v>
      </c>
      <c r="G34" s="234" t="n">
        <v>0</v>
      </c>
      <c r="H34" s="234" t="n">
        <v>0</v>
      </c>
      <c r="I34" s="234" t="n">
        <v>0</v>
      </c>
      <c r="J34" s="234" t="n">
        <v>1</v>
      </c>
      <c r="K34" s="234" t="n">
        <v>0</v>
      </c>
      <c r="L34" s="234" t="n">
        <v>0</v>
      </c>
      <c r="M34" s="235" t="n">
        <v>3</v>
      </c>
      <c r="N34" s="234" t="n">
        <v>0</v>
      </c>
      <c r="O34" s="236" t="n">
        <v>0</v>
      </c>
      <c r="P34" s="234" t="n">
        <v>0</v>
      </c>
      <c r="Q34" s="234" t="n">
        <v>0</v>
      </c>
      <c r="R34" s="236" t="n">
        <v>3</v>
      </c>
    </row>
    <row r="35" customFormat="false" ht="13.5" hidden="false" customHeight="false" outlineLevel="0" collapsed="false">
      <c r="A35" s="230"/>
      <c r="B35" s="231"/>
      <c r="C35" s="223" t="s">
        <v>56</v>
      </c>
      <c r="D35" s="233"/>
      <c r="E35" s="238" t="n">
        <v>5</v>
      </c>
      <c r="F35" s="226" t="n">
        <v>0</v>
      </c>
      <c r="G35" s="234" t="n">
        <v>0</v>
      </c>
      <c r="H35" s="234" t="n">
        <v>1</v>
      </c>
      <c r="I35" s="234" t="n">
        <v>0</v>
      </c>
      <c r="J35" s="234" t="n">
        <v>0</v>
      </c>
      <c r="K35" s="234" t="n">
        <v>0</v>
      </c>
      <c r="L35" s="234" t="n">
        <v>0</v>
      </c>
      <c r="M35" s="235" t="n">
        <v>4</v>
      </c>
      <c r="N35" s="234" t="n">
        <v>0</v>
      </c>
      <c r="O35" s="236" t="n">
        <v>0</v>
      </c>
      <c r="P35" s="234" t="n">
        <v>0</v>
      </c>
      <c r="Q35" s="234" t="n">
        <v>1</v>
      </c>
      <c r="R35" s="236" t="n">
        <v>2</v>
      </c>
    </row>
    <row r="36" customFormat="false" ht="13.5" hidden="false" customHeight="false" outlineLevel="0" collapsed="false">
      <c r="A36" s="230"/>
      <c r="B36" s="231"/>
      <c r="C36" s="223" t="s">
        <v>57</v>
      </c>
      <c r="D36" s="233"/>
      <c r="E36" s="238" t="n">
        <v>2</v>
      </c>
      <c r="F36" s="226" t="n">
        <v>0</v>
      </c>
      <c r="G36" s="234" t="n">
        <v>0</v>
      </c>
      <c r="H36" s="234" t="n">
        <v>0</v>
      </c>
      <c r="I36" s="234" t="n">
        <v>0</v>
      </c>
      <c r="J36" s="234" t="n">
        <v>0</v>
      </c>
      <c r="K36" s="234" t="n">
        <v>0</v>
      </c>
      <c r="L36" s="234" t="n">
        <v>0</v>
      </c>
      <c r="M36" s="235" t="n">
        <v>2</v>
      </c>
      <c r="N36" s="234" t="n">
        <v>0</v>
      </c>
      <c r="O36" s="236" t="n">
        <v>0</v>
      </c>
      <c r="P36" s="234" t="n">
        <v>0</v>
      </c>
      <c r="Q36" s="234" t="n">
        <v>0</v>
      </c>
      <c r="R36" s="236" t="n">
        <v>1</v>
      </c>
    </row>
    <row r="37" customFormat="false" ht="13.5" hidden="false" customHeight="false" outlineLevel="0" collapsed="false">
      <c r="A37" s="230"/>
      <c r="B37" s="231"/>
      <c r="C37" s="223" t="s">
        <v>58</v>
      </c>
      <c r="D37" s="233"/>
      <c r="E37" s="238" t="n">
        <v>2</v>
      </c>
      <c r="F37" s="226" t="n">
        <v>0</v>
      </c>
      <c r="G37" s="234" t="n">
        <v>0</v>
      </c>
      <c r="H37" s="234" t="n">
        <v>0</v>
      </c>
      <c r="I37" s="234" t="n">
        <v>0</v>
      </c>
      <c r="J37" s="234" t="n">
        <v>0</v>
      </c>
      <c r="K37" s="234" t="n">
        <v>0</v>
      </c>
      <c r="L37" s="234" t="n">
        <v>0</v>
      </c>
      <c r="M37" s="235" t="n">
        <v>1</v>
      </c>
      <c r="N37" s="234" t="n">
        <v>0</v>
      </c>
      <c r="O37" s="236" t="n">
        <v>1</v>
      </c>
      <c r="P37" s="234" t="n">
        <v>1</v>
      </c>
      <c r="Q37" s="234" t="n">
        <v>1</v>
      </c>
      <c r="R37" s="236" t="n">
        <v>1</v>
      </c>
    </row>
    <row r="38" customFormat="false" ht="13.5" hidden="false" customHeight="false" outlineLevel="0" collapsed="false">
      <c r="A38" s="230"/>
      <c r="B38" s="231"/>
      <c r="C38" s="223" t="s">
        <v>59</v>
      </c>
      <c r="D38" s="233"/>
      <c r="E38" s="238" t="n">
        <v>5</v>
      </c>
      <c r="F38" s="226" t="n">
        <v>0</v>
      </c>
      <c r="G38" s="234" t="n">
        <v>0</v>
      </c>
      <c r="H38" s="234" t="n">
        <v>2</v>
      </c>
      <c r="I38" s="234" t="n">
        <v>0</v>
      </c>
      <c r="J38" s="234" t="n">
        <v>0</v>
      </c>
      <c r="K38" s="234" t="n">
        <v>0</v>
      </c>
      <c r="L38" s="234" t="n">
        <v>0</v>
      </c>
      <c r="M38" s="235" t="n">
        <v>3</v>
      </c>
      <c r="N38" s="234" t="n">
        <v>0</v>
      </c>
      <c r="O38" s="236" t="n">
        <v>0</v>
      </c>
      <c r="P38" s="234" t="n">
        <v>0</v>
      </c>
      <c r="Q38" s="234" t="n">
        <v>0</v>
      </c>
      <c r="R38" s="236" t="n">
        <v>1</v>
      </c>
    </row>
    <row r="39" s="229" customFormat="true" ht="26.25" hidden="false" customHeight="true" outlineLevel="0" collapsed="false">
      <c r="A39" s="222"/>
      <c r="B39" s="223" t="s">
        <v>60</v>
      </c>
      <c r="C39" s="223"/>
      <c r="D39" s="224"/>
      <c r="E39" s="225" t="n">
        <v>13</v>
      </c>
      <c r="F39" s="226" t="n">
        <v>0</v>
      </c>
      <c r="G39" s="226" t="n">
        <v>0</v>
      </c>
      <c r="H39" s="226" t="n">
        <v>1</v>
      </c>
      <c r="I39" s="226" t="n">
        <v>1</v>
      </c>
      <c r="J39" s="226" t="n">
        <v>1</v>
      </c>
      <c r="K39" s="226" t="n">
        <v>0</v>
      </c>
      <c r="L39" s="226" t="n">
        <v>1</v>
      </c>
      <c r="M39" s="227" t="n">
        <v>9</v>
      </c>
      <c r="N39" s="226" t="n">
        <v>0</v>
      </c>
      <c r="O39" s="228" t="n">
        <v>0</v>
      </c>
      <c r="P39" s="226" t="n">
        <v>0</v>
      </c>
      <c r="Q39" s="226" t="n">
        <v>1</v>
      </c>
      <c r="R39" s="228" t="n">
        <v>8</v>
      </c>
    </row>
    <row r="40" customFormat="false" ht="13.5" hidden="false" customHeight="false" outlineLevel="0" collapsed="false">
      <c r="A40" s="230"/>
      <c r="B40" s="231"/>
      <c r="C40" s="223" t="s">
        <v>61</v>
      </c>
      <c r="D40" s="233"/>
      <c r="E40" s="238" t="n">
        <v>6</v>
      </c>
      <c r="F40" s="226" t="n">
        <v>0</v>
      </c>
      <c r="G40" s="234" t="n">
        <v>0</v>
      </c>
      <c r="H40" s="234" t="n">
        <v>0</v>
      </c>
      <c r="I40" s="234" t="n">
        <v>1</v>
      </c>
      <c r="J40" s="234" t="n">
        <v>0</v>
      </c>
      <c r="K40" s="234" t="n">
        <v>0</v>
      </c>
      <c r="L40" s="234" t="n">
        <v>1</v>
      </c>
      <c r="M40" s="235" t="n">
        <v>4</v>
      </c>
      <c r="N40" s="234" t="n">
        <v>0</v>
      </c>
      <c r="O40" s="236" t="n">
        <v>0</v>
      </c>
      <c r="P40" s="234" t="n">
        <v>0</v>
      </c>
      <c r="Q40" s="234" t="n">
        <v>1</v>
      </c>
      <c r="R40" s="236" t="n">
        <v>5</v>
      </c>
    </row>
    <row r="41" customFormat="false" ht="13.5" hidden="false" customHeight="true" outlineLevel="0" collapsed="false">
      <c r="A41" s="230"/>
      <c r="B41" s="231"/>
      <c r="C41" s="223" t="s">
        <v>62</v>
      </c>
      <c r="D41" s="233"/>
      <c r="E41" s="238" t="n">
        <v>1</v>
      </c>
      <c r="F41" s="226" t="n">
        <v>0</v>
      </c>
      <c r="G41" s="234" t="n">
        <v>0</v>
      </c>
      <c r="H41" s="234" t="n">
        <v>0</v>
      </c>
      <c r="I41" s="234" t="n">
        <v>0</v>
      </c>
      <c r="J41" s="234" t="n">
        <v>0</v>
      </c>
      <c r="K41" s="234" t="n">
        <v>0</v>
      </c>
      <c r="L41" s="234" t="n">
        <v>0</v>
      </c>
      <c r="M41" s="235" t="n">
        <v>1</v>
      </c>
      <c r="N41" s="234" t="n">
        <v>0</v>
      </c>
      <c r="O41" s="236" t="n">
        <v>0</v>
      </c>
      <c r="P41" s="234" t="n">
        <v>0</v>
      </c>
      <c r="Q41" s="234" t="n">
        <v>0</v>
      </c>
      <c r="R41" s="236" t="n">
        <v>0</v>
      </c>
    </row>
    <row r="42" customFormat="false" ht="13.5" hidden="false" customHeight="false" outlineLevel="0" collapsed="false">
      <c r="A42" s="230"/>
      <c r="B42" s="231"/>
      <c r="C42" s="223" t="s">
        <v>63</v>
      </c>
      <c r="D42" s="233"/>
      <c r="E42" s="238" t="n">
        <v>2</v>
      </c>
      <c r="F42" s="226" t="n">
        <v>0</v>
      </c>
      <c r="G42" s="234" t="n">
        <v>0</v>
      </c>
      <c r="H42" s="234" t="n">
        <v>1</v>
      </c>
      <c r="I42" s="234" t="n">
        <v>0</v>
      </c>
      <c r="J42" s="234" t="n">
        <v>0</v>
      </c>
      <c r="K42" s="234" t="n">
        <v>0</v>
      </c>
      <c r="L42" s="234" t="n">
        <v>0</v>
      </c>
      <c r="M42" s="235" t="n">
        <v>1</v>
      </c>
      <c r="N42" s="234" t="n">
        <v>0</v>
      </c>
      <c r="O42" s="236" t="n">
        <v>0</v>
      </c>
      <c r="P42" s="234" t="n">
        <v>0</v>
      </c>
      <c r="Q42" s="234" t="n">
        <v>0</v>
      </c>
      <c r="R42" s="236" t="n">
        <v>1</v>
      </c>
    </row>
    <row r="43" customFormat="false" ht="13.5" hidden="false" customHeight="false" outlineLevel="0" collapsed="false">
      <c r="A43" s="230"/>
      <c r="B43" s="231"/>
      <c r="C43" s="223" t="s">
        <v>64</v>
      </c>
      <c r="D43" s="233"/>
      <c r="E43" s="238" t="n">
        <v>3</v>
      </c>
      <c r="F43" s="226" t="n">
        <v>0</v>
      </c>
      <c r="G43" s="234" t="n">
        <v>0</v>
      </c>
      <c r="H43" s="234" t="n">
        <v>0</v>
      </c>
      <c r="I43" s="234" t="n">
        <v>0</v>
      </c>
      <c r="J43" s="234" t="n">
        <v>1</v>
      </c>
      <c r="K43" s="234" t="n">
        <v>0</v>
      </c>
      <c r="L43" s="234" t="n">
        <v>0</v>
      </c>
      <c r="M43" s="235" t="n">
        <v>2</v>
      </c>
      <c r="N43" s="234" t="n">
        <v>0</v>
      </c>
      <c r="O43" s="236" t="n">
        <v>0</v>
      </c>
      <c r="P43" s="234" t="n">
        <v>0</v>
      </c>
      <c r="Q43" s="234" t="n">
        <v>0</v>
      </c>
      <c r="R43" s="236" t="n">
        <v>2</v>
      </c>
    </row>
    <row r="44" customFormat="false" ht="13.5" hidden="false" customHeight="false" outlineLevel="0" collapsed="false">
      <c r="A44" s="230"/>
      <c r="B44" s="234"/>
      <c r="C44" s="223" t="s">
        <v>65</v>
      </c>
      <c r="D44" s="233"/>
      <c r="E44" s="238" t="n">
        <v>1</v>
      </c>
      <c r="F44" s="226" t="n">
        <v>0</v>
      </c>
      <c r="G44" s="234" t="n">
        <v>0</v>
      </c>
      <c r="H44" s="234" t="n">
        <v>0</v>
      </c>
      <c r="I44" s="234" t="n">
        <v>0</v>
      </c>
      <c r="J44" s="234" t="n">
        <v>0</v>
      </c>
      <c r="K44" s="234" t="n">
        <v>0</v>
      </c>
      <c r="L44" s="234" t="n">
        <v>0</v>
      </c>
      <c r="M44" s="235" t="n">
        <v>1</v>
      </c>
      <c r="N44" s="234" t="n">
        <v>0</v>
      </c>
      <c r="O44" s="236" t="n">
        <v>0</v>
      </c>
      <c r="P44" s="234" t="n">
        <v>0</v>
      </c>
      <c r="Q44" s="234" t="n">
        <v>0</v>
      </c>
      <c r="R44" s="236" t="n">
        <v>0</v>
      </c>
    </row>
    <row r="45" customFormat="false" ht="13.5" hidden="false" customHeight="false" outlineLevel="0" collapsed="false">
      <c r="A45" s="230"/>
      <c r="B45" s="234"/>
      <c r="C45" s="223" t="s">
        <v>66</v>
      </c>
      <c r="D45" s="233"/>
      <c r="E45" s="238" t="n">
        <v>0</v>
      </c>
      <c r="F45" s="226" t="n">
        <v>0</v>
      </c>
      <c r="G45" s="234" t="n">
        <v>0</v>
      </c>
      <c r="H45" s="234" t="n">
        <v>0</v>
      </c>
      <c r="I45" s="234" t="n">
        <v>0</v>
      </c>
      <c r="J45" s="234" t="n">
        <v>0</v>
      </c>
      <c r="K45" s="234" t="n">
        <v>0</v>
      </c>
      <c r="L45" s="234" t="n">
        <v>0</v>
      </c>
      <c r="M45" s="235" t="n">
        <v>0</v>
      </c>
      <c r="N45" s="234" t="n">
        <v>0</v>
      </c>
      <c r="O45" s="236" t="n">
        <v>0</v>
      </c>
      <c r="P45" s="234" t="n">
        <v>0</v>
      </c>
      <c r="Q45" s="234" t="n">
        <v>0</v>
      </c>
      <c r="R45" s="236" t="n">
        <v>0</v>
      </c>
    </row>
    <row r="46" customFormat="false" ht="13.5" hidden="false" customHeight="false" outlineLevel="0" collapsed="false">
      <c r="A46" s="230"/>
      <c r="B46" s="234"/>
      <c r="C46" s="223" t="s">
        <v>68</v>
      </c>
      <c r="D46" s="233"/>
      <c r="E46" s="238" t="n">
        <v>0</v>
      </c>
      <c r="F46" s="226" t="n">
        <v>0</v>
      </c>
      <c r="G46" s="234" t="n">
        <v>0</v>
      </c>
      <c r="H46" s="234" t="n">
        <v>0</v>
      </c>
      <c r="I46" s="234" t="n">
        <v>0</v>
      </c>
      <c r="J46" s="234" t="n">
        <v>0</v>
      </c>
      <c r="K46" s="234" t="n">
        <v>0</v>
      </c>
      <c r="L46" s="234" t="n">
        <v>0</v>
      </c>
      <c r="M46" s="235" t="n">
        <v>0</v>
      </c>
      <c r="N46" s="234" t="n">
        <v>0</v>
      </c>
      <c r="O46" s="236" t="n">
        <v>0</v>
      </c>
      <c r="P46" s="234" t="n">
        <v>0</v>
      </c>
      <c r="Q46" s="234" t="n">
        <v>0</v>
      </c>
      <c r="R46" s="236" t="n">
        <v>0</v>
      </c>
    </row>
    <row r="47" customFormat="false" ht="13.5" hidden="false" customHeight="false" outlineLevel="0" collapsed="false">
      <c r="A47" s="230"/>
      <c r="B47" s="234"/>
      <c r="C47" s="223" t="s">
        <v>69</v>
      </c>
      <c r="D47" s="233"/>
      <c r="E47" s="238" t="n">
        <v>0</v>
      </c>
      <c r="F47" s="226" t="n">
        <v>0</v>
      </c>
      <c r="G47" s="234" t="n">
        <v>0</v>
      </c>
      <c r="H47" s="234" t="n">
        <v>0</v>
      </c>
      <c r="I47" s="234" t="n">
        <v>0</v>
      </c>
      <c r="J47" s="234" t="n">
        <v>0</v>
      </c>
      <c r="K47" s="234" t="n">
        <v>0</v>
      </c>
      <c r="L47" s="234" t="n">
        <v>0</v>
      </c>
      <c r="M47" s="235" t="n">
        <v>0</v>
      </c>
      <c r="N47" s="234" t="n">
        <v>0</v>
      </c>
      <c r="O47" s="236" t="n">
        <v>0</v>
      </c>
      <c r="P47" s="234" t="n">
        <v>0</v>
      </c>
      <c r="Q47" s="234" t="n">
        <v>0</v>
      </c>
      <c r="R47" s="236" t="n">
        <v>0</v>
      </c>
    </row>
    <row r="48" s="229" customFormat="true" ht="25.5" hidden="false" customHeight="true" outlineLevel="0" collapsed="false">
      <c r="A48" s="222"/>
      <c r="B48" s="223" t="s">
        <v>70</v>
      </c>
      <c r="C48" s="223"/>
      <c r="D48" s="224"/>
      <c r="E48" s="225" t="n">
        <v>9</v>
      </c>
      <c r="F48" s="226" t="n">
        <v>0</v>
      </c>
      <c r="G48" s="234" t="n">
        <v>0</v>
      </c>
      <c r="H48" s="234" t="n">
        <v>0</v>
      </c>
      <c r="I48" s="226" t="n">
        <v>2</v>
      </c>
      <c r="J48" s="226" t="n">
        <v>0</v>
      </c>
      <c r="K48" s="226" t="n">
        <v>0</v>
      </c>
      <c r="L48" s="226" t="n">
        <v>0</v>
      </c>
      <c r="M48" s="227" t="n">
        <v>4</v>
      </c>
      <c r="N48" s="226" t="n">
        <v>1</v>
      </c>
      <c r="O48" s="228" t="n">
        <v>2</v>
      </c>
      <c r="P48" s="226" t="n">
        <v>0</v>
      </c>
      <c r="Q48" s="226" t="n">
        <v>0</v>
      </c>
      <c r="R48" s="228" t="n">
        <v>5</v>
      </c>
    </row>
    <row r="49" customFormat="false" ht="13.5" hidden="false" customHeight="false" outlineLevel="0" collapsed="false">
      <c r="A49" s="230"/>
      <c r="B49" s="231"/>
      <c r="C49" s="223" t="s">
        <v>71</v>
      </c>
      <c r="D49" s="233"/>
      <c r="E49" s="238" t="n">
        <v>6</v>
      </c>
      <c r="F49" s="226" t="n">
        <v>0</v>
      </c>
      <c r="G49" s="234" t="n">
        <v>0</v>
      </c>
      <c r="H49" s="234" t="n">
        <v>0</v>
      </c>
      <c r="I49" s="234" t="n">
        <v>1</v>
      </c>
      <c r="J49" s="234" t="n">
        <v>0</v>
      </c>
      <c r="K49" s="234" t="n">
        <v>0</v>
      </c>
      <c r="L49" s="234" t="n">
        <v>0</v>
      </c>
      <c r="M49" s="235" t="n">
        <v>3</v>
      </c>
      <c r="N49" s="234" t="n">
        <v>1</v>
      </c>
      <c r="O49" s="236" t="n">
        <v>1</v>
      </c>
      <c r="P49" s="234" t="n">
        <v>0</v>
      </c>
      <c r="Q49" s="234" t="n">
        <v>0</v>
      </c>
      <c r="R49" s="236" t="n">
        <v>3</v>
      </c>
    </row>
    <row r="50" customFormat="false" ht="13.5" hidden="false" customHeight="false" outlineLevel="0" collapsed="false">
      <c r="A50" s="230"/>
      <c r="B50" s="231"/>
      <c r="C50" s="223" t="s">
        <v>72</v>
      </c>
      <c r="D50" s="233"/>
      <c r="E50" s="238" t="n">
        <v>0</v>
      </c>
      <c r="F50" s="226" t="n">
        <v>0</v>
      </c>
      <c r="G50" s="234" t="n">
        <v>0</v>
      </c>
      <c r="H50" s="234" t="n">
        <v>0</v>
      </c>
      <c r="I50" s="234" t="n">
        <v>0</v>
      </c>
      <c r="J50" s="234" t="n">
        <v>0</v>
      </c>
      <c r="K50" s="234" t="n">
        <v>0</v>
      </c>
      <c r="L50" s="234" t="n">
        <v>0</v>
      </c>
      <c r="M50" s="235" t="n">
        <v>0</v>
      </c>
      <c r="N50" s="234" t="n">
        <v>0</v>
      </c>
      <c r="O50" s="236" t="n">
        <v>0</v>
      </c>
      <c r="P50" s="234" t="n">
        <v>0</v>
      </c>
      <c r="Q50" s="234" t="n">
        <v>0</v>
      </c>
      <c r="R50" s="236" t="n">
        <v>0</v>
      </c>
    </row>
    <row r="51" customFormat="false" ht="13.5" hidden="false" customHeight="false" outlineLevel="0" collapsed="false">
      <c r="A51" s="230"/>
      <c r="B51" s="231"/>
      <c r="C51" s="223" t="s">
        <v>73</v>
      </c>
      <c r="D51" s="233"/>
      <c r="E51" s="238" t="n">
        <v>2</v>
      </c>
      <c r="F51" s="226" t="n">
        <v>0</v>
      </c>
      <c r="G51" s="234" t="n">
        <v>0</v>
      </c>
      <c r="H51" s="234" t="n">
        <v>0</v>
      </c>
      <c r="I51" s="234" t="n">
        <v>0</v>
      </c>
      <c r="J51" s="234" t="n">
        <v>0</v>
      </c>
      <c r="K51" s="234" t="n">
        <v>0</v>
      </c>
      <c r="L51" s="234" t="n">
        <v>0</v>
      </c>
      <c r="M51" s="235" t="n">
        <v>1</v>
      </c>
      <c r="N51" s="234" t="n">
        <v>0</v>
      </c>
      <c r="O51" s="236" t="n">
        <v>1</v>
      </c>
      <c r="P51" s="234" t="n">
        <v>0</v>
      </c>
      <c r="Q51" s="234" t="n">
        <v>0</v>
      </c>
      <c r="R51" s="236" t="n">
        <v>1</v>
      </c>
    </row>
    <row r="52" customFormat="false" ht="13.5" hidden="false" customHeight="false" outlineLevel="0" collapsed="false">
      <c r="A52" s="230"/>
      <c r="B52" s="231"/>
      <c r="C52" s="223" t="s">
        <v>74</v>
      </c>
      <c r="D52" s="233"/>
      <c r="E52" s="238" t="n">
        <v>0</v>
      </c>
      <c r="F52" s="226" t="n">
        <v>0</v>
      </c>
      <c r="G52" s="234" t="n">
        <v>0</v>
      </c>
      <c r="H52" s="234" t="n">
        <v>0</v>
      </c>
      <c r="I52" s="234" t="n">
        <v>0</v>
      </c>
      <c r="J52" s="234" t="n">
        <v>0</v>
      </c>
      <c r="K52" s="234" t="n">
        <v>0</v>
      </c>
      <c r="L52" s="234" t="n">
        <v>0</v>
      </c>
      <c r="M52" s="235" t="n">
        <v>0</v>
      </c>
      <c r="N52" s="234" t="n">
        <v>0</v>
      </c>
      <c r="O52" s="236" t="n">
        <v>0</v>
      </c>
      <c r="P52" s="234" t="n">
        <v>0</v>
      </c>
      <c r="Q52" s="234" t="n">
        <v>0</v>
      </c>
      <c r="R52" s="236" t="n">
        <v>0</v>
      </c>
    </row>
    <row r="53" customFormat="false" ht="13.5" hidden="false" customHeight="false" outlineLevel="0" collapsed="false">
      <c r="A53" s="230"/>
      <c r="B53" s="231"/>
      <c r="C53" s="223" t="s">
        <v>75</v>
      </c>
      <c r="D53" s="233"/>
      <c r="E53" s="238" t="n">
        <v>1</v>
      </c>
      <c r="F53" s="226" t="n">
        <v>0</v>
      </c>
      <c r="G53" s="234" t="n">
        <v>0</v>
      </c>
      <c r="H53" s="234" t="n">
        <v>0</v>
      </c>
      <c r="I53" s="234" t="n">
        <v>1</v>
      </c>
      <c r="J53" s="234" t="n">
        <v>0</v>
      </c>
      <c r="K53" s="234" t="n">
        <v>0</v>
      </c>
      <c r="L53" s="234" t="n">
        <v>0</v>
      </c>
      <c r="M53" s="235" t="n">
        <v>0</v>
      </c>
      <c r="N53" s="234" t="n">
        <v>0</v>
      </c>
      <c r="O53" s="236" t="n">
        <v>0</v>
      </c>
      <c r="P53" s="234" t="n">
        <v>0</v>
      </c>
      <c r="Q53" s="234" t="n">
        <v>0</v>
      </c>
      <c r="R53" s="236" t="n">
        <v>1</v>
      </c>
    </row>
    <row r="54" s="229" customFormat="true" ht="25.5" hidden="false" customHeight="true" outlineLevel="0" collapsed="false">
      <c r="A54" s="222"/>
      <c r="B54" s="223" t="s">
        <v>76</v>
      </c>
      <c r="C54" s="223"/>
      <c r="D54" s="224"/>
      <c r="E54" s="225" t="n">
        <v>11</v>
      </c>
      <c r="F54" s="226" t="n">
        <v>0</v>
      </c>
      <c r="G54" s="234" t="n">
        <v>0</v>
      </c>
      <c r="H54" s="234" t="n">
        <v>0</v>
      </c>
      <c r="I54" s="226" t="n">
        <v>0</v>
      </c>
      <c r="J54" s="226" t="n">
        <v>0</v>
      </c>
      <c r="K54" s="226" t="n">
        <v>0</v>
      </c>
      <c r="L54" s="226" t="n">
        <v>0</v>
      </c>
      <c r="M54" s="227" t="n">
        <v>11</v>
      </c>
      <c r="N54" s="226" t="n">
        <v>0</v>
      </c>
      <c r="O54" s="228" t="n">
        <v>0</v>
      </c>
      <c r="P54" s="226" t="n">
        <v>0</v>
      </c>
      <c r="Q54" s="226" t="n">
        <v>0</v>
      </c>
      <c r="R54" s="228" t="n">
        <v>6</v>
      </c>
    </row>
    <row r="55" customFormat="false" ht="13.5" hidden="false" customHeight="false" outlineLevel="0" collapsed="false">
      <c r="A55" s="230"/>
      <c r="B55" s="231"/>
      <c r="C55" s="223" t="s">
        <v>77</v>
      </c>
      <c r="D55" s="233"/>
      <c r="E55" s="238" t="n">
        <v>11</v>
      </c>
      <c r="F55" s="226" t="n">
        <v>0</v>
      </c>
      <c r="G55" s="234" t="n">
        <v>0</v>
      </c>
      <c r="H55" s="234" t="n">
        <v>0</v>
      </c>
      <c r="I55" s="234" t="n">
        <v>0</v>
      </c>
      <c r="J55" s="234" t="n">
        <v>0</v>
      </c>
      <c r="K55" s="234" t="n">
        <v>0</v>
      </c>
      <c r="L55" s="234" t="n">
        <v>0</v>
      </c>
      <c r="M55" s="235" t="n">
        <v>11</v>
      </c>
      <c r="N55" s="234" t="n">
        <v>0</v>
      </c>
      <c r="O55" s="236" t="n">
        <v>0</v>
      </c>
      <c r="P55" s="234" t="n">
        <v>0</v>
      </c>
      <c r="Q55" s="234" t="n">
        <v>0</v>
      </c>
      <c r="R55" s="236" t="n">
        <v>6</v>
      </c>
    </row>
    <row r="56" customFormat="false" ht="13.5" hidden="false" customHeight="false" outlineLevel="0" collapsed="false">
      <c r="A56" s="230"/>
      <c r="B56" s="231"/>
      <c r="C56" s="223" t="s">
        <v>78</v>
      </c>
      <c r="D56" s="233"/>
      <c r="E56" s="238" t="n">
        <v>0</v>
      </c>
      <c r="F56" s="226" t="n">
        <v>0</v>
      </c>
      <c r="G56" s="234" t="n">
        <v>0</v>
      </c>
      <c r="H56" s="234" t="n">
        <v>0</v>
      </c>
      <c r="I56" s="234" t="n">
        <v>0</v>
      </c>
      <c r="J56" s="234" t="n">
        <v>0</v>
      </c>
      <c r="K56" s="234" t="n">
        <v>0</v>
      </c>
      <c r="L56" s="234" t="n">
        <v>0</v>
      </c>
      <c r="M56" s="235" t="n">
        <v>0</v>
      </c>
      <c r="N56" s="234" t="n">
        <v>0</v>
      </c>
      <c r="O56" s="236" t="n">
        <v>0</v>
      </c>
      <c r="P56" s="234" t="n">
        <v>0</v>
      </c>
      <c r="Q56" s="234" t="n">
        <v>0</v>
      </c>
      <c r="R56" s="236" t="n">
        <v>0</v>
      </c>
    </row>
    <row r="57" customFormat="false" ht="13.5" hidden="false" customHeight="false" outlineLevel="0" collapsed="false">
      <c r="A57" s="230"/>
      <c r="B57" s="234"/>
      <c r="C57" s="223" t="s">
        <v>79</v>
      </c>
      <c r="D57" s="233"/>
      <c r="E57" s="238" t="n">
        <v>0</v>
      </c>
      <c r="F57" s="226" t="n">
        <v>0</v>
      </c>
      <c r="G57" s="234" t="n">
        <v>0</v>
      </c>
      <c r="H57" s="234" t="n">
        <v>0</v>
      </c>
      <c r="I57" s="234" t="n">
        <v>0</v>
      </c>
      <c r="J57" s="234" t="n">
        <v>0</v>
      </c>
      <c r="K57" s="234" t="n">
        <v>0</v>
      </c>
      <c r="L57" s="234" t="n">
        <v>0</v>
      </c>
      <c r="M57" s="235" t="n">
        <v>0</v>
      </c>
      <c r="N57" s="234" t="n">
        <v>0</v>
      </c>
      <c r="O57" s="236" t="n">
        <v>0</v>
      </c>
      <c r="P57" s="234" t="n">
        <v>0</v>
      </c>
      <c r="Q57" s="234" t="n">
        <v>0</v>
      </c>
      <c r="R57" s="236" t="n">
        <v>0</v>
      </c>
    </row>
    <row r="58" customFormat="false" ht="13.5" hidden="false" customHeight="false" outlineLevel="0" collapsed="false">
      <c r="A58" s="230"/>
      <c r="B58" s="234"/>
      <c r="C58" s="223" t="s">
        <v>80</v>
      </c>
      <c r="D58" s="233"/>
      <c r="E58" s="238" t="n">
        <v>0</v>
      </c>
      <c r="F58" s="226" t="n">
        <v>0</v>
      </c>
      <c r="G58" s="234" t="n">
        <v>0</v>
      </c>
      <c r="H58" s="234" t="n">
        <v>0</v>
      </c>
      <c r="I58" s="234" t="n">
        <v>0</v>
      </c>
      <c r="J58" s="234" t="n">
        <v>0</v>
      </c>
      <c r="K58" s="234" t="n">
        <v>0</v>
      </c>
      <c r="L58" s="234" t="n">
        <v>0</v>
      </c>
      <c r="M58" s="235" t="n">
        <v>0</v>
      </c>
      <c r="N58" s="234" t="n">
        <v>0</v>
      </c>
      <c r="O58" s="236" t="n">
        <v>0</v>
      </c>
      <c r="P58" s="234" t="n">
        <v>0</v>
      </c>
      <c r="Q58" s="234" t="n">
        <v>0</v>
      </c>
      <c r="R58" s="236" t="n">
        <v>0</v>
      </c>
    </row>
    <row r="59" s="229" customFormat="true" ht="25.5" hidden="false" customHeight="true" outlineLevel="0" collapsed="false">
      <c r="A59" s="222"/>
      <c r="B59" s="223" t="s">
        <v>81</v>
      </c>
      <c r="C59" s="223"/>
      <c r="D59" s="224"/>
      <c r="E59" s="225" t="n">
        <v>23</v>
      </c>
      <c r="F59" s="226" t="n">
        <v>0</v>
      </c>
      <c r="G59" s="226" t="n">
        <v>0</v>
      </c>
      <c r="H59" s="226" t="n">
        <v>1</v>
      </c>
      <c r="I59" s="226" t="n">
        <v>0</v>
      </c>
      <c r="J59" s="226" t="n">
        <v>1</v>
      </c>
      <c r="K59" s="226" t="n">
        <v>0</v>
      </c>
      <c r="L59" s="226" t="n">
        <v>1</v>
      </c>
      <c r="M59" s="227" t="n">
        <v>15</v>
      </c>
      <c r="N59" s="226" t="n">
        <v>1</v>
      </c>
      <c r="O59" s="228" t="n">
        <v>4</v>
      </c>
      <c r="P59" s="226" t="n">
        <v>0</v>
      </c>
      <c r="Q59" s="226" t="n">
        <v>2</v>
      </c>
      <c r="R59" s="228" t="n">
        <v>11</v>
      </c>
    </row>
    <row r="60" customFormat="false" ht="13.5" hidden="false" customHeight="false" outlineLevel="0" collapsed="false">
      <c r="A60" s="230"/>
      <c r="B60" s="231"/>
      <c r="C60" s="223" t="s">
        <v>82</v>
      </c>
      <c r="D60" s="233"/>
      <c r="E60" s="238" t="n">
        <v>12</v>
      </c>
      <c r="F60" s="226" t="n">
        <v>0</v>
      </c>
      <c r="G60" s="234" t="n">
        <v>0</v>
      </c>
      <c r="H60" s="234" t="n">
        <v>1</v>
      </c>
      <c r="I60" s="234" t="n">
        <v>0</v>
      </c>
      <c r="J60" s="234" t="n">
        <v>0</v>
      </c>
      <c r="K60" s="234" t="n">
        <v>0</v>
      </c>
      <c r="L60" s="234" t="n">
        <v>1</v>
      </c>
      <c r="M60" s="235" t="n">
        <v>7</v>
      </c>
      <c r="N60" s="234" t="n">
        <v>0</v>
      </c>
      <c r="O60" s="236" t="n">
        <v>3</v>
      </c>
      <c r="P60" s="234" t="n">
        <v>0</v>
      </c>
      <c r="Q60" s="234" t="n">
        <v>1</v>
      </c>
      <c r="R60" s="236" t="n">
        <v>5</v>
      </c>
    </row>
    <row r="61" customFormat="false" ht="13.5" hidden="false" customHeight="false" outlineLevel="0" collapsed="false">
      <c r="A61" s="230"/>
      <c r="B61" s="234"/>
      <c r="C61" s="223" t="s">
        <v>83</v>
      </c>
      <c r="D61" s="233"/>
      <c r="E61" s="238" t="n">
        <v>9</v>
      </c>
      <c r="F61" s="226" t="n">
        <v>0</v>
      </c>
      <c r="G61" s="234" t="n">
        <v>0</v>
      </c>
      <c r="H61" s="234" t="n">
        <v>0</v>
      </c>
      <c r="I61" s="234" t="n">
        <v>0</v>
      </c>
      <c r="J61" s="234" t="n">
        <v>1</v>
      </c>
      <c r="K61" s="234" t="n">
        <v>0</v>
      </c>
      <c r="L61" s="234" t="n">
        <v>0</v>
      </c>
      <c r="M61" s="235" t="n">
        <v>7</v>
      </c>
      <c r="N61" s="234" t="n">
        <v>1</v>
      </c>
      <c r="O61" s="236" t="n">
        <v>0</v>
      </c>
      <c r="P61" s="234" t="n">
        <v>0</v>
      </c>
      <c r="Q61" s="234" t="n">
        <v>1</v>
      </c>
      <c r="R61" s="236" t="n">
        <v>5</v>
      </c>
    </row>
    <row r="62" customFormat="false" ht="13.5" hidden="false" customHeight="false" outlineLevel="0" collapsed="false">
      <c r="A62" s="230"/>
      <c r="B62" s="234"/>
      <c r="C62" s="223" t="s">
        <v>84</v>
      </c>
      <c r="D62" s="233"/>
      <c r="E62" s="238" t="n">
        <v>2</v>
      </c>
      <c r="F62" s="226" t="n">
        <v>0</v>
      </c>
      <c r="G62" s="234" t="n">
        <v>0</v>
      </c>
      <c r="H62" s="234" t="n">
        <v>0</v>
      </c>
      <c r="I62" s="234" t="n">
        <v>0</v>
      </c>
      <c r="J62" s="234" t="n">
        <v>0</v>
      </c>
      <c r="K62" s="234" t="n">
        <v>0</v>
      </c>
      <c r="L62" s="234" t="n">
        <v>0</v>
      </c>
      <c r="M62" s="235" t="n">
        <v>1</v>
      </c>
      <c r="N62" s="234" t="n">
        <v>0</v>
      </c>
      <c r="O62" s="236" t="n">
        <v>1</v>
      </c>
      <c r="P62" s="234" t="n">
        <v>0</v>
      </c>
      <c r="Q62" s="234" t="n">
        <v>0</v>
      </c>
      <c r="R62" s="236" t="n">
        <v>1</v>
      </c>
    </row>
    <row r="63" s="229" customFormat="true" ht="25.5" hidden="false" customHeight="true" outlineLevel="0" collapsed="false">
      <c r="A63" s="222"/>
      <c r="B63" s="223" t="s">
        <v>85</v>
      </c>
      <c r="C63" s="223"/>
      <c r="D63" s="224"/>
      <c r="E63" s="225" t="n">
        <v>10</v>
      </c>
      <c r="F63" s="226" t="n">
        <v>0</v>
      </c>
      <c r="G63" s="226" t="n">
        <v>0</v>
      </c>
      <c r="H63" s="226" t="n">
        <v>0</v>
      </c>
      <c r="I63" s="226" t="n">
        <v>0</v>
      </c>
      <c r="J63" s="226" t="n">
        <v>0</v>
      </c>
      <c r="K63" s="226" t="n">
        <v>0</v>
      </c>
      <c r="L63" s="226" t="n">
        <v>0</v>
      </c>
      <c r="M63" s="227" t="n">
        <v>9</v>
      </c>
      <c r="N63" s="226" t="n">
        <v>0</v>
      </c>
      <c r="O63" s="228" t="n">
        <v>1</v>
      </c>
      <c r="P63" s="226" t="n">
        <v>0</v>
      </c>
      <c r="Q63" s="226" t="n">
        <v>1</v>
      </c>
      <c r="R63" s="228" t="n">
        <v>7</v>
      </c>
    </row>
    <row r="64" customFormat="false" ht="13.5" hidden="false" customHeight="false" outlineLevel="0" collapsed="false">
      <c r="A64" s="230"/>
      <c r="B64" s="234"/>
      <c r="C64" s="223" t="s">
        <v>86</v>
      </c>
      <c r="D64" s="233"/>
      <c r="E64" s="238" t="n">
        <v>2</v>
      </c>
      <c r="F64" s="226" t="n">
        <v>0</v>
      </c>
      <c r="G64" s="234" t="n">
        <v>0</v>
      </c>
      <c r="H64" s="234" t="n">
        <v>0</v>
      </c>
      <c r="I64" s="234" t="n">
        <v>0</v>
      </c>
      <c r="J64" s="234" t="n">
        <v>0</v>
      </c>
      <c r="K64" s="234" t="n">
        <v>0</v>
      </c>
      <c r="L64" s="234" t="n">
        <v>0</v>
      </c>
      <c r="M64" s="235" t="n">
        <v>2</v>
      </c>
      <c r="N64" s="234" t="n">
        <v>0</v>
      </c>
      <c r="O64" s="236" t="n">
        <v>0</v>
      </c>
      <c r="P64" s="234" t="n">
        <v>0</v>
      </c>
      <c r="Q64" s="234" t="n">
        <v>1</v>
      </c>
      <c r="R64" s="236" t="n">
        <v>2</v>
      </c>
    </row>
    <row r="65" customFormat="false" ht="13.5" hidden="false" customHeight="false" outlineLevel="0" collapsed="false">
      <c r="A65" s="230"/>
      <c r="B65" s="234"/>
      <c r="C65" s="223" t="s">
        <v>87</v>
      </c>
      <c r="D65" s="233"/>
      <c r="E65" s="238" t="n">
        <v>5</v>
      </c>
      <c r="F65" s="226" t="n">
        <v>0</v>
      </c>
      <c r="G65" s="234" t="n">
        <v>0</v>
      </c>
      <c r="H65" s="234" t="n">
        <v>0</v>
      </c>
      <c r="I65" s="234" t="n">
        <v>0</v>
      </c>
      <c r="J65" s="234" t="n">
        <v>0</v>
      </c>
      <c r="K65" s="234" t="n">
        <v>0</v>
      </c>
      <c r="L65" s="234" t="n">
        <v>0</v>
      </c>
      <c r="M65" s="235" t="n">
        <v>5</v>
      </c>
      <c r="N65" s="234" t="n">
        <v>0</v>
      </c>
      <c r="O65" s="236" t="n">
        <v>0</v>
      </c>
      <c r="P65" s="234" t="n">
        <v>0</v>
      </c>
      <c r="Q65" s="234" t="n">
        <v>0</v>
      </c>
      <c r="R65" s="236" t="n">
        <v>4</v>
      </c>
    </row>
    <row r="66" customFormat="false" ht="13.5" hidden="false" customHeight="false" outlineLevel="0" collapsed="false">
      <c r="A66" s="230"/>
      <c r="B66" s="234"/>
      <c r="C66" s="223" t="s">
        <v>88</v>
      </c>
      <c r="D66" s="233"/>
      <c r="E66" s="238" t="n">
        <v>3</v>
      </c>
      <c r="F66" s="226" t="n">
        <v>0</v>
      </c>
      <c r="G66" s="234" t="n">
        <v>0</v>
      </c>
      <c r="H66" s="234" t="n">
        <v>0</v>
      </c>
      <c r="I66" s="234" t="n">
        <v>0</v>
      </c>
      <c r="J66" s="234" t="n">
        <v>0</v>
      </c>
      <c r="K66" s="234" t="n">
        <v>0</v>
      </c>
      <c r="L66" s="234" t="n">
        <v>0</v>
      </c>
      <c r="M66" s="235" t="n">
        <v>2</v>
      </c>
      <c r="N66" s="234" t="n">
        <v>0</v>
      </c>
      <c r="O66" s="236" t="n">
        <v>1</v>
      </c>
      <c r="P66" s="234" t="n">
        <v>0</v>
      </c>
      <c r="Q66" s="234" t="n">
        <v>0</v>
      </c>
      <c r="R66" s="236" t="n">
        <v>1</v>
      </c>
      <c r="S66" s="239"/>
    </row>
    <row r="67" s="229" customFormat="true" ht="25.5" hidden="false" customHeight="true" outlineLevel="0" collapsed="false">
      <c r="A67" s="222"/>
      <c r="B67" s="223" t="s">
        <v>89</v>
      </c>
      <c r="C67" s="223"/>
      <c r="D67" s="224"/>
      <c r="E67" s="225" t="n">
        <v>16</v>
      </c>
      <c r="F67" s="226" t="n">
        <v>0</v>
      </c>
      <c r="G67" s="226" t="n">
        <v>0</v>
      </c>
      <c r="H67" s="226" t="n">
        <v>0</v>
      </c>
      <c r="I67" s="226" t="n">
        <v>1</v>
      </c>
      <c r="J67" s="226" t="n">
        <v>0</v>
      </c>
      <c r="K67" s="226" t="n">
        <v>0</v>
      </c>
      <c r="L67" s="226" t="n">
        <v>0</v>
      </c>
      <c r="M67" s="227" t="n">
        <v>14</v>
      </c>
      <c r="N67" s="226" t="n">
        <v>0</v>
      </c>
      <c r="O67" s="228" t="n">
        <v>1</v>
      </c>
      <c r="P67" s="226" t="n">
        <v>0</v>
      </c>
      <c r="Q67" s="226" t="n">
        <v>0</v>
      </c>
      <c r="R67" s="228" t="n">
        <v>8</v>
      </c>
    </row>
    <row r="68" customFormat="false" ht="13.5" hidden="false" customHeight="false" outlineLevel="0" collapsed="false">
      <c r="A68" s="230"/>
      <c r="B68" s="231"/>
      <c r="C68" s="223" t="s">
        <v>90</v>
      </c>
      <c r="D68" s="233"/>
      <c r="E68" s="238" t="n">
        <v>13</v>
      </c>
      <c r="F68" s="226" t="n">
        <v>0</v>
      </c>
      <c r="G68" s="234" t="n">
        <v>0</v>
      </c>
      <c r="H68" s="234" t="n">
        <v>0</v>
      </c>
      <c r="I68" s="234" t="n">
        <v>1</v>
      </c>
      <c r="J68" s="234" t="n">
        <v>0</v>
      </c>
      <c r="K68" s="234" t="n">
        <v>0</v>
      </c>
      <c r="L68" s="234" t="n">
        <v>0</v>
      </c>
      <c r="M68" s="235" t="n">
        <v>12</v>
      </c>
      <c r="N68" s="234" t="n">
        <v>0</v>
      </c>
      <c r="O68" s="236" t="n">
        <v>0</v>
      </c>
      <c r="P68" s="234" t="n">
        <v>0</v>
      </c>
      <c r="Q68" s="234" t="n">
        <v>0</v>
      </c>
      <c r="R68" s="236" t="n">
        <v>7</v>
      </c>
    </row>
    <row r="69" customFormat="false" ht="13.5" hidden="false" customHeight="false" outlineLevel="0" collapsed="false">
      <c r="A69" s="230"/>
      <c r="B69" s="231"/>
      <c r="C69" s="223" t="s">
        <v>91</v>
      </c>
      <c r="D69" s="233"/>
      <c r="E69" s="238" t="n">
        <v>3</v>
      </c>
      <c r="F69" s="226" t="n">
        <v>0</v>
      </c>
      <c r="G69" s="234" t="n">
        <v>0</v>
      </c>
      <c r="H69" s="234" t="n">
        <v>0</v>
      </c>
      <c r="I69" s="234" t="n">
        <v>0</v>
      </c>
      <c r="J69" s="234" t="n">
        <v>0</v>
      </c>
      <c r="K69" s="234" t="n">
        <v>0</v>
      </c>
      <c r="L69" s="234" t="n">
        <v>0</v>
      </c>
      <c r="M69" s="235" t="n">
        <v>2</v>
      </c>
      <c r="N69" s="234" t="n">
        <v>0</v>
      </c>
      <c r="O69" s="236" t="n">
        <v>1</v>
      </c>
      <c r="P69" s="234" t="n">
        <v>0</v>
      </c>
      <c r="Q69" s="234" t="n">
        <v>0</v>
      </c>
      <c r="R69" s="236" t="n">
        <v>1</v>
      </c>
    </row>
    <row r="70" s="229" customFormat="true" ht="25.5" hidden="false" customHeight="true" outlineLevel="0" collapsed="false">
      <c r="A70" s="222"/>
      <c r="B70" s="223" t="s">
        <v>92</v>
      </c>
      <c r="C70" s="223"/>
      <c r="D70" s="224"/>
      <c r="E70" s="225" t="n">
        <v>22</v>
      </c>
      <c r="F70" s="226" t="n">
        <v>0</v>
      </c>
      <c r="G70" s="226" t="n">
        <v>1</v>
      </c>
      <c r="H70" s="226" t="n">
        <v>0</v>
      </c>
      <c r="I70" s="226" t="n">
        <v>0</v>
      </c>
      <c r="J70" s="226" t="n">
        <v>1</v>
      </c>
      <c r="K70" s="226" t="n">
        <v>0</v>
      </c>
      <c r="L70" s="226" t="n">
        <v>0</v>
      </c>
      <c r="M70" s="227" t="n">
        <v>18</v>
      </c>
      <c r="N70" s="226" t="n">
        <v>1</v>
      </c>
      <c r="O70" s="228" t="n">
        <v>1</v>
      </c>
      <c r="P70" s="226" t="n">
        <v>0</v>
      </c>
      <c r="Q70" s="226" t="n">
        <v>1</v>
      </c>
      <c r="R70" s="228" t="n">
        <v>11</v>
      </c>
    </row>
    <row r="71" customFormat="false" ht="13.5" hidden="false" customHeight="false" outlineLevel="0" collapsed="false">
      <c r="A71" s="230"/>
      <c r="B71" s="231"/>
      <c r="C71" s="223" t="s">
        <v>93</v>
      </c>
      <c r="D71" s="233"/>
      <c r="E71" s="238" t="n">
        <v>7</v>
      </c>
      <c r="F71" s="226" t="n">
        <v>0</v>
      </c>
      <c r="G71" s="234" t="n">
        <v>0</v>
      </c>
      <c r="H71" s="234" t="n">
        <v>0</v>
      </c>
      <c r="I71" s="234" t="n">
        <v>0</v>
      </c>
      <c r="J71" s="234" t="n">
        <v>1</v>
      </c>
      <c r="K71" s="234" t="n">
        <v>0</v>
      </c>
      <c r="L71" s="234" t="n">
        <v>0</v>
      </c>
      <c r="M71" s="235" t="n">
        <v>5</v>
      </c>
      <c r="N71" s="234" t="n">
        <v>0</v>
      </c>
      <c r="O71" s="236" t="n">
        <v>1</v>
      </c>
      <c r="P71" s="234" t="n">
        <v>0</v>
      </c>
      <c r="Q71" s="234" t="n">
        <v>1</v>
      </c>
      <c r="R71" s="236" t="n">
        <v>5</v>
      </c>
    </row>
    <row r="72" customFormat="false" ht="13.5" hidden="false" customHeight="false" outlineLevel="0" collapsed="false">
      <c r="A72" s="230"/>
      <c r="B72" s="231"/>
      <c r="C72" s="223" t="s">
        <v>94</v>
      </c>
      <c r="D72" s="233"/>
      <c r="E72" s="238" t="n">
        <v>4</v>
      </c>
      <c r="F72" s="226" t="n">
        <v>0</v>
      </c>
      <c r="G72" s="234" t="n">
        <v>1</v>
      </c>
      <c r="H72" s="234" t="n">
        <v>0</v>
      </c>
      <c r="I72" s="234" t="n">
        <v>0</v>
      </c>
      <c r="J72" s="234" t="n">
        <v>0</v>
      </c>
      <c r="K72" s="234" t="n">
        <v>0</v>
      </c>
      <c r="L72" s="234" t="n">
        <v>0</v>
      </c>
      <c r="M72" s="235" t="n">
        <v>3</v>
      </c>
      <c r="N72" s="234" t="n">
        <v>0</v>
      </c>
      <c r="O72" s="236" t="n">
        <v>0</v>
      </c>
      <c r="P72" s="234" t="n">
        <v>0</v>
      </c>
      <c r="Q72" s="234" t="n">
        <v>0</v>
      </c>
      <c r="R72" s="236" t="n">
        <v>2</v>
      </c>
    </row>
    <row r="73" customFormat="false" ht="13.5" hidden="false" customHeight="false" outlineLevel="0" collapsed="false">
      <c r="A73" s="230"/>
      <c r="B73" s="231"/>
      <c r="C73" s="223" t="s">
        <v>95</v>
      </c>
      <c r="D73" s="233"/>
      <c r="E73" s="238" t="n">
        <v>6</v>
      </c>
      <c r="F73" s="226" t="n">
        <v>0</v>
      </c>
      <c r="G73" s="234" t="n">
        <v>0</v>
      </c>
      <c r="H73" s="234" t="n">
        <v>0</v>
      </c>
      <c r="I73" s="234" t="n">
        <v>0</v>
      </c>
      <c r="J73" s="234" t="n">
        <v>0</v>
      </c>
      <c r="K73" s="234" t="n">
        <v>0</v>
      </c>
      <c r="L73" s="234" t="n">
        <v>0</v>
      </c>
      <c r="M73" s="235" t="n">
        <v>5</v>
      </c>
      <c r="N73" s="234" t="n">
        <v>1</v>
      </c>
      <c r="O73" s="236" t="n">
        <v>0</v>
      </c>
      <c r="P73" s="234" t="n">
        <v>0</v>
      </c>
      <c r="Q73" s="234" t="n">
        <v>0</v>
      </c>
      <c r="R73" s="236" t="n">
        <v>3</v>
      </c>
    </row>
    <row r="74" customFormat="false" ht="13.5" hidden="false" customHeight="false" outlineLevel="0" collapsed="false">
      <c r="A74" s="230"/>
      <c r="B74" s="231"/>
      <c r="C74" s="223" t="s">
        <v>96</v>
      </c>
      <c r="D74" s="233"/>
      <c r="E74" s="238" t="n">
        <v>4</v>
      </c>
      <c r="F74" s="226" t="n">
        <v>0</v>
      </c>
      <c r="G74" s="234" t="n">
        <v>0</v>
      </c>
      <c r="H74" s="234" t="n">
        <v>0</v>
      </c>
      <c r="I74" s="234" t="n">
        <v>0</v>
      </c>
      <c r="J74" s="234" t="n">
        <v>0</v>
      </c>
      <c r="K74" s="234" t="n">
        <v>0</v>
      </c>
      <c r="L74" s="234" t="n">
        <v>0</v>
      </c>
      <c r="M74" s="235" t="n">
        <v>4</v>
      </c>
      <c r="N74" s="234" t="n">
        <v>0</v>
      </c>
      <c r="O74" s="236" t="n">
        <v>0</v>
      </c>
      <c r="P74" s="234" t="n">
        <v>0</v>
      </c>
      <c r="Q74" s="234" t="n">
        <v>0</v>
      </c>
      <c r="R74" s="236" t="n">
        <v>1</v>
      </c>
    </row>
    <row r="75" customFormat="false" ht="13.5" hidden="false" customHeight="false" outlineLevel="0" collapsed="false">
      <c r="A75" s="230"/>
      <c r="B75" s="231"/>
      <c r="C75" s="223" t="s">
        <v>97</v>
      </c>
      <c r="D75" s="233"/>
      <c r="E75" s="238" t="n">
        <v>0</v>
      </c>
      <c r="F75" s="226" t="n">
        <v>0</v>
      </c>
      <c r="G75" s="234" t="n">
        <v>0</v>
      </c>
      <c r="H75" s="234" t="n">
        <v>0</v>
      </c>
      <c r="I75" s="234" t="n">
        <v>0</v>
      </c>
      <c r="J75" s="234" t="n">
        <v>0</v>
      </c>
      <c r="K75" s="234" t="n">
        <v>0</v>
      </c>
      <c r="L75" s="234" t="n">
        <v>0</v>
      </c>
      <c r="M75" s="235" t="n">
        <v>0</v>
      </c>
      <c r="N75" s="234" t="n">
        <v>0</v>
      </c>
      <c r="O75" s="236" t="n">
        <v>0</v>
      </c>
      <c r="P75" s="234" t="n">
        <v>0</v>
      </c>
      <c r="Q75" s="234" t="n">
        <v>0</v>
      </c>
      <c r="R75" s="236" t="n">
        <v>0</v>
      </c>
    </row>
    <row r="76" customFormat="false" ht="13.5" hidden="false" customHeight="false" outlineLevel="0" collapsed="false">
      <c r="A76" s="230"/>
      <c r="B76" s="231"/>
      <c r="C76" s="223" t="s">
        <v>98</v>
      </c>
      <c r="D76" s="233"/>
      <c r="E76" s="238" t="n">
        <v>1</v>
      </c>
      <c r="F76" s="226" t="n">
        <v>0</v>
      </c>
      <c r="G76" s="234" t="n">
        <v>0</v>
      </c>
      <c r="H76" s="234" t="n">
        <v>0</v>
      </c>
      <c r="I76" s="234" t="n">
        <v>0</v>
      </c>
      <c r="J76" s="234" t="n">
        <v>0</v>
      </c>
      <c r="K76" s="234" t="n">
        <v>0</v>
      </c>
      <c r="L76" s="234" t="n">
        <v>0</v>
      </c>
      <c r="M76" s="235" t="n">
        <v>1</v>
      </c>
      <c r="N76" s="234" t="n">
        <v>0</v>
      </c>
      <c r="O76" s="236" t="n">
        <v>0</v>
      </c>
      <c r="P76" s="234" t="n">
        <v>0</v>
      </c>
      <c r="Q76" s="234" t="n">
        <v>0</v>
      </c>
      <c r="R76" s="236" t="n">
        <v>0</v>
      </c>
    </row>
    <row r="77" s="229" customFormat="true" ht="25.5" hidden="false" customHeight="true" outlineLevel="0" collapsed="false">
      <c r="A77" s="222"/>
      <c r="B77" s="223" t="s">
        <v>99</v>
      </c>
      <c r="C77" s="223"/>
      <c r="D77" s="224"/>
      <c r="E77" s="225" t="n">
        <v>11</v>
      </c>
      <c r="F77" s="226" t="n">
        <v>0</v>
      </c>
      <c r="G77" s="226" t="n">
        <v>0</v>
      </c>
      <c r="H77" s="226" t="n">
        <v>0</v>
      </c>
      <c r="I77" s="226" t="n">
        <v>0</v>
      </c>
      <c r="J77" s="226" t="n">
        <v>0</v>
      </c>
      <c r="K77" s="226" t="n">
        <v>0</v>
      </c>
      <c r="L77" s="226" t="n">
        <v>0</v>
      </c>
      <c r="M77" s="227" t="n">
        <v>7</v>
      </c>
      <c r="N77" s="226" t="n">
        <v>0</v>
      </c>
      <c r="O77" s="228" t="n">
        <v>4</v>
      </c>
      <c r="P77" s="226" t="n">
        <v>2</v>
      </c>
      <c r="Q77" s="226" t="n">
        <v>0</v>
      </c>
      <c r="R77" s="228" t="n">
        <v>3</v>
      </c>
    </row>
    <row r="78" customFormat="false" ht="13.5" hidden="false" customHeight="false" outlineLevel="0" collapsed="false">
      <c r="A78" s="230"/>
      <c r="B78" s="234"/>
      <c r="C78" s="223" t="s">
        <v>100</v>
      </c>
      <c r="D78" s="233"/>
      <c r="E78" s="238" t="n">
        <v>5</v>
      </c>
      <c r="F78" s="226" t="n">
        <v>0</v>
      </c>
      <c r="G78" s="234" t="n">
        <v>0</v>
      </c>
      <c r="H78" s="234" t="n">
        <v>0</v>
      </c>
      <c r="I78" s="234" t="n">
        <v>0</v>
      </c>
      <c r="J78" s="234" t="n">
        <v>0</v>
      </c>
      <c r="K78" s="234" t="n">
        <v>0</v>
      </c>
      <c r="L78" s="234" t="n">
        <v>0</v>
      </c>
      <c r="M78" s="235" t="n">
        <v>4</v>
      </c>
      <c r="N78" s="234" t="n">
        <v>0</v>
      </c>
      <c r="O78" s="236" t="n">
        <v>1</v>
      </c>
      <c r="P78" s="234" t="n">
        <v>1</v>
      </c>
      <c r="Q78" s="234" t="n">
        <v>0</v>
      </c>
      <c r="R78" s="236" t="n">
        <v>1</v>
      </c>
    </row>
    <row r="79" customFormat="false" ht="13.5" hidden="false" customHeight="false" outlineLevel="0" collapsed="false">
      <c r="A79" s="230"/>
      <c r="B79" s="234"/>
      <c r="C79" s="223" t="s">
        <v>101</v>
      </c>
      <c r="D79" s="233"/>
      <c r="E79" s="238" t="n">
        <v>2</v>
      </c>
      <c r="F79" s="226" t="n">
        <v>0</v>
      </c>
      <c r="G79" s="234" t="n">
        <v>0</v>
      </c>
      <c r="H79" s="234" t="n">
        <v>0</v>
      </c>
      <c r="I79" s="234" t="n">
        <v>0</v>
      </c>
      <c r="J79" s="234" t="n">
        <v>0</v>
      </c>
      <c r="K79" s="234" t="n">
        <v>0</v>
      </c>
      <c r="L79" s="234" t="n">
        <v>0</v>
      </c>
      <c r="M79" s="235" t="n">
        <v>2</v>
      </c>
      <c r="N79" s="234" t="n">
        <v>0</v>
      </c>
      <c r="O79" s="236" t="n">
        <v>0</v>
      </c>
      <c r="P79" s="234" t="n">
        <v>0</v>
      </c>
      <c r="Q79" s="234" t="n">
        <v>0</v>
      </c>
      <c r="R79" s="236" t="n">
        <v>1</v>
      </c>
    </row>
    <row r="80" customFormat="false" ht="13.5" hidden="false" customHeight="false" outlineLevel="0" collapsed="false">
      <c r="A80" s="230"/>
      <c r="B80" s="234"/>
      <c r="C80" s="223" t="s">
        <v>102</v>
      </c>
      <c r="D80" s="233"/>
      <c r="E80" s="238" t="n">
        <v>3</v>
      </c>
      <c r="F80" s="226" t="n">
        <v>0</v>
      </c>
      <c r="G80" s="234" t="n">
        <v>0</v>
      </c>
      <c r="H80" s="234" t="n">
        <v>0</v>
      </c>
      <c r="I80" s="234" t="n">
        <v>0</v>
      </c>
      <c r="J80" s="234" t="n">
        <v>0</v>
      </c>
      <c r="K80" s="234" t="n">
        <v>0</v>
      </c>
      <c r="L80" s="234" t="n">
        <v>0</v>
      </c>
      <c r="M80" s="235" t="n">
        <v>0</v>
      </c>
      <c r="N80" s="234" t="n">
        <v>0</v>
      </c>
      <c r="O80" s="236" t="n">
        <v>3</v>
      </c>
      <c r="P80" s="234" t="n">
        <v>1</v>
      </c>
      <c r="Q80" s="234" t="n">
        <v>0</v>
      </c>
      <c r="R80" s="236" t="n">
        <v>1</v>
      </c>
    </row>
    <row r="81" customFormat="false" ht="13.5" hidden="false" customHeight="false" outlineLevel="0" collapsed="false">
      <c r="A81" s="230"/>
      <c r="B81" s="234"/>
      <c r="C81" s="223" t="s">
        <v>103</v>
      </c>
      <c r="D81" s="233"/>
      <c r="E81" s="238" t="n">
        <v>0</v>
      </c>
      <c r="F81" s="226" t="n">
        <v>0</v>
      </c>
      <c r="G81" s="234" t="n">
        <v>0</v>
      </c>
      <c r="H81" s="234" t="n">
        <v>0</v>
      </c>
      <c r="I81" s="234" t="n">
        <v>0</v>
      </c>
      <c r="J81" s="234" t="n">
        <v>0</v>
      </c>
      <c r="K81" s="234" t="n">
        <v>0</v>
      </c>
      <c r="L81" s="234" t="n">
        <v>0</v>
      </c>
      <c r="M81" s="235" t="n">
        <v>0</v>
      </c>
      <c r="N81" s="234" t="n">
        <v>0</v>
      </c>
      <c r="O81" s="236" t="n">
        <v>0</v>
      </c>
      <c r="P81" s="234" t="n">
        <v>0</v>
      </c>
      <c r="Q81" s="234" t="n">
        <v>0</v>
      </c>
      <c r="R81" s="236" t="n">
        <v>0</v>
      </c>
    </row>
    <row r="82" customFormat="false" ht="13.5" hidden="false" customHeight="false" outlineLevel="0" collapsed="false">
      <c r="A82" s="230"/>
      <c r="B82" s="234"/>
      <c r="C82" s="223" t="s">
        <v>104</v>
      </c>
      <c r="D82" s="233"/>
      <c r="E82" s="238" t="n">
        <v>1</v>
      </c>
      <c r="F82" s="226" t="n">
        <v>0</v>
      </c>
      <c r="G82" s="234" t="n">
        <v>0</v>
      </c>
      <c r="H82" s="234" t="n">
        <v>0</v>
      </c>
      <c r="I82" s="234" t="n">
        <v>0</v>
      </c>
      <c r="J82" s="234" t="n">
        <v>0</v>
      </c>
      <c r="K82" s="234" t="n">
        <v>0</v>
      </c>
      <c r="L82" s="234" t="n">
        <v>0</v>
      </c>
      <c r="M82" s="235" t="n">
        <v>1</v>
      </c>
      <c r="N82" s="234" t="n">
        <v>0</v>
      </c>
      <c r="O82" s="236" t="n">
        <v>0</v>
      </c>
      <c r="P82" s="234" t="n">
        <v>0</v>
      </c>
      <c r="Q82" s="234" t="n">
        <v>0</v>
      </c>
      <c r="R82" s="236" t="n">
        <v>0</v>
      </c>
    </row>
    <row r="83" s="229" customFormat="true" ht="25.5" hidden="false" customHeight="true" outlineLevel="0" collapsed="false">
      <c r="A83" s="222"/>
      <c r="B83" s="223" t="s">
        <v>105</v>
      </c>
      <c r="C83" s="223"/>
      <c r="D83" s="224"/>
      <c r="E83" s="225" t="n">
        <v>19</v>
      </c>
      <c r="F83" s="226" t="n">
        <v>0</v>
      </c>
      <c r="G83" s="226" t="n">
        <v>0</v>
      </c>
      <c r="H83" s="226" t="n">
        <v>0</v>
      </c>
      <c r="I83" s="226" t="n">
        <v>1</v>
      </c>
      <c r="J83" s="226" t="n">
        <v>0</v>
      </c>
      <c r="K83" s="226" t="n">
        <v>0</v>
      </c>
      <c r="L83" s="226" t="n">
        <v>0</v>
      </c>
      <c r="M83" s="227" t="n">
        <v>17</v>
      </c>
      <c r="N83" s="226" t="n">
        <v>1</v>
      </c>
      <c r="O83" s="228" t="n">
        <v>0</v>
      </c>
      <c r="P83" s="226" t="n">
        <v>0</v>
      </c>
      <c r="Q83" s="226" t="n">
        <v>0</v>
      </c>
      <c r="R83" s="228" t="n">
        <v>8</v>
      </c>
    </row>
    <row r="84" customFormat="false" ht="13.5" hidden="false" customHeight="false" outlineLevel="0" collapsed="false">
      <c r="A84" s="230"/>
      <c r="B84" s="234"/>
      <c r="C84" s="223" t="s">
        <v>106</v>
      </c>
      <c r="D84" s="233"/>
      <c r="E84" s="238" t="n">
        <v>6</v>
      </c>
      <c r="F84" s="226" t="n">
        <v>0</v>
      </c>
      <c r="G84" s="234" t="n">
        <v>0</v>
      </c>
      <c r="H84" s="234" t="n">
        <v>0</v>
      </c>
      <c r="I84" s="234" t="n">
        <v>1</v>
      </c>
      <c r="J84" s="234" t="n">
        <v>0</v>
      </c>
      <c r="K84" s="234" t="n">
        <v>0</v>
      </c>
      <c r="L84" s="234" t="n">
        <v>0</v>
      </c>
      <c r="M84" s="235" t="n">
        <v>5</v>
      </c>
      <c r="N84" s="234" t="n">
        <v>0</v>
      </c>
      <c r="O84" s="236" t="n">
        <v>0</v>
      </c>
      <c r="P84" s="234" t="n">
        <v>0</v>
      </c>
      <c r="Q84" s="234" t="n">
        <v>0</v>
      </c>
      <c r="R84" s="236" t="n">
        <v>2</v>
      </c>
    </row>
    <row r="85" customFormat="false" ht="13.5" hidden="false" customHeight="false" outlineLevel="0" collapsed="false">
      <c r="A85" s="230"/>
      <c r="B85" s="234"/>
      <c r="C85" s="223" t="s">
        <v>107</v>
      </c>
      <c r="D85" s="233"/>
      <c r="E85" s="238" t="n">
        <v>4</v>
      </c>
      <c r="F85" s="226" t="n">
        <v>0</v>
      </c>
      <c r="G85" s="234" t="n">
        <v>0</v>
      </c>
      <c r="H85" s="234" t="n">
        <v>0</v>
      </c>
      <c r="I85" s="234" t="n">
        <v>0</v>
      </c>
      <c r="J85" s="234" t="n">
        <v>0</v>
      </c>
      <c r="K85" s="234" t="n">
        <v>0</v>
      </c>
      <c r="L85" s="234" t="n">
        <v>0</v>
      </c>
      <c r="M85" s="235" t="n">
        <v>4</v>
      </c>
      <c r="N85" s="234" t="n">
        <v>0</v>
      </c>
      <c r="O85" s="236" t="n">
        <v>0</v>
      </c>
      <c r="P85" s="234" t="n">
        <v>0</v>
      </c>
      <c r="Q85" s="234" t="n">
        <v>0</v>
      </c>
      <c r="R85" s="236" t="n">
        <v>2</v>
      </c>
    </row>
    <row r="86" customFormat="false" ht="13.5" hidden="false" customHeight="false" outlineLevel="0" collapsed="false">
      <c r="A86" s="230"/>
      <c r="B86" s="234"/>
      <c r="C86" s="223" t="s">
        <v>108</v>
      </c>
      <c r="D86" s="233"/>
      <c r="E86" s="238" t="n">
        <v>7</v>
      </c>
      <c r="F86" s="226" t="n">
        <v>0</v>
      </c>
      <c r="G86" s="234" t="n">
        <v>0</v>
      </c>
      <c r="H86" s="234" t="n">
        <v>0</v>
      </c>
      <c r="I86" s="234" t="n">
        <v>0</v>
      </c>
      <c r="J86" s="234" t="n">
        <v>0</v>
      </c>
      <c r="K86" s="234" t="n">
        <v>0</v>
      </c>
      <c r="L86" s="234" t="n">
        <v>0</v>
      </c>
      <c r="M86" s="235" t="n">
        <v>6</v>
      </c>
      <c r="N86" s="234" t="n">
        <v>1</v>
      </c>
      <c r="O86" s="236" t="n">
        <v>0</v>
      </c>
      <c r="P86" s="234" t="n">
        <v>0</v>
      </c>
      <c r="Q86" s="234" t="n">
        <v>0</v>
      </c>
      <c r="R86" s="236" t="n">
        <v>3</v>
      </c>
    </row>
    <row r="87" customFormat="false" ht="13.5" hidden="false" customHeight="false" outlineLevel="0" collapsed="false">
      <c r="A87" s="230"/>
      <c r="B87" s="234"/>
      <c r="C87" s="223" t="s">
        <v>109</v>
      </c>
      <c r="D87" s="233"/>
      <c r="E87" s="238" t="n">
        <v>2</v>
      </c>
      <c r="F87" s="226" t="n">
        <v>0</v>
      </c>
      <c r="G87" s="234" t="n">
        <v>0</v>
      </c>
      <c r="H87" s="234" t="n">
        <v>0</v>
      </c>
      <c r="I87" s="234" t="n">
        <v>0</v>
      </c>
      <c r="J87" s="234" t="n">
        <v>0</v>
      </c>
      <c r="K87" s="234" t="n">
        <v>0</v>
      </c>
      <c r="L87" s="234" t="n">
        <v>0</v>
      </c>
      <c r="M87" s="235" t="n">
        <v>2</v>
      </c>
      <c r="N87" s="234" t="n">
        <v>0</v>
      </c>
      <c r="O87" s="236" t="n">
        <v>0</v>
      </c>
      <c r="P87" s="234" t="n">
        <v>0</v>
      </c>
      <c r="Q87" s="234" t="n">
        <v>0</v>
      </c>
      <c r="R87" s="236" t="n">
        <v>1</v>
      </c>
    </row>
    <row r="88" s="229" customFormat="true" ht="25.5" hidden="false" customHeight="true" outlineLevel="0" collapsed="false">
      <c r="A88" s="222"/>
      <c r="B88" s="223" t="s">
        <v>110</v>
      </c>
      <c r="C88" s="223"/>
      <c r="D88" s="224"/>
      <c r="E88" s="225" t="n">
        <v>55</v>
      </c>
      <c r="F88" s="226" t="n">
        <v>1</v>
      </c>
      <c r="G88" s="226" t="n">
        <v>2</v>
      </c>
      <c r="H88" s="226" t="n">
        <v>0</v>
      </c>
      <c r="I88" s="226" t="n">
        <v>1</v>
      </c>
      <c r="J88" s="226" t="n">
        <v>0</v>
      </c>
      <c r="K88" s="226" t="n">
        <v>0</v>
      </c>
      <c r="L88" s="226" t="n">
        <v>0</v>
      </c>
      <c r="M88" s="227" t="n">
        <v>45</v>
      </c>
      <c r="N88" s="226" t="n">
        <v>2</v>
      </c>
      <c r="O88" s="228" t="n">
        <v>4</v>
      </c>
      <c r="P88" s="226" t="n">
        <v>1</v>
      </c>
      <c r="Q88" s="226" t="n">
        <v>2</v>
      </c>
      <c r="R88" s="228" t="n">
        <v>25</v>
      </c>
    </row>
    <row r="89" customFormat="false" ht="13.5" hidden="false" customHeight="false" outlineLevel="0" collapsed="false">
      <c r="A89" s="230"/>
      <c r="B89" s="234"/>
      <c r="C89" s="223" t="s">
        <v>111</v>
      </c>
      <c r="D89" s="233"/>
      <c r="E89" s="238" t="n">
        <v>24</v>
      </c>
      <c r="F89" s="234" t="n">
        <v>1</v>
      </c>
      <c r="G89" s="234" t="n">
        <v>2</v>
      </c>
      <c r="H89" s="234" t="n">
        <v>0</v>
      </c>
      <c r="I89" s="234" t="n">
        <v>1</v>
      </c>
      <c r="J89" s="234" t="n">
        <v>0</v>
      </c>
      <c r="K89" s="234" t="n">
        <v>0</v>
      </c>
      <c r="L89" s="234" t="n">
        <v>0</v>
      </c>
      <c r="M89" s="235" t="n">
        <v>16</v>
      </c>
      <c r="N89" s="234" t="n">
        <v>1</v>
      </c>
      <c r="O89" s="236" t="n">
        <v>3</v>
      </c>
      <c r="P89" s="234" t="n">
        <v>0</v>
      </c>
      <c r="Q89" s="234" t="n">
        <v>1</v>
      </c>
      <c r="R89" s="236" t="n">
        <v>9</v>
      </c>
    </row>
    <row r="90" customFormat="false" ht="13.5" hidden="false" customHeight="false" outlineLevel="0" collapsed="false">
      <c r="A90" s="230"/>
      <c r="B90" s="234"/>
      <c r="C90" s="223" t="s">
        <v>112</v>
      </c>
      <c r="D90" s="233"/>
      <c r="E90" s="238" t="n">
        <v>8</v>
      </c>
      <c r="F90" s="226" t="n">
        <v>0</v>
      </c>
      <c r="G90" s="234" t="n">
        <v>0</v>
      </c>
      <c r="H90" s="234" t="n">
        <v>0</v>
      </c>
      <c r="I90" s="234" t="n">
        <v>0</v>
      </c>
      <c r="J90" s="234" t="n">
        <v>0</v>
      </c>
      <c r="K90" s="234" t="n">
        <v>0</v>
      </c>
      <c r="L90" s="234" t="n">
        <v>0</v>
      </c>
      <c r="M90" s="235" t="n">
        <v>7</v>
      </c>
      <c r="N90" s="234" t="n">
        <v>1</v>
      </c>
      <c r="O90" s="236" t="n">
        <v>0</v>
      </c>
      <c r="P90" s="234" t="n">
        <v>0</v>
      </c>
      <c r="Q90" s="234" t="n">
        <v>0</v>
      </c>
      <c r="R90" s="236" t="n">
        <v>3</v>
      </c>
    </row>
    <row r="91" customFormat="false" ht="13.5" hidden="false" customHeight="false" outlineLevel="0" collapsed="false">
      <c r="A91" s="230"/>
      <c r="B91" s="234"/>
      <c r="C91" s="223" t="s">
        <v>113</v>
      </c>
      <c r="D91" s="233"/>
      <c r="E91" s="238" t="n">
        <v>11</v>
      </c>
      <c r="F91" s="226" t="n">
        <v>0</v>
      </c>
      <c r="G91" s="234" t="n">
        <v>0</v>
      </c>
      <c r="H91" s="234" t="n">
        <v>0</v>
      </c>
      <c r="I91" s="234" t="n">
        <v>0</v>
      </c>
      <c r="J91" s="234" t="n">
        <v>0</v>
      </c>
      <c r="K91" s="234" t="n">
        <v>0</v>
      </c>
      <c r="L91" s="234" t="n">
        <v>0</v>
      </c>
      <c r="M91" s="235" t="n">
        <v>11</v>
      </c>
      <c r="N91" s="234" t="n">
        <v>0</v>
      </c>
      <c r="O91" s="236" t="n">
        <v>0</v>
      </c>
      <c r="P91" s="234" t="n">
        <v>0</v>
      </c>
      <c r="Q91" s="234" t="n">
        <v>1</v>
      </c>
      <c r="R91" s="236" t="n">
        <v>5</v>
      </c>
    </row>
    <row r="92" customFormat="false" ht="13.5" hidden="false" customHeight="false" outlineLevel="0" collapsed="false">
      <c r="A92" s="230"/>
      <c r="B92" s="234"/>
      <c r="C92" s="223" t="s">
        <v>114</v>
      </c>
      <c r="D92" s="233"/>
      <c r="E92" s="238" t="n">
        <v>8</v>
      </c>
      <c r="F92" s="226" t="n">
        <v>0</v>
      </c>
      <c r="G92" s="234" t="n">
        <v>0</v>
      </c>
      <c r="H92" s="234" t="n">
        <v>0</v>
      </c>
      <c r="I92" s="234" t="n">
        <v>0</v>
      </c>
      <c r="J92" s="234" t="n">
        <v>0</v>
      </c>
      <c r="K92" s="234" t="n">
        <v>0</v>
      </c>
      <c r="L92" s="234" t="n">
        <v>0</v>
      </c>
      <c r="M92" s="235" t="n">
        <v>8</v>
      </c>
      <c r="N92" s="234" t="n">
        <v>0</v>
      </c>
      <c r="O92" s="236" t="n">
        <v>0</v>
      </c>
      <c r="P92" s="234" t="n">
        <v>0</v>
      </c>
      <c r="Q92" s="234" t="n">
        <v>0</v>
      </c>
      <c r="R92" s="236" t="n">
        <v>5</v>
      </c>
    </row>
    <row r="93" customFormat="false" ht="13.5" hidden="false" customHeight="false" outlineLevel="0" collapsed="false">
      <c r="A93" s="230"/>
      <c r="B93" s="234"/>
      <c r="C93" s="223" t="s">
        <v>115</v>
      </c>
      <c r="D93" s="233"/>
      <c r="E93" s="238" t="n">
        <v>4</v>
      </c>
      <c r="F93" s="226" t="n">
        <v>0</v>
      </c>
      <c r="G93" s="234" t="n">
        <v>0</v>
      </c>
      <c r="H93" s="234" t="n">
        <v>0</v>
      </c>
      <c r="I93" s="234" t="n">
        <v>0</v>
      </c>
      <c r="J93" s="234" t="n">
        <v>0</v>
      </c>
      <c r="K93" s="234" t="n">
        <v>0</v>
      </c>
      <c r="L93" s="234" t="n">
        <v>0</v>
      </c>
      <c r="M93" s="235" t="n">
        <v>3</v>
      </c>
      <c r="N93" s="234" t="n">
        <v>0</v>
      </c>
      <c r="O93" s="236" t="n">
        <v>1</v>
      </c>
      <c r="P93" s="234" t="n">
        <v>1</v>
      </c>
      <c r="Q93" s="234" t="n">
        <v>0</v>
      </c>
      <c r="R93" s="236" t="n">
        <v>3</v>
      </c>
    </row>
    <row r="94" customFormat="false" ht="25.5" hidden="false" customHeight="true" outlineLevel="0" collapsed="false">
      <c r="A94" s="230"/>
      <c r="B94" s="223" t="s">
        <v>116</v>
      </c>
      <c r="C94" s="223"/>
      <c r="D94" s="233"/>
      <c r="E94" s="238"/>
      <c r="F94" s="234"/>
      <c r="G94" s="234"/>
      <c r="H94" s="234"/>
      <c r="I94" s="234"/>
      <c r="J94" s="234"/>
      <c r="K94" s="234"/>
      <c r="L94" s="234"/>
      <c r="M94" s="235"/>
      <c r="N94" s="234"/>
      <c r="O94" s="236"/>
      <c r="P94" s="234"/>
      <c r="Q94" s="234"/>
      <c r="R94" s="236"/>
    </row>
    <row r="95" customFormat="false" ht="25.5" hidden="false" customHeight="true" outlineLevel="0" collapsed="false">
      <c r="A95" s="230"/>
      <c r="B95" s="240" t="s">
        <v>117</v>
      </c>
      <c r="C95" s="240"/>
      <c r="D95" s="233"/>
      <c r="E95" s="225" t="n">
        <v>29</v>
      </c>
      <c r="F95" s="226" t="n">
        <v>0</v>
      </c>
      <c r="G95" s="226" t="n">
        <v>0</v>
      </c>
      <c r="H95" s="226" t="n">
        <v>0</v>
      </c>
      <c r="I95" s="226" t="n">
        <v>2</v>
      </c>
      <c r="J95" s="226" t="n">
        <v>1</v>
      </c>
      <c r="K95" s="226" t="n">
        <v>0</v>
      </c>
      <c r="L95" s="226" t="n">
        <v>1</v>
      </c>
      <c r="M95" s="227" t="n">
        <v>24</v>
      </c>
      <c r="N95" s="226" t="n">
        <v>0</v>
      </c>
      <c r="O95" s="228" t="n">
        <v>1</v>
      </c>
      <c r="P95" s="226" t="n">
        <v>0</v>
      </c>
      <c r="Q95" s="226" t="n">
        <v>1</v>
      </c>
      <c r="R95" s="228" t="n">
        <v>20</v>
      </c>
    </row>
    <row r="96" customFormat="false" ht="25.5" hidden="false" customHeight="true" outlineLevel="0" collapsed="false">
      <c r="A96" s="230"/>
      <c r="B96" s="240" t="s">
        <v>118</v>
      </c>
      <c r="C96" s="240"/>
      <c r="D96" s="233"/>
      <c r="E96" s="225" t="n">
        <v>29</v>
      </c>
      <c r="F96" s="226" t="n">
        <v>0</v>
      </c>
      <c r="G96" s="226" t="n">
        <v>1</v>
      </c>
      <c r="H96" s="226" t="n">
        <v>0</v>
      </c>
      <c r="I96" s="226" t="n">
        <v>0</v>
      </c>
      <c r="J96" s="226" t="n">
        <v>0</v>
      </c>
      <c r="K96" s="226" t="n">
        <v>0</v>
      </c>
      <c r="L96" s="226" t="n">
        <v>2</v>
      </c>
      <c r="M96" s="227" t="n">
        <v>24</v>
      </c>
      <c r="N96" s="226" t="n">
        <v>2</v>
      </c>
      <c r="O96" s="228" t="n">
        <v>0</v>
      </c>
      <c r="P96" s="226" t="n">
        <v>0</v>
      </c>
      <c r="Q96" s="226" t="n">
        <v>1</v>
      </c>
      <c r="R96" s="228" t="n">
        <v>18</v>
      </c>
    </row>
    <row r="97" s="229" customFormat="true" ht="25.5" hidden="false" customHeight="true" outlineLevel="0" collapsed="false">
      <c r="A97" s="222"/>
      <c r="B97" s="240" t="s">
        <v>119</v>
      </c>
      <c r="C97" s="240"/>
      <c r="D97" s="224"/>
      <c r="E97" s="225" t="n">
        <v>49</v>
      </c>
      <c r="F97" s="226" t="n">
        <v>0</v>
      </c>
      <c r="G97" s="226" t="n">
        <v>0</v>
      </c>
      <c r="H97" s="226" t="n">
        <v>0</v>
      </c>
      <c r="I97" s="226" t="n">
        <v>3</v>
      </c>
      <c r="J97" s="226" t="n">
        <v>0</v>
      </c>
      <c r="K97" s="226" t="n">
        <v>0</v>
      </c>
      <c r="L97" s="226" t="n">
        <v>0</v>
      </c>
      <c r="M97" s="227" t="n">
        <v>42</v>
      </c>
      <c r="N97" s="226" t="n">
        <v>1</v>
      </c>
      <c r="O97" s="228" t="n">
        <v>3</v>
      </c>
      <c r="P97" s="226" t="n">
        <v>2</v>
      </c>
      <c r="Q97" s="226" t="n">
        <v>0</v>
      </c>
      <c r="R97" s="228" t="n">
        <v>21</v>
      </c>
    </row>
    <row r="98" customFormat="false" ht="13.5" hidden="false" customHeight="false" outlineLevel="0" collapsed="false">
      <c r="A98" s="230"/>
      <c r="B98" s="241"/>
      <c r="C98" s="240" t="s">
        <v>120</v>
      </c>
      <c r="D98" s="233"/>
      <c r="E98" s="238" t="n">
        <v>30</v>
      </c>
      <c r="F98" s="234" t="n">
        <v>0</v>
      </c>
      <c r="G98" s="234" t="n">
        <v>0</v>
      </c>
      <c r="H98" s="234" t="n">
        <v>0</v>
      </c>
      <c r="I98" s="234" t="n">
        <v>2</v>
      </c>
      <c r="J98" s="234" t="n">
        <v>0</v>
      </c>
      <c r="K98" s="234" t="n">
        <v>0</v>
      </c>
      <c r="L98" s="234" t="n">
        <v>0</v>
      </c>
      <c r="M98" s="235" t="n">
        <v>25</v>
      </c>
      <c r="N98" s="234" t="n">
        <v>0</v>
      </c>
      <c r="O98" s="236" t="n">
        <v>3</v>
      </c>
      <c r="P98" s="234" t="n">
        <v>2</v>
      </c>
      <c r="Q98" s="234" t="n">
        <v>0</v>
      </c>
      <c r="R98" s="236" t="n">
        <v>13</v>
      </c>
    </row>
    <row r="99" customFormat="false" ht="13.5" hidden="false" customHeight="false" outlineLevel="0" collapsed="false">
      <c r="A99" s="230"/>
      <c r="B99" s="241"/>
      <c r="C99" s="240" t="s">
        <v>121</v>
      </c>
      <c r="D99" s="233"/>
      <c r="E99" s="238" t="n">
        <v>19</v>
      </c>
      <c r="F99" s="234" t="n">
        <v>0</v>
      </c>
      <c r="G99" s="234" t="n">
        <v>0</v>
      </c>
      <c r="H99" s="234" t="n">
        <v>0</v>
      </c>
      <c r="I99" s="234" t="n">
        <v>1</v>
      </c>
      <c r="J99" s="234" t="n">
        <v>0</v>
      </c>
      <c r="K99" s="234" t="n">
        <v>0</v>
      </c>
      <c r="L99" s="234" t="n">
        <v>0</v>
      </c>
      <c r="M99" s="235" t="n">
        <v>17</v>
      </c>
      <c r="N99" s="234" t="n">
        <v>1</v>
      </c>
      <c r="O99" s="236" t="n">
        <v>0</v>
      </c>
      <c r="P99" s="234" t="n">
        <v>0</v>
      </c>
      <c r="Q99" s="234" t="n">
        <v>0</v>
      </c>
      <c r="R99" s="236" t="n">
        <v>8</v>
      </c>
    </row>
    <row r="100" s="229" customFormat="true" ht="25.5" hidden="false" customHeight="true" outlineLevel="0" collapsed="false">
      <c r="A100" s="222"/>
      <c r="B100" s="240" t="s">
        <v>122</v>
      </c>
      <c r="C100" s="240"/>
      <c r="D100" s="224"/>
      <c r="E100" s="225" t="n">
        <v>37</v>
      </c>
      <c r="F100" s="226" t="n">
        <v>0</v>
      </c>
      <c r="G100" s="226" t="n">
        <v>2</v>
      </c>
      <c r="H100" s="226" t="n">
        <v>1</v>
      </c>
      <c r="I100" s="226" t="n">
        <v>1</v>
      </c>
      <c r="J100" s="226" t="n">
        <v>1</v>
      </c>
      <c r="K100" s="226" t="n">
        <v>0</v>
      </c>
      <c r="L100" s="226" t="n">
        <v>0</v>
      </c>
      <c r="M100" s="227" t="n">
        <v>30</v>
      </c>
      <c r="N100" s="226" t="n">
        <v>0</v>
      </c>
      <c r="O100" s="228" t="n">
        <v>2</v>
      </c>
      <c r="P100" s="226" t="n">
        <v>1</v>
      </c>
      <c r="Q100" s="226" t="n">
        <v>3</v>
      </c>
      <c r="R100" s="228" t="n">
        <v>21</v>
      </c>
    </row>
    <row r="101" s="229" customFormat="true" ht="25.5" hidden="false" customHeight="true" outlineLevel="0" collapsed="false">
      <c r="A101" s="222"/>
      <c r="B101" s="240" t="s">
        <v>123</v>
      </c>
      <c r="C101" s="240"/>
      <c r="D101" s="224"/>
      <c r="E101" s="225" t="n">
        <v>18</v>
      </c>
      <c r="F101" s="226" t="n">
        <v>0</v>
      </c>
      <c r="G101" s="226" t="n">
        <v>0</v>
      </c>
      <c r="H101" s="226" t="n">
        <v>3</v>
      </c>
      <c r="I101" s="226" t="n">
        <v>0</v>
      </c>
      <c r="J101" s="226" t="n">
        <v>1</v>
      </c>
      <c r="K101" s="226" t="n">
        <v>0</v>
      </c>
      <c r="L101" s="226" t="n">
        <v>0</v>
      </c>
      <c r="M101" s="227" t="n">
        <v>13</v>
      </c>
      <c r="N101" s="226" t="n">
        <v>0</v>
      </c>
      <c r="O101" s="228" t="n">
        <v>1</v>
      </c>
      <c r="P101" s="226" t="n">
        <v>1</v>
      </c>
      <c r="Q101" s="226" t="n">
        <v>2</v>
      </c>
      <c r="R101" s="228" t="n">
        <v>8</v>
      </c>
    </row>
    <row r="102" s="229" customFormat="true" ht="25.5" hidden="false" customHeight="true" outlineLevel="0" collapsed="false">
      <c r="A102" s="222"/>
      <c r="B102" s="240" t="s">
        <v>124</v>
      </c>
      <c r="C102" s="240"/>
      <c r="D102" s="224"/>
      <c r="E102" s="225" t="n">
        <v>50</v>
      </c>
      <c r="F102" s="226" t="n">
        <v>0</v>
      </c>
      <c r="G102" s="226" t="n">
        <v>0</v>
      </c>
      <c r="H102" s="226" t="n">
        <v>1</v>
      </c>
      <c r="I102" s="226" t="n">
        <v>1</v>
      </c>
      <c r="J102" s="226" t="n">
        <v>1</v>
      </c>
      <c r="K102" s="226" t="n">
        <v>0</v>
      </c>
      <c r="L102" s="226" t="n">
        <v>1</v>
      </c>
      <c r="M102" s="227" t="n">
        <v>40</v>
      </c>
      <c r="N102" s="226" t="n">
        <v>0</v>
      </c>
      <c r="O102" s="228" t="n">
        <v>6</v>
      </c>
      <c r="P102" s="226" t="n">
        <v>3</v>
      </c>
      <c r="Q102" s="226" t="n">
        <v>1</v>
      </c>
      <c r="R102" s="228" t="n">
        <v>21</v>
      </c>
    </row>
    <row r="103" s="229" customFormat="true" ht="13.5" hidden="false" customHeight="true" outlineLevel="0" collapsed="false">
      <c r="A103" s="222"/>
      <c r="B103" s="240"/>
      <c r="C103" s="240" t="s">
        <v>125</v>
      </c>
      <c r="D103" s="224"/>
      <c r="E103" s="225" t="n">
        <v>13</v>
      </c>
      <c r="F103" s="226" t="n">
        <v>0</v>
      </c>
      <c r="G103" s="226" t="n">
        <v>0</v>
      </c>
      <c r="H103" s="226" t="n">
        <v>1</v>
      </c>
      <c r="I103" s="226" t="n">
        <v>1</v>
      </c>
      <c r="J103" s="226" t="n">
        <v>1</v>
      </c>
      <c r="K103" s="226" t="n">
        <v>0</v>
      </c>
      <c r="L103" s="226" t="n">
        <v>1</v>
      </c>
      <c r="M103" s="227" t="n">
        <v>9</v>
      </c>
      <c r="N103" s="226" t="n">
        <v>0</v>
      </c>
      <c r="O103" s="228" t="n">
        <v>0</v>
      </c>
      <c r="P103" s="226" t="n">
        <v>0</v>
      </c>
      <c r="Q103" s="226" t="n">
        <v>1</v>
      </c>
      <c r="R103" s="228" t="n">
        <v>8</v>
      </c>
    </row>
    <row r="104" s="229" customFormat="true" ht="13.5" hidden="false" customHeight="true" outlineLevel="0" collapsed="false">
      <c r="A104" s="222"/>
      <c r="B104" s="240"/>
      <c r="C104" s="240" t="s">
        <v>126</v>
      </c>
      <c r="D104" s="224"/>
      <c r="E104" s="225" t="n">
        <v>37</v>
      </c>
      <c r="F104" s="226" t="n">
        <v>0</v>
      </c>
      <c r="G104" s="226" t="n">
        <v>0</v>
      </c>
      <c r="H104" s="226" t="n">
        <v>0</v>
      </c>
      <c r="I104" s="226" t="n">
        <v>0</v>
      </c>
      <c r="J104" s="226" t="n">
        <v>0</v>
      </c>
      <c r="K104" s="226" t="n">
        <v>0</v>
      </c>
      <c r="L104" s="226" t="n">
        <v>0</v>
      </c>
      <c r="M104" s="227" t="n">
        <v>31</v>
      </c>
      <c r="N104" s="226" t="n">
        <v>0</v>
      </c>
      <c r="O104" s="228" t="n">
        <v>6</v>
      </c>
      <c r="P104" s="226" t="n">
        <v>3</v>
      </c>
      <c r="Q104" s="226" t="n">
        <v>0</v>
      </c>
      <c r="R104" s="228" t="n">
        <v>13</v>
      </c>
    </row>
    <row r="105" s="229" customFormat="true" ht="25.5" hidden="false" customHeight="true" outlineLevel="0" collapsed="false">
      <c r="A105" s="222"/>
      <c r="B105" s="240" t="s">
        <v>127</v>
      </c>
      <c r="C105" s="240"/>
      <c r="D105" s="224"/>
      <c r="E105" s="225" t="n">
        <v>55</v>
      </c>
      <c r="F105" s="226" t="n">
        <v>1</v>
      </c>
      <c r="G105" s="226" t="n">
        <v>2</v>
      </c>
      <c r="H105" s="226" t="n">
        <v>0</v>
      </c>
      <c r="I105" s="226" t="n">
        <v>1</v>
      </c>
      <c r="J105" s="226" t="n">
        <v>0</v>
      </c>
      <c r="K105" s="226" t="n">
        <v>0</v>
      </c>
      <c r="L105" s="226" t="n">
        <v>0</v>
      </c>
      <c r="M105" s="227" t="n">
        <v>45</v>
      </c>
      <c r="N105" s="226" t="n">
        <v>2</v>
      </c>
      <c r="O105" s="228" t="n">
        <v>4</v>
      </c>
      <c r="P105" s="226" t="n">
        <v>1</v>
      </c>
      <c r="Q105" s="226" t="n">
        <v>2</v>
      </c>
      <c r="R105" s="228" t="n">
        <v>25</v>
      </c>
    </row>
    <row r="106" s="229" customFormat="true" ht="25.5" hidden="false" customHeight="true" outlineLevel="0" collapsed="false">
      <c r="A106" s="222"/>
      <c r="B106" s="240" t="s">
        <v>128</v>
      </c>
      <c r="C106" s="240"/>
      <c r="D106" s="224"/>
      <c r="E106" s="225" t="n">
        <v>32</v>
      </c>
      <c r="F106" s="226" t="n">
        <v>0</v>
      </c>
      <c r="G106" s="226" t="n">
        <v>1</v>
      </c>
      <c r="H106" s="226" t="n">
        <v>0</v>
      </c>
      <c r="I106" s="226" t="n">
        <v>0</v>
      </c>
      <c r="J106" s="226" t="n">
        <v>1</v>
      </c>
      <c r="K106" s="226" t="n">
        <v>0</v>
      </c>
      <c r="L106" s="226" t="n">
        <v>0</v>
      </c>
      <c r="M106" s="227" t="n">
        <v>27</v>
      </c>
      <c r="N106" s="226" t="n">
        <v>1</v>
      </c>
      <c r="O106" s="228" t="n">
        <v>2</v>
      </c>
      <c r="P106" s="226" t="n">
        <v>0</v>
      </c>
      <c r="Q106" s="226" t="n">
        <v>2</v>
      </c>
      <c r="R106" s="228" t="n">
        <v>18</v>
      </c>
    </row>
    <row r="107" s="229" customFormat="true" ht="13.5" hidden="false" customHeight="true" outlineLevel="0" collapsed="false">
      <c r="A107" s="222"/>
      <c r="B107" s="240"/>
      <c r="C107" s="240" t="s">
        <v>129</v>
      </c>
      <c r="D107" s="224"/>
      <c r="E107" s="225" t="n">
        <v>10</v>
      </c>
      <c r="F107" s="226" t="n">
        <v>0</v>
      </c>
      <c r="G107" s="226" t="n">
        <v>0</v>
      </c>
      <c r="H107" s="226" t="n">
        <v>0</v>
      </c>
      <c r="I107" s="226" t="n">
        <v>0</v>
      </c>
      <c r="J107" s="226" t="n">
        <v>0</v>
      </c>
      <c r="K107" s="226" t="n">
        <v>0</v>
      </c>
      <c r="L107" s="226" t="n">
        <v>0</v>
      </c>
      <c r="M107" s="227" t="n">
        <v>9</v>
      </c>
      <c r="N107" s="226" t="n">
        <v>0</v>
      </c>
      <c r="O107" s="228" t="n">
        <v>1</v>
      </c>
      <c r="P107" s="226" t="n">
        <v>0</v>
      </c>
      <c r="Q107" s="226" t="n">
        <v>1</v>
      </c>
      <c r="R107" s="228" t="n">
        <v>7</v>
      </c>
    </row>
    <row r="108" s="229" customFormat="true" ht="13.5" hidden="false" customHeight="true" outlineLevel="0" collapsed="false">
      <c r="A108" s="222"/>
      <c r="B108" s="240"/>
      <c r="C108" s="240" t="s">
        <v>130</v>
      </c>
      <c r="D108" s="224"/>
      <c r="E108" s="225" t="n">
        <v>22</v>
      </c>
      <c r="F108" s="226" t="n">
        <v>0</v>
      </c>
      <c r="G108" s="226" t="n">
        <v>1</v>
      </c>
      <c r="H108" s="226" t="n">
        <v>0</v>
      </c>
      <c r="I108" s="226" t="n">
        <v>0</v>
      </c>
      <c r="J108" s="226" t="n">
        <v>1</v>
      </c>
      <c r="K108" s="226" t="n">
        <v>0</v>
      </c>
      <c r="L108" s="226" t="n">
        <v>0</v>
      </c>
      <c r="M108" s="227" t="n">
        <v>18</v>
      </c>
      <c r="N108" s="226" t="n">
        <v>1</v>
      </c>
      <c r="O108" s="228" t="n">
        <v>1</v>
      </c>
      <c r="P108" s="226" t="n">
        <v>0</v>
      </c>
      <c r="Q108" s="226" t="n">
        <v>1</v>
      </c>
      <c r="R108" s="228" t="n">
        <v>11</v>
      </c>
    </row>
    <row r="109" s="229" customFormat="true" ht="25.5" hidden="false" customHeight="true" outlineLevel="0" collapsed="false">
      <c r="A109" s="222"/>
      <c r="B109" s="240" t="s">
        <v>131</v>
      </c>
      <c r="C109" s="240"/>
      <c r="D109" s="224"/>
      <c r="E109" s="225" t="n">
        <v>34</v>
      </c>
      <c r="F109" s="226" t="n">
        <v>0</v>
      </c>
      <c r="G109" s="226" t="n">
        <v>0</v>
      </c>
      <c r="H109" s="226" t="n">
        <v>1</v>
      </c>
      <c r="I109" s="226" t="n">
        <v>0</v>
      </c>
      <c r="J109" s="226" t="n">
        <v>1</v>
      </c>
      <c r="K109" s="226" t="n">
        <v>0</v>
      </c>
      <c r="L109" s="226" t="n">
        <v>1</v>
      </c>
      <c r="M109" s="227" t="n">
        <v>26</v>
      </c>
      <c r="N109" s="226" t="n">
        <v>1</v>
      </c>
      <c r="O109" s="228" t="n">
        <v>4</v>
      </c>
      <c r="P109" s="226" t="n">
        <v>0</v>
      </c>
      <c r="Q109" s="226" t="n">
        <v>2</v>
      </c>
      <c r="R109" s="228" t="n">
        <v>17</v>
      </c>
    </row>
    <row r="110" s="229" customFormat="true" ht="13.5" hidden="false" customHeight="true" outlineLevel="0" collapsed="false">
      <c r="A110" s="222"/>
      <c r="B110" s="240"/>
      <c r="C110" s="240" t="s">
        <v>132</v>
      </c>
      <c r="D110" s="224"/>
      <c r="E110" s="225" t="n">
        <v>23</v>
      </c>
      <c r="F110" s="226" t="n">
        <v>0</v>
      </c>
      <c r="G110" s="226" t="n">
        <v>0</v>
      </c>
      <c r="H110" s="226" t="n">
        <v>1</v>
      </c>
      <c r="I110" s="226" t="n">
        <v>0</v>
      </c>
      <c r="J110" s="226" t="n">
        <v>1</v>
      </c>
      <c r="K110" s="226" t="n">
        <v>0</v>
      </c>
      <c r="L110" s="226" t="n">
        <v>1</v>
      </c>
      <c r="M110" s="227" t="n">
        <v>15</v>
      </c>
      <c r="N110" s="226" t="n">
        <v>1</v>
      </c>
      <c r="O110" s="228" t="n">
        <v>4</v>
      </c>
      <c r="P110" s="226" t="n">
        <v>0</v>
      </c>
      <c r="Q110" s="226" t="n">
        <v>2</v>
      </c>
      <c r="R110" s="228" t="n">
        <v>11</v>
      </c>
    </row>
    <row r="111" s="229" customFormat="true" ht="13.5" hidden="false" customHeight="true" outlineLevel="0" collapsed="false">
      <c r="A111" s="222"/>
      <c r="B111" s="240"/>
      <c r="C111" s="240" t="s">
        <v>133</v>
      </c>
      <c r="D111" s="224"/>
      <c r="E111" s="225" t="n">
        <v>11</v>
      </c>
      <c r="F111" s="226" t="n">
        <v>0</v>
      </c>
      <c r="G111" s="226" t="n">
        <v>0</v>
      </c>
      <c r="H111" s="226" t="n">
        <v>0</v>
      </c>
      <c r="I111" s="226" t="n">
        <v>0</v>
      </c>
      <c r="J111" s="226" t="n">
        <v>0</v>
      </c>
      <c r="K111" s="226" t="n">
        <v>0</v>
      </c>
      <c r="L111" s="226" t="n">
        <v>0</v>
      </c>
      <c r="M111" s="227" t="n">
        <v>11</v>
      </c>
      <c r="N111" s="226" t="n">
        <v>0</v>
      </c>
      <c r="O111" s="228" t="n">
        <v>0</v>
      </c>
      <c r="P111" s="226" t="n">
        <v>0</v>
      </c>
      <c r="Q111" s="226" t="n">
        <v>0</v>
      </c>
      <c r="R111" s="228" t="n">
        <v>6</v>
      </c>
    </row>
    <row r="112" s="229" customFormat="true" ht="25.5" hidden="false" customHeight="true" outlineLevel="0" collapsed="false">
      <c r="A112" s="242"/>
      <c r="B112" s="243" t="s">
        <v>134</v>
      </c>
      <c r="C112" s="243"/>
      <c r="D112" s="244"/>
      <c r="E112" s="245" t="n">
        <v>9</v>
      </c>
      <c r="F112" s="246" t="n">
        <v>0</v>
      </c>
      <c r="G112" s="246" t="n">
        <v>0</v>
      </c>
      <c r="H112" s="246" t="n">
        <v>0</v>
      </c>
      <c r="I112" s="246" t="n">
        <v>2</v>
      </c>
      <c r="J112" s="246" t="n">
        <v>0</v>
      </c>
      <c r="K112" s="246" t="n">
        <v>0</v>
      </c>
      <c r="L112" s="246" t="n">
        <v>0</v>
      </c>
      <c r="M112" s="247" t="n">
        <v>4</v>
      </c>
      <c r="N112" s="246" t="n">
        <v>1</v>
      </c>
      <c r="O112" s="248" t="n">
        <v>2</v>
      </c>
      <c r="P112" s="246" t="n">
        <v>0</v>
      </c>
      <c r="Q112" s="246" t="n">
        <v>0</v>
      </c>
      <c r="R112" s="248" t="n">
        <v>5</v>
      </c>
    </row>
    <row r="113" customFormat="false" ht="13.5" hidden="false" customHeight="false" outlineLevel="0" collapsed="false">
      <c r="A113" s="230"/>
      <c r="B113" s="249"/>
      <c r="C113" s="250"/>
      <c r="D113" s="230"/>
      <c r="E113" s="230"/>
      <c r="F113" s="230"/>
      <c r="G113" s="230"/>
      <c r="H113" s="230"/>
      <c r="I113" s="230"/>
      <c r="J113" s="230"/>
      <c r="K113" s="230"/>
      <c r="L113" s="230"/>
      <c r="M113" s="251"/>
      <c r="N113" s="230"/>
      <c r="O113" s="230"/>
      <c r="P113" s="230"/>
      <c r="Q113" s="230"/>
      <c r="R113" s="230"/>
    </row>
    <row r="114" customFormat="false" ht="13.5" hidden="false" customHeight="false" outlineLevel="0" collapsed="false">
      <c r="A114" s="230"/>
      <c r="B114" s="230"/>
      <c r="C114" s="230"/>
      <c r="D114" s="230"/>
      <c r="E114" s="230"/>
      <c r="F114" s="230"/>
      <c r="G114" s="230"/>
      <c r="H114" s="230"/>
      <c r="I114" s="230"/>
      <c r="J114" s="230"/>
      <c r="K114" s="230"/>
      <c r="L114" s="230"/>
      <c r="M114" s="251"/>
      <c r="N114" s="230"/>
      <c r="O114" s="230"/>
      <c r="P114" s="230"/>
      <c r="Q114" s="230"/>
      <c r="R114" s="252" t="s">
        <v>13</v>
      </c>
    </row>
  </sheetData>
  <mergeCells count="39">
    <mergeCell ref="E3:E4"/>
    <mergeCell ref="F3:G3"/>
    <mergeCell ref="H3:J3"/>
    <mergeCell ref="K3:K4"/>
    <mergeCell ref="L3:L4"/>
    <mergeCell ref="M3:M4"/>
    <mergeCell ref="N3:N4"/>
    <mergeCell ref="O3:O4"/>
    <mergeCell ref="P3:P4"/>
    <mergeCell ref="Q3:Q4"/>
    <mergeCell ref="R3:R4"/>
    <mergeCell ref="B5:C5"/>
    <mergeCell ref="B6:C6"/>
    <mergeCell ref="B17:C17"/>
    <mergeCell ref="B19:C19"/>
    <mergeCell ref="B21:C21"/>
    <mergeCell ref="B25:C25"/>
    <mergeCell ref="B33:C33"/>
    <mergeCell ref="B39:C39"/>
    <mergeCell ref="B48:C48"/>
    <mergeCell ref="B54:C54"/>
    <mergeCell ref="B59:C59"/>
    <mergeCell ref="B63:C63"/>
    <mergeCell ref="B67:C67"/>
    <mergeCell ref="B70:C70"/>
    <mergeCell ref="B77:C77"/>
    <mergeCell ref="B83:C83"/>
    <mergeCell ref="B88:C88"/>
    <mergeCell ref="B94:C94"/>
    <mergeCell ref="B95:C95"/>
    <mergeCell ref="B96:C96"/>
    <mergeCell ref="B97:C97"/>
    <mergeCell ref="B100:C100"/>
    <mergeCell ref="B101:C101"/>
    <mergeCell ref="B102:C102"/>
    <mergeCell ref="B105:C105"/>
    <mergeCell ref="B106:C106"/>
    <mergeCell ref="B109:C109"/>
    <mergeCell ref="B112:C1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3" width="1.62"/>
    <col collapsed="false" customWidth="true" hidden="false" outlineLevel="0" max="2" min="2" style="253" width="2.62"/>
    <col collapsed="false" customWidth="true" hidden="false" outlineLevel="0" max="3" min="3" style="253" width="18.37"/>
    <col collapsed="false" customWidth="true" hidden="false" outlineLevel="0" max="4" min="4" style="253" width="1.62"/>
    <col collapsed="false" customWidth="true" hidden="false" outlineLevel="0" max="48" min="5" style="253" width="5.75"/>
    <col collapsed="false" customWidth="false" hidden="false" outlineLevel="0" max="257" min="49" style="253" width="8.99"/>
  </cols>
  <sheetData>
    <row r="1" customFormat="false" ht="13.5" hidden="false" customHeight="false" outlineLevel="0" collapsed="false">
      <c r="F1" s="254" t="s">
        <v>164</v>
      </c>
    </row>
    <row r="2" customFormat="false" ht="13.5" hidden="false" customHeight="false" outlineLevel="0" collapsed="false">
      <c r="AV2" s="255" t="s">
        <v>15</v>
      </c>
    </row>
    <row r="3" customFormat="false" ht="86.25" hidden="false" customHeight="true" outlineLevel="0" collapsed="false">
      <c r="A3" s="256"/>
      <c r="B3" s="256"/>
      <c r="C3" s="256"/>
      <c r="D3" s="257"/>
      <c r="E3" s="258" t="s">
        <v>18</v>
      </c>
      <c r="F3" s="258" t="s">
        <v>165</v>
      </c>
      <c r="G3" s="258" t="s">
        <v>166</v>
      </c>
      <c r="H3" s="258" t="s">
        <v>167</v>
      </c>
      <c r="I3" s="258" t="s">
        <v>168</v>
      </c>
      <c r="J3" s="258" t="s">
        <v>169</v>
      </c>
      <c r="K3" s="258" t="s">
        <v>170</v>
      </c>
      <c r="L3" s="259" t="s">
        <v>171</v>
      </c>
      <c r="M3" s="259" t="s">
        <v>172</v>
      </c>
      <c r="N3" s="258" t="s">
        <v>173</v>
      </c>
      <c r="O3" s="258" t="s">
        <v>174</v>
      </c>
      <c r="P3" s="258" t="s">
        <v>175</v>
      </c>
      <c r="Q3" s="258" t="s">
        <v>176</v>
      </c>
      <c r="R3" s="258" t="s">
        <v>177</v>
      </c>
      <c r="S3" s="258" t="s">
        <v>178</v>
      </c>
      <c r="T3" s="258" t="s">
        <v>179</v>
      </c>
      <c r="U3" s="258" t="s">
        <v>180</v>
      </c>
      <c r="V3" s="258" t="s">
        <v>181</v>
      </c>
      <c r="W3" s="258" t="s">
        <v>182</v>
      </c>
      <c r="X3" s="258" t="s">
        <v>183</v>
      </c>
      <c r="Y3" s="258" t="s">
        <v>184</v>
      </c>
      <c r="Z3" s="258" t="s">
        <v>185</v>
      </c>
      <c r="AA3" s="258" t="s">
        <v>186</v>
      </c>
      <c r="AB3" s="258" t="s">
        <v>187</v>
      </c>
      <c r="AC3" s="258" t="s">
        <v>188</v>
      </c>
      <c r="AD3" s="258" t="s">
        <v>189</v>
      </c>
      <c r="AE3" s="258" t="s">
        <v>190</v>
      </c>
      <c r="AF3" s="258" t="s">
        <v>191</v>
      </c>
      <c r="AG3" s="258" t="s">
        <v>192</v>
      </c>
      <c r="AH3" s="258" t="s">
        <v>193</v>
      </c>
      <c r="AI3" s="258" t="s">
        <v>194</v>
      </c>
      <c r="AJ3" s="258" t="s">
        <v>195</v>
      </c>
      <c r="AK3" s="258" t="s">
        <v>196</v>
      </c>
      <c r="AL3" s="258" t="s">
        <v>197</v>
      </c>
      <c r="AM3" s="258" t="s">
        <v>198</v>
      </c>
      <c r="AN3" s="258" t="s">
        <v>199</v>
      </c>
      <c r="AO3" s="258" t="s">
        <v>200</v>
      </c>
      <c r="AP3" s="258" t="s">
        <v>201</v>
      </c>
      <c r="AQ3" s="258" t="s">
        <v>202</v>
      </c>
      <c r="AR3" s="258" t="s">
        <v>203</v>
      </c>
      <c r="AS3" s="258" t="s">
        <v>204</v>
      </c>
      <c r="AT3" s="258" t="s">
        <v>205</v>
      </c>
      <c r="AU3" s="258" t="s">
        <v>206</v>
      </c>
      <c r="AV3" s="258" t="s">
        <v>207</v>
      </c>
    </row>
    <row r="4" s="260" customFormat="true" ht="25.5" hidden="false" customHeight="true" outlineLevel="0" collapsed="false">
      <c r="B4" s="261" t="s">
        <v>26</v>
      </c>
      <c r="C4" s="261"/>
      <c r="D4" s="262"/>
      <c r="E4" s="263" t="n">
        <v>342</v>
      </c>
      <c r="F4" s="264" t="n">
        <v>297</v>
      </c>
      <c r="G4" s="264" t="n">
        <v>113</v>
      </c>
      <c r="H4" s="264" t="n">
        <v>170</v>
      </c>
      <c r="I4" s="264" t="n">
        <v>155</v>
      </c>
      <c r="J4" s="264" t="n">
        <v>40</v>
      </c>
      <c r="K4" s="264" t="n">
        <v>107</v>
      </c>
      <c r="L4" s="264" t="n">
        <v>54</v>
      </c>
      <c r="M4" s="264" t="n">
        <v>13</v>
      </c>
      <c r="N4" s="264" t="n">
        <v>164</v>
      </c>
      <c r="O4" s="264" t="n">
        <v>21</v>
      </c>
      <c r="P4" s="264" t="n">
        <v>47</v>
      </c>
      <c r="Q4" s="264" t="n">
        <v>3</v>
      </c>
      <c r="R4" s="264" t="n">
        <v>115</v>
      </c>
      <c r="S4" s="264" t="n">
        <v>109</v>
      </c>
      <c r="T4" s="264" t="n">
        <v>37</v>
      </c>
      <c r="U4" s="264" t="n">
        <v>182</v>
      </c>
      <c r="V4" s="264" t="n">
        <v>40</v>
      </c>
      <c r="W4" s="264" t="n">
        <v>37</v>
      </c>
      <c r="X4" s="264" t="n">
        <v>44</v>
      </c>
      <c r="Y4" s="264" t="n">
        <v>5</v>
      </c>
      <c r="Z4" s="264" t="n">
        <v>77</v>
      </c>
      <c r="AA4" s="264" t="n">
        <v>124</v>
      </c>
      <c r="AB4" s="264" t="n">
        <v>60</v>
      </c>
      <c r="AC4" s="264" t="n">
        <v>118</v>
      </c>
      <c r="AD4" s="264" t="n">
        <v>196</v>
      </c>
      <c r="AE4" s="264" t="n">
        <v>83</v>
      </c>
      <c r="AF4" s="264" t="n">
        <v>10</v>
      </c>
      <c r="AG4" s="264" t="n">
        <v>91</v>
      </c>
      <c r="AH4" s="264" t="n">
        <v>75</v>
      </c>
      <c r="AI4" s="264" t="n">
        <v>21</v>
      </c>
      <c r="AJ4" s="264" t="n">
        <v>35</v>
      </c>
      <c r="AK4" s="264" t="n">
        <v>8</v>
      </c>
      <c r="AL4" s="264" t="n">
        <v>39</v>
      </c>
      <c r="AM4" s="264" t="n">
        <v>193</v>
      </c>
      <c r="AN4" s="264" t="n">
        <v>107</v>
      </c>
      <c r="AO4" s="264" t="n">
        <v>101</v>
      </c>
      <c r="AP4" s="264" t="n">
        <v>28</v>
      </c>
      <c r="AQ4" s="264" t="n">
        <v>6</v>
      </c>
      <c r="AR4" s="264" t="n">
        <v>19</v>
      </c>
      <c r="AS4" s="264" t="n">
        <v>47</v>
      </c>
      <c r="AT4" s="264" t="n">
        <v>7</v>
      </c>
      <c r="AU4" s="264" t="n">
        <v>5</v>
      </c>
      <c r="AV4" s="265" t="n">
        <v>39</v>
      </c>
    </row>
    <row r="5" s="266" customFormat="true" ht="25.5" hidden="false" customHeight="true" outlineLevel="0" collapsed="false">
      <c r="B5" s="267" t="s">
        <v>27</v>
      </c>
      <c r="C5" s="267"/>
      <c r="D5" s="268"/>
      <c r="E5" s="269" t="n">
        <v>37</v>
      </c>
      <c r="F5" s="270" t="n">
        <v>31</v>
      </c>
      <c r="G5" s="270" t="n">
        <v>10</v>
      </c>
      <c r="H5" s="270" t="n">
        <v>20</v>
      </c>
      <c r="I5" s="270" t="n">
        <v>18</v>
      </c>
      <c r="J5" s="270" t="n">
        <v>6</v>
      </c>
      <c r="K5" s="270" t="n">
        <v>12</v>
      </c>
      <c r="L5" s="270" t="n">
        <v>6</v>
      </c>
      <c r="M5" s="270" t="n">
        <v>3</v>
      </c>
      <c r="N5" s="270" t="n">
        <v>20</v>
      </c>
      <c r="O5" s="270" t="n">
        <v>3</v>
      </c>
      <c r="P5" s="270" t="n">
        <v>6</v>
      </c>
      <c r="Q5" s="270" t="n">
        <v>0</v>
      </c>
      <c r="R5" s="270" t="n">
        <v>13</v>
      </c>
      <c r="S5" s="270" t="n">
        <v>16</v>
      </c>
      <c r="T5" s="270" t="n">
        <v>3</v>
      </c>
      <c r="U5" s="270" t="n">
        <v>21</v>
      </c>
      <c r="V5" s="270" t="n">
        <v>3</v>
      </c>
      <c r="W5" s="270" t="n">
        <v>6</v>
      </c>
      <c r="X5" s="270" t="n">
        <v>6</v>
      </c>
      <c r="Y5" s="270" t="n">
        <v>1</v>
      </c>
      <c r="Z5" s="270" t="n">
        <v>9</v>
      </c>
      <c r="AA5" s="270" t="n">
        <v>17</v>
      </c>
      <c r="AB5" s="270" t="n">
        <v>9</v>
      </c>
      <c r="AC5" s="270" t="n">
        <v>16</v>
      </c>
      <c r="AD5" s="270" t="n">
        <v>21</v>
      </c>
      <c r="AE5" s="270" t="n">
        <v>11</v>
      </c>
      <c r="AF5" s="270" t="n">
        <v>2</v>
      </c>
      <c r="AG5" s="270" t="n">
        <v>13</v>
      </c>
      <c r="AH5" s="270" t="n">
        <v>13</v>
      </c>
      <c r="AI5" s="270" t="n">
        <v>3</v>
      </c>
      <c r="AJ5" s="270" t="n">
        <v>8</v>
      </c>
      <c r="AK5" s="270" t="n">
        <v>0</v>
      </c>
      <c r="AL5" s="270" t="n">
        <v>3</v>
      </c>
      <c r="AM5" s="270" t="n">
        <v>20</v>
      </c>
      <c r="AN5" s="270" t="n">
        <v>15</v>
      </c>
      <c r="AO5" s="270" t="n">
        <v>15</v>
      </c>
      <c r="AP5" s="270" t="n">
        <v>6</v>
      </c>
      <c r="AQ5" s="270" t="n">
        <v>0</v>
      </c>
      <c r="AR5" s="270" t="n">
        <v>3</v>
      </c>
      <c r="AS5" s="270" t="n">
        <v>6</v>
      </c>
      <c r="AT5" s="270" t="n">
        <v>0</v>
      </c>
      <c r="AU5" s="270" t="n">
        <v>1</v>
      </c>
      <c r="AV5" s="271" t="n">
        <v>8</v>
      </c>
    </row>
    <row r="6" customFormat="false" ht="13.5" hidden="false" customHeight="false" outlineLevel="0" collapsed="false">
      <c r="B6" s="272"/>
      <c r="C6" s="273" t="s">
        <v>28</v>
      </c>
      <c r="D6" s="274"/>
      <c r="E6" s="275" t="n">
        <v>4</v>
      </c>
      <c r="F6" s="276" t="n">
        <v>3</v>
      </c>
      <c r="G6" s="276" t="n">
        <v>1</v>
      </c>
      <c r="H6" s="276" t="n">
        <v>2</v>
      </c>
      <c r="I6" s="276" t="n">
        <v>1</v>
      </c>
      <c r="J6" s="276" t="n">
        <v>1</v>
      </c>
      <c r="K6" s="276" t="n">
        <v>1</v>
      </c>
      <c r="L6" s="276" t="n">
        <v>1</v>
      </c>
      <c r="M6" s="276" t="n">
        <v>1</v>
      </c>
      <c r="N6" s="276" t="n">
        <v>3</v>
      </c>
      <c r="O6" s="276" t="n">
        <v>1</v>
      </c>
      <c r="P6" s="276" t="n">
        <v>0</v>
      </c>
      <c r="Q6" s="276" t="n">
        <v>0</v>
      </c>
      <c r="R6" s="276" t="n">
        <v>1</v>
      </c>
      <c r="S6" s="276" t="n">
        <v>1</v>
      </c>
      <c r="T6" s="276" t="n">
        <v>0</v>
      </c>
      <c r="U6" s="276" t="n">
        <v>2</v>
      </c>
      <c r="V6" s="276" t="n">
        <v>0</v>
      </c>
      <c r="W6" s="276" t="n">
        <v>0</v>
      </c>
      <c r="X6" s="276" t="n">
        <v>1</v>
      </c>
      <c r="Y6" s="276" t="n">
        <v>0</v>
      </c>
      <c r="Z6" s="276" t="n">
        <v>1</v>
      </c>
      <c r="AA6" s="276" t="n">
        <v>2</v>
      </c>
      <c r="AB6" s="276" t="n">
        <v>1</v>
      </c>
      <c r="AC6" s="276" t="n">
        <v>2</v>
      </c>
      <c r="AD6" s="276" t="n">
        <v>2</v>
      </c>
      <c r="AE6" s="276" t="n">
        <v>0</v>
      </c>
      <c r="AF6" s="276" t="n">
        <v>0</v>
      </c>
      <c r="AG6" s="276" t="n">
        <v>1</v>
      </c>
      <c r="AH6" s="276" t="n">
        <v>2</v>
      </c>
      <c r="AI6" s="276" t="n">
        <v>0</v>
      </c>
      <c r="AJ6" s="276" t="n">
        <v>0</v>
      </c>
      <c r="AK6" s="276" t="n">
        <v>0</v>
      </c>
      <c r="AL6" s="276" t="n">
        <v>0</v>
      </c>
      <c r="AM6" s="276" t="n">
        <v>3</v>
      </c>
      <c r="AN6" s="276" t="n">
        <v>1</v>
      </c>
      <c r="AO6" s="276" t="n">
        <v>2</v>
      </c>
      <c r="AP6" s="276" t="n">
        <v>1</v>
      </c>
      <c r="AQ6" s="276" t="n">
        <v>0</v>
      </c>
      <c r="AR6" s="276" t="n">
        <v>0</v>
      </c>
      <c r="AS6" s="276" t="n">
        <v>1</v>
      </c>
      <c r="AT6" s="276" t="n">
        <v>0</v>
      </c>
      <c r="AU6" s="276" t="n">
        <v>0</v>
      </c>
      <c r="AV6" s="277" t="n">
        <v>0</v>
      </c>
    </row>
    <row r="7" customFormat="false" ht="13.5" hidden="false" customHeight="false" outlineLevel="0" collapsed="false">
      <c r="B7" s="272"/>
      <c r="C7" s="273" t="s">
        <v>29</v>
      </c>
      <c r="D7" s="274"/>
      <c r="E7" s="275" t="n">
        <v>3</v>
      </c>
      <c r="F7" s="276" t="n">
        <v>3</v>
      </c>
      <c r="G7" s="276" t="n">
        <v>3</v>
      </c>
      <c r="H7" s="276" t="n">
        <v>3</v>
      </c>
      <c r="I7" s="276" t="n">
        <v>3</v>
      </c>
      <c r="J7" s="276" t="n">
        <v>2</v>
      </c>
      <c r="K7" s="276" t="n">
        <v>2</v>
      </c>
      <c r="L7" s="276" t="n">
        <v>1</v>
      </c>
      <c r="M7" s="276" t="n">
        <v>1</v>
      </c>
      <c r="N7" s="276" t="n">
        <v>3</v>
      </c>
      <c r="O7" s="276" t="n">
        <v>0</v>
      </c>
      <c r="P7" s="276" t="n">
        <v>1</v>
      </c>
      <c r="Q7" s="276" t="n">
        <v>0</v>
      </c>
      <c r="R7" s="276" t="n">
        <v>2</v>
      </c>
      <c r="S7" s="276" t="n">
        <v>1</v>
      </c>
      <c r="T7" s="276" t="n">
        <v>0</v>
      </c>
      <c r="U7" s="276" t="n">
        <v>3</v>
      </c>
      <c r="V7" s="276" t="n">
        <v>0</v>
      </c>
      <c r="W7" s="276" t="n">
        <v>0</v>
      </c>
      <c r="X7" s="276" t="n">
        <v>1</v>
      </c>
      <c r="Y7" s="276" t="n">
        <v>0</v>
      </c>
      <c r="Z7" s="276" t="n">
        <v>1</v>
      </c>
      <c r="AA7" s="276" t="n">
        <v>3</v>
      </c>
      <c r="AB7" s="276" t="n">
        <v>2</v>
      </c>
      <c r="AC7" s="276" t="n">
        <v>2</v>
      </c>
      <c r="AD7" s="276" t="n">
        <v>3</v>
      </c>
      <c r="AE7" s="276" t="n">
        <v>2</v>
      </c>
      <c r="AF7" s="276" t="n">
        <v>0</v>
      </c>
      <c r="AG7" s="276" t="n">
        <v>3</v>
      </c>
      <c r="AH7" s="276" t="n">
        <v>3</v>
      </c>
      <c r="AI7" s="276" t="n">
        <v>0</v>
      </c>
      <c r="AJ7" s="276" t="n">
        <v>2</v>
      </c>
      <c r="AK7" s="276" t="n">
        <v>0</v>
      </c>
      <c r="AL7" s="276" t="n">
        <v>1</v>
      </c>
      <c r="AM7" s="276" t="n">
        <v>2</v>
      </c>
      <c r="AN7" s="276" t="n">
        <v>3</v>
      </c>
      <c r="AO7" s="276" t="n">
        <v>3</v>
      </c>
      <c r="AP7" s="276" t="n">
        <v>1</v>
      </c>
      <c r="AQ7" s="276" t="n">
        <v>0</v>
      </c>
      <c r="AR7" s="276" t="n">
        <v>1</v>
      </c>
      <c r="AS7" s="276" t="n">
        <v>0</v>
      </c>
      <c r="AT7" s="276" t="n">
        <v>0</v>
      </c>
      <c r="AU7" s="276" t="n">
        <v>0</v>
      </c>
      <c r="AV7" s="277" t="n">
        <v>3</v>
      </c>
    </row>
    <row r="8" customFormat="false" ht="13.5" hidden="false" customHeight="false" outlineLevel="0" collapsed="false">
      <c r="B8" s="272"/>
      <c r="C8" s="273" t="s">
        <v>30</v>
      </c>
      <c r="D8" s="274"/>
      <c r="E8" s="275" t="n">
        <v>5</v>
      </c>
      <c r="F8" s="276" t="n">
        <v>5</v>
      </c>
      <c r="G8" s="276" t="n">
        <v>0</v>
      </c>
      <c r="H8" s="276" t="n">
        <v>4</v>
      </c>
      <c r="I8" s="276" t="n">
        <v>2</v>
      </c>
      <c r="J8" s="276" t="n">
        <v>0</v>
      </c>
      <c r="K8" s="276" t="n">
        <v>0</v>
      </c>
      <c r="L8" s="276" t="n">
        <v>0</v>
      </c>
      <c r="M8" s="276" t="n">
        <v>0</v>
      </c>
      <c r="N8" s="276" t="n">
        <v>2</v>
      </c>
      <c r="O8" s="276" t="n">
        <v>1</v>
      </c>
      <c r="P8" s="276" t="n">
        <v>1</v>
      </c>
      <c r="Q8" s="276" t="n">
        <v>0</v>
      </c>
      <c r="R8" s="276" t="n">
        <v>3</v>
      </c>
      <c r="S8" s="276" t="n">
        <v>3</v>
      </c>
      <c r="T8" s="276" t="n">
        <v>1</v>
      </c>
      <c r="U8" s="276" t="n">
        <v>4</v>
      </c>
      <c r="V8" s="276" t="n">
        <v>0</v>
      </c>
      <c r="W8" s="276" t="n">
        <v>1</v>
      </c>
      <c r="X8" s="276" t="n">
        <v>0</v>
      </c>
      <c r="Y8" s="276" t="n">
        <v>0</v>
      </c>
      <c r="Z8" s="276" t="n">
        <v>2</v>
      </c>
      <c r="AA8" s="276" t="n">
        <v>3</v>
      </c>
      <c r="AB8" s="276" t="n">
        <v>2</v>
      </c>
      <c r="AC8" s="276" t="n">
        <v>2</v>
      </c>
      <c r="AD8" s="276" t="n">
        <v>4</v>
      </c>
      <c r="AE8" s="276" t="n">
        <v>1</v>
      </c>
      <c r="AF8" s="276" t="n">
        <v>1</v>
      </c>
      <c r="AG8" s="276" t="n">
        <v>2</v>
      </c>
      <c r="AH8" s="276" t="n">
        <v>1</v>
      </c>
      <c r="AI8" s="276" t="n">
        <v>0</v>
      </c>
      <c r="AJ8" s="276" t="n">
        <v>1</v>
      </c>
      <c r="AK8" s="276" t="n">
        <v>0</v>
      </c>
      <c r="AL8" s="276" t="n">
        <v>0</v>
      </c>
      <c r="AM8" s="276" t="n">
        <v>2</v>
      </c>
      <c r="AN8" s="276" t="n">
        <v>3</v>
      </c>
      <c r="AO8" s="276" t="n">
        <v>2</v>
      </c>
      <c r="AP8" s="276" t="n">
        <v>1</v>
      </c>
      <c r="AQ8" s="276" t="n">
        <v>0</v>
      </c>
      <c r="AR8" s="276" t="n">
        <v>1</v>
      </c>
      <c r="AS8" s="276" t="n">
        <v>0</v>
      </c>
      <c r="AT8" s="276" t="n">
        <v>0</v>
      </c>
      <c r="AU8" s="276" t="n">
        <v>0</v>
      </c>
      <c r="AV8" s="277" t="n">
        <v>1</v>
      </c>
    </row>
    <row r="9" customFormat="false" ht="13.5" hidden="false" customHeight="false" outlineLevel="0" collapsed="false">
      <c r="B9" s="272"/>
      <c r="C9" s="273" t="s">
        <v>31</v>
      </c>
      <c r="D9" s="274"/>
      <c r="E9" s="275" t="n">
        <v>4</v>
      </c>
      <c r="F9" s="276" t="n">
        <v>3</v>
      </c>
      <c r="G9" s="276" t="n">
        <v>1</v>
      </c>
      <c r="H9" s="276" t="n">
        <v>1</v>
      </c>
      <c r="I9" s="276" t="n">
        <v>1</v>
      </c>
      <c r="J9" s="276" t="n">
        <v>0</v>
      </c>
      <c r="K9" s="276" t="n">
        <v>1</v>
      </c>
      <c r="L9" s="276" t="n">
        <v>1</v>
      </c>
      <c r="M9" s="276" t="n">
        <v>0</v>
      </c>
      <c r="N9" s="276" t="n">
        <v>2</v>
      </c>
      <c r="O9" s="276" t="n">
        <v>0</v>
      </c>
      <c r="P9" s="276" t="n">
        <v>1</v>
      </c>
      <c r="Q9" s="276" t="n">
        <v>0</v>
      </c>
      <c r="R9" s="276" t="n">
        <v>0</v>
      </c>
      <c r="S9" s="276" t="n">
        <v>2</v>
      </c>
      <c r="T9" s="276" t="n">
        <v>0</v>
      </c>
      <c r="U9" s="276" t="n">
        <v>1</v>
      </c>
      <c r="V9" s="276" t="n">
        <v>0</v>
      </c>
      <c r="W9" s="276" t="n">
        <v>0</v>
      </c>
      <c r="X9" s="276" t="n">
        <v>0</v>
      </c>
      <c r="Y9" s="276" t="n">
        <v>0</v>
      </c>
      <c r="Z9" s="276" t="n">
        <v>1</v>
      </c>
      <c r="AA9" s="276" t="n">
        <v>1</v>
      </c>
      <c r="AB9" s="276" t="n">
        <v>1</v>
      </c>
      <c r="AC9" s="276" t="n">
        <v>1</v>
      </c>
      <c r="AD9" s="276" t="n">
        <v>1</v>
      </c>
      <c r="AE9" s="276" t="n">
        <v>0</v>
      </c>
      <c r="AF9" s="276" t="n">
        <v>0</v>
      </c>
      <c r="AG9" s="276" t="n">
        <v>1</v>
      </c>
      <c r="AH9" s="276" t="n">
        <v>1</v>
      </c>
      <c r="AI9" s="276" t="n">
        <v>0</v>
      </c>
      <c r="AJ9" s="276" t="n">
        <v>0</v>
      </c>
      <c r="AK9" s="276" t="n">
        <v>0</v>
      </c>
      <c r="AL9" s="276" t="n">
        <v>0</v>
      </c>
      <c r="AM9" s="276" t="n">
        <v>2</v>
      </c>
      <c r="AN9" s="276" t="n">
        <v>1</v>
      </c>
      <c r="AO9" s="276" t="n">
        <v>0</v>
      </c>
      <c r="AP9" s="276" t="n">
        <v>0</v>
      </c>
      <c r="AQ9" s="276" t="n">
        <v>0</v>
      </c>
      <c r="AR9" s="276" t="n">
        <v>0</v>
      </c>
      <c r="AS9" s="276" t="n">
        <v>1</v>
      </c>
      <c r="AT9" s="276" t="n">
        <v>0</v>
      </c>
      <c r="AU9" s="276" t="n">
        <v>0</v>
      </c>
      <c r="AV9" s="277" t="n">
        <v>1</v>
      </c>
    </row>
    <row r="10" customFormat="false" ht="13.5" hidden="false" customHeight="false" outlineLevel="0" collapsed="false">
      <c r="B10" s="272"/>
      <c r="C10" s="273" t="s">
        <v>32</v>
      </c>
      <c r="D10" s="274"/>
      <c r="E10" s="275" t="n">
        <v>2</v>
      </c>
      <c r="F10" s="276" t="n">
        <v>2</v>
      </c>
      <c r="G10" s="276" t="n">
        <v>1</v>
      </c>
      <c r="H10" s="276" t="n">
        <v>1</v>
      </c>
      <c r="I10" s="276" t="n">
        <v>1</v>
      </c>
      <c r="J10" s="276" t="n">
        <v>1</v>
      </c>
      <c r="K10" s="276" t="n">
        <v>2</v>
      </c>
      <c r="L10" s="276" t="n">
        <v>1</v>
      </c>
      <c r="M10" s="276" t="n">
        <v>1</v>
      </c>
      <c r="N10" s="276" t="n">
        <v>1</v>
      </c>
      <c r="O10" s="276" t="n">
        <v>0</v>
      </c>
      <c r="P10" s="276" t="n">
        <v>1</v>
      </c>
      <c r="Q10" s="276" t="n">
        <v>0</v>
      </c>
      <c r="R10" s="276" t="n">
        <v>1</v>
      </c>
      <c r="S10" s="276" t="n">
        <v>2</v>
      </c>
      <c r="T10" s="276" t="n">
        <v>0</v>
      </c>
      <c r="U10" s="276" t="n">
        <v>1</v>
      </c>
      <c r="V10" s="276" t="n">
        <v>0</v>
      </c>
      <c r="W10" s="276" t="n">
        <v>1</v>
      </c>
      <c r="X10" s="276" t="n">
        <v>1</v>
      </c>
      <c r="Y10" s="276" t="n">
        <v>0</v>
      </c>
      <c r="Z10" s="276" t="n">
        <v>0</v>
      </c>
      <c r="AA10" s="276" t="n">
        <v>1</v>
      </c>
      <c r="AB10" s="276" t="n">
        <v>0</v>
      </c>
      <c r="AC10" s="276" t="n">
        <v>1</v>
      </c>
      <c r="AD10" s="276" t="n">
        <v>1</v>
      </c>
      <c r="AE10" s="276" t="n">
        <v>1</v>
      </c>
      <c r="AF10" s="276" t="n">
        <v>0</v>
      </c>
      <c r="AG10" s="276" t="n">
        <v>1</v>
      </c>
      <c r="AH10" s="276" t="n">
        <v>1</v>
      </c>
      <c r="AI10" s="276" t="n">
        <v>0</v>
      </c>
      <c r="AJ10" s="276" t="n">
        <v>1</v>
      </c>
      <c r="AK10" s="276" t="n">
        <v>0</v>
      </c>
      <c r="AL10" s="276" t="n">
        <v>0</v>
      </c>
      <c r="AM10" s="276" t="n">
        <v>2</v>
      </c>
      <c r="AN10" s="276" t="n">
        <v>1</v>
      </c>
      <c r="AO10" s="276" t="n">
        <v>1</v>
      </c>
      <c r="AP10" s="276" t="n">
        <v>1</v>
      </c>
      <c r="AQ10" s="276" t="n">
        <v>0</v>
      </c>
      <c r="AR10" s="276" t="n">
        <v>0</v>
      </c>
      <c r="AS10" s="276" t="n">
        <v>1</v>
      </c>
      <c r="AT10" s="276" t="n">
        <v>0</v>
      </c>
      <c r="AU10" s="276" t="n">
        <v>0</v>
      </c>
      <c r="AV10" s="277" t="n">
        <v>1</v>
      </c>
    </row>
    <row r="11" customFormat="false" ht="13.5" hidden="false" customHeight="false" outlineLevel="0" collapsed="false">
      <c r="B11" s="272"/>
      <c r="C11" s="273" t="s">
        <v>33</v>
      </c>
      <c r="D11" s="274"/>
      <c r="E11" s="275" t="n">
        <v>3</v>
      </c>
      <c r="F11" s="276" t="n">
        <v>3</v>
      </c>
      <c r="G11" s="276" t="n">
        <v>1</v>
      </c>
      <c r="H11" s="276" t="n">
        <v>2</v>
      </c>
      <c r="I11" s="276" t="n">
        <v>2</v>
      </c>
      <c r="J11" s="276" t="n">
        <v>0</v>
      </c>
      <c r="K11" s="276" t="n">
        <v>0</v>
      </c>
      <c r="L11" s="276" t="n">
        <v>0</v>
      </c>
      <c r="M11" s="276" t="n">
        <v>0</v>
      </c>
      <c r="N11" s="276" t="n">
        <v>1</v>
      </c>
      <c r="O11" s="276" t="n">
        <v>0</v>
      </c>
      <c r="P11" s="276" t="n">
        <v>1</v>
      </c>
      <c r="Q11" s="276" t="n">
        <v>0</v>
      </c>
      <c r="R11" s="276" t="n">
        <v>1</v>
      </c>
      <c r="S11" s="276" t="n">
        <v>0</v>
      </c>
      <c r="T11" s="276" t="n">
        <v>0</v>
      </c>
      <c r="U11" s="276" t="n">
        <v>2</v>
      </c>
      <c r="V11" s="276" t="n">
        <v>1</v>
      </c>
      <c r="W11" s="276" t="n">
        <v>1</v>
      </c>
      <c r="X11" s="276" t="n">
        <v>1</v>
      </c>
      <c r="Y11" s="276" t="n">
        <v>0</v>
      </c>
      <c r="Z11" s="276" t="n">
        <v>2</v>
      </c>
      <c r="AA11" s="276" t="n">
        <v>2</v>
      </c>
      <c r="AB11" s="276" t="n">
        <v>1</v>
      </c>
      <c r="AC11" s="276" t="n">
        <v>2</v>
      </c>
      <c r="AD11" s="276" t="n">
        <v>2</v>
      </c>
      <c r="AE11" s="276" t="n">
        <v>2</v>
      </c>
      <c r="AF11" s="276" t="n">
        <v>0</v>
      </c>
      <c r="AG11" s="276" t="n">
        <v>1</v>
      </c>
      <c r="AH11" s="276" t="n">
        <v>1</v>
      </c>
      <c r="AI11" s="276" t="n">
        <v>0</v>
      </c>
      <c r="AJ11" s="276" t="n">
        <v>0</v>
      </c>
      <c r="AK11" s="276" t="n">
        <v>0</v>
      </c>
      <c r="AL11" s="276" t="n">
        <v>0</v>
      </c>
      <c r="AM11" s="276" t="n">
        <v>3</v>
      </c>
      <c r="AN11" s="276" t="n">
        <v>1</v>
      </c>
      <c r="AO11" s="276" t="n">
        <v>2</v>
      </c>
      <c r="AP11" s="276" t="n">
        <v>0</v>
      </c>
      <c r="AQ11" s="276" t="n">
        <v>0</v>
      </c>
      <c r="AR11" s="276" t="n">
        <v>0</v>
      </c>
      <c r="AS11" s="276" t="n">
        <v>1</v>
      </c>
      <c r="AT11" s="276" t="n">
        <v>0</v>
      </c>
      <c r="AU11" s="276" t="n">
        <v>0</v>
      </c>
      <c r="AV11" s="277" t="n">
        <v>1</v>
      </c>
    </row>
    <row r="12" customFormat="false" ht="13.5" hidden="false" customHeight="false" outlineLevel="0" collapsed="false">
      <c r="B12" s="272"/>
      <c r="C12" s="273" t="s">
        <v>34</v>
      </c>
      <c r="D12" s="274"/>
      <c r="E12" s="275" t="n">
        <v>4</v>
      </c>
      <c r="F12" s="276" t="n">
        <v>3</v>
      </c>
      <c r="G12" s="276" t="n">
        <v>1</v>
      </c>
      <c r="H12" s="276" t="n">
        <v>1</v>
      </c>
      <c r="I12" s="276" t="n">
        <v>1</v>
      </c>
      <c r="J12" s="276" t="n">
        <v>1</v>
      </c>
      <c r="K12" s="276" t="n">
        <v>1</v>
      </c>
      <c r="L12" s="276" t="n">
        <v>1</v>
      </c>
      <c r="M12" s="276" t="n">
        <v>0</v>
      </c>
      <c r="N12" s="276" t="n">
        <v>1</v>
      </c>
      <c r="O12" s="276" t="n">
        <v>0</v>
      </c>
      <c r="P12" s="276" t="n">
        <v>1</v>
      </c>
      <c r="Q12" s="276" t="n">
        <v>0</v>
      </c>
      <c r="R12" s="276" t="n">
        <v>1</v>
      </c>
      <c r="S12" s="276" t="n">
        <v>1</v>
      </c>
      <c r="T12" s="276" t="n">
        <v>1</v>
      </c>
      <c r="U12" s="276" t="n">
        <v>2</v>
      </c>
      <c r="V12" s="276" t="n">
        <v>1</v>
      </c>
      <c r="W12" s="276" t="n">
        <v>0</v>
      </c>
      <c r="X12" s="276" t="n">
        <v>1</v>
      </c>
      <c r="Y12" s="276" t="n">
        <v>0</v>
      </c>
      <c r="Z12" s="276" t="n">
        <v>1</v>
      </c>
      <c r="AA12" s="276" t="n">
        <v>2</v>
      </c>
      <c r="AB12" s="276" t="n">
        <v>0</v>
      </c>
      <c r="AC12" s="276" t="n">
        <v>1</v>
      </c>
      <c r="AD12" s="276" t="n">
        <v>2</v>
      </c>
      <c r="AE12" s="276" t="n">
        <v>2</v>
      </c>
      <c r="AF12" s="276" t="n">
        <v>1</v>
      </c>
      <c r="AG12" s="276" t="n">
        <v>1</v>
      </c>
      <c r="AH12" s="276" t="n">
        <v>1</v>
      </c>
      <c r="AI12" s="276" t="n">
        <v>1</v>
      </c>
      <c r="AJ12" s="276" t="n">
        <v>2</v>
      </c>
      <c r="AK12" s="276" t="n">
        <v>0</v>
      </c>
      <c r="AL12" s="276" t="n">
        <v>0</v>
      </c>
      <c r="AM12" s="276" t="n">
        <v>1</v>
      </c>
      <c r="AN12" s="276" t="n">
        <v>1</v>
      </c>
      <c r="AO12" s="276" t="n">
        <v>1</v>
      </c>
      <c r="AP12" s="276" t="n">
        <v>1</v>
      </c>
      <c r="AQ12" s="276" t="n">
        <v>0</v>
      </c>
      <c r="AR12" s="276" t="n">
        <v>0</v>
      </c>
      <c r="AS12" s="276" t="n">
        <v>0</v>
      </c>
      <c r="AT12" s="276" t="n">
        <v>0</v>
      </c>
      <c r="AU12" s="276" t="n">
        <v>0</v>
      </c>
      <c r="AV12" s="277" t="n">
        <v>0</v>
      </c>
    </row>
    <row r="13" customFormat="false" ht="13.5" hidden="false" customHeight="false" outlineLevel="0" collapsed="false">
      <c r="B13" s="272"/>
      <c r="C13" s="273" t="s">
        <v>35</v>
      </c>
      <c r="D13" s="274"/>
      <c r="E13" s="275" t="n">
        <v>4</v>
      </c>
      <c r="F13" s="276" t="n">
        <v>2</v>
      </c>
      <c r="G13" s="276" t="n">
        <v>0</v>
      </c>
      <c r="H13" s="276" t="n">
        <v>1</v>
      </c>
      <c r="I13" s="276" t="n">
        <v>2</v>
      </c>
      <c r="J13" s="276" t="n">
        <v>0</v>
      </c>
      <c r="K13" s="276" t="n">
        <v>2</v>
      </c>
      <c r="L13" s="276" t="n">
        <v>0</v>
      </c>
      <c r="M13" s="276" t="n">
        <v>0</v>
      </c>
      <c r="N13" s="276" t="n">
        <v>1</v>
      </c>
      <c r="O13" s="276" t="n">
        <v>0</v>
      </c>
      <c r="P13" s="276" t="n">
        <v>0</v>
      </c>
      <c r="Q13" s="276" t="n">
        <v>0</v>
      </c>
      <c r="R13" s="276" t="n">
        <v>1</v>
      </c>
      <c r="S13" s="276" t="n">
        <v>2</v>
      </c>
      <c r="T13" s="276" t="n">
        <v>1</v>
      </c>
      <c r="U13" s="276" t="n">
        <v>1</v>
      </c>
      <c r="V13" s="276" t="n">
        <v>0</v>
      </c>
      <c r="W13" s="276" t="n">
        <v>0</v>
      </c>
      <c r="X13" s="276" t="n">
        <v>0</v>
      </c>
      <c r="Y13" s="276" t="n">
        <v>0</v>
      </c>
      <c r="Z13" s="276" t="n">
        <v>0</v>
      </c>
      <c r="AA13" s="276" t="n">
        <v>0</v>
      </c>
      <c r="AB13" s="276" t="n">
        <v>0</v>
      </c>
      <c r="AC13" s="276" t="n">
        <v>1</v>
      </c>
      <c r="AD13" s="276" t="n">
        <v>0</v>
      </c>
      <c r="AE13" s="276" t="n">
        <v>0</v>
      </c>
      <c r="AF13" s="276" t="n">
        <v>0</v>
      </c>
      <c r="AG13" s="276" t="n">
        <v>0</v>
      </c>
      <c r="AH13" s="276" t="n">
        <v>0</v>
      </c>
      <c r="AI13" s="276" t="n">
        <v>0</v>
      </c>
      <c r="AJ13" s="276" t="n">
        <v>0</v>
      </c>
      <c r="AK13" s="276" t="n">
        <v>0</v>
      </c>
      <c r="AL13" s="276" t="n">
        <v>0</v>
      </c>
      <c r="AM13" s="276" t="n">
        <v>0</v>
      </c>
      <c r="AN13" s="276" t="n">
        <v>0</v>
      </c>
      <c r="AO13" s="276" t="n">
        <v>0</v>
      </c>
      <c r="AP13" s="276" t="n">
        <v>0</v>
      </c>
      <c r="AQ13" s="276" t="n">
        <v>0</v>
      </c>
      <c r="AR13" s="276" t="n">
        <v>0</v>
      </c>
      <c r="AS13" s="276" t="n">
        <v>0</v>
      </c>
      <c r="AT13" s="276" t="n">
        <v>0</v>
      </c>
      <c r="AU13" s="276" t="n">
        <v>0</v>
      </c>
      <c r="AV13" s="277" t="n">
        <v>0</v>
      </c>
    </row>
    <row r="14" customFormat="false" ht="13.5" hidden="false" customHeight="false" outlineLevel="0" collapsed="false">
      <c r="B14" s="272"/>
      <c r="C14" s="273" t="s">
        <v>36</v>
      </c>
      <c r="D14" s="274"/>
      <c r="E14" s="275" t="n">
        <v>3</v>
      </c>
      <c r="F14" s="276" t="n">
        <v>3</v>
      </c>
      <c r="G14" s="276" t="n">
        <v>1</v>
      </c>
      <c r="H14" s="276" t="n">
        <v>2</v>
      </c>
      <c r="I14" s="276" t="n">
        <v>2</v>
      </c>
      <c r="J14" s="276" t="n">
        <v>0</v>
      </c>
      <c r="K14" s="276" t="n">
        <v>1</v>
      </c>
      <c r="L14" s="276" t="n">
        <v>1</v>
      </c>
      <c r="M14" s="276" t="n">
        <v>0</v>
      </c>
      <c r="N14" s="276" t="n">
        <v>3</v>
      </c>
      <c r="O14" s="276" t="n">
        <v>0</v>
      </c>
      <c r="P14" s="276" t="n">
        <v>0</v>
      </c>
      <c r="Q14" s="276" t="n">
        <v>0</v>
      </c>
      <c r="R14" s="276" t="n">
        <v>1</v>
      </c>
      <c r="S14" s="276" t="n">
        <v>2</v>
      </c>
      <c r="T14" s="276" t="n">
        <v>0</v>
      </c>
      <c r="U14" s="276" t="n">
        <v>3</v>
      </c>
      <c r="V14" s="276" t="n">
        <v>1</v>
      </c>
      <c r="W14" s="276" t="n">
        <v>1</v>
      </c>
      <c r="X14" s="276" t="n">
        <v>1</v>
      </c>
      <c r="Y14" s="276" t="n">
        <v>0</v>
      </c>
      <c r="Z14" s="276" t="n">
        <v>1</v>
      </c>
      <c r="AA14" s="276" t="n">
        <v>1</v>
      </c>
      <c r="AB14" s="276" t="n">
        <v>1</v>
      </c>
      <c r="AC14" s="276" t="n">
        <v>1</v>
      </c>
      <c r="AD14" s="276" t="n">
        <v>3</v>
      </c>
      <c r="AE14" s="276" t="n">
        <v>0</v>
      </c>
      <c r="AF14" s="276" t="n">
        <v>0</v>
      </c>
      <c r="AG14" s="276" t="n">
        <v>1</v>
      </c>
      <c r="AH14" s="276" t="n">
        <v>1</v>
      </c>
      <c r="AI14" s="276" t="n">
        <v>1</v>
      </c>
      <c r="AJ14" s="276" t="n">
        <v>1</v>
      </c>
      <c r="AK14" s="276" t="n">
        <v>0</v>
      </c>
      <c r="AL14" s="276" t="n">
        <v>1</v>
      </c>
      <c r="AM14" s="276" t="n">
        <v>1</v>
      </c>
      <c r="AN14" s="276" t="n">
        <v>1</v>
      </c>
      <c r="AO14" s="276" t="n">
        <v>2</v>
      </c>
      <c r="AP14" s="276" t="n">
        <v>0</v>
      </c>
      <c r="AQ14" s="276" t="n">
        <v>0</v>
      </c>
      <c r="AR14" s="276" t="n">
        <v>1</v>
      </c>
      <c r="AS14" s="276" t="n">
        <v>1</v>
      </c>
      <c r="AT14" s="276" t="n">
        <v>0</v>
      </c>
      <c r="AU14" s="276" t="n">
        <v>0</v>
      </c>
      <c r="AV14" s="277" t="n">
        <v>0</v>
      </c>
    </row>
    <row r="15" customFormat="false" ht="13.5" hidden="false" customHeight="false" outlineLevel="0" collapsed="false">
      <c r="B15" s="272"/>
      <c r="C15" s="273" t="s">
        <v>37</v>
      </c>
      <c r="D15" s="274"/>
      <c r="E15" s="275" t="n">
        <v>5</v>
      </c>
      <c r="F15" s="276" t="n">
        <v>4</v>
      </c>
      <c r="G15" s="276" t="n">
        <v>1</v>
      </c>
      <c r="H15" s="276" t="n">
        <v>3</v>
      </c>
      <c r="I15" s="276" t="n">
        <v>3</v>
      </c>
      <c r="J15" s="276" t="n">
        <v>1</v>
      </c>
      <c r="K15" s="276" t="n">
        <v>2</v>
      </c>
      <c r="L15" s="276" t="n">
        <v>0</v>
      </c>
      <c r="M15" s="276" t="n">
        <v>0</v>
      </c>
      <c r="N15" s="276" t="n">
        <v>3</v>
      </c>
      <c r="O15" s="276" t="n">
        <v>1</v>
      </c>
      <c r="P15" s="276" t="n">
        <v>0</v>
      </c>
      <c r="Q15" s="276" t="n">
        <v>0</v>
      </c>
      <c r="R15" s="276" t="n">
        <v>2</v>
      </c>
      <c r="S15" s="276" t="n">
        <v>2</v>
      </c>
      <c r="T15" s="276" t="n">
        <v>0</v>
      </c>
      <c r="U15" s="276" t="n">
        <v>2</v>
      </c>
      <c r="V15" s="276" t="n">
        <v>0</v>
      </c>
      <c r="W15" s="276" t="n">
        <v>2</v>
      </c>
      <c r="X15" s="276" t="n">
        <v>0</v>
      </c>
      <c r="Y15" s="276" t="n">
        <v>1</v>
      </c>
      <c r="Z15" s="276" t="n">
        <v>0</v>
      </c>
      <c r="AA15" s="276" t="n">
        <v>2</v>
      </c>
      <c r="AB15" s="276" t="n">
        <v>1</v>
      </c>
      <c r="AC15" s="276" t="n">
        <v>3</v>
      </c>
      <c r="AD15" s="276" t="n">
        <v>3</v>
      </c>
      <c r="AE15" s="276" t="n">
        <v>3</v>
      </c>
      <c r="AF15" s="276" t="n">
        <v>0</v>
      </c>
      <c r="AG15" s="276" t="n">
        <v>2</v>
      </c>
      <c r="AH15" s="276" t="n">
        <v>2</v>
      </c>
      <c r="AI15" s="276" t="n">
        <v>1</v>
      </c>
      <c r="AJ15" s="276" t="n">
        <v>1</v>
      </c>
      <c r="AK15" s="276" t="n">
        <v>0</v>
      </c>
      <c r="AL15" s="276" t="n">
        <v>1</v>
      </c>
      <c r="AM15" s="276" t="n">
        <v>4</v>
      </c>
      <c r="AN15" s="276" t="n">
        <v>3</v>
      </c>
      <c r="AO15" s="276" t="n">
        <v>2</v>
      </c>
      <c r="AP15" s="276" t="n">
        <v>1</v>
      </c>
      <c r="AQ15" s="276" t="n">
        <v>0</v>
      </c>
      <c r="AR15" s="276" t="n">
        <v>0</v>
      </c>
      <c r="AS15" s="276" t="n">
        <v>1</v>
      </c>
      <c r="AT15" s="276" t="n">
        <v>0</v>
      </c>
      <c r="AU15" s="276" t="n">
        <v>1</v>
      </c>
      <c r="AV15" s="277" t="n">
        <v>1</v>
      </c>
    </row>
    <row r="16" s="266" customFormat="true" ht="25.5" hidden="false" customHeight="true" outlineLevel="0" collapsed="false">
      <c r="B16" s="267" t="s">
        <v>38</v>
      </c>
      <c r="C16" s="267"/>
      <c r="D16" s="268"/>
      <c r="E16" s="278" t="n">
        <v>26</v>
      </c>
      <c r="F16" s="270" t="n">
        <v>21</v>
      </c>
      <c r="G16" s="270" t="n">
        <v>11</v>
      </c>
      <c r="H16" s="270" t="n">
        <v>11</v>
      </c>
      <c r="I16" s="270" t="n">
        <v>11</v>
      </c>
      <c r="J16" s="270" t="n">
        <v>0</v>
      </c>
      <c r="K16" s="270" t="n">
        <v>8</v>
      </c>
      <c r="L16" s="270" t="n">
        <v>6</v>
      </c>
      <c r="M16" s="270" t="n">
        <v>1</v>
      </c>
      <c r="N16" s="270" t="n">
        <v>12</v>
      </c>
      <c r="O16" s="270" t="n">
        <v>1</v>
      </c>
      <c r="P16" s="270" t="n">
        <v>6</v>
      </c>
      <c r="Q16" s="270" t="n">
        <v>0</v>
      </c>
      <c r="R16" s="270" t="n">
        <v>7</v>
      </c>
      <c r="S16" s="270" t="n">
        <v>7</v>
      </c>
      <c r="T16" s="270" t="n">
        <v>2</v>
      </c>
      <c r="U16" s="270" t="n">
        <v>11</v>
      </c>
      <c r="V16" s="270" t="n">
        <v>2</v>
      </c>
      <c r="W16" s="270" t="n">
        <v>3</v>
      </c>
      <c r="X16" s="270" t="n">
        <v>4</v>
      </c>
      <c r="Y16" s="270" t="n">
        <v>0</v>
      </c>
      <c r="Z16" s="270" t="n">
        <v>6</v>
      </c>
      <c r="AA16" s="270" t="n">
        <v>8</v>
      </c>
      <c r="AB16" s="270" t="n">
        <v>6</v>
      </c>
      <c r="AC16" s="270" t="n">
        <v>12</v>
      </c>
      <c r="AD16" s="270" t="n">
        <v>13</v>
      </c>
      <c r="AE16" s="270" t="n">
        <v>5</v>
      </c>
      <c r="AF16" s="270" t="n">
        <v>1</v>
      </c>
      <c r="AG16" s="270" t="n">
        <v>7</v>
      </c>
      <c r="AH16" s="270" t="n">
        <v>2</v>
      </c>
      <c r="AI16" s="270" t="n">
        <v>2</v>
      </c>
      <c r="AJ16" s="270" t="n">
        <v>1</v>
      </c>
      <c r="AK16" s="270" t="n">
        <v>2</v>
      </c>
      <c r="AL16" s="270" t="n">
        <v>3</v>
      </c>
      <c r="AM16" s="270" t="n">
        <v>16</v>
      </c>
      <c r="AN16" s="270" t="n">
        <v>13</v>
      </c>
      <c r="AO16" s="270" t="n">
        <v>9</v>
      </c>
      <c r="AP16" s="270" t="n">
        <v>1</v>
      </c>
      <c r="AQ16" s="270" t="n">
        <v>0</v>
      </c>
      <c r="AR16" s="270" t="n">
        <v>1</v>
      </c>
      <c r="AS16" s="270" t="n">
        <v>7</v>
      </c>
      <c r="AT16" s="270" t="n">
        <v>2</v>
      </c>
      <c r="AU16" s="270" t="n">
        <v>2</v>
      </c>
      <c r="AV16" s="271" t="n">
        <v>4</v>
      </c>
    </row>
    <row r="17" customFormat="false" ht="13.5" hidden="false" customHeight="false" outlineLevel="0" collapsed="false">
      <c r="B17" s="272"/>
      <c r="C17" s="267" t="s">
        <v>39</v>
      </c>
      <c r="D17" s="274"/>
      <c r="E17" s="275" t="n">
        <v>26</v>
      </c>
      <c r="F17" s="276" t="n">
        <v>21</v>
      </c>
      <c r="G17" s="276" t="n">
        <v>11</v>
      </c>
      <c r="H17" s="276" t="n">
        <v>11</v>
      </c>
      <c r="I17" s="276" t="n">
        <v>11</v>
      </c>
      <c r="J17" s="276" t="n">
        <v>0</v>
      </c>
      <c r="K17" s="276" t="n">
        <v>8</v>
      </c>
      <c r="L17" s="276" t="n">
        <v>6</v>
      </c>
      <c r="M17" s="276" t="n">
        <v>1</v>
      </c>
      <c r="N17" s="276" t="n">
        <v>12</v>
      </c>
      <c r="O17" s="276" t="n">
        <v>1</v>
      </c>
      <c r="P17" s="276" t="n">
        <v>6</v>
      </c>
      <c r="Q17" s="276" t="n">
        <v>0</v>
      </c>
      <c r="R17" s="276" t="n">
        <v>7</v>
      </c>
      <c r="S17" s="276" t="n">
        <v>7</v>
      </c>
      <c r="T17" s="276" t="n">
        <v>2</v>
      </c>
      <c r="U17" s="276" t="n">
        <v>11</v>
      </c>
      <c r="V17" s="276" t="n">
        <v>2</v>
      </c>
      <c r="W17" s="276" t="n">
        <v>3</v>
      </c>
      <c r="X17" s="276" t="n">
        <v>4</v>
      </c>
      <c r="Y17" s="276" t="n">
        <v>0</v>
      </c>
      <c r="Z17" s="276" t="n">
        <v>6</v>
      </c>
      <c r="AA17" s="276" t="n">
        <v>8</v>
      </c>
      <c r="AB17" s="276" t="n">
        <v>6</v>
      </c>
      <c r="AC17" s="276" t="n">
        <v>12</v>
      </c>
      <c r="AD17" s="276" t="n">
        <v>13</v>
      </c>
      <c r="AE17" s="276" t="n">
        <v>5</v>
      </c>
      <c r="AF17" s="276" t="n">
        <v>1</v>
      </c>
      <c r="AG17" s="276" t="n">
        <v>7</v>
      </c>
      <c r="AH17" s="276" t="n">
        <v>2</v>
      </c>
      <c r="AI17" s="276" t="n">
        <v>2</v>
      </c>
      <c r="AJ17" s="276" t="n">
        <v>1</v>
      </c>
      <c r="AK17" s="276" t="n">
        <v>2</v>
      </c>
      <c r="AL17" s="276" t="n">
        <v>3</v>
      </c>
      <c r="AM17" s="276" t="n">
        <v>16</v>
      </c>
      <c r="AN17" s="276" t="n">
        <v>13</v>
      </c>
      <c r="AO17" s="276" t="n">
        <v>9</v>
      </c>
      <c r="AP17" s="276" t="n">
        <v>1</v>
      </c>
      <c r="AQ17" s="276" t="n">
        <v>0</v>
      </c>
      <c r="AR17" s="276" t="n">
        <v>1</v>
      </c>
      <c r="AS17" s="276" t="n">
        <v>7</v>
      </c>
      <c r="AT17" s="276" t="n">
        <v>2</v>
      </c>
      <c r="AU17" s="276" t="n">
        <v>2</v>
      </c>
      <c r="AV17" s="277" t="n">
        <v>4</v>
      </c>
    </row>
    <row r="18" customFormat="false" ht="25.5" hidden="false" customHeight="true" outlineLevel="0" collapsed="false">
      <c r="B18" s="267" t="s">
        <v>40</v>
      </c>
      <c r="C18" s="267"/>
      <c r="D18" s="274"/>
      <c r="E18" s="279" t="n">
        <v>14</v>
      </c>
      <c r="F18" s="276" t="n">
        <v>10</v>
      </c>
      <c r="G18" s="276" t="n">
        <v>5</v>
      </c>
      <c r="H18" s="276" t="n">
        <v>6</v>
      </c>
      <c r="I18" s="276" t="n">
        <v>4</v>
      </c>
      <c r="J18" s="276" t="n">
        <v>2</v>
      </c>
      <c r="K18" s="276" t="n">
        <v>7</v>
      </c>
      <c r="L18" s="276" t="n">
        <v>0</v>
      </c>
      <c r="M18" s="276" t="n">
        <v>0</v>
      </c>
      <c r="N18" s="276" t="n">
        <v>7</v>
      </c>
      <c r="O18" s="276" t="n">
        <v>0</v>
      </c>
      <c r="P18" s="276" t="n">
        <v>0</v>
      </c>
      <c r="Q18" s="276" t="n">
        <v>0</v>
      </c>
      <c r="R18" s="276" t="n">
        <v>4</v>
      </c>
      <c r="S18" s="276" t="n">
        <v>5</v>
      </c>
      <c r="T18" s="276" t="n">
        <v>2</v>
      </c>
      <c r="U18" s="276" t="n">
        <v>6</v>
      </c>
      <c r="V18" s="276" t="n">
        <v>0</v>
      </c>
      <c r="W18" s="276" t="n">
        <v>2</v>
      </c>
      <c r="X18" s="276" t="n">
        <v>0</v>
      </c>
      <c r="Y18" s="276" t="n">
        <v>0</v>
      </c>
      <c r="Z18" s="276" t="n">
        <v>1</v>
      </c>
      <c r="AA18" s="276" t="n">
        <v>5</v>
      </c>
      <c r="AB18" s="276" t="n">
        <v>2</v>
      </c>
      <c r="AC18" s="276" t="n">
        <v>3</v>
      </c>
      <c r="AD18" s="276" t="n">
        <v>9</v>
      </c>
      <c r="AE18" s="276" t="n">
        <v>3</v>
      </c>
      <c r="AF18" s="276" t="n">
        <v>0</v>
      </c>
      <c r="AG18" s="276" t="n">
        <v>2</v>
      </c>
      <c r="AH18" s="276" t="n">
        <v>2</v>
      </c>
      <c r="AI18" s="276" t="n">
        <v>1</v>
      </c>
      <c r="AJ18" s="276" t="n">
        <v>2</v>
      </c>
      <c r="AK18" s="276" t="n">
        <v>1</v>
      </c>
      <c r="AL18" s="276" t="n">
        <v>1</v>
      </c>
      <c r="AM18" s="276" t="n">
        <v>7</v>
      </c>
      <c r="AN18" s="276" t="n">
        <v>2</v>
      </c>
      <c r="AO18" s="276" t="n">
        <v>4</v>
      </c>
      <c r="AP18" s="276" t="n">
        <v>2</v>
      </c>
      <c r="AQ18" s="276" t="n">
        <v>0</v>
      </c>
      <c r="AR18" s="276" t="n">
        <v>0</v>
      </c>
      <c r="AS18" s="276" t="n">
        <v>2</v>
      </c>
      <c r="AT18" s="276" t="n">
        <v>0</v>
      </c>
      <c r="AU18" s="276" t="n">
        <v>1</v>
      </c>
      <c r="AV18" s="277" t="n">
        <v>1</v>
      </c>
    </row>
    <row r="19" customFormat="false" ht="13.5" hidden="false" customHeight="false" outlineLevel="0" collapsed="false">
      <c r="B19" s="272"/>
      <c r="C19" s="267" t="s">
        <v>41</v>
      </c>
      <c r="D19" s="274"/>
      <c r="E19" s="279" t="n">
        <v>14</v>
      </c>
      <c r="F19" s="276" t="n">
        <v>10</v>
      </c>
      <c r="G19" s="276" t="n">
        <v>5</v>
      </c>
      <c r="H19" s="276" t="n">
        <v>6</v>
      </c>
      <c r="I19" s="276" t="n">
        <v>4</v>
      </c>
      <c r="J19" s="276" t="n">
        <v>2</v>
      </c>
      <c r="K19" s="276" t="n">
        <v>7</v>
      </c>
      <c r="L19" s="276" t="n">
        <v>0</v>
      </c>
      <c r="M19" s="276" t="n">
        <v>0</v>
      </c>
      <c r="N19" s="276" t="n">
        <v>7</v>
      </c>
      <c r="O19" s="276" t="n">
        <v>0</v>
      </c>
      <c r="P19" s="276" t="n">
        <v>0</v>
      </c>
      <c r="Q19" s="276" t="n">
        <v>0</v>
      </c>
      <c r="R19" s="276" t="n">
        <v>4</v>
      </c>
      <c r="S19" s="276" t="n">
        <v>5</v>
      </c>
      <c r="T19" s="276" t="n">
        <v>2</v>
      </c>
      <c r="U19" s="276" t="n">
        <v>6</v>
      </c>
      <c r="V19" s="276" t="n">
        <v>0</v>
      </c>
      <c r="W19" s="276" t="n">
        <v>2</v>
      </c>
      <c r="X19" s="276" t="n">
        <v>0</v>
      </c>
      <c r="Y19" s="276" t="n">
        <v>0</v>
      </c>
      <c r="Z19" s="276" t="n">
        <v>1</v>
      </c>
      <c r="AA19" s="276" t="n">
        <v>5</v>
      </c>
      <c r="AB19" s="276" t="n">
        <v>2</v>
      </c>
      <c r="AC19" s="276" t="n">
        <v>3</v>
      </c>
      <c r="AD19" s="276" t="n">
        <v>9</v>
      </c>
      <c r="AE19" s="276" t="n">
        <v>3</v>
      </c>
      <c r="AF19" s="276" t="n">
        <v>0</v>
      </c>
      <c r="AG19" s="276" t="n">
        <v>2</v>
      </c>
      <c r="AH19" s="276" t="n">
        <v>2</v>
      </c>
      <c r="AI19" s="276" t="n">
        <v>1</v>
      </c>
      <c r="AJ19" s="276" t="n">
        <v>2</v>
      </c>
      <c r="AK19" s="276" t="n">
        <v>1</v>
      </c>
      <c r="AL19" s="276" t="n">
        <v>1</v>
      </c>
      <c r="AM19" s="276" t="n">
        <v>7</v>
      </c>
      <c r="AN19" s="276" t="n">
        <v>2</v>
      </c>
      <c r="AO19" s="276" t="n">
        <v>4</v>
      </c>
      <c r="AP19" s="276" t="n">
        <v>2</v>
      </c>
      <c r="AQ19" s="276" t="n">
        <v>0</v>
      </c>
      <c r="AR19" s="276" t="n">
        <v>0</v>
      </c>
      <c r="AS19" s="276" t="n">
        <v>2</v>
      </c>
      <c r="AT19" s="276" t="n">
        <v>0</v>
      </c>
      <c r="AU19" s="276" t="n">
        <v>1</v>
      </c>
      <c r="AV19" s="277" t="n">
        <v>1</v>
      </c>
    </row>
    <row r="20" s="266" customFormat="true" ht="25.5" hidden="false" customHeight="true" outlineLevel="0" collapsed="false">
      <c r="B20" s="280" t="s">
        <v>42</v>
      </c>
      <c r="C20" s="280"/>
      <c r="D20" s="268"/>
      <c r="E20" s="269" t="n">
        <v>29</v>
      </c>
      <c r="F20" s="270" t="n">
        <v>28</v>
      </c>
      <c r="G20" s="270" t="n">
        <v>11</v>
      </c>
      <c r="H20" s="270" t="n">
        <v>20</v>
      </c>
      <c r="I20" s="270" t="n">
        <v>19</v>
      </c>
      <c r="J20" s="270" t="n">
        <v>7</v>
      </c>
      <c r="K20" s="270" t="n">
        <v>10</v>
      </c>
      <c r="L20" s="270" t="n">
        <v>3</v>
      </c>
      <c r="M20" s="270" t="n">
        <v>2</v>
      </c>
      <c r="N20" s="270" t="n">
        <v>14</v>
      </c>
      <c r="O20" s="270" t="n">
        <v>3</v>
      </c>
      <c r="P20" s="270" t="n">
        <v>4</v>
      </c>
      <c r="Q20" s="270" t="n">
        <v>0</v>
      </c>
      <c r="R20" s="270" t="n">
        <v>11</v>
      </c>
      <c r="S20" s="270" t="n">
        <v>7</v>
      </c>
      <c r="T20" s="270" t="n">
        <v>0</v>
      </c>
      <c r="U20" s="270" t="n">
        <v>21</v>
      </c>
      <c r="V20" s="270" t="n">
        <v>6</v>
      </c>
      <c r="W20" s="270" t="n">
        <v>4</v>
      </c>
      <c r="X20" s="270" t="n">
        <v>5</v>
      </c>
      <c r="Y20" s="270" t="n">
        <v>1</v>
      </c>
      <c r="Z20" s="270" t="n">
        <v>9</v>
      </c>
      <c r="AA20" s="270" t="n">
        <v>9</v>
      </c>
      <c r="AB20" s="270" t="n">
        <v>7</v>
      </c>
      <c r="AC20" s="270" t="n">
        <v>10</v>
      </c>
      <c r="AD20" s="270" t="n">
        <v>20</v>
      </c>
      <c r="AE20" s="270" t="n">
        <v>6</v>
      </c>
      <c r="AF20" s="270" t="n">
        <v>1</v>
      </c>
      <c r="AG20" s="270" t="n">
        <v>8</v>
      </c>
      <c r="AH20" s="270" t="n">
        <v>7</v>
      </c>
      <c r="AI20" s="270" t="n">
        <v>2</v>
      </c>
      <c r="AJ20" s="270" t="n">
        <v>6</v>
      </c>
      <c r="AK20" s="270" t="n">
        <v>0</v>
      </c>
      <c r="AL20" s="270" t="n">
        <v>2</v>
      </c>
      <c r="AM20" s="270" t="n">
        <v>16</v>
      </c>
      <c r="AN20" s="270" t="n">
        <v>9</v>
      </c>
      <c r="AO20" s="270" t="n">
        <v>10</v>
      </c>
      <c r="AP20" s="270" t="n">
        <v>4</v>
      </c>
      <c r="AQ20" s="270" t="n">
        <v>2</v>
      </c>
      <c r="AR20" s="270" t="n">
        <v>4</v>
      </c>
      <c r="AS20" s="270" t="n">
        <v>1</v>
      </c>
      <c r="AT20" s="270" t="n">
        <v>0</v>
      </c>
      <c r="AU20" s="270" t="n">
        <v>0</v>
      </c>
      <c r="AV20" s="271" t="n">
        <v>1</v>
      </c>
    </row>
    <row r="21" customFormat="false" ht="13.5" hidden="false" customHeight="false" outlineLevel="0" collapsed="false">
      <c r="B21" s="279"/>
      <c r="C21" s="267" t="s">
        <v>43</v>
      </c>
      <c r="D21" s="274"/>
      <c r="E21" s="275" t="n">
        <v>20</v>
      </c>
      <c r="F21" s="276" t="n">
        <v>20</v>
      </c>
      <c r="G21" s="276" t="n">
        <v>9</v>
      </c>
      <c r="H21" s="276" t="n">
        <v>15</v>
      </c>
      <c r="I21" s="276" t="n">
        <v>14</v>
      </c>
      <c r="J21" s="276" t="n">
        <v>5</v>
      </c>
      <c r="K21" s="276" t="n">
        <v>6</v>
      </c>
      <c r="L21" s="276" t="n">
        <v>2</v>
      </c>
      <c r="M21" s="276" t="n">
        <v>2</v>
      </c>
      <c r="N21" s="276" t="n">
        <v>11</v>
      </c>
      <c r="O21" s="276" t="n">
        <v>1</v>
      </c>
      <c r="P21" s="276" t="n">
        <v>3</v>
      </c>
      <c r="Q21" s="276" t="n">
        <v>0</v>
      </c>
      <c r="R21" s="276" t="n">
        <v>5</v>
      </c>
      <c r="S21" s="276" t="n">
        <v>5</v>
      </c>
      <c r="T21" s="276" t="n">
        <v>0</v>
      </c>
      <c r="U21" s="276" t="n">
        <v>16</v>
      </c>
      <c r="V21" s="276" t="n">
        <v>4</v>
      </c>
      <c r="W21" s="276" t="n">
        <v>3</v>
      </c>
      <c r="X21" s="276" t="n">
        <v>4</v>
      </c>
      <c r="Y21" s="276" t="n">
        <v>1</v>
      </c>
      <c r="Z21" s="276" t="n">
        <v>7</v>
      </c>
      <c r="AA21" s="276" t="n">
        <v>8</v>
      </c>
      <c r="AB21" s="276" t="n">
        <v>6</v>
      </c>
      <c r="AC21" s="276" t="n">
        <v>9</v>
      </c>
      <c r="AD21" s="276" t="n">
        <v>15</v>
      </c>
      <c r="AE21" s="276" t="n">
        <v>4</v>
      </c>
      <c r="AF21" s="276" t="n">
        <v>0</v>
      </c>
      <c r="AG21" s="276" t="n">
        <v>6</v>
      </c>
      <c r="AH21" s="276" t="n">
        <v>5</v>
      </c>
      <c r="AI21" s="276" t="n">
        <v>2</v>
      </c>
      <c r="AJ21" s="276" t="n">
        <v>4</v>
      </c>
      <c r="AK21" s="276" t="n">
        <v>0</v>
      </c>
      <c r="AL21" s="276" t="n">
        <v>2</v>
      </c>
      <c r="AM21" s="276" t="n">
        <v>13</v>
      </c>
      <c r="AN21" s="276" t="n">
        <v>6</v>
      </c>
      <c r="AO21" s="276" t="n">
        <v>8</v>
      </c>
      <c r="AP21" s="276" t="n">
        <v>3</v>
      </c>
      <c r="AQ21" s="276" t="n">
        <v>2</v>
      </c>
      <c r="AR21" s="276" t="n">
        <v>3</v>
      </c>
      <c r="AS21" s="276" t="n">
        <v>0</v>
      </c>
      <c r="AT21" s="276" t="n">
        <v>0</v>
      </c>
      <c r="AU21" s="276" t="n">
        <v>0</v>
      </c>
      <c r="AV21" s="277" t="n">
        <v>1</v>
      </c>
    </row>
    <row r="22" customFormat="false" ht="13.5" hidden="false" customHeight="false" outlineLevel="0" collapsed="false">
      <c r="B22" s="279"/>
      <c r="C22" s="267" t="s">
        <v>44</v>
      </c>
      <c r="D22" s="274"/>
      <c r="E22" s="275" t="n">
        <v>3</v>
      </c>
      <c r="F22" s="276" t="n">
        <v>3</v>
      </c>
      <c r="G22" s="276" t="n">
        <v>0</v>
      </c>
      <c r="H22" s="276" t="n">
        <v>2</v>
      </c>
      <c r="I22" s="276" t="n">
        <v>2</v>
      </c>
      <c r="J22" s="276" t="n">
        <v>1</v>
      </c>
      <c r="K22" s="276" t="n">
        <v>0</v>
      </c>
      <c r="L22" s="276" t="n">
        <v>0</v>
      </c>
      <c r="M22" s="276" t="n">
        <v>0</v>
      </c>
      <c r="N22" s="276" t="n">
        <v>1</v>
      </c>
      <c r="O22" s="276" t="n">
        <v>1</v>
      </c>
      <c r="P22" s="276" t="n">
        <v>0</v>
      </c>
      <c r="Q22" s="276" t="n">
        <v>0</v>
      </c>
      <c r="R22" s="276" t="n">
        <v>3</v>
      </c>
      <c r="S22" s="276" t="n">
        <v>0</v>
      </c>
      <c r="T22" s="276" t="n">
        <v>0</v>
      </c>
      <c r="U22" s="276" t="n">
        <v>2</v>
      </c>
      <c r="V22" s="276" t="n">
        <v>0</v>
      </c>
      <c r="W22" s="276" t="n">
        <v>0</v>
      </c>
      <c r="X22" s="276" t="n">
        <v>0</v>
      </c>
      <c r="Y22" s="276" t="n">
        <v>0</v>
      </c>
      <c r="Z22" s="276" t="n">
        <v>0</v>
      </c>
      <c r="AA22" s="276" t="n">
        <v>0</v>
      </c>
      <c r="AB22" s="276" t="n">
        <v>0</v>
      </c>
      <c r="AC22" s="276" t="n">
        <v>0</v>
      </c>
      <c r="AD22" s="276" t="n">
        <v>2</v>
      </c>
      <c r="AE22" s="276" t="n">
        <v>0</v>
      </c>
      <c r="AF22" s="276" t="n">
        <v>0</v>
      </c>
      <c r="AG22" s="276" t="n">
        <v>1</v>
      </c>
      <c r="AH22" s="276" t="n">
        <v>1</v>
      </c>
      <c r="AI22" s="276" t="n">
        <v>0</v>
      </c>
      <c r="AJ22" s="276" t="n">
        <v>1</v>
      </c>
      <c r="AK22" s="276" t="n">
        <v>0</v>
      </c>
      <c r="AL22" s="276" t="n">
        <v>0</v>
      </c>
      <c r="AM22" s="276" t="n">
        <v>2</v>
      </c>
      <c r="AN22" s="276" t="n">
        <v>1</v>
      </c>
      <c r="AO22" s="276" t="n">
        <v>0</v>
      </c>
      <c r="AP22" s="276" t="n">
        <v>0</v>
      </c>
      <c r="AQ22" s="276" t="n">
        <v>0</v>
      </c>
      <c r="AR22" s="276" t="n">
        <v>0</v>
      </c>
      <c r="AS22" s="276" t="n">
        <v>0</v>
      </c>
      <c r="AT22" s="276" t="n">
        <v>0</v>
      </c>
      <c r="AU22" s="276" t="n">
        <v>0</v>
      </c>
      <c r="AV22" s="277" t="n">
        <v>0</v>
      </c>
    </row>
    <row r="23" customFormat="false" ht="13.5" hidden="false" customHeight="false" outlineLevel="0" collapsed="false">
      <c r="B23" s="279"/>
      <c r="C23" s="267" t="s">
        <v>45</v>
      </c>
      <c r="D23" s="274"/>
      <c r="E23" s="275" t="n">
        <v>6</v>
      </c>
      <c r="F23" s="276" t="n">
        <v>5</v>
      </c>
      <c r="G23" s="276" t="n">
        <v>2</v>
      </c>
      <c r="H23" s="276" t="n">
        <v>3</v>
      </c>
      <c r="I23" s="276" t="n">
        <v>3</v>
      </c>
      <c r="J23" s="276" t="n">
        <v>1</v>
      </c>
      <c r="K23" s="276" t="n">
        <v>4</v>
      </c>
      <c r="L23" s="276" t="n">
        <v>1</v>
      </c>
      <c r="M23" s="276" t="n">
        <v>0</v>
      </c>
      <c r="N23" s="276" t="n">
        <v>2</v>
      </c>
      <c r="O23" s="276" t="n">
        <v>1</v>
      </c>
      <c r="P23" s="276" t="n">
        <v>1</v>
      </c>
      <c r="Q23" s="276" t="n">
        <v>0</v>
      </c>
      <c r="R23" s="276" t="n">
        <v>3</v>
      </c>
      <c r="S23" s="276" t="n">
        <v>2</v>
      </c>
      <c r="T23" s="276" t="n">
        <v>0</v>
      </c>
      <c r="U23" s="276" t="n">
        <v>3</v>
      </c>
      <c r="V23" s="276" t="n">
        <v>2</v>
      </c>
      <c r="W23" s="276" t="n">
        <v>1</v>
      </c>
      <c r="X23" s="276" t="n">
        <v>1</v>
      </c>
      <c r="Y23" s="276" t="n">
        <v>0</v>
      </c>
      <c r="Z23" s="276" t="n">
        <v>2</v>
      </c>
      <c r="AA23" s="276" t="n">
        <v>1</v>
      </c>
      <c r="AB23" s="276" t="n">
        <v>1</v>
      </c>
      <c r="AC23" s="276" t="n">
        <v>1</v>
      </c>
      <c r="AD23" s="276" t="n">
        <v>3</v>
      </c>
      <c r="AE23" s="276" t="n">
        <v>2</v>
      </c>
      <c r="AF23" s="276" t="n">
        <v>1</v>
      </c>
      <c r="AG23" s="276" t="n">
        <v>1</v>
      </c>
      <c r="AH23" s="276" t="n">
        <v>1</v>
      </c>
      <c r="AI23" s="276" t="n">
        <v>0</v>
      </c>
      <c r="AJ23" s="276" t="n">
        <v>1</v>
      </c>
      <c r="AK23" s="276" t="n">
        <v>0</v>
      </c>
      <c r="AL23" s="276" t="n">
        <v>0</v>
      </c>
      <c r="AM23" s="276" t="n">
        <v>1</v>
      </c>
      <c r="AN23" s="276" t="n">
        <v>2</v>
      </c>
      <c r="AO23" s="276" t="n">
        <v>2</v>
      </c>
      <c r="AP23" s="276" t="n">
        <v>1</v>
      </c>
      <c r="AQ23" s="276" t="n">
        <v>0</v>
      </c>
      <c r="AR23" s="276" t="n">
        <v>1</v>
      </c>
      <c r="AS23" s="276" t="n">
        <v>1</v>
      </c>
      <c r="AT23" s="276" t="n">
        <v>0</v>
      </c>
      <c r="AU23" s="276" t="n">
        <v>0</v>
      </c>
      <c r="AV23" s="277" t="n">
        <v>0</v>
      </c>
    </row>
    <row r="24" s="266" customFormat="true" ht="25.5" hidden="false" customHeight="true" outlineLevel="0" collapsed="false">
      <c r="B24" s="267" t="s">
        <v>46</v>
      </c>
      <c r="C24" s="267"/>
      <c r="D24" s="268"/>
      <c r="E24" s="269" t="n">
        <v>29</v>
      </c>
      <c r="F24" s="270" t="n">
        <v>25</v>
      </c>
      <c r="G24" s="270" t="n">
        <v>9</v>
      </c>
      <c r="H24" s="270" t="n">
        <v>12</v>
      </c>
      <c r="I24" s="270" t="n">
        <v>13</v>
      </c>
      <c r="J24" s="270" t="n">
        <v>5</v>
      </c>
      <c r="K24" s="270" t="n">
        <v>10</v>
      </c>
      <c r="L24" s="270" t="n">
        <v>4</v>
      </c>
      <c r="M24" s="270" t="n">
        <v>1</v>
      </c>
      <c r="N24" s="270" t="n">
        <v>16</v>
      </c>
      <c r="O24" s="270" t="n">
        <v>0</v>
      </c>
      <c r="P24" s="270" t="n">
        <v>2</v>
      </c>
      <c r="Q24" s="270" t="n">
        <v>0</v>
      </c>
      <c r="R24" s="270" t="n">
        <v>10</v>
      </c>
      <c r="S24" s="270" t="n">
        <v>9</v>
      </c>
      <c r="T24" s="270" t="n">
        <v>4</v>
      </c>
      <c r="U24" s="270" t="n">
        <v>16</v>
      </c>
      <c r="V24" s="270" t="n">
        <v>4</v>
      </c>
      <c r="W24" s="270" t="n">
        <v>3</v>
      </c>
      <c r="X24" s="270" t="n">
        <v>2</v>
      </c>
      <c r="Y24" s="270" t="n">
        <v>0</v>
      </c>
      <c r="Z24" s="270" t="n">
        <v>6</v>
      </c>
      <c r="AA24" s="270" t="n">
        <v>12</v>
      </c>
      <c r="AB24" s="270" t="n">
        <v>3</v>
      </c>
      <c r="AC24" s="270" t="n">
        <v>11</v>
      </c>
      <c r="AD24" s="270" t="n">
        <v>19</v>
      </c>
      <c r="AE24" s="270" t="n">
        <v>10</v>
      </c>
      <c r="AF24" s="270" t="n">
        <v>1</v>
      </c>
      <c r="AG24" s="270" t="n">
        <v>9</v>
      </c>
      <c r="AH24" s="270" t="n">
        <v>8</v>
      </c>
      <c r="AI24" s="270" t="n">
        <v>4</v>
      </c>
      <c r="AJ24" s="270" t="n">
        <v>2</v>
      </c>
      <c r="AK24" s="270" t="n">
        <v>1</v>
      </c>
      <c r="AL24" s="270" t="n">
        <v>5</v>
      </c>
      <c r="AM24" s="270" t="n">
        <v>16</v>
      </c>
      <c r="AN24" s="270" t="n">
        <v>6</v>
      </c>
      <c r="AO24" s="270" t="n">
        <v>8</v>
      </c>
      <c r="AP24" s="270" t="n">
        <v>1</v>
      </c>
      <c r="AQ24" s="270" t="n">
        <v>0</v>
      </c>
      <c r="AR24" s="270" t="n">
        <v>1</v>
      </c>
      <c r="AS24" s="270" t="n">
        <v>4</v>
      </c>
      <c r="AT24" s="270" t="n">
        <v>1</v>
      </c>
      <c r="AU24" s="270" t="n">
        <v>0</v>
      </c>
      <c r="AV24" s="271" t="n">
        <v>2</v>
      </c>
    </row>
    <row r="25" customFormat="false" ht="13.5" hidden="false" customHeight="false" outlineLevel="0" collapsed="false">
      <c r="B25" s="272"/>
      <c r="C25" s="267" t="s">
        <v>47</v>
      </c>
      <c r="D25" s="274"/>
      <c r="E25" s="275" t="n">
        <v>4</v>
      </c>
      <c r="F25" s="276" t="n">
        <v>3</v>
      </c>
      <c r="G25" s="276" t="n">
        <v>2</v>
      </c>
      <c r="H25" s="276" t="n">
        <v>2</v>
      </c>
      <c r="I25" s="276" t="n">
        <v>2</v>
      </c>
      <c r="J25" s="276" t="n">
        <v>1</v>
      </c>
      <c r="K25" s="276" t="n">
        <v>1</v>
      </c>
      <c r="L25" s="276" t="n">
        <v>0</v>
      </c>
      <c r="M25" s="276" t="n">
        <v>0</v>
      </c>
      <c r="N25" s="276" t="n">
        <v>3</v>
      </c>
      <c r="O25" s="276" t="n">
        <v>0</v>
      </c>
      <c r="P25" s="276" t="n">
        <v>0</v>
      </c>
      <c r="Q25" s="276" t="n">
        <v>0</v>
      </c>
      <c r="R25" s="276" t="n">
        <v>1</v>
      </c>
      <c r="S25" s="276" t="n">
        <v>1</v>
      </c>
      <c r="T25" s="276" t="n">
        <v>0</v>
      </c>
      <c r="U25" s="276" t="n">
        <v>3</v>
      </c>
      <c r="V25" s="276" t="n">
        <v>1</v>
      </c>
      <c r="W25" s="276" t="n">
        <v>0</v>
      </c>
      <c r="X25" s="276" t="n">
        <v>0</v>
      </c>
      <c r="Y25" s="276" t="n">
        <v>0</v>
      </c>
      <c r="Z25" s="276" t="n">
        <v>1</v>
      </c>
      <c r="AA25" s="276" t="n">
        <v>1</v>
      </c>
      <c r="AB25" s="276" t="n">
        <v>1</v>
      </c>
      <c r="AC25" s="276" t="n">
        <v>2</v>
      </c>
      <c r="AD25" s="276" t="n">
        <v>3</v>
      </c>
      <c r="AE25" s="276" t="n">
        <v>1</v>
      </c>
      <c r="AF25" s="276" t="n">
        <v>0</v>
      </c>
      <c r="AG25" s="276" t="n">
        <v>1</v>
      </c>
      <c r="AH25" s="276" t="n">
        <v>1</v>
      </c>
      <c r="AI25" s="276" t="n">
        <v>1</v>
      </c>
      <c r="AJ25" s="276" t="n">
        <v>0</v>
      </c>
      <c r="AK25" s="276" t="n">
        <v>0</v>
      </c>
      <c r="AL25" s="276" t="n">
        <v>1</v>
      </c>
      <c r="AM25" s="276" t="n">
        <v>2</v>
      </c>
      <c r="AN25" s="276" t="n">
        <v>1</v>
      </c>
      <c r="AO25" s="276" t="n">
        <v>1</v>
      </c>
      <c r="AP25" s="276" t="n">
        <v>0</v>
      </c>
      <c r="AQ25" s="276" t="n">
        <v>0</v>
      </c>
      <c r="AR25" s="276" t="n">
        <v>0</v>
      </c>
      <c r="AS25" s="276" t="n">
        <v>0</v>
      </c>
      <c r="AT25" s="276" t="n">
        <v>0</v>
      </c>
      <c r="AU25" s="276" t="n">
        <v>0</v>
      </c>
      <c r="AV25" s="277" t="n">
        <v>0</v>
      </c>
    </row>
    <row r="26" customFormat="false" ht="13.5" hidden="false" customHeight="false" outlineLevel="0" collapsed="false">
      <c r="B26" s="272"/>
      <c r="C26" s="267" t="s">
        <v>48</v>
      </c>
      <c r="D26" s="274"/>
      <c r="E26" s="275" t="n">
        <v>2</v>
      </c>
      <c r="F26" s="276" t="n">
        <v>2</v>
      </c>
      <c r="G26" s="276" t="n">
        <v>0</v>
      </c>
      <c r="H26" s="276" t="n">
        <v>1</v>
      </c>
      <c r="I26" s="276" t="n">
        <v>0</v>
      </c>
      <c r="J26" s="276" t="n">
        <v>0</v>
      </c>
      <c r="K26" s="276" t="n">
        <v>0</v>
      </c>
      <c r="L26" s="276" t="n">
        <v>0</v>
      </c>
      <c r="M26" s="276" t="n">
        <v>0</v>
      </c>
      <c r="N26" s="276" t="n">
        <v>1</v>
      </c>
      <c r="O26" s="276" t="n">
        <v>0</v>
      </c>
      <c r="P26" s="276" t="n">
        <v>0</v>
      </c>
      <c r="Q26" s="276" t="n">
        <v>0</v>
      </c>
      <c r="R26" s="276" t="n">
        <v>1</v>
      </c>
      <c r="S26" s="276" t="n">
        <v>0</v>
      </c>
      <c r="T26" s="276" t="n">
        <v>0</v>
      </c>
      <c r="U26" s="276" t="n">
        <v>2</v>
      </c>
      <c r="V26" s="276" t="n">
        <v>0</v>
      </c>
      <c r="W26" s="276" t="n">
        <v>0</v>
      </c>
      <c r="X26" s="276" t="n">
        <v>0</v>
      </c>
      <c r="Y26" s="276" t="n">
        <v>0</v>
      </c>
      <c r="Z26" s="276" t="n">
        <v>0</v>
      </c>
      <c r="AA26" s="276" t="n">
        <v>1</v>
      </c>
      <c r="AB26" s="276" t="n">
        <v>0</v>
      </c>
      <c r="AC26" s="276" t="n">
        <v>1</v>
      </c>
      <c r="AD26" s="276" t="n">
        <v>2</v>
      </c>
      <c r="AE26" s="276" t="n">
        <v>0</v>
      </c>
      <c r="AF26" s="276" t="n">
        <v>0</v>
      </c>
      <c r="AG26" s="276" t="n">
        <v>0</v>
      </c>
      <c r="AH26" s="276" t="n">
        <v>0</v>
      </c>
      <c r="AI26" s="276" t="n">
        <v>0</v>
      </c>
      <c r="AJ26" s="276" t="n">
        <v>0</v>
      </c>
      <c r="AK26" s="276" t="n">
        <v>0</v>
      </c>
      <c r="AL26" s="276" t="n">
        <v>0</v>
      </c>
      <c r="AM26" s="276" t="n">
        <v>1</v>
      </c>
      <c r="AN26" s="276" t="n">
        <v>0</v>
      </c>
      <c r="AO26" s="276" t="n">
        <v>0</v>
      </c>
      <c r="AP26" s="276" t="n">
        <v>0</v>
      </c>
      <c r="AQ26" s="276" t="n">
        <v>0</v>
      </c>
      <c r="AR26" s="276" t="n">
        <v>0</v>
      </c>
      <c r="AS26" s="276" t="n">
        <v>0</v>
      </c>
      <c r="AT26" s="276" t="n">
        <v>0</v>
      </c>
      <c r="AU26" s="276" t="n">
        <v>0</v>
      </c>
      <c r="AV26" s="277" t="n">
        <v>0</v>
      </c>
    </row>
    <row r="27" customFormat="false" ht="13.5" hidden="false" customHeight="false" outlineLevel="0" collapsed="false">
      <c r="B27" s="272"/>
      <c r="C27" s="267" t="s">
        <v>49</v>
      </c>
      <c r="D27" s="274"/>
      <c r="E27" s="275" t="n">
        <v>5</v>
      </c>
      <c r="F27" s="276" t="n">
        <v>3</v>
      </c>
      <c r="G27" s="276" t="n">
        <v>1</v>
      </c>
      <c r="H27" s="276" t="n">
        <v>1</v>
      </c>
      <c r="I27" s="276" t="n">
        <v>1</v>
      </c>
      <c r="J27" s="276" t="n">
        <v>0</v>
      </c>
      <c r="K27" s="276" t="n">
        <v>2</v>
      </c>
      <c r="L27" s="276" t="n">
        <v>0</v>
      </c>
      <c r="M27" s="276" t="n">
        <v>0</v>
      </c>
      <c r="N27" s="276" t="n">
        <v>2</v>
      </c>
      <c r="O27" s="276" t="n">
        <v>0</v>
      </c>
      <c r="P27" s="276" t="n">
        <v>0</v>
      </c>
      <c r="Q27" s="276" t="n">
        <v>0</v>
      </c>
      <c r="R27" s="276" t="n">
        <v>1</v>
      </c>
      <c r="S27" s="276" t="n">
        <v>4</v>
      </c>
      <c r="T27" s="276" t="n">
        <v>2</v>
      </c>
      <c r="U27" s="276" t="n">
        <v>2</v>
      </c>
      <c r="V27" s="276" t="n">
        <v>1</v>
      </c>
      <c r="W27" s="276" t="n">
        <v>1</v>
      </c>
      <c r="X27" s="276" t="n">
        <v>0</v>
      </c>
      <c r="Y27" s="276" t="n">
        <v>0</v>
      </c>
      <c r="Z27" s="276" t="n">
        <v>1</v>
      </c>
      <c r="AA27" s="276" t="n">
        <v>3</v>
      </c>
      <c r="AB27" s="276" t="n">
        <v>0</v>
      </c>
      <c r="AC27" s="276" t="n">
        <v>1</v>
      </c>
      <c r="AD27" s="276" t="n">
        <v>3</v>
      </c>
      <c r="AE27" s="276" t="n">
        <v>1</v>
      </c>
      <c r="AF27" s="276" t="n">
        <v>0</v>
      </c>
      <c r="AG27" s="276" t="n">
        <v>2</v>
      </c>
      <c r="AH27" s="276" t="n">
        <v>1</v>
      </c>
      <c r="AI27" s="276" t="n">
        <v>1</v>
      </c>
      <c r="AJ27" s="276" t="n">
        <v>1</v>
      </c>
      <c r="AK27" s="276" t="n">
        <v>0</v>
      </c>
      <c r="AL27" s="276" t="n">
        <v>0</v>
      </c>
      <c r="AM27" s="276" t="n">
        <v>3</v>
      </c>
      <c r="AN27" s="276" t="n">
        <v>2</v>
      </c>
      <c r="AO27" s="276" t="n">
        <v>1</v>
      </c>
      <c r="AP27" s="276" t="n">
        <v>1</v>
      </c>
      <c r="AQ27" s="276" t="n">
        <v>0</v>
      </c>
      <c r="AR27" s="276" t="n">
        <v>1</v>
      </c>
      <c r="AS27" s="276" t="n">
        <v>1</v>
      </c>
      <c r="AT27" s="276" t="n">
        <v>0</v>
      </c>
      <c r="AU27" s="276" t="n">
        <v>0</v>
      </c>
      <c r="AV27" s="277" t="n">
        <v>0</v>
      </c>
    </row>
    <row r="28" customFormat="false" ht="13.5" hidden="false" customHeight="false" outlineLevel="0" collapsed="false">
      <c r="B28" s="272"/>
      <c r="C28" s="267" t="s">
        <v>50</v>
      </c>
      <c r="D28" s="274"/>
      <c r="E28" s="275" t="n">
        <v>6</v>
      </c>
      <c r="F28" s="276" t="n">
        <v>6</v>
      </c>
      <c r="G28" s="276" t="n">
        <v>2</v>
      </c>
      <c r="H28" s="276" t="n">
        <v>2</v>
      </c>
      <c r="I28" s="276" t="n">
        <v>5</v>
      </c>
      <c r="J28" s="276" t="n">
        <v>0</v>
      </c>
      <c r="K28" s="276" t="n">
        <v>2</v>
      </c>
      <c r="L28" s="276" t="n">
        <v>1</v>
      </c>
      <c r="M28" s="276" t="n">
        <v>1</v>
      </c>
      <c r="N28" s="276" t="n">
        <v>3</v>
      </c>
      <c r="O28" s="276" t="n">
        <v>0</v>
      </c>
      <c r="P28" s="276" t="n">
        <v>1</v>
      </c>
      <c r="Q28" s="276" t="n">
        <v>0</v>
      </c>
      <c r="R28" s="276" t="n">
        <v>3</v>
      </c>
      <c r="S28" s="276" t="n">
        <v>1</v>
      </c>
      <c r="T28" s="276" t="n">
        <v>0</v>
      </c>
      <c r="U28" s="276" t="n">
        <v>3</v>
      </c>
      <c r="V28" s="276" t="n">
        <v>1</v>
      </c>
      <c r="W28" s="276" t="n">
        <v>0</v>
      </c>
      <c r="X28" s="276" t="n">
        <v>0</v>
      </c>
      <c r="Y28" s="276" t="n">
        <v>0</v>
      </c>
      <c r="Z28" s="276" t="n">
        <v>1</v>
      </c>
      <c r="AA28" s="276" t="n">
        <v>2</v>
      </c>
      <c r="AB28" s="276" t="n">
        <v>1</v>
      </c>
      <c r="AC28" s="276" t="n">
        <v>2</v>
      </c>
      <c r="AD28" s="276" t="n">
        <v>4</v>
      </c>
      <c r="AE28" s="276" t="n">
        <v>4</v>
      </c>
      <c r="AF28" s="276" t="n">
        <v>0</v>
      </c>
      <c r="AG28" s="276" t="n">
        <v>3</v>
      </c>
      <c r="AH28" s="276" t="n">
        <v>2</v>
      </c>
      <c r="AI28" s="276" t="n">
        <v>0</v>
      </c>
      <c r="AJ28" s="276" t="n">
        <v>0</v>
      </c>
      <c r="AK28" s="276" t="n">
        <v>0</v>
      </c>
      <c r="AL28" s="276" t="n">
        <v>1</v>
      </c>
      <c r="AM28" s="276" t="n">
        <v>5</v>
      </c>
      <c r="AN28" s="276" t="n">
        <v>0</v>
      </c>
      <c r="AO28" s="276" t="n">
        <v>1</v>
      </c>
      <c r="AP28" s="276" t="n">
        <v>0</v>
      </c>
      <c r="AQ28" s="276" t="n">
        <v>0</v>
      </c>
      <c r="AR28" s="276" t="n">
        <v>0</v>
      </c>
      <c r="AS28" s="276" t="n">
        <v>1</v>
      </c>
      <c r="AT28" s="276" t="n">
        <v>1</v>
      </c>
      <c r="AU28" s="276" t="n">
        <v>0</v>
      </c>
      <c r="AV28" s="277" t="n">
        <v>1</v>
      </c>
    </row>
    <row r="29" customFormat="false" ht="13.5" hidden="false" customHeight="false" outlineLevel="0" collapsed="false">
      <c r="B29" s="272"/>
      <c r="C29" s="267" t="s">
        <v>51</v>
      </c>
      <c r="D29" s="274"/>
      <c r="E29" s="275" t="n">
        <v>5</v>
      </c>
      <c r="F29" s="276" t="n">
        <v>4</v>
      </c>
      <c r="G29" s="276" t="n">
        <v>1</v>
      </c>
      <c r="H29" s="276" t="n">
        <v>2</v>
      </c>
      <c r="I29" s="276" t="n">
        <v>2</v>
      </c>
      <c r="J29" s="276" t="n">
        <v>2</v>
      </c>
      <c r="K29" s="276" t="n">
        <v>1</v>
      </c>
      <c r="L29" s="276" t="n">
        <v>1</v>
      </c>
      <c r="M29" s="276" t="n">
        <v>0</v>
      </c>
      <c r="N29" s="276" t="n">
        <v>1</v>
      </c>
      <c r="O29" s="276" t="n">
        <v>0</v>
      </c>
      <c r="P29" s="276" t="n">
        <v>0</v>
      </c>
      <c r="Q29" s="276" t="n">
        <v>0</v>
      </c>
      <c r="R29" s="276" t="n">
        <v>2</v>
      </c>
      <c r="S29" s="276" t="n">
        <v>0</v>
      </c>
      <c r="T29" s="276" t="n">
        <v>0</v>
      </c>
      <c r="U29" s="276" t="n">
        <v>4</v>
      </c>
      <c r="V29" s="276" t="n">
        <v>0</v>
      </c>
      <c r="W29" s="276" t="n">
        <v>1</v>
      </c>
      <c r="X29" s="276" t="n">
        <v>0</v>
      </c>
      <c r="Y29" s="276" t="n">
        <v>0</v>
      </c>
      <c r="Z29" s="276" t="n">
        <v>1</v>
      </c>
      <c r="AA29" s="276" t="n">
        <v>2</v>
      </c>
      <c r="AB29" s="276" t="n">
        <v>1</v>
      </c>
      <c r="AC29" s="276" t="n">
        <v>2</v>
      </c>
      <c r="AD29" s="276" t="n">
        <v>3</v>
      </c>
      <c r="AE29" s="276" t="n">
        <v>2</v>
      </c>
      <c r="AF29" s="276" t="n">
        <v>1</v>
      </c>
      <c r="AG29" s="276" t="n">
        <v>0</v>
      </c>
      <c r="AH29" s="276" t="n">
        <v>1</v>
      </c>
      <c r="AI29" s="276" t="n">
        <v>1</v>
      </c>
      <c r="AJ29" s="276" t="n">
        <v>0</v>
      </c>
      <c r="AK29" s="276" t="n">
        <v>1</v>
      </c>
      <c r="AL29" s="276" t="n">
        <v>2</v>
      </c>
      <c r="AM29" s="276" t="n">
        <v>1</v>
      </c>
      <c r="AN29" s="276" t="n">
        <v>1</v>
      </c>
      <c r="AO29" s="276" t="n">
        <v>2</v>
      </c>
      <c r="AP29" s="276" t="n">
        <v>0</v>
      </c>
      <c r="AQ29" s="276" t="n">
        <v>0</v>
      </c>
      <c r="AR29" s="276" t="n">
        <v>0</v>
      </c>
      <c r="AS29" s="276" t="n">
        <v>1</v>
      </c>
      <c r="AT29" s="276" t="n">
        <v>0</v>
      </c>
      <c r="AU29" s="276" t="n">
        <v>0</v>
      </c>
      <c r="AV29" s="277" t="n">
        <v>0</v>
      </c>
    </row>
    <row r="30" customFormat="false" ht="13.5" hidden="false" customHeight="false" outlineLevel="0" collapsed="false">
      <c r="B30" s="272"/>
      <c r="C30" s="267" t="s">
        <v>52</v>
      </c>
      <c r="D30" s="274"/>
      <c r="E30" s="275" t="n">
        <v>3</v>
      </c>
      <c r="F30" s="276" t="n">
        <v>3</v>
      </c>
      <c r="G30" s="276" t="n">
        <v>1</v>
      </c>
      <c r="H30" s="276" t="n">
        <v>2</v>
      </c>
      <c r="I30" s="276" t="n">
        <v>2</v>
      </c>
      <c r="J30" s="276" t="n">
        <v>1</v>
      </c>
      <c r="K30" s="276" t="n">
        <v>2</v>
      </c>
      <c r="L30" s="276" t="n">
        <v>1</v>
      </c>
      <c r="M30" s="276" t="n">
        <v>0</v>
      </c>
      <c r="N30" s="276" t="n">
        <v>3</v>
      </c>
      <c r="O30" s="276" t="n">
        <v>0</v>
      </c>
      <c r="P30" s="276" t="n">
        <v>0</v>
      </c>
      <c r="Q30" s="276" t="n">
        <v>0</v>
      </c>
      <c r="R30" s="276" t="n">
        <v>1</v>
      </c>
      <c r="S30" s="276" t="n">
        <v>0</v>
      </c>
      <c r="T30" s="276" t="n">
        <v>0</v>
      </c>
      <c r="U30" s="276" t="n">
        <v>1</v>
      </c>
      <c r="V30" s="276" t="n">
        <v>0</v>
      </c>
      <c r="W30" s="276" t="n">
        <v>0</v>
      </c>
      <c r="X30" s="276" t="n">
        <v>1</v>
      </c>
      <c r="Y30" s="276" t="n">
        <v>0</v>
      </c>
      <c r="Z30" s="276" t="n">
        <v>1</v>
      </c>
      <c r="AA30" s="276" t="n">
        <v>2</v>
      </c>
      <c r="AB30" s="276" t="n">
        <v>0</v>
      </c>
      <c r="AC30" s="276" t="n">
        <v>2</v>
      </c>
      <c r="AD30" s="276" t="n">
        <v>2</v>
      </c>
      <c r="AE30" s="276" t="n">
        <v>1</v>
      </c>
      <c r="AF30" s="276" t="n">
        <v>0</v>
      </c>
      <c r="AG30" s="276" t="n">
        <v>1</v>
      </c>
      <c r="AH30" s="276" t="n">
        <v>1</v>
      </c>
      <c r="AI30" s="276" t="n">
        <v>0</v>
      </c>
      <c r="AJ30" s="276" t="n">
        <v>1</v>
      </c>
      <c r="AK30" s="276" t="n">
        <v>0</v>
      </c>
      <c r="AL30" s="276" t="n">
        <v>0</v>
      </c>
      <c r="AM30" s="276" t="n">
        <v>2</v>
      </c>
      <c r="AN30" s="276" t="n">
        <v>1</v>
      </c>
      <c r="AO30" s="276" t="n">
        <v>1</v>
      </c>
      <c r="AP30" s="276" t="n">
        <v>0</v>
      </c>
      <c r="AQ30" s="276" t="n">
        <v>0</v>
      </c>
      <c r="AR30" s="276" t="n">
        <v>0</v>
      </c>
      <c r="AS30" s="276" t="n">
        <v>1</v>
      </c>
      <c r="AT30" s="276" t="n">
        <v>0</v>
      </c>
      <c r="AU30" s="276" t="n">
        <v>0</v>
      </c>
      <c r="AV30" s="277" t="n">
        <v>1</v>
      </c>
    </row>
    <row r="31" customFormat="false" ht="13.5" hidden="false" customHeight="false" outlineLevel="0" collapsed="false">
      <c r="B31" s="272"/>
      <c r="C31" s="267" t="s">
        <v>53</v>
      </c>
      <c r="D31" s="274"/>
      <c r="E31" s="275" t="n">
        <v>4</v>
      </c>
      <c r="F31" s="276" t="n">
        <v>4</v>
      </c>
      <c r="G31" s="276" t="n">
        <v>2</v>
      </c>
      <c r="H31" s="276" t="n">
        <v>2</v>
      </c>
      <c r="I31" s="276" t="n">
        <v>1</v>
      </c>
      <c r="J31" s="276" t="n">
        <v>1</v>
      </c>
      <c r="K31" s="276" t="n">
        <v>2</v>
      </c>
      <c r="L31" s="276" t="n">
        <v>1</v>
      </c>
      <c r="M31" s="276" t="n">
        <v>0</v>
      </c>
      <c r="N31" s="276" t="n">
        <v>3</v>
      </c>
      <c r="O31" s="276" t="n">
        <v>0</v>
      </c>
      <c r="P31" s="276" t="n">
        <v>1</v>
      </c>
      <c r="Q31" s="276" t="n">
        <v>0</v>
      </c>
      <c r="R31" s="276" t="n">
        <v>1</v>
      </c>
      <c r="S31" s="276" t="n">
        <v>3</v>
      </c>
      <c r="T31" s="276" t="n">
        <v>2</v>
      </c>
      <c r="U31" s="276" t="n">
        <v>1</v>
      </c>
      <c r="V31" s="276" t="n">
        <v>1</v>
      </c>
      <c r="W31" s="276" t="n">
        <v>1</v>
      </c>
      <c r="X31" s="276" t="n">
        <v>1</v>
      </c>
      <c r="Y31" s="276" t="n">
        <v>0</v>
      </c>
      <c r="Z31" s="276" t="n">
        <v>1</v>
      </c>
      <c r="AA31" s="276" t="n">
        <v>1</v>
      </c>
      <c r="AB31" s="276" t="n">
        <v>0</v>
      </c>
      <c r="AC31" s="276" t="n">
        <v>1</v>
      </c>
      <c r="AD31" s="276" t="n">
        <v>2</v>
      </c>
      <c r="AE31" s="276" t="n">
        <v>1</v>
      </c>
      <c r="AF31" s="276" t="n">
        <v>0</v>
      </c>
      <c r="AG31" s="276" t="n">
        <v>2</v>
      </c>
      <c r="AH31" s="276" t="n">
        <v>2</v>
      </c>
      <c r="AI31" s="276" t="n">
        <v>1</v>
      </c>
      <c r="AJ31" s="276" t="n">
        <v>0</v>
      </c>
      <c r="AK31" s="276" t="n">
        <v>0</v>
      </c>
      <c r="AL31" s="276" t="n">
        <v>1</v>
      </c>
      <c r="AM31" s="276" t="n">
        <v>2</v>
      </c>
      <c r="AN31" s="276" t="n">
        <v>1</v>
      </c>
      <c r="AO31" s="276" t="n">
        <v>2</v>
      </c>
      <c r="AP31" s="276" t="n">
        <v>0</v>
      </c>
      <c r="AQ31" s="276" t="n">
        <v>0</v>
      </c>
      <c r="AR31" s="276" t="n">
        <v>0</v>
      </c>
      <c r="AS31" s="276" t="n">
        <v>0</v>
      </c>
      <c r="AT31" s="276" t="n">
        <v>0</v>
      </c>
      <c r="AU31" s="276" t="n">
        <v>0</v>
      </c>
      <c r="AV31" s="277" t="n">
        <v>0</v>
      </c>
    </row>
    <row r="32" s="266" customFormat="true" ht="25.5" hidden="false" customHeight="true" outlineLevel="0" collapsed="false">
      <c r="B32" s="267" t="s">
        <v>54</v>
      </c>
      <c r="C32" s="267"/>
      <c r="D32" s="268"/>
      <c r="E32" s="269" t="n">
        <v>18</v>
      </c>
      <c r="F32" s="270" t="n">
        <v>15</v>
      </c>
      <c r="G32" s="270" t="n">
        <v>7</v>
      </c>
      <c r="H32" s="270" t="n">
        <v>10</v>
      </c>
      <c r="I32" s="270" t="n">
        <v>10</v>
      </c>
      <c r="J32" s="270" t="n">
        <v>3</v>
      </c>
      <c r="K32" s="270" t="n">
        <v>6</v>
      </c>
      <c r="L32" s="270" t="n">
        <v>2</v>
      </c>
      <c r="M32" s="270" t="n">
        <v>2</v>
      </c>
      <c r="N32" s="270" t="n">
        <v>10</v>
      </c>
      <c r="O32" s="270" t="n">
        <v>0</v>
      </c>
      <c r="P32" s="270" t="n">
        <v>2</v>
      </c>
      <c r="Q32" s="270" t="n">
        <v>1</v>
      </c>
      <c r="R32" s="270" t="n">
        <v>7</v>
      </c>
      <c r="S32" s="270" t="n">
        <v>6</v>
      </c>
      <c r="T32" s="270" t="n">
        <v>2</v>
      </c>
      <c r="U32" s="270" t="n">
        <v>8</v>
      </c>
      <c r="V32" s="270" t="n">
        <v>5</v>
      </c>
      <c r="W32" s="270" t="n">
        <v>1</v>
      </c>
      <c r="X32" s="270" t="n">
        <v>5</v>
      </c>
      <c r="Y32" s="270" t="n">
        <v>2</v>
      </c>
      <c r="Z32" s="270" t="n">
        <v>4</v>
      </c>
      <c r="AA32" s="270" t="n">
        <v>8</v>
      </c>
      <c r="AB32" s="270" t="n">
        <v>4</v>
      </c>
      <c r="AC32" s="270" t="n">
        <v>10</v>
      </c>
      <c r="AD32" s="270" t="n">
        <v>10</v>
      </c>
      <c r="AE32" s="270" t="n">
        <v>5</v>
      </c>
      <c r="AF32" s="270" t="n">
        <v>1</v>
      </c>
      <c r="AG32" s="270" t="n">
        <v>6</v>
      </c>
      <c r="AH32" s="270" t="n">
        <v>5</v>
      </c>
      <c r="AI32" s="270" t="n">
        <v>1</v>
      </c>
      <c r="AJ32" s="270" t="n">
        <v>2</v>
      </c>
      <c r="AK32" s="270" t="n">
        <v>0</v>
      </c>
      <c r="AL32" s="270" t="n">
        <v>3</v>
      </c>
      <c r="AM32" s="270" t="n">
        <v>13</v>
      </c>
      <c r="AN32" s="270" t="n">
        <v>4</v>
      </c>
      <c r="AO32" s="270" t="n">
        <v>7</v>
      </c>
      <c r="AP32" s="270" t="n">
        <v>3</v>
      </c>
      <c r="AQ32" s="270" t="n">
        <v>1</v>
      </c>
      <c r="AR32" s="270" t="n">
        <v>2</v>
      </c>
      <c r="AS32" s="270" t="n">
        <v>4</v>
      </c>
      <c r="AT32" s="270" t="n">
        <v>1</v>
      </c>
      <c r="AU32" s="270" t="n">
        <v>0</v>
      </c>
      <c r="AV32" s="271" t="n">
        <v>4</v>
      </c>
    </row>
    <row r="33" customFormat="false" ht="13.5" hidden="false" customHeight="false" outlineLevel="0" collapsed="false">
      <c r="B33" s="272"/>
      <c r="C33" s="267" t="s">
        <v>55</v>
      </c>
      <c r="D33" s="274"/>
      <c r="E33" s="275" t="n">
        <v>4</v>
      </c>
      <c r="F33" s="276" t="n">
        <v>3</v>
      </c>
      <c r="G33" s="276" t="n">
        <v>2</v>
      </c>
      <c r="H33" s="276" t="n">
        <v>2</v>
      </c>
      <c r="I33" s="276" t="n">
        <v>2</v>
      </c>
      <c r="J33" s="276" t="n">
        <v>0</v>
      </c>
      <c r="K33" s="276" t="n">
        <v>0</v>
      </c>
      <c r="L33" s="276" t="n">
        <v>0</v>
      </c>
      <c r="M33" s="276" t="n">
        <v>0</v>
      </c>
      <c r="N33" s="276" t="n">
        <v>1</v>
      </c>
      <c r="O33" s="276" t="n">
        <v>0</v>
      </c>
      <c r="P33" s="276" t="n">
        <v>1</v>
      </c>
      <c r="Q33" s="276" t="n">
        <v>0</v>
      </c>
      <c r="R33" s="276" t="n">
        <v>1</v>
      </c>
      <c r="S33" s="276" t="n">
        <v>1</v>
      </c>
      <c r="T33" s="276" t="n">
        <v>0</v>
      </c>
      <c r="U33" s="276" t="n">
        <v>2</v>
      </c>
      <c r="V33" s="276" t="n">
        <v>1</v>
      </c>
      <c r="W33" s="276" t="n">
        <v>0</v>
      </c>
      <c r="X33" s="276" t="n">
        <v>0</v>
      </c>
      <c r="Y33" s="276" t="n">
        <v>0</v>
      </c>
      <c r="Z33" s="276" t="n">
        <v>0</v>
      </c>
      <c r="AA33" s="276" t="n">
        <v>1</v>
      </c>
      <c r="AB33" s="276" t="n">
        <v>1</v>
      </c>
      <c r="AC33" s="276" t="n">
        <v>3</v>
      </c>
      <c r="AD33" s="276" t="n">
        <v>3</v>
      </c>
      <c r="AE33" s="276" t="n">
        <v>2</v>
      </c>
      <c r="AF33" s="276" t="n">
        <v>0</v>
      </c>
      <c r="AG33" s="276" t="n">
        <v>1</v>
      </c>
      <c r="AH33" s="276" t="n">
        <v>0</v>
      </c>
      <c r="AI33" s="276" t="n">
        <v>0</v>
      </c>
      <c r="AJ33" s="276" t="n">
        <v>0</v>
      </c>
      <c r="AK33" s="276" t="n">
        <v>0</v>
      </c>
      <c r="AL33" s="276" t="n">
        <v>0</v>
      </c>
      <c r="AM33" s="276" t="n">
        <v>2</v>
      </c>
      <c r="AN33" s="276" t="n">
        <v>1</v>
      </c>
      <c r="AO33" s="276" t="n">
        <v>1</v>
      </c>
      <c r="AP33" s="276" t="n">
        <v>0</v>
      </c>
      <c r="AQ33" s="276" t="n">
        <v>0</v>
      </c>
      <c r="AR33" s="276" t="n">
        <v>0</v>
      </c>
      <c r="AS33" s="276" t="n">
        <v>0</v>
      </c>
      <c r="AT33" s="276" t="n">
        <v>0</v>
      </c>
      <c r="AU33" s="276" t="n">
        <v>0</v>
      </c>
      <c r="AV33" s="277" t="n">
        <v>0</v>
      </c>
    </row>
    <row r="34" customFormat="false" ht="13.5" hidden="false" customHeight="false" outlineLevel="0" collapsed="false">
      <c r="B34" s="272"/>
      <c r="C34" s="267" t="s">
        <v>56</v>
      </c>
      <c r="D34" s="274"/>
      <c r="E34" s="275" t="n">
        <v>5</v>
      </c>
      <c r="F34" s="276" t="n">
        <v>3</v>
      </c>
      <c r="G34" s="276" t="n">
        <v>2</v>
      </c>
      <c r="H34" s="276" t="n">
        <v>4</v>
      </c>
      <c r="I34" s="276" t="n">
        <v>2</v>
      </c>
      <c r="J34" s="276" t="n">
        <v>2</v>
      </c>
      <c r="K34" s="276" t="n">
        <v>4</v>
      </c>
      <c r="L34" s="276" t="n">
        <v>1</v>
      </c>
      <c r="M34" s="276" t="n">
        <v>1</v>
      </c>
      <c r="N34" s="276" t="n">
        <v>2</v>
      </c>
      <c r="O34" s="276" t="n">
        <v>0</v>
      </c>
      <c r="P34" s="276" t="n">
        <v>0</v>
      </c>
      <c r="Q34" s="276" t="n">
        <v>1</v>
      </c>
      <c r="R34" s="276" t="n">
        <v>1</v>
      </c>
      <c r="S34" s="276" t="n">
        <v>2</v>
      </c>
      <c r="T34" s="276" t="n">
        <v>2</v>
      </c>
      <c r="U34" s="276" t="n">
        <v>2</v>
      </c>
      <c r="V34" s="276" t="n">
        <v>2</v>
      </c>
      <c r="W34" s="276" t="n">
        <v>1</v>
      </c>
      <c r="X34" s="276" t="n">
        <v>2</v>
      </c>
      <c r="Y34" s="276" t="n">
        <v>2</v>
      </c>
      <c r="Z34" s="276" t="n">
        <v>2</v>
      </c>
      <c r="AA34" s="276" t="n">
        <v>3</v>
      </c>
      <c r="AB34" s="276" t="n">
        <v>2</v>
      </c>
      <c r="AC34" s="276" t="n">
        <v>3</v>
      </c>
      <c r="AD34" s="276" t="n">
        <v>3</v>
      </c>
      <c r="AE34" s="276" t="n">
        <v>1</v>
      </c>
      <c r="AF34" s="276" t="n">
        <v>1</v>
      </c>
      <c r="AG34" s="276" t="n">
        <v>2</v>
      </c>
      <c r="AH34" s="276" t="n">
        <v>2</v>
      </c>
      <c r="AI34" s="276" t="n">
        <v>1</v>
      </c>
      <c r="AJ34" s="276" t="n">
        <v>1</v>
      </c>
      <c r="AK34" s="276" t="n">
        <v>0</v>
      </c>
      <c r="AL34" s="276" t="n">
        <v>0</v>
      </c>
      <c r="AM34" s="276" t="n">
        <v>4</v>
      </c>
      <c r="AN34" s="276" t="n">
        <v>1</v>
      </c>
      <c r="AO34" s="276" t="n">
        <v>3</v>
      </c>
      <c r="AP34" s="276" t="n">
        <v>1</v>
      </c>
      <c r="AQ34" s="276" t="n">
        <v>1</v>
      </c>
      <c r="AR34" s="276" t="n">
        <v>1</v>
      </c>
      <c r="AS34" s="276" t="n">
        <v>1</v>
      </c>
      <c r="AT34" s="276" t="n">
        <v>0</v>
      </c>
      <c r="AU34" s="276" t="n">
        <v>0</v>
      </c>
      <c r="AV34" s="277" t="n">
        <v>1</v>
      </c>
    </row>
    <row r="35" customFormat="false" ht="13.5" hidden="false" customHeight="true" outlineLevel="0" collapsed="false">
      <c r="B35" s="272"/>
      <c r="C35" s="267" t="s">
        <v>57</v>
      </c>
      <c r="D35" s="274"/>
      <c r="E35" s="275" t="n">
        <v>2</v>
      </c>
      <c r="F35" s="276" t="n">
        <v>2</v>
      </c>
      <c r="G35" s="276" t="n">
        <v>1</v>
      </c>
      <c r="H35" s="276" t="n">
        <v>2</v>
      </c>
      <c r="I35" s="276" t="n">
        <v>2</v>
      </c>
      <c r="J35" s="276" t="n">
        <v>0</v>
      </c>
      <c r="K35" s="276" t="n">
        <v>0</v>
      </c>
      <c r="L35" s="276" t="n">
        <v>0</v>
      </c>
      <c r="M35" s="276" t="n">
        <v>0</v>
      </c>
      <c r="N35" s="276" t="n">
        <v>2</v>
      </c>
      <c r="O35" s="276" t="n">
        <v>0</v>
      </c>
      <c r="P35" s="276" t="n">
        <v>0</v>
      </c>
      <c r="Q35" s="276" t="n">
        <v>0</v>
      </c>
      <c r="R35" s="276" t="n">
        <v>1</v>
      </c>
      <c r="S35" s="276" t="n">
        <v>0</v>
      </c>
      <c r="T35" s="276" t="n">
        <v>0</v>
      </c>
      <c r="U35" s="276" t="n">
        <v>1</v>
      </c>
      <c r="V35" s="276" t="n">
        <v>0</v>
      </c>
      <c r="W35" s="276" t="n">
        <v>0</v>
      </c>
      <c r="X35" s="276" t="n">
        <v>0</v>
      </c>
      <c r="Y35" s="276" t="n">
        <v>0</v>
      </c>
      <c r="Z35" s="276" t="n">
        <v>0</v>
      </c>
      <c r="AA35" s="276" t="n">
        <v>1</v>
      </c>
      <c r="AB35" s="276" t="n">
        <v>0</v>
      </c>
      <c r="AC35" s="276" t="n">
        <v>1</v>
      </c>
      <c r="AD35" s="276" t="n">
        <v>1</v>
      </c>
      <c r="AE35" s="276" t="n">
        <v>0</v>
      </c>
      <c r="AF35" s="276" t="n">
        <v>0</v>
      </c>
      <c r="AG35" s="276" t="n">
        <v>0</v>
      </c>
      <c r="AH35" s="276" t="n">
        <v>0</v>
      </c>
      <c r="AI35" s="276" t="n">
        <v>0</v>
      </c>
      <c r="AJ35" s="276" t="n">
        <v>0</v>
      </c>
      <c r="AK35" s="276" t="n">
        <v>0</v>
      </c>
      <c r="AL35" s="276" t="n">
        <v>0</v>
      </c>
      <c r="AM35" s="276" t="n">
        <v>2</v>
      </c>
      <c r="AN35" s="276" t="n">
        <v>0</v>
      </c>
      <c r="AO35" s="276" t="n">
        <v>0</v>
      </c>
      <c r="AP35" s="276" t="n">
        <v>0</v>
      </c>
      <c r="AQ35" s="276" t="n">
        <v>0</v>
      </c>
      <c r="AR35" s="276" t="n">
        <v>0</v>
      </c>
      <c r="AS35" s="276" t="n">
        <v>2</v>
      </c>
      <c r="AT35" s="276" t="n">
        <v>1</v>
      </c>
      <c r="AU35" s="276" t="n">
        <v>0</v>
      </c>
      <c r="AV35" s="277" t="n">
        <v>2</v>
      </c>
    </row>
    <row r="36" customFormat="false" ht="13.5" hidden="false" customHeight="false" outlineLevel="0" collapsed="false">
      <c r="B36" s="272"/>
      <c r="C36" s="267" t="s">
        <v>58</v>
      </c>
      <c r="D36" s="274"/>
      <c r="E36" s="275" t="n">
        <v>2</v>
      </c>
      <c r="F36" s="276" t="n">
        <v>2</v>
      </c>
      <c r="G36" s="276" t="n">
        <v>1</v>
      </c>
      <c r="H36" s="276" t="n">
        <v>1</v>
      </c>
      <c r="I36" s="276" t="n">
        <v>1</v>
      </c>
      <c r="J36" s="276" t="n">
        <v>1</v>
      </c>
      <c r="K36" s="276" t="n">
        <v>1</v>
      </c>
      <c r="L36" s="276" t="n">
        <v>1</v>
      </c>
      <c r="M36" s="276" t="n">
        <v>0</v>
      </c>
      <c r="N36" s="276" t="n">
        <v>1</v>
      </c>
      <c r="O36" s="276" t="n">
        <v>0</v>
      </c>
      <c r="P36" s="276" t="n">
        <v>1</v>
      </c>
      <c r="Q36" s="276" t="n">
        <v>0</v>
      </c>
      <c r="R36" s="276" t="n">
        <v>1</v>
      </c>
      <c r="S36" s="276" t="n">
        <v>1</v>
      </c>
      <c r="T36" s="276" t="n">
        <v>0</v>
      </c>
      <c r="U36" s="276" t="n">
        <v>1</v>
      </c>
      <c r="V36" s="276" t="n">
        <v>1</v>
      </c>
      <c r="W36" s="276" t="n">
        <v>0</v>
      </c>
      <c r="X36" s="276" t="n">
        <v>1</v>
      </c>
      <c r="Y36" s="276" t="n">
        <v>0</v>
      </c>
      <c r="Z36" s="276" t="n">
        <v>1</v>
      </c>
      <c r="AA36" s="276" t="n">
        <v>1</v>
      </c>
      <c r="AB36" s="276" t="n">
        <v>0</v>
      </c>
      <c r="AC36" s="276" t="n">
        <v>1</v>
      </c>
      <c r="AD36" s="276" t="n">
        <v>1</v>
      </c>
      <c r="AE36" s="276" t="n">
        <v>1</v>
      </c>
      <c r="AF36" s="276" t="n">
        <v>0</v>
      </c>
      <c r="AG36" s="276" t="n">
        <v>1</v>
      </c>
      <c r="AH36" s="276" t="n">
        <v>1</v>
      </c>
      <c r="AI36" s="276" t="n">
        <v>0</v>
      </c>
      <c r="AJ36" s="276" t="n">
        <v>1</v>
      </c>
      <c r="AK36" s="276" t="n">
        <v>0</v>
      </c>
      <c r="AL36" s="276" t="n">
        <v>0</v>
      </c>
      <c r="AM36" s="276" t="n">
        <v>2</v>
      </c>
      <c r="AN36" s="276" t="n">
        <v>1</v>
      </c>
      <c r="AO36" s="276" t="n">
        <v>1</v>
      </c>
      <c r="AP36" s="276" t="n">
        <v>1</v>
      </c>
      <c r="AQ36" s="276" t="n">
        <v>0</v>
      </c>
      <c r="AR36" s="276" t="n">
        <v>1</v>
      </c>
      <c r="AS36" s="276" t="n">
        <v>0</v>
      </c>
      <c r="AT36" s="276" t="n">
        <v>0</v>
      </c>
      <c r="AU36" s="276" t="n">
        <v>0</v>
      </c>
      <c r="AV36" s="277" t="n">
        <v>0</v>
      </c>
    </row>
    <row r="37" customFormat="false" ht="13.5" hidden="false" customHeight="false" outlineLevel="0" collapsed="false">
      <c r="B37" s="272"/>
      <c r="C37" s="267" t="s">
        <v>59</v>
      </c>
      <c r="D37" s="274"/>
      <c r="E37" s="275" t="n">
        <v>5</v>
      </c>
      <c r="F37" s="276" t="n">
        <v>5</v>
      </c>
      <c r="G37" s="276" t="n">
        <v>1</v>
      </c>
      <c r="H37" s="276" t="n">
        <v>1</v>
      </c>
      <c r="I37" s="276" t="n">
        <v>3</v>
      </c>
      <c r="J37" s="276" t="n">
        <v>0</v>
      </c>
      <c r="K37" s="276" t="n">
        <v>1</v>
      </c>
      <c r="L37" s="276" t="n">
        <v>0</v>
      </c>
      <c r="M37" s="276" t="n">
        <v>1</v>
      </c>
      <c r="N37" s="276" t="n">
        <v>4</v>
      </c>
      <c r="O37" s="276" t="n">
        <v>0</v>
      </c>
      <c r="P37" s="276" t="n">
        <v>0</v>
      </c>
      <c r="Q37" s="276" t="n">
        <v>0</v>
      </c>
      <c r="R37" s="276" t="n">
        <v>3</v>
      </c>
      <c r="S37" s="276" t="n">
        <v>2</v>
      </c>
      <c r="T37" s="276" t="n">
        <v>0</v>
      </c>
      <c r="U37" s="276" t="n">
        <v>2</v>
      </c>
      <c r="V37" s="276" t="n">
        <v>1</v>
      </c>
      <c r="W37" s="276" t="n">
        <v>0</v>
      </c>
      <c r="X37" s="276" t="n">
        <v>2</v>
      </c>
      <c r="Y37" s="276" t="n">
        <v>0</v>
      </c>
      <c r="Z37" s="276" t="n">
        <v>1</v>
      </c>
      <c r="AA37" s="276" t="n">
        <v>2</v>
      </c>
      <c r="AB37" s="276" t="n">
        <v>1</v>
      </c>
      <c r="AC37" s="276" t="n">
        <v>2</v>
      </c>
      <c r="AD37" s="276" t="n">
        <v>2</v>
      </c>
      <c r="AE37" s="276" t="n">
        <v>1</v>
      </c>
      <c r="AF37" s="276" t="n">
        <v>0</v>
      </c>
      <c r="AG37" s="276" t="n">
        <v>2</v>
      </c>
      <c r="AH37" s="276" t="n">
        <v>2</v>
      </c>
      <c r="AI37" s="276" t="n">
        <v>0</v>
      </c>
      <c r="AJ37" s="276" t="n">
        <v>0</v>
      </c>
      <c r="AK37" s="276" t="n">
        <v>0</v>
      </c>
      <c r="AL37" s="276" t="n">
        <v>3</v>
      </c>
      <c r="AM37" s="276" t="n">
        <v>3</v>
      </c>
      <c r="AN37" s="276" t="n">
        <v>1</v>
      </c>
      <c r="AO37" s="276" t="n">
        <v>2</v>
      </c>
      <c r="AP37" s="276" t="n">
        <v>1</v>
      </c>
      <c r="AQ37" s="276" t="n">
        <v>0</v>
      </c>
      <c r="AR37" s="276" t="n">
        <v>0</v>
      </c>
      <c r="AS37" s="276" t="n">
        <v>1</v>
      </c>
      <c r="AT37" s="276" t="n">
        <v>0</v>
      </c>
      <c r="AU37" s="276" t="n">
        <v>0</v>
      </c>
      <c r="AV37" s="277" t="n">
        <v>1</v>
      </c>
    </row>
    <row r="38" s="266" customFormat="true" ht="25.5" hidden="false" customHeight="true" outlineLevel="0" collapsed="false">
      <c r="B38" s="267" t="s">
        <v>60</v>
      </c>
      <c r="C38" s="267"/>
      <c r="D38" s="268"/>
      <c r="E38" s="269" t="n">
        <v>13</v>
      </c>
      <c r="F38" s="270" t="n">
        <v>13</v>
      </c>
      <c r="G38" s="270" t="n">
        <v>5</v>
      </c>
      <c r="H38" s="270" t="n">
        <v>7</v>
      </c>
      <c r="I38" s="270" t="n">
        <v>4</v>
      </c>
      <c r="J38" s="270" t="n">
        <v>3</v>
      </c>
      <c r="K38" s="270" t="n">
        <v>6</v>
      </c>
      <c r="L38" s="270" t="n">
        <v>2</v>
      </c>
      <c r="M38" s="270" t="n">
        <v>0</v>
      </c>
      <c r="N38" s="270" t="n">
        <v>7</v>
      </c>
      <c r="O38" s="270" t="n">
        <v>0</v>
      </c>
      <c r="P38" s="270" t="n">
        <v>3</v>
      </c>
      <c r="Q38" s="270" t="n">
        <v>0</v>
      </c>
      <c r="R38" s="270" t="n">
        <v>5</v>
      </c>
      <c r="S38" s="270" t="n">
        <v>5</v>
      </c>
      <c r="T38" s="270" t="n">
        <v>0</v>
      </c>
      <c r="U38" s="270" t="n">
        <v>7</v>
      </c>
      <c r="V38" s="270" t="n">
        <v>1</v>
      </c>
      <c r="W38" s="270" t="n">
        <v>1</v>
      </c>
      <c r="X38" s="270" t="n">
        <v>2</v>
      </c>
      <c r="Y38" s="270" t="n">
        <v>0</v>
      </c>
      <c r="Z38" s="270" t="n">
        <v>3</v>
      </c>
      <c r="AA38" s="270" t="n">
        <v>5</v>
      </c>
      <c r="AB38" s="270" t="n">
        <v>3</v>
      </c>
      <c r="AC38" s="270" t="n">
        <v>3</v>
      </c>
      <c r="AD38" s="270" t="n">
        <v>8</v>
      </c>
      <c r="AE38" s="270" t="n">
        <v>1</v>
      </c>
      <c r="AF38" s="270" t="n">
        <v>0</v>
      </c>
      <c r="AG38" s="270" t="n">
        <v>4</v>
      </c>
      <c r="AH38" s="270" t="n">
        <v>3</v>
      </c>
      <c r="AI38" s="270" t="n">
        <v>0</v>
      </c>
      <c r="AJ38" s="270" t="n">
        <v>0</v>
      </c>
      <c r="AK38" s="270" t="n">
        <v>1</v>
      </c>
      <c r="AL38" s="270" t="n">
        <v>2</v>
      </c>
      <c r="AM38" s="270" t="n">
        <v>8</v>
      </c>
      <c r="AN38" s="270" t="n">
        <v>4</v>
      </c>
      <c r="AO38" s="270" t="n">
        <v>4</v>
      </c>
      <c r="AP38" s="270" t="n">
        <v>0</v>
      </c>
      <c r="AQ38" s="270" t="n">
        <v>0</v>
      </c>
      <c r="AR38" s="270" t="n">
        <v>0</v>
      </c>
      <c r="AS38" s="270" t="n">
        <v>3</v>
      </c>
      <c r="AT38" s="270" t="n">
        <v>0</v>
      </c>
      <c r="AU38" s="270" t="n">
        <v>0</v>
      </c>
      <c r="AV38" s="271" t="n">
        <v>0</v>
      </c>
    </row>
    <row r="39" customFormat="false" ht="13.5" hidden="false" customHeight="false" outlineLevel="0" collapsed="false">
      <c r="B39" s="272"/>
      <c r="C39" s="267" t="s">
        <v>61</v>
      </c>
      <c r="D39" s="274"/>
      <c r="E39" s="275" t="n">
        <v>6</v>
      </c>
      <c r="F39" s="276" t="n">
        <v>6</v>
      </c>
      <c r="G39" s="276" t="n">
        <v>2</v>
      </c>
      <c r="H39" s="276" t="n">
        <v>3</v>
      </c>
      <c r="I39" s="276" t="n">
        <v>1</v>
      </c>
      <c r="J39" s="276" t="n">
        <v>1</v>
      </c>
      <c r="K39" s="276" t="n">
        <v>3</v>
      </c>
      <c r="L39" s="276" t="n">
        <v>0</v>
      </c>
      <c r="M39" s="276" t="n">
        <v>0</v>
      </c>
      <c r="N39" s="276" t="n">
        <v>3</v>
      </c>
      <c r="O39" s="276" t="n">
        <v>0</v>
      </c>
      <c r="P39" s="276" t="n">
        <v>1</v>
      </c>
      <c r="Q39" s="276" t="n">
        <v>0</v>
      </c>
      <c r="R39" s="276" t="n">
        <v>3</v>
      </c>
      <c r="S39" s="276" t="n">
        <v>2</v>
      </c>
      <c r="T39" s="276" t="n">
        <v>0</v>
      </c>
      <c r="U39" s="276" t="n">
        <v>4</v>
      </c>
      <c r="V39" s="276" t="n">
        <v>0</v>
      </c>
      <c r="W39" s="276" t="n">
        <v>0</v>
      </c>
      <c r="X39" s="276" t="n">
        <v>1</v>
      </c>
      <c r="Y39" s="276" t="n">
        <v>0</v>
      </c>
      <c r="Z39" s="276" t="n">
        <v>2</v>
      </c>
      <c r="AA39" s="276" t="n">
        <v>2</v>
      </c>
      <c r="AB39" s="276" t="n">
        <v>2</v>
      </c>
      <c r="AC39" s="276" t="n">
        <v>2</v>
      </c>
      <c r="AD39" s="276" t="n">
        <v>4</v>
      </c>
      <c r="AE39" s="276" t="n">
        <v>1</v>
      </c>
      <c r="AF39" s="276" t="n">
        <v>0</v>
      </c>
      <c r="AG39" s="276" t="n">
        <v>2</v>
      </c>
      <c r="AH39" s="276" t="n">
        <v>1</v>
      </c>
      <c r="AI39" s="276" t="n">
        <v>0</v>
      </c>
      <c r="AJ39" s="276" t="n">
        <v>0</v>
      </c>
      <c r="AK39" s="276" t="n">
        <v>0</v>
      </c>
      <c r="AL39" s="276" t="n">
        <v>0</v>
      </c>
      <c r="AM39" s="276" t="n">
        <v>4</v>
      </c>
      <c r="AN39" s="276" t="n">
        <v>3</v>
      </c>
      <c r="AO39" s="276" t="n">
        <v>3</v>
      </c>
      <c r="AP39" s="276" t="n">
        <v>0</v>
      </c>
      <c r="AQ39" s="276" t="n">
        <v>0</v>
      </c>
      <c r="AR39" s="276" t="n">
        <v>0</v>
      </c>
      <c r="AS39" s="276" t="n">
        <v>1</v>
      </c>
      <c r="AT39" s="276" t="n">
        <v>0</v>
      </c>
      <c r="AU39" s="276" t="n">
        <v>0</v>
      </c>
      <c r="AV39" s="277" t="n">
        <v>0</v>
      </c>
    </row>
    <row r="40" customFormat="false" ht="13.5" hidden="false" customHeight="false" outlineLevel="0" collapsed="false">
      <c r="B40" s="272"/>
      <c r="C40" s="267" t="s">
        <v>62</v>
      </c>
      <c r="D40" s="274"/>
      <c r="E40" s="275" t="n">
        <v>1</v>
      </c>
      <c r="F40" s="276" t="n">
        <v>1</v>
      </c>
      <c r="G40" s="276" t="n">
        <v>0</v>
      </c>
      <c r="H40" s="276" t="n">
        <v>0</v>
      </c>
      <c r="I40" s="276" t="n">
        <v>0</v>
      </c>
      <c r="J40" s="276" t="n">
        <v>0</v>
      </c>
      <c r="K40" s="276" t="n">
        <v>0</v>
      </c>
      <c r="L40" s="276" t="n">
        <v>0</v>
      </c>
      <c r="M40" s="276" t="n">
        <v>0</v>
      </c>
      <c r="N40" s="276" t="n">
        <v>1</v>
      </c>
      <c r="O40" s="276" t="n">
        <v>0</v>
      </c>
      <c r="P40" s="276" t="n">
        <v>0</v>
      </c>
      <c r="Q40" s="276" t="n">
        <v>0</v>
      </c>
      <c r="R40" s="276" t="n">
        <v>0</v>
      </c>
      <c r="S40" s="276" t="n">
        <v>1</v>
      </c>
      <c r="T40" s="276" t="n">
        <v>0</v>
      </c>
      <c r="U40" s="276" t="n">
        <v>0</v>
      </c>
      <c r="V40" s="276" t="n">
        <v>0</v>
      </c>
      <c r="W40" s="276" t="n">
        <v>0</v>
      </c>
      <c r="X40" s="276" t="n">
        <v>0</v>
      </c>
      <c r="Y40" s="276" t="n">
        <v>0</v>
      </c>
      <c r="Z40" s="276" t="n">
        <v>0</v>
      </c>
      <c r="AA40" s="276" t="n">
        <v>0</v>
      </c>
      <c r="AB40" s="276" t="n">
        <v>0</v>
      </c>
      <c r="AC40" s="276" t="n">
        <v>0</v>
      </c>
      <c r="AD40" s="276" t="n">
        <v>0</v>
      </c>
      <c r="AE40" s="276" t="n">
        <v>0</v>
      </c>
      <c r="AF40" s="276" t="n">
        <v>0</v>
      </c>
      <c r="AG40" s="276" t="n">
        <v>0</v>
      </c>
      <c r="AH40" s="276" t="n">
        <v>0</v>
      </c>
      <c r="AI40" s="276" t="n">
        <v>0</v>
      </c>
      <c r="AJ40" s="276" t="n">
        <v>0</v>
      </c>
      <c r="AK40" s="276" t="n">
        <v>0</v>
      </c>
      <c r="AL40" s="276" t="n">
        <v>0</v>
      </c>
      <c r="AM40" s="276" t="n">
        <v>0</v>
      </c>
      <c r="AN40" s="276" t="n">
        <v>0</v>
      </c>
      <c r="AO40" s="276" t="n">
        <v>0</v>
      </c>
      <c r="AP40" s="276" t="n">
        <v>0</v>
      </c>
      <c r="AQ40" s="276" t="n">
        <v>0</v>
      </c>
      <c r="AR40" s="276" t="n">
        <v>0</v>
      </c>
      <c r="AS40" s="276" t="n">
        <v>1</v>
      </c>
      <c r="AT40" s="276" t="n">
        <v>0</v>
      </c>
      <c r="AU40" s="276" t="n">
        <v>0</v>
      </c>
      <c r="AV40" s="277" t="n">
        <v>0</v>
      </c>
    </row>
    <row r="41" customFormat="false" ht="13.5" hidden="false" customHeight="false" outlineLevel="0" collapsed="false">
      <c r="B41" s="272"/>
      <c r="C41" s="267" t="s">
        <v>63</v>
      </c>
      <c r="D41" s="274"/>
      <c r="E41" s="275" t="n">
        <v>2</v>
      </c>
      <c r="F41" s="276" t="n">
        <v>2</v>
      </c>
      <c r="G41" s="276" t="n">
        <v>1</v>
      </c>
      <c r="H41" s="276" t="n">
        <v>1</v>
      </c>
      <c r="I41" s="276" t="n">
        <v>1</v>
      </c>
      <c r="J41" s="276" t="n">
        <v>1</v>
      </c>
      <c r="K41" s="276" t="n">
        <v>1</v>
      </c>
      <c r="L41" s="276" t="n">
        <v>1</v>
      </c>
      <c r="M41" s="276" t="n">
        <v>0</v>
      </c>
      <c r="N41" s="276" t="n">
        <v>1</v>
      </c>
      <c r="O41" s="276" t="n">
        <v>0</v>
      </c>
      <c r="P41" s="276" t="n">
        <v>1</v>
      </c>
      <c r="Q41" s="276" t="n">
        <v>0</v>
      </c>
      <c r="R41" s="276" t="n">
        <v>1</v>
      </c>
      <c r="S41" s="276" t="n">
        <v>1</v>
      </c>
      <c r="T41" s="276" t="n">
        <v>0</v>
      </c>
      <c r="U41" s="276" t="n">
        <v>1</v>
      </c>
      <c r="V41" s="276" t="n">
        <v>0</v>
      </c>
      <c r="W41" s="276" t="n">
        <v>0</v>
      </c>
      <c r="X41" s="276" t="n">
        <v>0</v>
      </c>
      <c r="Y41" s="276" t="n">
        <v>0</v>
      </c>
      <c r="Z41" s="276" t="n">
        <v>0</v>
      </c>
      <c r="AA41" s="276" t="n">
        <v>1</v>
      </c>
      <c r="AB41" s="276" t="n">
        <v>0</v>
      </c>
      <c r="AC41" s="276" t="n">
        <v>0</v>
      </c>
      <c r="AD41" s="276" t="n">
        <v>2</v>
      </c>
      <c r="AE41" s="276" t="n">
        <v>0</v>
      </c>
      <c r="AF41" s="276" t="n">
        <v>0</v>
      </c>
      <c r="AG41" s="276" t="n">
        <v>1</v>
      </c>
      <c r="AH41" s="276" t="n">
        <v>1</v>
      </c>
      <c r="AI41" s="276" t="n">
        <v>0</v>
      </c>
      <c r="AJ41" s="276" t="n">
        <v>0</v>
      </c>
      <c r="AK41" s="276" t="n">
        <v>0</v>
      </c>
      <c r="AL41" s="276" t="n">
        <v>1</v>
      </c>
      <c r="AM41" s="276" t="n">
        <v>1</v>
      </c>
      <c r="AN41" s="276" t="n">
        <v>0</v>
      </c>
      <c r="AO41" s="276" t="n">
        <v>0</v>
      </c>
      <c r="AP41" s="276" t="n">
        <v>0</v>
      </c>
      <c r="AQ41" s="276" t="n">
        <v>0</v>
      </c>
      <c r="AR41" s="276" t="n">
        <v>0</v>
      </c>
      <c r="AS41" s="276" t="n">
        <v>1</v>
      </c>
      <c r="AT41" s="276" t="n">
        <v>0</v>
      </c>
      <c r="AU41" s="276" t="n">
        <v>0</v>
      </c>
      <c r="AV41" s="277" t="n">
        <v>0</v>
      </c>
    </row>
    <row r="42" customFormat="false" ht="13.5" hidden="false" customHeight="false" outlineLevel="0" collapsed="false">
      <c r="B42" s="272"/>
      <c r="C42" s="267" t="s">
        <v>64</v>
      </c>
      <c r="D42" s="274"/>
      <c r="E42" s="275" t="n">
        <v>3</v>
      </c>
      <c r="F42" s="276" t="n">
        <v>3</v>
      </c>
      <c r="G42" s="276" t="n">
        <v>2</v>
      </c>
      <c r="H42" s="276" t="n">
        <v>3</v>
      </c>
      <c r="I42" s="276" t="n">
        <v>2</v>
      </c>
      <c r="J42" s="276" t="n">
        <v>1</v>
      </c>
      <c r="K42" s="276" t="n">
        <v>2</v>
      </c>
      <c r="L42" s="276" t="n">
        <v>1</v>
      </c>
      <c r="M42" s="276" t="n">
        <v>0</v>
      </c>
      <c r="N42" s="276" t="n">
        <v>2</v>
      </c>
      <c r="O42" s="276" t="n">
        <v>0</v>
      </c>
      <c r="P42" s="276" t="n">
        <v>1</v>
      </c>
      <c r="Q42" s="276" t="n">
        <v>0</v>
      </c>
      <c r="R42" s="276" t="n">
        <v>1</v>
      </c>
      <c r="S42" s="276" t="n">
        <v>1</v>
      </c>
      <c r="T42" s="276" t="n">
        <v>0</v>
      </c>
      <c r="U42" s="276" t="n">
        <v>2</v>
      </c>
      <c r="V42" s="276" t="n">
        <v>1</v>
      </c>
      <c r="W42" s="276" t="n">
        <v>1</v>
      </c>
      <c r="X42" s="276" t="n">
        <v>1</v>
      </c>
      <c r="Y42" s="276" t="n">
        <v>0</v>
      </c>
      <c r="Z42" s="276" t="n">
        <v>1</v>
      </c>
      <c r="AA42" s="276" t="n">
        <v>2</v>
      </c>
      <c r="AB42" s="276" t="n">
        <v>1</v>
      </c>
      <c r="AC42" s="276" t="n">
        <v>1</v>
      </c>
      <c r="AD42" s="276" t="n">
        <v>2</v>
      </c>
      <c r="AE42" s="276" t="n">
        <v>0</v>
      </c>
      <c r="AF42" s="276" t="n">
        <v>0</v>
      </c>
      <c r="AG42" s="276" t="n">
        <v>1</v>
      </c>
      <c r="AH42" s="276" t="n">
        <v>1</v>
      </c>
      <c r="AI42" s="276" t="n">
        <v>0</v>
      </c>
      <c r="AJ42" s="276" t="n">
        <v>0</v>
      </c>
      <c r="AK42" s="276" t="n">
        <v>1</v>
      </c>
      <c r="AL42" s="276" t="n">
        <v>1</v>
      </c>
      <c r="AM42" s="276" t="n">
        <v>2</v>
      </c>
      <c r="AN42" s="276" t="n">
        <v>1</v>
      </c>
      <c r="AO42" s="276" t="n">
        <v>1</v>
      </c>
      <c r="AP42" s="276" t="n">
        <v>0</v>
      </c>
      <c r="AQ42" s="276" t="n">
        <v>0</v>
      </c>
      <c r="AR42" s="276" t="n">
        <v>0</v>
      </c>
      <c r="AS42" s="276" t="n">
        <v>0</v>
      </c>
      <c r="AT42" s="276" t="n">
        <v>0</v>
      </c>
      <c r="AU42" s="276" t="n">
        <v>0</v>
      </c>
      <c r="AV42" s="277" t="n">
        <v>0</v>
      </c>
    </row>
    <row r="43" customFormat="false" ht="13.5" hidden="false" customHeight="false" outlineLevel="0" collapsed="false">
      <c r="B43" s="279"/>
      <c r="C43" s="267" t="s">
        <v>65</v>
      </c>
      <c r="D43" s="274"/>
      <c r="E43" s="275" t="n">
        <v>1</v>
      </c>
      <c r="F43" s="276" t="n">
        <v>1</v>
      </c>
      <c r="G43" s="276" t="n">
        <v>0</v>
      </c>
      <c r="H43" s="276" t="n">
        <v>0</v>
      </c>
      <c r="I43" s="276" t="n">
        <v>0</v>
      </c>
      <c r="J43" s="276" t="n">
        <v>0</v>
      </c>
      <c r="K43" s="276" t="n">
        <v>0</v>
      </c>
      <c r="L43" s="276" t="n">
        <v>0</v>
      </c>
      <c r="M43" s="276" t="n">
        <v>0</v>
      </c>
      <c r="N43" s="276" t="n">
        <v>0</v>
      </c>
      <c r="O43" s="276" t="n">
        <v>0</v>
      </c>
      <c r="P43" s="276" t="n">
        <v>0</v>
      </c>
      <c r="Q43" s="276" t="n">
        <v>0</v>
      </c>
      <c r="R43" s="276" t="n">
        <v>0</v>
      </c>
      <c r="S43" s="276" t="n">
        <v>0</v>
      </c>
      <c r="T43" s="276" t="n">
        <v>0</v>
      </c>
      <c r="U43" s="276" t="n">
        <v>0</v>
      </c>
      <c r="V43" s="276" t="n">
        <v>0</v>
      </c>
      <c r="W43" s="276" t="n">
        <v>0</v>
      </c>
      <c r="X43" s="276" t="n">
        <v>0</v>
      </c>
      <c r="Y43" s="276" t="n">
        <v>0</v>
      </c>
      <c r="Z43" s="276" t="n">
        <v>0</v>
      </c>
      <c r="AA43" s="276" t="n">
        <v>0</v>
      </c>
      <c r="AB43" s="276" t="n">
        <v>0</v>
      </c>
      <c r="AC43" s="276" t="n">
        <v>0</v>
      </c>
      <c r="AD43" s="276" t="n">
        <v>0</v>
      </c>
      <c r="AE43" s="276" t="n">
        <v>0</v>
      </c>
      <c r="AF43" s="276" t="n">
        <v>0</v>
      </c>
      <c r="AG43" s="276" t="n">
        <v>0</v>
      </c>
      <c r="AH43" s="276" t="n">
        <v>0</v>
      </c>
      <c r="AI43" s="276" t="n">
        <v>0</v>
      </c>
      <c r="AJ43" s="276" t="n">
        <v>0</v>
      </c>
      <c r="AK43" s="276" t="n">
        <v>0</v>
      </c>
      <c r="AL43" s="276" t="n">
        <v>0</v>
      </c>
      <c r="AM43" s="276" t="n">
        <v>1</v>
      </c>
      <c r="AN43" s="276" t="n">
        <v>0</v>
      </c>
      <c r="AO43" s="276" t="n">
        <v>0</v>
      </c>
      <c r="AP43" s="276" t="n">
        <v>0</v>
      </c>
      <c r="AQ43" s="276" t="n">
        <v>0</v>
      </c>
      <c r="AR43" s="276" t="n">
        <v>0</v>
      </c>
      <c r="AS43" s="276" t="n">
        <v>0</v>
      </c>
      <c r="AT43" s="276" t="n">
        <v>0</v>
      </c>
      <c r="AU43" s="276" t="n">
        <v>0</v>
      </c>
      <c r="AV43" s="277" t="n">
        <v>0</v>
      </c>
    </row>
    <row r="44" customFormat="false" ht="13.5" hidden="false" customHeight="false" outlineLevel="0" collapsed="false">
      <c r="B44" s="279"/>
      <c r="C44" s="267" t="s">
        <v>66</v>
      </c>
      <c r="D44" s="274"/>
      <c r="E44" s="275" t="n">
        <v>0</v>
      </c>
      <c r="F44" s="276" t="n">
        <v>0</v>
      </c>
      <c r="G44" s="276" t="n">
        <v>0</v>
      </c>
      <c r="H44" s="276" t="n">
        <v>0</v>
      </c>
      <c r="I44" s="276" t="n">
        <v>0</v>
      </c>
      <c r="J44" s="276" t="n">
        <v>0</v>
      </c>
      <c r="K44" s="276" t="n">
        <v>0</v>
      </c>
      <c r="L44" s="276" t="n">
        <v>0</v>
      </c>
      <c r="M44" s="276" t="n">
        <v>0</v>
      </c>
      <c r="N44" s="276" t="n">
        <v>0</v>
      </c>
      <c r="O44" s="276" t="n">
        <v>0</v>
      </c>
      <c r="P44" s="276" t="n">
        <v>0</v>
      </c>
      <c r="Q44" s="276" t="n">
        <v>0</v>
      </c>
      <c r="R44" s="276" t="n">
        <v>0</v>
      </c>
      <c r="S44" s="276" t="n">
        <v>0</v>
      </c>
      <c r="T44" s="276" t="n">
        <v>0</v>
      </c>
      <c r="U44" s="276" t="n">
        <v>0</v>
      </c>
      <c r="V44" s="276" t="n">
        <v>0</v>
      </c>
      <c r="W44" s="276" t="n">
        <v>0</v>
      </c>
      <c r="X44" s="276" t="n">
        <v>0</v>
      </c>
      <c r="Y44" s="276" t="n">
        <v>0</v>
      </c>
      <c r="Z44" s="276" t="n">
        <v>0</v>
      </c>
      <c r="AA44" s="276" t="n">
        <v>0</v>
      </c>
      <c r="AB44" s="276" t="n">
        <v>0</v>
      </c>
      <c r="AC44" s="276" t="n">
        <v>0</v>
      </c>
      <c r="AD44" s="276" t="n">
        <v>0</v>
      </c>
      <c r="AE44" s="276" t="n">
        <v>0</v>
      </c>
      <c r="AF44" s="276" t="n">
        <v>0</v>
      </c>
      <c r="AG44" s="276" t="n">
        <v>0</v>
      </c>
      <c r="AH44" s="276" t="n">
        <v>0</v>
      </c>
      <c r="AI44" s="276" t="n">
        <v>0</v>
      </c>
      <c r="AJ44" s="276" t="n">
        <v>0</v>
      </c>
      <c r="AK44" s="276" t="n">
        <v>0</v>
      </c>
      <c r="AL44" s="276" t="n">
        <v>0</v>
      </c>
      <c r="AM44" s="276" t="n">
        <v>0</v>
      </c>
      <c r="AN44" s="276" t="n">
        <v>0</v>
      </c>
      <c r="AO44" s="276" t="n">
        <v>0</v>
      </c>
      <c r="AP44" s="276" t="n">
        <v>0</v>
      </c>
      <c r="AQ44" s="276" t="n">
        <v>0</v>
      </c>
      <c r="AR44" s="276" t="n">
        <v>0</v>
      </c>
      <c r="AS44" s="276" t="n">
        <v>0</v>
      </c>
      <c r="AT44" s="276" t="n">
        <v>0</v>
      </c>
      <c r="AU44" s="276" t="n">
        <v>0</v>
      </c>
      <c r="AV44" s="277" t="n">
        <v>0</v>
      </c>
    </row>
    <row r="45" customFormat="false" ht="13.5" hidden="false" customHeight="false" outlineLevel="0" collapsed="false">
      <c r="B45" s="279"/>
      <c r="C45" s="267" t="s">
        <v>68</v>
      </c>
      <c r="D45" s="274"/>
      <c r="E45" s="275" t="n">
        <v>0</v>
      </c>
      <c r="F45" s="276" t="n">
        <v>0</v>
      </c>
      <c r="G45" s="276" t="n">
        <v>0</v>
      </c>
      <c r="H45" s="276" t="n">
        <v>0</v>
      </c>
      <c r="I45" s="276" t="n">
        <v>0</v>
      </c>
      <c r="J45" s="276" t="n">
        <v>0</v>
      </c>
      <c r="K45" s="276" t="n">
        <v>0</v>
      </c>
      <c r="L45" s="276" t="n">
        <v>0</v>
      </c>
      <c r="M45" s="276" t="n">
        <v>0</v>
      </c>
      <c r="N45" s="276" t="n">
        <v>0</v>
      </c>
      <c r="O45" s="276" t="n">
        <v>0</v>
      </c>
      <c r="P45" s="276" t="n">
        <v>0</v>
      </c>
      <c r="Q45" s="276" t="n">
        <v>0</v>
      </c>
      <c r="R45" s="276" t="n">
        <v>0</v>
      </c>
      <c r="S45" s="276" t="n">
        <v>0</v>
      </c>
      <c r="T45" s="276" t="n">
        <v>0</v>
      </c>
      <c r="U45" s="276" t="n">
        <v>0</v>
      </c>
      <c r="V45" s="276" t="n">
        <v>0</v>
      </c>
      <c r="W45" s="276" t="n">
        <v>0</v>
      </c>
      <c r="X45" s="276" t="n">
        <v>0</v>
      </c>
      <c r="Y45" s="276" t="n">
        <v>0</v>
      </c>
      <c r="Z45" s="276" t="n">
        <v>0</v>
      </c>
      <c r="AA45" s="276" t="n">
        <v>0</v>
      </c>
      <c r="AB45" s="276" t="n">
        <v>0</v>
      </c>
      <c r="AC45" s="276" t="n">
        <v>0</v>
      </c>
      <c r="AD45" s="276" t="n">
        <v>0</v>
      </c>
      <c r="AE45" s="276" t="n">
        <v>0</v>
      </c>
      <c r="AF45" s="276" t="n">
        <v>0</v>
      </c>
      <c r="AG45" s="276" t="n">
        <v>0</v>
      </c>
      <c r="AH45" s="276" t="n">
        <v>0</v>
      </c>
      <c r="AI45" s="276" t="n">
        <v>0</v>
      </c>
      <c r="AJ45" s="276" t="n">
        <v>0</v>
      </c>
      <c r="AK45" s="276" t="n">
        <v>0</v>
      </c>
      <c r="AL45" s="276" t="n">
        <v>0</v>
      </c>
      <c r="AM45" s="276" t="n">
        <v>0</v>
      </c>
      <c r="AN45" s="276" t="n">
        <v>0</v>
      </c>
      <c r="AO45" s="276" t="n">
        <v>0</v>
      </c>
      <c r="AP45" s="276" t="n">
        <v>0</v>
      </c>
      <c r="AQ45" s="276" t="n">
        <v>0</v>
      </c>
      <c r="AR45" s="276" t="n">
        <v>0</v>
      </c>
      <c r="AS45" s="276" t="n">
        <v>0</v>
      </c>
      <c r="AT45" s="276" t="n">
        <v>0</v>
      </c>
      <c r="AU45" s="276" t="n">
        <v>0</v>
      </c>
      <c r="AV45" s="277" t="n">
        <v>0</v>
      </c>
    </row>
    <row r="46" customFormat="false" ht="13.5" hidden="false" customHeight="false" outlineLevel="0" collapsed="false">
      <c r="B46" s="279"/>
      <c r="C46" s="267" t="s">
        <v>69</v>
      </c>
      <c r="D46" s="274"/>
      <c r="E46" s="275" t="n">
        <v>0</v>
      </c>
      <c r="F46" s="276" t="n">
        <v>0</v>
      </c>
      <c r="G46" s="276" t="n">
        <v>0</v>
      </c>
      <c r="H46" s="276" t="n">
        <v>0</v>
      </c>
      <c r="I46" s="276" t="n">
        <v>0</v>
      </c>
      <c r="J46" s="276" t="n">
        <v>0</v>
      </c>
      <c r="K46" s="276" t="n">
        <v>0</v>
      </c>
      <c r="L46" s="276" t="n">
        <v>0</v>
      </c>
      <c r="M46" s="276" t="n">
        <v>0</v>
      </c>
      <c r="N46" s="276" t="n">
        <v>0</v>
      </c>
      <c r="O46" s="276" t="n">
        <v>0</v>
      </c>
      <c r="P46" s="276" t="n">
        <v>0</v>
      </c>
      <c r="Q46" s="276" t="n">
        <v>0</v>
      </c>
      <c r="R46" s="276" t="n">
        <v>0</v>
      </c>
      <c r="S46" s="276" t="n">
        <v>0</v>
      </c>
      <c r="T46" s="276" t="n">
        <v>0</v>
      </c>
      <c r="U46" s="276" t="n">
        <v>0</v>
      </c>
      <c r="V46" s="276" t="n">
        <v>0</v>
      </c>
      <c r="W46" s="276" t="n">
        <v>0</v>
      </c>
      <c r="X46" s="276" t="n">
        <v>0</v>
      </c>
      <c r="Y46" s="276" t="n">
        <v>0</v>
      </c>
      <c r="Z46" s="276" t="n">
        <v>0</v>
      </c>
      <c r="AA46" s="276" t="n">
        <v>0</v>
      </c>
      <c r="AB46" s="276" t="n">
        <v>0</v>
      </c>
      <c r="AC46" s="276" t="n">
        <v>0</v>
      </c>
      <c r="AD46" s="276" t="n">
        <v>0</v>
      </c>
      <c r="AE46" s="276" t="n">
        <v>0</v>
      </c>
      <c r="AF46" s="276" t="n">
        <v>0</v>
      </c>
      <c r="AG46" s="276" t="n">
        <v>0</v>
      </c>
      <c r="AH46" s="276" t="n">
        <v>0</v>
      </c>
      <c r="AI46" s="276" t="n">
        <v>0</v>
      </c>
      <c r="AJ46" s="276" t="n">
        <v>0</v>
      </c>
      <c r="AK46" s="276" t="n">
        <v>0</v>
      </c>
      <c r="AL46" s="276" t="n">
        <v>0</v>
      </c>
      <c r="AM46" s="276" t="n">
        <v>0</v>
      </c>
      <c r="AN46" s="276" t="n">
        <v>0</v>
      </c>
      <c r="AO46" s="276" t="n">
        <v>0</v>
      </c>
      <c r="AP46" s="276" t="n">
        <v>0</v>
      </c>
      <c r="AQ46" s="276" t="n">
        <v>0</v>
      </c>
      <c r="AR46" s="276" t="n">
        <v>0</v>
      </c>
      <c r="AS46" s="276" t="n">
        <v>0</v>
      </c>
      <c r="AT46" s="276" t="n">
        <v>0</v>
      </c>
      <c r="AU46" s="276" t="n">
        <v>0</v>
      </c>
      <c r="AV46" s="277" t="n">
        <v>0</v>
      </c>
    </row>
    <row r="47" s="266" customFormat="true" ht="25.5" hidden="false" customHeight="true" outlineLevel="0" collapsed="false">
      <c r="B47" s="267" t="s">
        <v>70</v>
      </c>
      <c r="C47" s="267"/>
      <c r="D47" s="268"/>
      <c r="E47" s="269" t="n">
        <v>9</v>
      </c>
      <c r="F47" s="270" t="n">
        <v>8</v>
      </c>
      <c r="G47" s="270" t="n">
        <v>0</v>
      </c>
      <c r="H47" s="270" t="n">
        <v>4</v>
      </c>
      <c r="I47" s="270" t="n">
        <v>3</v>
      </c>
      <c r="J47" s="270" t="n">
        <v>0</v>
      </c>
      <c r="K47" s="270" t="n">
        <v>2</v>
      </c>
      <c r="L47" s="270" t="n">
        <v>0</v>
      </c>
      <c r="M47" s="270" t="n">
        <v>0</v>
      </c>
      <c r="N47" s="270" t="n">
        <v>3</v>
      </c>
      <c r="O47" s="270" t="n">
        <v>0</v>
      </c>
      <c r="P47" s="270" t="n">
        <v>0</v>
      </c>
      <c r="Q47" s="270" t="n">
        <v>0</v>
      </c>
      <c r="R47" s="270" t="n">
        <v>3</v>
      </c>
      <c r="S47" s="270" t="n">
        <v>2</v>
      </c>
      <c r="T47" s="270" t="n">
        <v>1</v>
      </c>
      <c r="U47" s="270" t="n">
        <v>6</v>
      </c>
      <c r="V47" s="270" t="n">
        <v>0</v>
      </c>
      <c r="W47" s="270" t="n">
        <v>0</v>
      </c>
      <c r="X47" s="270" t="n">
        <v>0</v>
      </c>
      <c r="Y47" s="270" t="n">
        <v>0</v>
      </c>
      <c r="Z47" s="270" t="n">
        <v>1</v>
      </c>
      <c r="AA47" s="270" t="n">
        <v>1</v>
      </c>
      <c r="AB47" s="270" t="n">
        <v>1</v>
      </c>
      <c r="AC47" s="270" t="n">
        <v>2</v>
      </c>
      <c r="AD47" s="270" t="n">
        <v>5</v>
      </c>
      <c r="AE47" s="270" t="n">
        <v>1</v>
      </c>
      <c r="AF47" s="270" t="n">
        <v>0</v>
      </c>
      <c r="AG47" s="270" t="n">
        <v>2</v>
      </c>
      <c r="AH47" s="270" t="n">
        <v>1</v>
      </c>
      <c r="AI47" s="270" t="n">
        <v>0</v>
      </c>
      <c r="AJ47" s="270" t="n">
        <v>0</v>
      </c>
      <c r="AK47" s="270" t="n">
        <v>0</v>
      </c>
      <c r="AL47" s="270" t="n">
        <v>2</v>
      </c>
      <c r="AM47" s="270" t="n">
        <v>6</v>
      </c>
      <c r="AN47" s="270" t="n">
        <v>2</v>
      </c>
      <c r="AO47" s="270" t="n">
        <v>2</v>
      </c>
      <c r="AP47" s="270" t="n">
        <v>0</v>
      </c>
      <c r="AQ47" s="270" t="n">
        <v>0</v>
      </c>
      <c r="AR47" s="270" t="n">
        <v>0</v>
      </c>
      <c r="AS47" s="270" t="n">
        <v>2</v>
      </c>
      <c r="AT47" s="270" t="n">
        <v>1</v>
      </c>
      <c r="AU47" s="270" t="n">
        <v>0</v>
      </c>
      <c r="AV47" s="271" t="n">
        <v>3</v>
      </c>
    </row>
    <row r="48" customFormat="false" ht="13.5" hidden="false" customHeight="false" outlineLevel="0" collapsed="false">
      <c r="B48" s="272"/>
      <c r="C48" s="267" t="s">
        <v>71</v>
      </c>
      <c r="D48" s="274"/>
      <c r="E48" s="275" t="n">
        <v>6</v>
      </c>
      <c r="F48" s="276" t="n">
        <v>5</v>
      </c>
      <c r="G48" s="276" t="n">
        <v>0</v>
      </c>
      <c r="H48" s="276" t="n">
        <v>4</v>
      </c>
      <c r="I48" s="276" t="n">
        <v>2</v>
      </c>
      <c r="J48" s="276" t="n">
        <v>0</v>
      </c>
      <c r="K48" s="276" t="n">
        <v>1</v>
      </c>
      <c r="L48" s="276" t="n">
        <v>0</v>
      </c>
      <c r="M48" s="276" t="n">
        <v>0</v>
      </c>
      <c r="N48" s="276" t="n">
        <v>1</v>
      </c>
      <c r="O48" s="276" t="n">
        <v>0</v>
      </c>
      <c r="P48" s="276" t="n">
        <v>0</v>
      </c>
      <c r="Q48" s="276" t="n">
        <v>0</v>
      </c>
      <c r="R48" s="276" t="n">
        <v>2</v>
      </c>
      <c r="S48" s="276" t="n">
        <v>1</v>
      </c>
      <c r="T48" s="276" t="n">
        <v>0</v>
      </c>
      <c r="U48" s="276" t="n">
        <v>3</v>
      </c>
      <c r="V48" s="276" t="n">
        <v>0</v>
      </c>
      <c r="W48" s="276" t="n">
        <v>0</v>
      </c>
      <c r="X48" s="276" t="n">
        <v>0</v>
      </c>
      <c r="Y48" s="276" t="n">
        <v>0</v>
      </c>
      <c r="Z48" s="276" t="n">
        <v>1</v>
      </c>
      <c r="AA48" s="276" t="n">
        <v>1</v>
      </c>
      <c r="AB48" s="276" t="n">
        <v>1</v>
      </c>
      <c r="AC48" s="276" t="n">
        <v>1</v>
      </c>
      <c r="AD48" s="276" t="n">
        <v>3</v>
      </c>
      <c r="AE48" s="276" t="n">
        <v>1</v>
      </c>
      <c r="AF48" s="276" t="n">
        <v>0</v>
      </c>
      <c r="AG48" s="276" t="n">
        <v>0</v>
      </c>
      <c r="AH48" s="276" t="n">
        <v>0</v>
      </c>
      <c r="AI48" s="276" t="n">
        <v>0</v>
      </c>
      <c r="AJ48" s="276" t="n">
        <v>0</v>
      </c>
      <c r="AK48" s="276" t="n">
        <v>0</v>
      </c>
      <c r="AL48" s="276" t="n">
        <v>0</v>
      </c>
      <c r="AM48" s="276" t="n">
        <v>3</v>
      </c>
      <c r="AN48" s="276" t="n">
        <v>1</v>
      </c>
      <c r="AO48" s="276" t="n">
        <v>2</v>
      </c>
      <c r="AP48" s="276" t="n">
        <v>0</v>
      </c>
      <c r="AQ48" s="276" t="n">
        <v>0</v>
      </c>
      <c r="AR48" s="276" t="n">
        <v>0</v>
      </c>
      <c r="AS48" s="276" t="n">
        <v>1</v>
      </c>
      <c r="AT48" s="276" t="n">
        <v>1</v>
      </c>
      <c r="AU48" s="276" t="n">
        <v>0</v>
      </c>
      <c r="AV48" s="277" t="n">
        <v>2</v>
      </c>
    </row>
    <row r="49" customFormat="false" ht="13.5" hidden="false" customHeight="false" outlineLevel="0" collapsed="false">
      <c r="B49" s="272"/>
      <c r="C49" s="267" t="s">
        <v>72</v>
      </c>
      <c r="D49" s="274"/>
      <c r="E49" s="275" t="n">
        <v>0</v>
      </c>
      <c r="F49" s="276" t="n">
        <v>0</v>
      </c>
      <c r="G49" s="276" t="n">
        <v>0</v>
      </c>
      <c r="H49" s="276" t="n">
        <v>0</v>
      </c>
      <c r="I49" s="276" t="n">
        <v>0</v>
      </c>
      <c r="J49" s="276" t="n">
        <v>0</v>
      </c>
      <c r="K49" s="276" t="n">
        <v>0</v>
      </c>
      <c r="L49" s="276" t="n">
        <v>0</v>
      </c>
      <c r="M49" s="276" t="n">
        <v>0</v>
      </c>
      <c r="N49" s="276" t="n">
        <v>0</v>
      </c>
      <c r="O49" s="276" t="n">
        <v>0</v>
      </c>
      <c r="P49" s="276" t="n">
        <v>0</v>
      </c>
      <c r="Q49" s="276" t="n">
        <v>0</v>
      </c>
      <c r="R49" s="276" t="n">
        <v>0</v>
      </c>
      <c r="S49" s="276" t="n">
        <v>0</v>
      </c>
      <c r="T49" s="276" t="n">
        <v>0</v>
      </c>
      <c r="U49" s="276" t="n">
        <v>0</v>
      </c>
      <c r="V49" s="276" t="n">
        <v>0</v>
      </c>
      <c r="W49" s="276" t="n">
        <v>0</v>
      </c>
      <c r="X49" s="276" t="n">
        <v>0</v>
      </c>
      <c r="Y49" s="276" t="n">
        <v>0</v>
      </c>
      <c r="Z49" s="276" t="n">
        <v>0</v>
      </c>
      <c r="AA49" s="276" t="n">
        <v>0</v>
      </c>
      <c r="AB49" s="276" t="n">
        <v>0</v>
      </c>
      <c r="AC49" s="276" t="n">
        <v>0</v>
      </c>
      <c r="AD49" s="276" t="n">
        <v>0</v>
      </c>
      <c r="AE49" s="276" t="n">
        <v>0</v>
      </c>
      <c r="AF49" s="276" t="n">
        <v>0</v>
      </c>
      <c r="AG49" s="276" t="n">
        <v>0</v>
      </c>
      <c r="AH49" s="276" t="n">
        <v>0</v>
      </c>
      <c r="AI49" s="276" t="n">
        <v>0</v>
      </c>
      <c r="AJ49" s="276" t="n">
        <v>0</v>
      </c>
      <c r="AK49" s="276" t="n">
        <v>0</v>
      </c>
      <c r="AL49" s="276" t="n">
        <v>0</v>
      </c>
      <c r="AM49" s="276" t="n">
        <v>0</v>
      </c>
      <c r="AN49" s="276" t="n">
        <v>0</v>
      </c>
      <c r="AO49" s="276" t="n">
        <v>0</v>
      </c>
      <c r="AP49" s="276" t="n">
        <v>0</v>
      </c>
      <c r="AQ49" s="276" t="n">
        <v>0</v>
      </c>
      <c r="AR49" s="276" t="n">
        <v>0</v>
      </c>
      <c r="AS49" s="276" t="n">
        <v>0</v>
      </c>
      <c r="AT49" s="276" t="n">
        <v>0</v>
      </c>
      <c r="AU49" s="276" t="n">
        <v>0</v>
      </c>
      <c r="AV49" s="277" t="n">
        <v>0</v>
      </c>
    </row>
    <row r="50" customFormat="false" ht="13.5" hidden="false" customHeight="false" outlineLevel="0" collapsed="false">
      <c r="B50" s="272"/>
      <c r="C50" s="267" t="s">
        <v>73</v>
      </c>
      <c r="D50" s="274"/>
      <c r="E50" s="275" t="n">
        <v>2</v>
      </c>
      <c r="F50" s="276" t="n">
        <v>2</v>
      </c>
      <c r="G50" s="276" t="n">
        <v>0</v>
      </c>
      <c r="H50" s="276" t="n">
        <v>0</v>
      </c>
      <c r="I50" s="276" t="n">
        <v>1</v>
      </c>
      <c r="J50" s="276" t="n">
        <v>0</v>
      </c>
      <c r="K50" s="276" t="n">
        <v>1</v>
      </c>
      <c r="L50" s="276" t="n">
        <v>0</v>
      </c>
      <c r="M50" s="276" t="n">
        <v>0</v>
      </c>
      <c r="N50" s="276" t="n">
        <v>2</v>
      </c>
      <c r="O50" s="276" t="n">
        <v>0</v>
      </c>
      <c r="P50" s="276" t="n">
        <v>0</v>
      </c>
      <c r="Q50" s="276" t="n">
        <v>0</v>
      </c>
      <c r="R50" s="276" t="n">
        <v>1</v>
      </c>
      <c r="S50" s="276" t="n">
        <v>0</v>
      </c>
      <c r="T50" s="276" t="n">
        <v>0</v>
      </c>
      <c r="U50" s="276" t="n">
        <v>2</v>
      </c>
      <c r="V50" s="276" t="n">
        <v>0</v>
      </c>
      <c r="W50" s="276" t="n">
        <v>0</v>
      </c>
      <c r="X50" s="276" t="n">
        <v>0</v>
      </c>
      <c r="Y50" s="276" t="n">
        <v>0</v>
      </c>
      <c r="Z50" s="276" t="n">
        <v>0</v>
      </c>
      <c r="AA50" s="276" t="n">
        <v>0</v>
      </c>
      <c r="AB50" s="276" t="n">
        <v>0</v>
      </c>
      <c r="AC50" s="276" t="n">
        <v>1</v>
      </c>
      <c r="AD50" s="276" t="n">
        <v>1</v>
      </c>
      <c r="AE50" s="276" t="n">
        <v>0</v>
      </c>
      <c r="AF50" s="276" t="n">
        <v>0</v>
      </c>
      <c r="AG50" s="276" t="n">
        <v>1</v>
      </c>
      <c r="AH50" s="276" t="n">
        <v>0</v>
      </c>
      <c r="AI50" s="276" t="n">
        <v>0</v>
      </c>
      <c r="AJ50" s="276" t="n">
        <v>0</v>
      </c>
      <c r="AK50" s="276" t="n">
        <v>0</v>
      </c>
      <c r="AL50" s="276" t="n">
        <v>1</v>
      </c>
      <c r="AM50" s="276" t="n">
        <v>2</v>
      </c>
      <c r="AN50" s="276" t="n">
        <v>1</v>
      </c>
      <c r="AO50" s="276" t="n">
        <v>0</v>
      </c>
      <c r="AP50" s="276" t="n">
        <v>0</v>
      </c>
      <c r="AQ50" s="276" t="n">
        <v>0</v>
      </c>
      <c r="AR50" s="276" t="n">
        <v>0</v>
      </c>
      <c r="AS50" s="276" t="n">
        <v>1</v>
      </c>
      <c r="AT50" s="276" t="n">
        <v>0</v>
      </c>
      <c r="AU50" s="276" t="n">
        <v>0</v>
      </c>
      <c r="AV50" s="277" t="n">
        <v>1</v>
      </c>
    </row>
    <row r="51" customFormat="false" ht="13.5" hidden="false" customHeight="false" outlineLevel="0" collapsed="false">
      <c r="B51" s="272"/>
      <c r="C51" s="267" t="s">
        <v>74</v>
      </c>
      <c r="D51" s="274"/>
      <c r="E51" s="275" t="n">
        <v>0</v>
      </c>
      <c r="F51" s="276" t="n">
        <v>0</v>
      </c>
      <c r="G51" s="276" t="n">
        <v>0</v>
      </c>
      <c r="H51" s="276" t="n">
        <v>0</v>
      </c>
      <c r="I51" s="276" t="n">
        <v>0</v>
      </c>
      <c r="J51" s="276" t="n">
        <v>0</v>
      </c>
      <c r="K51" s="276" t="n">
        <v>0</v>
      </c>
      <c r="L51" s="276" t="n">
        <v>0</v>
      </c>
      <c r="M51" s="276" t="n">
        <v>0</v>
      </c>
      <c r="N51" s="276" t="n">
        <v>0</v>
      </c>
      <c r="O51" s="276" t="n">
        <v>0</v>
      </c>
      <c r="P51" s="276" t="n">
        <v>0</v>
      </c>
      <c r="Q51" s="276" t="n">
        <v>0</v>
      </c>
      <c r="R51" s="276" t="n">
        <v>0</v>
      </c>
      <c r="S51" s="276" t="n">
        <v>0</v>
      </c>
      <c r="T51" s="276" t="n">
        <v>0</v>
      </c>
      <c r="U51" s="276" t="n">
        <v>0</v>
      </c>
      <c r="V51" s="276" t="n">
        <v>0</v>
      </c>
      <c r="W51" s="276" t="n">
        <v>0</v>
      </c>
      <c r="X51" s="276" t="n">
        <v>0</v>
      </c>
      <c r="Y51" s="276" t="n">
        <v>0</v>
      </c>
      <c r="Z51" s="276" t="n">
        <v>0</v>
      </c>
      <c r="AA51" s="276" t="n">
        <v>0</v>
      </c>
      <c r="AB51" s="276" t="n">
        <v>0</v>
      </c>
      <c r="AC51" s="276" t="n">
        <v>0</v>
      </c>
      <c r="AD51" s="276" t="n">
        <v>0</v>
      </c>
      <c r="AE51" s="276" t="n">
        <v>0</v>
      </c>
      <c r="AF51" s="276" t="n">
        <v>0</v>
      </c>
      <c r="AG51" s="276" t="n">
        <v>0</v>
      </c>
      <c r="AH51" s="276" t="n">
        <v>0</v>
      </c>
      <c r="AI51" s="276" t="n">
        <v>0</v>
      </c>
      <c r="AJ51" s="276" t="n">
        <v>0</v>
      </c>
      <c r="AK51" s="276" t="n">
        <v>0</v>
      </c>
      <c r="AL51" s="276" t="n">
        <v>0</v>
      </c>
      <c r="AM51" s="276" t="n">
        <v>0</v>
      </c>
      <c r="AN51" s="276" t="n">
        <v>0</v>
      </c>
      <c r="AO51" s="276" t="n">
        <v>0</v>
      </c>
      <c r="AP51" s="276" t="n">
        <v>0</v>
      </c>
      <c r="AQ51" s="276" t="n">
        <v>0</v>
      </c>
      <c r="AR51" s="276" t="n">
        <v>0</v>
      </c>
      <c r="AS51" s="276" t="n">
        <v>0</v>
      </c>
      <c r="AT51" s="276" t="n">
        <v>0</v>
      </c>
      <c r="AU51" s="276" t="n">
        <v>0</v>
      </c>
      <c r="AV51" s="277" t="n">
        <v>0</v>
      </c>
    </row>
    <row r="52" customFormat="false" ht="13.5" hidden="false" customHeight="false" outlineLevel="0" collapsed="false">
      <c r="B52" s="272"/>
      <c r="C52" s="267" t="s">
        <v>75</v>
      </c>
      <c r="D52" s="274"/>
      <c r="E52" s="275" t="n">
        <v>1</v>
      </c>
      <c r="F52" s="276" t="n">
        <v>1</v>
      </c>
      <c r="G52" s="276" t="n">
        <v>0</v>
      </c>
      <c r="H52" s="276" t="n">
        <v>0</v>
      </c>
      <c r="I52" s="276" t="n">
        <v>0</v>
      </c>
      <c r="J52" s="276" t="n">
        <v>0</v>
      </c>
      <c r="K52" s="276" t="n">
        <v>0</v>
      </c>
      <c r="L52" s="276" t="n">
        <v>0</v>
      </c>
      <c r="M52" s="276" t="n">
        <v>0</v>
      </c>
      <c r="N52" s="276" t="n">
        <v>0</v>
      </c>
      <c r="O52" s="276" t="n">
        <v>0</v>
      </c>
      <c r="P52" s="276" t="n">
        <v>0</v>
      </c>
      <c r="Q52" s="276" t="n">
        <v>0</v>
      </c>
      <c r="R52" s="276" t="n">
        <v>0</v>
      </c>
      <c r="S52" s="276" t="n">
        <v>1</v>
      </c>
      <c r="T52" s="276" t="n">
        <v>1</v>
      </c>
      <c r="U52" s="276" t="n">
        <v>1</v>
      </c>
      <c r="V52" s="276" t="n">
        <v>0</v>
      </c>
      <c r="W52" s="276" t="n">
        <v>0</v>
      </c>
      <c r="X52" s="276" t="n">
        <v>0</v>
      </c>
      <c r="Y52" s="276" t="n">
        <v>0</v>
      </c>
      <c r="Z52" s="276" t="n">
        <v>0</v>
      </c>
      <c r="AA52" s="276" t="n">
        <v>0</v>
      </c>
      <c r="AB52" s="276" t="n">
        <v>0</v>
      </c>
      <c r="AC52" s="276" t="n">
        <v>0</v>
      </c>
      <c r="AD52" s="276" t="n">
        <v>1</v>
      </c>
      <c r="AE52" s="276" t="n">
        <v>0</v>
      </c>
      <c r="AF52" s="276" t="n">
        <v>0</v>
      </c>
      <c r="AG52" s="276" t="n">
        <v>1</v>
      </c>
      <c r="AH52" s="276" t="n">
        <v>1</v>
      </c>
      <c r="AI52" s="276" t="n">
        <v>0</v>
      </c>
      <c r="AJ52" s="276" t="n">
        <v>0</v>
      </c>
      <c r="AK52" s="276" t="n">
        <v>0</v>
      </c>
      <c r="AL52" s="276" t="n">
        <v>1</v>
      </c>
      <c r="AM52" s="276" t="n">
        <v>1</v>
      </c>
      <c r="AN52" s="276" t="n">
        <v>0</v>
      </c>
      <c r="AO52" s="276" t="n">
        <v>0</v>
      </c>
      <c r="AP52" s="276" t="n">
        <v>0</v>
      </c>
      <c r="AQ52" s="276" t="n">
        <v>0</v>
      </c>
      <c r="AR52" s="276" t="n">
        <v>0</v>
      </c>
      <c r="AS52" s="276" t="n">
        <v>0</v>
      </c>
      <c r="AT52" s="276" t="n">
        <v>0</v>
      </c>
      <c r="AU52" s="276" t="n">
        <v>0</v>
      </c>
      <c r="AV52" s="277" t="n">
        <v>0</v>
      </c>
    </row>
    <row r="53" s="266" customFormat="true" ht="25.5" hidden="false" customHeight="true" outlineLevel="0" collapsed="false">
      <c r="B53" s="267" t="s">
        <v>76</v>
      </c>
      <c r="C53" s="267"/>
      <c r="D53" s="268"/>
      <c r="E53" s="269" t="n">
        <v>11</v>
      </c>
      <c r="F53" s="270" t="n">
        <v>9</v>
      </c>
      <c r="G53" s="270" t="n">
        <v>1</v>
      </c>
      <c r="H53" s="270" t="n">
        <v>2</v>
      </c>
      <c r="I53" s="270" t="n">
        <v>3</v>
      </c>
      <c r="J53" s="270" t="n">
        <v>0</v>
      </c>
      <c r="K53" s="270" t="n">
        <v>0</v>
      </c>
      <c r="L53" s="270" t="n">
        <v>0</v>
      </c>
      <c r="M53" s="270" t="n">
        <v>0</v>
      </c>
      <c r="N53" s="270" t="n">
        <v>2</v>
      </c>
      <c r="O53" s="270" t="n">
        <v>0</v>
      </c>
      <c r="P53" s="270" t="n">
        <v>1</v>
      </c>
      <c r="Q53" s="270" t="n">
        <v>0</v>
      </c>
      <c r="R53" s="270" t="n">
        <v>4</v>
      </c>
      <c r="S53" s="270" t="n">
        <v>2</v>
      </c>
      <c r="T53" s="270" t="n">
        <v>0</v>
      </c>
      <c r="U53" s="270" t="n">
        <v>4</v>
      </c>
      <c r="V53" s="270" t="n">
        <v>0</v>
      </c>
      <c r="W53" s="270" t="n">
        <v>0</v>
      </c>
      <c r="X53" s="270" t="n">
        <v>1</v>
      </c>
      <c r="Y53" s="270" t="n">
        <v>0</v>
      </c>
      <c r="Z53" s="270" t="n">
        <v>3</v>
      </c>
      <c r="AA53" s="270" t="n">
        <v>4</v>
      </c>
      <c r="AB53" s="270" t="n">
        <v>3</v>
      </c>
      <c r="AC53" s="270" t="n">
        <v>2</v>
      </c>
      <c r="AD53" s="270" t="n">
        <v>4</v>
      </c>
      <c r="AE53" s="270" t="n">
        <v>2</v>
      </c>
      <c r="AF53" s="270" t="n">
        <v>0</v>
      </c>
      <c r="AG53" s="270" t="n">
        <v>1</v>
      </c>
      <c r="AH53" s="270" t="n">
        <v>1</v>
      </c>
      <c r="AI53" s="270" t="n">
        <v>0</v>
      </c>
      <c r="AJ53" s="270" t="n">
        <v>0</v>
      </c>
      <c r="AK53" s="270" t="n">
        <v>0</v>
      </c>
      <c r="AL53" s="270" t="n">
        <v>0</v>
      </c>
      <c r="AM53" s="270" t="n">
        <v>3</v>
      </c>
      <c r="AN53" s="270" t="n">
        <v>2</v>
      </c>
      <c r="AO53" s="270" t="n">
        <v>1</v>
      </c>
      <c r="AP53" s="270" t="n">
        <v>0</v>
      </c>
      <c r="AQ53" s="270" t="n">
        <v>0</v>
      </c>
      <c r="AR53" s="270" t="n">
        <v>0</v>
      </c>
      <c r="AS53" s="270" t="n">
        <v>1</v>
      </c>
      <c r="AT53" s="270" t="n">
        <v>0</v>
      </c>
      <c r="AU53" s="270" t="n">
        <v>0</v>
      </c>
      <c r="AV53" s="271" t="n">
        <v>0</v>
      </c>
    </row>
    <row r="54" customFormat="false" ht="13.5" hidden="false" customHeight="false" outlineLevel="0" collapsed="false">
      <c r="B54" s="272"/>
      <c r="C54" s="267" t="s">
        <v>77</v>
      </c>
      <c r="D54" s="274"/>
      <c r="E54" s="275" t="n">
        <v>11</v>
      </c>
      <c r="F54" s="276" t="n">
        <v>9</v>
      </c>
      <c r="G54" s="276" t="n">
        <v>1</v>
      </c>
      <c r="H54" s="276" t="n">
        <v>2</v>
      </c>
      <c r="I54" s="276" t="n">
        <v>3</v>
      </c>
      <c r="J54" s="276" t="n">
        <v>0</v>
      </c>
      <c r="K54" s="276" t="n">
        <v>0</v>
      </c>
      <c r="L54" s="276" t="n">
        <v>0</v>
      </c>
      <c r="M54" s="276" t="n">
        <v>0</v>
      </c>
      <c r="N54" s="276" t="n">
        <v>2</v>
      </c>
      <c r="O54" s="276" t="n">
        <v>0</v>
      </c>
      <c r="P54" s="276" t="n">
        <v>1</v>
      </c>
      <c r="Q54" s="276" t="n">
        <v>0</v>
      </c>
      <c r="R54" s="276" t="n">
        <v>4</v>
      </c>
      <c r="S54" s="276" t="n">
        <v>2</v>
      </c>
      <c r="T54" s="276" t="n">
        <v>0</v>
      </c>
      <c r="U54" s="276" t="n">
        <v>4</v>
      </c>
      <c r="V54" s="276" t="n">
        <v>0</v>
      </c>
      <c r="W54" s="276" t="n">
        <v>0</v>
      </c>
      <c r="X54" s="276" t="n">
        <v>1</v>
      </c>
      <c r="Y54" s="276" t="n">
        <v>0</v>
      </c>
      <c r="Z54" s="276" t="n">
        <v>3</v>
      </c>
      <c r="AA54" s="276" t="n">
        <v>4</v>
      </c>
      <c r="AB54" s="276" t="n">
        <v>3</v>
      </c>
      <c r="AC54" s="276" t="n">
        <v>2</v>
      </c>
      <c r="AD54" s="276" t="n">
        <v>4</v>
      </c>
      <c r="AE54" s="276" t="n">
        <v>2</v>
      </c>
      <c r="AF54" s="276" t="n">
        <v>0</v>
      </c>
      <c r="AG54" s="276" t="n">
        <v>1</v>
      </c>
      <c r="AH54" s="276" t="n">
        <v>1</v>
      </c>
      <c r="AI54" s="276" t="n">
        <v>0</v>
      </c>
      <c r="AJ54" s="276" t="n">
        <v>0</v>
      </c>
      <c r="AK54" s="276" t="n">
        <v>0</v>
      </c>
      <c r="AL54" s="276" t="n">
        <v>0</v>
      </c>
      <c r="AM54" s="276" t="n">
        <v>3</v>
      </c>
      <c r="AN54" s="276" t="n">
        <v>2</v>
      </c>
      <c r="AO54" s="276" t="n">
        <v>1</v>
      </c>
      <c r="AP54" s="276" t="n">
        <v>0</v>
      </c>
      <c r="AQ54" s="276" t="n">
        <v>0</v>
      </c>
      <c r="AR54" s="276" t="n">
        <v>0</v>
      </c>
      <c r="AS54" s="276" t="n">
        <v>1</v>
      </c>
      <c r="AT54" s="276" t="n">
        <v>0</v>
      </c>
      <c r="AU54" s="276" t="n">
        <v>0</v>
      </c>
      <c r="AV54" s="277" t="n">
        <v>0</v>
      </c>
    </row>
    <row r="55" customFormat="false" ht="13.5" hidden="false" customHeight="false" outlineLevel="0" collapsed="false">
      <c r="B55" s="272"/>
      <c r="C55" s="267" t="s">
        <v>78</v>
      </c>
      <c r="D55" s="274"/>
      <c r="E55" s="275" t="n">
        <v>0</v>
      </c>
      <c r="F55" s="276" t="n">
        <v>0</v>
      </c>
      <c r="G55" s="276" t="n">
        <v>0</v>
      </c>
      <c r="H55" s="276" t="n">
        <v>0</v>
      </c>
      <c r="I55" s="276" t="n">
        <v>0</v>
      </c>
      <c r="J55" s="276" t="n">
        <v>0</v>
      </c>
      <c r="K55" s="276" t="n">
        <v>0</v>
      </c>
      <c r="L55" s="276" t="n">
        <v>0</v>
      </c>
      <c r="M55" s="276" t="n">
        <v>0</v>
      </c>
      <c r="N55" s="276" t="n">
        <v>0</v>
      </c>
      <c r="O55" s="276" t="n">
        <v>0</v>
      </c>
      <c r="P55" s="276" t="n">
        <v>0</v>
      </c>
      <c r="Q55" s="276" t="n">
        <v>0</v>
      </c>
      <c r="R55" s="276" t="n">
        <v>0</v>
      </c>
      <c r="S55" s="276" t="n">
        <v>0</v>
      </c>
      <c r="T55" s="276" t="n">
        <v>0</v>
      </c>
      <c r="U55" s="276" t="n">
        <v>0</v>
      </c>
      <c r="V55" s="276" t="n">
        <v>0</v>
      </c>
      <c r="W55" s="276" t="n">
        <v>0</v>
      </c>
      <c r="X55" s="276" t="n">
        <v>0</v>
      </c>
      <c r="Y55" s="276" t="n">
        <v>0</v>
      </c>
      <c r="Z55" s="276" t="n">
        <v>0</v>
      </c>
      <c r="AA55" s="276" t="n">
        <v>0</v>
      </c>
      <c r="AB55" s="276" t="n">
        <v>0</v>
      </c>
      <c r="AC55" s="276" t="n">
        <v>0</v>
      </c>
      <c r="AD55" s="276" t="n">
        <v>0</v>
      </c>
      <c r="AE55" s="276" t="n">
        <v>0</v>
      </c>
      <c r="AF55" s="276" t="n">
        <v>0</v>
      </c>
      <c r="AG55" s="276" t="n">
        <v>0</v>
      </c>
      <c r="AH55" s="276" t="n">
        <v>0</v>
      </c>
      <c r="AI55" s="276" t="n">
        <v>0</v>
      </c>
      <c r="AJ55" s="276" t="n">
        <v>0</v>
      </c>
      <c r="AK55" s="276" t="n">
        <v>0</v>
      </c>
      <c r="AL55" s="276" t="n">
        <v>0</v>
      </c>
      <c r="AM55" s="276" t="n">
        <v>0</v>
      </c>
      <c r="AN55" s="276" t="n">
        <v>0</v>
      </c>
      <c r="AO55" s="276" t="n">
        <v>0</v>
      </c>
      <c r="AP55" s="276" t="n">
        <v>0</v>
      </c>
      <c r="AQ55" s="276" t="n">
        <v>0</v>
      </c>
      <c r="AR55" s="276" t="n">
        <v>0</v>
      </c>
      <c r="AS55" s="276" t="n">
        <v>0</v>
      </c>
      <c r="AT55" s="276" t="n">
        <v>0</v>
      </c>
      <c r="AU55" s="276" t="n">
        <v>0</v>
      </c>
      <c r="AV55" s="277" t="n">
        <v>0</v>
      </c>
    </row>
    <row r="56" customFormat="false" ht="13.5" hidden="false" customHeight="false" outlineLevel="0" collapsed="false">
      <c r="B56" s="279"/>
      <c r="C56" s="267" t="s">
        <v>79</v>
      </c>
      <c r="D56" s="274"/>
      <c r="E56" s="275" t="n">
        <v>0</v>
      </c>
      <c r="F56" s="276" t="n">
        <v>0</v>
      </c>
      <c r="G56" s="276" t="n">
        <v>0</v>
      </c>
      <c r="H56" s="276" t="n">
        <v>0</v>
      </c>
      <c r="I56" s="276" t="n">
        <v>0</v>
      </c>
      <c r="J56" s="276" t="n">
        <v>0</v>
      </c>
      <c r="K56" s="276" t="n">
        <v>0</v>
      </c>
      <c r="L56" s="276" t="n">
        <v>0</v>
      </c>
      <c r="M56" s="276" t="n">
        <v>0</v>
      </c>
      <c r="N56" s="276" t="n">
        <v>0</v>
      </c>
      <c r="O56" s="276" t="n">
        <v>0</v>
      </c>
      <c r="P56" s="276" t="n">
        <v>0</v>
      </c>
      <c r="Q56" s="276" t="n">
        <v>0</v>
      </c>
      <c r="R56" s="276" t="n">
        <v>0</v>
      </c>
      <c r="S56" s="276" t="n">
        <v>0</v>
      </c>
      <c r="T56" s="276" t="n">
        <v>0</v>
      </c>
      <c r="U56" s="276" t="n">
        <v>0</v>
      </c>
      <c r="V56" s="276" t="n">
        <v>0</v>
      </c>
      <c r="W56" s="276" t="n">
        <v>0</v>
      </c>
      <c r="X56" s="276" t="n">
        <v>0</v>
      </c>
      <c r="Y56" s="276" t="n">
        <v>0</v>
      </c>
      <c r="Z56" s="276" t="n">
        <v>0</v>
      </c>
      <c r="AA56" s="276" t="n">
        <v>0</v>
      </c>
      <c r="AB56" s="276" t="n">
        <v>0</v>
      </c>
      <c r="AC56" s="276" t="n">
        <v>0</v>
      </c>
      <c r="AD56" s="276" t="n">
        <v>0</v>
      </c>
      <c r="AE56" s="276" t="n">
        <v>0</v>
      </c>
      <c r="AF56" s="276" t="n">
        <v>0</v>
      </c>
      <c r="AG56" s="276" t="n">
        <v>0</v>
      </c>
      <c r="AH56" s="276" t="n">
        <v>0</v>
      </c>
      <c r="AI56" s="276" t="n">
        <v>0</v>
      </c>
      <c r="AJ56" s="276" t="n">
        <v>0</v>
      </c>
      <c r="AK56" s="276" t="n">
        <v>0</v>
      </c>
      <c r="AL56" s="276" t="n">
        <v>0</v>
      </c>
      <c r="AM56" s="276" t="n">
        <v>0</v>
      </c>
      <c r="AN56" s="276" t="n">
        <v>0</v>
      </c>
      <c r="AO56" s="276" t="n">
        <v>0</v>
      </c>
      <c r="AP56" s="276" t="n">
        <v>0</v>
      </c>
      <c r="AQ56" s="276" t="n">
        <v>0</v>
      </c>
      <c r="AR56" s="276" t="n">
        <v>0</v>
      </c>
      <c r="AS56" s="276" t="n">
        <v>0</v>
      </c>
      <c r="AT56" s="276" t="n">
        <v>0</v>
      </c>
      <c r="AU56" s="276" t="n">
        <v>0</v>
      </c>
      <c r="AV56" s="277" t="n">
        <v>0</v>
      </c>
    </row>
    <row r="57" customFormat="false" ht="13.5" hidden="false" customHeight="false" outlineLevel="0" collapsed="false">
      <c r="B57" s="279"/>
      <c r="C57" s="267" t="s">
        <v>80</v>
      </c>
      <c r="D57" s="274"/>
      <c r="E57" s="275" t="n">
        <v>0</v>
      </c>
      <c r="F57" s="276" t="n">
        <v>0</v>
      </c>
      <c r="G57" s="276" t="n">
        <v>0</v>
      </c>
      <c r="H57" s="276" t="n">
        <v>0</v>
      </c>
      <c r="I57" s="276" t="n">
        <v>0</v>
      </c>
      <c r="J57" s="276" t="n">
        <v>0</v>
      </c>
      <c r="K57" s="276" t="n">
        <v>0</v>
      </c>
      <c r="L57" s="276" t="n">
        <v>0</v>
      </c>
      <c r="M57" s="276" t="n">
        <v>0</v>
      </c>
      <c r="N57" s="276" t="n">
        <v>0</v>
      </c>
      <c r="O57" s="276" t="n">
        <v>0</v>
      </c>
      <c r="P57" s="276" t="n">
        <v>0</v>
      </c>
      <c r="Q57" s="276" t="n">
        <v>0</v>
      </c>
      <c r="R57" s="276" t="n">
        <v>0</v>
      </c>
      <c r="S57" s="276" t="n">
        <v>0</v>
      </c>
      <c r="T57" s="276" t="n">
        <v>0</v>
      </c>
      <c r="U57" s="276" t="n">
        <v>0</v>
      </c>
      <c r="V57" s="276" t="n">
        <v>0</v>
      </c>
      <c r="W57" s="276" t="n">
        <v>0</v>
      </c>
      <c r="X57" s="276" t="n">
        <v>0</v>
      </c>
      <c r="Y57" s="276" t="n">
        <v>0</v>
      </c>
      <c r="Z57" s="276" t="n">
        <v>0</v>
      </c>
      <c r="AA57" s="276" t="n">
        <v>0</v>
      </c>
      <c r="AB57" s="276" t="n">
        <v>0</v>
      </c>
      <c r="AC57" s="276" t="n">
        <v>0</v>
      </c>
      <c r="AD57" s="276" t="n">
        <v>0</v>
      </c>
      <c r="AE57" s="276" t="n">
        <v>0</v>
      </c>
      <c r="AF57" s="276" t="n">
        <v>0</v>
      </c>
      <c r="AG57" s="276" t="n">
        <v>0</v>
      </c>
      <c r="AH57" s="276" t="n">
        <v>0</v>
      </c>
      <c r="AI57" s="276" t="n">
        <v>0</v>
      </c>
      <c r="AJ57" s="276" t="n">
        <v>0</v>
      </c>
      <c r="AK57" s="276" t="n">
        <v>0</v>
      </c>
      <c r="AL57" s="276" t="n">
        <v>0</v>
      </c>
      <c r="AM57" s="276" t="n">
        <v>0</v>
      </c>
      <c r="AN57" s="276" t="n">
        <v>0</v>
      </c>
      <c r="AO57" s="276" t="n">
        <v>0</v>
      </c>
      <c r="AP57" s="276" t="n">
        <v>0</v>
      </c>
      <c r="AQ57" s="276" t="n">
        <v>0</v>
      </c>
      <c r="AR57" s="276" t="n">
        <v>0</v>
      </c>
      <c r="AS57" s="276" t="n">
        <v>0</v>
      </c>
      <c r="AT57" s="276" t="n">
        <v>0</v>
      </c>
      <c r="AU57" s="276" t="n">
        <v>0</v>
      </c>
      <c r="AV57" s="277" t="n">
        <v>0</v>
      </c>
    </row>
    <row r="58" s="266" customFormat="true" ht="25.5" hidden="false" customHeight="true" outlineLevel="0" collapsed="false">
      <c r="B58" s="267" t="s">
        <v>81</v>
      </c>
      <c r="C58" s="267"/>
      <c r="D58" s="268"/>
      <c r="E58" s="269" t="n">
        <v>23</v>
      </c>
      <c r="F58" s="270" t="n">
        <v>22</v>
      </c>
      <c r="G58" s="270" t="n">
        <v>6</v>
      </c>
      <c r="H58" s="270" t="n">
        <v>10</v>
      </c>
      <c r="I58" s="270" t="n">
        <v>10</v>
      </c>
      <c r="J58" s="270" t="n">
        <v>0</v>
      </c>
      <c r="K58" s="270" t="n">
        <v>4</v>
      </c>
      <c r="L58" s="270" t="n">
        <v>3</v>
      </c>
      <c r="M58" s="270" t="n">
        <v>1</v>
      </c>
      <c r="N58" s="270" t="n">
        <v>4</v>
      </c>
      <c r="O58" s="270" t="n">
        <v>1</v>
      </c>
      <c r="P58" s="270" t="n">
        <v>2</v>
      </c>
      <c r="Q58" s="270" t="n">
        <v>0</v>
      </c>
      <c r="R58" s="270" t="n">
        <v>8</v>
      </c>
      <c r="S58" s="270" t="n">
        <v>7</v>
      </c>
      <c r="T58" s="270" t="n">
        <v>4</v>
      </c>
      <c r="U58" s="270" t="n">
        <v>12</v>
      </c>
      <c r="V58" s="270" t="n">
        <v>2</v>
      </c>
      <c r="W58" s="270" t="n">
        <v>3</v>
      </c>
      <c r="X58" s="270" t="n">
        <v>1</v>
      </c>
      <c r="Y58" s="270" t="n">
        <v>0</v>
      </c>
      <c r="Z58" s="270" t="n">
        <v>6</v>
      </c>
      <c r="AA58" s="270" t="n">
        <v>7</v>
      </c>
      <c r="AB58" s="270" t="n">
        <v>1</v>
      </c>
      <c r="AC58" s="270" t="n">
        <v>8</v>
      </c>
      <c r="AD58" s="270" t="n">
        <v>12</v>
      </c>
      <c r="AE58" s="270" t="n">
        <v>5</v>
      </c>
      <c r="AF58" s="270" t="n">
        <v>0</v>
      </c>
      <c r="AG58" s="270" t="n">
        <v>3</v>
      </c>
      <c r="AH58" s="270" t="n">
        <v>3</v>
      </c>
      <c r="AI58" s="270" t="n">
        <v>2</v>
      </c>
      <c r="AJ58" s="270" t="n">
        <v>3</v>
      </c>
      <c r="AK58" s="270" t="n">
        <v>2</v>
      </c>
      <c r="AL58" s="270" t="n">
        <v>2</v>
      </c>
      <c r="AM58" s="270" t="n">
        <v>11</v>
      </c>
      <c r="AN58" s="270" t="n">
        <v>8</v>
      </c>
      <c r="AO58" s="270" t="n">
        <v>6</v>
      </c>
      <c r="AP58" s="270" t="n">
        <v>3</v>
      </c>
      <c r="AQ58" s="270" t="n">
        <v>1</v>
      </c>
      <c r="AR58" s="270" t="n">
        <v>0</v>
      </c>
      <c r="AS58" s="270" t="n">
        <v>2</v>
      </c>
      <c r="AT58" s="270" t="n">
        <v>0</v>
      </c>
      <c r="AU58" s="270" t="n">
        <v>0</v>
      </c>
      <c r="AV58" s="271" t="n">
        <v>3</v>
      </c>
    </row>
    <row r="59" customFormat="false" ht="13.5" hidden="false" customHeight="false" outlineLevel="0" collapsed="false">
      <c r="B59" s="272"/>
      <c r="C59" s="267" t="s">
        <v>82</v>
      </c>
      <c r="D59" s="274"/>
      <c r="E59" s="275" t="n">
        <v>12</v>
      </c>
      <c r="F59" s="276" t="n">
        <v>11</v>
      </c>
      <c r="G59" s="276" t="n">
        <v>4</v>
      </c>
      <c r="H59" s="276" t="n">
        <v>7</v>
      </c>
      <c r="I59" s="276" t="n">
        <v>6</v>
      </c>
      <c r="J59" s="276" t="n">
        <v>0</v>
      </c>
      <c r="K59" s="276" t="n">
        <v>1</v>
      </c>
      <c r="L59" s="276" t="n">
        <v>2</v>
      </c>
      <c r="M59" s="276" t="n">
        <v>0</v>
      </c>
      <c r="N59" s="276" t="n">
        <v>2</v>
      </c>
      <c r="O59" s="276" t="n">
        <v>0</v>
      </c>
      <c r="P59" s="276" t="n">
        <v>1</v>
      </c>
      <c r="Q59" s="276" t="n">
        <v>0</v>
      </c>
      <c r="R59" s="276" t="n">
        <v>4</v>
      </c>
      <c r="S59" s="276" t="n">
        <v>4</v>
      </c>
      <c r="T59" s="276" t="n">
        <v>1</v>
      </c>
      <c r="U59" s="276" t="n">
        <v>6</v>
      </c>
      <c r="V59" s="276" t="n">
        <v>1</v>
      </c>
      <c r="W59" s="276" t="n">
        <v>1</v>
      </c>
      <c r="X59" s="276" t="n">
        <v>1</v>
      </c>
      <c r="Y59" s="276" t="n">
        <v>0</v>
      </c>
      <c r="Z59" s="276" t="n">
        <v>4</v>
      </c>
      <c r="AA59" s="276" t="n">
        <v>5</v>
      </c>
      <c r="AB59" s="276" t="n">
        <v>1</v>
      </c>
      <c r="AC59" s="276" t="n">
        <v>6</v>
      </c>
      <c r="AD59" s="276" t="n">
        <v>6</v>
      </c>
      <c r="AE59" s="276" t="n">
        <v>2</v>
      </c>
      <c r="AF59" s="276" t="n">
        <v>0</v>
      </c>
      <c r="AG59" s="276" t="n">
        <v>2</v>
      </c>
      <c r="AH59" s="276" t="n">
        <v>2</v>
      </c>
      <c r="AI59" s="276" t="n">
        <v>0</v>
      </c>
      <c r="AJ59" s="276" t="n">
        <v>2</v>
      </c>
      <c r="AK59" s="276" t="n">
        <v>0</v>
      </c>
      <c r="AL59" s="276" t="n">
        <v>0</v>
      </c>
      <c r="AM59" s="276" t="n">
        <v>6</v>
      </c>
      <c r="AN59" s="276" t="n">
        <v>6</v>
      </c>
      <c r="AO59" s="276" t="n">
        <v>3</v>
      </c>
      <c r="AP59" s="276" t="n">
        <v>2</v>
      </c>
      <c r="AQ59" s="276" t="n">
        <v>1</v>
      </c>
      <c r="AR59" s="276" t="n">
        <v>0</v>
      </c>
      <c r="AS59" s="276" t="n">
        <v>1</v>
      </c>
      <c r="AT59" s="276" t="n">
        <v>0</v>
      </c>
      <c r="AU59" s="276" t="n">
        <v>0</v>
      </c>
      <c r="AV59" s="277" t="n">
        <v>1</v>
      </c>
    </row>
    <row r="60" customFormat="false" ht="13.5" hidden="false" customHeight="false" outlineLevel="0" collapsed="false">
      <c r="B60" s="279"/>
      <c r="C60" s="267" t="s">
        <v>83</v>
      </c>
      <c r="D60" s="274"/>
      <c r="E60" s="275" t="n">
        <v>9</v>
      </c>
      <c r="F60" s="276" t="n">
        <v>9</v>
      </c>
      <c r="G60" s="276" t="n">
        <v>2</v>
      </c>
      <c r="H60" s="276" t="n">
        <v>2</v>
      </c>
      <c r="I60" s="276" t="n">
        <v>4</v>
      </c>
      <c r="J60" s="276" t="n">
        <v>0</v>
      </c>
      <c r="K60" s="276" t="n">
        <v>2</v>
      </c>
      <c r="L60" s="276" t="n">
        <v>1</v>
      </c>
      <c r="M60" s="276" t="n">
        <v>0</v>
      </c>
      <c r="N60" s="276" t="n">
        <v>2</v>
      </c>
      <c r="O60" s="276" t="n">
        <v>1</v>
      </c>
      <c r="P60" s="276" t="n">
        <v>1</v>
      </c>
      <c r="Q60" s="276" t="n">
        <v>0</v>
      </c>
      <c r="R60" s="276" t="n">
        <v>2</v>
      </c>
      <c r="S60" s="276" t="n">
        <v>3</v>
      </c>
      <c r="T60" s="276" t="n">
        <v>3</v>
      </c>
      <c r="U60" s="276" t="n">
        <v>5</v>
      </c>
      <c r="V60" s="276" t="n">
        <v>1</v>
      </c>
      <c r="W60" s="276" t="n">
        <v>2</v>
      </c>
      <c r="X60" s="276" t="n">
        <v>0</v>
      </c>
      <c r="Y60" s="276" t="n">
        <v>0</v>
      </c>
      <c r="Z60" s="276" t="n">
        <v>1</v>
      </c>
      <c r="AA60" s="276" t="n">
        <v>1</v>
      </c>
      <c r="AB60" s="276" t="n">
        <v>0</v>
      </c>
      <c r="AC60" s="276" t="n">
        <v>2</v>
      </c>
      <c r="AD60" s="276" t="n">
        <v>4</v>
      </c>
      <c r="AE60" s="276" t="n">
        <v>2</v>
      </c>
      <c r="AF60" s="276" t="n">
        <v>0</v>
      </c>
      <c r="AG60" s="276" t="n">
        <v>1</v>
      </c>
      <c r="AH60" s="276" t="n">
        <v>1</v>
      </c>
      <c r="AI60" s="276" t="n">
        <v>1</v>
      </c>
      <c r="AJ60" s="276" t="n">
        <v>1</v>
      </c>
      <c r="AK60" s="276" t="n">
        <v>2</v>
      </c>
      <c r="AL60" s="276" t="n">
        <v>2</v>
      </c>
      <c r="AM60" s="276" t="n">
        <v>4</v>
      </c>
      <c r="AN60" s="276" t="n">
        <v>1</v>
      </c>
      <c r="AO60" s="276" t="n">
        <v>2</v>
      </c>
      <c r="AP60" s="276" t="n">
        <v>1</v>
      </c>
      <c r="AQ60" s="276" t="n">
        <v>0</v>
      </c>
      <c r="AR60" s="276" t="n">
        <v>0</v>
      </c>
      <c r="AS60" s="276" t="n">
        <v>1</v>
      </c>
      <c r="AT60" s="276" t="n">
        <v>0</v>
      </c>
      <c r="AU60" s="276" t="n">
        <v>0</v>
      </c>
      <c r="AV60" s="277" t="n">
        <v>1</v>
      </c>
    </row>
    <row r="61" customFormat="false" ht="13.5" hidden="false" customHeight="false" outlineLevel="0" collapsed="false">
      <c r="B61" s="279"/>
      <c r="C61" s="267" t="s">
        <v>84</v>
      </c>
      <c r="D61" s="274"/>
      <c r="E61" s="275" t="n">
        <v>2</v>
      </c>
      <c r="F61" s="276" t="n">
        <v>2</v>
      </c>
      <c r="G61" s="276" t="n">
        <v>0</v>
      </c>
      <c r="H61" s="276" t="n">
        <v>1</v>
      </c>
      <c r="I61" s="276" t="n">
        <v>0</v>
      </c>
      <c r="J61" s="276" t="n">
        <v>0</v>
      </c>
      <c r="K61" s="276" t="n">
        <v>1</v>
      </c>
      <c r="L61" s="276" t="n">
        <v>0</v>
      </c>
      <c r="M61" s="276" t="n">
        <v>1</v>
      </c>
      <c r="N61" s="276" t="n">
        <v>0</v>
      </c>
      <c r="O61" s="276" t="n">
        <v>0</v>
      </c>
      <c r="P61" s="276" t="n">
        <v>0</v>
      </c>
      <c r="Q61" s="276" t="n">
        <v>0</v>
      </c>
      <c r="R61" s="276" t="n">
        <v>2</v>
      </c>
      <c r="S61" s="276" t="n">
        <v>0</v>
      </c>
      <c r="T61" s="276" t="n">
        <v>0</v>
      </c>
      <c r="U61" s="276" t="n">
        <v>1</v>
      </c>
      <c r="V61" s="276" t="n">
        <v>0</v>
      </c>
      <c r="W61" s="276" t="n">
        <v>0</v>
      </c>
      <c r="X61" s="276" t="n">
        <v>0</v>
      </c>
      <c r="Y61" s="276" t="n">
        <v>0</v>
      </c>
      <c r="Z61" s="276" t="n">
        <v>1</v>
      </c>
      <c r="AA61" s="276" t="n">
        <v>1</v>
      </c>
      <c r="AB61" s="276" t="n">
        <v>0</v>
      </c>
      <c r="AC61" s="276" t="n">
        <v>0</v>
      </c>
      <c r="AD61" s="276" t="n">
        <v>2</v>
      </c>
      <c r="AE61" s="276" t="n">
        <v>1</v>
      </c>
      <c r="AF61" s="276" t="n">
        <v>0</v>
      </c>
      <c r="AG61" s="276" t="n">
        <v>0</v>
      </c>
      <c r="AH61" s="276" t="n">
        <v>0</v>
      </c>
      <c r="AI61" s="276" t="n">
        <v>1</v>
      </c>
      <c r="AJ61" s="276" t="n">
        <v>0</v>
      </c>
      <c r="AK61" s="276" t="n">
        <v>0</v>
      </c>
      <c r="AL61" s="276" t="n">
        <v>0</v>
      </c>
      <c r="AM61" s="276" t="n">
        <v>1</v>
      </c>
      <c r="AN61" s="276" t="n">
        <v>1</v>
      </c>
      <c r="AO61" s="276" t="n">
        <v>1</v>
      </c>
      <c r="AP61" s="276" t="n">
        <v>0</v>
      </c>
      <c r="AQ61" s="276" t="n">
        <v>0</v>
      </c>
      <c r="AR61" s="276" t="n">
        <v>0</v>
      </c>
      <c r="AS61" s="276" t="n">
        <v>0</v>
      </c>
      <c r="AT61" s="276" t="n">
        <v>0</v>
      </c>
      <c r="AU61" s="276" t="n">
        <v>0</v>
      </c>
      <c r="AV61" s="277" t="n">
        <v>1</v>
      </c>
    </row>
    <row r="62" s="266" customFormat="true" ht="25.5" hidden="false" customHeight="true" outlineLevel="0" collapsed="false">
      <c r="B62" s="267" t="s">
        <v>85</v>
      </c>
      <c r="C62" s="267"/>
      <c r="D62" s="268"/>
      <c r="E62" s="269" t="n">
        <v>10</v>
      </c>
      <c r="F62" s="270" t="n">
        <v>8</v>
      </c>
      <c r="G62" s="270" t="n">
        <v>3</v>
      </c>
      <c r="H62" s="270" t="n">
        <v>6</v>
      </c>
      <c r="I62" s="270" t="n">
        <v>3</v>
      </c>
      <c r="J62" s="270" t="n">
        <v>0</v>
      </c>
      <c r="K62" s="270" t="n">
        <v>2</v>
      </c>
      <c r="L62" s="270" t="n">
        <v>2</v>
      </c>
      <c r="M62" s="270" t="n">
        <v>0</v>
      </c>
      <c r="N62" s="270" t="n">
        <v>5</v>
      </c>
      <c r="O62" s="270" t="n">
        <v>1</v>
      </c>
      <c r="P62" s="270" t="n">
        <v>2</v>
      </c>
      <c r="Q62" s="270" t="n">
        <v>0</v>
      </c>
      <c r="R62" s="270" t="n">
        <v>5</v>
      </c>
      <c r="S62" s="270" t="n">
        <v>2</v>
      </c>
      <c r="T62" s="270" t="n">
        <v>2</v>
      </c>
      <c r="U62" s="270" t="n">
        <v>7</v>
      </c>
      <c r="V62" s="270" t="n">
        <v>1</v>
      </c>
      <c r="W62" s="270" t="n">
        <v>0</v>
      </c>
      <c r="X62" s="270" t="n">
        <v>0</v>
      </c>
      <c r="Y62" s="270" t="n">
        <v>0</v>
      </c>
      <c r="Z62" s="270" t="n">
        <v>4</v>
      </c>
      <c r="AA62" s="270" t="n">
        <v>4</v>
      </c>
      <c r="AB62" s="270" t="n">
        <v>2</v>
      </c>
      <c r="AC62" s="270" t="n">
        <v>2</v>
      </c>
      <c r="AD62" s="270" t="n">
        <v>6</v>
      </c>
      <c r="AE62" s="270" t="n">
        <v>4</v>
      </c>
      <c r="AF62" s="270" t="n">
        <v>0</v>
      </c>
      <c r="AG62" s="270" t="n">
        <v>5</v>
      </c>
      <c r="AH62" s="270" t="n">
        <v>3</v>
      </c>
      <c r="AI62" s="270" t="n">
        <v>0</v>
      </c>
      <c r="AJ62" s="270" t="n">
        <v>2</v>
      </c>
      <c r="AK62" s="270" t="n">
        <v>0</v>
      </c>
      <c r="AL62" s="270" t="n">
        <v>0</v>
      </c>
      <c r="AM62" s="270" t="n">
        <v>6</v>
      </c>
      <c r="AN62" s="270" t="n">
        <v>3</v>
      </c>
      <c r="AO62" s="270" t="n">
        <v>2</v>
      </c>
      <c r="AP62" s="270" t="n">
        <v>0</v>
      </c>
      <c r="AQ62" s="270" t="n">
        <v>0</v>
      </c>
      <c r="AR62" s="270" t="n">
        <v>0</v>
      </c>
      <c r="AS62" s="270" t="n">
        <v>0</v>
      </c>
      <c r="AT62" s="270" t="n">
        <v>0</v>
      </c>
      <c r="AU62" s="270" t="n">
        <v>0</v>
      </c>
      <c r="AV62" s="271" t="n">
        <v>2</v>
      </c>
    </row>
    <row r="63" customFormat="false" ht="13.5" hidden="false" customHeight="false" outlineLevel="0" collapsed="false">
      <c r="B63" s="279"/>
      <c r="C63" s="267" t="s">
        <v>86</v>
      </c>
      <c r="D63" s="274"/>
      <c r="E63" s="275" t="n">
        <v>2</v>
      </c>
      <c r="F63" s="276" t="n">
        <v>2</v>
      </c>
      <c r="G63" s="276" t="n">
        <v>2</v>
      </c>
      <c r="H63" s="276" t="n">
        <v>2</v>
      </c>
      <c r="I63" s="276" t="n">
        <v>1</v>
      </c>
      <c r="J63" s="276" t="n">
        <v>0</v>
      </c>
      <c r="K63" s="276" t="n">
        <v>1</v>
      </c>
      <c r="L63" s="276" t="n">
        <v>1</v>
      </c>
      <c r="M63" s="276" t="n">
        <v>0</v>
      </c>
      <c r="N63" s="276" t="n">
        <v>1</v>
      </c>
      <c r="O63" s="276" t="n">
        <v>1</v>
      </c>
      <c r="P63" s="276" t="n">
        <v>1</v>
      </c>
      <c r="Q63" s="276" t="n">
        <v>0</v>
      </c>
      <c r="R63" s="276" t="n">
        <v>2</v>
      </c>
      <c r="S63" s="276" t="n">
        <v>0</v>
      </c>
      <c r="T63" s="276" t="n">
        <v>1</v>
      </c>
      <c r="U63" s="276" t="n">
        <v>2</v>
      </c>
      <c r="V63" s="276" t="n">
        <v>1</v>
      </c>
      <c r="W63" s="276" t="n">
        <v>0</v>
      </c>
      <c r="X63" s="276" t="n">
        <v>0</v>
      </c>
      <c r="Y63" s="276" t="n">
        <v>0</v>
      </c>
      <c r="Z63" s="276" t="n">
        <v>1</v>
      </c>
      <c r="AA63" s="276" t="n">
        <v>1</v>
      </c>
      <c r="AB63" s="276" t="n">
        <v>0</v>
      </c>
      <c r="AC63" s="276" t="n">
        <v>1</v>
      </c>
      <c r="AD63" s="276" t="n">
        <v>2</v>
      </c>
      <c r="AE63" s="276" t="n">
        <v>1</v>
      </c>
      <c r="AF63" s="276" t="n">
        <v>0</v>
      </c>
      <c r="AG63" s="276" t="n">
        <v>2</v>
      </c>
      <c r="AH63" s="276" t="n">
        <v>1</v>
      </c>
      <c r="AI63" s="276" t="n">
        <v>0</v>
      </c>
      <c r="AJ63" s="276" t="n">
        <v>1</v>
      </c>
      <c r="AK63" s="276" t="n">
        <v>0</v>
      </c>
      <c r="AL63" s="276" t="n">
        <v>0</v>
      </c>
      <c r="AM63" s="276" t="n">
        <v>2</v>
      </c>
      <c r="AN63" s="276" t="n">
        <v>2</v>
      </c>
      <c r="AO63" s="276" t="n">
        <v>2</v>
      </c>
      <c r="AP63" s="276" t="n">
        <v>0</v>
      </c>
      <c r="AQ63" s="276" t="n">
        <v>0</v>
      </c>
      <c r="AR63" s="276" t="n">
        <v>0</v>
      </c>
      <c r="AS63" s="276" t="n">
        <v>0</v>
      </c>
      <c r="AT63" s="276" t="n">
        <v>0</v>
      </c>
      <c r="AU63" s="276" t="n">
        <v>0</v>
      </c>
      <c r="AV63" s="277" t="n">
        <v>0</v>
      </c>
    </row>
    <row r="64" customFormat="false" ht="13.5" hidden="false" customHeight="false" outlineLevel="0" collapsed="false">
      <c r="B64" s="279"/>
      <c r="C64" s="267" t="s">
        <v>87</v>
      </c>
      <c r="D64" s="274"/>
      <c r="E64" s="275" t="n">
        <v>5</v>
      </c>
      <c r="F64" s="276" t="n">
        <v>5</v>
      </c>
      <c r="G64" s="276" t="n">
        <v>1</v>
      </c>
      <c r="H64" s="276" t="n">
        <v>3</v>
      </c>
      <c r="I64" s="276" t="n">
        <v>2</v>
      </c>
      <c r="J64" s="276" t="n">
        <v>0</v>
      </c>
      <c r="K64" s="276" t="n">
        <v>1</v>
      </c>
      <c r="L64" s="276" t="n">
        <v>1</v>
      </c>
      <c r="M64" s="276" t="n">
        <v>0</v>
      </c>
      <c r="N64" s="276" t="n">
        <v>3</v>
      </c>
      <c r="O64" s="276" t="n">
        <v>0</v>
      </c>
      <c r="P64" s="276" t="n">
        <v>1</v>
      </c>
      <c r="Q64" s="276" t="n">
        <v>0</v>
      </c>
      <c r="R64" s="276" t="n">
        <v>2</v>
      </c>
      <c r="S64" s="276" t="n">
        <v>1</v>
      </c>
      <c r="T64" s="276" t="n">
        <v>1</v>
      </c>
      <c r="U64" s="276" t="n">
        <v>4</v>
      </c>
      <c r="V64" s="276" t="n">
        <v>0</v>
      </c>
      <c r="W64" s="276" t="n">
        <v>0</v>
      </c>
      <c r="X64" s="276" t="n">
        <v>0</v>
      </c>
      <c r="Y64" s="276" t="n">
        <v>0</v>
      </c>
      <c r="Z64" s="276" t="n">
        <v>3</v>
      </c>
      <c r="AA64" s="276" t="n">
        <v>2</v>
      </c>
      <c r="AB64" s="276" t="n">
        <v>2</v>
      </c>
      <c r="AC64" s="276" t="n">
        <v>0</v>
      </c>
      <c r="AD64" s="276" t="n">
        <v>3</v>
      </c>
      <c r="AE64" s="276" t="n">
        <v>3</v>
      </c>
      <c r="AF64" s="276" t="n">
        <v>0</v>
      </c>
      <c r="AG64" s="276" t="n">
        <v>1</v>
      </c>
      <c r="AH64" s="276" t="n">
        <v>1</v>
      </c>
      <c r="AI64" s="276" t="n">
        <v>0</v>
      </c>
      <c r="AJ64" s="276" t="n">
        <v>0</v>
      </c>
      <c r="AK64" s="276" t="n">
        <v>0</v>
      </c>
      <c r="AL64" s="276" t="n">
        <v>0</v>
      </c>
      <c r="AM64" s="276" t="n">
        <v>3</v>
      </c>
      <c r="AN64" s="276" t="n">
        <v>1</v>
      </c>
      <c r="AO64" s="276" t="n">
        <v>0</v>
      </c>
      <c r="AP64" s="276" t="n">
        <v>0</v>
      </c>
      <c r="AQ64" s="276" t="n">
        <v>0</v>
      </c>
      <c r="AR64" s="276" t="n">
        <v>0</v>
      </c>
      <c r="AS64" s="276" t="n">
        <v>0</v>
      </c>
      <c r="AT64" s="276" t="n">
        <v>0</v>
      </c>
      <c r="AU64" s="276" t="n">
        <v>0</v>
      </c>
      <c r="AV64" s="277" t="n">
        <v>1</v>
      </c>
    </row>
    <row r="65" customFormat="false" ht="13.5" hidden="false" customHeight="false" outlineLevel="0" collapsed="false">
      <c r="B65" s="279"/>
      <c r="C65" s="267" t="s">
        <v>88</v>
      </c>
      <c r="D65" s="274"/>
      <c r="E65" s="275" t="n">
        <v>3</v>
      </c>
      <c r="F65" s="276" t="n">
        <v>1</v>
      </c>
      <c r="G65" s="276" t="n">
        <v>0</v>
      </c>
      <c r="H65" s="276" t="n">
        <v>1</v>
      </c>
      <c r="I65" s="276" t="n">
        <v>0</v>
      </c>
      <c r="J65" s="276" t="n">
        <v>0</v>
      </c>
      <c r="K65" s="276" t="n">
        <v>0</v>
      </c>
      <c r="L65" s="276" t="n">
        <v>0</v>
      </c>
      <c r="M65" s="276" t="n">
        <v>0</v>
      </c>
      <c r="N65" s="276" t="n">
        <v>1</v>
      </c>
      <c r="O65" s="276" t="n">
        <v>0</v>
      </c>
      <c r="P65" s="276" t="n">
        <v>0</v>
      </c>
      <c r="Q65" s="276" t="n">
        <v>0</v>
      </c>
      <c r="R65" s="276" t="n">
        <v>1</v>
      </c>
      <c r="S65" s="276" t="n">
        <v>1</v>
      </c>
      <c r="T65" s="276" t="n">
        <v>0</v>
      </c>
      <c r="U65" s="276" t="n">
        <v>1</v>
      </c>
      <c r="V65" s="276" t="n">
        <v>0</v>
      </c>
      <c r="W65" s="276" t="n">
        <v>0</v>
      </c>
      <c r="X65" s="276" t="n">
        <v>0</v>
      </c>
      <c r="Y65" s="276" t="n">
        <v>0</v>
      </c>
      <c r="Z65" s="276" t="n">
        <v>0</v>
      </c>
      <c r="AA65" s="276" t="n">
        <v>1</v>
      </c>
      <c r="AB65" s="276" t="n">
        <v>0</v>
      </c>
      <c r="AC65" s="276" t="n">
        <v>1</v>
      </c>
      <c r="AD65" s="276" t="n">
        <v>1</v>
      </c>
      <c r="AE65" s="276" t="n">
        <v>0</v>
      </c>
      <c r="AF65" s="276" t="n">
        <v>0</v>
      </c>
      <c r="AG65" s="276" t="n">
        <v>2</v>
      </c>
      <c r="AH65" s="276" t="n">
        <v>1</v>
      </c>
      <c r="AI65" s="276" t="n">
        <v>0</v>
      </c>
      <c r="AJ65" s="276" t="n">
        <v>1</v>
      </c>
      <c r="AK65" s="276" t="n">
        <v>0</v>
      </c>
      <c r="AL65" s="276" t="n">
        <v>0</v>
      </c>
      <c r="AM65" s="276" t="n">
        <v>1</v>
      </c>
      <c r="AN65" s="276" t="n">
        <v>0</v>
      </c>
      <c r="AO65" s="276" t="n">
        <v>0</v>
      </c>
      <c r="AP65" s="276" t="n">
        <v>0</v>
      </c>
      <c r="AQ65" s="276" t="n">
        <v>0</v>
      </c>
      <c r="AR65" s="276" t="n">
        <v>0</v>
      </c>
      <c r="AS65" s="276" t="n">
        <v>0</v>
      </c>
      <c r="AT65" s="276" t="n">
        <v>0</v>
      </c>
      <c r="AU65" s="276" t="n">
        <v>0</v>
      </c>
      <c r="AV65" s="277" t="n">
        <v>1</v>
      </c>
    </row>
    <row r="66" s="266" customFormat="true" ht="25.5" hidden="false" customHeight="true" outlineLevel="0" collapsed="false">
      <c r="B66" s="267" t="s">
        <v>89</v>
      </c>
      <c r="C66" s="267"/>
      <c r="D66" s="268"/>
      <c r="E66" s="269" t="n">
        <v>16</v>
      </c>
      <c r="F66" s="270" t="n">
        <v>15</v>
      </c>
      <c r="G66" s="270" t="n">
        <v>5</v>
      </c>
      <c r="H66" s="270" t="n">
        <v>9</v>
      </c>
      <c r="I66" s="270" t="n">
        <v>8</v>
      </c>
      <c r="J66" s="270" t="n">
        <v>2</v>
      </c>
      <c r="K66" s="270" t="n">
        <v>4</v>
      </c>
      <c r="L66" s="270" t="n">
        <v>3</v>
      </c>
      <c r="M66" s="270" t="n">
        <v>0</v>
      </c>
      <c r="N66" s="270" t="n">
        <v>9</v>
      </c>
      <c r="O66" s="270" t="n">
        <v>2</v>
      </c>
      <c r="P66" s="270" t="n">
        <v>2</v>
      </c>
      <c r="Q66" s="270" t="n">
        <v>0</v>
      </c>
      <c r="R66" s="270" t="n">
        <v>4</v>
      </c>
      <c r="S66" s="270" t="n">
        <v>5</v>
      </c>
      <c r="T66" s="270" t="n">
        <v>2</v>
      </c>
      <c r="U66" s="270" t="n">
        <v>11</v>
      </c>
      <c r="V66" s="270" t="n">
        <v>2</v>
      </c>
      <c r="W66" s="270" t="n">
        <v>1</v>
      </c>
      <c r="X66" s="270" t="n">
        <v>2</v>
      </c>
      <c r="Y66" s="270" t="n">
        <v>1</v>
      </c>
      <c r="Z66" s="270" t="n">
        <v>4</v>
      </c>
      <c r="AA66" s="270" t="n">
        <v>7</v>
      </c>
      <c r="AB66" s="270" t="n">
        <v>7</v>
      </c>
      <c r="AC66" s="270" t="n">
        <v>7</v>
      </c>
      <c r="AD66" s="270" t="n">
        <v>12</v>
      </c>
      <c r="AE66" s="270" t="n">
        <v>5</v>
      </c>
      <c r="AF66" s="270" t="n">
        <v>0</v>
      </c>
      <c r="AG66" s="270" t="n">
        <v>6</v>
      </c>
      <c r="AH66" s="270" t="n">
        <v>4</v>
      </c>
      <c r="AI66" s="270" t="n">
        <v>0</v>
      </c>
      <c r="AJ66" s="270" t="n">
        <v>1</v>
      </c>
      <c r="AK66" s="270" t="n">
        <v>0</v>
      </c>
      <c r="AL66" s="270" t="n">
        <v>2</v>
      </c>
      <c r="AM66" s="270" t="n">
        <v>8</v>
      </c>
      <c r="AN66" s="270" t="n">
        <v>4</v>
      </c>
      <c r="AO66" s="270" t="n">
        <v>3</v>
      </c>
      <c r="AP66" s="270" t="n">
        <v>2</v>
      </c>
      <c r="AQ66" s="270" t="n">
        <v>1</v>
      </c>
      <c r="AR66" s="270" t="n">
        <v>1</v>
      </c>
      <c r="AS66" s="270" t="n">
        <v>2</v>
      </c>
      <c r="AT66" s="270" t="n">
        <v>0</v>
      </c>
      <c r="AU66" s="270" t="n">
        <v>0</v>
      </c>
      <c r="AV66" s="271" t="n">
        <v>1</v>
      </c>
    </row>
    <row r="67" customFormat="false" ht="13.5" hidden="false" customHeight="false" outlineLevel="0" collapsed="false">
      <c r="B67" s="272"/>
      <c r="C67" s="267" t="s">
        <v>90</v>
      </c>
      <c r="D67" s="274"/>
      <c r="E67" s="275" t="n">
        <v>13</v>
      </c>
      <c r="F67" s="276" t="n">
        <v>12</v>
      </c>
      <c r="G67" s="276" t="n">
        <v>5</v>
      </c>
      <c r="H67" s="276" t="n">
        <v>8</v>
      </c>
      <c r="I67" s="276" t="n">
        <v>7</v>
      </c>
      <c r="J67" s="276" t="n">
        <v>2</v>
      </c>
      <c r="K67" s="276" t="n">
        <v>3</v>
      </c>
      <c r="L67" s="276" t="n">
        <v>3</v>
      </c>
      <c r="M67" s="276" t="n">
        <v>0</v>
      </c>
      <c r="N67" s="276" t="n">
        <v>7</v>
      </c>
      <c r="O67" s="276" t="n">
        <v>2</v>
      </c>
      <c r="P67" s="276" t="n">
        <v>2</v>
      </c>
      <c r="Q67" s="276" t="n">
        <v>0</v>
      </c>
      <c r="R67" s="276" t="n">
        <v>3</v>
      </c>
      <c r="S67" s="276" t="n">
        <v>4</v>
      </c>
      <c r="T67" s="276" t="n">
        <v>2</v>
      </c>
      <c r="U67" s="276" t="n">
        <v>9</v>
      </c>
      <c r="V67" s="276" t="n">
        <v>2</v>
      </c>
      <c r="W67" s="276" t="n">
        <v>1</v>
      </c>
      <c r="X67" s="276" t="n">
        <v>2</v>
      </c>
      <c r="Y67" s="276" t="n">
        <v>1</v>
      </c>
      <c r="Z67" s="276" t="n">
        <v>3</v>
      </c>
      <c r="AA67" s="276" t="n">
        <v>7</v>
      </c>
      <c r="AB67" s="276" t="n">
        <v>5</v>
      </c>
      <c r="AC67" s="276" t="n">
        <v>5</v>
      </c>
      <c r="AD67" s="276" t="n">
        <v>10</v>
      </c>
      <c r="AE67" s="276" t="n">
        <v>5</v>
      </c>
      <c r="AF67" s="276" t="n">
        <v>0</v>
      </c>
      <c r="AG67" s="276" t="n">
        <v>4</v>
      </c>
      <c r="AH67" s="276" t="n">
        <v>3</v>
      </c>
      <c r="AI67" s="276" t="n">
        <v>0</v>
      </c>
      <c r="AJ67" s="276" t="n">
        <v>1</v>
      </c>
      <c r="AK67" s="276" t="n">
        <v>0</v>
      </c>
      <c r="AL67" s="276" t="n">
        <v>2</v>
      </c>
      <c r="AM67" s="276" t="n">
        <v>5</v>
      </c>
      <c r="AN67" s="276" t="n">
        <v>3</v>
      </c>
      <c r="AO67" s="276" t="n">
        <v>3</v>
      </c>
      <c r="AP67" s="276" t="n">
        <v>2</v>
      </c>
      <c r="AQ67" s="276" t="n">
        <v>1</v>
      </c>
      <c r="AR67" s="276" t="n">
        <v>1</v>
      </c>
      <c r="AS67" s="276" t="n">
        <v>0</v>
      </c>
      <c r="AT67" s="276" t="n">
        <v>0</v>
      </c>
      <c r="AU67" s="276" t="n">
        <v>0</v>
      </c>
      <c r="AV67" s="277" t="n">
        <v>1</v>
      </c>
    </row>
    <row r="68" customFormat="false" ht="13.5" hidden="false" customHeight="false" outlineLevel="0" collapsed="false">
      <c r="B68" s="279"/>
      <c r="C68" s="267" t="s">
        <v>91</v>
      </c>
      <c r="D68" s="274"/>
      <c r="E68" s="275" t="n">
        <v>3</v>
      </c>
      <c r="F68" s="276" t="n">
        <v>3</v>
      </c>
      <c r="G68" s="276" t="n">
        <v>0</v>
      </c>
      <c r="H68" s="276" t="n">
        <v>1</v>
      </c>
      <c r="I68" s="276" t="n">
        <v>1</v>
      </c>
      <c r="J68" s="276" t="n">
        <v>0</v>
      </c>
      <c r="K68" s="276" t="n">
        <v>1</v>
      </c>
      <c r="L68" s="276" t="n">
        <v>0</v>
      </c>
      <c r="M68" s="276" t="n">
        <v>0</v>
      </c>
      <c r="N68" s="276" t="n">
        <v>2</v>
      </c>
      <c r="O68" s="276" t="n">
        <v>0</v>
      </c>
      <c r="P68" s="276" t="n">
        <v>0</v>
      </c>
      <c r="Q68" s="276" t="n">
        <v>0</v>
      </c>
      <c r="R68" s="276" t="n">
        <v>1</v>
      </c>
      <c r="S68" s="276" t="n">
        <v>1</v>
      </c>
      <c r="T68" s="276" t="n">
        <v>0</v>
      </c>
      <c r="U68" s="276" t="n">
        <v>2</v>
      </c>
      <c r="V68" s="276" t="n">
        <v>0</v>
      </c>
      <c r="W68" s="276" t="n">
        <v>0</v>
      </c>
      <c r="X68" s="276" t="n">
        <v>0</v>
      </c>
      <c r="Y68" s="276" t="n">
        <v>0</v>
      </c>
      <c r="Z68" s="276" t="n">
        <v>1</v>
      </c>
      <c r="AA68" s="276" t="n">
        <v>0</v>
      </c>
      <c r="AB68" s="276" t="n">
        <v>2</v>
      </c>
      <c r="AC68" s="276" t="n">
        <v>2</v>
      </c>
      <c r="AD68" s="276" t="n">
        <v>2</v>
      </c>
      <c r="AE68" s="276" t="n">
        <v>0</v>
      </c>
      <c r="AF68" s="276" t="n">
        <v>0</v>
      </c>
      <c r="AG68" s="276" t="n">
        <v>2</v>
      </c>
      <c r="AH68" s="276" t="n">
        <v>1</v>
      </c>
      <c r="AI68" s="276" t="n">
        <v>0</v>
      </c>
      <c r="AJ68" s="276" t="n">
        <v>0</v>
      </c>
      <c r="AK68" s="276" t="n">
        <v>0</v>
      </c>
      <c r="AL68" s="276" t="n">
        <v>0</v>
      </c>
      <c r="AM68" s="276" t="n">
        <v>3</v>
      </c>
      <c r="AN68" s="276" t="n">
        <v>1</v>
      </c>
      <c r="AO68" s="276" t="n">
        <v>0</v>
      </c>
      <c r="AP68" s="276" t="n">
        <v>0</v>
      </c>
      <c r="AQ68" s="276" t="n">
        <v>0</v>
      </c>
      <c r="AR68" s="276" t="n">
        <v>0</v>
      </c>
      <c r="AS68" s="276" t="n">
        <v>2</v>
      </c>
      <c r="AT68" s="276" t="n">
        <v>0</v>
      </c>
      <c r="AU68" s="276" t="n">
        <v>0</v>
      </c>
      <c r="AV68" s="277" t="n">
        <v>0</v>
      </c>
    </row>
    <row r="69" s="266" customFormat="true" ht="25.5" hidden="false" customHeight="true" outlineLevel="0" collapsed="false">
      <c r="B69" s="267" t="s">
        <v>92</v>
      </c>
      <c r="C69" s="267"/>
      <c r="D69" s="268"/>
      <c r="E69" s="269" t="n">
        <v>22</v>
      </c>
      <c r="F69" s="270" t="n">
        <v>17</v>
      </c>
      <c r="G69" s="270" t="n">
        <v>8</v>
      </c>
      <c r="H69" s="270" t="n">
        <v>11</v>
      </c>
      <c r="I69" s="270" t="n">
        <v>11</v>
      </c>
      <c r="J69" s="270" t="n">
        <v>4</v>
      </c>
      <c r="K69" s="270" t="n">
        <v>9</v>
      </c>
      <c r="L69" s="270" t="n">
        <v>4</v>
      </c>
      <c r="M69" s="270" t="n">
        <v>0</v>
      </c>
      <c r="N69" s="270" t="n">
        <v>11</v>
      </c>
      <c r="O69" s="270" t="n">
        <v>4</v>
      </c>
      <c r="P69" s="270" t="n">
        <v>4</v>
      </c>
      <c r="Q69" s="270" t="n">
        <v>0</v>
      </c>
      <c r="R69" s="270" t="n">
        <v>8</v>
      </c>
      <c r="S69" s="270" t="n">
        <v>5</v>
      </c>
      <c r="T69" s="270" t="n">
        <v>4</v>
      </c>
      <c r="U69" s="270" t="n">
        <v>11</v>
      </c>
      <c r="V69" s="270" t="n">
        <v>4</v>
      </c>
      <c r="W69" s="270" t="n">
        <v>4</v>
      </c>
      <c r="X69" s="270" t="n">
        <v>4</v>
      </c>
      <c r="Y69" s="270" t="n">
        <v>0</v>
      </c>
      <c r="Z69" s="270" t="n">
        <v>4</v>
      </c>
      <c r="AA69" s="270" t="n">
        <v>8</v>
      </c>
      <c r="AB69" s="270" t="n">
        <v>3</v>
      </c>
      <c r="AC69" s="270" t="n">
        <v>9</v>
      </c>
      <c r="AD69" s="270" t="n">
        <v>13</v>
      </c>
      <c r="AE69" s="270" t="n">
        <v>6</v>
      </c>
      <c r="AF69" s="270" t="n">
        <v>0</v>
      </c>
      <c r="AG69" s="270" t="n">
        <v>6</v>
      </c>
      <c r="AH69" s="270" t="n">
        <v>7</v>
      </c>
      <c r="AI69" s="270" t="n">
        <v>0</v>
      </c>
      <c r="AJ69" s="270" t="n">
        <v>1</v>
      </c>
      <c r="AK69" s="270" t="n">
        <v>0</v>
      </c>
      <c r="AL69" s="270" t="n">
        <v>2</v>
      </c>
      <c r="AM69" s="270" t="n">
        <v>13</v>
      </c>
      <c r="AN69" s="270" t="n">
        <v>7</v>
      </c>
      <c r="AO69" s="270" t="n">
        <v>6</v>
      </c>
      <c r="AP69" s="270" t="n">
        <v>1</v>
      </c>
      <c r="AQ69" s="270" t="n">
        <v>0</v>
      </c>
      <c r="AR69" s="270" t="n">
        <v>2</v>
      </c>
      <c r="AS69" s="270" t="n">
        <v>2</v>
      </c>
      <c r="AT69" s="270" t="n">
        <v>0</v>
      </c>
      <c r="AU69" s="270" t="n">
        <v>0</v>
      </c>
      <c r="AV69" s="271" t="n">
        <v>2</v>
      </c>
    </row>
    <row r="70" customFormat="false" ht="13.5" hidden="false" customHeight="false" outlineLevel="0" collapsed="false">
      <c r="B70" s="272"/>
      <c r="C70" s="267" t="s">
        <v>93</v>
      </c>
      <c r="D70" s="274"/>
      <c r="E70" s="275" t="n">
        <v>7</v>
      </c>
      <c r="F70" s="276" t="n">
        <v>5</v>
      </c>
      <c r="G70" s="276" t="n">
        <v>3</v>
      </c>
      <c r="H70" s="276" t="n">
        <v>4</v>
      </c>
      <c r="I70" s="276" t="n">
        <v>4</v>
      </c>
      <c r="J70" s="276" t="n">
        <v>3</v>
      </c>
      <c r="K70" s="276" t="n">
        <v>4</v>
      </c>
      <c r="L70" s="276" t="n">
        <v>3</v>
      </c>
      <c r="M70" s="276" t="n">
        <v>0</v>
      </c>
      <c r="N70" s="276" t="n">
        <v>4</v>
      </c>
      <c r="O70" s="276" t="n">
        <v>2</v>
      </c>
      <c r="P70" s="276" t="n">
        <v>2</v>
      </c>
      <c r="Q70" s="276" t="n">
        <v>0</v>
      </c>
      <c r="R70" s="276" t="n">
        <v>3</v>
      </c>
      <c r="S70" s="276" t="n">
        <v>2</v>
      </c>
      <c r="T70" s="276" t="n">
        <v>2</v>
      </c>
      <c r="U70" s="276" t="n">
        <v>4</v>
      </c>
      <c r="V70" s="276" t="n">
        <v>2</v>
      </c>
      <c r="W70" s="276" t="n">
        <v>3</v>
      </c>
      <c r="X70" s="276" t="n">
        <v>3</v>
      </c>
      <c r="Y70" s="276" t="n">
        <v>0</v>
      </c>
      <c r="Z70" s="276" t="n">
        <v>2</v>
      </c>
      <c r="AA70" s="276" t="n">
        <v>2</v>
      </c>
      <c r="AB70" s="276" t="n">
        <v>2</v>
      </c>
      <c r="AC70" s="276" t="n">
        <v>4</v>
      </c>
      <c r="AD70" s="276" t="n">
        <v>5</v>
      </c>
      <c r="AE70" s="276" t="n">
        <v>3</v>
      </c>
      <c r="AF70" s="276" t="n">
        <v>0</v>
      </c>
      <c r="AG70" s="276" t="n">
        <v>1</v>
      </c>
      <c r="AH70" s="276" t="n">
        <v>2</v>
      </c>
      <c r="AI70" s="276" t="n">
        <v>0</v>
      </c>
      <c r="AJ70" s="276" t="n">
        <v>0</v>
      </c>
      <c r="AK70" s="276" t="n">
        <v>0</v>
      </c>
      <c r="AL70" s="276" t="n">
        <v>1</v>
      </c>
      <c r="AM70" s="276" t="n">
        <v>5</v>
      </c>
      <c r="AN70" s="276" t="n">
        <v>2</v>
      </c>
      <c r="AO70" s="276" t="n">
        <v>2</v>
      </c>
      <c r="AP70" s="276" t="n">
        <v>1</v>
      </c>
      <c r="AQ70" s="276" t="n">
        <v>0</v>
      </c>
      <c r="AR70" s="276" t="n">
        <v>2</v>
      </c>
      <c r="AS70" s="276" t="n">
        <v>0</v>
      </c>
      <c r="AT70" s="276" t="n">
        <v>0</v>
      </c>
      <c r="AU70" s="276" t="n">
        <v>0</v>
      </c>
      <c r="AV70" s="277" t="n">
        <v>0</v>
      </c>
    </row>
    <row r="71" customFormat="false" ht="13.5" hidden="false" customHeight="false" outlineLevel="0" collapsed="false">
      <c r="B71" s="272"/>
      <c r="C71" s="267" t="s">
        <v>94</v>
      </c>
      <c r="D71" s="274"/>
      <c r="E71" s="275" t="n">
        <v>4</v>
      </c>
      <c r="F71" s="276" t="n">
        <v>4</v>
      </c>
      <c r="G71" s="276" t="n">
        <v>2</v>
      </c>
      <c r="H71" s="276" t="n">
        <v>3</v>
      </c>
      <c r="I71" s="276" t="n">
        <v>1</v>
      </c>
      <c r="J71" s="276" t="n">
        <v>0</v>
      </c>
      <c r="K71" s="276" t="n">
        <v>2</v>
      </c>
      <c r="L71" s="276" t="n">
        <v>0</v>
      </c>
      <c r="M71" s="276" t="n">
        <v>0</v>
      </c>
      <c r="N71" s="276" t="n">
        <v>3</v>
      </c>
      <c r="O71" s="276" t="n">
        <v>1</v>
      </c>
      <c r="P71" s="276" t="n">
        <v>1</v>
      </c>
      <c r="Q71" s="276" t="n">
        <v>0</v>
      </c>
      <c r="R71" s="276" t="n">
        <v>2</v>
      </c>
      <c r="S71" s="276" t="n">
        <v>1</v>
      </c>
      <c r="T71" s="276" t="n">
        <v>1</v>
      </c>
      <c r="U71" s="276" t="n">
        <v>3</v>
      </c>
      <c r="V71" s="276" t="n">
        <v>2</v>
      </c>
      <c r="W71" s="276" t="n">
        <v>0</v>
      </c>
      <c r="X71" s="276" t="n">
        <v>0</v>
      </c>
      <c r="Y71" s="276" t="n">
        <v>0</v>
      </c>
      <c r="Z71" s="276" t="n">
        <v>1</v>
      </c>
      <c r="AA71" s="276" t="n">
        <v>2</v>
      </c>
      <c r="AB71" s="276" t="n">
        <v>1</v>
      </c>
      <c r="AC71" s="276" t="n">
        <v>2</v>
      </c>
      <c r="AD71" s="276" t="n">
        <v>3</v>
      </c>
      <c r="AE71" s="276" t="n">
        <v>1</v>
      </c>
      <c r="AF71" s="276" t="n">
        <v>0</v>
      </c>
      <c r="AG71" s="276" t="n">
        <v>2</v>
      </c>
      <c r="AH71" s="276" t="n">
        <v>3</v>
      </c>
      <c r="AI71" s="276" t="n">
        <v>0</v>
      </c>
      <c r="AJ71" s="276" t="n">
        <v>0</v>
      </c>
      <c r="AK71" s="276" t="n">
        <v>0</v>
      </c>
      <c r="AL71" s="276" t="n">
        <v>0</v>
      </c>
      <c r="AM71" s="276" t="n">
        <v>4</v>
      </c>
      <c r="AN71" s="276" t="n">
        <v>2</v>
      </c>
      <c r="AO71" s="276" t="n">
        <v>2</v>
      </c>
      <c r="AP71" s="276" t="n">
        <v>0</v>
      </c>
      <c r="AQ71" s="276" t="n">
        <v>0</v>
      </c>
      <c r="AR71" s="276" t="n">
        <v>0</v>
      </c>
      <c r="AS71" s="276" t="n">
        <v>2</v>
      </c>
      <c r="AT71" s="276" t="n">
        <v>0</v>
      </c>
      <c r="AU71" s="276" t="n">
        <v>0</v>
      </c>
      <c r="AV71" s="277" t="n">
        <v>2</v>
      </c>
    </row>
    <row r="72" customFormat="false" ht="13.5" hidden="false" customHeight="false" outlineLevel="0" collapsed="false">
      <c r="B72" s="272"/>
      <c r="C72" s="267" t="s">
        <v>95</v>
      </c>
      <c r="D72" s="274"/>
      <c r="E72" s="275" t="n">
        <v>6</v>
      </c>
      <c r="F72" s="276" t="n">
        <v>4</v>
      </c>
      <c r="G72" s="276" t="n">
        <v>1</v>
      </c>
      <c r="H72" s="276" t="n">
        <v>2</v>
      </c>
      <c r="I72" s="276" t="n">
        <v>3</v>
      </c>
      <c r="J72" s="276" t="n">
        <v>0</v>
      </c>
      <c r="K72" s="276" t="n">
        <v>2</v>
      </c>
      <c r="L72" s="276" t="n">
        <v>1</v>
      </c>
      <c r="M72" s="276" t="n">
        <v>0</v>
      </c>
      <c r="N72" s="276" t="n">
        <v>3</v>
      </c>
      <c r="O72" s="276" t="n">
        <v>0</v>
      </c>
      <c r="P72" s="276" t="n">
        <v>1</v>
      </c>
      <c r="Q72" s="276" t="n">
        <v>0</v>
      </c>
      <c r="R72" s="276" t="n">
        <v>2</v>
      </c>
      <c r="S72" s="276" t="n">
        <v>1</v>
      </c>
      <c r="T72" s="276" t="n">
        <v>1</v>
      </c>
      <c r="U72" s="276" t="n">
        <v>3</v>
      </c>
      <c r="V72" s="276" t="n">
        <v>0</v>
      </c>
      <c r="W72" s="276" t="n">
        <v>1</v>
      </c>
      <c r="X72" s="276" t="n">
        <v>1</v>
      </c>
      <c r="Y72" s="276" t="n">
        <v>0</v>
      </c>
      <c r="Z72" s="276" t="n">
        <v>1</v>
      </c>
      <c r="AA72" s="276" t="n">
        <v>3</v>
      </c>
      <c r="AB72" s="276" t="n">
        <v>0</v>
      </c>
      <c r="AC72" s="276" t="n">
        <v>2</v>
      </c>
      <c r="AD72" s="276" t="n">
        <v>3</v>
      </c>
      <c r="AE72" s="276" t="n">
        <v>1</v>
      </c>
      <c r="AF72" s="276" t="n">
        <v>0</v>
      </c>
      <c r="AG72" s="276" t="n">
        <v>1</v>
      </c>
      <c r="AH72" s="276" t="n">
        <v>1</v>
      </c>
      <c r="AI72" s="276" t="n">
        <v>0</v>
      </c>
      <c r="AJ72" s="276" t="n">
        <v>0</v>
      </c>
      <c r="AK72" s="276" t="n">
        <v>0</v>
      </c>
      <c r="AL72" s="276" t="n">
        <v>1</v>
      </c>
      <c r="AM72" s="276" t="n">
        <v>3</v>
      </c>
      <c r="AN72" s="276" t="n">
        <v>2</v>
      </c>
      <c r="AO72" s="276" t="n">
        <v>1</v>
      </c>
      <c r="AP72" s="276" t="n">
        <v>0</v>
      </c>
      <c r="AQ72" s="276" t="n">
        <v>0</v>
      </c>
      <c r="AR72" s="276" t="n">
        <v>0</v>
      </c>
      <c r="AS72" s="276" t="n">
        <v>0</v>
      </c>
      <c r="AT72" s="276" t="n">
        <v>0</v>
      </c>
      <c r="AU72" s="276" t="n">
        <v>0</v>
      </c>
      <c r="AV72" s="277" t="n">
        <v>0</v>
      </c>
    </row>
    <row r="73" customFormat="false" ht="13.5" hidden="false" customHeight="false" outlineLevel="0" collapsed="false">
      <c r="B73" s="272"/>
      <c r="C73" s="267" t="s">
        <v>96</v>
      </c>
      <c r="D73" s="274"/>
      <c r="E73" s="275" t="n">
        <v>4</v>
      </c>
      <c r="F73" s="276" t="n">
        <v>3</v>
      </c>
      <c r="G73" s="276" t="n">
        <v>1</v>
      </c>
      <c r="H73" s="276" t="n">
        <v>1</v>
      </c>
      <c r="I73" s="276" t="n">
        <v>2</v>
      </c>
      <c r="J73" s="276" t="n">
        <v>1</v>
      </c>
      <c r="K73" s="276" t="n">
        <v>0</v>
      </c>
      <c r="L73" s="276" t="n">
        <v>0</v>
      </c>
      <c r="M73" s="276" t="n">
        <v>0</v>
      </c>
      <c r="N73" s="276" t="n">
        <v>1</v>
      </c>
      <c r="O73" s="276" t="n">
        <v>1</v>
      </c>
      <c r="P73" s="276" t="n">
        <v>0</v>
      </c>
      <c r="Q73" s="276" t="n">
        <v>0</v>
      </c>
      <c r="R73" s="276" t="n">
        <v>1</v>
      </c>
      <c r="S73" s="276" t="n">
        <v>1</v>
      </c>
      <c r="T73" s="276" t="n">
        <v>0</v>
      </c>
      <c r="U73" s="276" t="n">
        <v>1</v>
      </c>
      <c r="V73" s="276" t="n">
        <v>0</v>
      </c>
      <c r="W73" s="276" t="n">
        <v>0</v>
      </c>
      <c r="X73" s="276" t="n">
        <v>0</v>
      </c>
      <c r="Y73" s="276" t="n">
        <v>0</v>
      </c>
      <c r="Z73" s="276" t="n">
        <v>0</v>
      </c>
      <c r="AA73" s="276" t="n">
        <v>1</v>
      </c>
      <c r="AB73" s="276" t="n">
        <v>0</v>
      </c>
      <c r="AC73" s="276" t="n">
        <v>1</v>
      </c>
      <c r="AD73" s="276" t="n">
        <v>2</v>
      </c>
      <c r="AE73" s="276" t="n">
        <v>1</v>
      </c>
      <c r="AF73" s="276" t="n">
        <v>0</v>
      </c>
      <c r="AG73" s="276" t="n">
        <v>2</v>
      </c>
      <c r="AH73" s="276" t="n">
        <v>1</v>
      </c>
      <c r="AI73" s="276" t="n">
        <v>0</v>
      </c>
      <c r="AJ73" s="276" t="n">
        <v>1</v>
      </c>
      <c r="AK73" s="276" t="n">
        <v>0</v>
      </c>
      <c r="AL73" s="276" t="n">
        <v>0</v>
      </c>
      <c r="AM73" s="276" t="n">
        <v>1</v>
      </c>
      <c r="AN73" s="276" t="n">
        <v>1</v>
      </c>
      <c r="AO73" s="276" t="n">
        <v>1</v>
      </c>
      <c r="AP73" s="276" t="n">
        <v>0</v>
      </c>
      <c r="AQ73" s="276" t="n">
        <v>0</v>
      </c>
      <c r="AR73" s="276" t="n">
        <v>0</v>
      </c>
      <c r="AS73" s="276" t="n">
        <v>0</v>
      </c>
      <c r="AT73" s="276" t="n">
        <v>0</v>
      </c>
      <c r="AU73" s="276" t="n">
        <v>0</v>
      </c>
      <c r="AV73" s="277" t="n">
        <v>0</v>
      </c>
    </row>
    <row r="74" customFormat="false" ht="13.5" hidden="false" customHeight="false" outlineLevel="0" collapsed="false">
      <c r="B74" s="272"/>
      <c r="C74" s="267" t="s">
        <v>97</v>
      </c>
      <c r="D74" s="274"/>
      <c r="E74" s="281" t="s">
        <v>67</v>
      </c>
      <c r="F74" s="276" t="n">
        <v>0</v>
      </c>
      <c r="G74" s="276" t="n">
        <v>0</v>
      </c>
      <c r="H74" s="276" t="n">
        <v>0</v>
      </c>
      <c r="I74" s="276" t="n">
        <v>0</v>
      </c>
      <c r="J74" s="276" t="n">
        <v>0</v>
      </c>
      <c r="K74" s="276" t="n">
        <v>0</v>
      </c>
      <c r="L74" s="276" t="n">
        <v>0</v>
      </c>
      <c r="M74" s="276" t="n">
        <v>0</v>
      </c>
      <c r="N74" s="276" t="n">
        <v>0</v>
      </c>
      <c r="O74" s="276" t="n">
        <v>0</v>
      </c>
      <c r="P74" s="276" t="n">
        <v>0</v>
      </c>
      <c r="Q74" s="276" t="n">
        <v>0</v>
      </c>
      <c r="R74" s="276" t="n">
        <v>0</v>
      </c>
      <c r="S74" s="276" t="n">
        <v>0</v>
      </c>
      <c r="T74" s="276" t="n">
        <v>0</v>
      </c>
      <c r="U74" s="276" t="n">
        <v>0</v>
      </c>
      <c r="V74" s="276" t="n">
        <v>0</v>
      </c>
      <c r="W74" s="276" t="n">
        <v>0</v>
      </c>
      <c r="X74" s="276" t="n">
        <v>0</v>
      </c>
      <c r="Y74" s="276" t="n">
        <v>0</v>
      </c>
      <c r="Z74" s="276" t="n">
        <v>0</v>
      </c>
      <c r="AA74" s="276" t="n">
        <v>0</v>
      </c>
      <c r="AB74" s="276" t="n">
        <v>0</v>
      </c>
      <c r="AC74" s="276" t="n">
        <v>0</v>
      </c>
      <c r="AD74" s="276" t="n">
        <v>0</v>
      </c>
      <c r="AE74" s="276" t="n">
        <v>0</v>
      </c>
      <c r="AF74" s="276" t="n">
        <v>0</v>
      </c>
      <c r="AG74" s="276" t="n">
        <v>0</v>
      </c>
      <c r="AH74" s="276" t="n">
        <v>0</v>
      </c>
      <c r="AI74" s="276" t="n">
        <v>0</v>
      </c>
      <c r="AJ74" s="276" t="n">
        <v>0</v>
      </c>
      <c r="AK74" s="276" t="n">
        <v>0</v>
      </c>
      <c r="AL74" s="276" t="n">
        <v>0</v>
      </c>
      <c r="AM74" s="276" t="n">
        <v>0</v>
      </c>
      <c r="AN74" s="276" t="n">
        <v>0</v>
      </c>
      <c r="AO74" s="276" t="n">
        <v>0</v>
      </c>
      <c r="AP74" s="276" t="n">
        <v>0</v>
      </c>
      <c r="AQ74" s="276" t="n">
        <v>0</v>
      </c>
      <c r="AR74" s="276" t="n">
        <v>0</v>
      </c>
      <c r="AS74" s="276" t="n">
        <v>0</v>
      </c>
      <c r="AT74" s="276" t="n">
        <v>0</v>
      </c>
      <c r="AU74" s="276" t="n">
        <v>0</v>
      </c>
      <c r="AV74" s="277" t="n">
        <v>0</v>
      </c>
    </row>
    <row r="75" customFormat="false" ht="13.5" hidden="false" customHeight="false" outlineLevel="0" collapsed="false">
      <c r="B75" s="272"/>
      <c r="C75" s="267" t="s">
        <v>98</v>
      </c>
      <c r="D75" s="274"/>
      <c r="E75" s="275" t="n">
        <v>1</v>
      </c>
      <c r="F75" s="276" t="n">
        <v>1</v>
      </c>
      <c r="G75" s="276" t="n">
        <v>1</v>
      </c>
      <c r="H75" s="276" t="n">
        <v>1</v>
      </c>
      <c r="I75" s="276" t="n">
        <v>1</v>
      </c>
      <c r="J75" s="276" t="n">
        <v>0</v>
      </c>
      <c r="K75" s="276" t="n">
        <v>1</v>
      </c>
      <c r="L75" s="276" t="n">
        <v>0</v>
      </c>
      <c r="M75" s="276" t="n">
        <v>0</v>
      </c>
      <c r="N75" s="276" t="n">
        <v>0</v>
      </c>
      <c r="O75" s="276" t="n">
        <v>0</v>
      </c>
      <c r="P75" s="276" t="n">
        <v>0</v>
      </c>
      <c r="Q75" s="276" t="n">
        <v>0</v>
      </c>
      <c r="R75" s="276" t="n">
        <v>0</v>
      </c>
      <c r="S75" s="276" t="n">
        <v>0</v>
      </c>
      <c r="T75" s="276" t="n">
        <v>0</v>
      </c>
      <c r="U75" s="276" t="n">
        <v>0</v>
      </c>
      <c r="V75" s="276" t="n">
        <v>0</v>
      </c>
      <c r="W75" s="276" t="n">
        <v>0</v>
      </c>
      <c r="X75" s="276" t="n">
        <v>0</v>
      </c>
      <c r="Y75" s="276" t="n">
        <v>0</v>
      </c>
      <c r="Z75" s="276" t="n">
        <v>0</v>
      </c>
      <c r="AA75" s="276" t="n">
        <v>0</v>
      </c>
      <c r="AB75" s="276" t="n">
        <v>0</v>
      </c>
      <c r="AC75" s="276" t="n">
        <v>0</v>
      </c>
      <c r="AD75" s="276" t="n">
        <v>0</v>
      </c>
      <c r="AE75" s="276" t="n">
        <v>0</v>
      </c>
      <c r="AF75" s="276" t="n">
        <v>0</v>
      </c>
      <c r="AG75" s="276" t="n">
        <v>0</v>
      </c>
      <c r="AH75" s="276" t="n">
        <v>0</v>
      </c>
      <c r="AI75" s="276" t="n">
        <v>0</v>
      </c>
      <c r="AJ75" s="276" t="n">
        <v>0</v>
      </c>
      <c r="AK75" s="276" t="n">
        <v>0</v>
      </c>
      <c r="AL75" s="276" t="n">
        <v>0</v>
      </c>
      <c r="AM75" s="276" t="n">
        <v>0</v>
      </c>
      <c r="AN75" s="276" t="n">
        <v>0</v>
      </c>
      <c r="AO75" s="276" t="n">
        <v>0</v>
      </c>
      <c r="AP75" s="276" t="n">
        <v>0</v>
      </c>
      <c r="AQ75" s="276" t="n">
        <v>0</v>
      </c>
      <c r="AR75" s="276" t="n">
        <v>0</v>
      </c>
      <c r="AS75" s="276" t="n">
        <v>0</v>
      </c>
      <c r="AT75" s="276" t="n">
        <v>0</v>
      </c>
      <c r="AU75" s="276" t="n">
        <v>0</v>
      </c>
      <c r="AV75" s="277" t="n">
        <v>0</v>
      </c>
    </row>
    <row r="76" s="266" customFormat="true" ht="25.5" hidden="false" customHeight="true" outlineLevel="0" collapsed="false">
      <c r="B76" s="267" t="s">
        <v>99</v>
      </c>
      <c r="C76" s="267"/>
      <c r="D76" s="268"/>
      <c r="E76" s="269" t="n">
        <v>11</v>
      </c>
      <c r="F76" s="270" t="n">
        <v>11</v>
      </c>
      <c r="G76" s="270" t="n">
        <v>7</v>
      </c>
      <c r="H76" s="270" t="n">
        <v>6</v>
      </c>
      <c r="I76" s="270" t="n">
        <v>6</v>
      </c>
      <c r="J76" s="270" t="n">
        <v>0</v>
      </c>
      <c r="K76" s="270" t="n">
        <v>6</v>
      </c>
      <c r="L76" s="270" t="n">
        <v>3</v>
      </c>
      <c r="M76" s="270" t="n">
        <v>0</v>
      </c>
      <c r="N76" s="270" t="n">
        <v>7</v>
      </c>
      <c r="O76" s="270" t="n">
        <v>1</v>
      </c>
      <c r="P76" s="270" t="n">
        <v>3</v>
      </c>
      <c r="Q76" s="270" t="n">
        <v>0</v>
      </c>
      <c r="R76" s="270" t="n">
        <v>4</v>
      </c>
      <c r="S76" s="270" t="n">
        <v>4</v>
      </c>
      <c r="T76" s="270" t="n">
        <v>1</v>
      </c>
      <c r="U76" s="270" t="n">
        <v>5</v>
      </c>
      <c r="V76" s="270" t="n">
        <v>2</v>
      </c>
      <c r="W76" s="270" t="n">
        <v>1</v>
      </c>
      <c r="X76" s="270" t="n">
        <v>2</v>
      </c>
      <c r="Y76" s="270" t="n">
        <v>0</v>
      </c>
      <c r="Z76" s="270" t="n">
        <v>3</v>
      </c>
      <c r="AA76" s="270" t="n">
        <v>4</v>
      </c>
      <c r="AB76" s="270" t="n">
        <v>2</v>
      </c>
      <c r="AC76" s="270" t="n">
        <v>1</v>
      </c>
      <c r="AD76" s="270" t="n">
        <v>6</v>
      </c>
      <c r="AE76" s="270" t="n">
        <v>3</v>
      </c>
      <c r="AF76" s="270" t="n">
        <v>1</v>
      </c>
      <c r="AG76" s="270" t="n">
        <v>3</v>
      </c>
      <c r="AH76" s="270" t="n">
        <v>3</v>
      </c>
      <c r="AI76" s="270" t="n">
        <v>1</v>
      </c>
      <c r="AJ76" s="270" t="n">
        <v>2</v>
      </c>
      <c r="AK76" s="270" t="n">
        <v>0</v>
      </c>
      <c r="AL76" s="270" t="n">
        <v>0</v>
      </c>
      <c r="AM76" s="270" t="n">
        <v>8</v>
      </c>
      <c r="AN76" s="270" t="n">
        <v>3</v>
      </c>
      <c r="AO76" s="270" t="n">
        <v>2</v>
      </c>
      <c r="AP76" s="270" t="n">
        <v>1</v>
      </c>
      <c r="AQ76" s="270" t="n">
        <v>0</v>
      </c>
      <c r="AR76" s="270" t="n">
        <v>1</v>
      </c>
      <c r="AS76" s="270" t="n">
        <v>4</v>
      </c>
      <c r="AT76" s="270" t="n">
        <v>2</v>
      </c>
      <c r="AU76" s="270" t="n">
        <v>1</v>
      </c>
      <c r="AV76" s="271" t="n">
        <v>2</v>
      </c>
    </row>
    <row r="77" customFormat="false" ht="13.5" hidden="false" customHeight="false" outlineLevel="0" collapsed="false">
      <c r="B77" s="279"/>
      <c r="C77" s="267" t="s">
        <v>100</v>
      </c>
      <c r="D77" s="274"/>
      <c r="E77" s="275" t="n">
        <v>5</v>
      </c>
      <c r="F77" s="276" t="n">
        <v>5</v>
      </c>
      <c r="G77" s="276" t="n">
        <v>3</v>
      </c>
      <c r="H77" s="276" t="n">
        <v>3</v>
      </c>
      <c r="I77" s="276" t="n">
        <v>3</v>
      </c>
      <c r="J77" s="276" t="n">
        <v>0</v>
      </c>
      <c r="K77" s="276" t="n">
        <v>2</v>
      </c>
      <c r="L77" s="276" t="n">
        <v>2</v>
      </c>
      <c r="M77" s="276" t="n">
        <v>0</v>
      </c>
      <c r="N77" s="276" t="n">
        <v>2</v>
      </c>
      <c r="O77" s="276" t="n">
        <v>0</v>
      </c>
      <c r="P77" s="276" t="n">
        <v>1</v>
      </c>
      <c r="Q77" s="276" t="n">
        <v>0</v>
      </c>
      <c r="R77" s="276" t="n">
        <v>2</v>
      </c>
      <c r="S77" s="276" t="n">
        <v>0</v>
      </c>
      <c r="T77" s="276" t="n">
        <v>0</v>
      </c>
      <c r="U77" s="276" t="n">
        <v>2</v>
      </c>
      <c r="V77" s="276" t="n">
        <v>1</v>
      </c>
      <c r="W77" s="276" t="n">
        <v>0</v>
      </c>
      <c r="X77" s="276" t="n">
        <v>1</v>
      </c>
      <c r="Y77" s="276" t="n">
        <v>0</v>
      </c>
      <c r="Z77" s="276" t="n">
        <v>1</v>
      </c>
      <c r="AA77" s="276" t="n">
        <v>1</v>
      </c>
      <c r="AB77" s="276" t="n">
        <v>1</v>
      </c>
      <c r="AC77" s="276" t="n">
        <v>0</v>
      </c>
      <c r="AD77" s="276" t="n">
        <v>2</v>
      </c>
      <c r="AE77" s="276" t="n">
        <v>2</v>
      </c>
      <c r="AF77" s="276" t="n">
        <v>0</v>
      </c>
      <c r="AG77" s="276" t="n">
        <v>1</v>
      </c>
      <c r="AH77" s="276" t="n">
        <v>1</v>
      </c>
      <c r="AI77" s="276" t="n">
        <v>0</v>
      </c>
      <c r="AJ77" s="276" t="n">
        <v>1</v>
      </c>
      <c r="AK77" s="276" t="n">
        <v>0</v>
      </c>
      <c r="AL77" s="276" t="n">
        <v>0</v>
      </c>
      <c r="AM77" s="276" t="n">
        <v>3</v>
      </c>
      <c r="AN77" s="276" t="n">
        <v>1</v>
      </c>
      <c r="AO77" s="276" t="n">
        <v>1</v>
      </c>
      <c r="AP77" s="276" t="n">
        <v>0</v>
      </c>
      <c r="AQ77" s="276" t="n">
        <v>0</v>
      </c>
      <c r="AR77" s="276" t="n">
        <v>0</v>
      </c>
      <c r="AS77" s="276" t="n">
        <v>1</v>
      </c>
      <c r="AT77" s="276" t="n">
        <v>1</v>
      </c>
      <c r="AU77" s="276" t="n">
        <v>1</v>
      </c>
      <c r="AV77" s="277" t="n">
        <v>1</v>
      </c>
    </row>
    <row r="78" customFormat="false" ht="13.5" hidden="false" customHeight="false" outlineLevel="0" collapsed="false">
      <c r="B78" s="279"/>
      <c r="C78" s="267" t="s">
        <v>101</v>
      </c>
      <c r="D78" s="274"/>
      <c r="E78" s="275" t="n">
        <v>2</v>
      </c>
      <c r="F78" s="276" t="n">
        <v>2</v>
      </c>
      <c r="G78" s="276" t="n">
        <v>2</v>
      </c>
      <c r="H78" s="276" t="n">
        <v>2</v>
      </c>
      <c r="I78" s="276" t="n">
        <v>2</v>
      </c>
      <c r="J78" s="276" t="n">
        <v>0</v>
      </c>
      <c r="K78" s="276" t="n">
        <v>2</v>
      </c>
      <c r="L78" s="276" t="n">
        <v>1</v>
      </c>
      <c r="M78" s="276" t="n">
        <v>0</v>
      </c>
      <c r="N78" s="276" t="n">
        <v>1</v>
      </c>
      <c r="O78" s="276" t="n">
        <v>1</v>
      </c>
      <c r="P78" s="276" t="n">
        <v>1</v>
      </c>
      <c r="Q78" s="276" t="n">
        <v>0</v>
      </c>
      <c r="R78" s="276" t="n">
        <v>0</v>
      </c>
      <c r="S78" s="276" t="n">
        <v>0</v>
      </c>
      <c r="T78" s="276" t="n">
        <v>0</v>
      </c>
      <c r="U78" s="276" t="n">
        <v>2</v>
      </c>
      <c r="V78" s="276" t="n">
        <v>0</v>
      </c>
      <c r="W78" s="276" t="n">
        <v>0</v>
      </c>
      <c r="X78" s="276" t="n">
        <v>1</v>
      </c>
      <c r="Y78" s="276" t="n">
        <v>0</v>
      </c>
      <c r="Z78" s="276" t="n">
        <v>1</v>
      </c>
      <c r="AA78" s="276" t="n">
        <v>2</v>
      </c>
      <c r="AB78" s="276" t="n">
        <v>1</v>
      </c>
      <c r="AC78" s="276" t="n">
        <v>0</v>
      </c>
      <c r="AD78" s="276" t="n">
        <v>2</v>
      </c>
      <c r="AE78" s="276" t="n">
        <v>0</v>
      </c>
      <c r="AF78" s="276" t="n">
        <v>0</v>
      </c>
      <c r="AG78" s="276" t="n">
        <v>0</v>
      </c>
      <c r="AH78" s="276" t="n">
        <v>0</v>
      </c>
      <c r="AI78" s="276" t="n">
        <v>0</v>
      </c>
      <c r="AJ78" s="276" t="n">
        <v>0</v>
      </c>
      <c r="AK78" s="276" t="n">
        <v>0</v>
      </c>
      <c r="AL78" s="276" t="n">
        <v>0</v>
      </c>
      <c r="AM78" s="276" t="n">
        <v>1</v>
      </c>
      <c r="AN78" s="276" t="n">
        <v>1</v>
      </c>
      <c r="AO78" s="276" t="n">
        <v>0</v>
      </c>
      <c r="AP78" s="276" t="n">
        <v>0</v>
      </c>
      <c r="AQ78" s="276" t="n">
        <v>0</v>
      </c>
      <c r="AR78" s="276" t="n">
        <v>0</v>
      </c>
      <c r="AS78" s="276" t="n">
        <v>0</v>
      </c>
      <c r="AT78" s="276" t="n">
        <v>0</v>
      </c>
      <c r="AU78" s="276" t="n">
        <v>0</v>
      </c>
      <c r="AV78" s="277" t="n">
        <v>0</v>
      </c>
    </row>
    <row r="79" customFormat="false" ht="13.5" hidden="false" customHeight="false" outlineLevel="0" collapsed="false">
      <c r="B79" s="279"/>
      <c r="C79" s="267" t="s">
        <v>102</v>
      </c>
      <c r="D79" s="274"/>
      <c r="E79" s="275" t="n">
        <v>3</v>
      </c>
      <c r="F79" s="276" t="n">
        <v>3</v>
      </c>
      <c r="G79" s="276" t="n">
        <v>2</v>
      </c>
      <c r="H79" s="276" t="n">
        <v>1</v>
      </c>
      <c r="I79" s="276" t="n">
        <v>1</v>
      </c>
      <c r="J79" s="276" t="n">
        <v>0</v>
      </c>
      <c r="K79" s="276" t="n">
        <v>2</v>
      </c>
      <c r="L79" s="276" t="n">
        <v>0</v>
      </c>
      <c r="M79" s="276" t="n">
        <v>0</v>
      </c>
      <c r="N79" s="276" t="n">
        <v>3</v>
      </c>
      <c r="O79" s="276" t="n">
        <v>0</v>
      </c>
      <c r="P79" s="276" t="n">
        <v>1</v>
      </c>
      <c r="Q79" s="276" t="n">
        <v>0</v>
      </c>
      <c r="R79" s="276" t="n">
        <v>2</v>
      </c>
      <c r="S79" s="276" t="n">
        <v>3</v>
      </c>
      <c r="T79" s="276" t="n">
        <v>0</v>
      </c>
      <c r="U79" s="276" t="n">
        <v>1</v>
      </c>
      <c r="V79" s="276" t="n">
        <v>1</v>
      </c>
      <c r="W79" s="276" t="n">
        <v>1</v>
      </c>
      <c r="X79" s="276" t="n">
        <v>0</v>
      </c>
      <c r="Y79" s="276" t="n">
        <v>0</v>
      </c>
      <c r="Z79" s="276" t="n">
        <v>1</v>
      </c>
      <c r="AA79" s="276" t="n">
        <v>1</v>
      </c>
      <c r="AB79" s="276" t="n">
        <v>0</v>
      </c>
      <c r="AC79" s="276" t="n">
        <v>1</v>
      </c>
      <c r="AD79" s="276" t="n">
        <v>1</v>
      </c>
      <c r="AE79" s="276" t="n">
        <v>1</v>
      </c>
      <c r="AF79" s="276" t="n">
        <v>1</v>
      </c>
      <c r="AG79" s="276" t="n">
        <v>2</v>
      </c>
      <c r="AH79" s="276" t="n">
        <v>2</v>
      </c>
      <c r="AI79" s="276" t="n">
        <v>1</v>
      </c>
      <c r="AJ79" s="276" t="n">
        <v>1</v>
      </c>
      <c r="AK79" s="276" t="n">
        <v>0</v>
      </c>
      <c r="AL79" s="276" t="n">
        <v>0</v>
      </c>
      <c r="AM79" s="276" t="n">
        <v>3</v>
      </c>
      <c r="AN79" s="276" t="n">
        <v>1</v>
      </c>
      <c r="AO79" s="276" t="n">
        <v>1</v>
      </c>
      <c r="AP79" s="276" t="n">
        <v>1</v>
      </c>
      <c r="AQ79" s="276" t="n">
        <v>0</v>
      </c>
      <c r="AR79" s="276" t="n">
        <v>1</v>
      </c>
      <c r="AS79" s="276" t="n">
        <v>2</v>
      </c>
      <c r="AT79" s="276" t="n">
        <v>1</v>
      </c>
      <c r="AU79" s="276" t="n">
        <v>0</v>
      </c>
      <c r="AV79" s="277" t="n">
        <v>1</v>
      </c>
    </row>
    <row r="80" customFormat="false" ht="13.5" hidden="false" customHeight="false" outlineLevel="0" collapsed="false">
      <c r="B80" s="279"/>
      <c r="C80" s="267" t="s">
        <v>103</v>
      </c>
      <c r="D80" s="274"/>
      <c r="E80" s="275" t="n">
        <v>0</v>
      </c>
      <c r="F80" s="276" t="n">
        <v>0</v>
      </c>
      <c r="G80" s="276" t="n">
        <v>0</v>
      </c>
      <c r="H80" s="276" t="n">
        <v>0</v>
      </c>
      <c r="I80" s="276" t="n">
        <v>0</v>
      </c>
      <c r="J80" s="276" t="n">
        <v>0</v>
      </c>
      <c r="K80" s="276" t="n">
        <v>0</v>
      </c>
      <c r="L80" s="276" t="n">
        <v>0</v>
      </c>
      <c r="M80" s="276" t="n">
        <v>0</v>
      </c>
      <c r="N80" s="276" t="n">
        <v>0</v>
      </c>
      <c r="O80" s="276" t="n">
        <v>0</v>
      </c>
      <c r="P80" s="276" t="n">
        <v>0</v>
      </c>
      <c r="Q80" s="276" t="n">
        <v>0</v>
      </c>
      <c r="R80" s="276" t="n">
        <v>0</v>
      </c>
      <c r="S80" s="276" t="n">
        <v>0</v>
      </c>
      <c r="T80" s="276" t="n">
        <v>0</v>
      </c>
      <c r="U80" s="276" t="n">
        <v>0</v>
      </c>
      <c r="V80" s="276" t="n">
        <v>0</v>
      </c>
      <c r="W80" s="276" t="n">
        <v>0</v>
      </c>
      <c r="X80" s="276" t="n">
        <v>0</v>
      </c>
      <c r="Y80" s="276" t="n">
        <v>0</v>
      </c>
      <c r="Z80" s="276" t="n">
        <v>0</v>
      </c>
      <c r="AA80" s="276" t="n">
        <v>0</v>
      </c>
      <c r="AB80" s="276" t="n">
        <v>0</v>
      </c>
      <c r="AC80" s="276" t="n">
        <v>0</v>
      </c>
      <c r="AD80" s="276" t="n">
        <v>0</v>
      </c>
      <c r="AE80" s="276" t="n">
        <v>0</v>
      </c>
      <c r="AF80" s="276" t="n">
        <v>0</v>
      </c>
      <c r="AG80" s="276" t="n">
        <v>0</v>
      </c>
      <c r="AH80" s="276" t="n">
        <v>0</v>
      </c>
      <c r="AI80" s="276" t="n">
        <v>0</v>
      </c>
      <c r="AJ80" s="276" t="n">
        <v>0</v>
      </c>
      <c r="AK80" s="276" t="n">
        <v>0</v>
      </c>
      <c r="AL80" s="276" t="n">
        <v>0</v>
      </c>
      <c r="AM80" s="276" t="n">
        <v>0</v>
      </c>
      <c r="AN80" s="276" t="n">
        <v>0</v>
      </c>
      <c r="AO80" s="276" t="n">
        <v>0</v>
      </c>
      <c r="AP80" s="276" t="n">
        <v>0</v>
      </c>
      <c r="AQ80" s="276" t="n">
        <v>0</v>
      </c>
      <c r="AR80" s="276" t="n">
        <v>0</v>
      </c>
      <c r="AS80" s="276" t="n">
        <v>0</v>
      </c>
      <c r="AT80" s="276" t="n">
        <v>0</v>
      </c>
      <c r="AU80" s="276" t="n">
        <v>0</v>
      </c>
      <c r="AV80" s="277" t="n">
        <v>0</v>
      </c>
    </row>
    <row r="81" customFormat="false" ht="13.5" hidden="false" customHeight="false" outlineLevel="0" collapsed="false">
      <c r="B81" s="279"/>
      <c r="C81" s="267" t="s">
        <v>104</v>
      </c>
      <c r="D81" s="274"/>
      <c r="E81" s="275" t="n">
        <v>1</v>
      </c>
      <c r="F81" s="276" t="n">
        <v>1</v>
      </c>
      <c r="G81" s="276" t="n">
        <v>0</v>
      </c>
      <c r="H81" s="276" t="n">
        <v>0</v>
      </c>
      <c r="I81" s="276" t="n">
        <v>0</v>
      </c>
      <c r="J81" s="276" t="n">
        <v>0</v>
      </c>
      <c r="K81" s="276" t="n">
        <v>0</v>
      </c>
      <c r="L81" s="276" t="n">
        <v>0</v>
      </c>
      <c r="M81" s="276" t="n">
        <v>0</v>
      </c>
      <c r="N81" s="276" t="n">
        <v>1</v>
      </c>
      <c r="O81" s="276" t="n">
        <v>0</v>
      </c>
      <c r="P81" s="276" t="n">
        <v>0</v>
      </c>
      <c r="Q81" s="276" t="n">
        <v>0</v>
      </c>
      <c r="R81" s="276" t="n">
        <v>0</v>
      </c>
      <c r="S81" s="276" t="n">
        <v>1</v>
      </c>
      <c r="T81" s="276" t="n">
        <v>1</v>
      </c>
      <c r="U81" s="276" t="n">
        <v>0</v>
      </c>
      <c r="V81" s="276" t="n">
        <v>0</v>
      </c>
      <c r="W81" s="276" t="n">
        <v>0</v>
      </c>
      <c r="X81" s="276" t="n">
        <v>0</v>
      </c>
      <c r="Y81" s="276" t="n">
        <v>0</v>
      </c>
      <c r="Z81" s="276" t="n">
        <v>0</v>
      </c>
      <c r="AA81" s="276" t="n">
        <v>0</v>
      </c>
      <c r="AB81" s="276" t="n">
        <v>0</v>
      </c>
      <c r="AC81" s="276" t="n">
        <v>0</v>
      </c>
      <c r="AD81" s="276" t="n">
        <v>1</v>
      </c>
      <c r="AE81" s="276" t="n">
        <v>0</v>
      </c>
      <c r="AF81" s="276" t="n">
        <v>0</v>
      </c>
      <c r="AG81" s="276" t="n">
        <v>0</v>
      </c>
      <c r="AH81" s="276" t="n">
        <v>0</v>
      </c>
      <c r="AI81" s="276" t="n">
        <v>0</v>
      </c>
      <c r="AJ81" s="276" t="n">
        <v>0</v>
      </c>
      <c r="AK81" s="276" t="n">
        <v>0</v>
      </c>
      <c r="AL81" s="276" t="n">
        <v>0</v>
      </c>
      <c r="AM81" s="276" t="n">
        <v>1</v>
      </c>
      <c r="AN81" s="276" t="n">
        <v>0</v>
      </c>
      <c r="AO81" s="276" t="n">
        <v>0</v>
      </c>
      <c r="AP81" s="276" t="n">
        <v>0</v>
      </c>
      <c r="AQ81" s="276" t="n">
        <v>0</v>
      </c>
      <c r="AR81" s="276" t="n">
        <v>0</v>
      </c>
      <c r="AS81" s="276" t="n">
        <v>1</v>
      </c>
      <c r="AT81" s="276" t="n">
        <v>0</v>
      </c>
      <c r="AU81" s="276" t="n">
        <v>0</v>
      </c>
      <c r="AV81" s="277" t="n">
        <v>0</v>
      </c>
    </row>
    <row r="82" customFormat="false" ht="25.5" hidden="false" customHeight="true" outlineLevel="0" collapsed="false">
      <c r="B82" s="267" t="s">
        <v>105</v>
      </c>
      <c r="C82" s="267"/>
      <c r="D82" s="274"/>
      <c r="E82" s="278" t="n">
        <v>19</v>
      </c>
      <c r="F82" s="270" t="n">
        <v>16</v>
      </c>
      <c r="G82" s="270" t="n">
        <v>8</v>
      </c>
      <c r="H82" s="270" t="n">
        <v>10</v>
      </c>
      <c r="I82" s="270" t="n">
        <v>9</v>
      </c>
      <c r="J82" s="270" t="n">
        <v>2</v>
      </c>
      <c r="K82" s="270" t="n">
        <v>4</v>
      </c>
      <c r="L82" s="270" t="n">
        <v>6</v>
      </c>
      <c r="M82" s="270" t="n">
        <v>1</v>
      </c>
      <c r="N82" s="270" t="n">
        <v>9</v>
      </c>
      <c r="O82" s="270" t="n">
        <v>3</v>
      </c>
      <c r="P82" s="270" t="n">
        <v>3</v>
      </c>
      <c r="Q82" s="270" t="n">
        <v>0</v>
      </c>
      <c r="R82" s="270" t="n">
        <v>8</v>
      </c>
      <c r="S82" s="270" t="n">
        <v>7</v>
      </c>
      <c r="T82" s="270" t="n">
        <v>2</v>
      </c>
      <c r="U82" s="270" t="n">
        <v>11</v>
      </c>
      <c r="V82" s="270" t="n">
        <v>2</v>
      </c>
      <c r="W82" s="270" t="n">
        <v>3</v>
      </c>
      <c r="X82" s="270" t="n">
        <v>2</v>
      </c>
      <c r="Y82" s="270" t="n">
        <v>0</v>
      </c>
      <c r="Z82" s="270" t="n">
        <v>2</v>
      </c>
      <c r="AA82" s="270" t="n">
        <v>10</v>
      </c>
      <c r="AB82" s="270" t="n">
        <v>2</v>
      </c>
      <c r="AC82" s="270" t="n">
        <v>7</v>
      </c>
      <c r="AD82" s="270" t="n">
        <v>11</v>
      </c>
      <c r="AE82" s="270" t="n">
        <v>3</v>
      </c>
      <c r="AF82" s="270" t="n">
        <v>0</v>
      </c>
      <c r="AG82" s="270" t="n">
        <v>7</v>
      </c>
      <c r="AH82" s="270" t="n">
        <v>6</v>
      </c>
      <c r="AI82" s="270" t="n">
        <v>0</v>
      </c>
      <c r="AJ82" s="270" t="n">
        <v>1</v>
      </c>
      <c r="AK82" s="270" t="n">
        <v>1</v>
      </c>
      <c r="AL82" s="270" t="n">
        <v>4</v>
      </c>
      <c r="AM82" s="270" t="n">
        <v>12</v>
      </c>
      <c r="AN82" s="270" t="n">
        <v>4</v>
      </c>
      <c r="AO82" s="270" t="n">
        <v>8</v>
      </c>
      <c r="AP82" s="270" t="n">
        <v>1</v>
      </c>
      <c r="AQ82" s="270" t="n">
        <v>0</v>
      </c>
      <c r="AR82" s="270" t="n">
        <v>2</v>
      </c>
      <c r="AS82" s="270" t="n">
        <v>2</v>
      </c>
      <c r="AT82" s="270" t="n">
        <v>0</v>
      </c>
      <c r="AU82" s="270" t="n">
        <v>0</v>
      </c>
      <c r="AV82" s="271" t="n">
        <v>2</v>
      </c>
    </row>
    <row r="83" customFormat="false" ht="13.5" hidden="false" customHeight="false" outlineLevel="0" collapsed="false">
      <c r="B83" s="279"/>
      <c r="C83" s="267" t="s">
        <v>106</v>
      </c>
      <c r="D83" s="274"/>
      <c r="E83" s="275" t="n">
        <v>6</v>
      </c>
      <c r="F83" s="276" t="n">
        <v>5</v>
      </c>
      <c r="G83" s="276" t="n">
        <v>4</v>
      </c>
      <c r="H83" s="276" t="n">
        <v>4</v>
      </c>
      <c r="I83" s="276" t="n">
        <v>3</v>
      </c>
      <c r="J83" s="276" t="n">
        <v>1</v>
      </c>
      <c r="K83" s="276" t="n">
        <v>0</v>
      </c>
      <c r="L83" s="276" t="n">
        <v>4</v>
      </c>
      <c r="M83" s="276" t="n">
        <v>1</v>
      </c>
      <c r="N83" s="276" t="n">
        <v>3</v>
      </c>
      <c r="O83" s="276" t="n">
        <v>1</v>
      </c>
      <c r="P83" s="276" t="n">
        <v>2</v>
      </c>
      <c r="Q83" s="276" t="n">
        <v>0</v>
      </c>
      <c r="R83" s="276" t="n">
        <v>2</v>
      </c>
      <c r="S83" s="276" t="n">
        <v>2</v>
      </c>
      <c r="T83" s="276" t="n">
        <v>0</v>
      </c>
      <c r="U83" s="276" t="n">
        <v>5</v>
      </c>
      <c r="V83" s="276" t="n">
        <v>0</v>
      </c>
      <c r="W83" s="276" t="n">
        <v>1</v>
      </c>
      <c r="X83" s="276" t="n">
        <v>1</v>
      </c>
      <c r="Y83" s="276" t="n">
        <v>0</v>
      </c>
      <c r="Z83" s="276" t="n">
        <v>0</v>
      </c>
      <c r="AA83" s="276" t="n">
        <v>4</v>
      </c>
      <c r="AB83" s="276" t="n">
        <v>0</v>
      </c>
      <c r="AC83" s="276" t="n">
        <v>2</v>
      </c>
      <c r="AD83" s="276" t="n">
        <v>5</v>
      </c>
      <c r="AE83" s="276" t="n">
        <v>0</v>
      </c>
      <c r="AF83" s="276" t="n">
        <v>0</v>
      </c>
      <c r="AG83" s="276" t="n">
        <v>2</v>
      </c>
      <c r="AH83" s="276" t="n">
        <v>1</v>
      </c>
      <c r="AI83" s="276" t="n">
        <v>0</v>
      </c>
      <c r="AJ83" s="276" t="n">
        <v>1</v>
      </c>
      <c r="AK83" s="276" t="n">
        <v>0</v>
      </c>
      <c r="AL83" s="276" t="n">
        <v>1</v>
      </c>
      <c r="AM83" s="276" t="n">
        <v>4</v>
      </c>
      <c r="AN83" s="276" t="n">
        <v>1</v>
      </c>
      <c r="AO83" s="276" t="n">
        <v>2</v>
      </c>
      <c r="AP83" s="276" t="n">
        <v>0</v>
      </c>
      <c r="AQ83" s="276" t="n">
        <v>0</v>
      </c>
      <c r="AR83" s="276" t="n">
        <v>1</v>
      </c>
      <c r="AS83" s="276" t="n">
        <v>0</v>
      </c>
      <c r="AT83" s="276" t="n">
        <v>0</v>
      </c>
      <c r="AU83" s="276" t="n">
        <v>0</v>
      </c>
      <c r="AV83" s="277" t="n">
        <v>1</v>
      </c>
    </row>
    <row r="84" customFormat="false" ht="13.5" hidden="false" customHeight="false" outlineLevel="0" collapsed="false">
      <c r="B84" s="279"/>
      <c r="C84" s="267" t="s">
        <v>107</v>
      </c>
      <c r="D84" s="274"/>
      <c r="E84" s="275" t="n">
        <v>4</v>
      </c>
      <c r="F84" s="276" t="n">
        <v>4</v>
      </c>
      <c r="G84" s="276" t="n">
        <v>2</v>
      </c>
      <c r="H84" s="276" t="n">
        <v>3</v>
      </c>
      <c r="I84" s="276" t="n">
        <v>2</v>
      </c>
      <c r="J84" s="276" t="n">
        <v>0</v>
      </c>
      <c r="K84" s="276" t="n">
        <v>2</v>
      </c>
      <c r="L84" s="276" t="n">
        <v>2</v>
      </c>
      <c r="M84" s="276" t="n">
        <v>0</v>
      </c>
      <c r="N84" s="276" t="n">
        <v>2</v>
      </c>
      <c r="O84" s="276" t="n">
        <v>1</v>
      </c>
      <c r="P84" s="276" t="n">
        <v>0</v>
      </c>
      <c r="Q84" s="276" t="n">
        <v>0</v>
      </c>
      <c r="R84" s="276" t="n">
        <v>2</v>
      </c>
      <c r="S84" s="276" t="n">
        <v>1</v>
      </c>
      <c r="T84" s="276" t="n">
        <v>1</v>
      </c>
      <c r="U84" s="276" t="n">
        <v>2</v>
      </c>
      <c r="V84" s="276" t="n">
        <v>1</v>
      </c>
      <c r="W84" s="276" t="n">
        <v>1</v>
      </c>
      <c r="X84" s="276" t="n">
        <v>1</v>
      </c>
      <c r="Y84" s="276" t="n">
        <v>0</v>
      </c>
      <c r="Z84" s="276" t="n">
        <v>1</v>
      </c>
      <c r="AA84" s="276" t="n">
        <v>2</v>
      </c>
      <c r="AB84" s="276" t="n">
        <v>1</v>
      </c>
      <c r="AC84" s="276" t="n">
        <v>1</v>
      </c>
      <c r="AD84" s="276" t="n">
        <v>2</v>
      </c>
      <c r="AE84" s="276" t="n">
        <v>1</v>
      </c>
      <c r="AF84" s="276" t="n">
        <v>0</v>
      </c>
      <c r="AG84" s="276" t="n">
        <v>1</v>
      </c>
      <c r="AH84" s="276" t="n">
        <v>1</v>
      </c>
      <c r="AI84" s="276" t="n">
        <v>0</v>
      </c>
      <c r="AJ84" s="276" t="n">
        <v>0</v>
      </c>
      <c r="AK84" s="276" t="n">
        <v>0</v>
      </c>
      <c r="AL84" s="276" t="n">
        <v>1</v>
      </c>
      <c r="AM84" s="276" t="n">
        <v>2</v>
      </c>
      <c r="AN84" s="276" t="n">
        <v>1</v>
      </c>
      <c r="AO84" s="276" t="n">
        <v>1</v>
      </c>
      <c r="AP84" s="276" t="n">
        <v>0</v>
      </c>
      <c r="AQ84" s="276" t="n">
        <v>0</v>
      </c>
      <c r="AR84" s="276" t="n">
        <v>0</v>
      </c>
      <c r="AS84" s="276" t="n">
        <v>2</v>
      </c>
      <c r="AT84" s="276" t="n">
        <v>0</v>
      </c>
      <c r="AU84" s="276" t="n">
        <v>0</v>
      </c>
      <c r="AV84" s="277" t="n">
        <v>1</v>
      </c>
    </row>
    <row r="85" customFormat="false" ht="13.5" hidden="false" customHeight="false" outlineLevel="0" collapsed="false">
      <c r="B85" s="279"/>
      <c r="C85" s="267" t="s">
        <v>108</v>
      </c>
      <c r="D85" s="274"/>
      <c r="E85" s="275" t="n">
        <v>7</v>
      </c>
      <c r="F85" s="276" t="n">
        <v>6</v>
      </c>
      <c r="G85" s="276" t="n">
        <v>2</v>
      </c>
      <c r="H85" s="276" t="n">
        <v>3</v>
      </c>
      <c r="I85" s="276" t="n">
        <v>3</v>
      </c>
      <c r="J85" s="276" t="n">
        <v>1</v>
      </c>
      <c r="K85" s="276" t="n">
        <v>2</v>
      </c>
      <c r="L85" s="276" t="n">
        <v>0</v>
      </c>
      <c r="M85" s="276" t="n">
        <v>0</v>
      </c>
      <c r="N85" s="276" t="n">
        <v>3</v>
      </c>
      <c r="O85" s="276" t="n">
        <v>1</v>
      </c>
      <c r="P85" s="276" t="n">
        <v>1</v>
      </c>
      <c r="Q85" s="276" t="n">
        <v>0</v>
      </c>
      <c r="R85" s="276" t="n">
        <v>3</v>
      </c>
      <c r="S85" s="276" t="n">
        <v>3</v>
      </c>
      <c r="T85" s="276" t="n">
        <v>0</v>
      </c>
      <c r="U85" s="276" t="n">
        <v>3</v>
      </c>
      <c r="V85" s="276" t="n">
        <v>1</v>
      </c>
      <c r="W85" s="276" t="n">
        <v>1</v>
      </c>
      <c r="X85" s="276" t="n">
        <v>0</v>
      </c>
      <c r="Y85" s="276" t="n">
        <v>0</v>
      </c>
      <c r="Z85" s="276" t="n">
        <v>1</v>
      </c>
      <c r="AA85" s="276" t="n">
        <v>3</v>
      </c>
      <c r="AB85" s="276" t="n">
        <v>1</v>
      </c>
      <c r="AC85" s="276" t="n">
        <v>3</v>
      </c>
      <c r="AD85" s="276" t="n">
        <v>3</v>
      </c>
      <c r="AE85" s="276" t="n">
        <v>2</v>
      </c>
      <c r="AF85" s="276" t="n">
        <v>0</v>
      </c>
      <c r="AG85" s="276" t="n">
        <v>3</v>
      </c>
      <c r="AH85" s="276" t="n">
        <v>3</v>
      </c>
      <c r="AI85" s="276" t="n">
        <v>0</v>
      </c>
      <c r="AJ85" s="276" t="n">
        <v>0</v>
      </c>
      <c r="AK85" s="276" t="n">
        <v>1</v>
      </c>
      <c r="AL85" s="276" t="n">
        <v>2</v>
      </c>
      <c r="AM85" s="276" t="n">
        <v>5</v>
      </c>
      <c r="AN85" s="276" t="n">
        <v>2</v>
      </c>
      <c r="AO85" s="276" t="n">
        <v>4</v>
      </c>
      <c r="AP85" s="276" t="n">
        <v>1</v>
      </c>
      <c r="AQ85" s="276" t="n">
        <v>0</v>
      </c>
      <c r="AR85" s="276" t="n">
        <v>1</v>
      </c>
      <c r="AS85" s="276" t="n">
        <v>0</v>
      </c>
      <c r="AT85" s="276" t="n">
        <v>0</v>
      </c>
      <c r="AU85" s="276" t="n">
        <v>0</v>
      </c>
      <c r="AV85" s="277" t="n">
        <v>0</v>
      </c>
    </row>
    <row r="86" customFormat="false" ht="13.5" hidden="false" customHeight="false" outlineLevel="0" collapsed="false">
      <c r="B86" s="279"/>
      <c r="C86" s="267" t="s">
        <v>109</v>
      </c>
      <c r="D86" s="274"/>
      <c r="E86" s="275" t="n">
        <v>2</v>
      </c>
      <c r="F86" s="276" t="n">
        <v>1</v>
      </c>
      <c r="G86" s="276" t="n">
        <v>0</v>
      </c>
      <c r="H86" s="276" t="n">
        <v>0</v>
      </c>
      <c r="I86" s="276" t="n">
        <v>1</v>
      </c>
      <c r="J86" s="276" t="n">
        <v>0</v>
      </c>
      <c r="K86" s="276" t="n">
        <v>0</v>
      </c>
      <c r="L86" s="276" t="n">
        <v>0</v>
      </c>
      <c r="M86" s="276" t="n">
        <v>0</v>
      </c>
      <c r="N86" s="276" t="n">
        <v>1</v>
      </c>
      <c r="O86" s="276" t="n">
        <v>0</v>
      </c>
      <c r="P86" s="276" t="n">
        <v>0</v>
      </c>
      <c r="Q86" s="276" t="n">
        <v>0</v>
      </c>
      <c r="R86" s="276" t="n">
        <v>1</v>
      </c>
      <c r="S86" s="276" t="n">
        <v>1</v>
      </c>
      <c r="T86" s="276" t="n">
        <v>1</v>
      </c>
      <c r="U86" s="276" t="n">
        <v>1</v>
      </c>
      <c r="V86" s="276" t="n">
        <v>0</v>
      </c>
      <c r="W86" s="276" t="n">
        <v>0</v>
      </c>
      <c r="X86" s="276" t="n">
        <v>0</v>
      </c>
      <c r="Y86" s="276" t="n">
        <v>0</v>
      </c>
      <c r="Z86" s="276" t="n">
        <v>0</v>
      </c>
      <c r="AA86" s="276" t="n">
        <v>1</v>
      </c>
      <c r="AB86" s="276" t="n">
        <v>0</v>
      </c>
      <c r="AC86" s="276" t="n">
        <v>1</v>
      </c>
      <c r="AD86" s="276" t="n">
        <v>1</v>
      </c>
      <c r="AE86" s="276" t="n">
        <v>0</v>
      </c>
      <c r="AF86" s="276" t="n">
        <v>0</v>
      </c>
      <c r="AG86" s="276" t="n">
        <v>1</v>
      </c>
      <c r="AH86" s="276" t="n">
        <v>1</v>
      </c>
      <c r="AI86" s="276" t="n">
        <v>0</v>
      </c>
      <c r="AJ86" s="276" t="n">
        <v>0</v>
      </c>
      <c r="AK86" s="276" t="n">
        <v>0</v>
      </c>
      <c r="AL86" s="276" t="n">
        <v>0</v>
      </c>
      <c r="AM86" s="276" t="n">
        <v>1</v>
      </c>
      <c r="AN86" s="276" t="n">
        <v>0</v>
      </c>
      <c r="AO86" s="276" t="n">
        <v>1</v>
      </c>
      <c r="AP86" s="276" t="n">
        <v>0</v>
      </c>
      <c r="AQ86" s="276" t="n">
        <v>0</v>
      </c>
      <c r="AR86" s="276" t="n">
        <v>0</v>
      </c>
      <c r="AS86" s="276" t="n">
        <v>0</v>
      </c>
      <c r="AT86" s="276" t="n">
        <v>0</v>
      </c>
      <c r="AU86" s="276" t="n">
        <v>0</v>
      </c>
      <c r="AV86" s="277" t="n">
        <v>0</v>
      </c>
    </row>
    <row r="87" s="266" customFormat="true" ht="25.5" hidden="false" customHeight="true" outlineLevel="0" collapsed="false">
      <c r="B87" s="267" t="s">
        <v>110</v>
      </c>
      <c r="C87" s="267"/>
      <c r="D87" s="268"/>
      <c r="E87" s="278" t="n">
        <v>55</v>
      </c>
      <c r="F87" s="270" t="n">
        <v>48</v>
      </c>
      <c r="G87" s="270" t="n">
        <v>17</v>
      </c>
      <c r="H87" s="270" t="n">
        <v>26</v>
      </c>
      <c r="I87" s="270" t="n">
        <v>23</v>
      </c>
      <c r="J87" s="270" t="n">
        <v>6</v>
      </c>
      <c r="K87" s="270" t="n">
        <v>17</v>
      </c>
      <c r="L87" s="270" t="n">
        <v>10</v>
      </c>
      <c r="M87" s="270" t="n">
        <v>2</v>
      </c>
      <c r="N87" s="270" t="n">
        <v>28</v>
      </c>
      <c r="O87" s="270" t="n">
        <v>2</v>
      </c>
      <c r="P87" s="270" t="n">
        <v>7</v>
      </c>
      <c r="Q87" s="270" t="n">
        <v>2</v>
      </c>
      <c r="R87" s="270" t="n">
        <v>14</v>
      </c>
      <c r="S87" s="270" t="n">
        <v>20</v>
      </c>
      <c r="T87" s="270" t="n">
        <v>8</v>
      </c>
      <c r="U87" s="270" t="n">
        <v>25</v>
      </c>
      <c r="V87" s="270" t="n">
        <v>6</v>
      </c>
      <c r="W87" s="270" t="n">
        <v>5</v>
      </c>
      <c r="X87" s="270" t="n">
        <v>8</v>
      </c>
      <c r="Y87" s="270" t="n">
        <v>0</v>
      </c>
      <c r="Z87" s="270" t="n">
        <v>12</v>
      </c>
      <c r="AA87" s="270" t="n">
        <v>15</v>
      </c>
      <c r="AB87" s="270" t="n">
        <v>5</v>
      </c>
      <c r="AC87" s="270" t="n">
        <v>15</v>
      </c>
      <c r="AD87" s="270" t="n">
        <v>27</v>
      </c>
      <c r="AE87" s="270" t="n">
        <v>13</v>
      </c>
      <c r="AF87" s="270" t="n">
        <v>3</v>
      </c>
      <c r="AG87" s="270" t="n">
        <v>9</v>
      </c>
      <c r="AH87" s="270" t="n">
        <v>7</v>
      </c>
      <c r="AI87" s="270" t="n">
        <v>5</v>
      </c>
      <c r="AJ87" s="270" t="n">
        <v>4</v>
      </c>
      <c r="AK87" s="270" t="n">
        <v>0</v>
      </c>
      <c r="AL87" s="270" t="n">
        <v>8</v>
      </c>
      <c r="AM87" s="270" t="n">
        <v>30</v>
      </c>
      <c r="AN87" s="270" t="n">
        <v>21</v>
      </c>
      <c r="AO87" s="270" t="n">
        <v>14</v>
      </c>
      <c r="AP87" s="270" t="n">
        <v>3</v>
      </c>
      <c r="AQ87" s="270" t="n">
        <v>1</v>
      </c>
      <c r="AR87" s="270" t="n">
        <v>2</v>
      </c>
      <c r="AS87" s="270" t="n">
        <v>5</v>
      </c>
      <c r="AT87" s="270" t="n">
        <v>0</v>
      </c>
      <c r="AU87" s="270" t="n">
        <v>0</v>
      </c>
      <c r="AV87" s="271" t="n">
        <v>4</v>
      </c>
    </row>
    <row r="88" customFormat="false" ht="13.5" hidden="false" customHeight="false" outlineLevel="0" collapsed="false">
      <c r="B88" s="279"/>
      <c r="C88" s="267" t="s">
        <v>111</v>
      </c>
      <c r="D88" s="274"/>
      <c r="E88" s="275" t="n">
        <v>24</v>
      </c>
      <c r="F88" s="276" t="n">
        <v>20</v>
      </c>
      <c r="G88" s="276" t="n">
        <v>6</v>
      </c>
      <c r="H88" s="276" t="n">
        <v>10</v>
      </c>
      <c r="I88" s="276" t="n">
        <v>9</v>
      </c>
      <c r="J88" s="276" t="n">
        <v>2</v>
      </c>
      <c r="K88" s="276" t="n">
        <v>7</v>
      </c>
      <c r="L88" s="276" t="n">
        <v>4</v>
      </c>
      <c r="M88" s="276" t="n">
        <v>1</v>
      </c>
      <c r="N88" s="276" t="n">
        <v>10</v>
      </c>
      <c r="O88" s="276" t="n">
        <v>0</v>
      </c>
      <c r="P88" s="276" t="n">
        <v>2</v>
      </c>
      <c r="Q88" s="276" t="n">
        <v>1</v>
      </c>
      <c r="R88" s="276" t="n">
        <v>5</v>
      </c>
      <c r="S88" s="276" t="n">
        <v>9</v>
      </c>
      <c r="T88" s="276" t="n">
        <v>3</v>
      </c>
      <c r="U88" s="276" t="n">
        <v>11</v>
      </c>
      <c r="V88" s="276" t="n">
        <v>3</v>
      </c>
      <c r="W88" s="276" t="n">
        <v>3</v>
      </c>
      <c r="X88" s="276" t="n">
        <v>7</v>
      </c>
      <c r="Y88" s="276" t="n">
        <v>0</v>
      </c>
      <c r="Z88" s="276" t="n">
        <v>5</v>
      </c>
      <c r="AA88" s="276" t="n">
        <v>5</v>
      </c>
      <c r="AB88" s="276" t="n">
        <v>2</v>
      </c>
      <c r="AC88" s="276" t="n">
        <v>6</v>
      </c>
      <c r="AD88" s="276" t="n">
        <v>11</v>
      </c>
      <c r="AE88" s="276" t="n">
        <v>4</v>
      </c>
      <c r="AF88" s="276" t="n">
        <v>2</v>
      </c>
      <c r="AG88" s="276" t="n">
        <v>6</v>
      </c>
      <c r="AH88" s="276" t="n">
        <v>3</v>
      </c>
      <c r="AI88" s="276" t="n">
        <v>2</v>
      </c>
      <c r="AJ88" s="276" t="n">
        <v>3</v>
      </c>
      <c r="AK88" s="276" t="n">
        <v>0</v>
      </c>
      <c r="AL88" s="276" t="n">
        <v>1</v>
      </c>
      <c r="AM88" s="276" t="n">
        <v>14</v>
      </c>
      <c r="AN88" s="276" t="n">
        <v>7</v>
      </c>
      <c r="AO88" s="276" t="n">
        <v>7</v>
      </c>
      <c r="AP88" s="276" t="n">
        <v>0</v>
      </c>
      <c r="AQ88" s="276" t="n">
        <v>1</v>
      </c>
      <c r="AR88" s="276" t="n">
        <v>1</v>
      </c>
      <c r="AS88" s="276" t="n">
        <v>3</v>
      </c>
      <c r="AT88" s="276" t="n">
        <v>0</v>
      </c>
      <c r="AU88" s="276" t="n">
        <v>0</v>
      </c>
      <c r="AV88" s="277" t="n">
        <v>1</v>
      </c>
    </row>
    <row r="89" customFormat="false" ht="13.5" hidden="false" customHeight="false" outlineLevel="0" collapsed="false">
      <c r="C89" s="267" t="s">
        <v>112</v>
      </c>
      <c r="E89" s="275" t="n">
        <v>8</v>
      </c>
      <c r="F89" s="276" t="n">
        <v>8</v>
      </c>
      <c r="G89" s="276" t="n">
        <v>0</v>
      </c>
      <c r="H89" s="276" t="n">
        <v>1</v>
      </c>
      <c r="I89" s="276" t="n">
        <v>1</v>
      </c>
      <c r="J89" s="276" t="n">
        <v>0</v>
      </c>
      <c r="K89" s="276" t="n">
        <v>3</v>
      </c>
      <c r="L89" s="276" t="n">
        <v>0</v>
      </c>
      <c r="M89" s="276" t="n">
        <v>0</v>
      </c>
      <c r="N89" s="276" t="n">
        <v>5</v>
      </c>
      <c r="O89" s="276" t="n">
        <v>1</v>
      </c>
      <c r="P89" s="276" t="n">
        <v>2</v>
      </c>
      <c r="Q89" s="276" t="n">
        <v>0</v>
      </c>
      <c r="R89" s="276" t="n">
        <v>1</v>
      </c>
      <c r="S89" s="276" t="n">
        <v>4</v>
      </c>
      <c r="T89" s="276" t="n">
        <v>1</v>
      </c>
      <c r="U89" s="276" t="n">
        <v>3</v>
      </c>
      <c r="V89" s="276" t="n">
        <v>0</v>
      </c>
      <c r="W89" s="276" t="n">
        <v>0</v>
      </c>
      <c r="X89" s="276" t="n">
        <v>0</v>
      </c>
      <c r="Y89" s="276" t="n">
        <v>0</v>
      </c>
      <c r="Z89" s="276" t="n">
        <v>2</v>
      </c>
      <c r="AA89" s="276" t="n">
        <v>2</v>
      </c>
      <c r="AB89" s="276" t="n">
        <v>0</v>
      </c>
      <c r="AC89" s="276" t="n">
        <v>1</v>
      </c>
      <c r="AD89" s="276" t="n">
        <v>3</v>
      </c>
      <c r="AE89" s="276" t="n">
        <v>3</v>
      </c>
      <c r="AF89" s="276" t="n">
        <v>0</v>
      </c>
      <c r="AG89" s="276" t="n">
        <v>0</v>
      </c>
      <c r="AH89" s="276" t="n">
        <v>1</v>
      </c>
      <c r="AI89" s="276" t="n">
        <v>0</v>
      </c>
      <c r="AJ89" s="276" t="n">
        <v>0</v>
      </c>
      <c r="AK89" s="276" t="n">
        <v>0</v>
      </c>
      <c r="AL89" s="276" t="n">
        <v>2</v>
      </c>
      <c r="AM89" s="276" t="n">
        <v>3</v>
      </c>
      <c r="AN89" s="276" t="n">
        <v>3</v>
      </c>
      <c r="AO89" s="276" t="n">
        <v>1</v>
      </c>
      <c r="AP89" s="276" t="n">
        <v>0</v>
      </c>
      <c r="AQ89" s="276" t="n">
        <v>0</v>
      </c>
      <c r="AR89" s="276" t="n">
        <v>0</v>
      </c>
      <c r="AS89" s="276" t="n">
        <v>1</v>
      </c>
      <c r="AT89" s="276" t="n">
        <v>0</v>
      </c>
      <c r="AU89" s="276" t="n">
        <v>0</v>
      </c>
      <c r="AV89" s="277" t="n">
        <v>1</v>
      </c>
    </row>
    <row r="90" customFormat="false" ht="13.5" hidden="false" customHeight="false" outlineLevel="0" collapsed="false">
      <c r="B90" s="279"/>
      <c r="C90" s="267" t="s">
        <v>113</v>
      </c>
      <c r="D90" s="274"/>
      <c r="E90" s="275" t="n">
        <v>11</v>
      </c>
      <c r="F90" s="276" t="n">
        <v>10</v>
      </c>
      <c r="G90" s="276" t="n">
        <v>4</v>
      </c>
      <c r="H90" s="276" t="n">
        <v>6</v>
      </c>
      <c r="I90" s="276" t="n">
        <v>4</v>
      </c>
      <c r="J90" s="276" t="n">
        <v>3</v>
      </c>
      <c r="K90" s="276" t="n">
        <v>2</v>
      </c>
      <c r="L90" s="276" t="n">
        <v>2</v>
      </c>
      <c r="M90" s="276" t="n">
        <v>0</v>
      </c>
      <c r="N90" s="276" t="n">
        <v>7</v>
      </c>
      <c r="O90" s="276" t="n">
        <v>1</v>
      </c>
      <c r="P90" s="276" t="n">
        <v>1</v>
      </c>
      <c r="Q90" s="276" t="n">
        <v>1</v>
      </c>
      <c r="R90" s="276" t="n">
        <v>4</v>
      </c>
      <c r="S90" s="276" t="n">
        <v>4</v>
      </c>
      <c r="T90" s="276" t="n">
        <v>3</v>
      </c>
      <c r="U90" s="276" t="n">
        <v>5</v>
      </c>
      <c r="V90" s="276" t="n">
        <v>1</v>
      </c>
      <c r="W90" s="276" t="n">
        <v>1</v>
      </c>
      <c r="X90" s="276" t="n">
        <v>0</v>
      </c>
      <c r="Y90" s="276" t="n">
        <v>0</v>
      </c>
      <c r="Z90" s="276" t="n">
        <v>1</v>
      </c>
      <c r="AA90" s="276" t="n">
        <v>2</v>
      </c>
      <c r="AB90" s="276" t="n">
        <v>2</v>
      </c>
      <c r="AC90" s="276" t="n">
        <v>4</v>
      </c>
      <c r="AD90" s="276" t="n">
        <v>5</v>
      </c>
      <c r="AE90" s="276" t="n">
        <v>3</v>
      </c>
      <c r="AF90" s="276" t="n">
        <v>0</v>
      </c>
      <c r="AG90" s="276" t="n">
        <v>2</v>
      </c>
      <c r="AH90" s="276" t="n">
        <v>1</v>
      </c>
      <c r="AI90" s="276" t="n">
        <v>0</v>
      </c>
      <c r="AJ90" s="276" t="n">
        <v>0</v>
      </c>
      <c r="AK90" s="276" t="n">
        <v>0</v>
      </c>
      <c r="AL90" s="276" t="n">
        <v>1</v>
      </c>
      <c r="AM90" s="276" t="n">
        <v>6</v>
      </c>
      <c r="AN90" s="276" t="n">
        <v>5</v>
      </c>
      <c r="AO90" s="276" t="n">
        <v>3</v>
      </c>
      <c r="AP90" s="276" t="n">
        <v>1</v>
      </c>
      <c r="AQ90" s="276" t="n">
        <v>0</v>
      </c>
      <c r="AR90" s="276" t="n">
        <v>1</v>
      </c>
      <c r="AS90" s="276" t="n">
        <v>1</v>
      </c>
      <c r="AT90" s="276" t="n">
        <v>0</v>
      </c>
      <c r="AU90" s="276" t="n">
        <v>0</v>
      </c>
      <c r="AV90" s="277" t="n">
        <v>1</v>
      </c>
    </row>
    <row r="91" customFormat="false" ht="13.5" hidden="false" customHeight="false" outlineLevel="0" collapsed="false">
      <c r="B91" s="279"/>
      <c r="C91" s="267" t="s">
        <v>114</v>
      </c>
      <c r="D91" s="274"/>
      <c r="E91" s="275" t="n">
        <v>8</v>
      </c>
      <c r="F91" s="276" t="n">
        <v>6</v>
      </c>
      <c r="G91" s="276" t="n">
        <v>3</v>
      </c>
      <c r="H91" s="276" t="n">
        <v>5</v>
      </c>
      <c r="I91" s="276" t="n">
        <v>5</v>
      </c>
      <c r="J91" s="276" t="n">
        <v>1</v>
      </c>
      <c r="K91" s="276" t="n">
        <v>3</v>
      </c>
      <c r="L91" s="276" t="n">
        <v>2</v>
      </c>
      <c r="M91" s="276" t="n">
        <v>0</v>
      </c>
      <c r="N91" s="276" t="n">
        <v>3</v>
      </c>
      <c r="O91" s="276" t="n">
        <v>0</v>
      </c>
      <c r="P91" s="276" t="n">
        <v>2</v>
      </c>
      <c r="Q91" s="276" t="n">
        <v>0</v>
      </c>
      <c r="R91" s="276" t="n">
        <v>2</v>
      </c>
      <c r="S91" s="276" t="n">
        <v>1</v>
      </c>
      <c r="T91" s="276" t="n">
        <v>1</v>
      </c>
      <c r="U91" s="276" t="n">
        <v>3</v>
      </c>
      <c r="V91" s="276" t="n">
        <v>0</v>
      </c>
      <c r="W91" s="276" t="n">
        <v>0</v>
      </c>
      <c r="X91" s="276" t="n">
        <v>1</v>
      </c>
      <c r="Y91" s="276" t="n">
        <v>0</v>
      </c>
      <c r="Z91" s="276" t="n">
        <v>3</v>
      </c>
      <c r="AA91" s="276" t="n">
        <v>4</v>
      </c>
      <c r="AB91" s="276" t="n">
        <v>1</v>
      </c>
      <c r="AC91" s="276" t="n">
        <v>2</v>
      </c>
      <c r="AD91" s="276" t="n">
        <v>5</v>
      </c>
      <c r="AE91" s="276" t="n">
        <v>2</v>
      </c>
      <c r="AF91" s="276" t="n">
        <v>1</v>
      </c>
      <c r="AG91" s="276" t="n">
        <v>0</v>
      </c>
      <c r="AH91" s="276" t="n">
        <v>1</v>
      </c>
      <c r="AI91" s="276" t="n">
        <v>1</v>
      </c>
      <c r="AJ91" s="276" t="n">
        <v>0</v>
      </c>
      <c r="AK91" s="276" t="n">
        <v>0</v>
      </c>
      <c r="AL91" s="276" t="n">
        <v>3</v>
      </c>
      <c r="AM91" s="276" t="n">
        <v>4</v>
      </c>
      <c r="AN91" s="276" t="n">
        <v>3</v>
      </c>
      <c r="AO91" s="276" t="n">
        <v>2</v>
      </c>
      <c r="AP91" s="276" t="n">
        <v>1</v>
      </c>
      <c r="AQ91" s="276" t="n">
        <v>0</v>
      </c>
      <c r="AR91" s="276" t="n">
        <v>0</v>
      </c>
      <c r="AS91" s="276" t="n">
        <v>0</v>
      </c>
      <c r="AT91" s="276" t="n">
        <v>0</v>
      </c>
      <c r="AU91" s="276" t="n">
        <v>0</v>
      </c>
      <c r="AV91" s="277" t="n">
        <v>0</v>
      </c>
    </row>
    <row r="92" customFormat="false" ht="13.5" hidden="false" customHeight="false" outlineLevel="0" collapsed="false">
      <c r="B92" s="279"/>
      <c r="C92" s="267" t="s">
        <v>115</v>
      </c>
      <c r="D92" s="274"/>
      <c r="E92" s="275" t="n">
        <v>4</v>
      </c>
      <c r="F92" s="276" t="n">
        <v>4</v>
      </c>
      <c r="G92" s="276" t="n">
        <v>4</v>
      </c>
      <c r="H92" s="276" t="n">
        <v>4</v>
      </c>
      <c r="I92" s="276" t="n">
        <v>4</v>
      </c>
      <c r="J92" s="276" t="n">
        <v>0</v>
      </c>
      <c r="K92" s="276" t="n">
        <v>2</v>
      </c>
      <c r="L92" s="276" t="n">
        <v>2</v>
      </c>
      <c r="M92" s="276" t="n">
        <v>1</v>
      </c>
      <c r="N92" s="276" t="n">
        <v>3</v>
      </c>
      <c r="O92" s="276" t="n">
        <v>0</v>
      </c>
      <c r="P92" s="276" t="n">
        <v>0</v>
      </c>
      <c r="Q92" s="276" t="n">
        <v>0</v>
      </c>
      <c r="R92" s="276" t="n">
        <v>2</v>
      </c>
      <c r="S92" s="276" t="n">
        <v>2</v>
      </c>
      <c r="T92" s="276" t="n">
        <v>0</v>
      </c>
      <c r="U92" s="276" t="n">
        <v>3</v>
      </c>
      <c r="V92" s="276" t="n">
        <v>2</v>
      </c>
      <c r="W92" s="276" t="n">
        <v>1</v>
      </c>
      <c r="X92" s="276" t="n">
        <v>0</v>
      </c>
      <c r="Y92" s="276" t="n">
        <v>0</v>
      </c>
      <c r="Z92" s="276" t="n">
        <v>1</v>
      </c>
      <c r="AA92" s="276" t="n">
        <v>2</v>
      </c>
      <c r="AB92" s="276" t="n">
        <v>0</v>
      </c>
      <c r="AC92" s="276" t="n">
        <v>2</v>
      </c>
      <c r="AD92" s="276" t="n">
        <v>3</v>
      </c>
      <c r="AE92" s="276" t="n">
        <v>1</v>
      </c>
      <c r="AF92" s="276" t="n">
        <v>0</v>
      </c>
      <c r="AG92" s="276" t="n">
        <v>1</v>
      </c>
      <c r="AH92" s="276" t="n">
        <v>1</v>
      </c>
      <c r="AI92" s="276" t="n">
        <v>2</v>
      </c>
      <c r="AJ92" s="276" t="n">
        <v>1</v>
      </c>
      <c r="AK92" s="276" t="n">
        <v>0</v>
      </c>
      <c r="AL92" s="276" t="n">
        <v>1</v>
      </c>
      <c r="AM92" s="276" t="n">
        <v>3</v>
      </c>
      <c r="AN92" s="276" t="n">
        <v>3</v>
      </c>
      <c r="AO92" s="276" t="n">
        <v>1</v>
      </c>
      <c r="AP92" s="276" t="n">
        <v>1</v>
      </c>
      <c r="AQ92" s="276" t="n">
        <v>0</v>
      </c>
      <c r="AR92" s="276" t="n">
        <v>0</v>
      </c>
      <c r="AS92" s="276" t="n">
        <v>0</v>
      </c>
      <c r="AT92" s="276" t="n">
        <v>0</v>
      </c>
      <c r="AU92" s="276" t="n">
        <v>0</v>
      </c>
      <c r="AV92" s="277" t="n">
        <v>1</v>
      </c>
    </row>
    <row r="93" s="282" customFormat="true" ht="25.5" hidden="false" customHeight="true" outlineLevel="0" collapsed="false">
      <c r="B93" s="267" t="s">
        <v>116</v>
      </c>
      <c r="C93" s="267"/>
      <c r="D93" s="283"/>
      <c r="E93" s="284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85"/>
      <c r="AB93" s="285"/>
      <c r="AC93" s="285"/>
      <c r="AD93" s="285"/>
      <c r="AE93" s="285"/>
      <c r="AF93" s="285"/>
      <c r="AG93" s="285"/>
      <c r="AH93" s="285"/>
      <c r="AI93" s="285"/>
      <c r="AJ93" s="285"/>
      <c r="AK93" s="285"/>
      <c r="AL93" s="285"/>
      <c r="AM93" s="285"/>
      <c r="AN93" s="285"/>
      <c r="AO93" s="285"/>
      <c r="AP93" s="285"/>
      <c r="AQ93" s="285"/>
      <c r="AR93" s="285"/>
      <c r="AS93" s="285"/>
      <c r="AT93" s="285"/>
      <c r="AU93" s="285"/>
      <c r="AV93" s="286"/>
    </row>
    <row r="94" s="266" customFormat="true" ht="25.5" hidden="false" customHeight="true" outlineLevel="0" collapsed="false">
      <c r="B94" s="287" t="s">
        <v>117</v>
      </c>
      <c r="C94" s="287"/>
      <c r="D94" s="268"/>
      <c r="E94" s="269" t="n">
        <v>29</v>
      </c>
      <c r="F94" s="269" t="n">
        <v>28</v>
      </c>
      <c r="G94" s="269" t="n">
        <v>11</v>
      </c>
      <c r="H94" s="269" t="n">
        <v>20</v>
      </c>
      <c r="I94" s="269" t="n">
        <v>19</v>
      </c>
      <c r="J94" s="269" t="n">
        <v>7</v>
      </c>
      <c r="K94" s="269" t="n">
        <v>10</v>
      </c>
      <c r="L94" s="269" t="n">
        <v>3</v>
      </c>
      <c r="M94" s="269" t="n">
        <v>2</v>
      </c>
      <c r="N94" s="269" t="n">
        <v>14</v>
      </c>
      <c r="O94" s="269" t="n">
        <v>3</v>
      </c>
      <c r="P94" s="269" t="n">
        <v>4</v>
      </c>
      <c r="Q94" s="269" t="n">
        <v>0</v>
      </c>
      <c r="R94" s="269" t="n">
        <v>11</v>
      </c>
      <c r="S94" s="269" t="n">
        <v>7</v>
      </c>
      <c r="T94" s="269" t="n">
        <v>0</v>
      </c>
      <c r="U94" s="269" t="n">
        <v>21</v>
      </c>
      <c r="V94" s="269" t="n">
        <v>6</v>
      </c>
      <c r="W94" s="269" t="n">
        <v>4</v>
      </c>
      <c r="X94" s="269" t="n">
        <v>5</v>
      </c>
      <c r="Y94" s="269" t="n">
        <v>1</v>
      </c>
      <c r="Z94" s="269" t="n">
        <v>9</v>
      </c>
      <c r="AA94" s="269" t="n">
        <v>9</v>
      </c>
      <c r="AB94" s="269" t="n">
        <v>7</v>
      </c>
      <c r="AC94" s="269" t="n">
        <v>10</v>
      </c>
      <c r="AD94" s="269" t="n">
        <v>20</v>
      </c>
      <c r="AE94" s="269" t="n">
        <v>6</v>
      </c>
      <c r="AF94" s="269" t="n">
        <v>1</v>
      </c>
      <c r="AG94" s="269" t="n">
        <v>8</v>
      </c>
      <c r="AH94" s="269" t="n">
        <v>7</v>
      </c>
      <c r="AI94" s="269" t="n">
        <v>2</v>
      </c>
      <c r="AJ94" s="269" t="n">
        <v>6</v>
      </c>
      <c r="AK94" s="269" t="n">
        <v>0</v>
      </c>
      <c r="AL94" s="269" t="n">
        <v>2</v>
      </c>
      <c r="AM94" s="269" t="n">
        <v>16</v>
      </c>
      <c r="AN94" s="269" t="n">
        <v>9</v>
      </c>
      <c r="AO94" s="269" t="n">
        <v>10</v>
      </c>
      <c r="AP94" s="269" t="n">
        <v>4</v>
      </c>
      <c r="AQ94" s="269" t="n">
        <v>2</v>
      </c>
      <c r="AR94" s="269" t="n">
        <v>4</v>
      </c>
      <c r="AS94" s="269" t="n">
        <v>1</v>
      </c>
      <c r="AT94" s="269" t="n">
        <v>0</v>
      </c>
      <c r="AU94" s="269" t="n">
        <v>0</v>
      </c>
      <c r="AV94" s="288" t="n">
        <v>1</v>
      </c>
    </row>
    <row r="95" customFormat="false" ht="25.5" hidden="false" customHeight="true" outlineLevel="0" collapsed="false">
      <c r="B95" s="287" t="s">
        <v>118</v>
      </c>
      <c r="C95" s="287"/>
      <c r="D95" s="274"/>
      <c r="E95" s="278" t="n">
        <v>29</v>
      </c>
      <c r="F95" s="269" t="n">
        <v>25</v>
      </c>
      <c r="G95" s="269" t="n">
        <v>9</v>
      </c>
      <c r="H95" s="269" t="n">
        <v>12</v>
      </c>
      <c r="I95" s="269" t="n">
        <v>13</v>
      </c>
      <c r="J95" s="269" t="n">
        <v>5</v>
      </c>
      <c r="K95" s="269" t="n">
        <v>10</v>
      </c>
      <c r="L95" s="269" t="n">
        <v>4</v>
      </c>
      <c r="M95" s="269" t="n">
        <v>1</v>
      </c>
      <c r="N95" s="269" t="n">
        <v>16</v>
      </c>
      <c r="O95" s="269" t="n">
        <v>0</v>
      </c>
      <c r="P95" s="269" t="n">
        <v>2</v>
      </c>
      <c r="Q95" s="269" t="n">
        <v>0</v>
      </c>
      <c r="R95" s="269" t="n">
        <v>10</v>
      </c>
      <c r="S95" s="269" t="n">
        <v>9</v>
      </c>
      <c r="T95" s="269" t="n">
        <v>4</v>
      </c>
      <c r="U95" s="269" t="n">
        <v>16</v>
      </c>
      <c r="V95" s="269" t="n">
        <v>4</v>
      </c>
      <c r="W95" s="269" t="n">
        <v>3</v>
      </c>
      <c r="X95" s="269" t="n">
        <v>2</v>
      </c>
      <c r="Y95" s="269" t="n">
        <v>0</v>
      </c>
      <c r="Z95" s="269" t="n">
        <v>6</v>
      </c>
      <c r="AA95" s="269" t="n">
        <v>12</v>
      </c>
      <c r="AB95" s="269" t="n">
        <v>3</v>
      </c>
      <c r="AC95" s="269" t="n">
        <v>11</v>
      </c>
      <c r="AD95" s="269" t="n">
        <v>19</v>
      </c>
      <c r="AE95" s="269" t="n">
        <v>10</v>
      </c>
      <c r="AF95" s="269" t="n">
        <v>1</v>
      </c>
      <c r="AG95" s="269" t="n">
        <v>9</v>
      </c>
      <c r="AH95" s="269" t="n">
        <v>8</v>
      </c>
      <c r="AI95" s="269" t="n">
        <v>4</v>
      </c>
      <c r="AJ95" s="269" t="n">
        <v>2</v>
      </c>
      <c r="AK95" s="269" t="n">
        <v>1</v>
      </c>
      <c r="AL95" s="269" t="n">
        <v>5</v>
      </c>
      <c r="AM95" s="269" t="n">
        <v>16</v>
      </c>
      <c r="AN95" s="269" t="n">
        <v>6</v>
      </c>
      <c r="AO95" s="269" t="n">
        <v>8</v>
      </c>
      <c r="AP95" s="269" t="n">
        <v>1</v>
      </c>
      <c r="AQ95" s="269" t="n">
        <v>0</v>
      </c>
      <c r="AR95" s="269" t="n">
        <v>1</v>
      </c>
      <c r="AS95" s="269" t="n">
        <v>4</v>
      </c>
      <c r="AT95" s="269" t="n">
        <v>1</v>
      </c>
      <c r="AU95" s="269" t="n">
        <v>0</v>
      </c>
      <c r="AV95" s="288" t="n">
        <v>2</v>
      </c>
    </row>
    <row r="96" customFormat="false" ht="25.5" hidden="false" customHeight="true" outlineLevel="0" collapsed="false">
      <c r="B96" s="287" t="s">
        <v>119</v>
      </c>
      <c r="C96" s="287"/>
      <c r="D96" s="274"/>
      <c r="E96" s="278" t="n">
        <v>49</v>
      </c>
      <c r="F96" s="269" t="n">
        <v>41</v>
      </c>
      <c r="G96" s="269" t="n">
        <v>18</v>
      </c>
      <c r="H96" s="269" t="n">
        <v>25</v>
      </c>
      <c r="I96" s="269" t="n">
        <v>21</v>
      </c>
      <c r="J96" s="269" t="n">
        <v>6</v>
      </c>
      <c r="K96" s="269" t="n">
        <v>15</v>
      </c>
      <c r="L96" s="269" t="n">
        <v>9</v>
      </c>
      <c r="M96" s="269" t="n">
        <v>1</v>
      </c>
      <c r="N96" s="269" t="n">
        <v>25</v>
      </c>
      <c r="O96" s="269" t="n">
        <v>5</v>
      </c>
      <c r="P96" s="269" t="n">
        <v>5</v>
      </c>
      <c r="Q96" s="269" t="n">
        <v>0</v>
      </c>
      <c r="R96" s="269" t="n">
        <v>16</v>
      </c>
      <c r="S96" s="269" t="n">
        <v>17</v>
      </c>
      <c r="T96" s="269" t="n">
        <v>6</v>
      </c>
      <c r="U96" s="269" t="n">
        <v>28</v>
      </c>
      <c r="V96" s="269" t="n">
        <v>4</v>
      </c>
      <c r="W96" s="269" t="n">
        <v>6</v>
      </c>
      <c r="X96" s="269" t="n">
        <v>4</v>
      </c>
      <c r="Y96" s="269" t="n">
        <v>1</v>
      </c>
      <c r="Z96" s="269" t="n">
        <v>7</v>
      </c>
      <c r="AA96" s="269" t="n">
        <v>22</v>
      </c>
      <c r="AB96" s="269" t="n">
        <v>11</v>
      </c>
      <c r="AC96" s="269" t="n">
        <v>17</v>
      </c>
      <c r="AD96" s="269" t="n">
        <v>32</v>
      </c>
      <c r="AE96" s="269" t="n">
        <v>11</v>
      </c>
      <c r="AF96" s="269" t="n">
        <v>0</v>
      </c>
      <c r="AG96" s="269" t="n">
        <v>15</v>
      </c>
      <c r="AH96" s="269" t="n">
        <v>12</v>
      </c>
      <c r="AI96" s="269" t="n">
        <v>1</v>
      </c>
      <c r="AJ96" s="269" t="n">
        <v>4</v>
      </c>
      <c r="AK96" s="269" t="n">
        <v>2</v>
      </c>
      <c r="AL96" s="269" t="n">
        <v>7</v>
      </c>
      <c r="AM96" s="269" t="n">
        <v>27</v>
      </c>
      <c r="AN96" s="269" t="n">
        <v>10</v>
      </c>
      <c r="AO96" s="269" t="n">
        <v>15</v>
      </c>
      <c r="AP96" s="269" t="n">
        <v>5</v>
      </c>
      <c r="AQ96" s="269" t="n">
        <v>1</v>
      </c>
      <c r="AR96" s="269" t="n">
        <v>3</v>
      </c>
      <c r="AS96" s="269" t="n">
        <v>6</v>
      </c>
      <c r="AT96" s="269" t="n">
        <v>0</v>
      </c>
      <c r="AU96" s="269" t="n">
        <v>1</v>
      </c>
      <c r="AV96" s="288" t="n">
        <v>4</v>
      </c>
    </row>
    <row r="97" s="266" customFormat="true" ht="13.5" hidden="false" customHeight="true" outlineLevel="0" collapsed="false">
      <c r="B97" s="289"/>
      <c r="C97" s="287" t="s">
        <v>120</v>
      </c>
      <c r="D97" s="268"/>
      <c r="E97" s="278" t="n">
        <v>30</v>
      </c>
      <c r="F97" s="269" t="n">
        <v>25</v>
      </c>
      <c r="G97" s="269" t="n">
        <v>10</v>
      </c>
      <c r="H97" s="269" t="n">
        <v>15</v>
      </c>
      <c r="I97" s="269" t="n">
        <v>12</v>
      </c>
      <c r="J97" s="269" t="n">
        <v>4</v>
      </c>
      <c r="K97" s="269" t="n">
        <v>11</v>
      </c>
      <c r="L97" s="269" t="n">
        <v>3</v>
      </c>
      <c r="M97" s="269" t="n">
        <v>0</v>
      </c>
      <c r="N97" s="269" t="n">
        <v>16</v>
      </c>
      <c r="O97" s="269" t="n">
        <v>2</v>
      </c>
      <c r="P97" s="269" t="n">
        <v>2</v>
      </c>
      <c r="Q97" s="269" t="n">
        <v>0</v>
      </c>
      <c r="R97" s="269" t="n">
        <v>8</v>
      </c>
      <c r="S97" s="269" t="n">
        <v>10</v>
      </c>
      <c r="T97" s="269" t="n">
        <v>4</v>
      </c>
      <c r="U97" s="269" t="n">
        <v>17</v>
      </c>
      <c r="V97" s="269" t="n">
        <v>2</v>
      </c>
      <c r="W97" s="269" t="n">
        <v>3</v>
      </c>
      <c r="X97" s="269" t="n">
        <v>2</v>
      </c>
      <c r="Y97" s="269" t="n">
        <v>1</v>
      </c>
      <c r="Z97" s="269" t="n">
        <v>5</v>
      </c>
      <c r="AA97" s="269" t="n">
        <v>12</v>
      </c>
      <c r="AB97" s="269" t="n">
        <v>9</v>
      </c>
      <c r="AC97" s="269" t="n">
        <v>10</v>
      </c>
      <c r="AD97" s="269" t="n">
        <v>21</v>
      </c>
      <c r="AE97" s="269" t="n">
        <v>8</v>
      </c>
      <c r="AF97" s="269" t="n">
        <v>0</v>
      </c>
      <c r="AG97" s="269" t="n">
        <v>8</v>
      </c>
      <c r="AH97" s="269" t="n">
        <v>6</v>
      </c>
      <c r="AI97" s="269" t="n">
        <v>1</v>
      </c>
      <c r="AJ97" s="269" t="n">
        <v>3</v>
      </c>
      <c r="AK97" s="269" t="n">
        <v>1</v>
      </c>
      <c r="AL97" s="269" t="n">
        <v>3</v>
      </c>
      <c r="AM97" s="269" t="n">
        <v>15</v>
      </c>
      <c r="AN97" s="269" t="n">
        <v>6</v>
      </c>
      <c r="AO97" s="269" t="n">
        <v>7</v>
      </c>
      <c r="AP97" s="269" t="n">
        <v>4</v>
      </c>
      <c r="AQ97" s="269" t="n">
        <v>1</v>
      </c>
      <c r="AR97" s="269" t="n">
        <v>1</v>
      </c>
      <c r="AS97" s="269" t="n">
        <v>4</v>
      </c>
      <c r="AT97" s="269" t="n">
        <v>0</v>
      </c>
      <c r="AU97" s="269" t="n">
        <v>1</v>
      </c>
      <c r="AV97" s="288" t="n">
        <v>2</v>
      </c>
    </row>
    <row r="98" customFormat="false" ht="13.5" hidden="false" customHeight="false" outlineLevel="0" collapsed="false">
      <c r="B98" s="289"/>
      <c r="C98" s="287" t="s">
        <v>121</v>
      </c>
      <c r="D98" s="274"/>
      <c r="E98" s="275" t="n">
        <v>19</v>
      </c>
      <c r="F98" s="279" t="n">
        <v>16</v>
      </c>
      <c r="G98" s="279" t="n">
        <v>8</v>
      </c>
      <c r="H98" s="279" t="n">
        <v>10</v>
      </c>
      <c r="I98" s="279" t="n">
        <v>9</v>
      </c>
      <c r="J98" s="279" t="n">
        <v>2</v>
      </c>
      <c r="K98" s="279" t="n">
        <v>4</v>
      </c>
      <c r="L98" s="279" t="n">
        <v>6</v>
      </c>
      <c r="M98" s="279" t="n">
        <v>1</v>
      </c>
      <c r="N98" s="279" t="n">
        <v>9</v>
      </c>
      <c r="O98" s="279" t="n">
        <v>3</v>
      </c>
      <c r="P98" s="279" t="n">
        <v>3</v>
      </c>
      <c r="Q98" s="279" t="n">
        <v>0</v>
      </c>
      <c r="R98" s="279" t="n">
        <v>8</v>
      </c>
      <c r="S98" s="279" t="n">
        <v>7</v>
      </c>
      <c r="T98" s="279" t="n">
        <v>2</v>
      </c>
      <c r="U98" s="279" t="n">
        <v>11</v>
      </c>
      <c r="V98" s="279" t="n">
        <v>2</v>
      </c>
      <c r="W98" s="279" t="n">
        <v>3</v>
      </c>
      <c r="X98" s="279" t="n">
        <v>2</v>
      </c>
      <c r="Y98" s="279" t="n">
        <v>0</v>
      </c>
      <c r="Z98" s="279" t="n">
        <v>2</v>
      </c>
      <c r="AA98" s="279" t="n">
        <v>10</v>
      </c>
      <c r="AB98" s="279" t="n">
        <v>2</v>
      </c>
      <c r="AC98" s="279" t="n">
        <v>7</v>
      </c>
      <c r="AD98" s="279" t="n">
        <v>11</v>
      </c>
      <c r="AE98" s="279" t="n">
        <v>3</v>
      </c>
      <c r="AF98" s="279" t="n">
        <v>0</v>
      </c>
      <c r="AG98" s="279" t="n">
        <v>7</v>
      </c>
      <c r="AH98" s="279" t="n">
        <v>6</v>
      </c>
      <c r="AI98" s="279" t="n">
        <v>0</v>
      </c>
      <c r="AJ98" s="279" t="n">
        <v>1</v>
      </c>
      <c r="AK98" s="279" t="n">
        <v>1</v>
      </c>
      <c r="AL98" s="279" t="n">
        <v>4</v>
      </c>
      <c r="AM98" s="279" t="n">
        <v>12</v>
      </c>
      <c r="AN98" s="279" t="n">
        <v>4</v>
      </c>
      <c r="AO98" s="279" t="n">
        <v>8</v>
      </c>
      <c r="AP98" s="279" t="n">
        <v>1</v>
      </c>
      <c r="AQ98" s="279" t="n">
        <v>0</v>
      </c>
      <c r="AR98" s="279" t="n">
        <v>2</v>
      </c>
      <c r="AS98" s="279" t="n">
        <v>2</v>
      </c>
      <c r="AT98" s="279" t="n">
        <v>0</v>
      </c>
      <c r="AU98" s="279" t="n">
        <v>0</v>
      </c>
      <c r="AV98" s="290" t="n">
        <v>2</v>
      </c>
    </row>
    <row r="99" customFormat="false" ht="25.5" hidden="false" customHeight="true" outlineLevel="0" collapsed="false">
      <c r="B99" s="287" t="s">
        <v>122</v>
      </c>
      <c r="C99" s="287"/>
      <c r="D99" s="274"/>
      <c r="E99" s="278" t="n">
        <v>37</v>
      </c>
      <c r="F99" s="269" t="n">
        <v>31</v>
      </c>
      <c r="G99" s="269" t="n">
        <v>10</v>
      </c>
      <c r="H99" s="269" t="n">
        <v>20</v>
      </c>
      <c r="I99" s="269" t="n">
        <v>18</v>
      </c>
      <c r="J99" s="269" t="n">
        <v>6</v>
      </c>
      <c r="K99" s="269" t="n">
        <v>12</v>
      </c>
      <c r="L99" s="269" t="n">
        <v>6</v>
      </c>
      <c r="M99" s="269" t="n">
        <v>3</v>
      </c>
      <c r="N99" s="269" t="n">
        <v>20</v>
      </c>
      <c r="O99" s="269" t="n">
        <v>3</v>
      </c>
      <c r="P99" s="269" t="n">
        <v>6</v>
      </c>
      <c r="Q99" s="269" t="n">
        <v>0</v>
      </c>
      <c r="R99" s="269" t="n">
        <v>13</v>
      </c>
      <c r="S99" s="269" t="n">
        <v>16</v>
      </c>
      <c r="T99" s="269" t="n">
        <v>3</v>
      </c>
      <c r="U99" s="269" t="n">
        <v>21</v>
      </c>
      <c r="V99" s="269" t="n">
        <v>3</v>
      </c>
      <c r="W99" s="269" t="n">
        <v>6</v>
      </c>
      <c r="X99" s="269" t="n">
        <v>6</v>
      </c>
      <c r="Y99" s="269" t="n">
        <v>1</v>
      </c>
      <c r="Z99" s="269" t="n">
        <v>9</v>
      </c>
      <c r="AA99" s="269" t="n">
        <v>17</v>
      </c>
      <c r="AB99" s="269" t="n">
        <v>9</v>
      </c>
      <c r="AC99" s="269" t="n">
        <v>16</v>
      </c>
      <c r="AD99" s="269" t="n">
        <v>21</v>
      </c>
      <c r="AE99" s="269" t="n">
        <v>11</v>
      </c>
      <c r="AF99" s="269" t="n">
        <v>2</v>
      </c>
      <c r="AG99" s="269" t="n">
        <v>13</v>
      </c>
      <c r="AH99" s="269" t="n">
        <v>13</v>
      </c>
      <c r="AI99" s="269" t="n">
        <v>3</v>
      </c>
      <c r="AJ99" s="269" t="n">
        <v>8</v>
      </c>
      <c r="AK99" s="269" t="n">
        <v>0</v>
      </c>
      <c r="AL99" s="269" t="n">
        <v>3</v>
      </c>
      <c r="AM99" s="269" t="n">
        <v>20</v>
      </c>
      <c r="AN99" s="269" t="n">
        <v>15</v>
      </c>
      <c r="AO99" s="269" t="n">
        <v>15</v>
      </c>
      <c r="AP99" s="269" t="n">
        <v>6</v>
      </c>
      <c r="AQ99" s="269" t="n">
        <v>0</v>
      </c>
      <c r="AR99" s="269" t="n">
        <v>3</v>
      </c>
      <c r="AS99" s="269" t="n">
        <v>6</v>
      </c>
      <c r="AT99" s="269" t="n">
        <v>0</v>
      </c>
      <c r="AU99" s="269" t="n">
        <v>1</v>
      </c>
      <c r="AV99" s="288" t="n">
        <v>8</v>
      </c>
    </row>
    <row r="100" s="266" customFormat="true" ht="25.5" hidden="false" customHeight="true" outlineLevel="0" collapsed="false">
      <c r="B100" s="287" t="s">
        <v>123</v>
      </c>
      <c r="C100" s="287"/>
      <c r="D100" s="268"/>
      <c r="E100" s="278" t="n">
        <v>18</v>
      </c>
      <c r="F100" s="269" t="n">
        <v>15</v>
      </c>
      <c r="G100" s="269" t="n">
        <v>7</v>
      </c>
      <c r="H100" s="269" t="n">
        <v>10</v>
      </c>
      <c r="I100" s="269" t="n">
        <v>10</v>
      </c>
      <c r="J100" s="269" t="n">
        <v>3</v>
      </c>
      <c r="K100" s="269" t="n">
        <v>6</v>
      </c>
      <c r="L100" s="269" t="n">
        <v>2</v>
      </c>
      <c r="M100" s="269" t="n">
        <v>2</v>
      </c>
      <c r="N100" s="269" t="n">
        <v>10</v>
      </c>
      <c r="O100" s="269" t="n">
        <v>0</v>
      </c>
      <c r="P100" s="269" t="n">
        <v>2</v>
      </c>
      <c r="Q100" s="269" t="n">
        <v>1</v>
      </c>
      <c r="R100" s="269" t="n">
        <v>7</v>
      </c>
      <c r="S100" s="269" t="n">
        <v>6</v>
      </c>
      <c r="T100" s="269" t="n">
        <v>2</v>
      </c>
      <c r="U100" s="269" t="n">
        <v>8</v>
      </c>
      <c r="V100" s="269" t="n">
        <v>5</v>
      </c>
      <c r="W100" s="269" t="n">
        <v>1</v>
      </c>
      <c r="X100" s="269" t="n">
        <v>5</v>
      </c>
      <c r="Y100" s="269" t="n">
        <v>2</v>
      </c>
      <c r="Z100" s="269" t="n">
        <v>4</v>
      </c>
      <c r="AA100" s="269" t="n">
        <v>8</v>
      </c>
      <c r="AB100" s="269" t="n">
        <v>4</v>
      </c>
      <c r="AC100" s="269" t="n">
        <v>10</v>
      </c>
      <c r="AD100" s="269" t="n">
        <v>10</v>
      </c>
      <c r="AE100" s="269" t="n">
        <v>5</v>
      </c>
      <c r="AF100" s="269" t="n">
        <v>1</v>
      </c>
      <c r="AG100" s="269" t="n">
        <v>6</v>
      </c>
      <c r="AH100" s="269" t="n">
        <v>5</v>
      </c>
      <c r="AI100" s="269" t="n">
        <v>1</v>
      </c>
      <c r="AJ100" s="269" t="n">
        <v>2</v>
      </c>
      <c r="AK100" s="269" t="n">
        <v>0</v>
      </c>
      <c r="AL100" s="269" t="n">
        <v>3</v>
      </c>
      <c r="AM100" s="269" t="n">
        <v>13</v>
      </c>
      <c r="AN100" s="269" t="n">
        <v>4</v>
      </c>
      <c r="AO100" s="269" t="n">
        <v>7</v>
      </c>
      <c r="AP100" s="269" t="n">
        <v>3</v>
      </c>
      <c r="AQ100" s="269" t="n">
        <v>1</v>
      </c>
      <c r="AR100" s="269" t="n">
        <v>2</v>
      </c>
      <c r="AS100" s="269" t="n">
        <v>4</v>
      </c>
      <c r="AT100" s="269" t="n">
        <v>1</v>
      </c>
      <c r="AU100" s="269" t="n">
        <v>0</v>
      </c>
      <c r="AV100" s="288" t="n">
        <v>4</v>
      </c>
    </row>
    <row r="101" customFormat="false" ht="25.5" hidden="false" customHeight="true" outlineLevel="0" collapsed="false">
      <c r="B101" s="287" t="s">
        <v>124</v>
      </c>
      <c r="C101" s="287"/>
      <c r="D101" s="274"/>
      <c r="E101" s="278" t="n">
        <v>50</v>
      </c>
      <c r="F101" s="269" t="n">
        <v>45</v>
      </c>
      <c r="G101" s="269" t="n">
        <v>23</v>
      </c>
      <c r="H101" s="269" t="n">
        <v>24</v>
      </c>
      <c r="I101" s="269" t="n">
        <v>21</v>
      </c>
      <c r="J101" s="269" t="n">
        <v>3</v>
      </c>
      <c r="K101" s="269" t="n">
        <v>20</v>
      </c>
      <c r="L101" s="269" t="n">
        <v>11</v>
      </c>
      <c r="M101" s="269" t="n">
        <v>1</v>
      </c>
      <c r="N101" s="269" t="n">
        <v>26</v>
      </c>
      <c r="O101" s="269" t="n">
        <v>2</v>
      </c>
      <c r="P101" s="269" t="n">
        <v>12</v>
      </c>
      <c r="Q101" s="269" t="n">
        <v>0</v>
      </c>
      <c r="R101" s="269" t="n">
        <v>16</v>
      </c>
      <c r="S101" s="269" t="n">
        <v>16</v>
      </c>
      <c r="T101" s="269" t="n">
        <v>3</v>
      </c>
      <c r="U101" s="269" t="n">
        <v>23</v>
      </c>
      <c r="V101" s="269" t="n">
        <v>5</v>
      </c>
      <c r="W101" s="269" t="n">
        <v>5</v>
      </c>
      <c r="X101" s="269" t="n">
        <v>8</v>
      </c>
      <c r="Y101" s="269" t="n">
        <v>0</v>
      </c>
      <c r="Z101" s="269" t="n">
        <v>12</v>
      </c>
      <c r="AA101" s="269" t="n">
        <v>17</v>
      </c>
      <c r="AB101" s="269" t="n">
        <v>11</v>
      </c>
      <c r="AC101" s="269" t="n">
        <v>16</v>
      </c>
      <c r="AD101" s="269" t="n">
        <v>27</v>
      </c>
      <c r="AE101" s="269" t="n">
        <v>9</v>
      </c>
      <c r="AF101" s="269" t="n">
        <v>2</v>
      </c>
      <c r="AG101" s="269" t="n">
        <v>14</v>
      </c>
      <c r="AH101" s="269" t="n">
        <v>8</v>
      </c>
      <c r="AI101" s="269" t="n">
        <v>3</v>
      </c>
      <c r="AJ101" s="269" t="n">
        <v>3</v>
      </c>
      <c r="AK101" s="269" t="n">
        <v>3</v>
      </c>
      <c r="AL101" s="269" t="n">
        <v>5</v>
      </c>
      <c r="AM101" s="269" t="n">
        <v>32</v>
      </c>
      <c r="AN101" s="269" t="n">
        <v>20</v>
      </c>
      <c r="AO101" s="269" t="n">
        <v>15</v>
      </c>
      <c r="AP101" s="269" t="n">
        <v>2</v>
      </c>
      <c r="AQ101" s="269" t="n">
        <v>0</v>
      </c>
      <c r="AR101" s="269" t="n">
        <v>2</v>
      </c>
      <c r="AS101" s="269" t="n">
        <v>14</v>
      </c>
      <c r="AT101" s="269" t="n">
        <v>4</v>
      </c>
      <c r="AU101" s="269" t="n">
        <v>3</v>
      </c>
      <c r="AV101" s="288" t="n">
        <v>6</v>
      </c>
    </row>
    <row r="102" customFormat="false" ht="13.5" hidden="false" customHeight="false" outlineLevel="0" collapsed="false">
      <c r="B102" s="287"/>
      <c r="C102" s="287" t="s">
        <v>125</v>
      </c>
      <c r="D102" s="274"/>
      <c r="E102" s="275" t="n">
        <v>13</v>
      </c>
      <c r="F102" s="279" t="n">
        <v>13</v>
      </c>
      <c r="G102" s="279" t="n">
        <v>5</v>
      </c>
      <c r="H102" s="279" t="n">
        <v>7</v>
      </c>
      <c r="I102" s="279" t="n">
        <v>4</v>
      </c>
      <c r="J102" s="279" t="n">
        <v>3</v>
      </c>
      <c r="K102" s="279" t="n">
        <v>6</v>
      </c>
      <c r="L102" s="279" t="n">
        <v>2</v>
      </c>
      <c r="M102" s="279" t="n">
        <v>0</v>
      </c>
      <c r="N102" s="279" t="n">
        <v>7</v>
      </c>
      <c r="O102" s="279" t="n">
        <v>0</v>
      </c>
      <c r="P102" s="279" t="n">
        <v>3</v>
      </c>
      <c r="Q102" s="279" t="n">
        <v>0</v>
      </c>
      <c r="R102" s="279" t="n">
        <v>5</v>
      </c>
      <c r="S102" s="279" t="n">
        <v>5</v>
      </c>
      <c r="T102" s="279" t="n">
        <v>0</v>
      </c>
      <c r="U102" s="279" t="n">
        <v>7</v>
      </c>
      <c r="V102" s="279" t="n">
        <v>1</v>
      </c>
      <c r="W102" s="279" t="n">
        <v>1</v>
      </c>
      <c r="X102" s="279" t="n">
        <v>2</v>
      </c>
      <c r="Y102" s="279" t="n">
        <v>0</v>
      </c>
      <c r="Z102" s="279" t="n">
        <v>3</v>
      </c>
      <c r="AA102" s="279" t="n">
        <v>5</v>
      </c>
      <c r="AB102" s="279" t="n">
        <v>3</v>
      </c>
      <c r="AC102" s="279" t="n">
        <v>3</v>
      </c>
      <c r="AD102" s="279" t="n">
        <v>8</v>
      </c>
      <c r="AE102" s="279" t="n">
        <v>1</v>
      </c>
      <c r="AF102" s="279" t="n">
        <v>0</v>
      </c>
      <c r="AG102" s="279" t="n">
        <v>4</v>
      </c>
      <c r="AH102" s="279" t="n">
        <v>3</v>
      </c>
      <c r="AI102" s="279" t="n">
        <v>0</v>
      </c>
      <c r="AJ102" s="279" t="n">
        <v>0</v>
      </c>
      <c r="AK102" s="279" t="n">
        <v>1</v>
      </c>
      <c r="AL102" s="279" t="n">
        <v>2</v>
      </c>
      <c r="AM102" s="279" t="n">
        <v>8</v>
      </c>
      <c r="AN102" s="279" t="n">
        <v>4</v>
      </c>
      <c r="AO102" s="279" t="n">
        <v>4</v>
      </c>
      <c r="AP102" s="279" t="n">
        <v>0</v>
      </c>
      <c r="AQ102" s="279" t="n">
        <v>0</v>
      </c>
      <c r="AR102" s="279" t="n">
        <v>0</v>
      </c>
      <c r="AS102" s="279" t="n">
        <v>3</v>
      </c>
      <c r="AT102" s="279" t="n">
        <v>0</v>
      </c>
      <c r="AU102" s="279" t="n">
        <v>0</v>
      </c>
      <c r="AV102" s="290" t="n">
        <v>0</v>
      </c>
    </row>
    <row r="103" s="266" customFormat="true" ht="13.5" hidden="false" customHeight="true" outlineLevel="0" collapsed="false">
      <c r="B103" s="287"/>
      <c r="C103" s="287" t="s">
        <v>126</v>
      </c>
      <c r="D103" s="268"/>
      <c r="E103" s="278" t="n">
        <v>37</v>
      </c>
      <c r="F103" s="269" t="n">
        <v>32</v>
      </c>
      <c r="G103" s="269" t="n">
        <v>18</v>
      </c>
      <c r="H103" s="269" t="n">
        <v>17</v>
      </c>
      <c r="I103" s="269" t="n">
        <v>17</v>
      </c>
      <c r="J103" s="269" t="n">
        <v>0</v>
      </c>
      <c r="K103" s="269" t="n">
        <v>14</v>
      </c>
      <c r="L103" s="269" t="n">
        <v>9</v>
      </c>
      <c r="M103" s="269" t="n">
        <v>1</v>
      </c>
      <c r="N103" s="269" t="n">
        <v>19</v>
      </c>
      <c r="O103" s="269" t="n">
        <v>2</v>
      </c>
      <c r="P103" s="269" t="n">
        <v>9</v>
      </c>
      <c r="Q103" s="269" t="n">
        <v>0</v>
      </c>
      <c r="R103" s="269" t="n">
        <v>11</v>
      </c>
      <c r="S103" s="269" t="n">
        <v>11</v>
      </c>
      <c r="T103" s="269" t="n">
        <v>3</v>
      </c>
      <c r="U103" s="269" t="n">
        <v>16</v>
      </c>
      <c r="V103" s="269" t="n">
        <v>4</v>
      </c>
      <c r="W103" s="269" t="n">
        <v>4</v>
      </c>
      <c r="X103" s="269" t="n">
        <v>6</v>
      </c>
      <c r="Y103" s="269" t="n">
        <v>0</v>
      </c>
      <c r="Z103" s="269" t="n">
        <v>9</v>
      </c>
      <c r="AA103" s="269" t="n">
        <v>12</v>
      </c>
      <c r="AB103" s="269" t="n">
        <v>8</v>
      </c>
      <c r="AC103" s="269" t="n">
        <v>13</v>
      </c>
      <c r="AD103" s="269" t="n">
        <v>19</v>
      </c>
      <c r="AE103" s="269" t="n">
        <v>8</v>
      </c>
      <c r="AF103" s="269" t="n">
        <v>2</v>
      </c>
      <c r="AG103" s="269" t="n">
        <v>10</v>
      </c>
      <c r="AH103" s="269" t="n">
        <v>5</v>
      </c>
      <c r="AI103" s="269" t="n">
        <v>3</v>
      </c>
      <c r="AJ103" s="269" t="n">
        <v>3</v>
      </c>
      <c r="AK103" s="269" t="n">
        <v>2</v>
      </c>
      <c r="AL103" s="269" t="n">
        <v>3</v>
      </c>
      <c r="AM103" s="269" t="n">
        <v>24</v>
      </c>
      <c r="AN103" s="269" t="n">
        <v>16</v>
      </c>
      <c r="AO103" s="269" t="n">
        <v>11</v>
      </c>
      <c r="AP103" s="269" t="n">
        <v>2</v>
      </c>
      <c r="AQ103" s="269" t="n">
        <v>0</v>
      </c>
      <c r="AR103" s="269" t="n">
        <v>2</v>
      </c>
      <c r="AS103" s="269" t="n">
        <v>11</v>
      </c>
      <c r="AT103" s="269" t="n">
        <v>4</v>
      </c>
      <c r="AU103" s="269" t="n">
        <v>3</v>
      </c>
      <c r="AV103" s="288" t="n">
        <v>6</v>
      </c>
    </row>
    <row r="104" s="266" customFormat="true" ht="25.5" hidden="false" customHeight="true" outlineLevel="0" collapsed="false">
      <c r="B104" s="287" t="s">
        <v>127</v>
      </c>
      <c r="C104" s="287"/>
      <c r="D104" s="268"/>
      <c r="E104" s="278" t="n">
        <v>55</v>
      </c>
      <c r="F104" s="269" t="n">
        <v>48</v>
      </c>
      <c r="G104" s="269" t="n">
        <v>17</v>
      </c>
      <c r="H104" s="269" t="n">
        <v>26</v>
      </c>
      <c r="I104" s="269" t="n">
        <v>23</v>
      </c>
      <c r="J104" s="269" t="n">
        <v>6</v>
      </c>
      <c r="K104" s="269" t="n">
        <v>17</v>
      </c>
      <c r="L104" s="269" t="n">
        <v>10</v>
      </c>
      <c r="M104" s="269" t="n">
        <v>2</v>
      </c>
      <c r="N104" s="269" t="n">
        <v>28</v>
      </c>
      <c r="O104" s="269" t="n">
        <v>2</v>
      </c>
      <c r="P104" s="269" t="n">
        <v>7</v>
      </c>
      <c r="Q104" s="269" t="n">
        <v>2</v>
      </c>
      <c r="R104" s="269" t="n">
        <v>14</v>
      </c>
      <c r="S104" s="269" t="n">
        <v>20</v>
      </c>
      <c r="T104" s="269" t="n">
        <v>8</v>
      </c>
      <c r="U104" s="269" t="n">
        <v>25</v>
      </c>
      <c r="V104" s="269" t="n">
        <v>6</v>
      </c>
      <c r="W104" s="269" t="n">
        <v>5</v>
      </c>
      <c r="X104" s="269" t="n">
        <v>8</v>
      </c>
      <c r="Y104" s="269" t="n">
        <v>0</v>
      </c>
      <c r="Z104" s="269" t="n">
        <v>12</v>
      </c>
      <c r="AA104" s="269" t="n">
        <v>15</v>
      </c>
      <c r="AB104" s="269" t="n">
        <v>5</v>
      </c>
      <c r="AC104" s="269" t="n">
        <v>15</v>
      </c>
      <c r="AD104" s="269" t="n">
        <v>27</v>
      </c>
      <c r="AE104" s="269" t="n">
        <v>13</v>
      </c>
      <c r="AF104" s="269" t="n">
        <v>3</v>
      </c>
      <c r="AG104" s="269" t="n">
        <v>9</v>
      </c>
      <c r="AH104" s="269" t="n">
        <v>7</v>
      </c>
      <c r="AI104" s="269" t="n">
        <v>5</v>
      </c>
      <c r="AJ104" s="269" t="n">
        <v>4</v>
      </c>
      <c r="AK104" s="269" t="n">
        <v>0</v>
      </c>
      <c r="AL104" s="269" t="n">
        <v>8</v>
      </c>
      <c r="AM104" s="269" t="n">
        <v>30</v>
      </c>
      <c r="AN104" s="269" t="n">
        <v>21</v>
      </c>
      <c r="AO104" s="269" t="n">
        <v>14</v>
      </c>
      <c r="AP104" s="269" t="n">
        <v>3</v>
      </c>
      <c r="AQ104" s="269" t="n">
        <v>1</v>
      </c>
      <c r="AR104" s="269" t="n">
        <v>2</v>
      </c>
      <c r="AS104" s="269" t="n">
        <v>5</v>
      </c>
      <c r="AT104" s="269" t="n">
        <v>0</v>
      </c>
      <c r="AU104" s="269" t="n">
        <v>0</v>
      </c>
      <c r="AV104" s="288" t="n">
        <v>4</v>
      </c>
    </row>
    <row r="105" s="266" customFormat="true" ht="25.5" hidden="false" customHeight="true" outlineLevel="0" collapsed="false">
      <c r="B105" s="287" t="s">
        <v>128</v>
      </c>
      <c r="C105" s="287"/>
      <c r="D105" s="268"/>
      <c r="E105" s="278" t="n">
        <v>32</v>
      </c>
      <c r="F105" s="269" t="n">
        <v>25</v>
      </c>
      <c r="G105" s="269" t="n">
        <v>11</v>
      </c>
      <c r="H105" s="269" t="n">
        <v>17</v>
      </c>
      <c r="I105" s="269" t="n">
        <v>14</v>
      </c>
      <c r="J105" s="269" t="n">
        <v>4</v>
      </c>
      <c r="K105" s="269" t="n">
        <v>11</v>
      </c>
      <c r="L105" s="269" t="n">
        <v>6</v>
      </c>
      <c r="M105" s="269" t="n">
        <v>0</v>
      </c>
      <c r="N105" s="269" t="n">
        <v>16</v>
      </c>
      <c r="O105" s="269" t="n">
        <v>5</v>
      </c>
      <c r="P105" s="269" t="n">
        <v>6</v>
      </c>
      <c r="Q105" s="269" t="n">
        <v>0</v>
      </c>
      <c r="R105" s="269" t="n">
        <v>13</v>
      </c>
      <c r="S105" s="269" t="n">
        <v>7</v>
      </c>
      <c r="T105" s="269" t="n">
        <v>6</v>
      </c>
      <c r="U105" s="269" t="n">
        <v>18</v>
      </c>
      <c r="V105" s="269" t="n">
        <v>5</v>
      </c>
      <c r="W105" s="269" t="n">
        <v>4</v>
      </c>
      <c r="X105" s="269" t="n">
        <v>4</v>
      </c>
      <c r="Y105" s="269" t="n">
        <v>0</v>
      </c>
      <c r="Z105" s="269" t="n">
        <v>8</v>
      </c>
      <c r="AA105" s="269" t="n">
        <v>12</v>
      </c>
      <c r="AB105" s="269" t="n">
        <v>5</v>
      </c>
      <c r="AC105" s="269" t="n">
        <v>11</v>
      </c>
      <c r="AD105" s="269" t="n">
        <v>19</v>
      </c>
      <c r="AE105" s="269" t="n">
        <v>10</v>
      </c>
      <c r="AF105" s="269" t="n">
        <v>0</v>
      </c>
      <c r="AG105" s="269" t="n">
        <v>11</v>
      </c>
      <c r="AH105" s="269" t="n">
        <v>10</v>
      </c>
      <c r="AI105" s="269" t="n">
        <v>0</v>
      </c>
      <c r="AJ105" s="269" t="n">
        <v>3</v>
      </c>
      <c r="AK105" s="269" t="n">
        <v>0</v>
      </c>
      <c r="AL105" s="269" t="n">
        <v>2</v>
      </c>
      <c r="AM105" s="269" t="n">
        <v>19</v>
      </c>
      <c r="AN105" s="269" t="n">
        <v>10</v>
      </c>
      <c r="AO105" s="269" t="n">
        <v>8</v>
      </c>
      <c r="AP105" s="269" t="n">
        <v>1</v>
      </c>
      <c r="AQ105" s="269" t="n">
        <v>0</v>
      </c>
      <c r="AR105" s="269" t="n">
        <v>2</v>
      </c>
      <c r="AS105" s="269" t="n">
        <v>2</v>
      </c>
      <c r="AT105" s="269" t="n">
        <v>0</v>
      </c>
      <c r="AU105" s="269" t="n">
        <v>0</v>
      </c>
      <c r="AV105" s="288" t="n">
        <v>4</v>
      </c>
    </row>
    <row r="106" s="266" customFormat="true" ht="13.5" hidden="false" customHeight="true" outlineLevel="0" collapsed="false">
      <c r="B106" s="287"/>
      <c r="C106" s="287" t="s">
        <v>129</v>
      </c>
      <c r="D106" s="268"/>
      <c r="E106" s="278" t="n">
        <v>10</v>
      </c>
      <c r="F106" s="269" t="n">
        <v>8</v>
      </c>
      <c r="G106" s="269" t="n">
        <v>3</v>
      </c>
      <c r="H106" s="269" t="n">
        <v>6</v>
      </c>
      <c r="I106" s="269" t="n">
        <v>3</v>
      </c>
      <c r="J106" s="269" t="n">
        <v>0</v>
      </c>
      <c r="K106" s="269" t="n">
        <v>2</v>
      </c>
      <c r="L106" s="269" t="n">
        <v>2</v>
      </c>
      <c r="M106" s="269" t="n">
        <v>0</v>
      </c>
      <c r="N106" s="269" t="n">
        <v>5</v>
      </c>
      <c r="O106" s="269" t="n">
        <v>1</v>
      </c>
      <c r="P106" s="269" t="n">
        <v>2</v>
      </c>
      <c r="Q106" s="269" t="n">
        <v>0</v>
      </c>
      <c r="R106" s="269" t="n">
        <v>5</v>
      </c>
      <c r="S106" s="269" t="n">
        <v>2</v>
      </c>
      <c r="T106" s="269" t="n">
        <v>2</v>
      </c>
      <c r="U106" s="269" t="n">
        <v>7</v>
      </c>
      <c r="V106" s="269" t="n">
        <v>1</v>
      </c>
      <c r="W106" s="269" t="n">
        <v>0</v>
      </c>
      <c r="X106" s="269" t="n">
        <v>0</v>
      </c>
      <c r="Y106" s="269" t="n">
        <v>0</v>
      </c>
      <c r="Z106" s="269" t="n">
        <v>4</v>
      </c>
      <c r="AA106" s="269" t="n">
        <v>4</v>
      </c>
      <c r="AB106" s="269" t="n">
        <v>2</v>
      </c>
      <c r="AC106" s="269" t="n">
        <v>2</v>
      </c>
      <c r="AD106" s="269" t="n">
        <v>6</v>
      </c>
      <c r="AE106" s="269" t="n">
        <v>4</v>
      </c>
      <c r="AF106" s="269" t="n">
        <v>0</v>
      </c>
      <c r="AG106" s="269" t="n">
        <v>5</v>
      </c>
      <c r="AH106" s="269" t="n">
        <v>3</v>
      </c>
      <c r="AI106" s="269" t="n">
        <v>0</v>
      </c>
      <c r="AJ106" s="269" t="n">
        <v>2</v>
      </c>
      <c r="AK106" s="269" t="n">
        <v>0</v>
      </c>
      <c r="AL106" s="269" t="n">
        <v>0</v>
      </c>
      <c r="AM106" s="269" t="n">
        <v>6</v>
      </c>
      <c r="AN106" s="269" t="n">
        <v>3</v>
      </c>
      <c r="AO106" s="269" t="n">
        <v>2</v>
      </c>
      <c r="AP106" s="269" t="n">
        <v>0</v>
      </c>
      <c r="AQ106" s="269" t="n">
        <v>0</v>
      </c>
      <c r="AR106" s="269" t="n">
        <v>0</v>
      </c>
      <c r="AS106" s="269" t="n">
        <v>0</v>
      </c>
      <c r="AT106" s="269" t="n">
        <v>0</v>
      </c>
      <c r="AU106" s="269" t="n">
        <v>0</v>
      </c>
      <c r="AV106" s="288" t="n">
        <v>2</v>
      </c>
    </row>
    <row r="107" s="266" customFormat="true" ht="13.5" hidden="false" customHeight="true" outlineLevel="0" collapsed="false">
      <c r="B107" s="287"/>
      <c r="C107" s="287" t="s">
        <v>130</v>
      </c>
      <c r="D107" s="268"/>
      <c r="E107" s="278" t="n">
        <v>22</v>
      </c>
      <c r="F107" s="269" t="n">
        <v>17</v>
      </c>
      <c r="G107" s="269" t="n">
        <v>8</v>
      </c>
      <c r="H107" s="269" t="n">
        <v>11</v>
      </c>
      <c r="I107" s="269" t="n">
        <v>11</v>
      </c>
      <c r="J107" s="269" t="n">
        <v>4</v>
      </c>
      <c r="K107" s="269" t="n">
        <v>9</v>
      </c>
      <c r="L107" s="269" t="n">
        <v>4</v>
      </c>
      <c r="M107" s="269" t="n">
        <v>0</v>
      </c>
      <c r="N107" s="269" t="n">
        <v>11</v>
      </c>
      <c r="O107" s="269" t="n">
        <v>4</v>
      </c>
      <c r="P107" s="269" t="n">
        <v>4</v>
      </c>
      <c r="Q107" s="269" t="n">
        <v>0</v>
      </c>
      <c r="R107" s="269" t="n">
        <v>8</v>
      </c>
      <c r="S107" s="269" t="n">
        <v>5</v>
      </c>
      <c r="T107" s="269" t="n">
        <v>4</v>
      </c>
      <c r="U107" s="269" t="n">
        <v>11</v>
      </c>
      <c r="V107" s="269" t="n">
        <v>4</v>
      </c>
      <c r="W107" s="269" t="n">
        <v>4</v>
      </c>
      <c r="X107" s="269" t="n">
        <v>4</v>
      </c>
      <c r="Y107" s="269" t="n">
        <v>0</v>
      </c>
      <c r="Z107" s="269" t="n">
        <v>4</v>
      </c>
      <c r="AA107" s="269" t="n">
        <v>8</v>
      </c>
      <c r="AB107" s="269" t="n">
        <v>3</v>
      </c>
      <c r="AC107" s="269" t="n">
        <v>9</v>
      </c>
      <c r="AD107" s="269" t="n">
        <v>13</v>
      </c>
      <c r="AE107" s="269" t="n">
        <v>6</v>
      </c>
      <c r="AF107" s="269" t="n">
        <v>0</v>
      </c>
      <c r="AG107" s="269" t="n">
        <v>6</v>
      </c>
      <c r="AH107" s="269" t="n">
        <v>7</v>
      </c>
      <c r="AI107" s="269" t="n">
        <v>0</v>
      </c>
      <c r="AJ107" s="269" t="n">
        <v>1</v>
      </c>
      <c r="AK107" s="269" t="n">
        <v>0</v>
      </c>
      <c r="AL107" s="269" t="n">
        <v>2</v>
      </c>
      <c r="AM107" s="269" t="n">
        <v>13</v>
      </c>
      <c r="AN107" s="269" t="n">
        <v>7</v>
      </c>
      <c r="AO107" s="269" t="n">
        <v>6</v>
      </c>
      <c r="AP107" s="269" t="n">
        <v>1</v>
      </c>
      <c r="AQ107" s="269" t="n">
        <v>0</v>
      </c>
      <c r="AR107" s="269" t="n">
        <v>2</v>
      </c>
      <c r="AS107" s="269" t="n">
        <v>2</v>
      </c>
      <c r="AT107" s="269" t="n">
        <v>0</v>
      </c>
      <c r="AU107" s="269" t="n">
        <v>0</v>
      </c>
      <c r="AV107" s="288" t="n">
        <v>2</v>
      </c>
    </row>
    <row r="108" s="266" customFormat="true" ht="25.5" hidden="false" customHeight="true" outlineLevel="0" collapsed="false">
      <c r="B108" s="287" t="s">
        <v>131</v>
      </c>
      <c r="C108" s="287"/>
      <c r="D108" s="268"/>
      <c r="E108" s="278" t="n">
        <v>34</v>
      </c>
      <c r="F108" s="269" t="n">
        <v>31</v>
      </c>
      <c r="G108" s="269" t="n">
        <v>7</v>
      </c>
      <c r="H108" s="269" t="n">
        <v>12</v>
      </c>
      <c r="I108" s="269" t="n">
        <v>13</v>
      </c>
      <c r="J108" s="269" t="n">
        <v>0</v>
      </c>
      <c r="K108" s="269" t="n">
        <v>4</v>
      </c>
      <c r="L108" s="269" t="n">
        <v>3</v>
      </c>
      <c r="M108" s="269" t="n">
        <v>1</v>
      </c>
      <c r="N108" s="269" t="n">
        <v>6</v>
      </c>
      <c r="O108" s="269" t="n">
        <v>1</v>
      </c>
      <c r="P108" s="269" t="n">
        <v>3</v>
      </c>
      <c r="Q108" s="269" t="n">
        <v>0</v>
      </c>
      <c r="R108" s="269" t="n">
        <v>12</v>
      </c>
      <c r="S108" s="269" t="n">
        <v>9</v>
      </c>
      <c r="T108" s="269" t="n">
        <v>4</v>
      </c>
      <c r="U108" s="269" t="n">
        <v>16</v>
      </c>
      <c r="V108" s="269" t="n">
        <v>2</v>
      </c>
      <c r="W108" s="269" t="n">
        <v>3</v>
      </c>
      <c r="X108" s="269" t="n">
        <v>2</v>
      </c>
      <c r="Y108" s="269" t="n">
        <v>0</v>
      </c>
      <c r="Z108" s="269" t="n">
        <v>9</v>
      </c>
      <c r="AA108" s="269" t="n">
        <v>11</v>
      </c>
      <c r="AB108" s="269" t="n">
        <v>4</v>
      </c>
      <c r="AC108" s="269" t="n">
        <v>10</v>
      </c>
      <c r="AD108" s="269" t="n">
        <v>16</v>
      </c>
      <c r="AE108" s="269" t="n">
        <v>7</v>
      </c>
      <c r="AF108" s="269" t="n">
        <v>0</v>
      </c>
      <c r="AG108" s="269" t="n">
        <v>4</v>
      </c>
      <c r="AH108" s="269" t="n">
        <v>4</v>
      </c>
      <c r="AI108" s="269" t="n">
        <v>2</v>
      </c>
      <c r="AJ108" s="269" t="n">
        <v>3</v>
      </c>
      <c r="AK108" s="269" t="n">
        <v>2</v>
      </c>
      <c r="AL108" s="269" t="n">
        <v>2</v>
      </c>
      <c r="AM108" s="269" t="n">
        <v>14</v>
      </c>
      <c r="AN108" s="269" t="n">
        <v>10</v>
      </c>
      <c r="AO108" s="269" t="n">
        <v>7</v>
      </c>
      <c r="AP108" s="269" t="n">
        <v>3</v>
      </c>
      <c r="AQ108" s="269" t="n">
        <v>1</v>
      </c>
      <c r="AR108" s="269" t="n">
        <v>0</v>
      </c>
      <c r="AS108" s="269" t="n">
        <v>3</v>
      </c>
      <c r="AT108" s="269" t="n">
        <v>0</v>
      </c>
      <c r="AU108" s="269" t="n">
        <v>0</v>
      </c>
      <c r="AV108" s="288" t="n">
        <v>3</v>
      </c>
    </row>
    <row r="109" s="266" customFormat="true" ht="13.5" hidden="false" customHeight="true" outlineLevel="0" collapsed="false">
      <c r="B109" s="287"/>
      <c r="C109" s="287" t="s">
        <v>132</v>
      </c>
      <c r="D109" s="268"/>
      <c r="E109" s="278" t="n">
        <v>23</v>
      </c>
      <c r="F109" s="269" t="n">
        <v>22</v>
      </c>
      <c r="G109" s="269" t="n">
        <v>6</v>
      </c>
      <c r="H109" s="269" t="n">
        <v>10</v>
      </c>
      <c r="I109" s="269" t="n">
        <v>10</v>
      </c>
      <c r="J109" s="269" t="n">
        <v>0</v>
      </c>
      <c r="K109" s="269" t="n">
        <v>4</v>
      </c>
      <c r="L109" s="269" t="n">
        <v>3</v>
      </c>
      <c r="M109" s="269" t="n">
        <v>1</v>
      </c>
      <c r="N109" s="269" t="n">
        <v>4</v>
      </c>
      <c r="O109" s="269" t="n">
        <v>1</v>
      </c>
      <c r="P109" s="269" t="n">
        <v>2</v>
      </c>
      <c r="Q109" s="269" t="n">
        <v>0</v>
      </c>
      <c r="R109" s="269" t="n">
        <v>8</v>
      </c>
      <c r="S109" s="269" t="n">
        <v>7</v>
      </c>
      <c r="T109" s="269" t="n">
        <v>4</v>
      </c>
      <c r="U109" s="269" t="n">
        <v>12</v>
      </c>
      <c r="V109" s="269" t="n">
        <v>2</v>
      </c>
      <c r="W109" s="269" t="n">
        <v>3</v>
      </c>
      <c r="X109" s="269" t="n">
        <v>1</v>
      </c>
      <c r="Y109" s="269" t="n">
        <v>0</v>
      </c>
      <c r="Z109" s="269" t="n">
        <v>6</v>
      </c>
      <c r="AA109" s="269" t="n">
        <v>7</v>
      </c>
      <c r="AB109" s="269" t="n">
        <v>1</v>
      </c>
      <c r="AC109" s="269" t="n">
        <v>8</v>
      </c>
      <c r="AD109" s="269" t="n">
        <v>12</v>
      </c>
      <c r="AE109" s="269" t="n">
        <v>5</v>
      </c>
      <c r="AF109" s="269" t="n">
        <v>0</v>
      </c>
      <c r="AG109" s="269" t="n">
        <v>3</v>
      </c>
      <c r="AH109" s="269" t="n">
        <v>3</v>
      </c>
      <c r="AI109" s="269" t="n">
        <v>2</v>
      </c>
      <c r="AJ109" s="269" t="n">
        <v>3</v>
      </c>
      <c r="AK109" s="269" t="n">
        <v>2</v>
      </c>
      <c r="AL109" s="269" t="n">
        <v>2</v>
      </c>
      <c r="AM109" s="269" t="n">
        <v>11</v>
      </c>
      <c r="AN109" s="269" t="n">
        <v>8</v>
      </c>
      <c r="AO109" s="269" t="n">
        <v>6</v>
      </c>
      <c r="AP109" s="269" t="n">
        <v>3</v>
      </c>
      <c r="AQ109" s="269" t="n">
        <v>1</v>
      </c>
      <c r="AR109" s="269" t="n">
        <v>0</v>
      </c>
      <c r="AS109" s="269" t="n">
        <v>2</v>
      </c>
      <c r="AT109" s="269" t="n">
        <v>0</v>
      </c>
      <c r="AU109" s="269" t="n">
        <v>0</v>
      </c>
      <c r="AV109" s="288" t="n">
        <v>3</v>
      </c>
    </row>
    <row r="110" customFormat="false" ht="13.5" hidden="false" customHeight="false" outlineLevel="0" collapsed="false">
      <c r="B110" s="287"/>
      <c r="C110" s="287" t="s">
        <v>133</v>
      </c>
      <c r="D110" s="274"/>
      <c r="E110" s="275" t="n">
        <v>11</v>
      </c>
      <c r="F110" s="279" t="n">
        <v>9</v>
      </c>
      <c r="G110" s="279" t="n">
        <v>1</v>
      </c>
      <c r="H110" s="279" t="n">
        <v>2</v>
      </c>
      <c r="I110" s="279" t="n">
        <v>3</v>
      </c>
      <c r="J110" s="279" t="n">
        <v>0</v>
      </c>
      <c r="K110" s="279" t="n">
        <v>0</v>
      </c>
      <c r="L110" s="279" t="n">
        <v>0</v>
      </c>
      <c r="M110" s="279" t="n">
        <v>0</v>
      </c>
      <c r="N110" s="279" t="n">
        <v>2</v>
      </c>
      <c r="O110" s="279" t="n">
        <v>0</v>
      </c>
      <c r="P110" s="279" t="n">
        <v>1</v>
      </c>
      <c r="Q110" s="279" t="n">
        <v>0</v>
      </c>
      <c r="R110" s="279" t="n">
        <v>4</v>
      </c>
      <c r="S110" s="279" t="n">
        <v>2</v>
      </c>
      <c r="T110" s="279" t="n">
        <v>0</v>
      </c>
      <c r="U110" s="279" t="n">
        <v>4</v>
      </c>
      <c r="V110" s="279" t="n">
        <v>0</v>
      </c>
      <c r="W110" s="279" t="n">
        <v>0</v>
      </c>
      <c r="X110" s="279" t="n">
        <v>1</v>
      </c>
      <c r="Y110" s="279" t="n">
        <v>0</v>
      </c>
      <c r="Z110" s="279" t="n">
        <v>3</v>
      </c>
      <c r="AA110" s="279" t="n">
        <v>4</v>
      </c>
      <c r="AB110" s="279" t="n">
        <v>3</v>
      </c>
      <c r="AC110" s="279" t="n">
        <v>2</v>
      </c>
      <c r="AD110" s="279" t="n">
        <v>4</v>
      </c>
      <c r="AE110" s="279" t="n">
        <v>2</v>
      </c>
      <c r="AF110" s="279" t="n">
        <v>0</v>
      </c>
      <c r="AG110" s="279" t="n">
        <v>1</v>
      </c>
      <c r="AH110" s="279" t="n">
        <v>1</v>
      </c>
      <c r="AI110" s="279" t="n">
        <v>0</v>
      </c>
      <c r="AJ110" s="279" t="n">
        <v>0</v>
      </c>
      <c r="AK110" s="279" t="n">
        <v>0</v>
      </c>
      <c r="AL110" s="279" t="n">
        <v>0</v>
      </c>
      <c r="AM110" s="279" t="n">
        <v>3</v>
      </c>
      <c r="AN110" s="279" t="n">
        <v>2</v>
      </c>
      <c r="AO110" s="279" t="n">
        <v>1</v>
      </c>
      <c r="AP110" s="279" t="n">
        <v>0</v>
      </c>
      <c r="AQ110" s="279" t="n">
        <v>0</v>
      </c>
      <c r="AR110" s="279" t="n">
        <v>0</v>
      </c>
      <c r="AS110" s="279" t="n">
        <v>1</v>
      </c>
      <c r="AT110" s="279" t="n">
        <v>0</v>
      </c>
      <c r="AU110" s="279" t="n">
        <v>0</v>
      </c>
      <c r="AV110" s="290" t="n">
        <v>0</v>
      </c>
    </row>
    <row r="111" customFormat="false" ht="25.5" hidden="false" customHeight="true" outlineLevel="0" collapsed="false">
      <c r="A111" s="291"/>
      <c r="B111" s="292" t="s">
        <v>134</v>
      </c>
      <c r="C111" s="292"/>
      <c r="D111" s="293"/>
      <c r="E111" s="294" t="n">
        <v>9</v>
      </c>
      <c r="F111" s="295" t="n">
        <v>8</v>
      </c>
      <c r="G111" s="295" t="n">
        <v>0</v>
      </c>
      <c r="H111" s="295" t="n">
        <v>4</v>
      </c>
      <c r="I111" s="295" t="n">
        <v>3</v>
      </c>
      <c r="J111" s="295" t="n">
        <v>0</v>
      </c>
      <c r="K111" s="295" t="n">
        <v>2</v>
      </c>
      <c r="L111" s="295" t="n">
        <v>0</v>
      </c>
      <c r="M111" s="295" t="n">
        <v>0</v>
      </c>
      <c r="N111" s="295" t="n">
        <v>3</v>
      </c>
      <c r="O111" s="295" t="n">
        <v>0</v>
      </c>
      <c r="P111" s="295" t="n">
        <v>0</v>
      </c>
      <c r="Q111" s="295" t="n">
        <v>0</v>
      </c>
      <c r="R111" s="295" t="n">
        <v>3</v>
      </c>
      <c r="S111" s="295" t="n">
        <v>2</v>
      </c>
      <c r="T111" s="295" t="n">
        <v>1</v>
      </c>
      <c r="U111" s="295" t="n">
        <v>6</v>
      </c>
      <c r="V111" s="295" t="n">
        <v>0</v>
      </c>
      <c r="W111" s="295" t="n">
        <v>0</v>
      </c>
      <c r="X111" s="295" t="n">
        <v>0</v>
      </c>
      <c r="Y111" s="295" t="n">
        <v>0</v>
      </c>
      <c r="Z111" s="295" t="n">
        <v>1</v>
      </c>
      <c r="AA111" s="295" t="n">
        <v>1</v>
      </c>
      <c r="AB111" s="295" t="n">
        <v>1</v>
      </c>
      <c r="AC111" s="295" t="n">
        <v>2</v>
      </c>
      <c r="AD111" s="295" t="n">
        <v>5</v>
      </c>
      <c r="AE111" s="295" t="n">
        <v>1</v>
      </c>
      <c r="AF111" s="295" t="n">
        <v>0</v>
      </c>
      <c r="AG111" s="295" t="n">
        <v>2</v>
      </c>
      <c r="AH111" s="295" t="n">
        <v>1</v>
      </c>
      <c r="AI111" s="295" t="n">
        <v>0</v>
      </c>
      <c r="AJ111" s="295" t="n">
        <v>0</v>
      </c>
      <c r="AK111" s="295" t="n">
        <v>0</v>
      </c>
      <c r="AL111" s="295" t="n">
        <v>2</v>
      </c>
      <c r="AM111" s="295" t="n">
        <v>6</v>
      </c>
      <c r="AN111" s="295" t="n">
        <v>2</v>
      </c>
      <c r="AO111" s="295" t="n">
        <v>2</v>
      </c>
      <c r="AP111" s="295" t="n">
        <v>0</v>
      </c>
      <c r="AQ111" s="295" t="n">
        <v>0</v>
      </c>
      <c r="AR111" s="295" t="n">
        <v>0</v>
      </c>
      <c r="AS111" s="295" t="n">
        <v>2</v>
      </c>
      <c r="AT111" s="295" t="n">
        <v>1</v>
      </c>
      <c r="AU111" s="295" t="n">
        <v>0</v>
      </c>
      <c r="AV111" s="296" t="n">
        <v>3</v>
      </c>
    </row>
    <row r="112" customFormat="false" ht="13.5" hidden="false" customHeight="true" outlineLevel="0" collapsed="false">
      <c r="AP112" s="297"/>
      <c r="AQ112" s="297"/>
      <c r="AR112" s="297"/>
      <c r="AS112" s="297"/>
      <c r="AT112" s="297"/>
      <c r="AU112" s="297"/>
      <c r="AV112" s="297"/>
    </row>
    <row r="113" customFormat="false" ht="13.5" hidden="false" customHeight="false" outlineLevel="0" collapsed="false">
      <c r="AP113" s="298"/>
      <c r="AQ113" s="298"/>
      <c r="AR113" s="298"/>
      <c r="AS113" s="298"/>
      <c r="AT113" s="298"/>
      <c r="AU113" s="298"/>
      <c r="AV113" s="255" t="s">
        <v>13</v>
      </c>
    </row>
    <row r="114" customFormat="false" ht="13.5" hidden="false" customHeight="false" outlineLevel="0" collapsed="false">
      <c r="AP114" s="298"/>
      <c r="AQ114" s="298"/>
      <c r="AR114" s="298"/>
      <c r="AS114" s="298"/>
      <c r="AT114" s="298"/>
      <c r="AU114" s="298"/>
      <c r="AV114" s="255"/>
    </row>
  </sheetData>
  <mergeCells count="28">
    <mergeCell ref="B4:C4"/>
    <mergeCell ref="B5:C5"/>
    <mergeCell ref="B16:C16"/>
    <mergeCell ref="B18:C18"/>
    <mergeCell ref="B20:C20"/>
    <mergeCell ref="B24:C24"/>
    <mergeCell ref="B32:C32"/>
    <mergeCell ref="B38:C38"/>
    <mergeCell ref="B47:C47"/>
    <mergeCell ref="B53:C53"/>
    <mergeCell ref="B58:C58"/>
    <mergeCell ref="B62:C62"/>
    <mergeCell ref="B66:C66"/>
    <mergeCell ref="B69:C69"/>
    <mergeCell ref="B76:C76"/>
    <mergeCell ref="B82:C82"/>
    <mergeCell ref="B87:C87"/>
    <mergeCell ref="B93:C93"/>
    <mergeCell ref="B94:C94"/>
    <mergeCell ref="B95:C95"/>
    <mergeCell ref="B96:C96"/>
    <mergeCell ref="B99:C99"/>
    <mergeCell ref="B100:C100"/>
    <mergeCell ref="B101:C101"/>
    <mergeCell ref="B104:C104"/>
    <mergeCell ref="B105:C105"/>
    <mergeCell ref="B108:C108"/>
    <mergeCell ref="B111:C1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2" manualBreakCount="2">
    <brk id="18" man="true" max="65535" min="0"/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9" width="5.36"/>
    <col collapsed="false" customWidth="true" hidden="false" outlineLevel="0" max="2" min="2" style="299" width="4.49"/>
    <col collapsed="false" customWidth="true" hidden="false" outlineLevel="0" max="3" min="3" style="299" width="3.62"/>
    <col collapsed="false" customWidth="true" hidden="false" outlineLevel="0" max="54" min="4" style="299" width="5.62"/>
    <col collapsed="false" customWidth="true" hidden="false" outlineLevel="0" max="55" min="55" style="299" width="5.36"/>
    <col collapsed="false" customWidth="true" hidden="false" outlineLevel="0" max="56" min="56" style="299" width="4.49"/>
    <col collapsed="false" customWidth="true" hidden="false" outlineLevel="0" max="57" min="57" style="299" width="3.62"/>
    <col collapsed="false" customWidth="false" hidden="false" outlineLevel="0" max="257" min="58" style="299" width="8.99"/>
  </cols>
  <sheetData>
    <row r="1" customFormat="false" ht="20.25" hidden="false" customHeight="true" outlineLevel="0" collapsed="false">
      <c r="A1" s="300"/>
      <c r="B1" s="300"/>
      <c r="C1" s="300"/>
      <c r="D1" s="301" t="s">
        <v>208</v>
      </c>
      <c r="E1" s="302"/>
      <c r="F1" s="302"/>
      <c r="G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3"/>
      <c r="AB1" s="300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303"/>
      <c r="AS1" s="303"/>
      <c r="AT1" s="303"/>
      <c r="AU1" s="303"/>
      <c r="AV1" s="303"/>
      <c r="AW1" s="303"/>
      <c r="AX1" s="303"/>
      <c r="AY1" s="303"/>
      <c r="AZ1" s="303"/>
      <c r="BA1" s="303"/>
      <c r="BB1" s="303"/>
      <c r="BC1" s="300"/>
      <c r="BD1" s="300"/>
      <c r="BE1" s="300"/>
    </row>
    <row r="2" customFormat="false" ht="14.25" hidden="false" customHeight="false" outlineLevel="0" collapsed="false">
      <c r="A2" s="304"/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304"/>
      <c r="AB2" s="304"/>
      <c r="AC2" s="304"/>
      <c r="AD2" s="304"/>
      <c r="AE2" s="304"/>
      <c r="AF2" s="304"/>
      <c r="AG2" s="304"/>
      <c r="AH2" s="304"/>
      <c r="AI2" s="304"/>
      <c r="AJ2" s="304"/>
      <c r="AK2" s="304"/>
      <c r="AL2" s="304"/>
      <c r="AM2" s="304"/>
      <c r="AN2" s="304"/>
      <c r="AO2" s="304"/>
      <c r="AP2" s="304"/>
      <c r="AQ2" s="304"/>
      <c r="AR2" s="304"/>
      <c r="AS2" s="304"/>
      <c r="AT2" s="304"/>
      <c r="AU2" s="304"/>
      <c r="AV2" s="304"/>
      <c r="AW2" s="304"/>
      <c r="AX2" s="304"/>
      <c r="AY2" s="304"/>
      <c r="AZ2" s="304"/>
      <c r="BA2" s="304"/>
      <c r="BB2" s="305"/>
      <c r="BC2" s="304"/>
      <c r="BD2" s="304"/>
      <c r="BE2" s="305"/>
    </row>
    <row r="3" s="311" customFormat="true" ht="14.25" hidden="false" customHeight="true" outlineLevel="0" collapsed="false">
      <c r="A3" s="306"/>
      <c r="B3" s="306"/>
      <c r="C3" s="306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7"/>
      <c r="Y3" s="307"/>
      <c r="Z3" s="307"/>
      <c r="AA3" s="308"/>
      <c r="AB3" s="307"/>
      <c r="AC3" s="307"/>
      <c r="AD3" s="307"/>
      <c r="AE3" s="307"/>
      <c r="AF3" s="307"/>
      <c r="AG3" s="307"/>
      <c r="AH3" s="307"/>
      <c r="AI3" s="307"/>
      <c r="AJ3" s="307"/>
      <c r="AK3" s="307"/>
      <c r="AL3" s="307"/>
      <c r="AM3" s="307"/>
      <c r="AN3" s="307"/>
      <c r="AO3" s="307"/>
      <c r="AP3" s="307"/>
      <c r="AQ3" s="307"/>
      <c r="AR3" s="307"/>
      <c r="AS3" s="307"/>
      <c r="AT3" s="307"/>
      <c r="AU3" s="307"/>
      <c r="AV3" s="307"/>
      <c r="AW3" s="307"/>
      <c r="AX3" s="307"/>
      <c r="AY3" s="307"/>
      <c r="AZ3" s="307"/>
      <c r="BA3" s="307"/>
      <c r="BB3" s="309"/>
      <c r="BC3" s="309"/>
      <c r="BD3" s="310"/>
      <c r="BE3" s="310"/>
    </row>
    <row r="4" s="315" customFormat="true" ht="132.75" hidden="false" customHeight="true" outlineLevel="0" collapsed="false">
      <c r="A4" s="312"/>
      <c r="B4" s="312"/>
      <c r="C4" s="312"/>
      <c r="D4" s="313" t="s">
        <v>18</v>
      </c>
      <c r="E4" s="313" t="s">
        <v>165</v>
      </c>
      <c r="F4" s="313" t="s">
        <v>166</v>
      </c>
      <c r="G4" s="313" t="s">
        <v>209</v>
      </c>
      <c r="H4" s="313" t="s">
        <v>167</v>
      </c>
      <c r="I4" s="313" t="s">
        <v>210</v>
      </c>
      <c r="J4" s="313" t="s">
        <v>168</v>
      </c>
      <c r="K4" s="313" t="s">
        <v>211</v>
      </c>
      <c r="L4" s="313" t="s">
        <v>169</v>
      </c>
      <c r="M4" s="313" t="s">
        <v>170</v>
      </c>
      <c r="N4" s="313" t="s">
        <v>171</v>
      </c>
      <c r="O4" s="313" t="s">
        <v>172</v>
      </c>
      <c r="P4" s="313" t="s">
        <v>173</v>
      </c>
      <c r="Q4" s="313" t="s">
        <v>174</v>
      </c>
      <c r="R4" s="313" t="s">
        <v>175</v>
      </c>
      <c r="S4" s="313" t="s">
        <v>176</v>
      </c>
      <c r="T4" s="313" t="s">
        <v>212</v>
      </c>
      <c r="U4" s="313" t="s">
        <v>177</v>
      </c>
      <c r="V4" s="313" t="s">
        <v>178</v>
      </c>
      <c r="W4" s="313" t="s">
        <v>213</v>
      </c>
      <c r="X4" s="313" t="s">
        <v>179</v>
      </c>
      <c r="Y4" s="313" t="s">
        <v>180</v>
      </c>
      <c r="Z4" s="313" t="s">
        <v>181</v>
      </c>
      <c r="AA4" s="313" t="s">
        <v>182</v>
      </c>
      <c r="AB4" s="313" t="s">
        <v>183</v>
      </c>
      <c r="AC4" s="313" t="s">
        <v>184</v>
      </c>
      <c r="AD4" s="313" t="s">
        <v>214</v>
      </c>
      <c r="AE4" s="313" t="s">
        <v>185</v>
      </c>
      <c r="AF4" s="313" t="s">
        <v>186</v>
      </c>
      <c r="AG4" s="313" t="s">
        <v>187</v>
      </c>
      <c r="AH4" s="313" t="s">
        <v>215</v>
      </c>
      <c r="AI4" s="313" t="s">
        <v>188</v>
      </c>
      <c r="AJ4" s="313" t="s">
        <v>189</v>
      </c>
      <c r="AK4" s="313" t="s">
        <v>190</v>
      </c>
      <c r="AL4" s="313" t="s">
        <v>191</v>
      </c>
      <c r="AM4" s="313" t="s">
        <v>192</v>
      </c>
      <c r="AN4" s="313" t="s">
        <v>216</v>
      </c>
      <c r="AO4" s="313" t="s">
        <v>194</v>
      </c>
      <c r="AP4" s="313" t="s">
        <v>195</v>
      </c>
      <c r="AQ4" s="313" t="s">
        <v>196</v>
      </c>
      <c r="AR4" s="313" t="s">
        <v>197</v>
      </c>
      <c r="AS4" s="313" t="s">
        <v>198</v>
      </c>
      <c r="AT4" s="313" t="s">
        <v>199</v>
      </c>
      <c r="AU4" s="313" t="s">
        <v>200</v>
      </c>
      <c r="AV4" s="313" t="s">
        <v>201</v>
      </c>
      <c r="AW4" s="313" t="s">
        <v>202</v>
      </c>
      <c r="AX4" s="313" t="s">
        <v>203</v>
      </c>
      <c r="AY4" s="313" t="s">
        <v>204</v>
      </c>
      <c r="AZ4" s="313" t="s">
        <v>205</v>
      </c>
      <c r="BA4" s="313" t="s">
        <v>206</v>
      </c>
      <c r="BB4" s="314" t="s">
        <v>207</v>
      </c>
      <c r="BC4" s="314"/>
      <c r="BD4" s="312"/>
      <c r="BE4" s="312"/>
    </row>
    <row r="5" s="311" customFormat="true" ht="14.25" hidden="false" customHeight="false" outlineLevel="0" collapsed="false">
      <c r="A5" s="316"/>
      <c r="B5" s="316"/>
      <c r="C5" s="317"/>
      <c r="D5" s="317"/>
      <c r="E5" s="318"/>
      <c r="F5" s="318"/>
      <c r="G5" s="318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  <c r="T5" s="318"/>
      <c r="U5" s="318"/>
      <c r="V5" s="318"/>
      <c r="W5" s="318"/>
      <c r="X5" s="318"/>
      <c r="Y5" s="318"/>
      <c r="Z5" s="318"/>
      <c r="AA5" s="319"/>
      <c r="AB5" s="318"/>
      <c r="AC5" s="318"/>
      <c r="AD5" s="318"/>
      <c r="AE5" s="318"/>
      <c r="AF5" s="318"/>
      <c r="AG5" s="318"/>
      <c r="AH5" s="318"/>
      <c r="AI5" s="318"/>
      <c r="AJ5" s="318"/>
      <c r="AK5" s="318"/>
      <c r="AL5" s="318"/>
      <c r="AM5" s="318"/>
      <c r="AN5" s="318"/>
      <c r="AO5" s="318"/>
      <c r="AP5" s="318"/>
      <c r="AQ5" s="318"/>
      <c r="AR5" s="318"/>
      <c r="AS5" s="318"/>
      <c r="AT5" s="318"/>
      <c r="AU5" s="318"/>
      <c r="AV5" s="318"/>
      <c r="AW5" s="318"/>
      <c r="AX5" s="318"/>
      <c r="AY5" s="318"/>
      <c r="AZ5" s="318"/>
      <c r="BA5" s="318"/>
      <c r="BB5" s="320"/>
      <c r="BC5" s="320"/>
      <c r="BD5" s="316"/>
      <c r="BE5" s="316"/>
    </row>
    <row r="6" s="311" customFormat="true" ht="26.1" hidden="false" customHeight="true" outlineLevel="0" collapsed="false">
      <c r="A6" s="321" t="s">
        <v>8</v>
      </c>
      <c r="B6" s="322" t="n">
        <v>35</v>
      </c>
      <c r="C6" s="323" t="s">
        <v>9</v>
      </c>
      <c r="D6" s="306" t="n">
        <v>168</v>
      </c>
      <c r="E6" s="306" t="n">
        <v>115</v>
      </c>
      <c r="F6" s="324" t="s">
        <v>217</v>
      </c>
      <c r="G6" s="306" t="n">
        <v>42</v>
      </c>
      <c r="H6" s="324" t="s">
        <v>217</v>
      </c>
      <c r="I6" s="306" t="n">
        <v>5</v>
      </c>
      <c r="J6" s="324" t="s">
        <v>217</v>
      </c>
      <c r="K6" s="306" t="n">
        <v>11</v>
      </c>
      <c r="L6" s="324" t="s">
        <v>217</v>
      </c>
      <c r="M6" s="324" t="s">
        <v>217</v>
      </c>
      <c r="N6" s="324" t="s">
        <v>217</v>
      </c>
      <c r="O6" s="324" t="s">
        <v>217</v>
      </c>
      <c r="P6" s="324" t="n">
        <v>20</v>
      </c>
      <c r="Q6" s="324" t="s">
        <v>217</v>
      </c>
      <c r="R6" s="324" t="s">
        <v>217</v>
      </c>
      <c r="S6" s="324" t="s">
        <v>217</v>
      </c>
      <c r="T6" s="306" t="n">
        <v>3</v>
      </c>
      <c r="U6" s="306" t="n">
        <v>39</v>
      </c>
      <c r="V6" s="306" t="n">
        <v>25</v>
      </c>
      <c r="W6" s="306" t="n">
        <v>22</v>
      </c>
      <c r="X6" s="324" t="s">
        <v>217</v>
      </c>
      <c r="Y6" s="306" t="n">
        <v>99</v>
      </c>
      <c r="Z6" s="324" t="s">
        <v>217</v>
      </c>
      <c r="AA6" s="324" t="s">
        <v>217</v>
      </c>
      <c r="AB6" s="324" t="s">
        <v>217</v>
      </c>
      <c r="AC6" s="324" t="s">
        <v>217</v>
      </c>
      <c r="AD6" s="306" t="n">
        <v>4</v>
      </c>
      <c r="AE6" s="324" t="s">
        <v>217</v>
      </c>
      <c r="AF6" s="324" t="s">
        <v>217</v>
      </c>
      <c r="AG6" s="324" t="s">
        <v>217</v>
      </c>
      <c r="AH6" s="306" t="n">
        <v>4</v>
      </c>
      <c r="AI6" s="324" t="s">
        <v>217</v>
      </c>
      <c r="AJ6" s="324" t="n">
        <v>38</v>
      </c>
      <c r="AK6" s="324" t="s">
        <v>217</v>
      </c>
      <c r="AL6" s="324" t="s">
        <v>217</v>
      </c>
      <c r="AM6" s="306" t="n">
        <v>18</v>
      </c>
      <c r="AN6" s="306" t="n">
        <v>28</v>
      </c>
      <c r="AO6" s="324" t="s">
        <v>217</v>
      </c>
      <c r="AP6" s="324" t="n">
        <v>58</v>
      </c>
      <c r="AQ6" s="324" t="s">
        <v>217</v>
      </c>
      <c r="AR6" s="324" t="s">
        <v>217</v>
      </c>
      <c r="AS6" s="324" t="n">
        <v>24</v>
      </c>
      <c r="AT6" s="324" t="s">
        <v>217</v>
      </c>
      <c r="AU6" s="324" t="s">
        <v>217</v>
      </c>
      <c r="AV6" s="324" t="s">
        <v>217</v>
      </c>
      <c r="AW6" s="324" t="s">
        <v>217</v>
      </c>
      <c r="AX6" s="324" t="s">
        <v>217</v>
      </c>
      <c r="AY6" s="306" t="n">
        <v>13</v>
      </c>
      <c r="AZ6" s="324" t="s">
        <v>217</v>
      </c>
      <c r="BA6" s="324" t="s">
        <v>217</v>
      </c>
      <c r="BB6" s="324" t="s">
        <v>217</v>
      </c>
      <c r="BC6" s="325" t="s">
        <v>8</v>
      </c>
      <c r="BD6" s="322" t="n">
        <v>35</v>
      </c>
      <c r="BE6" s="326" t="s">
        <v>9</v>
      </c>
    </row>
    <row r="7" s="311" customFormat="true" ht="26.1" hidden="true" customHeight="true" outlineLevel="0" collapsed="false">
      <c r="A7" s="306"/>
      <c r="B7" s="322" t="n">
        <v>36</v>
      </c>
      <c r="C7" s="323"/>
      <c r="D7" s="306" t="n">
        <v>172</v>
      </c>
      <c r="E7" s="306" t="n">
        <v>115</v>
      </c>
      <c r="F7" s="324" t="s">
        <v>217</v>
      </c>
      <c r="G7" s="306" t="n">
        <v>15</v>
      </c>
      <c r="H7" s="324" t="s">
        <v>217</v>
      </c>
      <c r="I7" s="306" t="n">
        <v>10</v>
      </c>
      <c r="J7" s="324" t="s">
        <v>217</v>
      </c>
      <c r="K7" s="306" t="n">
        <v>18</v>
      </c>
      <c r="L7" s="324" t="s">
        <v>217</v>
      </c>
      <c r="M7" s="324" t="s">
        <v>217</v>
      </c>
      <c r="N7" s="324" t="s">
        <v>217</v>
      </c>
      <c r="O7" s="324" t="s">
        <v>217</v>
      </c>
      <c r="P7" s="324" t="n">
        <v>27</v>
      </c>
      <c r="Q7" s="324" t="s">
        <v>217</v>
      </c>
      <c r="R7" s="324" t="s">
        <v>217</v>
      </c>
      <c r="S7" s="324" t="s">
        <v>217</v>
      </c>
      <c r="T7" s="306" t="n">
        <v>7</v>
      </c>
      <c r="U7" s="306" t="n">
        <v>46</v>
      </c>
      <c r="V7" s="306" t="n">
        <v>31</v>
      </c>
      <c r="W7" s="306" t="n">
        <v>23</v>
      </c>
      <c r="X7" s="324" t="s">
        <v>217</v>
      </c>
      <c r="Y7" s="306" t="n">
        <v>103</v>
      </c>
      <c r="Z7" s="324" t="s">
        <v>217</v>
      </c>
      <c r="AA7" s="324" t="s">
        <v>217</v>
      </c>
      <c r="AB7" s="324" t="s">
        <v>217</v>
      </c>
      <c r="AC7" s="324" t="s">
        <v>217</v>
      </c>
      <c r="AD7" s="306" t="n">
        <v>4</v>
      </c>
      <c r="AE7" s="324" t="s">
        <v>217</v>
      </c>
      <c r="AF7" s="324" t="s">
        <v>217</v>
      </c>
      <c r="AG7" s="324" t="s">
        <v>217</v>
      </c>
      <c r="AH7" s="306" t="n">
        <v>9</v>
      </c>
      <c r="AI7" s="324" t="s">
        <v>217</v>
      </c>
      <c r="AJ7" s="324" t="n">
        <v>39</v>
      </c>
      <c r="AK7" s="324" t="s">
        <v>217</v>
      </c>
      <c r="AL7" s="324" t="s">
        <v>217</v>
      </c>
      <c r="AM7" s="306" t="n">
        <v>18</v>
      </c>
      <c r="AN7" s="306" t="n">
        <v>26</v>
      </c>
      <c r="AO7" s="324" t="s">
        <v>217</v>
      </c>
      <c r="AP7" s="324" t="n">
        <v>63</v>
      </c>
      <c r="AQ7" s="324" t="s">
        <v>217</v>
      </c>
      <c r="AR7" s="324" t="s">
        <v>217</v>
      </c>
      <c r="AS7" s="324" t="n">
        <v>24</v>
      </c>
      <c r="AT7" s="324" t="s">
        <v>217</v>
      </c>
      <c r="AU7" s="324" t="n">
        <v>1</v>
      </c>
      <c r="AV7" s="324" t="s">
        <v>217</v>
      </c>
      <c r="AW7" s="324" t="s">
        <v>217</v>
      </c>
      <c r="AX7" s="324" t="s">
        <v>217</v>
      </c>
      <c r="AY7" s="306" t="n">
        <v>12</v>
      </c>
      <c r="AZ7" s="324" t="s">
        <v>217</v>
      </c>
      <c r="BA7" s="324" t="s">
        <v>217</v>
      </c>
      <c r="BB7" s="324" t="s">
        <v>217</v>
      </c>
      <c r="BC7" s="327"/>
      <c r="BD7" s="322" t="n">
        <v>36</v>
      </c>
      <c r="BE7" s="306"/>
    </row>
    <row r="8" s="311" customFormat="true" ht="26.1" hidden="true" customHeight="true" outlineLevel="0" collapsed="false">
      <c r="A8" s="324"/>
      <c r="B8" s="322" t="n">
        <v>37</v>
      </c>
      <c r="C8" s="323"/>
      <c r="D8" s="306" t="n">
        <v>177</v>
      </c>
      <c r="E8" s="306" t="n">
        <v>116</v>
      </c>
      <c r="F8" s="324" t="s">
        <v>217</v>
      </c>
      <c r="G8" s="306" t="n">
        <v>36</v>
      </c>
      <c r="H8" s="324" t="s">
        <v>217</v>
      </c>
      <c r="I8" s="306" t="n">
        <v>13</v>
      </c>
      <c r="J8" s="324" t="s">
        <v>217</v>
      </c>
      <c r="K8" s="306" t="n">
        <v>24</v>
      </c>
      <c r="L8" s="324" t="s">
        <v>217</v>
      </c>
      <c r="M8" s="324" t="s">
        <v>217</v>
      </c>
      <c r="N8" s="324" t="s">
        <v>217</v>
      </c>
      <c r="O8" s="324" t="s">
        <v>217</v>
      </c>
      <c r="P8" s="324" t="n">
        <v>28</v>
      </c>
      <c r="Q8" s="324" t="s">
        <v>217</v>
      </c>
      <c r="R8" s="324" t="s">
        <v>217</v>
      </c>
      <c r="S8" s="324" t="s">
        <v>217</v>
      </c>
      <c r="T8" s="306" t="n">
        <v>7</v>
      </c>
      <c r="U8" s="306" t="n">
        <v>52</v>
      </c>
      <c r="V8" s="306" t="n">
        <v>25</v>
      </c>
      <c r="W8" s="306" t="n">
        <v>25</v>
      </c>
      <c r="X8" s="324" t="s">
        <v>217</v>
      </c>
      <c r="Y8" s="306" t="n">
        <v>108</v>
      </c>
      <c r="Z8" s="324" t="s">
        <v>217</v>
      </c>
      <c r="AA8" s="324" t="s">
        <v>217</v>
      </c>
      <c r="AB8" s="324" t="s">
        <v>217</v>
      </c>
      <c r="AC8" s="324" t="s">
        <v>217</v>
      </c>
      <c r="AD8" s="306" t="n">
        <v>3</v>
      </c>
      <c r="AE8" s="324" t="s">
        <v>217</v>
      </c>
      <c r="AF8" s="324" t="s">
        <v>217</v>
      </c>
      <c r="AG8" s="324" t="s">
        <v>217</v>
      </c>
      <c r="AH8" s="306" t="n">
        <v>5</v>
      </c>
      <c r="AI8" s="324" t="s">
        <v>217</v>
      </c>
      <c r="AJ8" s="324" t="n">
        <v>47</v>
      </c>
      <c r="AK8" s="324" t="s">
        <v>217</v>
      </c>
      <c r="AL8" s="324" t="s">
        <v>217</v>
      </c>
      <c r="AM8" s="306" t="n">
        <v>24</v>
      </c>
      <c r="AN8" s="306" t="n">
        <v>30</v>
      </c>
      <c r="AO8" s="324" t="s">
        <v>217</v>
      </c>
      <c r="AP8" s="324" t="n">
        <v>63</v>
      </c>
      <c r="AQ8" s="324" t="s">
        <v>217</v>
      </c>
      <c r="AR8" s="324" t="s">
        <v>217</v>
      </c>
      <c r="AS8" s="324" t="n">
        <v>19</v>
      </c>
      <c r="AT8" s="324" t="s">
        <v>217</v>
      </c>
      <c r="AU8" s="324" t="n">
        <v>2</v>
      </c>
      <c r="AV8" s="324" t="s">
        <v>217</v>
      </c>
      <c r="AW8" s="324" t="s">
        <v>217</v>
      </c>
      <c r="AX8" s="324" t="s">
        <v>217</v>
      </c>
      <c r="AY8" s="306" t="n">
        <v>11</v>
      </c>
      <c r="AZ8" s="324" t="s">
        <v>217</v>
      </c>
      <c r="BA8" s="324" t="s">
        <v>217</v>
      </c>
      <c r="BB8" s="324" t="s">
        <v>217</v>
      </c>
      <c r="BC8" s="325"/>
      <c r="BD8" s="322" t="n">
        <v>37</v>
      </c>
      <c r="BE8" s="306"/>
    </row>
    <row r="9" s="311" customFormat="true" ht="26.1" hidden="true" customHeight="true" outlineLevel="0" collapsed="false">
      <c r="A9" s="306"/>
      <c r="B9" s="322" t="n">
        <v>38</v>
      </c>
      <c r="C9" s="323"/>
      <c r="D9" s="306" t="n">
        <v>183</v>
      </c>
      <c r="E9" s="306" t="n">
        <v>125</v>
      </c>
      <c r="F9" s="324" t="s">
        <v>217</v>
      </c>
      <c r="G9" s="306" t="n">
        <v>33</v>
      </c>
      <c r="H9" s="324" t="s">
        <v>217</v>
      </c>
      <c r="I9" s="306" t="n">
        <v>8</v>
      </c>
      <c r="J9" s="324" t="s">
        <v>217</v>
      </c>
      <c r="K9" s="306" t="n">
        <v>18</v>
      </c>
      <c r="L9" s="324" t="s">
        <v>217</v>
      </c>
      <c r="M9" s="324" t="s">
        <v>217</v>
      </c>
      <c r="N9" s="324" t="s">
        <v>217</v>
      </c>
      <c r="O9" s="324" t="s">
        <v>217</v>
      </c>
      <c r="P9" s="324" t="n">
        <v>29</v>
      </c>
      <c r="Q9" s="324" t="s">
        <v>217</v>
      </c>
      <c r="R9" s="324" t="s">
        <v>217</v>
      </c>
      <c r="S9" s="324" t="s">
        <v>217</v>
      </c>
      <c r="T9" s="306" t="n">
        <v>3</v>
      </c>
      <c r="U9" s="306" t="n">
        <v>46</v>
      </c>
      <c r="V9" s="306" t="n">
        <v>26</v>
      </c>
      <c r="W9" s="306" t="n">
        <v>24</v>
      </c>
      <c r="X9" s="324" t="s">
        <v>217</v>
      </c>
      <c r="Y9" s="306" t="n">
        <v>115</v>
      </c>
      <c r="Z9" s="324" t="s">
        <v>217</v>
      </c>
      <c r="AA9" s="324" t="s">
        <v>217</v>
      </c>
      <c r="AB9" s="324" t="s">
        <v>217</v>
      </c>
      <c r="AC9" s="324" t="s">
        <v>217</v>
      </c>
      <c r="AD9" s="306" t="n">
        <v>6</v>
      </c>
      <c r="AE9" s="324" t="s">
        <v>217</v>
      </c>
      <c r="AF9" s="324" t="s">
        <v>217</v>
      </c>
      <c r="AG9" s="324" t="s">
        <v>217</v>
      </c>
      <c r="AH9" s="306" t="n">
        <v>6</v>
      </c>
      <c r="AI9" s="324" t="s">
        <v>217</v>
      </c>
      <c r="AJ9" s="324" t="n">
        <v>46</v>
      </c>
      <c r="AK9" s="324" t="s">
        <v>217</v>
      </c>
      <c r="AL9" s="324" t="s">
        <v>217</v>
      </c>
      <c r="AM9" s="306" t="n">
        <v>21</v>
      </c>
      <c r="AN9" s="306" t="n">
        <v>26</v>
      </c>
      <c r="AO9" s="324" t="s">
        <v>217</v>
      </c>
      <c r="AP9" s="324" t="n">
        <v>68</v>
      </c>
      <c r="AQ9" s="324" t="s">
        <v>217</v>
      </c>
      <c r="AR9" s="324" t="s">
        <v>217</v>
      </c>
      <c r="AS9" s="324" t="n">
        <v>28</v>
      </c>
      <c r="AT9" s="324" t="s">
        <v>217</v>
      </c>
      <c r="AU9" s="324" t="n">
        <v>4</v>
      </c>
      <c r="AV9" s="324" t="s">
        <v>217</v>
      </c>
      <c r="AW9" s="324" t="s">
        <v>217</v>
      </c>
      <c r="AX9" s="324" t="s">
        <v>217</v>
      </c>
      <c r="AY9" s="306" t="n">
        <v>12</v>
      </c>
      <c r="AZ9" s="324" t="s">
        <v>217</v>
      </c>
      <c r="BA9" s="324" t="s">
        <v>217</v>
      </c>
      <c r="BB9" s="324" t="s">
        <v>217</v>
      </c>
      <c r="BC9" s="327"/>
      <c r="BD9" s="322" t="n">
        <v>38</v>
      </c>
      <c r="BE9" s="306"/>
    </row>
    <row r="10" s="311" customFormat="true" ht="26.1" hidden="true" customHeight="true" outlineLevel="0" collapsed="false">
      <c r="A10" s="324"/>
      <c r="B10" s="322" t="n">
        <v>39</v>
      </c>
      <c r="C10" s="323"/>
      <c r="D10" s="306" t="n">
        <v>190</v>
      </c>
      <c r="E10" s="306" t="n">
        <v>128</v>
      </c>
      <c r="F10" s="324" t="s">
        <v>217</v>
      </c>
      <c r="G10" s="306" t="n">
        <v>28</v>
      </c>
      <c r="H10" s="324" t="s">
        <v>217</v>
      </c>
      <c r="I10" s="306" t="n">
        <v>7</v>
      </c>
      <c r="J10" s="324" t="s">
        <v>217</v>
      </c>
      <c r="K10" s="306" t="n">
        <v>21</v>
      </c>
      <c r="L10" s="324" t="s">
        <v>217</v>
      </c>
      <c r="M10" s="324" t="s">
        <v>217</v>
      </c>
      <c r="N10" s="324" t="s">
        <v>217</v>
      </c>
      <c r="O10" s="324" t="s">
        <v>217</v>
      </c>
      <c r="P10" s="324" t="n">
        <v>31</v>
      </c>
      <c r="Q10" s="324" t="s">
        <v>217</v>
      </c>
      <c r="R10" s="324" t="s">
        <v>217</v>
      </c>
      <c r="S10" s="324" t="s">
        <v>217</v>
      </c>
      <c r="T10" s="306" t="n">
        <v>6</v>
      </c>
      <c r="U10" s="306" t="n">
        <v>52</v>
      </c>
      <c r="V10" s="306" t="n">
        <v>27</v>
      </c>
      <c r="W10" s="306" t="n">
        <v>29</v>
      </c>
      <c r="X10" s="324" t="s">
        <v>217</v>
      </c>
      <c r="Y10" s="306" t="n">
        <v>122</v>
      </c>
      <c r="Z10" s="324" t="s">
        <v>217</v>
      </c>
      <c r="AA10" s="324" t="s">
        <v>217</v>
      </c>
      <c r="AB10" s="324" t="s">
        <v>217</v>
      </c>
      <c r="AC10" s="324" t="s">
        <v>217</v>
      </c>
      <c r="AD10" s="306" t="n">
        <v>1</v>
      </c>
      <c r="AE10" s="324" t="s">
        <v>217</v>
      </c>
      <c r="AF10" s="324" t="s">
        <v>217</v>
      </c>
      <c r="AG10" s="324" t="s">
        <v>217</v>
      </c>
      <c r="AH10" s="306" t="n">
        <v>6</v>
      </c>
      <c r="AI10" s="324" t="s">
        <v>217</v>
      </c>
      <c r="AJ10" s="324" t="n">
        <v>54</v>
      </c>
      <c r="AK10" s="324" t="s">
        <v>217</v>
      </c>
      <c r="AL10" s="324" t="s">
        <v>217</v>
      </c>
      <c r="AM10" s="306" t="n">
        <v>19</v>
      </c>
      <c r="AN10" s="306" t="n">
        <v>19</v>
      </c>
      <c r="AO10" s="324" t="s">
        <v>217</v>
      </c>
      <c r="AP10" s="324" t="n">
        <v>71</v>
      </c>
      <c r="AQ10" s="324" t="s">
        <v>217</v>
      </c>
      <c r="AR10" s="324" t="s">
        <v>217</v>
      </c>
      <c r="AS10" s="324" t="n">
        <v>27</v>
      </c>
      <c r="AT10" s="324" t="s">
        <v>217</v>
      </c>
      <c r="AU10" s="324" t="n">
        <v>5</v>
      </c>
      <c r="AV10" s="324" t="s">
        <v>217</v>
      </c>
      <c r="AW10" s="324" t="s">
        <v>217</v>
      </c>
      <c r="AX10" s="324" t="s">
        <v>217</v>
      </c>
      <c r="AY10" s="306" t="n">
        <v>13</v>
      </c>
      <c r="AZ10" s="324" t="s">
        <v>217</v>
      </c>
      <c r="BA10" s="324" t="s">
        <v>217</v>
      </c>
      <c r="BB10" s="324" t="s">
        <v>217</v>
      </c>
      <c r="BC10" s="325"/>
      <c r="BD10" s="322" t="n">
        <v>39</v>
      </c>
      <c r="BE10" s="306"/>
    </row>
    <row r="11" s="311" customFormat="true" ht="26.1" hidden="false" customHeight="true" outlineLevel="0" collapsed="false">
      <c r="A11" s="306"/>
      <c r="B11" s="322" t="n">
        <v>40</v>
      </c>
      <c r="C11" s="323"/>
      <c r="D11" s="306" t="n">
        <v>193</v>
      </c>
      <c r="E11" s="306" t="n">
        <v>134</v>
      </c>
      <c r="F11" s="324" t="s">
        <v>217</v>
      </c>
      <c r="G11" s="306" t="n">
        <v>30</v>
      </c>
      <c r="H11" s="324" t="s">
        <v>217</v>
      </c>
      <c r="I11" s="306" t="n">
        <v>7</v>
      </c>
      <c r="J11" s="324" t="s">
        <v>217</v>
      </c>
      <c r="K11" s="306" t="n">
        <v>27</v>
      </c>
      <c r="L11" s="324" t="s">
        <v>217</v>
      </c>
      <c r="M11" s="324" t="s">
        <v>217</v>
      </c>
      <c r="N11" s="324" t="s">
        <v>217</v>
      </c>
      <c r="O11" s="324" t="s">
        <v>217</v>
      </c>
      <c r="P11" s="324" t="n">
        <v>32</v>
      </c>
      <c r="Q11" s="324" t="s">
        <v>217</v>
      </c>
      <c r="R11" s="324" t="s">
        <v>217</v>
      </c>
      <c r="S11" s="324" t="s">
        <v>217</v>
      </c>
      <c r="T11" s="306" t="n">
        <v>3</v>
      </c>
      <c r="U11" s="306" t="n">
        <v>55</v>
      </c>
      <c r="V11" s="306" t="n">
        <v>28</v>
      </c>
      <c r="W11" s="306" t="n">
        <v>28</v>
      </c>
      <c r="X11" s="324" t="s">
        <v>217</v>
      </c>
      <c r="Y11" s="306" t="n">
        <v>123</v>
      </c>
      <c r="Z11" s="324" t="s">
        <v>217</v>
      </c>
      <c r="AA11" s="324" t="s">
        <v>217</v>
      </c>
      <c r="AB11" s="324" t="s">
        <v>217</v>
      </c>
      <c r="AC11" s="324" t="s">
        <v>217</v>
      </c>
      <c r="AD11" s="306" t="n">
        <v>1</v>
      </c>
      <c r="AE11" s="324" t="s">
        <v>217</v>
      </c>
      <c r="AF11" s="324" t="s">
        <v>217</v>
      </c>
      <c r="AG11" s="324" t="s">
        <v>217</v>
      </c>
      <c r="AH11" s="306" t="n">
        <v>4</v>
      </c>
      <c r="AI11" s="306" t="n">
        <v>3</v>
      </c>
      <c r="AJ11" s="324" t="n">
        <v>55</v>
      </c>
      <c r="AK11" s="324" t="s">
        <v>217</v>
      </c>
      <c r="AL11" s="324" t="s">
        <v>217</v>
      </c>
      <c r="AM11" s="306" t="n">
        <v>24</v>
      </c>
      <c r="AN11" s="306" t="n">
        <v>29</v>
      </c>
      <c r="AO11" s="324" t="s">
        <v>217</v>
      </c>
      <c r="AP11" s="324" t="n">
        <v>69</v>
      </c>
      <c r="AQ11" s="324" t="s">
        <v>217</v>
      </c>
      <c r="AR11" s="324" t="s">
        <v>217</v>
      </c>
      <c r="AS11" s="324" t="n">
        <v>9</v>
      </c>
      <c r="AT11" s="324" t="n">
        <v>36</v>
      </c>
      <c r="AU11" s="324" t="n">
        <v>6</v>
      </c>
      <c r="AV11" s="324" t="s">
        <v>217</v>
      </c>
      <c r="AW11" s="324" t="s">
        <v>217</v>
      </c>
      <c r="AX11" s="324" t="s">
        <v>217</v>
      </c>
      <c r="AY11" s="306" t="n">
        <v>11</v>
      </c>
      <c r="AZ11" s="324" t="s">
        <v>217</v>
      </c>
      <c r="BA11" s="324" t="s">
        <v>217</v>
      </c>
      <c r="BB11" s="324" t="s">
        <v>217</v>
      </c>
      <c r="BC11" s="327"/>
      <c r="BD11" s="322" t="n">
        <v>40</v>
      </c>
      <c r="BE11" s="306"/>
    </row>
    <row r="12" s="311" customFormat="true" ht="26.1" hidden="true" customHeight="true" outlineLevel="0" collapsed="false">
      <c r="A12" s="324"/>
      <c r="B12" s="322" t="n">
        <v>41</v>
      </c>
      <c r="C12" s="323"/>
      <c r="D12" s="306" t="n">
        <v>201</v>
      </c>
      <c r="E12" s="306" t="n">
        <v>143</v>
      </c>
      <c r="F12" s="324" t="s">
        <v>217</v>
      </c>
      <c r="G12" s="306" t="n">
        <v>31</v>
      </c>
      <c r="H12" s="324" t="s">
        <v>217</v>
      </c>
      <c r="I12" s="306" t="n">
        <v>14</v>
      </c>
      <c r="J12" s="324" t="s">
        <v>217</v>
      </c>
      <c r="K12" s="306" t="n">
        <v>31</v>
      </c>
      <c r="L12" s="324" t="s">
        <v>217</v>
      </c>
      <c r="M12" s="324" t="s">
        <v>217</v>
      </c>
      <c r="N12" s="324" t="s">
        <v>217</v>
      </c>
      <c r="O12" s="324" t="s">
        <v>217</v>
      </c>
      <c r="P12" s="324" t="n">
        <v>39</v>
      </c>
      <c r="Q12" s="324" t="s">
        <v>217</v>
      </c>
      <c r="R12" s="324" t="s">
        <v>217</v>
      </c>
      <c r="S12" s="324" t="s">
        <v>217</v>
      </c>
      <c r="T12" s="306" t="n">
        <v>5</v>
      </c>
      <c r="U12" s="306" t="n">
        <v>62</v>
      </c>
      <c r="V12" s="306" t="n">
        <v>32</v>
      </c>
      <c r="W12" s="306" t="n">
        <v>29</v>
      </c>
      <c r="X12" s="324" t="s">
        <v>217</v>
      </c>
      <c r="Y12" s="306" t="n">
        <v>133</v>
      </c>
      <c r="Z12" s="324" t="s">
        <v>217</v>
      </c>
      <c r="AA12" s="324" t="s">
        <v>217</v>
      </c>
      <c r="AB12" s="324" t="s">
        <v>217</v>
      </c>
      <c r="AC12" s="324" t="s">
        <v>217</v>
      </c>
      <c r="AD12" s="306" t="n">
        <v>2</v>
      </c>
      <c r="AE12" s="324" t="s">
        <v>217</v>
      </c>
      <c r="AF12" s="324" t="s">
        <v>217</v>
      </c>
      <c r="AG12" s="324" t="s">
        <v>217</v>
      </c>
      <c r="AH12" s="306" t="n">
        <v>9</v>
      </c>
      <c r="AI12" s="306" t="n">
        <v>5</v>
      </c>
      <c r="AJ12" s="324" t="n">
        <v>63</v>
      </c>
      <c r="AK12" s="324" t="s">
        <v>217</v>
      </c>
      <c r="AL12" s="324" t="s">
        <v>217</v>
      </c>
      <c r="AM12" s="306" t="n">
        <v>22</v>
      </c>
      <c r="AN12" s="306" t="n">
        <v>30</v>
      </c>
      <c r="AO12" s="324" t="s">
        <v>217</v>
      </c>
      <c r="AP12" s="324" t="n">
        <v>75</v>
      </c>
      <c r="AQ12" s="324" t="s">
        <v>217</v>
      </c>
      <c r="AR12" s="324" t="s">
        <v>217</v>
      </c>
      <c r="AS12" s="324" t="n">
        <v>10</v>
      </c>
      <c r="AT12" s="324" t="n">
        <v>36</v>
      </c>
      <c r="AU12" s="324" t="n">
        <v>5</v>
      </c>
      <c r="AV12" s="324" t="s">
        <v>217</v>
      </c>
      <c r="AW12" s="324" t="s">
        <v>217</v>
      </c>
      <c r="AX12" s="324" t="s">
        <v>217</v>
      </c>
      <c r="AY12" s="306" t="n">
        <v>12</v>
      </c>
      <c r="AZ12" s="324" t="s">
        <v>217</v>
      </c>
      <c r="BA12" s="324" t="s">
        <v>217</v>
      </c>
      <c r="BB12" s="324" t="s">
        <v>217</v>
      </c>
      <c r="BC12" s="325"/>
      <c r="BD12" s="322" t="n">
        <v>41</v>
      </c>
      <c r="BE12" s="306"/>
    </row>
    <row r="13" s="311" customFormat="true" ht="26.1" hidden="true" customHeight="true" outlineLevel="0" collapsed="false">
      <c r="A13" s="306"/>
      <c r="B13" s="322" t="n">
        <v>42</v>
      </c>
      <c r="C13" s="323"/>
      <c r="D13" s="306" t="n">
        <v>219</v>
      </c>
      <c r="E13" s="306" t="n">
        <v>151</v>
      </c>
      <c r="F13" s="324" t="s">
        <v>217</v>
      </c>
      <c r="G13" s="306" t="n">
        <v>34</v>
      </c>
      <c r="H13" s="324" t="s">
        <v>217</v>
      </c>
      <c r="I13" s="306" t="n">
        <v>16</v>
      </c>
      <c r="J13" s="324" t="s">
        <v>217</v>
      </c>
      <c r="K13" s="306" t="n">
        <v>40</v>
      </c>
      <c r="L13" s="324" t="s">
        <v>217</v>
      </c>
      <c r="M13" s="324" t="s">
        <v>217</v>
      </c>
      <c r="N13" s="324" t="s">
        <v>217</v>
      </c>
      <c r="O13" s="324" t="s">
        <v>217</v>
      </c>
      <c r="P13" s="324" t="n">
        <v>47</v>
      </c>
      <c r="Q13" s="324" t="s">
        <v>217</v>
      </c>
      <c r="R13" s="324" t="s">
        <v>217</v>
      </c>
      <c r="S13" s="324" t="s">
        <v>217</v>
      </c>
      <c r="T13" s="306" t="n">
        <v>6</v>
      </c>
      <c r="U13" s="306" t="n">
        <v>69</v>
      </c>
      <c r="V13" s="306" t="n">
        <v>37</v>
      </c>
      <c r="W13" s="306" t="n">
        <v>33</v>
      </c>
      <c r="X13" s="324" t="s">
        <v>217</v>
      </c>
      <c r="Y13" s="306" t="n">
        <v>141</v>
      </c>
      <c r="Z13" s="324" t="s">
        <v>217</v>
      </c>
      <c r="AA13" s="324" t="s">
        <v>217</v>
      </c>
      <c r="AB13" s="324" t="s">
        <v>217</v>
      </c>
      <c r="AC13" s="324" t="s">
        <v>217</v>
      </c>
      <c r="AD13" s="306" t="n">
        <v>1</v>
      </c>
      <c r="AE13" s="324" t="s">
        <v>217</v>
      </c>
      <c r="AF13" s="324" t="s">
        <v>217</v>
      </c>
      <c r="AG13" s="324" t="s">
        <v>217</v>
      </c>
      <c r="AH13" s="306" t="n">
        <v>11</v>
      </c>
      <c r="AI13" s="306" t="n">
        <v>10</v>
      </c>
      <c r="AJ13" s="324" t="n">
        <v>77</v>
      </c>
      <c r="AK13" s="324" t="s">
        <v>217</v>
      </c>
      <c r="AL13" s="324" t="s">
        <v>217</v>
      </c>
      <c r="AM13" s="306" t="n">
        <v>22</v>
      </c>
      <c r="AN13" s="306" t="n">
        <v>31</v>
      </c>
      <c r="AO13" s="324" t="s">
        <v>217</v>
      </c>
      <c r="AP13" s="324" t="n">
        <v>80</v>
      </c>
      <c r="AQ13" s="324" t="s">
        <v>217</v>
      </c>
      <c r="AR13" s="324" t="s">
        <v>217</v>
      </c>
      <c r="AS13" s="324" t="n">
        <v>9</v>
      </c>
      <c r="AT13" s="324" t="n">
        <v>42</v>
      </c>
      <c r="AU13" s="324" t="n">
        <v>7</v>
      </c>
      <c r="AV13" s="324" t="s">
        <v>217</v>
      </c>
      <c r="AW13" s="324" t="s">
        <v>217</v>
      </c>
      <c r="AX13" s="324" t="s">
        <v>217</v>
      </c>
      <c r="AY13" s="306" t="n">
        <v>12</v>
      </c>
      <c r="AZ13" s="324" t="s">
        <v>217</v>
      </c>
      <c r="BA13" s="324" t="s">
        <v>217</v>
      </c>
      <c r="BB13" s="324" t="s">
        <v>217</v>
      </c>
      <c r="BC13" s="327"/>
      <c r="BD13" s="322" t="n">
        <v>42</v>
      </c>
      <c r="BE13" s="306"/>
    </row>
    <row r="14" s="311" customFormat="true" ht="25.5" hidden="true" customHeight="true" outlineLevel="0" collapsed="false">
      <c r="A14" s="324"/>
      <c r="B14" s="322" t="n">
        <v>43</v>
      </c>
      <c r="C14" s="323"/>
      <c r="D14" s="306" t="n">
        <v>233</v>
      </c>
      <c r="E14" s="306" t="n">
        <v>156</v>
      </c>
      <c r="F14" s="324" t="s">
        <v>217</v>
      </c>
      <c r="G14" s="306" t="n">
        <v>35</v>
      </c>
      <c r="H14" s="324" t="s">
        <v>217</v>
      </c>
      <c r="I14" s="306" t="n">
        <v>17</v>
      </c>
      <c r="J14" s="324" t="s">
        <v>217</v>
      </c>
      <c r="K14" s="306" t="n">
        <v>46</v>
      </c>
      <c r="L14" s="324" t="s">
        <v>217</v>
      </c>
      <c r="M14" s="324" t="s">
        <v>217</v>
      </c>
      <c r="N14" s="324" t="s">
        <v>217</v>
      </c>
      <c r="O14" s="324" t="s">
        <v>217</v>
      </c>
      <c r="P14" s="324" t="n">
        <v>49</v>
      </c>
      <c r="Q14" s="324" t="s">
        <v>217</v>
      </c>
      <c r="R14" s="324" t="s">
        <v>217</v>
      </c>
      <c r="S14" s="324" t="s">
        <v>217</v>
      </c>
      <c r="T14" s="306" t="n">
        <v>5</v>
      </c>
      <c r="U14" s="306" t="n">
        <v>72</v>
      </c>
      <c r="V14" s="306" t="n">
        <v>37</v>
      </c>
      <c r="W14" s="306" t="n">
        <v>37</v>
      </c>
      <c r="X14" s="324" t="s">
        <v>217</v>
      </c>
      <c r="Y14" s="306" t="n">
        <v>148</v>
      </c>
      <c r="Z14" s="324" t="s">
        <v>217</v>
      </c>
      <c r="AA14" s="324" t="s">
        <v>217</v>
      </c>
      <c r="AB14" s="324" t="s">
        <v>217</v>
      </c>
      <c r="AC14" s="324" t="s">
        <v>217</v>
      </c>
      <c r="AD14" s="306" t="n">
        <v>1</v>
      </c>
      <c r="AE14" s="324" t="s">
        <v>217</v>
      </c>
      <c r="AF14" s="324" t="s">
        <v>217</v>
      </c>
      <c r="AG14" s="324" t="s">
        <v>217</v>
      </c>
      <c r="AH14" s="306" t="n">
        <v>10</v>
      </c>
      <c r="AI14" s="306" t="n">
        <v>14</v>
      </c>
      <c r="AJ14" s="324" t="n">
        <v>79</v>
      </c>
      <c r="AK14" s="324" t="s">
        <v>217</v>
      </c>
      <c r="AL14" s="324" t="s">
        <v>217</v>
      </c>
      <c r="AM14" s="306" t="n">
        <v>24</v>
      </c>
      <c r="AN14" s="306" t="n">
        <v>32</v>
      </c>
      <c r="AO14" s="324" t="s">
        <v>217</v>
      </c>
      <c r="AP14" s="324" t="n">
        <v>82</v>
      </c>
      <c r="AQ14" s="324" t="s">
        <v>217</v>
      </c>
      <c r="AR14" s="324" t="s">
        <v>217</v>
      </c>
      <c r="AS14" s="324" t="n">
        <v>9</v>
      </c>
      <c r="AT14" s="324" t="n">
        <v>41</v>
      </c>
      <c r="AU14" s="324" t="n">
        <v>7</v>
      </c>
      <c r="AV14" s="324" t="s">
        <v>217</v>
      </c>
      <c r="AW14" s="324" t="s">
        <v>217</v>
      </c>
      <c r="AX14" s="324" t="s">
        <v>217</v>
      </c>
      <c r="AY14" s="306" t="n">
        <v>12</v>
      </c>
      <c r="AZ14" s="324" t="s">
        <v>217</v>
      </c>
      <c r="BA14" s="324" t="s">
        <v>217</v>
      </c>
      <c r="BB14" s="324" t="s">
        <v>217</v>
      </c>
      <c r="BC14" s="325"/>
      <c r="BD14" s="322" t="n">
        <v>43</v>
      </c>
      <c r="BE14" s="306"/>
    </row>
    <row r="15" s="311" customFormat="true" ht="26.1" hidden="true" customHeight="true" outlineLevel="0" collapsed="false">
      <c r="A15" s="306"/>
      <c r="B15" s="322" t="n">
        <v>44</v>
      </c>
      <c r="C15" s="323"/>
      <c r="D15" s="306" t="n">
        <v>238</v>
      </c>
      <c r="E15" s="306" t="n">
        <v>155</v>
      </c>
      <c r="F15" s="324" t="s">
        <v>217</v>
      </c>
      <c r="G15" s="306" t="n">
        <v>37</v>
      </c>
      <c r="H15" s="324" t="s">
        <v>217</v>
      </c>
      <c r="I15" s="306" t="n">
        <v>24</v>
      </c>
      <c r="J15" s="324" t="s">
        <v>217</v>
      </c>
      <c r="K15" s="306" t="n">
        <v>50</v>
      </c>
      <c r="L15" s="324" t="s">
        <v>217</v>
      </c>
      <c r="M15" s="324" t="s">
        <v>217</v>
      </c>
      <c r="N15" s="324" t="s">
        <v>217</v>
      </c>
      <c r="O15" s="324" t="s">
        <v>217</v>
      </c>
      <c r="P15" s="324" t="n">
        <v>48</v>
      </c>
      <c r="Q15" s="324" t="s">
        <v>217</v>
      </c>
      <c r="R15" s="324" t="s">
        <v>217</v>
      </c>
      <c r="S15" s="324" t="s">
        <v>217</v>
      </c>
      <c r="T15" s="306" t="n">
        <v>7</v>
      </c>
      <c r="U15" s="306" t="n">
        <v>70</v>
      </c>
      <c r="V15" s="306" t="n">
        <v>40</v>
      </c>
      <c r="W15" s="306" t="n">
        <v>34</v>
      </c>
      <c r="X15" s="324" t="s">
        <v>217</v>
      </c>
      <c r="Y15" s="306" t="n">
        <v>147</v>
      </c>
      <c r="Z15" s="324" t="s">
        <v>217</v>
      </c>
      <c r="AA15" s="324" t="s">
        <v>217</v>
      </c>
      <c r="AB15" s="324" t="s">
        <v>217</v>
      </c>
      <c r="AC15" s="324" t="s">
        <v>217</v>
      </c>
      <c r="AD15" s="306" t="n">
        <v>2</v>
      </c>
      <c r="AE15" s="324" t="s">
        <v>217</v>
      </c>
      <c r="AF15" s="324" t="s">
        <v>217</v>
      </c>
      <c r="AG15" s="324" t="s">
        <v>217</v>
      </c>
      <c r="AH15" s="306" t="n">
        <v>15</v>
      </c>
      <c r="AI15" s="306" t="n">
        <v>21</v>
      </c>
      <c r="AJ15" s="324" t="n">
        <v>84</v>
      </c>
      <c r="AK15" s="324" t="s">
        <v>217</v>
      </c>
      <c r="AL15" s="324" t="s">
        <v>217</v>
      </c>
      <c r="AM15" s="306" t="n">
        <v>23</v>
      </c>
      <c r="AN15" s="306" t="n">
        <v>33</v>
      </c>
      <c r="AO15" s="324" t="s">
        <v>217</v>
      </c>
      <c r="AP15" s="324" t="n">
        <v>84</v>
      </c>
      <c r="AQ15" s="324" t="s">
        <v>217</v>
      </c>
      <c r="AR15" s="324" t="s">
        <v>217</v>
      </c>
      <c r="AS15" s="324" t="n">
        <v>15</v>
      </c>
      <c r="AT15" s="324" t="n">
        <v>48</v>
      </c>
      <c r="AU15" s="324" t="n">
        <v>7</v>
      </c>
      <c r="AV15" s="324" t="s">
        <v>217</v>
      </c>
      <c r="AW15" s="324" t="s">
        <v>217</v>
      </c>
      <c r="AX15" s="324" t="s">
        <v>217</v>
      </c>
      <c r="AY15" s="306" t="n">
        <v>13</v>
      </c>
      <c r="AZ15" s="324" t="s">
        <v>217</v>
      </c>
      <c r="BA15" s="324" t="s">
        <v>217</v>
      </c>
      <c r="BB15" s="324" t="s">
        <v>217</v>
      </c>
      <c r="BC15" s="327"/>
      <c r="BD15" s="322" t="n">
        <v>44</v>
      </c>
      <c r="BE15" s="306"/>
    </row>
    <row r="16" s="311" customFormat="true" ht="26.1" hidden="false" customHeight="true" outlineLevel="0" collapsed="false">
      <c r="A16" s="324"/>
      <c r="B16" s="322" t="n">
        <v>45</v>
      </c>
      <c r="C16" s="323"/>
      <c r="D16" s="306" t="n">
        <v>249</v>
      </c>
      <c r="E16" s="306" t="n">
        <v>164</v>
      </c>
      <c r="F16" s="324" t="s">
        <v>217</v>
      </c>
      <c r="G16" s="306" t="n">
        <v>40</v>
      </c>
      <c r="H16" s="324" t="s">
        <v>217</v>
      </c>
      <c r="I16" s="306" t="n">
        <v>24</v>
      </c>
      <c r="J16" s="324" t="s">
        <v>217</v>
      </c>
      <c r="K16" s="306" t="n">
        <v>64</v>
      </c>
      <c r="L16" s="324" t="s">
        <v>217</v>
      </c>
      <c r="M16" s="324" t="s">
        <v>217</v>
      </c>
      <c r="N16" s="324" t="s">
        <v>217</v>
      </c>
      <c r="O16" s="324" t="s">
        <v>217</v>
      </c>
      <c r="P16" s="324" t="n">
        <v>54</v>
      </c>
      <c r="Q16" s="324" t="s">
        <v>217</v>
      </c>
      <c r="R16" s="324" t="s">
        <v>217</v>
      </c>
      <c r="S16" s="324" t="s">
        <v>217</v>
      </c>
      <c r="T16" s="306" t="n">
        <v>11</v>
      </c>
      <c r="U16" s="306" t="n">
        <v>78</v>
      </c>
      <c r="V16" s="306" t="n">
        <v>41</v>
      </c>
      <c r="W16" s="306" t="n">
        <v>37</v>
      </c>
      <c r="X16" s="324" t="s">
        <v>217</v>
      </c>
      <c r="Y16" s="306" t="n">
        <v>157</v>
      </c>
      <c r="Z16" s="324" t="s">
        <v>217</v>
      </c>
      <c r="AA16" s="324" t="s">
        <v>217</v>
      </c>
      <c r="AB16" s="324" t="s">
        <v>217</v>
      </c>
      <c r="AC16" s="324" t="s">
        <v>217</v>
      </c>
      <c r="AD16" s="306" t="n">
        <v>4</v>
      </c>
      <c r="AE16" s="324" t="s">
        <v>217</v>
      </c>
      <c r="AF16" s="324" t="s">
        <v>217</v>
      </c>
      <c r="AG16" s="324" t="s">
        <v>217</v>
      </c>
      <c r="AH16" s="306" t="n">
        <v>18</v>
      </c>
      <c r="AI16" s="306" t="n">
        <v>26</v>
      </c>
      <c r="AJ16" s="324" t="n">
        <v>96</v>
      </c>
      <c r="AK16" s="324" t="s">
        <v>217</v>
      </c>
      <c r="AL16" s="324" t="s">
        <v>217</v>
      </c>
      <c r="AM16" s="306" t="n">
        <v>23</v>
      </c>
      <c r="AN16" s="306" t="n">
        <v>36</v>
      </c>
      <c r="AO16" s="324" t="s">
        <v>217</v>
      </c>
      <c r="AP16" s="324" t="n">
        <v>86</v>
      </c>
      <c r="AQ16" s="324" t="s">
        <v>217</v>
      </c>
      <c r="AR16" s="324" t="s">
        <v>217</v>
      </c>
      <c r="AS16" s="324" t="n">
        <v>13</v>
      </c>
      <c r="AT16" s="324" t="n">
        <v>58</v>
      </c>
      <c r="AU16" s="324" t="n">
        <v>15</v>
      </c>
      <c r="AV16" s="324" t="s">
        <v>217</v>
      </c>
      <c r="AW16" s="324" t="s">
        <v>217</v>
      </c>
      <c r="AX16" s="324" t="s">
        <v>217</v>
      </c>
      <c r="AY16" s="306" t="n">
        <v>15</v>
      </c>
      <c r="AZ16" s="324" t="s">
        <v>217</v>
      </c>
      <c r="BA16" s="324" t="s">
        <v>217</v>
      </c>
      <c r="BB16" s="324" t="s">
        <v>217</v>
      </c>
      <c r="BC16" s="325"/>
      <c r="BD16" s="322" t="n">
        <v>45</v>
      </c>
      <c r="BE16" s="306"/>
    </row>
    <row r="17" s="311" customFormat="true" ht="26.1" hidden="true" customHeight="true" outlineLevel="0" collapsed="false">
      <c r="A17" s="306"/>
      <c r="B17" s="322" t="n">
        <v>46</v>
      </c>
      <c r="C17" s="323"/>
      <c r="D17" s="306" t="n">
        <v>257</v>
      </c>
      <c r="E17" s="306" t="n">
        <v>169</v>
      </c>
      <c r="F17" s="324" t="s">
        <v>217</v>
      </c>
      <c r="G17" s="306" t="n">
        <v>39</v>
      </c>
      <c r="H17" s="324" t="s">
        <v>217</v>
      </c>
      <c r="I17" s="306" t="n">
        <v>22</v>
      </c>
      <c r="J17" s="324" t="s">
        <v>217</v>
      </c>
      <c r="K17" s="306" t="n">
        <v>65</v>
      </c>
      <c r="L17" s="324" t="s">
        <v>217</v>
      </c>
      <c r="M17" s="324" t="s">
        <v>217</v>
      </c>
      <c r="N17" s="324" t="s">
        <v>217</v>
      </c>
      <c r="O17" s="324" t="s">
        <v>217</v>
      </c>
      <c r="P17" s="324" t="n">
        <v>60</v>
      </c>
      <c r="Q17" s="324" t="s">
        <v>217</v>
      </c>
      <c r="R17" s="324" t="s">
        <v>217</v>
      </c>
      <c r="S17" s="324" t="s">
        <v>217</v>
      </c>
      <c r="T17" s="306" t="n">
        <v>10</v>
      </c>
      <c r="U17" s="306" t="n">
        <v>84</v>
      </c>
      <c r="V17" s="306" t="n">
        <v>40</v>
      </c>
      <c r="W17" s="306" t="n">
        <v>36</v>
      </c>
      <c r="X17" s="324" t="s">
        <v>217</v>
      </c>
      <c r="Y17" s="306" t="n">
        <v>157</v>
      </c>
      <c r="Z17" s="324" t="s">
        <v>217</v>
      </c>
      <c r="AA17" s="324" t="s">
        <v>217</v>
      </c>
      <c r="AB17" s="324" t="s">
        <v>217</v>
      </c>
      <c r="AC17" s="324" t="s">
        <v>217</v>
      </c>
      <c r="AD17" s="306" t="n">
        <v>4</v>
      </c>
      <c r="AE17" s="324" t="s">
        <v>217</v>
      </c>
      <c r="AF17" s="324" t="n">
        <v>49</v>
      </c>
      <c r="AG17" s="324" t="s">
        <v>217</v>
      </c>
      <c r="AH17" s="306" t="n">
        <v>19</v>
      </c>
      <c r="AI17" s="306" t="n">
        <v>34</v>
      </c>
      <c r="AJ17" s="324" t="n">
        <v>104</v>
      </c>
      <c r="AK17" s="324" t="s">
        <v>217</v>
      </c>
      <c r="AL17" s="324" t="s">
        <v>217</v>
      </c>
      <c r="AM17" s="306" t="n">
        <v>25</v>
      </c>
      <c r="AN17" s="306" t="n">
        <v>37</v>
      </c>
      <c r="AO17" s="324" t="s">
        <v>217</v>
      </c>
      <c r="AP17" s="324" t="s">
        <v>217</v>
      </c>
      <c r="AQ17" s="324" t="n">
        <v>80</v>
      </c>
      <c r="AR17" s="324" t="n">
        <v>78</v>
      </c>
      <c r="AS17" s="324" t="n">
        <v>17</v>
      </c>
      <c r="AT17" s="324" t="n">
        <v>57</v>
      </c>
      <c r="AU17" s="324" t="n">
        <v>10</v>
      </c>
      <c r="AV17" s="324" t="s">
        <v>217</v>
      </c>
      <c r="AW17" s="324" t="s">
        <v>217</v>
      </c>
      <c r="AX17" s="324" t="s">
        <v>217</v>
      </c>
      <c r="AY17" s="306" t="n">
        <v>15</v>
      </c>
      <c r="AZ17" s="324" t="s">
        <v>217</v>
      </c>
      <c r="BA17" s="324" t="s">
        <v>217</v>
      </c>
      <c r="BB17" s="324" t="s">
        <v>217</v>
      </c>
      <c r="BC17" s="327"/>
      <c r="BD17" s="322" t="n">
        <v>46</v>
      </c>
      <c r="BE17" s="306"/>
    </row>
    <row r="18" s="311" customFormat="true" ht="26.1" hidden="true" customHeight="true" outlineLevel="0" collapsed="false">
      <c r="A18" s="324"/>
      <c r="B18" s="322" t="n">
        <v>47</v>
      </c>
      <c r="C18" s="323"/>
      <c r="D18" s="306" t="n">
        <v>261</v>
      </c>
      <c r="E18" s="306" t="n">
        <v>176</v>
      </c>
      <c r="F18" s="324" t="s">
        <v>217</v>
      </c>
      <c r="G18" s="306" t="n">
        <v>43</v>
      </c>
      <c r="H18" s="324" t="s">
        <v>217</v>
      </c>
      <c r="I18" s="306" t="n">
        <v>33</v>
      </c>
      <c r="J18" s="324" t="s">
        <v>217</v>
      </c>
      <c r="K18" s="306" t="n">
        <v>79</v>
      </c>
      <c r="L18" s="324" t="s">
        <v>217</v>
      </c>
      <c r="M18" s="324" t="s">
        <v>217</v>
      </c>
      <c r="N18" s="324" t="s">
        <v>217</v>
      </c>
      <c r="O18" s="324" t="s">
        <v>217</v>
      </c>
      <c r="P18" s="324" t="n">
        <v>65</v>
      </c>
      <c r="Q18" s="324" t="s">
        <v>217</v>
      </c>
      <c r="R18" s="324" t="s">
        <v>217</v>
      </c>
      <c r="S18" s="324" t="s">
        <v>217</v>
      </c>
      <c r="T18" s="306" t="n">
        <v>12</v>
      </c>
      <c r="U18" s="306" t="n">
        <v>87</v>
      </c>
      <c r="V18" s="306" t="n">
        <v>44</v>
      </c>
      <c r="W18" s="306" t="n">
        <v>39</v>
      </c>
      <c r="X18" s="324" t="s">
        <v>217</v>
      </c>
      <c r="Y18" s="306" t="n">
        <v>158</v>
      </c>
      <c r="Z18" s="324" t="s">
        <v>217</v>
      </c>
      <c r="AA18" s="324" t="s">
        <v>217</v>
      </c>
      <c r="AB18" s="324" t="s">
        <v>217</v>
      </c>
      <c r="AC18" s="324" t="s">
        <v>217</v>
      </c>
      <c r="AD18" s="306" t="n">
        <v>4</v>
      </c>
      <c r="AE18" s="324" t="s">
        <v>217</v>
      </c>
      <c r="AF18" s="324" t="n">
        <v>54</v>
      </c>
      <c r="AG18" s="324" t="s">
        <v>217</v>
      </c>
      <c r="AH18" s="306" t="n">
        <v>23</v>
      </c>
      <c r="AI18" s="306" t="n">
        <v>35</v>
      </c>
      <c r="AJ18" s="324" t="n">
        <v>111</v>
      </c>
      <c r="AK18" s="324" t="s">
        <v>217</v>
      </c>
      <c r="AL18" s="324" t="s">
        <v>217</v>
      </c>
      <c r="AM18" s="306" t="n">
        <v>26</v>
      </c>
      <c r="AN18" s="306" t="n">
        <v>37</v>
      </c>
      <c r="AO18" s="324" t="s">
        <v>217</v>
      </c>
      <c r="AP18" s="324" t="n">
        <v>66</v>
      </c>
      <c r="AQ18" s="324" t="n">
        <v>24</v>
      </c>
      <c r="AR18" s="324" t="n">
        <v>21</v>
      </c>
      <c r="AS18" s="324" t="n">
        <v>18</v>
      </c>
      <c r="AT18" s="324" t="n">
        <v>64</v>
      </c>
      <c r="AU18" s="324" t="n">
        <v>17</v>
      </c>
      <c r="AV18" s="324" t="s">
        <v>217</v>
      </c>
      <c r="AW18" s="324" t="s">
        <v>217</v>
      </c>
      <c r="AX18" s="324" t="s">
        <v>217</v>
      </c>
      <c r="AY18" s="306" t="n">
        <v>18</v>
      </c>
      <c r="AZ18" s="324" t="s">
        <v>217</v>
      </c>
      <c r="BA18" s="324" t="s">
        <v>217</v>
      </c>
      <c r="BB18" s="324" t="s">
        <v>217</v>
      </c>
      <c r="BC18" s="325"/>
      <c r="BD18" s="322" t="n">
        <v>47</v>
      </c>
      <c r="BE18" s="306"/>
    </row>
    <row r="19" s="311" customFormat="true" ht="26.1" hidden="true" customHeight="true" outlineLevel="0" collapsed="false">
      <c r="A19" s="306"/>
      <c r="B19" s="322" t="n">
        <v>48</v>
      </c>
      <c r="C19" s="323"/>
      <c r="D19" s="306" t="n">
        <v>269</v>
      </c>
      <c r="E19" s="306" t="n">
        <v>180</v>
      </c>
      <c r="F19" s="324" t="s">
        <v>217</v>
      </c>
      <c r="G19" s="306" t="n">
        <v>42</v>
      </c>
      <c r="H19" s="324" t="s">
        <v>217</v>
      </c>
      <c r="I19" s="306" t="n">
        <v>35</v>
      </c>
      <c r="J19" s="324" t="s">
        <v>217</v>
      </c>
      <c r="K19" s="306" t="n">
        <v>86</v>
      </c>
      <c r="L19" s="324" t="s">
        <v>217</v>
      </c>
      <c r="M19" s="324" t="s">
        <v>217</v>
      </c>
      <c r="N19" s="324" t="s">
        <v>217</v>
      </c>
      <c r="O19" s="324" t="s">
        <v>217</v>
      </c>
      <c r="P19" s="324" t="n">
        <v>70</v>
      </c>
      <c r="Q19" s="324" t="s">
        <v>217</v>
      </c>
      <c r="R19" s="324" t="s">
        <v>217</v>
      </c>
      <c r="S19" s="324" t="s">
        <v>217</v>
      </c>
      <c r="T19" s="306" t="n">
        <v>11</v>
      </c>
      <c r="U19" s="306" t="n">
        <v>93</v>
      </c>
      <c r="V19" s="306" t="n">
        <v>43</v>
      </c>
      <c r="W19" s="306" t="n">
        <v>40</v>
      </c>
      <c r="X19" s="324" t="s">
        <v>217</v>
      </c>
      <c r="Y19" s="306" t="n">
        <v>166</v>
      </c>
      <c r="Z19" s="324" t="s">
        <v>217</v>
      </c>
      <c r="AA19" s="324" t="s">
        <v>217</v>
      </c>
      <c r="AB19" s="324" t="s">
        <v>217</v>
      </c>
      <c r="AC19" s="324" t="s">
        <v>217</v>
      </c>
      <c r="AD19" s="306" t="n">
        <v>5</v>
      </c>
      <c r="AE19" s="324" t="s">
        <v>217</v>
      </c>
      <c r="AF19" s="324" t="n">
        <v>58</v>
      </c>
      <c r="AG19" s="324" t="s">
        <v>217</v>
      </c>
      <c r="AH19" s="306" t="n">
        <v>21</v>
      </c>
      <c r="AI19" s="306" t="n">
        <v>40</v>
      </c>
      <c r="AJ19" s="324" t="n">
        <v>113</v>
      </c>
      <c r="AK19" s="324" t="s">
        <v>217</v>
      </c>
      <c r="AL19" s="324" t="s">
        <v>217</v>
      </c>
      <c r="AM19" s="306" t="n">
        <v>27</v>
      </c>
      <c r="AN19" s="306" t="n">
        <v>39</v>
      </c>
      <c r="AO19" s="324" t="s">
        <v>217</v>
      </c>
      <c r="AP19" s="324" t="n">
        <v>67</v>
      </c>
      <c r="AQ19" s="324" t="n">
        <v>27</v>
      </c>
      <c r="AR19" s="324" t="n">
        <v>24</v>
      </c>
      <c r="AS19" s="324" t="n">
        <v>22</v>
      </c>
      <c r="AT19" s="324" t="n">
        <v>64</v>
      </c>
      <c r="AU19" s="324" t="n">
        <v>18</v>
      </c>
      <c r="AV19" s="324" t="s">
        <v>217</v>
      </c>
      <c r="AW19" s="324" t="s">
        <v>217</v>
      </c>
      <c r="AX19" s="324" t="s">
        <v>217</v>
      </c>
      <c r="AY19" s="306" t="n">
        <v>16</v>
      </c>
      <c r="AZ19" s="324" t="s">
        <v>217</v>
      </c>
      <c r="BA19" s="324" t="s">
        <v>217</v>
      </c>
      <c r="BB19" s="324" t="s">
        <v>217</v>
      </c>
      <c r="BC19" s="327"/>
      <c r="BD19" s="322" t="n">
        <v>48</v>
      </c>
      <c r="BE19" s="306"/>
    </row>
    <row r="20" s="311" customFormat="true" ht="26.1" hidden="true" customHeight="true" outlineLevel="0" collapsed="false">
      <c r="A20" s="324"/>
      <c r="B20" s="322" t="n">
        <v>49</v>
      </c>
      <c r="C20" s="323"/>
      <c r="D20" s="306" t="n">
        <v>270</v>
      </c>
      <c r="E20" s="306" t="n">
        <v>183</v>
      </c>
      <c r="F20" s="324" t="s">
        <v>217</v>
      </c>
      <c r="G20" s="306" t="n">
        <v>42</v>
      </c>
      <c r="H20" s="324" t="s">
        <v>217</v>
      </c>
      <c r="I20" s="306" t="n">
        <v>36</v>
      </c>
      <c r="J20" s="324" t="s">
        <v>217</v>
      </c>
      <c r="K20" s="306" t="n">
        <v>88</v>
      </c>
      <c r="L20" s="324" t="s">
        <v>217</v>
      </c>
      <c r="M20" s="324" t="s">
        <v>217</v>
      </c>
      <c r="N20" s="324" t="s">
        <v>217</v>
      </c>
      <c r="O20" s="324" t="s">
        <v>217</v>
      </c>
      <c r="P20" s="324" t="n">
        <v>73</v>
      </c>
      <c r="Q20" s="324" t="s">
        <v>217</v>
      </c>
      <c r="R20" s="324" t="s">
        <v>217</v>
      </c>
      <c r="S20" s="324" t="s">
        <v>217</v>
      </c>
      <c r="T20" s="306" t="n">
        <v>11</v>
      </c>
      <c r="U20" s="306" t="n">
        <v>98</v>
      </c>
      <c r="V20" s="306" t="n">
        <v>43</v>
      </c>
      <c r="W20" s="306" t="n">
        <v>40</v>
      </c>
      <c r="X20" s="324" t="s">
        <v>217</v>
      </c>
      <c r="Y20" s="306" t="n">
        <v>164</v>
      </c>
      <c r="Z20" s="324" t="s">
        <v>217</v>
      </c>
      <c r="AA20" s="324" t="s">
        <v>217</v>
      </c>
      <c r="AB20" s="324" t="s">
        <v>217</v>
      </c>
      <c r="AC20" s="324" t="s">
        <v>217</v>
      </c>
      <c r="AD20" s="306" t="n">
        <v>5</v>
      </c>
      <c r="AE20" s="324" t="s">
        <v>217</v>
      </c>
      <c r="AF20" s="324" t="n">
        <v>59</v>
      </c>
      <c r="AG20" s="324" t="s">
        <v>217</v>
      </c>
      <c r="AH20" s="306" t="n">
        <v>21</v>
      </c>
      <c r="AI20" s="306" t="n">
        <v>40</v>
      </c>
      <c r="AJ20" s="324" t="n">
        <v>113</v>
      </c>
      <c r="AK20" s="324" t="s">
        <v>217</v>
      </c>
      <c r="AL20" s="324" t="s">
        <v>217</v>
      </c>
      <c r="AM20" s="306" t="n">
        <v>28</v>
      </c>
      <c r="AN20" s="306" t="n">
        <v>39</v>
      </c>
      <c r="AO20" s="324" t="s">
        <v>217</v>
      </c>
      <c r="AP20" s="324" t="n">
        <v>66</v>
      </c>
      <c r="AQ20" s="324" t="n">
        <v>31</v>
      </c>
      <c r="AR20" s="324" t="n">
        <v>25</v>
      </c>
      <c r="AS20" s="324" t="n">
        <v>20</v>
      </c>
      <c r="AT20" s="324" t="n">
        <v>66</v>
      </c>
      <c r="AU20" s="324" t="n">
        <v>19</v>
      </c>
      <c r="AV20" s="324" t="s">
        <v>217</v>
      </c>
      <c r="AW20" s="324" t="s">
        <v>217</v>
      </c>
      <c r="AX20" s="324" t="s">
        <v>217</v>
      </c>
      <c r="AY20" s="306" t="n">
        <v>17</v>
      </c>
      <c r="AZ20" s="324" t="s">
        <v>217</v>
      </c>
      <c r="BA20" s="324" t="s">
        <v>217</v>
      </c>
      <c r="BB20" s="324" t="s">
        <v>217</v>
      </c>
      <c r="BC20" s="325"/>
      <c r="BD20" s="322" t="n">
        <v>49</v>
      </c>
      <c r="BE20" s="306"/>
    </row>
    <row r="21" s="311" customFormat="true" ht="26.1" hidden="false" customHeight="true" outlineLevel="0" collapsed="false">
      <c r="A21" s="306"/>
      <c r="B21" s="322" t="n">
        <v>50</v>
      </c>
      <c r="C21" s="323"/>
      <c r="D21" s="306" t="n">
        <v>269</v>
      </c>
      <c r="E21" s="306" t="n">
        <v>181</v>
      </c>
      <c r="F21" s="324" t="s">
        <v>217</v>
      </c>
      <c r="G21" s="306" t="n">
        <v>32</v>
      </c>
      <c r="H21" s="324" t="s">
        <v>217</v>
      </c>
      <c r="I21" s="306" t="n">
        <v>27</v>
      </c>
      <c r="J21" s="324" t="s">
        <v>217</v>
      </c>
      <c r="K21" s="306" t="n">
        <v>79</v>
      </c>
      <c r="L21" s="324" t="s">
        <v>217</v>
      </c>
      <c r="M21" s="306" t="n">
        <v>2</v>
      </c>
      <c r="N21" s="324" t="s">
        <v>217</v>
      </c>
      <c r="O21" s="324" t="s">
        <v>217</v>
      </c>
      <c r="P21" s="324" t="n">
        <v>67</v>
      </c>
      <c r="Q21" s="324" t="s">
        <v>217</v>
      </c>
      <c r="R21" s="324" t="s">
        <v>217</v>
      </c>
      <c r="S21" s="324" t="s">
        <v>217</v>
      </c>
      <c r="T21" s="306" t="n">
        <v>4</v>
      </c>
      <c r="U21" s="306" t="n">
        <v>99</v>
      </c>
      <c r="V21" s="306" t="n">
        <v>42</v>
      </c>
      <c r="W21" s="306" t="n">
        <v>37</v>
      </c>
      <c r="X21" s="324" t="s">
        <v>217</v>
      </c>
      <c r="Y21" s="306" t="n">
        <v>166</v>
      </c>
      <c r="Z21" s="324" t="s">
        <v>217</v>
      </c>
      <c r="AA21" s="324" t="s">
        <v>217</v>
      </c>
      <c r="AB21" s="324" t="s">
        <v>217</v>
      </c>
      <c r="AC21" s="324" t="s">
        <v>217</v>
      </c>
      <c r="AD21" s="306" t="n">
        <v>2</v>
      </c>
      <c r="AE21" s="324" t="s">
        <v>217</v>
      </c>
      <c r="AF21" s="324" t="n">
        <v>52</v>
      </c>
      <c r="AG21" s="324" t="s">
        <v>217</v>
      </c>
      <c r="AH21" s="306" t="n">
        <v>13</v>
      </c>
      <c r="AI21" s="306" t="n">
        <v>38</v>
      </c>
      <c r="AJ21" s="324" t="n">
        <v>111</v>
      </c>
      <c r="AK21" s="324" t="n">
        <v>1</v>
      </c>
      <c r="AL21" s="324" t="s">
        <v>217</v>
      </c>
      <c r="AM21" s="306" t="n">
        <v>30</v>
      </c>
      <c r="AN21" s="306" t="n">
        <v>36</v>
      </c>
      <c r="AO21" s="324" t="s">
        <v>217</v>
      </c>
      <c r="AP21" s="324" t="n">
        <v>66</v>
      </c>
      <c r="AQ21" s="324" t="n">
        <v>21</v>
      </c>
      <c r="AR21" s="324" t="n">
        <v>24</v>
      </c>
      <c r="AS21" s="324" t="n">
        <v>15</v>
      </c>
      <c r="AT21" s="324" t="n">
        <v>64</v>
      </c>
      <c r="AU21" s="324" t="n">
        <v>18</v>
      </c>
      <c r="AV21" s="324" t="s">
        <v>217</v>
      </c>
      <c r="AW21" s="324" t="s">
        <v>217</v>
      </c>
      <c r="AX21" s="324" t="s">
        <v>217</v>
      </c>
      <c r="AY21" s="306" t="n">
        <v>19</v>
      </c>
      <c r="AZ21" s="324" t="s">
        <v>217</v>
      </c>
      <c r="BA21" s="324" t="s">
        <v>217</v>
      </c>
      <c r="BB21" s="324" t="s">
        <v>217</v>
      </c>
      <c r="BC21" s="327"/>
      <c r="BD21" s="322" t="n">
        <v>50</v>
      </c>
      <c r="BE21" s="306"/>
    </row>
    <row r="22" s="311" customFormat="true" ht="26.1" hidden="false" customHeight="true" outlineLevel="0" collapsed="false">
      <c r="A22" s="324"/>
      <c r="B22" s="322" t="n">
        <v>51</v>
      </c>
      <c r="C22" s="323"/>
      <c r="D22" s="306" t="n">
        <v>269</v>
      </c>
      <c r="E22" s="306" t="n">
        <v>183</v>
      </c>
      <c r="F22" s="324" t="s">
        <v>217</v>
      </c>
      <c r="G22" s="306" t="n">
        <v>32</v>
      </c>
      <c r="H22" s="324" t="s">
        <v>217</v>
      </c>
      <c r="I22" s="306" t="n">
        <v>30</v>
      </c>
      <c r="J22" s="324" t="s">
        <v>217</v>
      </c>
      <c r="K22" s="306" t="n">
        <v>79</v>
      </c>
      <c r="L22" s="324" t="s">
        <v>217</v>
      </c>
      <c r="M22" s="306" t="n">
        <v>3</v>
      </c>
      <c r="N22" s="324" t="s">
        <v>217</v>
      </c>
      <c r="O22" s="324" t="s">
        <v>217</v>
      </c>
      <c r="P22" s="324" t="n">
        <v>67</v>
      </c>
      <c r="Q22" s="324" t="s">
        <v>217</v>
      </c>
      <c r="R22" s="324" t="s">
        <v>217</v>
      </c>
      <c r="S22" s="324" t="s">
        <v>217</v>
      </c>
      <c r="T22" s="306" t="n">
        <v>4</v>
      </c>
      <c r="U22" s="306" t="n">
        <v>102</v>
      </c>
      <c r="V22" s="306" t="n">
        <v>43</v>
      </c>
      <c r="W22" s="306" t="n">
        <v>37</v>
      </c>
      <c r="X22" s="324" t="s">
        <v>217</v>
      </c>
      <c r="Y22" s="306" t="n">
        <v>166</v>
      </c>
      <c r="Z22" s="324" t="s">
        <v>217</v>
      </c>
      <c r="AA22" s="324" t="s">
        <v>217</v>
      </c>
      <c r="AB22" s="324" t="s">
        <v>217</v>
      </c>
      <c r="AC22" s="324" t="s">
        <v>217</v>
      </c>
      <c r="AD22" s="306" t="n">
        <v>3</v>
      </c>
      <c r="AE22" s="324" t="s">
        <v>217</v>
      </c>
      <c r="AF22" s="324" t="n">
        <v>49</v>
      </c>
      <c r="AG22" s="324" t="s">
        <v>217</v>
      </c>
      <c r="AH22" s="306" t="n">
        <v>14</v>
      </c>
      <c r="AI22" s="306" t="n">
        <v>40</v>
      </c>
      <c r="AJ22" s="324" t="n">
        <v>115</v>
      </c>
      <c r="AK22" s="324" t="n">
        <v>1</v>
      </c>
      <c r="AL22" s="324" t="s">
        <v>217</v>
      </c>
      <c r="AM22" s="306" t="n">
        <v>34</v>
      </c>
      <c r="AN22" s="306" t="n">
        <v>36</v>
      </c>
      <c r="AO22" s="324" t="s">
        <v>217</v>
      </c>
      <c r="AP22" s="324" t="n">
        <v>65</v>
      </c>
      <c r="AQ22" s="324" t="n">
        <v>23</v>
      </c>
      <c r="AR22" s="324" t="n">
        <v>24</v>
      </c>
      <c r="AS22" s="324" t="n">
        <v>19</v>
      </c>
      <c r="AT22" s="324" t="n">
        <v>63</v>
      </c>
      <c r="AU22" s="324" t="n">
        <v>18</v>
      </c>
      <c r="AV22" s="324" t="s">
        <v>217</v>
      </c>
      <c r="AW22" s="324" t="s">
        <v>217</v>
      </c>
      <c r="AX22" s="324" t="s">
        <v>217</v>
      </c>
      <c r="AY22" s="306" t="n">
        <v>19</v>
      </c>
      <c r="AZ22" s="324" t="s">
        <v>217</v>
      </c>
      <c r="BA22" s="324" t="s">
        <v>217</v>
      </c>
      <c r="BB22" s="324" t="s">
        <v>217</v>
      </c>
      <c r="BC22" s="325"/>
      <c r="BD22" s="322" t="n">
        <v>51</v>
      </c>
      <c r="BE22" s="306"/>
    </row>
    <row r="23" s="311" customFormat="true" ht="26.1" hidden="false" customHeight="true" outlineLevel="0" collapsed="false">
      <c r="A23" s="306"/>
      <c r="B23" s="322" t="n">
        <v>52</v>
      </c>
      <c r="C23" s="323"/>
      <c r="D23" s="306" t="n">
        <v>278</v>
      </c>
      <c r="E23" s="306" t="n">
        <v>195</v>
      </c>
      <c r="F23" s="324" t="s">
        <v>217</v>
      </c>
      <c r="G23" s="306" t="n">
        <v>31</v>
      </c>
      <c r="H23" s="324" t="s">
        <v>217</v>
      </c>
      <c r="I23" s="306" t="n">
        <v>31</v>
      </c>
      <c r="J23" s="324" t="s">
        <v>217</v>
      </c>
      <c r="K23" s="306" t="n">
        <v>82</v>
      </c>
      <c r="L23" s="324" t="s">
        <v>217</v>
      </c>
      <c r="M23" s="306" t="n">
        <v>4</v>
      </c>
      <c r="N23" s="324" t="s">
        <v>217</v>
      </c>
      <c r="O23" s="324" t="s">
        <v>217</v>
      </c>
      <c r="P23" s="324" t="n">
        <v>70</v>
      </c>
      <c r="Q23" s="324" t="s">
        <v>217</v>
      </c>
      <c r="R23" s="324" t="s">
        <v>217</v>
      </c>
      <c r="S23" s="324" t="s">
        <v>217</v>
      </c>
      <c r="T23" s="306" t="n">
        <v>3</v>
      </c>
      <c r="U23" s="306" t="n">
        <v>109</v>
      </c>
      <c r="V23" s="306" t="n">
        <v>47</v>
      </c>
      <c r="W23" s="306" t="n">
        <v>39</v>
      </c>
      <c r="X23" s="324" t="s">
        <v>217</v>
      </c>
      <c r="Y23" s="306" t="n">
        <v>171</v>
      </c>
      <c r="Z23" s="324" t="s">
        <v>217</v>
      </c>
      <c r="AA23" s="324" t="s">
        <v>217</v>
      </c>
      <c r="AB23" s="324" t="s">
        <v>217</v>
      </c>
      <c r="AC23" s="324" t="s">
        <v>217</v>
      </c>
      <c r="AD23" s="306" t="n">
        <v>1</v>
      </c>
      <c r="AE23" s="324" t="s">
        <v>217</v>
      </c>
      <c r="AF23" s="324" t="n">
        <v>52</v>
      </c>
      <c r="AG23" s="324" t="s">
        <v>217</v>
      </c>
      <c r="AH23" s="306" t="n">
        <v>15</v>
      </c>
      <c r="AI23" s="306" t="n">
        <v>41</v>
      </c>
      <c r="AJ23" s="324" t="n">
        <v>118</v>
      </c>
      <c r="AK23" s="324" t="n">
        <v>3</v>
      </c>
      <c r="AL23" s="324" t="s">
        <v>217</v>
      </c>
      <c r="AM23" s="306" t="n">
        <v>36</v>
      </c>
      <c r="AN23" s="306" t="n">
        <v>38</v>
      </c>
      <c r="AO23" s="324" t="s">
        <v>217</v>
      </c>
      <c r="AP23" s="324" t="n">
        <v>65</v>
      </c>
      <c r="AQ23" s="324" t="n">
        <v>23</v>
      </c>
      <c r="AR23" s="324" t="n">
        <v>24</v>
      </c>
      <c r="AS23" s="324" t="n">
        <v>22</v>
      </c>
      <c r="AT23" s="324" t="n">
        <v>62</v>
      </c>
      <c r="AU23" s="324" t="n">
        <v>25</v>
      </c>
      <c r="AV23" s="324" t="s">
        <v>217</v>
      </c>
      <c r="AW23" s="324" t="s">
        <v>217</v>
      </c>
      <c r="AX23" s="324" t="s">
        <v>217</v>
      </c>
      <c r="AY23" s="306" t="n">
        <v>21</v>
      </c>
      <c r="AZ23" s="324" t="s">
        <v>217</v>
      </c>
      <c r="BA23" s="324" t="s">
        <v>217</v>
      </c>
      <c r="BB23" s="324" t="s">
        <v>217</v>
      </c>
      <c r="BC23" s="327"/>
      <c r="BD23" s="322" t="n">
        <v>52</v>
      </c>
      <c r="BE23" s="306"/>
    </row>
    <row r="24" s="311" customFormat="true" ht="26.1" hidden="false" customHeight="true" outlineLevel="0" collapsed="false">
      <c r="A24" s="324"/>
      <c r="B24" s="322" t="n">
        <v>53</v>
      </c>
      <c r="C24" s="323"/>
      <c r="D24" s="306" t="n">
        <v>285</v>
      </c>
      <c r="E24" s="306" t="n">
        <v>205</v>
      </c>
      <c r="F24" s="324" t="s">
        <v>217</v>
      </c>
      <c r="G24" s="306" t="n">
        <v>31</v>
      </c>
      <c r="H24" s="324" t="s">
        <v>217</v>
      </c>
      <c r="I24" s="306" t="n">
        <v>34</v>
      </c>
      <c r="J24" s="324" t="s">
        <v>217</v>
      </c>
      <c r="K24" s="306" t="n">
        <v>95</v>
      </c>
      <c r="L24" s="324" t="s">
        <v>217</v>
      </c>
      <c r="M24" s="306" t="n">
        <v>9</v>
      </c>
      <c r="N24" s="324" t="s">
        <v>217</v>
      </c>
      <c r="O24" s="324" t="s">
        <v>217</v>
      </c>
      <c r="P24" s="324" t="n">
        <v>79</v>
      </c>
      <c r="Q24" s="324" t="s">
        <v>217</v>
      </c>
      <c r="R24" s="324" t="s">
        <v>217</v>
      </c>
      <c r="S24" s="324" t="s">
        <v>217</v>
      </c>
      <c r="T24" s="306" t="n">
        <v>2</v>
      </c>
      <c r="U24" s="306" t="n">
        <v>109</v>
      </c>
      <c r="V24" s="306" t="n">
        <v>46</v>
      </c>
      <c r="W24" s="306" t="n">
        <v>40</v>
      </c>
      <c r="X24" s="324" t="s">
        <v>217</v>
      </c>
      <c r="Y24" s="306" t="n">
        <v>171</v>
      </c>
      <c r="Z24" s="324" t="s">
        <v>217</v>
      </c>
      <c r="AA24" s="324" t="s">
        <v>217</v>
      </c>
      <c r="AB24" s="324" t="s">
        <v>217</v>
      </c>
      <c r="AC24" s="324" t="s">
        <v>217</v>
      </c>
      <c r="AD24" s="306" t="n">
        <v>2</v>
      </c>
      <c r="AE24" s="324" t="s">
        <v>217</v>
      </c>
      <c r="AF24" s="324" t="n">
        <v>59</v>
      </c>
      <c r="AG24" s="324" t="s">
        <v>217</v>
      </c>
      <c r="AH24" s="306" t="n">
        <v>19</v>
      </c>
      <c r="AI24" s="306" t="n">
        <v>38</v>
      </c>
      <c r="AJ24" s="324" t="n">
        <v>134</v>
      </c>
      <c r="AK24" s="324" t="n">
        <v>7</v>
      </c>
      <c r="AL24" s="324" t="s">
        <v>217</v>
      </c>
      <c r="AM24" s="306" t="n">
        <v>36</v>
      </c>
      <c r="AN24" s="306" t="n">
        <v>38</v>
      </c>
      <c r="AO24" s="324" t="s">
        <v>217</v>
      </c>
      <c r="AP24" s="324" t="n">
        <v>61</v>
      </c>
      <c r="AQ24" s="324" t="n">
        <v>20</v>
      </c>
      <c r="AR24" s="324" t="n">
        <v>22</v>
      </c>
      <c r="AS24" s="324" t="n">
        <v>21</v>
      </c>
      <c r="AT24" s="324" t="n">
        <v>70</v>
      </c>
      <c r="AU24" s="324" t="n">
        <v>23</v>
      </c>
      <c r="AV24" s="324" t="s">
        <v>217</v>
      </c>
      <c r="AW24" s="324" t="s">
        <v>217</v>
      </c>
      <c r="AX24" s="324" t="s">
        <v>217</v>
      </c>
      <c r="AY24" s="306" t="n">
        <v>19</v>
      </c>
      <c r="AZ24" s="324" t="s">
        <v>217</v>
      </c>
      <c r="BA24" s="324" t="s">
        <v>217</v>
      </c>
      <c r="BB24" s="324" t="s">
        <v>217</v>
      </c>
      <c r="BC24" s="325"/>
      <c r="BD24" s="322" t="n">
        <v>53</v>
      </c>
      <c r="BE24" s="306"/>
    </row>
    <row r="25" s="311" customFormat="true" ht="26.1" hidden="false" customHeight="true" outlineLevel="0" collapsed="false">
      <c r="A25" s="306"/>
      <c r="B25" s="322" t="n">
        <v>54</v>
      </c>
      <c r="C25" s="323"/>
      <c r="D25" s="306" t="n">
        <v>299</v>
      </c>
      <c r="E25" s="306" t="n">
        <v>218</v>
      </c>
      <c r="F25" s="324" t="s">
        <v>217</v>
      </c>
      <c r="G25" s="306" t="n">
        <v>29</v>
      </c>
      <c r="H25" s="324" t="s">
        <v>217</v>
      </c>
      <c r="I25" s="306" t="n">
        <v>35</v>
      </c>
      <c r="J25" s="324" t="s">
        <v>217</v>
      </c>
      <c r="K25" s="306" t="n">
        <v>100</v>
      </c>
      <c r="L25" s="324" t="s">
        <v>217</v>
      </c>
      <c r="M25" s="306" t="n">
        <v>10</v>
      </c>
      <c r="N25" s="324" t="s">
        <v>217</v>
      </c>
      <c r="O25" s="324" t="s">
        <v>217</v>
      </c>
      <c r="P25" s="324" t="n">
        <v>81</v>
      </c>
      <c r="Q25" s="324" t="s">
        <v>217</v>
      </c>
      <c r="R25" s="324" t="s">
        <v>217</v>
      </c>
      <c r="S25" s="324" t="s">
        <v>217</v>
      </c>
      <c r="T25" s="306" t="n">
        <v>4</v>
      </c>
      <c r="U25" s="306" t="n">
        <v>115</v>
      </c>
      <c r="V25" s="306" t="n">
        <v>50</v>
      </c>
      <c r="W25" s="306" t="n">
        <v>47</v>
      </c>
      <c r="X25" s="324" t="s">
        <v>217</v>
      </c>
      <c r="Y25" s="306" t="n">
        <v>179</v>
      </c>
      <c r="Z25" s="324" t="n">
        <v>1</v>
      </c>
      <c r="AA25" s="324" t="n">
        <v>1</v>
      </c>
      <c r="AB25" s="324" t="s">
        <v>217</v>
      </c>
      <c r="AC25" s="324" t="s">
        <v>217</v>
      </c>
      <c r="AD25" s="306" t="n">
        <v>2</v>
      </c>
      <c r="AE25" s="324" t="s">
        <v>217</v>
      </c>
      <c r="AF25" s="324" t="n">
        <v>62</v>
      </c>
      <c r="AG25" s="324" t="s">
        <v>217</v>
      </c>
      <c r="AH25" s="306" t="n">
        <v>20</v>
      </c>
      <c r="AI25" s="306" t="n">
        <v>40</v>
      </c>
      <c r="AJ25" s="324" t="n">
        <v>140</v>
      </c>
      <c r="AK25" s="324" t="n">
        <v>8</v>
      </c>
      <c r="AL25" s="324" t="n">
        <v>1</v>
      </c>
      <c r="AM25" s="306" t="n">
        <v>43</v>
      </c>
      <c r="AN25" s="306" t="n">
        <v>42</v>
      </c>
      <c r="AO25" s="324" t="n">
        <v>2</v>
      </c>
      <c r="AP25" s="324" t="n">
        <v>60</v>
      </c>
      <c r="AQ25" s="324" t="n">
        <v>22</v>
      </c>
      <c r="AR25" s="324" t="n">
        <v>23</v>
      </c>
      <c r="AS25" s="324" t="n">
        <v>26</v>
      </c>
      <c r="AT25" s="324" t="n">
        <v>74</v>
      </c>
      <c r="AU25" s="324" t="n">
        <v>23</v>
      </c>
      <c r="AV25" s="324" t="s">
        <v>217</v>
      </c>
      <c r="AW25" s="324" t="s">
        <v>217</v>
      </c>
      <c r="AX25" s="324" t="s">
        <v>217</v>
      </c>
      <c r="AY25" s="306" t="n">
        <v>21</v>
      </c>
      <c r="AZ25" s="306" t="n">
        <v>1</v>
      </c>
      <c r="BA25" s="306" t="n">
        <v>2</v>
      </c>
      <c r="BB25" s="324" t="s">
        <v>217</v>
      </c>
      <c r="BC25" s="327"/>
      <c r="BD25" s="322" t="n">
        <v>54</v>
      </c>
      <c r="BE25" s="306"/>
    </row>
    <row r="26" s="311" customFormat="true" ht="26.1" hidden="false" customHeight="true" outlineLevel="0" collapsed="false">
      <c r="A26" s="324"/>
      <c r="B26" s="322" t="n">
        <v>55</v>
      </c>
      <c r="C26" s="323"/>
      <c r="D26" s="306" t="n">
        <v>311</v>
      </c>
      <c r="E26" s="306" t="n">
        <v>232</v>
      </c>
      <c r="F26" s="324" t="s">
        <v>217</v>
      </c>
      <c r="G26" s="306" t="n">
        <v>30</v>
      </c>
      <c r="H26" s="324" t="s">
        <v>217</v>
      </c>
      <c r="I26" s="306" t="n">
        <v>38</v>
      </c>
      <c r="J26" s="324" t="s">
        <v>217</v>
      </c>
      <c r="K26" s="306" t="n">
        <v>109</v>
      </c>
      <c r="L26" s="324" t="s">
        <v>217</v>
      </c>
      <c r="M26" s="306" t="n">
        <v>10</v>
      </c>
      <c r="N26" s="324" t="s">
        <v>217</v>
      </c>
      <c r="O26" s="324" t="s">
        <v>217</v>
      </c>
      <c r="P26" s="324" t="n">
        <v>83</v>
      </c>
      <c r="Q26" s="324" t="s">
        <v>217</v>
      </c>
      <c r="R26" s="324" t="s">
        <v>217</v>
      </c>
      <c r="S26" s="324" t="s">
        <v>217</v>
      </c>
      <c r="T26" s="306" t="n">
        <v>6</v>
      </c>
      <c r="U26" s="306" t="n">
        <v>124</v>
      </c>
      <c r="V26" s="306" t="n">
        <v>51</v>
      </c>
      <c r="W26" s="306" t="n">
        <v>48</v>
      </c>
      <c r="X26" s="324" t="s">
        <v>217</v>
      </c>
      <c r="Y26" s="306" t="n">
        <v>185</v>
      </c>
      <c r="Z26" s="324" t="n">
        <v>1</v>
      </c>
      <c r="AA26" s="324" t="n">
        <v>1</v>
      </c>
      <c r="AB26" s="324" t="s">
        <v>217</v>
      </c>
      <c r="AC26" s="324" t="s">
        <v>217</v>
      </c>
      <c r="AD26" s="306" t="n">
        <v>2</v>
      </c>
      <c r="AE26" s="324" t="s">
        <v>217</v>
      </c>
      <c r="AF26" s="324" t="n">
        <v>64</v>
      </c>
      <c r="AG26" s="324" t="s">
        <v>217</v>
      </c>
      <c r="AH26" s="306" t="n">
        <v>23</v>
      </c>
      <c r="AI26" s="306" t="n">
        <v>43</v>
      </c>
      <c r="AJ26" s="324" t="n">
        <v>149</v>
      </c>
      <c r="AK26" s="324" t="n">
        <v>8</v>
      </c>
      <c r="AL26" s="324" t="n">
        <v>1</v>
      </c>
      <c r="AM26" s="306" t="n">
        <v>44</v>
      </c>
      <c r="AN26" s="306" t="n">
        <v>44</v>
      </c>
      <c r="AO26" s="324" t="n">
        <v>3</v>
      </c>
      <c r="AP26" s="324" t="n">
        <v>58</v>
      </c>
      <c r="AQ26" s="324" t="n">
        <v>20</v>
      </c>
      <c r="AR26" s="324" t="n">
        <v>22</v>
      </c>
      <c r="AS26" s="324" t="n">
        <v>34</v>
      </c>
      <c r="AT26" s="324" t="n">
        <v>80</v>
      </c>
      <c r="AU26" s="324" t="n">
        <v>27</v>
      </c>
      <c r="AV26" s="324" t="s">
        <v>217</v>
      </c>
      <c r="AW26" s="324" t="s">
        <v>217</v>
      </c>
      <c r="AX26" s="324" t="s">
        <v>217</v>
      </c>
      <c r="AY26" s="306" t="n">
        <v>23</v>
      </c>
      <c r="AZ26" s="306" t="n">
        <v>1</v>
      </c>
      <c r="BA26" s="306" t="n">
        <v>2</v>
      </c>
      <c r="BB26" s="324" t="s">
        <v>217</v>
      </c>
      <c r="BC26" s="325"/>
      <c r="BD26" s="322" t="n">
        <v>55</v>
      </c>
      <c r="BE26" s="306"/>
    </row>
    <row r="27" s="311" customFormat="true" ht="26.1" hidden="false" customHeight="true" outlineLevel="0" collapsed="false">
      <c r="A27" s="306"/>
      <c r="B27" s="322" t="n">
        <v>56</v>
      </c>
      <c r="C27" s="323"/>
      <c r="D27" s="306" t="n">
        <v>325</v>
      </c>
      <c r="E27" s="306" t="n">
        <v>247</v>
      </c>
      <c r="F27" s="324" t="s">
        <v>217</v>
      </c>
      <c r="G27" s="306" t="n">
        <v>43</v>
      </c>
      <c r="H27" s="324" t="s">
        <v>217</v>
      </c>
      <c r="I27" s="306" t="n">
        <v>58</v>
      </c>
      <c r="J27" s="324" t="s">
        <v>217</v>
      </c>
      <c r="K27" s="306" t="n">
        <v>116</v>
      </c>
      <c r="L27" s="324" t="s">
        <v>217</v>
      </c>
      <c r="M27" s="306" t="n">
        <v>19</v>
      </c>
      <c r="N27" s="324" t="s">
        <v>217</v>
      </c>
      <c r="O27" s="324" t="s">
        <v>217</v>
      </c>
      <c r="P27" s="324" t="n">
        <v>88</v>
      </c>
      <c r="Q27" s="324" t="s">
        <v>217</v>
      </c>
      <c r="R27" s="324" t="s">
        <v>217</v>
      </c>
      <c r="S27" s="324" t="s">
        <v>217</v>
      </c>
      <c r="T27" s="306" t="n">
        <v>6</v>
      </c>
      <c r="U27" s="306" t="n">
        <v>142</v>
      </c>
      <c r="V27" s="306" t="n">
        <v>52</v>
      </c>
      <c r="W27" s="306" t="n">
        <v>44</v>
      </c>
      <c r="X27" s="324" t="s">
        <v>217</v>
      </c>
      <c r="Y27" s="306" t="n">
        <v>188</v>
      </c>
      <c r="Z27" s="324" t="n">
        <v>6</v>
      </c>
      <c r="AA27" s="324" t="n">
        <v>1</v>
      </c>
      <c r="AB27" s="324" t="s">
        <v>217</v>
      </c>
      <c r="AC27" s="324" t="s">
        <v>217</v>
      </c>
      <c r="AD27" s="306" t="n">
        <v>5</v>
      </c>
      <c r="AE27" s="324" t="s">
        <v>217</v>
      </c>
      <c r="AF27" s="324" t="n">
        <v>73</v>
      </c>
      <c r="AG27" s="324" t="s">
        <v>217</v>
      </c>
      <c r="AH27" s="306" t="n">
        <v>29</v>
      </c>
      <c r="AI27" s="306" t="n">
        <v>54</v>
      </c>
      <c r="AJ27" s="324" t="n">
        <v>156</v>
      </c>
      <c r="AK27" s="324" t="n">
        <v>11</v>
      </c>
      <c r="AL27" s="324" t="n">
        <v>1</v>
      </c>
      <c r="AM27" s="306" t="n">
        <v>47</v>
      </c>
      <c r="AN27" s="306" t="n">
        <v>48</v>
      </c>
      <c r="AO27" s="324" t="n">
        <v>7</v>
      </c>
      <c r="AP27" s="324" t="n">
        <v>55</v>
      </c>
      <c r="AQ27" s="324" t="n">
        <v>20</v>
      </c>
      <c r="AR27" s="324" t="n">
        <v>25</v>
      </c>
      <c r="AS27" s="324" t="n">
        <v>52</v>
      </c>
      <c r="AT27" s="324" t="n">
        <v>80</v>
      </c>
      <c r="AU27" s="324" t="n">
        <v>33</v>
      </c>
      <c r="AV27" s="324" t="s">
        <v>217</v>
      </c>
      <c r="AW27" s="324" t="s">
        <v>217</v>
      </c>
      <c r="AX27" s="324" t="s">
        <v>217</v>
      </c>
      <c r="AY27" s="306" t="n">
        <v>28</v>
      </c>
      <c r="AZ27" s="306" t="n">
        <v>2</v>
      </c>
      <c r="BA27" s="306" t="n">
        <v>3</v>
      </c>
      <c r="BB27" s="324" t="s">
        <v>217</v>
      </c>
      <c r="BC27" s="327"/>
      <c r="BD27" s="322" t="n">
        <v>56</v>
      </c>
      <c r="BE27" s="306"/>
    </row>
    <row r="28" s="311" customFormat="true" ht="26.1" hidden="false" customHeight="true" outlineLevel="0" collapsed="false">
      <c r="A28" s="324"/>
      <c r="B28" s="322" t="n">
        <v>57</v>
      </c>
      <c r="C28" s="323"/>
      <c r="D28" s="306" t="n">
        <v>336</v>
      </c>
      <c r="E28" s="306" t="n">
        <v>260</v>
      </c>
      <c r="F28" s="324" t="s">
        <v>217</v>
      </c>
      <c r="G28" s="306" t="n">
        <v>48</v>
      </c>
      <c r="H28" s="324" t="s">
        <v>217</v>
      </c>
      <c r="I28" s="306" t="n">
        <v>66</v>
      </c>
      <c r="J28" s="324" t="s">
        <v>217</v>
      </c>
      <c r="K28" s="306" t="n">
        <v>128</v>
      </c>
      <c r="L28" s="324" t="s">
        <v>217</v>
      </c>
      <c r="M28" s="306" t="n">
        <v>20</v>
      </c>
      <c r="N28" s="324" t="s">
        <v>217</v>
      </c>
      <c r="O28" s="324" t="s">
        <v>217</v>
      </c>
      <c r="P28" s="324" t="n">
        <v>89</v>
      </c>
      <c r="Q28" s="324" t="s">
        <v>217</v>
      </c>
      <c r="R28" s="324" t="s">
        <v>217</v>
      </c>
      <c r="S28" s="324" t="s">
        <v>217</v>
      </c>
      <c r="T28" s="306" t="n">
        <v>6</v>
      </c>
      <c r="U28" s="306" t="n">
        <v>145</v>
      </c>
      <c r="V28" s="306" t="n">
        <v>52</v>
      </c>
      <c r="W28" s="306" t="n">
        <v>44</v>
      </c>
      <c r="X28" s="324" t="s">
        <v>217</v>
      </c>
      <c r="Y28" s="306" t="n">
        <v>193</v>
      </c>
      <c r="Z28" s="324" t="n">
        <v>7</v>
      </c>
      <c r="AA28" s="324" t="n">
        <v>1</v>
      </c>
      <c r="AB28" s="324" t="s">
        <v>217</v>
      </c>
      <c r="AC28" s="324" t="s">
        <v>217</v>
      </c>
      <c r="AD28" s="306" t="n">
        <v>5</v>
      </c>
      <c r="AE28" s="324" t="s">
        <v>217</v>
      </c>
      <c r="AF28" s="324" t="n">
        <v>74</v>
      </c>
      <c r="AG28" s="324" t="s">
        <v>217</v>
      </c>
      <c r="AH28" s="306" t="n">
        <v>32</v>
      </c>
      <c r="AI28" s="306" t="n">
        <v>58</v>
      </c>
      <c r="AJ28" s="324" t="n">
        <v>160</v>
      </c>
      <c r="AK28" s="324" t="n">
        <v>12</v>
      </c>
      <c r="AL28" s="324" t="n">
        <v>1</v>
      </c>
      <c r="AM28" s="306" t="n">
        <v>47</v>
      </c>
      <c r="AN28" s="306" t="n">
        <v>48</v>
      </c>
      <c r="AO28" s="324" t="n">
        <v>9</v>
      </c>
      <c r="AP28" s="324" t="n">
        <v>50</v>
      </c>
      <c r="AQ28" s="324" t="n">
        <v>20</v>
      </c>
      <c r="AR28" s="324" t="n">
        <v>24</v>
      </c>
      <c r="AS28" s="324" t="n">
        <v>58</v>
      </c>
      <c r="AT28" s="324" t="n">
        <v>84</v>
      </c>
      <c r="AU28" s="324" t="n">
        <v>36</v>
      </c>
      <c r="AV28" s="324" t="s">
        <v>217</v>
      </c>
      <c r="AW28" s="324" t="s">
        <v>217</v>
      </c>
      <c r="AX28" s="324" t="s">
        <v>217</v>
      </c>
      <c r="AY28" s="306" t="n">
        <v>27</v>
      </c>
      <c r="AZ28" s="306" t="n">
        <v>2</v>
      </c>
      <c r="BA28" s="306" t="n">
        <v>3</v>
      </c>
      <c r="BB28" s="324" t="s">
        <v>217</v>
      </c>
      <c r="BC28" s="325"/>
      <c r="BD28" s="322" t="n">
        <v>57</v>
      </c>
      <c r="BE28" s="306"/>
    </row>
    <row r="29" s="311" customFormat="true" ht="26.1" hidden="false" customHeight="true" outlineLevel="0" collapsed="false">
      <c r="A29" s="306"/>
      <c r="B29" s="322" t="n">
        <v>58</v>
      </c>
      <c r="C29" s="323"/>
      <c r="D29" s="306" t="n">
        <v>350</v>
      </c>
      <c r="E29" s="306" t="n">
        <v>271</v>
      </c>
      <c r="F29" s="324" t="s">
        <v>217</v>
      </c>
      <c r="G29" s="306" t="n">
        <v>51</v>
      </c>
      <c r="H29" s="324" t="s">
        <v>217</v>
      </c>
      <c r="I29" s="306" t="n">
        <v>74</v>
      </c>
      <c r="J29" s="324" t="s">
        <v>217</v>
      </c>
      <c r="K29" s="306" t="n">
        <v>141</v>
      </c>
      <c r="L29" s="324" t="s">
        <v>217</v>
      </c>
      <c r="M29" s="306" t="n">
        <v>21</v>
      </c>
      <c r="N29" s="324" t="s">
        <v>217</v>
      </c>
      <c r="O29" s="324" t="s">
        <v>217</v>
      </c>
      <c r="P29" s="324" t="n">
        <v>93</v>
      </c>
      <c r="Q29" s="324" t="s">
        <v>217</v>
      </c>
      <c r="R29" s="324" t="s">
        <v>217</v>
      </c>
      <c r="S29" s="324" t="s">
        <v>217</v>
      </c>
      <c r="T29" s="306" t="n">
        <v>6</v>
      </c>
      <c r="U29" s="306" t="n">
        <v>150</v>
      </c>
      <c r="V29" s="306" t="n">
        <v>55</v>
      </c>
      <c r="W29" s="306" t="n">
        <v>48</v>
      </c>
      <c r="X29" s="324" t="s">
        <v>217</v>
      </c>
      <c r="Y29" s="306" t="n">
        <v>199</v>
      </c>
      <c r="Z29" s="324" t="n">
        <v>8</v>
      </c>
      <c r="AA29" s="324" t="n">
        <v>2</v>
      </c>
      <c r="AB29" s="324" t="s">
        <v>217</v>
      </c>
      <c r="AC29" s="324" t="s">
        <v>217</v>
      </c>
      <c r="AD29" s="306" t="n">
        <v>4</v>
      </c>
      <c r="AE29" s="324" t="s">
        <v>217</v>
      </c>
      <c r="AF29" s="324" t="n">
        <v>78</v>
      </c>
      <c r="AG29" s="324" t="s">
        <v>217</v>
      </c>
      <c r="AH29" s="306" t="n">
        <v>35</v>
      </c>
      <c r="AI29" s="306" t="n">
        <v>63</v>
      </c>
      <c r="AJ29" s="324" t="n">
        <v>167</v>
      </c>
      <c r="AK29" s="324" t="n">
        <v>14</v>
      </c>
      <c r="AL29" s="324" t="n">
        <v>1</v>
      </c>
      <c r="AM29" s="306" t="n">
        <v>49</v>
      </c>
      <c r="AN29" s="306" t="n">
        <v>50</v>
      </c>
      <c r="AO29" s="324" t="n">
        <v>8</v>
      </c>
      <c r="AP29" s="324" t="n">
        <v>51</v>
      </c>
      <c r="AQ29" s="324" t="n">
        <v>23</v>
      </c>
      <c r="AR29" s="324" t="n">
        <v>29</v>
      </c>
      <c r="AS29" s="324" t="n">
        <v>69</v>
      </c>
      <c r="AT29" s="324" t="n">
        <v>92</v>
      </c>
      <c r="AU29" s="324" t="n">
        <v>40</v>
      </c>
      <c r="AV29" s="324" t="s">
        <v>217</v>
      </c>
      <c r="AW29" s="324" t="s">
        <v>217</v>
      </c>
      <c r="AX29" s="324" t="s">
        <v>217</v>
      </c>
      <c r="AY29" s="306" t="n">
        <v>29</v>
      </c>
      <c r="AZ29" s="306" t="n">
        <v>2</v>
      </c>
      <c r="BA29" s="306" t="n">
        <v>3</v>
      </c>
      <c r="BB29" s="324" t="s">
        <v>217</v>
      </c>
      <c r="BC29" s="327"/>
      <c r="BD29" s="322" t="n">
        <v>58</v>
      </c>
      <c r="BE29" s="306"/>
    </row>
    <row r="30" s="311" customFormat="true" ht="26.1" hidden="false" customHeight="true" outlineLevel="0" collapsed="false">
      <c r="A30" s="324"/>
      <c r="B30" s="322" t="n">
        <v>59</v>
      </c>
      <c r="C30" s="323"/>
      <c r="D30" s="306" t="n">
        <v>358</v>
      </c>
      <c r="E30" s="306" t="n">
        <v>299</v>
      </c>
      <c r="F30" s="324" t="s">
        <v>217</v>
      </c>
      <c r="G30" s="306" t="n">
        <v>60</v>
      </c>
      <c r="H30" s="324" t="s">
        <v>217</v>
      </c>
      <c r="I30" s="306" t="n">
        <v>90</v>
      </c>
      <c r="J30" s="324" t="s">
        <v>217</v>
      </c>
      <c r="K30" s="306" t="n">
        <v>156</v>
      </c>
      <c r="L30" s="324" t="s">
        <v>217</v>
      </c>
      <c r="M30" s="306" t="n">
        <v>25</v>
      </c>
      <c r="N30" s="324" t="s">
        <v>217</v>
      </c>
      <c r="O30" s="324" t="s">
        <v>217</v>
      </c>
      <c r="P30" s="324" t="n">
        <v>102</v>
      </c>
      <c r="Q30" s="324" t="s">
        <v>217</v>
      </c>
      <c r="R30" s="324" t="s">
        <v>217</v>
      </c>
      <c r="S30" s="324" t="s">
        <v>217</v>
      </c>
      <c r="T30" s="306" t="n">
        <v>6</v>
      </c>
      <c r="U30" s="306" t="n">
        <v>168</v>
      </c>
      <c r="V30" s="306" t="n">
        <v>63</v>
      </c>
      <c r="W30" s="306" t="n">
        <v>58</v>
      </c>
      <c r="X30" s="324" t="s">
        <v>217</v>
      </c>
      <c r="Y30" s="306" t="n">
        <v>211</v>
      </c>
      <c r="Z30" s="324" t="n">
        <v>8</v>
      </c>
      <c r="AA30" s="324" t="n">
        <v>4</v>
      </c>
      <c r="AB30" s="324" t="s">
        <v>217</v>
      </c>
      <c r="AC30" s="324" t="s">
        <v>217</v>
      </c>
      <c r="AD30" s="306" t="n">
        <v>4</v>
      </c>
      <c r="AE30" s="324" t="s">
        <v>217</v>
      </c>
      <c r="AF30" s="324" t="n">
        <v>88</v>
      </c>
      <c r="AG30" s="324" t="s">
        <v>217</v>
      </c>
      <c r="AH30" s="306" t="n">
        <v>39</v>
      </c>
      <c r="AI30" s="306" t="n">
        <v>75</v>
      </c>
      <c r="AJ30" s="324" t="n">
        <v>180</v>
      </c>
      <c r="AK30" s="324" t="n">
        <v>19</v>
      </c>
      <c r="AL30" s="324" t="n">
        <v>1</v>
      </c>
      <c r="AM30" s="306" t="n">
        <v>53</v>
      </c>
      <c r="AN30" s="306" t="n">
        <v>55</v>
      </c>
      <c r="AO30" s="324" t="n">
        <v>11</v>
      </c>
      <c r="AP30" s="324" t="n">
        <v>52</v>
      </c>
      <c r="AQ30" s="324" t="n">
        <v>23</v>
      </c>
      <c r="AR30" s="324" t="n">
        <v>32</v>
      </c>
      <c r="AS30" s="324" t="n">
        <v>80</v>
      </c>
      <c r="AT30" s="324" t="n">
        <v>97</v>
      </c>
      <c r="AU30" s="324" t="n">
        <v>49</v>
      </c>
      <c r="AV30" s="324" t="s">
        <v>217</v>
      </c>
      <c r="AW30" s="324" t="s">
        <v>217</v>
      </c>
      <c r="AX30" s="324" t="s">
        <v>217</v>
      </c>
      <c r="AY30" s="306" t="n">
        <v>32</v>
      </c>
      <c r="AZ30" s="306" t="n">
        <v>2</v>
      </c>
      <c r="BA30" s="306" t="n">
        <v>4</v>
      </c>
      <c r="BB30" s="324" t="s">
        <v>217</v>
      </c>
      <c r="BC30" s="325"/>
      <c r="BD30" s="322" t="n">
        <v>59</v>
      </c>
      <c r="BE30" s="306"/>
    </row>
    <row r="31" s="311" customFormat="true" ht="26.1" hidden="false" customHeight="true" outlineLevel="0" collapsed="false">
      <c r="A31" s="306"/>
      <c r="B31" s="322" t="n">
        <v>60</v>
      </c>
      <c r="C31" s="323"/>
      <c r="D31" s="306" t="n">
        <v>369</v>
      </c>
      <c r="E31" s="306" t="n">
        <v>311</v>
      </c>
      <c r="F31" s="324" t="s">
        <v>217</v>
      </c>
      <c r="G31" s="306" t="n">
        <v>61</v>
      </c>
      <c r="H31" s="324" t="s">
        <v>217</v>
      </c>
      <c r="I31" s="306" t="n">
        <v>95</v>
      </c>
      <c r="J31" s="324" t="s">
        <v>217</v>
      </c>
      <c r="K31" s="306" t="n">
        <v>159</v>
      </c>
      <c r="L31" s="324" t="s">
        <v>217</v>
      </c>
      <c r="M31" s="306" t="n">
        <v>24</v>
      </c>
      <c r="N31" s="324" t="s">
        <v>217</v>
      </c>
      <c r="O31" s="324" t="s">
        <v>217</v>
      </c>
      <c r="P31" s="324" t="n">
        <v>106</v>
      </c>
      <c r="Q31" s="324" t="s">
        <v>217</v>
      </c>
      <c r="R31" s="324" t="s">
        <v>217</v>
      </c>
      <c r="S31" s="324" t="s">
        <v>217</v>
      </c>
      <c r="T31" s="306" t="n">
        <v>4</v>
      </c>
      <c r="U31" s="306" t="n">
        <v>172</v>
      </c>
      <c r="V31" s="306" t="n">
        <v>65</v>
      </c>
      <c r="W31" s="306" t="n">
        <v>57</v>
      </c>
      <c r="X31" s="324" t="s">
        <v>217</v>
      </c>
      <c r="Y31" s="306" t="n">
        <v>219</v>
      </c>
      <c r="Z31" s="324" t="n">
        <v>7</v>
      </c>
      <c r="AA31" s="324" t="n">
        <v>6</v>
      </c>
      <c r="AB31" s="324" t="s">
        <v>217</v>
      </c>
      <c r="AC31" s="324" t="s">
        <v>217</v>
      </c>
      <c r="AD31" s="306" t="n">
        <v>4</v>
      </c>
      <c r="AE31" s="324" t="s">
        <v>217</v>
      </c>
      <c r="AF31" s="324" t="n">
        <v>91</v>
      </c>
      <c r="AG31" s="324" t="s">
        <v>217</v>
      </c>
      <c r="AH31" s="306" t="n">
        <v>39</v>
      </c>
      <c r="AI31" s="306" t="n">
        <v>79</v>
      </c>
      <c r="AJ31" s="324" t="n">
        <v>190</v>
      </c>
      <c r="AK31" s="324" t="n">
        <v>21</v>
      </c>
      <c r="AL31" s="324" t="n">
        <v>2</v>
      </c>
      <c r="AM31" s="306" t="n">
        <v>53</v>
      </c>
      <c r="AN31" s="306" t="n">
        <v>59</v>
      </c>
      <c r="AO31" s="324" t="n">
        <v>11</v>
      </c>
      <c r="AP31" s="324" t="n">
        <v>51</v>
      </c>
      <c r="AQ31" s="324" t="n">
        <v>23</v>
      </c>
      <c r="AR31" s="324" t="n">
        <v>33</v>
      </c>
      <c r="AS31" s="324" t="n">
        <v>88</v>
      </c>
      <c r="AT31" s="324" t="n">
        <v>98</v>
      </c>
      <c r="AU31" s="324" t="n">
        <v>52</v>
      </c>
      <c r="AV31" s="324" t="s">
        <v>217</v>
      </c>
      <c r="AW31" s="324" t="s">
        <v>217</v>
      </c>
      <c r="AX31" s="324" t="s">
        <v>217</v>
      </c>
      <c r="AY31" s="306" t="n">
        <v>33</v>
      </c>
      <c r="AZ31" s="306" t="n">
        <v>2</v>
      </c>
      <c r="BA31" s="306" t="n">
        <v>4</v>
      </c>
      <c r="BB31" s="324" t="s">
        <v>217</v>
      </c>
      <c r="BC31" s="327"/>
      <c r="BD31" s="322" t="n">
        <v>60</v>
      </c>
      <c r="BE31" s="306"/>
    </row>
    <row r="32" s="311" customFormat="true" ht="26.1" hidden="false" customHeight="true" outlineLevel="0" collapsed="false">
      <c r="A32" s="324"/>
      <c r="B32" s="322" t="n">
        <v>61</v>
      </c>
      <c r="C32" s="323"/>
      <c r="D32" s="306" t="n">
        <v>371</v>
      </c>
      <c r="E32" s="306" t="n">
        <v>313</v>
      </c>
      <c r="F32" s="324" t="s">
        <v>217</v>
      </c>
      <c r="G32" s="306" t="n">
        <v>64</v>
      </c>
      <c r="H32" s="324" t="s">
        <v>217</v>
      </c>
      <c r="I32" s="306" t="n">
        <v>102</v>
      </c>
      <c r="J32" s="324" t="s">
        <v>217</v>
      </c>
      <c r="K32" s="306" t="n">
        <v>163</v>
      </c>
      <c r="L32" s="324" t="s">
        <v>217</v>
      </c>
      <c r="M32" s="306" t="n">
        <v>26</v>
      </c>
      <c r="N32" s="324" t="s">
        <v>217</v>
      </c>
      <c r="O32" s="324" t="s">
        <v>217</v>
      </c>
      <c r="P32" s="324" t="n">
        <v>108</v>
      </c>
      <c r="Q32" s="324" t="s">
        <v>217</v>
      </c>
      <c r="R32" s="324" t="s">
        <v>217</v>
      </c>
      <c r="S32" s="324" t="s">
        <v>217</v>
      </c>
      <c r="T32" s="306" t="n">
        <v>4</v>
      </c>
      <c r="U32" s="306" t="n">
        <v>173</v>
      </c>
      <c r="V32" s="306" t="n">
        <v>66</v>
      </c>
      <c r="W32" s="306" t="n">
        <v>56</v>
      </c>
      <c r="X32" s="324" t="s">
        <v>217</v>
      </c>
      <c r="Y32" s="306" t="n">
        <v>223</v>
      </c>
      <c r="Z32" s="324" t="n">
        <v>7</v>
      </c>
      <c r="AA32" s="324" t="n">
        <v>8</v>
      </c>
      <c r="AB32" s="324" t="s">
        <v>217</v>
      </c>
      <c r="AC32" s="324" t="s">
        <v>217</v>
      </c>
      <c r="AD32" s="306" t="n">
        <v>4</v>
      </c>
      <c r="AE32" s="324" t="s">
        <v>217</v>
      </c>
      <c r="AF32" s="324" t="n">
        <v>91</v>
      </c>
      <c r="AG32" s="324" t="s">
        <v>217</v>
      </c>
      <c r="AH32" s="306" t="n">
        <v>41</v>
      </c>
      <c r="AI32" s="306" t="n">
        <v>81</v>
      </c>
      <c r="AJ32" s="324" t="n">
        <v>192</v>
      </c>
      <c r="AK32" s="324" t="n">
        <v>23</v>
      </c>
      <c r="AL32" s="324" t="n">
        <v>2</v>
      </c>
      <c r="AM32" s="306" t="n">
        <v>54</v>
      </c>
      <c r="AN32" s="306" t="n">
        <v>60</v>
      </c>
      <c r="AO32" s="324" t="n">
        <v>11</v>
      </c>
      <c r="AP32" s="324" t="n">
        <v>55</v>
      </c>
      <c r="AQ32" s="324" t="n">
        <v>17</v>
      </c>
      <c r="AR32" s="324" t="n">
        <v>28</v>
      </c>
      <c r="AS32" s="324" t="n">
        <v>93</v>
      </c>
      <c r="AT32" s="324" t="n">
        <v>99</v>
      </c>
      <c r="AU32" s="324" t="n">
        <v>54</v>
      </c>
      <c r="AV32" s="324" t="s">
        <v>217</v>
      </c>
      <c r="AW32" s="324" t="s">
        <v>217</v>
      </c>
      <c r="AX32" s="324" t="s">
        <v>217</v>
      </c>
      <c r="AY32" s="306" t="n">
        <v>34</v>
      </c>
      <c r="AZ32" s="306" t="n">
        <v>3</v>
      </c>
      <c r="BA32" s="306" t="n">
        <v>5</v>
      </c>
      <c r="BB32" s="324" t="s">
        <v>217</v>
      </c>
      <c r="BC32" s="325"/>
      <c r="BD32" s="322" t="n">
        <v>61</v>
      </c>
      <c r="BE32" s="306"/>
    </row>
    <row r="33" s="311" customFormat="true" ht="26.1" hidden="false" customHeight="true" outlineLevel="0" collapsed="false">
      <c r="A33" s="306"/>
      <c r="B33" s="322" t="n">
        <v>62</v>
      </c>
      <c r="C33" s="323"/>
      <c r="D33" s="306" t="n">
        <v>380</v>
      </c>
      <c r="E33" s="306" t="n">
        <v>330</v>
      </c>
      <c r="F33" s="324" t="s">
        <v>217</v>
      </c>
      <c r="G33" s="306" t="n">
        <v>80</v>
      </c>
      <c r="H33" s="324" t="s">
        <v>217</v>
      </c>
      <c r="I33" s="306" t="n">
        <v>115</v>
      </c>
      <c r="J33" s="324" t="s">
        <v>217</v>
      </c>
      <c r="K33" s="306" t="n">
        <v>180</v>
      </c>
      <c r="L33" s="324" t="s">
        <v>217</v>
      </c>
      <c r="M33" s="306" t="n">
        <v>36</v>
      </c>
      <c r="N33" s="324" t="s">
        <v>217</v>
      </c>
      <c r="O33" s="324" t="s">
        <v>217</v>
      </c>
      <c r="P33" s="324" t="n">
        <v>123</v>
      </c>
      <c r="Q33" s="324" t="s">
        <v>217</v>
      </c>
      <c r="R33" s="324" t="s">
        <v>217</v>
      </c>
      <c r="S33" s="324" t="s">
        <v>217</v>
      </c>
      <c r="T33" s="306" t="n">
        <v>4</v>
      </c>
      <c r="U33" s="306" t="n">
        <v>183</v>
      </c>
      <c r="V33" s="306" t="n">
        <v>69</v>
      </c>
      <c r="W33" s="306" t="n">
        <v>61</v>
      </c>
      <c r="X33" s="324" t="s">
        <v>217</v>
      </c>
      <c r="Y33" s="306" t="n">
        <v>234</v>
      </c>
      <c r="Z33" s="324" t="n">
        <v>10</v>
      </c>
      <c r="AA33" s="324" t="n">
        <v>10</v>
      </c>
      <c r="AB33" s="324" t="s">
        <v>217</v>
      </c>
      <c r="AC33" s="324" t="s">
        <v>217</v>
      </c>
      <c r="AD33" s="306" t="n">
        <v>4</v>
      </c>
      <c r="AE33" s="324" t="s">
        <v>217</v>
      </c>
      <c r="AF33" s="324" t="n">
        <v>100</v>
      </c>
      <c r="AG33" s="324" t="s">
        <v>217</v>
      </c>
      <c r="AH33" s="306" t="n">
        <v>51</v>
      </c>
      <c r="AI33" s="306" t="n">
        <v>91</v>
      </c>
      <c r="AJ33" s="324" t="n">
        <v>205</v>
      </c>
      <c r="AK33" s="324" t="n">
        <v>27</v>
      </c>
      <c r="AL33" s="324" t="n">
        <v>2</v>
      </c>
      <c r="AM33" s="306" t="n">
        <v>63</v>
      </c>
      <c r="AN33" s="306" t="n">
        <v>68</v>
      </c>
      <c r="AO33" s="324" t="n">
        <v>13</v>
      </c>
      <c r="AP33" s="324" t="n">
        <v>58</v>
      </c>
      <c r="AQ33" s="324" t="n">
        <v>15</v>
      </c>
      <c r="AR33" s="324" t="n">
        <v>28</v>
      </c>
      <c r="AS33" s="324" t="n">
        <v>110</v>
      </c>
      <c r="AT33" s="324" t="n">
        <v>108</v>
      </c>
      <c r="AU33" s="324" t="n">
        <v>53</v>
      </c>
      <c r="AV33" s="324" t="s">
        <v>217</v>
      </c>
      <c r="AW33" s="324" t="s">
        <v>217</v>
      </c>
      <c r="AX33" s="324" t="s">
        <v>217</v>
      </c>
      <c r="AY33" s="306" t="n">
        <v>39</v>
      </c>
      <c r="AZ33" s="306" t="n">
        <v>4</v>
      </c>
      <c r="BA33" s="306" t="n">
        <v>7</v>
      </c>
      <c r="BB33" s="324" t="s">
        <v>217</v>
      </c>
      <c r="BC33" s="327"/>
      <c r="BD33" s="322" t="n">
        <v>62</v>
      </c>
      <c r="BE33" s="306"/>
    </row>
    <row r="34" s="311" customFormat="true" ht="26.1" hidden="false" customHeight="true" outlineLevel="0" collapsed="false">
      <c r="A34" s="324"/>
      <c r="B34" s="322" t="n">
        <v>63</v>
      </c>
      <c r="C34" s="323"/>
      <c r="D34" s="306" t="n">
        <v>390</v>
      </c>
      <c r="E34" s="306" t="n">
        <v>340</v>
      </c>
      <c r="F34" s="324" t="s">
        <v>217</v>
      </c>
      <c r="G34" s="306" t="n">
        <v>80</v>
      </c>
      <c r="H34" s="324" t="s">
        <v>217</v>
      </c>
      <c r="I34" s="306" t="n">
        <v>116</v>
      </c>
      <c r="J34" s="324" t="s">
        <v>217</v>
      </c>
      <c r="K34" s="306" t="n">
        <v>182</v>
      </c>
      <c r="L34" s="324" t="s">
        <v>217</v>
      </c>
      <c r="M34" s="306" t="n">
        <v>36</v>
      </c>
      <c r="N34" s="324" t="s">
        <v>217</v>
      </c>
      <c r="O34" s="324" t="s">
        <v>217</v>
      </c>
      <c r="P34" s="324" t="n">
        <v>128</v>
      </c>
      <c r="Q34" s="324" t="s">
        <v>217</v>
      </c>
      <c r="R34" s="324" t="s">
        <v>217</v>
      </c>
      <c r="S34" s="324" t="s">
        <v>217</v>
      </c>
      <c r="T34" s="306" t="n">
        <v>4</v>
      </c>
      <c r="U34" s="306" t="n">
        <v>188</v>
      </c>
      <c r="V34" s="306" t="n">
        <v>70</v>
      </c>
      <c r="W34" s="306" t="n">
        <v>61</v>
      </c>
      <c r="X34" s="324" t="s">
        <v>217</v>
      </c>
      <c r="Y34" s="306" t="n">
        <v>244</v>
      </c>
      <c r="Z34" s="324" t="n">
        <v>8</v>
      </c>
      <c r="AA34" s="324" t="n">
        <v>10</v>
      </c>
      <c r="AB34" s="324" t="s">
        <v>217</v>
      </c>
      <c r="AC34" s="324" t="s">
        <v>217</v>
      </c>
      <c r="AD34" s="306" t="n">
        <v>4</v>
      </c>
      <c r="AE34" s="324" t="s">
        <v>217</v>
      </c>
      <c r="AF34" s="324" t="n">
        <v>107</v>
      </c>
      <c r="AG34" s="324" t="s">
        <v>217</v>
      </c>
      <c r="AH34" s="306" t="n">
        <v>53</v>
      </c>
      <c r="AI34" s="306" t="n">
        <v>95</v>
      </c>
      <c r="AJ34" s="324" t="n">
        <v>214</v>
      </c>
      <c r="AK34" s="324" t="n">
        <v>29</v>
      </c>
      <c r="AL34" s="324" t="n">
        <v>4</v>
      </c>
      <c r="AM34" s="306" t="n">
        <v>65</v>
      </c>
      <c r="AN34" s="306" t="n">
        <v>70</v>
      </c>
      <c r="AO34" s="324" t="n">
        <v>13</v>
      </c>
      <c r="AP34" s="324" t="n">
        <v>58</v>
      </c>
      <c r="AQ34" s="324" t="n">
        <v>16</v>
      </c>
      <c r="AR34" s="324" t="n">
        <v>31</v>
      </c>
      <c r="AS34" s="324" t="n">
        <v>119</v>
      </c>
      <c r="AT34" s="324" t="n">
        <v>110</v>
      </c>
      <c r="AU34" s="324" t="n">
        <v>59</v>
      </c>
      <c r="AV34" s="324" t="s">
        <v>217</v>
      </c>
      <c r="AW34" s="324" t="s">
        <v>217</v>
      </c>
      <c r="AX34" s="324" t="s">
        <v>217</v>
      </c>
      <c r="AY34" s="306" t="n">
        <v>39</v>
      </c>
      <c r="AZ34" s="306" t="n">
        <v>4</v>
      </c>
      <c r="BA34" s="306" t="n">
        <v>7</v>
      </c>
      <c r="BB34" s="324" t="s">
        <v>217</v>
      </c>
      <c r="BC34" s="325"/>
      <c r="BD34" s="322" t="n">
        <v>63</v>
      </c>
      <c r="BE34" s="306"/>
    </row>
    <row r="35" s="311" customFormat="true" ht="26.1" hidden="false" customHeight="true" outlineLevel="0" collapsed="false">
      <c r="A35" s="326" t="s">
        <v>10</v>
      </c>
      <c r="B35" s="328" t="s">
        <v>11</v>
      </c>
      <c r="C35" s="323" t="s">
        <v>9</v>
      </c>
      <c r="D35" s="306" t="n">
        <v>398</v>
      </c>
      <c r="E35" s="306" t="n">
        <v>347</v>
      </c>
      <c r="F35" s="324" t="s">
        <v>217</v>
      </c>
      <c r="G35" s="306" t="n">
        <v>83</v>
      </c>
      <c r="H35" s="324" t="s">
        <v>217</v>
      </c>
      <c r="I35" s="306" t="n">
        <v>120</v>
      </c>
      <c r="J35" s="324" t="s">
        <v>217</v>
      </c>
      <c r="K35" s="306" t="n">
        <v>193</v>
      </c>
      <c r="L35" s="324" t="s">
        <v>217</v>
      </c>
      <c r="M35" s="306" t="n">
        <v>42</v>
      </c>
      <c r="N35" s="324" t="s">
        <v>217</v>
      </c>
      <c r="O35" s="324" t="s">
        <v>217</v>
      </c>
      <c r="P35" s="324" t="n">
        <v>134</v>
      </c>
      <c r="Q35" s="324" t="s">
        <v>217</v>
      </c>
      <c r="R35" s="324" t="s">
        <v>217</v>
      </c>
      <c r="S35" s="324" t="s">
        <v>217</v>
      </c>
      <c r="T35" s="306" t="n">
        <v>5</v>
      </c>
      <c r="U35" s="306" t="n">
        <v>189</v>
      </c>
      <c r="V35" s="306" t="n">
        <v>71</v>
      </c>
      <c r="W35" s="306" t="n">
        <v>60</v>
      </c>
      <c r="X35" s="324" t="s">
        <v>217</v>
      </c>
      <c r="Y35" s="306" t="n">
        <v>252</v>
      </c>
      <c r="Z35" s="324" t="n">
        <v>9</v>
      </c>
      <c r="AA35" s="324" t="n">
        <v>12</v>
      </c>
      <c r="AB35" s="324" t="s">
        <v>217</v>
      </c>
      <c r="AC35" s="324" t="s">
        <v>217</v>
      </c>
      <c r="AD35" s="306" t="n">
        <v>4</v>
      </c>
      <c r="AE35" s="324" t="s">
        <v>217</v>
      </c>
      <c r="AF35" s="324" t="n">
        <v>114</v>
      </c>
      <c r="AG35" s="324" t="s">
        <v>217</v>
      </c>
      <c r="AH35" s="306" t="n">
        <v>54</v>
      </c>
      <c r="AI35" s="306" t="n">
        <v>101</v>
      </c>
      <c r="AJ35" s="324" t="n">
        <v>218</v>
      </c>
      <c r="AK35" s="324" t="n">
        <v>31</v>
      </c>
      <c r="AL35" s="324" t="n">
        <v>4</v>
      </c>
      <c r="AM35" s="306" t="n">
        <v>71</v>
      </c>
      <c r="AN35" s="306" t="n">
        <v>73</v>
      </c>
      <c r="AO35" s="324" t="n">
        <v>13</v>
      </c>
      <c r="AP35" s="324" t="n">
        <v>60</v>
      </c>
      <c r="AQ35" s="324" t="n">
        <v>15</v>
      </c>
      <c r="AR35" s="324" t="n">
        <v>30</v>
      </c>
      <c r="AS35" s="324" t="n">
        <v>130</v>
      </c>
      <c r="AT35" s="324" t="n">
        <v>115</v>
      </c>
      <c r="AU35" s="324" t="n">
        <v>59</v>
      </c>
      <c r="AV35" s="324" t="s">
        <v>217</v>
      </c>
      <c r="AW35" s="324" t="s">
        <v>217</v>
      </c>
      <c r="AX35" s="324" t="s">
        <v>217</v>
      </c>
      <c r="AY35" s="306" t="n">
        <v>43</v>
      </c>
      <c r="AZ35" s="306" t="n">
        <v>4</v>
      </c>
      <c r="BA35" s="306" t="n">
        <v>7</v>
      </c>
      <c r="BB35" s="324" t="s">
        <v>217</v>
      </c>
      <c r="BC35" s="329" t="s">
        <v>10</v>
      </c>
      <c r="BD35" s="328" t="s">
        <v>11</v>
      </c>
      <c r="BE35" s="326" t="s">
        <v>9</v>
      </c>
    </row>
    <row r="36" s="311" customFormat="true" ht="26.1" hidden="false" customHeight="true" outlineLevel="0" collapsed="false">
      <c r="A36" s="324"/>
      <c r="B36" s="322" t="n">
        <v>2</v>
      </c>
      <c r="C36" s="323"/>
      <c r="D36" s="306" t="n">
        <v>397</v>
      </c>
      <c r="E36" s="306" t="n">
        <v>354</v>
      </c>
      <c r="F36" s="324" t="s">
        <v>217</v>
      </c>
      <c r="G36" s="306" t="n">
        <v>90</v>
      </c>
      <c r="H36" s="324" t="s">
        <v>217</v>
      </c>
      <c r="I36" s="306" t="n">
        <v>129</v>
      </c>
      <c r="J36" s="324" t="s">
        <v>217</v>
      </c>
      <c r="K36" s="306" t="n">
        <v>198</v>
      </c>
      <c r="L36" s="324" t="s">
        <v>217</v>
      </c>
      <c r="M36" s="306" t="n">
        <v>51</v>
      </c>
      <c r="N36" s="324" t="s">
        <v>217</v>
      </c>
      <c r="O36" s="324" t="s">
        <v>217</v>
      </c>
      <c r="P36" s="324" t="n">
        <v>154</v>
      </c>
      <c r="Q36" s="324" t="s">
        <v>217</v>
      </c>
      <c r="R36" s="324" t="s">
        <v>217</v>
      </c>
      <c r="S36" s="324" t="s">
        <v>217</v>
      </c>
      <c r="T36" s="306" t="n">
        <v>5</v>
      </c>
      <c r="U36" s="306" t="n">
        <v>192</v>
      </c>
      <c r="V36" s="306" t="n">
        <v>71</v>
      </c>
      <c r="W36" s="306" t="n">
        <v>61</v>
      </c>
      <c r="X36" s="324" t="s">
        <v>217</v>
      </c>
      <c r="Y36" s="306" t="n">
        <v>261</v>
      </c>
      <c r="Z36" s="324" t="n">
        <v>8</v>
      </c>
      <c r="AA36" s="324" t="n">
        <v>14</v>
      </c>
      <c r="AB36" s="324" t="s">
        <v>217</v>
      </c>
      <c r="AC36" s="324" t="s">
        <v>217</v>
      </c>
      <c r="AD36" s="306" t="n">
        <v>2</v>
      </c>
      <c r="AE36" s="324" t="s">
        <v>217</v>
      </c>
      <c r="AF36" s="324" t="n">
        <v>127</v>
      </c>
      <c r="AG36" s="324" t="s">
        <v>217</v>
      </c>
      <c r="AH36" s="306" t="n">
        <v>62</v>
      </c>
      <c r="AI36" s="306" t="n">
        <v>106</v>
      </c>
      <c r="AJ36" s="324" t="n">
        <v>222</v>
      </c>
      <c r="AK36" s="324" t="n">
        <v>27</v>
      </c>
      <c r="AL36" s="324" t="n">
        <v>4</v>
      </c>
      <c r="AM36" s="306" t="n">
        <v>75</v>
      </c>
      <c r="AN36" s="306" t="n">
        <v>78</v>
      </c>
      <c r="AO36" s="324" t="n">
        <v>13</v>
      </c>
      <c r="AP36" s="324" t="n">
        <v>62</v>
      </c>
      <c r="AQ36" s="324" t="n">
        <v>14</v>
      </c>
      <c r="AR36" s="324" t="n">
        <v>29</v>
      </c>
      <c r="AS36" s="324" t="n">
        <v>144</v>
      </c>
      <c r="AT36" s="324" t="n">
        <v>122</v>
      </c>
      <c r="AU36" s="324" t="n">
        <v>61</v>
      </c>
      <c r="AV36" s="324" t="s">
        <v>217</v>
      </c>
      <c r="AW36" s="324" t="s">
        <v>217</v>
      </c>
      <c r="AX36" s="324" t="s">
        <v>217</v>
      </c>
      <c r="AY36" s="306" t="n">
        <v>48</v>
      </c>
      <c r="AZ36" s="306" t="n">
        <v>4</v>
      </c>
      <c r="BA36" s="306" t="n">
        <v>7</v>
      </c>
      <c r="BB36" s="324" t="s">
        <v>217</v>
      </c>
      <c r="BC36" s="325"/>
      <c r="BD36" s="322" t="n">
        <v>2</v>
      </c>
      <c r="BE36" s="306"/>
    </row>
    <row r="37" s="311" customFormat="true" ht="26.1" hidden="false" customHeight="true" outlineLevel="0" collapsed="false">
      <c r="A37" s="306"/>
      <c r="B37" s="322" t="n">
        <v>3</v>
      </c>
      <c r="C37" s="323"/>
      <c r="D37" s="306" t="n">
        <v>396</v>
      </c>
      <c r="E37" s="306" t="n">
        <v>352</v>
      </c>
      <c r="F37" s="324" t="s">
        <v>217</v>
      </c>
      <c r="G37" s="306" t="n">
        <v>91</v>
      </c>
      <c r="H37" s="324" t="s">
        <v>217</v>
      </c>
      <c r="I37" s="306" t="n">
        <v>134</v>
      </c>
      <c r="J37" s="324" t="s">
        <v>217</v>
      </c>
      <c r="K37" s="306" t="n">
        <v>199</v>
      </c>
      <c r="L37" s="324" t="s">
        <v>217</v>
      </c>
      <c r="M37" s="306" t="n">
        <v>52</v>
      </c>
      <c r="N37" s="324" t="s">
        <v>217</v>
      </c>
      <c r="O37" s="324" t="s">
        <v>217</v>
      </c>
      <c r="P37" s="324" t="n">
        <v>154</v>
      </c>
      <c r="Q37" s="324" t="s">
        <v>217</v>
      </c>
      <c r="R37" s="324" t="s">
        <v>217</v>
      </c>
      <c r="S37" s="324" t="s">
        <v>217</v>
      </c>
      <c r="T37" s="306" t="n">
        <v>5</v>
      </c>
      <c r="U37" s="306" t="n">
        <v>191</v>
      </c>
      <c r="V37" s="306" t="n">
        <v>71</v>
      </c>
      <c r="W37" s="306" t="n">
        <v>61</v>
      </c>
      <c r="X37" s="324" t="s">
        <v>217</v>
      </c>
      <c r="Y37" s="306" t="n">
        <v>261</v>
      </c>
      <c r="Z37" s="324" t="n">
        <v>9</v>
      </c>
      <c r="AA37" s="324" t="n">
        <v>14</v>
      </c>
      <c r="AB37" s="324" t="s">
        <v>217</v>
      </c>
      <c r="AC37" s="324" t="s">
        <v>217</v>
      </c>
      <c r="AD37" s="306" t="n">
        <v>2</v>
      </c>
      <c r="AE37" s="324" t="s">
        <v>217</v>
      </c>
      <c r="AF37" s="324" t="n">
        <v>127</v>
      </c>
      <c r="AG37" s="324" t="s">
        <v>217</v>
      </c>
      <c r="AH37" s="306" t="n">
        <v>62</v>
      </c>
      <c r="AI37" s="306" t="n">
        <v>106</v>
      </c>
      <c r="AJ37" s="324" t="n">
        <v>221</v>
      </c>
      <c r="AK37" s="324" t="n">
        <v>39</v>
      </c>
      <c r="AL37" s="324" t="n">
        <v>4</v>
      </c>
      <c r="AM37" s="306" t="n">
        <v>79</v>
      </c>
      <c r="AN37" s="306" t="n">
        <v>80</v>
      </c>
      <c r="AO37" s="324" t="n">
        <v>13</v>
      </c>
      <c r="AP37" s="324" t="n">
        <v>60</v>
      </c>
      <c r="AQ37" s="324" t="n">
        <v>14</v>
      </c>
      <c r="AR37" s="324" t="n">
        <v>30</v>
      </c>
      <c r="AS37" s="324" t="n">
        <v>144</v>
      </c>
      <c r="AT37" s="324" t="n">
        <v>122</v>
      </c>
      <c r="AU37" s="324" t="n">
        <v>63</v>
      </c>
      <c r="AV37" s="324" t="s">
        <v>217</v>
      </c>
      <c r="AW37" s="324" t="s">
        <v>217</v>
      </c>
      <c r="AX37" s="324" t="s">
        <v>217</v>
      </c>
      <c r="AY37" s="306" t="n">
        <v>50</v>
      </c>
      <c r="AZ37" s="306" t="n">
        <v>3</v>
      </c>
      <c r="BA37" s="306" t="n">
        <v>6</v>
      </c>
      <c r="BB37" s="324" t="s">
        <v>217</v>
      </c>
      <c r="BC37" s="327"/>
      <c r="BD37" s="322" t="n">
        <v>3</v>
      </c>
      <c r="BE37" s="306"/>
    </row>
    <row r="38" s="311" customFormat="true" ht="26.1" hidden="false" customHeight="true" outlineLevel="0" collapsed="false">
      <c r="A38" s="324"/>
      <c r="B38" s="322" t="n">
        <v>4</v>
      </c>
      <c r="C38" s="323"/>
      <c r="D38" s="306" t="n">
        <v>389</v>
      </c>
      <c r="E38" s="306" t="n">
        <v>348</v>
      </c>
      <c r="F38" s="324" t="s">
        <v>217</v>
      </c>
      <c r="G38" s="306" t="n">
        <v>89</v>
      </c>
      <c r="H38" s="324" t="s">
        <v>217</v>
      </c>
      <c r="I38" s="306" t="n">
        <v>133</v>
      </c>
      <c r="J38" s="324" t="s">
        <v>217</v>
      </c>
      <c r="K38" s="306" t="n">
        <v>196</v>
      </c>
      <c r="L38" s="324" t="s">
        <v>217</v>
      </c>
      <c r="M38" s="306" t="n">
        <v>54</v>
      </c>
      <c r="N38" s="324" t="s">
        <v>217</v>
      </c>
      <c r="O38" s="324" t="s">
        <v>217</v>
      </c>
      <c r="P38" s="324" t="n">
        <v>158</v>
      </c>
      <c r="Q38" s="324" t="s">
        <v>217</v>
      </c>
      <c r="R38" s="324" t="s">
        <v>217</v>
      </c>
      <c r="S38" s="324" t="s">
        <v>217</v>
      </c>
      <c r="T38" s="306" t="n">
        <v>5</v>
      </c>
      <c r="U38" s="306" t="n">
        <v>190</v>
      </c>
      <c r="V38" s="306" t="n">
        <v>71</v>
      </c>
      <c r="W38" s="306" t="n">
        <v>58</v>
      </c>
      <c r="X38" s="324" t="s">
        <v>217</v>
      </c>
      <c r="Y38" s="306" t="n">
        <v>257</v>
      </c>
      <c r="Z38" s="324" t="n">
        <v>9</v>
      </c>
      <c r="AA38" s="324" t="n">
        <v>14</v>
      </c>
      <c r="AB38" s="324" t="s">
        <v>217</v>
      </c>
      <c r="AC38" s="324" t="s">
        <v>217</v>
      </c>
      <c r="AD38" s="306" t="n">
        <v>2</v>
      </c>
      <c r="AE38" s="324" t="s">
        <v>217</v>
      </c>
      <c r="AF38" s="324" t="n">
        <v>128</v>
      </c>
      <c r="AG38" s="324" t="s">
        <v>217</v>
      </c>
      <c r="AH38" s="306" t="n">
        <v>63</v>
      </c>
      <c r="AI38" s="306" t="n">
        <v>107</v>
      </c>
      <c r="AJ38" s="324" t="n">
        <v>219</v>
      </c>
      <c r="AK38" s="324" t="n">
        <v>40</v>
      </c>
      <c r="AL38" s="324" t="n">
        <v>3</v>
      </c>
      <c r="AM38" s="306" t="n">
        <v>82</v>
      </c>
      <c r="AN38" s="306" t="n">
        <v>81</v>
      </c>
      <c r="AO38" s="324" t="n">
        <v>14</v>
      </c>
      <c r="AP38" s="324" t="n">
        <v>58</v>
      </c>
      <c r="AQ38" s="324" t="n">
        <v>15</v>
      </c>
      <c r="AR38" s="324" t="n">
        <v>30</v>
      </c>
      <c r="AS38" s="324" t="n">
        <v>143</v>
      </c>
      <c r="AT38" s="324" t="n">
        <v>120</v>
      </c>
      <c r="AU38" s="324" t="n">
        <v>63</v>
      </c>
      <c r="AV38" s="324" t="s">
        <v>217</v>
      </c>
      <c r="AW38" s="324" t="s">
        <v>217</v>
      </c>
      <c r="AX38" s="324" t="s">
        <v>217</v>
      </c>
      <c r="AY38" s="306" t="n">
        <v>50</v>
      </c>
      <c r="AZ38" s="306" t="n">
        <v>3</v>
      </c>
      <c r="BA38" s="306" t="n">
        <v>6</v>
      </c>
      <c r="BB38" s="324" t="s">
        <v>217</v>
      </c>
      <c r="BC38" s="325"/>
      <c r="BD38" s="322" t="n">
        <v>4</v>
      </c>
      <c r="BE38" s="306"/>
    </row>
    <row r="39" s="311" customFormat="true" ht="26.1" hidden="false" customHeight="true" outlineLevel="0" collapsed="false">
      <c r="A39" s="306"/>
      <c r="B39" s="322" t="n">
        <v>5</v>
      </c>
      <c r="C39" s="323"/>
      <c r="D39" s="306" t="n">
        <v>387</v>
      </c>
      <c r="E39" s="306" t="n">
        <v>349</v>
      </c>
      <c r="F39" s="324" t="s">
        <v>217</v>
      </c>
      <c r="G39" s="306" t="n">
        <v>91</v>
      </c>
      <c r="H39" s="324" t="s">
        <v>217</v>
      </c>
      <c r="I39" s="306" t="n">
        <v>133</v>
      </c>
      <c r="J39" s="324" t="s">
        <v>217</v>
      </c>
      <c r="K39" s="306" t="n">
        <v>197</v>
      </c>
      <c r="L39" s="324" t="s">
        <v>217</v>
      </c>
      <c r="M39" s="306" t="n">
        <v>57</v>
      </c>
      <c r="N39" s="324" t="s">
        <v>217</v>
      </c>
      <c r="O39" s="324" t="s">
        <v>217</v>
      </c>
      <c r="P39" s="324" t="n">
        <v>164</v>
      </c>
      <c r="Q39" s="324" t="s">
        <v>217</v>
      </c>
      <c r="R39" s="324" t="s">
        <v>217</v>
      </c>
      <c r="S39" s="324" t="s">
        <v>217</v>
      </c>
      <c r="T39" s="306" t="n">
        <v>5</v>
      </c>
      <c r="U39" s="306" t="n">
        <v>192</v>
      </c>
      <c r="V39" s="306" t="n">
        <v>73</v>
      </c>
      <c r="W39" s="306" t="n">
        <v>59</v>
      </c>
      <c r="X39" s="324" t="s">
        <v>217</v>
      </c>
      <c r="Y39" s="306" t="n">
        <v>255</v>
      </c>
      <c r="Z39" s="324" t="n">
        <v>9</v>
      </c>
      <c r="AA39" s="324" t="n">
        <v>14</v>
      </c>
      <c r="AB39" s="324" t="s">
        <v>217</v>
      </c>
      <c r="AC39" s="324" t="s">
        <v>217</v>
      </c>
      <c r="AD39" s="306" t="n">
        <v>2</v>
      </c>
      <c r="AE39" s="324" t="s">
        <v>217</v>
      </c>
      <c r="AF39" s="324" t="n">
        <v>127</v>
      </c>
      <c r="AG39" s="324" t="s">
        <v>217</v>
      </c>
      <c r="AH39" s="306" t="n">
        <v>66</v>
      </c>
      <c r="AI39" s="306" t="n">
        <v>111</v>
      </c>
      <c r="AJ39" s="324" t="n">
        <v>215</v>
      </c>
      <c r="AK39" s="324" t="n">
        <v>44</v>
      </c>
      <c r="AL39" s="324" t="n">
        <v>3</v>
      </c>
      <c r="AM39" s="306" t="n">
        <v>83</v>
      </c>
      <c r="AN39" s="306" t="n">
        <v>80</v>
      </c>
      <c r="AO39" s="324" t="n">
        <v>13</v>
      </c>
      <c r="AP39" s="324" t="n">
        <v>63</v>
      </c>
      <c r="AQ39" s="324" t="n">
        <v>10</v>
      </c>
      <c r="AR39" s="324" t="n">
        <v>25</v>
      </c>
      <c r="AS39" s="324" t="n">
        <v>153</v>
      </c>
      <c r="AT39" s="324" t="n">
        <v>120</v>
      </c>
      <c r="AU39" s="324" t="n">
        <v>65</v>
      </c>
      <c r="AV39" s="324" t="s">
        <v>217</v>
      </c>
      <c r="AW39" s="324" t="s">
        <v>217</v>
      </c>
      <c r="AX39" s="324" t="s">
        <v>217</v>
      </c>
      <c r="AY39" s="306" t="n">
        <v>53</v>
      </c>
      <c r="AZ39" s="306" t="n">
        <v>4</v>
      </c>
      <c r="BA39" s="306" t="n">
        <v>6</v>
      </c>
      <c r="BB39" s="324" t="s">
        <v>217</v>
      </c>
      <c r="BC39" s="327"/>
      <c r="BD39" s="322" t="n">
        <v>5</v>
      </c>
      <c r="BE39" s="306"/>
    </row>
    <row r="40" s="311" customFormat="true" ht="26.1" hidden="false" customHeight="true" outlineLevel="0" collapsed="false">
      <c r="A40" s="324"/>
      <c r="B40" s="322" t="n">
        <v>6</v>
      </c>
      <c r="C40" s="323"/>
      <c r="D40" s="306" t="n">
        <v>385</v>
      </c>
      <c r="E40" s="306" t="n">
        <v>348</v>
      </c>
      <c r="F40" s="324" t="s">
        <v>217</v>
      </c>
      <c r="G40" s="306" t="n">
        <v>90</v>
      </c>
      <c r="H40" s="324" t="s">
        <v>217</v>
      </c>
      <c r="I40" s="306" t="n">
        <v>138</v>
      </c>
      <c r="J40" s="324" t="s">
        <v>217</v>
      </c>
      <c r="K40" s="306" t="n">
        <v>198</v>
      </c>
      <c r="L40" s="324" t="s">
        <v>217</v>
      </c>
      <c r="M40" s="306" t="n">
        <v>57</v>
      </c>
      <c r="N40" s="324" t="s">
        <v>217</v>
      </c>
      <c r="O40" s="324" t="s">
        <v>217</v>
      </c>
      <c r="P40" s="324" t="n">
        <v>166</v>
      </c>
      <c r="Q40" s="324" t="s">
        <v>217</v>
      </c>
      <c r="R40" s="324" t="s">
        <v>217</v>
      </c>
      <c r="S40" s="324" t="s">
        <v>217</v>
      </c>
      <c r="T40" s="306" t="n">
        <v>5</v>
      </c>
      <c r="U40" s="306" t="n">
        <v>189</v>
      </c>
      <c r="V40" s="306" t="n">
        <v>75</v>
      </c>
      <c r="W40" s="306" t="n">
        <v>58</v>
      </c>
      <c r="X40" s="324" t="s">
        <v>217</v>
      </c>
      <c r="Y40" s="306" t="n">
        <v>252</v>
      </c>
      <c r="Z40" s="324" t="n">
        <v>10</v>
      </c>
      <c r="AA40" s="324" t="n">
        <v>14</v>
      </c>
      <c r="AB40" s="324" t="s">
        <v>217</v>
      </c>
      <c r="AC40" s="324" t="s">
        <v>217</v>
      </c>
      <c r="AD40" s="306" t="n">
        <v>2</v>
      </c>
      <c r="AE40" s="324" t="s">
        <v>217</v>
      </c>
      <c r="AF40" s="324" t="n">
        <v>128</v>
      </c>
      <c r="AG40" s="324" t="s">
        <v>217</v>
      </c>
      <c r="AH40" s="306" t="n">
        <v>70</v>
      </c>
      <c r="AI40" s="306" t="n">
        <v>113</v>
      </c>
      <c r="AJ40" s="324" t="n">
        <v>213</v>
      </c>
      <c r="AK40" s="324" t="n">
        <v>44</v>
      </c>
      <c r="AL40" s="324" t="n">
        <v>3</v>
      </c>
      <c r="AM40" s="306" t="n">
        <v>85</v>
      </c>
      <c r="AN40" s="306" t="n">
        <v>83</v>
      </c>
      <c r="AO40" s="324" t="n">
        <v>13</v>
      </c>
      <c r="AP40" s="324" t="n">
        <v>62</v>
      </c>
      <c r="AQ40" s="324" t="n">
        <v>10</v>
      </c>
      <c r="AR40" s="324" t="n">
        <v>25</v>
      </c>
      <c r="AS40" s="324" t="n">
        <v>152</v>
      </c>
      <c r="AT40" s="324" t="n">
        <v>122</v>
      </c>
      <c r="AU40" s="324" t="n">
        <v>67</v>
      </c>
      <c r="AV40" s="324" t="s">
        <v>217</v>
      </c>
      <c r="AW40" s="324" t="s">
        <v>217</v>
      </c>
      <c r="AX40" s="324" t="s">
        <v>217</v>
      </c>
      <c r="AY40" s="306" t="n">
        <v>54</v>
      </c>
      <c r="AZ40" s="306" t="n">
        <v>4</v>
      </c>
      <c r="BA40" s="306" t="n">
        <v>6</v>
      </c>
      <c r="BB40" s="324" t="s">
        <v>217</v>
      </c>
      <c r="BC40" s="325"/>
      <c r="BD40" s="322" t="n">
        <v>6</v>
      </c>
      <c r="BE40" s="306"/>
    </row>
    <row r="41" s="311" customFormat="true" ht="26.1" hidden="false" customHeight="true" outlineLevel="0" collapsed="false">
      <c r="A41" s="306"/>
      <c r="B41" s="322" t="n">
        <v>7</v>
      </c>
      <c r="C41" s="323"/>
      <c r="D41" s="306" t="n">
        <v>377</v>
      </c>
      <c r="E41" s="306" t="n">
        <v>340</v>
      </c>
      <c r="F41" s="324" t="s">
        <v>217</v>
      </c>
      <c r="G41" s="306" t="n">
        <v>88</v>
      </c>
      <c r="H41" s="324" t="s">
        <v>217</v>
      </c>
      <c r="I41" s="306" t="n">
        <v>136</v>
      </c>
      <c r="J41" s="324" t="s">
        <v>217</v>
      </c>
      <c r="K41" s="306" t="n">
        <v>195</v>
      </c>
      <c r="L41" s="324" t="s">
        <v>217</v>
      </c>
      <c r="M41" s="306" t="n">
        <v>56</v>
      </c>
      <c r="N41" s="324" t="s">
        <v>217</v>
      </c>
      <c r="O41" s="324" t="s">
        <v>217</v>
      </c>
      <c r="P41" s="324" t="n">
        <v>165</v>
      </c>
      <c r="Q41" s="324" t="s">
        <v>217</v>
      </c>
      <c r="R41" s="324" t="s">
        <v>217</v>
      </c>
      <c r="S41" s="324" t="s">
        <v>217</v>
      </c>
      <c r="T41" s="306" t="n">
        <v>5</v>
      </c>
      <c r="U41" s="306" t="n">
        <v>183</v>
      </c>
      <c r="V41" s="306" t="n">
        <v>75</v>
      </c>
      <c r="W41" s="306" t="n">
        <v>55</v>
      </c>
      <c r="X41" s="324" t="s">
        <v>217</v>
      </c>
      <c r="Y41" s="306" t="n">
        <v>248</v>
      </c>
      <c r="Z41" s="324" t="n">
        <v>11</v>
      </c>
      <c r="AA41" s="324" t="n">
        <v>14</v>
      </c>
      <c r="AB41" s="324" t="s">
        <v>217</v>
      </c>
      <c r="AC41" s="324" t="s">
        <v>217</v>
      </c>
      <c r="AD41" s="306" t="n">
        <v>2</v>
      </c>
      <c r="AE41" s="324" t="s">
        <v>217</v>
      </c>
      <c r="AF41" s="324" t="n">
        <v>132</v>
      </c>
      <c r="AG41" s="324" t="s">
        <v>217</v>
      </c>
      <c r="AH41" s="306" t="n">
        <v>70</v>
      </c>
      <c r="AI41" s="306" t="n">
        <v>112</v>
      </c>
      <c r="AJ41" s="324" t="n">
        <v>213</v>
      </c>
      <c r="AK41" s="324" t="n">
        <v>45</v>
      </c>
      <c r="AL41" s="324" t="n">
        <v>3</v>
      </c>
      <c r="AM41" s="306" t="n">
        <v>84</v>
      </c>
      <c r="AN41" s="306" t="n">
        <v>83</v>
      </c>
      <c r="AO41" s="324" t="n">
        <v>13</v>
      </c>
      <c r="AP41" s="324" t="n">
        <v>61</v>
      </c>
      <c r="AQ41" s="324" t="n">
        <v>9</v>
      </c>
      <c r="AR41" s="324" t="n">
        <v>25</v>
      </c>
      <c r="AS41" s="324" t="n">
        <v>152</v>
      </c>
      <c r="AT41" s="324" t="n">
        <v>120</v>
      </c>
      <c r="AU41" s="324" t="n">
        <v>69</v>
      </c>
      <c r="AV41" s="324" t="s">
        <v>217</v>
      </c>
      <c r="AW41" s="324" t="s">
        <v>217</v>
      </c>
      <c r="AX41" s="324" t="s">
        <v>217</v>
      </c>
      <c r="AY41" s="306" t="n">
        <v>54</v>
      </c>
      <c r="AZ41" s="306" t="n">
        <v>4</v>
      </c>
      <c r="BA41" s="306" t="n">
        <v>6</v>
      </c>
      <c r="BB41" s="324" t="s">
        <v>217</v>
      </c>
      <c r="BC41" s="327"/>
      <c r="BD41" s="322" t="n">
        <v>7</v>
      </c>
      <c r="BE41" s="306"/>
    </row>
    <row r="42" s="311" customFormat="true" ht="26.1" hidden="false" customHeight="true" outlineLevel="0" collapsed="false">
      <c r="A42" s="324"/>
      <c r="B42" s="322" t="n">
        <v>8</v>
      </c>
      <c r="C42" s="323"/>
      <c r="D42" s="306" t="n">
        <v>371</v>
      </c>
      <c r="E42" s="306" t="n">
        <v>335</v>
      </c>
      <c r="F42" s="324" t="s">
        <v>217</v>
      </c>
      <c r="G42" s="306" t="n">
        <v>95</v>
      </c>
      <c r="H42" s="324" t="s">
        <v>217</v>
      </c>
      <c r="I42" s="306" t="n">
        <v>138</v>
      </c>
      <c r="J42" s="324" t="s">
        <v>217</v>
      </c>
      <c r="K42" s="306" t="n">
        <v>198</v>
      </c>
      <c r="L42" s="324" t="s">
        <v>217</v>
      </c>
      <c r="M42" s="306" t="n">
        <v>59</v>
      </c>
      <c r="N42" s="324" t="s">
        <v>217</v>
      </c>
      <c r="O42" s="324" t="s">
        <v>217</v>
      </c>
      <c r="P42" s="324" t="n">
        <v>166</v>
      </c>
      <c r="Q42" s="324" t="s">
        <v>217</v>
      </c>
      <c r="R42" s="324" t="s">
        <v>217</v>
      </c>
      <c r="S42" s="324" t="s">
        <v>217</v>
      </c>
      <c r="T42" s="306" t="n">
        <v>6</v>
      </c>
      <c r="U42" s="306" t="n">
        <v>183</v>
      </c>
      <c r="V42" s="306" t="n">
        <v>75</v>
      </c>
      <c r="W42" s="306" t="n">
        <v>58</v>
      </c>
      <c r="X42" s="324" t="s">
        <v>217</v>
      </c>
      <c r="Y42" s="306" t="n">
        <v>244</v>
      </c>
      <c r="Z42" s="324" t="n">
        <v>17</v>
      </c>
      <c r="AA42" s="324" t="n">
        <v>18</v>
      </c>
      <c r="AB42" s="324" t="s">
        <v>217</v>
      </c>
      <c r="AC42" s="324" t="s">
        <v>217</v>
      </c>
      <c r="AD42" s="306" t="n">
        <v>3</v>
      </c>
      <c r="AE42" s="324" t="s">
        <v>217</v>
      </c>
      <c r="AF42" s="324" t="n">
        <v>133</v>
      </c>
      <c r="AG42" s="324" t="s">
        <v>217</v>
      </c>
      <c r="AH42" s="306" t="n">
        <v>73</v>
      </c>
      <c r="AI42" s="306" t="n">
        <v>116</v>
      </c>
      <c r="AJ42" s="324" t="n">
        <v>212</v>
      </c>
      <c r="AK42" s="324" t="n">
        <v>49</v>
      </c>
      <c r="AL42" s="324" t="n">
        <v>5</v>
      </c>
      <c r="AM42" s="306" t="n">
        <v>90</v>
      </c>
      <c r="AN42" s="306" t="n">
        <v>86</v>
      </c>
      <c r="AO42" s="324" t="n">
        <v>14</v>
      </c>
      <c r="AP42" s="324" t="n">
        <v>65</v>
      </c>
      <c r="AQ42" s="324" t="n">
        <v>7</v>
      </c>
      <c r="AR42" s="324" t="n">
        <v>20</v>
      </c>
      <c r="AS42" s="324" t="n">
        <v>155</v>
      </c>
      <c r="AT42" s="324" t="n">
        <v>129</v>
      </c>
      <c r="AU42" s="324" t="n">
        <v>86</v>
      </c>
      <c r="AV42" s="324" t="s">
        <v>217</v>
      </c>
      <c r="AW42" s="324" t="s">
        <v>217</v>
      </c>
      <c r="AX42" s="324" t="s">
        <v>217</v>
      </c>
      <c r="AY42" s="306" t="n">
        <v>59</v>
      </c>
      <c r="AZ42" s="306" t="n">
        <v>6</v>
      </c>
      <c r="BA42" s="306" t="n">
        <v>6</v>
      </c>
      <c r="BB42" s="324" t="s">
        <v>217</v>
      </c>
      <c r="BC42" s="325"/>
      <c r="BD42" s="322" t="n">
        <v>8</v>
      </c>
      <c r="BE42" s="306"/>
    </row>
    <row r="43" s="311" customFormat="true" ht="26.1" hidden="false" customHeight="true" outlineLevel="0" collapsed="false">
      <c r="A43" s="306"/>
      <c r="B43" s="322" t="n">
        <v>9</v>
      </c>
      <c r="C43" s="323"/>
      <c r="D43" s="306" t="n">
        <v>370</v>
      </c>
      <c r="E43" s="306" t="n">
        <v>332</v>
      </c>
      <c r="F43" s="324" t="s">
        <v>217</v>
      </c>
      <c r="G43" s="306" t="n">
        <v>94</v>
      </c>
      <c r="H43" s="324" t="s">
        <v>217</v>
      </c>
      <c r="I43" s="306" t="n">
        <v>137</v>
      </c>
      <c r="J43" s="324" t="s">
        <v>217</v>
      </c>
      <c r="K43" s="306" t="n">
        <v>199</v>
      </c>
      <c r="L43" s="324" t="s">
        <v>217</v>
      </c>
      <c r="M43" s="306" t="n">
        <v>58</v>
      </c>
      <c r="N43" s="324" t="s">
        <v>217</v>
      </c>
      <c r="O43" s="324" t="s">
        <v>217</v>
      </c>
      <c r="P43" s="324" t="n">
        <v>160</v>
      </c>
      <c r="Q43" s="324" t="s">
        <v>217</v>
      </c>
      <c r="R43" s="324" t="s">
        <v>217</v>
      </c>
      <c r="S43" s="324" t="s">
        <v>217</v>
      </c>
      <c r="T43" s="306" t="n">
        <v>5</v>
      </c>
      <c r="U43" s="306" t="n">
        <v>179</v>
      </c>
      <c r="V43" s="306" t="n">
        <v>76</v>
      </c>
      <c r="W43" s="306" t="n">
        <v>60</v>
      </c>
      <c r="X43" s="324" t="s">
        <v>217</v>
      </c>
      <c r="Y43" s="306" t="n">
        <v>238</v>
      </c>
      <c r="Z43" s="324" t="n">
        <v>14</v>
      </c>
      <c r="AA43" s="324" t="n">
        <v>19</v>
      </c>
      <c r="AB43" s="324" t="s">
        <v>217</v>
      </c>
      <c r="AC43" s="324" t="s">
        <v>217</v>
      </c>
      <c r="AD43" s="306" t="n">
        <v>4</v>
      </c>
      <c r="AE43" s="324" t="s">
        <v>217</v>
      </c>
      <c r="AF43" s="324" t="n">
        <v>133</v>
      </c>
      <c r="AG43" s="324" t="s">
        <v>217</v>
      </c>
      <c r="AH43" s="306" t="n">
        <v>75</v>
      </c>
      <c r="AI43" s="306" t="n">
        <v>114</v>
      </c>
      <c r="AJ43" s="324" t="n">
        <v>213</v>
      </c>
      <c r="AK43" s="324" t="n">
        <v>50</v>
      </c>
      <c r="AL43" s="324" t="n">
        <v>5</v>
      </c>
      <c r="AM43" s="306" t="n">
        <v>90</v>
      </c>
      <c r="AN43" s="306" t="n">
        <v>84</v>
      </c>
      <c r="AO43" s="324" t="n">
        <v>15</v>
      </c>
      <c r="AP43" s="324" t="n">
        <v>62</v>
      </c>
      <c r="AQ43" s="324" t="n">
        <v>7</v>
      </c>
      <c r="AR43" s="324" t="n">
        <v>18</v>
      </c>
      <c r="AS43" s="324" t="n">
        <v>158</v>
      </c>
      <c r="AT43" s="324" t="n">
        <v>126</v>
      </c>
      <c r="AU43" s="324" t="n">
        <v>87</v>
      </c>
      <c r="AV43" s="324" t="s">
        <v>217</v>
      </c>
      <c r="AW43" s="324" t="s">
        <v>217</v>
      </c>
      <c r="AX43" s="324" t="s">
        <v>217</v>
      </c>
      <c r="AY43" s="306" t="n">
        <v>56</v>
      </c>
      <c r="AZ43" s="306" t="n">
        <v>5</v>
      </c>
      <c r="BA43" s="306" t="n">
        <v>5</v>
      </c>
      <c r="BB43" s="324" t="s">
        <v>217</v>
      </c>
      <c r="BC43" s="327"/>
      <c r="BD43" s="322" t="n">
        <v>9</v>
      </c>
      <c r="BE43" s="306"/>
    </row>
    <row r="44" s="311" customFormat="true" ht="26.1" hidden="false" customHeight="true" outlineLevel="0" collapsed="false">
      <c r="A44" s="324"/>
      <c r="B44" s="322" t="n">
        <v>10</v>
      </c>
      <c r="C44" s="323"/>
      <c r="D44" s="306" t="n">
        <v>368</v>
      </c>
      <c r="E44" s="306" t="n">
        <v>331</v>
      </c>
      <c r="F44" s="324" t="s">
        <v>217</v>
      </c>
      <c r="G44" s="306" t="n">
        <v>94</v>
      </c>
      <c r="H44" s="324" t="s">
        <v>217</v>
      </c>
      <c r="I44" s="306" t="n">
        <v>138</v>
      </c>
      <c r="J44" s="324" t="s">
        <v>217</v>
      </c>
      <c r="K44" s="306" t="n">
        <v>199</v>
      </c>
      <c r="L44" s="324" t="s">
        <v>217</v>
      </c>
      <c r="M44" s="306" t="n">
        <v>59</v>
      </c>
      <c r="N44" s="324" t="s">
        <v>217</v>
      </c>
      <c r="O44" s="324" t="s">
        <v>217</v>
      </c>
      <c r="P44" s="324" t="n">
        <v>162</v>
      </c>
      <c r="Q44" s="324" t="s">
        <v>217</v>
      </c>
      <c r="R44" s="324" t="s">
        <v>217</v>
      </c>
      <c r="S44" s="324" t="s">
        <v>217</v>
      </c>
      <c r="T44" s="306" t="n">
        <v>4</v>
      </c>
      <c r="U44" s="306" t="n">
        <v>179</v>
      </c>
      <c r="V44" s="306" t="n">
        <v>76</v>
      </c>
      <c r="W44" s="306" t="n">
        <v>58</v>
      </c>
      <c r="X44" s="324" t="s">
        <v>217</v>
      </c>
      <c r="Y44" s="306" t="n">
        <v>235</v>
      </c>
      <c r="Z44" s="324" t="n">
        <v>15</v>
      </c>
      <c r="AA44" s="324" t="n">
        <v>18</v>
      </c>
      <c r="AB44" s="324" t="s">
        <v>217</v>
      </c>
      <c r="AC44" s="324" t="s">
        <v>217</v>
      </c>
      <c r="AD44" s="306" t="n">
        <v>4</v>
      </c>
      <c r="AE44" s="324" t="s">
        <v>217</v>
      </c>
      <c r="AF44" s="324" t="n">
        <v>133</v>
      </c>
      <c r="AG44" s="324" t="s">
        <v>217</v>
      </c>
      <c r="AH44" s="306" t="n">
        <v>74</v>
      </c>
      <c r="AI44" s="306" t="n">
        <v>114</v>
      </c>
      <c r="AJ44" s="324" t="n">
        <v>211</v>
      </c>
      <c r="AK44" s="324" t="n">
        <v>48</v>
      </c>
      <c r="AL44" s="324" t="n">
        <v>4</v>
      </c>
      <c r="AM44" s="306" t="n">
        <v>91</v>
      </c>
      <c r="AN44" s="306" t="n">
        <v>83</v>
      </c>
      <c r="AO44" s="324" t="n">
        <v>15</v>
      </c>
      <c r="AP44" s="324" t="n">
        <v>65</v>
      </c>
      <c r="AQ44" s="324" t="n">
        <v>6</v>
      </c>
      <c r="AR44" s="324" t="n">
        <v>17</v>
      </c>
      <c r="AS44" s="324" t="n">
        <v>155</v>
      </c>
      <c r="AT44" s="324" t="n">
        <v>123</v>
      </c>
      <c r="AU44" s="324" t="n">
        <v>88</v>
      </c>
      <c r="AV44" s="324" t="s">
        <v>217</v>
      </c>
      <c r="AW44" s="324" t="s">
        <v>217</v>
      </c>
      <c r="AX44" s="324" t="s">
        <v>217</v>
      </c>
      <c r="AY44" s="306" t="n">
        <v>54</v>
      </c>
      <c r="AZ44" s="306" t="n">
        <v>4</v>
      </c>
      <c r="BA44" s="306" t="n">
        <v>5</v>
      </c>
      <c r="BB44" s="324" t="s">
        <v>217</v>
      </c>
      <c r="BC44" s="325"/>
      <c r="BD44" s="322" t="n">
        <v>10</v>
      </c>
      <c r="BE44" s="306"/>
    </row>
    <row r="45" s="311" customFormat="true" ht="26.1" hidden="false" customHeight="true" outlineLevel="0" collapsed="false">
      <c r="A45" s="306"/>
      <c r="B45" s="322" t="n">
        <v>11</v>
      </c>
      <c r="C45" s="323"/>
      <c r="D45" s="306" t="n">
        <v>366</v>
      </c>
      <c r="E45" s="306" t="n">
        <v>329</v>
      </c>
      <c r="F45" s="324" t="s">
        <v>217</v>
      </c>
      <c r="G45" s="306" t="n">
        <v>80</v>
      </c>
      <c r="H45" s="324" t="s">
        <v>217</v>
      </c>
      <c r="I45" s="306" t="n">
        <v>129</v>
      </c>
      <c r="J45" s="324" t="s">
        <v>217</v>
      </c>
      <c r="K45" s="306" t="n">
        <v>179</v>
      </c>
      <c r="L45" s="324" t="s">
        <v>217</v>
      </c>
      <c r="M45" s="306" t="n">
        <v>52</v>
      </c>
      <c r="N45" s="324" t="s">
        <v>217</v>
      </c>
      <c r="O45" s="324" t="s">
        <v>217</v>
      </c>
      <c r="P45" s="324" t="n">
        <v>158</v>
      </c>
      <c r="Q45" s="324" t="s">
        <v>217</v>
      </c>
      <c r="R45" s="324" t="s">
        <v>217</v>
      </c>
      <c r="S45" s="324" t="s">
        <v>217</v>
      </c>
      <c r="T45" s="306" t="n">
        <v>2</v>
      </c>
      <c r="U45" s="306" t="n">
        <v>169</v>
      </c>
      <c r="V45" s="306" t="n">
        <v>77</v>
      </c>
      <c r="W45" s="306" t="n">
        <v>50</v>
      </c>
      <c r="X45" s="324" t="s">
        <v>217</v>
      </c>
      <c r="Y45" s="306" t="n">
        <v>226</v>
      </c>
      <c r="Z45" s="324" t="n">
        <v>8</v>
      </c>
      <c r="AA45" s="324" t="n">
        <v>17</v>
      </c>
      <c r="AB45" s="324" t="s">
        <v>217</v>
      </c>
      <c r="AC45" s="324" t="s">
        <v>217</v>
      </c>
      <c r="AD45" s="306" t="n">
        <v>3</v>
      </c>
      <c r="AE45" s="324" t="s">
        <v>217</v>
      </c>
      <c r="AF45" s="324" t="n">
        <v>128</v>
      </c>
      <c r="AG45" s="324" t="s">
        <v>217</v>
      </c>
      <c r="AH45" s="306" t="n">
        <v>65</v>
      </c>
      <c r="AI45" s="306" t="n">
        <v>109</v>
      </c>
      <c r="AJ45" s="324" t="n">
        <v>207</v>
      </c>
      <c r="AK45" s="324" t="n">
        <v>51</v>
      </c>
      <c r="AL45" s="324" t="n">
        <v>4</v>
      </c>
      <c r="AM45" s="306" t="n">
        <v>88</v>
      </c>
      <c r="AN45" s="306" t="n">
        <v>79</v>
      </c>
      <c r="AO45" s="324" t="n">
        <v>12</v>
      </c>
      <c r="AP45" s="324" t="n">
        <v>53</v>
      </c>
      <c r="AQ45" s="324" t="n">
        <v>13</v>
      </c>
      <c r="AR45" s="324" t="n">
        <v>27</v>
      </c>
      <c r="AS45" s="324" t="n">
        <v>151</v>
      </c>
      <c r="AT45" s="324" t="n">
        <v>109</v>
      </c>
      <c r="AU45" s="324" t="n">
        <v>81</v>
      </c>
      <c r="AV45" s="324" t="s">
        <v>217</v>
      </c>
      <c r="AW45" s="324" t="s">
        <v>217</v>
      </c>
      <c r="AX45" s="324" t="s">
        <v>217</v>
      </c>
      <c r="AY45" s="306" t="n">
        <v>54</v>
      </c>
      <c r="AZ45" s="306" t="n">
        <v>4</v>
      </c>
      <c r="BA45" s="306" t="n">
        <v>3</v>
      </c>
      <c r="BB45" s="324" t="s">
        <v>217</v>
      </c>
      <c r="BC45" s="327"/>
      <c r="BD45" s="322" t="n">
        <v>11</v>
      </c>
      <c r="BE45" s="306"/>
    </row>
    <row r="46" s="311" customFormat="true" ht="26.1" hidden="false" customHeight="true" outlineLevel="0" collapsed="false">
      <c r="A46" s="324"/>
      <c r="B46" s="322" t="n">
        <v>12</v>
      </c>
      <c r="C46" s="323"/>
      <c r="D46" s="306" t="n">
        <v>367</v>
      </c>
      <c r="E46" s="306" t="n">
        <v>330</v>
      </c>
      <c r="F46" s="324" t="s">
        <v>217</v>
      </c>
      <c r="G46" s="306" t="n">
        <v>80</v>
      </c>
      <c r="H46" s="324" t="s">
        <v>217</v>
      </c>
      <c r="I46" s="306" t="n">
        <v>129</v>
      </c>
      <c r="J46" s="324" t="s">
        <v>217</v>
      </c>
      <c r="K46" s="306" t="n">
        <v>182</v>
      </c>
      <c r="L46" s="324" t="s">
        <v>217</v>
      </c>
      <c r="M46" s="306" t="n">
        <v>54</v>
      </c>
      <c r="N46" s="324" t="s">
        <v>217</v>
      </c>
      <c r="O46" s="324" t="s">
        <v>217</v>
      </c>
      <c r="P46" s="324" t="n">
        <v>157</v>
      </c>
      <c r="Q46" s="324" t="n">
        <v>11</v>
      </c>
      <c r="R46" s="324" t="n">
        <v>25</v>
      </c>
      <c r="S46" s="324" t="s">
        <v>217</v>
      </c>
      <c r="T46" s="306" t="n">
        <v>2</v>
      </c>
      <c r="U46" s="306" t="n">
        <v>167</v>
      </c>
      <c r="V46" s="306" t="n">
        <v>78</v>
      </c>
      <c r="W46" s="306" t="n">
        <v>51</v>
      </c>
      <c r="X46" s="324" t="n">
        <v>8</v>
      </c>
      <c r="Y46" s="306" t="n">
        <v>227</v>
      </c>
      <c r="Z46" s="324" t="n">
        <v>10</v>
      </c>
      <c r="AA46" s="324" t="n">
        <v>17</v>
      </c>
      <c r="AB46" s="324" t="s">
        <v>217</v>
      </c>
      <c r="AC46" s="324" t="s">
        <v>217</v>
      </c>
      <c r="AD46" s="306" t="n">
        <v>4</v>
      </c>
      <c r="AE46" s="324" t="s">
        <v>217</v>
      </c>
      <c r="AF46" s="324" t="n">
        <v>130</v>
      </c>
      <c r="AG46" s="324" t="s">
        <v>217</v>
      </c>
      <c r="AH46" s="306" t="n">
        <v>64</v>
      </c>
      <c r="AI46" s="306" t="n">
        <v>109</v>
      </c>
      <c r="AJ46" s="324" t="n">
        <v>210</v>
      </c>
      <c r="AK46" s="324" t="n">
        <v>51</v>
      </c>
      <c r="AL46" s="324" t="n">
        <v>5</v>
      </c>
      <c r="AM46" s="306" t="n">
        <v>88</v>
      </c>
      <c r="AN46" s="306" t="n">
        <v>80</v>
      </c>
      <c r="AO46" s="324" t="n">
        <v>12</v>
      </c>
      <c r="AP46" s="324" t="n">
        <v>51</v>
      </c>
      <c r="AQ46" s="324" t="n">
        <v>12</v>
      </c>
      <c r="AR46" s="324" t="n">
        <v>29</v>
      </c>
      <c r="AS46" s="324" t="n">
        <v>154</v>
      </c>
      <c r="AT46" s="324" t="n">
        <v>109</v>
      </c>
      <c r="AU46" s="324" t="n">
        <v>82</v>
      </c>
      <c r="AV46" s="324" t="s">
        <v>217</v>
      </c>
      <c r="AW46" s="324" t="s">
        <v>217</v>
      </c>
      <c r="AX46" s="324" t="s">
        <v>217</v>
      </c>
      <c r="AY46" s="306" t="n">
        <v>54</v>
      </c>
      <c r="AZ46" s="306" t="n">
        <v>4</v>
      </c>
      <c r="BA46" s="306" t="n">
        <v>3</v>
      </c>
      <c r="BB46" s="324" t="n">
        <v>19</v>
      </c>
      <c r="BC46" s="325"/>
      <c r="BD46" s="322" t="n">
        <v>12</v>
      </c>
      <c r="BE46" s="306"/>
    </row>
    <row r="47" s="311" customFormat="true" ht="26.1" hidden="false" customHeight="true" outlineLevel="0" collapsed="false">
      <c r="A47" s="306"/>
      <c r="B47" s="322" t="n">
        <v>13</v>
      </c>
      <c r="C47" s="323"/>
      <c r="D47" s="306" t="n">
        <v>366</v>
      </c>
      <c r="E47" s="306" t="n">
        <v>326</v>
      </c>
      <c r="F47" s="324" t="s">
        <v>217</v>
      </c>
      <c r="G47" s="306" t="n">
        <v>80</v>
      </c>
      <c r="H47" s="324" t="s">
        <v>217</v>
      </c>
      <c r="I47" s="306" t="n">
        <v>133</v>
      </c>
      <c r="J47" s="324" t="s">
        <v>217</v>
      </c>
      <c r="K47" s="306" t="n">
        <v>182</v>
      </c>
      <c r="L47" s="324" t="s">
        <v>217</v>
      </c>
      <c r="M47" s="306" t="n">
        <v>56</v>
      </c>
      <c r="N47" s="324" t="s">
        <v>217</v>
      </c>
      <c r="O47" s="324" t="s">
        <v>217</v>
      </c>
      <c r="P47" s="324" t="n">
        <v>158</v>
      </c>
      <c r="Q47" s="324" t="n">
        <v>14</v>
      </c>
      <c r="R47" s="324" t="n">
        <v>28</v>
      </c>
      <c r="S47" s="324" t="s">
        <v>217</v>
      </c>
      <c r="T47" s="306" t="n">
        <v>2</v>
      </c>
      <c r="U47" s="306" t="n">
        <v>163</v>
      </c>
      <c r="V47" s="306" t="n">
        <v>80</v>
      </c>
      <c r="W47" s="306" t="n">
        <v>51</v>
      </c>
      <c r="X47" s="324" t="n">
        <v>11</v>
      </c>
      <c r="Y47" s="306" t="n">
        <v>221</v>
      </c>
      <c r="Z47" s="324" t="n">
        <v>13</v>
      </c>
      <c r="AA47" s="324" t="n">
        <v>19</v>
      </c>
      <c r="AB47" s="324" t="s">
        <v>217</v>
      </c>
      <c r="AC47" s="324" t="s">
        <v>217</v>
      </c>
      <c r="AD47" s="306" t="n">
        <v>4</v>
      </c>
      <c r="AE47" s="324" t="s">
        <v>217</v>
      </c>
      <c r="AF47" s="324" t="n">
        <v>133</v>
      </c>
      <c r="AG47" s="324" t="s">
        <v>217</v>
      </c>
      <c r="AH47" s="306" t="n">
        <v>64</v>
      </c>
      <c r="AI47" s="306" t="n">
        <v>109</v>
      </c>
      <c r="AJ47" s="324" t="n">
        <v>212</v>
      </c>
      <c r="AK47" s="324" t="n">
        <v>55</v>
      </c>
      <c r="AL47" s="324" t="n">
        <v>6</v>
      </c>
      <c r="AM47" s="306" t="n">
        <v>92</v>
      </c>
      <c r="AN47" s="306" t="n">
        <v>82</v>
      </c>
      <c r="AO47" s="324" t="n">
        <v>12</v>
      </c>
      <c r="AP47" s="324" t="n">
        <v>48</v>
      </c>
      <c r="AQ47" s="324" t="n">
        <v>12</v>
      </c>
      <c r="AR47" s="324" t="n">
        <v>31</v>
      </c>
      <c r="AS47" s="324" t="n">
        <v>158</v>
      </c>
      <c r="AT47" s="324" t="n">
        <v>108</v>
      </c>
      <c r="AU47" s="324" t="n">
        <v>89</v>
      </c>
      <c r="AV47" s="324" t="s">
        <v>217</v>
      </c>
      <c r="AW47" s="324" t="s">
        <v>217</v>
      </c>
      <c r="AX47" s="324" t="s">
        <v>217</v>
      </c>
      <c r="AY47" s="306" t="n">
        <v>53</v>
      </c>
      <c r="AZ47" s="306" t="n">
        <v>4</v>
      </c>
      <c r="BA47" s="306" t="n">
        <v>3</v>
      </c>
      <c r="BB47" s="324" t="n">
        <v>22</v>
      </c>
      <c r="BC47" s="327"/>
      <c r="BD47" s="322" t="n">
        <v>13</v>
      </c>
      <c r="BE47" s="306"/>
    </row>
    <row r="48" s="311" customFormat="true" ht="26.1" hidden="false" customHeight="true" outlineLevel="0" collapsed="false">
      <c r="A48" s="324"/>
      <c r="B48" s="322" t="n">
        <v>14</v>
      </c>
      <c r="C48" s="323"/>
      <c r="D48" s="306" t="n">
        <v>367</v>
      </c>
      <c r="E48" s="306" t="n">
        <v>323</v>
      </c>
      <c r="F48" s="324" t="s">
        <v>217</v>
      </c>
      <c r="G48" s="306" t="n">
        <v>77</v>
      </c>
      <c r="H48" s="324" t="s">
        <v>217</v>
      </c>
      <c r="I48" s="306" t="n">
        <v>137</v>
      </c>
      <c r="J48" s="324" t="s">
        <v>217</v>
      </c>
      <c r="K48" s="306" t="n">
        <v>164</v>
      </c>
      <c r="L48" s="324" t="s">
        <v>217</v>
      </c>
      <c r="M48" s="306" t="n">
        <v>51</v>
      </c>
      <c r="N48" s="324" t="s">
        <v>217</v>
      </c>
      <c r="O48" s="324" t="s">
        <v>217</v>
      </c>
      <c r="P48" s="324" t="n">
        <v>164</v>
      </c>
      <c r="Q48" s="324" t="n">
        <v>17</v>
      </c>
      <c r="R48" s="324" t="n">
        <v>29</v>
      </c>
      <c r="S48" s="324" t="s">
        <v>217</v>
      </c>
      <c r="T48" s="306" t="n">
        <v>1</v>
      </c>
      <c r="U48" s="306" t="n">
        <v>148</v>
      </c>
      <c r="V48" s="306" t="n">
        <v>85</v>
      </c>
      <c r="W48" s="306" t="n">
        <v>37</v>
      </c>
      <c r="X48" s="324" t="n">
        <v>15</v>
      </c>
      <c r="Y48" s="306" t="n">
        <v>216</v>
      </c>
      <c r="Z48" s="324" t="n">
        <v>9</v>
      </c>
      <c r="AA48" s="324" t="n">
        <v>16</v>
      </c>
      <c r="AB48" s="324" t="s">
        <v>217</v>
      </c>
      <c r="AC48" s="324" t="s">
        <v>217</v>
      </c>
      <c r="AD48" s="306" t="n">
        <v>1</v>
      </c>
      <c r="AE48" s="324" t="s">
        <v>217</v>
      </c>
      <c r="AF48" s="324" t="n">
        <v>126</v>
      </c>
      <c r="AG48" s="324" t="s">
        <v>217</v>
      </c>
      <c r="AH48" s="306" t="n">
        <v>50</v>
      </c>
      <c r="AI48" s="306" t="n">
        <v>116</v>
      </c>
      <c r="AJ48" s="324" t="n">
        <v>216</v>
      </c>
      <c r="AK48" s="324" t="n">
        <v>51</v>
      </c>
      <c r="AL48" s="324" t="n">
        <v>4</v>
      </c>
      <c r="AM48" s="306" t="n">
        <v>92</v>
      </c>
      <c r="AN48" s="306" t="n">
        <v>80</v>
      </c>
      <c r="AO48" s="324" t="n">
        <v>11</v>
      </c>
      <c r="AP48" s="324" t="n">
        <v>44</v>
      </c>
      <c r="AQ48" s="324" t="n">
        <v>10</v>
      </c>
      <c r="AR48" s="324" t="n">
        <v>29</v>
      </c>
      <c r="AS48" s="324" t="n">
        <v>150</v>
      </c>
      <c r="AT48" s="324" t="n">
        <v>90</v>
      </c>
      <c r="AU48" s="324" t="n">
        <v>64</v>
      </c>
      <c r="AV48" s="324" t="s">
        <v>217</v>
      </c>
      <c r="AW48" s="324" t="s">
        <v>217</v>
      </c>
      <c r="AX48" s="324" t="s">
        <v>217</v>
      </c>
      <c r="AY48" s="306" t="n">
        <v>45</v>
      </c>
      <c r="AZ48" s="306" t="n">
        <v>6</v>
      </c>
      <c r="BA48" s="306" t="n">
        <v>4</v>
      </c>
      <c r="BB48" s="324" t="n">
        <v>22</v>
      </c>
      <c r="BC48" s="325"/>
      <c r="BD48" s="322" t="n">
        <v>14</v>
      </c>
      <c r="BE48" s="306"/>
    </row>
    <row r="49" s="311" customFormat="true" ht="26.1" hidden="false" customHeight="true" outlineLevel="0" collapsed="false">
      <c r="A49" s="306"/>
      <c r="B49" s="322" t="n">
        <v>15</v>
      </c>
      <c r="C49" s="323"/>
      <c r="D49" s="306" t="n">
        <v>364</v>
      </c>
      <c r="E49" s="306" t="n">
        <v>320</v>
      </c>
      <c r="F49" s="324" t="s">
        <v>217</v>
      </c>
      <c r="G49" s="306" t="n">
        <v>76</v>
      </c>
      <c r="H49" s="324" t="s">
        <v>217</v>
      </c>
      <c r="I49" s="306" t="n">
        <v>141</v>
      </c>
      <c r="J49" s="324" t="s">
        <v>217</v>
      </c>
      <c r="K49" s="306" t="n">
        <v>166</v>
      </c>
      <c r="L49" s="324" t="s">
        <v>217</v>
      </c>
      <c r="M49" s="306" t="n">
        <v>54</v>
      </c>
      <c r="N49" s="324" t="s">
        <v>217</v>
      </c>
      <c r="O49" s="324" t="s">
        <v>217</v>
      </c>
      <c r="P49" s="324" t="n">
        <v>167</v>
      </c>
      <c r="Q49" s="324" t="n">
        <v>19</v>
      </c>
      <c r="R49" s="324" t="n">
        <v>30</v>
      </c>
      <c r="S49" s="324" t="s">
        <v>217</v>
      </c>
      <c r="T49" s="306" t="n">
        <v>2</v>
      </c>
      <c r="U49" s="306" t="n">
        <v>138</v>
      </c>
      <c r="V49" s="306" t="n">
        <v>84</v>
      </c>
      <c r="W49" s="306" t="n">
        <v>36</v>
      </c>
      <c r="X49" s="324" t="n">
        <v>17</v>
      </c>
      <c r="Y49" s="306" t="n">
        <v>211</v>
      </c>
      <c r="Z49" s="324" t="n">
        <v>12</v>
      </c>
      <c r="AA49" s="324" t="n">
        <v>18</v>
      </c>
      <c r="AB49" s="324" t="s">
        <v>217</v>
      </c>
      <c r="AC49" s="324" t="s">
        <v>217</v>
      </c>
      <c r="AD49" s="306" t="n">
        <v>1</v>
      </c>
      <c r="AE49" s="324" t="s">
        <v>217</v>
      </c>
      <c r="AF49" s="324" t="n">
        <v>126</v>
      </c>
      <c r="AG49" s="324" t="s">
        <v>217</v>
      </c>
      <c r="AH49" s="306" t="n">
        <v>52</v>
      </c>
      <c r="AI49" s="306" t="n">
        <v>115</v>
      </c>
      <c r="AJ49" s="324" t="n">
        <v>212</v>
      </c>
      <c r="AK49" s="324" t="n">
        <v>51</v>
      </c>
      <c r="AL49" s="324" t="n">
        <v>6</v>
      </c>
      <c r="AM49" s="306" t="n">
        <v>95</v>
      </c>
      <c r="AN49" s="306" t="n">
        <v>79</v>
      </c>
      <c r="AO49" s="324" t="n">
        <v>10</v>
      </c>
      <c r="AP49" s="324" t="n">
        <v>42</v>
      </c>
      <c r="AQ49" s="324" t="n">
        <v>11</v>
      </c>
      <c r="AR49" s="324" t="n">
        <v>31</v>
      </c>
      <c r="AS49" s="324" t="n">
        <v>154</v>
      </c>
      <c r="AT49" s="324" t="n">
        <v>90</v>
      </c>
      <c r="AU49" s="324" t="n">
        <v>68</v>
      </c>
      <c r="AV49" s="324" t="s">
        <v>217</v>
      </c>
      <c r="AW49" s="324" t="s">
        <v>217</v>
      </c>
      <c r="AX49" s="324" t="s">
        <v>217</v>
      </c>
      <c r="AY49" s="306" t="n">
        <v>46</v>
      </c>
      <c r="AZ49" s="306" t="n">
        <v>6</v>
      </c>
      <c r="BA49" s="306" t="n">
        <v>4</v>
      </c>
      <c r="BB49" s="324" t="n">
        <v>22</v>
      </c>
      <c r="BC49" s="327"/>
      <c r="BD49" s="322" t="n">
        <v>15</v>
      </c>
      <c r="BE49" s="306"/>
    </row>
    <row r="50" s="311" customFormat="true" ht="26.1" hidden="false" customHeight="true" outlineLevel="0" collapsed="false">
      <c r="A50" s="324"/>
      <c r="B50" s="322" t="n">
        <v>16</v>
      </c>
      <c r="C50" s="323"/>
      <c r="D50" s="306" t="n">
        <v>363</v>
      </c>
      <c r="E50" s="306" t="n">
        <v>321</v>
      </c>
      <c r="F50" s="324" t="s">
        <v>217</v>
      </c>
      <c r="G50" s="306" t="n">
        <v>81</v>
      </c>
      <c r="H50" s="324" t="s">
        <v>217</v>
      </c>
      <c r="I50" s="306" t="n">
        <v>146</v>
      </c>
      <c r="J50" s="324" t="s">
        <v>217</v>
      </c>
      <c r="K50" s="306" t="n">
        <v>167</v>
      </c>
      <c r="L50" s="324" t="s">
        <v>217</v>
      </c>
      <c r="M50" s="306" t="n">
        <v>59</v>
      </c>
      <c r="N50" s="324" t="s">
        <v>217</v>
      </c>
      <c r="O50" s="324" t="s">
        <v>217</v>
      </c>
      <c r="P50" s="324" t="n">
        <v>173</v>
      </c>
      <c r="Q50" s="324" t="n">
        <v>20</v>
      </c>
      <c r="R50" s="324" t="n">
        <v>30</v>
      </c>
      <c r="S50" s="324" t="s">
        <v>217</v>
      </c>
      <c r="T50" s="306" t="n">
        <v>2</v>
      </c>
      <c r="U50" s="306" t="n">
        <v>137</v>
      </c>
      <c r="V50" s="306" t="n">
        <v>88</v>
      </c>
      <c r="W50" s="306" t="n">
        <v>38</v>
      </c>
      <c r="X50" s="324" t="n">
        <v>18</v>
      </c>
      <c r="Y50" s="306" t="n">
        <v>209</v>
      </c>
      <c r="Z50" s="324" t="n">
        <v>15</v>
      </c>
      <c r="AA50" s="324" t="n">
        <v>19</v>
      </c>
      <c r="AB50" s="324" t="s">
        <v>217</v>
      </c>
      <c r="AC50" s="324" t="s">
        <v>217</v>
      </c>
      <c r="AD50" s="306" t="n">
        <v>1</v>
      </c>
      <c r="AE50" s="324" t="s">
        <v>217</v>
      </c>
      <c r="AF50" s="324" t="n">
        <v>126</v>
      </c>
      <c r="AG50" s="324" t="s">
        <v>217</v>
      </c>
      <c r="AH50" s="306" t="n">
        <v>55</v>
      </c>
      <c r="AI50" s="306" t="n">
        <v>118</v>
      </c>
      <c r="AJ50" s="324" t="n">
        <v>213</v>
      </c>
      <c r="AK50" s="324" t="n">
        <v>53</v>
      </c>
      <c r="AL50" s="324" t="n">
        <v>9</v>
      </c>
      <c r="AM50" s="306" t="n">
        <v>95</v>
      </c>
      <c r="AN50" s="306" t="n">
        <v>79</v>
      </c>
      <c r="AO50" s="324" t="n">
        <v>10</v>
      </c>
      <c r="AP50" s="324" t="n">
        <v>41</v>
      </c>
      <c r="AQ50" s="324" t="n">
        <v>11</v>
      </c>
      <c r="AR50" s="324" t="n">
        <v>36</v>
      </c>
      <c r="AS50" s="324" t="n">
        <v>158</v>
      </c>
      <c r="AT50" s="324" t="n">
        <v>97</v>
      </c>
      <c r="AU50" s="324" t="n">
        <v>74</v>
      </c>
      <c r="AV50" s="324" t="s">
        <v>217</v>
      </c>
      <c r="AW50" s="324" t="s">
        <v>217</v>
      </c>
      <c r="AX50" s="324" t="s">
        <v>217</v>
      </c>
      <c r="AY50" s="306" t="n">
        <v>44</v>
      </c>
      <c r="AZ50" s="306" t="n">
        <v>6</v>
      </c>
      <c r="BA50" s="306" t="n">
        <v>4</v>
      </c>
      <c r="BB50" s="324" t="n">
        <v>24</v>
      </c>
      <c r="BC50" s="325"/>
      <c r="BD50" s="322" t="n">
        <v>16</v>
      </c>
      <c r="BE50" s="306"/>
    </row>
    <row r="51" s="311" customFormat="true" ht="26.1" hidden="false" customHeight="true" outlineLevel="0" collapsed="false">
      <c r="A51" s="306"/>
      <c r="B51" s="322" t="n">
        <v>17</v>
      </c>
      <c r="C51" s="323"/>
      <c r="D51" s="306" t="n">
        <v>361</v>
      </c>
      <c r="E51" s="306" t="n">
        <v>324</v>
      </c>
      <c r="F51" s="324" t="s">
        <v>217</v>
      </c>
      <c r="G51" s="306" t="n">
        <v>91</v>
      </c>
      <c r="H51" s="324" t="s">
        <v>217</v>
      </c>
      <c r="I51" s="306" t="n">
        <v>156</v>
      </c>
      <c r="J51" s="324" t="s">
        <v>217</v>
      </c>
      <c r="K51" s="306" t="n">
        <v>180</v>
      </c>
      <c r="L51" s="324" t="s">
        <v>217</v>
      </c>
      <c r="M51" s="306" t="n">
        <v>67</v>
      </c>
      <c r="N51" s="324" t="s">
        <v>217</v>
      </c>
      <c r="O51" s="324" t="s">
        <v>217</v>
      </c>
      <c r="P51" s="324" t="n">
        <v>174</v>
      </c>
      <c r="Q51" s="324" t="n">
        <v>22</v>
      </c>
      <c r="R51" s="324" t="n">
        <v>33</v>
      </c>
      <c r="S51" s="324" t="s">
        <v>217</v>
      </c>
      <c r="T51" s="306" t="n">
        <v>2</v>
      </c>
      <c r="U51" s="306" t="n">
        <v>138</v>
      </c>
      <c r="V51" s="306" t="n">
        <v>97</v>
      </c>
      <c r="W51" s="306" t="n">
        <v>43</v>
      </c>
      <c r="X51" s="324" t="n">
        <v>22</v>
      </c>
      <c r="Y51" s="306" t="n">
        <v>208</v>
      </c>
      <c r="Z51" s="324" t="n">
        <v>21</v>
      </c>
      <c r="AA51" s="324" t="n">
        <v>23</v>
      </c>
      <c r="AB51" s="324" t="s">
        <v>217</v>
      </c>
      <c r="AC51" s="324" t="s">
        <v>217</v>
      </c>
      <c r="AD51" s="306" t="n">
        <v>3</v>
      </c>
      <c r="AE51" s="324" t="s">
        <v>217</v>
      </c>
      <c r="AF51" s="324" t="n">
        <v>129</v>
      </c>
      <c r="AG51" s="324" t="s">
        <v>217</v>
      </c>
      <c r="AH51" s="306" t="n">
        <v>63</v>
      </c>
      <c r="AI51" s="306" t="n">
        <v>118</v>
      </c>
      <c r="AJ51" s="324" t="n">
        <v>207</v>
      </c>
      <c r="AK51" s="324" t="n">
        <v>60</v>
      </c>
      <c r="AL51" s="324" t="n">
        <v>8</v>
      </c>
      <c r="AM51" s="306" t="n">
        <v>96</v>
      </c>
      <c r="AN51" s="306" t="n">
        <v>80</v>
      </c>
      <c r="AO51" s="324" t="n">
        <v>11</v>
      </c>
      <c r="AP51" s="324" t="n">
        <v>40</v>
      </c>
      <c r="AQ51" s="324" t="n">
        <v>10</v>
      </c>
      <c r="AR51" s="324" t="n">
        <v>37</v>
      </c>
      <c r="AS51" s="324" t="n">
        <v>169</v>
      </c>
      <c r="AT51" s="324" t="n">
        <v>102</v>
      </c>
      <c r="AU51" s="324" t="n">
        <v>90</v>
      </c>
      <c r="AV51" s="324" t="s">
        <v>217</v>
      </c>
      <c r="AW51" s="324" t="s">
        <v>217</v>
      </c>
      <c r="AX51" s="324" t="s">
        <v>217</v>
      </c>
      <c r="AY51" s="306" t="n">
        <v>47</v>
      </c>
      <c r="AZ51" s="306" t="n">
        <v>6</v>
      </c>
      <c r="BA51" s="306" t="n">
        <v>3</v>
      </c>
      <c r="BB51" s="324" t="n">
        <v>27</v>
      </c>
      <c r="BC51" s="327"/>
      <c r="BD51" s="322" t="n">
        <v>17</v>
      </c>
      <c r="BE51" s="306"/>
    </row>
    <row r="52" s="311" customFormat="true" ht="26.1" hidden="false" customHeight="true" outlineLevel="0" collapsed="false">
      <c r="A52" s="324"/>
      <c r="B52" s="322" t="n">
        <v>18</v>
      </c>
      <c r="C52" s="323"/>
      <c r="D52" s="306" t="n">
        <v>359</v>
      </c>
      <c r="E52" s="306" t="n">
        <v>322</v>
      </c>
      <c r="F52" s="324" t="s">
        <v>217</v>
      </c>
      <c r="G52" s="306" t="n">
        <v>93</v>
      </c>
      <c r="H52" s="324" t="s">
        <v>217</v>
      </c>
      <c r="I52" s="306" t="n">
        <v>159</v>
      </c>
      <c r="J52" s="324" t="s">
        <v>217</v>
      </c>
      <c r="K52" s="306" t="n">
        <v>180</v>
      </c>
      <c r="L52" s="324" t="s">
        <v>217</v>
      </c>
      <c r="M52" s="306" t="n">
        <v>70</v>
      </c>
      <c r="N52" s="324" t="s">
        <v>217</v>
      </c>
      <c r="O52" s="324" t="s">
        <v>217</v>
      </c>
      <c r="P52" s="324" t="n">
        <v>174</v>
      </c>
      <c r="Q52" s="324" t="n">
        <v>22</v>
      </c>
      <c r="R52" s="324" t="n">
        <v>33</v>
      </c>
      <c r="S52" s="324" t="s">
        <v>217</v>
      </c>
      <c r="T52" s="306" t="n">
        <v>2</v>
      </c>
      <c r="U52" s="306" t="n">
        <v>135</v>
      </c>
      <c r="V52" s="306" t="n">
        <v>98</v>
      </c>
      <c r="W52" s="306" t="n">
        <v>44</v>
      </c>
      <c r="X52" s="324" t="n">
        <v>24</v>
      </c>
      <c r="Y52" s="306" t="n">
        <v>204</v>
      </c>
      <c r="Z52" s="324" t="n">
        <v>21</v>
      </c>
      <c r="AA52" s="324" t="n">
        <v>23</v>
      </c>
      <c r="AB52" s="324" t="s">
        <v>217</v>
      </c>
      <c r="AC52" s="324" t="s">
        <v>217</v>
      </c>
      <c r="AD52" s="306" t="n">
        <v>3</v>
      </c>
      <c r="AE52" s="324" t="s">
        <v>217</v>
      </c>
      <c r="AF52" s="324" t="n">
        <v>130</v>
      </c>
      <c r="AG52" s="324" t="s">
        <v>217</v>
      </c>
      <c r="AH52" s="306" t="n">
        <v>63</v>
      </c>
      <c r="AI52" s="306" t="n">
        <v>115</v>
      </c>
      <c r="AJ52" s="324" t="n">
        <v>207</v>
      </c>
      <c r="AK52" s="324" t="n">
        <v>59</v>
      </c>
      <c r="AL52" s="324" t="n">
        <v>10</v>
      </c>
      <c r="AM52" s="306" t="n">
        <v>95</v>
      </c>
      <c r="AN52" s="306" t="n">
        <v>79</v>
      </c>
      <c r="AO52" s="324" t="n">
        <v>11</v>
      </c>
      <c r="AP52" s="324" t="n">
        <v>39</v>
      </c>
      <c r="AQ52" s="324" t="n">
        <v>9</v>
      </c>
      <c r="AR52" s="324" t="n">
        <v>36</v>
      </c>
      <c r="AS52" s="324" t="n">
        <v>169</v>
      </c>
      <c r="AT52" s="324" t="n">
        <v>106</v>
      </c>
      <c r="AU52" s="324" t="n">
        <v>90</v>
      </c>
      <c r="AV52" s="324" t="s">
        <v>217</v>
      </c>
      <c r="AW52" s="324" t="s">
        <v>217</v>
      </c>
      <c r="AX52" s="324" t="s">
        <v>217</v>
      </c>
      <c r="AY52" s="306" t="n">
        <v>46</v>
      </c>
      <c r="AZ52" s="306" t="n">
        <v>6</v>
      </c>
      <c r="BA52" s="306" t="n">
        <v>3</v>
      </c>
      <c r="BB52" s="324" t="n">
        <v>28</v>
      </c>
      <c r="BC52" s="325"/>
      <c r="BD52" s="322" t="n">
        <v>18</v>
      </c>
      <c r="BE52" s="306"/>
    </row>
    <row r="53" s="311" customFormat="true" ht="26.1" hidden="false" customHeight="true" outlineLevel="0" collapsed="false">
      <c r="A53" s="330"/>
      <c r="B53" s="331" t="n">
        <v>19</v>
      </c>
      <c r="C53" s="332"/>
      <c r="D53" s="330" t="n">
        <v>356</v>
      </c>
      <c r="E53" s="330" t="n">
        <v>318</v>
      </c>
      <c r="F53" s="333" t="s">
        <v>217</v>
      </c>
      <c r="G53" s="330" t="n">
        <v>94</v>
      </c>
      <c r="H53" s="333" t="s">
        <v>217</v>
      </c>
      <c r="I53" s="330" t="n">
        <v>158</v>
      </c>
      <c r="J53" s="333" t="s">
        <v>217</v>
      </c>
      <c r="K53" s="330" t="n">
        <v>177</v>
      </c>
      <c r="L53" s="333" t="s">
        <v>217</v>
      </c>
      <c r="M53" s="330" t="n">
        <v>75</v>
      </c>
      <c r="N53" s="333" t="s">
        <v>217</v>
      </c>
      <c r="O53" s="333" t="s">
        <v>217</v>
      </c>
      <c r="P53" s="333" t="n">
        <v>175</v>
      </c>
      <c r="Q53" s="333" t="n">
        <v>24</v>
      </c>
      <c r="R53" s="333" t="n">
        <v>36</v>
      </c>
      <c r="S53" s="333" t="s">
        <v>217</v>
      </c>
      <c r="T53" s="330" t="n">
        <v>1</v>
      </c>
      <c r="U53" s="330" t="n">
        <v>133</v>
      </c>
      <c r="V53" s="330" t="n">
        <v>101</v>
      </c>
      <c r="W53" s="330" t="n">
        <v>44</v>
      </c>
      <c r="X53" s="333" t="n">
        <v>25</v>
      </c>
      <c r="Y53" s="330" t="n">
        <v>199</v>
      </c>
      <c r="Z53" s="333" t="n">
        <v>24</v>
      </c>
      <c r="AA53" s="333" t="n">
        <v>24</v>
      </c>
      <c r="AB53" s="333" t="s">
        <v>217</v>
      </c>
      <c r="AC53" s="333" t="s">
        <v>217</v>
      </c>
      <c r="AD53" s="330" t="n">
        <v>3</v>
      </c>
      <c r="AE53" s="333" t="s">
        <v>217</v>
      </c>
      <c r="AF53" s="333" t="n">
        <v>129</v>
      </c>
      <c r="AG53" s="333" t="s">
        <v>217</v>
      </c>
      <c r="AH53" s="330" t="n">
        <v>64</v>
      </c>
      <c r="AI53" s="330" t="n">
        <v>117</v>
      </c>
      <c r="AJ53" s="333" t="n">
        <v>208</v>
      </c>
      <c r="AK53" s="333" t="n">
        <v>66</v>
      </c>
      <c r="AL53" s="333" t="n">
        <v>11</v>
      </c>
      <c r="AM53" s="330" t="n">
        <v>96</v>
      </c>
      <c r="AN53" s="330" t="n">
        <v>81</v>
      </c>
      <c r="AO53" s="333" t="n">
        <v>12</v>
      </c>
      <c r="AP53" s="333" t="n">
        <v>36</v>
      </c>
      <c r="AQ53" s="333" t="n">
        <v>9</v>
      </c>
      <c r="AR53" s="333" t="n">
        <v>40</v>
      </c>
      <c r="AS53" s="333" t="n">
        <v>172</v>
      </c>
      <c r="AT53" s="333" t="n">
        <v>106</v>
      </c>
      <c r="AU53" s="333" t="n">
        <v>90</v>
      </c>
      <c r="AV53" s="333" t="s">
        <v>217</v>
      </c>
      <c r="AW53" s="333" t="s">
        <v>217</v>
      </c>
      <c r="AX53" s="333" t="s">
        <v>217</v>
      </c>
      <c r="AY53" s="330" t="n">
        <v>47</v>
      </c>
      <c r="AZ53" s="330" t="n">
        <v>5</v>
      </c>
      <c r="BA53" s="330" t="n">
        <v>2</v>
      </c>
      <c r="BB53" s="333" t="n">
        <v>29</v>
      </c>
      <c r="BC53" s="334"/>
      <c r="BD53" s="331" t="n">
        <v>19</v>
      </c>
      <c r="BE53" s="330"/>
    </row>
    <row r="54" s="311" customFormat="true" ht="26.1" hidden="false" customHeight="true" outlineLevel="0" collapsed="false">
      <c r="A54" s="321" t="s">
        <v>10</v>
      </c>
      <c r="B54" s="322" t="n">
        <v>20</v>
      </c>
      <c r="C54" s="323" t="s">
        <v>9</v>
      </c>
      <c r="D54" s="306" t="n">
        <v>355</v>
      </c>
      <c r="E54" s="306" t="n">
        <v>313</v>
      </c>
      <c r="F54" s="306" t="n">
        <v>89</v>
      </c>
      <c r="G54" s="324" t="s">
        <v>217</v>
      </c>
      <c r="H54" s="306" t="n">
        <v>142</v>
      </c>
      <c r="I54" s="324" t="s">
        <v>217</v>
      </c>
      <c r="J54" s="306" t="n">
        <v>113</v>
      </c>
      <c r="K54" s="324" t="s">
        <v>217</v>
      </c>
      <c r="L54" s="306" t="n">
        <v>15</v>
      </c>
      <c r="M54" s="306" t="n">
        <v>75</v>
      </c>
      <c r="N54" s="306" t="n">
        <v>20</v>
      </c>
      <c r="O54" s="306" t="n">
        <v>5</v>
      </c>
      <c r="P54" s="324" t="n">
        <v>168</v>
      </c>
      <c r="Q54" s="324" t="n">
        <v>24</v>
      </c>
      <c r="R54" s="324" t="n">
        <v>34</v>
      </c>
      <c r="S54" s="306" t="n">
        <v>1</v>
      </c>
      <c r="T54" s="324" t="s">
        <v>217</v>
      </c>
      <c r="U54" s="306" t="n">
        <v>132</v>
      </c>
      <c r="V54" s="306" t="n">
        <v>97</v>
      </c>
      <c r="W54" s="324" t="s">
        <v>217</v>
      </c>
      <c r="X54" s="306" t="n">
        <v>29</v>
      </c>
      <c r="Y54" s="306" t="n">
        <v>198</v>
      </c>
      <c r="Z54" s="324" t="n">
        <v>23</v>
      </c>
      <c r="AA54" s="324" t="n">
        <v>34</v>
      </c>
      <c r="AB54" s="306" t="n">
        <v>14</v>
      </c>
      <c r="AC54" s="306" t="n">
        <v>4</v>
      </c>
      <c r="AD54" s="324" t="s">
        <v>217</v>
      </c>
      <c r="AE54" s="306" t="n">
        <v>46</v>
      </c>
      <c r="AF54" s="306" t="n">
        <v>129</v>
      </c>
      <c r="AG54" s="306" t="n">
        <v>53</v>
      </c>
      <c r="AH54" s="324" t="s">
        <v>217</v>
      </c>
      <c r="AI54" s="306" t="n">
        <v>120</v>
      </c>
      <c r="AJ54" s="306" t="n">
        <v>204</v>
      </c>
      <c r="AK54" s="306" t="n">
        <v>68</v>
      </c>
      <c r="AL54" s="306" t="n">
        <v>10</v>
      </c>
      <c r="AM54" s="306" t="n">
        <v>92</v>
      </c>
      <c r="AN54" s="306" t="n">
        <v>82</v>
      </c>
      <c r="AO54" s="306" t="n">
        <v>11</v>
      </c>
      <c r="AP54" s="306" t="n">
        <v>40</v>
      </c>
      <c r="AQ54" s="306" t="n">
        <v>5</v>
      </c>
      <c r="AR54" s="306" t="n">
        <v>35</v>
      </c>
      <c r="AS54" s="306" t="n">
        <v>171</v>
      </c>
      <c r="AT54" s="306" t="n">
        <v>98</v>
      </c>
      <c r="AU54" s="324" t="n">
        <v>90</v>
      </c>
      <c r="AV54" s="306" t="n">
        <v>6</v>
      </c>
      <c r="AW54" s="306" t="n">
        <v>4</v>
      </c>
      <c r="AX54" s="306" t="n">
        <v>5</v>
      </c>
      <c r="AY54" s="306" t="n">
        <v>43</v>
      </c>
      <c r="AZ54" s="306" t="n">
        <v>6</v>
      </c>
      <c r="BA54" s="306" t="n">
        <v>2</v>
      </c>
      <c r="BB54" s="324" t="n">
        <v>26</v>
      </c>
      <c r="BC54" s="325" t="s">
        <v>10</v>
      </c>
      <c r="BD54" s="322" t="n">
        <v>20</v>
      </c>
      <c r="BE54" s="326" t="s">
        <v>9</v>
      </c>
    </row>
    <row r="55" s="311" customFormat="true" ht="26.1" hidden="false" customHeight="true" outlineLevel="0" collapsed="false">
      <c r="A55" s="306"/>
      <c r="B55" s="322" t="n">
        <v>21</v>
      </c>
      <c r="C55" s="323"/>
      <c r="D55" s="306" t="n">
        <v>353</v>
      </c>
      <c r="E55" s="306" t="n">
        <v>311</v>
      </c>
      <c r="F55" s="306" t="n">
        <v>91</v>
      </c>
      <c r="G55" s="324" t="s">
        <v>217</v>
      </c>
      <c r="H55" s="306" t="n">
        <v>152</v>
      </c>
      <c r="I55" s="324" t="s">
        <v>217</v>
      </c>
      <c r="J55" s="306" t="n">
        <v>125</v>
      </c>
      <c r="K55" s="324" t="s">
        <v>217</v>
      </c>
      <c r="L55" s="306" t="n">
        <v>23</v>
      </c>
      <c r="M55" s="306" t="n">
        <v>81</v>
      </c>
      <c r="N55" s="306" t="n">
        <v>22</v>
      </c>
      <c r="O55" s="306" t="n">
        <v>5</v>
      </c>
      <c r="P55" s="324" t="n">
        <v>168</v>
      </c>
      <c r="Q55" s="324" t="n">
        <v>25</v>
      </c>
      <c r="R55" s="324" t="n">
        <v>33</v>
      </c>
      <c r="S55" s="306" t="n">
        <v>1</v>
      </c>
      <c r="T55" s="324" t="s">
        <v>217</v>
      </c>
      <c r="U55" s="306" t="n">
        <v>128</v>
      </c>
      <c r="V55" s="306" t="n">
        <v>102</v>
      </c>
      <c r="W55" s="324" t="s">
        <v>217</v>
      </c>
      <c r="X55" s="306" t="n">
        <v>33</v>
      </c>
      <c r="Y55" s="306" t="n">
        <v>197</v>
      </c>
      <c r="Z55" s="324" t="n">
        <v>27</v>
      </c>
      <c r="AA55" s="324" t="n">
        <v>33</v>
      </c>
      <c r="AB55" s="306" t="n">
        <v>18</v>
      </c>
      <c r="AC55" s="306" t="n">
        <v>4</v>
      </c>
      <c r="AD55" s="324" t="s">
        <v>217</v>
      </c>
      <c r="AE55" s="306" t="n">
        <v>54</v>
      </c>
      <c r="AF55" s="306" t="n">
        <v>129</v>
      </c>
      <c r="AG55" s="306" t="n">
        <v>53</v>
      </c>
      <c r="AH55" s="324" t="s">
        <v>217</v>
      </c>
      <c r="AI55" s="306" t="n">
        <v>122</v>
      </c>
      <c r="AJ55" s="306" t="n">
        <v>207</v>
      </c>
      <c r="AK55" s="306" t="n">
        <v>70</v>
      </c>
      <c r="AL55" s="306" t="n">
        <v>11</v>
      </c>
      <c r="AM55" s="306" t="n">
        <v>91</v>
      </c>
      <c r="AN55" s="306" t="n">
        <v>80</v>
      </c>
      <c r="AO55" s="306" t="n">
        <v>13</v>
      </c>
      <c r="AP55" s="306" t="n">
        <v>39</v>
      </c>
      <c r="AQ55" s="306" t="n">
        <v>5</v>
      </c>
      <c r="AR55" s="306" t="n">
        <v>34</v>
      </c>
      <c r="AS55" s="306" t="n">
        <v>176</v>
      </c>
      <c r="AT55" s="306" t="n">
        <v>96</v>
      </c>
      <c r="AU55" s="324" t="n">
        <v>91</v>
      </c>
      <c r="AV55" s="306" t="n">
        <v>6</v>
      </c>
      <c r="AW55" s="306" t="n">
        <v>3</v>
      </c>
      <c r="AX55" s="306" t="n">
        <v>5</v>
      </c>
      <c r="AY55" s="306" t="n">
        <v>43</v>
      </c>
      <c r="AZ55" s="306" t="n">
        <v>6</v>
      </c>
      <c r="BA55" s="306" t="n">
        <v>3</v>
      </c>
      <c r="BB55" s="324" t="n">
        <v>28</v>
      </c>
      <c r="BC55" s="327"/>
      <c r="BD55" s="322" t="n">
        <v>21</v>
      </c>
      <c r="BE55" s="306"/>
    </row>
    <row r="56" s="311" customFormat="true" ht="26.1" hidden="false" customHeight="true" outlineLevel="0" collapsed="false">
      <c r="A56" s="306"/>
      <c r="B56" s="322" t="n">
        <v>22</v>
      </c>
      <c r="C56" s="323"/>
      <c r="D56" s="306" t="n">
        <v>348</v>
      </c>
      <c r="E56" s="306" t="n">
        <v>303</v>
      </c>
      <c r="F56" s="306" t="n">
        <v>93</v>
      </c>
      <c r="G56" s="324" t="s">
        <v>217</v>
      </c>
      <c r="H56" s="306" t="n">
        <v>155</v>
      </c>
      <c r="I56" s="324" t="s">
        <v>217</v>
      </c>
      <c r="J56" s="306" t="n">
        <v>127</v>
      </c>
      <c r="K56" s="324" t="s">
        <v>217</v>
      </c>
      <c r="L56" s="306" t="n">
        <v>24</v>
      </c>
      <c r="M56" s="306" t="n">
        <v>81</v>
      </c>
      <c r="N56" s="306" t="n">
        <v>25</v>
      </c>
      <c r="O56" s="306" t="n">
        <v>8</v>
      </c>
      <c r="P56" s="324" t="n">
        <v>164</v>
      </c>
      <c r="Q56" s="324" t="n">
        <v>24</v>
      </c>
      <c r="R56" s="324" t="n">
        <v>36</v>
      </c>
      <c r="S56" s="306" t="n">
        <v>1</v>
      </c>
      <c r="T56" s="324" t="s">
        <v>217</v>
      </c>
      <c r="U56" s="306" t="n">
        <v>127</v>
      </c>
      <c r="V56" s="306" t="n">
        <v>105</v>
      </c>
      <c r="W56" s="324" t="s">
        <v>217</v>
      </c>
      <c r="X56" s="306" t="n">
        <v>34</v>
      </c>
      <c r="Y56" s="306" t="n">
        <v>185</v>
      </c>
      <c r="Z56" s="324" t="n">
        <v>29</v>
      </c>
      <c r="AA56" s="324" t="n">
        <v>32</v>
      </c>
      <c r="AB56" s="306" t="n">
        <v>21</v>
      </c>
      <c r="AC56" s="306" t="n">
        <v>5</v>
      </c>
      <c r="AD56" s="324" t="s">
        <v>217</v>
      </c>
      <c r="AE56" s="306" t="n">
        <v>53</v>
      </c>
      <c r="AF56" s="306" t="n">
        <v>130</v>
      </c>
      <c r="AG56" s="306" t="n">
        <v>55</v>
      </c>
      <c r="AH56" s="324" t="s">
        <v>217</v>
      </c>
      <c r="AI56" s="306" t="n">
        <v>124</v>
      </c>
      <c r="AJ56" s="306" t="n">
        <v>201</v>
      </c>
      <c r="AK56" s="306" t="n">
        <v>70</v>
      </c>
      <c r="AL56" s="306" t="n">
        <v>12</v>
      </c>
      <c r="AM56" s="306" t="n">
        <v>93</v>
      </c>
      <c r="AN56" s="306" t="n">
        <v>78</v>
      </c>
      <c r="AO56" s="306" t="n">
        <v>14</v>
      </c>
      <c r="AP56" s="306" t="n">
        <v>37</v>
      </c>
      <c r="AQ56" s="306" t="n">
        <v>5</v>
      </c>
      <c r="AR56" s="306" t="n">
        <v>36</v>
      </c>
      <c r="AS56" s="306" t="n">
        <v>176</v>
      </c>
      <c r="AT56" s="306" t="n">
        <v>99</v>
      </c>
      <c r="AU56" s="324" t="n">
        <v>97</v>
      </c>
      <c r="AV56" s="306" t="n">
        <v>10</v>
      </c>
      <c r="AW56" s="306" t="n">
        <v>4</v>
      </c>
      <c r="AX56" s="306" t="n">
        <v>6</v>
      </c>
      <c r="AY56" s="306" t="n">
        <v>42</v>
      </c>
      <c r="AZ56" s="306" t="n">
        <v>7</v>
      </c>
      <c r="BA56" s="306" t="n">
        <v>4</v>
      </c>
      <c r="BB56" s="324" t="n">
        <v>31</v>
      </c>
      <c r="BC56" s="327"/>
      <c r="BD56" s="322" t="n">
        <v>22</v>
      </c>
      <c r="BE56" s="306"/>
    </row>
    <row r="57" s="311" customFormat="true" ht="26.1" hidden="false" customHeight="true" outlineLevel="0" collapsed="false">
      <c r="A57" s="306"/>
      <c r="B57" s="322" t="n">
        <v>23</v>
      </c>
      <c r="C57" s="323"/>
      <c r="D57" s="306" t="n">
        <v>346</v>
      </c>
      <c r="E57" s="306" t="n">
        <v>301</v>
      </c>
      <c r="F57" s="306" t="n">
        <v>99</v>
      </c>
      <c r="G57" s="324" t="s">
        <v>217</v>
      </c>
      <c r="H57" s="306" t="n">
        <v>155</v>
      </c>
      <c r="I57" s="324" t="s">
        <v>217</v>
      </c>
      <c r="J57" s="306" t="n">
        <v>136</v>
      </c>
      <c r="K57" s="324" t="s">
        <v>217</v>
      </c>
      <c r="L57" s="306" t="n">
        <v>29</v>
      </c>
      <c r="M57" s="306" t="n">
        <v>85</v>
      </c>
      <c r="N57" s="306" t="n">
        <v>33</v>
      </c>
      <c r="O57" s="306" t="n">
        <v>8</v>
      </c>
      <c r="P57" s="324" t="n">
        <v>164</v>
      </c>
      <c r="Q57" s="324" t="n">
        <v>22</v>
      </c>
      <c r="R57" s="324" t="n">
        <v>38</v>
      </c>
      <c r="S57" s="306" t="n">
        <v>1</v>
      </c>
      <c r="T57" s="324" t="s">
        <v>217</v>
      </c>
      <c r="U57" s="306" t="n">
        <v>123</v>
      </c>
      <c r="V57" s="306" t="n">
        <v>108</v>
      </c>
      <c r="W57" s="324" t="s">
        <v>217</v>
      </c>
      <c r="X57" s="306" t="n">
        <v>37</v>
      </c>
      <c r="Y57" s="306" t="n">
        <v>185</v>
      </c>
      <c r="Z57" s="324" t="n">
        <v>35</v>
      </c>
      <c r="AA57" s="324" t="n">
        <v>33</v>
      </c>
      <c r="AB57" s="306" t="n">
        <v>25</v>
      </c>
      <c r="AC57" s="306" t="n">
        <v>5</v>
      </c>
      <c r="AD57" s="324" t="s">
        <v>217</v>
      </c>
      <c r="AE57" s="306" t="n">
        <v>55</v>
      </c>
      <c r="AF57" s="306" t="n">
        <v>127</v>
      </c>
      <c r="AG57" s="306" t="n">
        <v>56</v>
      </c>
      <c r="AH57" s="324" t="s">
        <v>217</v>
      </c>
      <c r="AI57" s="306" t="n">
        <v>122</v>
      </c>
      <c r="AJ57" s="306" t="n">
        <v>201</v>
      </c>
      <c r="AK57" s="306" t="n">
        <v>73</v>
      </c>
      <c r="AL57" s="306" t="n">
        <v>11</v>
      </c>
      <c r="AM57" s="306" t="n">
        <v>93</v>
      </c>
      <c r="AN57" s="306" t="n">
        <v>77</v>
      </c>
      <c r="AO57" s="306" t="n">
        <v>12</v>
      </c>
      <c r="AP57" s="306" t="n">
        <v>37</v>
      </c>
      <c r="AQ57" s="306" t="n">
        <v>5</v>
      </c>
      <c r="AR57" s="306" t="n">
        <v>35</v>
      </c>
      <c r="AS57" s="306" t="n">
        <v>180</v>
      </c>
      <c r="AT57" s="306" t="n">
        <v>102</v>
      </c>
      <c r="AU57" s="324" t="n">
        <v>98</v>
      </c>
      <c r="AV57" s="306" t="n">
        <v>9</v>
      </c>
      <c r="AW57" s="306" t="n">
        <v>5</v>
      </c>
      <c r="AX57" s="306" t="n">
        <v>8</v>
      </c>
      <c r="AY57" s="306" t="n">
        <v>44</v>
      </c>
      <c r="AZ57" s="306" t="n">
        <v>6</v>
      </c>
      <c r="BA57" s="306" t="n">
        <v>4</v>
      </c>
      <c r="BB57" s="324" t="n">
        <v>33</v>
      </c>
      <c r="BC57" s="327"/>
      <c r="BD57" s="322" t="n">
        <v>23</v>
      </c>
      <c r="BE57" s="306"/>
    </row>
    <row r="58" s="311" customFormat="true" ht="26.1" hidden="false" customHeight="true" outlineLevel="0" collapsed="false">
      <c r="A58" s="306"/>
      <c r="B58" s="322" t="n">
        <v>24</v>
      </c>
      <c r="C58" s="323"/>
      <c r="D58" s="306" t="n">
        <v>347</v>
      </c>
      <c r="E58" s="306" t="n">
        <v>302</v>
      </c>
      <c r="F58" s="306" t="n">
        <v>101</v>
      </c>
      <c r="G58" s="324" t="s">
        <v>217</v>
      </c>
      <c r="H58" s="306" t="n">
        <v>161</v>
      </c>
      <c r="I58" s="324" t="s">
        <v>217</v>
      </c>
      <c r="J58" s="306" t="n">
        <v>139</v>
      </c>
      <c r="K58" s="324" t="s">
        <v>217</v>
      </c>
      <c r="L58" s="306" t="n">
        <v>33</v>
      </c>
      <c r="M58" s="306" t="n">
        <v>90</v>
      </c>
      <c r="N58" s="306" t="n">
        <v>38</v>
      </c>
      <c r="O58" s="306" t="n">
        <v>10</v>
      </c>
      <c r="P58" s="324" t="n">
        <v>167</v>
      </c>
      <c r="Q58" s="324" t="n">
        <v>22</v>
      </c>
      <c r="R58" s="324" t="n">
        <v>40</v>
      </c>
      <c r="S58" s="306" t="n">
        <v>1</v>
      </c>
      <c r="T58" s="324" t="s">
        <v>217</v>
      </c>
      <c r="U58" s="306" t="n">
        <v>119</v>
      </c>
      <c r="V58" s="306" t="n">
        <v>107</v>
      </c>
      <c r="W58" s="324" t="s">
        <v>217</v>
      </c>
      <c r="X58" s="306" t="n">
        <v>38</v>
      </c>
      <c r="Y58" s="306" t="n">
        <v>187</v>
      </c>
      <c r="Z58" s="324" t="n">
        <v>35</v>
      </c>
      <c r="AA58" s="324" t="n">
        <v>34</v>
      </c>
      <c r="AB58" s="306" t="n">
        <v>28</v>
      </c>
      <c r="AC58" s="306" t="n">
        <v>4</v>
      </c>
      <c r="AD58" s="324" t="s">
        <v>217</v>
      </c>
      <c r="AE58" s="306" t="n">
        <v>65</v>
      </c>
      <c r="AF58" s="306" t="n">
        <v>128</v>
      </c>
      <c r="AG58" s="306" t="n">
        <v>58</v>
      </c>
      <c r="AH58" s="324" t="s">
        <v>217</v>
      </c>
      <c r="AI58" s="306" t="n">
        <v>124</v>
      </c>
      <c r="AJ58" s="306" t="n">
        <v>201</v>
      </c>
      <c r="AK58" s="306" t="n">
        <v>71</v>
      </c>
      <c r="AL58" s="306" t="n">
        <v>10</v>
      </c>
      <c r="AM58" s="306" t="n">
        <v>95</v>
      </c>
      <c r="AN58" s="306" t="n">
        <v>77</v>
      </c>
      <c r="AO58" s="306" t="n">
        <v>15</v>
      </c>
      <c r="AP58" s="306" t="n">
        <v>37</v>
      </c>
      <c r="AQ58" s="306" t="n">
        <v>5</v>
      </c>
      <c r="AR58" s="306" t="n">
        <v>34</v>
      </c>
      <c r="AS58" s="306" t="n">
        <v>188</v>
      </c>
      <c r="AT58" s="306" t="n">
        <v>105</v>
      </c>
      <c r="AU58" s="324" t="n">
        <v>97</v>
      </c>
      <c r="AV58" s="306" t="n">
        <v>11</v>
      </c>
      <c r="AW58" s="306" t="n">
        <v>6</v>
      </c>
      <c r="AX58" s="306" t="n">
        <v>9</v>
      </c>
      <c r="AY58" s="306" t="n">
        <v>47</v>
      </c>
      <c r="AZ58" s="306" t="n">
        <v>6</v>
      </c>
      <c r="BA58" s="306" t="n">
        <v>4</v>
      </c>
      <c r="BB58" s="324" t="n">
        <v>33</v>
      </c>
      <c r="BC58" s="327"/>
      <c r="BD58" s="322" t="n">
        <v>24</v>
      </c>
      <c r="BE58" s="306"/>
    </row>
    <row r="59" s="311" customFormat="true" ht="26.1" hidden="false" customHeight="true" outlineLevel="0" collapsed="false">
      <c r="A59" s="306"/>
      <c r="B59" s="322" t="n">
        <v>25</v>
      </c>
      <c r="C59" s="323"/>
      <c r="D59" s="306" t="n">
        <v>342</v>
      </c>
      <c r="E59" s="306" t="n">
        <v>298</v>
      </c>
      <c r="F59" s="306" t="n">
        <v>104</v>
      </c>
      <c r="G59" s="324" t="s">
        <v>217</v>
      </c>
      <c r="H59" s="306" t="n">
        <v>159</v>
      </c>
      <c r="I59" s="324" t="s">
        <v>217</v>
      </c>
      <c r="J59" s="306" t="n">
        <v>140</v>
      </c>
      <c r="K59" s="324" t="s">
        <v>217</v>
      </c>
      <c r="L59" s="306" t="n">
        <v>36</v>
      </c>
      <c r="M59" s="306" t="n">
        <v>94</v>
      </c>
      <c r="N59" s="306" t="n">
        <v>41</v>
      </c>
      <c r="O59" s="306" t="n">
        <v>12</v>
      </c>
      <c r="P59" s="324" t="n">
        <v>166</v>
      </c>
      <c r="Q59" s="324" t="n">
        <v>23</v>
      </c>
      <c r="R59" s="324" t="n">
        <v>43</v>
      </c>
      <c r="S59" s="306" t="n">
        <v>3</v>
      </c>
      <c r="T59" s="324" t="s">
        <v>217</v>
      </c>
      <c r="U59" s="306" t="n">
        <v>119</v>
      </c>
      <c r="V59" s="306" t="n">
        <v>106</v>
      </c>
      <c r="W59" s="324" t="s">
        <v>217</v>
      </c>
      <c r="X59" s="306" t="n">
        <v>36</v>
      </c>
      <c r="Y59" s="306" t="n">
        <v>184</v>
      </c>
      <c r="Z59" s="324" t="n">
        <v>39</v>
      </c>
      <c r="AA59" s="324" t="n">
        <v>34</v>
      </c>
      <c r="AB59" s="306" t="n">
        <v>31</v>
      </c>
      <c r="AC59" s="306" t="n">
        <v>4</v>
      </c>
      <c r="AD59" s="324" t="s">
        <v>217</v>
      </c>
      <c r="AE59" s="306" t="n">
        <v>71</v>
      </c>
      <c r="AF59" s="306" t="n">
        <v>129</v>
      </c>
      <c r="AG59" s="306" t="n">
        <v>59</v>
      </c>
      <c r="AH59" s="324" t="s">
        <v>217</v>
      </c>
      <c r="AI59" s="306" t="n">
        <v>122</v>
      </c>
      <c r="AJ59" s="306" t="n">
        <v>199</v>
      </c>
      <c r="AK59" s="306" t="n">
        <v>75</v>
      </c>
      <c r="AL59" s="306" t="n">
        <v>10</v>
      </c>
      <c r="AM59" s="306" t="n">
        <v>94</v>
      </c>
      <c r="AN59" s="306" t="n">
        <v>75</v>
      </c>
      <c r="AO59" s="306" t="n">
        <v>17</v>
      </c>
      <c r="AP59" s="306" t="n">
        <v>35</v>
      </c>
      <c r="AQ59" s="306" t="n">
        <v>6</v>
      </c>
      <c r="AR59" s="306" t="n">
        <v>35</v>
      </c>
      <c r="AS59" s="306" t="n">
        <v>182</v>
      </c>
      <c r="AT59" s="306" t="n">
        <v>102</v>
      </c>
      <c r="AU59" s="324" t="n">
        <v>98</v>
      </c>
      <c r="AV59" s="306" t="n">
        <v>12</v>
      </c>
      <c r="AW59" s="306" t="n">
        <v>7</v>
      </c>
      <c r="AX59" s="306" t="n">
        <v>12</v>
      </c>
      <c r="AY59" s="306" t="n">
        <v>47</v>
      </c>
      <c r="AZ59" s="306" t="n">
        <v>6</v>
      </c>
      <c r="BA59" s="306" t="n">
        <v>5</v>
      </c>
      <c r="BB59" s="324" t="n">
        <v>35</v>
      </c>
      <c r="BC59" s="327"/>
      <c r="BD59" s="322" t="n">
        <v>25</v>
      </c>
      <c r="BE59" s="306"/>
    </row>
    <row r="60" s="311" customFormat="true" ht="26.1" hidden="false" customHeight="true" outlineLevel="0" collapsed="false">
      <c r="A60" s="306"/>
      <c r="B60" s="322" t="n">
        <v>26</v>
      </c>
      <c r="C60" s="323"/>
      <c r="D60" s="306" t="n">
        <v>341</v>
      </c>
      <c r="E60" s="306" t="n">
        <v>298</v>
      </c>
      <c r="F60" s="306" t="n">
        <v>106</v>
      </c>
      <c r="G60" s="324" t="s">
        <v>217</v>
      </c>
      <c r="H60" s="324" t="n">
        <v>165</v>
      </c>
      <c r="I60" s="324" t="s">
        <v>217</v>
      </c>
      <c r="J60" s="306" t="n">
        <v>147</v>
      </c>
      <c r="K60" s="324" t="s">
        <v>217</v>
      </c>
      <c r="L60" s="324" t="n">
        <v>37</v>
      </c>
      <c r="M60" s="306" t="n">
        <v>98</v>
      </c>
      <c r="N60" s="324" t="n">
        <v>44</v>
      </c>
      <c r="O60" s="306" t="n">
        <v>10</v>
      </c>
      <c r="P60" s="306" t="n">
        <v>163</v>
      </c>
      <c r="Q60" s="306" t="n">
        <v>22</v>
      </c>
      <c r="R60" s="306" t="n">
        <v>45</v>
      </c>
      <c r="S60" s="324" t="n">
        <v>3</v>
      </c>
      <c r="T60" s="324" t="s">
        <v>217</v>
      </c>
      <c r="U60" s="324" t="n">
        <v>118</v>
      </c>
      <c r="V60" s="324" t="n">
        <v>106</v>
      </c>
      <c r="W60" s="324" t="s">
        <v>217</v>
      </c>
      <c r="X60" s="306" t="n">
        <v>37</v>
      </c>
      <c r="Y60" s="324" t="n">
        <v>183</v>
      </c>
      <c r="Z60" s="306" t="n">
        <v>40</v>
      </c>
      <c r="AA60" s="306" t="n">
        <v>35</v>
      </c>
      <c r="AB60" s="324" t="n">
        <v>35</v>
      </c>
      <c r="AC60" s="306" t="n">
        <v>4</v>
      </c>
      <c r="AD60" s="324" t="s">
        <v>217</v>
      </c>
      <c r="AE60" s="306" t="n">
        <v>76</v>
      </c>
      <c r="AF60" s="324" t="n">
        <v>129</v>
      </c>
      <c r="AG60" s="324" t="n">
        <v>60</v>
      </c>
      <c r="AH60" s="324" t="s">
        <v>217</v>
      </c>
      <c r="AI60" s="306" t="n">
        <v>120</v>
      </c>
      <c r="AJ60" s="306" t="n">
        <v>196</v>
      </c>
      <c r="AK60" s="324" t="n">
        <v>76</v>
      </c>
      <c r="AL60" s="306" t="n">
        <v>10</v>
      </c>
      <c r="AM60" s="306" t="n">
        <v>94</v>
      </c>
      <c r="AN60" s="306" t="n">
        <v>76</v>
      </c>
      <c r="AO60" s="324" t="n">
        <v>15</v>
      </c>
      <c r="AP60" s="306" t="n">
        <v>36</v>
      </c>
      <c r="AQ60" s="306" t="n">
        <v>5</v>
      </c>
      <c r="AR60" s="306" t="n">
        <v>36</v>
      </c>
      <c r="AS60" s="306" t="n">
        <v>184</v>
      </c>
      <c r="AT60" s="306" t="n">
        <v>104</v>
      </c>
      <c r="AU60" s="306" t="n">
        <v>96</v>
      </c>
      <c r="AV60" s="306" t="n">
        <v>26</v>
      </c>
      <c r="AW60" s="306" t="n">
        <v>6</v>
      </c>
      <c r="AX60" s="306" t="n">
        <v>13</v>
      </c>
      <c r="AY60" s="306" t="n">
        <v>47</v>
      </c>
      <c r="AZ60" s="306" t="n">
        <v>6</v>
      </c>
      <c r="BA60" s="306" t="n">
        <v>5</v>
      </c>
      <c r="BB60" s="335" t="n">
        <v>37</v>
      </c>
      <c r="BC60" s="306"/>
      <c r="BD60" s="322" t="n">
        <v>26</v>
      </c>
      <c r="BE60" s="306"/>
      <c r="BF60" s="306"/>
      <c r="BG60" s="306"/>
      <c r="BH60" s="306"/>
      <c r="BI60" s="322"/>
      <c r="BJ60" s="306"/>
    </row>
    <row r="61" s="311" customFormat="true" ht="26.1" hidden="false" customHeight="true" outlineLevel="0" collapsed="false">
      <c r="A61" s="306"/>
      <c r="B61" s="322" t="n">
        <v>27</v>
      </c>
      <c r="C61" s="323"/>
      <c r="D61" s="306" t="n">
        <v>343</v>
      </c>
      <c r="E61" s="306" t="n">
        <v>298</v>
      </c>
      <c r="F61" s="306" t="n">
        <v>107</v>
      </c>
      <c r="G61" s="324" t="s">
        <v>217</v>
      </c>
      <c r="H61" s="324" t="n">
        <v>167</v>
      </c>
      <c r="I61" s="324" t="s">
        <v>217</v>
      </c>
      <c r="J61" s="306" t="n">
        <v>151</v>
      </c>
      <c r="K61" s="324" t="s">
        <v>217</v>
      </c>
      <c r="L61" s="324" t="n">
        <v>39</v>
      </c>
      <c r="M61" s="306" t="n">
        <v>102</v>
      </c>
      <c r="N61" s="324" t="n">
        <v>48</v>
      </c>
      <c r="O61" s="306" t="n">
        <v>13</v>
      </c>
      <c r="P61" s="306" t="n">
        <v>165</v>
      </c>
      <c r="Q61" s="306" t="n">
        <v>21</v>
      </c>
      <c r="R61" s="306" t="n">
        <v>47</v>
      </c>
      <c r="S61" s="324" t="n">
        <v>3</v>
      </c>
      <c r="T61" s="324" t="s">
        <v>217</v>
      </c>
      <c r="U61" s="324" t="n">
        <v>118</v>
      </c>
      <c r="V61" s="324" t="n">
        <v>108</v>
      </c>
      <c r="W61" s="324" t="s">
        <v>217</v>
      </c>
      <c r="X61" s="306" t="n">
        <v>38</v>
      </c>
      <c r="Y61" s="324" t="n">
        <v>183</v>
      </c>
      <c r="Z61" s="306" t="n">
        <v>39</v>
      </c>
      <c r="AA61" s="306" t="n">
        <v>35</v>
      </c>
      <c r="AB61" s="324" t="n">
        <v>43</v>
      </c>
      <c r="AC61" s="306" t="n">
        <v>4</v>
      </c>
      <c r="AD61" s="324" t="s">
        <v>217</v>
      </c>
      <c r="AE61" s="306" t="n">
        <v>75</v>
      </c>
      <c r="AF61" s="324" t="n">
        <v>126</v>
      </c>
      <c r="AG61" s="324" t="n">
        <v>60</v>
      </c>
      <c r="AH61" s="324" t="s">
        <v>217</v>
      </c>
      <c r="AI61" s="306" t="n">
        <v>122</v>
      </c>
      <c r="AJ61" s="306" t="n">
        <v>198</v>
      </c>
      <c r="AK61" s="324" t="n">
        <v>82</v>
      </c>
      <c r="AL61" s="306" t="n">
        <v>10</v>
      </c>
      <c r="AM61" s="306" t="n">
        <v>93</v>
      </c>
      <c r="AN61" s="306" t="n">
        <v>76</v>
      </c>
      <c r="AO61" s="324" t="n">
        <v>16</v>
      </c>
      <c r="AP61" s="306" t="n">
        <v>35</v>
      </c>
      <c r="AQ61" s="306" t="n">
        <v>8</v>
      </c>
      <c r="AR61" s="306" t="n">
        <v>39</v>
      </c>
      <c r="AS61" s="306" t="n">
        <v>190</v>
      </c>
      <c r="AT61" s="306" t="n">
        <v>106</v>
      </c>
      <c r="AU61" s="306" t="n">
        <v>98</v>
      </c>
      <c r="AV61" s="306" t="n">
        <v>27</v>
      </c>
      <c r="AW61" s="306" t="n">
        <v>6</v>
      </c>
      <c r="AX61" s="306" t="n">
        <v>15</v>
      </c>
      <c r="AY61" s="306" t="n">
        <v>47</v>
      </c>
      <c r="AZ61" s="306" t="n">
        <v>6</v>
      </c>
      <c r="BA61" s="306" t="n">
        <v>5</v>
      </c>
      <c r="BB61" s="335" t="n">
        <v>39</v>
      </c>
      <c r="BC61" s="306"/>
      <c r="BD61" s="322" t="n">
        <v>27</v>
      </c>
      <c r="BE61" s="306"/>
      <c r="BF61" s="306"/>
      <c r="BG61" s="306"/>
      <c r="BH61" s="306"/>
      <c r="BI61" s="322"/>
      <c r="BJ61" s="306"/>
    </row>
    <row r="62" s="311" customFormat="true" ht="26.1" hidden="false" customHeight="true" outlineLevel="0" collapsed="false">
      <c r="A62" s="306"/>
      <c r="B62" s="322" t="n">
        <v>28</v>
      </c>
      <c r="C62" s="323"/>
      <c r="D62" s="306" t="n">
        <v>342</v>
      </c>
      <c r="E62" s="306" t="n">
        <v>297</v>
      </c>
      <c r="F62" s="306" t="n">
        <v>113</v>
      </c>
      <c r="G62" s="324" t="s">
        <v>217</v>
      </c>
      <c r="H62" s="324" t="n">
        <v>170</v>
      </c>
      <c r="I62" s="324" t="s">
        <v>217</v>
      </c>
      <c r="J62" s="306" t="n">
        <v>155</v>
      </c>
      <c r="K62" s="324" t="s">
        <v>217</v>
      </c>
      <c r="L62" s="324" t="n">
        <v>40</v>
      </c>
      <c r="M62" s="306" t="n">
        <v>107</v>
      </c>
      <c r="N62" s="324" t="n">
        <v>54</v>
      </c>
      <c r="O62" s="306" t="n">
        <v>13</v>
      </c>
      <c r="P62" s="306" t="n">
        <v>164</v>
      </c>
      <c r="Q62" s="306" t="n">
        <v>21</v>
      </c>
      <c r="R62" s="306" t="n">
        <v>47</v>
      </c>
      <c r="S62" s="324" t="n">
        <v>3</v>
      </c>
      <c r="T62" s="324" t="s">
        <v>217</v>
      </c>
      <c r="U62" s="324" t="n">
        <v>115</v>
      </c>
      <c r="V62" s="324" t="n">
        <v>109</v>
      </c>
      <c r="W62" s="324" t="s">
        <v>217</v>
      </c>
      <c r="X62" s="306" t="n">
        <v>37</v>
      </c>
      <c r="Y62" s="324" t="n">
        <v>182</v>
      </c>
      <c r="Z62" s="306" t="n">
        <v>40</v>
      </c>
      <c r="AA62" s="306" t="n">
        <v>37</v>
      </c>
      <c r="AB62" s="324" t="n">
        <v>44</v>
      </c>
      <c r="AC62" s="306" t="n">
        <v>5</v>
      </c>
      <c r="AD62" s="324" t="s">
        <v>217</v>
      </c>
      <c r="AE62" s="306" t="n">
        <v>77</v>
      </c>
      <c r="AF62" s="324" t="n">
        <v>124</v>
      </c>
      <c r="AG62" s="324" t="n">
        <v>60</v>
      </c>
      <c r="AH62" s="324" t="s">
        <v>217</v>
      </c>
      <c r="AI62" s="306" t="n">
        <v>118</v>
      </c>
      <c r="AJ62" s="306" t="n">
        <v>196</v>
      </c>
      <c r="AK62" s="324" t="n">
        <v>83</v>
      </c>
      <c r="AL62" s="306" t="n">
        <v>10</v>
      </c>
      <c r="AM62" s="306" t="n">
        <v>91</v>
      </c>
      <c r="AN62" s="306" t="n">
        <v>75</v>
      </c>
      <c r="AO62" s="324" t="n">
        <v>21</v>
      </c>
      <c r="AP62" s="306" t="n">
        <v>35</v>
      </c>
      <c r="AQ62" s="306" t="n">
        <v>8</v>
      </c>
      <c r="AR62" s="306" t="n">
        <v>39</v>
      </c>
      <c r="AS62" s="306" t="n">
        <v>193</v>
      </c>
      <c r="AT62" s="306" t="n">
        <v>107</v>
      </c>
      <c r="AU62" s="306" t="n">
        <v>101</v>
      </c>
      <c r="AV62" s="306" t="n">
        <v>28</v>
      </c>
      <c r="AW62" s="306" t="n">
        <v>6</v>
      </c>
      <c r="AX62" s="306" t="n">
        <v>19</v>
      </c>
      <c r="AY62" s="306" t="n">
        <v>47</v>
      </c>
      <c r="AZ62" s="306" t="n">
        <v>7</v>
      </c>
      <c r="BA62" s="306" t="n">
        <v>5</v>
      </c>
      <c r="BB62" s="335" t="n">
        <v>39</v>
      </c>
      <c r="BC62" s="306"/>
      <c r="BD62" s="322" t="n">
        <v>28</v>
      </c>
      <c r="BE62" s="306"/>
      <c r="BF62" s="306"/>
      <c r="BG62" s="306"/>
      <c r="BH62" s="306"/>
      <c r="BI62" s="322"/>
      <c r="BJ62" s="306"/>
    </row>
    <row r="63" s="311" customFormat="true" ht="13.5" hidden="false" customHeight="true" outlineLevel="0" collapsed="false">
      <c r="A63" s="316"/>
      <c r="B63" s="336"/>
      <c r="C63" s="317"/>
      <c r="D63" s="316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05"/>
      <c r="Q63" s="305"/>
      <c r="R63" s="305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316"/>
      <c r="AQ63" s="316"/>
      <c r="AR63" s="316"/>
      <c r="AS63" s="316"/>
      <c r="AT63" s="316"/>
      <c r="AU63" s="305"/>
      <c r="AV63" s="316"/>
      <c r="AW63" s="316"/>
      <c r="AX63" s="316"/>
      <c r="AY63" s="316"/>
      <c r="AZ63" s="316"/>
      <c r="BA63" s="316"/>
      <c r="BB63" s="305"/>
      <c r="BC63" s="320"/>
      <c r="BD63" s="336"/>
      <c r="BE63" s="316"/>
    </row>
    <row r="64" s="311" customFormat="true" ht="14.25" hidden="false" customHeight="false" outlineLevel="0" collapsed="false">
      <c r="A64" s="337" t="s">
        <v>218</v>
      </c>
      <c r="BE64" s="306"/>
    </row>
    <row r="65" s="311" customFormat="true" ht="14.25" hidden="false" customHeight="false" outlineLevel="0" collapsed="false">
      <c r="A65" s="337" t="s">
        <v>219</v>
      </c>
      <c r="BE65" s="306"/>
    </row>
    <row r="66" customFormat="false" ht="14.25" hidden="false" customHeight="false" outlineLevel="0" collapsed="false">
      <c r="A66" s="337" t="s">
        <v>220</v>
      </c>
      <c r="AU66" s="338"/>
      <c r="BB66" s="338"/>
      <c r="BC66" s="311"/>
      <c r="BE66" s="321" t="s">
        <v>13</v>
      </c>
    </row>
    <row r="67" customFormat="false" ht="14.25" hidden="false" customHeight="false" outlineLevel="0" collapsed="false">
      <c r="A67" s="337" t="s">
        <v>221</v>
      </c>
      <c r="BC67" s="311"/>
      <c r="BE67" s="30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39" width="8.99"/>
    <col collapsed="false" customWidth="true" hidden="false" outlineLevel="0" max="2" min="2" style="339" width="17.99"/>
    <col collapsed="false" customWidth="false" hidden="false" outlineLevel="0" max="5" min="3" style="339" width="8.99"/>
    <col collapsed="false" customWidth="true" hidden="false" outlineLevel="0" max="6" min="6" style="339" width="11.24"/>
    <col collapsed="false" customWidth="true" hidden="false" outlineLevel="0" max="7" min="7" style="339" width="12.49"/>
    <col collapsed="false" customWidth="false" hidden="false" outlineLevel="0" max="11" min="8" style="339" width="8.99"/>
    <col collapsed="false" customWidth="true" hidden="false" outlineLevel="0" max="12" min="12" style="339" width="12.49"/>
    <col collapsed="false" customWidth="false" hidden="false" outlineLevel="0" max="20" min="13" style="339" width="8.99"/>
    <col collapsed="false" customWidth="true" hidden="false" outlineLevel="0" max="21" min="21" style="339" width="11.99"/>
    <col collapsed="false" customWidth="true" hidden="false" outlineLevel="0" max="23" min="22" style="339" width="9.99"/>
    <col collapsed="false" customWidth="false" hidden="false" outlineLevel="0" max="25" min="24" style="339" width="8.99"/>
    <col collapsed="false" customWidth="true" hidden="false" outlineLevel="0" max="26" min="26" style="339" width="11.99"/>
    <col collapsed="false" customWidth="false" hidden="false" outlineLevel="0" max="257" min="27" style="339" width="8.99"/>
  </cols>
  <sheetData>
    <row r="1" customFormat="false" ht="18.75" hidden="false" customHeight="false" outlineLevel="0" collapsed="false">
      <c r="A1" s="340"/>
      <c r="B1" s="340"/>
      <c r="C1" s="340"/>
      <c r="D1" s="340"/>
      <c r="E1" s="341" t="s">
        <v>222</v>
      </c>
      <c r="F1" s="342"/>
      <c r="G1" s="340"/>
      <c r="H1" s="340"/>
      <c r="I1" s="340"/>
      <c r="J1" s="340"/>
      <c r="K1" s="340"/>
      <c r="L1" s="340"/>
      <c r="M1" s="340"/>
      <c r="N1" s="340"/>
    </row>
    <row r="2" customFormat="false" ht="14.25" hidden="false" customHeight="false" outlineLevel="0" collapsed="false">
      <c r="A2" s="343"/>
      <c r="B2" s="343"/>
      <c r="C2" s="343"/>
      <c r="D2" s="343"/>
      <c r="E2" s="343"/>
      <c r="F2" s="343"/>
      <c r="G2" s="343"/>
      <c r="H2" s="343"/>
      <c r="I2" s="343"/>
      <c r="J2" s="343"/>
      <c r="K2" s="344"/>
      <c r="L2" s="343"/>
      <c r="M2" s="345" t="s">
        <v>223</v>
      </c>
      <c r="N2" s="345"/>
      <c r="P2" s="343"/>
      <c r="Q2" s="343"/>
      <c r="R2" s="343"/>
      <c r="S2" s="343"/>
      <c r="T2" s="343"/>
      <c r="U2" s="343"/>
      <c r="V2" s="343"/>
      <c r="W2" s="343"/>
      <c r="X2" s="343"/>
      <c r="Y2" s="343"/>
      <c r="Z2" s="343"/>
      <c r="AA2" s="343"/>
      <c r="AB2" s="343"/>
      <c r="AC2" s="345" t="s">
        <v>223</v>
      </c>
    </row>
    <row r="3" customFormat="false" ht="14.25" hidden="false" customHeight="false" outlineLevel="0" collapsed="false">
      <c r="A3" s="346"/>
      <c r="B3" s="346"/>
      <c r="C3" s="346"/>
      <c r="D3" s="346"/>
      <c r="E3" s="347" t="s">
        <v>224</v>
      </c>
      <c r="F3" s="347"/>
      <c r="G3" s="347"/>
      <c r="H3" s="347"/>
      <c r="I3" s="347"/>
      <c r="J3" s="347"/>
      <c r="K3" s="347"/>
      <c r="L3" s="346"/>
      <c r="M3" s="346"/>
      <c r="N3" s="348"/>
      <c r="P3" s="346"/>
      <c r="Q3" s="346"/>
      <c r="R3" s="346"/>
      <c r="S3" s="346"/>
      <c r="T3" s="349" t="s">
        <v>225</v>
      </c>
      <c r="U3" s="349"/>
      <c r="V3" s="349"/>
      <c r="W3" s="349"/>
      <c r="X3" s="349"/>
      <c r="Y3" s="349" t="s">
        <v>226</v>
      </c>
      <c r="Z3" s="349"/>
      <c r="AA3" s="349"/>
      <c r="AB3" s="349"/>
      <c r="AC3" s="349"/>
    </row>
    <row r="4" customFormat="false" ht="14.25" hidden="false" customHeight="true" outlineLevel="0" collapsed="false">
      <c r="A4" s="350"/>
      <c r="B4" s="350"/>
      <c r="C4" s="350"/>
      <c r="D4" s="350"/>
      <c r="E4" s="351" t="s">
        <v>227</v>
      </c>
      <c r="F4" s="351" t="s">
        <v>20</v>
      </c>
      <c r="G4" s="352" t="s">
        <v>228</v>
      </c>
      <c r="H4" s="352"/>
      <c r="I4" s="353" t="s">
        <v>229</v>
      </c>
      <c r="J4" s="353" t="s">
        <v>230</v>
      </c>
      <c r="K4" s="354" t="s">
        <v>231</v>
      </c>
      <c r="L4" s="355" t="s">
        <v>232</v>
      </c>
      <c r="M4" s="355"/>
      <c r="N4" s="355"/>
      <c r="P4" s="350"/>
      <c r="Q4" s="350"/>
      <c r="R4" s="350"/>
      <c r="S4" s="350"/>
      <c r="T4" s="351" t="s">
        <v>20</v>
      </c>
      <c r="U4" s="356" t="s">
        <v>233</v>
      </c>
      <c r="V4" s="356" t="s">
        <v>234</v>
      </c>
      <c r="W4" s="356" t="s">
        <v>235</v>
      </c>
      <c r="X4" s="354" t="s">
        <v>231</v>
      </c>
      <c r="Y4" s="351" t="s">
        <v>20</v>
      </c>
      <c r="Z4" s="357" t="s">
        <v>233</v>
      </c>
      <c r="AA4" s="357" t="s">
        <v>234</v>
      </c>
      <c r="AB4" s="357" t="s">
        <v>235</v>
      </c>
      <c r="AC4" s="354" t="s">
        <v>231</v>
      </c>
    </row>
    <row r="5" customFormat="false" ht="28.5" hidden="false" customHeight="false" outlineLevel="0" collapsed="false">
      <c r="A5" s="343"/>
      <c r="B5" s="343"/>
      <c r="C5" s="343"/>
      <c r="D5" s="343"/>
      <c r="E5" s="358"/>
      <c r="F5" s="359"/>
      <c r="G5" s="355" t="s">
        <v>236</v>
      </c>
      <c r="H5" s="355" t="s">
        <v>237</v>
      </c>
      <c r="I5" s="353"/>
      <c r="J5" s="353"/>
      <c r="K5" s="360" t="s">
        <v>238</v>
      </c>
      <c r="L5" s="355" t="s">
        <v>236</v>
      </c>
      <c r="M5" s="361" t="s">
        <v>237</v>
      </c>
      <c r="N5" s="362" t="s">
        <v>239</v>
      </c>
      <c r="P5" s="343"/>
      <c r="Q5" s="343"/>
      <c r="R5" s="343"/>
      <c r="S5" s="343"/>
      <c r="T5" s="358"/>
      <c r="U5" s="360" t="s">
        <v>240</v>
      </c>
      <c r="V5" s="360" t="s">
        <v>241</v>
      </c>
      <c r="W5" s="360" t="s">
        <v>241</v>
      </c>
      <c r="X5" s="360" t="s">
        <v>238</v>
      </c>
      <c r="Y5" s="358"/>
      <c r="Z5" s="363" t="s">
        <v>240</v>
      </c>
      <c r="AA5" s="363" t="s">
        <v>241</v>
      </c>
      <c r="AB5" s="363" t="s">
        <v>241</v>
      </c>
      <c r="AC5" s="360" t="s">
        <v>238</v>
      </c>
    </row>
    <row r="6" customFormat="false" ht="14.25" hidden="false" customHeight="false" outlineLevel="0" collapsed="false">
      <c r="A6" s="350"/>
      <c r="B6" s="350"/>
      <c r="C6" s="350"/>
      <c r="D6" s="350"/>
      <c r="E6" s="364"/>
      <c r="F6" s="350"/>
      <c r="G6" s="350"/>
      <c r="H6" s="350"/>
      <c r="I6" s="350"/>
      <c r="J6" s="350"/>
      <c r="K6" s="365"/>
      <c r="L6" s="366"/>
      <c r="M6" s="366"/>
      <c r="N6" s="367"/>
      <c r="P6" s="350"/>
      <c r="Q6" s="350"/>
      <c r="R6" s="350"/>
      <c r="S6" s="350"/>
      <c r="T6" s="368"/>
      <c r="U6" s="350"/>
      <c r="V6" s="350"/>
      <c r="W6" s="350"/>
      <c r="X6" s="369"/>
      <c r="Y6" s="350"/>
      <c r="Z6" s="350"/>
      <c r="AA6" s="350"/>
      <c r="AB6" s="350"/>
      <c r="AC6" s="369"/>
    </row>
    <row r="7" customFormat="false" ht="14.25" hidden="false" customHeight="false" outlineLevel="0" collapsed="false">
      <c r="A7" s="370"/>
      <c r="B7" s="371" t="s">
        <v>21</v>
      </c>
      <c r="C7" s="371"/>
      <c r="D7" s="370"/>
      <c r="E7" s="372" t="n">
        <v>342</v>
      </c>
      <c r="F7" s="373" t="n">
        <v>62109</v>
      </c>
      <c r="G7" s="374" t="n">
        <v>18427617</v>
      </c>
      <c r="H7" s="373" t="n">
        <v>50348.6803278689</v>
      </c>
      <c r="I7" s="375" t="n">
        <v>650173</v>
      </c>
      <c r="J7" s="375" t="n">
        <v>649350</v>
      </c>
      <c r="K7" s="376" t="n">
        <v>81.078716935636</v>
      </c>
      <c r="L7" s="374" t="n">
        <v>23313498</v>
      </c>
      <c r="M7" s="373" t="n">
        <v>63698.0819672131</v>
      </c>
      <c r="N7" s="377" t="n">
        <f aca="false">L7/E7/366</f>
        <v>186.251701658518</v>
      </c>
      <c r="P7" s="370"/>
      <c r="Q7" s="371" t="s">
        <v>21</v>
      </c>
      <c r="R7" s="371"/>
      <c r="S7" s="378"/>
      <c r="T7" s="372" t="n">
        <v>151</v>
      </c>
      <c r="U7" s="374" t="n">
        <v>19413</v>
      </c>
      <c r="V7" s="374" t="n">
        <v>327</v>
      </c>
      <c r="W7" s="374" t="n">
        <v>321</v>
      </c>
      <c r="X7" s="379" t="n">
        <v>33.652879381479</v>
      </c>
      <c r="Y7" s="380" t="n">
        <v>11856</v>
      </c>
      <c r="Z7" s="381" t="n">
        <v>3815251</v>
      </c>
      <c r="AA7" s="380" t="n">
        <v>14546</v>
      </c>
      <c r="AB7" s="380" t="n">
        <v>20369</v>
      </c>
      <c r="AC7" s="379" t="n">
        <v>87.961360413352</v>
      </c>
    </row>
    <row r="8" customFormat="false" ht="14.25" hidden="false" customHeight="true" outlineLevel="0" collapsed="false">
      <c r="A8" s="382"/>
      <c r="B8" s="383" t="s">
        <v>117</v>
      </c>
      <c r="C8" s="383"/>
      <c r="D8" s="382"/>
      <c r="E8" s="384" t="n">
        <v>29</v>
      </c>
      <c r="F8" s="385" t="n">
        <v>5191</v>
      </c>
      <c r="G8" s="385" t="n">
        <v>1586401</v>
      </c>
      <c r="H8" s="385" t="n">
        <v>4334.42896174863</v>
      </c>
      <c r="I8" s="385" t="n">
        <v>71687</v>
      </c>
      <c r="J8" s="385" t="n">
        <v>71467</v>
      </c>
      <c r="K8" s="386" t="n">
        <v>83.565776401638</v>
      </c>
      <c r="L8" s="385" t="n">
        <v>2252279</v>
      </c>
      <c r="M8" s="387" t="n">
        <v>6153.76775956284</v>
      </c>
      <c r="N8" s="388" t="n">
        <f aca="false">L8/E8/366</f>
        <v>212.198888260788</v>
      </c>
      <c r="P8" s="382"/>
      <c r="Q8" s="383" t="s">
        <v>117</v>
      </c>
      <c r="R8" s="383"/>
      <c r="S8" s="389"/>
      <c r="T8" s="390" t="n">
        <v>0</v>
      </c>
      <c r="U8" s="391" t="n">
        <v>0</v>
      </c>
      <c r="V8" s="391" t="n">
        <v>0</v>
      </c>
      <c r="W8" s="391" t="n">
        <v>0</v>
      </c>
      <c r="X8" s="392" t="n">
        <v>0</v>
      </c>
      <c r="Y8" s="389" t="n">
        <v>866</v>
      </c>
      <c r="Z8" s="389" t="n">
        <v>278832</v>
      </c>
      <c r="AA8" s="389" t="n">
        <v>924</v>
      </c>
      <c r="AB8" s="389" t="n">
        <v>1624</v>
      </c>
      <c r="AC8" s="393" t="n">
        <v>87.9718320523984</v>
      </c>
    </row>
    <row r="9" customFormat="false" ht="14.25" hidden="false" customHeight="true" outlineLevel="0" collapsed="false">
      <c r="A9" s="382"/>
      <c r="B9" s="383" t="s">
        <v>118</v>
      </c>
      <c r="C9" s="383"/>
      <c r="D9" s="382"/>
      <c r="E9" s="384" t="n">
        <v>29</v>
      </c>
      <c r="F9" s="385" t="n">
        <v>4981</v>
      </c>
      <c r="G9" s="385" t="n">
        <v>1540724</v>
      </c>
      <c r="H9" s="394" t="n">
        <v>4209.62841530055</v>
      </c>
      <c r="I9" s="385" t="n">
        <v>53163</v>
      </c>
      <c r="J9" s="385" t="n">
        <v>52945</v>
      </c>
      <c r="K9" s="386" t="n">
        <v>84.3933137128919</v>
      </c>
      <c r="L9" s="385" t="n">
        <v>2046396</v>
      </c>
      <c r="M9" s="387" t="n">
        <v>5591.24590163934</v>
      </c>
      <c r="N9" s="388" t="n">
        <f aca="false">L9/E9/366</f>
        <v>192.80158281515</v>
      </c>
      <c r="P9" s="382"/>
      <c r="Q9" s="383" t="s">
        <v>118</v>
      </c>
      <c r="R9" s="383"/>
      <c r="S9" s="389"/>
      <c r="T9" s="395" t="n">
        <v>0</v>
      </c>
      <c r="U9" s="396" t="n">
        <v>0</v>
      </c>
      <c r="V9" s="396" t="n">
        <v>0</v>
      </c>
      <c r="W9" s="396" t="n">
        <v>0</v>
      </c>
      <c r="X9" s="397" t="n">
        <v>0</v>
      </c>
      <c r="Y9" s="389" t="n">
        <v>838</v>
      </c>
      <c r="Z9" s="389" t="n">
        <v>278827</v>
      </c>
      <c r="AA9" s="389" t="n">
        <v>1004</v>
      </c>
      <c r="AB9" s="389" t="n">
        <v>1232</v>
      </c>
      <c r="AC9" s="393" t="n">
        <v>90.9095947937452</v>
      </c>
    </row>
    <row r="10" customFormat="false" ht="14.25" hidden="false" customHeight="true" outlineLevel="0" collapsed="false">
      <c r="A10" s="382"/>
      <c r="B10" s="383" t="s">
        <v>119</v>
      </c>
      <c r="C10" s="383"/>
      <c r="D10" s="382"/>
      <c r="E10" s="384" t="n">
        <v>49</v>
      </c>
      <c r="F10" s="385" t="n">
        <v>9184</v>
      </c>
      <c r="G10" s="385" t="n">
        <v>2773832</v>
      </c>
      <c r="H10" s="394" t="n">
        <v>7578.77595628415</v>
      </c>
      <c r="I10" s="385" t="n">
        <v>102435</v>
      </c>
      <c r="J10" s="385" t="n">
        <v>102288</v>
      </c>
      <c r="K10" s="386" t="n">
        <v>82.3685571801284</v>
      </c>
      <c r="L10" s="385" t="n">
        <v>3560343</v>
      </c>
      <c r="M10" s="387" t="n">
        <v>9727.7131147541</v>
      </c>
      <c r="N10" s="388" t="n">
        <f aca="false">L10/E10/366</f>
        <v>198.524757443961</v>
      </c>
      <c r="P10" s="382"/>
      <c r="Q10" s="383" t="s">
        <v>119</v>
      </c>
      <c r="R10" s="383"/>
      <c r="S10" s="389"/>
      <c r="T10" s="395" t="n">
        <v>0</v>
      </c>
      <c r="U10" s="396" t="n">
        <v>0</v>
      </c>
      <c r="V10" s="396" t="n">
        <v>0</v>
      </c>
      <c r="W10" s="396" t="n">
        <v>0</v>
      </c>
      <c r="X10" s="397" t="n">
        <v>0</v>
      </c>
      <c r="Y10" s="389" t="n">
        <v>1649</v>
      </c>
      <c r="Z10" s="389" t="n">
        <v>514211</v>
      </c>
      <c r="AA10" s="389" t="n">
        <v>2382</v>
      </c>
      <c r="AB10" s="389" t="n">
        <v>2919</v>
      </c>
      <c r="AC10" s="393" t="n">
        <v>85.185467424959</v>
      </c>
    </row>
    <row r="11" customFormat="false" ht="14.25" hidden="false" customHeight="false" outlineLevel="0" collapsed="false">
      <c r="A11" s="382"/>
      <c r="B11" s="398"/>
      <c r="C11" s="383" t="s">
        <v>120</v>
      </c>
      <c r="D11" s="382"/>
      <c r="E11" s="384" t="n">
        <v>30</v>
      </c>
      <c r="F11" s="385" t="n">
        <v>5644</v>
      </c>
      <c r="G11" s="385" t="n">
        <v>1666473</v>
      </c>
      <c r="H11" s="385" t="n">
        <v>4553.20491803279</v>
      </c>
      <c r="I11" s="385" t="n">
        <v>67348</v>
      </c>
      <c r="J11" s="385" t="n">
        <v>67258</v>
      </c>
      <c r="K11" s="386" t="n">
        <v>80.5977923633745</v>
      </c>
      <c r="L11" s="385" t="n">
        <v>2268081</v>
      </c>
      <c r="M11" s="387" t="n">
        <v>6196.94262295082</v>
      </c>
      <c r="N11" s="388" t="n">
        <f aca="false">L11/E11/366</f>
        <v>206.564754098361</v>
      </c>
      <c r="P11" s="382"/>
      <c r="Q11" s="398"/>
      <c r="R11" s="383" t="s">
        <v>120</v>
      </c>
      <c r="S11" s="389"/>
      <c r="T11" s="395" t="n">
        <v>0</v>
      </c>
      <c r="U11" s="396" t="n">
        <v>0</v>
      </c>
      <c r="V11" s="396" t="n">
        <v>0</v>
      </c>
      <c r="W11" s="396" t="n">
        <v>0</v>
      </c>
      <c r="X11" s="397" t="n">
        <v>0</v>
      </c>
      <c r="Y11" s="389" t="n">
        <v>1054</v>
      </c>
      <c r="Z11" s="389" t="n">
        <v>323994</v>
      </c>
      <c r="AA11" s="389" t="n">
        <v>1411</v>
      </c>
      <c r="AB11" s="389" t="n">
        <v>1871</v>
      </c>
      <c r="AC11" s="393" t="n">
        <v>83.9652004447128</v>
      </c>
    </row>
    <row r="12" customFormat="false" ht="14.25" hidden="false" customHeight="false" outlineLevel="0" collapsed="false">
      <c r="A12" s="382"/>
      <c r="B12" s="398"/>
      <c r="C12" s="383" t="s">
        <v>121</v>
      </c>
      <c r="D12" s="382"/>
      <c r="E12" s="384" t="n">
        <v>19</v>
      </c>
      <c r="F12" s="385" t="n">
        <v>3540</v>
      </c>
      <c r="G12" s="385" t="n">
        <v>1107359</v>
      </c>
      <c r="H12" s="387" t="n">
        <v>3025.57103825137</v>
      </c>
      <c r="I12" s="385" t="n">
        <v>35087</v>
      </c>
      <c r="J12" s="385" t="n">
        <v>35030</v>
      </c>
      <c r="K12" s="386" t="n">
        <v>85.1850655220029</v>
      </c>
      <c r="L12" s="385" t="n">
        <v>1292262</v>
      </c>
      <c r="M12" s="387" t="n">
        <v>3530.77049180328</v>
      </c>
      <c r="N12" s="388" t="n">
        <f aca="false">L12/E12/366</f>
        <v>185.830025884383</v>
      </c>
      <c r="P12" s="382"/>
      <c r="Q12" s="398"/>
      <c r="R12" s="383" t="s">
        <v>121</v>
      </c>
      <c r="S12" s="389"/>
      <c r="T12" s="395" t="n">
        <v>0</v>
      </c>
      <c r="U12" s="396" t="n">
        <v>0</v>
      </c>
      <c r="V12" s="396" t="n">
        <v>0</v>
      </c>
      <c r="W12" s="396" t="n">
        <v>0</v>
      </c>
      <c r="X12" s="397" t="n">
        <v>0</v>
      </c>
      <c r="Y12" s="389" t="n">
        <v>595</v>
      </c>
      <c r="Z12" s="389" t="n">
        <v>190217</v>
      </c>
      <c r="AA12" s="389" t="n">
        <v>971</v>
      </c>
      <c r="AB12" s="389" t="n">
        <v>1048</v>
      </c>
      <c r="AC12" s="393" t="n">
        <v>87.3476603756257</v>
      </c>
    </row>
    <row r="13" customFormat="false" ht="14.25" hidden="false" customHeight="true" outlineLevel="0" collapsed="false">
      <c r="A13" s="382"/>
      <c r="B13" s="383" t="s">
        <v>122</v>
      </c>
      <c r="C13" s="383"/>
      <c r="D13" s="382"/>
      <c r="E13" s="384" t="n">
        <v>37</v>
      </c>
      <c r="F13" s="385" t="n">
        <v>7880</v>
      </c>
      <c r="G13" s="385" t="n">
        <v>2302716</v>
      </c>
      <c r="H13" s="394" t="n">
        <v>6291.5737704918</v>
      </c>
      <c r="I13" s="385" t="n">
        <v>109122</v>
      </c>
      <c r="J13" s="385" t="n">
        <v>109261</v>
      </c>
      <c r="K13" s="386" t="n">
        <v>80.2831279347224</v>
      </c>
      <c r="L13" s="385" t="n">
        <v>3577898</v>
      </c>
      <c r="M13" s="387" t="n">
        <v>9775.67759562842</v>
      </c>
      <c r="N13" s="388" t="n">
        <f aca="false">L13/E13/366</f>
        <v>264.207502584552</v>
      </c>
      <c r="P13" s="382"/>
      <c r="Q13" s="383" t="s">
        <v>122</v>
      </c>
      <c r="R13" s="383"/>
      <c r="S13" s="389"/>
      <c r="T13" s="384" t="n">
        <v>20</v>
      </c>
      <c r="U13" s="385" t="n">
        <v>2475</v>
      </c>
      <c r="V13" s="385" t="n">
        <v>29</v>
      </c>
      <c r="W13" s="385" t="n">
        <v>47</v>
      </c>
      <c r="X13" s="399" t="n">
        <v>33.8114754098361</v>
      </c>
      <c r="Y13" s="389" t="n">
        <v>1315</v>
      </c>
      <c r="Z13" s="389" t="n">
        <v>420597</v>
      </c>
      <c r="AA13" s="389" t="n">
        <v>1514</v>
      </c>
      <c r="AB13" s="389" t="n">
        <v>2096</v>
      </c>
      <c r="AC13" s="393" t="n">
        <v>87.3895156766191</v>
      </c>
    </row>
    <row r="14" customFormat="false" ht="14.25" hidden="false" customHeight="true" outlineLevel="0" collapsed="false">
      <c r="A14" s="382"/>
      <c r="B14" s="383" t="s">
        <v>123</v>
      </c>
      <c r="C14" s="383"/>
      <c r="D14" s="382"/>
      <c r="E14" s="384" t="n">
        <v>18</v>
      </c>
      <c r="F14" s="385" t="n">
        <v>3910</v>
      </c>
      <c r="G14" s="385" t="n">
        <v>1118421</v>
      </c>
      <c r="H14" s="385" t="n">
        <v>3055.79508196721</v>
      </c>
      <c r="I14" s="385" t="n">
        <v>42952</v>
      </c>
      <c r="J14" s="385" t="n">
        <v>42946</v>
      </c>
      <c r="K14" s="386" t="n">
        <v>77.8316254632127</v>
      </c>
      <c r="L14" s="385" t="n">
        <v>1385367</v>
      </c>
      <c r="M14" s="387" t="n">
        <v>3785.15573770492</v>
      </c>
      <c r="N14" s="388" t="n">
        <f aca="false">L14/E14/366</f>
        <v>210.286429872495</v>
      </c>
      <c r="P14" s="382"/>
      <c r="Q14" s="383" t="s">
        <v>123</v>
      </c>
      <c r="R14" s="383"/>
      <c r="S14" s="389"/>
      <c r="T14" s="395" t="n">
        <v>0</v>
      </c>
      <c r="U14" s="396" t="n">
        <v>0</v>
      </c>
      <c r="V14" s="396" t="n">
        <v>0</v>
      </c>
      <c r="W14" s="396" t="n">
        <v>0</v>
      </c>
      <c r="X14" s="397" t="n">
        <v>0</v>
      </c>
      <c r="Y14" s="389" t="n">
        <v>769</v>
      </c>
      <c r="Z14" s="389" t="n">
        <v>252279</v>
      </c>
      <c r="AA14" s="389" t="n">
        <v>597</v>
      </c>
      <c r="AB14" s="389" t="n">
        <v>777</v>
      </c>
      <c r="AC14" s="393" t="n">
        <v>88.540383461259</v>
      </c>
    </row>
    <row r="15" customFormat="false" ht="14.25" hidden="false" customHeight="true" outlineLevel="0" collapsed="false">
      <c r="A15" s="382"/>
      <c r="B15" s="383" t="s">
        <v>124</v>
      </c>
      <c r="C15" s="383"/>
      <c r="D15" s="382"/>
      <c r="E15" s="384" t="n">
        <v>50</v>
      </c>
      <c r="F15" s="385" t="n">
        <v>9636</v>
      </c>
      <c r="G15" s="385" t="n">
        <v>2865785</v>
      </c>
      <c r="H15" s="394" t="n">
        <v>7830.01366120219</v>
      </c>
      <c r="I15" s="385" t="n">
        <v>89792</v>
      </c>
      <c r="J15" s="385" t="n">
        <v>89741</v>
      </c>
      <c r="K15" s="386" t="n">
        <v>81.3139285093097</v>
      </c>
      <c r="L15" s="385" t="n">
        <v>3776915</v>
      </c>
      <c r="M15" s="387" t="n">
        <v>10319.4398907104</v>
      </c>
      <c r="N15" s="388" t="n">
        <f aca="false">L15/E15/366</f>
        <v>206.388797814208</v>
      </c>
      <c r="P15" s="382"/>
      <c r="Q15" s="383" t="s">
        <v>124</v>
      </c>
      <c r="R15" s="383"/>
      <c r="S15" s="389"/>
      <c r="T15" s="395" t="n">
        <v>0</v>
      </c>
      <c r="U15" s="396" t="n">
        <v>0</v>
      </c>
      <c r="V15" s="396" t="n">
        <v>0</v>
      </c>
      <c r="W15" s="396" t="n">
        <v>0</v>
      </c>
      <c r="X15" s="397" t="n">
        <v>0</v>
      </c>
      <c r="Y15" s="389" t="n">
        <v>1879</v>
      </c>
      <c r="Z15" s="389" t="n">
        <v>622381</v>
      </c>
      <c r="AA15" s="389" t="n">
        <v>2899</v>
      </c>
      <c r="AB15" s="389" t="n">
        <v>3275</v>
      </c>
      <c r="AC15" s="393" t="n">
        <v>90.3452210215825</v>
      </c>
    </row>
    <row r="16" customFormat="false" ht="14.25" hidden="false" customHeight="false" outlineLevel="0" collapsed="false">
      <c r="A16" s="382"/>
      <c r="B16" s="383"/>
      <c r="C16" s="400" t="s">
        <v>125</v>
      </c>
      <c r="D16" s="382"/>
      <c r="E16" s="384" t="n">
        <v>13</v>
      </c>
      <c r="F16" s="385" t="n">
        <v>2230</v>
      </c>
      <c r="G16" s="385" t="n">
        <v>643884</v>
      </c>
      <c r="H16" s="387" t="n">
        <v>1759.24590163934</v>
      </c>
      <c r="I16" s="385" t="n">
        <v>15644</v>
      </c>
      <c r="J16" s="385" t="n">
        <v>15624</v>
      </c>
      <c r="K16" s="386" t="n">
        <v>79.0080494748209</v>
      </c>
      <c r="L16" s="385" t="n">
        <v>755765</v>
      </c>
      <c r="M16" s="387" t="n">
        <v>2064.93169398907</v>
      </c>
      <c r="N16" s="388" t="n">
        <f aca="false">L16/E16/366</f>
        <v>158.840899537621</v>
      </c>
      <c r="P16" s="382"/>
      <c r="Q16" s="383"/>
      <c r="R16" s="400" t="s">
        <v>125</v>
      </c>
      <c r="S16" s="389"/>
      <c r="T16" s="395" t="n">
        <v>0</v>
      </c>
      <c r="U16" s="396" t="n">
        <v>0</v>
      </c>
      <c r="V16" s="396" t="n">
        <v>0</v>
      </c>
      <c r="W16" s="396" t="n">
        <v>0</v>
      </c>
      <c r="X16" s="397" t="n">
        <v>0</v>
      </c>
      <c r="Y16" s="389" t="n">
        <v>402</v>
      </c>
      <c r="Z16" s="389" t="n">
        <v>127255</v>
      </c>
      <c r="AA16" s="389" t="n">
        <v>693</v>
      </c>
      <c r="AB16" s="389" t="n">
        <v>941</v>
      </c>
      <c r="AC16" s="393" t="n">
        <v>85.8033848021037</v>
      </c>
    </row>
    <row r="17" customFormat="false" ht="14.25" hidden="false" customHeight="false" outlineLevel="0" collapsed="false">
      <c r="A17" s="382"/>
      <c r="B17" s="383"/>
      <c r="C17" s="400" t="s">
        <v>126</v>
      </c>
      <c r="D17" s="382"/>
      <c r="E17" s="384" t="n">
        <v>37</v>
      </c>
      <c r="F17" s="385" t="n">
        <v>7406</v>
      </c>
      <c r="G17" s="401" t="n">
        <v>2221901</v>
      </c>
      <c r="H17" s="394" t="n">
        <v>6070.76775956284</v>
      </c>
      <c r="I17" s="385" t="n">
        <v>74148</v>
      </c>
      <c r="J17" s="385" t="n">
        <v>74117</v>
      </c>
      <c r="K17" s="386" t="n">
        <v>82.0075168294526</v>
      </c>
      <c r="L17" s="385" t="n">
        <v>3021150</v>
      </c>
      <c r="M17" s="387" t="n">
        <v>8254.50819672131</v>
      </c>
      <c r="N17" s="388" t="n">
        <f aca="false">L17/E17/366</f>
        <v>223.094816127603</v>
      </c>
      <c r="P17" s="382"/>
      <c r="Q17" s="383"/>
      <c r="R17" s="400" t="s">
        <v>126</v>
      </c>
      <c r="S17" s="389"/>
      <c r="T17" s="395" t="n">
        <v>0</v>
      </c>
      <c r="U17" s="396" t="n">
        <v>0</v>
      </c>
      <c r="V17" s="396" t="n">
        <v>0</v>
      </c>
      <c r="W17" s="396" t="n">
        <v>0</v>
      </c>
      <c r="X17" s="397" t="n">
        <v>0</v>
      </c>
      <c r="Y17" s="389" t="n">
        <v>1477</v>
      </c>
      <c r="Z17" s="389" t="n">
        <v>495126</v>
      </c>
      <c r="AA17" s="389" t="n">
        <v>2206</v>
      </c>
      <c r="AB17" s="389" t="n">
        <v>2334</v>
      </c>
      <c r="AC17" s="393" t="n">
        <v>91.5912849484445</v>
      </c>
    </row>
    <row r="18" customFormat="false" ht="14.25" hidden="false" customHeight="true" outlineLevel="0" collapsed="false">
      <c r="A18" s="382"/>
      <c r="B18" s="383" t="s">
        <v>127</v>
      </c>
      <c r="C18" s="383"/>
      <c r="D18" s="382"/>
      <c r="E18" s="384" t="n">
        <v>55</v>
      </c>
      <c r="F18" s="385" t="n">
        <v>9530</v>
      </c>
      <c r="G18" s="401" t="n">
        <v>2853980</v>
      </c>
      <c r="H18" s="394" t="n">
        <v>7797.75956284153</v>
      </c>
      <c r="I18" s="385" t="n">
        <v>75566</v>
      </c>
      <c r="J18" s="385" t="n">
        <v>75474</v>
      </c>
      <c r="K18" s="386" t="n">
        <v>81.7981972170075</v>
      </c>
      <c r="L18" s="385" t="n">
        <v>2562194</v>
      </c>
      <c r="M18" s="387" t="n">
        <v>7000.53005464481</v>
      </c>
      <c r="N18" s="388" t="n">
        <f aca="false">L18/E18/366</f>
        <v>127.282364629906</v>
      </c>
      <c r="P18" s="382"/>
      <c r="Q18" s="383" t="s">
        <v>127</v>
      </c>
      <c r="R18" s="383"/>
      <c r="S18" s="389"/>
      <c r="T18" s="395" t="n">
        <v>0</v>
      </c>
      <c r="U18" s="396" t="n">
        <v>0</v>
      </c>
      <c r="V18" s="396" t="n">
        <v>0</v>
      </c>
      <c r="W18" s="396" t="n">
        <v>0</v>
      </c>
      <c r="X18" s="397" t="n">
        <v>0</v>
      </c>
      <c r="Y18" s="389" t="n">
        <v>2595</v>
      </c>
      <c r="Z18" s="389" t="n">
        <v>836959</v>
      </c>
      <c r="AA18" s="389" t="n">
        <v>3811</v>
      </c>
      <c r="AB18" s="389" t="n">
        <v>4834</v>
      </c>
      <c r="AC18" s="393" t="n">
        <v>88.2201839117291</v>
      </c>
    </row>
    <row r="19" customFormat="false" ht="14.25" hidden="false" customHeight="true" outlineLevel="0" collapsed="false">
      <c r="A19" s="382"/>
      <c r="B19" s="383" t="s">
        <v>128</v>
      </c>
      <c r="C19" s="383"/>
      <c r="D19" s="382"/>
      <c r="E19" s="384" t="n">
        <v>32</v>
      </c>
      <c r="F19" s="385" t="n">
        <v>5633</v>
      </c>
      <c r="G19" s="401" t="n">
        <v>1595792</v>
      </c>
      <c r="H19" s="385" t="n">
        <v>4360.08743169399</v>
      </c>
      <c r="I19" s="385" t="n">
        <v>56703</v>
      </c>
      <c r="J19" s="385" t="n">
        <v>56571</v>
      </c>
      <c r="K19" s="386" t="n">
        <v>77.3980768242088</v>
      </c>
      <c r="L19" s="385" t="n">
        <v>2210488</v>
      </c>
      <c r="M19" s="387" t="n">
        <v>6039.58469945355</v>
      </c>
      <c r="N19" s="388" t="n">
        <f aca="false">L19/E19/366</f>
        <v>188.737021857924</v>
      </c>
      <c r="P19" s="382"/>
      <c r="Q19" s="383" t="s">
        <v>128</v>
      </c>
      <c r="R19" s="383"/>
      <c r="S19" s="389"/>
      <c r="T19" s="384" t="n">
        <v>80</v>
      </c>
      <c r="U19" s="402" t="n">
        <v>9817</v>
      </c>
      <c r="V19" s="402" t="n">
        <v>135</v>
      </c>
      <c r="W19" s="402" t="n">
        <v>122</v>
      </c>
      <c r="X19" s="403" t="n">
        <v>33.5280054644809</v>
      </c>
      <c r="Y19" s="389" t="n">
        <v>685</v>
      </c>
      <c r="Z19" s="389" t="n">
        <v>205495</v>
      </c>
      <c r="AA19" s="389" t="n">
        <v>404</v>
      </c>
      <c r="AB19" s="389" t="n">
        <v>1303</v>
      </c>
      <c r="AC19" s="393" t="n">
        <v>83.8734561602573</v>
      </c>
    </row>
    <row r="20" customFormat="false" ht="14.25" hidden="false" customHeight="false" outlineLevel="0" collapsed="false">
      <c r="A20" s="382"/>
      <c r="B20" s="383"/>
      <c r="C20" s="383" t="s">
        <v>129</v>
      </c>
      <c r="D20" s="382"/>
      <c r="E20" s="384" t="n">
        <v>10</v>
      </c>
      <c r="F20" s="385" t="n">
        <v>1791</v>
      </c>
      <c r="G20" s="401" t="n">
        <v>466564</v>
      </c>
      <c r="H20" s="394" t="n">
        <v>1274.7650273224</v>
      </c>
      <c r="I20" s="385" t="n">
        <v>17086</v>
      </c>
      <c r="J20" s="385" t="n">
        <v>17066</v>
      </c>
      <c r="K20" s="386" t="n">
        <v>71.17616009617</v>
      </c>
      <c r="L20" s="385" t="n">
        <v>706476</v>
      </c>
      <c r="M20" s="387" t="n">
        <v>1930.26229508197</v>
      </c>
      <c r="N20" s="388" t="n">
        <f aca="false">L20/E20/366</f>
        <v>193.026229508197</v>
      </c>
      <c r="P20" s="382"/>
      <c r="Q20" s="383"/>
      <c r="R20" s="383" t="s">
        <v>129</v>
      </c>
      <c r="S20" s="389"/>
      <c r="T20" s="395" t="n">
        <v>0</v>
      </c>
      <c r="U20" s="404" t="n">
        <v>0</v>
      </c>
      <c r="V20" s="404" t="n">
        <v>0</v>
      </c>
      <c r="W20" s="404" t="n">
        <v>0</v>
      </c>
      <c r="X20" s="405" t="n">
        <v>0</v>
      </c>
      <c r="Y20" s="389" t="n">
        <v>212</v>
      </c>
      <c r="Z20" s="389" t="n">
        <v>69019</v>
      </c>
      <c r="AA20" s="389" t="n">
        <v>137</v>
      </c>
      <c r="AB20" s="389" t="n">
        <v>497</v>
      </c>
      <c r="AC20" s="393" t="n">
        <v>88.9511805340757</v>
      </c>
    </row>
    <row r="21" customFormat="false" ht="14.25" hidden="false" customHeight="false" outlineLevel="0" collapsed="false">
      <c r="A21" s="382"/>
      <c r="B21" s="383"/>
      <c r="C21" s="383" t="s">
        <v>130</v>
      </c>
      <c r="D21" s="382"/>
      <c r="E21" s="384" t="n">
        <v>22</v>
      </c>
      <c r="F21" s="385" t="n">
        <v>3842</v>
      </c>
      <c r="G21" s="401" t="n">
        <v>1129228</v>
      </c>
      <c r="H21" s="394" t="n">
        <v>3085.32240437158</v>
      </c>
      <c r="I21" s="385" t="n">
        <v>39617</v>
      </c>
      <c r="J21" s="385" t="n">
        <v>39505</v>
      </c>
      <c r="K21" s="386" t="n">
        <v>80.2982595364263</v>
      </c>
      <c r="L21" s="385" t="n">
        <v>1504012</v>
      </c>
      <c r="M21" s="387" t="n">
        <v>4109.32240437158</v>
      </c>
      <c r="N21" s="388" t="n">
        <f aca="false">L21/E21/366</f>
        <v>186.78738201689</v>
      </c>
      <c r="P21" s="382"/>
      <c r="Q21" s="383"/>
      <c r="R21" s="383" t="s">
        <v>130</v>
      </c>
      <c r="S21" s="389"/>
      <c r="T21" s="384" t="n">
        <v>80</v>
      </c>
      <c r="U21" s="385" t="n">
        <v>9817</v>
      </c>
      <c r="V21" s="385" t="n">
        <v>135</v>
      </c>
      <c r="W21" s="385" t="n">
        <v>122</v>
      </c>
      <c r="X21" s="399" t="n">
        <v>33.5280054644809</v>
      </c>
      <c r="Y21" s="389" t="n">
        <v>473</v>
      </c>
      <c r="Z21" s="389" t="n">
        <v>136476</v>
      </c>
      <c r="AA21" s="389" t="n">
        <v>267</v>
      </c>
      <c r="AB21" s="389" t="n">
        <v>806</v>
      </c>
      <c r="AC21" s="393" t="n">
        <v>81.5200640328766</v>
      </c>
    </row>
    <row r="22" customFormat="false" ht="14.25" hidden="false" customHeight="true" outlineLevel="0" collapsed="false">
      <c r="A22" s="382"/>
      <c r="B22" s="383" t="s">
        <v>131</v>
      </c>
      <c r="C22" s="383"/>
      <c r="D22" s="382"/>
      <c r="E22" s="384" t="n">
        <v>34</v>
      </c>
      <c r="F22" s="385" t="n">
        <v>5287</v>
      </c>
      <c r="G22" s="401" t="n">
        <v>1536825</v>
      </c>
      <c r="H22" s="385" t="n">
        <v>4198.97540983607</v>
      </c>
      <c r="I22" s="385" t="n">
        <v>42283</v>
      </c>
      <c r="J22" s="385" t="n">
        <v>42198</v>
      </c>
      <c r="K22" s="386" t="n">
        <v>79.420756758768</v>
      </c>
      <c r="L22" s="385" t="n">
        <v>1600123</v>
      </c>
      <c r="M22" s="387" t="n">
        <v>4371.92076502732</v>
      </c>
      <c r="N22" s="388" t="n">
        <f aca="false">L22/E22/366</f>
        <v>128.585904853745</v>
      </c>
      <c r="P22" s="382"/>
      <c r="Q22" s="383" t="s">
        <v>131</v>
      </c>
      <c r="R22" s="383"/>
      <c r="S22" s="389"/>
      <c r="T22" s="384" t="n">
        <v>51</v>
      </c>
      <c r="U22" s="402" t="n">
        <v>7121</v>
      </c>
      <c r="V22" s="402" t="n">
        <v>163</v>
      </c>
      <c r="W22" s="402" t="n">
        <v>152</v>
      </c>
      <c r="X22" s="403" t="n">
        <v>38.149576770599</v>
      </c>
      <c r="Y22" s="389" t="n">
        <v>968</v>
      </c>
      <c r="Z22" s="389" t="n">
        <v>325052</v>
      </c>
      <c r="AA22" s="389" t="n">
        <v>670</v>
      </c>
      <c r="AB22" s="389" t="n">
        <v>1738</v>
      </c>
      <c r="AC22" s="393" t="n">
        <v>91.8734666651592</v>
      </c>
    </row>
    <row r="23" customFormat="false" ht="14.25" hidden="false" customHeight="false" outlineLevel="0" collapsed="false">
      <c r="A23" s="382"/>
      <c r="B23" s="383"/>
      <c r="C23" s="383" t="s">
        <v>132</v>
      </c>
      <c r="D23" s="382"/>
      <c r="E23" s="384" t="n">
        <v>23</v>
      </c>
      <c r="F23" s="385" t="n">
        <v>3884</v>
      </c>
      <c r="G23" s="401" t="n">
        <v>1105606</v>
      </c>
      <c r="H23" s="394" t="n">
        <v>3020.78142076503</v>
      </c>
      <c r="I23" s="385" t="n">
        <v>36071</v>
      </c>
      <c r="J23" s="385" t="n">
        <v>36011</v>
      </c>
      <c r="K23" s="386" t="n">
        <v>77.7750108332911</v>
      </c>
      <c r="L23" s="385" t="n">
        <v>1220096</v>
      </c>
      <c r="M23" s="387" t="n">
        <v>3333.5956284153</v>
      </c>
      <c r="N23" s="388" t="n">
        <f aca="false">L23/E23/366</f>
        <v>144.938940365883</v>
      </c>
      <c r="P23" s="382"/>
      <c r="Q23" s="383"/>
      <c r="R23" s="383" t="s">
        <v>132</v>
      </c>
      <c r="S23" s="389"/>
      <c r="T23" s="384" t="n">
        <v>51</v>
      </c>
      <c r="U23" s="402" t="n">
        <v>7121</v>
      </c>
      <c r="V23" s="402" t="n">
        <v>163</v>
      </c>
      <c r="W23" s="402" t="n">
        <v>152</v>
      </c>
      <c r="X23" s="403" t="n">
        <v>38.149576770599</v>
      </c>
      <c r="Y23" s="406" t="n">
        <v>554</v>
      </c>
      <c r="Z23" s="389" t="n">
        <v>183449</v>
      </c>
      <c r="AA23" s="389" t="n">
        <v>455</v>
      </c>
      <c r="AB23" s="389" t="n">
        <v>1274</v>
      </c>
      <c r="AC23" s="407" t="n">
        <v>90.3662945922781</v>
      </c>
    </row>
    <row r="24" customFormat="false" ht="14.25" hidden="false" customHeight="false" outlineLevel="0" collapsed="false">
      <c r="A24" s="382"/>
      <c r="B24" s="383"/>
      <c r="C24" s="383" t="s">
        <v>133</v>
      </c>
      <c r="D24" s="382"/>
      <c r="E24" s="384" t="n">
        <v>11</v>
      </c>
      <c r="F24" s="385" t="n">
        <v>1403</v>
      </c>
      <c r="G24" s="401" t="n">
        <v>431219</v>
      </c>
      <c r="H24" s="394" t="n">
        <v>1178.19398907104</v>
      </c>
      <c r="I24" s="385" t="n">
        <v>6212</v>
      </c>
      <c r="J24" s="385" t="n">
        <v>6187</v>
      </c>
      <c r="K24" s="386" t="n">
        <v>83.976763298007</v>
      </c>
      <c r="L24" s="385" t="n">
        <v>380027</v>
      </c>
      <c r="M24" s="387" t="n">
        <v>1038.32513661202</v>
      </c>
      <c r="N24" s="388" t="n">
        <f aca="false">L24/E24/366</f>
        <v>94.3931942374565</v>
      </c>
      <c r="P24" s="382"/>
      <c r="Q24" s="383"/>
      <c r="R24" s="383" t="s">
        <v>133</v>
      </c>
      <c r="S24" s="389"/>
      <c r="T24" s="390" t="n">
        <v>0</v>
      </c>
      <c r="U24" s="396" t="n">
        <v>0</v>
      </c>
      <c r="V24" s="396" t="n">
        <v>0</v>
      </c>
      <c r="W24" s="396" t="n">
        <v>0</v>
      </c>
      <c r="X24" s="397" t="n">
        <v>0</v>
      </c>
      <c r="Y24" s="406" t="n">
        <v>414</v>
      </c>
      <c r="Z24" s="389" t="n">
        <v>141603</v>
      </c>
      <c r="AA24" s="389" t="n">
        <v>215</v>
      </c>
      <c r="AB24" s="389" t="n">
        <v>464</v>
      </c>
      <c r="AC24" s="407" t="n">
        <v>93.9024390243902</v>
      </c>
    </row>
    <row r="25" customFormat="false" ht="14.25" hidden="false" customHeight="true" outlineLevel="0" collapsed="false">
      <c r="A25" s="382"/>
      <c r="B25" s="383" t="s">
        <v>134</v>
      </c>
      <c r="C25" s="383"/>
      <c r="D25" s="382"/>
      <c r="E25" s="384" t="n">
        <v>9</v>
      </c>
      <c r="F25" s="385" t="n">
        <v>877</v>
      </c>
      <c r="G25" s="401" t="n">
        <v>253141</v>
      </c>
      <c r="H25" s="394" t="n">
        <v>691.642076502732</v>
      </c>
      <c r="I25" s="385" t="n">
        <v>6470</v>
      </c>
      <c r="J25" s="385" t="n">
        <v>6459</v>
      </c>
      <c r="K25" s="386" t="n">
        <v>78.8645469216342</v>
      </c>
      <c r="L25" s="385" t="n">
        <v>341495</v>
      </c>
      <c r="M25" s="387" t="n">
        <v>933.046448087432</v>
      </c>
      <c r="N25" s="388" t="n">
        <f aca="false">L25/E25/366</f>
        <v>103.67182756527</v>
      </c>
      <c r="P25" s="382"/>
      <c r="Q25" s="383" t="s">
        <v>134</v>
      </c>
      <c r="R25" s="383"/>
      <c r="S25" s="389"/>
      <c r="T25" s="395" t="n">
        <v>0</v>
      </c>
      <c r="U25" s="396" t="n">
        <v>0</v>
      </c>
      <c r="V25" s="396" t="n">
        <v>0</v>
      </c>
      <c r="W25" s="396" t="n">
        <v>0</v>
      </c>
      <c r="X25" s="397" t="n">
        <v>0</v>
      </c>
      <c r="Y25" s="406" t="n">
        <v>292</v>
      </c>
      <c r="Z25" s="389" t="n">
        <v>80618</v>
      </c>
      <c r="AA25" s="389" t="n">
        <v>341</v>
      </c>
      <c r="AB25" s="389" t="n">
        <v>571</v>
      </c>
      <c r="AC25" s="407" t="n">
        <v>75.0095369241791</v>
      </c>
    </row>
    <row r="26" customFormat="false" ht="14.25" hidden="false" customHeight="false" outlineLevel="0" collapsed="false">
      <c r="A26" s="343"/>
      <c r="B26" s="343"/>
      <c r="C26" s="345"/>
      <c r="D26" s="343"/>
      <c r="E26" s="408"/>
      <c r="F26" s="409"/>
      <c r="G26" s="409"/>
      <c r="H26" s="409"/>
      <c r="I26" s="409"/>
      <c r="J26" s="409"/>
      <c r="K26" s="410"/>
      <c r="L26" s="411"/>
      <c r="M26" s="411"/>
      <c r="N26" s="412"/>
      <c r="P26" s="343"/>
      <c r="Q26" s="409"/>
      <c r="R26" s="413"/>
      <c r="S26" s="409"/>
      <c r="T26" s="408"/>
      <c r="U26" s="409"/>
      <c r="V26" s="409"/>
      <c r="W26" s="409"/>
      <c r="X26" s="414"/>
      <c r="Y26" s="409"/>
      <c r="Z26" s="409"/>
      <c r="AA26" s="409"/>
      <c r="AB26" s="409"/>
      <c r="AC26" s="414"/>
    </row>
    <row r="29" customFormat="false" ht="14.25" hidden="false" customHeight="false" outlineLevel="0" collapsed="false">
      <c r="A29" s="346"/>
      <c r="B29" s="346"/>
      <c r="C29" s="344"/>
      <c r="D29" s="346"/>
      <c r="E29" s="415"/>
      <c r="F29" s="415"/>
      <c r="G29" s="415"/>
      <c r="H29" s="415"/>
      <c r="I29" s="415"/>
      <c r="J29" s="415"/>
      <c r="K29" s="415"/>
      <c r="L29" s="415"/>
      <c r="M29" s="415"/>
      <c r="N29" s="345" t="s">
        <v>223</v>
      </c>
      <c r="P29" s="409"/>
      <c r="Q29" s="409"/>
      <c r="R29" s="413"/>
      <c r="S29" s="409"/>
      <c r="T29" s="409"/>
      <c r="U29" s="409"/>
      <c r="V29" s="409"/>
      <c r="W29" s="409"/>
      <c r="X29" s="345" t="s">
        <v>223</v>
      </c>
      <c r="Y29" s="346"/>
      <c r="Z29" s="346"/>
      <c r="AA29" s="346"/>
      <c r="AB29" s="346"/>
      <c r="AC29" s="344"/>
    </row>
    <row r="30" customFormat="false" ht="14.25" hidden="false" customHeight="false" outlineLevel="0" collapsed="false">
      <c r="A30" s="416"/>
      <c r="B30" s="416"/>
      <c r="C30" s="416"/>
      <c r="D30" s="369"/>
      <c r="E30" s="355" t="s">
        <v>242</v>
      </c>
      <c r="F30" s="355"/>
      <c r="G30" s="355"/>
      <c r="H30" s="355"/>
      <c r="I30" s="355"/>
      <c r="J30" s="355" t="s">
        <v>243</v>
      </c>
      <c r="K30" s="355"/>
      <c r="L30" s="355"/>
      <c r="M30" s="355"/>
      <c r="N30" s="355"/>
      <c r="P30" s="415"/>
      <c r="Q30" s="415"/>
      <c r="R30" s="417"/>
      <c r="S30" s="415"/>
      <c r="T30" s="418" t="s">
        <v>244</v>
      </c>
      <c r="U30" s="418"/>
      <c r="V30" s="418"/>
      <c r="W30" s="418"/>
      <c r="X30" s="418"/>
      <c r="Y30" s="419"/>
      <c r="Z30" s="419"/>
      <c r="AA30" s="419"/>
      <c r="AB30" s="419"/>
      <c r="AC30" s="419"/>
    </row>
    <row r="31" customFormat="false" ht="14.25" hidden="false" customHeight="false" outlineLevel="0" collapsed="false">
      <c r="A31" s="350"/>
      <c r="B31" s="350"/>
      <c r="C31" s="350"/>
      <c r="D31" s="350"/>
      <c r="E31" s="351" t="s">
        <v>20</v>
      </c>
      <c r="F31" s="356" t="s">
        <v>233</v>
      </c>
      <c r="G31" s="356" t="s">
        <v>234</v>
      </c>
      <c r="H31" s="356" t="s">
        <v>235</v>
      </c>
      <c r="I31" s="354" t="s">
        <v>231</v>
      </c>
      <c r="J31" s="351" t="s">
        <v>20</v>
      </c>
      <c r="K31" s="357" t="s">
        <v>233</v>
      </c>
      <c r="L31" s="357" t="s">
        <v>234</v>
      </c>
      <c r="M31" s="357" t="s">
        <v>235</v>
      </c>
      <c r="N31" s="354" t="s">
        <v>231</v>
      </c>
      <c r="P31" s="415"/>
      <c r="Q31" s="415"/>
      <c r="R31" s="417"/>
      <c r="S31" s="420"/>
      <c r="T31" s="421" t="s">
        <v>20</v>
      </c>
      <c r="U31" s="422" t="s">
        <v>233</v>
      </c>
      <c r="V31" s="422" t="s">
        <v>234</v>
      </c>
      <c r="W31" s="422" t="s">
        <v>235</v>
      </c>
      <c r="X31" s="354" t="s">
        <v>231</v>
      </c>
      <c r="Y31" s="423"/>
      <c r="Z31" s="424"/>
      <c r="AA31" s="424"/>
      <c r="AB31" s="424"/>
      <c r="AC31" s="425"/>
    </row>
    <row r="32" customFormat="false" ht="14.25" hidden="false" customHeight="false" outlineLevel="0" collapsed="false">
      <c r="A32" s="343"/>
      <c r="B32" s="343"/>
      <c r="C32" s="343"/>
      <c r="D32" s="343"/>
      <c r="E32" s="358"/>
      <c r="F32" s="360" t="s">
        <v>240</v>
      </c>
      <c r="G32" s="360" t="s">
        <v>241</v>
      </c>
      <c r="H32" s="360" t="s">
        <v>241</v>
      </c>
      <c r="I32" s="360" t="s">
        <v>238</v>
      </c>
      <c r="J32" s="358"/>
      <c r="K32" s="363" t="s">
        <v>240</v>
      </c>
      <c r="L32" s="363" t="s">
        <v>241</v>
      </c>
      <c r="M32" s="363" t="s">
        <v>241</v>
      </c>
      <c r="N32" s="360" t="s">
        <v>238</v>
      </c>
      <c r="P32" s="409"/>
      <c r="Q32" s="409"/>
      <c r="R32" s="409"/>
      <c r="S32" s="409"/>
      <c r="T32" s="426"/>
      <c r="U32" s="427" t="s">
        <v>240</v>
      </c>
      <c r="V32" s="427" t="s">
        <v>241</v>
      </c>
      <c r="W32" s="427" t="s">
        <v>241</v>
      </c>
      <c r="X32" s="360" t="s">
        <v>238</v>
      </c>
      <c r="Y32" s="346"/>
      <c r="Z32" s="428"/>
      <c r="AA32" s="428"/>
      <c r="AB32" s="428"/>
      <c r="AC32" s="428"/>
    </row>
    <row r="33" customFormat="false" ht="14.25" hidden="false" customHeight="false" outlineLevel="0" collapsed="false">
      <c r="A33" s="350"/>
      <c r="B33" s="350"/>
      <c r="C33" s="350"/>
      <c r="D33" s="350"/>
      <c r="E33" s="368"/>
      <c r="F33" s="350"/>
      <c r="G33" s="350"/>
      <c r="H33" s="350"/>
      <c r="I33" s="369"/>
      <c r="J33" s="350"/>
      <c r="K33" s="350"/>
      <c r="L33" s="350"/>
      <c r="M33" s="350"/>
      <c r="N33" s="369"/>
      <c r="P33" s="429"/>
      <c r="Q33" s="429"/>
      <c r="R33" s="429"/>
      <c r="S33" s="429"/>
      <c r="T33" s="430"/>
      <c r="U33" s="431"/>
      <c r="V33" s="431"/>
      <c r="W33" s="431"/>
      <c r="X33" s="432"/>
      <c r="Y33" s="346"/>
      <c r="Z33" s="346"/>
      <c r="AA33" s="346"/>
      <c r="AB33" s="346"/>
      <c r="AC33" s="346"/>
    </row>
    <row r="34" customFormat="false" ht="14.25" hidden="false" customHeight="false" outlineLevel="0" collapsed="false">
      <c r="A34" s="370"/>
      <c r="B34" s="371" t="s">
        <v>21</v>
      </c>
      <c r="C34" s="371"/>
      <c r="D34" s="378"/>
      <c r="E34" s="433" t="n">
        <v>14261</v>
      </c>
      <c r="F34" s="380" t="n">
        <v>4680271</v>
      </c>
      <c r="G34" s="380" t="n">
        <v>17222</v>
      </c>
      <c r="H34" s="380" t="n">
        <v>17246</v>
      </c>
      <c r="I34" s="434" t="n">
        <v>89.6545759402123</v>
      </c>
      <c r="J34" s="380" t="n">
        <v>42</v>
      </c>
      <c r="K34" s="380" t="n">
        <v>1426</v>
      </c>
      <c r="L34" s="380" t="n">
        <v>253</v>
      </c>
      <c r="M34" s="380" t="n">
        <v>116</v>
      </c>
      <c r="N34" s="435" t="n">
        <v>9.05972045743329</v>
      </c>
      <c r="P34" s="370"/>
      <c r="Q34" s="371" t="s">
        <v>21</v>
      </c>
      <c r="R34" s="371"/>
      <c r="S34" s="436"/>
      <c r="T34" s="437" t="n">
        <v>35799</v>
      </c>
      <c r="U34" s="381" t="n">
        <v>9911256</v>
      </c>
      <c r="V34" s="438" t="n">
        <v>617825</v>
      </c>
      <c r="W34" s="438" t="n">
        <v>611298</v>
      </c>
      <c r="X34" s="439" t="n">
        <v>75.6764837907541</v>
      </c>
      <c r="Y34" s="380"/>
      <c r="Z34" s="381"/>
      <c r="AA34" s="380"/>
      <c r="AB34" s="380"/>
      <c r="AC34" s="440"/>
    </row>
    <row r="35" customFormat="false" ht="14.25" hidden="false" customHeight="true" outlineLevel="0" collapsed="false">
      <c r="A35" s="382"/>
      <c r="B35" s="383" t="s">
        <v>117</v>
      </c>
      <c r="C35" s="383"/>
      <c r="D35" s="389"/>
      <c r="E35" s="441" t="n">
        <v>988</v>
      </c>
      <c r="F35" s="385" t="n">
        <v>360988</v>
      </c>
      <c r="G35" s="385" t="n">
        <v>1828</v>
      </c>
      <c r="H35" s="385" t="n">
        <v>1827</v>
      </c>
      <c r="I35" s="393" t="n">
        <v>99.8285436162917</v>
      </c>
      <c r="J35" s="442" t="n">
        <v>0</v>
      </c>
      <c r="K35" s="442" t="n">
        <v>0</v>
      </c>
      <c r="L35" s="442" t="n">
        <v>0</v>
      </c>
      <c r="M35" s="442" t="n">
        <v>0</v>
      </c>
      <c r="N35" s="443" t="n">
        <v>0</v>
      </c>
      <c r="P35" s="382"/>
      <c r="Q35" s="383" t="s">
        <v>117</v>
      </c>
      <c r="R35" s="383"/>
      <c r="S35" s="389"/>
      <c r="T35" s="441" t="n">
        <v>3337</v>
      </c>
      <c r="U35" s="444" t="n">
        <v>946581</v>
      </c>
      <c r="V35" s="444" t="n">
        <v>68935</v>
      </c>
      <c r="W35" s="444" t="n">
        <v>68016</v>
      </c>
      <c r="X35" s="393" t="n">
        <v>77.7541847310913</v>
      </c>
      <c r="Y35" s="445"/>
      <c r="Z35" s="445"/>
      <c r="AA35" s="445"/>
      <c r="AB35" s="445"/>
      <c r="AC35" s="446"/>
    </row>
    <row r="36" customFormat="false" ht="14.25" hidden="false" customHeight="true" outlineLevel="0" collapsed="false">
      <c r="A36" s="382"/>
      <c r="B36" s="383" t="s">
        <v>118</v>
      </c>
      <c r="C36" s="383"/>
      <c r="D36" s="389"/>
      <c r="E36" s="441" t="n">
        <v>1106</v>
      </c>
      <c r="F36" s="385" t="n">
        <v>365579</v>
      </c>
      <c r="G36" s="385" t="n">
        <v>598</v>
      </c>
      <c r="H36" s="385" t="n">
        <v>595</v>
      </c>
      <c r="I36" s="393" t="n">
        <v>90.3119101967411</v>
      </c>
      <c r="J36" s="442" t="n">
        <v>0</v>
      </c>
      <c r="K36" s="442" t="n">
        <v>0</v>
      </c>
      <c r="L36" s="442" t="n">
        <v>0</v>
      </c>
      <c r="M36" s="442" t="n">
        <v>0</v>
      </c>
      <c r="N36" s="443" t="n">
        <v>0</v>
      </c>
      <c r="P36" s="382"/>
      <c r="Q36" s="383" t="s">
        <v>118</v>
      </c>
      <c r="R36" s="383"/>
      <c r="S36" s="389"/>
      <c r="T36" s="441" t="n">
        <v>3037</v>
      </c>
      <c r="U36" s="444" t="n">
        <v>896318</v>
      </c>
      <c r="V36" s="444" t="n">
        <v>51561</v>
      </c>
      <c r="W36" s="444" t="n">
        <v>51118</v>
      </c>
      <c r="X36" s="393" t="n">
        <v>80.4490985448008</v>
      </c>
      <c r="Y36" s="445"/>
      <c r="Z36" s="445"/>
      <c r="AA36" s="445"/>
      <c r="AB36" s="445"/>
      <c r="AC36" s="446"/>
    </row>
    <row r="37" customFormat="false" ht="14.25" hidden="false" customHeight="true" outlineLevel="0" collapsed="false">
      <c r="A37" s="382"/>
      <c r="B37" s="383" t="s">
        <v>119</v>
      </c>
      <c r="C37" s="383"/>
      <c r="D37" s="389"/>
      <c r="E37" s="441" t="n">
        <v>2084</v>
      </c>
      <c r="F37" s="385" t="n">
        <v>701971</v>
      </c>
      <c r="G37" s="385" t="n">
        <v>3213</v>
      </c>
      <c r="H37" s="385" t="n">
        <v>3199</v>
      </c>
      <c r="I37" s="393" t="n">
        <v>92.0323201493555</v>
      </c>
      <c r="J37" s="442" t="n">
        <v>0</v>
      </c>
      <c r="K37" s="442" t="n">
        <v>0</v>
      </c>
      <c r="L37" s="442" t="n">
        <v>0</v>
      </c>
      <c r="M37" s="442" t="n">
        <v>0</v>
      </c>
      <c r="N37" s="443" t="n">
        <v>0</v>
      </c>
      <c r="P37" s="382"/>
      <c r="Q37" s="383" t="s">
        <v>119</v>
      </c>
      <c r="R37" s="383"/>
      <c r="S37" s="389"/>
      <c r="T37" s="441" t="n">
        <v>5451</v>
      </c>
      <c r="U37" s="444" t="n">
        <v>1557650</v>
      </c>
      <c r="V37" s="444" t="n">
        <v>96840</v>
      </c>
      <c r="W37" s="444" t="n">
        <v>96170</v>
      </c>
      <c r="X37" s="393" t="n">
        <v>77.8499198085601</v>
      </c>
      <c r="Y37" s="445"/>
      <c r="Z37" s="445"/>
      <c r="AA37" s="445"/>
      <c r="AB37" s="445"/>
      <c r="AC37" s="446"/>
    </row>
    <row r="38" customFormat="false" ht="14.25" hidden="false" customHeight="false" outlineLevel="0" collapsed="false">
      <c r="A38" s="382"/>
      <c r="B38" s="398"/>
      <c r="C38" s="383" t="s">
        <v>120</v>
      </c>
      <c r="D38" s="389"/>
      <c r="E38" s="441" t="n">
        <v>1176</v>
      </c>
      <c r="F38" s="385" t="n">
        <v>398907</v>
      </c>
      <c r="G38" s="385" t="n">
        <v>2439</v>
      </c>
      <c r="H38" s="385" t="n">
        <v>2448</v>
      </c>
      <c r="I38" s="393" t="n">
        <v>92.6794078287053</v>
      </c>
      <c r="J38" s="442" t="n">
        <v>0</v>
      </c>
      <c r="K38" s="442" t="n">
        <v>0</v>
      </c>
      <c r="L38" s="442" t="n">
        <v>0</v>
      </c>
      <c r="M38" s="442" t="n">
        <v>0</v>
      </c>
      <c r="N38" s="443" t="n">
        <v>0</v>
      </c>
      <c r="P38" s="382"/>
      <c r="Q38" s="398"/>
      <c r="R38" s="383" t="s">
        <v>120</v>
      </c>
      <c r="S38" s="389"/>
      <c r="T38" s="441" t="n">
        <v>3414</v>
      </c>
      <c r="U38" s="444" t="n">
        <v>943572</v>
      </c>
      <c r="V38" s="444" t="n">
        <v>63498</v>
      </c>
      <c r="W38" s="444" t="n">
        <v>62939</v>
      </c>
      <c r="X38" s="393" t="n">
        <v>75.4260225901086</v>
      </c>
      <c r="Y38" s="445"/>
      <c r="Z38" s="445"/>
      <c r="AA38" s="445"/>
      <c r="AB38" s="445"/>
      <c r="AC38" s="446"/>
    </row>
    <row r="39" customFormat="false" ht="14.25" hidden="false" customHeight="false" outlineLevel="0" collapsed="false">
      <c r="A39" s="382"/>
      <c r="B39" s="398"/>
      <c r="C39" s="383" t="s">
        <v>121</v>
      </c>
      <c r="D39" s="389"/>
      <c r="E39" s="441" t="n">
        <v>908</v>
      </c>
      <c r="F39" s="385" t="n">
        <v>303064</v>
      </c>
      <c r="G39" s="385" t="n">
        <v>774</v>
      </c>
      <c r="H39" s="385" t="n">
        <v>751</v>
      </c>
      <c r="I39" s="393" t="n">
        <v>91.1942418333694</v>
      </c>
      <c r="J39" s="442" t="n">
        <v>0</v>
      </c>
      <c r="K39" s="442" t="n">
        <v>0</v>
      </c>
      <c r="L39" s="442" t="n">
        <v>0</v>
      </c>
      <c r="M39" s="442" t="n">
        <v>0</v>
      </c>
      <c r="N39" s="443" t="n">
        <v>0</v>
      </c>
      <c r="P39" s="382"/>
      <c r="Q39" s="398"/>
      <c r="R39" s="383" t="s">
        <v>121</v>
      </c>
      <c r="S39" s="389"/>
      <c r="T39" s="441" t="n">
        <v>2037</v>
      </c>
      <c r="U39" s="444" t="n">
        <v>614078</v>
      </c>
      <c r="V39" s="444" t="n">
        <v>33342</v>
      </c>
      <c r="W39" s="444" t="n">
        <v>33231</v>
      </c>
      <c r="X39" s="393" t="n">
        <v>81.8937729963579</v>
      </c>
      <c r="Y39" s="445"/>
      <c r="Z39" s="445"/>
      <c r="AA39" s="445"/>
      <c r="AB39" s="445"/>
      <c r="AC39" s="446"/>
    </row>
    <row r="40" customFormat="false" ht="14.25" hidden="false" customHeight="true" outlineLevel="0" collapsed="false">
      <c r="A40" s="382"/>
      <c r="B40" s="383" t="s">
        <v>122</v>
      </c>
      <c r="C40" s="383"/>
      <c r="D40" s="389"/>
      <c r="E40" s="441" t="n">
        <v>1131</v>
      </c>
      <c r="F40" s="385" t="n">
        <v>366556</v>
      </c>
      <c r="G40" s="385" t="n">
        <v>1796</v>
      </c>
      <c r="H40" s="385" t="n">
        <v>1805</v>
      </c>
      <c r="I40" s="393" t="n">
        <v>88.5516468331618</v>
      </c>
      <c r="J40" s="389" t="n">
        <v>10</v>
      </c>
      <c r="K40" s="447" t="n">
        <v>1426</v>
      </c>
      <c r="L40" s="447" t="n">
        <v>253</v>
      </c>
      <c r="M40" s="447" t="n">
        <v>116</v>
      </c>
      <c r="N40" s="448" t="n">
        <v>38.9617486338798</v>
      </c>
      <c r="P40" s="382"/>
      <c r="Q40" s="383" t="s">
        <v>122</v>
      </c>
      <c r="R40" s="383"/>
      <c r="S40" s="389"/>
      <c r="T40" s="441" t="n">
        <v>5404</v>
      </c>
      <c r="U40" s="444" t="n">
        <v>1511662</v>
      </c>
      <c r="V40" s="444" t="n">
        <v>105530</v>
      </c>
      <c r="W40" s="444" t="n">
        <v>105197</v>
      </c>
      <c r="X40" s="393" t="n">
        <v>77.0458933307782</v>
      </c>
      <c r="Y40" s="445"/>
      <c r="Z40" s="445"/>
      <c r="AA40" s="445"/>
      <c r="AB40" s="445"/>
      <c r="AC40" s="446"/>
    </row>
    <row r="41" customFormat="false" ht="14.25" hidden="false" customHeight="true" outlineLevel="0" collapsed="false">
      <c r="A41" s="382"/>
      <c r="B41" s="383" t="s">
        <v>123</v>
      </c>
      <c r="C41" s="383"/>
      <c r="D41" s="389"/>
      <c r="E41" s="441" t="n">
        <v>742</v>
      </c>
      <c r="F41" s="385" t="n">
        <v>233711</v>
      </c>
      <c r="G41" s="385" t="n">
        <v>1224</v>
      </c>
      <c r="H41" s="385" t="n">
        <v>1233</v>
      </c>
      <c r="I41" s="393" t="n">
        <v>86.0585774674856</v>
      </c>
      <c r="J41" s="396" t="n">
        <v>0</v>
      </c>
      <c r="K41" s="396" t="n">
        <v>0</v>
      </c>
      <c r="L41" s="396" t="n">
        <v>0</v>
      </c>
      <c r="M41" s="396" t="n">
        <v>0</v>
      </c>
      <c r="N41" s="397" t="n">
        <v>0</v>
      </c>
      <c r="P41" s="382"/>
      <c r="Q41" s="383" t="s">
        <v>123</v>
      </c>
      <c r="R41" s="383"/>
      <c r="S41" s="389"/>
      <c r="T41" s="441" t="n">
        <v>2399</v>
      </c>
      <c r="U41" s="444" t="n">
        <v>632431</v>
      </c>
      <c r="V41" s="444" t="n">
        <v>41131</v>
      </c>
      <c r="W41" s="444" t="n">
        <v>40936</v>
      </c>
      <c r="X41" s="393" t="n">
        <v>71.8286328242125</v>
      </c>
      <c r="Y41" s="445"/>
      <c r="Z41" s="445"/>
      <c r="AA41" s="445"/>
      <c r="AB41" s="445"/>
      <c r="AC41" s="446"/>
    </row>
    <row r="42" customFormat="false" ht="14.25" hidden="false" customHeight="true" outlineLevel="0" collapsed="false">
      <c r="A42" s="382"/>
      <c r="B42" s="383" t="s">
        <v>124</v>
      </c>
      <c r="C42" s="383"/>
      <c r="D42" s="389"/>
      <c r="E42" s="441" t="n">
        <v>2594</v>
      </c>
      <c r="F42" s="385" t="n">
        <v>860536</v>
      </c>
      <c r="G42" s="385" t="n">
        <v>2637</v>
      </c>
      <c r="H42" s="385" t="n">
        <v>2640</v>
      </c>
      <c r="I42" s="393" t="n">
        <v>90.5736794741578</v>
      </c>
      <c r="J42" s="389" t="n">
        <v>10</v>
      </c>
      <c r="K42" s="406" t="n">
        <v>0</v>
      </c>
      <c r="L42" s="406" t="n">
        <v>0</v>
      </c>
      <c r="M42" s="406" t="n">
        <v>0</v>
      </c>
      <c r="N42" s="449" t="n">
        <v>0</v>
      </c>
      <c r="P42" s="382"/>
      <c r="Q42" s="383" t="s">
        <v>124</v>
      </c>
      <c r="R42" s="383"/>
      <c r="S42" s="389"/>
      <c r="T42" s="441" t="n">
        <v>5153</v>
      </c>
      <c r="U42" s="444" t="n">
        <v>1382868</v>
      </c>
      <c r="V42" s="444" t="n">
        <v>84256</v>
      </c>
      <c r="W42" s="444" t="n">
        <v>83826</v>
      </c>
      <c r="X42" s="393" t="n">
        <v>73.4903544667056</v>
      </c>
      <c r="Y42" s="445"/>
      <c r="Z42" s="445"/>
      <c r="AA42" s="445"/>
      <c r="AB42" s="445"/>
      <c r="AC42" s="446"/>
    </row>
    <row r="43" customFormat="false" ht="14.25" hidden="false" customHeight="false" outlineLevel="0" collapsed="false">
      <c r="A43" s="382"/>
      <c r="B43" s="383"/>
      <c r="C43" s="400" t="s">
        <v>125</v>
      </c>
      <c r="D43" s="389"/>
      <c r="E43" s="441" t="n">
        <v>768</v>
      </c>
      <c r="F43" s="385" t="n">
        <v>248898</v>
      </c>
      <c r="G43" s="385" t="n">
        <v>481</v>
      </c>
      <c r="H43" s="385" t="n">
        <v>482</v>
      </c>
      <c r="I43" s="393" t="n">
        <v>88.9340689182043</v>
      </c>
      <c r="J43" s="389" t="n">
        <v>4</v>
      </c>
      <c r="K43" s="406" t="n">
        <v>0</v>
      </c>
      <c r="L43" s="406" t="n">
        <v>0</v>
      </c>
      <c r="M43" s="406" t="n">
        <v>0</v>
      </c>
      <c r="N43" s="449" t="n">
        <v>0</v>
      </c>
      <c r="P43" s="382"/>
      <c r="Q43" s="383"/>
      <c r="R43" s="400" t="s">
        <v>125</v>
      </c>
      <c r="S43" s="389"/>
      <c r="T43" s="441" t="n">
        <v>1056</v>
      </c>
      <c r="U43" s="444" t="n">
        <v>267731</v>
      </c>
      <c r="V43" s="444" t="n">
        <v>14470</v>
      </c>
      <c r="W43" s="444" t="n">
        <v>14201</v>
      </c>
      <c r="X43" s="393" t="n">
        <v>69.4831282213652</v>
      </c>
      <c r="Y43" s="445"/>
      <c r="Z43" s="445"/>
      <c r="AA43" s="445"/>
      <c r="AB43" s="445"/>
      <c r="AC43" s="446"/>
    </row>
    <row r="44" customFormat="false" ht="14.25" hidden="false" customHeight="false" outlineLevel="0" collapsed="false">
      <c r="A44" s="382"/>
      <c r="B44" s="383"/>
      <c r="C44" s="400" t="s">
        <v>126</v>
      </c>
      <c r="D44" s="389"/>
      <c r="E44" s="441" t="n">
        <v>1826</v>
      </c>
      <c r="F44" s="385" t="n">
        <v>611638</v>
      </c>
      <c r="G44" s="385" t="n">
        <v>2156</v>
      </c>
      <c r="H44" s="385" t="n">
        <v>2158</v>
      </c>
      <c r="I44" s="393" t="n">
        <v>91.2583348626659</v>
      </c>
      <c r="J44" s="389" t="n">
        <v>6</v>
      </c>
      <c r="K44" s="406" t="n">
        <v>0</v>
      </c>
      <c r="L44" s="406" t="n">
        <v>0</v>
      </c>
      <c r="M44" s="406" t="n">
        <v>0</v>
      </c>
      <c r="N44" s="449" t="n">
        <v>0</v>
      </c>
      <c r="P44" s="382"/>
      <c r="Q44" s="383"/>
      <c r="R44" s="400" t="s">
        <v>126</v>
      </c>
      <c r="S44" s="389"/>
      <c r="T44" s="441" t="n">
        <v>4097</v>
      </c>
      <c r="U44" s="444" t="n">
        <v>1115137</v>
      </c>
      <c r="V44" s="444" t="n">
        <v>69786</v>
      </c>
      <c r="W44" s="444" t="n">
        <v>69625</v>
      </c>
      <c r="X44" s="393" t="n">
        <v>74.5222142474315</v>
      </c>
      <c r="Y44" s="445"/>
      <c r="Z44" s="445"/>
      <c r="AA44" s="445"/>
      <c r="AB44" s="445"/>
      <c r="AC44" s="446"/>
    </row>
    <row r="45" customFormat="false" ht="14.25" hidden="false" customHeight="true" outlineLevel="0" collapsed="false">
      <c r="A45" s="382"/>
      <c r="B45" s="383" t="s">
        <v>127</v>
      </c>
      <c r="C45" s="383"/>
      <c r="D45" s="389"/>
      <c r="E45" s="441" t="n">
        <v>2527</v>
      </c>
      <c r="F45" s="385" t="n">
        <v>809057</v>
      </c>
      <c r="G45" s="385" t="n">
        <v>2181</v>
      </c>
      <c r="H45" s="385" t="n">
        <v>2158</v>
      </c>
      <c r="I45" s="393" t="n">
        <v>87.4767808217697</v>
      </c>
      <c r="J45" s="396" t="n">
        <v>10</v>
      </c>
      <c r="K45" s="406" t="n">
        <v>0</v>
      </c>
      <c r="L45" s="406" t="n">
        <v>0</v>
      </c>
      <c r="M45" s="406" t="n">
        <v>0</v>
      </c>
      <c r="N45" s="449" t="n">
        <v>0</v>
      </c>
      <c r="P45" s="382"/>
      <c r="Q45" s="383" t="s">
        <v>127</v>
      </c>
      <c r="R45" s="383"/>
      <c r="S45" s="389"/>
      <c r="T45" s="441" t="n">
        <v>4398</v>
      </c>
      <c r="U45" s="444" t="n">
        <v>1207964</v>
      </c>
      <c r="V45" s="444" t="n">
        <v>69574</v>
      </c>
      <c r="W45" s="444" t="n">
        <v>68482</v>
      </c>
      <c r="X45" s="393" t="n">
        <v>74.9454023844268</v>
      </c>
      <c r="Y45" s="445"/>
      <c r="Z45" s="445"/>
      <c r="AA45" s="445"/>
      <c r="AB45" s="445"/>
      <c r="AC45" s="446"/>
    </row>
    <row r="46" customFormat="false" ht="14.25" hidden="false" customHeight="true" outlineLevel="0" collapsed="false">
      <c r="A46" s="382"/>
      <c r="B46" s="383" t="s">
        <v>128</v>
      </c>
      <c r="C46" s="383"/>
      <c r="D46" s="389"/>
      <c r="E46" s="441" t="n">
        <v>1348</v>
      </c>
      <c r="F46" s="385" t="n">
        <v>415361</v>
      </c>
      <c r="G46" s="385" t="n">
        <v>2534</v>
      </c>
      <c r="H46" s="385" t="n">
        <v>2543</v>
      </c>
      <c r="I46" s="393" t="n">
        <v>84.1684093635509</v>
      </c>
      <c r="J46" s="389" t="n">
        <v>4</v>
      </c>
      <c r="K46" s="406" t="n">
        <v>0</v>
      </c>
      <c r="L46" s="406" t="n">
        <v>0</v>
      </c>
      <c r="M46" s="406" t="n">
        <v>0</v>
      </c>
      <c r="N46" s="449" t="n">
        <v>0</v>
      </c>
      <c r="P46" s="382"/>
      <c r="Q46" s="383" t="s">
        <v>128</v>
      </c>
      <c r="R46" s="383"/>
      <c r="S46" s="389"/>
      <c r="T46" s="441" t="n">
        <v>3516</v>
      </c>
      <c r="U46" s="444" t="n">
        <v>965119</v>
      </c>
      <c r="V46" s="444" t="n">
        <v>53630</v>
      </c>
      <c r="W46" s="444" t="n">
        <v>52603</v>
      </c>
      <c r="X46" s="393" t="n">
        <v>74.6672494893854</v>
      </c>
      <c r="Y46" s="445"/>
      <c r="Z46" s="445"/>
      <c r="AA46" s="445"/>
      <c r="AB46" s="445"/>
      <c r="AC46" s="446"/>
    </row>
    <row r="47" customFormat="false" ht="14.25" hidden="false" customHeight="false" outlineLevel="0" collapsed="false">
      <c r="A47" s="382"/>
      <c r="B47" s="383"/>
      <c r="C47" s="383" t="s">
        <v>129</v>
      </c>
      <c r="D47" s="389"/>
      <c r="E47" s="441" t="n">
        <v>397</v>
      </c>
      <c r="F47" s="385" t="n">
        <v>103110</v>
      </c>
      <c r="G47" s="385" t="n">
        <v>277</v>
      </c>
      <c r="H47" s="385" t="n">
        <v>267</v>
      </c>
      <c r="I47" s="393" t="n">
        <v>70.962546971136</v>
      </c>
      <c r="J47" s="396" t="n">
        <v>0</v>
      </c>
      <c r="K47" s="396" t="n">
        <v>0</v>
      </c>
      <c r="L47" s="396" t="n">
        <v>0</v>
      </c>
      <c r="M47" s="396" t="n">
        <v>0</v>
      </c>
      <c r="N47" s="397" t="n">
        <v>0</v>
      </c>
      <c r="P47" s="382"/>
      <c r="Q47" s="383"/>
      <c r="R47" s="383" t="s">
        <v>129</v>
      </c>
      <c r="S47" s="389"/>
      <c r="T47" s="441" t="n">
        <v>1182</v>
      </c>
      <c r="U47" s="444" t="n">
        <v>294435</v>
      </c>
      <c r="V47" s="444" t="n">
        <v>16672</v>
      </c>
      <c r="W47" s="444" t="n">
        <v>16302</v>
      </c>
      <c r="X47" s="393" t="n">
        <v>68.0598319048015</v>
      </c>
      <c r="Y47" s="445"/>
      <c r="Z47" s="445"/>
      <c r="AA47" s="445"/>
      <c r="AB47" s="445"/>
      <c r="AC47" s="446"/>
    </row>
    <row r="48" customFormat="false" ht="14.25" hidden="false" customHeight="false" outlineLevel="0" collapsed="false">
      <c r="A48" s="382"/>
      <c r="B48" s="383"/>
      <c r="C48" s="383" t="s">
        <v>130</v>
      </c>
      <c r="D48" s="389"/>
      <c r="E48" s="441" t="n">
        <v>951</v>
      </c>
      <c r="F48" s="385" t="n">
        <v>312251</v>
      </c>
      <c r="G48" s="385" t="n">
        <v>2257</v>
      </c>
      <c r="H48" s="385" t="n">
        <v>2276</v>
      </c>
      <c r="I48" s="393" t="n">
        <v>89.6793667752293</v>
      </c>
      <c r="J48" s="389" t="n">
        <v>4</v>
      </c>
      <c r="K48" s="406" t="n">
        <v>0</v>
      </c>
      <c r="L48" s="406" t="n">
        <v>0</v>
      </c>
      <c r="M48" s="406" t="n">
        <v>0</v>
      </c>
      <c r="N48" s="449" t="n">
        <v>0</v>
      </c>
      <c r="P48" s="382"/>
      <c r="Q48" s="383"/>
      <c r="R48" s="383" t="s">
        <v>130</v>
      </c>
      <c r="S48" s="389"/>
      <c r="T48" s="441" t="n">
        <v>2334</v>
      </c>
      <c r="U48" s="444" t="n">
        <v>670684</v>
      </c>
      <c r="V48" s="444" t="n">
        <v>36958</v>
      </c>
      <c r="W48" s="444" t="n">
        <v>36301</v>
      </c>
      <c r="X48" s="393" t="n">
        <v>77.9912273765391</v>
      </c>
      <c r="Y48" s="445"/>
      <c r="Z48" s="445"/>
      <c r="AA48" s="445"/>
      <c r="AB48" s="445"/>
      <c r="AC48" s="446"/>
    </row>
    <row r="49" customFormat="false" ht="14.25" hidden="false" customHeight="true" outlineLevel="0" collapsed="false">
      <c r="A49" s="382"/>
      <c r="B49" s="383" t="s">
        <v>131</v>
      </c>
      <c r="C49" s="383"/>
      <c r="D49" s="389"/>
      <c r="E49" s="441" t="n">
        <v>1618</v>
      </c>
      <c r="F49" s="385" t="n">
        <v>525192</v>
      </c>
      <c r="G49" s="385" t="n">
        <v>1123</v>
      </c>
      <c r="H49" s="385" t="n">
        <v>1157</v>
      </c>
      <c r="I49" s="393" t="n">
        <v>88.6867008450019</v>
      </c>
      <c r="J49" s="389" t="n">
        <v>8</v>
      </c>
      <c r="K49" s="406" t="n">
        <v>0</v>
      </c>
      <c r="L49" s="406" t="n">
        <v>0</v>
      </c>
      <c r="M49" s="406" t="n">
        <v>0</v>
      </c>
      <c r="N49" s="449" t="n">
        <v>0</v>
      </c>
      <c r="P49" s="382"/>
      <c r="Q49" s="383" t="s">
        <v>131</v>
      </c>
      <c r="R49" s="383"/>
      <c r="S49" s="389"/>
      <c r="T49" s="441" t="n">
        <v>2642</v>
      </c>
      <c r="U49" s="444" t="n">
        <v>679460</v>
      </c>
      <c r="V49" s="444" t="n">
        <v>40327</v>
      </c>
      <c r="W49" s="444" t="n">
        <v>39151</v>
      </c>
      <c r="X49" s="393" t="n">
        <v>70.2316177686634</v>
      </c>
      <c r="Y49" s="445"/>
      <c r="Z49" s="445"/>
      <c r="AA49" s="445"/>
      <c r="AB49" s="445"/>
      <c r="AC49" s="446"/>
    </row>
    <row r="50" customFormat="false" ht="14.25" hidden="false" customHeight="false" outlineLevel="0" collapsed="false">
      <c r="A50" s="382"/>
      <c r="B50" s="383"/>
      <c r="C50" s="383" t="s">
        <v>132</v>
      </c>
      <c r="D50" s="389"/>
      <c r="E50" s="441" t="n">
        <v>1104</v>
      </c>
      <c r="F50" s="385" t="n">
        <v>361690</v>
      </c>
      <c r="G50" s="385" t="n">
        <v>953</v>
      </c>
      <c r="H50" s="385" t="n">
        <v>979</v>
      </c>
      <c r="I50" s="393" t="n">
        <v>89.5130474380296</v>
      </c>
      <c r="J50" s="396" t="n">
        <v>6</v>
      </c>
      <c r="K50" s="406" t="n">
        <v>0</v>
      </c>
      <c r="L50" s="406" t="n">
        <v>0</v>
      </c>
      <c r="M50" s="406" t="n">
        <v>0</v>
      </c>
      <c r="N50" s="449" t="n">
        <v>0</v>
      </c>
      <c r="P50" s="382"/>
      <c r="Q50" s="383"/>
      <c r="R50" s="383" t="s">
        <v>132</v>
      </c>
      <c r="S50" s="389"/>
      <c r="T50" s="450" t="n">
        <v>2169</v>
      </c>
      <c r="U50" s="444" t="n">
        <v>553346</v>
      </c>
      <c r="V50" s="444" t="n">
        <v>34500</v>
      </c>
      <c r="W50" s="444" t="n">
        <v>33606</v>
      </c>
      <c r="X50" s="407" t="n">
        <v>69.7250041582033</v>
      </c>
      <c r="Y50" s="451"/>
      <c r="Z50" s="445"/>
      <c r="AA50" s="445"/>
      <c r="AB50" s="445"/>
      <c r="AC50" s="452"/>
    </row>
    <row r="51" customFormat="false" ht="14.25" hidden="false" customHeight="false" outlineLevel="0" collapsed="false">
      <c r="A51" s="382"/>
      <c r="B51" s="383"/>
      <c r="C51" s="383" t="s">
        <v>133</v>
      </c>
      <c r="D51" s="389"/>
      <c r="E51" s="441" t="n">
        <v>514</v>
      </c>
      <c r="F51" s="385" t="n">
        <v>163502</v>
      </c>
      <c r="G51" s="385" t="n">
        <v>170</v>
      </c>
      <c r="H51" s="385" t="n">
        <v>178</v>
      </c>
      <c r="I51" s="393" t="n">
        <v>86.9118241160086</v>
      </c>
      <c r="J51" s="406" t="n">
        <v>2</v>
      </c>
      <c r="K51" s="406" t="n">
        <v>0</v>
      </c>
      <c r="L51" s="406" t="n">
        <v>0</v>
      </c>
      <c r="M51" s="406" t="n">
        <v>0</v>
      </c>
      <c r="N51" s="449" t="n">
        <v>0</v>
      </c>
      <c r="P51" s="382"/>
      <c r="Q51" s="383"/>
      <c r="R51" s="383" t="s">
        <v>133</v>
      </c>
      <c r="S51" s="389"/>
      <c r="T51" s="441" t="n">
        <v>473</v>
      </c>
      <c r="U51" s="444" t="n">
        <v>126114</v>
      </c>
      <c r="V51" s="444" t="n">
        <v>5827</v>
      </c>
      <c r="W51" s="444" t="n">
        <v>5545</v>
      </c>
      <c r="X51" s="407" t="n">
        <v>72.5443501069925</v>
      </c>
      <c r="Y51" s="451"/>
      <c r="Z51" s="445"/>
      <c r="AA51" s="445"/>
      <c r="AB51" s="445"/>
      <c r="AC51" s="452"/>
    </row>
    <row r="52" customFormat="false" ht="14.25" hidden="false" customHeight="true" outlineLevel="0" collapsed="false">
      <c r="A52" s="382"/>
      <c r="B52" s="383" t="s">
        <v>134</v>
      </c>
      <c r="C52" s="383"/>
      <c r="D52" s="389"/>
      <c r="E52" s="441" t="n">
        <v>123</v>
      </c>
      <c r="F52" s="385" t="n">
        <v>41320</v>
      </c>
      <c r="G52" s="385" t="n">
        <v>88</v>
      </c>
      <c r="H52" s="385" t="n">
        <v>89</v>
      </c>
      <c r="I52" s="393" t="n">
        <v>91.7855080190146</v>
      </c>
      <c r="J52" s="396" t="n">
        <v>0</v>
      </c>
      <c r="K52" s="453" t="n">
        <v>0</v>
      </c>
      <c r="L52" s="453" t="n">
        <v>0</v>
      </c>
      <c r="M52" s="453" t="n">
        <v>0</v>
      </c>
      <c r="N52" s="454" t="n">
        <v>0</v>
      </c>
      <c r="P52" s="382"/>
      <c r="Q52" s="383" t="s">
        <v>134</v>
      </c>
      <c r="R52" s="383"/>
      <c r="S52" s="389"/>
      <c r="T52" s="441" t="n">
        <v>462</v>
      </c>
      <c r="U52" s="444" t="n">
        <v>131203</v>
      </c>
      <c r="V52" s="444" t="n">
        <v>6041</v>
      </c>
      <c r="W52" s="444" t="n">
        <v>5799</v>
      </c>
      <c r="X52" s="407" t="n">
        <v>77.8712897730982</v>
      </c>
      <c r="Y52" s="451"/>
      <c r="Z52" s="445"/>
      <c r="AA52" s="445"/>
      <c r="AB52" s="445"/>
      <c r="AC52" s="452"/>
    </row>
    <row r="53" customFormat="false" ht="14.25" hidden="false" customHeight="false" outlineLevel="0" collapsed="false">
      <c r="A53" s="343"/>
      <c r="B53" s="409"/>
      <c r="C53" s="413"/>
      <c r="D53" s="409"/>
      <c r="E53" s="408"/>
      <c r="F53" s="409"/>
      <c r="G53" s="409"/>
      <c r="H53" s="409"/>
      <c r="I53" s="414"/>
      <c r="J53" s="409"/>
      <c r="K53" s="409"/>
      <c r="L53" s="409"/>
      <c r="M53" s="409"/>
      <c r="N53" s="414"/>
      <c r="P53" s="343"/>
      <c r="Q53" s="455"/>
      <c r="R53" s="456"/>
      <c r="S53" s="455"/>
      <c r="T53" s="457"/>
      <c r="U53" s="455"/>
      <c r="V53" s="455"/>
      <c r="W53" s="455"/>
      <c r="X53" s="458"/>
      <c r="Y53" s="415"/>
      <c r="Z53" s="415"/>
      <c r="AA53" s="415"/>
      <c r="AB53" s="415"/>
      <c r="AC53" s="415"/>
    </row>
    <row r="54" customFormat="false" ht="14.25" hidden="false" customHeight="false" outlineLevel="0" collapsed="false">
      <c r="A54" s="350"/>
      <c r="B54" s="350"/>
      <c r="C54" s="350"/>
      <c r="D54" s="350"/>
      <c r="E54" s="350"/>
      <c r="F54" s="350"/>
      <c r="G54" s="350"/>
      <c r="H54" s="350"/>
      <c r="I54" s="350"/>
      <c r="J54" s="350"/>
      <c r="K54" s="350"/>
      <c r="L54" s="350"/>
      <c r="M54" s="350"/>
      <c r="N54" s="350"/>
    </row>
    <row r="55" customFormat="false" ht="14.25" hidden="false" customHeight="false" outlineLevel="0" collapsed="false">
      <c r="A55" s="459" t="s">
        <v>245</v>
      </c>
      <c r="B55" s="350"/>
      <c r="C55" s="350"/>
      <c r="D55" s="350"/>
      <c r="E55" s="350"/>
      <c r="F55" s="350"/>
      <c r="G55" s="350"/>
      <c r="H55" s="350"/>
      <c r="I55" s="350"/>
      <c r="J55" s="350"/>
      <c r="K55" s="350"/>
      <c r="L55" s="350"/>
      <c r="M55" s="350"/>
      <c r="N55" s="350"/>
    </row>
    <row r="56" customFormat="false" ht="14.25" hidden="false" customHeight="false" outlineLevel="0" collapsed="false">
      <c r="A56" s="459" t="s">
        <v>246</v>
      </c>
      <c r="B56" s="350"/>
      <c r="C56" s="350"/>
      <c r="D56" s="350"/>
      <c r="E56" s="350"/>
      <c r="F56" s="350"/>
      <c r="G56" s="350"/>
      <c r="H56" s="350"/>
      <c r="I56" s="350"/>
      <c r="J56" s="350"/>
      <c r="K56" s="350"/>
      <c r="L56" s="350"/>
      <c r="M56" s="350"/>
      <c r="N56" s="350"/>
    </row>
    <row r="57" customFormat="false" ht="14.25" hidden="false" customHeight="false" outlineLevel="0" collapsed="false">
      <c r="A57" s="459" t="s">
        <v>247</v>
      </c>
      <c r="B57" s="350"/>
      <c r="C57" s="350"/>
      <c r="D57" s="350"/>
      <c r="E57" s="350"/>
      <c r="F57" s="350"/>
      <c r="G57" s="350"/>
      <c r="H57" s="346"/>
      <c r="I57" s="346"/>
      <c r="J57" s="346"/>
      <c r="K57" s="346"/>
      <c r="L57" s="346"/>
      <c r="M57" s="346"/>
      <c r="N57" s="350"/>
      <c r="T57" s="460" t="s">
        <v>248</v>
      </c>
      <c r="U57" s="460"/>
      <c r="V57" s="460"/>
      <c r="W57" s="460"/>
      <c r="X57" s="460"/>
      <c r="Y57" s="460"/>
      <c r="Z57" s="461" t="s">
        <v>249</v>
      </c>
    </row>
    <row r="58" customFormat="false" ht="14.25" hidden="false" customHeight="false" outlineLevel="0" collapsed="false">
      <c r="A58" s="459" t="s">
        <v>250</v>
      </c>
      <c r="B58" s="350"/>
      <c r="C58" s="350"/>
      <c r="D58" s="350"/>
      <c r="E58" s="350"/>
      <c r="F58" s="350"/>
      <c r="G58" s="462"/>
      <c r="H58" s="462"/>
      <c r="I58" s="462"/>
      <c r="J58" s="462"/>
      <c r="K58" s="462"/>
      <c r="L58" s="462"/>
      <c r="M58" s="462"/>
      <c r="N58" s="462"/>
      <c r="T58" s="463" t="s">
        <v>251</v>
      </c>
      <c r="U58" s="463"/>
      <c r="V58" s="463"/>
      <c r="W58" s="463"/>
      <c r="X58" s="463"/>
      <c r="Y58" s="463"/>
      <c r="Z58" s="461"/>
    </row>
    <row r="59" customFormat="false" ht="14.25" hidden="false" customHeight="false" outlineLevel="0" collapsed="false">
      <c r="A59" s="464" t="s">
        <v>252</v>
      </c>
      <c r="B59" s="462"/>
      <c r="C59" s="462"/>
      <c r="D59" s="462"/>
      <c r="E59" s="462"/>
      <c r="F59" s="462"/>
      <c r="G59" s="462"/>
      <c r="H59" s="462"/>
      <c r="I59" s="462"/>
      <c r="J59" s="462"/>
      <c r="K59" s="462"/>
      <c r="L59" s="462"/>
      <c r="M59" s="462"/>
      <c r="N59" s="462"/>
      <c r="AB59" s="462"/>
      <c r="AC59" s="465" t="s">
        <v>253</v>
      </c>
    </row>
    <row r="60" customFormat="false" ht="13.5" hidden="false" customHeight="false" outlineLevel="0" collapsed="false">
      <c r="A60" s="464" t="s">
        <v>254</v>
      </c>
      <c r="B60" s="462"/>
      <c r="C60" s="462"/>
      <c r="D60" s="462"/>
      <c r="E60" s="462"/>
      <c r="F60" s="462"/>
      <c r="G60" s="462"/>
      <c r="H60" s="462"/>
      <c r="I60" s="462"/>
      <c r="J60" s="462"/>
      <c r="K60" s="462"/>
      <c r="L60" s="462"/>
      <c r="M60" s="462"/>
      <c r="N60" s="462"/>
    </row>
    <row r="61" customFormat="false" ht="13.5" hidden="false" customHeight="false" outlineLevel="0" collapsed="false">
      <c r="A61" s="462"/>
      <c r="B61" s="462"/>
      <c r="C61" s="462"/>
      <c r="D61" s="462"/>
      <c r="E61" s="462"/>
      <c r="F61" s="462"/>
      <c r="G61" s="462"/>
      <c r="H61" s="462"/>
      <c r="I61" s="462"/>
      <c r="J61" s="462"/>
      <c r="K61" s="462"/>
      <c r="L61" s="462"/>
      <c r="M61" s="462"/>
      <c r="N61" s="462"/>
    </row>
    <row r="62" customFormat="false" ht="13.5" hidden="false" customHeight="false" outlineLevel="0" collapsed="false">
      <c r="I62" s="462"/>
      <c r="J62" s="462"/>
      <c r="K62" s="462"/>
      <c r="L62" s="462"/>
      <c r="M62" s="462"/>
      <c r="N62" s="462"/>
    </row>
    <row r="63" customFormat="false" ht="13.5" hidden="false" customHeight="false" outlineLevel="0" collapsed="false">
      <c r="I63" s="462"/>
      <c r="J63" s="462"/>
      <c r="K63" s="462"/>
      <c r="L63" s="462"/>
      <c r="M63" s="462"/>
      <c r="N63" s="462"/>
    </row>
  </sheetData>
  <mergeCells count="58">
    <mergeCell ref="M2:N2"/>
    <mergeCell ref="E3:K3"/>
    <mergeCell ref="T3:X3"/>
    <mergeCell ref="Y3:AC3"/>
    <mergeCell ref="G4:H4"/>
    <mergeCell ref="I4:I5"/>
    <mergeCell ref="J4:J5"/>
    <mergeCell ref="L4:N4"/>
    <mergeCell ref="B7:C7"/>
    <mergeCell ref="Q7:R7"/>
    <mergeCell ref="B8:C8"/>
    <mergeCell ref="Q8:R8"/>
    <mergeCell ref="B9:C9"/>
    <mergeCell ref="Q9:R9"/>
    <mergeCell ref="B10:C10"/>
    <mergeCell ref="Q10:R10"/>
    <mergeCell ref="B13:C13"/>
    <mergeCell ref="Q13:R13"/>
    <mergeCell ref="B14:C14"/>
    <mergeCell ref="Q14:R14"/>
    <mergeCell ref="B15:C15"/>
    <mergeCell ref="Q15:R15"/>
    <mergeCell ref="B18:C18"/>
    <mergeCell ref="Q18:R18"/>
    <mergeCell ref="B19:C19"/>
    <mergeCell ref="Q19:R19"/>
    <mergeCell ref="B22:C22"/>
    <mergeCell ref="Q22:R22"/>
    <mergeCell ref="B25:C25"/>
    <mergeCell ref="Q25:R25"/>
    <mergeCell ref="E30:I30"/>
    <mergeCell ref="J30:N30"/>
    <mergeCell ref="T30:X30"/>
    <mergeCell ref="B34:C34"/>
    <mergeCell ref="Q34:R34"/>
    <mergeCell ref="B35:C35"/>
    <mergeCell ref="Q35:R35"/>
    <mergeCell ref="B36:C36"/>
    <mergeCell ref="Q36:R36"/>
    <mergeCell ref="B37:C37"/>
    <mergeCell ref="Q37:R37"/>
    <mergeCell ref="B40:C40"/>
    <mergeCell ref="Q40:R40"/>
    <mergeCell ref="B41:C41"/>
    <mergeCell ref="Q41:R41"/>
    <mergeCell ref="B42:C42"/>
    <mergeCell ref="Q42:R42"/>
    <mergeCell ref="B45:C45"/>
    <mergeCell ref="Q45:R45"/>
    <mergeCell ref="B46:C46"/>
    <mergeCell ref="Q46:R46"/>
    <mergeCell ref="B49:C49"/>
    <mergeCell ref="Q49:R49"/>
    <mergeCell ref="B52:C52"/>
    <mergeCell ref="Q52:R52"/>
    <mergeCell ref="T57:Y57"/>
    <mergeCell ref="Z57:Z58"/>
    <mergeCell ref="T58:Y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6" width="2.62"/>
    <col collapsed="false" customWidth="true" hidden="false" outlineLevel="0" max="2" min="2" style="466" width="3.12"/>
    <col collapsed="false" customWidth="true" hidden="false" outlineLevel="0" max="3" min="3" style="466" width="2.99"/>
    <col collapsed="false" customWidth="true" hidden="false" outlineLevel="0" max="4" min="4" style="466" width="2.62"/>
    <col collapsed="false" customWidth="true" hidden="false" outlineLevel="0" max="5" min="5" style="466" width="7.37"/>
    <col collapsed="false" customWidth="true" hidden="false" outlineLevel="0" max="6" min="6" style="466" width="10.62"/>
    <col collapsed="false" customWidth="true" hidden="false" outlineLevel="0" max="7" min="7" style="466" width="12.62"/>
    <col collapsed="false" customWidth="true" hidden="false" outlineLevel="0" max="11" min="8" style="466" width="9.62"/>
    <col collapsed="false" customWidth="true" hidden="false" outlineLevel="0" max="12" min="12" style="466" width="10.25"/>
    <col collapsed="false" customWidth="false" hidden="false" outlineLevel="0" max="257" min="13" style="466" width="8.99"/>
  </cols>
  <sheetData>
    <row r="1" customFormat="false" ht="20.1" hidden="false" customHeight="true" outlineLevel="0" collapsed="false">
      <c r="A1" s="467"/>
      <c r="B1" s="467"/>
      <c r="C1" s="467"/>
      <c r="D1" s="467"/>
      <c r="E1" s="468" t="s">
        <v>255</v>
      </c>
      <c r="F1" s="468"/>
      <c r="G1" s="469"/>
      <c r="H1" s="470"/>
      <c r="I1" s="470"/>
      <c r="J1" s="470"/>
      <c r="K1" s="470"/>
      <c r="L1" s="470"/>
    </row>
    <row r="2" s="474" customFormat="true" ht="20.1" hidden="false" customHeight="true" outlineLevel="0" collapsed="false">
      <c r="A2" s="471"/>
      <c r="B2" s="471"/>
      <c r="C2" s="471"/>
      <c r="D2" s="471"/>
      <c r="E2" s="471"/>
      <c r="F2" s="472"/>
      <c r="G2" s="472"/>
      <c r="H2" s="472"/>
      <c r="I2" s="472"/>
      <c r="J2" s="472"/>
      <c r="K2" s="472"/>
      <c r="L2" s="473" t="s">
        <v>223</v>
      </c>
    </row>
    <row r="3" s="474" customFormat="true" ht="18" hidden="false" customHeight="true" outlineLevel="0" collapsed="false">
      <c r="E3" s="475" t="s">
        <v>227</v>
      </c>
      <c r="F3" s="475" t="s">
        <v>20</v>
      </c>
      <c r="G3" s="475" t="s">
        <v>233</v>
      </c>
      <c r="H3" s="475"/>
      <c r="I3" s="475"/>
      <c r="J3" s="476" t="s">
        <v>234</v>
      </c>
      <c r="K3" s="476" t="s">
        <v>235</v>
      </c>
      <c r="L3" s="477" t="s">
        <v>256</v>
      </c>
    </row>
    <row r="4" s="474" customFormat="true" ht="18" hidden="false" customHeight="true" outlineLevel="0" collapsed="false">
      <c r="A4" s="471"/>
      <c r="B4" s="471"/>
      <c r="C4" s="471"/>
      <c r="D4" s="478"/>
      <c r="E4" s="475"/>
      <c r="F4" s="475"/>
      <c r="G4" s="479" t="s">
        <v>236</v>
      </c>
      <c r="H4" s="480" t="s">
        <v>257</v>
      </c>
      <c r="I4" s="479" t="s">
        <v>258</v>
      </c>
      <c r="J4" s="481" t="s">
        <v>241</v>
      </c>
      <c r="K4" s="481" t="s">
        <v>241</v>
      </c>
      <c r="L4" s="481" t="s">
        <v>238</v>
      </c>
    </row>
    <row r="5" s="474" customFormat="true" ht="14.25" hidden="false" customHeight="false" outlineLevel="0" collapsed="false">
      <c r="E5" s="482"/>
      <c r="G5" s="483"/>
      <c r="L5" s="484"/>
    </row>
    <row r="6" s="490" customFormat="true" ht="20.1" hidden="false" customHeight="true" outlineLevel="0" collapsed="false">
      <c r="A6" s="485" t="s">
        <v>223</v>
      </c>
      <c r="B6" s="485"/>
      <c r="C6" s="485"/>
      <c r="D6" s="485"/>
      <c r="E6" s="486" t="n">
        <v>4106</v>
      </c>
      <c r="F6" s="487" t="n">
        <v>745189</v>
      </c>
      <c r="G6" s="488" t="n">
        <v>18427617</v>
      </c>
      <c r="H6" s="488" t="n">
        <v>50348.6803278689</v>
      </c>
      <c r="I6" s="487" t="n">
        <v>593685</v>
      </c>
      <c r="J6" s="488" t="n">
        <v>650173</v>
      </c>
      <c r="K6" s="488" t="n">
        <v>649350</v>
      </c>
      <c r="L6" s="489" t="n">
        <v>81.078716935636</v>
      </c>
    </row>
    <row r="7" s="491" customFormat="true" ht="50.1" hidden="false" customHeight="true" outlineLevel="0" collapsed="false">
      <c r="B7" s="492" t="n">
        <v>1</v>
      </c>
      <c r="C7" s="493" t="s">
        <v>259</v>
      </c>
      <c r="E7" s="494" t="n">
        <v>343</v>
      </c>
      <c r="F7" s="495" t="n">
        <v>62132</v>
      </c>
      <c r="G7" s="495" t="n">
        <v>1551431</v>
      </c>
      <c r="H7" s="488" t="n">
        <v>50046.1612903226</v>
      </c>
      <c r="I7" s="496" t="n">
        <v>49850</v>
      </c>
      <c r="J7" s="495" t="n">
        <v>54647</v>
      </c>
      <c r="K7" s="495" t="n">
        <v>49363</v>
      </c>
      <c r="L7" s="497" t="n">
        <v>80.5481254270305</v>
      </c>
    </row>
    <row r="8" s="491" customFormat="true" ht="30" hidden="false" customHeight="true" outlineLevel="0" collapsed="false">
      <c r="B8" s="492" t="n">
        <v>2</v>
      </c>
      <c r="C8" s="493" t="s">
        <v>259</v>
      </c>
      <c r="E8" s="494" t="n">
        <v>343</v>
      </c>
      <c r="F8" s="495" t="n">
        <v>62178</v>
      </c>
      <c r="G8" s="495" t="n">
        <v>1485948</v>
      </c>
      <c r="H8" s="488" t="n">
        <v>51239.5862068966</v>
      </c>
      <c r="I8" s="496" t="n">
        <v>50549</v>
      </c>
      <c r="J8" s="495" t="n">
        <v>53517</v>
      </c>
      <c r="K8" s="495" t="n">
        <v>52822</v>
      </c>
      <c r="L8" s="497" t="n">
        <v>82.4079034496069</v>
      </c>
    </row>
    <row r="9" s="491" customFormat="true" ht="30" hidden="false" customHeight="true" outlineLevel="0" collapsed="false">
      <c r="B9" s="492" t="n">
        <v>3</v>
      </c>
      <c r="C9" s="493" t="s">
        <v>259</v>
      </c>
      <c r="E9" s="494" t="n">
        <v>343</v>
      </c>
      <c r="F9" s="495" t="n">
        <v>62176</v>
      </c>
      <c r="G9" s="495" t="n">
        <v>1568738</v>
      </c>
      <c r="H9" s="488" t="n">
        <v>50604.4516129032</v>
      </c>
      <c r="I9" s="496" t="n">
        <v>50142</v>
      </c>
      <c r="J9" s="495" t="n">
        <v>55988</v>
      </c>
      <c r="K9" s="495" t="n">
        <v>56397</v>
      </c>
      <c r="L9" s="497" t="n">
        <v>81.389043381535</v>
      </c>
    </row>
    <row r="10" s="491" customFormat="true" ht="30" hidden="false" customHeight="true" outlineLevel="0" collapsed="false">
      <c r="B10" s="492" t="n">
        <v>4</v>
      </c>
      <c r="C10" s="493" t="s">
        <v>259</v>
      </c>
      <c r="E10" s="494" t="n">
        <v>342</v>
      </c>
      <c r="F10" s="495" t="n">
        <v>62095</v>
      </c>
      <c r="G10" s="495" t="n">
        <v>1504186</v>
      </c>
      <c r="H10" s="488" t="n">
        <v>50139.5333333333</v>
      </c>
      <c r="I10" s="496" t="n">
        <v>47893</v>
      </c>
      <c r="J10" s="495" t="n">
        <v>52040</v>
      </c>
      <c r="K10" s="495" t="n">
        <v>54287</v>
      </c>
      <c r="L10" s="497" t="n">
        <v>80.7464905923719</v>
      </c>
    </row>
    <row r="11" s="491" customFormat="true" ht="30" hidden="false" customHeight="true" outlineLevel="0" collapsed="false">
      <c r="B11" s="492" t="n">
        <v>5</v>
      </c>
      <c r="C11" s="493" t="s">
        <v>259</v>
      </c>
      <c r="E11" s="494" t="n">
        <v>342</v>
      </c>
      <c r="F11" s="495" t="n">
        <v>62057</v>
      </c>
      <c r="G11" s="495" t="n">
        <v>1534810</v>
      </c>
      <c r="H11" s="488" t="n">
        <v>49510</v>
      </c>
      <c r="I11" s="496" t="n">
        <v>49673</v>
      </c>
      <c r="J11" s="495" t="n">
        <v>52258</v>
      </c>
      <c r="K11" s="495" t="n">
        <v>50472</v>
      </c>
      <c r="L11" s="497" t="n">
        <v>79.7814912096943</v>
      </c>
    </row>
    <row r="12" s="491" customFormat="true" ht="30" hidden="false" customHeight="true" outlineLevel="0" collapsed="false">
      <c r="B12" s="492" t="n">
        <v>6</v>
      </c>
      <c r="C12" s="493" t="s">
        <v>259</v>
      </c>
      <c r="E12" s="494" t="n">
        <v>342</v>
      </c>
      <c r="F12" s="495" t="n">
        <v>62109</v>
      </c>
      <c r="G12" s="495" t="n">
        <v>1504350</v>
      </c>
      <c r="H12" s="488" t="n">
        <v>50145</v>
      </c>
      <c r="I12" s="496" t="n">
        <v>49951</v>
      </c>
      <c r="J12" s="495" t="n">
        <v>54734</v>
      </c>
      <c r="K12" s="495" t="n">
        <v>54457</v>
      </c>
      <c r="L12" s="497" t="n">
        <v>80.737091242815</v>
      </c>
    </row>
    <row r="13" s="491" customFormat="true" ht="30" hidden="false" customHeight="true" outlineLevel="0" collapsed="false">
      <c r="B13" s="492" t="n">
        <v>7</v>
      </c>
      <c r="C13" s="493" t="s">
        <v>259</v>
      </c>
      <c r="E13" s="494" t="n">
        <v>342</v>
      </c>
      <c r="F13" s="495" t="n">
        <v>62122</v>
      </c>
      <c r="G13" s="495" t="n">
        <v>1559402</v>
      </c>
      <c r="H13" s="488" t="n">
        <v>50303.2903225806</v>
      </c>
      <c r="I13" s="496" t="n">
        <v>49221</v>
      </c>
      <c r="J13" s="495" t="n">
        <v>54220</v>
      </c>
      <c r="K13" s="495" t="n">
        <v>54951</v>
      </c>
      <c r="L13" s="497" t="n">
        <v>80.9750013241374</v>
      </c>
    </row>
    <row r="14" s="491" customFormat="true" ht="30" hidden="false" customHeight="true" outlineLevel="0" collapsed="false">
      <c r="B14" s="492" t="n">
        <v>8</v>
      </c>
      <c r="C14" s="493" t="s">
        <v>259</v>
      </c>
      <c r="E14" s="494" t="n">
        <v>342</v>
      </c>
      <c r="F14" s="495" t="n">
        <v>62131</v>
      </c>
      <c r="G14" s="495" t="n">
        <v>1565981</v>
      </c>
      <c r="H14" s="488" t="n">
        <v>50515.5161290323</v>
      </c>
      <c r="I14" s="496" t="n">
        <v>50090</v>
      </c>
      <c r="J14" s="495" t="n">
        <v>56568</v>
      </c>
      <c r="K14" s="495" t="n">
        <v>55712</v>
      </c>
      <c r="L14" s="497" t="n">
        <v>81.3048496387186</v>
      </c>
    </row>
    <row r="15" s="491" customFormat="true" ht="30" hidden="false" customHeight="true" outlineLevel="0" collapsed="false">
      <c r="B15" s="492" t="n">
        <v>9</v>
      </c>
      <c r="C15" s="493" t="s">
        <v>259</v>
      </c>
      <c r="E15" s="494" t="n">
        <v>342</v>
      </c>
      <c r="F15" s="495" t="n">
        <v>62121</v>
      </c>
      <c r="G15" s="495" t="n">
        <v>1509800</v>
      </c>
      <c r="H15" s="488" t="n">
        <v>50326.6666666667</v>
      </c>
      <c r="I15" s="496" t="n">
        <v>50050</v>
      </c>
      <c r="J15" s="495" t="n">
        <v>52953</v>
      </c>
      <c r="K15" s="495" t="n">
        <v>52994</v>
      </c>
      <c r="L15" s="497" t="n">
        <v>81.0139351695347</v>
      </c>
    </row>
    <row r="16" s="491" customFormat="true" ht="30" hidden="false" customHeight="true" outlineLevel="0" collapsed="false">
      <c r="B16" s="492" t="n">
        <v>10</v>
      </c>
      <c r="C16" s="493" t="s">
        <v>259</v>
      </c>
      <c r="E16" s="494" t="n">
        <v>342</v>
      </c>
      <c r="F16" s="495" t="n">
        <v>62121</v>
      </c>
      <c r="G16" s="495" t="n">
        <v>1562343</v>
      </c>
      <c r="H16" s="488" t="n">
        <v>50398.1612903226</v>
      </c>
      <c r="I16" s="496" t="n">
        <v>50042</v>
      </c>
      <c r="J16" s="495" t="n">
        <v>55647</v>
      </c>
      <c r="K16" s="495" t="n">
        <v>55660</v>
      </c>
      <c r="L16" s="497" t="n">
        <v>81.1290244688955</v>
      </c>
    </row>
    <row r="17" s="491" customFormat="true" ht="30" hidden="false" customHeight="true" outlineLevel="0" collapsed="false">
      <c r="B17" s="492" t="n">
        <v>11</v>
      </c>
      <c r="C17" s="493" t="s">
        <v>259</v>
      </c>
      <c r="E17" s="494" t="n">
        <v>342</v>
      </c>
      <c r="F17" s="495" t="n">
        <v>62121</v>
      </c>
      <c r="G17" s="495" t="n">
        <v>1522680</v>
      </c>
      <c r="H17" s="488" t="n">
        <v>50756</v>
      </c>
      <c r="I17" s="496" t="n">
        <v>51033</v>
      </c>
      <c r="J17" s="495" t="n">
        <v>54776</v>
      </c>
      <c r="K17" s="495" t="n">
        <v>53762</v>
      </c>
      <c r="L17" s="497" t="n">
        <v>81.7050594806909</v>
      </c>
    </row>
    <row r="18" s="491" customFormat="true" ht="30" hidden="false" customHeight="true" outlineLevel="0" collapsed="false">
      <c r="B18" s="492" t="n">
        <v>12</v>
      </c>
      <c r="C18" s="493" t="s">
        <v>259</v>
      </c>
      <c r="E18" s="494" t="n">
        <v>341</v>
      </c>
      <c r="F18" s="495" t="n">
        <v>61826</v>
      </c>
      <c r="G18" s="495" t="n">
        <v>1557948</v>
      </c>
      <c r="H18" s="488" t="n">
        <v>50256.3870967742</v>
      </c>
      <c r="I18" s="496" t="n">
        <v>45191</v>
      </c>
      <c r="J18" s="495" t="n">
        <v>52825</v>
      </c>
      <c r="K18" s="495" t="n">
        <v>58473</v>
      </c>
      <c r="L18" s="497" t="n">
        <v>81.2868163827098</v>
      </c>
    </row>
    <row r="19" s="474" customFormat="true" ht="30" hidden="false" customHeight="true" outlineLevel="0" collapsed="false">
      <c r="A19" s="471"/>
      <c r="B19" s="471"/>
      <c r="C19" s="471"/>
      <c r="D19" s="471"/>
      <c r="E19" s="498"/>
      <c r="F19" s="471"/>
      <c r="G19" s="471"/>
      <c r="H19" s="471"/>
      <c r="I19" s="471"/>
      <c r="J19" s="471"/>
      <c r="K19" s="471"/>
      <c r="L19" s="478"/>
    </row>
    <row r="20" s="474" customFormat="true" ht="14.25" hidden="false" customHeight="false" outlineLevel="0" collapsed="false">
      <c r="A20" s="499" t="s">
        <v>260</v>
      </c>
      <c r="B20" s="499"/>
      <c r="C20" s="499"/>
      <c r="D20" s="499"/>
      <c r="E20" s="499"/>
      <c r="F20" s="500"/>
      <c r="G20" s="500"/>
      <c r="H20" s="499"/>
      <c r="K20" s="499"/>
      <c r="L20" s="501"/>
    </row>
    <row r="21" s="474" customFormat="true" ht="14.25" hidden="false" customHeight="false" outlineLevel="0" collapsed="false">
      <c r="A21" s="499" t="s">
        <v>261</v>
      </c>
      <c r="B21" s="499"/>
      <c r="C21" s="499"/>
      <c r="D21" s="499"/>
      <c r="E21" s="499"/>
      <c r="F21" s="499"/>
      <c r="G21" s="499"/>
      <c r="H21" s="499"/>
    </row>
    <row r="22" s="474" customFormat="true" ht="14.25" hidden="false" customHeight="false" outlineLevel="0" collapsed="false">
      <c r="A22" s="499" t="s">
        <v>262</v>
      </c>
      <c r="B22" s="499"/>
      <c r="C22" s="499"/>
      <c r="D22" s="499"/>
      <c r="E22" s="499"/>
      <c r="F22" s="499"/>
      <c r="G22" s="499"/>
      <c r="H22" s="499"/>
    </row>
    <row r="23" s="474" customFormat="true" ht="14.25" hidden="false" customHeight="false" outlineLevel="0" collapsed="false">
      <c r="A23" s="466"/>
      <c r="B23" s="466"/>
      <c r="C23" s="466"/>
      <c r="D23" s="466"/>
      <c r="E23" s="469"/>
      <c r="F23" s="469"/>
      <c r="G23" s="469"/>
      <c r="H23" s="469"/>
      <c r="I23" s="469"/>
      <c r="J23" s="469"/>
      <c r="K23" s="469"/>
      <c r="L23" s="469"/>
    </row>
    <row r="24" customFormat="false" ht="14.25" hidden="false" customHeight="false" outlineLevel="0" collapsed="false">
      <c r="C24" s="474"/>
      <c r="D24" s="474"/>
      <c r="E24" s="502" t="s">
        <v>263</v>
      </c>
      <c r="F24" s="502"/>
      <c r="G24" s="502"/>
      <c r="H24" s="502"/>
      <c r="I24" s="502"/>
      <c r="J24" s="503" t="s">
        <v>249</v>
      </c>
      <c r="K24" s="499"/>
      <c r="L24" s="499"/>
    </row>
    <row r="25" s="474" customFormat="true" ht="14.25" hidden="false" customHeight="false" outlineLevel="0" collapsed="false">
      <c r="E25" s="504" t="s">
        <v>264</v>
      </c>
      <c r="F25" s="504"/>
      <c r="G25" s="504"/>
      <c r="H25" s="504"/>
      <c r="I25" s="504"/>
      <c r="J25" s="503"/>
      <c r="K25" s="499"/>
      <c r="L25" s="505" t="s">
        <v>253</v>
      </c>
    </row>
    <row r="26" s="474" customFormat="true" ht="14.25" hidden="false" customHeight="false" outlineLevel="0" collapsed="false">
      <c r="C26" s="506"/>
      <c r="D26" s="506"/>
      <c r="E26" s="506"/>
      <c r="F26" s="506"/>
      <c r="G26" s="506"/>
    </row>
  </sheetData>
  <mergeCells count="7">
    <mergeCell ref="E3:E4"/>
    <mergeCell ref="F3:F4"/>
    <mergeCell ref="G3:I3"/>
    <mergeCell ref="A6:D6"/>
    <mergeCell ref="E24:I24"/>
    <mergeCell ref="J24:J25"/>
    <mergeCell ref="E25:I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9" width="4.62"/>
    <col collapsed="false" customWidth="true" hidden="false" outlineLevel="0" max="3" min="2" style="299" width="3.62"/>
    <col collapsed="false" customWidth="true" hidden="false" outlineLevel="0" max="4" min="4" style="299" width="7.62"/>
    <col collapsed="false" customWidth="true" hidden="false" outlineLevel="0" max="5" min="5" style="299" width="9.62"/>
    <col collapsed="false" customWidth="true" hidden="false" outlineLevel="0" max="6" min="6" style="299" width="7.62"/>
    <col collapsed="false" customWidth="true" hidden="false" outlineLevel="0" max="7" min="7" style="299" width="9.62"/>
    <col collapsed="false" customWidth="true" hidden="false" outlineLevel="0" max="8" min="8" style="299" width="7.62"/>
    <col collapsed="false" customWidth="true" hidden="false" outlineLevel="0" max="9" min="9" style="299" width="9.62"/>
    <col collapsed="false" customWidth="true" hidden="false" outlineLevel="0" max="10" min="10" style="299" width="7.62"/>
    <col collapsed="false" customWidth="true" hidden="false" outlineLevel="0" max="11" min="11" style="299" width="9.62"/>
    <col collapsed="false" customWidth="true" hidden="false" outlineLevel="0" max="12" min="12" style="299" width="7.62"/>
    <col collapsed="false" customWidth="true" hidden="false" outlineLevel="0" max="13" min="13" style="299" width="9.62"/>
    <col collapsed="false" customWidth="true" hidden="false" outlineLevel="0" max="14" min="14" style="299" width="7.62"/>
    <col collapsed="false" customWidth="true" hidden="false" outlineLevel="0" max="15" min="15" style="299" width="9.62"/>
    <col collapsed="false" customWidth="true" hidden="false" outlineLevel="0" max="16" min="16" style="299" width="7.62"/>
    <col collapsed="false" customWidth="false" hidden="false" outlineLevel="0" max="257" min="17" style="299" width="8.99"/>
  </cols>
  <sheetData>
    <row r="1" customFormat="false" ht="18" hidden="false" customHeight="true" outlineLevel="0" collapsed="false">
      <c r="A1" s="507"/>
      <c r="B1" s="507"/>
      <c r="C1" s="507"/>
      <c r="D1" s="508" t="s">
        <v>265</v>
      </c>
      <c r="F1" s="508"/>
      <c r="G1" s="508"/>
      <c r="H1" s="508"/>
      <c r="I1" s="508"/>
      <c r="J1" s="508"/>
      <c r="K1" s="508"/>
      <c r="L1" s="508"/>
      <c r="M1" s="508"/>
      <c r="N1" s="508"/>
      <c r="O1" s="508"/>
      <c r="P1" s="508"/>
    </row>
    <row r="2" customFormat="false" ht="13.5" hidden="false" customHeight="false" outlineLevel="0" collapsed="false">
      <c r="A2" s="304"/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</row>
    <row r="3" s="311" customFormat="true" ht="18" hidden="false" customHeight="true" outlineLevel="0" collapsed="false">
      <c r="D3" s="509" t="s">
        <v>142</v>
      </c>
      <c r="E3" s="509"/>
      <c r="F3" s="509"/>
      <c r="G3" s="510" t="s">
        <v>266</v>
      </c>
      <c r="H3" s="510"/>
      <c r="I3" s="510" t="s">
        <v>267</v>
      </c>
      <c r="J3" s="510"/>
      <c r="K3" s="510" t="s">
        <v>268</v>
      </c>
      <c r="L3" s="510"/>
      <c r="M3" s="510" t="s">
        <v>269</v>
      </c>
      <c r="N3" s="510"/>
      <c r="O3" s="510" t="s">
        <v>22</v>
      </c>
      <c r="P3" s="510"/>
    </row>
    <row r="4" s="311" customFormat="true" ht="18" hidden="false" customHeight="true" outlineLevel="0" collapsed="false">
      <c r="D4" s="511" t="s">
        <v>227</v>
      </c>
      <c r="E4" s="512" t="s">
        <v>20</v>
      </c>
      <c r="F4" s="513" t="s">
        <v>270</v>
      </c>
      <c r="G4" s="512" t="s">
        <v>20</v>
      </c>
      <c r="H4" s="513" t="s">
        <v>270</v>
      </c>
      <c r="I4" s="512" t="s">
        <v>20</v>
      </c>
      <c r="J4" s="513" t="s">
        <v>270</v>
      </c>
      <c r="K4" s="512" t="s">
        <v>20</v>
      </c>
      <c r="L4" s="513" t="s">
        <v>270</v>
      </c>
      <c r="M4" s="512" t="s">
        <v>20</v>
      </c>
      <c r="N4" s="513" t="s">
        <v>270</v>
      </c>
      <c r="O4" s="512" t="s">
        <v>20</v>
      </c>
      <c r="P4" s="513" t="s">
        <v>270</v>
      </c>
    </row>
    <row r="5" s="311" customFormat="true" ht="18" hidden="false" customHeight="true" outlineLevel="0" collapsed="false">
      <c r="A5" s="316"/>
      <c r="B5" s="316"/>
      <c r="C5" s="317"/>
      <c r="D5" s="514"/>
      <c r="E5" s="515"/>
      <c r="F5" s="516" t="s">
        <v>238</v>
      </c>
      <c r="G5" s="515"/>
      <c r="H5" s="516" t="s">
        <v>238</v>
      </c>
      <c r="I5" s="515"/>
      <c r="J5" s="516" t="s">
        <v>238</v>
      </c>
      <c r="K5" s="515"/>
      <c r="L5" s="516" t="s">
        <v>238</v>
      </c>
      <c r="M5" s="515"/>
      <c r="N5" s="516" t="s">
        <v>238</v>
      </c>
      <c r="O5" s="515"/>
      <c r="P5" s="516" t="s">
        <v>238</v>
      </c>
    </row>
    <row r="6" s="519" customFormat="true" ht="24.75" hidden="false" customHeight="true" outlineLevel="0" collapsed="false">
      <c r="A6" s="517" t="s">
        <v>8</v>
      </c>
      <c r="B6" s="518" t="n">
        <v>35</v>
      </c>
      <c r="C6" s="519" t="s">
        <v>9</v>
      </c>
      <c r="D6" s="520" t="n">
        <v>168</v>
      </c>
      <c r="E6" s="488" t="n">
        <v>12814</v>
      </c>
      <c r="F6" s="521" t="n">
        <v>79.6</v>
      </c>
      <c r="G6" s="488" t="n">
        <v>2736</v>
      </c>
      <c r="H6" s="521" t="n">
        <v>115.9</v>
      </c>
      <c r="I6" s="522" t="n">
        <v>570</v>
      </c>
      <c r="J6" s="521" t="n">
        <v>27.1</v>
      </c>
      <c r="K6" s="488" t="n">
        <v>4819</v>
      </c>
      <c r="L6" s="521" t="n">
        <v>76.9</v>
      </c>
      <c r="M6" s="523" t="s">
        <v>271</v>
      </c>
      <c r="N6" s="524" t="s">
        <v>271</v>
      </c>
      <c r="O6" s="488" t="n">
        <v>4689</v>
      </c>
      <c r="P6" s="521" t="n">
        <v>68.2</v>
      </c>
    </row>
    <row r="7" s="519" customFormat="true" ht="24.75" hidden="false" customHeight="true" outlineLevel="0" collapsed="false">
      <c r="B7" s="518" t="n">
        <v>40</v>
      </c>
      <c r="D7" s="520" t="n">
        <v>193</v>
      </c>
      <c r="E7" s="488" t="n">
        <v>16533</v>
      </c>
      <c r="F7" s="521" t="n">
        <v>84.7</v>
      </c>
      <c r="G7" s="488" t="n">
        <v>4167</v>
      </c>
      <c r="H7" s="521" t="n">
        <v>130.2</v>
      </c>
      <c r="I7" s="522" t="n">
        <v>599</v>
      </c>
      <c r="J7" s="521" t="n">
        <v>10.9</v>
      </c>
      <c r="K7" s="488" t="n">
        <v>4345</v>
      </c>
      <c r="L7" s="521" t="n">
        <v>74.9</v>
      </c>
      <c r="M7" s="523" t="s">
        <v>271</v>
      </c>
      <c r="N7" s="524" t="s">
        <v>271</v>
      </c>
      <c r="O7" s="488" t="n">
        <v>7422</v>
      </c>
      <c r="P7" s="521" t="n">
        <v>72.3</v>
      </c>
    </row>
    <row r="8" s="519" customFormat="true" ht="24.75" hidden="false" customHeight="true" outlineLevel="0" collapsed="false">
      <c r="B8" s="518" t="n">
        <v>45</v>
      </c>
      <c r="D8" s="520" t="n">
        <v>249</v>
      </c>
      <c r="E8" s="488" t="n">
        <v>22678</v>
      </c>
      <c r="F8" s="521" t="n">
        <v>78.5</v>
      </c>
      <c r="G8" s="488" t="n">
        <v>6431</v>
      </c>
      <c r="H8" s="521" t="n">
        <v>107.3</v>
      </c>
      <c r="I8" s="522" t="n">
        <v>633</v>
      </c>
      <c r="J8" s="521" t="n">
        <v>2.7</v>
      </c>
      <c r="K8" s="488" t="n">
        <v>3413</v>
      </c>
      <c r="L8" s="521" t="n">
        <v>60.9</v>
      </c>
      <c r="M8" s="523" t="s">
        <v>271</v>
      </c>
      <c r="N8" s="524" t="s">
        <v>271</v>
      </c>
      <c r="O8" s="488" t="n">
        <v>12201</v>
      </c>
      <c r="P8" s="521" t="n">
        <v>71.9</v>
      </c>
    </row>
    <row r="9" s="519" customFormat="true" ht="24.75" hidden="false" customHeight="true" outlineLevel="0" collapsed="false">
      <c r="B9" s="518" t="n">
        <v>50</v>
      </c>
      <c r="D9" s="520" t="n">
        <v>269</v>
      </c>
      <c r="E9" s="488" t="n">
        <v>27041</v>
      </c>
      <c r="F9" s="521" t="n">
        <v>77.9</v>
      </c>
      <c r="G9" s="488" t="n">
        <v>7098</v>
      </c>
      <c r="H9" s="521" t="n">
        <v>107.7</v>
      </c>
      <c r="I9" s="522" t="n">
        <v>494</v>
      </c>
      <c r="J9" s="521" t="n">
        <v>2.2</v>
      </c>
      <c r="K9" s="488" t="n">
        <v>2515</v>
      </c>
      <c r="L9" s="521" t="n">
        <v>64</v>
      </c>
      <c r="M9" s="523" t="s">
        <v>271</v>
      </c>
      <c r="N9" s="524" t="s">
        <v>271</v>
      </c>
      <c r="O9" s="488" t="n">
        <v>16934</v>
      </c>
      <c r="P9" s="521" t="n">
        <v>69.5</v>
      </c>
    </row>
    <row r="10" s="519" customFormat="true" ht="24.75" hidden="false" customHeight="true" outlineLevel="0" collapsed="false">
      <c r="B10" s="518" t="n">
        <v>51</v>
      </c>
      <c r="D10" s="520" t="n">
        <v>269</v>
      </c>
      <c r="E10" s="488" t="n">
        <v>27426</v>
      </c>
      <c r="F10" s="521" t="n">
        <v>77.7</v>
      </c>
      <c r="G10" s="488" t="n">
        <v>7316</v>
      </c>
      <c r="H10" s="521" t="n">
        <v>105.5</v>
      </c>
      <c r="I10" s="522" t="n">
        <v>390</v>
      </c>
      <c r="J10" s="521" t="n">
        <v>0.9</v>
      </c>
      <c r="K10" s="488" t="n">
        <v>2298</v>
      </c>
      <c r="L10" s="521" t="n">
        <v>70.7</v>
      </c>
      <c r="M10" s="523" t="s">
        <v>271</v>
      </c>
      <c r="N10" s="524" t="s">
        <v>271</v>
      </c>
      <c r="O10" s="488" t="n">
        <v>17422</v>
      </c>
      <c r="P10" s="521" t="n">
        <v>68.7</v>
      </c>
    </row>
    <row r="11" s="519" customFormat="true" ht="24.75" hidden="false" customHeight="true" outlineLevel="0" collapsed="false">
      <c r="B11" s="518" t="n">
        <v>52</v>
      </c>
      <c r="D11" s="520" t="n">
        <v>278</v>
      </c>
      <c r="E11" s="488" t="n">
        <v>29473</v>
      </c>
      <c r="F11" s="521" t="n">
        <v>75.7</v>
      </c>
      <c r="G11" s="488" t="n">
        <v>7593</v>
      </c>
      <c r="H11" s="521" t="n">
        <v>100.7</v>
      </c>
      <c r="I11" s="522" t="n">
        <v>361</v>
      </c>
      <c r="J11" s="521" t="n">
        <v>0.5</v>
      </c>
      <c r="K11" s="488" t="n">
        <v>2037</v>
      </c>
      <c r="L11" s="521" t="n">
        <v>74.4</v>
      </c>
      <c r="M11" s="523" t="s">
        <v>271</v>
      </c>
      <c r="N11" s="524" t="s">
        <v>271</v>
      </c>
      <c r="O11" s="488" t="n">
        <v>19482</v>
      </c>
      <c r="P11" s="521" t="n">
        <v>66.1</v>
      </c>
    </row>
    <row r="12" s="519" customFormat="true" ht="24.75" hidden="false" customHeight="true" outlineLevel="0" collapsed="false">
      <c r="B12" s="518" t="n">
        <v>53</v>
      </c>
      <c r="D12" s="520" t="n">
        <v>285</v>
      </c>
      <c r="E12" s="488" t="n">
        <v>30952</v>
      </c>
      <c r="F12" s="521" t="n">
        <v>78.3</v>
      </c>
      <c r="G12" s="488" t="n">
        <v>7738</v>
      </c>
      <c r="H12" s="521" t="n">
        <v>103.7</v>
      </c>
      <c r="I12" s="522" t="n">
        <v>361</v>
      </c>
      <c r="J12" s="521" t="n">
        <v>1.1</v>
      </c>
      <c r="K12" s="488" t="n">
        <v>1895</v>
      </c>
      <c r="L12" s="521" t="n">
        <v>70.1</v>
      </c>
      <c r="M12" s="523" t="s">
        <v>271</v>
      </c>
      <c r="N12" s="524" t="s">
        <v>271</v>
      </c>
      <c r="O12" s="488" t="n">
        <v>20958</v>
      </c>
      <c r="P12" s="521" t="n">
        <v>69.7</v>
      </c>
    </row>
    <row r="13" s="519" customFormat="true" ht="24.75" hidden="false" customHeight="true" outlineLevel="0" collapsed="false">
      <c r="B13" s="518" t="n">
        <v>54</v>
      </c>
      <c r="D13" s="520" t="n">
        <v>299</v>
      </c>
      <c r="E13" s="488" t="n">
        <v>33014</v>
      </c>
      <c r="F13" s="521" t="n">
        <v>80.8</v>
      </c>
      <c r="G13" s="488" t="n">
        <v>8263</v>
      </c>
      <c r="H13" s="521" t="n">
        <v>108.5</v>
      </c>
      <c r="I13" s="522" t="n">
        <v>261</v>
      </c>
      <c r="J13" s="521" t="n">
        <v>0.8</v>
      </c>
      <c r="K13" s="488" t="n">
        <v>1746</v>
      </c>
      <c r="L13" s="521" t="n">
        <v>65</v>
      </c>
      <c r="M13" s="523" t="s">
        <v>271</v>
      </c>
      <c r="N13" s="524" t="s">
        <v>271</v>
      </c>
      <c r="O13" s="488" t="n">
        <v>22744</v>
      </c>
      <c r="P13" s="521" t="n">
        <v>73.2</v>
      </c>
    </row>
    <row r="14" s="519" customFormat="true" ht="24.75" hidden="false" customHeight="true" outlineLevel="0" collapsed="false">
      <c r="B14" s="518" t="n">
        <v>55</v>
      </c>
      <c r="D14" s="520" t="n">
        <v>311</v>
      </c>
      <c r="E14" s="488" t="n">
        <v>36216</v>
      </c>
      <c r="F14" s="521" t="n">
        <v>80.4</v>
      </c>
      <c r="G14" s="488" t="n">
        <v>9006</v>
      </c>
      <c r="H14" s="521" t="n">
        <v>102.6</v>
      </c>
      <c r="I14" s="522" t="n">
        <v>275</v>
      </c>
      <c r="J14" s="521" t="n">
        <v>1</v>
      </c>
      <c r="K14" s="488" t="n">
        <v>1667</v>
      </c>
      <c r="L14" s="521" t="n">
        <v>64.6</v>
      </c>
      <c r="M14" s="523" t="s">
        <v>271</v>
      </c>
      <c r="N14" s="524" t="s">
        <v>271</v>
      </c>
      <c r="O14" s="488" t="n">
        <v>25268</v>
      </c>
      <c r="P14" s="521" t="n">
        <v>74.3</v>
      </c>
    </row>
    <row r="15" s="519" customFormat="true" ht="24.75" hidden="false" customHeight="true" outlineLevel="0" collapsed="false">
      <c r="B15" s="518" t="n">
        <v>56</v>
      </c>
      <c r="D15" s="520" t="n">
        <v>325</v>
      </c>
      <c r="E15" s="488" t="n">
        <v>38635</v>
      </c>
      <c r="F15" s="521" t="n">
        <v>81</v>
      </c>
      <c r="G15" s="488" t="n">
        <v>9020</v>
      </c>
      <c r="H15" s="521" t="n">
        <v>104.5</v>
      </c>
      <c r="I15" s="522" t="n">
        <v>275</v>
      </c>
      <c r="J15" s="521" t="n">
        <v>1.2</v>
      </c>
      <c r="K15" s="488" t="n">
        <v>1590</v>
      </c>
      <c r="L15" s="521" t="n">
        <v>65.3</v>
      </c>
      <c r="M15" s="523" t="s">
        <v>271</v>
      </c>
      <c r="N15" s="524" t="s">
        <v>271</v>
      </c>
      <c r="O15" s="488" t="n">
        <v>27750</v>
      </c>
      <c r="P15" s="521" t="n">
        <v>75.1</v>
      </c>
    </row>
    <row r="16" s="519" customFormat="true" ht="24.75" hidden="false" customHeight="true" outlineLevel="0" collapsed="false">
      <c r="B16" s="518" t="n">
        <v>57</v>
      </c>
      <c r="D16" s="520" t="n">
        <v>336</v>
      </c>
      <c r="E16" s="488" t="n">
        <v>40884</v>
      </c>
      <c r="F16" s="521" t="n">
        <v>83.3</v>
      </c>
      <c r="G16" s="488" t="n">
        <v>9381</v>
      </c>
      <c r="H16" s="521" t="n">
        <v>106.7</v>
      </c>
      <c r="I16" s="522" t="n">
        <v>275</v>
      </c>
      <c r="J16" s="521" t="n">
        <v>1.2</v>
      </c>
      <c r="K16" s="488" t="n">
        <v>1517</v>
      </c>
      <c r="L16" s="521" t="n">
        <v>62.7</v>
      </c>
      <c r="M16" s="523" t="s">
        <v>271</v>
      </c>
      <c r="N16" s="524" t="s">
        <v>271</v>
      </c>
      <c r="O16" s="488" t="n">
        <v>29711</v>
      </c>
      <c r="P16" s="521" t="n">
        <v>77.6</v>
      </c>
    </row>
    <row r="17" s="519" customFormat="true" ht="24.75" hidden="false" customHeight="true" outlineLevel="0" collapsed="false">
      <c r="B17" s="518" t="n">
        <v>58</v>
      </c>
      <c r="D17" s="520" t="n">
        <v>350</v>
      </c>
      <c r="E17" s="488" t="n">
        <v>43070</v>
      </c>
      <c r="F17" s="521" t="n">
        <v>83.3</v>
      </c>
      <c r="G17" s="488" t="n">
        <v>9479</v>
      </c>
      <c r="H17" s="521" t="n">
        <v>107.1</v>
      </c>
      <c r="I17" s="522" t="n">
        <v>261</v>
      </c>
      <c r="J17" s="521" t="n">
        <v>0.8</v>
      </c>
      <c r="K17" s="488" t="n">
        <v>1372</v>
      </c>
      <c r="L17" s="521" t="n">
        <v>63.4</v>
      </c>
      <c r="M17" s="523" t="s">
        <v>271</v>
      </c>
      <c r="N17" s="524" t="s">
        <v>271</v>
      </c>
      <c r="O17" s="488" t="n">
        <v>31958</v>
      </c>
      <c r="P17" s="521" t="n">
        <v>77.7</v>
      </c>
    </row>
    <row r="18" s="519" customFormat="true" ht="24.75" hidden="false" customHeight="true" outlineLevel="0" collapsed="false">
      <c r="B18" s="518" t="n">
        <v>59</v>
      </c>
      <c r="D18" s="520" t="n">
        <v>358</v>
      </c>
      <c r="E18" s="488" t="n">
        <v>45302</v>
      </c>
      <c r="F18" s="521" t="n">
        <v>85</v>
      </c>
      <c r="G18" s="488" t="n">
        <v>9804</v>
      </c>
      <c r="H18" s="521" t="n">
        <v>107</v>
      </c>
      <c r="I18" s="522" t="n">
        <v>254</v>
      </c>
      <c r="J18" s="521" t="n">
        <v>0.7</v>
      </c>
      <c r="K18" s="488" t="n">
        <v>1321</v>
      </c>
      <c r="L18" s="521" t="n">
        <v>66.4</v>
      </c>
      <c r="M18" s="523" t="s">
        <v>271</v>
      </c>
      <c r="N18" s="524" t="s">
        <v>271</v>
      </c>
      <c r="O18" s="488" t="n">
        <v>33923</v>
      </c>
      <c r="P18" s="521" t="n">
        <v>80</v>
      </c>
    </row>
    <row r="19" s="519" customFormat="true" ht="24.75" hidden="false" customHeight="true" outlineLevel="0" collapsed="false">
      <c r="B19" s="518" t="n">
        <v>60</v>
      </c>
      <c r="D19" s="520" t="n">
        <v>369</v>
      </c>
      <c r="E19" s="488" t="n">
        <v>47260</v>
      </c>
      <c r="F19" s="521" t="n">
        <v>84.8</v>
      </c>
      <c r="G19" s="488" t="n">
        <v>10057</v>
      </c>
      <c r="H19" s="521" t="n">
        <v>106</v>
      </c>
      <c r="I19" s="522" t="n">
        <v>234</v>
      </c>
      <c r="J19" s="521" t="n">
        <v>1.2</v>
      </c>
      <c r="K19" s="488" t="n">
        <v>1351</v>
      </c>
      <c r="L19" s="521" t="n">
        <v>67.6</v>
      </c>
      <c r="M19" s="523" t="s">
        <v>271</v>
      </c>
      <c r="N19" s="524" t="s">
        <v>271</v>
      </c>
      <c r="O19" s="488" t="n">
        <v>35618</v>
      </c>
      <c r="P19" s="521" t="n">
        <v>80</v>
      </c>
    </row>
    <row r="20" s="519" customFormat="true" ht="24.75" hidden="false" customHeight="true" outlineLevel="0" collapsed="false">
      <c r="B20" s="518" t="n">
        <v>61</v>
      </c>
      <c r="D20" s="520" t="n">
        <v>371</v>
      </c>
      <c r="E20" s="488" t="n">
        <v>49084</v>
      </c>
      <c r="F20" s="521" t="n">
        <v>84.3</v>
      </c>
      <c r="G20" s="488" t="n">
        <v>10653</v>
      </c>
      <c r="H20" s="521" t="n">
        <v>102.9</v>
      </c>
      <c r="I20" s="522" t="n">
        <v>234</v>
      </c>
      <c r="J20" s="521" t="n">
        <v>0.7</v>
      </c>
      <c r="K20" s="488" t="n">
        <v>1291</v>
      </c>
      <c r="L20" s="521" t="n">
        <v>66.7</v>
      </c>
      <c r="M20" s="523" t="s">
        <v>271</v>
      </c>
      <c r="N20" s="524" t="s">
        <v>271</v>
      </c>
      <c r="O20" s="488" t="n">
        <v>36906</v>
      </c>
      <c r="P20" s="521" t="n">
        <v>80.2</v>
      </c>
    </row>
    <row r="21" s="519" customFormat="true" ht="24.75" hidden="false" customHeight="true" outlineLevel="0" collapsed="false">
      <c r="B21" s="518" t="n">
        <v>62</v>
      </c>
      <c r="D21" s="520" t="n">
        <v>380</v>
      </c>
      <c r="E21" s="488" t="n">
        <v>51968</v>
      </c>
      <c r="F21" s="521" t="n">
        <v>83.5</v>
      </c>
      <c r="G21" s="488" t="n">
        <v>10822</v>
      </c>
      <c r="H21" s="521" t="n">
        <v>101</v>
      </c>
      <c r="I21" s="522" t="n">
        <v>264</v>
      </c>
      <c r="J21" s="521" t="n">
        <v>0.8</v>
      </c>
      <c r="K21" s="488" t="n">
        <v>1261</v>
      </c>
      <c r="L21" s="521" t="n">
        <v>64.5</v>
      </c>
      <c r="M21" s="523" t="s">
        <v>271</v>
      </c>
      <c r="N21" s="524" t="s">
        <v>271</v>
      </c>
      <c r="O21" s="488" t="n">
        <v>39621</v>
      </c>
      <c r="P21" s="521" t="n">
        <v>79.7</v>
      </c>
    </row>
    <row r="22" s="519" customFormat="true" ht="24.75" hidden="false" customHeight="true" outlineLevel="0" collapsed="false">
      <c r="B22" s="518" t="n">
        <v>63</v>
      </c>
      <c r="D22" s="520" t="n">
        <v>390</v>
      </c>
      <c r="E22" s="488" t="n">
        <v>55377</v>
      </c>
      <c r="F22" s="521" t="n">
        <v>81</v>
      </c>
      <c r="G22" s="488" t="n">
        <v>10955</v>
      </c>
      <c r="H22" s="521" t="n">
        <v>102.1</v>
      </c>
      <c r="I22" s="522" t="n">
        <v>264</v>
      </c>
      <c r="J22" s="521" t="n">
        <v>0.7</v>
      </c>
      <c r="K22" s="488" t="n">
        <v>1188</v>
      </c>
      <c r="L22" s="521" t="n">
        <v>59.7</v>
      </c>
      <c r="M22" s="523" t="s">
        <v>271</v>
      </c>
      <c r="N22" s="524" t="s">
        <v>271</v>
      </c>
      <c r="O22" s="488" t="n">
        <v>42970</v>
      </c>
      <c r="P22" s="521" t="n">
        <v>76.7</v>
      </c>
    </row>
    <row r="23" s="519" customFormat="true" ht="24.75" hidden="false" customHeight="true" outlineLevel="0" collapsed="false">
      <c r="A23" s="517" t="s">
        <v>10</v>
      </c>
      <c r="B23" s="525" t="s">
        <v>11</v>
      </c>
      <c r="C23" s="519" t="s">
        <v>9</v>
      </c>
      <c r="D23" s="520" t="n">
        <v>398</v>
      </c>
      <c r="E23" s="488" t="n">
        <v>58285</v>
      </c>
      <c r="F23" s="521" t="n">
        <v>79.9</v>
      </c>
      <c r="G23" s="488" t="n">
        <v>11470</v>
      </c>
      <c r="H23" s="521" t="n">
        <v>98.4</v>
      </c>
      <c r="I23" s="522" t="n">
        <v>264</v>
      </c>
      <c r="J23" s="521" t="n">
        <v>0.5</v>
      </c>
      <c r="K23" s="488" t="n">
        <v>1188</v>
      </c>
      <c r="L23" s="521" t="n">
        <v>55.9</v>
      </c>
      <c r="M23" s="523" t="s">
        <v>271</v>
      </c>
      <c r="N23" s="524" t="s">
        <v>271</v>
      </c>
      <c r="O23" s="488" t="n">
        <v>45363</v>
      </c>
      <c r="P23" s="521" t="n">
        <v>76.3</v>
      </c>
    </row>
    <row r="24" s="519" customFormat="true" ht="24.75" hidden="false" customHeight="true" outlineLevel="0" collapsed="false">
      <c r="B24" s="518" t="n">
        <v>2</v>
      </c>
      <c r="D24" s="520" t="n">
        <v>397</v>
      </c>
      <c r="E24" s="488" t="n">
        <v>59135</v>
      </c>
      <c r="F24" s="521" t="n">
        <v>80</v>
      </c>
      <c r="G24" s="488" t="n">
        <v>11766</v>
      </c>
      <c r="H24" s="521" t="n">
        <v>97.2</v>
      </c>
      <c r="I24" s="522" t="n">
        <v>264</v>
      </c>
      <c r="J24" s="521" t="n">
        <v>1.7</v>
      </c>
      <c r="K24" s="488" t="n">
        <v>1188</v>
      </c>
      <c r="L24" s="521" t="n">
        <v>53.3</v>
      </c>
      <c r="M24" s="523" t="s">
        <v>271</v>
      </c>
      <c r="N24" s="524" t="s">
        <v>271</v>
      </c>
      <c r="O24" s="488" t="n">
        <v>45917</v>
      </c>
      <c r="P24" s="521" t="n">
        <v>76.7</v>
      </c>
    </row>
    <row r="25" s="519" customFormat="true" ht="24.75" hidden="false" customHeight="true" outlineLevel="0" collapsed="false">
      <c r="B25" s="518" t="n">
        <v>3</v>
      </c>
      <c r="D25" s="520" t="n">
        <v>396</v>
      </c>
      <c r="E25" s="488" t="n">
        <v>59715</v>
      </c>
      <c r="F25" s="521" t="n">
        <v>80.9</v>
      </c>
      <c r="G25" s="488" t="n">
        <v>12060</v>
      </c>
      <c r="H25" s="521" t="n">
        <v>96.9</v>
      </c>
      <c r="I25" s="522" t="n">
        <v>264</v>
      </c>
      <c r="J25" s="521" t="n">
        <v>0.6</v>
      </c>
      <c r="K25" s="488" t="n">
        <v>1188</v>
      </c>
      <c r="L25" s="521" t="n">
        <v>53.7</v>
      </c>
      <c r="M25" s="523" t="s">
        <v>271</v>
      </c>
      <c r="N25" s="524" t="s">
        <v>271</v>
      </c>
      <c r="O25" s="488" t="n">
        <v>46203</v>
      </c>
      <c r="P25" s="521" t="n">
        <v>77.9</v>
      </c>
    </row>
    <row r="26" s="519" customFormat="true" ht="24.75" hidden="false" customHeight="true" outlineLevel="0" collapsed="false">
      <c r="B26" s="518" t="n">
        <v>4</v>
      </c>
      <c r="D26" s="520" t="n">
        <v>389</v>
      </c>
      <c r="E26" s="488" t="n">
        <v>59773</v>
      </c>
      <c r="F26" s="521" t="n">
        <v>80.9</v>
      </c>
      <c r="G26" s="488" t="n">
        <v>12276</v>
      </c>
      <c r="H26" s="521" t="n">
        <v>96.4</v>
      </c>
      <c r="I26" s="522" t="n">
        <v>264</v>
      </c>
      <c r="J26" s="521" t="n">
        <v>0.4</v>
      </c>
      <c r="K26" s="488" t="n">
        <v>1000</v>
      </c>
      <c r="L26" s="521" t="n">
        <v>53.9</v>
      </c>
      <c r="M26" s="523" t="s">
        <v>271</v>
      </c>
      <c r="N26" s="524" t="s">
        <v>271</v>
      </c>
      <c r="O26" s="488" t="n">
        <v>46233</v>
      </c>
      <c r="P26" s="521" t="n">
        <v>77.9</v>
      </c>
    </row>
    <row r="27" s="519" customFormat="true" ht="24.75" hidden="false" customHeight="true" outlineLevel="0" collapsed="false">
      <c r="B27" s="518" t="n">
        <v>5</v>
      </c>
      <c r="D27" s="520" t="n">
        <v>387</v>
      </c>
      <c r="E27" s="488" t="n">
        <v>59625</v>
      </c>
      <c r="F27" s="521" t="n">
        <v>81</v>
      </c>
      <c r="G27" s="488" t="n">
        <v>12150</v>
      </c>
      <c r="H27" s="521" t="n">
        <v>96.2</v>
      </c>
      <c r="I27" s="522" t="n">
        <v>264</v>
      </c>
      <c r="J27" s="521" t="n">
        <v>1</v>
      </c>
      <c r="K27" s="488" t="n">
        <v>985</v>
      </c>
      <c r="L27" s="521" t="n">
        <v>56.6</v>
      </c>
      <c r="M27" s="523" t="s">
        <v>272</v>
      </c>
      <c r="N27" s="523" t="s">
        <v>272</v>
      </c>
      <c r="O27" s="488" t="n">
        <v>46226</v>
      </c>
      <c r="P27" s="521" t="n">
        <v>77.9</v>
      </c>
    </row>
    <row r="28" s="519" customFormat="true" ht="24.75" hidden="false" customHeight="true" outlineLevel="0" collapsed="false">
      <c r="B28" s="518" t="n">
        <v>6</v>
      </c>
      <c r="D28" s="520" t="n">
        <v>385</v>
      </c>
      <c r="E28" s="488" t="n">
        <v>59652</v>
      </c>
      <c r="F28" s="521" t="n">
        <v>82</v>
      </c>
      <c r="G28" s="488" t="n">
        <v>12099</v>
      </c>
      <c r="H28" s="521" t="n">
        <v>96.7</v>
      </c>
      <c r="I28" s="522" t="n">
        <v>274</v>
      </c>
      <c r="J28" s="521" t="n">
        <v>1</v>
      </c>
      <c r="K28" s="488" t="n">
        <v>925</v>
      </c>
      <c r="L28" s="521" t="n">
        <v>53.4</v>
      </c>
      <c r="M28" s="523" t="s">
        <v>272</v>
      </c>
      <c r="N28" s="523" t="s">
        <v>272</v>
      </c>
      <c r="O28" s="488" t="n">
        <v>46354</v>
      </c>
      <c r="P28" s="521" t="n">
        <v>79.2</v>
      </c>
    </row>
    <row r="29" s="519" customFormat="true" ht="24.75" hidden="false" customHeight="true" outlineLevel="0" collapsed="false">
      <c r="B29" s="518" t="n">
        <v>7</v>
      </c>
      <c r="D29" s="520" t="n">
        <v>377</v>
      </c>
      <c r="E29" s="488" t="n">
        <v>59348</v>
      </c>
      <c r="F29" s="521" t="n">
        <v>83</v>
      </c>
      <c r="G29" s="488" t="n">
        <v>11980</v>
      </c>
      <c r="H29" s="521" t="n">
        <v>96.8</v>
      </c>
      <c r="I29" s="522" t="n">
        <v>274</v>
      </c>
      <c r="J29" s="521" t="n">
        <v>0.9</v>
      </c>
      <c r="K29" s="488" t="n">
        <v>896</v>
      </c>
      <c r="L29" s="521" t="n">
        <v>54.8</v>
      </c>
      <c r="M29" s="523" t="s">
        <v>272</v>
      </c>
      <c r="N29" s="523" t="s">
        <v>272</v>
      </c>
      <c r="O29" s="488" t="n">
        <v>46198</v>
      </c>
      <c r="P29" s="521" t="n">
        <v>80.4</v>
      </c>
    </row>
    <row r="30" s="519" customFormat="true" ht="24.75" hidden="false" customHeight="true" outlineLevel="0" collapsed="false">
      <c r="B30" s="518" t="n">
        <v>8</v>
      </c>
      <c r="D30" s="520" t="n">
        <v>371</v>
      </c>
      <c r="E30" s="488" t="n">
        <v>59423</v>
      </c>
      <c r="F30" s="521" t="n">
        <v>84</v>
      </c>
      <c r="G30" s="488" t="n">
        <v>11977</v>
      </c>
      <c r="H30" s="521" t="n">
        <v>95.7</v>
      </c>
      <c r="I30" s="522" t="n">
        <v>274</v>
      </c>
      <c r="J30" s="521" t="n">
        <v>0.7</v>
      </c>
      <c r="K30" s="488" t="n">
        <v>876</v>
      </c>
      <c r="L30" s="521" t="n">
        <v>55.6</v>
      </c>
      <c r="M30" s="523" t="s">
        <v>272</v>
      </c>
      <c r="N30" s="523" t="s">
        <v>272</v>
      </c>
      <c r="O30" s="488" t="n">
        <v>46296</v>
      </c>
      <c r="P30" s="521" t="n">
        <v>82</v>
      </c>
    </row>
    <row r="31" s="519" customFormat="true" ht="24.75" hidden="false" customHeight="true" outlineLevel="0" collapsed="false">
      <c r="B31" s="518" t="n">
        <v>9</v>
      </c>
      <c r="D31" s="520" t="n">
        <v>370</v>
      </c>
      <c r="E31" s="488" t="n">
        <v>59839</v>
      </c>
      <c r="F31" s="521" t="n">
        <v>84.4</v>
      </c>
      <c r="G31" s="488" t="n">
        <v>12397</v>
      </c>
      <c r="H31" s="521" t="n">
        <v>96.3</v>
      </c>
      <c r="I31" s="522" t="n">
        <v>259</v>
      </c>
      <c r="J31" s="521" t="n">
        <v>0.9</v>
      </c>
      <c r="K31" s="488" t="n">
        <v>840</v>
      </c>
      <c r="L31" s="521" t="n">
        <v>52.6</v>
      </c>
      <c r="M31" s="523" t="s">
        <v>272</v>
      </c>
      <c r="N31" s="523" t="s">
        <v>272</v>
      </c>
      <c r="O31" s="488" t="n">
        <v>46343</v>
      </c>
      <c r="P31" s="521" t="n">
        <v>82.3</v>
      </c>
    </row>
    <row r="32" s="519" customFormat="true" ht="24.75" hidden="false" customHeight="true" outlineLevel="0" collapsed="false">
      <c r="B32" s="518" t="n">
        <v>10</v>
      </c>
      <c r="D32" s="520" t="n">
        <v>368</v>
      </c>
      <c r="E32" s="488" t="n">
        <v>60099</v>
      </c>
      <c r="F32" s="521" t="n">
        <v>84.3</v>
      </c>
      <c r="G32" s="488" t="n">
        <v>12618</v>
      </c>
      <c r="H32" s="521" t="n">
        <v>93.8</v>
      </c>
      <c r="I32" s="522" t="n">
        <v>259</v>
      </c>
      <c r="J32" s="521" t="n">
        <v>0.8</v>
      </c>
      <c r="K32" s="488" t="n">
        <v>640</v>
      </c>
      <c r="L32" s="521" t="n">
        <v>54.1</v>
      </c>
      <c r="M32" s="523" t="s">
        <v>272</v>
      </c>
      <c r="N32" s="523" t="s">
        <v>272</v>
      </c>
      <c r="O32" s="488" t="n">
        <v>46582</v>
      </c>
      <c r="P32" s="521" t="n">
        <v>82.6</v>
      </c>
    </row>
    <row r="33" s="519" customFormat="true" ht="24.75" hidden="false" customHeight="true" outlineLevel="0" collapsed="false">
      <c r="B33" s="518" t="n">
        <v>11</v>
      </c>
      <c r="D33" s="520" t="n">
        <v>366</v>
      </c>
      <c r="E33" s="488" t="n">
        <v>60150</v>
      </c>
      <c r="F33" s="521" t="n">
        <v>84.7</v>
      </c>
      <c r="G33" s="488" t="n">
        <v>12607</v>
      </c>
      <c r="H33" s="521" t="n">
        <v>94.2</v>
      </c>
      <c r="I33" s="522" t="n">
        <v>101</v>
      </c>
      <c r="J33" s="521" t="n">
        <v>2.1</v>
      </c>
      <c r="K33" s="488" t="n">
        <v>586</v>
      </c>
      <c r="L33" s="521" t="n">
        <v>50.8</v>
      </c>
      <c r="M33" s="523" t="s">
        <v>272</v>
      </c>
      <c r="N33" s="523" t="s">
        <v>272</v>
      </c>
      <c r="O33" s="488" t="n">
        <v>46856</v>
      </c>
      <c r="P33" s="521" t="n">
        <v>82.8</v>
      </c>
    </row>
    <row r="34" s="519" customFormat="true" ht="24.75" hidden="false" customHeight="true" outlineLevel="0" collapsed="false">
      <c r="B34" s="518" t="n">
        <v>12</v>
      </c>
      <c r="D34" s="520" t="n">
        <v>367</v>
      </c>
      <c r="E34" s="488" t="n">
        <v>60782</v>
      </c>
      <c r="F34" s="521" t="n">
        <v>85.1</v>
      </c>
      <c r="G34" s="488" t="n">
        <v>12729</v>
      </c>
      <c r="H34" s="521" t="n">
        <v>95</v>
      </c>
      <c r="I34" s="522" t="n">
        <v>63</v>
      </c>
      <c r="J34" s="521" t="n">
        <v>4.2</v>
      </c>
      <c r="K34" s="488" t="n">
        <v>586</v>
      </c>
      <c r="L34" s="521" t="n">
        <v>46.6</v>
      </c>
      <c r="M34" s="488" t="n">
        <v>7541</v>
      </c>
      <c r="N34" s="524" t="n">
        <v>91.6</v>
      </c>
      <c r="O34" s="488" t="n">
        <v>39863</v>
      </c>
      <c r="P34" s="524" t="n">
        <v>81.4</v>
      </c>
    </row>
    <row r="35" s="519" customFormat="true" ht="24.75" hidden="false" customHeight="true" outlineLevel="0" collapsed="false">
      <c r="B35" s="518" t="n">
        <v>13</v>
      </c>
      <c r="D35" s="520" t="n">
        <v>366</v>
      </c>
      <c r="E35" s="488" t="n">
        <v>61390</v>
      </c>
      <c r="F35" s="521" t="n">
        <v>85.1</v>
      </c>
      <c r="G35" s="488" t="n">
        <v>12671</v>
      </c>
      <c r="H35" s="521" t="n">
        <v>95.1</v>
      </c>
      <c r="I35" s="522" t="n">
        <v>56</v>
      </c>
      <c r="J35" s="521" t="n">
        <v>5.5</v>
      </c>
      <c r="K35" s="488" t="n">
        <v>548</v>
      </c>
      <c r="L35" s="521" t="n">
        <v>45</v>
      </c>
      <c r="M35" s="488" t="n">
        <v>9045</v>
      </c>
      <c r="N35" s="524" t="n">
        <v>94.6</v>
      </c>
      <c r="O35" s="488" t="n">
        <v>39070</v>
      </c>
      <c r="P35" s="524" t="n">
        <v>80.1</v>
      </c>
    </row>
    <row r="36" s="519" customFormat="true" ht="24.75" hidden="false" customHeight="true" outlineLevel="0" collapsed="false">
      <c r="B36" s="518" t="n">
        <v>14</v>
      </c>
      <c r="D36" s="520" t="n">
        <v>367</v>
      </c>
      <c r="E36" s="488" t="n">
        <v>61475</v>
      </c>
      <c r="F36" s="521" t="n">
        <v>84.9</v>
      </c>
      <c r="G36" s="488" t="n">
        <v>12587</v>
      </c>
      <c r="H36" s="521" t="n">
        <v>94.5</v>
      </c>
      <c r="I36" s="522" t="n">
        <v>50</v>
      </c>
      <c r="J36" s="521" t="n">
        <v>7.95499021526419</v>
      </c>
      <c r="K36" s="488" t="n">
        <v>462</v>
      </c>
      <c r="L36" s="521" t="n">
        <v>45.2</v>
      </c>
      <c r="M36" s="488" t="n">
        <v>11554</v>
      </c>
      <c r="N36" s="524" t="n">
        <v>94.2</v>
      </c>
      <c r="O36" s="488" t="n">
        <v>36822</v>
      </c>
      <c r="P36" s="524" t="n">
        <v>79.5</v>
      </c>
    </row>
    <row r="37" s="519" customFormat="true" ht="24.75" hidden="false" customHeight="true" outlineLevel="0" collapsed="false">
      <c r="B37" s="518" t="n">
        <v>15</v>
      </c>
      <c r="D37" s="520" t="n">
        <v>364</v>
      </c>
      <c r="E37" s="488" t="n">
        <v>61424</v>
      </c>
      <c r="F37" s="521" t="n">
        <v>84.9</v>
      </c>
      <c r="G37" s="488" t="n">
        <v>12847</v>
      </c>
      <c r="H37" s="521" t="n">
        <v>94.5</v>
      </c>
      <c r="I37" s="522" t="n">
        <v>56</v>
      </c>
      <c r="J37" s="521" t="n">
        <v>8</v>
      </c>
      <c r="K37" s="488" t="n">
        <v>389</v>
      </c>
      <c r="L37" s="521" t="n">
        <v>59.4</v>
      </c>
      <c r="M37" s="488" t="n">
        <v>14082</v>
      </c>
      <c r="N37" s="524" t="n">
        <v>93.7</v>
      </c>
      <c r="O37" s="488" t="n">
        <v>34050</v>
      </c>
      <c r="P37" s="524" t="n">
        <v>78.3</v>
      </c>
    </row>
    <row r="38" s="519" customFormat="true" ht="24.75" hidden="false" customHeight="true" outlineLevel="0" collapsed="false">
      <c r="B38" s="518" t="n">
        <v>16</v>
      </c>
      <c r="D38" s="520" t="n">
        <v>363</v>
      </c>
      <c r="E38" s="488" t="n">
        <v>62275</v>
      </c>
      <c r="F38" s="521" t="n">
        <v>84.8</v>
      </c>
      <c r="G38" s="488" t="n">
        <v>13339</v>
      </c>
      <c r="H38" s="521" t="n">
        <v>93.5</v>
      </c>
      <c r="I38" s="522" t="n">
        <v>34</v>
      </c>
      <c r="J38" s="521" t="n">
        <v>8.3</v>
      </c>
      <c r="K38" s="488" t="n">
        <v>373</v>
      </c>
      <c r="L38" s="521" t="n">
        <v>60.7</v>
      </c>
      <c r="M38" s="488" t="n">
        <v>14465</v>
      </c>
      <c r="N38" s="521" t="n">
        <v>94.7</v>
      </c>
      <c r="O38" s="488" t="n">
        <v>34064</v>
      </c>
      <c r="P38" s="521" t="n">
        <v>77.6</v>
      </c>
    </row>
    <row r="39" s="519" customFormat="true" ht="24.75" hidden="false" customHeight="true" outlineLevel="0" collapsed="false">
      <c r="B39" s="518" t="n">
        <v>17</v>
      </c>
      <c r="D39" s="520" t="n">
        <v>361</v>
      </c>
      <c r="E39" s="488" t="n">
        <v>62512</v>
      </c>
      <c r="F39" s="521" t="n">
        <v>84.3</v>
      </c>
      <c r="G39" s="488" t="n">
        <v>13928</v>
      </c>
      <c r="H39" s="521" t="n">
        <v>91.5</v>
      </c>
      <c r="I39" s="522" t="n">
        <v>40</v>
      </c>
      <c r="J39" s="521" t="n">
        <v>4.9</v>
      </c>
      <c r="K39" s="488" t="n">
        <v>273</v>
      </c>
      <c r="L39" s="521" t="n">
        <v>48.2</v>
      </c>
      <c r="M39" s="488" t="n">
        <v>14406</v>
      </c>
      <c r="N39" s="521" t="n">
        <v>94.5</v>
      </c>
      <c r="O39" s="488" t="n">
        <v>33865</v>
      </c>
      <c r="P39" s="521" t="n">
        <v>77.4</v>
      </c>
    </row>
    <row r="40" s="519" customFormat="true" ht="24.75" hidden="false" customHeight="true" outlineLevel="0" collapsed="false">
      <c r="B40" s="518" t="n">
        <v>18</v>
      </c>
      <c r="D40" s="520" t="n">
        <v>359</v>
      </c>
      <c r="E40" s="488" t="n">
        <v>62751</v>
      </c>
      <c r="F40" s="521" t="n">
        <v>82.8</v>
      </c>
      <c r="G40" s="488" t="n">
        <v>14316</v>
      </c>
      <c r="H40" s="521" t="n">
        <v>90.2</v>
      </c>
      <c r="I40" s="522" t="n">
        <v>44</v>
      </c>
      <c r="J40" s="521" t="n">
        <v>4.5</v>
      </c>
      <c r="K40" s="488" t="n">
        <v>273</v>
      </c>
      <c r="L40" s="521" t="n">
        <v>41.5</v>
      </c>
      <c r="M40" s="488" t="n">
        <v>13469</v>
      </c>
      <c r="N40" s="521" t="n">
        <v>92.6</v>
      </c>
      <c r="O40" s="488" t="n">
        <v>34649</v>
      </c>
      <c r="P40" s="521" t="n">
        <v>76.1</v>
      </c>
    </row>
    <row r="41" s="519" customFormat="true" ht="24.75" hidden="false" customHeight="true" outlineLevel="0" collapsed="false">
      <c r="B41" s="518" t="n">
        <v>19</v>
      </c>
      <c r="D41" s="520" t="n">
        <v>356</v>
      </c>
      <c r="E41" s="488" t="n">
        <v>63062</v>
      </c>
      <c r="F41" s="521" t="n">
        <v>81.3</v>
      </c>
      <c r="G41" s="488" t="n">
        <v>14453</v>
      </c>
      <c r="H41" s="521" t="n">
        <v>90.6</v>
      </c>
      <c r="I41" s="522" t="n">
        <v>54</v>
      </c>
      <c r="J41" s="521" t="n">
        <v>4.9</v>
      </c>
      <c r="K41" s="488" t="n">
        <v>273</v>
      </c>
      <c r="L41" s="521" t="n">
        <v>38.3</v>
      </c>
      <c r="M41" s="488" t="n">
        <v>13364</v>
      </c>
      <c r="N41" s="521" t="n">
        <v>91.1</v>
      </c>
      <c r="O41" s="488" t="n">
        <v>34918</v>
      </c>
      <c r="P41" s="521" t="n">
        <v>74.2</v>
      </c>
    </row>
    <row r="42" s="519" customFormat="true" ht="24.75" hidden="false" customHeight="true" outlineLevel="0" collapsed="false">
      <c r="B42" s="518" t="n">
        <v>20</v>
      </c>
      <c r="D42" s="520" t="n">
        <v>355</v>
      </c>
      <c r="E42" s="488" t="n">
        <v>62986</v>
      </c>
      <c r="F42" s="521" t="n">
        <v>80.6</v>
      </c>
      <c r="G42" s="488" t="n">
        <v>14523</v>
      </c>
      <c r="H42" s="521" t="n">
        <v>90.6</v>
      </c>
      <c r="I42" s="522" t="n">
        <v>30</v>
      </c>
      <c r="J42" s="521" t="n">
        <v>15.1</v>
      </c>
      <c r="K42" s="488" t="n">
        <v>223</v>
      </c>
      <c r="L42" s="521" t="n">
        <v>44</v>
      </c>
      <c r="M42" s="488" t="n">
        <v>13423</v>
      </c>
      <c r="N42" s="521" t="n">
        <v>90</v>
      </c>
      <c r="O42" s="488" t="n">
        <v>34787</v>
      </c>
      <c r="P42" s="521" t="n">
        <v>73.1</v>
      </c>
    </row>
    <row r="43" s="519" customFormat="true" ht="24.75" hidden="false" customHeight="true" outlineLevel="0" collapsed="false">
      <c r="B43" s="518" t="n">
        <v>21</v>
      </c>
      <c r="D43" s="520" t="n">
        <v>353</v>
      </c>
      <c r="E43" s="488" t="n">
        <v>62870</v>
      </c>
      <c r="F43" s="521" t="n">
        <v>80.9</v>
      </c>
      <c r="G43" s="488" t="n">
        <v>14600</v>
      </c>
      <c r="H43" s="521" t="n">
        <v>91.4</v>
      </c>
      <c r="I43" s="522" t="n">
        <v>30</v>
      </c>
      <c r="J43" s="521" t="n">
        <v>8.8</v>
      </c>
      <c r="K43" s="488" t="n">
        <v>191</v>
      </c>
      <c r="L43" s="521" t="n">
        <v>45</v>
      </c>
      <c r="M43" s="488" t="n">
        <v>13068</v>
      </c>
      <c r="N43" s="521" t="n">
        <v>90.6</v>
      </c>
      <c r="O43" s="488" t="n">
        <v>34981</v>
      </c>
      <c r="P43" s="521" t="n">
        <v>73.1</v>
      </c>
    </row>
    <row r="44" s="519" customFormat="true" ht="24.75" hidden="false" customHeight="true" outlineLevel="0" collapsed="false">
      <c r="B44" s="518" t="n">
        <v>22</v>
      </c>
      <c r="D44" s="520" t="n">
        <v>348</v>
      </c>
      <c r="E44" s="488" t="n">
        <v>62790</v>
      </c>
      <c r="F44" s="521" t="n">
        <v>82.4</v>
      </c>
      <c r="G44" s="488" t="n">
        <v>14789</v>
      </c>
      <c r="H44" s="521" t="n">
        <v>91.7</v>
      </c>
      <c r="I44" s="522" t="n">
        <v>30</v>
      </c>
      <c r="J44" s="521" t="n">
        <v>15.3</v>
      </c>
      <c r="K44" s="488" t="n">
        <v>191</v>
      </c>
      <c r="L44" s="521" t="n">
        <v>44.3</v>
      </c>
      <c r="M44" s="488" t="n">
        <v>12939</v>
      </c>
      <c r="N44" s="521" t="n">
        <v>91.3</v>
      </c>
      <c r="O44" s="488" t="n">
        <v>34841</v>
      </c>
      <c r="P44" s="521" t="n">
        <v>75.4</v>
      </c>
    </row>
    <row r="45" s="519" customFormat="true" ht="24.75" hidden="false" customHeight="true" outlineLevel="0" collapsed="false">
      <c r="B45" s="518" t="n">
        <v>23</v>
      </c>
      <c r="D45" s="520" t="n">
        <v>346</v>
      </c>
      <c r="E45" s="488" t="n">
        <v>62475</v>
      </c>
      <c r="F45" s="521" t="n">
        <v>82.2</v>
      </c>
      <c r="G45" s="488" t="n">
        <v>14741</v>
      </c>
      <c r="H45" s="521" t="n">
        <v>91.7</v>
      </c>
      <c r="I45" s="522" t="n">
        <v>30</v>
      </c>
      <c r="J45" s="521" t="n">
        <v>17.1</v>
      </c>
      <c r="K45" s="488" t="n">
        <v>191</v>
      </c>
      <c r="L45" s="521" t="n">
        <v>43.4</v>
      </c>
      <c r="M45" s="488" t="n">
        <v>12729</v>
      </c>
      <c r="N45" s="521" t="n">
        <v>90.9</v>
      </c>
      <c r="O45" s="488" t="n">
        <v>34784</v>
      </c>
      <c r="P45" s="521" t="n">
        <v>75.2</v>
      </c>
    </row>
    <row r="46" s="519" customFormat="true" ht="24.75" hidden="false" customHeight="true" outlineLevel="0" collapsed="false">
      <c r="B46" s="518" t="n">
        <v>24</v>
      </c>
      <c r="D46" s="520" t="n">
        <v>347</v>
      </c>
      <c r="E46" s="488" t="n">
        <v>62569</v>
      </c>
      <c r="F46" s="521" t="n">
        <v>81.9</v>
      </c>
      <c r="G46" s="488" t="n">
        <v>14609</v>
      </c>
      <c r="H46" s="521" t="n">
        <v>91.6</v>
      </c>
      <c r="I46" s="522" t="n">
        <v>30</v>
      </c>
      <c r="J46" s="521" t="n">
        <v>13.2</v>
      </c>
      <c r="K46" s="488" t="n">
        <v>191</v>
      </c>
      <c r="L46" s="521" t="n">
        <v>41.9</v>
      </c>
      <c r="M46" s="488" t="n">
        <v>12483</v>
      </c>
      <c r="N46" s="521" t="n">
        <v>91</v>
      </c>
      <c r="O46" s="488" t="n">
        <v>35256</v>
      </c>
      <c r="P46" s="521" t="n">
        <v>74.8</v>
      </c>
    </row>
    <row r="47" s="519" customFormat="true" ht="24.75" hidden="false" customHeight="true" outlineLevel="0" collapsed="false">
      <c r="B47" s="518" t="n">
        <v>25</v>
      </c>
      <c r="D47" s="520" t="n">
        <v>342</v>
      </c>
      <c r="E47" s="488" t="n">
        <v>61833</v>
      </c>
      <c r="F47" s="521" t="n">
        <v>81.5</v>
      </c>
      <c r="G47" s="488" t="n">
        <v>14399</v>
      </c>
      <c r="H47" s="521" t="n">
        <v>91.1</v>
      </c>
      <c r="I47" s="522" t="n">
        <v>32</v>
      </c>
      <c r="J47" s="521" t="n">
        <v>13.1</v>
      </c>
      <c r="K47" s="488" t="n">
        <v>171</v>
      </c>
      <c r="L47" s="521" t="n">
        <v>38.6</v>
      </c>
      <c r="M47" s="488" t="n">
        <v>12095</v>
      </c>
      <c r="N47" s="521" t="n">
        <v>90.6</v>
      </c>
      <c r="O47" s="488" t="n">
        <v>35136</v>
      </c>
      <c r="P47" s="521" t="n">
        <v>74.7</v>
      </c>
    </row>
    <row r="48" s="519" customFormat="true" ht="24.75" hidden="false" customHeight="true" outlineLevel="0" collapsed="false">
      <c r="B48" s="518" t="n">
        <v>26</v>
      </c>
      <c r="D48" s="520" t="n">
        <v>341</v>
      </c>
      <c r="E48" s="488" t="n">
        <v>62060</v>
      </c>
      <c r="F48" s="521" t="n">
        <v>80.9</v>
      </c>
      <c r="G48" s="488" t="n">
        <v>14393</v>
      </c>
      <c r="H48" s="521" t="n">
        <v>91.1</v>
      </c>
      <c r="I48" s="522" t="n">
        <v>32</v>
      </c>
      <c r="J48" s="521" t="n">
        <v>12.6</v>
      </c>
      <c r="K48" s="488" t="n">
        <v>171</v>
      </c>
      <c r="L48" s="521" t="n">
        <v>38.3</v>
      </c>
      <c r="M48" s="488" t="n">
        <v>11910</v>
      </c>
      <c r="N48" s="521" t="n">
        <v>89.4</v>
      </c>
      <c r="O48" s="488" t="n">
        <v>35554</v>
      </c>
      <c r="P48" s="521" t="n">
        <v>74.1</v>
      </c>
    </row>
    <row r="49" s="519" customFormat="true" ht="24.75" hidden="false" customHeight="true" outlineLevel="0" collapsed="false">
      <c r="A49" s="526"/>
      <c r="B49" s="527" t="n">
        <v>27</v>
      </c>
      <c r="C49" s="526"/>
      <c r="D49" s="520" t="n">
        <v>343</v>
      </c>
      <c r="E49" s="488" t="n">
        <v>62044</v>
      </c>
      <c r="F49" s="521" t="n">
        <v>80.7</v>
      </c>
      <c r="G49" s="488" t="n">
        <v>14278</v>
      </c>
      <c r="H49" s="521" t="n">
        <v>90.2</v>
      </c>
      <c r="I49" s="522" t="n">
        <v>32</v>
      </c>
      <c r="J49" s="521" t="n">
        <v>11.3</v>
      </c>
      <c r="K49" s="488" t="n">
        <v>171</v>
      </c>
      <c r="L49" s="521" t="n">
        <v>32.1</v>
      </c>
      <c r="M49" s="488" t="n">
        <v>11939</v>
      </c>
      <c r="N49" s="521" t="n">
        <v>88.5</v>
      </c>
      <c r="O49" s="488" t="n">
        <v>35624</v>
      </c>
      <c r="P49" s="521" t="n">
        <v>74.6</v>
      </c>
    </row>
    <row r="50" s="311" customFormat="true" ht="24.75" hidden="false" customHeight="true" outlineLevel="0" collapsed="false">
      <c r="A50" s="528"/>
      <c r="B50" s="529" t="n">
        <v>28</v>
      </c>
      <c r="C50" s="528"/>
      <c r="D50" s="530" t="n">
        <v>342</v>
      </c>
      <c r="E50" s="531" t="n">
        <v>62108</v>
      </c>
      <c r="F50" s="532" t="n">
        <v>81.1</v>
      </c>
      <c r="G50" s="531" t="n">
        <v>14251</v>
      </c>
      <c r="H50" s="532" t="n">
        <v>89.7</v>
      </c>
      <c r="I50" s="533" t="n">
        <v>42</v>
      </c>
      <c r="J50" s="532" t="n">
        <v>9.1</v>
      </c>
      <c r="K50" s="531" t="n">
        <v>151</v>
      </c>
      <c r="L50" s="532" t="n">
        <v>33.7</v>
      </c>
      <c r="M50" s="531" t="n">
        <v>11825</v>
      </c>
      <c r="N50" s="532" t="n">
        <v>88</v>
      </c>
      <c r="O50" s="531" t="n">
        <v>35839</v>
      </c>
      <c r="P50" s="532" t="n">
        <v>75.7</v>
      </c>
    </row>
    <row r="51" s="535" customFormat="true" ht="14.25" hidden="false" customHeight="false" outlineLevel="0" collapsed="false">
      <c r="A51" s="534" t="s">
        <v>273</v>
      </c>
      <c r="B51" s="311"/>
      <c r="C51" s="311"/>
      <c r="D51" s="311"/>
      <c r="E51" s="311"/>
      <c r="F51" s="311"/>
      <c r="G51" s="311"/>
      <c r="H51" s="311"/>
      <c r="I51" s="311"/>
      <c r="J51" s="311"/>
      <c r="K51" s="311"/>
      <c r="L51" s="311"/>
      <c r="M51" s="311"/>
      <c r="N51" s="311"/>
      <c r="O51" s="311"/>
      <c r="P51" s="311"/>
    </row>
    <row r="52" s="535" customFormat="true" ht="13.5" hidden="false" customHeight="true" outlineLevel="0" collapsed="false">
      <c r="A52" s="534" t="s">
        <v>274</v>
      </c>
    </row>
    <row r="53" s="311" customFormat="true" ht="15" hidden="false" customHeight="true" outlineLevel="0" collapsed="false">
      <c r="A53" s="536" t="s">
        <v>275</v>
      </c>
      <c r="B53" s="536"/>
      <c r="C53" s="536"/>
      <c r="D53" s="536"/>
      <c r="E53" s="536"/>
      <c r="F53" s="536"/>
      <c r="G53" s="536"/>
      <c r="H53" s="536"/>
      <c r="I53" s="536"/>
      <c r="J53" s="536"/>
      <c r="K53" s="536"/>
      <c r="L53" s="536"/>
      <c r="M53" s="536"/>
      <c r="N53" s="536"/>
      <c r="O53" s="536"/>
      <c r="P53" s="536"/>
    </row>
    <row r="54" customFormat="false" ht="15" hidden="false" customHeight="true" outlineLevel="0" collapsed="false">
      <c r="A54" s="536"/>
      <c r="B54" s="536"/>
      <c r="C54" s="536"/>
      <c r="D54" s="536"/>
      <c r="E54" s="536"/>
      <c r="F54" s="536"/>
      <c r="G54" s="536"/>
      <c r="H54" s="536"/>
      <c r="I54" s="536"/>
      <c r="J54" s="536"/>
      <c r="K54" s="536"/>
      <c r="L54" s="536"/>
      <c r="M54" s="536"/>
      <c r="N54" s="536"/>
      <c r="O54" s="536"/>
      <c r="P54" s="536"/>
    </row>
    <row r="55" customFormat="false" ht="15" hidden="false" customHeight="true" outlineLevel="0" collapsed="false">
      <c r="A55" s="536"/>
      <c r="B55" s="536"/>
      <c r="C55" s="536"/>
      <c r="D55" s="536"/>
      <c r="E55" s="536"/>
      <c r="F55" s="536"/>
      <c r="G55" s="536"/>
      <c r="H55" s="536"/>
      <c r="I55" s="536"/>
      <c r="J55" s="536"/>
      <c r="K55" s="536"/>
      <c r="L55" s="536"/>
      <c r="M55" s="536"/>
      <c r="N55" s="536"/>
      <c r="O55" s="536"/>
      <c r="P55" s="536"/>
    </row>
    <row r="56" customFormat="false" ht="15" hidden="false" customHeight="true" outlineLevel="0" collapsed="false">
      <c r="A56" s="536" t="s">
        <v>276</v>
      </c>
      <c r="B56" s="536"/>
      <c r="C56" s="536"/>
      <c r="D56" s="536"/>
      <c r="E56" s="536"/>
      <c r="F56" s="536"/>
      <c r="G56" s="536"/>
      <c r="H56" s="536"/>
      <c r="I56" s="536"/>
      <c r="J56" s="536"/>
      <c r="K56" s="536"/>
      <c r="L56" s="536"/>
      <c r="M56" s="536"/>
      <c r="N56" s="536"/>
      <c r="O56" s="536"/>
      <c r="P56" s="536"/>
    </row>
    <row r="57" customFormat="false" ht="15" hidden="false" customHeight="true" outlineLevel="0" collapsed="false">
      <c r="A57" s="536"/>
      <c r="B57" s="536"/>
      <c r="C57" s="536"/>
      <c r="D57" s="536"/>
      <c r="E57" s="536"/>
      <c r="F57" s="536"/>
      <c r="G57" s="536"/>
      <c r="H57" s="536"/>
      <c r="I57" s="536"/>
      <c r="J57" s="536"/>
      <c r="K57" s="536"/>
      <c r="L57" s="536"/>
      <c r="M57" s="536"/>
      <c r="N57" s="536"/>
      <c r="O57" s="536"/>
      <c r="P57" s="536"/>
    </row>
    <row r="58" customFormat="false" ht="15" hidden="false" customHeight="true" outlineLevel="0" collapsed="false">
      <c r="A58" s="536"/>
      <c r="B58" s="536"/>
      <c r="C58" s="536"/>
      <c r="D58" s="536"/>
      <c r="E58" s="536"/>
      <c r="F58" s="536"/>
      <c r="G58" s="536"/>
      <c r="H58" s="536"/>
      <c r="I58" s="536"/>
      <c r="J58" s="536"/>
      <c r="K58" s="536"/>
      <c r="L58" s="536"/>
      <c r="M58" s="536"/>
      <c r="N58" s="536"/>
      <c r="O58" s="536"/>
      <c r="P58" s="536"/>
    </row>
    <row r="59" customFormat="false" ht="15" hidden="false" customHeight="true" outlineLevel="0" collapsed="false">
      <c r="A59" s="536" t="s">
        <v>277</v>
      </c>
      <c r="B59" s="536"/>
      <c r="C59" s="536"/>
      <c r="D59" s="536"/>
      <c r="E59" s="536"/>
      <c r="F59" s="536"/>
      <c r="G59" s="536"/>
      <c r="H59" s="536"/>
      <c r="I59" s="536"/>
      <c r="J59" s="536"/>
      <c r="K59" s="536"/>
      <c r="L59" s="536"/>
      <c r="M59" s="536"/>
      <c r="N59" s="536"/>
      <c r="O59" s="536"/>
      <c r="P59" s="536"/>
    </row>
    <row r="60" customFormat="false" ht="15" hidden="false" customHeight="true" outlineLevel="0" collapsed="false">
      <c r="A60" s="536"/>
      <c r="B60" s="536"/>
      <c r="C60" s="536"/>
      <c r="D60" s="536"/>
      <c r="E60" s="536"/>
      <c r="F60" s="536"/>
      <c r="G60" s="536"/>
      <c r="H60" s="536"/>
      <c r="I60" s="536"/>
      <c r="J60" s="536"/>
      <c r="K60" s="536"/>
      <c r="L60" s="536"/>
      <c r="M60" s="536"/>
      <c r="N60" s="536"/>
      <c r="O60" s="536"/>
      <c r="P60" s="536"/>
    </row>
    <row r="61" customFormat="false" ht="14.25" hidden="false" customHeight="false" outlineLevel="0" collapsed="false">
      <c r="A61" s="536"/>
      <c r="B61" s="536"/>
      <c r="C61" s="536"/>
      <c r="D61" s="536"/>
      <c r="E61" s="536"/>
      <c r="F61" s="536"/>
      <c r="G61" s="536"/>
      <c r="H61" s="536"/>
      <c r="I61" s="536"/>
      <c r="J61" s="536"/>
      <c r="K61" s="536"/>
      <c r="L61" s="536"/>
      <c r="M61" s="536"/>
      <c r="N61" s="536"/>
      <c r="O61" s="536"/>
      <c r="P61" s="536"/>
      <c r="Q61" s="537"/>
      <c r="R61" s="537"/>
    </row>
    <row r="62" customFormat="false" ht="14.25" hidden="false" customHeight="false" outlineLevel="0" collapsed="false">
      <c r="P62" s="538" t="s">
        <v>278</v>
      </c>
    </row>
  </sheetData>
  <mergeCells count="9">
    <mergeCell ref="D3:F3"/>
    <mergeCell ref="G3:H3"/>
    <mergeCell ref="I3:J3"/>
    <mergeCell ref="K3:L3"/>
    <mergeCell ref="M3:N3"/>
    <mergeCell ref="O3:P3"/>
    <mergeCell ref="A53:P55"/>
    <mergeCell ref="A56:P58"/>
    <mergeCell ref="A59:P6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6:34:48Z</dcterms:created>
  <dc:creator>厚生労働省本省</dc:creator>
  <dc:description/>
  <dc:language>en-US</dc:language>
  <cp:lastModifiedBy>　</cp:lastModifiedBy>
  <cp:lastPrinted>2018-06-13T05:08:24Z</cp:lastPrinted>
  <dcterms:modified xsi:type="dcterms:W3CDTF">2018-06-29T01:17:40Z</dcterms:modified>
  <cp:revision>0</cp:revision>
  <dc:subject/>
  <dc:title/>
</cp:coreProperties>
</file>