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5</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1020">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t>
    </r>
    <r>
      <rPr>
        <b val="true"/>
        <sz val="14"/>
        <rFont val="ＭＳ Ｐ明朝"/>
        <family val="1"/>
        <charset val="128"/>
      </rPr>
      <t xml:space="preserve">5</t>
    </r>
    <r>
      <rPr>
        <b val="true"/>
        <sz val="14"/>
        <rFont val="Noto Sans"/>
        <family val="2"/>
      </rPr>
      <t xml:space="preserve">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平成</t>
    </r>
    <r>
      <rPr>
        <sz val="11"/>
        <rFont val="ＭＳ Ｐゴシック"/>
        <family val="3"/>
        <charset val="128"/>
      </rPr>
      <t xml:space="preserve">28</t>
    </r>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r>
      <rPr>
        <sz val="11"/>
        <rFont val="Noto Sans"/>
        <family val="2"/>
      </rPr>
      <t xml:space="preserve">注）</t>
    </r>
    <r>
      <rPr>
        <sz val="11"/>
        <rFont val="ＭＳ Ｐ明朝"/>
        <family val="1"/>
        <charset val="128"/>
      </rPr>
      <t xml:space="preserve">1  </t>
    </r>
    <r>
      <rPr>
        <sz val="11"/>
        <rFont val="Noto Sans"/>
        <family val="2"/>
      </rPr>
      <t xml:space="preserve">調査結果は標本世帯数が少ないため標本誤差が大きく、昨年の結果と比較するには注意が必要である。</t>
    </r>
  </si>
  <si>
    <r>
      <rPr>
        <sz val="11"/>
        <rFont val="ＭＳ Ｐ明朝"/>
        <family val="1"/>
        <charset val="128"/>
      </rPr>
      <t xml:space="preserve">     2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１月</t>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7</t>
  </si>
  <si>
    <t xml:space="preserve">* 248</t>
  </si>
  <si>
    <t xml:space="preserve">* 240</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みかん</t>
  </si>
  <si>
    <r>
      <rPr>
        <sz val="9"/>
        <rFont val="Noto Sans"/>
        <family val="2"/>
      </rPr>
      <t xml:space="preserve">温州みかん（ハウスみかんを除く）</t>
    </r>
    <r>
      <rPr>
        <sz val="9"/>
        <rFont val="ＭＳ Ｐ明朝"/>
        <family val="1"/>
        <charset val="128"/>
      </rPr>
      <t xml:space="preserve">,1</t>
    </r>
    <r>
      <rPr>
        <sz val="9"/>
        <rFont val="Noto Sans"/>
        <family val="2"/>
      </rPr>
      <t xml:space="preserve">個</t>
    </r>
    <r>
      <rPr>
        <sz val="9"/>
        <rFont val="ＭＳ Ｐ明朝"/>
        <family val="1"/>
        <charset val="128"/>
      </rPr>
      <t xml:space="preserve">70</t>
    </r>
    <r>
      <rPr>
        <sz val="9"/>
        <rFont val="Noto Sans"/>
        <family val="2"/>
      </rPr>
      <t xml:space="preserve">～</t>
    </r>
    <r>
      <rPr>
        <sz val="9"/>
        <rFont val="ＭＳ Ｐ明朝"/>
        <family val="1"/>
        <charset val="128"/>
      </rPr>
      <t xml:space="preserve">130</t>
    </r>
    <r>
      <rPr>
        <sz val="9"/>
        <rFont val="Noto Sans"/>
        <family val="2"/>
      </rPr>
      <t xml:space="preserve">ｇ</t>
    </r>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5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279</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91</t>
  </si>
  <si>
    <t xml:space="preserve">* 181</t>
  </si>
  <si>
    <t xml:space="preserve">* 182</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29</t>
    </r>
    <r>
      <rPr>
        <sz val="12"/>
        <rFont val="Noto Sans"/>
        <family val="2"/>
      </rPr>
      <t xml:space="preserve">年</t>
    </r>
    <r>
      <rPr>
        <sz val="12"/>
        <rFont val="ＭＳ Ｐ明朝"/>
        <family val="1"/>
        <charset val="128"/>
      </rPr>
      <t xml:space="preserve">12</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3</t>
    </r>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4</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朝霞幸町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59</t>
  </si>
  <si>
    <t xml:space="preserve">p  12,656</t>
  </si>
  <si>
    <t xml:space="preserve">p  12,652</t>
  </si>
  <si>
    <t xml:space="preserve">p  12,653</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0</t>
  </si>
  <si>
    <t xml:space="preserve">  100.2</t>
  </si>
  <si>
    <t xml:space="preserve"> 100.6</t>
  </si>
  <si>
    <t xml:space="preserve">100.9</t>
  </si>
  <si>
    <t xml:space="preserve">100.8</t>
  </si>
  <si>
    <t xml:space="preserve">r 100.7</t>
  </si>
  <si>
    <t xml:space="preserve">r  98.7</t>
  </si>
  <si>
    <t xml:space="preserve">r 102.7</t>
  </si>
  <si>
    <t xml:space="preserve">r 100.3</t>
  </si>
  <si>
    <t xml:space="preserve">100.5</t>
  </si>
  <si>
    <t xml:space="preserve">p 100.4</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r>
      <rPr>
        <sz val="11"/>
        <rFont val="ＭＳ Ｐ明朝"/>
        <family val="1"/>
        <charset val="128"/>
      </rPr>
      <t xml:space="preserve">r</t>
    </r>
    <r>
      <rPr>
        <sz val="11"/>
        <rFont val="Noto Sans"/>
        <family val="2"/>
      </rPr>
      <t xml:space="preserve">は訂正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2</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9">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 ###\ ###\ ##0"/>
    <numFmt numFmtId="182" formatCode="[$-409]0.00"/>
    <numFmt numFmtId="183" formatCode="[$-409]#,##0.00"/>
    <numFmt numFmtId="184" formatCode="[$-409]#,##0"/>
    <numFmt numFmtId="185" formatCode="0.0;&quot;△ &quot;0.0"/>
    <numFmt numFmtId="186" formatCode="#,##0.0;[RED]\-#,##0.0"/>
    <numFmt numFmtId="187" formatCode="0;&quot;△ &quot;0"/>
    <numFmt numFmtId="188" formatCode="#,##0_ "/>
    <numFmt numFmtId="189" formatCode="###\ ###\ ##0.0"/>
    <numFmt numFmtId="190" formatCode="0.0_ "/>
    <numFmt numFmtId="191" formatCode="0.00%"/>
    <numFmt numFmtId="192" formatCode="#,##0"/>
    <numFmt numFmtId="193" formatCode="\p###\ ###\ ###\ ##0"/>
    <numFmt numFmtId="194" formatCode="0.000_ "/>
    <numFmt numFmtId="195" formatCode="0_ "/>
    <numFmt numFmtId="196" formatCode="0_);[RED]\(0\)"/>
    <numFmt numFmtId="197" formatCode="0.000"/>
    <numFmt numFmtId="198" formatCode="0"/>
    <numFmt numFmtId="199" formatCode="#,##0.0;&quot;△ &quot;#,##0.0"/>
    <numFmt numFmtId="200" formatCode="#,##0.0"/>
    <numFmt numFmtId="201" formatCode="0.00;&quot;△ &quot;0.00"/>
    <numFmt numFmtId="202" formatCode="@"/>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name val="ＭＳ ゴシック"/>
      <family val="3"/>
      <charset val="128"/>
    </font>
    <font>
      <sz val="11"/>
      <color rgb="FF000000"/>
      <name val="ＭＳ Ｐ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4" applyFont="false" applyBorder="false" applyAlignment="false" applyProtection="tru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center" textRotation="0" wrapText="false" indent="0" shrinkToFit="false"/>
      <protection locked="true" hidden="false"/>
    </xf>
    <xf numFmtId="164" fontId="29"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30" fillId="0" borderId="0" xfId="54" applyFont="true" applyBorder="true" applyAlignment="true" applyProtection="true">
      <alignment horizontal="center" vertical="bottom" textRotation="0" wrapText="false" indent="0" shrinkToFit="false"/>
      <protection locked="true" hidden="false"/>
    </xf>
    <xf numFmtId="164" fontId="16" fillId="0" borderId="0" xfId="54" applyFont="true" applyBorder="true" applyAlignment="false" applyProtection="true">
      <alignment horizontal="general" vertical="bottom" textRotation="0" wrapText="false" indent="0" shrinkToFit="false"/>
      <protection locked="true" hidden="false"/>
    </xf>
    <xf numFmtId="164" fontId="16" fillId="0" borderId="0" xfId="54" applyFont="true" applyBorder="true" applyAlignment="true" applyProtection="true">
      <alignment horizontal="right" vertical="bottom" textRotation="0" wrapText="false" indent="0" shrinkToFit="false"/>
      <protection locked="true" hidden="false"/>
    </xf>
    <xf numFmtId="164" fontId="20" fillId="0" borderId="1" xfId="54" applyFont="true" applyBorder="true" applyAlignment="true" applyProtection="true">
      <alignment horizontal="center" vertical="center" textRotation="0" wrapText="true" indent="0" shrinkToFit="false"/>
      <protection locked="true" hidden="false"/>
    </xf>
    <xf numFmtId="164" fontId="20" fillId="0" borderId="2" xfId="54" applyFont="true" applyBorder="true" applyAlignment="true" applyProtection="true">
      <alignment horizontal="center" vertical="center" textRotation="0" wrapText="true" indent="0" shrinkToFit="false"/>
      <protection locked="true" hidden="false"/>
    </xf>
    <xf numFmtId="164" fontId="20" fillId="0" borderId="2" xfId="54" applyFont="true" applyBorder="true" applyAlignment="true" applyProtection="true">
      <alignment horizontal="center" vertical="bottom" textRotation="0" wrapText="false" indent="0" shrinkToFit="false"/>
      <protection locked="true" hidden="false"/>
    </xf>
    <xf numFmtId="164" fontId="20" fillId="0" borderId="2" xfId="54" applyFont="true" applyBorder="true" applyAlignment="true" applyProtection="true">
      <alignment horizontal="center" vertical="center" textRotation="0" wrapText="false" indent="0" shrinkToFit="false"/>
      <protection locked="true" hidden="false"/>
    </xf>
    <xf numFmtId="164" fontId="20" fillId="0" borderId="3" xfId="54" applyFont="true" applyBorder="true" applyAlignment="true" applyProtection="true">
      <alignment horizontal="center" vertical="center" textRotation="0" wrapText="true" indent="0" shrinkToFit="false"/>
      <protection locked="true" hidden="false"/>
    </xf>
    <xf numFmtId="164" fontId="20" fillId="0" borderId="4" xfId="54" applyFont="true" applyBorder="true" applyAlignment="true" applyProtection="true">
      <alignment horizontal="center" vertical="center" textRotation="0" wrapText="false" indent="0" shrinkToFit="false"/>
      <protection locked="true" hidden="false"/>
    </xf>
    <xf numFmtId="164" fontId="20" fillId="0" borderId="4" xfId="54" applyFont="true" applyBorder="true" applyAlignment="true" applyProtection="true">
      <alignment horizontal="center" vertical="bottom" textRotation="0" wrapText="false" indent="0" shrinkToFit="false"/>
      <protection locked="true" hidden="false"/>
    </xf>
    <xf numFmtId="164" fontId="0" fillId="0" borderId="0" xfId="54" applyFont="true" applyBorder="false" applyAlignment="false" applyProtection="true">
      <alignment horizontal="general" vertical="bottom" textRotation="0" wrapText="false" indent="0" shrinkToFit="false"/>
      <protection locked="true" hidden="false"/>
    </xf>
    <xf numFmtId="164" fontId="16" fillId="0" borderId="8" xfId="54" applyFont="true" applyBorder="true" applyAlignment="true" applyProtection="true">
      <alignment horizontal="right" vertical="bottom" textRotation="0" wrapText="false" indent="0" shrinkToFit="false"/>
      <protection locked="true" hidden="false"/>
    </xf>
    <xf numFmtId="164" fontId="21"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false" applyBorder="false" applyAlignment="true" applyProtection="true">
      <alignment horizontal="right" vertical="bottom" textRotation="0" wrapText="false" indent="0" shrinkToFit="false"/>
      <protection locked="true" hidden="false"/>
    </xf>
    <xf numFmtId="164" fontId="20" fillId="0" borderId="0" xfId="54" applyFont="true" applyBorder="true" applyAlignment="true" applyProtection="true">
      <alignment horizontal="right" vertical="bottom" textRotation="0" wrapText="false" indent="0" shrinkToFit="false"/>
      <protection locked="true" hidden="false"/>
    </xf>
    <xf numFmtId="164" fontId="16" fillId="0" borderId="8" xfId="54" applyFont="true" applyBorder="true" applyAlignment="false" applyProtection="true">
      <alignment horizontal="general" vertical="bottom" textRotation="0" wrapText="false" indent="0" shrinkToFit="false"/>
      <protection locked="true" hidden="false"/>
    </xf>
    <xf numFmtId="168" fontId="16" fillId="0" borderId="0" xfId="54" applyFont="true" applyBorder="false" applyAlignment="false" applyProtection="true">
      <alignment horizontal="general" vertical="bottom" textRotation="0" wrapText="false" indent="0" shrinkToFit="false"/>
      <protection locked="true" hidden="false"/>
    </xf>
    <xf numFmtId="178" fontId="16" fillId="0" borderId="0" xfId="54" applyFont="true" applyBorder="false" applyAlignment="true" applyProtection="true">
      <alignment horizontal="right" vertical="bottom" textRotation="0" wrapText="false" indent="0" shrinkToFit="false"/>
      <protection locked="true" hidden="false"/>
    </xf>
    <xf numFmtId="179" fontId="16" fillId="0" borderId="0" xfId="54" applyFont="true" applyBorder="false" applyAlignment="true" applyProtection="true">
      <alignment horizontal="right" vertical="bottom" textRotation="0" wrapText="false" indent="0" shrinkToFit="false"/>
      <protection locked="true" hidden="false"/>
    </xf>
    <xf numFmtId="179" fontId="16" fillId="0" borderId="0" xfId="54" applyFont="true" applyBorder="false" applyAlignment="true" applyProtection="true">
      <alignment horizontal="general" vertical="bottom" textRotation="0" wrapText="false" indent="0" shrinkToFit="false"/>
      <protection locked="true" hidden="false"/>
    </xf>
    <xf numFmtId="179" fontId="16" fillId="0" borderId="0" xfId="54" applyFont="true" applyBorder="false" applyAlignment="false" applyProtection="true">
      <alignment horizontal="general" vertical="bottom" textRotation="0" wrapText="false" indent="0" shrinkToFit="false"/>
      <protection locked="true" hidden="false"/>
    </xf>
    <xf numFmtId="168" fontId="16" fillId="0" borderId="0" xfId="54" applyFont="true" applyBorder="true" applyAlignment="true" applyProtection="true">
      <alignment horizontal="right" vertical="bottom" textRotation="0" wrapText="false" indent="0" shrinkToFit="false"/>
      <protection locked="true" hidden="false"/>
    </xf>
    <xf numFmtId="178" fontId="16" fillId="0" borderId="0" xfId="54" applyFont="true" applyBorder="true" applyAlignment="true" applyProtection="true">
      <alignment horizontal="general" vertical="bottom" textRotation="0" wrapText="false" indent="0" shrinkToFit="false"/>
      <protection locked="true" hidden="false"/>
    </xf>
    <xf numFmtId="178" fontId="16" fillId="0" borderId="0" xfId="54" applyFont="true" applyBorder="true" applyAlignment="true" applyProtection="true">
      <alignment horizontal="right" vertical="bottom" textRotation="0" wrapText="false" indent="0" shrinkToFit="false"/>
      <protection locked="true" hidden="false"/>
    </xf>
    <xf numFmtId="180" fontId="16" fillId="0" borderId="0" xfId="54" applyFont="true" applyBorder="true" applyAlignment="true" applyProtection="true">
      <alignment horizontal="right" vertical="bottom" textRotation="0" wrapText="false" indent="0" shrinkToFit="false"/>
      <protection locked="true" hidden="false"/>
    </xf>
    <xf numFmtId="168" fontId="16" fillId="0" borderId="9" xfId="54" applyFont="true" applyBorder="true" applyAlignment="true" applyProtection="true">
      <alignment horizontal="right" vertical="bottom" textRotation="0" wrapText="false" indent="0" shrinkToFit="false"/>
      <protection locked="true" hidden="false"/>
    </xf>
    <xf numFmtId="164" fontId="0" fillId="0" borderId="10" xfId="54" applyFont="true" applyBorder="true" applyAlignment="true" applyProtection="true">
      <alignment horizontal="right" vertical="bottom" textRotation="0" wrapText="false" indent="0" shrinkToFit="false"/>
      <protection locked="true" hidden="false"/>
    </xf>
    <xf numFmtId="164" fontId="16" fillId="0" borderId="11" xfId="54" applyFont="true" applyBorder="true" applyAlignment="false" applyProtection="true">
      <alignment horizontal="general" vertical="bottom" textRotation="0" wrapText="false" indent="0" shrinkToFit="false"/>
      <protection locked="true" hidden="false"/>
    </xf>
    <xf numFmtId="168" fontId="16" fillId="0" borderId="12" xfId="54" applyFont="true" applyBorder="true" applyAlignment="true" applyProtection="true">
      <alignment horizontal="right" vertical="bottom" textRotation="0" wrapText="false" indent="0" shrinkToFit="false"/>
      <protection locked="true" hidden="false"/>
    </xf>
    <xf numFmtId="168" fontId="16" fillId="0" borderId="10" xfId="54" applyFont="true" applyBorder="true" applyAlignment="true" applyProtection="true">
      <alignment horizontal="right" vertical="bottom" textRotation="0" wrapText="false" indent="0" shrinkToFit="false"/>
      <protection locked="true" hidden="false"/>
    </xf>
    <xf numFmtId="178" fontId="16" fillId="0" borderId="10" xfId="54" applyFont="true" applyBorder="true" applyAlignment="true" applyProtection="true">
      <alignment horizontal="general" vertical="bottom" textRotation="0" wrapText="false" indent="0" shrinkToFit="false"/>
      <protection locked="true" hidden="false"/>
    </xf>
    <xf numFmtId="178" fontId="16" fillId="0" borderId="10" xfId="54" applyFont="true" applyBorder="true" applyAlignment="true" applyProtection="true">
      <alignment horizontal="right" vertical="bottom" textRotation="0" wrapText="false" indent="0" shrinkToFit="false"/>
      <protection locked="true" hidden="false"/>
    </xf>
    <xf numFmtId="180" fontId="16" fillId="0" borderId="10" xfId="54" applyFont="true" applyBorder="true" applyAlignment="true" applyProtection="true">
      <alignment horizontal="right" vertical="bottom" textRotation="0" wrapText="false" indent="0" shrinkToFit="false"/>
      <protection locked="true" hidden="false"/>
    </xf>
    <xf numFmtId="164" fontId="20" fillId="0" borderId="6" xfId="54" applyFont="true" applyBorder="true" applyAlignment="true" applyProtection="true">
      <alignment horizontal="left" vertical="bottom" textRotation="0" wrapText="false" indent="0" shrinkToFit="false"/>
      <protection locked="true" hidden="false"/>
    </xf>
    <xf numFmtId="164" fontId="16" fillId="0" borderId="0" xfId="54" applyFont="true" applyBorder="false" applyAlignment="false" applyProtection="true">
      <alignment horizontal="general" vertical="bottom" textRotation="0" wrapText="false" indent="0" shrinkToFit="false"/>
      <protection locked="true" hidden="false"/>
    </xf>
    <xf numFmtId="164" fontId="20" fillId="0" borderId="0" xfId="54" applyFont="true" applyBorder="false" applyAlignment="false" applyProtection="true">
      <alignment horizontal="general" vertical="bottom" textRotation="0" wrapText="false" indent="0" shrinkToFit="false"/>
      <protection locked="true" hidden="false"/>
    </xf>
    <xf numFmtId="169" fontId="16" fillId="0" borderId="0" xfId="54" applyFont="true" applyBorder="true" applyAlignment="true" applyProtection="true">
      <alignment horizontal="right" vertical="bottom" textRotation="0" wrapText="false" indent="0" shrinkToFit="false"/>
      <protection locked="true" hidden="false"/>
    </xf>
    <xf numFmtId="164" fontId="16" fillId="0" borderId="0" xfId="54" applyFont="true" applyBorder="false" applyAlignment="true" applyProtection="true">
      <alignment horizontal="right" vertical="bottom" textRotation="0" wrapText="false" indent="0" shrinkToFit="false"/>
      <protection locked="true" hidden="false"/>
    </xf>
    <xf numFmtId="164" fontId="0" fillId="0" borderId="0" xfId="54" applyFont="false" applyBorder="true" applyAlignment="false" applyProtection="true">
      <alignment horizontal="general" vertical="bottom" textRotation="0" wrapText="false" indent="0" shrinkToFit="false"/>
      <protection locked="true" hidden="false"/>
    </xf>
    <xf numFmtId="164" fontId="0" fillId="0" borderId="0" xfId="54"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71" fontId="16" fillId="0" borderId="6" xfId="16" applyFont="true" applyBorder="true" applyAlignment="true" applyProtection="true">
      <alignment horizontal="right" vertical="bottom" textRotation="0" wrapText="false" indent="0" shrinkToFit="false"/>
      <protection locked="true" hidden="true"/>
    </xf>
    <xf numFmtId="181"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2" fontId="16" fillId="0" borderId="9" xfId="16" applyFont="true" applyBorder="true" applyAlignment="true" applyProtection="true">
      <alignment horizontal="right" vertical="bottom" textRotation="0" wrapText="false" indent="0" shrinkToFit="false"/>
      <protection locked="true" hidden="true"/>
    </xf>
    <xf numFmtId="182" fontId="16" fillId="0" borderId="8" xfId="16" applyFont="true" applyBorder="true" applyAlignment="true" applyProtection="true">
      <alignment horizontal="right" vertical="bottom" textRotation="0" wrapText="false" indent="0" shrinkToFit="false"/>
      <protection locked="true" hidden="true"/>
    </xf>
    <xf numFmtId="182" fontId="16" fillId="0" borderId="0" xfId="16" applyFont="true" applyBorder="true" applyAlignment="true" applyProtection="true">
      <alignment horizontal="right" vertical="bottom" textRotation="0" wrapText="false" indent="0" shrinkToFit="false"/>
      <protection locked="true" hidden="true"/>
    </xf>
    <xf numFmtId="182"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general" vertical="bottom" textRotation="0" wrapText="false" indent="0" shrinkToFit="false"/>
      <protection locked="true" hidden="false"/>
    </xf>
    <xf numFmtId="183" fontId="16" fillId="0" borderId="8" xfId="16" applyFont="true" applyBorder="true" applyAlignment="true" applyProtection="true">
      <alignment horizontal="general" vertical="bottom" textRotation="0" wrapText="false" indent="0" shrinkToFit="false"/>
      <protection locked="true" hidden="false"/>
    </xf>
    <xf numFmtId="182"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1"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84"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84" fontId="31" fillId="0" borderId="0" xfId="16" applyFont="true" applyBorder="true" applyAlignment="true" applyProtection="true">
      <alignment horizontal="right" vertical="bottom" textRotation="0" wrapText="false" indent="0" shrinkToFit="false"/>
      <protection locked="true" hidden="true"/>
    </xf>
    <xf numFmtId="181"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84"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84" fontId="25" fillId="0" borderId="0" xfId="16" applyFont="true" applyBorder="true" applyAlignment="true" applyProtection="true">
      <alignment horizontal="right" vertical="bottom" textRotation="0" wrapText="false" indent="0" shrinkToFit="false"/>
      <protection locked="true" hidden="true"/>
    </xf>
    <xf numFmtId="181"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84"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1" fontId="31" fillId="0" borderId="27" xfId="16" applyFont="true" applyBorder="true" applyAlignment="true" applyProtection="true">
      <alignment horizontal="right" vertical="bottom" textRotation="0" wrapText="false" indent="0" shrinkToFit="false"/>
      <protection locked="true" hidden="false"/>
    </xf>
    <xf numFmtId="184" fontId="31" fillId="0" borderId="6" xfId="16" applyFont="true" applyBorder="true" applyAlignment="true" applyProtection="true">
      <alignment horizontal="right" vertical="bottom" textRotation="0" wrapText="false" indent="0" shrinkToFit="false"/>
      <protection locked="true" hidden="tru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5"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84"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6"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7" fontId="16" fillId="0" borderId="0" xfId="0" applyFont="true" applyBorder="true" applyAlignment="true" applyProtection="false">
      <alignment horizontal="right" vertical="top"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9"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88"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1"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89" fontId="37" fillId="0" borderId="0" xfId="0" applyFont="true" applyBorder="true" applyAlignment="true" applyProtection="false">
      <alignment horizontal="right" vertical="bottom" textRotation="0" wrapText="false" indent="0" shrinkToFit="false"/>
      <protection locked="true" hidden="false"/>
    </xf>
    <xf numFmtId="164" fontId="12" fillId="0" borderId="0" xfId="55"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false" applyAlignment="true" applyProtection="false">
      <alignment horizontal="left" vertical="bottom" textRotation="0" wrapText="false" indent="0" shrinkToFit="false"/>
      <protection locked="true" hidden="false"/>
    </xf>
    <xf numFmtId="190" fontId="16" fillId="0" borderId="0" xfId="0" applyFont="true" applyBorder="false" applyAlignment="false" applyProtection="false">
      <alignment horizontal="general" vertical="bottom" textRotation="0" wrapText="false" indent="0" shrinkToFit="false"/>
      <protection locked="true" hidden="false"/>
    </xf>
    <xf numFmtId="190" fontId="16" fillId="0" borderId="6" xfId="0" applyFont="true" applyBorder="true" applyAlignment="false" applyProtection="false">
      <alignment horizontal="general" vertical="bottom" textRotation="0" wrapText="false" indent="0" shrinkToFit="false"/>
      <protection locked="true" hidden="false"/>
    </xf>
    <xf numFmtId="181" fontId="16" fillId="0" borderId="6"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1"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3" applyFont="false" applyBorder="false" applyAlignment="false" applyProtection="true">
      <alignment horizontal="general" vertical="bottom" textRotation="0" wrapText="false" indent="0" shrinkToFit="false"/>
      <protection locked="true" hidden="false"/>
    </xf>
    <xf numFmtId="164" fontId="12" fillId="0" borderId="0" xfId="53" applyFont="true" applyBorder="true" applyAlignment="true" applyProtection="true">
      <alignment horizontal="general" vertical="bottom" textRotation="0" wrapText="false" indent="0" shrinkToFit="false"/>
      <protection locked="true" hidden="false"/>
    </xf>
    <xf numFmtId="181" fontId="0" fillId="0" borderId="0" xfId="53" applyFont="true" applyBorder="false" applyAlignment="false" applyProtection="true">
      <alignment horizontal="general" vertical="bottom" textRotation="0" wrapText="false" indent="0" shrinkToFit="false"/>
      <protection locked="true" hidden="false"/>
    </xf>
    <xf numFmtId="164" fontId="19" fillId="0" borderId="0" xfId="53" applyFont="true" applyBorder="true" applyAlignment="true" applyProtection="true">
      <alignment horizontal="center" vertical="bottom" textRotation="0" wrapText="false" indent="0" shrinkToFit="false"/>
      <protection locked="true" hidden="false"/>
    </xf>
    <xf numFmtId="164" fontId="15" fillId="0" borderId="0" xfId="53" applyFont="true" applyBorder="false" applyAlignment="false" applyProtection="true">
      <alignment horizontal="general" vertical="bottom" textRotation="0" wrapText="false" indent="0" shrinkToFit="false"/>
      <protection locked="true" hidden="false"/>
    </xf>
    <xf numFmtId="164" fontId="22" fillId="0" borderId="0" xfId="53" applyFont="true" applyBorder="false" applyAlignment="false" applyProtection="true">
      <alignment horizontal="general" vertical="bottom" textRotation="0" wrapText="false" indent="0" shrinkToFit="false"/>
      <protection locked="true" hidden="false"/>
    </xf>
    <xf numFmtId="181" fontId="16" fillId="0" borderId="0" xfId="53" applyFont="true" applyBorder="false" applyAlignment="false" applyProtection="true">
      <alignment horizontal="general" vertical="bottom" textRotation="0" wrapText="false" indent="0" shrinkToFit="false"/>
      <protection locked="true" hidden="false"/>
    </xf>
    <xf numFmtId="164" fontId="16" fillId="0" borderId="0" xfId="53" applyFont="true" applyBorder="false" applyAlignment="false" applyProtection="true">
      <alignment horizontal="general" vertical="bottom" textRotation="0" wrapText="false" indent="0" shrinkToFit="false"/>
      <protection locked="true" hidden="false"/>
    </xf>
    <xf numFmtId="164" fontId="21" fillId="0" borderId="0" xfId="53" applyFont="true" applyBorder="false" applyAlignment="true" applyProtection="true">
      <alignment horizontal="right" vertical="bottom" textRotation="0" wrapText="false" indent="0" shrinkToFit="false"/>
      <protection locked="true" hidden="false"/>
    </xf>
    <xf numFmtId="164" fontId="20" fillId="0" borderId="1" xfId="53" applyFont="true" applyBorder="true" applyAlignment="true" applyProtection="true">
      <alignment horizontal="center" vertical="bottom" textRotation="0" wrapText="false" indent="0" shrinkToFit="false"/>
      <protection locked="true" hidden="false"/>
    </xf>
    <xf numFmtId="164" fontId="20" fillId="0" borderId="3" xfId="53" applyFont="true" applyBorder="true" applyAlignment="true" applyProtection="true">
      <alignment horizontal="center" vertical="bottom" textRotation="0" wrapText="false" indent="0" shrinkToFit="false"/>
      <protection locked="true" hidden="false"/>
    </xf>
    <xf numFmtId="164" fontId="16" fillId="0" borderId="17" xfId="53" applyFont="true" applyBorder="true" applyAlignment="true" applyProtection="true">
      <alignment horizontal="center" vertical="bottom" textRotation="0" wrapText="false" indent="0" shrinkToFit="false"/>
      <protection locked="true" hidden="false"/>
    </xf>
    <xf numFmtId="164" fontId="20" fillId="0" borderId="31" xfId="53" applyFont="true" applyBorder="true" applyAlignment="true" applyProtection="true">
      <alignment horizontal="center" vertical="bottom" textRotation="0" wrapText="false" indent="0" shrinkToFit="false"/>
      <protection locked="true" hidden="false"/>
    </xf>
    <xf numFmtId="164" fontId="20" fillId="0" borderId="0" xfId="53" applyFont="true" applyBorder="false" applyAlignment="false" applyProtection="true">
      <alignment horizontal="general" vertical="bottom" textRotation="0" wrapText="false" indent="0" shrinkToFit="false"/>
      <protection locked="true" hidden="false"/>
    </xf>
    <xf numFmtId="164" fontId="15" fillId="0" borderId="8" xfId="53" applyFont="true" applyBorder="true" applyAlignment="true" applyProtection="true">
      <alignment horizontal="left" vertical="bottom" textRotation="0" wrapText="false" indent="0" shrinkToFit="false"/>
      <protection locked="true" hidden="false"/>
    </xf>
    <xf numFmtId="164" fontId="22" fillId="0" borderId="8" xfId="53" applyFont="true" applyBorder="true" applyAlignment="false" applyProtection="true">
      <alignment horizontal="general" vertical="bottom" textRotation="0" wrapText="false" indent="0" shrinkToFit="false"/>
      <protection locked="true" hidden="false"/>
    </xf>
    <xf numFmtId="168" fontId="16" fillId="0" borderId="0" xfId="53" applyFont="true" applyBorder="true" applyAlignment="true" applyProtection="true">
      <alignment horizontal="right" vertical="bottom" textRotation="0" wrapText="false" indent="0" shrinkToFit="false"/>
      <protection locked="true" hidden="false"/>
    </xf>
    <xf numFmtId="181" fontId="16" fillId="0" borderId="0" xfId="53" applyFont="true" applyBorder="true" applyAlignment="true" applyProtection="true">
      <alignment horizontal="right" vertical="bottom" textRotation="0" wrapText="false" indent="0" shrinkToFit="false"/>
      <protection locked="true" hidden="false"/>
    </xf>
    <xf numFmtId="164" fontId="15" fillId="0" borderId="32" xfId="53" applyFont="true" applyBorder="true" applyAlignment="false" applyProtection="true">
      <alignment horizontal="general" vertical="bottom" textRotation="0" wrapText="false" indent="0" shrinkToFit="false"/>
      <protection locked="true" hidden="false"/>
    </xf>
    <xf numFmtId="168" fontId="16" fillId="0" borderId="9" xfId="53" applyFont="true" applyBorder="true" applyAlignment="true" applyProtection="true">
      <alignment horizontal="right" vertical="bottom" textRotation="0" wrapText="false" indent="0" shrinkToFit="false"/>
      <protection locked="true" hidden="false"/>
    </xf>
    <xf numFmtId="181" fontId="16" fillId="0" borderId="24" xfId="53" applyFont="true" applyBorder="true" applyAlignment="true" applyProtection="true">
      <alignment horizontal="right" vertical="bottom" textRotation="0" wrapText="false" indent="0" shrinkToFit="false"/>
      <protection locked="true" hidden="false"/>
    </xf>
    <xf numFmtId="164" fontId="16" fillId="0" borderId="7" xfId="53" applyFont="true" applyBorder="true" applyAlignment="true" applyProtection="true">
      <alignment horizontal="center" vertical="bottom" textRotation="0" wrapText="false" indent="0" shrinkToFit="false"/>
      <protection locked="true" hidden="false"/>
    </xf>
    <xf numFmtId="168" fontId="16" fillId="0" borderId="0" xfId="53" applyFont="true" applyBorder="true" applyAlignment="true" applyProtection="true">
      <alignment horizontal="center" vertical="bottom" textRotation="0" wrapText="false" indent="0" shrinkToFit="false"/>
      <protection locked="true" hidden="false"/>
    </xf>
    <xf numFmtId="168" fontId="0" fillId="0" borderId="0" xfId="53" applyFont="false" applyBorder="false" applyAlignment="false" applyProtection="true">
      <alignment horizontal="general" vertical="bottom" textRotation="0" wrapText="false" indent="0" shrinkToFit="false"/>
      <protection locked="true" hidden="false"/>
    </xf>
    <xf numFmtId="181" fontId="16" fillId="0" borderId="26" xfId="53" applyFont="true" applyBorder="true" applyAlignment="true" applyProtection="true">
      <alignment horizontal="right" vertical="bottom" textRotation="0" wrapText="false" indent="0" shrinkToFit="false"/>
      <protection locked="true" hidden="false"/>
    </xf>
    <xf numFmtId="164" fontId="20" fillId="0" borderId="8" xfId="53" applyFont="true" applyBorder="true" applyAlignment="true" applyProtection="true">
      <alignment horizontal="distributed" vertical="bottom" textRotation="0" wrapText="false" indent="0" shrinkToFit="false"/>
      <protection locked="true" hidden="false"/>
    </xf>
    <xf numFmtId="168" fontId="16" fillId="0" borderId="0" xfId="53" applyFont="true" applyBorder="false" applyAlignment="true" applyProtection="true">
      <alignment horizontal="right" vertical="bottom" textRotation="0" wrapText="false" indent="0" shrinkToFit="false"/>
      <protection locked="true" hidden="false"/>
    </xf>
    <xf numFmtId="164" fontId="16" fillId="0" borderId="0" xfId="53" applyFont="true" applyBorder="true" applyAlignment="true" applyProtection="true">
      <alignment horizontal="distributed" vertical="bottom" textRotation="0" wrapText="false" indent="0" shrinkToFit="false"/>
      <protection locked="true" hidden="false"/>
    </xf>
    <xf numFmtId="168" fontId="49" fillId="0" borderId="9" xfId="53" applyFont="true" applyBorder="true" applyAlignment="true" applyProtection="true">
      <alignment horizontal="right" vertical="bottom" textRotation="0" wrapText="false" indent="0" shrinkToFit="false"/>
      <protection locked="true" hidden="false"/>
    </xf>
    <xf numFmtId="164" fontId="15" fillId="0" borderId="26" xfId="53" applyFont="true" applyBorder="true" applyAlignment="false" applyProtection="true">
      <alignment horizontal="general" vertical="bottom" textRotation="0" wrapText="false" indent="0" shrinkToFit="false"/>
      <protection locked="true" hidden="false"/>
    </xf>
    <xf numFmtId="164" fontId="22" fillId="0" borderId="26" xfId="53" applyFont="true" applyBorder="true" applyAlignment="false" applyProtection="true">
      <alignment horizontal="general" vertical="bottom" textRotation="0" wrapText="false" indent="0" shrinkToFit="false"/>
      <protection locked="true" hidden="false"/>
    </xf>
    <xf numFmtId="164" fontId="16" fillId="0" borderId="0" xfId="53" applyFont="true" applyBorder="false" applyAlignment="true" applyProtection="true">
      <alignment horizontal="right" vertical="bottom" textRotation="0" wrapText="false" indent="0" shrinkToFit="false"/>
      <protection locked="true" hidden="false"/>
    </xf>
    <xf numFmtId="164" fontId="16" fillId="0" borderId="26" xfId="53" applyFont="true" applyBorder="true" applyAlignment="false" applyProtection="true">
      <alignment horizontal="general" vertical="bottom" textRotation="0" wrapText="false" indent="0" shrinkToFit="false"/>
      <protection locked="true" hidden="false"/>
    </xf>
    <xf numFmtId="164" fontId="16" fillId="0" borderId="8" xfId="53" applyFont="true" applyBorder="true" applyAlignment="false" applyProtection="true">
      <alignment horizontal="general" vertical="bottom" textRotation="0" wrapText="false" indent="0" shrinkToFit="false"/>
      <protection locked="true" hidden="false"/>
    </xf>
    <xf numFmtId="168" fontId="49" fillId="0" borderId="0" xfId="53" applyFont="true" applyBorder="true" applyAlignment="true" applyProtection="true">
      <alignment horizontal="right" vertical="bottom" textRotation="0" wrapText="false" indent="0" shrinkToFit="false"/>
      <protection locked="true" hidden="false"/>
    </xf>
    <xf numFmtId="164" fontId="20" fillId="0" borderId="0" xfId="53" applyFont="true" applyBorder="true" applyAlignment="true" applyProtection="true">
      <alignment horizontal="distributed" vertical="bottom" textRotation="0" wrapText="false" indent="0" shrinkToFit="false"/>
      <protection locked="true" hidden="false"/>
    </xf>
    <xf numFmtId="168" fontId="16" fillId="0" borderId="9" xfId="53" applyFont="true" applyBorder="true" applyAlignment="false" applyProtection="true">
      <alignment horizontal="general" vertical="bottom" textRotation="0" wrapText="false" indent="0" shrinkToFit="false"/>
      <protection locked="true" hidden="false"/>
    </xf>
    <xf numFmtId="181" fontId="16" fillId="0" borderId="33" xfId="53" applyFont="true" applyBorder="true" applyAlignment="true" applyProtection="true">
      <alignment horizontal="right" vertical="bottom" textRotation="0" wrapText="false" indent="0" shrinkToFit="false"/>
      <protection locked="true" hidden="false"/>
    </xf>
    <xf numFmtId="164" fontId="16" fillId="0" borderId="34" xfId="53" applyFont="true" applyBorder="true" applyAlignment="false" applyProtection="true">
      <alignment horizontal="general" vertical="bottom" textRotation="0" wrapText="false" indent="0" shrinkToFit="false"/>
      <protection locked="true" hidden="false"/>
    </xf>
    <xf numFmtId="168" fontId="16" fillId="0" borderId="35" xfId="53" applyFont="true" applyBorder="true" applyAlignment="false" applyProtection="true">
      <alignment horizontal="general" vertical="bottom" textRotation="0" wrapText="false" indent="0" shrinkToFit="false"/>
      <protection locked="true" hidden="false"/>
    </xf>
    <xf numFmtId="164" fontId="22" fillId="0" borderId="0" xfId="53" applyFont="true" applyBorder="true" applyAlignment="false" applyProtection="true">
      <alignment horizontal="general" vertical="bottom" textRotation="0" wrapText="false" indent="0" shrinkToFit="false"/>
      <protection locked="true" hidden="false"/>
    </xf>
    <xf numFmtId="181" fontId="16" fillId="0" borderId="25" xfId="53" applyFont="true" applyBorder="true" applyAlignment="true" applyProtection="true">
      <alignment horizontal="right" vertical="bottom" textRotation="0" wrapText="false" indent="0" shrinkToFit="false"/>
      <protection locked="true" hidden="false"/>
    </xf>
    <xf numFmtId="164" fontId="0" fillId="0" borderId="26" xfId="53" applyFont="false" applyBorder="true" applyAlignment="false" applyProtection="true">
      <alignment horizontal="general" vertical="bottom" textRotation="0" wrapText="false" indent="0" shrinkToFit="false"/>
      <protection locked="true" hidden="false"/>
    </xf>
    <xf numFmtId="181" fontId="14" fillId="0" borderId="26" xfId="53" applyFont="true" applyBorder="true" applyAlignment="true" applyProtection="true">
      <alignment horizontal="left" vertical="bottom" textRotation="0" wrapText="false" indent="0" shrinkToFit="false"/>
      <protection locked="true" hidden="false"/>
    </xf>
    <xf numFmtId="181" fontId="15" fillId="0" borderId="33" xfId="53"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3" applyFont="true" applyBorder="true" applyAlignment="false" applyProtection="true">
      <alignment horizontal="general" vertical="bottom" textRotation="0" wrapText="false" indent="0" shrinkToFit="false"/>
      <protection locked="true" hidden="false"/>
    </xf>
    <xf numFmtId="164" fontId="20" fillId="0" borderId="8" xfId="53" applyFont="true" applyBorder="true" applyAlignment="false" applyProtection="true">
      <alignment horizontal="general" vertical="bottom" textRotation="0" wrapText="false" indent="0" shrinkToFit="false"/>
      <protection locked="true" hidden="false"/>
    </xf>
    <xf numFmtId="164" fontId="20" fillId="0" borderId="8" xfId="53" applyFont="true" applyBorder="true" applyAlignment="true" applyProtection="true">
      <alignment horizontal="general" vertical="bottom" textRotation="0" wrapText="false" indent="0" shrinkToFit="true"/>
      <protection locked="true" hidden="false"/>
    </xf>
    <xf numFmtId="164" fontId="16" fillId="0" borderId="10" xfId="53" applyFont="true" applyBorder="true" applyAlignment="false" applyProtection="true">
      <alignment horizontal="general" vertical="bottom" textRotation="0" wrapText="false" indent="0" shrinkToFit="false"/>
      <protection locked="true" hidden="false"/>
    </xf>
    <xf numFmtId="164" fontId="20" fillId="0" borderId="11" xfId="53" applyFont="true" applyBorder="true" applyAlignment="true" applyProtection="true">
      <alignment horizontal="distributed" vertical="bottom" textRotation="0" wrapText="false" indent="0" shrinkToFit="false"/>
      <protection locked="true" hidden="false"/>
    </xf>
    <xf numFmtId="168" fontId="16" fillId="0" borderId="12" xfId="53" applyFont="true" applyBorder="true" applyAlignment="true" applyProtection="true">
      <alignment horizontal="right" vertical="bottom" textRotation="0" wrapText="false" indent="0" shrinkToFit="false"/>
      <protection locked="true" hidden="false"/>
    </xf>
    <xf numFmtId="181" fontId="16" fillId="0" borderId="10" xfId="53" applyFont="true" applyBorder="true" applyAlignment="true" applyProtection="true">
      <alignment horizontal="right" vertical="bottom" textRotation="0" wrapText="false" indent="0" shrinkToFit="false"/>
      <protection locked="true" hidden="false"/>
    </xf>
    <xf numFmtId="181" fontId="16" fillId="0" borderId="36" xfId="53" applyFont="true" applyBorder="true" applyAlignment="true" applyProtection="true">
      <alignment horizontal="right" vertical="bottom" textRotation="0" wrapText="false" indent="0" shrinkToFit="false"/>
      <protection locked="true" hidden="false"/>
    </xf>
    <xf numFmtId="164" fontId="15" fillId="0" borderId="36" xfId="53" applyFont="true" applyBorder="true" applyAlignment="false" applyProtection="true">
      <alignment horizontal="general" vertical="bottom" textRotation="0" wrapText="false" indent="0" shrinkToFit="false"/>
      <protection locked="true" hidden="false"/>
    </xf>
    <xf numFmtId="164" fontId="16" fillId="0" borderId="11" xfId="53" applyFont="true" applyBorder="true" applyAlignment="false" applyProtection="true">
      <alignment horizontal="general" vertical="bottom" textRotation="0" wrapText="false" indent="0" shrinkToFit="false"/>
      <protection locked="true" hidden="false"/>
    </xf>
    <xf numFmtId="164" fontId="20" fillId="0" borderId="0" xfId="53" applyFont="true" applyBorder="true" applyAlignment="true" applyProtection="true">
      <alignment horizontal="left" vertical="bottom" textRotation="0" wrapText="false" indent="0" shrinkToFit="false"/>
      <protection locked="true" hidden="false"/>
    </xf>
    <xf numFmtId="164" fontId="16" fillId="0" borderId="0" xfId="53" applyFont="true" applyBorder="true" applyAlignment="false" applyProtection="true">
      <alignment horizontal="general" vertical="bottom" textRotation="0" wrapText="false" indent="0" shrinkToFit="false"/>
      <protection locked="true" hidden="false"/>
    </xf>
    <xf numFmtId="164" fontId="20" fillId="0" borderId="0" xfId="53" applyFont="true" applyBorder="true" applyAlignment="false" applyProtection="true">
      <alignment horizontal="general" vertical="bottom" textRotation="0" wrapText="false" indent="0" shrinkToFit="false"/>
      <protection locked="true" hidden="false"/>
    </xf>
    <xf numFmtId="164" fontId="20" fillId="0" borderId="0" xfId="53" applyFont="true" applyBorder="false" applyAlignment="true" applyProtection="true">
      <alignment horizontal="general" vertical="bottom" textRotation="0" wrapText="false" indent="0" shrinkToFit="false"/>
      <protection locked="true" hidden="false"/>
    </xf>
    <xf numFmtId="164" fontId="0" fillId="0" borderId="0" xfId="53" applyFont="true" applyBorder="false" applyAlignment="true" applyProtection="true">
      <alignment horizontal="general" vertical="bottom" textRotation="0" wrapText="false" indent="0" shrinkToFit="false"/>
      <protection locked="true" hidden="false"/>
    </xf>
    <xf numFmtId="181" fontId="0" fillId="0" borderId="0" xfId="53"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2" fillId="0" borderId="0" xfId="39" applyFont="true" applyBorder="true" applyAlignment="true" applyProtection="true">
      <alignment horizontal="right" vertical="bottom" textRotation="0" wrapText="false" indent="0" shrinkToFit="false"/>
      <protection locked="true" hidden="false"/>
    </xf>
    <xf numFmtId="192" fontId="42" fillId="0" borderId="0" xfId="39" applyFont="true" applyBorder="true" applyAlignment="true" applyProtection="true">
      <alignment horizontal="right" vertical="bottom" textRotation="0" wrapText="false" indent="0" shrinkToFit="false"/>
      <protection locked="true" hidden="false"/>
    </xf>
    <xf numFmtId="181"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1" fontId="20" fillId="0" borderId="37" xfId="0" applyFont="true" applyBorder="true" applyAlignment="true" applyProtection="false">
      <alignment horizontal="center" vertical="bottom" textRotation="0" wrapText="false" indent="0" shrinkToFit="true"/>
      <protection locked="true" hidden="false"/>
    </xf>
    <xf numFmtId="181"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1" fontId="2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1" fontId="16" fillId="0" borderId="0" xfId="0" applyFont="true" applyBorder="true" applyAlignment="true" applyProtection="false">
      <alignment horizontal="general" vertical="bottom" textRotation="0" wrapText="false" indent="0" shrinkToFit="false"/>
      <protection locked="true" hidden="false"/>
    </xf>
    <xf numFmtId="193"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4" fontId="42" fillId="0" borderId="0" xfId="0" applyFont="true" applyBorder="false" applyAlignment="true" applyProtection="false">
      <alignment horizontal="center" vertical="bottom" textRotation="0" wrapText="false" indent="0" shrinkToFit="false"/>
      <protection locked="true" hidden="false"/>
    </xf>
    <xf numFmtId="190" fontId="42" fillId="0" borderId="0" xfId="0" applyFont="true" applyBorder="false" applyAlignment="true" applyProtection="false">
      <alignment horizontal="right" vertical="bottom" textRotation="0" wrapText="false" indent="0" shrinkToFit="false"/>
      <protection locked="true" hidden="false"/>
    </xf>
    <xf numFmtId="195" fontId="42" fillId="0" borderId="0" xfId="0" applyFont="true" applyBorder="false" applyAlignment="true" applyProtection="false">
      <alignment horizontal="right" vertical="bottom" textRotation="0" wrapText="false" indent="0" shrinkToFit="false"/>
      <protection locked="true" hidden="false"/>
    </xf>
    <xf numFmtId="195" fontId="4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7" fontId="42" fillId="0" borderId="6" xfId="0" applyFont="true" applyBorder="true" applyAlignment="false" applyProtection="false">
      <alignment horizontal="general" vertical="bottom" textRotation="0" wrapText="false" indent="0" shrinkToFit="false"/>
      <protection locked="true" hidden="false"/>
    </xf>
    <xf numFmtId="197" fontId="42" fillId="0" borderId="6" xfId="0" applyFont="true" applyBorder="true" applyAlignment="true" applyProtection="false">
      <alignment horizontal="right" vertical="bottom" textRotation="0" wrapText="false" indent="0" shrinkToFit="false"/>
      <protection locked="true" hidden="false"/>
    </xf>
    <xf numFmtId="197"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6" fontId="16" fillId="0" borderId="0" xfId="0" applyFont="true" applyBorder="false" applyAlignment="true" applyProtection="false">
      <alignment horizontal="right" vertical="bottom" textRotation="0" wrapText="false" indent="0" shrinkToFit="false"/>
      <protection locked="true" hidden="false"/>
    </xf>
    <xf numFmtId="190" fontId="42" fillId="0" borderId="0" xfId="0" applyFont="true" applyBorder="false" applyAlignment="true" applyProtection="false">
      <alignment horizontal="general" vertical="bottom" textRotation="0" wrapText="false" indent="0" shrinkToFit="false"/>
      <protection locked="true" hidden="false"/>
    </xf>
    <xf numFmtId="196" fontId="4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4" fontId="16" fillId="0" borderId="10" xfId="0" applyFont="true" applyBorder="true" applyAlignment="true" applyProtection="false">
      <alignment horizontal="center" vertical="bottom" textRotation="0" wrapText="false" indent="0" shrinkToFit="false"/>
      <protection locked="true" hidden="false"/>
    </xf>
    <xf numFmtId="190" fontId="42" fillId="0" borderId="10" xfId="0" applyFont="true" applyBorder="true" applyAlignment="true" applyProtection="false">
      <alignment horizontal="general" vertical="bottom" textRotation="0" wrapText="false" indent="0" shrinkToFit="false"/>
      <protection locked="true" hidden="false"/>
    </xf>
    <xf numFmtId="196" fontId="42" fillId="0" borderId="10" xfId="0" applyFont="true" applyBorder="true" applyAlignment="true" applyProtection="false">
      <alignment horizontal="general" vertical="bottom" textRotation="0" wrapText="false" indent="0" shrinkToFit="false"/>
      <protection locked="true" hidden="false"/>
    </xf>
    <xf numFmtId="190"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8"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92" fontId="16"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99" fontId="16" fillId="0" borderId="0" xfId="0" applyFont="true" applyBorder="false" applyAlignment="true" applyProtection="false">
      <alignment horizontal="right"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99"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90"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9" fontId="16" fillId="0" borderId="0" xfId="0" applyFont="true" applyBorder="true" applyAlignment="true" applyProtection="false">
      <alignment horizontal="right" vertical="bottom" textRotation="0" wrapText="false" indent="0" shrinkToFit="false"/>
      <protection locked="true" hidden="false"/>
    </xf>
    <xf numFmtId="190" fontId="16" fillId="0" borderId="0" xfId="0" applyFont="true" applyBorder="true" applyAlignment="true" applyProtection="false">
      <alignment horizontal="right" vertical="bottom" textRotation="0" wrapText="false" indent="0" shrinkToFit="false"/>
      <protection locked="true" hidden="false"/>
    </xf>
    <xf numFmtId="195"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99" fontId="16" fillId="0" borderId="0" xfId="0" applyFont="true" applyBorder="true" applyAlignment="false" applyProtection="false">
      <alignment horizontal="general" vertical="bottom" textRotation="0" wrapText="false" indent="0" shrinkToFit="false"/>
      <protection locked="true" hidden="false"/>
    </xf>
    <xf numFmtId="190" fontId="16" fillId="0" borderId="0" xfId="0" applyFont="true" applyBorder="true" applyAlignment="true" applyProtection="false">
      <alignment horizontal="left" vertical="bottom" textRotation="0" wrapText="false" indent="0" shrinkToFit="false"/>
      <protection locked="true" hidden="false"/>
    </xf>
    <xf numFmtId="190" fontId="16" fillId="0" borderId="10" xfId="0" applyFont="true" applyBorder="true" applyAlignment="true" applyProtection="false">
      <alignment horizontal="left" vertical="bottom" textRotation="0" wrapText="false" indent="0" shrinkToFit="false"/>
      <protection locked="true" hidden="false"/>
    </xf>
    <xf numFmtId="195" fontId="16" fillId="0" borderId="6" xfId="0" applyFont="true" applyBorder="true" applyAlignment="false" applyProtection="false">
      <alignment horizontal="general" vertical="bottom" textRotation="0" wrapText="false" indent="0" shrinkToFit="false"/>
      <protection locked="true" hidden="false"/>
    </xf>
    <xf numFmtId="190"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right" vertical="bottom" textRotation="0" wrapText="false" indent="0" shrinkToFit="false"/>
      <protection locked="true" hidden="false"/>
    </xf>
    <xf numFmtId="18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201" fontId="37" fillId="0" borderId="0" xfId="0" applyFont="true" applyBorder="true" applyAlignment="true" applyProtection="false">
      <alignment horizontal="right" vertical="bottom" textRotation="0" wrapText="false" indent="0" shrinkToFit="false"/>
      <protection locked="true" hidden="false"/>
    </xf>
    <xf numFmtId="189" fontId="37" fillId="0" borderId="25" xfId="0" applyFont="true" applyBorder="true" applyAlignment="true" applyProtection="false">
      <alignment horizontal="right" vertical="bottom" textRotation="0" wrapText="false" indent="0" shrinkToFit="false"/>
      <protection locked="true" hidden="false"/>
    </xf>
    <xf numFmtId="199" fontId="37" fillId="0" borderId="0"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202" fontId="37" fillId="0" borderId="0" xfId="0" applyFont="true" applyBorder="true" applyAlignment="true" applyProtection="false">
      <alignment horizontal="right"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88" fontId="16" fillId="0" borderId="0" xfId="0" applyFont="true" applyBorder="true" applyAlignment="true" applyProtection="false">
      <alignment horizontal="right"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99" fontId="16" fillId="0" borderId="0" xfId="30" applyFont="true" applyBorder="false" applyAlignment="true" applyProtection="false">
      <alignment horizontal="right" vertical="bottom" textRotation="0" wrapText="false" indent="0" shrinkToFit="false"/>
      <protection locked="true" hidden="false"/>
    </xf>
    <xf numFmtId="192" fontId="6" fillId="0" borderId="0" xfId="0" applyFont="true" applyBorder="false" applyAlignment="true" applyProtection="false">
      <alignment horizontal="general" vertical="bottom"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99" fontId="16" fillId="0" borderId="0" xfId="30" applyFont="true" applyBorder="false" applyAlignment="true" applyProtection="false">
      <alignment horizontal="right" vertical="top" textRotation="0" wrapText="false" indent="0" shrinkToFit="false"/>
      <protection locked="true" hidden="false"/>
    </xf>
    <xf numFmtId="168" fontId="16" fillId="0" borderId="1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left" vertical="bottom" textRotation="0" wrapText="false" indent="0" shrinkToFit="false"/>
      <protection locked="true" hidden="false"/>
    </xf>
    <xf numFmtId="202" fontId="39" fillId="0" borderId="0" xfId="0" applyFont="true" applyBorder="true" applyAlignment="true" applyProtection="false">
      <alignment horizontal="left" vertical="bottom" textRotation="0" wrapText="false" indent="0" shrinkToFit="false"/>
      <protection locked="true" hidden="false"/>
    </xf>
    <xf numFmtId="202"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3" xfId="43"/>
    <cellStyle name="標準 3 2" xfId="44"/>
    <cellStyle name="標準 4" xfId="45"/>
    <cellStyle name="標準 4 2" xfId="46"/>
    <cellStyle name="標準 5" xfId="47"/>
    <cellStyle name="標準 6" xfId="48"/>
    <cellStyle name="標準 7" xfId="49"/>
    <cellStyle name="標準 8" xfId="50"/>
    <cellStyle name="標準 9" xfId="51"/>
    <cellStyle name="標準_14・15　労働" xfId="52"/>
    <cellStyle name="標準_H1406作成データ" xfId="53"/>
    <cellStyle name="標準_H17.04作成データ" xfId="54"/>
    <cellStyle name="標準_生産表" xfId="5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69"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70"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7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7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7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7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7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76"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77"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78"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79"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1"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2"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83"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38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88"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8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390"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9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392"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9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394"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95"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96"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9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398"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39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0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0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02"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03"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04"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05"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0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07"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08"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09"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1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1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1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1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14"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15"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16"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1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18"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1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20"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1"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22"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2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2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28"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29"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30"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31"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3"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4"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35"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3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3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40"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4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42"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4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44"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4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46"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47"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48"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4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5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5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5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5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54"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55"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56"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57"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5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59"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60"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61"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6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463"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6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6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66"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67"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468"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69"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470"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72"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3"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74"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7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7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80"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81"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82"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83"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8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85"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86"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87"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8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48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2"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49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494"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9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496"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498"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499"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00"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01"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02"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0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0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0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06"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07"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08"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09"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0"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2"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13"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4"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15"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1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19"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520"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21"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2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23"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2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25"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26"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27"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28"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2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3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3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32"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33"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34"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35"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36"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3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38"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39"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40"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41"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4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4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4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45"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546"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47"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4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49"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5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3"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54"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5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5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60"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61"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62"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63"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6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65"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66"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67"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6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56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2"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57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574"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7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576"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578"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79"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80"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8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8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86"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87"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88"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589"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1"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2"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3"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59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598"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59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600"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0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02"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0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04"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05"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06"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0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0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0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1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1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12"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13"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14"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15"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1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17"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18"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19"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2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2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2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2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24"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2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626"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2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28"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2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30"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1"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32"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3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3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38"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39"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40"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41"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3"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4"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45"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4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4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50"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5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652"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5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54"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5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56"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657"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45" t="s">
        <v>398</v>
      </c>
      <c r="B1" s="345"/>
      <c r="C1" s="37"/>
      <c r="D1" s="37"/>
      <c r="E1" s="37"/>
      <c r="F1" s="37"/>
      <c r="G1" s="37"/>
      <c r="H1" s="37"/>
      <c r="I1" s="37"/>
      <c r="J1" s="37"/>
      <c r="K1" s="37"/>
      <c r="L1" s="37"/>
      <c r="M1" s="37"/>
    </row>
    <row r="2" customFormat="false" ht="19.5" hidden="false" customHeight="true" outlineLevel="0" collapsed="false">
      <c r="A2" s="38" t="s">
        <v>42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22</v>
      </c>
    </row>
    <row r="4" s="296" customFormat="true" ht="14.25" hidden="false" customHeight="true" outlineLevel="0" collapsed="false">
      <c r="A4" s="76" t="s">
        <v>104</v>
      </c>
      <c r="B4" s="76"/>
      <c r="C4" s="367" t="s">
        <v>423</v>
      </c>
      <c r="D4" s="41" t="s">
        <v>424</v>
      </c>
      <c r="E4" s="367" t="s">
        <v>425</v>
      </c>
      <c r="F4" s="367"/>
      <c r="G4" s="367"/>
      <c r="H4" s="367"/>
      <c r="I4" s="367"/>
      <c r="J4" s="42" t="s">
        <v>426</v>
      </c>
      <c r="K4" s="42"/>
      <c r="L4" s="42"/>
      <c r="M4" s="42"/>
      <c r="N4" s="42"/>
    </row>
    <row r="5" s="296" customFormat="true" ht="13.5" hidden="false" customHeight="true" outlineLevel="0" collapsed="false">
      <c r="A5" s="76"/>
      <c r="B5" s="76"/>
      <c r="C5" s="367"/>
      <c r="D5" s="367"/>
      <c r="E5" s="368" t="s">
        <v>427</v>
      </c>
      <c r="F5" s="368" t="s">
        <v>428</v>
      </c>
      <c r="G5" s="368" t="s">
        <v>429</v>
      </c>
      <c r="H5" s="368" t="s">
        <v>430</v>
      </c>
      <c r="I5" s="369" t="s">
        <v>431</v>
      </c>
      <c r="J5" s="370" t="s">
        <v>432</v>
      </c>
      <c r="K5" s="371" t="s">
        <v>433</v>
      </c>
      <c r="L5" s="371" t="s">
        <v>434</v>
      </c>
      <c r="M5" s="372" t="s">
        <v>435</v>
      </c>
      <c r="N5" s="373" t="s">
        <v>436</v>
      </c>
    </row>
    <row r="6" s="296" customFormat="true" ht="13.5" hidden="false" customHeight="false" outlineLevel="0" collapsed="false">
      <c r="A6" s="76"/>
      <c r="B6" s="76"/>
      <c r="C6" s="367"/>
      <c r="D6" s="367"/>
      <c r="E6" s="368"/>
      <c r="F6" s="368"/>
      <c r="G6" s="368"/>
      <c r="H6" s="368"/>
      <c r="I6" s="368"/>
      <c r="J6" s="370"/>
      <c r="K6" s="371"/>
      <c r="L6" s="371"/>
      <c r="M6" s="371"/>
      <c r="N6" s="373"/>
    </row>
    <row r="7" customFormat="false" ht="13.5" hidden="false" customHeight="false" outlineLevel="0" collapsed="false">
      <c r="A7" s="59" t="s">
        <v>115</v>
      </c>
      <c r="B7" s="122"/>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2"/>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2"/>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2"/>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2"/>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74"/>
      <c r="E12" s="49"/>
      <c r="F12" s="64"/>
      <c r="G12" s="64"/>
      <c r="H12" s="64"/>
      <c r="I12" s="64"/>
      <c r="J12" s="49"/>
      <c r="K12" s="64"/>
      <c r="L12" s="64"/>
      <c r="M12" s="64"/>
      <c r="N12" s="64"/>
    </row>
    <row r="13" customFormat="false" ht="13.5" hidden="false" customHeight="false" outlineLevel="0" collapsed="false">
      <c r="A13" s="103" t="s">
        <v>91</v>
      </c>
      <c r="B13" s="132" t="n">
        <v>5</v>
      </c>
      <c r="C13" s="62" t="n">
        <v>40</v>
      </c>
      <c r="D13" s="63" t="n">
        <v>3537</v>
      </c>
      <c r="E13" s="64" t="n">
        <v>1</v>
      </c>
      <c r="F13" s="63" t="n">
        <v>13</v>
      </c>
      <c r="G13" s="63" t="n">
        <v>6</v>
      </c>
      <c r="H13" s="63" t="n">
        <v>8</v>
      </c>
      <c r="I13" s="63" t="n">
        <v>12</v>
      </c>
      <c r="J13" s="64" t="n">
        <v>1</v>
      </c>
      <c r="K13" s="63" t="n">
        <v>10</v>
      </c>
      <c r="L13" s="63" t="n">
        <v>20</v>
      </c>
      <c r="M13" s="64" t="n">
        <v>5</v>
      </c>
      <c r="N13" s="64" t="n">
        <v>4</v>
      </c>
    </row>
    <row r="14" customFormat="false" ht="13.5" hidden="false" customHeight="false" outlineLevel="0" collapsed="false">
      <c r="A14" s="375" t="s">
        <v>86</v>
      </c>
      <c r="B14" s="132" t="n">
        <v>6</v>
      </c>
      <c r="C14" s="62" t="n">
        <v>32</v>
      </c>
      <c r="D14" s="63" t="n">
        <v>4909</v>
      </c>
      <c r="E14" s="64" t="n">
        <v>1</v>
      </c>
      <c r="F14" s="63" t="n">
        <v>5</v>
      </c>
      <c r="G14" s="63" t="n">
        <v>10</v>
      </c>
      <c r="H14" s="63" t="n">
        <v>5</v>
      </c>
      <c r="I14" s="63" t="n">
        <v>11</v>
      </c>
      <c r="J14" s="64" t="n">
        <v>2</v>
      </c>
      <c r="K14" s="63" t="n">
        <v>11</v>
      </c>
      <c r="L14" s="63" t="n">
        <v>13</v>
      </c>
      <c r="M14" s="64" t="n">
        <v>5</v>
      </c>
      <c r="N14" s="64" t="n">
        <v>1</v>
      </c>
    </row>
    <row r="15" customFormat="false" ht="13.5" hidden="false" customHeight="false" outlineLevel="0" collapsed="false">
      <c r="A15" s="375" t="s">
        <v>86</v>
      </c>
      <c r="B15" s="132" t="n">
        <v>7</v>
      </c>
      <c r="C15" s="62" t="n">
        <v>36</v>
      </c>
      <c r="D15" s="63" t="n">
        <v>3148</v>
      </c>
      <c r="E15" s="64" t="n">
        <v>2</v>
      </c>
      <c r="F15" s="63" t="n">
        <v>8</v>
      </c>
      <c r="G15" s="63" t="n">
        <v>2</v>
      </c>
      <c r="H15" s="63" t="n">
        <v>13</v>
      </c>
      <c r="I15" s="63" t="n">
        <v>11</v>
      </c>
      <c r="J15" s="64" t="s">
        <v>160</v>
      </c>
      <c r="K15" s="63" t="n">
        <v>11</v>
      </c>
      <c r="L15" s="63" t="n">
        <v>17</v>
      </c>
      <c r="M15" s="64" t="n">
        <v>4</v>
      </c>
      <c r="N15" s="64" t="n">
        <v>4</v>
      </c>
    </row>
    <row r="16" customFormat="false" ht="13.5" hidden="false" customHeight="false" outlineLevel="0" collapsed="false">
      <c r="A16" s="375"/>
      <c r="B16" s="132" t="n">
        <v>8</v>
      </c>
      <c r="C16" s="62" t="n">
        <v>35</v>
      </c>
      <c r="D16" s="63" t="n">
        <v>6638</v>
      </c>
      <c r="E16" s="64" t="n">
        <v>2</v>
      </c>
      <c r="F16" s="63" t="n">
        <v>8</v>
      </c>
      <c r="G16" s="63" t="n">
        <v>7</v>
      </c>
      <c r="H16" s="63" t="n">
        <v>7</v>
      </c>
      <c r="I16" s="63" t="n">
        <v>11</v>
      </c>
      <c r="J16" s="64" t="s">
        <v>160</v>
      </c>
      <c r="K16" s="63" t="n">
        <v>14</v>
      </c>
      <c r="L16" s="63" t="n">
        <v>13</v>
      </c>
      <c r="M16" s="64" t="n">
        <v>5</v>
      </c>
      <c r="N16" s="64" t="n">
        <v>3</v>
      </c>
    </row>
    <row r="17" customFormat="false" ht="13.5" hidden="false" customHeight="false" outlineLevel="0" collapsed="false">
      <c r="A17" s="375"/>
      <c r="B17" s="132" t="n">
        <v>9</v>
      </c>
      <c r="C17" s="62" t="n">
        <v>26</v>
      </c>
      <c r="D17" s="63" t="n">
        <v>1720</v>
      </c>
      <c r="E17" s="64" t="s">
        <v>160</v>
      </c>
      <c r="F17" s="63" t="n">
        <v>5</v>
      </c>
      <c r="G17" s="63" t="n">
        <v>6</v>
      </c>
      <c r="H17" s="63" t="n">
        <v>5</v>
      </c>
      <c r="I17" s="63" t="n">
        <v>10</v>
      </c>
      <c r="J17" s="64" t="s">
        <v>160</v>
      </c>
      <c r="K17" s="63" t="n">
        <v>7</v>
      </c>
      <c r="L17" s="63" t="n">
        <v>12</v>
      </c>
      <c r="M17" s="64" t="n">
        <v>6</v>
      </c>
      <c r="N17" s="64" t="n">
        <v>1</v>
      </c>
    </row>
    <row r="18" customFormat="false" ht="13.5" hidden="false" customHeight="false" outlineLevel="0" collapsed="false">
      <c r="A18" s="375"/>
      <c r="B18" s="132" t="n">
        <v>10</v>
      </c>
      <c r="C18" s="62" t="n">
        <v>30</v>
      </c>
      <c r="D18" s="63" t="n">
        <v>2174</v>
      </c>
      <c r="E18" s="64" t="n">
        <v>2</v>
      </c>
      <c r="F18" s="63" t="n">
        <v>7</v>
      </c>
      <c r="G18" s="63" t="n">
        <v>5</v>
      </c>
      <c r="H18" s="63" t="n">
        <v>10</v>
      </c>
      <c r="I18" s="63" t="n">
        <v>6</v>
      </c>
      <c r="J18" s="64" t="s">
        <v>160</v>
      </c>
      <c r="K18" s="63" t="n">
        <v>10</v>
      </c>
      <c r="L18" s="63" t="n">
        <v>13</v>
      </c>
      <c r="M18" s="64" t="n">
        <v>6</v>
      </c>
      <c r="N18" s="64" t="n">
        <v>1</v>
      </c>
    </row>
    <row r="19" customFormat="false" ht="13.5" hidden="false" customHeight="false" outlineLevel="0" collapsed="false">
      <c r="A19" s="27"/>
      <c r="B19" s="122" t="n">
        <v>11</v>
      </c>
      <c r="C19" s="132" t="n">
        <v>18</v>
      </c>
      <c r="D19" s="48" t="n">
        <v>2207</v>
      </c>
      <c r="E19" s="36" t="s">
        <v>160</v>
      </c>
      <c r="F19" s="37" t="n">
        <v>6</v>
      </c>
      <c r="G19" s="37" t="n">
        <v>3</v>
      </c>
      <c r="H19" s="37" t="n">
        <v>3</v>
      </c>
      <c r="I19" s="37" t="n">
        <v>6</v>
      </c>
      <c r="J19" s="36" t="n">
        <v>1</v>
      </c>
      <c r="K19" s="37" t="n">
        <v>5</v>
      </c>
      <c r="L19" s="37" t="n">
        <v>8</v>
      </c>
      <c r="M19" s="36" t="n">
        <v>3</v>
      </c>
      <c r="N19" s="36" t="n">
        <v>1</v>
      </c>
    </row>
    <row r="20" customFormat="false" ht="13.5" hidden="false" customHeight="false" outlineLevel="0" collapsed="false">
      <c r="A20" s="27"/>
      <c r="B20" s="122" t="n">
        <v>12</v>
      </c>
      <c r="C20" s="132" t="n">
        <v>31</v>
      </c>
      <c r="D20" s="48" t="n">
        <v>5212</v>
      </c>
      <c r="E20" s="36" t="n">
        <v>2</v>
      </c>
      <c r="F20" s="37" t="n">
        <v>10</v>
      </c>
      <c r="G20" s="37" t="n">
        <v>5</v>
      </c>
      <c r="H20" s="37" t="n">
        <v>6</v>
      </c>
      <c r="I20" s="37" t="n">
        <v>8</v>
      </c>
      <c r="J20" s="36" t="s">
        <v>160</v>
      </c>
      <c r="K20" s="37" t="n">
        <v>16</v>
      </c>
      <c r="L20" s="37" t="n">
        <v>9</v>
      </c>
      <c r="M20" s="36" t="n">
        <v>5</v>
      </c>
      <c r="N20" s="36" t="n">
        <v>1</v>
      </c>
    </row>
    <row r="21" customFormat="false" ht="13.5" hidden="false" customHeight="false" outlineLevel="0" collapsed="false">
      <c r="A21" s="103" t="s">
        <v>92</v>
      </c>
      <c r="B21" s="122" t="n">
        <v>1</v>
      </c>
      <c r="C21" s="132" t="n">
        <v>19</v>
      </c>
      <c r="D21" s="48" t="n">
        <v>1390</v>
      </c>
      <c r="E21" s="36" t="s">
        <v>160</v>
      </c>
      <c r="F21" s="37" t="n">
        <v>5</v>
      </c>
      <c r="G21" s="37" t="n">
        <v>4</v>
      </c>
      <c r="H21" s="37" t="n">
        <v>6</v>
      </c>
      <c r="I21" s="37" t="n">
        <v>4</v>
      </c>
      <c r="J21" s="36" t="n">
        <v>1</v>
      </c>
      <c r="K21" s="37" t="n">
        <v>8</v>
      </c>
      <c r="L21" s="37" t="n">
        <v>6</v>
      </c>
      <c r="M21" s="36" t="n">
        <v>1</v>
      </c>
      <c r="N21" s="36" t="n">
        <v>3</v>
      </c>
    </row>
    <row r="22" customFormat="false" ht="13.5" hidden="false" customHeight="false" outlineLevel="0" collapsed="false">
      <c r="A22" s="34"/>
      <c r="B22" s="122" t="n">
        <v>2</v>
      </c>
      <c r="C22" s="132" t="n">
        <v>34</v>
      </c>
      <c r="D22" s="48" t="n">
        <v>5001</v>
      </c>
      <c r="E22" s="36" t="n">
        <v>1</v>
      </c>
      <c r="F22" s="37" t="n">
        <v>5</v>
      </c>
      <c r="G22" s="37" t="n">
        <v>10</v>
      </c>
      <c r="H22" s="37" t="n">
        <v>10</v>
      </c>
      <c r="I22" s="37" t="n">
        <v>8</v>
      </c>
      <c r="J22" s="36" t="s">
        <v>160</v>
      </c>
      <c r="K22" s="37" t="n">
        <v>13</v>
      </c>
      <c r="L22" s="37" t="n">
        <v>21</v>
      </c>
      <c r="M22" s="36" t="s">
        <v>160</v>
      </c>
      <c r="N22" s="36" t="s">
        <v>160</v>
      </c>
    </row>
    <row r="23" customFormat="false" ht="13.5" hidden="false" customHeight="false" outlineLevel="0" collapsed="false">
      <c r="A23" s="34"/>
      <c r="B23" s="122" t="n">
        <v>3</v>
      </c>
      <c r="C23" s="132" t="n">
        <v>44</v>
      </c>
      <c r="D23" s="48" t="n">
        <v>16670</v>
      </c>
      <c r="E23" s="36" t="n">
        <v>1</v>
      </c>
      <c r="F23" s="37" t="n">
        <v>11</v>
      </c>
      <c r="G23" s="37" t="n">
        <v>6</v>
      </c>
      <c r="H23" s="37" t="n">
        <v>12</v>
      </c>
      <c r="I23" s="37" t="n">
        <v>14</v>
      </c>
      <c r="J23" s="36" t="n">
        <v>1</v>
      </c>
      <c r="K23" s="37" t="n">
        <v>14</v>
      </c>
      <c r="L23" s="37" t="n">
        <v>21</v>
      </c>
      <c r="M23" s="36" t="n">
        <v>4</v>
      </c>
      <c r="N23" s="36" t="n">
        <v>4</v>
      </c>
    </row>
    <row r="24" customFormat="false" ht="13.5" hidden="false" customHeight="false" outlineLevel="0" collapsed="false">
      <c r="A24" s="34"/>
      <c r="B24" s="122" t="n">
        <v>4</v>
      </c>
      <c r="C24" s="132" t="n">
        <v>27</v>
      </c>
      <c r="D24" s="48" t="n">
        <v>3266</v>
      </c>
      <c r="E24" s="36" t="s">
        <v>160</v>
      </c>
      <c r="F24" s="37" t="n">
        <v>4</v>
      </c>
      <c r="G24" s="37" t="n">
        <v>7</v>
      </c>
      <c r="H24" s="37" t="n">
        <v>8</v>
      </c>
      <c r="I24" s="37" t="n">
        <v>8</v>
      </c>
      <c r="J24" s="36" t="n">
        <v>1</v>
      </c>
      <c r="K24" s="37" t="n">
        <v>9</v>
      </c>
      <c r="L24" s="37" t="n">
        <v>13</v>
      </c>
      <c r="M24" s="36" t="n">
        <v>4</v>
      </c>
      <c r="N24" s="36" t="s">
        <v>160</v>
      </c>
    </row>
    <row r="25" customFormat="false" ht="13.5" hidden="false" customHeight="false" outlineLevel="0" collapsed="false">
      <c r="A25" s="27"/>
      <c r="B25" s="122"/>
      <c r="C25" s="132"/>
      <c r="D25" s="376"/>
      <c r="E25" s="36"/>
      <c r="F25" s="37"/>
      <c r="G25" s="37"/>
      <c r="H25" s="37"/>
      <c r="I25" s="37"/>
      <c r="J25" s="36"/>
      <c r="K25" s="37"/>
      <c r="L25" s="37"/>
      <c r="M25" s="36"/>
      <c r="N25" s="36"/>
    </row>
    <row r="26" customFormat="false" ht="13.5" hidden="false" customHeight="false" outlineLevel="0" collapsed="false">
      <c r="A26" s="377" t="s">
        <v>437</v>
      </c>
      <c r="B26" s="378"/>
      <c r="C26" s="379" t="n">
        <v>-0.129</v>
      </c>
      <c r="D26" s="379" t="n">
        <v>0.0945</v>
      </c>
      <c r="E26" s="379" t="n">
        <v>-1</v>
      </c>
      <c r="F26" s="379" t="n">
        <v>-0.4286</v>
      </c>
      <c r="G26" s="379" t="n">
        <v>0.75</v>
      </c>
      <c r="H26" s="379" t="n">
        <v>-0.1111</v>
      </c>
      <c r="I26" s="379" t="n">
        <v>-0.2</v>
      </c>
      <c r="J26" s="379" t="s">
        <v>160</v>
      </c>
      <c r="K26" s="379" t="n">
        <v>-0.25</v>
      </c>
      <c r="L26" s="379" t="n">
        <v>-0.0714</v>
      </c>
      <c r="M26" s="379" t="n">
        <v>0</v>
      </c>
      <c r="N26" s="379" t="n">
        <v>-1</v>
      </c>
    </row>
    <row r="27" customFormat="false" ht="13.5" hidden="false" customHeight="false" outlineLevel="0" collapsed="false">
      <c r="A27" s="366" t="s">
        <v>438</v>
      </c>
      <c r="B27" s="132"/>
      <c r="C27" s="37"/>
      <c r="D27" s="132"/>
      <c r="E27" s="132"/>
      <c r="F27" s="132"/>
      <c r="G27" s="132"/>
      <c r="H27" s="132"/>
      <c r="I27" s="132"/>
      <c r="J27" s="132"/>
      <c r="K27" s="132"/>
      <c r="L27" s="132"/>
      <c r="M27" s="132"/>
      <c r="N27" s="132"/>
    </row>
    <row r="28" customFormat="false" ht="13.5" hidden="false" customHeight="false" outlineLevel="0" collapsed="false">
      <c r="A28" s="80"/>
      <c r="B28" s="80"/>
    </row>
    <row r="29" customFormat="false" ht="13.5" hidden="false" customHeight="false" outlineLevel="0" collapsed="false">
      <c r="A29" s="80"/>
      <c r="B29" s="80"/>
    </row>
    <row r="30" customFormat="false" ht="13.5" hidden="false" customHeight="false" outlineLevel="0" collapsed="false">
      <c r="A30" s="80"/>
      <c r="B30" s="80"/>
    </row>
    <row r="31" customFormat="false" ht="13.5" hidden="false" customHeight="false" outlineLevel="0" collapsed="false">
      <c r="A31" s="80"/>
      <c r="B31"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L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80" t="s">
        <v>439</v>
      </c>
      <c r="B1" s="380"/>
    </row>
    <row r="2" customFormat="false" ht="19.5" hidden="false" customHeight="true" outlineLevel="0" collapsed="false">
      <c r="A2" s="38" t="s">
        <v>440</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81"/>
      <c r="V3" s="381"/>
      <c r="W3" s="382" t="s">
        <v>441</v>
      </c>
    </row>
    <row r="4" s="296" customFormat="true" ht="14.25" hidden="false" customHeight="true" outlineLevel="0" collapsed="false">
      <c r="A4" s="76" t="s">
        <v>104</v>
      </c>
      <c r="B4" s="76"/>
      <c r="C4" s="367" t="s">
        <v>442</v>
      </c>
      <c r="D4" s="367"/>
      <c r="E4" s="367"/>
      <c r="F4" s="367" t="s">
        <v>443</v>
      </c>
      <c r="G4" s="367"/>
      <c r="H4" s="367"/>
      <c r="I4" s="367" t="s">
        <v>444</v>
      </c>
      <c r="J4" s="367"/>
      <c r="K4" s="367"/>
      <c r="L4" s="367" t="s">
        <v>445</v>
      </c>
      <c r="M4" s="367"/>
      <c r="N4" s="367"/>
      <c r="O4" s="367" t="s">
        <v>446</v>
      </c>
      <c r="P4" s="367"/>
      <c r="Q4" s="367"/>
      <c r="R4" s="367" t="s">
        <v>447</v>
      </c>
      <c r="S4" s="367"/>
      <c r="T4" s="367"/>
      <c r="U4" s="42" t="s">
        <v>448</v>
      </c>
      <c r="V4" s="42"/>
      <c r="W4" s="42"/>
    </row>
    <row r="5" s="296" customFormat="true" ht="13.5" hidden="false" customHeight="true" outlineLevel="0" collapsed="false">
      <c r="A5" s="76"/>
      <c r="B5" s="76"/>
      <c r="C5" s="383" t="s">
        <v>449</v>
      </c>
      <c r="D5" s="383" t="s">
        <v>450</v>
      </c>
      <c r="E5" s="383" t="s">
        <v>451</v>
      </c>
      <c r="F5" s="383" t="s">
        <v>449</v>
      </c>
      <c r="G5" s="383" t="s">
        <v>450</v>
      </c>
      <c r="H5" s="383" t="s">
        <v>451</v>
      </c>
      <c r="I5" s="383" t="s">
        <v>449</v>
      </c>
      <c r="J5" s="383" t="s">
        <v>450</v>
      </c>
      <c r="K5" s="383" t="s">
        <v>451</v>
      </c>
      <c r="L5" s="383" t="s">
        <v>449</v>
      </c>
      <c r="M5" s="384" t="s">
        <v>450</v>
      </c>
      <c r="N5" s="383" t="s">
        <v>451</v>
      </c>
      <c r="O5" s="383" t="s">
        <v>449</v>
      </c>
      <c r="P5" s="383" t="s">
        <v>450</v>
      </c>
      <c r="Q5" s="383" t="s">
        <v>451</v>
      </c>
      <c r="R5" s="383" t="s">
        <v>449</v>
      </c>
      <c r="S5" s="383" t="s">
        <v>450</v>
      </c>
      <c r="T5" s="383" t="s">
        <v>451</v>
      </c>
      <c r="U5" s="383" t="s">
        <v>449</v>
      </c>
      <c r="V5" s="383" t="s">
        <v>450</v>
      </c>
      <c r="W5" s="385" t="s">
        <v>451</v>
      </c>
    </row>
    <row r="6" s="296" customFormat="true" ht="13.5" hidden="false" customHeight="false" outlineLevel="0" collapsed="false">
      <c r="A6" s="76"/>
      <c r="B6" s="76"/>
      <c r="C6" s="383"/>
      <c r="D6" s="383"/>
      <c r="E6" s="383"/>
      <c r="F6" s="383"/>
      <c r="G6" s="383"/>
      <c r="H6" s="383"/>
      <c r="I6" s="383"/>
      <c r="J6" s="383"/>
      <c r="K6" s="383"/>
      <c r="L6" s="383"/>
      <c r="M6" s="384"/>
      <c r="N6" s="383"/>
      <c r="O6" s="383"/>
      <c r="P6" s="383"/>
      <c r="Q6" s="383"/>
      <c r="R6" s="383"/>
      <c r="S6" s="383"/>
      <c r="T6" s="383"/>
      <c r="U6" s="383"/>
      <c r="V6" s="383"/>
      <c r="W6" s="385"/>
    </row>
    <row r="7" customFormat="false" ht="15" hidden="false" customHeight="true" outlineLevel="0" collapsed="false">
      <c r="A7" s="103" t="s">
        <v>115</v>
      </c>
      <c r="B7" s="122"/>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2"/>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2"/>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2"/>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2"/>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4</v>
      </c>
      <c r="C13" s="49" t="n">
        <v>3335</v>
      </c>
      <c r="D13" s="49" t="n">
        <v>660545</v>
      </c>
      <c r="E13" s="49" t="n">
        <v>11780739</v>
      </c>
      <c r="F13" s="64" t="n">
        <v>3</v>
      </c>
      <c r="G13" s="64" t="n">
        <v>23846</v>
      </c>
      <c r="H13" s="64" t="n">
        <v>548565</v>
      </c>
      <c r="I13" s="64" t="n">
        <v>7</v>
      </c>
      <c r="J13" s="64" t="n">
        <v>993</v>
      </c>
      <c r="K13" s="64" t="n">
        <v>18395</v>
      </c>
      <c r="L13" s="49" t="n">
        <v>13</v>
      </c>
      <c r="M13" s="49" t="n">
        <v>2520</v>
      </c>
      <c r="N13" s="49" t="n">
        <v>71993</v>
      </c>
      <c r="O13" s="49" t="n">
        <v>1559</v>
      </c>
      <c r="P13" s="49" t="n">
        <v>361946</v>
      </c>
      <c r="Q13" s="49" t="n">
        <v>5621377</v>
      </c>
      <c r="R13" s="49" t="n">
        <v>33</v>
      </c>
      <c r="S13" s="49" t="n">
        <v>24801</v>
      </c>
      <c r="T13" s="49" t="n">
        <v>824780</v>
      </c>
      <c r="U13" s="49" t="n">
        <v>1720</v>
      </c>
      <c r="V13" s="49" t="n">
        <v>246439</v>
      </c>
      <c r="W13" s="49" t="n">
        <v>4695629</v>
      </c>
      <c r="Y13" s="359"/>
      <c r="Z13" s="359"/>
      <c r="AA13" s="359"/>
    </row>
    <row r="14" customFormat="false" ht="15" hidden="false" customHeight="true" outlineLevel="0" collapsed="false">
      <c r="A14" s="50" t="s">
        <v>86</v>
      </c>
      <c r="B14" s="122" t="n">
        <v>5</v>
      </c>
      <c r="C14" s="49" t="n">
        <v>3167</v>
      </c>
      <c r="D14" s="49" t="n">
        <v>550624</v>
      </c>
      <c r="E14" s="49" t="n">
        <v>10216061</v>
      </c>
      <c r="F14" s="64" t="s">
        <v>160</v>
      </c>
      <c r="G14" s="64" t="s">
        <v>160</v>
      </c>
      <c r="H14" s="64" t="s">
        <v>160</v>
      </c>
      <c r="I14" s="64" t="n">
        <v>10</v>
      </c>
      <c r="J14" s="64" t="n">
        <v>9850</v>
      </c>
      <c r="K14" s="64" t="n">
        <v>330899</v>
      </c>
      <c r="L14" s="49" t="n">
        <v>10</v>
      </c>
      <c r="M14" s="49" t="n">
        <v>2940</v>
      </c>
      <c r="N14" s="49" t="n">
        <v>90795</v>
      </c>
      <c r="O14" s="49" t="n">
        <v>1488</v>
      </c>
      <c r="P14" s="49" t="n">
        <v>271875</v>
      </c>
      <c r="Q14" s="49" t="n">
        <v>4493177</v>
      </c>
      <c r="R14" s="49" t="n">
        <v>43</v>
      </c>
      <c r="S14" s="49" t="n">
        <v>34564</v>
      </c>
      <c r="T14" s="49" t="n">
        <v>757926</v>
      </c>
      <c r="U14" s="49" t="n">
        <v>1616</v>
      </c>
      <c r="V14" s="49" t="n">
        <v>231395</v>
      </c>
      <c r="W14" s="49" t="n">
        <v>4543264</v>
      </c>
      <c r="Y14" s="359"/>
      <c r="Z14" s="359"/>
      <c r="AA14" s="359"/>
    </row>
    <row r="15" customFormat="false" ht="15" hidden="false" customHeight="true" outlineLevel="0" collapsed="false">
      <c r="A15" s="50" t="s">
        <v>86</v>
      </c>
      <c r="B15" s="122" t="n">
        <v>6</v>
      </c>
      <c r="C15" s="49" t="n">
        <v>3434</v>
      </c>
      <c r="D15" s="49" t="n">
        <v>787852</v>
      </c>
      <c r="E15" s="49" t="n">
        <v>13375150</v>
      </c>
      <c r="F15" s="64" t="n">
        <v>1</v>
      </c>
      <c r="G15" s="64" t="n">
        <v>1153</v>
      </c>
      <c r="H15" s="64" t="n">
        <v>19300</v>
      </c>
      <c r="I15" s="64" t="n">
        <v>1</v>
      </c>
      <c r="J15" s="64" t="n">
        <v>203</v>
      </c>
      <c r="K15" s="64" t="n">
        <v>10900</v>
      </c>
      <c r="L15" s="49" t="n">
        <v>11</v>
      </c>
      <c r="M15" s="49" t="n">
        <v>5057</v>
      </c>
      <c r="N15" s="49" t="n">
        <v>267617</v>
      </c>
      <c r="O15" s="49" t="n">
        <v>1617</v>
      </c>
      <c r="P15" s="49" t="n">
        <v>510271</v>
      </c>
      <c r="Q15" s="49" t="n">
        <v>7771493</v>
      </c>
      <c r="R15" s="49" t="n">
        <v>28</v>
      </c>
      <c r="S15" s="49" t="n">
        <v>19296</v>
      </c>
      <c r="T15" s="49" t="n">
        <v>465321</v>
      </c>
      <c r="U15" s="49" t="n">
        <v>1776</v>
      </c>
      <c r="V15" s="49" t="n">
        <v>251872</v>
      </c>
      <c r="W15" s="49" t="n">
        <v>4840519</v>
      </c>
      <c r="Y15" s="359"/>
      <c r="Z15" s="359"/>
      <c r="AA15" s="359"/>
    </row>
    <row r="16" customFormat="false" ht="15" hidden="false" customHeight="true" outlineLevel="0" collapsed="false">
      <c r="A16" s="50" t="s">
        <v>86</v>
      </c>
      <c r="B16" s="122" t="n">
        <v>7</v>
      </c>
      <c r="C16" s="49" t="n">
        <v>3543</v>
      </c>
      <c r="D16" s="49" t="n">
        <v>700431</v>
      </c>
      <c r="E16" s="49" t="n">
        <v>13125357</v>
      </c>
      <c r="F16" s="64" t="n">
        <v>3</v>
      </c>
      <c r="G16" s="64" t="n">
        <v>14367</v>
      </c>
      <c r="H16" s="64" t="n">
        <v>144796</v>
      </c>
      <c r="I16" s="64" t="n">
        <v>4</v>
      </c>
      <c r="J16" s="64" t="n">
        <v>4616</v>
      </c>
      <c r="K16" s="64" t="n">
        <v>44774</v>
      </c>
      <c r="L16" s="49" t="n">
        <v>8</v>
      </c>
      <c r="M16" s="49" t="n">
        <v>2183</v>
      </c>
      <c r="N16" s="49" t="n">
        <v>51000</v>
      </c>
      <c r="O16" s="49" t="n">
        <v>1756</v>
      </c>
      <c r="P16" s="49" t="n">
        <v>406702</v>
      </c>
      <c r="Q16" s="49" t="n">
        <v>7379366</v>
      </c>
      <c r="R16" s="49" t="n">
        <v>45</v>
      </c>
      <c r="S16" s="49" t="n">
        <v>30870</v>
      </c>
      <c r="T16" s="49" t="n">
        <v>784024</v>
      </c>
      <c r="U16" s="49" t="n">
        <v>1727</v>
      </c>
      <c r="V16" s="49" t="n">
        <v>241693</v>
      </c>
      <c r="W16" s="49" t="n">
        <v>4721397</v>
      </c>
      <c r="Y16" s="359"/>
      <c r="Z16" s="359"/>
      <c r="AA16" s="359"/>
    </row>
    <row r="17" customFormat="false" ht="15" hidden="false" customHeight="true" outlineLevel="0" collapsed="false">
      <c r="A17" s="50" t="s">
        <v>86</v>
      </c>
      <c r="B17" s="122" t="n">
        <v>8</v>
      </c>
      <c r="C17" s="49" t="n">
        <v>3163</v>
      </c>
      <c r="D17" s="49" t="n">
        <v>760468</v>
      </c>
      <c r="E17" s="49" t="n">
        <v>12965794</v>
      </c>
      <c r="F17" s="64" t="n">
        <v>1</v>
      </c>
      <c r="G17" s="64" t="n">
        <v>67</v>
      </c>
      <c r="H17" s="64" t="n">
        <v>502</v>
      </c>
      <c r="I17" s="64" t="n">
        <v>9</v>
      </c>
      <c r="J17" s="64" t="n">
        <v>4015</v>
      </c>
      <c r="K17" s="64" t="n">
        <v>74510</v>
      </c>
      <c r="L17" s="49" t="n">
        <v>36</v>
      </c>
      <c r="M17" s="49" t="n">
        <v>19858</v>
      </c>
      <c r="N17" s="49" t="n">
        <v>503376</v>
      </c>
      <c r="O17" s="49" t="n">
        <v>1498</v>
      </c>
      <c r="P17" s="49" t="n">
        <v>473458</v>
      </c>
      <c r="Q17" s="49" t="n">
        <v>6834718</v>
      </c>
      <c r="R17" s="49" t="n">
        <v>49</v>
      </c>
      <c r="S17" s="49" t="n">
        <v>31306</v>
      </c>
      <c r="T17" s="49" t="n">
        <v>1037822</v>
      </c>
      <c r="U17" s="49" t="n">
        <v>1570</v>
      </c>
      <c r="V17" s="49" t="n">
        <v>231764</v>
      </c>
      <c r="W17" s="49" t="n">
        <v>4514866</v>
      </c>
      <c r="Y17" s="359"/>
      <c r="Z17" s="359"/>
      <c r="AA17" s="359"/>
    </row>
    <row r="18" customFormat="false" ht="15" hidden="false" customHeight="true" outlineLevel="0" collapsed="false">
      <c r="A18" s="50" t="s">
        <v>86</v>
      </c>
      <c r="B18" s="122" t="n">
        <v>9</v>
      </c>
      <c r="C18" s="49" t="n">
        <v>3384</v>
      </c>
      <c r="D18" s="49" t="n">
        <v>583024</v>
      </c>
      <c r="E18" s="49" t="n">
        <v>11336759</v>
      </c>
      <c r="F18" s="64" t="s">
        <v>160</v>
      </c>
      <c r="G18" s="64" t="s">
        <v>160</v>
      </c>
      <c r="H18" s="64" t="s">
        <v>160</v>
      </c>
      <c r="I18" s="64" t="n">
        <v>3</v>
      </c>
      <c r="J18" s="64" t="n">
        <v>443</v>
      </c>
      <c r="K18" s="64" t="n">
        <v>5300</v>
      </c>
      <c r="L18" s="49" t="n">
        <v>12</v>
      </c>
      <c r="M18" s="49" t="n">
        <v>1665</v>
      </c>
      <c r="N18" s="49" t="n">
        <v>36071</v>
      </c>
      <c r="O18" s="49" t="n">
        <v>1628</v>
      </c>
      <c r="P18" s="49" t="n">
        <v>309467</v>
      </c>
      <c r="Q18" s="49" t="n">
        <v>5706898</v>
      </c>
      <c r="R18" s="49" t="n">
        <v>35</v>
      </c>
      <c r="S18" s="49" t="n">
        <v>18798</v>
      </c>
      <c r="T18" s="49" t="n">
        <v>591181</v>
      </c>
      <c r="U18" s="49" t="n">
        <v>1706</v>
      </c>
      <c r="V18" s="49" t="n">
        <v>252651</v>
      </c>
      <c r="W18" s="49" t="n">
        <v>4997309</v>
      </c>
      <c r="Y18" s="359"/>
      <c r="Z18" s="359"/>
      <c r="AA18" s="359"/>
    </row>
    <row r="19" customFormat="false" ht="15" hidden="false" customHeight="true" outlineLevel="0" collapsed="false">
      <c r="A19" s="50" t="s">
        <v>86</v>
      </c>
      <c r="B19" s="122" t="n">
        <v>10</v>
      </c>
      <c r="C19" s="49" t="n">
        <v>3306</v>
      </c>
      <c r="D19" s="49" t="n">
        <v>594598</v>
      </c>
      <c r="E19" s="49" t="n">
        <v>12522513</v>
      </c>
      <c r="F19" s="64" t="s">
        <v>160</v>
      </c>
      <c r="G19" s="64" t="s">
        <v>160</v>
      </c>
      <c r="H19" s="64" t="s">
        <v>160</v>
      </c>
      <c r="I19" s="64" t="n">
        <v>4</v>
      </c>
      <c r="J19" s="64" t="n">
        <v>332</v>
      </c>
      <c r="K19" s="64" t="n">
        <v>12900</v>
      </c>
      <c r="L19" s="49" t="n">
        <v>51</v>
      </c>
      <c r="M19" s="49" t="n">
        <v>59150</v>
      </c>
      <c r="N19" s="49" t="n">
        <v>1834147</v>
      </c>
      <c r="O19" s="49" t="n">
        <v>1586</v>
      </c>
      <c r="P19" s="49" t="n">
        <v>274877</v>
      </c>
      <c r="Q19" s="49" t="n">
        <v>5186899</v>
      </c>
      <c r="R19" s="49" t="n">
        <v>41</v>
      </c>
      <c r="S19" s="49" t="n">
        <v>39169</v>
      </c>
      <c r="T19" s="49" t="n">
        <v>1214859</v>
      </c>
      <c r="U19" s="49" t="n">
        <v>1624</v>
      </c>
      <c r="V19" s="49" t="n">
        <v>221070</v>
      </c>
      <c r="W19" s="49" t="n">
        <v>4273708</v>
      </c>
      <c r="Y19" s="359"/>
      <c r="Z19" s="359"/>
      <c r="AA19" s="359"/>
    </row>
    <row r="20" customFormat="false" ht="15" hidden="false" customHeight="true" outlineLevel="0" collapsed="false">
      <c r="A20" s="50" t="s">
        <v>86</v>
      </c>
      <c r="B20" s="122" t="n">
        <v>11</v>
      </c>
      <c r="C20" s="49" t="n">
        <v>3487</v>
      </c>
      <c r="D20" s="49" t="n">
        <v>691525</v>
      </c>
      <c r="E20" s="49" t="n">
        <v>12781055</v>
      </c>
      <c r="F20" s="64" t="n">
        <v>1</v>
      </c>
      <c r="G20" s="64" t="n">
        <v>221</v>
      </c>
      <c r="H20" s="64" t="n">
        <v>2300</v>
      </c>
      <c r="I20" s="64" t="n">
        <v>2</v>
      </c>
      <c r="J20" s="64" t="n">
        <v>646</v>
      </c>
      <c r="K20" s="64" t="n">
        <v>12950</v>
      </c>
      <c r="L20" s="49" t="n">
        <v>47</v>
      </c>
      <c r="M20" s="49" t="n">
        <v>4161</v>
      </c>
      <c r="N20" s="49" t="n">
        <v>44549</v>
      </c>
      <c r="O20" s="49" t="n">
        <v>1650</v>
      </c>
      <c r="P20" s="49" t="n">
        <v>416424</v>
      </c>
      <c r="Q20" s="49" t="n">
        <v>7256619</v>
      </c>
      <c r="R20" s="49" t="n">
        <v>34</v>
      </c>
      <c r="S20" s="49" t="n">
        <v>27872</v>
      </c>
      <c r="T20" s="49" t="n">
        <v>727762</v>
      </c>
      <c r="U20" s="49" t="n">
        <v>1753</v>
      </c>
      <c r="V20" s="49" t="n">
        <v>242201</v>
      </c>
      <c r="W20" s="49" t="n">
        <v>4736875</v>
      </c>
      <c r="Y20" s="359"/>
      <c r="Z20" s="359"/>
      <c r="AA20" s="359"/>
    </row>
    <row r="21" customFormat="false" ht="15" hidden="false" customHeight="true" outlineLevel="0" collapsed="false">
      <c r="A21" s="50" t="s">
        <v>86</v>
      </c>
      <c r="B21" s="122" t="n">
        <v>12</v>
      </c>
      <c r="C21" s="49" t="n">
        <v>3108</v>
      </c>
      <c r="D21" s="49" t="n">
        <v>740610</v>
      </c>
      <c r="E21" s="49" t="n">
        <v>14473935</v>
      </c>
      <c r="F21" s="64" t="s">
        <v>160</v>
      </c>
      <c r="G21" s="64" t="s">
        <v>160</v>
      </c>
      <c r="H21" s="64" t="s">
        <v>160</v>
      </c>
      <c r="I21" s="64" t="n">
        <v>4</v>
      </c>
      <c r="J21" s="64" t="n">
        <v>297</v>
      </c>
      <c r="K21" s="64" t="n">
        <v>5142</v>
      </c>
      <c r="L21" s="49" t="n">
        <v>17</v>
      </c>
      <c r="M21" s="49" t="n">
        <v>3669</v>
      </c>
      <c r="N21" s="49" t="n">
        <v>198676</v>
      </c>
      <c r="O21" s="49" t="n">
        <v>1545</v>
      </c>
      <c r="P21" s="49" t="n">
        <v>494000</v>
      </c>
      <c r="Q21" s="49" t="n">
        <v>9407440</v>
      </c>
      <c r="R21" s="49" t="n">
        <v>34</v>
      </c>
      <c r="S21" s="49" t="n">
        <v>26131</v>
      </c>
      <c r="T21" s="49" t="n">
        <v>648697</v>
      </c>
      <c r="U21" s="49" t="n">
        <v>1508</v>
      </c>
      <c r="V21" s="49" t="n">
        <v>216513</v>
      </c>
      <c r="W21" s="49" t="n">
        <v>4213980</v>
      </c>
      <c r="Y21" s="359"/>
      <c r="Z21" s="359"/>
      <c r="AA21" s="359"/>
    </row>
    <row r="22" customFormat="false" ht="15" hidden="false" customHeight="true" outlineLevel="0" collapsed="false">
      <c r="A22" s="59" t="s">
        <v>92</v>
      </c>
      <c r="B22" s="122" t="n">
        <v>1</v>
      </c>
      <c r="C22" s="49" t="n">
        <v>2833</v>
      </c>
      <c r="D22" s="49" t="n">
        <v>463656</v>
      </c>
      <c r="E22" s="49" t="n">
        <v>8725522</v>
      </c>
      <c r="F22" s="64" t="s">
        <v>160</v>
      </c>
      <c r="G22" s="64" t="s">
        <v>160</v>
      </c>
      <c r="H22" s="64" t="s">
        <v>160</v>
      </c>
      <c r="I22" s="64" t="n">
        <v>3</v>
      </c>
      <c r="J22" s="64" t="n">
        <v>4542</v>
      </c>
      <c r="K22" s="64" t="n">
        <v>201665</v>
      </c>
      <c r="L22" s="49" t="n">
        <v>26</v>
      </c>
      <c r="M22" s="49" t="n">
        <v>8999</v>
      </c>
      <c r="N22" s="49" t="n">
        <v>210462</v>
      </c>
      <c r="O22" s="49" t="n">
        <v>1373</v>
      </c>
      <c r="P22" s="49" t="n">
        <v>218426</v>
      </c>
      <c r="Q22" s="49" t="n">
        <v>3643286</v>
      </c>
      <c r="R22" s="49" t="n">
        <v>21</v>
      </c>
      <c r="S22" s="49" t="n">
        <v>24066</v>
      </c>
      <c r="T22" s="49" t="n">
        <v>610821</v>
      </c>
      <c r="U22" s="49" t="n">
        <v>1410</v>
      </c>
      <c r="V22" s="49" t="n">
        <v>207623</v>
      </c>
      <c r="W22" s="49" t="n">
        <v>4059288</v>
      </c>
      <c r="Y22" s="359"/>
      <c r="Z22" s="359"/>
      <c r="AA22" s="359"/>
    </row>
    <row r="23" customFormat="false" ht="15" hidden="false" customHeight="true" outlineLevel="0" collapsed="false">
      <c r="A23" s="50"/>
      <c r="B23" s="122" t="n">
        <v>2</v>
      </c>
      <c r="C23" s="49" t="n">
        <v>2909</v>
      </c>
      <c r="D23" s="49" t="n">
        <v>698100</v>
      </c>
      <c r="E23" s="49" t="n">
        <v>14892733</v>
      </c>
      <c r="F23" s="64" t="s">
        <v>160</v>
      </c>
      <c r="G23" s="64" t="s">
        <v>160</v>
      </c>
      <c r="H23" s="64" t="s">
        <v>160</v>
      </c>
      <c r="I23" s="64" t="n">
        <v>8</v>
      </c>
      <c r="J23" s="64" t="n">
        <v>2537</v>
      </c>
      <c r="K23" s="64" t="n">
        <v>65297</v>
      </c>
      <c r="L23" s="49" t="n">
        <v>20</v>
      </c>
      <c r="M23" s="49" t="n">
        <v>1587</v>
      </c>
      <c r="N23" s="49" t="n">
        <v>33171</v>
      </c>
      <c r="O23" s="49" t="n">
        <v>1480</v>
      </c>
      <c r="P23" s="49" t="n">
        <v>479867</v>
      </c>
      <c r="Q23" s="49" t="n">
        <v>10548680</v>
      </c>
      <c r="R23" s="49" t="n">
        <v>18</v>
      </c>
      <c r="S23" s="49" t="n">
        <v>12786</v>
      </c>
      <c r="T23" s="49" t="n">
        <v>275850</v>
      </c>
      <c r="U23" s="49" t="n">
        <v>1383</v>
      </c>
      <c r="V23" s="49" t="n">
        <v>201323</v>
      </c>
      <c r="W23" s="49" t="n">
        <v>3969735</v>
      </c>
      <c r="Y23" s="359"/>
      <c r="Z23" s="359"/>
      <c r="AA23" s="359"/>
    </row>
    <row r="24" customFormat="false" ht="15" hidden="false" customHeight="true" outlineLevel="0" collapsed="false">
      <c r="A24" s="386"/>
      <c r="B24" s="378" t="n">
        <v>3</v>
      </c>
      <c r="C24" s="49" t="n">
        <v>2406</v>
      </c>
      <c r="D24" s="49" t="n">
        <v>702403</v>
      </c>
      <c r="E24" s="49" t="n">
        <v>16383833</v>
      </c>
      <c r="F24" s="64" t="n">
        <v>9</v>
      </c>
      <c r="G24" s="64" t="n">
        <v>3687</v>
      </c>
      <c r="H24" s="64" t="n">
        <v>83600</v>
      </c>
      <c r="I24" s="64" t="n">
        <v>2</v>
      </c>
      <c r="J24" s="64" t="n">
        <v>136</v>
      </c>
      <c r="K24" s="64" t="n">
        <v>2530</v>
      </c>
      <c r="L24" s="49" t="n">
        <v>37</v>
      </c>
      <c r="M24" s="49" t="n">
        <v>23917</v>
      </c>
      <c r="N24" s="49" t="n">
        <v>1093215</v>
      </c>
      <c r="O24" s="49" t="n">
        <v>1170</v>
      </c>
      <c r="P24" s="49" t="n">
        <v>397857</v>
      </c>
      <c r="Q24" s="49" t="n">
        <v>7040750</v>
      </c>
      <c r="R24" s="49" t="n">
        <v>28</v>
      </c>
      <c r="S24" s="49" t="n">
        <v>112782</v>
      </c>
      <c r="T24" s="49" t="n">
        <v>4934425</v>
      </c>
      <c r="U24" s="49" t="n">
        <v>1160</v>
      </c>
      <c r="V24" s="49" t="n">
        <v>164024</v>
      </c>
      <c r="W24" s="49" t="n">
        <v>3229313</v>
      </c>
      <c r="Y24" s="359"/>
      <c r="Z24" s="359"/>
      <c r="AA24" s="359"/>
    </row>
    <row r="25" customFormat="false" ht="15" hidden="false" customHeight="true" outlineLevel="0" collapsed="false">
      <c r="A25" s="342" t="s">
        <v>452</v>
      </c>
      <c r="B25" s="132"/>
      <c r="C25" s="364"/>
      <c r="D25" s="364"/>
      <c r="E25" s="364"/>
      <c r="F25" s="290"/>
      <c r="G25" s="290"/>
      <c r="H25" s="290"/>
      <c r="I25" s="290"/>
      <c r="J25" s="290"/>
      <c r="K25" s="290"/>
      <c r="L25" s="290"/>
      <c r="M25" s="290"/>
      <c r="N25" s="290"/>
      <c r="O25" s="290"/>
      <c r="P25" s="290"/>
      <c r="Q25" s="290"/>
      <c r="R25" s="290"/>
      <c r="S25" s="290"/>
      <c r="T25" s="290"/>
      <c r="U25" s="290"/>
      <c r="V25" s="290"/>
      <c r="W25" s="290"/>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3"/>
      <c r="D27" s="93"/>
      <c r="E27" s="93"/>
      <c r="F27" s="93"/>
      <c r="G27" s="93"/>
      <c r="H27" s="93"/>
      <c r="I27" s="93"/>
      <c r="J27" s="93"/>
      <c r="K27" s="93"/>
      <c r="L27" s="93"/>
      <c r="M27" s="93"/>
      <c r="N27" s="93"/>
      <c r="O27" s="93"/>
      <c r="P27" s="93"/>
      <c r="Q27" s="93"/>
      <c r="R27" s="93"/>
      <c r="S27" s="93"/>
      <c r="T27" s="93"/>
      <c r="U27" s="93"/>
      <c r="V27" s="93"/>
      <c r="W27" s="93"/>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0"/>
      <c r="AW36" s="80"/>
    </row>
    <row r="37" customFormat="false" ht="13.5" hidden="false" customHeight="true" outlineLevel="0" collapsed="false">
      <c r="AV37" s="80"/>
      <c r="AW37" s="80"/>
    </row>
    <row r="38" customFormat="false" ht="13.5" hidden="false" customHeight="true" outlineLevel="0" collapsed="false"/>
    <row r="39" customFormat="false" ht="13.5" hidden="false" customHeight="true" outlineLevel="0" collapsed="false">
      <c r="A39" s="387"/>
      <c r="B39" s="387"/>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87"/>
      <c r="B56" s="387"/>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80" t="s">
        <v>439</v>
      </c>
      <c r="B1" s="380"/>
    </row>
    <row r="2" customFormat="false" ht="19.5" hidden="false" customHeight="true" outlineLevel="0" collapsed="false">
      <c r="A2" s="38" t="s">
        <v>453</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4" t="s">
        <v>441</v>
      </c>
      <c r="X3" s="50"/>
      <c r="Y3" s="50"/>
    </row>
    <row r="4" s="296" customFormat="true" ht="14.25" hidden="false" customHeight="true" outlineLevel="0" collapsed="false">
      <c r="A4" s="76" t="s">
        <v>104</v>
      </c>
      <c r="B4" s="76"/>
      <c r="C4" s="367" t="s">
        <v>442</v>
      </c>
      <c r="D4" s="367"/>
      <c r="E4" s="367"/>
      <c r="F4" s="367" t="s">
        <v>454</v>
      </c>
      <c r="G4" s="367"/>
      <c r="H4" s="367"/>
      <c r="I4" s="367" t="s">
        <v>455</v>
      </c>
      <c r="J4" s="367"/>
      <c r="K4" s="367"/>
      <c r="L4" s="40" t="s">
        <v>456</v>
      </c>
      <c r="M4" s="40"/>
      <c r="N4" s="40"/>
      <c r="O4" s="367" t="s">
        <v>457</v>
      </c>
      <c r="P4" s="367"/>
      <c r="Q4" s="367"/>
      <c r="R4" s="367" t="s">
        <v>458</v>
      </c>
      <c r="S4" s="367"/>
      <c r="T4" s="367"/>
      <c r="U4" s="42" t="s">
        <v>459</v>
      </c>
      <c r="V4" s="42"/>
      <c r="W4" s="42"/>
      <c r="X4" s="388"/>
      <c r="Y4" s="388"/>
    </row>
    <row r="5" s="296" customFormat="true" ht="13.5" hidden="false" customHeight="true" outlineLevel="0" collapsed="false">
      <c r="A5" s="76"/>
      <c r="B5" s="76"/>
      <c r="C5" s="383" t="s">
        <v>460</v>
      </c>
      <c r="D5" s="383" t="s">
        <v>450</v>
      </c>
      <c r="E5" s="383" t="s">
        <v>451</v>
      </c>
      <c r="F5" s="383" t="s">
        <v>460</v>
      </c>
      <c r="G5" s="383" t="s">
        <v>450</v>
      </c>
      <c r="H5" s="383" t="s">
        <v>451</v>
      </c>
      <c r="I5" s="383" t="s">
        <v>460</v>
      </c>
      <c r="J5" s="383" t="s">
        <v>450</v>
      </c>
      <c r="K5" s="383" t="s">
        <v>451</v>
      </c>
      <c r="L5" s="384" t="s">
        <v>460</v>
      </c>
      <c r="M5" s="383" t="s">
        <v>450</v>
      </c>
      <c r="N5" s="383" t="s">
        <v>451</v>
      </c>
      <c r="O5" s="383" t="s">
        <v>460</v>
      </c>
      <c r="P5" s="383" t="s">
        <v>450</v>
      </c>
      <c r="Q5" s="383" t="s">
        <v>451</v>
      </c>
      <c r="R5" s="383" t="s">
        <v>460</v>
      </c>
      <c r="S5" s="383" t="s">
        <v>450</v>
      </c>
      <c r="T5" s="383" t="s">
        <v>451</v>
      </c>
      <c r="U5" s="383" t="s">
        <v>460</v>
      </c>
      <c r="V5" s="383" t="s">
        <v>450</v>
      </c>
      <c r="W5" s="385" t="s">
        <v>451</v>
      </c>
    </row>
    <row r="6" s="296" customFormat="true" ht="13.5" hidden="false" customHeight="false" outlineLevel="0" collapsed="false">
      <c r="A6" s="76"/>
      <c r="B6" s="76"/>
      <c r="C6" s="383"/>
      <c r="D6" s="383"/>
      <c r="E6" s="383"/>
      <c r="F6" s="383"/>
      <c r="G6" s="383"/>
      <c r="H6" s="383"/>
      <c r="I6" s="383"/>
      <c r="J6" s="383"/>
      <c r="K6" s="383"/>
      <c r="L6" s="384"/>
      <c r="M6" s="383"/>
      <c r="N6" s="383"/>
      <c r="O6" s="383"/>
      <c r="P6" s="383"/>
      <c r="Q6" s="383"/>
      <c r="R6" s="383"/>
      <c r="S6" s="383"/>
      <c r="T6" s="383"/>
      <c r="U6" s="383"/>
      <c r="V6" s="383"/>
      <c r="W6" s="385"/>
    </row>
    <row r="7" customFormat="false" ht="15" hidden="false" customHeight="true" outlineLevel="0" collapsed="false">
      <c r="A7" s="103" t="s">
        <v>115</v>
      </c>
      <c r="B7" s="122"/>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2"/>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2"/>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2"/>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2"/>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4</v>
      </c>
      <c r="C13" s="64" t="n">
        <v>3335</v>
      </c>
      <c r="D13" s="64" t="n">
        <v>660545</v>
      </c>
      <c r="E13" s="64" t="n">
        <v>11780739</v>
      </c>
      <c r="F13" s="64" t="n">
        <v>2716</v>
      </c>
      <c r="G13" s="64" t="n">
        <v>318823</v>
      </c>
      <c r="H13" s="64" t="n">
        <v>5062260</v>
      </c>
      <c r="I13" s="64" t="n">
        <v>2</v>
      </c>
      <c r="J13" s="64" t="n">
        <v>711</v>
      </c>
      <c r="K13" s="64" t="n">
        <v>20000</v>
      </c>
      <c r="L13" s="64" t="n">
        <v>33</v>
      </c>
      <c r="M13" s="64" t="n">
        <v>76196</v>
      </c>
      <c r="N13" s="64" t="n">
        <v>2062708</v>
      </c>
      <c r="O13" s="64" t="n">
        <v>549</v>
      </c>
      <c r="P13" s="64" t="n">
        <v>260493</v>
      </c>
      <c r="Q13" s="64" t="n">
        <v>4601929</v>
      </c>
      <c r="R13" s="64" t="n">
        <v>4</v>
      </c>
      <c r="S13" s="64" t="n">
        <v>267</v>
      </c>
      <c r="T13" s="64" t="n">
        <v>2862</v>
      </c>
      <c r="U13" s="64" t="n">
        <v>31</v>
      </c>
      <c r="V13" s="64" t="n">
        <v>4055</v>
      </c>
      <c r="W13" s="64" t="n">
        <v>30980</v>
      </c>
      <c r="Y13" s="359"/>
      <c r="Z13" s="359"/>
      <c r="AA13" s="359"/>
    </row>
    <row r="14" customFormat="false" ht="15" hidden="false" customHeight="true" outlineLevel="0" collapsed="false">
      <c r="A14" s="50"/>
      <c r="B14" s="122" t="n">
        <v>5</v>
      </c>
      <c r="C14" s="64" t="n">
        <v>3167</v>
      </c>
      <c r="D14" s="64" t="n">
        <v>550624</v>
      </c>
      <c r="E14" s="64" t="n">
        <v>10216061</v>
      </c>
      <c r="F14" s="64" t="n">
        <v>2512</v>
      </c>
      <c r="G14" s="64" t="n">
        <v>302325</v>
      </c>
      <c r="H14" s="64" t="n">
        <v>4845568</v>
      </c>
      <c r="I14" s="64" t="n">
        <v>2</v>
      </c>
      <c r="J14" s="64" t="n">
        <v>15104</v>
      </c>
      <c r="K14" s="64" t="n">
        <v>194900</v>
      </c>
      <c r="L14" s="64" t="n">
        <v>19</v>
      </c>
      <c r="M14" s="64" t="n">
        <v>50813</v>
      </c>
      <c r="N14" s="64" t="n">
        <v>1389679</v>
      </c>
      <c r="O14" s="64" t="n">
        <v>587</v>
      </c>
      <c r="P14" s="64" t="n">
        <v>179972</v>
      </c>
      <c r="Q14" s="64" t="n">
        <v>3763351</v>
      </c>
      <c r="R14" s="64" t="n">
        <v>1</v>
      </c>
      <c r="S14" s="64" t="n">
        <v>85</v>
      </c>
      <c r="T14" s="64" t="n">
        <v>1400</v>
      </c>
      <c r="U14" s="64" t="n">
        <v>46</v>
      </c>
      <c r="V14" s="64" t="n">
        <v>2325</v>
      </c>
      <c r="W14" s="64" t="n">
        <v>21163</v>
      </c>
      <c r="Y14" s="359"/>
      <c r="Z14" s="359"/>
      <c r="AA14" s="359"/>
    </row>
    <row r="15" customFormat="false" ht="15" hidden="false" customHeight="true" outlineLevel="0" collapsed="false">
      <c r="A15" s="50"/>
      <c r="B15" s="122" t="n">
        <v>6</v>
      </c>
      <c r="C15" s="64" t="n">
        <v>3434</v>
      </c>
      <c r="D15" s="64" t="n">
        <v>787852</v>
      </c>
      <c r="E15" s="64" t="n">
        <v>13375150</v>
      </c>
      <c r="F15" s="64" t="n">
        <v>2759</v>
      </c>
      <c r="G15" s="64" t="n">
        <v>328946</v>
      </c>
      <c r="H15" s="64" t="n">
        <v>5267978</v>
      </c>
      <c r="I15" s="64" t="s">
        <v>160</v>
      </c>
      <c r="J15" s="64" t="s">
        <v>160</v>
      </c>
      <c r="K15" s="64" t="s">
        <v>160</v>
      </c>
      <c r="L15" s="64" t="n">
        <v>49</v>
      </c>
      <c r="M15" s="64" t="n">
        <v>90776</v>
      </c>
      <c r="N15" s="64" t="n">
        <v>2241115</v>
      </c>
      <c r="O15" s="64" t="n">
        <v>590</v>
      </c>
      <c r="P15" s="64" t="n">
        <v>365649</v>
      </c>
      <c r="Q15" s="64" t="n">
        <v>5821536</v>
      </c>
      <c r="R15" s="64" t="n">
        <v>2</v>
      </c>
      <c r="S15" s="64" t="n">
        <v>150</v>
      </c>
      <c r="T15" s="64" t="n">
        <v>2054</v>
      </c>
      <c r="U15" s="64" t="n">
        <v>34</v>
      </c>
      <c r="V15" s="64" t="n">
        <v>2331</v>
      </c>
      <c r="W15" s="64" t="n">
        <v>42467</v>
      </c>
      <c r="Y15" s="359"/>
      <c r="Z15" s="359"/>
      <c r="AA15" s="359"/>
    </row>
    <row r="16" customFormat="false" ht="15" hidden="false" customHeight="true" outlineLevel="0" collapsed="false">
      <c r="A16" s="50"/>
      <c r="B16" s="122" t="n">
        <v>7</v>
      </c>
      <c r="C16" s="64" t="n">
        <v>3543</v>
      </c>
      <c r="D16" s="64" t="n">
        <v>700431</v>
      </c>
      <c r="E16" s="64" t="n">
        <v>13125357</v>
      </c>
      <c r="F16" s="64" t="n">
        <v>2834</v>
      </c>
      <c r="G16" s="64" t="n">
        <v>335222</v>
      </c>
      <c r="H16" s="64" t="n">
        <v>5478643</v>
      </c>
      <c r="I16" s="64" t="n">
        <v>4</v>
      </c>
      <c r="J16" s="64" t="n">
        <v>1920</v>
      </c>
      <c r="K16" s="64" t="n">
        <v>95778</v>
      </c>
      <c r="L16" s="64" t="n">
        <v>32</v>
      </c>
      <c r="M16" s="64" t="n">
        <v>55783</v>
      </c>
      <c r="N16" s="64" t="n">
        <v>1387799</v>
      </c>
      <c r="O16" s="64" t="n">
        <v>622</v>
      </c>
      <c r="P16" s="64" t="n">
        <v>305855</v>
      </c>
      <c r="Q16" s="64" t="n">
        <v>6155151</v>
      </c>
      <c r="R16" s="64" t="n">
        <v>3</v>
      </c>
      <c r="S16" s="64" t="n">
        <v>206</v>
      </c>
      <c r="T16" s="64" t="n">
        <v>1850</v>
      </c>
      <c r="U16" s="64" t="n">
        <v>48</v>
      </c>
      <c r="V16" s="64" t="n">
        <v>1445</v>
      </c>
      <c r="W16" s="64" t="n">
        <v>6136</v>
      </c>
      <c r="Y16" s="359"/>
      <c r="Z16" s="359"/>
      <c r="AA16" s="359"/>
    </row>
    <row r="17" customFormat="false" ht="15" hidden="false" customHeight="true" outlineLevel="0" collapsed="false">
      <c r="A17" s="50"/>
      <c r="B17" s="122" t="n">
        <v>8</v>
      </c>
      <c r="C17" s="64" t="n">
        <v>3163</v>
      </c>
      <c r="D17" s="64" t="n">
        <v>760468</v>
      </c>
      <c r="E17" s="64" t="n">
        <v>12965794</v>
      </c>
      <c r="F17" s="64" t="n">
        <v>2517</v>
      </c>
      <c r="G17" s="64" t="n">
        <v>302246</v>
      </c>
      <c r="H17" s="64" t="n">
        <v>4914896</v>
      </c>
      <c r="I17" s="64" t="n">
        <v>3</v>
      </c>
      <c r="J17" s="64" t="n">
        <v>1984</v>
      </c>
      <c r="K17" s="64" t="n">
        <v>5050</v>
      </c>
      <c r="L17" s="64" t="n">
        <v>33</v>
      </c>
      <c r="M17" s="64" t="n">
        <v>68355</v>
      </c>
      <c r="N17" s="64" t="n">
        <v>1580362</v>
      </c>
      <c r="O17" s="64" t="n">
        <v>575</v>
      </c>
      <c r="P17" s="64" t="n">
        <v>386431</v>
      </c>
      <c r="Q17" s="64" t="n">
        <v>6447370</v>
      </c>
      <c r="R17" s="64" t="s">
        <v>160</v>
      </c>
      <c r="S17" s="64" t="s">
        <v>160</v>
      </c>
      <c r="T17" s="64" t="s">
        <v>160</v>
      </c>
      <c r="U17" s="64" t="n">
        <v>35</v>
      </c>
      <c r="V17" s="64" t="n">
        <v>1452</v>
      </c>
      <c r="W17" s="64" t="n">
        <v>18116</v>
      </c>
      <c r="Y17" s="359"/>
      <c r="Z17" s="359"/>
      <c r="AA17" s="359"/>
    </row>
    <row r="18" customFormat="false" ht="15" hidden="false" customHeight="true" outlineLevel="0" collapsed="false">
      <c r="A18" s="50"/>
      <c r="B18" s="122" t="n">
        <v>9</v>
      </c>
      <c r="C18" s="64" t="n">
        <v>3384</v>
      </c>
      <c r="D18" s="64" t="n">
        <v>583024</v>
      </c>
      <c r="E18" s="64" t="n">
        <v>11336759</v>
      </c>
      <c r="F18" s="64" t="n">
        <v>2740</v>
      </c>
      <c r="G18" s="64" t="n">
        <v>332965</v>
      </c>
      <c r="H18" s="64" t="n">
        <v>5412524</v>
      </c>
      <c r="I18" s="64" t="n">
        <v>2</v>
      </c>
      <c r="J18" s="64" t="n">
        <v>171</v>
      </c>
      <c r="K18" s="64" t="n">
        <v>2995</v>
      </c>
      <c r="L18" s="64" t="n">
        <v>26</v>
      </c>
      <c r="M18" s="64" t="n">
        <v>53461</v>
      </c>
      <c r="N18" s="64" t="n">
        <v>1498363</v>
      </c>
      <c r="O18" s="64" t="n">
        <v>576</v>
      </c>
      <c r="P18" s="64" t="n">
        <v>194168</v>
      </c>
      <c r="Q18" s="64" t="n">
        <v>4404556</v>
      </c>
      <c r="R18" s="64" t="n">
        <v>1</v>
      </c>
      <c r="S18" s="64" t="n">
        <v>14</v>
      </c>
      <c r="T18" s="64" t="n">
        <v>99</v>
      </c>
      <c r="U18" s="64" t="n">
        <v>39</v>
      </c>
      <c r="V18" s="64" t="n">
        <v>2245</v>
      </c>
      <c r="W18" s="64" t="n">
        <v>18222</v>
      </c>
      <c r="Y18" s="359"/>
      <c r="Z18" s="359"/>
      <c r="AA18" s="359"/>
    </row>
    <row r="19" customFormat="false" ht="15" hidden="false" customHeight="true" outlineLevel="0" collapsed="false">
      <c r="A19" s="50"/>
      <c r="B19" s="122" t="n">
        <v>10</v>
      </c>
      <c r="C19" s="64" t="n">
        <v>3306</v>
      </c>
      <c r="D19" s="64" t="n">
        <v>594598</v>
      </c>
      <c r="E19" s="64" t="n">
        <v>12522513</v>
      </c>
      <c r="F19" s="64" t="n">
        <v>2702</v>
      </c>
      <c r="G19" s="64" t="n">
        <v>320762</v>
      </c>
      <c r="H19" s="64" t="n">
        <v>5256969</v>
      </c>
      <c r="I19" s="64" t="n">
        <v>1</v>
      </c>
      <c r="J19" s="64" t="n">
        <v>8380</v>
      </c>
      <c r="K19" s="64" t="n">
        <v>350000</v>
      </c>
      <c r="L19" s="64" t="n">
        <v>41</v>
      </c>
      <c r="M19" s="64" t="n">
        <v>87104</v>
      </c>
      <c r="N19" s="64" t="n">
        <v>2599704</v>
      </c>
      <c r="O19" s="64" t="n">
        <v>538</v>
      </c>
      <c r="P19" s="64" t="n">
        <v>177448</v>
      </c>
      <c r="Q19" s="64" t="n">
        <v>4308965</v>
      </c>
      <c r="R19" s="64" t="n">
        <v>3</v>
      </c>
      <c r="S19" s="64" t="n">
        <v>122</v>
      </c>
      <c r="T19" s="64" t="n">
        <v>400</v>
      </c>
      <c r="U19" s="64" t="n">
        <v>21</v>
      </c>
      <c r="V19" s="64" t="n">
        <v>782</v>
      </c>
      <c r="W19" s="64" t="n">
        <v>6475</v>
      </c>
      <c r="Y19" s="359"/>
      <c r="Z19" s="359"/>
      <c r="AA19" s="359"/>
    </row>
    <row r="20" customFormat="false" ht="15" hidden="false" customHeight="true" outlineLevel="0" collapsed="false">
      <c r="A20" s="50"/>
      <c r="B20" s="122" t="n">
        <v>11</v>
      </c>
      <c r="C20" s="64" t="n">
        <v>3487</v>
      </c>
      <c r="D20" s="64" t="n">
        <v>691525</v>
      </c>
      <c r="E20" s="64" t="n">
        <v>12781055</v>
      </c>
      <c r="F20" s="64" t="n">
        <v>2784</v>
      </c>
      <c r="G20" s="64" t="n">
        <v>328339</v>
      </c>
      <c r="H20" s="64" t="n">
        <v>5373094</v>
      </c>
      <c r="I20" s="64" t="n">
        <v>1</v>
      </c>
      <c r="J20" s="64" t="n">
        <v>1470</v>
      </c>
      <c r="K20" s="64" t="n">
        <v>40000</v>
      </c>
      <c r="L20" s="64" t="n">
        <v>32</v>
      </c>
      <c r="M20" s="64" t="n">
        <v>79817</v>
      </c>
      <c r="N20" s="64" t="n">
        <v>2059078</v>
      </c>
      <c r="O20" s="64" t="n">
        <v>613</v>
      </c>
      <c r="P20" s="64" t="n">
        <v>278940</v>
      </c>
      <c r="Q20" s="64" t="n">
        <v>5276265</v>
      </c>
      <c r="R20" s="64" t="n">
        <v>1</v>
      </c>
      <c r="S20" s="64" t="n">
        <v>14</v>
      </c>
      <c r="T20" s="64" t="n">
        <v>99</v>
      </c>
      <c r="U20" s="64" t="n">
        <v>56</v>
      </c>
      <c r="V20" s="64" t="n">
        <v>2945</v>
      </c>
      <c r="W20" s="64" t="n">
        <v>32519</v>
      </c>
      <c r="Y20" s="359"/>
      <c r="Z20" s="359"/>
      <c r="AA20" s="359"/>
    </row>
    <row r="21" customFormat="false" ht="15" hidden="false" customHeight="true" outlineLevel="0" collapsed="false">
      <c r="A21" s="50"/>
      <c r="B21" s="122" t="n">
        <v>12</v>
      </c>
      <c r="C21" s="64" t="n">
        <v>3108</v>
      </c>
      <c r="D21" s="64" t="n">
        <v>740610</v>
      </c>
      <c r="E21" s="64" t="n">
        <v>14473935</v>
      </c>
      <c r="F21" s="64" t="n">
        <v>2557</v>
      </c>
      <c r="G21" s="64" t="n">
        <v>309828</v>
      </c>
      <c r="H21" s="64" t="n">
        <v>5115493</v>
      </c>
      <c r="I21" s="64" t="n">
        <v>1</v>
      </c>
      <c r="J21" s="64" t="n">
        <v>197</v>
      </c>
      <c r="K21" s="64" t="n">
        <v>2000</v>
      </c>
      <c r="L21" s="64" t="n">
        <v>30</v>
      </c>
      <c r="M21" s="64" t="n">
        <v>69574</v>
      </c>
      <c r="N21" s="64" t="n">
        <v>2092667</v>
      </c>
      <c r="O21" s="64" t="n">
        <v>487</v>
      </c>
      <c r="P21" s="64" t="n">
        <v>176578</v>
      </c>
      <c r="Q21" s="64" t="n">
        <v>4554595</v>
      </c>
      <c r="R21" s="64" t="n">
        <v>2</v>
      </c>
      <c r="S21" s="64" t="n">
        <v>4191</v>
      </c>
      <c r="T21" s="64" t="n">
        <v>100150</v>
      </c>
      <c r="U21" s="64" t="n">
        <v>31</v>
      </c>
      <c r="V21" s="64" t="n">
        <v>180242</v>
      </c>
      <c r="W21" s="64" t="n">
        <v>2609030</v>
      </c>
      <c r="Y21" s="359"/>
      <c r="Z21" s="359"/>
      <c r="AA21" s="359"/>
    </row>
    <row r="22" customFormat="false" ht="15" hidden="false" customHeight="true" outlineLevel="0" collapsed="false">
      <c r="A22" s="59" t="s">
        <v>92</v>
      </c>
      <c r="B22" s="122" t="n">
        <v>1</v>
      </c>
      <c r="C22" s="64" t="n">
        <v>2833</v>
      </c>
      <c r="D22" s="64" t="n">
        <v>463656</v>
      </c>
      <c r="E22" s="64" t="n">
        <v>8725522</v>
      </c>
      <c r="F22" s="64" t="n">
        <v>2301</v>
      </c>
      <c r="G22" s="64" t="n">
        <v>281871</v>
      </c>
      <c r="H22" s="64" t="n">
        <v>4705735</v>
      </c>
      <c r="I22" s="64" t="s">
        <v>160</v>
      </c>
      <c r="J22" s="64" t="s">
        <v>160</v>
      </c>
      <c r="K22" s="64" t="s">
        <v>160</v>
      </c>
      <c r="L22" s="64" t="n">
        <v>14</v>
      </c>
      <c r="M22" s="64" t="n">
        <v>16121</v>
      </c>
      <c r="N22" s="64" t="n">
        <v>482535</v>
      </c>
      <c r="O22" s="64" t="n">
        <v>503</v>
      </c>
      <c r="P22" s="64" t="n">
        <v>165242</v>
      </c>
      <c r="Q22" s="64" t="n">
        <v>3535111</v>
      </c>
      <c r="R22" s="64" t="s">
        <v>160</v>
      </c>
      <c r="S22" s="64" t="s">
        <v>160</v>
      </c>
      <c r="T22" s="64" t="s">
        <v>160</v>
      </c>
      <c r="U22" s="64" t="n">
        <v>15</v>
      </c>
      <c r="V22" s="64" t="n">
        <v>422</v>
      </c>
      <c r="W22" s="64" t="n">
        <v>2141</v>
      </c>
      <c r="Y22" s="359"/>
      <c r="Z22" s="359"/>
      <c r="AA22" s="359"/>
    </row>
    <row r="23" customFormat="false" ht="15" hidden="false" customHeight="true" outlineLevel="0" collapsed="false">
      <c r="A23" s="50"/>
      <c r="B23" s="122" t="n">
        <v>2</v>
      </c>
      <c r="C23" s="64" t="n">
        <v>2909</v>
      </c>
      <c r="D23" s="64" t="n">
        <v>698100</v>
      </c>
      <c r="E23" s="64" t="n">
        <v>14892733</v>
      </c>
      <c r="F23" s="64" t="n">
        <v>2387</v>
      </c>
      <c r="G23" s="64" t="n">
        <v>288834</v>
      </c>
      <c r="H23" s="64" t="n">
        <v>4659712</v>
      </c>
      <c r="I23" s="64" t="s">
        <v>160</v>
      </c>
      <c r="J23" s="64" t="s">
        <v>160</v>
      </c>
      <c r="K23" s="64" t="s">
        <v>160</v>
      </c>
      <c r="L23" s="64" t="n">
        <v>35</v>
      </c>
      <c r="M23" s="64" t="n">
        <v>234160</v>
      </c>
      <c r="N23" s="64" t="n">
        <v>7041738</v>
      </c>
      <c r="O23" s="64" t="n">
        <v>460</v>
      </c>
      <c r="P23" s="64" t="n">
        <v>173895</v>
      </c>
      <c r="Q23" s="64" t="n">
        <v>3177612</v>
      </c>
      <c r="R23" s="64" t="n">
        <v>6</v>
      </c>
      <c r="S23" s="64" t="n">
        <v>72</v>
      </c>
      <c r="T23" s="64" t="n">
        <v>1500</v>
      </c>
      <c r="U23" s="64" t="n">
        <v>21</v>
      </c>
      <c r="V23" s="64" t="n">
        <v>1139</v>
      </c>
      <c r="W23" s="64" t="n">
        <v>12171</v>
      </c>
      <c r="Y23" s="359"/>
      <c r="Z23" s="359"/>
      <c r="AA23" s="359"/>
    </row>
    <row r="24" customFormat="false" ht="15" hidden="false" customHeight="true" outlineLevel="0" collapsed="false">
      <c r="A24" s="386"/>
      <c r="B24" s="378" t="n">
        <v>3</v>
      </c>
      <c r="C24" s="64" t="n">
        <v>2406</v>
      </c>
      <c r="D24" s="64" t="n">
        <v>702403</v>
      </c>
      <c r="E24" s="64" t="n">
        <v>16383833</v>
      </c>
      <c r="F24" s="64" t="n">
        <v>1911</v>
      </c>
      <c r="G24" s="64" t="n">
        <v>224805</v>
      </c>
      <c r="H24" s="64" t="n">
        <v>3640803</v>
      </c>
      <c r="I24" s="64" t="n">
        <v>4</v>
      </c>
      <c r="J24" s="64" t="n">
        <v>90548</v>
      </c>
      <c r="K24" s="64" t="n">
        <v>4303050</v>
      </c>
      <c r="L24" s="64" t="n">
        <v>30</v>
      </c>
      <c r="M24" s="64" t="n">
        <v>102447</v>
      </c>
      <c r="N24" s="64" t="n">
        <v>2832708</v>
      </c>
      <c r="O24" s="64" t="n">
        <v>436</v>
      </c>
      <c r="P24" s="64" t="n">
        <v>283822</v>
      </c>
      <c r="Q24" s="64" t="n">
        <v>5600837</v>
      </c>
      <c r="R24" s="64" t="s">
        <v>160</v>
      </c>
      <c r="S24" s="64" t="s">
        <v>160</v>
      </c>
      <c r="T24" s="64" t="s">
        <v>160</v>
      </c>
      <c r="U24" s="64" t="n">
        <v>25</v>
      </c>
      <c r="V24" s="64" t="n">
        <v>781</v>
      </c>
      <c r="W24" s="64" t="n">
        <v>6435</v>
      </c>
      <c r="Y24" s="359"/>
      <c r="Z24" s="359"/>
      <c r="AA24" s="359"/>
    </row>
    <row r="25" customFormat="false" ht="15" hidden="false" customHeight="true" outlineLevel="0" collapsed="false">
      <c r="A25" s="39" t="s">
        <v>452</v>
      </c>
      <c r="B25" s="132"/>
      <c r="C25" s="364"/>
      <c r="D25" s="364"/>
      <c r="E25" s="364"/>
      <c r="F25" s="290"/>
      <c r="G25" s="290"/>
      <c r="H25" s="290"/>
      <c r="I25" s="290"/>
      <c r="J25" s="290"/>
      <c r="K25" s="290"/>
      <c r="L25" s="290"/>
      <c r="M25" s="290"/>
      <c r="N25" s="290"/>
      <c r="O25" s="290"/>
      <c r="P25" s="290"/>
      <c r="Q25" s="290"/>
      <c r="R25" s="290"/>
      <c r="S25" s="290"/>
      <c r="T25" s="290"/>
      <c r="U25" s="290"/>
      <c r="V25" s="290"/>
      <c r="W25" s="290"/>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80" t="s">
        <v>439</v>
      </c>
      <c r="B1" s="380"/>
    </row>
    <row r="2" customFormat="false" ht="19.5" hidden="false" customHeight="true" outlineLevel="0" collapsed="false">
      <c r="A2" s="38" t="s">
        <v>461</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62</v>
      </c>
    </row>
    <row r="4" s="296" customFormat="true" ht="14.25" hidden="false" customHeight="true" outlineLevel="0" collapsed="false">
      <c r="A4" s="76" t="s">
        <v>104</v>
      </c>
      <c r="B4" s="76"/>
      <c r="C4" s="42" t="s">
        <v>463</v>
      </c>
      <c r="D4" s="42"/>
      <c r="E4" s="42"/>
      <c r="F4" s="389"/>
      <c r="G4" s="389"/>
      <c r="H4" s="389"/>
      <c r="I4" s="389"/>
      <c r="J4" s="389"/>
      <c r="K4" s="389"/>
      <c r="L4" s="389"/>
      <c r="M4" s="389"/>
      <c r="N4" s="389"/>
    </row>
    <row r="5" s="296" customFormat="true" ht="13.5" hidden="false" customHeight="false" outlineLevel="0" collapsed="false">
      <c r="A5" s="76"/>
      <c r="B5" s="76"/>
      <c r="C5" s="42"/>
      <c r="D5" s="42"/>
      <c r="E5" s="42"/>
      <c r="F5" s="43" t="s">
        <v>464</v>
      </c>
      <c r="G5" s="43"/>
      <c r="H5" s="43"/>
      <c r="I5" s="43" t="s">
        <v>456</v>
      </c>
      <c r="J5" s="43"/>
      <c r="K5" s="43"/>
      <c r="L5" s="390" t="s">
        <v>465</v>
      </c>
      <c r="M5" s="390"/>
      <c r="N5" s="390"/>
    </row>
    <row r="6" s="296" customFormat="true" ht="13.5" hidden="false" customHeight="true" outlineLevel="0" collapsed="false">
      <c r="A6" s="76"/>
      <c r="B6" s="76"/>
      <c r="C6" s="383" t="s">
        <v>466</v>
      </c>
      <c r="D6" s="383" t="s">
        <v>467</v>
      </c>
      <c r="E6" s="43" t="s">
        <v>468</v>
      </c>
      <c r="F6" s="383" t="s">
        <v>466</v>
      </c>
      <c r="G6" s="383" t="s">
        <v>467</v>
      </c>
      <c r="H6" s="43" t="s">
        <v>468</v>
      </c>
      <c r="I6" s="383" t="s">
        <v>466</v>
      </c>
      <c r="J6" s="383" t="s">
        <v>467</v>
      </c>
      <c r="K6" s="43" t="s">
        <v>468</v>
      </c>
      <c r="L6" s="383" t="s">
        <v>466</v>
      </c>
      <c r="M6" s="383" t="s">
        <v>467</v>
      </c>
      <c r="N6" s="390" t="s">
        <v>468</v>
      </c>
    </row>
    <row r="7" customFormat="false" ht="15" hidden="false" customHeight="true" outlineLevel="0" collapsed="false">
      <c r="A7" s="103" t="s">
        <v>115</v>
      </c>
      <c r="B7" s="122"/>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2"/>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2"/>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2"/>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2"/>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2"/>
      <c r="C12" s="48"/>
      <c r="D12" s="48"/>
      <c r="E12" s="48"/>
      <c r="F12" s="48"/>
      <c r="G12" s="48"/>
      <c r="H12" s="48"/>
      <c r="I12" s="48"/>
      <c r="J12" s="48"/>
      <c r="K12" s="48"/>
      <c r="L12" s="48"/>
      <c r="M12" s="48"/>
      <c r="N12" s="48"/>
    </row>
    <row r="13" s="80" customFormat="true" ht="15" hidden="false" customHeight="true" outlineLevel="0" collapsed="false">
      <c r="A13" s="59" t="s">
        <v>91</v>
      </c>
      <c r="B13" s="122" t="n">
        <v>4</v>
      </c>
      <c r="C13" s="65" t="n">
        <v>2696</v>
      </c>
      <c r="D13" s="64" t="n">
        <v>497</v>
      </c>
      <c r="E13" s="64" t="n">
        <v>1942</v>
      </c>
      <c r="F13" s="64" t="n">
        <v>2484</v>
      </c>
      <c r="G13" s="64" t="n">
        <v>348</v>
      </c>
      <c r="H13" s="64" t="n">
        <v>383</v>
      </c>
      <c r="I13" s="64" t="n">
        <v>4</v>
      </c>
      <c r="J13" s="64" t="n">
        <v>19</v>
      </c>
      <c r="K13" s="64" t="n">
        <v>855</v>
      </c>
      <c r="L13" s="64" t="n">
        <v>204</v>
      </c>
      <c r="M13" s="64" t="n">
        <v>130</v>
      </c>
      <c r="N13" s="64" t="n">
        <v>669</v>
      </c>
      <c r="O13" s="391"/>
    </row>
    <row r="14" s="80" customFormat="true" ht="15" hidden="false" customHeight="true" outlineLevel="0" collapsed="false">
      <c r="A14" s="50"/>
      <c r="B14" s="122" t="n">
        <v>5</v>
      </c>
      <c r="C14" s="65" t="n">
        <v>2543</v>
      </c>
      <c r="D14" s="64" t="n">
        <v>496</v>
      </c>
      <c r="E14" s="64" t="n">
        <v>1864</v>
      </c>
      <c r="F14" s="64" t="n">
        <v>2284</v>
      </c>
      <c r="G14" s="64" t="n">
        <v>405</v>
      </c>
      <c r="H14" s="64" t="n">
        <v>569</v>
      </c>
      <c r="I14" s="64" t="n">
        <v>3</v>
      </c>
      <c r="J14" s="64" t="s">
        <v>160</v>
      </c>
      <c r="K14" s="64" t="n">
        <v>442</v>
      </c>
      <c r="L14" s="64" t="n">
        <v>250</v>
      </c>
      <c r="M14" s="64" t="n">
        <v>91</v>
      </c>
      <c r="N14" s="64" t="n">
        <v>831</v>
      </c>
      <c r="O14" s="391"/>
    </row>
    <row r="15" s="80" customFormat="true" ht="15" hidden="false" customHeight="true" outlineLevel="0" collapsed="false">
      <c r="A15" s="50"/>
      <c r="B15" s="122" t="n">
        <v>6</v>
      </c>
      <c r="C15" s="65" t="n">
        <v>2751</v>
      </c>
      <c r="D15" s="64" t="n">
        <v>565</v>
      </c>
      <c r="E15" s="64" t="n">
        <v>2231</v>
      </c>
      <c r="F15" s="64" t="n">
        <v>2538</v>
      </c>
      <c r="G15" s="64" t="n">
        <v>439</v>
      </c>
      <c r="H15" s="64" t="n">
        <v>518</v>
      </c>
      <c r="I15" s="64" t="n">
        <v>8</v>
      </c>
      <c r="J15" s="64" t="s">
        <v>160</v>
      </c>
      <c r="K15" s="64" t="n">
        <v>810</v>
      </c>
      <c r="L15" s="64" t="n">
        <v>199</v>
      </c>
      <c r="M15" s="64" t="n">
        <v>126</v>
      </c>
      <c r="N15" s="64" t="n">
        <v>888</v>
      </c>
      <c r="O15" s="391"/>
    </row>
    <row r="16" s="80" customFormat="true" ht="15" hidden="false" customHeight="true" outlineLevel="0" collapsed="false">
      <c r="A16" s="50"/>
      <c r="B16" s="132" t="n">
        <v>7</v>
      </c>
      <c r="C16" s="65" t="n">
        <v>2826</v>
      </c>
      <c r="D16" s="64" t="n">
        <v>559</v>
      </c>
      <c r="E16" s="64" t="n">
        <v>1601</v>
      </c>
      <c r="F16" s="64" t="n">
        <v>2577</v>
      </c>
      <c r="G16" s="64" t="n">
        <v>390</v>
      </c>
      <c r="H16" s="64" t="n">
        <v>511</v>
      </c>
      <c r="I16" s="64" t="n">
        <v>6</v>
      </c>
      <c r="J16" s="64" t="s">
        <v>160</v>
      </c>
      <c r="K16" s="64" t="n">
        <v>354</v>
      </c>
      <c r="L16" s="64" t="n">
        <v>240</v>
      </c>
      <c r="M16" s="64" t="n">
        <v>169</v>
      </c>
      <c r="N16" s="64" t="n">
        <v>730</v>
      </c>
      <c r="O16" s="391"/>
    </row>
    <row r="17" s="80" customFormat="true" ht="15" hidden="false" customHeight="true" outlineLevel="0" collapsed="false">
      <c r="A17" s="50"/>
      <c r="B17" s="132" t="n">
        <v>8</v>
      </c>
      <c r="C17" s="65" t="n">
        <v>2472</v>
      </c>
      <c r="D17" s="64" t="n">
        <v>581</v>
      </c>
      <c r="E17" s="64" t="n">
        <v>2367</v>
      </c>
      <c r="F17" s="64" t="n">
        <v>2274</v>
      </c>
      <c r="G17" s="64" t="n">
        <v>418</v>
      </c>
      <c r="H17" s="64" t="n">
        <v>610</v>
      </c>
      <c r="I17" s="64" t="n">
        <v>3</v>
      </c>
      <c r="J17" s="64" t="s">
        <v>160</v>
      </c>
      <c r="K17" s="64" t="n">
        <v>891</v>
      </c>
      <c r="L17" s="64" t="n">
        <v>193</v>
      </c>
      <c r="M17" s="64" t="n">
        <v>157</v>
      </c>
      <c r="N17" s="64" t="n">
        <v>866</v>
      </c>
      <c r="O17" s="391"/>
    </row>
    <row r="18" s="80" customFormat="true" ht="15" hidden="false" customHeight="true" outlineLevel="0" collapsed="false">
      <c r="A18" s="50"/>
      <c r="B18" s="122" t="n">
        <v>9</v>
      </c>
      <c r="C18" s="65" t="n">
        <v>2723</v>
      </c>
      <c r="D18" s="64" t="n">
        <v>530</v>
      </c>
      <c r="E18" s="64" t="n">
        <v>2182</v>
      </c>
      <c r="F18" s="64" t="n">
        <v>2499</v>
      </c>
      <c r="G18" s="64" t="n">
        <v>391</v>
      </c>
      <c r="H18" s="64" t="n">
        <v>528</v>
      </c>
      <c r="I18" s="64" t="n">
        <v>2</v>
      </c>
      <c r="J18" s="64" t="s">
        <v>160</v>
      </c>
      <c r="K18" s="64" t="n">
        <v>575</v>
      </c>
      <c r="L18" s="64" t="n">
        <v>220</v>
      </c>
      <c r="M18" s="64" t="n">
        <v>139</v>
      </c>
      <c r="N18" s="64" t="n">
        <v>1079</v>
      </c>
      <c r="O18" s="391"/>
    </row>
    <row r="19" s="80" customFormat="true" ht="15" hidden="false" customHeight="true" outlineLevel="0" collapsed="false">
      <c r="A19" s="50"/>
      <c r="B19" s="122" t="n">
        <v>10</v>
      </c>
      <c r="C19" s="65" t="n">
        <v>2678</v>
      </c>
      <c r="D19" s="64" t="n">
        <v>389</v>
      </c>
      <c r="E19" s="64" t="n">
        <v>1641</v>
      </c>
      <c r="F19" s="64" t="n">
        <v>2477</v>
      </c>
      <c r="G19" s="64" t="n">
        <v>316</v>
      </c>
      <c r="H19" s="64" t="n">
        <v>454</v>
      </c>
      <c r="I19" s="64" t="n">
        <v>2</v>
      </c>
      <c r="J19" s="64" t="s">
        <v>160</v>
      </c>
      <c r="K19" s="64" t="n">
        <v>475</v>
      </c>
      <c r="L19" s="64" t="n">
        <v>198</v>
      </c>
      <c r="M19" s="64" t="n">
        <v>73</v>
      </c>
      <c r="N19" s="64" t="n">
        <v>712</v>
      </c>
      <c r="O19" s="391"/>
    </row>
    <row r="20" s="80" customFormat="true" ht="15" hidden="false" customHeight="true" outlineLevel="0" collapsed="false">
      <c r="A20" s="50"/>
      <c r="B20" s="122" t="n">
        <v>11</v>
      </c>
      <c r="C20" s="65" t="n">
        <v>2803</v>
      </c>
      <c r="D20" s="64" t="n">
        <v>452</v>
      </c>
      <c r="E20" s="64" t="n">
        <v>2265</v>
      </c>
      <c r="F20" s="64" t="n">
        <v>2570</v>
      </c>
      <c r="G20" s="64" t="n">
        <v>351</v>
      </c>
      <c r="H20" s="64" t="n">
        <v>508</v>
      </c>
      <c r="I20" s="64" t="n">
        <v>1</v>
      </c>
      <c r="J20" s="64" t="s">
        <v>160</v>
      </c>
      <c r="K20" s="64" t="n">
        <v>866</v>
      </c>
      <c r="L20" s="64" t="n">
        <v>228</v>
      </c>
      <c r="M20" s="64" t="n">
        <v>101</v>
      </c>
      <c r="N20" s="64" t="n">
        <v>891</v>
      </c>
      <c r="O20" s="391"/>
    </row>
    <row r="21" s="80" customFormat="true" ht="15" hidden="false" customHeight="true" outlineLevel="0" collapsed="false">
      <c r="A21" s="50"/>
      <c r="B21" s="122" t="n">
        <v>12</v>
      </c>
      <c r="C21" s="65" t="n">
        <v>2513</v>
      </c>
      <c r="D21" s="64" t="n">
        <v>415</v>
      </c>
      <c r="E21" s="64" t="n">
        <v>1773</v>
      </c>
      <c r="F21" s="64" t="n">
        <v>2355</v>
      </c>
      <c r="G21" s="64" t="n">
        <v>288</v>
      </c>
      <c r="H21" s="64" t="n">
        <v>453</v>
      </c>
      <c r="I21" s="64" t="s">
        <v>160</v>
      </c>
      <c r="J21" s="64" t="s">
        <v>160</v>
      </c>
      <c r="K21" s="64" t="n">
        <v>663</v>
      </c>
      <c r="L21" s="64" t="n">
        <v>158</v>
      </c>
      <c r="M21" s="64" t="n">
        <v>127</v>
      </c>
      <c r="N21" s="64" t="n">
        <v>657</v>
      </c>
      <c r="O21" s="391"/>
    </row>
    <row r="22" s="80" customFormat="true" ht="15" hidden="false" customHeight="true" outlineLevel="0" collapsed="false">
      <c r="A22" s="59" t="s">
        <v>92</v>
      </c>
      <c r="B22" s="122" t="n">
        <v>1</v>
      </c>
      <c r="C22" s="65" t="n">
        <v>2299</v>
      </c>
      <c r="D22" s="64" t="n">
        <v>505</v>
      </c>
      <c r="E22" s="64" t="n">
        <v>1559</v>
      </c>
      <c r="F22" s="64" t="n">
        <v>2111</v>
      </c>
      <c r="G22" s="64" t="n">
        <v>391</v>
      </c>
      <c r="H22" s="64" t="n">
        <v>439</v>
      </c>
      <c r="I22" s="64" t="n">
        <v>3</v>
      </c>
      <c r="J22" s="64" t="s">
        <v>160</v>
      </c>
      <c r="K22" s="64" t="n">
        <v>219</v>
      </c>
      <c r="L22" s="64" t="n">
        <v>185</v>
      </c>
      <c r="M22" s="64" t="n">
        <v>114</v>
      </c>
      <c r="N22" s="64" t="n">
        <v>901</v>
      </c>
      <c r="O22" s="391"/>
    </row>
    <row r="23" s="80" customFormat="true" ht="15" hidden="false" customHeight="true" outlineLevel="0" collapsed="false">
      <c r="A23" s="50"/>
      <c r="B23" s="122" t="n">
        <v>2</v>
      </c>
      <c r="C23" s="65" t="n">
        <v>2340</v>
      </c>
      <c r="D23" s="64" t="n">
        <v>446</v>
      </c>
      <c r="E23" s="64" t="n">
        <v>1913</v>
      </c>
      <c r="F23" s="64" t="n">
        <v>2190</v>
      </c>
      <c r="G23" s="64" t="n">
        <v>326</v>
      </c>
      <c r="H23" s="64" t="n">
        <v>512</v>
      </c>
      <c r="I23" s="64" t="n">
        <v>1</v>
      </c>
      <c r="J23" s="64" t="s">
        <v>160</v>
      </c>
      <c r="K23" s="64" t="n">
        <v>833</v>
      </c>
      <c r="L23" s="64" t="n">
        <v>149</v>
      </c>
      <c r="M23" s="64" t="n">
        <v>120</v>
      </c>
      <c r="N23" s="64" t="n">
        <v>568</v>
      </c>
      <c r="O23" s="391"/>
    </row>
    <row r="24" s="80" customFormat="true" ht="15" hidden="false" customHeight="true" outlineLevel="0" collapsed="false">
      <c r="A24" s="386"/>
      <c r="B24" s="378" t="n">
        <v>3</v>
      </c>
      <c r="C24" s="87" t="n">
        <v>1874</v>
      </c>
      <c r="D24" s="70" t="n">
        <v>267</v>
      </c>
      <c r="E24" s="70" t="n">
        <v>1722</v>
      </c>
      <c r="F24" s="70" t="n">
        <v>1745</v>
      </c>
      <c r="G24" s="70" t="n">
        <v>203</v>
      </c>
      <c r="H24" s="70" t="n">
        <v>410</v>
      </c>
      <c r="I24" s="70" t="n">
        <v>1</v>
      </c>
      <c r="J24" s="70" t="s">
        <v>160</v>
      </c>
      <c r="K24" s="70" t="n">
        <v>707</v>
      </c>
      <c r="L24" s="70" t="n">
        <v>125</v>
      </c>
      <c r="M24" s="70" t="n">
        <v>64</v>
      </c>
      <c r="N24" s="70" t="n">
        <v>605</v>
      </c>
      <c r="O24" s="391"/>
    </row>
    <row r="25" customFormat="false" ht="13.5" hidden="false" customHeight="false" outlineLevel="0" collapsed="false">
      <c r="A25" s="39" t="s">
        <v>469</v>
      </c>
      <c r="B25" s="132"/>
      <c r="C25" s="365"/>
      <c r="D25" s="365"/>
      <c r="E25" s="365"/>
      <c r="F25" s="132"/>
      <c r="G25" s="132"/>
      <c r="H25" s="132"/>
      <c r="I25" s="132"/>
      <c r="J25" s="132"/>
      <c r="K25" s="132"/>
      <c r="L25" s="132"/>
      <c r="M25" s="132"/>
      <c r="N25" s="132"/>
    </row>
    <row r="26" customFormat="false" ht="13.5" hidden="false" customHeight="false" outlineLevel="0" collapsed="false">
      <c r="C26" s="392"/>
      <c r="D26" s="392"/>
      <c r="K26" s="80"/>
    </row>
    <row r="27" customFormat="false" ht="13.5" hidden="false" customHeight="false" outlineLevel="0" collapsed="false">
      <c r="C27" s="392"/>
      <c r="D27" s="392"/>
    </row>
    <row r="28" customFormat="false" ht="13.5" hidden="false" customHeight="false" outlineLevel="0" collapsed="false">
      <c r="C28" s="392"/>
      <c r="D28" s="392"/>
    </row>
    <row r="29" customFormat="false" ht="13.5" hidden="false" customHeight="false" outlineLevel="0" collapsed="false">
      <c r="C29" s="392"/>
      <c r="D29" s="392"/>
    </row>
    <row r="30" customFormat="false" ht="13.5" hidden="false" customHeight="false" outlineLevel="0" collapsed="false">
      <c r="C30" s="392"/>
      <c r="D30" s="392"/>
    </row>
    <row r="31" customFormat="false" ht="13.5" hidden="false" customHeight="false" outlineLevel="0" collapsed="false">
      <c r="C31" s="392"/>
      <c r="D31" s="392"/>
    </row>
    <row r="32" customFormat="false" ht="13.5" hidden="false" customHeight="false" outlineLevel="0" collapsed="false">
      <c r="C32" s="392"/>
      <c r="D32" s="392"/>
    </row>
    <row r="33" customFormat="false" ht="13.5" hidden="false" customHeight="false" outlineLevel="0" collapsed="false">
      <c r="C33" s="392"/>
      <c r="D33" s="392"/>
    </row>
    <row r="34" customFormat="false" ht="13.5" hidden="false" customHeight="false" outlineLevel="0" collapsed="false">
      <c r="C34" s="392"/>
      <c r="D34" s="392"/>
    </row>
    <row r="35" customFormat="false" ht="13.5" hidden="false" customHeight="false" outlineLevel="0" collapsed="false">
      <c r="C35" s="392"/>
      <c r="D35" s="392"/>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80" t="s">
        <v>439</v>
      </c>
      <c r="B1" s="380"/>
    </row>
    <row r="2" customFormat="false" ht="19.5" hidden="false" customHeight="true" outlineLevel="0" collapsed="false">
      <c r="A2" s="38" t="s">
        <v>470</v>
      </c>
      <c r="B2" s="38"/>
      <c r="C2" s="38"/>
      <c r="D2" s="38"/>
      <c r="E2" s="38"/>
      <c r="F2" s="38"/>
      <c r="G2" s="38"/>
      <c r="H2" s="38"/>
      <c r="I2" s="38"/>
      <c r="J2" s="38"/>
      <c r="K2" s="38"/>
      <c r="L2" s="38"/>
    </row>
    <row r="3" customFormat="false" ht="14.25" hidden="false" customHeight="false" outlineLevel="0" collapsed="false">
      <c r="A3" s="297"/>
      <c r="B3" s="37"/>
      <c r="C3" s="297"/>
      <c r="D3" s="297"/>
      <c r="E3" s="297"/>
      <c r="F3" s="297"/>
      <c r="G3" s="297"/>
      <c r="H3" s="297"/>
      <c r="I3" s="297"/>
      <c r="J3" s="297"/>
      <c r="K3" s="297"/>
      <c r="L3" s="382" t="s">
        <v>471</v>
      </c>
    </row>
    <row r="4" s="296" customFormat="true" ht="14.25" hidden="false" customHeight="true" outlineLevel="0" collapsed="false">
      <c r="A4" s="76" t="s">
        <v>104</v>
      </c>
      <c r="B4" s="76"/>
      <c r="C4" s="367" t="s">
        <v>463</v>
      </c>
      <c r="D4" s="367"/>
      <c r="E4" s="367" t="s">
        <v>472</v>
      </c>
      <c r="F4" s="367"/>
      <c r="G4" s="367" t="s">
        <v>473</v>
      </c>
      <c r="H4" s="367"/>
      <c r="I4" s="367" t="s">
        <v>474</v>
      </c>
      <c r="J4" s="367"/>
      <c r="K4" s="42" t="s">
        <v>475</v>
      </c>
      <c r="L4" s="42"/>
    </row>
    <row r="5" s="296" customFormat="true" ht="13.5" hidden="false" customHeight="false" outlineLevel="0" collapsed="false">
      <c r="A5" s="76"/>
      <c r="B5" s="76"/>
      <c r="C5" s="393" t="s">
        <v>476</v>
      </c>
      <c r="D5" s="368" t="s">
        <v>477</v>
      </c>
      <c r="E5" s="368" t="s">
        <v>476</v>
      </c>
      <c r="F5" s="368" t="s">
        <v>477</v>
      </c>
      <c r="G5" s="368" t="s">
        <v>476</v>
      </c>
      <c r="H5" s="368" t="s">
        <v>477</v>
      </c>
      <c r="I5" s="368" t="s">
        <v>476</v>
      </c>
      <c r="J5" s="368" t="s">
        <v>477</v>
      </c>
      <c r="K5" s="368" t="s">
        <v>476</v>
      </c>
      <c r="L5" s="394" t="s">
        <v>477</v>
      </c>
    </row>
    <row r="6" customFormat="false" ht="15" hidden="false" customHeight="true" outlineLevel="0" collapsed="false">
      <c r="A6" s="103" t="s">
        <v>115</v>
      </c>
      <c r="B6" s="122"/>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2"/>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2"/>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2"/>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2"/>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2"/>
      <c r="C11" s="48"/>
      <c r="D11" s="48"/>
      <c r="E11" s="48"/>
      <c r="F11" s="48"/>
      <c r="G11" s="48"/>
      <c r="H11" s="48"/>
      <c r="I11" s="48"/>
      <c r="J11" s="48"/>
      <c r="K11" s="48"/>
      <c r="L11" s="48"/>
    </row>
    <row r="12" customFormat="false" ht="15" hidden="false" customHeight="true" outlineLevel="0" collapsed="false">
      <c r="A12" s="59" t="s">
        <v>91</v>
      </c>
      <c r="B12" s="122" t="n">
        <v>4</v>
      </c>
      <c r="C12" s="64" t="n">
        <v>5135</v>
      </c>
      <c r="D12" s="64" t="n">
        <v>425389</v>
      </c>
      <c r="E12" s="64" t="n">
        <v>1311</v>
      </c>
      <c r="F12" s="64" t="n">
        <v>152137</v>
      </c>
      <c r="G12" s="64" t="n">
        <v>1811</v>
      </c>
      <c r="H12" s="64" t="n">
        <v>82304</v>
      </c>
      <c r="I12" s="64" t="n">
        <v>13</v>
      </c>
      <c r="J12" s="64" t="n">
        <v>1010</v>
      </c>
      <c r="K12" s="64" t="n">
        <v>2000</v>
      </c>
      <c r="L12" s="64" t="n">
        <v>189938</v>
      </c>
      <c r="N12" s="359"/>
      <c r="O12" s="359"/>
    </row>
    <row r="13" customFormat="false" ht="15" hidden="false" customHeight="true" outlineLevel="0" collapsed="false">
      <c r="A13" s="50"/>
      <c r="B13" s="122" t="n">
        <v>5</v>
      </c>
      <c r="C13" s="64" t="n">
        <v>4903</v>
      </c>
      <c r="D13" s="64" t="n">
        <v>396977</v>
      </c>
      <c r="E13" s="64" t="n">
        <v>1247</v>
      </c>
      <c r="F13" s="64" t="n">
        <v>148156</v>
      </c>
      <c r="G13" s="64" t="n">
        <v>2017</v>
      </c>
      <c r="H13" s="64" t="n">
        <v>88215</v>
      </c>
      <c r="I13" s="64" t="n">
        <v>2</v>
      </c>
      <c r="J13" s="64" t="n">
        <v>205</v>
      </c>
      <c r="K13" s="64" t="n">
        <v>1637</v>
      </c>
      <c r="L13" s="64" t="n">
        <v>160401</v>
      </c>
      <c r="N13" s="359"/>
      <c r="O13" s="359"/>
    </row>
    <row r="14" customFormat="false" ht="15" hidden="false" customHeight="true" outlineLevel="0" collapsed="false">
      <c r="A14" s="50"/>
      <c r="B14" s="122" t="n">
        <v>6</v>
      </c>
      <c r="C14" s="64" t="n">
        <v>5547</v>
      </c>
      <c r="D14" s="64" t="n">
        <v>439802</v>
      </c>
      <c r="E14" s="64" t="n">
        <v>1369</v>
      </c>
      <c r="F14" s="64" t="n">
        <v>161341</v>
      </c>
      <c r="G14" s="64" t="n">
        <v>2391</v>
      </c>
      <c r="H14" s="64" t="n">
        <v>107666</v>
      </c>
      <c r="I14" s="64" t="n">
        <v>1</v>
      </c>
      <c r="J14" s="64" t="n">
        <v>143</v>
      </c>
      <c r="K14" s="64" t="n">
        <v>1786</v>
      </c>
      <c r="L14" s="64" t="n">
        <v>170652</v>
      </c>
      <c r="N14" s="359"/>
      <c r="O14" s="359"/>
    </row>
    <row r="15" customFormat="false" ht="15" hidden="false" customHeight="true" outlineLevel="0" collapsed="false">
      <c r="A15" s="50"/>
      <c r="B15" s="122" t="n">
        <v>7</v>
      </c>
      <c r="C15" s="64" t="n">
        <v>4986</v>
      </c>
      <c r="D15" s="64" t="n">
        <v>404415</v>
      </c>
      <c r="E15" s="64" t="n">
        <v>1354</v>
      </c>
      <c r="F15" s="64" t="n">
        <v>158648</v>
      </c>
      <c r="G15" s="64" t="n">
        <v>1949</v>
      </c>
      <c r="H15" s="64" t="n">
        <v>82352</v>
      </c>
      <c r="I15" s="64" t="n">
        <v>13</v>
      </c>
      <c r="J15" s="64" t="n">
        <v>402</v>
      </c>
      <c r="K15" s="64" t="n">
        <v>1670</v>
      </c>
      <c r="L15" s="64" t="n">
        <v>163013</v>
      </c>
      <c r="N15" s="359"/>
      <c r="O15" s="359"/>
    </row>
    <row r="16" customFormat="false" ht="15" hidden="false" customHeight="true" outlineLevel="0" collapsed="false">
      <c r="A16" s="50"/>
      <c r="B16" s="122" t="n">
        <v>8</v>
      </c>
      <c r="C16" s="64" t="n">
        <v>5420</v>
      </c>
      <c r="D16" s="64" t="n">
        <v>420036</v>
      </c>
      <c r="E16" s="64" t="n">
        <v>1217</v>
      </c>
      <c r="F16" s="64" t="n">
        <v>145163</v>
      </c>
      <c r="G16" s="64" t="n">
        <v>2473</v>
      </c>
      <c r="H16" s="64" t="n">
        <v>110329</v>
      </c>
      <c r="I16" s="64" t="n">
        <v>50</v>
      </c>
      <c r="J16" s="64" t="n">
        <v>2159</v>
      </c>
      <c r="K16" s="64" t="n">
        <v>1680</v>
      </c>
      <c r="L16" s="64" t="n">
        <v>162385</v>
      </c>
      <c r="N16" s="359"/>
      <c r="O16" s="359"/>
    </row>
    <row r="17" customFormat="false" ht="15" hidden="false" customHeight="true" outlineLevel="0" collapsed="false">
      <c r="A17" s="50"/>
      <c r="B17" s="122" t="n">
        <v>9</v>
      </c>
      <c r="C17" s="64" t="n">
        <v>5435</v>
      </c>
      <c r="D17" s="64" t="n">
        <v>427800</v>
      </c>
      <c r="E17" s="64" t="n">
        <v>1310</v>
      </c>
      <c r="F17" s="64" t="n">
        <v>157319</v>
      </c>
      <c r="G17" s="64" t="n">
        <v>2354</v>
      </c>
      <c r="H17" s="64" t="n">
        <v>101585</v>
      </c>
      <c r="I17" s="64" t="n">
        <v>26</v>
      </c>
      <c r="J17" s="64" t="n">
        <v>924</v>
      </c>
      <c r="K17" s="64" t="n">
        <v>1745</v>
      </c>
      <c r="L17" s="64" t="n">
        <v>167972</v>
      </c>
      <c r="N17" s="359"/>
      <c r="O17" s="359"/>
    </row>
    <row r="18" customFormat="false" ht="15" hidden="false" customHeight="true" outlineLevel="0" collapsed="false">
      <c r="A18" s="50"/>
      <c r="B18" s="122" t="n">
        <v>10</v>
      </c>
      <c r="C18" s="64" t="n">
        <v>4708</v>
      </c>
      <c r="D18" s="64" t="n">
        <v>380936</v>
      </c>
      <c r="E18" s="64" t="n">
        <v>1322</v>
      </c>
      <c r="F18" s="64" t="n">
        <v>154384</v>
      </c>
      <c r="G18" s="64" t="n">
        <v>1776</v>
      </c>
      <c r="H18" s="64" t="n">
        <v>74517</v>
      </c>
      <c r="I18" s="64" t="n">
        <v>3</v>
      </c>
      <c r="J18" s="64" t="n">
        <v>272</v>
      </c>
      <c r="K18" s="64" t="n">
        <v>1607</v>
      </c>
      <c r="L18" s="64" t="n">
        <v>151763</v>
      </c>
      <c r="N18" s="359"/>
      <c r="O18" s="359"/>
    </row>
    <row r="19" customFormat="false" ht="15" hidden="false" customHeight="true" outlineLevel="0" collapsed="false">
      <c r="A19" s="50"/>
      <c r="B19" s="122" t="n">
        <v>11</v>
      </c>
      <c r="C19" s="64" t="n">
        <v>5520</v>
      </c>
      <c r="D19" s="64" t="n">
        <v>448382</v>
      </c>
      <c r="E19" s="64" t="n">
        <v>1376</v>
      </c>
      <c r="F19" s="64" t="n">
        <v>161955</v>
      </c>
      <c r="G19" s="64" t="n">
        <v>2019</v>
      </c>
      <c r="H19" s="64" t="n">
        <v>86479</v>
      </c>
      <c r="I19" s="64" t="n">
        <v>1</v>
      </c>
      <c r="J19" s="64" t="n">
        <v>88</v>
      </c>
      <c r="K19" s="64" t="n">
        <v>2124</v>
      </c>
      <c r="L19" s="64" t="n">
        <v>199860</v>
      </c>
      <c r="N19" s="359"/>
      <c r="O19" s="359"/>
    </row>
    <row r="20" customFormat="false" ht="15" hidden="false" customHeight="true" outlineLevel="0" collapsed="false">
      <c r="A20" s="50"/>
      <c r="B20" s="122" t="n">
        <v>12</v>
      </c>
      <c r="C20" s="64" t="n">
        <v>4701</v>
      </c>
      <c r="D20" s="64" t="n">
        <v>387214</v>
      </c>
      <c r="E20" s="64" t="n">
        <v>1190</v>
      </c>
      <c r="F20" s="64" t="n">
        <v>143239</v>
      </c>
      <c r="G20" s="64" t="n">
        <v>1763</v>
      </c>
      <c r="H20" s="64" t="n">
        <v>78154</v>
      </c>
      <c r="I20" s="64" t="n">
        <v>2</v>
      </c>
      <c r="J20" s="64" t="n">
        <v>230</v>
      </c>
      <c r="K20" s="64" t="n">
        <v>1746</v>
      </c>
      <c r="L20" s="64" t="n">
        <v>165591</v>
      </c>
      <c r="N20" s="359"/>
      <c r="O20" s="359"/>
    </row>
    <row r="21" customFormat="false" ht="15" hidden="false" customHeight="true" outlineLevel="0" collapsed="false">
      <c r="A21" s="59" t="s">
        <v>92</v>
      </c>
      <c r="B21" s="122" t="n">
        <v>1</v>
      </c>
      <c r="C21" s="64" t="n">
        <v>4363</v>
      </c>
      <c r="D21" s="64" t="n">
        <v>336616</v>
      </c>
      <c r="E21" s="64" t="n">
        <v>1105</v>
      </c>
      <c r="F21" s="64" t="n">
        <v>129869</v>
      </c>
      <c r="G21" s="64" t="n">
        <v>1977</v>
      </c>
      <c r="H21" s="64" t="n">
        <v>81941</v>
      </c>
      <c r="I21" s="64" t="n">
        <v>82</v>
      </c>
      <c r="J21" s="64" t="n">
        <v>3986</v>
      </c>
      <c r="K21" s="64" t="n">
        <v>1199</v>
      </c>
      <c r="L21" s="64" t="n">
        <v>120820</v>
      </c>
      <c r="N21" s="359"/>
      <c r="O21" s="359"/>
    </row>
    <row r="22" customFormat="false" ht="15" hidden="false" customHeight="true" outlineLevel="0" collapsed="false">
      <c r="A22" s="50"/>
      <c r="B22" s="122" t="n">
        <v>2</v>
      </c>
      <c r="C22" s="64" t="n">
        <v>4699</v>
      </c>
      <c r="D22" s="64" t="n">
        <v>362914</v>
      </c>
      <c r="E22" s="64" t="n">
        <v>1072</v>
      </c>
      <c r="F22" s="64" t="n">
        <v>129104</v>
      </c>
      <c r="G22" s="64" t="n">
        <v>2051</v>
      </c>
      <c r="H22" s="64" t="n">
        <v>79506</v>
      </c>
      <c r="I22" s="64" t="n">
        <v>1</v>
      </c>
      <c r="J22" s="64" t="n">
        <v>166</v>
      </c>
      <c r="K22" s="64" t="n">
        <v>1575</v>
      </c>
      <c r="L22" s="64" t="n">
        <v>154138</v>
      </c>
      <c r="N22" s="359"/>
      <c r="O22" s="359"/>
    </row>
    <row r="23" customFormat="false" ht="15" hidden="false" customHeight="true" outlineLevel="0" collapsed="false">
      <c r="A23" s="386"/>
      <c r="B23" s="378" t="n">
        <v>3</v>
      </c>
      <c r="C23" s="64" t="n">
        <v>3863</v>
      </c>
      <c r="D23" s="64" t="n">
        <v>309391</v>
      </c>
      <c r="E23" s="64" t="n">
        <v>896</v>
      </c>
      <c r="F23" s="64" t="n">
        <v>105539</v>
      </c>
      <c r="G23" s="64" t="n">
        <v>1475</v>
      </c>
      <c r="H23" s="64" t="n">
        <v>62368</v>
      </c>
      <c r="I23" s="64" t="n">
        <v>2</v>
      </c>
      <c r="J23" s="64" t="n">
        <v>97</v>
      </c>
      <c r="K23" s="64" t="n">
        <v>1490</v>
      </c>
      <c r="L23" s="64" t="n">
        <v>141387</v>
      </c>
      <c r="N23" s="359"/>
      <c r="O23" s="359"/>
    </row>
    <row r="24" customFormat="false" ht="15" hidden="false" customHeight="true" outlineLevel="0" collapsed="false">
      <c r="A24" s="39" t="s">
        <v>469</v>
      </c>
      <c r="B24" s="132"/>
      <c r="C24" s="364"/>
      <c r="D24" s="364"/>
      <c r="E24" s="290"/>
      <c r="F24" s="290"/>
      <c r="G24" s="290"/>
      <c r="H24" s="290"/>
      <c r="I24" s="290"/>
      <c r="J24" s="290"/>
      <c r="K24" s="290"/>
      <c r="L24" s="290"/>
    </row>
    <row r="25" customFormat="false" ht="13.5" hidden="false" customHeight="false" outlineLevel="0" collapsed="false">
      <c r="D25" s="80"/>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5" width="2.12"/>
    <col collapsed="false" customWidth="true" hidden="false" outlineLevel="0" max="2" min="2" style="395" width="14.62"/>
    <col collapsed="false" customWidth="true" hidden="false" outlineLevel="0" max="3" min="3" style="395" width="16.12"/>
    <col collapsed="false" customWidth="true" hidden="false" outlineLevel="0" max="4" min="4" style="395" width="0.99"/>
    <col collapsed="false" customWidth="true" hidden="false" outlineLevel="0" max="5" min="5" style="395" width="2.12"/>
    <col collapsed="false" customWidth="true" hidden="false" outlineLevel="0" max="6" min="6" style="395" width="14.62"/>
    <col collapsed="false" customWidth="true" hidden="false" outlineLevel="0" max="7" min="7" style="395" width="16.12"/>
    <col collapsed="false" customWidth="true" hidden="false" outlineLevel="0" max="8" min="8" style="395" width="0.86"/>
    <col collapsed="false" customWidth="true" hidden="false" outlineLevel="0" max="9" min="9" style="395" width="2.12"/>
    <col collapsed="false" customWidth="true" hidden="false" outlineLevel="0" max="10" min="10" style="395" width="16.62"/>
    <col collapsed="false" customWidth="true" hidden="false" outlineLevel="0" max="11" min="11" style="395" width="16.12"/>
    <col collapsed="false" customWidth="true" hidden="false" outlineLevel="0" max="13" min="12" style="395" width="10.25"/>
    <col collapsed="false" customWidth="false" hidden="false" outlineLevel="0" max="257" min="14" style="395" width="8.99"/>
  </cols>
  <sheetData>
    <row r="1" customFormat="false" ht="19.5" hidden="false" customHeight="true" outlineLevel="0" collapsed="false">
      <c r="A1" s="396" t="s">
        <v>478</v>
      </c>
      <c r="B1" s="396"/>
      <c r="C1" s="397"/>
    </row>
    <row r="2" customFormat="false" ht="19.5" hidden="false" customHeight="true" outlineLevel="0" collapsed="false">
      <c r="A2" s="398" t="s">
        <v>479</v>
      </c>
      <c r="B2" s="398"/>
      <c r="C2" s="398"/>
      <c r="D2" s="398"/>
      <c r="E2" s="398"/>
      <c r="F2" s="398"/>
      <c r="G2" s="398"/>
      <c r="H2" s="398"/>
      <c r="I2" s="398"/>
      <c r="J2" s="398"/>
      <c r="K2" s="398"/>
    </row>
    <row r="3" customFormat="false" ht="15" hidden="false" customHeight="true" outlineLevel="0" collapsed="false">
      <c r="A3" s="399" t="s">
        <v>480</v>
      </c>
      <c r="B3" s="400"/>
      <c r="C3" s="401"/>
      <c r="D3" s="402"/>
      <c r="E3" s="402"/>
      <c r="F3" s="402"/>
      <c r="G3" s="402"/>
      <c r="H3" s="402"/>
      <c r="I3" s="402"/>
      <c r="J3" s="37"/>
      <c r="K3" s="403" t="s">
        <v>103</v>
      </c>
    </row>
    <row r="4" customFormat="false" ht="15" hidden="false" customHeight="true" outlineLevel="0" collapsed="false">
      <c r="A4" s="404" t="s">
        <v>481</v>
      </c>
      <c r="B4" s="404"/>
      <c r="C4" s="405" t="s">
        <v>482</v>
      </c>
      <c r="D4" s="406"/>
      <c r="E4" s="407" t="s">
        <v>481</v>
      </c>
      <c r="F4" s="407"/>
      <c r="G4" s="405" t="s">
        <v>482</v>
      </c>
      <c r="H4" s="406"/>
      <c r="I4" s="407" t="s">
        <v>481</v>
      </c>
      <c r="J4" s="407"/>
      <c r="K4" s="405" t="s">
        <v>482</v>
      </c>
      <c r="L4" s="408" t="s">
        <v>483</v>
      </c>
    </row>
    <row r="5" customFormat="false" ht="15" hidden="false" customHeight="true" outlineLevel="0" collapsed="false">
      <c r="A5" s="409" t="s">
        <v>484</v>
      </c>
      <c r="B5" s="410"/>
      <c r="C5" s="411" t="n">
        <v>8730443</v>
      </c>
      <c r="D5" s="412"/>
      <c r="E5" s="413" t="s">
        <v>485</v>
      </c>
      <c r="F5" s="410"/>
      <c r="G5" s="414" t="n">
        <v>35472584</v>
      </c>
      <c r="H5" s="412"/>
      <c r="I5" s="415"/>
      <c r="J5" s="416"/>
      <c r="K5" s="417"/>
      <c r="L5" s="418"/>
      <c r="M5" s="418"/>
    </row>
    <row r="6" customFormat="false" ht="15" hidden="false" customHeight="true" outlineLevel="0" collapsed="false">
      <c r="A6" s="402"/>
      <c r="B6" s="410"/>
      <c r="C6" s="411"/>
      <c r="D6" s="412"/>
      <c r="E6" s="419"/>
      <c r="F6" s="410"/>
      <c r="G6" s="414"/>
      <c r="H6" s="412"/>
      <c r="I6" s="419"/>
      <c r="J6" s="420" t="s">
        <v>486</v>
      </c>
      <c r="K6" s="421" t="n">
        <v>149248</v>
      </c>
      <c r="M6" s="418"/>
    </row>
    <row r="7" customFormat="false" ht="15" hidden="false" customHeight="true" outlineLevel="0" collapsed="false">
      <c r="A7" s="402"/>
      <c r="B7" s="420" t="s">
        <v>487</v>
      </c>
      <c r="C7" s="411" t="n">
        <v>1571210</v>
      </c>
      <c r="D7" s="412"/>
      <c r="E7" s="419"/>
      <c r="F7" s="420" t="s">
        <v>488</v>
      </c>
      <c r="G7" s="414" t="n">
        <v>568355</v>
      </c>
      <c r="H7" s="412"/>
      <c r="I7" s="419"/>
      <c r="J7" s="420" t="s">
        <v>489</v>
      </c>
      <c r="K7" s="421" t="n">
        <v>55482</v>
      </c>
      <c r="M7" s="418"/>
    </row>
    <row r="8" customFormat="false" ht="15" hidden="false" customHeight="true" outlineLevel="0" collapsed="false">
      <c r="A8" s="402"/>
      <c r="B8" s="420" t="s">
        <v>490</v>
      </c>
      <c r="C8" s="411" t="n">
        <v>368017</v>
      </c>
      <c r="D8" s="412"/>
      <c r="E8" s="419"/>
      <c r="F8" s="420" t="s">
        <v>491</v>
      </c>
      <c r="G8" s="414" t="n">
        <v>1292893</v>
      </c>
      <c r="H8" s="412"/>
      <c r="I8" s="419"/>
      <c r="J8" s="420" t="s">
        <v>492</v>
      </c>
      <c r="K8" s="421" t="n">
        <v>56452</v>
      </c>
      <c r="M8" s="418"/>
    </row>
    <row r="9" customFormat="false" ht="15" hidden="false" customHeight="true" outlineLevel="0" collapsed="false">
      <c r="A9" s="402"/>
      <c r="B9" s="420" t="s">
        <v>493</v>
      </c>
      <c r="C9" s="411" t="n">
        <v>716643</v>
      </c>
      <c r="D9" s="412"/>
      <c r="E9" s="419"/>
      <c r="F9" s="420" t="s">
        <v>494</v>
      </c>
      <c r="G9" s="414" t="n">
        <v>843383</v>
      </c>
      <c r="H9" s="412"/>
      <c r="I9" s="419"/>
      <c r="J9" s="422"/>
      <c r="K9" s="423"/>
      <c r="M9" s="418"/>
    </row>
    <row r="10" customFormat="false" ht="15" hidden="false" customHeight="true" outlineLevel="0" collapsed="false">
      <c r="A10" s="402"/>
      <c r="B10" s="420" t="s">
        <v>495</v>
      </c>
      <c r="C10" s="411" t="n">
        <v>383936</v>
      </c>
      <c r="D10" s="412"/>
      <c r="E10" s="419"/>
      <c r="F10" s="420" t="s">
        <v>496</v>
      </c>
      <c r="G10" s="414" t="n">
        <v>2219507</v>
      </c>
      <c r="H10" s="412"/>
      <c r="I10" s="424" t="s">
        <v>497</v>
      </c>
      <c r="J10" s="410"/>
      <c r="K10" s="414" t="n">
        <v>632109</v>
      </c>
      <c r="M10" s="418"/>
    </row>
    <row r="11" customFormat="false" ht="15" hidden="false" customHeight="true" outlineLevel="0" collapsed="false">
      <c r="A11" s="402"/>
      <c r="B11" s="420" t="s">
        <v>498</v>
      </c>
      <c r="C11" s="411" t="n">
        <v>363672</v>
      </c>
      <c r="D11" s="412"/>
      <c r="E11" s="419"/>
      <c r="F11" s="420" t="s">
        <v>499</v>
      </c>
      <c r="G11" s="414" t="n">
        <v>745197</v>
      </c>
      <c r="H11" s="412"/>
      <c r="I11" s="425"/>
      <c r="J11" s="410"/>
      <c r="K11" s="423"/>
      <c r="M11" s="418"/>
    </row>
    <row r="12" customFormat="false" ht="15" hidden="false" customHeight="true" outlineLevel="0" collapsed="false">
      <c r="A12" s="402"/>
      <c r="B12" s="420"/>
      <c r="C12" s="411"/>
      <c r="D12" s="426"/>
      <c r="E12" s="427"/>
      <c r="F12" s="420"/>
      <c r="G12" s="414"/>
      <c r="H12" s="412"/>
      <c r="I12" s="424" t="s">
        <v>500</v>
      </c>
      <c r="J12" s="410"/>
      <c r="K12" s="414" t="n">
        <v>1470148</v>
      </c>
      <c r="M12" s="418"/>
    </row>
    <row r="13" customFormat="false" ht="15" hidden="false" customHeight="true" outlineLevel="0" collapsed="false">
      <c r="A13" s="402"/>
      <c r="B13" s="420" t="s">
        <v>501</v>
      </c>
      <c r="C13" s="421" t="n">
        <v>138379</v>
      </c>
      <c r="D13" s="412"/>
      <c r="E13" s="419"/>
      <c r="F13" s="420" t="s">
        <v>502</v>
      </c>
      <c r="G13" s="414" t="n">
        <v>788144</v>
      </c>
      <c r="H13" s="412"/>
      <c r="I13" s="425"/>
      <c r="J13" s="410"/>
      <c r="K13" s="423"/>
      <c r="M13" s="418"/>
    </row>
    <row r="14" customFormat="false" ht="15" hidden="false" customHeight="true" outlineLevel="0" collapsed="false">
      <c r="A14" s="402"/>
      <c r="B14" s="420" t="s">
        <v>503</v>
      </c>
      <c r="C14" s="421" t="n">
        <v>513923</v>
      </c>
      <c r="D14" s="412"/>
      <c r="E14" s="419"/>
      <c r="F14" s="420" t="s">
        <v>504</v>
      </c>
      <c r="G14" s="414" t="n">
        <v>876643</v>
      </c>
      <c r="H14" s="412"/>
      <c r="I14" s="424" t="s">
        <v>505</v>
      </c>
      <c r="J14" s="410"/>
      <c r="K14" s="414" t="n">
        <v>3222464</v>
      </c>
      <c r="M14" s="418"/>
    </row>
    <row r="15" customFormat="false" ht="15" hidden="false" customHeight="true" outlineLevel="0" collapsed="false">
      <c r="A15" s="402"/>
      <c r="B15" s="420" t="s">
        <v>506</v>
      </c>
      <c r="C15" s="411" t="n">
        <v>167198</v>
      </c>
      <c r="D15" s="412"/>
      <c r="E15" s="419"/>
      <c r="F15" s="420" t="s">
        <v>507</v>
      </c>
      <c r="G15" s="414" t="n">
        <v>1090617</v>
      </c>
      <c r="H15" s="412"/>
      <c r="I15" s="419"/>
      <c r="J15" s="428"/>
      <c r="K15" s="429"/>
      <c r="M15" s="418"/>
    </row>
    <row r="16" customFormat="false" ht="15" hidden="false" customHeight="true" outlineLevel="0" collapsed="false">
      <c r="A16" s="402"/>
      <c r="B16" s="420" t="s">
        <v>508</v>
      </c>
      <c r="C16" s="411" t="n">
        <v>103555</v>
      </c>
      <c r="D16" s="412"/>
      <c r="E16" s="419"/>
      <c r="F16" s="420" t="s">
        <v>509</v>
      </c>
      <c r="G16" s="414" t="n">
        <v>478888</v>
      </c>
      <c r="H16" s="412"/>
      <c r="I16" s="424" t="s">
        <v>510</v>
      </c>
      <c r="J16" s="428"/>
      <c r="K16" s="414" t="n">
        <v>1103600</v>
      </c>
      <c r="M16" s="418"/>
    </row>
    <row r="17" customFormat="false" ht="15" hidden="false" customHeight="true" outlineLevel="0" collapsed="false">
      <c r="A17" s="402"/>
      <c r="B17" s="420" t="s">
        <v>511</v>
      </c>
      <c r="C17" s="411" t="n">
        <v>471197</v>
      </c>
      <c r="D17" s="412"/>
      <c r="E17" s="419"/>
      <c r="F17" s="420" t="s">
        <v>512</v>
      </c>
      <c r="G17" s="414" t="n">
        <v>762010</v>
      </c>
      <c r="H17" s="412"/>
      <c r="I17" s="419"/>
      <c r="J17" s="430" t="s">
        <v>513</v>
      </c>
      <c r="K17" s="414" t="n">
        <v>678900</v>
      </c>
      <c r="M17" s="418"/>
    </row>
    <row r="18" customFormat="false" ht="15" hidden="false" customHeight="true" outlineLevel="0" collapsed="false">
      <c r="A18" s="402"/>
      <c r="B18" s="420"/>
      <c r="C18" s="411"/>
      <c r="D18" s="426"/>
      <c r="E18" s="427"/>
      <c r="F18" s="420"/>
      <c r="G18" s="414"/>
      <c r="H18" s="412"/>
      <c r="I18" s="419"/>
      <c r="J18" s="430" t="s">
        <v>514</v>
      </c>
      <c r="K18" s="414" t="n">
        <v>424700</v>
      </c>
      <c r="M18" s="418"/>
    </row>
    <row r="19" customFormat="false" ht="15" hidden="false" customHeight="true" outlineLevel="0" collapsed="false">
      <c r="A19" s="402"/>
      <c r="B19" s="420" t="s">
        <v>515</v>
      </c>
      <c r="C19" s="411" t="n">
        <v>80189</v>
      </c>
      <c r="D19" s="412"/>
      <c r="E19" s="419"/>
      <c r="F19" s="420" t="s">
        <v>516</v>
      </c>
      <c r="G19" s="414" t="n">
        <v>201108</v>
      </c>
      <c r="H19" s="412"/>
      <c r="I19" s="419"/>
      <c r="J19" s="420"/>
      <c r="K19" s="431"/>
      <c r="M19" s="418"/>
    </row>
    <row r="20" customFormat="false" ht="15" hidden="false" customHeight="true" outlineLevel="0" collapsed="false">
      <c r="A20" s="402"/>
      <c r="B20" s="420" t="s">
        <v>517</v>
      </c>
      <c r="C20" s="411" t="n">
        <v>35271</v>
      </c>
      <c r="D20" s="412"/>
      <c r="E20" s="419"/>
      <c r="F20" s="420" t="s">
        <v>518</v>
      </c>
      <c r="G20" s="414" t="n">
        <v>203620</v>
      </c>
      <c r="H20" s="412"/>
      <c r="I20" s="432"/>
      <c r="J20" s="433"/>
      <c r="K20" s="434"/>
      <c r="M20" s="418"/>
    </row>
    <row r="21" customFormat="false" ht="15" hidden="false" customHeight="true" outlineLevel="0" collapsed="false">
      <c r="A21" s="402"/>
      <c r="B21" s="420" t="s">
        <v>519</v>
      </c>
      <c r="C21" s="411" t="n">
        <v>4829</v>
      </c>
      <c r="D21" s="412"/>
      <c r="E21" s="419"/>
      <c r="F21" s="420" t="s">
        <v>520</v>
      </c>
      <c r="G21" s="414" t="n">
        <v>199176</v>
      </c>
      <c r="H21" s="412"/>
      <c r="I21" s="419"/>
      <c r="J21" s="435"/>
      <c r="K21" s="402"/>
      <c r="M21" s="418"/>
    </row>
    <row r="22" customFormat="false" ht="15" hidden="false" customHeight="true" outlineLevel="0" collapsed="false">
      <c r="A22" s="402"/>
      <c r="B22" s="420" t="s">
        <v>521</v>
      </c>
      <c r="C22" s="421" t="n">
        <v>7166</v>
      </c>
      <c r="D22" s="412"/>
      <c r="E22" s="419"/>
      <c r="F22" s="420" t="s">
        <v>522</v>
      </c>
      <c r="G22" s="414" t="n">
        <v>169122</v>
      </c>
      <c r="H22" s="436"/>
      <c r="I22" s="412"/>
      <c r="J22" s="435"/>
      <c r="K22" s="402"/>
      <c r="M22" s="418"/>
    </row>
    <row r="23" customFormat="false" ht="15" hidden="false" customHeight="true" outlineLevel="0" collapsed="false">
      <c r="A23" s="402"/>
      <c r="B23" s="420" t="s">
        <v>523</v>
      </c>
      <c r="C23" s="411" t="n">
        <v>9825</v>
      </c>
      <c r="D23" s="412"/>
      <c r="E23" s="419"/>
      <c r="F23" s="420" t="s">
        <v>524</v>
      </c>
      <c r="G23" s="414" t="n">
        <v>2012359</v>
      </c>
      <c r="H23" s="412"/>
      <c r="I23" s="419"/>
      <c r="J23" s="435"/>
      <c r="K23" s="402"/>
      <c r="M23" s="418"/>
    </row>
    <row r="24" customFormat="false" ht="15" hidden="false" customHeight="true" outlineLevel="0" collapsed="false">
      <c r="A24" s="402"/>
      <c r="B24" s="420"/>
      <c r="C24" s="411"/>
      <c r="D24" s="426"/>
      <c r="E24" s="427"/>
      <c r="F24" s="420"/>
      <c r="G24" s="414"/>
      <c r="H24" s="412"/>
      <c r="I24" s="419"/>
      <c r="J24" s="435"/>
      <c r="K24" s="402"/>
      <c r="M24" s="418"/>
    </row>
    <row r="25" customFormat="false" ht="15" hidden="false" customHeight="true" outlineLevel="0" collapsed="false">
      <c r="A25" s="402"/>
      <c r="B25" s="420" t="s">
        <v>525</v>
      </c>
      <c r="C25" s="411" t="n">
        <v>4594</v>
      </c>
      <c r="D25" s="412"/>
      <c r="E25" s="419"/>
      <c r="F25" s="420" t="s">
        <v>526</v>
      </c>
      <c r="G25" s="414" t="n">
        <v>542644</v>
      </c>
      <c r="H25" s="412"/>
      <c r="I25" s="419"/>
      <c r="J25" s="435"/>
      <c r="K25" s="402"/>
      <c r="M25" s="418"/>
    </row>
    <row r="26" customFormat="false" ht="13.5" hidden="false" customHeight="true" outlineLevel="0" collapsed="false">
      <c r="A26" s="402"/>
      <c r="B26" s="420" t="s">
        <v>527</v>
      </c>
      <c r="C26" s="411" t="n">
        <v>2640</v>
      </c>
      <c r="D26" s="412"/>
      <c r="E26" s="419"/>
      <c r="F26" s="420" t="s">
        <v>528</v>
      </c>
      <c r="G26" s="414" t="n">
        <v>2567551</v>
      </c>
      <c r="H26" s="412"/>
      <c r="I26" s="437"/>
      <c r="M26" s="418"/>
    </row>
    <row r="27" customFormat="false" ht="15" hidden="false" customHeight="true" outlineLevel="0" collapsed="false">
      <c r="A27" s="402"/>
      <c r="B27" s="420" t="s">
        <v>529</v>
      </c>
      <c r="C27" s="421" t="n">
        <v>5376</v>
      </c>
      <c r="D27" s="412"/>
      <c r="E27" s="419"/>
      <c r="F27" s="420" t="s">
        <v>530</v>
      </c>
      <c r="G27" s="414" t="n">
        <v>1009466</v>
      </c>
      <c r="H27" s="412"/>
      <c r="I27" s="438"/>
      <c r="J27" s="435"/>
      <c r="K27" s="403"/>
      <c r="M27" s="418"/>
    </row>
    <row r="28" customFormat="false" ht="15" hidden="false" customHeight="true" outlineLevel="0" collapsed="false">
      <c r="A28" s="402"/>
      <c r="B28" s="420" t="s">
        <v>531</v>
      </c>
      <c r="C28" s="411" t="n">
        <v>24662</v>
      </c>
      <c r="D28" s="412"/>
      <c r="E28" s="419"/>
      <c r="F28" s="420" t="s">
        <v>532</v>
      </c>
      <c r="G28" s="414" t="n">
        <v>2378342</v>
      </c>
      <c r="H28" s="412"/>
      <c r="I28" s="439" t="s">
        <v>533</v>
      </c>
      <c r="J28" s="435"/>
      <c r="K28" s="403" t="s">
        <v>534</v>
      </c>
      <c r="M28" s="418"/>
    </row>
    <row r="29" customFormat="false" ht="15" hidden="false" customHeight="true" outlineLevel="0" collapsed="false">
      <c r="A29" s="402"/>
      <c r="B29" s="420" t="s">
        <v>535</v>
      </c>
      <c r="C29" s="411" t="n">
        <v>120893</v>
      </c>
      <c r="D29" s="412"/>
      <c r="E29" s="419"/>
      <c r="F29" s="420" t="s">
        <v>536</v>
      </c>
      <c r="G29" s="414" t="n">
        <v>1548496</v>
      </c>
      <c r="H29" s="412"/>
      <c r="I29" s="407" t="s">
        <v>481</v>
      </c>
      <c r="J29" s="407"/>
      <c r="K29" s="405" t="s">
        <v>537</v>
      </c>
      <c r="M29" s="418"/>
    </row>
    <row r="30" customFormat="false" ht="15" hidden="false" customHeight="true" outlineLevel="0" collapsed="false">
      <c r="A30" s="402"/>
      <c r="B30" s="420"/>
      <c r="C30" s="421"/>
      <c r="D30" s="426"/>
      <c r="E30" s="427"/>
      <c r="F30" s="420"/>
      <c r="G30" s="414"/>
      <c r="H30" s="412"/>
      <c r="I30" s="415"/>
      <c r="J30" s="440"/>
      <c r="K30" s="441"/>
      <c r="M30" s="418"/>
    </row>
    <row r="31" customFormat="false" ht="15" hidden="false" customHeight="true" outlineLevel="0" collapsed="false">
      <c r="A31" s="402"/>
      <c r="B31" s="420" t="s">
        <v>538</v>
      </c>
      <c r="C31" s="411" t="n">
        <v>402908</v>
      </c>
      <c r="D31" s="412"/>
      <c r="E31" s="419"/>
      <c r="F31" s="420" t="s">
        <v>539</v>
      </c>
      <c r="G31" s="414" t="n">
        <v>607769</v>
      </c>
      <c r="H31" s="412"/>
      <c r="I31" s="424" t="s">
        <v>540</v>
      </c>
      <c r="J31" s="410"/>
      <c r="K31" s="411" t="n">
        <v>228933</v>
      </c>
      <c r="M31" s="418"/>
    </row>
    <row r="32" customFormat="false" ht="15" hidden="false" customHeight="true" outlineLevel="0" collapsed="false">
      <c r="A32" s="402"/>
      <c r="B32" s="420" t="s">
        <v>541</v>
      </c>
      <c r="C32" s="411" t="n">
        <v>820913</v>
      </c>
      <c r="D32" s="412"/>
      <c r="E32" s="419"/>
      <c r="F32" s="420" t="s">
        <v>542</v>
      </c>
      <c r="G32" s="414" t="n">
        <v>738596</v>
      </c>
      <c r="H32" s="412"/>
      <c r="I32" s="419"/>
      <c r="J32" s="442" t="s">
        <v>543</v>
      </c>
      <c r="K32" s="411" t="n">
        <v>36918</v>
      </c>
      <c r="M32" s="418"/>
    </row>
    <row r="33" customFormat="false" ht="15" hidden="false" customHeight="true" outlineLevel="0" collapsed="false">
      <c r="A33" s="402"/>
      <c r="B33" s="420" t="s">
        <v>544</v>
      </c>
      <c r="C33" s="411" t="n">
        <v>273674</v>
      </c>
      <c r="D33" s="412"/>
      <c r="E33" s="419"/>
      <c r="F33" s="420" t="s">
        <v>545</v>
      </c>
      <c r="G33" s="414" t="n">
        <v>995836</v>
      </c>
      <c r="H33" s="412"/>
      <c r="I33" s="419"/>
      <c r="J33" s="443" t="s">
        <v>546</v>
      </c>
      <c r="K33" s="411" t="n">
        <v>36918</v>
      </c>
      <c r="M33" s="418"/>
    </row>
    <row r="34" customFormat="false" ht="15" hidden="false" customHeight="true" outlineLevel="0" collapsed="false">
      <c r="A34" s="402"/>
      <c r="B34" s="420" t="s">
        <v>547</v>
      </c>
      <c r="C34" s="411" t="n">
        <v>614896</v>
      </c>
      <c r="D34" s="412"/>
      <c r="E34" s="419"/>
      <c r="F34" s="420" t="s">
        <v>548</v>
      </c>
      <c r="G34" s="414" t="n">
        <v>844213</v>
      </c>
      <c r="H34" s="412"/>
      <c r="I34" s="419"/>
      <c r="J34" s="420"/>
      <c r="K34" s="414"/>
      <c r="M34" s="418"/>
    </row>
    <row r="35" customFormat="false" ht="15" hidden="false" customHeight="true" outlineLevel="0" collapsed="false">
      <c r="A35" s="402"/>
      <c r="B35" s="420" t="s">
        <v>549</v>
      </c>
      <c r="C35" s="411" t="n">
        <v>317644</v>
      </c>
      <c r="D35" s="412"/>
      <c r="E35" s="419"/>
      <c r="F35" s="420" t="s">
        <v>550</v>
      </c>
      <c r="G35" s="414" t="n">
        <v>1861736</v>
      </c>
      <c r="H35" s="412"/>
      <c r="I35" s="419"/>
      <c r="J35" s="442" t="s">
        <v>551</v>
      </c>
      <c r="K35" s="411" t="n">
        <v>187601</v>
      </c>
      <c r="M35" s="418"/>
    </row>
    <row r="36" customFormat="false" ht="15" hidden="false" customHeight="true" outlineLevel="0" collapsed="false">
      <c r="A36" s="402"/>
      <c r="B36" s="428"/>
      <c r="C36" s="411"/>
      <c r="D36" s="426"/>
      <c r="E36" s="427"/>
      <c r="F36" s="420"/>
      <c r="G36" s="414"/>
      <c r="H36" s="412"/>
      <c r="I36" s="419"/>
      <c r="J36" s="443" t="s">
        <v>552</v>
      </c>
      <c r="K36" s="411" t="n">
        <v>82639</v>
      </c>
      <c r="M36" s="418"/>
    </row>
    <row r="37" customFormat="false" ht="15" hidden="false" customHeight="true" outlineLevel="0" collapsed="false">
      <c r="A37" s="402"/>
      <c r="B37" s="420" t="s">
        <v>553</v>
      </c>
      <c r="C37" s="411" t="n">
        <v>245092</v>
      </c>
      <c r="D37" s="412"/>
      <c r="E37" s="419"/>
      <c r="F37" s="420" t="s">
        <v>554</v>
      </c>
      <c r="G37" s="414" t="n">
        <v>651533</v>
      </c>
      <c r="H37" s="412"/>
      <c r="I37" s="419"/>
      <c r="J37" s="443" t="s">
        <v>555</v>
      </c>
      <c r="K37" s="411" t="n">
        <v>104962</v>
      </c>
      <c r="M37" s="418"/>
    </row>
    <row r="38" customFormat="false" ht="15" hidden="false" customHeight="true" outlineLevel="0" collapsed="false">
      <c r="A38" s="402"/>
      <c r="B38" s="420" t="s">
        <v>556</v>
      </c>
      <c r="C38" s="411" t="n">
        <v>766621</v>
      </c>
      <c r="D38" s="412"/>
      <c r="E38" s="419"/>
      <c r="F38" s="420" t="s">
        <v>557</v>
      </c>
      <c r="G38" s="414" t="n">
        <v>480770</v>
      </c>
      <c r="H38" s="412"/>
      <c r="I38" s="419"/>
      <c r="J38" s="420"/>
      <c r="K38" s="421"/>
      <c r="M38" s="418"/>
    </row>
    <row r="39" customFormat="false" ht="15" hidden="false" customHeight="true" outlineLevel="0" collapsed="false">
      <c r="A39" s="402"/>
      <c r="B39" s="420" t="s">
        <v>558</v>
      </c>
      <c r="C39" s="411" t="n">
        <v>61245</v>
      </c>
      <c r="D39" s="412"/>
      <c r="E39" s="419"/>
      <c r="F39" s="420" t="s">
        <v>559</v>
      </c>
      <c r="G39" s="414" t="n">
        <v>568581</v>
      </c>
      <c r="H39" s="412"/>
      <c r="I39" s="424"/>
      <c r="J39" s="443" t="s">
        <v>560</v>
      </c>
      <c r="K39" s="411" t="n">
        <v>4414</v>
      </c>
      <c r="M39" s="418"/>
    </row>
    <row r="40" customFormat="false" ht="15" hidden="false" customHeight="true" outlineLevel="0" collapsed="false">
      <c r="A40" s="402"/>
      <c r="B40" s="420" t="s">
        <v>561</v>
      </c>
      <c r="C40" s="411" t="n">
        <v>123660</v>
      </c>
      <c r="D40" s="412"/>
      <c r="E40" s="419"/>
      <c r="F40" s="420" t="s">
        <v>562</v>
      </c>
      <c r="G40" s="414" t="n">
        <v>424854</v>
      </c>
      <c r="H40" s="412"/>
      <c r="I40" s="424"/>
      <c r="J40" s="410"/>
      <c r="K40" s="429"/>
      <c r="M40" s="418"/>
    </row>
    <row r="41" customFormat="false" ht="15" hidden="false" customHeight="true" outlineLevel="0" collapsed="false">
      <c r="A41" s="444"/>
      <c r="B41" s="445" t="s">
        <v>563</v>
      </c>
      <c r="C41" s="446" t="n">
        <v>10615</v>
      </c>
      <c r="D41" s="447"/>
      <c r="E41" s="448"/>
      <c r="F41" s="445" t="s">
        <v>564</v>
      </c>
      <c r="G41" s="446" t="n">
        <v>437991</v>
      </c>
      <c r="H41" s="447"/>
      <c r="I41" s="449" t="s">
        <v>497</v>
      </c>
      <c r="J41" s="450"/>
      <c r="K41" s="446" t="n">
        <v>193356</v>
      </c>
      <c r="M41" s="418"/>
    </row>
    <row r="42" customFormat="false" ht="15" hidden="false" customHeight="true" outlineLevel="0" collapsed="false">
      <c r="A42" s="451" t="s">
        <v>565</v>
      </c>
      <c r="B42" s="451"/>
      <c r="C42" s="412"/>
      <c r="D42" s="412"/>
      <c r="E42" s="412"/>
      <c r="F42" s="422"/>
      <c r="G42" s="412"/>
      <c r="H42" s="412"/>
      <c r="I42" s="412"/>
      <c r="J42" s="452"/>
      <c r="K42" s="452"/>
    </row>
    <row r="43" customFormat="false" ht="15" hidden="false" customHeight="true" outlineLevel="0" collapsed="false">
      <c r="A43" s="408" t="s">
        <v>566</v>
      </c>
    </row>
    <row r="44" customFormat="false" ht="15" hidden="false" customHeight="true" outlineLevel="0" collapsed="false">
      <c r="A44" s="453" t="s">
        <v>567</v>
      </c>
      <c r="B44" s="452"/>
      <c r="C44" s="402"/>
      <c r="D44" s="402"/>
      <c r="E44" s="402"/>
      <c r="F44" s="402"/>
      <c r="I44" s="402"/>
      <c r="J44" s="452"/>
      <c r="K44" s="452"/>
    </row>
    <row r="45" customFormat="false" ht="13.5" hidden="false" customHeight="false" outlineLevel="0" collapsed="false">
      <c r="A45" s="408" t="s">
        <v>568</v>
      </c>
      <c r="B45" s="402"/>
      <c r="C45" s="402"/>
      <c r="D45" s="402"/>
      <c r="E45" s="402"/>
      <c r="F45" s="402"/>
      <c r="I45" s="402"/>
      <c r="J45" s="402"/>
      <c r="K45" s="452"/>
    </row>
    <row r="46" customFormat="false" ht="13.5" hidden="false" customHeight="false" outlineLevel="0" collapsed="false">
      <c r="A46" s="454" t="s">
        <v>569</v>
      </c>
      <c r="B46" s="455"/>
      <c r="C46" s="455"/>
      <c r="D46" s="455"/>
      <c r="E46" s="455"/>
      <c r="F46" s="455"/>
      <c r="G46" s="455"/>
      <c r="H46" s="455"/>
      <c r="I46" s="455"/>
      <c r="J46" s="455"/>
      <c r="K46" s="455"/>
    </row>
    <row r="47" customFormat="false" ht="13.5" hidden="false" customHeight="false" outlineLevel="0" collapsed="false">
      <c r="A47" s="454"/>
      <c r="B47" s="455"/>
      <c r="C47" s="456"/>
      <c r="D47" s="456"/>
      <c r="E47" s="456"/>
    </row>
    <row r="48" customFormat="false" ht="13.5" hidden="false" customHeight="false" outlineLevel="0" collapsed="false">
      <c r="A48" s="454"/>
      <c r="B48" s="455"/>
      <c r="C48" s="456"/>
      <c r="D48" s="456"/>
      <c r="E48" s="456"/>
    </row>
    <row r="49" customFormat="false" ht="13.5" hidden="false" customHeight="false" outlineLevel="0" collapsed="false">
      <c r="B49" s="456"/>
      <c r="C49" s="456"/>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95" customFormat="true" ht="19.5" hidden="false" customHeight="true" outlineLevel="0" collapsed="false">
      <c r="A1" s="396" t="s">
        <v>478</v>
      </c>
      <c r="B1" s="396"/>
    </row>
    <row r="2" customFormat="false" ht="19.5" hidden="false" customHeight="true" outlineLevel="0" collapsed="false">
      <c r="A2" s="38" t="s">
        <v>570</v>
      </c>
      <c r="B2" s="38"/>
      <c r="C2" s="38"/>
      <c r="D2" s="38"/>
      <c r="E2" s="38"/>
      <c r="F2" s="38"/>
      <c r="G2" s="38"/>
      <c r="H2" s="38"/>
      <c r="I2" s="457"/>
    </row>
    <row r="3" customFormat="false" ht="6" hidden="false" customHeight="true" outlineLevel="0" collapsed="false">
      <c r="A3" s="458"/>
      <c r="B3" s="458"/>
      <c r="C3" s="458"/>
      <c r="D3" s="458"/>
      <c r="E3" s="458"/>
      <c r="F3" s="458"/>
      <c r="G3" s="458"/>
      <c r="H3" s="458"/>
      <c r="I3" s="458"/>
    </row>
    <row r="4" customFormat="false" ht="14.25" hidden="false" customHeight="false" outlineLevel="0" collapsed="false">
      <c r="A4" s="37"/>
      <c r="B4" s="37"/>
      <c r="C4" s="37"/>
      <c r="D4" s="37"/>
      <c r="E4" s="37"/>
      <c r="F4" s="37"/>
      <c r="G4" s="37"/>
      <c r="H4" s="94" t="s">
        <v>571</v>
      </c>
    </row>
    <row r="5" s="296" customFormat="true" ht="14.25" hidden="false" customHeight="true" outlineLevel="0" collapsed="false">
      <c r="A5" s="76" t="s">
        <v>572</v>
      </c>
      <c r="B5" s="76"/>
      <c r="C5" s="367" t="s">
        <v>573</v>
      </c>
      <c r="D5" s="367"/>
      <c r="E5" s="367"/>
      <c r="F5" s="367"/>
      <c r="G5" s="42" t="s">
        <v>574</v>
      </c>
      <c r="H5" s="42"/>
      <c r="I5" s="15"/>
    </row>
    <row r="6" s="296" customFormat="true" ht="13.5" hidden="false" customHeight="true" outlineLevel="0" collapsed="false">
      <c r="A6" s="76"/>
      <c r="B6" s="76"/>
      <c r="C6" s="43" t="s">
        <v>575</v>
      </c>
      <c r="D6" s="43"/>
      <c r="E6" s="43"/>
      <c r="F6" s="383" t="s">
        <v>576</v>
      </c>
      <c r="G6" s="43" t="s">
        <v>575</v>
      </c>
      <c r="H6" s="390" t="s">
        <v>576</v>
      </c>
      <c r="I6" s="17"/>
    </row>
    <row r="7" s="296" customFormat="true" ht="13.5" hidden="false" customHeight="false" outlineLevel="0" collapsed="false">
      <c r="A7" s="76"/>
      <c r="B7" s="76"/>
      <c r="C7" s="43" t="s">
        <v>577</v>
      </c>
      <c r="D7" s="43" t="s">
        <v>578</v>
      </c>
      <c r="E7" s="43" t="s">
        <v>579</v>
      </c>
      <c r="F7" s="383"/>
      <c r="G7" s="383"/>
      <c r="H7" s="390"/>
      <c r="I7" s="17"/>
    </row>
    <row r="8" customFormat="false" ht="15" hidden="false" customHeight="true" outlineLevel="0" collapsed="false">
      <c r="A8" s="59" t="s">
        <v>90</v>
      </c>
      <c r="B8" s="122"/>
      <c r="C8" s="48" t="n">
        <v>206444</v>
      </c>
      <c r="D8" s="48" t="n">
        <v>34816</v>
      </c>
      <c r="E8" s="48" t="n">
        <v>171629</v>
      </c>
      <c r="F8" s="48" t="n">
        <v>1241339</v>
      </c>
      <c r="G8" s="48" t="n">
        <v>19364</v>
      </c>
      <c r="H8" s="48" t="n">
        <v>1707586</v>
      </c>
      <c r="I8" s="391"/>
    </row>
    <row r="9" customFormat="false" ht="15" hidden="false" customHeight="true" outlineLevel="0" collapsed="false">
      <c r="A9" s="50" t="n">
        <v>25</v>
      </c>
      <c r="B9" s="122"/>
      <c r="C9" s="48" t="n">
        <v>205982</v>
      </c>
      <c r="D9" s="48" t="n">
        <v>34407</v>
      </c>
      <c r="E9" s="48" t="n">
        <v>171575</v>
      </c>
      <c r="F9" s="48" t="n">
        <v>1168137</v>
      </c>
      <c r="G9" s="48" t="n">
        <v>20017</v>
      </c>
      <c r="H9" s="48" t="n">
        <v>1573485</v>
      </c>
      <c r="I9" s="391"/>
    </row>
    <row r="10" customFormat="false" ht="15" hidden="false" customHeight="true" outlineLevel="0" collapsed="false">
      <c r="A10" s="50" t="n">
        <v>26</v>
      </c>
      <c r="B10" s="122"/>
      <c r="C10" s="48" t="n">
        <v>206009</v>
      </c>
      <c r="D10" s="48" t="n">
        <v>35107</v>
      </c>
      <c r="E10" s="48" t="n">
        <v>170898</v>
      </c>
      <c r="F10" s="48" t="n">
        <v>1117555</v>
      </c>
      <c r="G10" s="48" t="n">
        <v>21219</v>
      </c>
      <c r="H10" s="48" t="n">
        <v>1443111</v>
      </c>
      <c r="I10" s="391"/>
    </row>
    <row r="11" customFormat="false" ht="15" hidden="false" customHeight="true" outlineLevel="0" collapsed="false">
      <c r="A11" s="50" t="n">
        <v>27</v>
      </c>
      <c r="B11" s="122"/>
      <c r="C11" s="48" t="n">
        <v>215238</v>
      </c>
      <c r="D11" s="48" t="n">
        <v>35478</v>
      </c>
      <c r="E11" s="48" t="n">
        <v>179763</v>
      </c>
      <c r="F11" s="48" t="n">
        <v>1261153</v>
      </c>
      <c r="G11" s="48" t="n">
        <v>17556</v>
      </c>
      <c r="H11" s="48" t="n">
        <v>1328187</v>
      </c>
      <c r="I11" s="391"/>
    </row>
    <row r="12" customFormat="false" ht="15" hidden="false" customHeight="true" outlineLevel="0" collapsed="false">
      <c r="A12" s="50" t="n">
        <v>28</v>
      </c>
      <c r="B12" s="122"/>
      <c r="C12" s="48" t="n">
        <v>223934</v>
      </c>
      <c r="D12" s="48" t="n">
        <v>37027</v>
      </c>
      <c r="E12" s="48" t="n">
        <v>186907</v>
      </c>
      <c r="F12" s="48" t="n">
        <v>1324386</v>
      </c>
      <c r="G12" s="48" t="n">
        <v>14586</v>
      </c>
      <c r="H12" s="48" t="n">
        <v>1272416</v>
      </c>
      <c r="I12" s="391"/>
    </row>
    <row r="13" customFormat="false" ht="15" hidden="false" customHeight="true" outlineLevel="0" collapsed="false">
      <c r="A13" s="50"/>
      <c r="B13" s="122"/>
      <c r="C13" s="48"/>
      <c r="D13" s="48" t="s">
        <v>86</v>
      </c>
      <c r="E13" s="48"/>
      <c r="F13" s="48"/>
      <c r="G13" s="48"/>
      <c r="H13" s="48"/>
      <c r="I13" s="365"/>
    </row>
    <row r="14" customFormat="false" ht="15" hidden="false" customHeight="true" outlineLevel="0" collapsed="false">
      <c r="A14" s="59" t="s">
        <v>130</v>
      </c>
      <c r="B14" s="122" t="n">
        <v>12</v>
      </c>
      <c r="C14" s="64" t="n">
        <v>18436</v>
      </c>
      <c r="D14" s="64" t="n">
        <v>2918</v>
      </c>
      <c r="E14" s="64" t="n">
        <v>15518</v>
      </c>
      <c r="F14" s="64" t="n">
        <v>108928</v>
      </c>
      <c r="G14" s="64" t="n">
        <v>1059</v>
      </c>
      <c r="H14" s="64" t="n">
        <v>75599</v>
      </c>
      <c r="I14" s="391"/>
      <c r="J14" s="391"/>
    </row>
    <row r="15" customFormat="false" ht="15" hidden="false" customHeight="true" outlineLevel="0" collapsed="false">
      <c r="A15" s="59" t="s">
        <v>91</v>
      </c>
      <c r="B15" s="122" t="n">
        <v>1</v>
      </c>
      <c r="C15" s="64" t="n">
        <v>17702</v>
      </c>
      <c r="D15" s="64" t="n">
        <v>2981</v>
      </c>
      <c r="E15" s="64" t="n">
        <v>14721</v>
      </c>
      <c r="F15" s="64" t="n">
        <v>103963</v>
      </c>
      <c r="G15" s="64" t="n">
        <v>991</v>
      </c>
      <c r="H15" s="64" t="n">
        <v>78413</v>
      </c>
      <c r="I15" s="391"/>
      <c r="J15" s="391"/>
    </row>
    <row r="16" customFormat="false" ht="15" hidden="false" customHeight="true" outlineLevel="0" collapsed="false">
      <c r="A16" s="50"/>
      <c r="B16" s="122" t="n">
        <v>2</v>
      </c>
      <c r="C16" s="64" t="n">
        <v>16623</v>
      </c>
      <c r="D16" s="64" t="n">
        <v>2863</v>
      </c>
      <c r="E16" s="64" t="n">
        <v>13760</v>
      </c>
      <c r="F16" s="64" t="n">
        <v>96676</v>
      </c>
      <c r="G16" s="64" t="n">
        <v>1059</v>
      </c>
      <c r="H16" s="64" t="n">
        <v>91408</v>
      </c>
      <c r="I16" s="391"/>
      <c r="J16" s="391"/>
    </row>
    <row r="17" customFormat="false" ht="15" hidden="false" customHeight="true" outlineLevel="0" collapsed="false">
      <c r="A17" s="50"/>
      <c r="B17" s="122" t="n">
        <v>3</v>
      </c>
      <c r="C17" s="64" t="n">
        <v>18420</v>
      </c>
      <c r="D17" s="64" t="n">
        <v>2851</v>
      </c>
      <c r="E17" s="64" t="n">
        <v>15569</v>
      </c>
      <c r="F17" s="64" t="n">
        <v>122497</v>
      </c>
      <c r="G17" s="64" t="n">
        <v>1081</v>
      </c>
      <c r="H17" s="64" t="n">
        <v>99467</v>
      </c>
      <c r="I17" s="391"/>
      <c r="J17" s="391"/>
    </row>
    <row r="18" customFormat="false" ht="15" hidden="false" customHeight="true" outlineLevel="0" collapsed="false">
      <c r="A18" s="50"/>
      <c r="B18" s="122" t="n">
        <v>4</v>
      </c>
      <c r="C18" s="64" t="n">
        <v>18302</v>
      </c>
      <c r="D18" s="64" t="n">
        <v>3203</v>
      </c>
      <c r="E18" s="64" t="n">
        <v>15099</v>
      </c>
      <c r="F18" s="64" t="n">
        <v>105735</v>
      </c>
      <c r="G18" s="64" t="n">
        <v>1163</v>
      </c>
      <c r="H18" s="64" t="n">
        <v>95241</v>
      </c>
      <c r="I18" s="391"/>
      <c r="J18" s="391"/>
    </row>
    <row r="19" customFormat="false" ht="15" hidden="false" customHeight="true" outlineLevel="0" collapsed="false">
      <c r="A19" s="50"/>
      <c r="B19" s="122" t="n">
        <v>5</v>
      </c>
      <c r="C19" s="64" t="n">
        <v>18555</v>
      </c>
      <c r="D19" s="64" t="n">
        <v>3296</v>
      </c>
      <c r="E19" s="64" t="n">
        <v>15259</v>
      </c>
      <c r="F19" s="64" t="n">
        <v>108266</v>
      </c>
      <c r="G19" s="64" t="n">
        <v>1245</v>
      </c>
      <c r="H19" s="64" t="n">
        <v>101337</v>
      </c>
      <c r="I19" s="391"/>
      <c r="J19" s="391"/>
    </row>
    <row r="20" customFormat="false" ht="15" hidden="false" customHeight="true" outlineLevel="0" collapsed="false">
      <c r="A20" s="50"/>
      <c r="B20" s="122" t="n">
        <v>6</v>
      </c>
      <c r="C20" s="64" t="n">
        <v>19624</v>
      </c>
      <c r="D20" s="64" t="n">
        <v>3510</v>
      </c>
      <c r="E20" s="64" t="n">
        <v>16114</v>
      </c>
      <c r="F20" s="64" t="n">
        <v>115459</v>
      </c>
      <c r="G20" s="64" t="n">
        <v>1342</v>
      </c>
      <c r="H20" s="64" t="n">
        <v>108523</v>
      </c>
      <c r="I20" s="391"/>
      <c r="J20" s="391"/>
    </row>
    <row r="21" customFormat="false" ht="15" hidden="false" customHeight="true" outlineLevel="0" collapsed="false">
      <c r="A21" s="50"/>
      <c r="B21" s="122" t="n">
        <v>7</v>
      </c>
      <c r="C21" s="64" t="n">
        <v>19548</v>
      </c>
      <c r="D21" s="64" t="n">
        <v>3372</v>
      </c>
      <c r="E21" s="64" t="n">
        <v>16177</v>
      </c>
      <c r="F21" s="64" t="n">
        <v>118290</v>
      </c>
      <c r="G21" s="64" t="n">
        <v>1214</v>
      </c>
      <c r="H21" s="64" t="n">
        <v>104886</v>
      </c>
      <c r="I21" s="391"/>
      <c r="J21" s="391"/>
    </row>
    <row r="22" customFormat="false" ht="15" hidden="false" customHeight="true" outlineLevel="0" collapsed="false">
      <c r="A22" s="50"/>
      <c r="B22" s="122" t="n">
        <v>8</v>
      </c>
      <c r="C22" s="64" t="n">
        <v>18579</v>
      </c>
      <c r="D22" s="64" t="n">
        <v>3273</v>
      </c>
      <c r="E22" s="64" t="n">
        <v>15305</v>
      </c>
      <c r="F22" s="64" t="n">
        <v>122716</v>
      </c>
      <c r="G22" s="64" t="n">
        <v>1128</v>
      </c>
      <c r="H22" s="64" t="n">
        <v>105054</v>
      </c>
      <c r="I22" s="391"/>
      <c r="J22" s="391"/>
    </row>
    <row r="23" customFormat="false" ht="15" hidden="false" customHeight="true" outlineLevel="0" collapsed="false">
      <c r="A23" s="50"/>
      <c r="B23" s="122" t="n">
        <v>9</v>
      </c>
      <c r="C23" s="64" t="n">
        <v>18983</v>
      </c>
      <c r="D23" s="64" t="n">
        <v>3580</v>
      </c>
      <c r="E23" s="64" t="n">
        <v>15403</v>
      </c>
      <c r="F23" s="64" t="n">
        <v>112073</v>
      </c>
      <c r="G23" s="64" t="n">
        <v>1158</v>
      </c>
      <c r="H23" s="64" t="n">
        <v>98051</v>
      </c>
      <c r="I23" s="391"/>
      <c r="J23" s="391"/>
    </row>
    <row r="24" customFormat="false" ht="15" hidden="false" customHeight="true" outlineLevel="0" collapsed="false">
      <c r="A24" s="50"/>
      <c r="B24" s="122" t="n">
        <v>10</v>
      </c>
      <c r="C24" s="64" t="n">
        <v>20275</v>
      </c>
      <c r="D24" s="64" t="n">
        <v>3657</v>
      </c>
      <c r="E24" s="64" t="n">
        <v>16619</v>
      </c>
      <c r="F24" s="64" t="n">
        <v>121928</v>
      </c>
      <c r="G24" s="64" t="n">
        <v>1287</v>
      </c>
      <c r="H24" s="64" t="n">
        <v>119867</v>
      </c>
      <c r="I24" s="391"/>
      <c r="J24" s="391"/>
    </row>
    <row r="25" customFormat="false" ht="15" hidden="false" customHeight="true" outlineLevel="0" collapsed="false">
      <c r="A25" s="386"/>
      <c r="B25" s="378" t="n">
        <v>11</v>
      </c>
      <c r="C25" s="64" t="n">
        <v>18278</v>
      </c>
      <c r="D25" s="64" t="n">
        <v>3558</v>
      </c>
      <c r="E25" s="64" t="n">
        <v>14720</v>
      </c>
      <c r="F25" s="64" t="n">
        <v>111248</v>
      </c>
      <c r="G25" s="64" t="n">
        <v>1285</v>
      </c>
      <c r="H25" s="64" t="n">
        <v>114686</v>
      </c>
      <c r="I25" s="391"/>
      <c r="J25" s="391"/>
    </row>
    <row r="26" customFormat="false" ht="15" hidden="false" customHeight="true" outlineLevel="0" collapsed="false">
      <c r="A26" s="459" t="s">
        <v>580</v>
      </c>
      <c r="B26" s="37"/>
      <c r="C26" s="107"/>
      <c r="D26" s="107"/>
      <c r="E26" s="107"/>
      <c r="F26" s="107"/>
      <c r="G26" s="107"/>
      <c r="H26" s="107"/>
      <c r="I26" s="132"/>
    </row>
    <row r="27" customFormat="false" ht="15" hidden="false" customHeight="true" outlineLevel="0" collapsed="false">
      <c r="A27" s="459" t="s">
        <v>581</v>
      </c>
      <c r="B27" s="132"/>
      <c r="C27" s="132"/>
      <c r="D27" s="132"/>
      <c r="E27" s="132"/>
      <c r="F27" s="132"/>
      <c r="G27" s="132"/>
      <c r="H27" s="132"/>
      <c r="I27" s="132"/>
    </row>
    <row r="28" customFormat="false" ht="13.5" hidden="false" customHeight="false" outlineLevel="0" collapsed="false">
      <c r="C28" s="359"/>
      <c r="D28" s="359"/>
      <c r="E28" s="359"/>
      <c r="F28" s="359"/>
      <c r="G28" s="359"/>
      <c r="H28" s="359"/>
      <c r="I28" s="359"/>
    </row>
    <row r="29" customFormat="false" ht="13.5" hidden="false" customHeight="false" outlineLevel="0" collapsed="false">
      <c r="C29" s="359"/>
      <c r="D29" s="359"/>
      <c r="E29" s="359"/>
      <c r="F29" s="359"/>
      <c r="G29" s="359"/>
      <c r="H29" s="359"/>
      <c r="I29" s="359"/>
    </row>
    <row r="30" customFormat="false" ht="13.5" hidden="false" customHeight="false" outlineLevel="0" collapsed="false">
      <c r="C30" s="359"/>
      <c r="D30" s="359"/>
      <c r="E30" s="359"/>
      <c r="F30" s="359"/>
      <c r="G30" s="359"/>
      <c r="H30" s="359"/>
      <c r="I30" s="359"/>
    </row>
    <row r="31" customFormat="false" ht="13.5" hidden="false" customHeight="false" outlineLevel="0" collapsed="false">
      <c r="C31" s="359"/>
      <c r="D31" s="359"/>
      <c r="E31" s="359"/>
      <c r="F31" s="359"/>
      <c r="G31" s="359"/>
      <c r="H31" s="359"/>
      <c r="I31" s="359"/>
    </row>
    <row r="32" customFormat="false" ht="13.5" hidden="false" customHeight="false" outlineLevel="0" collapsed="false">
      <c r="C32" s="359"/>
      <c r="D32" s="359"/>
      <c r="E32" s="359"/>
      <c r="F32" s="359"/>
      <c r="G32" s="359"/>
      <c r="H32" s="359"/>
      <c r="I32" s="359"/>
    </row>
    <row r="33" customFormat="false" ht="13.5" hidden="false" customHeight="false" outlineLevel="0" collapsed="false">
      <c r="C33" s="359"/>
      <c r="D33" s="359"/>
      <c r="E33" s="359"/>
      <c r="F33" s="359"/>
      <c r="G33" s="359"/>
      <c r="H33" s="359"/>
      <c r="I33" s="359"/>
    </row>
    <row r="34" customFormat="false" ht="13.5" hidden="false" customHeight="false" outlineLevel="0" collapsed="false">
      <c r="C34" s="359"/>
      <c r="D34" s="359"/>
      <c r="E34" s="359"/>
      <c r="F34" s="359"/>
      <c r="G34" s="359"/>
      <c r="H34" s="359"/>
      <c r="I34" s="359"/>
    </row>
    <row r="35" customFormat="false" ht="13.5" hidden="false" customHeight="false" outlineLevel="0" collapsed="false">
      <c r="C35" s="359"/>
      <c r="D35" s="359"/>
      <c r="E35" s="359"/>
      <c r="F35" s="359"/>
      <c r="G35" s="359"/>
      <c r="H35" s="359"/>
      <c r="I35" s="359"/>
    </row>
    <row r="36" customFormat="false" ht="13.5" hidden="false" customHeight="false" outlineLevel="0" collapsed="false">
      <c r="C36" s="359"/>
      <c r="D36" s="359"/>
      <c r="E36" s="359"/>
      <c r="F36" s="359"/>
      <c r="G36" s="359"/>
      <c r="H36" s="359"/>
      <c r="I36" s="359"/>
    </row>
    <row r="37" customFormat="false" ht="13.5" hidden="false" customHeight="false" outlineLevel="0" collapsed="false">
      <c r="C37" s="359"/>
      <c r="D37" s="359"/>
      <c r="E37" s="359"/>
      <c r="F37" s="359"/>
      <c r="G37" s="359"/>
      <c r="H37" s="359"/>
      <c r="I37" s="359"/>
    </row>
    <row r="38" customFormat="false" ht="13.5" hidden="false" customHeight="false" outlineLevel="0" collapsed="false">
      <c r="C38" s="359"/>
      <c r="D38" s="359"/>
      <c r="E38" s="359"/>
      <c r="F38" s="359"/>
      <c r="G38" s="359"/>
      <c r="H38" s="359"/>
      <c r="I38" s="359"/>
    </row>
    <row r="39" customFormat="false" ht="13.5" hidden="false" customHeight="false" outlineLevel="0" collapsed="false">
      <c r="C39" s="359"/>
      <c r="D39" s="359"/>
      <c r="E39" s="359"/>
      <c r="F39" s="359"/>
      <c r="G39" s="359"/>
      <c r="H39" s="359"/>
      <c r="I39" s="359"/>
    </row>
    <row r="40" customFormat="false" ht="13.5" hidden="false" customHeight="false" outlineLevel="0" collapsed="false">
      <c r="C40" s="359"/>
      <c r="D40" s="359"/>
      <c r="E40" s="359"/>
      <c r="F40" s="359"/>
      <c r="G40" s="359"/>
      <c r="H40" s="359"/>
      <c r="I40" s="359"/>
    </row>
    <row r="41" customFormat="false" ht="13.5" hidden="false" customHeight="false" outlineLevel="0" collapsed="false">
      <c r="C41" s="359"/>
      <c r="D41" s="359"/>
      <c r="E41" s="359"/>
      <c r="F41" s="359"/>
      <c r="G41" s="359"/>
      <c r="H41" s="359"/>
      <c r="I41" s="359"/>
    </row>
    <row r="42" customFormat="false" ht="13.5" hidden="false" customHeight="false" outlineLevel="0" collapsed="false">
      <c r="C42" s="359"/>
      <c r="D42" s="359"/>
      <c r="E42" s="359"/>
      <c r="F42" s="359"/>
      <c r="G42" s="359"/>
      <c r="H42" s="359"/>
      <c r="I42" s="359"/>
    </row>
    <row r="43" customFormat="false" ht="13.5" hidden="false" customHeight="false" outlineLevel="0" collapsed="false">
      <c r="C43" s="359"/>
      <c r="D43" s="359"/>
      <c r="E43" s="359"/>
      <c r="F43" s="359"/>
      <c r="G43" s="359"/>
      <c r="H43" s="359"/>
      <c r="I43" s="359"/>
    </row>
    <row r="44" customFormat="false" ht="13.5" hidden="false" customHeight="false" outlineLevel="0" collapsed="false">
      <c r="C44" s="359"/>
      <c r="D44" s="359"/>
      <c r="E44" s="359"/>
      <c r="F44" s="359"/>
      <c r="G44" s="359"/>
      <c r="H44" s="359"/>
      <c r="I44" s="359"/>
    </row>
    <row r="45" customFormat="false" ht="13.5" hidden="false" customHeight="false" outlineLevel="0" collapsed="false">
      <c r="C45" s="359"/>
      <c r="D45" s="359"/>
      <c r="E45" s="359"/>
      <c r="F45" s="359"/>
      <c r="G45" s="359"/>
      <c r="H45" s="359"/>
      <c r="I45" s="359"/>
    </row>
    <row r="46" customFormat="false" ht="13.5" hidden="false" customHeight="false" outlineLevel="0" collapsed="false">
      <c r="C46" s="359"/>
      <c r="D46" s="359"/>
      <c r="E46" s="359"/>
      <c r="F46" s="359"/>
      <c r="G46" s="359"/>
      <c r="H46" s="359"/>
      <c r="I46" s="359"/>
    </row>
    <row r="47" customFormat="false" ht="13.5" hidden="false" customHeight="false" outlineLevel="0" collapsed="false">
      <c r="C47" s="359"/>
      <c r="D47" s="359"/>
      <c r="E47" s="359"/>
      <c r="F47" s="359"/>
      <c r="G47" s="359"/>
      <c r="H47" s="359"/>
      <c r="I47" s="359"/>
    </row>
    <row r="48" customFormat="false" ht="13.5" hidden="false" customHeight="false" outlineLevel="0" collapsed="false">
      <c r="C48" s="359"/>
      <c r="D48" s="359"/>
      <c r="E48" s="359"/>
      <c r="F48" s="359"/>
      <c r="G48" s="359"/>
      <c r="H48" s="359"/>
      <c r="I48" s="359"/>
    </row>
    <row r="4051" customFormat="false" ht="13.5" hidden="false" customHeight="false" outlineLevel="0" collapsed="false">
      <c r="A4051" s="33" t="s">
        <v>582</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95" customFormat="true" ht="19.5" hidden="false" customHeight="true" outlineLevel="0" collapsed="false">
      <c r="A1" s="396" t="s">
        <v>478</v>
      </c>
      <c r="B1" s="396"/>
    </row>
    <row r="2" customFormat="false" ht="19.5" hidden="false" customHeight="true" outlineLevel="0" collapsed="false">
      <c r="A2" s="38" t="s">
        <v>583</v>
      </c>
      <c r="B2" s="38"/>
      <c r="C2" s="38"/>
      <c r="D2" s="38"/>
      <c r="E2" s="38"/>
      <c r="F2" s="38"/>
      <c r="G2" s="38"/>
      <c r="H2" s="38"/>
      <c r="I2" s="38"/>
      <c r="J2" s="38"/>
      <c r="K2" s="38"/>
    </row>
    <row r="3" customFormat="false" ht="14.25" hidden="false" customHeight="false" outlineLevel="0" collapsed="false">
      <c r="A3" s="132"/>
      <c r="B3" s="132"/>
      <c r="C3" s="132"/>
      <c r="D3" s="37"/>
      <c r="E3" s="37"/>
      <c r="F3" s="37"/>
      <c r="G3" s="460"/>
      <c r="H3" s="460"/>
      <c r="I3" s="460"/>
      <c r="J3" s="37"/>
      <c r="K3" s="461" t="s">
        <v>584</v>
      </c>
    </row>
    <row r="4" s="296" customFormat="true" ht="13.5" hidden="false" customHeight="true" outlineLevel="0" collapsed="false">
      <c r="A4" s="76" t="s">
        <v>585</v>
      </c>
      <c r="B4" s="76"/>
      <c r="C4" s="41" t="s">
        <v>586</v>
      </c>
      <c r="D4" s="41" t="s">
        <v>587</v>
      </c>
      <c r="E4" s="41" t="s">
        <v>588</v>
      </c>
      <c r="F4" s="367" t="s">
        <v>589</v>
      </c>
      <c r="G4" s="367"/>
      <c r="H4" s="41" t="s">
        <v>590</v>
      </c>
      <c r="I4" s="41" t="s">
        <v>591</v>
      </c>
      <c r="J4" s="41" t="s">
        <v>592</v>
      </c>
      <c r="K4" s="42" t="s">
        <v>593</v>
      </c>
    </row>
    <row r="5" s="296" customFormat="true" ht="13.5" hidden="false" customHeight="false" outlineLevel="0" collapsed="false">
      <c r="A5" s="76"/>
      <c r="B5" s="76"/>
      <c r="C5" s="41"/>
      <c r="D5" s="41"/>
      <c r="E5" s="41"/>
      <c r="F5" s="462" t="s">
        <v>594</v>
      </c>
      <c r="G5" s="462" t="s">
        <v>595</v>
      </c>
      <c r="H5" s="41"/>
      <c r="I5" s="41"/>
      <c r="J5" s="41"/>
      <c r="K5" s="42"/>
    </row>
    <row r="6" customFormat="false" ht="15" hidden="false" customHeight="true" outlineLevel="0" collapsed="false">
      <c r="A6" s="59" t="s">
        <v>90</v>
      </c>
      <c r="B6" s="122"/>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2"/>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2"/>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2"/>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2"/>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2"/>
      <c r="C11" s="48"/>
      <c r="D11" s="48"/>
      <c r="E11" s="48"/>
      <c r="F11" s="48"/>
      <c r="G11" s="48"/>
      <c r="H11" s="48"/>
      <c r="I11" s="48"/>
      <c r="J11" s="48"/>
      <c r="K11" s="48"/>
    </row>
    <row r="12" s="80" customFormat="true" ht="14.25" hidden="false" customHeight="true" outlineLevel="0" collapsed="false">
      <c r="A12" s="59" t="s">
        <v>91</v>
      </c>
      <c r="B12" s="122" t="n">
        <v>4</v>
      </c>
      <c r="C12" s="64" t="n">
        <v>4092163</v>
      </c>
      <c r="D12" s="64" t="n">
        <v>309968</v>
      </c>
      <c r="E12" s="64" t="n">
        <v>10182</v>
      </c>
      <c r="F12" s="64" t="n">
        <v>1047356</v>
      </c>
      <c r="G12" s="64" t="n">
        <v>1167488</v>
      </c>
      <c r="H12" s="64" t="n">
        <v>65038</v>
      </c>
      <c r="I12" s="64" t="n">
        <v>8912</v>
      </c>
      <c r="J12" s="64" t="n">
        <v>96335</v>
      </c>
      <c r="K12" s="64" t="n">
        <v>1386884</v>
      </c>
      <c r="L12" s="392"/>
      <c r="M12" s="392"/>
    </row>
    <row r="13" s="80" customFormat="true" ht="14.25" hidden="false" customHeight="true" outlineLevel="0" collapsed="false">
      <c r="A13" s="50"/>
      <c r="B13" s="122" t="n">
        <v>5</v>
      </c>
      <c r="C13" s="64" t="n">
        <v>4094522</v>
      </c>
      <c r="D13" s="64" t="n">
        <v>309968</v>
      </c>
      <c r="E13" s="64" t="n">
        <v>10172</v>
      </c>
      <c r="F13" s="64" t="n">
        <v>1048500</v>
      </c>
      <c r="G13" s="64" t="n">
        <v>1165504</v>
      </c>
      <c r="H13" s="64" t="n">
        <v>65183</v>
      </c>
      <c r="I13" s="64" t="n">
        <v>8891</v>
      </c>
      <c r="J13" s="64" t="n">
        <v>96528</v>
      </c>
      <c r="K13" s="64" t="n">
        <v>1389776</v>
      </c>
      <c r="L13" s="392"/>
      <c r="M13" s="392"/>
    </row>
    <row r="14" s="80" customFormat="true" ht="14.25" hidden="false" customHeight="true" outlineLevel="0" collapsed="false">
      <c r="A14" s="50"/>
      <c r="B14" s="122" t="n">
        <v>6</v>
      </c>
      <c r="C14" s="64" t="n">
        <v>4101230</v>
      </c>
      <c r="D14" s="64" t="n">
        <v>310332</v>
      </c>
      <c r="E14" s="64" t="n">
        <v>10213</v>
      </c>
      <c r="F14" s="64" t="n">
        <v>1051420</v>
      </c>
      <c r="G14" s="64" t="n">
        <v>1165078</v>
      </c>
      <c r="H14" s="64" t="n">
        <v>65301</v>
      </c>
      <c r="I14" s="64" t="n">
        <v>8877</v>
      </c>
      <c r="J14" s="64" t="n">
        <v>97004</v>
      </c>
      <c r="K14" s="64" t="n">
        <v>1393005</v>
      </c>
      <c r="L14" s="392"/>
      <c r="M14" s="392"/>
    </row>
    <row r="15" s="80" customFormat="true" ht="14.25" hidden="false" customHeight="true" outlineLevel="0" collapsed="false">
      <c r="A15" s="50"/>
      <c r="B15" s="122" t="n">
        <v>7</v>
      </c>
      <c r="C15" s="64" t="n">
        <v>4106249</v>
      </c>
      <c r="D15" s="64" t="n">
        <v>310545</v>
      </c>
      <c r="E15" s="64" t="n">
        <v>10237</v>
      </c>
      <c r="F15" s="64" t="n">
        <v>1053436</v>
      </c>
      <c r="G15" s="64" t="n">
        <v>1164487</v>
      </c>
      <c r="H15" s="64" t="n">
        <v>65444</v>
      </c>
      <c r="I15" s="64" t="n">
        <v>8873</v>
      </c>
      <c r="J15" s="64" t="n">
        <v>97453</v>
      </c>
      <c r="K15" s="64" t="n">
        <v>1395774</v>
      </c>
      <c r="L15" s="392"/>
      <c r="M15" s="392"/>
    </row>
    <row r="16" s="80" customFormat="true" ht="14.25" hidden="false" customHeight="true" outlineLevel="0" collapsed="false">
      <c r="A16" s="50"/>
      <c r="B16" s="122" t="n">
        <v>8</v>
      </c>
      <c r="C16" s="64" t="n">
        <v>4108897</v>
      </c>
      <c r="D16" s="64" t="n">
        <v>311127</v>
      </c>
      <c r="E16" s="64" t="n">
        <v>10267</v>
      </c>
      <c r="F16" s="64" t="n">
        <v>1054650</v>
      </c>
      <c r="G16" s="64" t="n">
        <v>1163004</v>
      </c>
      <c r="H16" s="64" t="n">
        <v>65614</v>
      </c>
      <c r="I16" s="64" t="n">
        <v>8874</v>
      </c>
      <c r="J16" s="64" t="n">
        <v>97964</v>
      </c>
      <c r="K16" s="64" t="n">
        <v>1397397</v>
      </c>
      <c r="L16" s="392"/>
      <c r="M16" s="392"/>
    </row>
    <row r="17" s="80" customFormat="true" ht="14.25" hidden="false" customHeight="true" outlineLevel="0" collapsed="false">
      <c r="A17" s="50"/>
      <c r="B17" s="122" t="n">
        <v>9</v>
      </c>
      <c r="C17" s="64" t="n">
        <v>4117996</v>
      </c>
      <c r="D17" s="64" t="n">
        <v>311644</v>
      </c>
      <c r="E17" s="64" t="n">
        <v>10281</v>
      </c>
      <c r="F17" s="64" t="n">
        <v>1058275</v>
      </c>
      <c r="G17" s="64" t="n">
        <v>1162984</v>
      </c>
      <c r="H17" s="64" t="n">
        <v>65793</v>
      </c>
      <c r="I17" s="64" t="n">
        <v>8902</v>
      </c>
      <c r="J17" s="64" t="n">
        <v>98327</v>
      </c>
      <c r="K17" s="64" t="n">
        <v>1401790</v>
      </c>
      <c r="L17" s="392"/>
      <c r="M17" s="392"/>
    </row>
    <row r="18" s="80" customFormat="true" ht="14.25" hidden="false" customHeight="true" outlineLevel="0" collapsed="false">
      <c r="A18" s="50"/>
      <c r="B18" s="122" t="n">
        <v>10</v>
      </c>
      <c r="C18" s="64" t="n">
        <v>4117258</v>
      </c>
      <c r="D18" s="64" t="n">
        <v>311424</v>
      </c>
      <c r="E18" s="64" t="n">
        <v>10300</v>
      </c>
      <c r="F18" s="64" t="n">
        <v>1058488</v>
      </c>
      <c r="G18" s="64" t="n">
        <v>1160210</v>
      </c>
      <c r="H18" s="64" t="n">
        <v>65882</v>
      </c>
      <c r="I18" s="64" t="n">
        <v>8907</v>
      </c>
      <c r="J18" s="64" t="n">
        <v>98669</v>
      </c>
      <c r="K18" s="64" t="n">
        <v>1403378</v>
      </c>
      <c r="L18" s="392"/>
      <c r="M18" s="392"/>
    </row>
    <row r="19" s="80" customFormat="true" ht="14.25" hidden="false" customHeight="true" outlineLevel="0" collapsed="false">
      <c r="A19" s="50"/>
      <c r="B19" s="122" t="n">
        <v>11</v>
      </c>
      <c r="C19" s="64" t="n">
        <v>4120481</v>
      </c>
      <c r="D19" s="64" t="n">
        <v>311545</v>
      </c>
      <c r="E19" s="64" t="n">
        <v>10291</v>
      </c>
      <c r="F19" s="64" t="n">
        <v>1059814</v>
      </c>
      <c r="G19" s="64" t="n">
        <v>1158987</v>
      </c>
      <c r="H19" s="64" t="n">
        <v>66012</v>
      </c>
      <c r="I19" s="64" t="n">
        <v>8893</v>
      </c>
      <c r="J19" s="64" t="n">
        <v>98804</v>
      </c>
      <c r="K19" s="64" t="n">
        <v>1406135</v>
      </c>
      <c r="L19" s="392"/>
      <c r="M19" s="392"/>
    </row>
    <row r="20" s="80" customFormat="true" ht="14.25" hidden="false" customHeight="true" outlineLevel="0" collapsed="false">
      <c r="A20" s="50"/>
      <c r="B20" s="122" t="n">
        <v>12</v>
      </c>
      <c r="C20" s="64" t="n">
        <v>4123507</v>
      </c>
      <c r="D20" s="64" t="n">
        <v>311831</v>
      </c>
      <c r="E20" s="64" t="n">
        <v>10279</v>
      </c>
      <c r="F20" s="64" t="n">
        <v>1062224</v>
      </c>
      <c r="G20" s="64" t="n">
        <v>1157563</v>
      </c>
      <c r="H20" s="64" t="n">
        <v>66245</v>
      </c>
      <c r="I20" s="64" t="n">
        <v>8909</v>
      </c>
      <c r="J20" s="64" t="n">
        <v>98956</v>
      </c>
      <c r="K20" s="64" t="n">
        <v>1407500</v>
      </c>
      <c r="L20" s="392"/>
      <c r="M20" s="392"/>
    </row>
    <row r="21" s="80" customFormat="true" ht="14.25" hidden="false" customHeight="true" outlineLevel="0" collapsed="false">
      <c r="A21" s="59" t="s">
        <v>92</v>
      </c>
      <c r="B21" s="122" t="n">
        <v>1</v>
      </c>
      <c r="C21" s="64" t="n">
        <v>4128350</v>
      </c>
      <c r="D21" s="64" t="n">
        <v>312127</v>
      </c>
      <c r="E21" s="64" t="n">
        <v>10262</v>
      </c>
      <c r="F21" s="64" t="n">
        <v>1064425</v>
      </c>
      <c r="G21" s="64" t="n">
        <v>1157162</v>
      </c>
      <c r="H21" s="64" t="n">
        <v>66364</v>
      </c>
      <c r="I21" s="64" t="n">
        <v>8905</v>
      </c>
      <c r="J21" s="64" t="n">
        <v>98861</v>
      </c>
      <c r="K21" s="64" t="n">
        <v>1410244</v>
      </c>
      <c r="L21" s="392"/>
      <c r="M21" s="392"/>
    </row>
    <row r="22" s="80" customFormat="true" ht="14.25" hidden="false" customHeight="true" outlineLevel="0" collapsed="false">
      <c r="A22" s="50"/>
      <c r="B22" s="122" t="n">
        <v>2</v>
      </c>
      <c r="C22" s="64" t="n">
        <v>4130623</v>
      </c>
      <c r="D22" s="64" t="n">
        <v>312735</v>
      </c>
      <c r="E22" s="64" t="n">
        <v>10259</v>
      </c>
      <c r="F22" s="64" t="n">
        <v>1066773</v>
      </c>
      <c r="G22" s="64" t="n">
        <v>1155392</v>
      </c>
      <c r="H22" s="64" t="n">
        <v>66491</v>
      </c>
      <c r="I22" s="64" t="n">
        <v>8903</v>
      </c>
      <c r="J22" s="64" t="n">
        <v>98520</v>
      </c>
      <c r="K22" s="64" t="n">
        <v>1411550</v>
      </c>
      <c r="L22" s="392"/>
      <c r="M22" s="392"/>
    </row>
    <row r="23" s="80" customFormat="true" ht="14.25" hidden="false" customHeight="true" outlineLevel="0" collapsed="false">
      <c r="A23" s="50"/>
      <c r="B23" s="122" t="n">
        <v>3</v>
      </c>
      <c r="C23" s="64" t="n">
        <v>4112370</v>
      </c>
      <c r="D23" s="64" t="n">
        <v>312869</v>
      </c>
      <c r="E23" s="64" t="n">
        <v>10285</v>
      </c>
      <c r="F23" s="64" t="n">
        <v>1066409</v>
      </c>
      <c r="G23" s="64" t="n">
        <v>1147377</v>
      </c>
      <c r="H23" s="64" t="n">
        <v>66502</v>
      </c>
      <c r="I23" s="64" t="n">
        <v>8896</v>
      </c>
      <c r="J23" s="64" t="n">
        <v>97236</v>
      </c>
      <c r="K23" s="64" t="n">
        <v>1402796</v>
      </c>
      <c r="L23" s="392"/>
      <c r="M23" s="392"/>
    </row>
    <row r="24" customFormat="false" ht="15" hidden="false" customHeight="true" outlineLevel="0" collapsed="false">
      <c r="A24" s="342" t="s">
        <v>596</v>
      </c>
      <c r="B24" s="209"/>
      <c r="C24" s="364"/>
      <c r="D24" s="364"/>
      <c r="E24" s="290"/>
      <c r="F24" s="364"/>
      <c r="G24" s="290"/>
      <c r="H24" s="290"/>
      <c r="I24" s="290"/>
      <c r="J24" s="290"/>
      <c r="K24" s="290"/>
      <c r="L24" s="80"/>
      <c r="M24" s="80"/>
    </row>
    <row r="25" customFormat="false" ht="13.5" hidden="false" customHeight="false" outlineLevel="0" collapsed="false">
      <c r="C25" s="463"/>
      <c r="D25" s="463"/>
      <c r="E25" s="463"/>
      <c r="F25" s="463"/>
      <c r="G25" s="463"/>
      <c r="H25" s="463"/>
      <c r="I25" s="463"/>
      <c r="J25" s="463"/>
      <c r="K25" s="463"/>
      <c r="U25" s="80"/>
      <c r="V25" s="392"/>
      <c r="W25" s="80"/>
      <c r="X25" s="80"/>
      <c r="Y25" s="80"/>
      <c r="Z25" s="80"/>
      <c r="AA25" s="80"/>
      <c r="AB25" s="80"/>
      <c r="AC25" s="80"/>
      <c r="AD25" s="80"/>
    </row>
    <row r="26" customFormat="false" ht="13.5" hidden="false" customHeight="false" outlineLevel="0" collapsed="false">
      <c r="C26" s="93"/>
      <c r="D26" s="93"/>
      <c r="E26" s="93"/>
      <c r="F26" s="93"/>
      <c r="G26" s="93"/>
      <c r="H26" s="93"/>
      <c r="I26" s="93"/>
      <c r="J26" s="93"/>
      <c r="K26" s="93"/>
      <c r="U26" s="80"/>
      <c r="V26" s="392"/>
      <c r="W26" s="80"/>
      <c r="X26" s="80"/>
      <c r="Y26" s="392"/>
      <c r="Z26" s="80"/>
      <c r="AA26" s="80"/>
      <c r="AB26" s="80"/>
      <c r="AC26" s="80"/>
      <c r="AD26" s="80"/>
    </row>
    <row r="27" customFormat="false" ht="13.5" hidden="false" customHeight="false" outlineLevel="0" collapsed="false">
      <c r="C27" s="93"/>
      <c r="D27" s="93"/>
      <c r="E27" s="93"/>
      <c r="F27" s="93"/>
      <c r="G27" s="93"/>
      <c r="H27" s="93"/>
      <c r="I27" s="93"/>
      <c r="J27" s="93"/>
      <c r="K27" s="93"/>
      <c r="U27" s="80"/>
      <c r="V27" s="392"/>
      <c r="W27" s="80"/>
      <c r="X27" s="80"/>
      <c r="Y27" s="392"/>
      <c r="Z27" s="80"/>
      <c r="AA27" s="80"/>
      <c r="AB27" s="80"/>
      <c r="AC27" s="80"/>
      <c r="AD27" s="80"/>
    </row>
    <row r="28" customFormat="false" ht="13.5" hidden="false" customHeight="false" outlineLevel="0" collapsed="false">
      <c r="U28" s="80"/>
      <c r="V28" s="392"/>
      <c r="W28" s="80"/>
      <c r="X28" s="80"/>
      <c r="Y28" s="392"/>
      <c r="Z28" s="80"/>
      <c r="AA28" s="80"/>
      <c r="AB28" s="80"/>
      <c r="AC28" s="80"/>
      <c r="AD28" s="80"/>
    </row>
    <row r="29" customFormat="false" ht="13.5" hidden="false" customHeight="false" outlineLevel="0" collapsed="false">
      <c r="A29" s="80"/>
      <c r="B29" s="80"/>
      <c r="C29" s="392"/>
      <c r="D29" s="392"/>
      <c r="E29" s="392"/>
      <c r="F29" s="392"/>
      <c r="G29" s="392"/>
      <c r="H29" s="392"/>
      <c r="I29" s="392"/>
      <c r="J29" s="392"/>
      <c r="K29" s="392"/>
      <c r="U29" s="80"/>
      <c r="V29" s="392"/>
      <c r="W29" s="80"/>
      <c r="X29" s="80"/>
      <c r="Y29" s="392"/>
      <c r="Z29" s="80"/>
      <c r="AA29" s="80"/>
      <c r="AB29" s="80"/>
      <c r="AC29" s="80"/>
      <c r="AD29" s="80"/>
    </row>
    <row r="30" customFormat="false" ht="13.5" hidden="false" customHeight="false" outlineLevel="0" collapsed="false">
      <c r="A30" s="80"/>
      <c r="B30" s="80"/>
      <c r="C30" s="392"/>
      <c r="D30" s="392"/>
      <c r="E30" s="392"/>
      <c r="F30" s="392"/>
      <c r="G30" s="392"/>
      <c r="H30" s="392"/>
      <c r="I30" s="392"/>
      <c r="J30" s="392"/>
      <c r="K30" s="392"/>
      <c r="U30" s="80"/>
      <c r="V30" s="392"/>
      <c r="W30" s="80"/>
      <c r="X30" s="80"/>
      <c r="Y30" s="392"/>
      <c r="Z30" s="80"/>
      <c r="AA30" s="80"/>
      <c r="AB30" s="80"/>
      <c r="AC30" s="80"/>
      <c r="AD30" s="80"/>
    </row>
    <row r="31" customFormat="false" ht="13.5" hidden="false" customHeight="false" outlineLevel="0" collapsed="false">
      <c r="A31" s="80"/>
      <c r="B31" s="80"/>
      <c r="C31" s="392"/>
      <c r="D31" s="392"/>
      <c r="E31" s="392"/>
      <c r="F31" s="392"/>
      <c r="G31" s="392"/>
      <c r="H31" s="392"/>
      <c r="I31" s="392"/>
      <c r="J31" s="392"/>
      <c r="K31" s="392"/>
      <c r="U31" s="80"/>
      <c r="V31" s="392"/>
      <c r="W31" s="392"/>
      <c r="X31" s="392"/>
      <c r="Y31" s="392"/>
      <c r="Z31" s="392"/>
      <c r="AA31" s="392"/>
      <c r="AB31" s="80"/>
      <c r="AC31" s="80"/>
      <c r="AD31" s="80"/>
    </row>
    <row r="32" customFormat="false" ht="13.5" hidden="false" customHeight="false" outlineLevel="0" collapsed="false">
      <c r="A32" s="80"/>
      <c r="B32" s="80"/>
      <c r="C32" s="392"/>
      <c r="D32" s="392"/>
      <c r="E32" s="392"/>
      <c r="F32" s="392"/>
      <c r="G32" s="392"/>
      <c r="H32" s="392"/>
      <c r="I32" s="392"/>
      <c r="J32" s="392"/>
      <c r="K32" s="392"/>
      <c r="U32" s="80"/>
      <c r="V32" s="392"/>
      <c r="W32" s="392"/>
      <c r="X32" s="392"/>
      <c r="Y32" s="392"/>
      <c r="Z32" s="392"/>
      <c r="AA32" s="392"/>
      <c r="AB32" s="80"/>
      <c r="AC32" s="80"/>
      <c r="AD32" s="80"/>
    </row>
    <row r="33" customFormat="false" ht="13.5" hidden="false" customHeight="false" outlineLevel="0" collapsed="false">
      <c r="A33" s="80"/>
      <c r="B33" s="80"/>
      <c r="C33" s="392"/>
      <c r="D33" s="392"/>
      <c r="E33" s="392"/>
      <c r="F33" s="392"/>
      <c r="G33" s="392"/>
      <c r="H33" s="392"/>
      <c r="I33" s="392"/>
      <c r="J33" s="392"/>
      <c r="K33" s="392"/>
      <c r="U33" s="80"/>
      <c r="V33" s="392"/>
      <c r="W33" s="392"/>
      <c r="X33" s="392"/>
      <c r="Y33" s="392"/>
      <c r="Z33" s="392"/>
      <c r="AA33" s="392"/>
      <c r="AB33" s="80"/>
      <c r="AC33" s="80"/>
      <c r="AD33" s="80"/>
    </row>
    <row r="34" customFormat="false" ht="13.5" hidden="false" customHeight="false" outlineLevel="0" collapsed="false">
      <c r="A34" s="80"/>
      <c r="B34" s="80"/>
      <c r="C34" s="392"/>
      <c r="D34" s="392"/>
      <c r="E34" s="392"/>
      <c r="F34" s="392"/>
      <c r="G34" s="392"/>
      <c r="H34" s="392"/>
      <c r="I34" s="392"/>
      <c r="J34" s="392"/>
      <c r="K34" s="392"/>
      <c r="U34" s="80"/>
      <c r="V34" s="392"/>
      <c r="W34" s="392"/>
      <c r="X34" s="392"/>
      <c r="Y34" s="392"/>
      <c r="Z34" s="392"/>
      <c r="AA34" s="392"/>
      <c r="AB34" s="80"/>
      <c r="AC34" s="80"/>
      <c r="AD34" s="80"/>
    </row>
    <row r="35" customFormat="false" ht="13.5" hidden="false" customHeight="false" outlineLevel="0" collapsed="false">
      <c r="A35" s="80"/>
      <c r="B35" s="80"/>
      <c r="C35" s="392"/>
      <c r="D35" s="392"/>
      <c r="E35" s="392"/>
      <c r="F35" s="392"/>
      <c r="G35" s="392"/>
      <c r="H35" s="392"/>
      <c r="I35" s="392"/>
      <c r="J35" s="392"/>
      <c r="K35" s="392"/>
      <c r="U35" s="80"/>
      <c r="V35" s="392"/>
      <c r="W35" s="392"/>
      <c r="X35" s="392"/>
      <c r="Y35" s="392"/>
      <c r="Z35" s="392"/>
      <c r="AA35" s="392"/>
      <c r="AB35" s="80"/>
      <c r="AC35" s="80"/>
      <c r="AD35" s="80"/>
    </row>
    <row r="36" customFormat="false" ht="13.5" hidden="false" customHeight="false" outlineLevel="0" collapsed="false">
      <c r="A36" s="80"/>
      <c r="B36" s="80"/>
      <c r="C36" s="392"/>
      <c r="D36" s="392"/>
      <c r="E36" s="392"/>
      <c r="F36" s="392"/>
      <c r="G36" s="392"/>
      <c r="H36" s="392"/>
      <c r="I36" s="392"/>
      <c r="J36" s="392"/>
      <c r="K36" s="392"/>
      <c r="U36" s="80"/>
      <c r="V36" s="392"/>
      <c r="W36" s="392"/>
      <c r="X36" s="392"/>
      <c r="Y36" s="392"/>
      <c r="Z36" s="392"/>
      <c r="AA36" s="392"/>
      <c r="AB36" s="80"/>
      <c r="AC36" s="80"/>
      <c r="AD36" s="80"/>
    </row>
    <row r="37" customFormat="false" ht="13.5" hidden="false" customHeight="false" outlineLevel="0" collapsed="false">
      <c r="A37" s="80"/>
      <c r="B37" s="80"/>
      <c r="C37" s="392"/>
      <c r="D37" s="392"/>
      <c r="E37" s="392"/>
      <c r="F37" s="392"/>
      <c r="G37" s="392"/>
      <c r="H37" s="392"/>
      <c r="I37" s="392"/>
      <c r="J37" s="392"/>
      <c r="K37" s="392"/>
      <c r="U37" s="80"/>
      <c r="V37" s="392"/>
      <c r="W37" s="392"/>
      <c r="X37" s="392"/>
      <c r="Y37" s="392"/>
      <c r="Z37" s="392"/>
      <c r="AA37" s="392"/>
      <c r="AB37" s="80"/>
      <c r="AC37" s="80"/>
      <c r="AD37" s="80"/>
    </row>
    <row r="38" customFormat="false" ht="13.5" hidden="false" customHeight="false" outlineLevel="0" collapsed="false">
      <c r="A38" s="80"/>
      <c r="B38" s="80"/>
      <c r="C38" s="80"/>
      <c r="D38" s="80"/>
      <c r="E38" s="80"/>
      <c r="F38" s="80"/>
      <c r="G38" s="80"/>
      <c r="H38" s="80"/>
      <c r="I38" s="80"/>
      <c r="J38" s="80"/>
      <c r="K38" s="80"/>
      <c r="U38" s="80"/>
      <c r="V38" s="80"/>
      <c r="W38" s="80"/>
      <c r="X38" s="80"/>
      <c r="Y38" s="80"/>
      <c r="Z38" s="80"/>
      <c r="AA38" s="80"/>
      <c r="AB38" s="80"/>
      <c r="AC38" s="80"/>
      <c r="AD38" s="80"/>
    </row>
    <row r="39" customFormat="false" ht="13.5" hidden="false" customHeight="false" outlineLevel="0" collapsed="false">
      <c r="M39" s="80"/>
      <c r="N39" s="80"/>
      <c r="O39" s="80"/>
      <c r="P39" s="80"/>
      <c r="Q39" s="80"/>
      <c r="R39" s="80"/>
      <c r="S39"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7</v>
      </c>
      <c r="B1" s="35"/>
      <c r="C1" s="35"/>
      <c r="D1" s="37"/>
      <c r="E1" s="37"/>
      <c r="F1" s="37"/>
      <c r="G1" s="37"/>
      <c r="H1" s="37"/>
      <c r="I1" s="37"/>
    </row>
    <row r="2" customFormat="false" ht="19.5" hidden="false" customHeight="true" outlineLevel="0" collapsed="false">
      <c r="A2" s="38" t="s">
        <v>598</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599</v>
      </c>
    </row>
    <row r="4" s="296" customFormat="true" ht="14.25" hidden="false" customHeight="true" outlineLevel="0" collapsed="false">
      <c r="A4" s="76" t="s">
        <v>572</v>
      </c>
      <c r="B4" s="76"/>
      <c r="C4" s="367" t="s">
        <v>600</v>
      </c>
      <c r="D4" s="367"/>
      <c r="E4" s="367"/>
      <c r="F4" s="367"/>
      <c r="G4" s="367"/>
      <c r="H4" s="367"/>
      <c r="I4" s="42" t="s">
        <v>601</v>
      </c>
      <c r="J4" s="42"/>
      <c r="K4" s="42"/>
    </row>
    <row r="5" s="296" customFormat="true" ht="13.5" hidden="false" customHeight="false" outlineLevel="0" collapsed="false">
      <c r="A5" s="76"/>
      <c r="B5" s="76"/>
      <c r="C5" s="390" t="s">
        <v>602</v>
      </c>
      <c r="D5" s="464"/>
      <c r="E5" s="465" t="s">
        <v>603</v>
      </c>
      <c r="F5" s="465" t="s">
        <v>604</v>
      </c>
      <c r="G5" s="465" t="s">
        <v>605</v>
      </c>
      <c r="H5" s="466" t="s">
        <v>606</v>
      </c>
      <c r="I5" s="390" t="s">
        <v>602</v>
      </c>
      <c r="J5" s="464"/>
      <c r="K5" s="390" t="s">
        <v>607</v>
      </c>
    </row>
    <row r="6" s="296" customFormat="true" ht="13.5" hidden="false" customHeight="false" outlineLevel="0" collapsed="false">
      <c r="A6" s="76"/>
      <c r="B6" s="76"/>
      <c r="C6" s="390"/>
      <c r="D6" s="43" t="s">
        <v>608</v>
      </c>
      <c r="E6" s="462" t="s">
        <v>609</v>
      </c>
      <c r="F6" s="462" t="s">
        <v>609</v>
      </c>
      <c r="G6" s="462" t="s">
        <v>609</v>
      </c>
      <c r="H6" s="462" t="s">
        <v>609</v>
      </c>
      <c r="I6" s="390"/>
      <c r="J6" s="43" t="s">
        <v>608</v>
      </c>
      <c r="K6" s="390"/>
    </row>
    <row r="7" customFormat="false" ht="13.5" hidden="false" customHeight="false" outlineLevel="0" collapsed="false">
      <c r="A7" s="59" t="s">
        <v>115</v>
      </c>
      <c r="B7" s="104"/>
      <c r="C7" s="467" t="n">
        <v>638066</v>
      </c>
      <c r="D7" s="468" t="n">
        <v>1748</v>
      </c>
      <c r="E7" s="468" t="n">
        <v>351247</v>
      </c>
      <c r="F7" s="468" t="n">
        <v>109714</v>
      </c>
      <c r="G7" s="468" t="n">
        <v>131855</v>
      </c>
      <c r="H7" s="64" t="n">
        <v>45250</v>
      </c>
      <c r="I7" s="468" t="n">
        <v>42394</v>
      </c>
      <c r="J7" s="468" t="n">
        <v>116</v>
      </c>
      <c r="K7" s="468" t="n">
        <v>153</v>
      </c>
    </row>
    <row r="8" customFormat="false" ht="13.5" hidden="false" customHeight="false" outlineLevel="0" collapsed="false">
      <c r="A8" s="50" t="n">
        <v>26</v>
      </c>
      <c r="B8" s="104"/>
      <c r="C8" s="467" t="n">
        <v>637471</v>
      </c>
      <c r="D8" s="468" t="n">
        <v>1746</v>
      </c>
      <c r="E8" s="468" t="n">
        <v>349039</v>
      </c>
      <c r="F8" s="468" t="n">
        <v>109438</v>
      </c>
      <c r="G8" s="468" t="n">
        <v>133374</v>
      </c>
      <c r="H8" s="64" t="n">
        <v>45620</v>
      </c>
      <c r="I8" s="468" t="n">
        <v>39897</v>
      </c>
      <c r="J8" s="468" t="n">
        <v>109</v>
      </c>
      <c r="K8" s="468" t="n">
        <v>152</v>
      </c>
    </row>
    <row r="9" customFormat="false" ht="13.5" hidden="false" customHeight="false" outlineLevel="0" collapsed="false">
      <c r="A9" s="50" t="n">
        <v>27</v>
      </c>
      <c r="B9" s="104"/>
      <c r="C9" s="467" t="n">
        <v>635238</v>
      </c>
      <c r="D9" s="468" t="n">
        <v>1740</v>
      </c>
      <c r="E9" s="468" t="n">
        <v>348385</v>
      </c>
      <c r="F9" s="468" t="n">
        <v>107645</v>
      </c>
      <c r="G9" s="468" t="n">
        <v>133864</v>
      </c>
      <c r="H9" s="64" t="n">
        <v>45344</v>
      </c>
      <c r="I9" s="468" t="n">
        <v>39922</v>
      </c>
      <c r="J9" s="468" t="n">
        <v>109</v>
      </c>
      <c r="K9" s="468" t="n">
        <v>148</v>
      </c>
    </row>
    <row r="10" customFormat="false" ht="13.5" hidden="false" customHeight="false" outlineLevel="0" collapsed="false">
      <c r="A10" s="50" t="n">
        <v>28</v>
      </c>
      <c r="B10" s="104"/>
      <c r="C10" s="467" t="n">
        <v>630293</v>
      </c>
      <c r="D10" s="468" t="n">
        <v>1727</v>
      </c>
      <c r="E10" s="468" t="n">
        <v>345333</v>
      </c>
      <c r="F10" s="468" t="n">
        <v>107248</v>
      </c>
      <c r="G10" s="468" t="n">
        <v>132384</v>
      </c>
      <c r="H10" s="64" t="n">
        <v>45327</v>
      </c>
      <c r="I10" s="468" t="n">
        <v>41572</v>
      </c>
      <c r="J10" s="468" t="n">
        <v>114</v>
      </c>
      <c r="K10" s="468" t="n">
        <v>151</v>
      </c>
    </row>
    <row r="11" customFormat="false" ht="13.5" hidden="false" customHeight="false" outlineLevel="0" collapsed="false">
      <c r="A11" s="50" t="n">
        <v>29</v>
      </c>
      <c r="B11" s="104"/>
      <c r="C11" s="467" t="n">
        <v>629836</v>
      </c>
      <c r="D11" s="468" t="n">
        <v>1726</v>
      </c>
      <c r="E11" s="468" t="n">
        <v>346321</v>
      </c>
      <c r="F11" s="468" t="n">
        <v>107777</v>
      </c>
      <c r="G11" s="468" t="n">
        <v>131301</v>
      </c>
      <c r="H11" s="64" t="n">
        <v>44437</v>
      </c>
      <c r="I11" s="468" t="n">
        <v>41817</v>
      </c>
      <c r="J11" s="468" t="n">
        <v>115</v>
      </c>
      <c r="K11" s="468" t="n">
        <v>151</v>
      </c>
    </row>
    <row r="12" customFormat="false" ht="13.5" hidden="false" customHeight="false" outlineLevel="0" collapsed="false">
      <c r="A12" s="50"/>
      <c r="B12" s="122"/>
      <c r="C12" s="62"/>
      <c r="D12" s="63"/>
      <c r="E12" s="63"/>
      <c r="F12" s="63"/>
      <c r="G12" s="63"/>
      <c r="H12" s="63"/>
      <c r="I12" s="63"/>
      <c r="J12" s="63"/>
      <c r="K12" s="63"/>
    </row>
    <row r="13" customFormat="false" ht="13.5" hidden="false" customHeight="false" outlineLevel="0" collapsed="false">
      <c r="A13" s="39" t="s">
        <v>610</v>
      </c>
      <c r="B13" s="122" t="n">
        <v>5</v>
      </c>
      <c r="C13" s="469" t="n">
        <v>53213</v>
      </c>
      <c r="D13" s="469" t="n">
        <v>1717</v>
      </c>
      <c r="E13" s="469" t="n">
        <v>29219</v>
      </c>
      <c r="F13" s="469" t="n">
        <v>9084</v>
      </c>
      <c r="G13" s="469" t="n">
        <v>11131</v>
      </c>
      <c r="H13" s="469" t="n">
        <v>3778</v>
      </c>
      <c r="I13" s="469" t="n">
        <v>3345</v>
      </c>
      <c r="J13" s="469" t="n">
        <v>108</v>
      </c>
      <c r="K13" s="469" t="n">
        <v>150</v>
      </c>
    </row>
    <row r="14" customFormat="false" ht="13.5" hidden="false" customHeight="false" outlineLevel="0" collapsed="false">
      <c r="A14" s="33" t="s">
        <v>86</v>
      </c>
      <c r="B14" s="122" t="n">
        <v>6</v>
      </c>
      <c r="C14" s="469" t="n">
        <v>52275</v>
      </c>
      <c r="D14" s="469" t="n">
        <v>1742</v>
      </c>
      <c r="E14" s="469" t="n">
        <v>28636</v>
      </c>
      <c r="F14" s="469" t="n">
        <v>9100</v>
      </c>
      <c r="G14" s="469" t="n">
        <v>10866</v>
      </c>
      <c r="H14" s="469" t="n">
        <v>3673</v>
      </c>
      <c r="I14" s="469" t="n">
        <v>3454</v>
      </c>
      <c r="J14" s="469" t="n">
        <v>115</v>
      </c>
      <c r="K14" s="469" t="n">
        <v>150</v>
      </c>
    </row>
    <row r="15" customFormat="false" ht="13.5" hidden="false" customHeight="false" outlineLevel="0" collapsed="false">
      <c r="A15" s="33" t="s">
        <v>86</v>
      </c>
      <c r="B15" s="122" t="n">
        <v>7</v>
      </c>
      <c r="C15" s="469" t="n">
        <v>54603</v>
      </c>
      <c r="D15" s="469" t="n">
        <v>1761</v>
      </c>
      <c r="E15" s="469" t="n">
        <v>29881</v>
      </c>
      <c r="F15" s="469" t="n">
        <v>9432</v>
      </c>
      <c r="G15" s="469" t="n">
        <v>11325</v>
      </c>
      <c r="H15" s="469" t="n">
        <v>3966</v>
      </c>
      <c r="I15" s="469" t="n">
        <v>3819</v>
      </c>
      <c r="J15" s="469" t="n">
        <v>123</v>
      </c>
      <c r="K15" s="469" t="n">
        <v>150</v>
      </c>
    </row>
    <row r="16" customFormat="false" ht="13.5" hidden="false" customHeight="false" outlineLevel="0" collapsed="false">
      <c r="A16" s="33" t="s">
        <v>86</v>
      </c>
      <c r="B16" s="122" t="n">
        <v>8</v>
      </c>
      <c r="C16" s="469" t="n">
        <v>54308</v>
      </c>
      <c r="D16" s="469" t="n">
        <v>1752</v>
      </c>
      <c r="E16" s="469" t="n">
        <v>29590</v>
      </c>
      <c r="F16" s="469" t="n">
        <v>9400</v>
      </c>
      <c r="G16" s="469" t="n">
        <v>11396</v>
      </c>
      <c r="H16" s="469" t="n">
        <v>3923</v>
      </c>
      <c r="I16" s="469" t="n">
        <v>3557</v>
      </c>
      <c r="J16" s="469" t="n">
        <v>115</v>
      </c>
      <c r="K16" s="469" t="n">
        <v>150</v>
      </c>
    </row>
    <row r="17" customFormat="false" ht="13.5" hidden="false" customHeight="false" outlineLevel="0" collapsed="false">
      <c r="A17" s="33" t="s">
        <v>86</v>
      </c>
      <c r="B17" s="122" t="n">
        <v>9</v>
      </c>
      <c r="C17" s="470" t="n">
        <v>52383</v>
      </c>
      <c r="D17" s="470" t="n">
        <v>1746</v>
      </c>
      <c r="E17" s="470" t="n">
        <v>28677</v>
      </c>
      <c r="F17" s="470" t="n">
        <v>8938</v>
      </c>
      <c r="G17" s="470" t="n">
        <v>11035</v>
      </c>
      <c r="H17" s="470" t="n">
        <v>3733</v>
      </c>
      <c r="I17" s="470" t="n">
        <v>3690</v>
      </c>
      <c r="J17" s="470" t="n">
        <v>123</v>
      </c>
      <c r="K17" s="470" t="n">
        <v>150</v>
      </c>
    </row>
    <row r="18" customFormat="false" ht="13.5" hidden="false" customHeight="false" outlineLevel="0" collapsed="false">
      <c r="A18" s="33" t="s">
        <v>86</v>
      </c>
      <c r="B18" s="122" t="n">
        <v>10</v>
      </c>
      <c r="C18" s="470" t="n">
        <v>53669</v>
      </c>
      <c r="D18" s="470" t="n">
        <v>1731</v>
      </c>
      <c r="E18" s="470" t="n">
        <v>29576</v>
      </c>
      <c r="F18" s="470" t="n">
        <v>9113</v>
      </c>
      <c r="G18" s="470" t="n">
        <v>11223</v>
      </c>
      <c r="H18" s="470" t="n">
        <v>3757</v>
      </c>
      <c r="I18" s="470" t="n">
        <v>3612</v>
      </c>
      <c r="J18" s="470" t="n">
        <v>117</v>
      </c>
      <c r="K18" s="470" t="n">
        <v>150</v>
      </c>
    </row>
    <row r="19" customFormat="false" ht="13.5" hidden="false" customHeight="false" outlineLevel="0" collapsed="false">
      <c r="A19" s="33" t="s">
        <v>86</v>
      </c>
      <c r="B19" s="122" t="n">
        <v>11</v>
      </c>
      <c r="C19" s="470" t="n">
        <v>51513</v>
      </c>
      <c r="D19" s="470" t="n">
        <v>1717</v>
      </c>
      <c r="E19" s="470" t="n">
        <v>28406</v>
      </c>
      <c r="F19" s="470" t="n">
        <v>8777</v>
      </c>
      <c r="G19" s="470" t="n">
        <v>10732</v>
      </c>
      <c r="H19" s="470" t="n">
        <v>3598</v>
      </c>
      <c r="I19" s="470" t="n">
        <v>3455</v>
      </c>
      <c r="J19" s="470" t="n">
        <v>115</v>
      </c>
      <c r="K19" s="470" t="n">
        <v>151</v>
      </c>
    </row>
    <row r="20" customFormat="false" ht="13.5" hidden="false" customHeight="false" outlineLevel="0" collapsed="false">
      <c r="A20" s="33" t="s">
        <v>86</v>
      </c>
      <c r="B20" s="122" t="n">
        <v>12</v>
      </c>
      <c r="C20" s="470" t="n">
        <v>53734</v>
      </c>
      <c r="D20" s="470" t="n">
        <v>1733</v>
      </c>
      <c r="E20" s="470" t="n">
        <v>29758</v>
      </c>
      <c r="F20" s="470" t="n">
        <v>9167</v>
      </c>
      <c r="G20" s="470" t="n">
        <v>11076</v>
      </c>
      <c r="H20" s="470" t="n">
        <v>3733</v>
      </c>
      <c r="I20" s="470" t="n">
        <v>3377</v>
      </c>
      <c r="J20" s="470" t="n">
        <v>109</v>
      </c>
      <c r="K20" s="470" t="n">
        <v>150</v>
      </c>
    </row>
    <row r="21" customFormat="false" ht="13.5" hidden="false" customHeight="false" outlineLevel="0" collapsed="false">
      <c r="A21" s="39" t="s">
        <v>611</v>
      </c>
      <c r="B21" s="122" t="n">
        <v>1</v>
      </c>
      <c r="C21" s="470" t="n">
        <v>52851</v>
      </c>
      <c r="D21" s="470" t="n">
        <v>1705</v>
      </c>
      <c r="E21" s="470" t="n">
        <v>29204</v>
      </c>
      <c r="F21" s="470" t="n">
        <v>8982</v>
      </c>
      <c r="G21" s="470" t="n">
        <v>10996</v>
      </c>
      <c r="H21" s="470" t="n">
        <v>3669</v>
      </c>
      <c r="I21" s="470" t="n">
        <v>3341</v>
      </c>
      <c r="J21" s="470" t="n">
        <v>108</v>
      </c>
      <c r="K21" s="470" t="n">
        <v>150</v>
      </c>
    </row>
    <row r="22" customFormat="false" ht="13.5" hidden="false" customHeight="false" outlineLevel="0" collapsed="false">
      <c r="B22" s="122" t="n">
        <v>2</v>
      </c>
      <c r="C22" s="470" t="n">
        <v>47893</v>
      </c>
      <c r="D22" s="470" t="n">
        <v>1710</v>
      </c>
      <c r="E22" s="470" t="n">
        <v>26499</v>
      </c>
      <c r="F22" s="470" t="n">
        <v>8123</v>
      </c>
      <c r="G22" s="470" t="n">
        <v>9924</v>
      </c>
      <c r="H22" s="470" t="n">
        <v>3346</v>
      </c>
      <c r="I22" s="470" t="n">
        <v>3288</v>
      </c>
      <c r="J22" s="470" t="n">
        <v>117</v>
      </c>
      <c r="K22" s="470" t="n">
        <v>150</v>
      </c>
    </row>
    <row r="23" customFormat="false" ht="13.5" hidden="false" customHeight="false" outlineLevel="0" collapsed="false">
      <c r="B23" s="122" t="n">
        <v>3</v>
      </c>
      <c r="C23" s="470" t="n">
        <v>52397</v>
      </c>
      <c r="D23" s="470" t="n">
        <v>1690</v>
      </c>
      <c r="E23" s="470" t="n">
        <v>28837</v>
      </c>
      <c r="F23" s="470" t="n">
        <v>8937</v>
      </c>
      <c r="G23" s="470" t="n">
        <v>10960</v>
      </c>
      <c r="H23" s="470" t="n">
        <v>3663</v>
      </c>
      <c r="I23" s="470" t="n">
        <v>3572</v>
      </c>
      <c r="J23" s="470" t="n">
        <v>115</v>
      </c>
      <c r="K23" s="470" t="n">
        <v>151</v>
      </c>
    </row>
    <row r="24" customFormat="false" ht="13.5" hidden="false" customHeight="false" outlineLevel="0" collapsed="false">
      <c r="B24" s="378" t="n">
        <v>4</v>
      </c>
      <c r="C24" s="470" t="n">
        <v>51345</v>
      </c>
      <c r="D24" s="470" t="n">
        <v>1711</v>
      </c>
      <c r="E24" s="470" t="n">
        <v>28366</v>
      </c>
      <c r="F24" s="470" t="n">
        <v>8849</v>
      </c>
      <c r="G24" s="470" t="n">
        <v>10560</v>
      </c>
      <c r="H24" s="470" t="n">
        <v>3570</v>
      </c>
      <c r="I24" s="470" t="n">
        <v>3542</v>
      </c>
      <c r="J24" s="470" t="n">
        <v>118</v>
      </c>
      <c r="K24" s="470" t="n">
        <v>151</v>
      </c>
    </row>
    <row r="25" customFormat="false" ht="13.5" hidden="false" customHeight="false" outlineLevel="0" collapsed="false">
      <c r="A25" s="127" t="s">
        <v>612</v>
      </c>
      <c r="B25" s="290"/>
      <c r="C25" s="471"/>
      <c r="D25" s="471"/>
      <c r="E25" s="471"/>
      <c r="F25" s="471"/>
      <c r="G25" s="471"/>
      <c r="H25" s="471"/>
      <c r="I25" s="471"/>
      <c r="J25" s="471"/>
      <c r="K25" s="471"/>
    </row>
    <row r="26" customFormat="false" ht="13.5" hidden="false" customHeight="false" outlineLevel="0" collapsed="false">
      <c r="A26" s="366" t="s">
        <v>613</v>
      </c>
      <c r="B26" s="132"/>
      <c r="C26" s="132"/>
      <c r="D26" s="132"/>
      <c r="E26" s="132"/>
      <c r="F26" s="37"/>
      <c r="G26" s="132"/>
      <c r="H26" s="132"/>
      <c r="I26" s="132"/>
      <c r="J26" s="132"/>
      <c r="K26" s="132"/>
    </row>
    <row r="27" customFormat="false" ht="13.5" hidden="false" customHeight="false" outlineLevel="0" collapsed="false">
      <c r="A27" s="366" t="s">
        <v>614</v>
      </c>
      <c r="B27" s="132"/>
      <c r="C27" s="132"/>
      <c r="D27" s="132"/>
      <c r="E27" s="132"/>
      <c r="F27" s="37"/>
      <c r="G27" s="132"/>
      <c r="H27" s="132"/>
      <c r="I27" s="132"/>
      <c r="J27" s="132"/>
      <c r="K27" s="132"/>
    </row>
    <row r="28" customFormat="false" ht="13.5" hidden="false" customHeight="false" outlineLevel="0" collapsed="false">
      <c r="A28" s="472" t="s">
        <v>615</v>
      </c>
      <c r="B28" s="37"/>
      <c r="C28" s="472"/>
      <c r="D28" s="472"/>
      <c r="E28" s="472"/>
      <c r="F28" s="37"/>
      <c r="G28" s="472"/>
      <c r="H28" s="472"/>
      <c r="I28" s="472"/>
      <c r="J28" s="472"/>
      <c r="K28" s="472"/>
    </row>
    <row r="29" customFormat="false" ht="13.5" hidden="false" customHeight="false" outlineLevel="0" collapsed="false">
      <c r="A29" s="472" t="s">
        <v>616</v>
      </c>
      <c r="B29" s="37"/>
      <c r="C29" s="472"/>
      <c r="D29" s="472"/>
      <c r="E29" s="472"/>
      <c r="F29" s="472"/>
      <c r="G29" s="472"/>
      <c r="H29" s="472"/>
      <c r="I29" s="472"/>
      <c r="J29" s="472"/>
      <c r="K29" s="472"/>
    </row>
    <row r="30" customFormat="false" ht="13.5" hidden="false" customHeight="false" outlineLevel="0" collapsed="false">
      <c r="A30" s="472" t="s">
        <v>617</v>
      </c>
      <c r="B30" s="472"/>
      <c r="C30" s="37"/>
      <c r="D30" s="472"/>
      <c r="E30" s="472"/>
      <c r="F30" s="472"/>
      <c r="G30" s="472"/>
      <c r="H30" s="472"/>
      <c r="I30" s="472"/>
      <c r="J30" s="472"/>
      <c r="K30" s="472"/>
    </row>
    <row r="31" customFormat="false" ht="13.5" hidden="false" customHeight="false" outlineLevel="0" collapsed="false">
      <c r="A31" s="472" t="s">
        <v>618</v>
      </c>
      <c r="B31" s="37"/>
      <c r="C31" s="472"/>
      <c r="D31" s="472"/>
      <c r="E31" s="472"/>
      <c r="F31" s="472"/>
      <c r="G31" s="472"/>
      <c r="H31" s="472"/>
      <c r="I31" s="472"/>
      <c r="J31" s="472"/>
      <c r="K31" s="472"/>
    </row>
    <row r="32" customFormat="false" ht="13.5" hidden="false" customHeight="false" outlineLevel="0" collapsed="false">
      <c r="A32" s="472" t="s">
        <v>619</v>
      </c>
      <c r="B32" s="472"/>
      <c r="C32" s="37"/>
      <c r="D32" s="472"/>
      <c r="E32" s="472"/>
      <c r="F32" s="472"/>
      <c r="G32" s="472"/>
      <c r="H32" s="472"/>
      <c r="I32" s="472"/>
      <c r="J32" s="472"/>
      <c r="K32" s="472"/>
    </row>
    <row r="33" customFormat="false" ht="13.5" hidden="false" customHeight="false" outlineLevel="0" collapsed="false">
      <c r="A33" s="366" t="s">
        <v>620</v>
      </c>
      <c r="B33" s="472"/>
      <c r="C33" s="472"/>
      <c r="D33" s="472"/>
      <c r="E33" s="472"/>
      <c r="F33" s="472"/>
      <c r="G33" s="472"/>
      <c r="H33" s="472"/>
      <c r="I33" s="472"/>
      <c r="J33" s="472"/>
      <c r="K33" s="472"/>
    </row>
    <row r="34" customFormat="false" ht="13.5" hidden="false" customHeight="false" outlineLevel="0" collapsed="false">
      <c r="A34" s="472" t="s">
        <v>621</v>
      </c>
      <c r="B34" s="37"/>
      <c r="C34" s="472"/>
      <c r="D34" s="472"/>
      <c r="E34" s="472"/>
      <c r="F34" s="472"/>
      <c r="G34" s="472"/>
      <c r="H34" s="472"/>
      <c r="I34" s="472"/>
      <c r="J34" s="472"/>
      <c r="K34" s="472"/>
    </row>
    <row r="35" customFormat="false" ht="13.5" hidden="false" customHeight="false" outlineLevel="0" collapsed="false">
      <c r="A35" s="473"/>
      <c r="B35" s="473"/>
      <c r="C35" s="473"/>
      <c r="D35" s="473"/>
      <c r="F35" s="473"/>
      <c r="G35" s="473"/>
      <c r="H35" s="473"/>
      <c r="I35" s="473"/>
      <c r="J35" s="473"/>
      <c r="K35" s="473"/>
    </row>
    <row r="37" customFormat="false" ht="13.5" hidden="false" customHeight="false" outlineLevel="0" collapsed="false">
      <c r="C37" s="93"/>
      <c r="D37" s="93"/>
      <c r="E37" s="93"/>
      <c r="F37" s="93"/>
      <c r="G37" s="93"/>
      <c r="H37" s="93"/>
      <c r="I37" s="93"/>
      <c r="J37" s="93"/>
      <c r="K37" s="9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22</v>
      </c>
      <c r="B1" s="35"/>
      <c r="C1" s="37"/>
      <c r="D1" s="37"/>
      <c r="E1" s="37"/>
      <c r="F1" s="37"/>
      <c r="G1" s="37"/>
      <c r="H1" s="37"/>
      <c r="I1" s="37"/>
      <c r="J1" s="37"/>
      <c r="K1" s="37"/>
      <c r="L1" s="37"/>
      <c r="M1" s="37"/>
    </row>
    <row r="2" customFormat="false" ht="19.5" hidden="false" customHeight="true" outlineLevel="0" collapsed="false">
      <c r="A2" s="38" t="s">
        <v>623</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1"/>
      <c r="K3" s="458"/>
      <c r="L3" s="458"/>
      <c r="M3" s="94" t="s">
        <v>624</v>
      </c>
    </row>
    <row r="4" customFormat="false" ht="14.25" hidden="false" customHeight="true" outlineLevel="0" collapsed="false">
      <c r="A4" s="76" t="s">
        <v>585</v>
      </c>
      <c r="B4" s="76"/>
      <c r="C4" s="474" t="s">
        <v>625</v>
      </c>
      <c r="D4" s="474"/>
      <c r="E4" s="474"/>
      <c r="F4" s="474"/>
      <c r="G4" s="474"/>
      <c r="H4" s="474"/>
      <c r="I4" s="474"/>
      <c r="J4" s="474"/>
      <c r="K4" s="474"/>
      <c r="L4" s="474"/>
      <c r="M4" s="475" t="s">
        <v>626</v>
      </c>
    </row>
    <row r="5" customFormat="false" ht="13.5" hidden="false" customHeight="true" outlineLevel="0" collapsed="false">
      <c r="A5" s="76"/>
      <c r="B5" s="76"/>
      <c r="C5" s="476" t="s">
        <v>627</v>
      </c>
      <c r="D5" s="477"/>
      <c r="E5" s="477"/>
      <c r="F5" s="477"/>
      <c r="G5" s="477"/>
      <c r="H5" s="477"/>
      <c r="I5" s="477"/>
      <c r="J5" s="97" t="s">
        <v>628</v>
      </c>
      <c r="K5" s="478" t="s">
        <v>629</v>
      </c>
      <c r="L5" s="479" t="s">
        <v>630</v>
      </c>
      <c r="M5" s="480" t="s">
        <v>631</v>
      </c>
    </row>
    <row r="6" customFormat="false" ht="13.5" hidden="false" customHeight="false" outlineLevel="0" collapsed="false">
      <c r="A6" s="76"/>
      <c r="B6" s="76"/>
      <c r="C6" s="481"/>
      <c r="D6" s="482" t="s">
        <v>632</v>
      </c>
      <c r="E6" s="483"/>
      <c r="F6" s="484"/>
      <c r="G6" s="485"/>
      <c r="H6" s="486" t="s">
        <v>633</v>
      </c>
      <c r="I6" s="486" t="s">
        <v>634</v>
      </c>
      <c r="J6" s="97"/>
      <c r="K6" s="97"/>
      <c r="L6" s="479"/>
      <c r="M6" s="487" t="s">
        <v>635</v>
      </c>
    </row>
    <row r="7" customFormat="false" ht="4.5" hidden="false" customHeight="true" outlineLevel="0" collapsed="false">
      <c r="A7" s="76"/>
      <c r="B7" s="76"/>
      <c r="C7" s="481"/>
      <c r="D7" s="482"/>
      <c r="E7" s="488"/>
      <c r="F7" s="489"/>
      <c r="G7" s="490" t="s">
        <v>636</v>
      </c>
      <c r="H7" s="486"/>
      <c r="I7" s="486"/>
      <c r="J7" s="97"/>
      <c r="K7" s="97"/>
      <c r="L7" s="479"/>
      <c r="M7" s="491" t="s">
        <v>637</v>
      </c>
    </row>
    <row r="8" customFormat="false" ht="13.5" hidden="false" customHeight="false" outlineLevel="0" collapsed="false">
      <c r="A8" s="76"/>
      <c r="B8" s="76"/>
      <c r="C8" s="116"/>
      <c r="D8" s="116"/>
      <c r="E8" s="490" t="s">
        <v>638</v>
      </c>
      <c r="F8" s="492" t="s">
        <v>639</v>
      </c>
      <c r="G8" s="490"/>
      <c r="H8" s="116"/>
      <c r="I8" s="493" t="s">
        <v>640</v>
      </c>
      <c r="J8" s="97"/>
      <c r="K8" s="97"/>
      <c r="L8" s="479"/>
      <c r="M8" s="491"/>
    </row>
    <row r="9" customFormat="false" ht="15" hidden="false" customHeight="true" outlineLevel="0" collapsed="false">
      <c r="A9" s="103" t="s">
        <v>90</v>
      </c>
      <c r="B9" s="122"/>
      <c r="C9" s="64" t="n">
        <v>260289</v>
      </c>
      <c r="D9" s="64" t="n">
        <v>251388</v>
      </c>
      <c r="E9" s="64" t="n">
        <v>142180</v>
      </c>
      <c r="F9" s="64" t="n">
        <v>107196</v>
      </c>
      <c r="G9" s="64" t="n">
        <v>210271</v>
      </c>
      <c r="H9" s="64" t="n">
        <v>6388</v>
      </c>
      <c r="I9" s="64" t="n">
        <v>2512</v>
      </c>
      <c r="J9" s="64" t="n">
        <v>1194</v>
      </c>
      <c r="K9" s="64" t="n">
        <v>1766</v>
      </c>
      <c r="L9" s="64" t="n">
        <v>140680</v>
      </c>
      <c r="M9" s="494" t="n">
        <v>13198</v>
      </c>
    </row>
    <row r="10" customFormat="false" ht="15" hidden="false" customHeight="true" outlineLevel="0" collapsed="false">
      <c r="A10" s="27" t="n">
        <v>25</v>
      </c>
      <c r="B10" s="122"/>
      <c r="C10" s="64" t="n">
        <v>269842</v>
      </c>
      <c r="D10" s="64" t="n">
        <v>260279</v>
      </c>
      <c r="E10" s="64" t="n">
        <v>152649</v>
      </c>
      <c r="F10" s="64" t="n">
        <v>105764</v>
      </c>
      <c r="G10" s="64" t="n">
        <v>217251</v>
      </c>
      <c r="H10" s="64" t="n">
        <v>6948</v>
      </c>
      <c r="I10" s="64" t="n">
        <v>2614</v>
      </c>
      <c r="J10" s="64" t="n">
        <v>2473</v>
      </c>
      <c r="K10" s="64" t="n">
        <v>1917</v>
      </c>
      <c r="L10" s="64" t="n">
        <v>143270</v>
      </c>
      <c r="M10" s="494" t="n">
        <v>12381</v>
      </c>
    </row>
    <row r="11" customFormat="false" ht="15" hidden="false" customHeight="true" outlineLevel="0" collapsed="false">
      <c r="A11" s="27" t="n">
        <v>26</v>
      </c>
      <c r="B11" s="122"/>
      <c r="C11" s="64" t="n">
        <v>275503</v>
      </c>
      <c r="D11" s="64" t="n">
        <v>267422</v>
      </c>
      <c r="E11" s="64" t="n">
        <v>160750</v>
      </c>
      <c r="F11" s="64" t="n">
        <v>104907</v>
      </c>
      <c r="G11" s="64" t="n">
        <v>222387</v>
      </c>
      <c r="H11" s="64" t="n">
        <v>6370</v>
      </c>
      <c r="I11" s="64" t="n">
        <v>1709</v>
      </c>
      <c r="J11" s="64" t="n">
        <v>2690</v>
      </c>
      <c r="K11" s="64" t="n">
        <v>2077</v>
      </c>
      <c r="L11" s="495" t="n">
        <v>147519</v>
      </c>
      <c r="M11" s="64" t="n">
        <v>11531</v>
      </c>
    </row>
    <row r="12" customFormat="false" ht="15" hidden="false" customHeight="true" outlineLevel="0" collapsed="false">
      <c r="A12" s="27" t="n">
        <v>27</v>
      </c>
      <c r="B12" s="122"/>
      <c r="C12" s="64" t="n">
        <v>281915</v>
      </c>
      <c r="D12" s="64" t="n">
        <v>273514</v>
      </c>
      <c r="E12" s="64" t="n">
        <v>168626</v>
      </c>
      <c r="F12" s="64" t="n">
        <v>103253</v>
      </c>
      <c r="G12" s="64" t="n">
        <v>226573</v>
      </c>
      <c r="H12" s="64" t="n">
        <v>7309</v>
      </c>
      <c r="I12" s="64" t="n">
        <v>1091</v>
      </c>
      <c r="J12" s="64" t="n">
        <v>2250</v>
      </c>
      <c r="K12" s="64" t="n">
        <v>1947</v>
      </c>
      <c r="L12" s="495" t="n">
        <v>151101</v>
      </c>
      <c r="M12" s="494" t="n">
        <v>10585</v>
      </c>
    </row>
    <row r="13" customFormat="false" ht="15" hidden="false" customHeight="true" outlineLevel="0" collapsed="false">
      <c r="A13" s="27" t="n">
        <v>28</v>
      </c>
      <c r="B13" s="122"/>
      <c r="C13" s="64" t="n">
        <v>288638</v>
      </c>
      <c r="D13" s="64" t="n">
        <v>281086</v>
      </c>
      <c r="E13" s="64" t="n">
        <v>178046</v>
      </c>
      <c r="F13" s="64" t="n">
        <v>101244</v>
      </c>
      <c r="G13" s="64" t="n">
        <v>231504</v>
      </c>
      <c r="H13" s="64" t="n">
        <v>7006</v>
      </c>
      <c r="I13" s="64" t="n">
        <v>545</v>
      </c>
      <c r="J13" s="64" t="n">
        <v>4908</v>
      </c>
      <c r="K13" s="64" t="n">
        <v>1947</v>
      </c>
      <c r="L13" s="495" t="n">
        <v>154083</v>
      </c>
      <c r="M13" s="494" t="n">
        <v>9573</v>
      </c>
    </row>
    <row r="14" customFormat="false" ht="15" hidden="false" customHeight="true" outlineLevel="0" collapsed="false">
      <c r="A14" s="50"/>
      <c r="B14" s="122"/>
      <c r="C14" s="48"/>
      <c r="D14" s="48"/>
      <c r="E14" s="48"/>
      <c r="F14" s="48"/>
      <c r="G14" s="48"/>
      <c r="H14" s="48"/>
      <c r="I14" s="48"/>
      <c r="J14" s="48"/>
      <c r="K14" s="48"/>
      <c r="L14" s="48"/>
      <c r="M14" s="496"/>
    </row>
    <row r="15" customFormat="false" ht="15" hidden="false" customHeight="true" outlineLevel="0" collapsed="false">
      <c r="A15" s="59" t="s">
        <v>91</v>
      </c>
      <c r="B15" s="122" t="n">
        <v>4</v>
      </c>
      <c r="C15" s="65" t="n">
        <v>291397</v>
      </c>
      <c r="D15" s="64" t="n">
        <v>283519</v>
      </c>
      <c r="E15" s="64" t="n">
        <v>181805</v>
      </c>
      <c r="F15" s="64" t="n">
        <v>99955</v>
      </c>
      <c r="G15" s="64" t="n">
        <v>232473</v>
      </c>
      <c r="H15" s="64" t="n">
        <v>7061</v>
      </c>
      <c r="I15" s="64" t="n">
        <v>815</v>
      </c>
      <c r="J15" s="64" t="n">
        <v>4488</v>
      </c>
      <c r="K15" s="64" t="n">
        <v>1729</v>
      </c>
      <c r="L15" s="495" t="n">
        <v>154992</v>
      </c>
      <c r="M15" s="494" t="n">
        <v>9195</v>
      </c>
      <c r="N15" s="497"/>
      <c r="O15" s="497"/>
      <c r="P15" s="497"/>
      <c r="Q15" s="497"/>
    </row>
    <row r="16" customFormat="false" ht="15" hidden="false" customHeight="true" outlineLevel="0" collapsed="false">
      <c r="A16" s="50"/>
      <c r="B16" s="122" t="n">
        <v>5</v>
      </c>
      <c r="C16" s="65" t="n">
        <v>290671</v>
      </c>
      <c r="D16" s="64" t="n">
        <v>280408</v>
      </c>
      <c r="E16" s="64" t="n">
        <v>178603</v>
      </c>
      <c r="F16" s="64" t="n">
        <v>100045</v>
      </c>
      <c r="G16" s="64" t="n">
        <v>230728</v>
      </c>
      <c r="H16" s="64" t="n">
        <v>9049</v>
      </c>
      <c r="I16" s="64" t="n">
        <v>1213</v>
      </c>
      <c r="J16" s="64" t="n">
        <v>5109</v>
      </c>
      <c r="K16" s="64" t="n">
        <v>1835</v>
      </c>
      <c r="L16" s="495" t="n">
        <v>154913</v>
      </c>
      <c r="M16" s="494" t="n">
        <v>9046</v>
      </c>
      <c r="N16" s="497"/>
      <c r="O16" s="497"/>
      <c r="P16" s="497"/>
      <c r="Q16" s="497"/>
    </row>
    <row r="17" customFormat="false" ht="15" hidden="false" customHeight="true" outlineLevel="0" collapsed="false">
      <c r="A17" s="50"/>
      <c r="B17" s="122" t="n">
        <v>6</v>
      </c>
      <c r="C17" s="65" t="n">
        <v>294515</v>
      </c>
      <c r="D17" s="64" t="n">
        <v>284854</v>
      </c>
      <c r="E17" s="64" t="n">
        <v>183033</v>
      </c>
      <c r="F17" s="64" t="n">
        <v>100029</v>
      </c>
      <c r="G17" s="64" t="n">
        <v>234585</v>
      </c>
      <c r="H17" s="64" t="n">
        <v>8504</v>
      </c>
      <c r="I17" s="64" t="n">
        <v>1156</v>
      </c>
      <c r="J17" s="64" t="n">
        <v>5410</v>
      </c>
      <c r="K17" s="64" t="n">
        <v>1766</v>
      </c>
      <c r="L17" s="495" t="n">
        <v>155338</v>
      </c>
      <c r="M17" s="494" t="n">
        <v>8956</v>
      </c>
      <c r="N17" s="497"/>
      <c r="O17" s="497"/>
      <c r="P17" s="497"/>
      <c r="Q17" s="497"/>
    </row>
    <row r="18" customFormat="false" ht="15" hidden="false" customHeight="true" outlineLevel="0" collapsed="false">
      <c r="A18" s="50"/>
      <c r="B18" s="122" t="n">
        <v>7</v>
      </c>
      <c r="C18" s="65" t="n">
        <v>292862</v>
      </c>
      <c r="D18" s="64" t="n">
        <v>283521</v>
      </c>
      <c r="E18" s="64" t="n">
        <v>182277</v>
      </c>
      <c r="F18" s="64" t="n">
        <v>99438</v>
      </c>
      <c r="G18" s="64" t="n">
        <v>234107</v>
      </c>
      <c r="H18" s="64" t="n">
        <v>8414</v>
      </c>
      <c r="I18" s="64" t="n">
        <v>926</v>
      </c>
      <c r="J18" s="64" t="n">
        <v>5636</v>
      </c>
      <c r="K18" s="64" t="n">
        <v>1714</v>
      </c>
      <c r="L18" s="495" t="n">
        <v>155155</v>
      </c>
      <c r="M18" s="494" t="n">
        <v>8884</v>
      </c>
      <c r="N18" s="497"/>
      <c r="O18" s="497"/>
      <c r="P18" s="497"/>
      <c r="Q18" s="497"/>
    </row>
    <row r="19" customFormat="false" ht="15" hidden="false" customHeight="true" outlineLevel="0" collapsed="false">
      <c r="A19" s="50"/>
      <c r="B19" s="132" t="n">
        <v>8</v>
      </c>
      <c r="C19" s="65" t="n">
        <v>293403</v>
      </c>
      <c r="D19" s="64" t="n">
        <v>284006</v>
      </c>
      <c r="E19" s="64" t="n">
        <v>182874</v>
      </c>
      <c r="F19" s="64" t="n">
        <v>99316</v>
      </c>
      <c r="G19" s="64" t="n">
        <v>234725</v>
      </c>
      <c r="H19" s="64" t="n">
        <v>8547</v>
      </c>
      <c r="I19" s="64" t="n">
        <v>849</v>
      </c>
      <c r="J19" s="64" t="n">
        <v>5796</v>
      </c>
      <c r="K19" s="64" t="n">
        <v>1790</v>
      </c>
      <c r="L19" s="64" t="n">
        <v>155063</v>
      </c>
      <c r="M19" s="494" t="n">
        <v>8802</v>
      </c>
      <c r="N19" s="497"/>
      <c r="O19" s="497"/>
      <c r="P19" s="497"/>
      <c r="Q19" s="497"/>
    </row>
    <row r="20" customFormat="false" ht="15" hidden="false" customHeight="true" outlineLevel="0" collapsed="false">
      <c r="A20" s="50"/>
      <c r="B20" s="122" t="n">
        <v>9</v>
      </c>
      <c r="C20" s="65" t="n">
        <v>294056</v>
      </c>
      <c r="D20" s="64" t="n">
        <v>285366</v>
      </c>
      <c r="E20" s="64" t="n">
        <v>184516</v>
      </c>
      <c r="F20" s="64" t="n">
        <v>99046</v>
      </c>
      <c r="G20" s="64" t="n">
        <v>233895</v>
      </c>
      <c r="H20" s="64" t="n">
        <v>8005</v>
      </c>
      <c r="I20" s="64" t="n">
        <v>683</v>
      </c>
      <c r="J20" s="64" t="n">
        <v>4169</v>
      </c>
      <c r="K20" s="64" t="n">
        <v>1793</v>
      </c>
      <c r="L20" s="495" t="n">
        <v>156660</v>
      </c>
      <c r="M20" s="494" t="n">
        <v>8762</v>
      </c>
      <c r="N20" s="497"/>
      <c r="O20" s="497"/>
      <c r="P20" s="497"/>
      <c r="Q20" s="497"/>
    </row>
    <row r="21" customFormat="false" ht="15" hidden="false" customHeight="true" outlineLevel="0" collapsed="false">
      <c r="A21" s="50"/>
      <c r="B21" s="122" t="n">
        <v>10</v>
      </c>
      <c r="C21" s="65" t="n">
        <v>293324</v>
      </c>
      <c r="D21" s="64" t="n">
        <v>285623</v>
      </c>
      <c r="E21" s="64" t="n">
        <v>186010</v>
      </c>
      <c r="F21" s="64" t="n">
        <v>97798</v>
      </c>
      <c r="G21" s="64" t="n">
        <v>235144</v>
      </c>
      <c r="H21" s="64" t="n">
        <v>6886</v>
      </c>
      <c r="I21" s="64" t="n">
        <v>814</v>
      </c>
      <c r="J21" s="64" t="n">
        <v>4485</v>
      </c>
      <c r="K21" s="64" t="n">
        <v>1773</v>
      </c>
      <c r="L21" s="495" t="n">
        <v>155485</v>
      </c>
      <c r="M21" s="494" t="n">
        <v>8685</v>
      </c>
      <c r="N21" s="497"/>
      <c r="O21" s="497"/>
      <c r="P21" s="497"/>
      <c r="Q21" s="497"/>
    </row>
    <row r="22" customFormat="false" ht="15" hidden="false" customHeight="true" outlineLevel="0" collapsed="false">
      <c r="A22" s="50"/>
      <c r="B22" s="122" t="n">
        <v>11</v>
      </c>
      <c r="C22" s="65" t="n">
        <v>293679</v>
      </c>
      <c r="D22" s="64" t="n">
        <v>284822</v>
      </c>
      <c r="E22" s="64" t="n">
        <v>185217</v>
      </c>
      <c r="F22" s="64" t="n">
        <v>97770</v>
      </c>
      <c r="G22" s="64" t="n">
        <v>234299</v>
      </c>
      <c r="H22" s="64" t="n">
        <v>7676</v>
      </c>
      <c r="I22" s="64" t="n">
        <v>1180</v>
      </c>
      <c r="J22" s="64" t="n">
        <v>5507</v>
      </c>
      <c r="K22" s="64" t="n">
        <v>1846</v>
      </c>
      <c r="L22" s="495" t="n">
        <v>155784</v>
      </c>
      <c r="M22" s="494" t="n">
        <v>8573</v>
      </c>
      <c r="N22" s="497"/>
      <c r="O22" s="497"/>
      <c r="P22" s="497"/>
      <c r="Q22" s="497"/>
    </row>
    <row r="23" customFormat="false" ht="15" hidden="false" customHeight="true" outlineLevel="0" collapsed="false">
      <c r="A23" s="50"/>
      <c r="B23" s="122" t="n">
        <v>12</v>
      </c>
      <c r="C23" s="65" t="n">
        <v>298227</v>
      </c>
      <c r="D23" s="64" t="n">
        <v>290266</v>
      </c>
      <c r="E23" s="64" t="n">
        <v>190788</v>
      </c>
      <c r="F23" s="64" t="n">
        <v>97661</v>
      </c>
      <c r="G23" s="64" t="n">
        <v>238907</v>
      </c>
      <c r="H23" s="64" t="n">
        <v>7290</v>
      </c>
      <c r="I23" s="64" t="n">
        <v>670</v>
      </c>
      <c r="J23" s="64" t="n">
        <v>5176</v>
      </c>
      <c r="K23" s="64" t="n">
        <v>1855</v>
      </c>
      <c r="L23" s="495" t="n">
        <v>157150</v>
      </c>
      <c r="M23" s="494" t="n">
        <v>8564</v>
      </c>
      <c r="N23" s="497"/>
      <c r="O23" s="497"/>
      <c r="P23" s="497"/>
      <c r="Q23" s="497"/>
    </row>
    <row r="24" customFormat="false" ht="15" hidden="false" customHeight="true" outlineLevel="0" collapsed="false">
      <c r="A24" s="59" t="s">
        <v>92</v>
      </c>
      <c r="B24" s="122" t="n">
        <v>1</v>
      </c>
      <c r="C24" s="65" t="n">
        <v>295568</v>
      </c>
      <c r="D24" s="64" t="n">
        <v>287152</v>
      </c>
      <c r="E24" s="64" t="n">
        <v>186533</v>
      </c>
      <c r="F24" s="64" t="n">
        <v>98736</v>
      </c>
      <c r="G24" s="64" t="n">
        <v>237211</v>
      </c>
      <c r="H24" s="64" t="n">
        <v>7488</v>
      </c>
      <c r="I24" s="64" t="n">
        <v>927</v>
      </c>
      <c r="J24" s="64" t="n">
        <v>5276</v>
      </c>
      <c r="K24" s="64" t="n">
        <v>1917</v>
      </c>
      <c r="L24" s="495" t="n">
        <v>156460</v>
      </c>
      <c r="M24" s="494" t="n">
        <v>8456</v>
      </c>
      <c r="N24" s="497"/>
      <c r="O24" s="497"/>
      <c r="P24" s="497"/>
      <c r="Q24" s="497"/>
    </row>
    <row r="25" customFormat="false" ht="15" hidden="false" customHeight="true" outlineLevel="0" collapsed="false">
      <c r="A25" s="50"/>
      <c r="B25" s="122" t="n">
        <v>2</v>
      </c>
      <c r="C25" s="65" t="n">
        <v>295618</v>
      </c>
      <c r="D25" s="64" t="n">
        <v>287703</v>
      </c>
      <c r="E25" s="64" t="n">
        <v>187341</v>
      </c>
      <c r="F25" s="64" t="n">
        <v>98474</v>
      </c>
      <c r="G25" s="64" t="n">
        <v>237661</v>
      </c>
      <c r="H25" s="64" t="n">
        <v>7062</v>
      </c>
      <c r="I25" s="64" t="n">
        <v>851</v>
      </c>
      <c r="J25" s="64" t="n">
        <v>5899</v>
      </c>
      <c r="K25" s="64" t="n">
        <v>1845</v>
      </c>
      <c r="L25" s="495" t="n">
        <v>156363</v>
      </c>
      <c r="M25" s="494" t="n">
        <v>8359</v>
      </c>
      <c r="N25" s="497"/>
      <c r="O25" s="497"/>
      <c r="P25" s="497"/>
      <c r="Q25" s="497"/>
    </row>
    <row r="26" customFormat="false" ht="15" hidden="false" customHeight="true" outlineLevel="0" collapsed="false">
      <c r="A26" s="386"/>
      <c r="B26" s="378" t="n">
        <v>3</v>
      </c>
      <c r="C26" s="87" t="n">
        <v>300742</v>
      </c>
      <c r="D26" s="70" t="n">
        <v>289865</v>
      </c>
      <c r="E26" s="70" t="n">
        <v>189085</v>
      </c>
      <c r="F26" s="70" t="n">
        <v>98832</v>
      </c>
      <c r="G26" s="70" t="n">
        <v>236818</v>
      </c>
      <c r="H26" s="70" t="n">
        <v>9962</v>
      </c>
      <c r="I26" s="70" t="n">
        <v>914</v>
      </c>
      <c r="J26" s="70" t="n">
        <v>4377</v>
      </c>
      <c r="K26" s="70" t="n">
        <v>1905</v>
      </c>
      <c r="L26" s="498" t="n">
        <v>158882</v>
      </c>
      <c r="M26" s="499" t="n">
        <v>8302</v>
      </c>
      <c r="N26" s="497"/>
      <c r="O26" s="497"/>
      <c r="P26" s="497"/>
      <c r="Q26" s="497"/>
    </row>
    <row r="27" customFormat="false" ht="15" hidden="false" customHeight="true" outlineLevel="0" collapsed="false">
      <c r="A27" s="39" t="s">
        <v>641</v>
      </c>
      <c r="B27" s="290"/>
      <c r="C27" s="37"/>
      <c r="D27" s="37"/>
      <c r="E27" s="37"/>
      <c r="F27" s="37"/>
      <c r="G27" s="37"/>
      <c r="H27" s="37"/>
      <c r="I27" s="37"/>
      <c r="J27" s="37"/>
      <c r="K27" s="37"/>
      <c r="L27" s="37"/>
      <c r="M27" s="37"/>
    </row>
    <row r="28" customFormat="false" ht="15" hidden="false" customHeight="true" outlineLevel="0" collapsed="false">
      <c r="A28" s="39" t="s">
        <v>642</v>
      </c>
      <c r="B28" s="37"/>
      <c r="C28" s="37"/>
      <c r="D28" s="37"/>
      <c r="E28" s="37"/>
      <c r="F28" s="37"/>
      <c r="G28" s="37"/>
      <c r="H28" s="37"/>
      <c r="I28" s="37"/>
      <c r="J28" s="37"/>
      <c r="K28" s="37"/>
      <c r="L28" s="37"/>
      <c r="M28" s="37"/>
    </row>
    <row r="29" customFormat="false" ht="15" hidden="false" customHeight="true" outlineLevel="0" collapsed="false">
      <c r="A29" s="39" t="s">
        <v>643</v>
      </c>
      <c r="B29" s="37"/>
      <c r="C29" s="37"/>
      <c r="D29" s="37"/>
      <c r="E29" s="37"/>
      <c r="F29" s="37"/>
      <c r="G29" s="37"/>
      <c r="H29" s="37"/>
      <c r="I29" s="37"/>
      <c r="J29" s="37"/>
      <c r="K29" s="37"/>
      <c r="L29" s="37"/>
      <c r="M29" s="37"/>
    </row>
    <row r="30" customFormat="false" ht="13.5" hidden="false" customHeight="false" outlineLevel="0" collapsed="false">
      <c r="A30" s="39" t="s">
        <v>644</v>
      </c>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5</v>
      </c>
      <c r="B1" s="35"/>
      <c r="C1" s="35"/>
      <c r="D1" s="35"/>
      <c r="E1" s="35"/>
      <c r="F1" s="37"/>
      <c r="G1" s="37"/>
      <c r="H1" s="37"/>
      <c r="I1" s="37"/>
      <c r="J1" s="37"/>
      <c r="K1" s="37"/>
      <c r="L1" s="37"/>
    </row>
    <row r="2" customFormat="false" ht="19.5" hidden="false" customHeight="true" outlineLevel="0" collapsed="false">
      <c r="A2" s="38" t="s">
        <v>646</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96" customFormat="true" ht="14.25" hidden="false" customHeight="true" outlineLevel="0" collapsed="false">
      <c r="A4" s="76" t="s">
        <v>647</v>
      </c>
      <c r="B4" s="76"/>
      <c r="C4" s="41" t="s">
        <v>648</v>
      </c>
      <c r="D4" s="41" t="s">
        <v>649</v>
      </c>
      <c r="E4" s="367" t="s">
        <v>650</v>
      </c>
      <c r="F4" s="367" t="s">
        <v>651</v>
      </c>
      <c r="G4" s="367"/>
      <c r="H4" s="367"/>
      <c r="I4" s="367" t="s">
        <v>652</v>
      </c>
      <c r="J4" s="367"/>
      <c r="K4" s="42" t="s">
        <v>653</v>
      </c>
      <c r="L4" s="42" t="s">
        <v>654</v>
      </c>
    </row>
    <row r="5" s="296" customFormat="true" ht="13.5" hidden="false" customHeight="true" outlineLevel="0" collapsed="false">
      <c r="A5" s="76"/>
      <c r="B5" s="76"/>
      <c r="C5" s="41"/>
      <c r="D5" s="41"/>
      <c r="E5" s="41"/>
      <c r="F5" s="43" t="s">
        <v>655</v>
      </c>
      <c r="G5" s="43" t="s">
        <v>656</v>
      </c>
      <c r="H5" s="383" t="s">
        <v>657</v>
      </c>
      <c r="I5" s="43" t="s">
        <v>655</v>
      </c>
      <c r="J5" s="43" t="s">
        <v>656</v>
      </c>
      <c r="K5" s="43" t="s">
        <v>655</v>
      </c>
      <c r="L5" s="390" t="s">
        <v>655</v>
      </c>
    </row>
    <row r="6" s="296" customFormat="true" ht="13.5" hidden="false" customHeight="true" outlineLevel="0" collapsed="false">
      <c r="A6" s="76"/>
      <c r="B6" s="76"/>
      <c r="C6" s="41"/>
      <c r="D6" s="41"/>
      <c r="E6" s="41"/>
      <c r="F6" s="41"/>
      <c r="G6" s="41"/>
      <c r="H6" s="41"/>
      <c r="I6" s="41"/>
      <c r="J6" s="41"/>
      <c r="K6" s="41"/>
      <c r="L6" s="390"/>
    </row>
    <row r="7" customFormat="false" ht="13.5" hidden="false" customHeight="false" outlineLevel="0" collapsed="false">
      <c r="A7" s="500"/>
      <c r="B7" s="501"/>
      <c r="C7" s="461" t="s">
        <v>658</v>
      </c>
      <c r="D7" s="461" t="s">
        <v>126</v>
      </c>
      <c r="E7" s="461" t="s">
        <v>659</v>
      </c>
      <c r="F7" s="461" t="s">
        <v>126</v>
      </c>
      <c r="G7" s="461" t="s">
        <v>660</v>
      </c>
      <c r="H7" s="461" t="s">
        <v>661</v>
      </c>
      <c r="I7" s="461" t="s">
        <v>126</v>
      </c>
      <c r="J7" s="461" t="s">
        <v>660</v>
      </c>
      <c r="K7" s="461" t="s">
        <v>126</v>
      </c>
      <c r="L7" s="461" t="s">
        <v>126</v>
      </c>
    </row>
    <row r="8" customFormat="false" ht="13.5" hidden="false" customHeight="true" outlineLevel="0" collapsed="false">
      <c r="A8" s="59" t="s">
        <v>90</v>
      </c>
      <c r="B8" s="122"/>
      <c r="C8" s="64" t="n">
        <v>65362</v>
      </c>
      <c r="D8" s="64" t="n">
        <v>91954</v>
      </c>
      <c r="E8" s="502"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2"/>
      <c r="C9" s="64" t="n">
        <v>68007</v>
      </c>
      <c r="D9" s="64" t="n">
        <v>94905</v>
      </c>
      <c r="E9" s="502" t="n">
        <v>1.31</v>
      </c>
      <c r="F9" s="64" t="n">
        <v>85268</v>
      </c>
      <c r="G9" s="64" t="n">
        <v>4550132</v>
      </c>
      <c r="H9" s="64" t="n">
        <v>53363</v>
      </c>
      <c r="I9" s="64" t="n">
        <v>73591</v>
      </c>
      <c r="J9" s="503" t="n">
        <v>5344785</v>
      </c>
      <c r="K9" s="64" t="n">
        <v>83118</v>
      </c>
      <c r="L9" s="64" t="n">
        <v>7040</v>
      </c>
    </row>
    <row r="10" customFormat="false" ht="13.5" hidden="false" customHeight="true" outlineLevel="0" collapsed="false">
      <c r="A10" s="50" t="n">
        <v>26</v>
      </c>
      <c r="B10" s="122"/>
      <c r="C10" s="64" t="n">
        <v>69784</v>
      </c>
      <c r="D10" s="64" t="n">
        <v>96230</v>
      </c>
      <c r="E10" s="502" t="n">
        <v>1.33</v>
      </c>
      <c r="F10" s="64" t="n">
        <v>86747</v>
      </c>
      <c r="G10" s="64" t="n">
        <v>4649206</v>
      </c>
      <c r="H10" s="64" t="n">
        <v>53595</v>
      </c>
      <c r="I10" s="64" t="n">
        <v>75382</v>
      </c>
      <c r="J10" s="503" t="n">
        <v>5438756</v>
      </c>
      <c r="K10" s="64" t="n">
        <v>84562</v>
      </c>
      <c r="L10" s="64" t="n">
        <v>6838</v>
      </c>
    </row>
    <row r="11" customFormat="false" ht="13.5" hidden="false" customHeight="false" outlineLevel="0" collapsed="false">
      <c r="A11" s="50" t="n">
        <v>27</v>
      </c>
      <c r="B11" s="122"/>
      <c r="C11" s="64" t="n">
        <v>71355</v>
      </c>
      <c r="D11" s="64" t="n">
        <v>97077</v>
      </c>
      <c r="E11" s="502" t="n">
        <v>1.34</v>
      </c>
      <c r="F11" s="64" t="n">
        <v>86773</v>
      </c>
      <c r="G11" s="64" t="n">
        <v>4580068</v>
      </c>
      <c r="H11" s="64" t="n">
        <v>52782</v>
      </c>
      <c r="I11" s="64" t="n">
        <v>76958</v>
      </c>
      <c r="J11" s="503" t="n">
        <v>5831260</v>
      </c>
      <c r="K11" s="64" t="n">
        <v>85269</v>
      </c>
      <c r="L11" s="64" t="n">
        <v>6631</v>
      </c>
    </row>
    <row r="12" customFormat="false" ht="13.5" hidden="false" customHeight="false" outlineLevel="0" collapsed="false">
      <c r="A12" s="50" t="n">
        <v>28</v>
      </c>
      <c r="B12" s="122"/>
      <c r="C12" s="64" t="n">
        <v>72791</v>
      </c>
      <c r="D12" s="64" t="n">
        <v>97579</v>
      </c>
      <c r="E12" s="502" t="n">
        <v>1.34</v>
      </c>
      <c r="F12" s="64" t="n">
        <v>87159</v>
      </c>
      <c r="G12" s="64" t="n">
        <v>4624420</v>
      </c>
      <c r="H12" s="64" t="n">
        <v>53057</v>
      </c>
      <c r="I12" s="64" t="n">
        <v>78163</v>
      </c>
      <c r="J12" s="503" t="n">
        <v>5923913</v>
      </c>
      <c r="K12" s="64" t="n">
        <v>85739</v>
      </c>
      <c r="L12" s="64" t="n">
        <v>6315</v>
      </c>
    </row>
    <row r="13" customFormat="false" ht="13.5" hidden="false" customHeight="false" outlineLevel="0" collapsed="false">
      <c r="A13" s="50"/>
      <c r="B13" s="122"/>
      <c r="C13" s="64"/>
      <c r="D13" s="64"/>
      <c r="E13" s="504"/>
      <c r="F13" s="64"/>
      <c r="G13" s="64"/>
      <c r="H13" s="64"/>
      <c r="I13" s="64"/>
      <c r="J13" s="64"/>
      <c r="K13" s="64"/>
      <c r="L13" s="64"/>
    </row>
    <row r="14" customFormat="false" ht="13.5" hidden="false" customHeight="false" outlineLevel="0" collapsed="false">
      <c r="A14" s="59" t="s">
        <v>91</v>
      </c>
      <c r="B14" s="122" t="n">
        <v>1</v>
      </c>
      <c r="C14" s="49" t="n">
        <v>73252</v>
      </c>
      <c r="D14" s="49" t="n">
        <v>97917</v>
      </c>
      <c r="E14" s="502" t="n">
        <v>1.34</v>
      </c>
      <c r="F14" s="49" t="n">
        <v>87897</v>
      </c>
      <c r="G14" s="64" t="n">
        <v>4517723</v>
      </c>
      <c r="H14" s="49" t="n">
        <v>51398</v>
      </c>
      <c r="I14" s="49" t="n">
        <v>78414</v>
      </c>
      <c r="J14" s="49" t="n">
        <v>5949027</v>
      </c>
      <c r="K14" s="49" t="n">
        <v>86212</v>
      </c>
      <c r="L14" s="49" t="n">
        <v>6277</v>
      </c>
    </row>
    <row r="15" customFormat="false" ht="13.5" hidden="false" customHeight="false" outlineLevel="0" collapsed="false">
      <c r="A15" s="50"/>
      <c r="B15" s="132" t="n">
        <v>2</v>
      </c>
      <c r="C15" s="65" t="n">
        <v>73309</v>
      </c>
      <c r="D15" s="49" t="n">
        <v>97916</v>
      </c>
      <c r="E15" s="502" t="n">
        <v>1.34</v>
      </c>
      <c r="F15" s="49" t="n">
        <v>87850</v>
      </c>
      <c r="G15" s="64" t="n">
        <v>4686538</v>
      </c>
      <c r="H15" s="49" t="n">
        <v>53347</v>
      </c>
      <c r="I15" s="49" t="n">
        <v>78442</v>
      </c>
      <c r="J15" s="49" t="n">
        <v>5706726</v>
      </c>
      <c r="K15" s="49" t="n">
        <v>86146</v>
      </c>
      <c r="L15" s="49" t="n">
        <v>6278</v>
      </c>
    </row>
    <row r="16" customFormat="false" ht="13.5" hidden="false" customHeight="false" outlineLevel="0" collapsed="false">
      <c r="A16" s="50"/>
      <c r="B16" s="122" t="n">
        <v>3</v>
      </c>
      <c r="C16" s="65" t="n">
        <v>73537</v>
      </c>
      <c r="D16" s="49" t="n">
        <v>98201</v>
      </c>
      <c r="E16" s="502" t="n">
        <v>1.35</v>
      </c>
      <c r="F16" s="49" t="n">
        <v>88002</v>
      </c>
      <c r="G16" s="64" t="n">
        <v>4690754</v>
      </c>
      <c r="H16" s="49" t="n">
        <v>53303</v>
      </c>
      <c r="I16" s="49" t="n">
        <v>78954</v>
      </c>
      <c r="J16" s="49" t="n">
        <v>6981702</v>
      </c>
      <c r="K16" s="49" t="n">
        <v>86515</v>
      </c>
      <c r="L16" s="49" t="n">
        <v>6658</v>
      </c>
    </row>
    <row r="17" customFormat="false" ht="13.5" hidden="false" customHeight="false" outlineLevel="0" collapsed="false">
      <c r="A17" s="50"/>
      <c r="B17" s="122" t="n">
        <v>4</v>
      </c>
      <c r="C17" s="65" t="n">
        <v>73414</v>
      </c>
      <c r="D17" s="49" t="n">
        <v>97648</v>
      </c>
      <c r="E17" s="502" t="n">
        <v>1.34</v>
      </c>
      <c r="F17" s="49" t="n">
        <v>86463</v>
      </c>
      <c r="G17" s="64" t="n">
        <v>4402149</v>
      </c>
      <c r="H17" s="49" t="n">
        <v>50914</v>
      </c>
      <c r="I17" s="49" t="n">
        <v>76706</v>
      </c>
      <c r="J17" s="49" t="n">
        <v>4978098</v>
      </c>
      <c r="K17" s="49" t="n">
        <v>85827</v>
      </c>
      <c r="L17" s="49" t="n">
        <v>6144</v>
      </c>
    </row>
    <row r="18" customFormat="false" ht="13.5" hidden="false" customHeight="false" outlineLevel="0" collapsed="false">
      <c r="A18" s="50"/>
      <c r="B18" s="122" t="n">
        <v>5</v>
      </c>
      <c r="C18" s="65" t="n">
        <v>73588</v>
      </c>
      <c r="D18" s="49" t="n">
        <v>97723</v>
      </c>
      <c r="E18" s="502" t="n">
        <v>1.34</v>
      </c>
      <c r="F18" s="49" t="n">
        <v>86490</v>
      </c>
      <c r="G18" s="64" t="n">
        <v>4421048</v>
      </c>
      <c r="H18" s="49" t="n">
        <v>51116</v>
      </c>
      <c r="I18" s="49" t="n">
        <v>78564</v>
      </c>
      <c r="J18" s="49" t="n">
        <v>6185101</v>
      </c>
      <c r="K18" s="49" t="n">
        <v>85504</v>
      </c>
      <c r="L18" s="49" t="n">
        <v>5974</v>
      </c>
    </row>
    <row r="19" customFormat="false" ht="13.5" hidden="false" customHeight="false" outlineLevel="0" collapsed="false">
      <c r="A19" s="50"/>
      <c r="B19" s="122" t="n">
        <v>6</v>
      </c>
      <c r="C19" s="65" t="n">
        <v>73641</v>
      </c>
      <c r="D19" s="49" t="n">
        <v>97650</v>
      </c>
      <c r="E19" s="502" t="n">
        <v>1.34</v>
      </c>
      <c r="F19" s="49" t="n">
        <v>86651</v>
      </c>
      <c r="G19" s="64" t="n">
        <v>4399128</v>
      </c>
      <c r="H19" s="49" t="n">
        <v>50768</v>
      </c>
      <c r="I19" s="49" t="n">
        <v>78879</v>
      </c>
      <c r="J19" s="49" t="n">
        <v>5625598</v>
      </c>
      <c r="K19" s="49" t="n">
        <v>85455</v>
      </c>
      <c r="L19" s="49" t="n">
        <v>5949</v>
      </c>
    </row>
    <row r="20" customFormat="false" ht="13.5" hidden="false" customHeight="false" outlineLevel="0" collapsed="false">
      <c r="A20" s="50"/>
      <c r="B20" s="122" t="n">
        <v>7</v>
      </c>
      <c r="C20" s="65" t="n">
        <v>73750</v>
      </c>
      <c r="D20" s="49" t="n">
        <v>97678</v>
      </c>
      <c r="E20" s="502" t="n">
        <v>1.34</v>
      </c>
      <c r="F20" s="49" t="n">
        <v>86886</v>
      </c>
      <c r="G20" s="64" t="n">
        <v>4518446</v>
      </c>
      <c r="H20" s="49" t="n">
        <v>52004</v>
      </c>
      <c r="I20" s="49" t="n">
        <v>78436</v>
      </c>
      <c r="J20" s="49" t="n">
        <v>6309023</v>
      </c>
      <c r="K20" s="49" t="n">
        <v>85452</v>
      </c>
      <c r="L20" s="49" t="n">
        <v>5899</v>
      </c>
    </row>
    <row r="21" customFormat="false" ht="13.5" hidden="false" customHeight="false" outlineLevel="0" collapsed="false">
      <c r="A21" s="50"/>
      <c r="B21" s="122" t="n">
        <v>8</v>
      </c>
      <c r="C21" s="65" t="n">
        <v>73958</v>
      </c>
      <c r="D21" s="49" t="n">
        <v>97877</v>
      </c>
      <c r="E21" s="502" t="n">
        <v>1.34</v>
      </c>
      <c r="F21" s="49" t="n">
        <v>86942</v>
      </c>
      <c r="G21" s="64" t="n">
        <v>4515153</v>
      </c>
      <c r="H21" s="49" t="n">
        <v>51933</v>
      </c>
      <c r="I21" s="49" t="n">
        <v>78612</v>
      </c>
      <c r="J21" s="49" t="n">
        <v>6121674</v>
      </c>
      <c r="K21" s="49" t="n">
        <v>85523</v>
      </c>
      <c r="L21" s="49" t="n">
        <v>5897</v>
      </c>
    </row>
    <row r="22" customFormat="false" ht="13.5" hidden="false" customHeight="false" outlineLevel="0" collapsed="false">
      <c r="A22" s="50"/>
      <c r="B22" s="122" t="n">
        <v>9</v>
      </c>
      <c r="C22" s="65" t="n">
        <v>73950</v>
      </c>
      <c r="D22" s="49" t="n">
        <v>97752</v>
      </c>
      <c r="E22" s="502" t="n">
        <v>1.34</v>
      </c>
      <c r="F22" s="49" t="n">
        <v>86937</v>
      </c>
      <c r="G22" s="64" t="n">
        <v>4453982</v>
      </c>
      <c r="H22" s="49" t="n">
        <v>51232</v>
      </c>
      <c r="I22" s="49" t="n">
        <v>78484</v>
      </c>
      <c r="J22" s="49" t="n">
        <v>6202150</v>
      </c>
      <c r="K22" s="49" t="n">
        <v>85482</v>
      </c>
      <c r="L22" s="49" t="n">
        <v>5865</v>
      </c>
    </row>
    <row r="23" customFormat="false" ht="13.5" hidden="false" customHeight="false" outlineLevel="0" collapsed="false">
      <c r="A23" s="50"/>
      <c r="B23" s="122" t="n">
        <v>10</v>
      </c>
      <c r="C23" s="65" t="n">
        <v>74037</v>
      </c>
      <c r="D23" s="49" t="n">
        <v>97831</v>
      </c>
      <c r="E23" s="502" t="n">
        <v>1.34</v>
      </c>
      <c r="F23" s="49" t="n">
        <v>87456</v>
      </c>
      <c r="G23" s="64" t="n">
        <v>4554218</v>
      </c>
      <c r="H23" s="49" t="n">
        <v>52074</v>
      </c>
      <c r="I23" s="49" t="n">
        <v>78778</v>
      </c>
      <c r="J23" s="49" t="n">
        <v>6066355</v>
      </c>
      <c r="K23" s="49" t="n">
        <v>85705</v>
      </c>
      <c r="L23" s="49" t="n">
        <v>5890</v>
      </c>
    </row>
    <row r="24" customFormat="false" ht="13.5" hidden="false" customHeight="false" outlineLevel="0" collapsed="false">
      <c r="A24" s="50"/>
      <c r="B24" s="122" t="n">
        <v>11</v>
      </c>
      <c r="C24" s="65" t="n">
        <v>74075</v>
      </c>
      <c r="D24" s="49" t="n">
        <v>97764</v>
      </c>
      <c r="E24" s="502" t="n">
        <v>1.34</v>
      </c>
      <c r="F24" s="49" t="n">
        <v>88233</v>
      </c>
      <c r="G24" s="64" t="n">
        <v>4586364</v>
      </c>
      <c r="H24" s="49" t="n">
        <v>51980</v>
      </c>
      <c r="I24" s="49" t="n">
        <v>78976</v>
      </c>
      <c r="J24" s="49" t="n">
        <v>5767316</v>
      </c>
      <c r="K24" s="49" t="n">
        <v>85897</v>
      </c>
      <c r="L24" s="49" t="n">
        <v>5884</v>
      </c>
    </row>
    <row r="25" customFormat="false" ht="13.5" hidden="false" customHeight="false" outlineLevel="0" collapsed="false">
      <c r="A25" s="50"/>
      <c r="B25" s="378" t="n">
        <v>12</v>
      </c>
      <c r="C25" s="87" t="n">
        <v>74084</v>
      </c>
      <c r="D25" s="49" t="n">
        <v>97711</v>
      </c>
      <c r="E25" s="502" t="n">
        <v>1.34</v>
      </c>
      <c r="F25" s="49" t="n">
        <v>87907</v>
      </c>
      <c r="G25" s="64" t="n">
        <v>5688545</v>
      </c>
      <c r="H25" s="49" t="n">
        <v>64711</v>
      </c>
      <c r="I25" s="49" t="n">
        <v>79084</v>
      </c>
      <c r="J25" s="49" t="n">
        <v>6112041</v>
      </c>
      <c r="K25" s="49" t="n">
        <v>85805</v>
      </c>
      <c r="L25" s="49" t="n">
        <v>5914</v>
      </c>
    </row>
    <row r="26" customFormat="false" ht="13.5" hidden="false" customHeight="false" outlineLevel="0" collapsed="false">
      <c r="A26" s="342" t="s">
        <v>662</v>
      </c>
      <c r="B26" s="290"/>
      <c r="C26" s="129"/>
      <c r="D26" s="129"/>
      <c r="E26" s="130"/>
      <c r="F26" s="129"/>
      <c r="G26" s="129"/>
      <c r="H26" s="129"/>
      <c r="I26" s="129"/>
      <c r="J26" s="129"/>
      <c r="K26" s="129"/>
      <c r="L26" s="129"/>
    </row>
    <row r="27" customFormat="false" ht="13.5" hidden="false" customHeight="false" outlineLevel="0" collapsed="false">
      <c r="A27" s="366" t="s">
        <v>663</v>
      </c>
      <c r="B27" s="37"/>
      <c r="C27" s="132"/>
      <c r="D27" s="132"/>
      <c r="E27" s="132"/>
      <c r="F27" s="132"/>
      <c r="G27" s="132"/>
      <c r="H27" s="132"/>
      <c r="I27" s="132"/>
      <c r="J27" s="132"/>
    </row>
    <row r="28" customFormat="false" ht="13.5" hidden="false" customHeight="false" outlineLevel="0" collapsed="false">
      <c r="A28" s="39" t="s">
        <v>664</v>
      </c>
      <c r="B28" s="37"/>
      <c r="C28" s="37"/>
      <c r="D28" s="37"/>
      <c r="E28" s="37"/>
      <c r="F28" s="37"/>
      <c r="G28" s="37"/>
      <c r="H28" s="37"/>
      <c r="I28" s="37"/>
      <c r="J28" s="37"/>
    </row>
    <row r="29" customFormat="false" ht="13.5" hidden="false" customHeight="false" outlineLevel="0" collapsed="false">
      <c r="A29" s="39" t="s">
        <v>665</v>
      </c>
      <c r="B29" s="37"/>
      <c r="C29" s="505"/>
      <c r="D29" s="37"/>
      <c r="E29" s="37"/>
      <c r="F29" s="37"/>
      <c r="G29" s="37"/>
      <c r="H29" s="37"/>
      <c r="I29" s="37"/>
      <c r="J29" s="37"/>
    </row>
    <row r="30" customFormat="false" ht="13.5" hidden="false" customHeight="false" outlineLevel="0" collapsed="false">
      <c r="E30" s="50"/>
    </row>
    <row r="31" s="80" customFormat="true" ht="13.5" hidden="false" customHeight="false" outlineLevel="0" collapsed="false">
      <c r="C31" s="506"/>
      <c r="D31" s="506"/>
      <c r="E31" s="506"/>
      <c r="F31" s="506"/>
      <c r="G31" s="506"/>
      <c r="H31" s="506"/>
      <c r="I31" s="506"/>
      <c r="J31" s="506"/>
      <c r="K31" s="506"/>
      <c r="L31" s="506"/>
    </row>
    <row r="32" s="80" customFormat="true" ht="13.5" hidden="false" customHeight="false" outlineLevel="0" collapsed="false">
      <c r="C32" s="507"/>
      <c r="D32" s="507"/>
      <c r="E32" s="507"/>
      <c r="F32" s="507"/>
      <c r="G32" s="507"/>
      <c r="H32" s="507"/>
      <c r="I32" s="507"/>
      <c r="J32" s="507"/>
      <c r="K32" s="507"/>
      <c r="L32" s="507"/>
    </row>
    <row r="33" s="80" customFormat="true" ht="13.5" hidden="false" customHeight="false" outlineLevel="0" collapsed="false">
      <c r="C33" s="508"/>
      <c r="D33" s="508"/>
      <c r="E33" s="509"/>
      <c r="F33" s="508"/>
      <c r="G33" s="508"/>
      <c r="H33" s="508"/>
      <c r="I33" s="508"/>
      <c r="J33" s="508"/>
      <c r="K33" s="508"/>
      <c r="L33" s="508"/>
    </row>
    <row r="34" s="80" customFormat="true" ht="13.5" hidden="false" customHeight="false" outlineLevel="0" collapsed="false">
      <c r="C34" s="508"/>
      <c r="D34" s="508"/>
      <c r="E34" s="509"/>
      <c r="F34" s="508"/>
      <c r="G34" s="508"/>
      <c r="H34" s="508"/>
      <c r="I34" s="508"/>
      <c r="J34" s="508"/>
      <c r="K34" s="508"/>
      <c r="L34" s="508"/>
    </row>
    <row r="35" s="80" customFormat="true" ht="13.5" hidden="false" customHeight="false" outlineLevel="0" collapsed="false">
      <c r="C35" s="508"/>
      <c r="D35" s="508"/>
      <c r="E35" s="509"/>
      <c r="F35" s="508"/>
      <c r="G35" s="508"/>
      <c r="H35" s="508"/>
      <c r="I35" s="508"/>
      <c r="J35" s="508"/>
      <c r="K35" s="508"/>
      <c r="L35" s="508"/>
    </row>
    <row r="36" s="80" customFormat="true" ht="13.5" hidden="false" customHeight="false" outlineLevel="0" collapsed="false">
      <c r="C36" s="508"/>
      <c r="D36" s="508"/>
      <c r="E36" s="509"/>
      <c r="F36" s="508"/>
      <c r="G36" s="508"/>
      <c r="H36" s="508"/>
      <c r="I36" s="508"/>
      <c r="J36" s="508"/>
      <c r="K36" s="508"/>
      <c r="L36" s="508"/>
    </row>
    <row r="37" s="80" customFormat="true" ht="13.5" hidden="false" customHeight="false" outlineLevel="0" collapsed="false">
      <c r="C37" s="508"/>
      <c r="D37" s="508"/>
      <c r="E37" s="509"/>
      <c r="F37" s="508"/>
      <c r="G37" s="508"/>
      <c r="H37" s="508"/>
      <c r="I37" s="508"/>
      <c r="J37" s="508"/>
      <c r="K37" s="508"/>
      <c r="L37" s="508"/>
    </row>
    <row r="38" s="80" customFormat="true" ht="13.5" hidden="false" customHeight="false" outlineLevel="0" collapsed="false">
      <c r="C38" s="508"/>
      <c r="D38" s="508"/>
      <c r="E38" s="510"/>
      <c r="F38" s="508"/>
      <c r="G38" s="508"/>
      <c r="H38" s="508"/>
      <c r="I38" s="508"/>
      <c r="J38" s="508"/>
      <c r="K38" s="508"/>
      <c r="L38" s="508"/>
    </row>
    <row r="39" s="80" customFormat="true" ht="13.5" hidden="false" customHeight="false" outlineLevel="0" collapsed="false">
      <c r="C39" s="508"/>
      <c r="D39" s="508"/>
      <c r="E39" s="510"/>
      <c r="F39" s="508"/>
      <c r="G39" s="508"/>
      <c r="H39" s="508"/>
      <c r="I39" s="508"/>
      <c r="J39" s="508"/>
      <c r="K39" s="508"/>
      <c r="L39" s="508"/>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customFormat="false" ht="13.5" hidden="false" customHeight="false" outlineLevel="0" collapsed="false">
      <c r="C51" s="80"/>
      <c r="D51" s="80"/>
      <c r="E51" s="80"/>
      <c r="F51" s="80"/>
      <c r="G51" s="80"/>
      <c r="H51" s="80"/>
      <c r="I51" s="80"/>
      <c r="J51" s="80"/>
      <c r="K51" s="80"/>
      <c r="L51"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5</v>
      </c>
      <c r="B1" s="35"/>
      <c r="C1" s="35"/>
      <c r="D1" s="35"/>
      <c r="E1" s="37"/>
      <c r="F1" s="37"/>
      <c r="G1" s="37"/>
      <c r="H1" s="37"/>
      <c r="I1" s="37"/>
      <c r="J1" s="37"/>
      <c r="K1" s="37"/>
      <c r="L1" s="37"/>
    </row>
    <row r="2" customFormat="false" ht="19.5" hidden="false" customHeight="true" outlineLevel="0" collapsed="false">
      <c r="A2" s="38" t="s">
        <v>666</v>
      </c>
      <c r="B2" s="38"/>
      <c r="C2" s="38"/>
      <c r="D2" s="38"/>
      <c r="E2" s="38"/>
      <c r="F2" s="38"/>
      <c r="G2" s="38"/>
      <c r="H2" s="38"/>
      <c r="I2" s="38"/>
    </row>
    <row r="3" customFormat="false" ht="14.25" hidden="false" customHeight="false" outlineLevel="0" collapsed="false">
      <c r="A3" s="132"/>
      <c r="B3" s="132"/>
      <c r="C3" s="132"/>
      <c r="D3" s="132"/>
      <c r="E3" s="132"/>
      <c r="F3" s="132"/>
      <c r="G3" s="461"/>
      <c r="H3" s="132"/>
      <c r="I3" s="59" t="s">
        <v>103</v>
      </c>
    </row>
    <row r="4" s="197" customFormat="true" ht="13.5" hidden="false" customHeight="true" outlineLevel="0" collapsed="false">
      <c r="A4" s="76" t="s">
        <v>667</v>
      </c>
      <c r="B4" s="76"/>
      <c r="C4" s="511" t="s">
        <v>668</v>
      </c>
      <c r="D4" s="511"/>
      <c r="E4" s="511"/>
      <c r="F4" s="511"/>
      <c r="G4" s="511"/>
      <c r="H4" s="196" t="s">
        <v>669</v>
      </c>
      <c r="I4" s="196"/>
    </row>
    <row r="5" s="197" customFormat="true" ht="13.5" hidden="false" customHeight="false" outlineLevel="0" collapsed="false">
      <c r="A5" s="76"/>
      <c r="B5" s="76"/>
      <c r="C5" s="43" t="s">
        <v>670</v>
      </c>
      <c r="D5" s="43"/>
      <c r="E5" s="43"/>
      <c r="F5" s="43"/>
      <c r="G5" s="512" t="s">
        <v>671</v>
      </c>
      <c r="H5" s="513" t="s">
        <v>672</v>
      </c>
      <c r="I5" s="514" t="s">
        <v>670</v>
      </c>
    </row>
    <row r="6" s="197" customFormat="true" ht="13.5" hidden="false" customHeight="false" outlineLevel="0" collapsed="false">
      <c r="A6" s="76"/>
      <c r="B6" s="76"/>
      <c r="C6" s="43" t="s">
        <v>577</v>
      </c>
      <c r="D6" s="43" t="s">
        <v>673</v>
      </c>
      <c r="E6" s="43"/>
      <c r="F6" s="43" t="s">
        <v>674</v>
      </c>
      <c r="G6" s="515" t="s">
        <v>675</v>
      </c>
      <c r="H6" s="513"/>
      <c r="I6" s="514"/>
      <c r="M6" s="33"/>
    </row>
    <row r="7" s="197" customFormat="true" ht="13.5" hidden="false" customHeight="false" outlineLevel="0" collapsed="false">
      <c r="A7" s="76"/>
      <c r="B7" s="76"/>
      <c r="C7" s="43"/>
      <c r="D7" s="43" t="s">
        <v>676</v>
      </c>
      <c r="E7" s="43" t="s">
        <v>677</v>
      </c>
      <c r="F7" s="43"/>
      <c r="G7" s="515"/>
      <c r="H7" s="513"/>
      <c r="I7" s="514"/>
    </row>
    <row r="8" customFormat="false" ht="13.5" hidden="false" customHeight="false" outlineLevel="0" collapsed="false">
      <c r="A8" s="39" t="s">
        <v>678</v>
      </c>
      <c r="B8" s="122"/>
      <c r="C8" s="65" t="n">
        <v>1725975</v>
      </c>
      <c r="D8" s="64" t="n">
        <v>1091679</v>
      </c>
      <c r="E8" s="64" t="n">
        <v>614731</v>
      </c>
      <c r="F8" s="64" t="n">
        <v>19565</v>
      </c>
      <c r="G8" s="64" t="n">
        <v>179</v>
      </c>
      <c r="H8" s="64" t="n">
        <v>57601</v>
      </c>
      <c r="I8" s="64" t="n">
        <v>980909</v>
      </c>
    </row>
    <row r="9" customFormat="false" ht="13.5" hidden="false" customHeight="false" outlineLevel="0" collapsed="false">
      <c r="A9" s="33" t="n">
        <v>24</v>
      </c>
      <c r="B9" s="122"/>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2"/>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2"/>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2"/>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2"/>
      <c r="C13" s="48"/>
      <c r="D13" s="48"/>
      <c r="E13" s="48"/>
      <c r="F13" s="48"/>
      <c r="G13" s="64"/>
      <c r="H13" s="64"/>
      <c r="I13" s="64"/>
    </row>
    <row r="14" customFormat="false" ht="13.5" hidden="false" customHeight="false" outlineLevel="0" collapsed="false">
      <c r="A14" s="103" t="s">
        <v>91</v>
      </c>
      <c r="B14" s="122" t="n">
        <v>3</v>
      </c>
      <c r="C14" s="65" t="n">
        <v>1496751</v>
      </c>
      <c r="D14" s="64" t="n">
        <v>911139</v>
      </c>
      <c r="E14" s="64" t="n">
        <v>572251</v>
      </c>
      <c r="F14" s="64" t="n">
        <v>13361</v>
      </c>
      <c r="G14" s="64" t="n">
        <v>8</v>
      </c>
      <c r="H14" s="64" t="n">
        <v>82121</v>
      </c>
      <c r="I14" s="64" t="n">
        <v>1187741</v>
      </c>
      <c r="J14" s="80"/>
    </row>
    <row r="15" customFormat="false" ht="13.5" hidden="false" customHeight="false" outlineLevel="0" collapsed="false">
      <c r="A15" s="34"/>
      <c r="B15" s="122" t="n">
        <v>4</v>
      </c>
      <c r="C15" s="65" t="n">
        <v>1469269</v>
      </c>
      <c r="D15" s="64" t="n">
        <v>886676</v>
      </c>
      <c r="E15" s="64" t="n">
        <v>569358</v>
      </c>
      <c r="F15" s="64" t="n">
        <v>13235</v>
      </c>
      <c r="G15" s="64" t="n">
        <v>8</v>
      </c>
      <c r="H15" s="64" t="n">
        <v>83778</v>
      </c>
      <c r="I15" s="64" t="n">
        <v>1214131</v>
      </c>
      <c r="J15" s="80"/>
      <c r="K15" s="80"/>
    </row>
    <row r="16" customFormat="false" ht="13.5" hidden="false" customHeight="false" outlineLevel="0" collapsed="false">
      <c r="A16" s="34"/>
      <c r="B16" s="122" t="n">
        <v>5</v>
      </c>
      <c r="C16" s="65" t="n">
        <v>1449717</v>
      </c>
      <c r="D16" s="64" t="n">
        <v>867331</v>
      </c>
      <c r="E16" s="64" t="n">
        <v>569317</v>
      </c>
      <c r="F16" s="64" t="n">
        <v>13069</v>
      </c>
      <c r="G16" s="64" t="n">
        <v>8</v>
      </c>
      <c r="H16" s="64" t="n">
        <v>84464</v>
      </c>
      <c r="I16" s="64" t="n">
        <v>1219570</v>
      </c>
      <c r="J16" s="80"/>
    </row>
    <row r="17" customFormat="false" ht="13.5" hidden="false" customHeight="false" outlineLevel="0" collapsed="false">
      <c r="A17" s="34"/>
      <c r="B17" s="122" t="n">
        <v>6</v>
      </c>
      <c r="C17" s="65" t="n">
        <v>1445901</v>
      </c>
      <c r="D17" s="64" t="n">
        <v>862972</v>
      </c>
      <c r="E17" s="64" t="n">
        <v>570032</v>
      </c>
      <c r="F17" s="64" t="n">
        <v>12897</v>
      </c>
      <c r="G17" s="64" t="n">
        <v>7</v>
      </c>
      <c r="H17" s="64" t="n">
        <v>85169</v>
      </c>
      <c r="I17" s="64" t="n">
        <v>1222652</v>
      </c>
      <c r="J17" s="80"/>
    </row>
    <row r="18" customFormat="false" ht="13.5" hidden="false" customHeight="false" outlineLevel="0" collapsed="false">
      <c r="A18" s="34"/>
      <c r="B18" s="122" t="n">
        <v>7</v>
      </c>
      <c r="C18" s="65" t="n">
        <v>1444536</v>
      </c>
      <c r="D18" s="64" t="n">
        <v>861728</v>
      </c>
      <c r="E18" s="64" t="n">
        <v>570104</v>
      </c>
      <c r="F18" s="64" t="n">
        <v>12704</v>
      </c>
      <c r="G18" s="64" t="n">
        <v>6</v>
      </c>
      <c r="H18" s="64" t="n">
        <v>85868</v>
      </c>
      <c r="I18" s="64" t="n">
        <v>1224738</v>
      </c>
      <c r="J18" s="80"/>
    </row>
    <row r="19" customFormat="false" ht="13.5" hidden="false" customHeight="false" outlineLevel="0" collapsed="false">
      <c r="A19" s="34"/>
      <c r="B19" s="132" t="n">
        <v>8</v>
      </c>
      <c r="C19" s="65" t="n">
        <v>1445503</v>
      </c>
      <c r="D19" s="64" t="n">
        <v>863370</v>
      </c>
      <c r="E19" s="64" t="n">
        <v>569870</v>
      </c>
      <c r="F19" s="64" t="n">
        <v>12263</v>
      </c>
      <c r="G19" s="64" t="n">
        <v>6</v>
      </c>
      <c r="H19" s="64" t="n">
        <v>86376</v>
      </c>
      <c r="I19" s="64" t="n">
        <v>1226236</v>
      </c>
      <c r="J19" s="80"/>
    </row>
    <row r="20" customFormat="false" ht="13.5" hidden="false" customHeight="false" outlineLevel="0" collapsed="false">
      <c r="A20" s="34"/>
      <c r="B20" s="122" t="n">
        <v>9</v>
      </c>
      <c r="C20" s="65" t="n">
        <v>1446777</v>
      </c>
      <c r="D20" s="64" t="n">
        <v>865249</v>
      </c>
      <c r="E20" s="64" t="n">
        <v>569276</v>
      </c>
      <c r="F20" s="64" t="n">
        <v>12252</v>
      </c>
      <c r="G20" s="64" t="n">
        <v>6</v>
      </c>
      <c r="H20" s="64" t="n">
        <v>86987</v>
      </c>
      <c r="I20" s="64" t="n">
        <v>1226517</v>
      </c>
      <c r="J20" s="80"/>
    </row>
    <row r="21" customFormat="false" ht="13.5" hidden="false" customHeight="false" outlineLevel="0" collapsed="false">
      <c r="A21" s="34"/>
      <c r="B21" s="122" t="n">
        <v>10</v>
      </c>
      <c r="C21" s="65" t="n">
        <v>1447201</v>
      </c>
      <c r="D21" s="64" t="n">
        <v>866875</v>
      </c>
      <c r="E21" s="64" t="n">
        <v>568054</v>
      </c>
      <c r="F21" s="64" t="n">
        <v>12272</v>
      </c>
      <c r="G21" s="64" t="n">
        <v>6</v>
      </c>
      <c r="H21" s="64" t="n">
        <v>87615</v>
      </c>
      <c r="I21" s="64" t="n">
        <v>1228634</v>
      </c>
      <c r="J21" s="80"/>
    </row>
    <row r="22" customFormat="false" ht="13.5" hidden="false" customHeight="false" outlineLevel="0" collapsed="false">
      <c r="A22" s="34"/>
      <c r="B22" s="122" t="n">
        <v>11</v>
      </c>
      <c r="C22" s="65" t="n">
        <v>1447133</v>
      </c>
      <c r="D22" s="64" t="n">
        <v>867629</v>
      </c>
      <c r="E22" s="64" t="n">
        <v>567248</v>
      </c>
      <c r="F22" s="64" t="n">
        <v>12256</v>
      </c>
      <c r="G22" s="64" t="n">
        <v>6</v>
      </c>
      <c r="H22" s="64" t="n">
        <v>88086</v>
      </c>
      <c r="I22" s="64" t="n">
        <v>1230975</v>
      </c>
      <c r="J22" s="80"/>
    </row>
    <row r="23" customFormat="false" ht="13.5" hidden="false" customHeight="false" outlineLevel="0" collapsed="false">
      <c r="A23" s="34"/>
      <c r="B23" s="122" t="n">
        <v>12</v>
      </c>
      <c r="C23" s="65" t="n">
        <v>1447648</v>
      </c>
      <c r="D23" s="64" t="n">
        <v>869000</v>
      </c>
      <c r="E23" s="64" t="n">
        <v>566353</v>
      </c>
      <c r="F23" s="64" t="n">
        <v>12295</v>
      </c>
      <c r="G23" s="64" t="n">
        <v>6</v>
      </c>
      <c r="H23" s="64" t="n">
        <v>88475</v>
      </c>
      <c r="I23" s="64" t="n">
        <v>1232641</v>
      </c>
      <c r="J23" s="80"/>
    </row>
    <row r="24" customFormat="false" ht="13.5" hidden="false" customHeight="false" outlineLevel="0" collapsed="false">
      <c r="A24" s="103" t="s">
        <v>92</v>
      </c>
      <c r="B24" s="122" t="n">
        <v>1</v>
      </c>
      <c r="C24" s="65" t="n">
        <v>1447699</v>
      </c>
      <c r="D24" s="64" t="n">
        <v>870654</v>
      </c>
      <c r="E24" s="64" t="n">
        <v>564855</v>
      </c>
      <c r="F24" s="64" t="n">
        <v>12190</v>
      </c>
      <c r="G24" s="64" t="n">
        <v>6</v>
      </c>
      <c r="H24" s="64" t="n">
        <v>89044</v>
      </c>
      <c r="I24" s="64" t="n">
        <v>1230676</v>
      </c>
      <c r="J24" s="80"/>
    </row>
    <row r="25" customFormat="false" ht="13.5" hidden="false" customHeight="false" outlineLevel="0" collapsed="false">
      <c r="A25" s="34"/>
      <c r="B25" s="378" t="n">
        <v>2</v>
      </c>
      <c r="C25" s="87" t="s">
        <v>77</v>
      </c>
      <c r="D25" s="70" t="s">
        <v>77</v>
      </c>
      <c r="E25" s="70" t="s">
        <v>77</v>
      </c>
      <c r="F25" s="70" t="s">
        <v>77</v>
      </c>
      <c r="G25" s="70" t="s">
        <v>77</v>
      </c>
      <c r="H25" s="70" t="s">
        <v>77</v>
      </c>
      <c r="I25" s="70" t="s">
        <v>77</v>
      </c>
      <c r="J25" s="80"/>
    </row>
    <row r="26" customFormat="false" ht="13.5" hidden="false" customHeight="false" outlineLevel="0" collapsed="false">
      <c r="A26" s="342" t="s">
        <v>679</v>
      </c>
      <c r="B26" s="290"/>
      <c r="C26" s="290"/>
      <c r="D26" s="290"/>
      <c r="E26" s="290"/>
      <c r="F26" s="290"/>
      <c r="G26" s="290"/>
      <c r="I26" s="516"/>
    </row>
    <row r="27" customFormat="false" ht="13.5" hidden="false" customHeight="false" outlineLevel="0" collapsed="false">
      <c r="C27" s="64"/>
      <c r="D27" s="64"/>
      <c r="E27" s="64"/>
      <c r="F27" s="64"/>
      <c r="G27" s="64"/>
      <c r="H27" s="64"/>
      <c r="I27" s="64"/>
    </row>
    <row r="28" customFormat="false" ht="13.5" hidden="false" customHeight="false" outlineLevel="0" collapsed="false">
      <c r="C28" s="93"/>
      <c r="D28" s="93"/>
      <c r="E28" s="93"/>
      <c r="F28" s="93"/>
      <c r="G28" s="93"/>
      <c r="H28" s="93"/>
      <c r="I28" s="9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5</v>
      </c>
      <c r="B1" s="35"/>
      <c r="C1" s="35"/>
      <c r="D1" s="35"/>
      <c r="E1" s="37"/>
      <c r="F1" s="37"/>
      <c r="G1" s="37"/>
      <c r="H1" s="37"/>
      <c r="I1" s="37"/>
      <c r="J1" s="37"/>
      <c r="K1" s="37"/>
      <c r="L1" s="37"/>
    </row>
    <row r="2" customFormat="false" ht="19.5" hidden="false" customHeight="true" outlineLevel="0" collapsed="false">
      <c r="A2" s="38" t="s">
        <v>680</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681</v>
      </c>
    </row>
    <row r="4" customFormat="false" ht="14.25" hidden="false" customHeight="true" outlineLevel="0" collapsed="false">
      <c r="A4" s="76" t="s">
        <v>572</v>
      </c>
      <c r="B4" s="76"/>
      <c r="C4" s="41" t="s">
        <v>682</v>
      </c>
      <c r="D4" s="115" t="s">
        <v>683</v>
      </c>
      <c r="E4" s="115"/>
      <c r="F4" s="115"/>
      <c r="G4" s="115"/>
      <c r="H4" s="115"/>
      <c r="I4" s="115"/>
      <c r="J4" s="115"/>
      <c r="K4" s="115"/>
    </row>
    <row r="5" customFormat="false" ht="13.5" hidden="false" customHeight="false" outlineLevel="0" collapsed="false">
      <c r="A5" s="76"/>
      <c r="B5" s="76"/>
      <c r="C5" s="41"/>
      <c r="D5" s="517" t="s">
        <v>684</v>
      </c>
      <c r="E5" s="517"/>
      <c r="F5" s="517"/>
      <c r="G5" s="517"/>
      <c r="H5" s="517"/>
      <c r="I5" s="517"/>
      <c r="J5" s="517"/>
      <c r="K5" s="517"/>
    </row>
    <row r="6" customFormat="false" ht="13.5" hidden="false" customHeight="false" outlineLevel="0" collapsed="false">
      <c r="A6" s="76"/>
      <c r="B6" s="76"/>
      <c r="C6" s="41"/>
      <c r="D6" s="116" t="s">
        <v>577</v>
      </c>
      <c r="E6" s="116"/>
      <c r="F6" s="518" t="s">
        <v>685</v>
      </c>
      <c r="G6" s="518"/>
      <c r="H6" s="518" t="s">
        <v>686</v>
      </c>
      <c r="I6" s="518"/>
      <c r="J6" s="518" t="s">
        <v>687</v>
      </c>
      <c r="K6" s="518"/>
    </row>
    <row r="7" customFormat="false" ht="13.5" hidden="false" customHeight="false" outlineLevel="0" collapsed="false">
      <c r="A7" s="76"/>
      <c r="B7" s="76"/>
      <c r="C7" s="41"/>
      <c r="D7" s="518" t="s">
        <v>688</v>
      </c>
      <c r="E7" s="518" t="s">
        <v>656</v>
      </c>
      <c r="F7" s="518" t="s">
        <v>688</v>
      </c>
      <c r="G7" s="518" t="s">
        <v>656</v>
      </c>
      <c r="H7" s="518" t="s">
        <v>688</v>
      </c>
      <c r="I7" s="518" t="s">
        <v>656</v>
      </c>
      <c r="J7" s="518" t="s">
        <v>688</v>
      </c>
      <c r="K7" s="518" t="s">
        <v>656</v>
      </c>
    </row>
    <row r="8" customFormat="false" ht="13.5" hidden="false" customHeight="false" outlineLevel="0" collapsed="false">
      <c r="A8" s="59" t="s">
        <v>678</v>
      </c>
      <c r="B8" s="104"/>
      <c r="C8" s="106" t="n">
        <v>2318630</v>
      </c>
      <c r="D8" s="468" t="n">
        <v>29951955</v>
      </c>
      <c r="E8" s="468" t="n">
        <v>574970</v>
      </c>
      <c r="F8" s="468" t="n">
        <v>376318</v>
      </c>
      <c r="G8" s="468" t="n">
        <v>192521</v>
      </c>
      <c r="H8" s="468" t="n">
        <v>16034095</v>
      </c>
      <c r="I8" s="468" t="n">
        <v>213712</v>
      </c>
      <c r="J8" s="468" t="n">
        <v>3668069</v>
      </c>
      <c r="K8" s="468" t="n">
        <v>46544</v>
      </c>
    </row>
    <row r="9" customFormat="false" ht="13.5" hidden="false" customHeight="false" outlineLevel="0" collapsed="false">
      <c r="A9" s="50" t="n">
        <v>24</v>
      </c>
      <c r="B9" s="104"/>
      <c r="C9" s="106" t="n">
        <v>2268121</v>
      </c>
      <c r="D9" s="468" t="n">
        <v>30516011</v>
      </c>
      <c r="E9" s="468" t="n">
        <v>587644.053769</v>
      </c>
      <c r="F9" s="468" t="n">
        <v>374575</v>
      </c>
      <c r="G9" s="468" t="n">
        <v>198535.23653</v>
      </c>
      <c r="H9" s="468" t="n">
        <v>16216491</v>
      </c>
      <c r="I9" s="468" t="n">
        <v>217960.546983</v>
      </c>
      <c r="J9" s="468" t="n">
        <v>3781114</v>
      </c>
      <c r="K9" s="468" t="n">
        <v>47626.174646</v>
      </c>
    </row>
    <row r="10" customFormat="false" ht="13.5" hidden="false" customHeight="false" outlineLevel="0" collapsed="false">
      <c r="A10" s="50" t="n">
        <v>25</v>
      </c>
      <c r="B10" s="104"/>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4"/>
      <c r="C11" s="106"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4"/>
      <c r="C12" s="106" t="n">
        <v>2097055</v>
      </c>
      <c r="D12" s="468" t="n">
        <v>31113769</v>
      </c>
      <c r="E12" s="468" t="n">
        <v>630240</v>
      </c>
      <c r="F12" s="468" t="n">
        <v>378346</v>
      </c>
      <c r="G12" s="468" t="n">
        <v>209070</v>
      </c>
      <c r="H12" s="468" t="n">
        <v>16230633</v>
      </c>
      <c r="I12" s="468" t="n">
        <v>232623</v>
      </c>
      <c r="J12" s="468" t="n">
        <v>3956273</v>
      </c>
      <c r="K12" s="468" t="n">
        <v>48233</v>
      </c>
    </row>
    <row r="13" customFormat="false" ht="13.5" hidden="false" customHeight="false" outlineLevel="0" collapsed="false">
      <c r="A13" s="50"/>
      <c r="B13" s="104"/>
      <c r="C13" s="106"/>
      <c r="D13" s="468"/>
      <c r="E13" s="468"/>
      <c r="F13" s="468"/>
      <c r="G13" s="468"/>
      <c r="H13" s="468"/>
      <c r="I13" s="468"/>
      <c r="J13" s="468"/>
      <c r="K13" s="468"/>
    </row>
    <row r="14" customFormat="false" ht="13.5" hidden="false" customHeight="false" outlineLevel="0" collapsed="false">
      <c r="A14" s="103" t="s">
        <v>91</v>
      </c>
      <c r="B14" s="104" t="n">
        <v>4</v>
      </c>
      <c r="C14" s="64" t="n">
        <v>1992641</v>
      </c>
      <c r="D14" s="64" t="n">
        <v>2451420</v>
      </c>
      <c r="E14" s="64" t="n">
        <v>50089.827147</v>
      </c>
      <c r="F14" s="64" t="n">
        <v>29929</v>
      </c>
      <c r="G14" s="64" t="n">
        <v>16883.143345</v>
      </c>
      <c r="H14" s="64" t="n">
        <v>1264390</v>
      </c>
      <c r="I14" s="64" t="n">
        <v>18484.303566</v>
      </c>
      <c r="J14" s="64" t="n">
        <v>316254</v>
      </c>
      <c r="K14" s="64" t="n">
        <v>3823.93328</v>
      </c>
    </row>
    <row r="15" customFormat="false" ht="13.5" hidden="false" customHeight="false" outlineLevel="0" collapsed="false">
      <c r="A15" s="34"/>
      <c r="B15" s="104" t="n">
        <v>5</v>
      </c>
      <c r="C15" s="64" t="n">
        <v>1979464</v>
      </c>
      <c r="D15" s="64" t="n">
        <v>2479567</v>
      </c>
      <c r="E15" s="64" t="n">
        <v>50913</v>
      </c>
      <c r="F15" s="64" t="n">
        <v>30235</v>
      </c>
      <c r="G15" s="64" t="n">
        <v>17329</v>
      </c>
      <c r="H15" s="64" t="n">
        <v>1282128</v>
      </c>
      <c r="I15" s="64" t="n">
        <v>18930</v>
      </c>
      <c r="J15" s="64" t="n">
        <v>319335</v>
      </c>
      <c r="K15" s="64" t="n">
        <v>3864</v>
      </c>
    </row>
    <row r="16" customFormat="false" ht="13.5" hidden="false" customHeight="false" outlineLevel="0" collapsed="false">
      <c r="A16" s="34"/>
      <c r="B16" s="104" t="n">
        <v>6</v>
      </c>
      <c r="C16" s="64" t="n">
        <v>1967072</v>
      </c>
      <c r="D16" s="64" t="n">
        <v>2501474</v>
      </c>
      <c r="E16" s="64" t="n">
        <v>51557</v>
      </c>
      <c r="F16" s="64" t="n">
        <v>30629</v>
      </c>
      <c r="G16" s="64" t="n">
        <v>17604</v>
      </c>
      <c r="H16" s="64" t="n">
        <v>1291373</v>
      </c>
      <c r="I16" s="64" t="n">
        <v>19130</v>
      </c>
      <c r="J16" s="64" t="n">
        <v>330479</v>
      </c>
      <c r="K16" s="64" t="n">
        <v>4021</v>
      </c>
    </row>
    <row r="17" customFormat="false" ht="13.5" hidden="false" customHeight="false" outlineLevel="0" collapsed="false">
      <c r="A17" s="34"/>
      <c r="B17" s="104" t="n">
        <v>7</v>
      </c>
      <c r="C17" s="64" t="n">
        <v>1953683</v>
      </c>
      <c r="D17" s="64" t="n">
        <v>2446204</v>
      </c>
      <c r="E17" s="64" t="n">
        <v>50579.9727</v>
      </c>
      <c r="F17" s="64" t="n">
        <v>30341</v>
      </c>
      <c r="G17" s="64" t="n">
        <v>17344.704003</v>
      </c>
      <c r="H17" s="64" t="n">
        <v>1263937</v>
      </c>
      <c r="I17" s="64" t="n">
        <v>18626.922995</v>
      </c>
      <c r="J17" s="64" t="n">
        <v>319055</v>
      </c>
      <c r="K17" s="64" t="n">
        <v>3834.094962</v>
      </c>
    </row>
    <row r="18" customFormat="false" ht="13.5" hidden="false" customHeight="false" outlineLevel="0" collapsed="false">
      <c r="A18" s="34"/>
      <c r="B18" s="104" t="n">
        <v>8</v>
      </c>
      <c r="C18" s="64" t="n">
        <v>1941296</v>
      </c>
      <c r="D18" s="64" t="n">
        <v>2362254</v>
      </c>
      <c r="E18" s="64" t="n">
        <v>49820</v>
      </c>
      <c r="F18" s="64" t="n">
        <v>30246</v>
      </c>
      <c r="G18" s="64" t="n">
        <v>17231</v>
      </c>
      <c r="H18" s="64" t="n">
        <v>1223635</v>
      </c>
      <c r="I18" s="64" t="n">
        <v>18446</v>
      </c>
      <c r="J18" s="64" t="n">
        <v>299374</v>
      </c>
      <c r="K18" s="64" t="n">
        <v>3437</v>
      </c>
    </row>
    <row r="19" customFormat="false" ht="14.25" hidden="false" customHeight="false" outlineLevel="0" collapsed="false">
      <c r="A19" s="34"/>
      <c r="B19" s="104" t="n">
        <v>9</v>
      </c>
      <c r="C19" s="64" t="n">
        <v>1931350</v>
      </c>
      <c r="D19" s="64" t="n">
        <v>2421292</v>
      </c>
      <c r="E19" s="64" t="n">
        <v>49322.719621</v>
      </c>
      <c r="F19" s="64" t="n">
        <v>29422</v>
      </c>
      <c r="G19" s="64" t="n">
        <v>16541.603861</v>
      </c>
      <c r="H19" s="64" t="n">
        <v>1251980</v>
      </c>
      <c r="I19" s="64" t="n">
        <v>18495.356166</v>
      </c>
      <c r="J19" s="64" t="n">
        <v>312870</v>
      </c>
      <c r="K19" s="64" t="n">
        <v>3746.117594</v>
      </c>
    </row>
    <row r="20" s="296" customFormat="true" ht="14.25" hidden="false" customHeight="true" outlineLevel="0" collapsed="false">
      <c r="A20" s="76" t="s">
        <v>572</v>
      </c>
      <c r="B20" s="76"/>
      <c r="C20" s="42" t="s">
        <v>689</v>
      </c>
      <c r="D20" s="42"/>
      <c r="E20" s="42"/>
      <c r="F20" s="42"/>
      <c r="G20" s="42"/>
      <c r="H20" s="42"/>
      <c r="I20" s="42"/>
      <c r="J20" s="519"/>
      <c r="K20" s="519"/>
    </row>
    <row r="21" s="296" customFormat="true" ht="13.5" hidden="false" customHeight="false" outlineLevel="0" collapsed="false">
      <c r="A21" s="76"/>
      <c r="B21" s="76"/>
      <c r="C21" s="43" t="s">
        <v>690</v>
      </c>
      <c r="D21" s="43"/>
      <c r="E21" s="43"/>
      <c r="F21" s="43"/>
      <c r="G21" s="43"/>
      <c r="H21" s="390" t="s">
        <v>691</v>
      </c>
      <c r="I21" s="390"/>
      <c r="J21" s="17"/>
      <c r="K21" s="17"/>
    </row>
    <row r="22" s="296" customFormat="true" ht="13.5" hidden="false" customHeight="false" outlineLevel="0" collapsed="false">
      <c r="A22" s="76"/>
      <c r="B22" s="76"/>
      <c r="C22" s="43" t="s">
        <v>692</v>
      </c>
      <c r="D22" s="43"/>
      <c r="E22" s="43" t="s">
        <v>693</v>
      </c>
      <c r="F22" s="43"/>
      <c r="G22" s="466" t="s">
        <v>694</v>
      </c>
      <c r="H22" s="390"/>
      <c r="I22" s="390"/>
      <c r="J22" s="17"/>
      <c r="K22" s="520"/>
    </row>
    <row r="23" s="296" customFormat="true" ht="13.5" hidden="false" customHeight="false" outlineLevel="0" collapsed="false">
      <c r="A23" s="76"/>
      <c r="B23" s="76"/>
      <c r="C23" s="43" t="s">
        <v>688</v>
      </c>
      <c r="D23" s="43" t="s">
        <v>656</v>
      </c>
      <c r="E23" s="43" t="s">
        <v>688</v>
      </c>
      <c r="F23" s="43" t="s">
        <v>656</v>
      </c>
      <c r="G23" s="43" t="s">
        <v>656</v>
      </c>
      <c r="H23" s="43" t="s">
        <v>688</v>
      </c>
      <c r="I23" s="136" t="s">
        <v>656</v>
      </c>
      <c r="J23" s="17"/>
      <c r="K23" s="520"/>
    </row>
    <row r="24" customFormat="false" ht="13.5" hidden="false" customHeight="false" outlineLevel="0" collapsed="false">
      <c r="A24" s="59" t="s">
        <v>678</v>
      </c>
      <c r="B24" s="104"/>
      <c r="C24" s="467" t="n">
        <v>9873473</v>
      </c>
      <c r="D24" s="468" t="n">
        <v>112421</v>
      </c>
      <c r="E24" s="64" t="s">
        <v>160</v>
      </c>
      <c r="F24" s="64" t="s">
        <v>160</v>
      </c>
      <c r="G24" s="468" t="n">
        <v>9772</v>
      </c>
      <c r="H24" s="468" t="n">
        <v>1037062</v>
      </c>
      <c r="I24" s="468" t="n">
        <v>10890</v>
      </c>
      <c r="J24" s="132"/>
      <c r="K24" s="37"/>
      <c r="L24" s="359"/>
    </row>
    <row r="25" customFormat="false" ht="13.5" hidden="false" customHeight="false" outlineLevel="0" collapsed="false">
      <c r="A25" s="50" t="n">
        <v>24</v>
      </c>
      <c r="B25" s="104"/>
      <c r="C25" s="467" t="n">
        <v>10143831</v>
      </c>
      <c r="D25" s="468" t="n">
        <v>113880.809127</v>
      </c>
      <c r="E25" s="64" t="s">
        <v>160</v>
      </c>
      <c r="F25" s="64" t="s">
        <v>160</v>
      </c>
      <c r="G25" s="468" t="n">
        <v>9641.286483</v>
      </c>
      <c r="H25" s="468" t="n">
        <v>1066063</v>
      </c>
      <c r="I25" s="468" t="n">
        <v>11001.64536</v>
      </c>
      <c r="J25" s="132"/>
      <c r="K25" s="37"/>
      <c r="L25" s="359"/>
    </row>
    <row r="26" customFormat="false" ht="13.5" hidden="false" customHeight="false" outlineLevel="0" collapsed="false">
      <c r="A26" s="50" t="n">
        <v>25</v>
      </c>
      <c r="B26" s="104"/>
      <c r="C26" s="65" t="n">
        <v>10290337</v>
      </c>
      <c r="D26" s="64" t="n">
        <v>119556</v>
      </c>
      <c r="E26" s="64" t="s">
        <v>160</v>
      </c>
      <c r="F26" s="64" t="s">
        <v>160</v>
      </c>
      <c r="G26" s="64" t="n">
        <v>9583</v>
      </c>
      <c r="H26" s="64" t="n">
        <v>1068559</v>
      </c>
      <c r="I26" s="64" t="n">
        <v>10669</v>
      </c>
      <c r="J26" s="132"/>
      <c r="K26" s="37"/>
      <c r="L26" s="359"/>
    </row>
    <row r="27" customFormat="false" ht="13.5" hidden="false" customHeight="false" outlineLevel="0" collapsed="false">
      <c r="A27" s="50" t="n">
        <v>26</v>
      </c>
      <c r="B27" s="104"/>
      <c r="C27" s="65" t="n">
        <v>10446308</v>
      </c>
      <c r="D27" s="64" t="n">
        <v>121408</v>
      </c>
      <c r="E27" s="64" t="s">
        <v>160</v>
      </c>
      <c r="F27" s="64" t="s">
        <v>160</v>
      </c>
      <c r="G27" s="64" t="n">
        <v>9485</v>
      </c>
      <c r="H27" s="64" t="n">
        <v>1060398</v>
      </c>
      <c r="I27" s="64" t="n">
        <v>10517</v>
      </c>
      <c r="J27" s="521"/>
      <c r="K27" s="521"/>
      <c r="L27" s="359"/>
    </row>
    <row r="28" customFormat="false" ht="13.5" hidden="false" customHeight="false" outlineLevel="0" collapsed="false">
      <c r="A28" s="50" t="n">
        <v>27</v>
      </c>
      <c r="B28" s="104"/>
      <c r="C28" s="467" t="n">
        <v>10548517</v>
      </c>
      <c r="D28" s="468" t="n">
        <v>130841</v>
      </c>
      <c r="E28" s="64" t="s">
        <v>160</v>
      </c>
      <c r="F28" s="64" t="s">
        <v>160</v>
      </c>
      <c r="G28" s="468" t="n">
        <v>9473</v>
      </c>
      <c r="H28" s="468" t="n">
        <v>1039948</v>
      </c>
      <c r="I28" s="468" t="n">
        <v>10240</v>
      </c>
      <c r="J28" s="521"/>
      <c r="K28" s="521"/>
      <c r="L28" s="359"/>
    </row>
    <row r="29" customFormat="false" ht="13.5" hidden="false" customHeight="false" outlineLevel="0" collapsed="false">
      <c r="A29" s="50"/>
      <c r="B29" s="104"/>
      <c r="C29" s="467"/>
      <c r="D29" s="468"/>
      <c r="E29" s="468" t="s">
        <v>86</v>
      </c>
      <c r="F29" s="468"/>
      <c r="G29" s="468"/>
      <c r="H29" s="468"/>
      <c r="I29" s="468"/>
      <c r="J29" s="132"/>
      <c r="K29" s="37"/>
    </row>
    <row r="30" customFormat="false" ht="13.5" hidden="false" customHeight="false" outlineLevel="0" collapsed="false">
      <c r="A30" s="103" t="s">
        <v>91</v>
      </c>
      <c r="B30" s="104" t="n">
        <v>4</v>
      </c>
      <c r="C30" s="64" t="n">
        <v>840847</v>
      </c>
      <c r="D30" s="64" t="n">
        <v>10149.113919</v>
      </c>
      <c r="E30" s="64" t="s">
        <v>160</v>
      </c>
      <c r="F30" s="64" t="s">
        <v>160</v>
      </c>
      <c r="G30" s="64" t="n">
        <v>749.333037</v>
      </c>
      <c r="H30" s="64" t="n">
        <v>76990</v>
      </c>
      <c r="I30" s="468" t="n">
        <v>748.667434</v>
      </c>
      <c r="J30" s="132"/>
      <c r="K30" s="132"/>
      <c r="L30" s="359"/>
    </row>
    <row r="31" customFormat="false" ht="13.5" hidden="false" customHeight="false" outlineLevel="0" collapsed="false">
      <c r="A31" s="34"/>
      <c r="B31" s="104" t="n">
        <v>5</v>
      </c>
      <c r="C31" s="64" t="n">
        <v>847869</v>
      </c>
      <c r="D31" s="64" t="n">
        <v>10026</v>
      </c>
      <c r="E31" s="64" t="s">
        <v>160</v>
      </c>
      <c r="F31" s="64" t="s">
        <v>160</v>
      </c>
      <c r="G31" s="64" t="n">
        <v>765</v>
      </c>
      <c r="H31" s="64" t="n">
        <v>77714</v>
      </c>
      <c r="I31" s="468" t="n">
        <v>752</v>
      </c>
      <c r="J31" s="132"/>
      <c r="K31" s="132"/>
      <c r="L31" s="359"/>
    </row>
    <row r="32" customFormat="false" ht="13.5" hidden="false" customHeight="false" outlineLevel="0" collapsed="false">
      <c r="A32" s="34"/>
      <c r="B32" s="104" t="n">
        <v>6</v>
      </c>
      <c r="C32" s="64" t="n">
        <v>848993</v>
      </c>
      <c r="D32" s="64" t="n">
        <v>10046</v>
      </c>
      <c r="E32" s="64" t="s">
        <v>160</v>
      </c>
      <c r="F32" s="64" t="s">
        <v>160</v>
      </c>
      <c r="G32" s="64" t="n">
        <v>755</v>
      </c>
      <c r="H32" s="64" t="n">
        <v>78674</v>
      </c>
      <c r="I32" s="468" t="n">
        <v>762</v>
      </c>
      <c r="J32" s="132"/>
      <c r="K32" s="132"/>
      <c r="L32" s="359"/>
    </row>
    <row r="33" customFormat="false" ht="13.5" hidden="false" customHeight="false" outlineLevel="0" collapsed="false">
      <c r="A33" s="34"/>
      <c r="B33" s="104" t="n">
        <v>7</v>
      </c>
      <c r="C33" s="64" t="n">
        <v>832871</v>
      </c>
      <c r="D33" s="64" t="n">
        <v>9998.634708</v>
      </c>
      <c r="E33" s="64" t="s">
        <v>160</v>
      </c>
      <c r="F33" s="64" t="s">
        <v>160</v>
      </c>
      <c r="G33" s="64" t="n">
        <v>775.616032</v>
      </c>
      <c r="H33" s="64" t="n">
        <v>80066</v>
      </c>
      <c r="I33" s="468" t="n">
        <v>781.912095</v>
      </c>
      <c r="J33" s="132"/>
      <c r="K33" s="132"/>
      <c r="L33" s="359"/>
    </row>
    <row r="34" customFormat="false" ht="13.5" hidden="false" customHeight="false" outlineLevel="0" collapsed="false">
      <c r="A34" s="34"/>
      <c r="B34" s="104" t="n">
        <v>8</v>
      </c>
      <c r="C34" s="64" t="n">
        <v>808999</v>
      </c>
      <c r="D34" s="64" t="n">
        <v>9943</v>
      </c>
      <c r="E34" s="64" t="s">
        <v>160</v>
      </c>
      <c r="F34" s="64" t="s">
        <v>160</v>
      </c>
      <c r="G34" s="64" t="n">
        <v>764</v>
      </c>
      <c r="H34" s="64" t="n">
        <v>80256</v>
      </c>
      <c r="I34" s="468" t="n">
        <v>782</v>
      </c>
      <c r="J34" s="132"/>
      <c r="K34" s="132"/>
      <c r="L34" s="359"/>
    </row>
    <row r="35" customFormat="false" ht="13.5" hidden="false" customHeight="false" outlineLevel="0" collapsed="false">
      <c r="A35" s="34"/>
      <c r="B35" s="104" t="n">
        <v>9</v>
      </c>
      <c r="C35" s="64" t="n">
        <v>827020</v>
      </c>
      <c r="D35" s="64" t="n">
        <v>9802.785213</v>
      </c>
      <c r="E35" s="64" t="s">
        <v>160</v>
      </c>
      <c r="F35" s="64" t="s">
        <v>160</v>
      </c>
      <c r="G35" s="64" t="n">
        <v>736.856787</v>
      </c>
      <c r="H35" s="64" t="n">
        <v>77930</v>
      </c>
      <c r="I35" s="468" t="n">
        <v>758.401046</v>
      </c>
      <c r="J35" s="132"/>
      <c r="K35" s="132"/>
      <c r="L35" s="359"/>
    </row>
    <row r="36" customFormat="false" ht="13.5" hidden="false" customHeight="false" outlineLevel="0" collapsed="false">
      <c r="A36" s="127" t="s">
        <v>695</v>
      </c>
      <c r="B36" s="290"/>
      <c r="C36" s="471"/>
      <c r="D36" s="471"/>
      <c r="E36" s="471"/>
      <c r="F36" s="471" t="s">
        <v>696</v>
      </c>
      <c r="G36" s="471"/>
      <c r="H36" s="471"/>
      <c r="I36" s="364"/>
      <c r="J36" s="365"/>
      <c r="K36" s="132"/>
      <c r="L36" s="359"/>
    </row>
    <row r="37" customFormat="false" ht="13.5" hidden="false" customHeight="false" outlineLevel="0" collapsed="false">
      <c r="A37" s="366" t="s">
        <v>697</v>
      </c>
      <c r="B37" s="132"/>
      <c r="C37" s="132"/>
      <c r="D37" s="132"/>
      <c r="E37" s="132"/>
      <c r="F37" s="132"/>
      <c r="G37" s="132"/>
      <c r="H37" s="132"/>
      <c r="I37" s="132"/>
      <c r="J37" s="132"/>
      <c r="K37" s="132"/>
      <c r="L37" s="80"/>
    </row>
    <row r="38" customFormat="false" ht="13.5" hidden="false" customHeight="false" outlineLevel="0" collapsed="false">
      <c r="A38" s="459" t="s">
        <v>698</v>
      </c>
      <c r="B38" s="132"/>
      <c r="C38" s="132"/>
      <c r="D38" s="132"/>
      <c r="E38" s="132"/>
      <c r="F38" s="132"/>
      <c r="G38" s="132"/>
      <c r="H38" s="132"/>
      <c r="I38" s="132"/>
      <c r="J38" s="132"/>
      <c r="K38" s="132"/>
    </row>
    <row r="39" customFormat="false" ht="13.5" hidden="false" customHeight="false" outlineLevel="0" collapsed="false">
      <c r="A39" s="459" t="s">
        <v>699</v>
      </c>
    </row>
    <row r="40" customFormat="false" ht="13.5" hidden="false" customHeight="false" outlineLevel="0" collapsed="false">
      <c r="A40" s="459" t="s">
        <v>700</v>
      </c>
      <c r="B40" s="459"/>
      <c r="C40" s="459"/>
      <c r="D40" s="459"/>
      <c r="E40" s="459"/>
      <c r="F40" s="459"/>
      <c r="G40" s="459"/>
      <c r="H40" s="459"/>
      <c r="I40" s="459"/>
    </row>
    <row r="43" customFormat="false" ht="13.5" hidden="false" customHeight="false" outlineLevel="0" collapsed="false">
      <c r="C43" s="93"/>
      <c r="D43" s="93"/>
      <c r="E43" s="93"/>
      <c r="F43" s="93"/>
      <c r="G43" s="93"/>
      <c r="H43" s="93"/>
      <c r="I43" s="93"/>
      <c r="J43" s="93"/>
      <c r="K43" s="9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5</v>
      </c>
      <c r="B1" s="35"/>
      <c r="C1" s="35"/>
      <c r="D1" s="35"/>
      <c r="E1" s="37"/>
      <c r="F1" s="37"/>
      <c r="G1" s="37"/>
      <c r="H1" s="37"/>
      <c r="I1" s="37"/>
      <c r="J1" s="37"/>
      <c r="K1" s="37"/>
      <c r="L1" s="37"/>
    </row>
    <row r="2" customFormat="false" ht="19.5" hidden="false" customHeight="true" outlineLevel="0" collapsed="false">
      <c r="A2" s="38" t="s">
        <v>701</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4" t="s">
        <v>702</v>
      </c>
    </row>
    <row r="4" s="296" customFormat="true" ht="14.25" hidden="false" customHeight="true" outlineLevel="0" collapsed="false">
      <c r="A4" s="76" t="s">
        <v>572</v>
      </c>
      <c r="B4" s="76"/>
      <c r="C4" s="41" t="s">
        <v>672</v>
      </c>
      <c r="D4" s="41" t="s">
        <v>703</v>
      </c>
      <c r="E4" s="42" t="s">
        <v>704</v>
      </c>
      <c r="F4" s="42"/>
      <c r="G4" s="42"/>
      <c r="H4" s="42"/>
      <c r="I4" s="42"/>
      <c r="J4" s="42"/>
    </row>
    <row r="5" s="296" customFormat="true" ht="13.5" hidden="false" customHeight="false" outlineLevel="0" collapsed="false">
      <c r="A5" s="76"/>
      <c r="B5" s="76"/>
      <c r="C5" s="41"/>
      <c r="D5" s="41"/>
      <c r="E5" s="43" t="s">
        <v>577</v>
      </c>
      <c r="F5" s="43"/>
      <c r="G5" s="43" t="s">
        <v>705</v>
      </c>
      <c r="H5" s="43"/>
      <c r="I5" s="390" t="s">
        <v>706</v>
      </c>
      <c r="J5" s="390"/>
    </row>
    <row r="6" s="296" customFormat="true" ht="13.5" hidden="false" customHeight="false" outlineLevel="0" collapsed="false">
      <c r="A6" s="76"/>
      <c r="B6" s="76"/>
      <c r="C6" s="41"/>
      <c r="D6" s="41"/>
      <c r="E6" s="462" t="s">
        <v>688</v>
      </c>
      <c r="F6" s="462" t="s">
        <v>656</v>
      </c>
      <c r="G6" s="462" t="s">
        <v>688</v>
      </c>
      <c r="H6" s="462" t="s">
        <v>656</v>
      </c>
      <c r="I6" s="462" t="s">
        <v>688</v>
      </c>
      <c r="J6" s="136" t="s">
        <v>656</v>
      </c>
    </row>
    <row r="7" customFormat="false" ht="13.5" hidden="false" customHeight="false" outlineLevel="0" collapsed="false">
      <c r="A7" s="59" t="s">
        <v>90</v>
      </c>
      <c r="B7" s="122"/>
      <c r="C7" s="64" t="n">
        <v>54984</v>
      </c>
      <c r="D7" s="64" t="n">
        <v>581665</v>
      </c>
      <c r="E7" s="64" t="n">
        <v>12636798</v>
      </c>
      <c r="F7" s="64" t="n">
        <v>141173135</v>
      </c>
      <c r="G7" s="64" t="n">
        <v>510156</v>
      </c>
      <c r="H7" s="64" t="n">
        <v>14380558</v>
      </c>
      <c r="I7" s="64" t="n">
        <v>12126612</v>
      </c>
      <c r="J7" s="64" t="n">
        <v>126792577</v>
      </c>
    </row>
    <row r="8" customFormat="false" ht="13.5" hidden="false" customHeight="false" outlineLevel="0" collapsed="false">
      <c r="A8" s="50" t="n">
        <v>25</v>
      </c>
      <c r="B8" s="122"/>
      <c r="C8" s="64" t="n">
        <v>58540</v>
      </c>
      <c r="D8" s="64" t="n">
        <v>611812</v>
      </c>
      <c r="E8" s="64" t="n">
        <v>12314649</v>
      </c>
      <c r="F8" s="64" t="n">
        <v>142218161</v>
      </c>
      <c r="G8" s="64" t="n">
        <v>522372</v>
      </c>
      <c r="H8" s="64" t="n">
        <v>14527434</v>
      </c>
      <c r="I8" s="64" t="n">
        <v>11792277</v>
      </c>
      <c r="J8" s="64" t="n">
        <v>127690727</v>
      </c>
    </row>
    <row r="9" customFormat="false" ht="15" hidden="false" customHeight="true" outlineLevel="0" collapsed="false">
      <c r="A9" s="50" t="n">
        <v>26</v>
      </c>
      <c r="B9" s="122"/>
      <c r="C9" s="64" t="n">
        <v>62623</v>
      </c>
      <c r="D9" s="64" t="n">
        <v>647427</v>
      </c>
      <c r="E9" s="64" t="n">
        <v>12917776</v>
      </c>
      <c r="F9" s="64" t="n">
        <v>150287289</v>
      </c>
      <c r="G9" s="64" t="n">
        <v>549089</v>
      </c>
      <c r="H9" s="64" t="n">
        <v>15114838</v>
      </c>
      <c r="I9" s="64" t="n">
        <v>12368687</v>
      </c>
      <c r="J9" s="64" t="n">
        <v>135172451</v>
      </c>
    </row>
    <row r="10" customFormat="false" ht="15" hidden="false" customHeight="true" outlineLevel="0" collapsed="false">
      <c r="A10" s="50" t="n">
        <v>27</v>
      </c>
      <c r="B10" s="122"/>
      <c r="C10" s="64" t="n">
        <v>68943</v>
      </c>
      <c r="D10" s="64" t="n">
        <v>684614</v>
      </c>
      <c r="E10" s="64" t="n">
        <v>13834296</v>
      </c>
      <c r="F10" s="64" t="n">
        <v>164046223</v>
      </c>
      <c r="G10" s="64" t="n">
        <v>573393</v>
      </c>
      <c r="H10" s="64" t="n">
        <v>15059820</v>
      </c>
      <c r="I10" s="64" t="n">
        <v>13260903</v>
      </c>
      <c r="J10" s="64" t="n">
        <v>148986403</v>
      </c>
    </row>
    <row r="11" customFormat="false" ht="15" hidden="false" customHeight="true" outlineLevel="0" collapsed="false">
      <c r="A11" s="50" t="n">
        <v>28</v>
      </c>
      <c r="B11" s="122"/>
      <c r="C11" s="64" t="n">
        <v>78905</v>
      </c>
      <c r="D11" s="64" t="n">
        <v>737544</v>
      </c>
      <c r="E11" s="64" t="n">
        <v>14704799</v>
      </c>
      <c r="F11" s="64" t="n">
        <v>171705351</v>
      </c>
      <c r="G11" s="64" t="n">
        <v>607706</v>
      </c>
      <c r="H11" s="64" t="n">
        <v>15282959</v>
      </c>
      <c r="I11" s="64" t="n">
        <v>14097093</v>
      </c>
      <c r="J11" s="64" t="n">
        <v>156422394</v>
      </c>
    </row>
    <row r="12" customFormat="false" ht="13.5" hidden="false" customHeight="false" outlineLevel="0" collapsed="false">
      <c r="A12" s="50"/>
      <c r="B12" s="122"/>
      <c r="C12" s="48"/>
      <c r="D12" s="48"/>
      <c r="E12" s="63"/>
      <c r="F12" s="63"/>
      <c r="G12" s="63"/>
      <c r="H12" s="63"/>
      <c r="I12" s="63"/>
      <c r="J12" s="63"/>
    </row>
    <row r="13" customFormat="false" ht="13.5" hidden="false" customHeight="false" outlineLevel="0" collapsed="false">
      <c r="A13" s="103" t="s">
        <v>91</v>
      </c>
      <c r="B13" s="122" t="n">
        <v>2</v>
      </c>
      <c r="C13" s="64" t="n">
        <v>78063</v>
      </c>
      <c r="D13" s="64" t="n">
        <v>736407</v>
      </c>
      <c r="E13" s="64" t="n">
        <v>1277497</v>
      </c>
      <c r="F13" s="64" t="n">
        <v>14290661</v>
      </c>
      <c r="G13" s="64" t="n">
        <v>51134</v>
      </c>
      <c r="H13" s="64" t="n">
        <v>1060178</v>
      </c>
      <c r="I13" s="64" t="n">
        <v>1226363</v>
      </c>
      <c r="J13" s="64" t="n">
        <v>13230483</v>
      </c>
      <c r="K13" s="392"/>
      <c r="L13" s="80"/>
      <c r="M13" s="80"/>
      <c r="N13" s="80"/>
    </row>
    <row r="14" customFormat="false" ht="13.5" hidden="false" customHeight="false" outlineLevel="0" collapsed="false">
      <c r="A14" s="34"/>
      <c r="B14" s="122" t="n">
        <v>3</v>
      </c>
      <c r="C14" s="64" t="n">
        <v>78905</v>
      </c>
      <c r="D14" s="64" t="n">
        <v>737544</v>
      </c>
      <c r="E14" s="64" t="n">
        <v>1356463</v>
      </c>
      <c r="F14" s="64" t="n">
        <v>15693081</v>
      </c>
      <c r="G14" s="64" t="n">
        <v>49407</v>
      </c>
      <c r="H14" s="64" t="n">
        <v>1203410</v>
      </c>
      <c r="I14" s="64" t="n">
        <v>1307056</v>
      </c>
      <c r="J14" s="64" t="n">
        <v>14489672</v>
      </c>
      <c r="K14" s="392"/>
      <c r="L14" s="80"/>
      <c r="M14" s="80"/>
      <c r="N14" s="80"/>
    </row>
    <row r="15" customFormat="false" ht="13.5" hidden="false" customHeight="false" outlineLevel="0" collapsed="false">
      <c r="A15" s="34"/>
      <c r="B15" s="122" t="n">
        <v>4</v>
      </c>
      <c r="C15" s="64" t="n">
        <v>80566</v>
      </c>
      <c r="D15" s="64" t="n">
        <v>756191</v>
      </c>
      <c r="E15" s="64" t="n">
        <v>1218718</v>
      </c>
      <c r="F15" s="64" t="n">
        <v>16037406</v>
      </c>
      <c r="G15" s="64" t="n">
        <v>53405</v>
      </c>
      <c r="H15" s="64" t="n">
        <v>2943812</v>
      </c>
      <c r="I15" s="64" t="n">
        <v>1165313</v>
      </c>
      <c r="J15" s="64" t="n">
        <v>13093594</v>
      </c>
      <c r="K15" s="392"/>
      <c r="L15" s="80"/>
      <c r="M15" s="80"/>
      <c r="N15" s="80"/>
    </row>
    <row r="16" customFormat="false" ht="13.5" hidden="false" customHeight="false" outlineLevel="0" collapsed="false">
      <c r="A16" s="34"/>
      <c r="B16" s="122" t="n">
        <v>5</v>
      </c>
      <c r="C16" s="64" t="n">
        <v>81258</v>
      </c>
      <c r="D16" s="64" t="n">
        <v>759804</v>
      </c>
      <c r="E16" s="64" t="n">
        <v>1282557</v>
      </c>
      <c r="F16" s="64" t="n">
        <v>15269034</v>
      </c>
      <c r="G16" s="64" t="n">
        <v>48574</v>
      </c>
      <c r="H16" s="64" t="n">
        <v>1374928</v>
      </c>
      <c r="I16" s="64" t="n">
        <v>1233983</v>
      </c>
      <c r="J16" s="64" t="n">
        <v>13894106</v>
      </c>
      <c r="K16" s="392"/>
      <c r="L16" s="80"/>
      <c r="M16" s="80"/>
      <c r="N16" s="80"/>
    </row>
    <row r="17" customFormat="false" ht="13.5" hidden="false" customHeight="false" outlineLevel="0" collapsed="false">
      <c r="A17" s="34"/>
      <c r="B17" s="122" t="n">
        <v>6</v>
      </c>
      <c r="C17" s="64" t="n">
        <v>81961</v>
      </c>
      <c r="D17" s="64" t="n">
        <v>763053</v>
      </c>
      <c r="E17" s="64" t="n">
        <v>1293766</v>
      </c>
      <c r="F17" s="64" t="n">
        <v>15280231</v>
      </c>
      <c r="G17" s="64" t="n">
        <v>51173</v>
      </c>
      <c r="H17" s="64" t="n">
        <v>1412668</v>
      </c>
      <c r="I17" s="64" t="n">
        <v>1242593</v>
      </c>
      <c r="J17" s="64" t="n">
        <v>13867563</v>
      </c>
      <c r="K17" s="392"/>
      <c r="L17" s="80"/>
      <c r="M17" s="80"/>
      <c r="N17" s="80"/>
    </row>
    <row r="18" customFormat="false" ht="13.5" hidden="false" customHeight="false" outlineLevel="0" collapsed="false">
      <c r="A18" s="34"/>
      <c r="B18" s="122" t="n">
        <v>7</v>
      </c>
      <c r="C18" s="64" t="n">
        <v>82660</v>
      </c>
      <c r="D18" s="64" t="n">
        <v>766069</v>
      </c>
      <c r="E18" s="64" t="n">
        <v>1278256</v>
      </c>
      <c r="F18" s="64" t="n">
        <v>15345584</v>
      </c>
      <c r="G18" s="64" t="n">
        <v>50500</v>
      </c>
      <c r="H18" s="64" t="n">
        <v>1393232</v>
      </c>
      <c r="I18" s="64" t="n">
        <v>1227756</v>
      </c>
      <c r="J18" s="64" t="n">
        <v>13952352</v>
      </c>
      <c r="K18" s="392"/>
      <c r="L18" s="80"/>
      <c r="M18" s="80"/>
      <c r="N18" s="80"/>
    </row>
    <row r="19" customFormat="false" ht="13.5" hidden="false" customHeight="false" outlineLevel="0" collapsed="false">
      <c r="A19" s="34"/>
      <c r="B19" s="122" t="n">
        <v>8</v>
      </c>
      <c r="C19" s="64" t="n">
        <v>83163</v>
      </c>
      <c r="D19" s="64" t="n">
        <v>767093</v>
      </c>
      <c r="E19" s="64" t="n">
        <v>1218607</v>
      </c>
      <c r="F19" s="64" t="n">
        <v>15177079</v>
      </c>
      <c r="G19" s="64" t="n">
        <v>52660</v>
      </c>
      <c r="H19" s="64" t="n">
        <v>1355305</v>
      </c>
      <c r="I19" s="64" t="n">
        <v>1165947</v>
      </c>
      <c r="J19" s="64" t="n">
        <v>13821774</v>
      </c>
      <c r="K19" s="392"/>
      <c r="L19" s="80"/>
      <c r="M19" s="80"/>
      <c r="N19" s="80"/>
    </row>
    <row r="20" customFormat="false" ht="13.5" hidden="false" customHeight="false" outlineLevel="0" collapsed="false">
      <c r="A20" s="34"/>
      <c r="B20" s="122" t="n">
        <v>9</v>
      </c>
      <c r="C20" s="64" t="n">
        <v>83777</v>
      </c>
      <c r="D20" s="64" t="n">
        <v>768976</v>
      </c>
      <c r="E20" s="64" t="n">
        <v>1264662</v>
      </c>
      <c r="F20" s="64" t="n">
        <v>15146542</v>
      </c>
      <c r="G20" s="64" t="n">
        <v>54461</v>
      </c>
      <c r="H20" s="64" t="n">
        <v>1447499</v>
      </c>
      <c r="I20" s="64" t="n">
        <v>1210201</v>
      </c>
      <c r="J20" s="64" t="n">
        <v>13699042</v>
      </c>
      <c r="K20" s="392"/>
      <c r="L20" s="80"/>
      <c r="M20" s="80"/>
      <c r="N20" s="80"/>
    </row>
    <row r="21" customFormat="false" ht="13.5" hidden="false" customHeight="false" outlineLevel="0" collapsed="false">
      <c r="A21" s="34"/>
      <c r="B21" s="122" t="n">
        <v>10</v>
      </c>
      <c r="C21" s="64" t="n">
        <v>84412</v>
      </c>
      <c r="D21" s="64" t="n">
        <v>771814</v>
      </c>
      <c r="E21" s="64" t="n">
        <v>1295155</v>
      </c>
      <c r="F21" s="64" t="n">
        <v>15634529</v>
      </c>
      <c r="G21" s="64" t="n">
        <v>54699</v>
      </c>
      <c r="H21" s="64" t="n">
        <v>1512697</v>
      </c>
      <c r="I21" s="64" t="n">
        <v>1240456</v>
      </c>
      <c r="J21" s="64" t="n">
        <v>14121832</v>
      </c>
      <c r="K21" s="392"/>
      <c r="L21" s="80"/>
      <c r="M21" s="80"/>
      <c r="N21" s="80"/>
    </row>
    <row r="22" customFormat="false" ht="13.5" hidden="false" customHeight="false" outlineLevel="0" collapsed="false">
      <c r="A22" s="34"/>
      <c r="B22" s="122" t="n">
        <v>11</v>
      </c>
      <c r="C22" s="64" t="n">
        <v>84884</v>
      </c>
      <c r="D22" s="64" t="n">
        <v>774701</v>
      </c>
      <c r="E22" s="64" t="s">
        <v>77</v>
      </c>
      <c r="F22" s="64" t="s">
        <v>77</v>
      </c>
      <c r="G22" s="64" t="s">
        <v>77</v>
      </c>
      <c r="H22" s="64" t="s">
        <v>77</v>
      </c>
      <c r="I22" s="64" t="s">
        <v>77</v>
      </c>
      <c r="J22" s="64" t="s">
        <v>77</v>
      </c>
      <c r="K22" s="392"/>
      <c r="L22" s="80"/>
      <c r="M22" s="80"/>
      <c r="N22" s="80"/>
    </row>
    <row r="23" customFormat="false" ht="13.5" hidden="false" customHeight="false" outlineLevel="0" collapsed="false">
      <c r="A23" s="34"/>
      <c r="B23" s="122" t="n">
        <v>12</v>
      </c>
      <c r="C23" s="64" t="n">
        <v>85277</v>
      </c>
      <c r="D23" s="64" t="n">
        <v>776454</v>
      </c>
      <c r="E23" s="64" t="s">
        <v>77</v>
      </c>
      <c r="F23" s="64" t="s">
        <v>77</v>
      </c>
      <c r="G23" s="64" t="s">
        <v>77</v>
      </c>
      <c r="H23" s="64" t="s">
        <v>77</v>
      </c>
      <c r="I23" s="64" t="s">
        <v>77</v>
      </c>
      <c r="J23" s="64" t="s">
        <v>77</v>
      </c>
      <c r="K23" s="392"/>
      <c r="L23" s="80"/>
      <c r="M23" s="80"/>
      <c r="N23" s="80"/>
    </row>
    <row r="24" customFormat="false" ht="13.5" hidden="false" customHeight="false" outlineLevel="0" collapsed="false">
      <c r="A24" s="103" t="s">
        <v>92</v>
      </c>
      <c r="B24" s="122" t="n">
        <v>1</v>
      </c>
      <c r="C24" s="64" t="s">
        <v>77</v>
      </c>
      <c r="D24" s="64" t="s">
        <v>77</v>
      </c>
      <c r="E24" s="64" t="s">
        <v>77</v>
      </c>
      <c r="F24" s="64" t="s">
        <v>77</v>
      </c>
      <c r="G24" s="64" t="s">
        <v>77</v>
      </c>
      <c r="H24" s="64" t="s">
        <v>77</v>
      </c>
      <c r="I24" s="64" t="s">
        <v>77</v>
      </c>
      <c r="J24" s="64" t="s">
        <v>77</v>
      </c>
      <c r="K24" s="392"/>
      <c r="L24" s="80"/>
      <c r="M24" s="80"/>
      <c r="N24" s="80"/>
    </row>
    <row r="25" customFormat="false" ht="13.5" hidden="false" customHeight="false" outlineLevel="0" collapsed="false">
      <c r="A25" s="342" t="s">
        <v>707</v>
      </c>
      <c r="B25" s="290"/>
      <c r="C25" s="290"/>
      <c r="D25" s="290"/>
      <c r="E25" s="290"/>
      <c r="F25" s="290"/>
      <c r="G25" s="290"/>
      <c r="H25" s="290"/>
      <c r="I25" s="290"/>
      <c r="J25" s="290"/>
      <c r="K25" s="80"/>
      <c r="L25" s="80"/>
      <c r="M25" s="80"/>
      <c r="N25" s="80"/>
    </row>
    <row r="26" customFormat="false" ht="13.5" hidden="false" customHeight="false" outlineLevel="0" collapsed="false">
      <c r="A26" s="366" t="s">
        <v>708</v>
      </c>
      <c r="B26" s="37"/>
      <c r="C26" s="37"/>
      <c r="D26" s="37"/>
      <c r="E26" s="37"/>
      <c r="F26" s="37"/>
      <c r="G26" s="37"/>
      <c r="H26" s="37"/>
      <c r="I26" s="37"/>
      <c r="J26" s="37"/>
    </row>
    <row r="27" customFormat="false" ht="13.5" hidden="false" customHeight="false" outlineLevel="0" collapsed="false">
      <c r="A27" s="132"/>
      <c r="B27" s="37"/>
      <c r="C27" s="37"/>
      <c r="D27" s="37"/>
      <c r="E27" s="37"/>
      <c r="F27" s="37"/>
      <c r="G27" s="37"/>
      <c r="H27" s="37"/>
      <c r="I27" s="37"/>
      <c r="J27" s="37"/>
    </row>
    <row r="28" s="80" customFormat="true" ht="13.5" hidden="false" customHeight="false" outlineLevel="0" collapsed="false"/>
    <row r="29" s="80" customFormat="true" ht="13.5" hidden="false" customHeight="false" outlineLevel="0" collapsed="false">
      <c r="G29" s="522"/>
    </row>
    <row r="30" s="80" customFormat="true" ht="13.5" hidden="false" customHeight="false" outlineLevel="0" collapsed="false">
      <c r="E30" s="392"/>
      <c r="F30" s="392"/>
      <c r="G30" s="392"/>
      <c r="H30" s="392"/>
      <c r="I30" s="392"/>
      <c r="J30" s="392"/>
    </row>
    <row r="31" s="80" customFormat="true" ht="13.5" hidden="false" customHeight="false" outlineLevel="0" collapsed="false">
      <c r="C31" s="392"/>
      <c r="D31" s="392"/>
      <c r="E31" s="392"/>
      <c r="F31" s="392"/>
      <c r="G31" s="392"/>
      <c r="H31" s="392"/>
      <c r="I31" s="392"/>
      <c r="J31" s="392"/>
    </row>
    <row r="32" s="80" customFormat="true" ht="13.5" hidden="false" customHeight="false" outlineLevel="0" collapsed="false">
      <c r="C32" s="392"/>
      <c r="D32" s="392"/>
      <c r="E32" s="392"/>
      <c r="F32" s="392"/>
      <c r="G32" s="392"/>
      <c r="H32" s="392"/>
      <c r="I32" s="392"/>
      <c r="J32" s="392"/>
    </row>
    <row r="33" s="80" customFormat="true" ht="13.5" hidden="false" customHeight="false" outlineLevel="0" collapsed="false">
      <c r="C33" s="392"/>
      <c r="D33" s="392"/>
      <c r="E33" s="392"/>
      <c r="F33" s="392"/>
      <c r="G33" s="392"/>
      <c r="H33" s="392"/>
      <c r="I33" s="392"/>
      <c r="J33" s="392"/>
    </row>
    <row r="34" s="80" customFormat="true" ht="13.5" hidden="false" customHeight="false" outlineLevel="0" collapsed="false">
      <c r="C34" s="392"/>
      <c r="D34" s="392"/>
      <c r="E34" s="392"/>
      <c r="F34" s="392"/>
      <c r="G34" s="392"/>
      <c r="H34" s="392"/>
      <c r="I34" s="392"/>
      <c r="J34" s="392"/>
    </row>
    <row r="35" s="80" customFormat="true" ht="13.5" hidden="false" customHeight="false" outlineLevel="0" collapsed="false">
      <c r="C35" s="392"/>
      <c r="D35" s="392"/>
      <c r="E35" s="392"/>
      <c r="F35" s="392"/>
      <c r="G35" s="392"/>
      <c r="H35" s="523"/>
      <c r="I35" s="392"/>
      <c r="J35" s="392"/>
    </row>
    <row r="36" s="80" customFormat="true" ht="13.5" hidden="false" customHeight="false" outlineLevel="0" collapsed="false">
      <c r="C36" s="392"/>
      <c r="D36" s="392"/>
      <c r="E36" s="392"/>
      <c r="F36" s="392"/>
      <c r="G36" s="392"/>
      <c r="H36" s="392"/>
      <c r="I36" s="392"/>
      <c r="J36" s="392"/>
    </row>
    <row r="37" s="80" customFormat="true" ht="13.5" hidden="false" customHeight="false" outlineLevel="0" collapsed="false">
      <c r="C37" s="392"/>
      <c r="D37" s="392"/>
      <c r="E37" s="392"/>
      <c r="F37" s="392"/>
      <c r="G37" s="392"/>
      <c r="H37" s="392"/>
      <c r="I37" s="392"/>
      <c r="J37" s="392"/>
    </row>
    <row r="38" s="80" customFormat="true" ht="13.5" hidden="false" customHeight="false" outlineLevel="0" collapsed="false">
      <c r="C38" s="392"/>
      <c r="D38" s="392"/>
      <c r="E38" s="392"/>
      <c r="F38" s="392"/>
      <c r="G38" s="392"/>
      <c r="H38" s="392"/>
      <c r="I38" s="392"/>
      <c r="J38" s="392"/>
    </row>
    <row r="39" s="80" customFormat="true" ht="13.5" hidden="false" customHeight="false" outlineLevel="0" collapsed="false">
      <c r="C39" s="392"/>
      <c r="D39" s="392"/>
      <c r="E39" s="392"/>
      <c r="F39" s="392"/>
      <c r="G39" s="392"/>
      <c r="H39" s="392"/>
      <c r="I39" s="392"/>
      <c r="J39" s="392"/>
    </row>
    <row r="40" s="80" customFormat="true" ht="13.5" hidden="false" customHeight="false" outlineLevel="0" collapsed="false">
      <c r="C40" s="392"/>
      <c r="D40" s="392"/>
      <c r="E40" s="392"/>
      <c r="F40" s="392"/>
      <c r="G40" s="392"/>
      <c r="H40" s="392"/>
      <c r="I40" s="392"/>
      <c r="J40" s="392"/>
    </row>
    <row r="41" s="80" customFormat="true" ht="13.5" hidden="false" customHeight="false" outlineLevel="0" collapsed="false">
      <c r="C41" s="392"/>
      <c r="D41" s="392"/>
      <c r="E41" s="392"/>
      <c r="F41" s="392"/>
      <c r="G41" s="392"/>
      <c r="H41" s="392"/>
      <c r="I41" s="392"/>
      <c r="J41" s="392"/>
    </row>
    <row r="42" s="80" customFormat="true" ht="13.5" hidden="false" customHeight="false" outlineLevel="0" collapsed="false">
      <c r="C42" s="392"/>
      <c r="D42" s="392"/>
      <c r="E42" s="392"/>
      <c r="F42" s="392"/>
      <c r="G42" s="392"/>
      <c r="H42" s="392"/>
      <c r="I42" s="392"/>
      <c r="J42" s="392"/>
    </row>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c r="AJ77" s="392"/>
      <c r="AK77" s="392"/>
      <c r="AL77" s="392"/>
    </row>
    <row r="78" s="80" customFormat="true" ht="13.5" hidden="false" customHeight="false" outlineLevel="0" collapsed="false">
      <c r="AJ78" s="392"/>
      <c r="AK78" s="392"/>
      <c r="AL78" s="392"/>
    </row>
    <row r="79" s="80" customFormat="true" ht="13.5" hidden="false" customHeight="false" outlineLevel="0" collapsed="false">
      <c r="AJ79" s="392"/>
      <c r="AK79" s="392"/>
      <c r="AL79" s="392"/>
    </row>
    <row r="80" s="80" customFormat="true" ht="13.5" hidden="false" customHeight="false" outlineLevel="0" collapsed="false">
      <c r="AJ80" s="392"/>
      <c r="AK80" s="392"/>
      <c r="AL80" s="392"/>
    </row>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21" hidden="false" customHeight="false" outlineLevel="0" collapsed="false">
      <c r="AY104" s="524"/>
      <c r="BC104" s="525"/>
      <c r="BD104" s="525"/>
    </row>
    <row r="105" s="80" customFormat="true" ht="13.5" hidden="false" customHeight="false" outlineLevel="0" collapsed="false"/>
    <row r="106" s="80" customFormat="true" ht="13.5" hidden="false" customHeight="false" outlineLevel="0" collapsed="false">
      <c r="AZ106" s="526"/>
      <c r="BA106" s="526"/>
      <c r="BB106" s="526"/>
      <c r="BC106" s="526"/>
      <c r="BD106" s="526"/>
      <c r="BE106" s="526"/>
      <c r="BF106" s="526"/>
      <c r="BG106" s="526"/>
      <c r="BH106" s="526"/>
      <c r="BI106" s="526"/>
      <c r="BJ106" s="526"/>
      <c r="BK106" s="526"/>
      <c r="BL106" s="526"/>
      <c r="BM106" s="526"/>
    </row>
    <row r="107" s="80" customFormat="true" ht="13.5" hidden="false" customHeight="false" outlineLevel="0" collapsed="false">
      <c r="AZ107" s="526"/>
      <c r="BA107" s="526"/>
      <c r="BB107" s="526"/>
      <c r="BC107" s="526"/>
      <c r="BD107" s="526"/>
      <c r="BE107" s="526"/>
      <c r="BF107" s="526"/>
      <c r="BG107" s="526"/>
      <c r="BH107" s="526"/>
      <c r="BI107" s="526"/>
      <c r="BJ107" s="526"/>
      <c r="BK107" s="526"/>
      <c r="BL107" s="526"/>
      <c r="BM107" s="526"/>
    </row>
    <row r="108" s="80" customFormat="true" ht="13.5" hidden="false" customHeight="false" outlineLevel="0" collapsed="false">
      <c r="AZ108" s="526"/>
      <c r="BA108" s="526"/>
      <c r="BB108" s="526"/>
      <c r="BC108" s="526"/>
      <c r="BH108" s="526"/>
      <c r="BI108" s="526"/>
      <c r="BJ108" s="526"/>
      <c r="BK108" s="526"/>
    </row>
    <row r="109" s="80" customFormat="true" ht="13.5" hidden="false" customHeight="false" outlineLevel="0" collapsed="false">
      <c r="AZ109" s="526"/>
      <c r="BA109" s="526"/>
      <c r="BB109" s="526"/>
      <c r="BC109" s="526"/>
      <c r="BD109" s="526"/>
      <c r="BE109" s="526"/>
      <c r="BF109" s="526"/>
      <c r="BG109" s="526"/>
      <c r="BH109" s="526"/>
      <c r="BI109" s="526"/>
      <c r="BJ109" s="526"/>
      <c r="BK109" s="526"/>
      <c r="BL109" s="526"/>
      <c r="BM109" s="526"/>
      <c r="BN109" s="526"/>
    </row>
    <row r="110" s="80" customFormat="true" ht="13.5" hidden="false" customHeight="false" outlineLevel="0" collapsed="false">
      <c r="BB110" s="50"/>
      <c r="BC110" s="50"/>
      <c r="BD110" s="50"/>
      <c r="BE110" s="50"/>
      <c r="BF110" s="50"/>
      <c r="BG110" s="50"/>
      <c r="BH110" s="497"/>
      <c r="BI110" s="497"/>
      <c r="BJ110" s="497"/>
      <c r="BK110" s="497"/>
      <c r="BL110" s="497"/>
      <c r="BM110" s="497"/>
    </row>
    <row r="111" s="80" customFormat="true" ht="13.5" hidden="false" customHeight="false" outlineLevel="0" collapsed="false">
      <c r="BB111" s="50"/>
      <c r="BC111" s="50"/>
      <c r="BD111" s="50"/>
      <c r="BE111" s="50"/>
      <c r="BF111" s="50"/>
      <c r="BG111" s="50"/>
      <c r="BH111" s="497"/>
      <c r="BI111" s="497"/>
      <c r="BJ111" s="497"/>
      <c r="BK111" s="497"/>
      <c r="BL111" s="497"/>
      <c r="BM111" s="497"/>
    </row>
    <row r="112" s="80" customFormat="true" ht="13.5" hidden="false" customHeight="false" outlineLevel="0" collapsed="false">
      <c r="BB112" s="50"/>
      <c r="BC112" s="50"/>
      <c r="BD112" s="50"/>
      <c r="BE112" s="50"/>
      <c r="BF112" s="50"/>
      <c r="BG112" s="50"/>
      <c r="BH112" s="497"/>
      <c r="BI112" s="497"/>
      <c r="BJ112" s="497"/>
      <c r="BK112" s="497"/>
      <c r="BL112" s="497"/>
      <c r="BM112" s="497"/>
    </row>
    <row r="113" s="80" customFormat="true" ht="13.5" hidden="false" customHeight="false" outlineLevel="0" collapsed="false">
      <c r="BB113" s="50"/>
      <c r="BC113" s="50"/>
      <c r="BD113" s="50"/>
      <c r="BE113" s="50"/>
      <c r="BF113" s="50"/>
      <c r="BG113" s="50"/>
      <c r="BH113" s="497"/>
      <c r="BI113" s="497"/>
      <c r="BJ113" s="497"/>
      <c r="BK113" s="497"/>
      <c r="BL113" s="497"/>
      <c r="BM113" s="497"/>
    </row>
    <row r="114" s="80" customFormat="true" ht="13.5" hidden="false" customHeight="false" outlineLevel="0" collapsed="false">
      <c r="BB114" s="50"/>
      <c r="BC114" s="50"/>
      <c r="BD114" s="50"/>
      <c r="BE114" s="50"/>
      <c r="BF114" s="50"/>
      <c r="BG114" s="50"/>
      <c r="BH114" s="497"/>
      <c r="BI114" s="497"/>
      <c r="BJ114" s="497"/>
      <c r="BK114" s="497"/>
      <c r="BL114" s="497"/>
      <c r="BM114" s="497"/>
    </row>
    <row r="115" s="80" customFormat="true" ht="13.5" hidden="false" customHeight="false" outlineLevel="0" collapsed="false">
      <c r="BB115" s="50"/>
      <c r="BC115" s="50"/>
      <c r="BD115" s="50"/>
      <c r="BE115" s="50"/>
      <c r="BF115" s="50"/>
      <c r="BG115" s="50"/>
      <c r="BH115" s="497"/>
      <c r="BI115" s="497"/>
      <c r="BJ115" s="497"/>
      <c r="BK115" s="497"/>
      <c r="BL115" s="497"/>
      <c r="BM115" s="497"/>
    </row>
    <row r="116" s="80" customFormat="true" ht="13.5" hidden="false" customHeight="false" outlineLevel="0" collapsed="false">
      <c r="BB116" s="50"/>
      <c r="BC116" s="50"/>
      <c r="BD116" s="50"/>
      <c r="BE116" s="50"/>
      <c r="BF116" s="50"/>
      <c r="BG116" s="50"/>
      <c r="BH116" s="497"/>
      <c r="BI116" s="497"/>
      <c r="BJ116" s="497"/>
      <c r="BK116" s="497"/>
      <c r="BL116" s="497"/>
      <c r="BM116" s="497"/>
    </row>
    <row r="117" s="80" customFormat="true" ht="13.5" hidden="false" customHeight="false" outlineLevel="0" collapsed="false">
      <c r="BB117" s="50"/>
      <c r="BC117" s="50"/>
      <c r="BD117" s="50"/>
      <c r="BE117" s="50"/>
      <c r="BF117" s="50"/>
      <c r="BG117" s="50"/>
      <c r="BH117" s="497"/>
      <c r="BI117" s="497"/>
      <c r="BJ117" s="497"/>
      <c r="BK117" s="497"/>
      <c r="BL117" s="497"/>
      <c r="BM117" s="497"/>
    </row>
    <row r="118" s="80" customFormat="true" ht="13.5" hidden="false" customHeight="false" outlineLevel="0" collapsed="false">
      <c r="BB118" s="50"/>
      <c r="BC118" s="50"/>
      <c r="BD118" s="50"/>
      <c r="BE118" s="50"/>
      <c r="BF118" s="50"/>
      <c r="BG118" s="50"/>
      <c r="BH118" s="497"/>
      <c r="BI118" s="497"/>
      <c r="BJ118" s="497"/>
      <c r="BK118" s="497"/>
      <c r="BL118" s="497"/>
      <c r="BM118" s="497"/>
    </row>
    <row r="119" s="80" customFormat="true" ht="13.5" hidden="false" customHeight="false" outlineLevel="0" collapsed="false">
      <c r="BB119" s="50"/>
      <c r="BC119" s="50"/>
      <c r="BD119" s="50"/>
      <c r="BE119" s="50"/>
      <c r="BF119" s="50"/>
      <c r="BG119" s="50"/>
      <c r="BH119" s="497"/>
      <c r="BI119" s="497"/>
      <c r="BJ119" s="497"/>
      <c r="BK119" s="497"/>
      <c r="BL119" s="497"/>
      <c r="BM119" s="497"/>
    </row>
    <row r="120" s="80" customFormat="true" ht="13.5" hidden="false" customHeight="false" outlineLevel="0" collapsed="false">
      <c r="BB120" s="50"/>
      <c r="BC120" s="50"/>
      <c r="BD120" s="50"/>
      <c r="BE120" s="50"/>
      <c r="BF120" s="50"/>
      <c r="BG120" s="50"/>
      <c r="BH120" s="497"/>
      <c r="BI120" s="497"/>
      <c r="BJ120" s="497"/>
      <c r="BK120" s="497"/>
      <c r="BL120" s="497"/>
      <c r="BM120" s="497"/>
    </row>
    <row r="121" s="80" customFormat="true" ht="13.5" hidden="false" customHeight="false" outlineLevel="0" collapsed="false">
      <c r="BB121" s="50"/>
      <c r="BC121" s="50"/>
      <c r="BD121" s="50"/>
      <c r="BE121" s="50"/>
      <c r="BF121" s="50"/>
      <c r="BG121" s="50"/>
      <c r="BH121" s="497"/>
      <c r="BI121" s="497"/>
      <c r="BJ121" s="497"/>
      <c r="BK121" s="497"/>
      <c r="BL121" s="497"/>
      <c r="BM121" s="497"/>
    </row>
    <row r="122" s="80" customFormat="true" ht="13.5" hidden="false" customHeight="false" outlineLevel="0" collapsed="false">
      <c r="BB122" s="50"/>
      <c r="BC122" s="50"/>
      <c r="BD122" s="50"/>
      <c r="BE122" s="527"/>
      <c r="BF122" s="50"/>
      <c r="BG122" s="527"/>
      <c r="BH122" s="392"/>
      <c r="BI122" s="392"/>
      <c r="BJ122" s="392"/>
      <c r="BK122" s="392"/>
      <c r="BL122" s="392"/>
      <c r="BM122" s="392"/>
    </row>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row r="1024" s="80" customFormat="true" ht="13.5" hidden="false" customHeight="false" outlineLevel="0" collapsed="false"/>
    <row r="1025" s="80" customFormat="true" ht="13.5" hidden="false" customHeight="false" outlineLevel="0" collapsed="false"/>
    <row r="1026"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5</v>
      </c>
      <c r="B1" s="35"/>
      <c r="C1" s="35"/>
      <c r="D1" s="35"/>
      <c r="E1" s="37"/>
      <c r="F1" s="37"/>
      <c r="G1" s="37"/>
      <c r="H1" s="37"/>
      <c r="I1" s="37"/>
      <c r="J1" s="37"/>
      <c r="K1" s="37"/>
    </row>
    <row r="2" customFormat="false" ht="19.5" hidden="false" customHeight="true" outlineLevel="0" collapsed="false">
      <c r="A2" s="295" t="s">
        <v>709</v>
      </c>
      <c r="B2" s="295"/>
      <c r="C2" s="295"/>
      <c r="D2" s="295"/>
      <c r="E2" s="295"/>
      <c r="F2" s="295"/>
      <c r="G2" s="295"/>
      <c r="H2" s="295"/>
      <c r="I2" s="295"/>
      <c r="J2" s="295"/>
      <c r="K2" s="295"/>
      <c r="L2" s="295"/>
      <c r="M2" s="295"/>
    </row>
    <row r="3" customFormat="false" ht="14.25" hidden="false" customHeight="false" outlineLevel="0" collapsed="false">
      <c r="A3" s="37"/>
      <c r="B3" s="37"/>
      <c r="C3" s="37"/>
      <c r="D3" s="37"/>
      <c r="E3" s="37"/>
      <c r="F3" s="37"/>
      <c r="G3" s="37"/>
      <c r="H3" s="37"/>
      <c r="I3" s="37"/>
      <c r="J3" s="37"/>
      <c r="K3" s="37"/>
      <c r="L3" s="94" t="s">
        <v>103</v>
      </c>
    </row>
    <row r="4" s="528" customFormat="true" ht="14.25" hidden="false" customHeight="true" outlineLevel="0" collapsed="false">
      <c r="A4" s="76" t="s">
        <v>667</v>
      </c>
      <c r="B4" s="76"/>
      <c r="C4" s="41" t="s">
        <v>710</v>
      </c>
      <c r="D4" s="367" t="s">
        <v>711</v>
      </c>
      <c r="E4" s="367"/>
      <c r="F4" s="42" t="s">
        <v>712</v>
      </c>
      <c r="G4" s="42"/>
      <c r="H4" s="42"/>
      <c r="I4" s="42"/>
      <c r="J4" s="42"/>
      <c r="K4" s="42"/>
      <c r="L4" s="42"/>
    </row>
    <row r="5" s="528" customFormat="true" ht="13.5" hidden="false" customHeight="false" outlineLevel="0" collapsed="false">
      <c r="A5" s="76"/>
      <c r="B5" s="76"/>
      <c r="C5" s="41"/>
      <c r="D5" s="43" t="s">
        <v>676</v>
      </c>
      <c r="E5" s="43" t="s">
        <v>713</v>
      </c>
      <c r="F5" s="198" t="s">
        <v>714</v>
      </c>
      <c r="G5" s="198" t="s">
        <v>715</v>
      </c>
      <c r="H5" s="383" t="s">
        <v>716</v>
      </c>
      <c r="I5" s="383" t="s">
        <v>717</v>
      </c>
      <c r="J5" s="383" t="s">
        <v>718</v>
      </c>
      <c r="K5" s="383" t="s">
        <v>719</v>
      </c>
      <c r="L5" s="385" t="s">
        <v>720</v>
      </c>
    </row>
    <row r="6" customFormat="false" ht="13.5" hidden="false" customHeight="false" outlineLevel="0" collapsed="false">
      <c r="A6" s="59" t="s">
        <v>678</v>
      </c>
      <c r="B6" s="132"/>
      <c r="C6" s="65" t="n">
        <v>212712</v>
      </c>
      <c r="D6" s="64" t="n">
        <v>204174</v>
      </c>
      <c r="E6" s="64" t="n">
        <v>8538</v>
      </c>
      <c r="F6" s="64" t="n">
        <v>23327</v>
      </c>
      <c r="G6" s="64" t="n">
        <v>25381</v>
      </c>
      <c r="H6" s="64" t="n">
        <v>41478</v>
      </c>
      <c r="I6" s="64" t="n">
        <v>39708</v>
      </c>
      <c r="J6" s="64" t="n">
        <v>31481</v>
      </c>
      <c r="K6" s="64" t="n">
        <v>27963</v>
      </c>
      <c r="L6" s="64" t="n">
        <v>23374</v>
      </c>
      <c r="M6" s="529"/>
    </row>
    <row r="7" customFormat="false" ht="13.5" hidden="false" customHeight="false" outlineLevel="0" collapsed="false">
      <c r="A7" s="50" t="n">
        <v>24</v>
      </c>
      <c r="B7" s="132"/>
      <c r="C7" s="65" t="n">
        <v>227199</v>
      </c>
      <c r="D7" s="64" t="n">
        <v>218866</v>
      </c>
      <c r="E7" s="64" t="n">
        <v>8333</v>
      </c>
      <c r="F7" s="64" t="n">
        <v>26150</v>
      </c>
      <c r="G7" s="64" t="n">
        <v>27767</v>
      </c>
      <c r="H7" s="64" t="n">
        <v>45264</v>
      </c>
      <c r="I7" s="64" t="n">
        <v>42000</v>
      </c>
      <c r="J7" s="64" t="n">
        <v>32656</v>
      </c>
      <c r="K7" s="64" t="n">
        <v>29170</v>
      </c>
      <c r="L7" s="64" t="n">
        <v>24192</v>
      </c>
      <c r="M7" s="529"/>
    </row>
    <row r="8" customFormat="false" ht="13.5" hidden="false" customHeight="false" outlineLevel="0" collapsed="false">
      <c r="A8" s="50" t="n">
        <v>25</v>
      </c>
      <c r="B8" s="132"/>
      <c r="C8" s="65" t="n">
        <v>239830</v>
      </c>
      <c r="D8" s="64" t="n">
        <v>231793</v>
      </c>
      <c r="E8" s="64" t="n">
        <v>8037</v>
      </c>
      <c r="F8" s="64" t="n">
        <v>28670</v>
      </c>
      <c r="G8" s="64" t="n">
        <v>29813</v>
      </c>
      <c r="H8" s="64" t="n">
        <v>49127</v>
      </c>
      <c r="I8" s="64" t="n">
        <v>43872</v>
      </c>
      <c r="J8" s="64" t="n">
        <v>33981</v>
      </c>
      <c r="K8" s="64" t="n">
        <v>30200</v>
      </c>
      <c r="L8" s="64" t="n">
        <v>24167</v>
      </c>
      <c r="M8" s="529"/>
    </row>
    <row r="9" customFormat="false" ht="13.5" hidden="false" customHeight="false" outlineLevel="0" collapsed="false">
      <c r="A9" s="50" t="n">
        <v>26</v>
      </c>
      <c r="B9" s="132"/>
      <c r="C9" s="65" t="n">
        <v>253999</v>
      </c>
      <c r="D9" s="64" t="n">
        <v>246003</v>
      </c>
      <c r="E9" s="64" t="n">
        <v>7996</v>
      </c>
      <c r="F9" s="64" t="n">
        <v>31538</v>
      </c>
      <c r="G9" s="64" t="n">
        <v>31767</v>
      </c>
      <c r="H9" s="64" t="n">
        <v>53341</v>
      </c>
      <c r="I9" s="64" t="n">
        <v>45911</v>
      </c>
      <c r="J9" s="64" t="n">
        <v>35485</v>
      </c>
      <c r="K9" s="64" t="n">
        <v>31137</v>
      </c>
      <c r="L9" s="64" t="n">
        <v>24820</v>
      </c>
      <c r="M9" s="529"/>
      <c r="N9" s="529"/>
    </row>
    <row r="10" customFormat="false" ht="13.5" hidden="false" customHeight="false" outlineLevel="0" collapsed="false">
      <c r="A10" s="50" t="n">
        <v>27</v>
      </c>
      <c r="B10" s="132"/>
      <c r="C10" s="65" t="n">
        <v>264128</v>
      </c>
      <c r="D10" s="64" t="n">
        <v>256556</v>
      </c>
      <c r="E10" s="64" t="n">
        <v>7572</v>
      </c>
      <c r="F10" s="64" t="n">
        <v>33095</v>
      </c>
      <c r="G10" s="64" t="n">
        <v>33169</v>
      </c>
      <c r="H10" s="64" t="n">
        <v>57309</v>
      </c>
      <c r="I10" s="64" t="n">
        <v>47169</v>
      </c>
      <c r="J10" s="64" t="n">
        <v>36233</v>
      </c>
      <c r="K10" s="64" t="n">
        <v>32277</v>
      </c>
      <c r="L10" s="64" t="n">
        <v>24876</v>
      </c>
      <c r="M10" s="529"/>
      <c r="N10" s="529"/>
    </row>
    <row r="11" customFormat="false" ht="13.5" hidden="false" customHeight="false" outlineLevel="0" collapsed="false">
      <c r="A11" s="50"/>
      <c r="B11" s="132"/>
      <c r="C11" s="65"/>
      <c r="D11" s="64"/>
      <c r="E11" s="64"/>
      <c r="F11" s="64"/>
      <c r="G11" s="64"/>
      <c r="H11" s="64"/>
      <c r="I11" s="64"/>
      <c r="J11" s="64"/>
      <c r="K11" s="64"/>
      <c r="L11" s="64"/>
      <c r="M11" s="529"/>
      <c r="N11" s="529"/>
    </row>
    <row r="12" customFormat="false" ht="13.5" hidden="false" customHeight="false" outlineLevel="0" collapsed="false">
      <c r="A12" s="59" t="s">
        <v>91</v>
      </c>
      <c r="B12" s="132" t="n">
        <v>2</v>
      </c>
      <c r="C12" s="65" t="n">
        <v>272179</v>
      </c>
      <c r="D12" s="64" t="n">
        <v>264572</v>
      </c>
      <c r="E12" s="64" t="n">
        <v>7607</v>
      </c>
      <c r="F12" s="64" t="n">
        <v>33117</v>
      </c>
      <c r="G12" s="64" t="n">
        <v>33770</v>
      </c>
      <c r="H12" s="64" t="n">
        <v>60492</v>
      </c>
      <c r="I12" s="64" t="n">
        <v>48581</v>
      </c>
      <c r="J12" s="64" t="n">
        <v>37564</v>
      </c>
      <c r="K12" s="64" t="n">
        <v>33131</v>
      </c>
      <c r="L12" s="64" t="n">
        <v>25524</v>
      </c>
      <c r="M12" s="529"/>
      <c r="N12" s="529"/>
      <c r="O12" s="529"/>
    </row>
    <row r="13" customFormat="false" ht="13.5" hidden="false" customHeight="false" outlineLevel="0" collapsed="false">
      <c r="A13" s="50"/>
      <c r="B13" s="122" t="n">
        <v>3</v>
      </c>
      <c r="C13" s="65" t="n">
        <v>273278</v>
      </c>
      <c r="D13" s="64" t="n">
        <v>265685</v>
      </c>
      <c r="E13" s="64" t="n">
        <v>7593</v>
      </c>
      <c r="F13" s="64" t="n">
        <v>33137</v>
      </c>
      <c r="G13" s="64" t="n">
        <v>33789</v>
      </c>
      <c r="H13" s="64" t="n">
        <v>60772</v>
      </c>
      <c r="I13" s="64" t="n">
        <v>48728</v>
      </c>
      <c r="J13" s="64" t="n">
        <v>37829</v>
      </c>
      <c r="K13" s="64" t="n">
        <v>33373</v>
      </c>
      <c r="L13" s="64" t="n">
        <v>25650</v>
      </c>
      <c r="M13" s="529"/>
      <c r="N13" s="529"/>
      <c r="O13" s="529"/>
    </row>
    <row r="14" customFormat="false" ht="13.5" hidden="false" customHeight="false" outlineLevel="0" collapsed="false">
      <c r="A14" s="50"/>
      <c r="B14" s="122" t="n">
        <v>4</v>
      </c>
      <c r="C14" s="65" t="n">
        <v>274122</v>
      </c>
      <c r="D14" s="64" t="n">
        <v>266529</v>
      </c>
      <c r="E14" s="64" t="n">
        <v>7593</v>
      </c>
      <c r="F14" s="64" t="n">
        <v>33044</v>
      </c>
      <c r="G14" s="64" t="n">
        <v>33863</v>
      </c>
      <c r="H14" s="64" t="n">
        <v>60886</v>
      </c>
      <c r="I14" s="64" t="n">
        <v>48984</v>
      </c>
      <c r="J14" s="64" t="n">
        <v>37970</v>
      </c>
      <c r="K14" s="64" t="n">
        <v>33618</v>
      </c>
      <c r="L14" s="64" t="n">
        <v>25757</v>
      </c>
      <c r="M14" s="529"/>
      <c r="N14" s="529"/>
      <c r="O14" s="529"/>
    </row>
    <row r="15" customFormat="false" ht="13.5" hidden="false" customHeight="false" outlineLevel="0" collapsed="false">
      <c r="A15" s="50"/>
      <c r="B15" s="132" t="n">
        <v>5</v>
      </c>
      <c r="C15" s="65" t="n">
        <v>275122</v>
      </c>
      <c r="D15" s="64" t="n">
        <v>267472</v>
      </c>
      <c r="E15" s="64" t="n">
        <v>7650</v>
      </c>
      <c r="F15" s="64" t="n">
        <v>33138</v>
      </c>
      <c r="G15" s="64" t="n">
        <v>33953</v>
      </c>
      <c r="H15" s="64" t="n">
        <v>61201</v>
      </c>
      <c r="I15" s="64" t="n">
        <v>49067</v>
      </c>
      <c r="J15" s="64" t="n">
        <v>38179</v>
      </c>
      <c r="K15" s="64" t="n">
        <v>33749</v>
      </c>
      <c r="L15" s="64" t="n">
        <v>25835</v>
      </c>
      <c r="M15" s="529"/>
      <c r="N15" s="529"/>
      <c r="O15" s="529"/>
    </row>
    <row r="16" customFormat="false" ht="13.5" hidden="false" customHeight="false" outlineLevel="0" collapsed="false">
      <c r="A16" s="50"/>
      <c r="B16" s="122" t="n">
        <v>6</v>
      </c>
      <c r="C16" s="65" t="n">
        <v>276893</v>
      </c>
      <c r="D16" s="64" t="n">
        <v>269211</v>
      </c>
      <c r="E16" s="64" t="n">
        <v>7682</v>
      </c>
      <c r="F16" s="64" t="n">
        <v>33337</v>
      </c>
      <c r="G16" s="64" t="n">
        <v>34167</v>
      </c>
      <c r="H16" s="64" t="n">
        <v>61485</v>
      </c>
      <c r="I16" s="64" t="n">
        <v>49356</v>
      </c>
      <c r="J16" s="64" t="n">
        <v>38396</v>
      </c>
      <c r="K16" s="64" t="n">
        <v>34112</v>
      </c>
      <c r="L16" s="64" t="n">
        <v>26040</v>
      </c>
      <c r="M16" s="529"/>
      <c r="N16" s="529"/>
      <c r="O16" s="529"/>
    </row>
    <row r="17" customFormat="false" ht="13.5" hidden="false" customHeight="false" outlineLevel="0" collapsed="false">
      <c r="A17" s="50"/>
      <c r="B17" s="132" t="n">
        <v>7</v>
      </c>
      <c r="C17" s="65" t="n">
        <v>278157</v>
      </c>
      <c r="D17" s="64" t="n">
        <v>270443</v>
      </c>
      <c r="E17" s="64" t="n">
        <v>7714</v>
      </c>
      <c r="F17" s="64" t="n">
        <v>33465</v>
      </c>
      <c r="G17" s="64" t="n">
        <v>34306</v>
      </c>
      <c r="H17" s="64" t="n">
        <v>61749</v>
      </c>
      <c r="I17" s="64" t="n">
        <v>49579</v>
      </c>
      <c r="J17" s="64" t="n">
        <v>38615</v>
      </c>
      <c r="K17" s="64" t="n">
        <v>34316</v>
      </c>
      <c r="L17" s="64" t="n">
        <v>26127</v>
      </c>
      <c r="M17" s="529"/>
      <c r="N17" s="529"/>
      <c r="O17" s="529"/>
    </row>
    <row r="18" customFormat="false" ht="13.5" hidden="false" customHeight="false" outlineLevel="0" collapsed="false">
      <c r="A18" s="50"/>
      <c r="B18" s="122" t="n">
        <v>8</v>
      </c>
      <c r="C18" s="65" t="n">
        <v>278627</v>
      </c>
      <c r="D18" s="64" t="n">
        <v>270915</v>
      </c>
      <c r="E18" s="64" t="n">
        <v>7712</v>
      </c>
      <c r="F18" s="64" t="n">
        <v>33385</v>
      </c>
      <c r="G18" s="64" t="n">
        <v>34379</v>
      </c>
      <c r="H18" s="64" t="n">
        <v>62010</v>
      </c>
      <c r="I18" s="64" t="n">
        <v>49784</v>
      </c>
      <c r="J18" s="64" t="n">
        <v>38586</v>
      </c>
      <c r="K18" s="64" t="n">
        <v>34364</v>
      </c>
      <c r="L18" s="64" t="n">
        <v>26119</v>
      </c>
      <c r="M18" s="529"/>
      <c r="N18" s="529"/>
      <c r="O18" s="529"/>
    </row>
    <row r="19" customFormat="false" ht="13.5" hidden="false" customHeight="false" outlineLevel="0" collapsed="false">
      <c r="A19" s="50"/>
      <c r="B19" s="122" t="n">
        <v>9</v>
      </c>
      <c r="C19" s="65" t="n">
        <v>280049</v>
      </c>
      <c r="D19" s="64" t="n">
        <v>272326</v>
      </c>
      <c r="E19" s="64" t="n">
        <v>7723</v>
      </c>
      <c r="F19" s="64" t="n">
        <v>33596</v>
      </c>
      <c r="G19" s="64" t="n">
        <v>34547</v>
      </c>
      <c r="H19" s="64" t="n">
        <v>62369</v>
      </c>
      <c r="I19" s="64" t="n">
        <v>50120</v>
      </c>
      <c r="J19" s="64" t="n">
        <v>38652</v>
      </c>
      <c r="K19" s="64" t="n">
        <v>34537</v>
      </c>
      <c r="L19" s="64" t="n">
        <v>26228</v>
      </c>
      <c r="M19" s="529"/>
      <c r="N19" s="529"/>
      <c r="O19" s="529"/>
    </row>
    <row r="20" customFormat="false" ht="13.5" hidden="false" customHeight="false" outlineLevel="0" collapsed="false">
      <c r="A20" s="50"/>
      <c r="B20" s="122" t="n">
        <v>10</v>
      </c>
      <c r="C20" s="65" t="n">
        <v>281005</v>
      </c>
      <c r="D20" s="64" t="n">
        <v>273298</v>
      </c>
      <c r="E20" s="64" t="n">
        <v>7707</v>
      </c>
      <c r="F20" s="64" t="n">
        <v>33533</v>
      </c>
      <c r="G20" s="64" t="n">
        <v>34876</v>
      </c>
      <c r="H20" s="64" t="n">
        <v>62840</v>
      </c>
      <c r="I20" s="64" t="n">
        <v>50213</v>
      </c>
      <c r="J20" s="64" t="n">
        <v>38734</v>
      </c>
      <c r="K20" s="64" t="n">
        <v>34576</v>
      </c>
      <c r="L20" s="64" t="n">
        <v>26233</v>
      </c>
      <c r="M20" s="529"/>
      <c r="N20" s="529"/>
      <c r="O20" s="529"/>
    </row>
    <row r="21" customFormat="false" ht="13.5" hidden="false" customHeight="false" outlineLevel="0" collapsed="false">
      <c r="A21" s="50"/>
      <c r="B21" s="122" t="n">
        <v>11</v>
      </c>
      <c r="C21" s="65" t="n">
        <v>281685</v>
      </c>
      <c r="D21" s="64" t="n">
        <v>273948</v>
      </c>
      <c r="E21" s="64" t="n">
        <v>7737</v>
      </c>
      <c r="F21" s="64" t="n">
        <v>33640</v>
      </c>
      <c r="G21" s="64" t="n">
        <v>35129</v>
      </c>
      <c r="H21" s="64" t="n">
        <v>63038</v>
      </c>
      <c r="I21" s="64" t="n">
        <v>50269</v>
      </c>
      <c r="J21" s="64" t="n">
        <v>38842</v>
      </c>
      <c r="K21" s="64" t="n">
        <v>34557</v>
      </c>
      <c r="L21" s="64" t="n">
        <v>26210</v>
      </c>
      <c r="M21" s="529"/>
      <c r="N21" s="529"/>
      <c r="O21" s="529"/>
    </row>
    <row r="22" customFormat="false" ht="13.5" hidden="false" customHeight="false" outlineLevel="0" collapsed="false">
      <c r="A22" s="50"/>
      <c r="B22" s="122" t="n">
        <v>12</v>
      </c>
      <c r="C22" s="65" t="n">
        <v>282127</v>
      </c>
      <c r="D22" s="64" t="n">
        <v>274401</v>
      </c>
      <c r="E22" s="64" t="n">
        <v>7726</v>
      </c>
      <c r="F22" s="64" t="n">
        <v>33727</v>
      </c>
      <c r="G22" s="64" t="n">
        <v>35249</v>
      </c>
      <c r="H22" s="64" t="n">
        <v>63121</v>
      </c>
      <c r="I22" s="64" t="n">
        <v>50388</v>
      </c>
      <c r="J22" s="64" t="n">
        <v>38984</v>
      </c>
      <c r="K22" s="64" t="n">
        <v>34541</v>
      </c>
      <c r="L22" s="64" t="n">
        <v>26117</v>
      </c>
      <c r="M22" s="507"/>
      <c r="N22" s="529"/>
      <c r="O22" s="529"/>
    </row>
    <row r="23" customFormat="false" ht="13.5" hidden="false" customHeight="false" outlineLevel="0" collapsed="false">
      <c r="A23" s="530" t="s">
        <v>92</v>
      </c>
      <c r="B23" s="378" t="n">
        <v>1</v>
      </c>
      <c r="C23" s="87" t="n">
        <v>281737</v>
      </c>
      <c r="D23" s="70" t="n">
        <v>274057</v>
      </c>
      <c r="E23" s="70" t="n">
        <v>7680</v>
      </c>
      <c r="F23" s="70" t="n">
        <v>33723</v>
      </c>
      <c r="G23" s="70" t="n">
        <v>35248</v>
      </c>
      <c r="H23" s="70" t="n">
        <v>63099</v>
      </c>
      <c r="I23" s="70" t="n">
        <v>50406</v>
      </c>
      <c r="J23" s="70" t="n">
        <v>38993</v>
      </c>
      <c r="K23" s="70" t="n">
        <v>34388</v>
      </c>
      <c r="L23" s="70" t="n">
        <v>25880</v>
      </c>
      <c r="M23" s="529"/>
      <c r="N23" s="529"/>
      <c r="O23" s="529"/>
    </row>
    <row r="24" customFormat="false" ht="13.5" hidden="false" customHeight="false" outlineLevel="0" collapsed="false">
      <c r="A24" s="71" t="s">
        <v>721</v>
      </c>
      <c r="B24" s="132"/>
      <c r="C24" s="391"/>
      <c r="D24" s="391"/>
      <c r="E24" s="391"/>
      <c r="F24" s="391"/>
      <c r="G24" s="391"/>
      <c r="H24" s="391"/>
      <c r="I24" s="391"/>
      <c r="J24" s="391"/>
      <c r="K24" s="391"/>
      <c r="L24" s="391"/>
      <c r="M24" s="391"/>
      <c r="N24" s="529"/>
      <c r="O24" s="529"/>
      <c r="P24" s="529"/>
    </row>
    <row r="25" customFormat="false" ht="13.5" hidden="false" customHeight="false" outlineLevel="0" collapsed="false">
      <c r="A25" s="531" t="s">
        <v>722</v>
      </c>
      <c r="B25" s="141"/>
      <c r="C25" s="141"/>
      <c r="D25" s="37"/>
      <c r="E25" s="37"/>
      <c r="F25" s="37"/>
      <c r="G25" s="37"/>
      <c r="H25" s="37"/>
      <c r="I25" s="37"/>
      <c r="J25" s="376"/>
      <c r="K25" s="37"/>
      <c r="L25" s="37"/>
      <c r="M25" s="37"/>
    </row>
    <row r="26" customFormat="false" ht="13.5" hidden="false" customHeight="false" outlineLevel="0" collapsed="false">
      <c r="A26" s="531" t="s">
        <v>723</v>
      </c>
      <c r="B26" s="37"/>
      <c r="C26" s="37"/>
      <c r="D26" s="37"/>
      <c r="E26" s="37"/>
      <c r="F26" s="37"/>
      <c r="G26" s="37"/>
      <c r="H26" s="37"/>
      <c r="I26" s="37"/>
      <c r="J26" s="37"/>
      <c r="K26" s="37"/>
      <c r="L26" s="376"/>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32"/>
      <c r="D29" s="532"/>
      <c r="E29" s="532"/>
      <c r="F29" s="532"/>
      <c r="G29" s="532"/>
      <c r="H29" s="532"/>
      <c r="I29" s="532"/>
      <c r="J29" s="532"/>
      <c r="K29" s="532"/>
      <c r="L29" s="532"/>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5</v>
      </c>
      <c r="B1" s="35"/>
      <c r="C1" s="35"/>
      <c r="D1" s="35"/>
      <c r="E1" s="35"/>
      <c r="F1" s="37"/>
      <c r="G1" s="37"/>
      <c r="H1" s="37"/>
      <c r="I1" s="37"/>
      <c r="J1" s="37"/>
      <c r="K1" s="37"/>
      <c r="L1" s="37"/>
    </row>
    <row r="2" customFormat="false" ht="19.5" hidden="false" customHeight="true" outlineLevel="0" collapsed="false">
      <c r="A2" s="38" t="s">
        <v>724</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4" t="s">
        <v>725</v>
      </c>
    </row>
    <row r="4" s="296" customFormat="true" ht="14.25" hidden="false" customHeight="true" outlineLevel="0" collapsed="false">
      <c r="A4" s="76" t="s">
        <v>726</v>
      </c>
      <c r="B4" s="76"/>
      <c r="C4" s="367" t="s">
        <v>727</v>
      </c>
      <c r="D4" s="367"/>
      <c r="E4" s="367"/>
      <c r="F4" s="367"/>
      <c r="G4" s="367" t="s">
        <v>728</v>
      </c>
      <c r="H4" s="367"/>
      <c r="I4" s="367"/>
      <c r="J4" s="367"/>
      <c r="K4" s="42" t="s">
        <v>729</v>
      </c>
      <c r="L4" s="42"/>
      <c r="M4" s="42"/>
    </row>
    <row r="5" s="296" customFormat="true" ht="13.5" hidden="false" customHeight="false" outlineLevel="0" collapsed="false">
      <c r="A5" s="76"/>
      <c r="B5" s="76"/>
      <c r="C5" s="533" t="s">
        <v>730</v>
      </c>
      <c r="D5" s="462" t="s">
        <v>731</v>
      </c>
      <c r="E5" s="462" t="s">
        <v>732</v>
      </c>
      <c r="F5" s="533" t="s">
        <v>733</v>
      </c>
      <c r="G5" s="462" t="s">
        <v>730</v>
      </c>
      <c r="H5" s="462" t="s">
        <v>731</v>
      </c>
      <c r="I5" s="462" t="s">
        <v>732</v>
      </c>
      <c r="J5" s="533" t="s">
        <v>733</v>
      </c>
      <c r="K5" s="462" t="s">
        <v>730</v>
      </c>
      <c r="L5" s="462" t="s">
        <v>732</v>
      </c>
      <c r="M5" s="390" t="s">
        <v>733</v>
      </c>
    </row>
    <row r="6" customFormat="false" ht="13.5" hidden="false" customHeight="false" outlineLevel="0" collapsed="false">
      <c r="A6" s="59" t="s">
        <v>90</v>
      </c>
      <c r="B6" s="122"/>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2"/>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2"/>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2"/>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2"/>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2"/>
      <c r="C11" s="63"/>
      <c r="D11" s="63"/>
      <c r="E11" s="64"/>
      <c r="F11" s="64"/>
      <c r="G11" s="63"/>
      <c r="H11" s="63"/>
      <c r="I11" s="63"/>
      <c r="J11" s="63"/>
      <c r="K11" s="63"/>
      <c r="L11" s="63"/>
      <c r="M11" s="64"/>
    </row>
    <row r="12" customFormat="false" ht="13.5" hidden="false" customHeight="false" outlineLevel="0" collapsed="false">
      <c r="A12" s="103" t="s">
        <v>91</v>
      </c>
      <c r="B12" s="52" t="n">
        <v>2</v>
      </c>
      <c r="C12" s="64" t="n">
        <v>343</v>
      </c>
      <c r="D12" s="64" t="n">
        <v>62088</v>
      </c>
      <c r="E12" s="64" t="s">
        <v>160</v>
      </c>
      <c r="F12" s="64" t="s">
        <v>160</v>
      </c>
      <c r="G12" s="64" t="n">
        <v>4230</v>
      </c>
      <c r="H12" s="64" t="n">
        <v>2818</v>
      </c>
      <c r="I12" s="64" t="n">
        <v>16</v>
      </c>
      <c r="J12" s="64" t="n">
        <v>17</v>
      </c>
      <c r="K12" s="64" t="n">
        <v>3554</v>
      </c>
      <c r="L12" s="64" t="n">
        <v>11</v>
      </c>
      <c r="M12" s="64" t="n">
        <v>5</v>
      </c>
    </row>
    <row r="13" customFormat="false" ht="13.5" hidden="false" customHeight="false" outlineLevel="0" collapsed="false">
      <c r="A13" s="34"/>
      <c r="B13" s="52" t="n">
        <v>3</v>
      </c>
      <c r="C13" s="64" t="n">
        <v>344</v>
      </c>
      <c r="D13" s="64" t="n">
        <v>62117</v>
      </c>
      <c r="E13" s="64" t="n">
        <v>2</v>
      </c>
      <c r="F13" s="64" t="n">
        <v>1</v>
      </c>
      <c r="G13" s="64" t="n">
        <v>4232</v>
      </c>
      <c r="H13" s="64" t="n">
        <v>2818</v>
      </c>
      <c r="I13" s="64" t="n">
        <v>17</v>
      </c>
      <c r="J13" s="64" t="n">
        <v>14</v>
      </c>
      <c r="K13" s="64" t="n">
        <v>3557</v>
      </c>
      <c r="L13" s="64" t="n">
        <v>14</v>
      </c>
      <c r="M13" s="64" t="n">
        <v>10</v>
      </c>
    </row>
    <row r="14" customFormat="false" ht="13.5" hidden="false" customHeight="false" outlineLevel="0" collapsed="false">
      <c r="A14" s="34"/>
      <c r="B14" s="52" t="n">
        <v>4</v>
      </c>
      <c r="C14" s="64" t="n">
        <v>344</v>
      </c>
      <c r="D14" s="64" t="n">
        <v>62135</v>
      </c>
      <c r="E14" s="64" t="s">
        <v>160</v>
      </c>
      <c r="F14" s="64" t="s">
        <v>160</v>
      </c>
      <c r="G14" s="64" t="n">
        <v>4239</v>
      </c>
      <c r="H14" s="64" t="n">
        <v>2814</v>
      </c>
      <c r="I14" s="64" t="n">
        <v>43</v>
      </c>
      <c r="J14" s="64" t="n">
        <v>32</v>
      </c>
      <c r="K14" s="64" t="n">
        <v>3553</v>
      </c>
      <c r="L14" s="64" t="n">
        <v>6</v>
      </c>
      <c r="M14" s="64" t="n">
        <v>10</v>
      </c>
    </row>
    <row r="15" customFormat="false" ht="13.5" hidden="false" customHeight="false" outlineLevel="0" collapsed="false">
      <c r="A15" s="34"/>
      <c r="B15" s="52" t="n">
        <v>5</v>
      </c>
      <c r="C15" s="64" t="n">
        <v>344</v>
      </c>
      <c r="D15" s="64" t="n">
        <v>62151</v>
      </c>
      <c r="E15" s="64" t="s">
        <v>160</v>
      </c>
      <c r="F15" s="64" t="s">
        <v>160</v>
      </c>
      <c r="G15" s="64" t="n">
        <v>4243</v>
      </c>
      <c r="H15" s="64" t="n">
        <v>2795</v>
      </c>
      <c r="I15" s="64" t="n">
        <v>17</v>
      </c>
      <c r="J15" s="64" t="n">
        <v>13</v>
      </c>
      <c r="K15" s="64" t="n">
        <v>3554</v>
      </c>
      <c r="L15" s="64" t="n">
        <v>6</v>
      </c>
      <c r="M15" s="64" t="n">
        <v>3</v>
      </c>
    </row>
    <row r="16" customFormat="false" ht="13.5" hidden="false" customHeight="false" outlineLevel="0" collapsed="false">
      <c r="A16" s="34"/>
      <c r="B16" s="52" t="n">
        <v>6</v>
      </c>
      <c r="C16" s="64" t="n">
        <v>344</v>
      </c>
      <c r="D16" s="64" t="n">
        <v>62139</v>
      </c>
      <c r="E16" s="64" t="s">
        <v>160</v>
      </c>
      <c r="F16" s="64" t="s">
        <v>160</v>
      </c>
      <c r="G16" s="64" t="n">
        <v>4250</v>
      </c>
      <c r="H16" s="64" t="n">
        <v>2803</v>
      </c>
      <c r="I16" s="64" t="n">
        <v>36</v>
      </c>
      <c r="J16" s="64" t="n">
        <v>29</v>
      </c>
      <c r="K16" s="64" t="n">
        <v>3554</v>
      </c>
      <c r="L16" s="64" t="n">
        <v>7</v>
      </c>
      <c r="M16" s="64" t="n">
        <v>6</v>
      </c>
    </row>
    <row r="17" customFormat="false" ht="13.5" hidden="false" customHeight="false" outlineLevel="0" collapsed="false">
      <c r="A17" s="34"/>
      <c r="B17" s="52" t="n">
        <v>7</v>
      </c>
      <c r="C17" s="64" t="n">
        <v>344</v>
      </c>
      <c r="D17" s="64" t="n">
        <v>62118</v>
      </c>
      <c r="E17" s="64" t="s">
        <v>160</v>
      </c>
      <c r="F17" s="64" t="s">
        <v>160</v>
      </c>
      <c r="G17" s="64" t="n">
        <v>4250</v>
      </c>
      <c r="H17" s="64" t="n">
        <v>2814</v>
      </c>
      <c r="I17" s="64" t="n">
        <v>22</v>
      </c>
      <c r="J17" s="64" t="n">
        <v>23</v>
      </c>
      <c r="K17" s="64" t="n">
        <v>3557</v>
      </c>
      <c r="L17" s="64" t="n">
        <v>5</v>
      </c>
      <c r="M17" s="64" t="n">
        <v>3</v>
      </c>
    </row>
    <row r="18" customFormat="false" ht="13.5" hidden="false" customHeight="false" outlineLevel="0" collapsed="false">
      <c r="A18" s="34"/>
      <c r="B18" s="52" t="n">
        <v>8</v>
      </c>
      <c r="C18" s="64" t="n">
        <v>344</v>
      </c>
      <c r="D18" s="64" t="n">
        <v>62141</v>
      </c>
      <c r="E18" s="64" t="s">
        <v>160</v>
      </c>
      <c r="F18" s="64" t="s">
        <v>160</v>
      </c>
      <c r="G18" s="64" t="n">
        <v>4260</v>
      </c>
      <c r="H18" s="64" t="n">
        <v>2824</v>
      </c>
      <c r="I18" s="64" t="n">
        <v>25</v>
      </c>
      <c r="J18" s="64" t="n">
        <v>14</v>
      </c>
      <c r="K18" s="64" t="n">
        <v>3559</v>
      </c>
      <c r="L18" s="64" t="n">
        <v>7</v>
      </c>
      <c r="M18" s="64" t="n">
        <v>6</v>
      </c>
    </row>
    <row r="19" customFormat="false" ht="13.5" hidden="false" customHeight="false" outlineLevel="0" collapsed="false">
      <c r="A19" s="34"/>
      <c r="B19" s="52" t="n">
        <v>9</v>
      </c>
      <c r="C19" s="64" t="n">
        <v>344</v>
      </c>
      <c r="D19" s="64" t="n">
        <v>62504</v>
      </c>
      <c r="E19" s="64" t="s">
        <v>160</v>
      </c>
      <c r="F19" s="64" t="s">
        <v>160</v>
      </c>
      <c r="G19" s="64" t="n">
        <v>4273</v>
      </c>
      <c r="H19" s="64" t="n">
        <v>2824</v>
      </c>
      <c r="I19" s="64" t="n">
        <v>41</v>
      </c>
      <c r="J19" s="64" t="n">
        <v>28</v>
      </c>
      <c r="K19" s="64" t="n">
        <v>3556</v>
      </c>
      <c r="L19" s="64" t="n">
        <v>12</v>
      </c>
      <c r="M19" s="64" t="n">
        <v>12</v>
      </c>
    </row>
    <row r="20" customFormat="false" ht="13.5" hidden="false" customHeight="false" outlineLevel="0" collapsed="false">
      <c r="A20" s="34"/>
      <c r="B20" s="52" t="n">
        <v>10</v>
      </c>
      <c r="C20" s="64" t="n">
        <v>343</v>
      </c>
      <c r="D20" s="64" t="n">
        <v>62216</v>
      </c>
      <c r="E20" s="64" t="s">
        <v>160</v>
      </c>
      <c r="F20" s="64" t="n">
        <v>1</v>
      </c>
      <c r="G20" s="64" t="n">
        <v>4275</v>
      </c>
      <c r="H20" s="64" t="n">
        <v>2824</v>
      </c>
      <c r="I20" s="64" t="n">
        <v>26</v>
      </c>
      <c r="J20" s="64" t="n">
        <v>24</v>
      </c>
      <c r="K20" s="64" t="n">
        <v>3564</v>
      </c>
      <c r="L20" s="64" t="n">
        <v>12</v>
      </c>
      <c r="M20" s="64" t="n">
        <v>4</v>
      </c>
    </row>
    <row r="21" customFormat="false" ht="13.5" hidden="false" customHeight="false" outlineLevel="0" collapsed="false">
      <c r="A21" s="34"/>
      <c r="B21" s="52" t="n">
        <v>11</v>
      </c>
      <c r="C21" s="64" t="n">
        <v>343</v>
      </c>
      <c r="D21" s="64" t="n">
        <v>62565</v>
      </c>
      <c r="E21" s="64" t="n">
        <v>1</v>
      </c>
      <c r="F21" s="64" t="n">
        <v>1</v>
      </c>
      <c r="G21" s="64" t="n">
        <v>4275</v>
      </c>
      <c r="H21" s="64" t="n">
        <v>2831</v>
      </c>
      <c r="I21" s="64" t="n">
        <v>35</v>
      </c>
      <c r="J21" s="64" t="n">
        <v>36</v>
      </c>
      <c r="K21" s="64" t="n">
        <v>3570</v>
      </c>
      <c r="L21" s="64" t="n">
        <v>11</v>
      </c>
      <c r="M21" s="64" t="n">
        <v>4</v>
      </c>
    </row>
    <row r="22" customFormat="false" ht="13.5" hidden="false" customHeight="false" outlineLevel="0" collapsed="false">
      <c r="A22" s="34"/>
      <c r="B22" s="52" t="n">
        <v>12</v>
      </c>
      <c r="C22" s="64" t="n">
        <v>343</v>
      </c>
      <c r="D22" s="64" t="n">
        <v>62605</v>
      </c>
      <c r="E22" s="64" t="s">
        <v>160</v>
      </c>
      <c r="F22" s="64" t="s">
        <v>160</v>
      </c>
      <c r="G22" s="64" t="n">
        <v>4273</v>
      </c>
      <c r="H22" s="64" t="n">
        <v>2824</v>
      </c>
      <c r="I22" s="64" t="n">
        <v>30</v>
      </c>
      <c r="J22" s="64" t="n">
        <v>30</v>
      </c>
      <c r="K22" s="64" t="n">
        <v>3570</v>
      </c>
      <c r="L22" s="64" t="n">
        <v>8</v>
      </c>
      <c r="M22" s="64" t="n">
        <v>8</v>
      </c>
    </row>
    <row r="23" customFormat="false" ht="13.5" hidden="false" customHeight="false" outlineLevel="0" collapsed="false">
      <c r="A23" s="103" t="s">
        <v>92</v>
      </c>
      <c r="B23" s="52" t="n">
        <v>1</v>
      </c>
      <c r="C23" s="64" t="n">
        <v>343</v>
      </c>
      <c r="D23" s="64" t="n">
        <v>62730</v>
      </c>
      <c r="E23" s="64" t="n">
        <v>1</v>
      </c>
      <c r="F23" s="64" t="n">
        <v>1</v>
      </c>
      <c r="G23" s="64" t="n">
        <v>4273</v>
      </c>
      <c r="H23" s="64" t="n">
        <v>2805</v>
      </c>
      <c r="I23" s="64" t="n">
        <v>13</v>
      </c>
      <c r="J23" s="64" t="n">
        <v>11</v>
      </c>
      <c r="K23" s="64" t="n">
        <v>3566</v>
      </c>
      <c r="L23" s="64" t="n">
        <v>5</v>
      </c>
      <c r="M23" s="64" t="n">
        <v>9</v>
      </c>
    </row>
    <row r="24" customFormat="false" ht="13.5" hidden="false" customHeight="false" outlineLevel="0" collapsed="false">
      <c r="A24" s="127" t="s">
        <v>734</v>
      </c>
      <c r="B24" s="128"/>
      <c r="C24" s="471"/>
      <c r="D24" s="471"/>
      <c r="E24" s="471"/>
      <c r="F24" s="471"/>
      <c r="G24" s="471"/>
      <c r="H24" s="471"/>
      <c r="I24" s="471"/>
      <c r="J24" s="471"/>
      <c r="K24" s="471"/>
      <c r="L24" s="471"/>
      <c r="M24" s="471"/>
    </row>
    <row r="25" customFormat="false" ht="13.5" hidden="false" customHeight="false" outlineLevel="0" collapsed="false">
      <c r="A25" s="366" t="s">
        <v>735</v>
      </c>
      <c r="B25" s="132"/>
      <c r="C25" s="132"/>
      <c r="D25" s="132"/>
      <c r="E25" s="132"/>
      <c r="F25" s="132"/>
      <c r="G25" s="132"/>
      <c r="H25" s="132"/>
      <c r="I25" s="132"/>
      <c r="J25" s="132"/>
      <c r="K25" s="132"/>
      <c r="L25" s="132"/>
      <c r="M25" s="132"/>
    </row>
    <row r="26" customFormat="false" ht="13.5" hidden="false" customHeight="false" outlineLevel="0" collapsed="false">
      <c r="A26" s="39" t="s">
        <v>736</v>
      </c>
      <c r="B26" s="37"/>
      <c r="C26" s="37"/>
      <c r="D26" s="37"/>
      <c r="E26" s="37"/>
      <c r="F26" s="37"/>
      <c r="G26" s="37"/>
      <c r="H26" s="37"/>
      <c r="I26" s="37"/>
    </row>
    <row r="29" customFormat="false" ht="13.5" hidden="false" customHeight="false" outlineLevel="0" collapsed="false">
      <c r="C29" s="93"/>
      <c r="D29" s="93"/>
      <c r="E29" s="93"/>
      <c r="F29" s="93"/>
      <c r="G29" s="93"/>
      <c r="H29" s="93"/>
      <c r="I29" s="93"/>
      <c r="J29" s="93"/>
      <c r="K29" s="93"/>
      <c r="L29" s="93"/>
      <c r="M29" s="93"/>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5</v>
      </c>
      <c r="B1" s="35"/>
      <c r="C1" s="35"/>
      <c r="D1" s="35"/>
      <c r="E1" s="37"/>
      <c r="F1" s="37"/>
      <c r="G1" s="37"/>
      <c r="H1" s="37"/>
      <c r="I1" s="37"/>
      <c r="J1" s="37"/>
      <c r="K1" s="37"/>
      <c r="L1" s="37"/>
    </row>
    <row r="2" customFormat="false" ht="19.5" hidden="false" customHeight="true" outlineLevel="0" collapsed="false">
      <c r="A2" s="38" t="s">
        <v>737</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4" t="s">
        <v>103</v>
      </c>
    </row>
    <row r="4" customFormat="false" ht="30.75" hidden="false" customHeight="true" outlineLevel="0" collapsed="false">
      <c r="A4" s="113" t="s">
        <v>104</v>
      </c>
      <c r="B4" s="113"/>
      <c r="C4" s="367" t="s">
        <v>72</v>
      </c>
      <c r="D4" s="41" t="s">
        <v>738</v>
      </c>
      <c r="E4" s="41" t="s">
        <v>739</v>
      </c>
      <c r="F4" s="41" t="s">
        <v>740</v>
      </c>
      <c r="G4" s="41" t="s">
        <v>741</v>
      </c>
      <c r="H4" s="367" t="s">
        <v>742</v>
      </c>
      <c r="I4" s="367" t="s">
        <v>743</v>
      </c>
      <c r="J4" s="367" t="s">
        <v>744</v>
      </c>
      <c r="K4" s="367" t="s">
        <v>745</v>
      </c>
      <c r="L4" s="41" t="s">
        <v>746</v>
      </c>
      <c r="M4" s="42" t="s">
        <v>747</v>
      </c>
    </row>
    <row r="5" customFormat="false" ht="13.5" hidden="false" customHeight="false" outlineLevel="0" collapsed="false">
      <c r="A5" s="59" t="s">
        <v>90</v>
      </c>
      <c r="B5" s="122"/>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2"/>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2"/>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2"/>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2"/>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2"/>
      <c r="C10" s="63"/>
      <c r="D10" s="64"/>
      <c r="E10" s="64"/>
      <c r="F10" s="64"/>
      <c r="G10" s="49"/>
      <c r="H10" s="49"/>
      <c r="I10" s="64"/>
      <c r="J10" s="64"/>
      <c r="K10" s="64"/>
      <c r="L10" s="64"/>
      <c r="M10" s="48"/>
    </row>
    <row r="11" customFormat="false" ht="13.5" hidden="false" customHeight="false" outlineLevel="0" collapsed="false">
      <c r="A11" s="59" t="s">
        <v>130</v>
      </c>
      <c r="B11" s="52" t="n">
        <v>11</v>
      </c>
      <c r="C11" s="65" t="n">
        <v>5523</v>
      </c>
      <c r="D11" s="64" t="n">
        <v>1608</v>
      </c>
      <c r="E11" s="64" t="n">
        <v>887</v>
      </c>
      <c r="F11" s="64" t="n">
        <v>13</v>
      </c>
      <c r="G11" s="64" t="n">
        <v>440</v>
      </c>
      <c r="H11" s="64" t="n">
        <v>625</v>
      </c>
      <c r="I11" s="64" t="n">
        <v>65</v>
      </c>
      <c r="J11" s="64" t="n">
        <v>99</v>
      </c>
      <c r="K11" s="64" t="n">
        <v>324</v>
      </c>
      <c r="L11" s="64" t="n">
        <v>124</v>
      </c>
      <c r="M11" s="468" t="n">
        <v>85</v>
      </c>
    </row>
    <row r="12" customFormat="false" ht="13.5" hidden="false" customHeight="false" outlineLevel="0" collapsed="false">
      <c r="A12" s="50" t="s">
        <v>86</v>
      </c>
      <c r="B12" s="52" t="n">
        <v>12</v>
      </c>
      <c r="C12" s="65" t="n">
        <v>6261</v>
      </c>
      <c r="D12" s="64" t="n">
        <v>1647</v>
      </c>
      <c r="E12" s="64" t="n">
        <v>1078</v>
      </c>
      <c r="F12" s="64" t="n">
        <v>38</v>
      </c>
      <c r="G12" s="64" t="n">
        <v>531</v>
      </c>
      <c r="H12" s="64" t="n">
        <v>690</v>
      </c>
      <c r="I12" s="64" t="n">
        <v>67</v>
      </c>
      <c r="J12" s="64" t="n">
        <v>135</v>
      </c>
      <c r="K12" s="64" t="n">
        <v>347</v>
      </c>
      <c r="L12" s="64" t="n">
        <v>169</v>
      </c>
      <c r="M12" s="468" t="n">
        <v>98</v>
      </c>
    </row>
    <row r="13" customFormat="false" ht="13.5" hidden="false" customHeight="false" outlineLevel="0" collapsed="false">
      <c r="A13" s="59" t="s">
        <v>91</v>
      </c>
      <c r="B13" s="52" t="n">
        <v>1</v>
      </c>
      <c r="C13" s="65" t="n">
        <v>6409</v>
      </c>
      <c r="D13" s="64" t="n">
        <v>1607</v>
      </c>
      <c r="E13" s="64" t="n">
        <v>1227</v>
      </c>
      <c r="F13" s="64" t="n">
        <v>34</v>
      </c>
      <c r="G13" s="64" t="n">
        <v>508</v>
      </c>
      <c r="H13" s="64" t="n">
        <v>612</v>
      </c>
      <c r="I13" s="64" t="n">
        <v>79</v>
      </c>
      <c r="J13" s="64" t="n">
        <v>112</v>
      </c>
      <c r="K13" s="64" t="n">
        <v>350</v>
      </c>
      <c r="L13" s="64" t="n">
        <v>142</v>
      </c>
      <c r="M13" s="468" t="n">
        <v>92</v>
      </c>
    </row>
    <row r="14" customFormat="false" ht="13.5" hidden="false" customHeight="false" outlineLevel="0" collapsed="false">
      <c r="A14" s="50"/>
      <c r="B14" s="52" t="n">
        <v>2</v>
      </c>
      <c r="C14" s="65" t="n">
        <v>5721</v>
      </c>
      <c r="D14" s="64" t="n">
        <v>1488</v>
      </c>
      <c r="E14" s="64" t="n">
        <v>1041</v>
      </c>
      <c r="F14" s="64" t="n">
        <v>32</v>
      </c>
      <c r="G14" s="64" t="n">
        <v>423</v>
      </c>
      <c r="H14" s="64" t="n">
        <v>502</v>
      </c>
      <c r="I14" s="64" t="n">
        <v>67</v>
      </c>
      <c r="J14" s="64" t="n">
        <v>99</v>
      </c>
      <c r="K14" s="64" t="n">
        <v>317</v>
      </c>
      <c r="L14" s="64" t="n">
        <v>152</v>
      </c>
      <c r="M14" s="468" t="n">
        <v>102</v>
      </c>
    </row>
    <row r="15" customFormat="false" ht="13.5" hidden="false" customHeight="false" outlineLevel="0" collapsed="false">
      <c r="A15" s="50"/>
      <c r="B15" s="52" t="n">
        <v>3</v>
      </c>
      <c r="C15" s="65" t="n">
        <v>5785</v>
      </c>
      <c r="D15" s="64" t="n">
        <v>1615</v>
      </c>
      <c r="E15" s="64" t="n">
        <v>986</v>
      </c>
      <c r="F15" s="64" t="n">
        <v>42</v>
      </c>
      <c r="G15" s="64" t="n">
        <v>419</v>
      </c>
      <c r="H15" s="64" t="n">
        <v>491</v>
      </c>
      <c r="I15" s="64" t="n">
        <v>72</v>
      </c>
      <c r="J15" s="64" t="n">
        <v>106</v>
      </c>
      <c r="K15" s="64" t="n">
        <v>347</v>
      </c>
      <c r="L15" s="64" t="n">
        <v>140</v>
      </c>
      <c r="M15" s="468" t="n">
        <v>101</v>
      </c>
    </row>
    <row r="16" customFormat="false" ht="13.5" hidden="false" customHeight="false" outlineLevel="0" collapsed="false">
      <c r="A16" s="50"/>
      <c r="B16" s="52" t="n">
        <v>4</v>
      </c>
      <c r="C16" s="64" t="n">
        <v>5253</v>
      </c>
      <c r="D16" s="64" t="n">
        <v>1540</v>
      </c>
      <c r="E16" s="64" t="n">
        <v>828</v>
      </c>
      <c r="F16" s="64" t="n">
        <v>30</v>
      </c>
      <c r="G16" s="64" t="n">
        <v>422</v>
      </c>
      <c r="H16" s="64" t="n">
        <v>449</v>
      </c>
      <c r="I16" s="64" t="n">
        <v>71</v>
      </c>
      <c r="J16" s="64" t="n">
        <v>113</v>
      </c>
      <c r="K16" s="64" t="n">
        <v>277</v>
      </c>
      <c r="L16" s="64" t="n">
        <v>130</v>
      </c>
      <c r="M16" s="468" t="n">
        <v>87</v>
      </c>
    </row>
    <row r="17" customFormat="false" ht="13.5" hidden="false" customHeight="false" outlineLevel="0" collapsed="false">
      <c r="A17" s="50"/>
      <c r="B17" s="52" t="n">
        <v>5</v>
      </c>
      <c r="C17" s="65" t="n">
        <v>5120</v>
      </c>
      <c r="D17" s="64" t="n">
        <v>1600</v>
      </c>
      <c r="E17" s="64" t="n">
        <v>771</v>
      </c>
      <c r="F17" s="64" t="n">
        <v>36</v>
      </c>
      <c r="G17" s="64" t="n">
        <v>374</v>
      </c>
      <c r="H17" s="64" t="n">
        <v>408</v>
      </c>
      <c r="I17" s="64" t="n">
        <v>55</v>
      </c>
      <c r="J17" s="64" t="n">
        <v>92</v>
      </c>
      <c r="K17" s="64" t="n">
        <v>282</v>
      </c>
      <c r="L17" s="64" t="n">
        <v>92</v>
      </c>
      <c r="M17" s="468" t="n">
        <v>118</v>
      </c>
    </row>
    <row r="18" customFormat="false" ht="13.5" hidden="false" customHeight="false" outlineLevel="0" collapsed="false">
      <c r="A18" s="50"/>
      <c r="B18" s="52" t="n">
        <v>6</v>
      </c>
      <c r="C18" s="65" t="n">
        <v>4680</v>
      </c>
      <c r="D18" s="64" t="n">
        <v>1521</v>
      </c>
      <c r="E18" s="64" t="n">
        <v>682</v>
      </c>
      <c r="F18" s="64" t="n">
        <v>30</v>
      </c>
      <c r="G18" s="64" t="n">
        <v>359</v>
      </c>
      <c r="H18" s="64" t="n">
        <v>336</v>
      </c>
      <c r="I18" s="64" t="n">
        <v>54</v>
      </c>
      <c r="J18" s="64" t="n">
        <v>83</v>
      </c>
      <c r="K18" s="64" t="n">
        <v>292</v>
      </c>
      <c r="L18" s="64" t="n">
        <v>78</v>
      </c>
      <c r="M18" s="468" t="n">
        <v>97</v>
      </c>
    </row>
    <row r="19" customFormat="false" ht="13.5" hidden="false" customHeight="false" outlineLevel="0" collapsed="false">
      <c r="A19" s="50"/>
      <c r="B19" s="52" t="n">
        <v>7</v>
      </c>
      <c r="C19" s="65" t="n">
        <v>5112</v>
      </c>
      <c r="D19" s="64" t="n">
        <v>1646</v>
      </c>
      <c r="E19" s="64" t="n">
        <v>736</v>
      </c>
      <c r="F19" s="64" t="n">
        <v>36</v>
      </c>
      <c r="G19" s="64" t="n">
        <v>355</v>
      </c>
      <c r="H19" s="64" t="n">
        <v>409</v>
      </c>
      <c r="I19" s="64" t="n">
        <v>80</v>
      </c>
      <c r="J19" s="64" t="n">
        <v>86</v>
      </c>
      <c r="K19" s="64" t="n">
        <v>285</v>
      </c>
      <c r="L19" s="64" t="n">
        <v>116</v>
      </c>
      <c r="M19" s="468" t="n">
        <v>107</v>
      </c>
    </row>
    <row r="20" customFormat="false" ht="13.5" hidden="false" customHeight="false" outlineLevel="0" collapsed="false">
      <c r="A20" s="50"/>
      <c r="B20" s="52" t="n">
        <v>8</v>
      </c>
      <c r="C20" s="65" t="n">
        <v>5227</v>
      </c>
      <c r="D20" s="64" t="n">
        <v>1648</v>
      </c>
      <c r="E20" s="64" t="n">
        <v>745</v>
      </c>
      <c r="F20" s="64" t="n">
        <v>23</v>
      </c>
      <c r="G20" s="64" t="n">
        <v>411</v>
      </c>
      <c r="H20" s="64" t="n">
        <v>412</v>
      </c>
      <c r="I20" s="64" t="n">
        <v>67</v>
      </c>
      <c r="J20" s="64" t="n">
        <v>95</v>
      </c>
      <c r="K20" s="64" t="n">
        <v>311</v>
      </c>
      <c r="L20" s="64" t="n">
        <v>98</v>
      </c>
      <c r="M20" s="468" t="n">
        <v>101</v>
      </c>
    </row>
    <row r="21" customFormat="false" ht="13.5" hidden="false" customHeight="false" outlineLevel="0" collapsed="false">
      <c r="A21" s="50"/>
      <c r="B21" s="52" t="n">
        <v>9</v>
      </c>
      <c r="C21" s="65" t="n">
        <v>4995</v>
      </c>
      <c r="D21" s="64" t="n">
        <v>1540</v>
      </c>
      <c r="E21" s="64" t="n">
        <v>697</v>
      </c>
      <c r="F21" s="64" t="n">
        <v>22</v>
      </c>
      <c r="G21" s="64" t="n">
        <v>386</v>
      </c>
      <c r="H21" s="64" t="n">
        <v>432</v>
      </c>
      <c r="I21" s="64" t="n">
        <v>58</v>
      </c>
      <c r="J21" s="64" t="n">
        <v>108</v>
      </c>
      <c r="K21" s="64" t="n">
        <v>316</v>
      </c>
      <c r="L21" s="64" t="n">
        <v>88</v>
      </c>
      <c r="M21" s="468" t="n">
        <v>108</v>
      </c>
    </row>
    <row r="22" customFormat="false" ht="13.5" hidden="false" customHeight="false" outlineLevel="0" collapsed="false">
      <c r="A22" s="50"/>
      <c r="B22" s="52" t="n">
        <v>10</v>
      </c>
      <c r="C22" s="87" t="n">
        <v>5480</v>
      </c>
      <c r="D22" s="70" t="n">
        <v>1619</v>
      </c>
      <c r="E22" s="70" t="n">
        <v>837</v>
      </c>
      <c r="F22" s="70" t="n">
        <v>29</v>
      </c>
      <c r="G22" s="70" t="n">
        <v>433</v>
      </c>
      <c r="H22" s="70" t="n">
        <v>422</v>
      </c>
      <c r="I22" s="70" t="n">
        <v>79</v>
      </c>
      <c r="J22" s="70" t="n">
        <v>100</v>
      </c>
      <c r="K22" s="70" t="n">
        <v>355</v>
      </c>
      <c r="L22" s="70" t="n">
        <v>124</v>
      </c>
      <c r="M22" s="534" t="n">
        <v>90</v>
      </c>
    </row>
    <row r="23" customFormat="false" ht="13.5" hidden="false" customHeight="false" outlineLevel="0" collapsed="false">
      <c r="A23" s="127" t="s">
        <v>748</v>
      </c>
      <c r="B23" s="128"/>
      <c r="C23" s="37"/>
      <c r="D23" s="391"/>
      <c r="E23" s="391"/>
      <c r="F23" s="391"/>
      <c r="G23" s="391"/>
      <c r="H23" s="391"/>
      <c r="I23" s="391"/>
      <c r="J23" s="391"/>
      <c r="K23" s="391"/>
      <c r="L23" s="391"/>
      <c r="M23" s="132"/>
    </row>
    <row r="24" customFormat="false" ht="13.5" hidden="false" customHeight="false" outlineLevel="0" collapsed="false">
      <c r="A24" s="366" t="s">
        <v>749</v>
      </c>
      <c r="B24" s="132"/>
      <c r="C24" s="37"/>
      <c r="D24" s="132"/>
      <c r="E24" s="132"/>
      <c r="F24" s="132"/>
      <c r="G24" s="132"/>
      <c r="H24" s="132"/>
      <c r="I24" s="132"/>
      <c r="J24" s="132"/>
      <c r="K24" s="132"/>
      <c r="L24" s="132"/>
      <c r="M24" s="37"/>
    </row>
    <row r="25" customFormat="false" ht="13.5" hidden="false" customHeight="false" outlineLevel="0" collapsed="false">
      <c r="A25" s="366" t="s">
        <v>750</v>
      </c>
    </row>
    <row r="28" customFormat="false" ht="13.5" hidden="false" customHeight="false" outlineLevel="0" collapsed="false">
      <c r="C28" s="93"/>
      <c r="D28" s="93"/>
      <c r="E28" s="93"/>
      <c r="F28" s="93"/>
      <c r="G28" s="93"/>
      <c r="H28" s="93"/>
      <c r="I28" s="93"/>
      <c r="J28" s="93"/>
      <c r="K28" s="93"/>
      <c r="L28" s="93"/>
      <c r="M28" s="93"/>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51</v>
      </c>
      <c r="B1" s="35"/>
      <c r="C1" s="294"/>
    </row>
    <row r="2" customFormat="false" ht="19.5" hidden="false" customHeight="true" outlineLevel="0" collapsed="false">
      <c r="A2" s="38" t="s">
        <v>752</v>
      </c>
      <c r="B2" s="38"/>
      <c r="C2" s="38"/>
      <c r="D2" s="38"/>
      <c r="E2" s="38"/>
      <c r="F2" s="38"/>
      <c r="G2" s="38"/>
      <c r="H2" s="38"/>
      <c r="I2" s="38"/>
      <c r="J2" s="38"/>
    </row>
    <row r="3" customFormat="false" ht="13.5" hidden="false" customHeight="true" outlineLevel="0" collapsed="false">
      <c r="A3" s="535"/>
      <c r="B3" s="535"/>
      <c r="C3" s="535"/>
      <c r="D3" s="535"/>
      <c r="E3" s="535"/>
      <c r="F3" s="535"/>
      <c r="G3" s="535"/>
      <c r="H3" s="535"/>
      <c r="I3" s="296"/>
      <c r="J3" s="535"/>
    </row>
    <row r="4" customFormat="false" ht="14.25" hidden="false" customHeight="false" outlineLevel="0" collapsed="false">
      <c r="A4" s="39" t="s">
        <v>753</v>
      </c>
      <c r="B4" s="37"/>
      <c r="C4" s="37"/>
      <c r="D4" s="37"/>
      <c r="E4" s="37"/>
      <c r="F4" s="37"/>
      <c r="G4" s="37"/>
      <c r="H4" s="37"/>
      <c r="I4" s="37"/>
      <c r="J4" s="37"/>
    </row>
    <row r="5" s="296" customFormat="true" ht="17.1" hidden="false" customHeight="true" outlineLevel="0" collapsed="false">
      <c r="A5" s="536" t="s">
        <v>754</v>
      </c>
      <c r="B5" s="537" t="s">
        <v>755</v>
      </c>
      <c r="C5" s="537"/>
      <c r="D5" s="538" t="s">
        <v>756</v>
      </c>
      <c r="E5" s="538"/>
      <c r="F5" s="538"/>
      <c r="G5" s="538" t="s">
        <v>757</v>
      </c>
      <c r="H5" s="538"/>
      <c r="I5" s="538"/>
      <c r="J5" s="539" t="s">
        <v>758</v>
      </c>
    </row>
    <row r="6" s="296" customFormat="true" ht="17.1" hidden="false" customHeight="true" outlineLevel="0" collapsed="false">
      <c r="A6" s="536"/>
      <c r="B6" s="540" t="s">
        <v>759</v>
      </c>
      <c r="C6" s="541" t="s">
        <v>760</v>
      </c>
      <c r="D6" s="540" t="s">
        <v>759</v>
      </c>
      <c r="E6" s="542" t="s">
        <v>761</v>
      </c>
      <c r="F6" s="542" t="s">
        <v>760</v>
      </c>
      <c r="G6" s="540" t="s">
        <v>759</v>
      </c>
      <c r="H6" s="542" t="s">
        <v>761</v>
      </c>
      <c r="I6" s="542" t="s">
        <v>760</v>
      </c>
      <c r="J6" s="539"/>
    </row>
    <row r="7" s="296" customFormat="true" ht="17.1" hidden="false" customHeight="true" outlineLevel="0" collapsed="false">
      <c r="A7" s="536"/>
      <c r="B7" s="540"/>
      <c r="C7" s="543" t="s">
        <v>762</v>
      </c>
      <c r="D7" s="540"/>
      <c r="E7" s="544" t="s">
        <v>762</v>
      </c>
      <c r="F7" s="544" t="s">
        <v>762</v>
      </c>
      <c r="G7" s="540"/>
      <c r="H7" s="544" t="s">
        <v>762</v>
      </c>
      <c r="I7" s="544" t="s">
        <v>762</v>
      </c>
      <c r="J7" s="539"/>
    </row>
    <row r="8" s="550" customFormat="true" ht="15" hidden="false" customHeight="true" outlineLevel="0" collapsed="false">
      <c r="A8" s="545" t="s">
        <v>513</v>
      </c>
      <c r="B8" s="546" t="n">
        <v>0.015</v>
      </c>
      <c r="C8" s="546" t="n">
        <v>0.031</v>
      </c>
      <c r="D8" s="546" t="n">
        <v>0.022</v>
      </c>
      <c r="E8" s="546" t="n">
        <v>0.068</v>
      </c>
      <c r="F8" s="546" t="n">
        <v>0.049</v>
      </c>
      <c r="G8" s="547" t="n">
        <v>15</v>
      </c>
      <c r="H8" s="548" t="n">
        <v>47</v>
      </c>
      <c r="I8" s="547" t="n">
        <v>35.3</v>
      </c>
      <c r="J8" s="549" t="n">
        <v>55</v>
      </c>
    </row>
    <row r="9" customFormat="false" ht="15" hidden="false" customHeight="true" outlineLevel="0" collapsed="false">
      <c r="A9" s="545" t="s">
        <v>507</v>
      </c>
      <c r="B9" s="546" t="n">
        <v>0.01</v>
      </c>
      <c r="C9" s="546" t="n">
        <v>0.021</v>
      </c>
      <c r="D9" s="546" t="n">
        <v>0.024</v>
      </c>
      <c r="E9" s="546" t="n">
        <v>0.103</v>
      </c>
      <c r="F9" s="546" t="n">
        <v>0.056</v>
      </c>
      <c r="G9" s="547" t="n">
        <v>18.4</v>
      </c>
      <c r="H9" s="551" t="n">
        <v>50</v>
      </c>
      <c r="I9" s="547" t="n">
        <v>40</v>
      </c>
      <c r="J9" s="549" t="n">
        <v>83</v>
      </c>
      <c r="K9" s="552"/>
    </row>
    <row r="10" s="112" customFormat="true" ht="15" hidden="false" customHeight="true" outlineLevel="0" collapsed="false">
      <c r="A10" s="545" t="s">
        <v>763</v>
      </c>
      <c r="B10" s="546" t="n">
        <v>0.012</v>
      </c>
      <c r="C10" s="546" t="n">
        <v>0.022</v>
      </c>
      <c r="D10" s="546" t="n">
        <v>0.022</v>
      </c>
      <c r="E10" s="546" t="n">
        <v>0.076</v>
      </c>
      <c r="F10" s="546" t="n">
        <v>0.049</v>
      </c>
      <c r="G10" s="547" t="n">
        <v>14.9</v>
      </c>
      <c r="H10" s="551" t="n">
        <v>69</v>
      </c>
      <c r="I10" s="547" t="n">
        <v>32.8</v>
      </c>
      <c r="J10" s="549" t="n">
        <v>105</v>
      </c>
      <c r="K10" s="553"/>
    </row>
    <row r="11" customFormat="false" ht="15" hidden="false" customHeight="true" outlineLevel="0" collapsed="false">
      <c r="A11" s="545" t="s">
        <v>764</v>
      </c>
      <c r="B11" s="546" t="n">
        <v>0.015</v>
      </c>
      <c r="C11" s="546" t="n">
        <v>0.022</v>
      </c>
      <c r="D11" s="546" t="n">
        <v>0.026</v>
      </c>
      <c r="E11" s="546" t="n">
        <v>0.077</v>
      </c>
      <c r="F11" s="546" t="n">
        <v>0.052</v>
      </c>
      <c r="G11" s="547" t="n">
        <v>16.3</v>
      </c>
      <c r="H11" s="548" t="n">
        <v>47</v>
      </c>
      <c r="I11" s="547" t="n">
        <v>34.2</v>
      </c>
      <c r="J11" s="549" t="n">
        <v>87</v>
      </c>
    </row>
    <row r="12" customFormat="false" ht="15" hidden="false" customHeight="true" outlineLevel="0" collapsed="false">
      <c r="A12" s="545" t="s">
        <v>765</v>
      </c>
      <c r="B12" s="546" t="n">
        <v>0.008</v>
      </c>
      <c r="C12" s="546" t="n">
        <v>0.017</v>
      </c>
      <c r="D12" s="546" t="n">
        <v>0.023</v>
      </c>
      <c r="E12" s="546" t="n">
        <v>0.092</v>
      </c>
      <c r="F12" s="546" t="n">
        <v>0.044</v>
      </c>
      <c r="G12" s="547" t="n">
        <v>16.5</v>
      </c>
      <c r="H12" s="548" t="n">
        <v>47</v>
      </c>
      <c r="I12" s="547" t="n">
        <v>33.3</v>
      </c>
      <c r="J12" s="548" t="n">
        <v>111</v>
      </c>
    </row>
    <row r="13" customFormat="false" ht="15" hidden="false" customHeight="true" outlineLevel="0" collapsed="false">
      <c r="A13" s="545" t="s">
        <v>766</v>
      </c>
      <c r="B13" s="546" t="n">
        <v>0.009</v>
      </c>
      <c r="C13" s="546" t="n">
        <v>0.016</v>
      </c>
      <c r="D13" s="546" t="n">
        <v>0.023</v>
      </c>
      <c r="E13" s="546" t="n">
        <v>0.187</v>
      </c>
      <c r="F13" s="546" t="n">
        <v>0.043</v>
      </c>
      <c r="G13" s="547" t="n">
        <v>16.4</v>
      </c>
      <c r="H13" s="548" t="n">
        <v>71</v>
      </c>
      <c r="I13" s="547" t="n">
        <v>31.1</v>
      </c>
      <c r="J13" s="549" t="n">
        <v>81</v>
      </c>
    </row>
    <row r="14" s="112" customFormat="true" ht="15" hidden="false" customHeight="true" outlineLevel="0" collapsed="false">
      <c r="A14" s="545" t="s">
        <v>767</v>
      </c>
      <c r="B14" s="546" t="n">
        <v>0.009</v>
      </c>
      <c r="C14" s="546" t="n">
        <v>0.013</v>
      </c>
      <c r="D14" s="546" t="n">
        <v>0.022</v>
      </c>
      <c r="E14" s="546" t="n">
        <v>0.059</v>
      </c>
      <c r="F14" s="546" t="n">
        <v>0.044</v>
      </c>
      <c r="G14" s="547" t="n">
        <v>13.9</v>
      </c>
      <c r="H14" s="551" t="n">
        <v>53</v>
      </c>
      <c r="I14" s="547" t="n">
        <v>29.4</v>
      </c>
      <c r="J14" s="549" t="n">
        <v>111</v>
      </c>
    </row>
    <row r="15" s="112" customFormat="true" ht="15" hidden="false" customHeight="true" outlineLevel="0" collapsed="false">
      <c r="A15" s="545" t="s">
        <v>562</v>
      </c>
      <c r="B15" s="546" t="n">
        <v>0.008</v>
      </c>
      <c r="C15" s="546" t="n">
        <v>0.013</v>
      </c>
      <c r="D15" s="546" t="n">
        <v>0.023</v>
      </c>
      <c r="E15" s="546" t="n">
        <v>0.066</v>
      </c>
      <c r="F15" s="546" t="n">
        <v>0.044</v>
      </c>
      <c r="G15" s="547" t="n">
        <v>16</v>
      </c>
      <c r="H15" s="551" t="n">
        <v>44</v>
      </c>
      <c r="I15" s="547" t="n">
        <v>31</v>
      </c>
      <c r="J15" s="549" t="n">
        <v>110</v>
      </c>
    </row>
    <row r="16" customFormat="false" ht="15" hidden="false" customHeight="true" outlineLevel="0" collapsed="false">
      <c r="A16" s="545" t="s">
        <v>768</v>
      </c>
      <c r="B16" s="546" t="n">
        <v>0.008</v>
      </c>
      <c r="C16" s="546" t="n">
        <v>0.014</v>
      </c>
      <c r="D16" s="546" t="n">
        <v>0.021</v>
      </c>
      <c r="E16" s="546" t="n">
        <v>0.089</v>
      </c>
      <c r="F16" s="546" t="n">
        <v>0.048</v>
      </c>
      <c r="G16" s="547" t="n">
        <v>14</v>
      </c>
      <c r="H16" s="551" t="n">
        <v>47</v>
      </c>
      <c r="I16" s="547" t="n">
        <v>28.3</v>
      </c>
      <c r="J16" s="549" t="n">
        <v>103</v>
      </c>
    </row>
    <row r="17" customFormat="false" ht="15" hidden="false" customHeight="true" outlineLevel="0" collapsed="false">
      <c r="A17" s="545" t="s">
        <v>520</v>
      </c>
      <c r="B17" s="546" t="n">
        <v>0.01</v>
      </c>
      <c r="C17" s="546" t="n">
        <v>0.018</v>
      </c>
      <c r="D17" s="546" t="n">
        <v>0.024</v>
      </c>
      <c r="E17" s="546" t="n">
        <v>0.074</v>
      </c>
      <c r="F17" s="546" t="n">
        <v>0.052</v>
      </c>
      <c r="G17" s="547" t="n">
        <v>15.8</v>
      </c>
      <c r="H17" s="551" t="n">
        <v>71</v>
      </c>
      <c r="I17" s="547" t="n">
        <v>37.9</v>
      </c>
      <c r="J17" s="549" t="n">
        <v>105</v>
      </c>
    </row>
    <row r="18" customFormat="false" ht="15" hidden="false" customHeight="true" outlineLevel="0" collapsed="false">
      <c r="A18" s="545" t="s">
        <v>518</v>
      </c>
      <c r="B18" s="546" t="n">
        <v>0.008</v>
      </c>
      <c r="C18" s="546" t="n">
        <v>0.013</v>
      </c>
      <c r="D18" s="546" t="n">
        <v>0.021</v>
      </c>
      <c r="E18" s="546" t="n">
        <v>0.069</v>
      </c>
      <c r="F18" s="546" t="n">
        <v>0.042</v>
      </c>
      <c r="G18" s="547" t="n">
        <v>17.2</v>
      </c>
      <c r="H18" s="551" t="n">
        <v>59</v>
      </c>
      <c r="I18" s="547" t="n">
        <v>34.5</v>
      </c>
      <c r="J18" s="548" t="n">
        <v>80</v>
      </c>
      <c r="M18" s="92"/>
    </row>
    <row r="19" customFormat="false" ht="15" hidden="false" customHeight="true" outlineLevel="0" collapsed="false">
      <c r="A19" s="545" t="s">
        <v>769</v>
      </c>
      <c r="B19" s="546" t="n">
        <v>0.008</v>
      </c>
      <c r="C19" s="546" t="n">
        <v>0.014</v>
      </c>
      <c r="D19" s="546" t="n">
        <v>0.021</v>
      </c>
      <c r="E19" s="546" t="n">
        <v>0.089</v>
      </c>
      <c r="F19" s="546" t="n">
        <v>0.043</v>
      </c>
      <c r="G19" s="547" t="n">
        <v>14.8</v>
      </c>
      <c r="H19" s="551" t="n">
        <v>68</v>
      </c>
      <c r="I19" s="547" t="n">
        <v>32</v>
      </c>
      <c r="J19" s="548" t="n">
        <v>106</v>
      </c>
    </row>
    <row r="20" customFormat="false" ht="15" hidden="false" customHeight="true" outlineLevel="0" collapsed="false">
      <c r="A20" s="545" t="s">
        <v>564</v>
      </c>
      <c r="B20" s="546" t="n">
        <v>0.011</v>
      </c>
      <c r="C20" s="546" t="n">
        <v>0.017</v>
      </c>
      <c r="D20" s="546" t="n">
        <v>0.023</v>
      </c>
      <c r="E20" s="546" t="n">
        <v>0.068</v>
      </c>
      <c r="F20" s="546" t="n">
        <v>0.045</v>
      </c>
      <c r="G20" s="547" t="n">
        <v>15.7</v>
      </c>
      <c r="H20" s="551" t="n">
        <v>52</v>
      </c>
      <c r="I20" s="547" t="n">
        <v>32.6</v>
      </c>
      <c r="J20" s="549" t="n">
        <v>106</v>
      </c>
    </row>
    <row r="21" customFormat="false" ht="15" hidden="false" customHeight="true" outlineLevel="0" collapsed="false">
      <c r="A21" s="545" t="s">
        <v>770</v>
      </c>
      <c r="B21" s="546" t="n">
        <v>0.008</v>
      </c>
      <c r="C21" s="546" t="n">
        <v>0.014</v>
      </c>
      <c r="D21" s="546" t="n">
        <v>0.022</v>
      </c>
      <c r="E21" s="546" t="n">
        <v>0.086</v>
      </c>
      <c r="F21" s="546" t="n">
        <v>0.043</v>
      </c>
      <c r="G21" s="547" t="n">
        <v>15</v>
      </c>
      <c r="H21" s="551" t="n">
        <v>71</v>
      </c>
      <c r="I21" s="547" t="n">
        <v>31.5</v>
      </c>
      <c r="J21" s="548" t="n">
        <v>121</v>
      </c>
    </row>
    <row r="22" customFormat="false" ht="15" hidden="false" customHeight="true" outlineLevel="0" collapsed="false">
      <c r="A22" s="545" t="s">
        <v>489</v>
      </c>
      <c r="B22" s="546" t="n">
        <v>0.005</v>
      </c>
      <c r="C22" s="546" t="n">
        <v>0.008</v>
      </c>
      <c r="D22" s="546" t="n">
        <v>0.021</v>
      </c>
      <c r="E22" s="546" t="n">
        <v>0.065</v>
      </c>
      <c r="F22" s="546" t="n">
        <v>0.043</v>
      </c>
      <c r="G22" s="547" t="n">
        <v>14.4</v>
      </c>
      <c r="H22" s="551" t="n">
        <v>48</v>
      </c>
      <c r="I22" s="547" t="n">
        <v>30</v>
      </c>
      <c r="J22" s="549" t="n">
        <v>119</v>
      </c>
    </row>
    <row r="23" customFormat="false" ht="15" hidden="false" customHeight="true" outlineLevel="0" collapsed="false">
      <c r="A23" s="545" t="s">
        <v>771</v>
      </c>
      <c r="B23" s="546" t="n">
        <v>0.008</v>
      </c>
      <c r="C23" s="546" t="n">
        <v>0.012</v>
      </c>
      <c r="D23" s="546" t="n">
        <v>0.021</v>
      </c>
      <c r="E23" s="546" t="n">
        <v>0.074</v>
      </c>
      <c r="F23" s="546" t="n">
        <v>0.045</v>
      </c>
      <c r="G23" s="547" t="n">
        <v>14.5</v>
      </c>
      <c r="H23" s="551" t="n">
        <v>82</v>
      </c>
      <c r="I23" s="547" t="n">
        <v>31.5</v>
      </c>
      <c r="J23" s="548" t="n">
        <v>102</v>
      </c>
    </row>
    <row r="24" customFormat="false" ht="15" hidden="false" customHeight="true" outlineLevel="0" collapsed="false">
      <c r="A24" s="545" t="s">
        <v>772</v>
      </c>
      <c r="B24" s="546" t="n">
        <v>0.008</v>
      </c>
      <c r="C24" s="546" t="n">
        <v>0.013</v>
      </c>
      <c r="D24" s="546" t="n">
        <v>0.018</v>
      </c>
      <c r="E24" s="546" t="n">
        <v>0.075</v>
      </c>
      <c r="F24" s="546" t="n">
        <v>0.045</v>
      </c>
      <c r="G24" s="547" t="n">
        <v>14.2</v>
      </c>
      <c r="H24" s="551" t="n">
        <v>67</v>
      </c>
      <c r="I24" s="547" t="n">
        <v>30.7</v>
      </c>
      <c r="J24" s="549" t="n">
        <v>95</v>
      </c>
    </row>
    <row r="25" customFormat="false" ht="13.5" hidden="false" customHeight="false" outlineLevel="0" collapsed="false">
      <c r="A25" s="554"/>
      <c r="B25" s="554"/>
      <c r="C25" s="554"/>
      <c r="D25" s="555"/>
      <c r="E25" s="555"/>
      <c r="F25" s="556"/>
      <c r="G25" s="556"/>
      <c r="H25" s="556"/>
      <c r="I25" s="556"/>
      <c r="J25" s="554"/>
    </row>
    <row r="26" customFormat="false" ht="14.25" hidden="false" customHeight="false" outlineLevel="0" collapsed="false">
      <c r="A26" s="366" t="s">
        <v>773</v>
      </c>
      <c r="B26" s="132"/>
      <c r="C26" s="132"/>
      <c r="D26" s="557"/>
      <c r="E26" s="132"/>
      <c r="F26" s="132"/>
      <c r="G26" s="132"/>
      <c r="H26" s="132"/>
      <c r="I26" s="132"/>
      <c r="J26" s="132"/>
    </row>
    <row r="27" customFormat="false" ht="16.5" hidden="false" customHeight="true" outlineLevel="0" collapsed="false">
      <c r="A27" s="40" t="s">
        <v>754</v>
      </c>
      <c r="B27" s="40"/>
      <c r="C27" s="367" t="s">
        <v>774</v>
      </c>
      <c r="D27" s="367"/>
      <c r="E27" s="95" t="s">
        <v>775</v>
      </c>
      <c r="F27" s="95"/>
      <c r="G27" s="95"/>
      <c r="H27" s="96" t="s">
        <v>776</v>
      </c>
      <c r="I27" s="96"/>
      <c r="J27" s="96"/>
    </row>
    <row r="28" customFormat="false" ht="16.5" hidden="false" customHeight="true" outlineLevel="0" collapsed="false">
      <c r="A28" s="40"/>
      <c r="B28" s="40"/>
      <c r="C28" s="43" t="s">
        <v>759</v>
      </c>
      <c r="D28" s="466" t="s">
        <v>760</v>
      </c>
      <c r="E28" s="43" t="s">
        <v>759</v>
      </c>
      <c r="F28" s="466" t="s">
        <v>761</v>
      </c>
      <c r="G28" s="465" t="s">
        <v>760</v>
      </c>
      <c r="H28" s="540" t="s">
        <v>759</v>
      </c>
      <c r="I28" s="465" t="s">
        <v>761</v>
      </c>
      <c r="J28" s="466" t="s">
        <v>760</v>
      </c>
    </row>
    <row r="29" customFormat="false" ht="16.5" hidden="false" customHeight="true" outlineLevel="0" collapsed="false">
      <c r="A29" s="40"/>
      <c r="B29" s="40"/>
      <c r="C29" s="43"/>
      <c r="D29" s="558" t="s">
        <v>762</v>
      </c>
      <c r="E29" s="43"/>
      <c r="F29" s="558" t="s">
        <v>762</v>
      </c>
      <c r="G29" s="462" t="s">
        <v>762</v>
      </c>
      <c r="H29" s="540"/>
      <c r="I29" s="462" t="s">
        <v>762</v>
      </c>
      <c r="J29" s="558" t="s">
        <v>762</v>
      </c>
    </row>
    <row r="30" customFormat="false" ht="13.5" hidden="false" customHeight="false" outlineLevel="0" collapsed="false">
      <c r="A30" s="559" t="s">
        <v>777</v>
      </c>
      <c r="B30" s="559"/>
      <c r="C30" s="560" t="n">
        <v>0.021</v>
      </c>
      <c r="D30" s="560" t="n">
        <v>0.033</v>
      </c>
      <c r="E30" s="560" t="n">
        <v>0.027</v>
      </c>
      <c r="F30" s="560" t="n">
        <v>0.075</v>
      </c>
      <c r="G30" s="560" t="n">
        <v>0.057</v>
      </c>
      <c r="H30" s="547" t="n">
        <v>17.9</v>
      </c>
      <c r="I30" s="551" t="n">
        <v>49</v>
      </c>
      <c r="J30" s="547" t="n">
        <v>39.1</v>
      </c>
    </row>
    <row r="31" customFormat="false" ht="13.5" hidden="false" customHeight="false" outlineLevel="0" collapsed="false">
      <c r="A31" s="561" t="s">
        <v>778</v>
      </c>
      <c r="B31" s="561"/>
      <c r="C31" s="560" t="n">
        <v>0.022</v>
      </c>
      <c r="D31" s="560" t="n">
        <v>0.038</v>
      </c>
      <c r="E31" s="560" t="n">
        <v>0.025</v>
      </c>
      <c r="F31" s="560" t="n">
        <v>0.075</v>
      </c>
      <c r="G31" s="560" t="n">
        <v>0.051</v>
      </c>
      <c r="H31" s="547" t="n">
        <v>16.3</v>
      </c>
      <c r="I31" s="562" t="n">
        <v>66</v>
      </c>
      <c r="J31" s="360" t="n">
        <v>33.5</v>
      </c>
    </row>
    <row r="32" customFormat="false" ht="13.5" hidden="false" customHeight="false" outlineLevel="0" collapsed="false">
      <c r="A32" s="561" t="s">
        <v>779</v>
      </c>
      <c r="B32" s="561"/>
      <c r="C32" s="560" t="n">
        <v>0.016</v>
      </c>
      <c r="D32" s="560" t="n">
        <v>0.024</v>
      </c>
      <c r="E32" s="560" t="n">
        <v>0.022</v>
      </c>
      <c r="F32" s="560" t="n">
        <v>0.067</v>
      </c>
      <c r="G32" s="560" t="n">
        <v>0.048</v>
      </c>
      <c r="H32" s="563" t="n">
        <v>15.6</v>
      </c>
      <c r="I32" s="564" t="n">
        <v>48</v>
      </c>
      <c r="J32" s="563" t="n">
        <v>33.5</v>
      </c>
    </row>
    <row r="33" customFormat="false" ht="13.5" hidden="false" customHeight="false" outlineLevel="0" collapsed="false">
      <c r="A33" s="561" t="s">
        <v>780</v>
      </c>
      <c r="B33" s="561"/>
      <c r="C33" s="560" t="n">
        <v>0.024</v>
      </c>
      <c r="D33" s="560" t="n">
        <v>0.044</v>
      </c>
      <c r="E33" s="560" t="n">
        <v>0.023</v>
      </c>
      <c r="F33" s="560" t="n">
        <v>0.063</v>
      </c>
      <c r="G33" s="560" t="n">
        <v>0.045</v>
      </c>
      <c r="H33" s="563" t="n">
        <v>15.5</v>
      </c>
      <c r="I33" s="564" t="n">
        <v>46</v>
      </c>
      <c r="J33" s="563" t="n">
        <v>31.8</v>
      </c>
    </row>
    <row r="34" customFormat="false" ht="13.5" hidden="false" customHeight="false" outlineLevel="0" collapsed="false">
      <c r="A34" s="561" t="s">
        <v>781</v>
      </c>
      <c r="B34" s="561"/>
      <c r="C34" s="560" t="n">
        <v>0.015</v>
      </c>
      <c r="D34" s="560" t="n">
        <v>0.026</v>
      </c>
      <c r="E34" s="560" t="n">
        <v>0.022</v>
      </c>
      <c r="F34" s="560" t="n">
        <v>0.056</v>
      </c>
      <c r="G34" s="560" t="n">
        <v>0.043</v>
      </c>
      <c r="H34" s="563" t="n">
        <v>15.5</v>
      </c>
      <c r="I34" s="564" t="n">
        <v>41</v>
      </c>
      <c r="J34" s="563" t="n">
        <v>29.8</v>
      </c>
    </row>
    <row r="35" customFormat="false" ht="13.5" hidden="false" customHeight="false" outlineLevel="0" collapsed="false">
      <c r="A35" s="561" t="s">
        <v>782</v>
      </c>
      <c r="B35" s="561"/>
      <c r="C35" s="560" t="n">
        <v>0.022</v>
      </c>
      <c r="D35" s="560" t="n">
        <v>0.04</v>
      </c>
      <c r="E35" s="560" t="n">
        <v>0.024</v>
      </c>
      <c r="F35" s="560" t="n">
        <v>0.078</v>
      </c>
      <c r="G35" s="560" t="n">
        <v>0.051</v>
      </c>
      <c r="H35" s="547" t="n">
        <v>15.7</v>
      </c>
      <c r="I35" s="562" t="n">
        <v>77</v>
      </c>
      <c r="J35" s="360" t="n">
        <v>36.8</v>
      </c>
    </row>
    <row r="36" customFormat="false" ht="13.5" hidden="false" customHeight="false" outlineLevel="0" collapsed="false">
      <c r="A36" s="561" t="s">
        <v>783</v>
      </c>
      <c r="B36" s="561"/>
      <c r="C36" s="560" t="n">
        <v>0.018</v>
      </c>
      <c r="D36" s="560" t="n">
        <v>0.027</v>
      </c>
      <c r="E36" s="560" t="n">
        <v>0.022</v>
      </c>
      <c r="F36" s="560" t="n">
        <v>0.093</v>
      </c>
      <c r="G36" s="560" t="n">
        <v>0.043</v>
      </c>
      <c r="H36" s="547" t="n">
        <v>15.2</v>
      </c>
      <c r="I36" s="562" t="n">
        <v>61</v>
      </c>
      <c r="J36" s="360" t="n">
        <v>31</v>
      </c>
    </row>
    <row r="37" customFormat="false" ht="13.5" hidden="false" customHeight="false" outlineLevel="0" collapsed="false">
      <c r="A37" s="561" t="s">
        <v>784</v>
      </c>
      <c r="B37" s="561"/>
      <c r="C37" s="560" t="n">
        <v>0.015</v>
      </c>
      <c r="D37" s="560" t="n">
        <v>0.022</v>
      </c>
      <c r="E37" s="560" t="n">
        <v>0.022</v>
      </c>
      <c r="F37" s="560" t="n">
        <v>0.054</v>
      </c>
      <c r="G37" s="560" t="n">
        <v>0.042</v>
      </c>
      <c r="H37" s="547" t="n">
        <v>16.5</v>
      </c>
      <c r="I37" s="548" t="n">
        <v>42</v>
      </c>
      <c r="J37" s="547" t="n">
        <v>32</v>
      </c>
    </row>
    <row r="38" customFormat="false" ht="13.5" hidden="false" customHeight="false" outlineLevel="0" collapsed="false">
      <c r="A38" s="561" t="s">
        <v>785</v>
      </c>
      <c r="B38" s="561"/>
      <c r="C38" s="560" t="n">
        <v>0.017</v>
      </c>
      <c r="D38" s="560" t="n">
        <v>0.03</v>
      </c>
      <c r="E38" s="560" t="n">
        <v>0.023</v>
      </c>
      <c r="F38" s="560" t="n">
        <v>0.11</v>
      </c>
      <c r="G38" s="560" t="n">
        <v>0.05</v>
      </c>
      <c r="H38" s="547" t="n">
        <v>15.2</v>
      </c>
      <c r="I38" s="562" t="n">
        <v>57</v>
      </c>
      <c r="J38" s="360" t="n">
        <v>31</v>
      </c>
    </row>
    <row r="39" customFormat="false" ht="13.5" hidden="false" customHeight="false" outlineLevel="0" collapsed="false">
      <c r="A39" s="561" t="s">
        <v>786</v>
      </c>
      <c r="B39" s="561"/>
      <c r="C39" s="560" t="n">
        <v>0.016</v>
      </c>
      <c r="D39" s="560" t="n">
        <v>0.025</v>
      </c>
      <c r="E39" s="560" t="n">
        <v>0.024</v>
      </c>
      <c r="F39" s="560" t="n">
        <v>0.074</v>
      </c>
      <c r="G39" s="560" t="n">
        <v>0.047</v>
      </c>
      <c r="H39" s="547" t="n">
        <v>17</v>
      </c>
      <c r="I39" s="548" t="n">
        <v>55</v>
      </c>
      <c r="J39" s="547" t="n">
        <v>34.5</v>
      </c>
    </row>
    <row r="40" customFormat="false" ht="13.5" hidden="false" customHeight="false" outlineLevel="0" collapsed="false">
      <c r="A40" s="561" t="s">
        <v>787</v>
      </c>
      <c r="B40" s="561"/>
      <c r="C40" s="560" t="n">
        <v>0.012</v>
      </c>
      <c r="D40" s="560" t="n">
        <v>0.02</v>
      </c>
      <c r="E40" s="560" t="n">
        <v>0.021</v>
      </c>
      <c r="F40" s="560" t="n">
        <v>0.081</v>
      </c>
      <c r="G40" s="560" t="n">
        <v>0.042</v>
      </c>
      <c r="H40" s="563" t="n">
        <v>15.4</v>
      </c>
      <c r="I40" s="564" t="n">
        <v>50</v>
      </c>
      <c r="J40" s="563" t="n">
        <v>30.8</v>
      </c>
    </row>
    <row r="41" customFormat="false" ht="13.5" hidden="false" customHeight="false" outlineLevel="0" collapsed="false">
      <c r="A41" s="565" t="s">
        <v>788</v>
      </c>
      <c r="B41" s="565"/>
      <c r="C41" s="566" t="n">
        <v>0.011</v>
      </c>
      <c r="D41" s="566" t="n">
        <v>0.016</v>
      </c>
      <c r="E41" s="566" t="n">
        <v>0.022</v>
      </c>
      <c r="F41" s="566" t="n">
        <v>0.081</v>
      </c>
      <c r="G41" s="566" t="n">
        <v>0.041</v>
      </c>
      <c r="H41" s="567" t="n">
        <v>14.9</v>
      </c>
      <c r="I41" s="568" t="n">
        <v>43</v>
      </c>
      <c r="J41" s="567" t="n">
        <v>29.6</v>
      </c>
    </row>
    <row r="42" customFormat="false" ht="13.5" hidden="false" customHeight="false" outlineLevel="0" collapsed="false">
      <c r="A42" s="366" t="s">
        <v>789</v>
      </c>
      <c r="I42" s="569"/>
      <c r="J42" s="569"/>
    </row>
    <row r="43" customFormat="false" ht="13.5" hidden="false" customHeight="false" outlineLevel="0" collapsed="false">
      <c r="A43" s="366" t="s">
        <v>790</v>
      </c>
    </row>
    <row r="44" customFormat="false" ht="13.5" hidden="false" customHeight="false" outlineLevel="0" collapsed="false">
      <c r="A44" s="39" t="s">
        <v>791</v>
      </c>
    </row>
    <row r="45" customFormat="false" ht="13.5" hidden="false" customHeight="false" outlineLevel="0" collapsed="false">
      <c r="A45" s="39" t="s">
        <v>792</v>
      </c>
      <c r="B45" s="80"/>
      <c r="C45" s="80"/>
    </row>
    <row r="46" customFormat="false" ht="13.5" hidden="false" customHeight="false" outlineLevel="0" collapsed="false">
      <c r="A46" s="37"/>
      <c r="B46" s="132"/>
      <c r="C46" s="132"/>
    </row>
    <row r="47" customFormat="false" ht="13.5" hidden="false" customHeight="false" outlineLevel="0" collapsed="false">
      <c r="A47" s="37"/>
      <c r="B47" s="37"/>
      <c r="C47" s="37"/>
    </row>
    <row r="48" customFormat="false" ht="13.5" hidden="false" customHeight="false" outlineLevel="0" collapsed="false">
      <c r="A48" s="37"/>
      <c r="B48" s="37"/>
      <c r="C48" s="37"/>
    </row>
    <row r="49" customFormat="false" ht="13.5" hidden="false" customHeight="false" outlineLevel="0" collapsed="false">
      <c r="A49" s="37"/>
    </row>
  </sheetData>
  <mergeCells count="29">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80" t="s">
        <v>793</v>
      </c>
      <c r="B1" s="380"/>
      <c r="C1" s="380"/>
    </row>
    <row r="2" customFormat="false" ht="19.5" hidden="false" customHeight="true" outlineLevel="0" collapsed="false">
      <c r="A2" s="38" t="s">
        <v>794</v>
      </c>
      <c r="B2" s="38"/>
      <c r="C2" s="38"/>
      <c r="D2" s="38"/>
      <c r="E2" s="38"/>
      <c r="F2" s="38"/>
      <c r="G2" s="38"/>
      <c r="H2" s="38"/>
      <c r="I2" s="38"/>
      <c r="J2" s="38"/>
      <c r="K2" s="38"/>
      <c r="L2" s="38"/>
      <c r="M2" s="38"/>
      <c r="N2" s="38"/>
    </row>
    <row r="3" customFormat="false" ht="14.25" hidden="false" customHeight="false" outlineLevel="0" collapsed="false">
      <c r="A3" s="37"/>
      <c r="B3" s="132"/>
      <c r="C3" s="37"/>
      <c r="D3" s="37"/>
      <c r="E3" s="37"/>
      <c r="F3" s="37"/>
      <c r="G3" s="37"/>
      <c r="H3" s="37"/>
      <c r="I3" s="37"/>
      <c r="J3" s="37"/>
      <c r="K3" s="37"/>
      <c r="L3" s="37"/>
      <c r="M3" s="37"/>
      <c r="N3" s="94" t="s">
        <v>422</v>
      </c>
      <c r="Q3" s="359"/>
      <c r="R3" s="359"/>
      <c r="S3" s="359"/>
      <c r="T3" s="359"/>
      <c r="U3" s="359"/>
      <c r="V3" s="359"/>
      <c r="W3" s="359"/>
      <c r="X3" s="359"/>
      <c r="Y3" s="359"/>
      <c r="Z3" s="359"/>
      <c r="AA3" s="359"/>
      <c r="AB3" s="359"/>
    </row>
    <row r="4" s="296" customFormat="true" ht="10.5" hidden="false" customHeight="true" outlineLevel="0" collapsed="false">
      <c r="A4" s="76" t="s">
        <v>104</v>
      </c>
      <c r="B4" s="76"/>
      <c r="C4" s="41" t="s">
        <v>72</v>
      </c>
      <c r="D4" s="42" t="s">
        <v>795</v>
      </c>
      <c r="E4" s="389"/>
      <c r="F4" s="389"/>
      <c r="G4" s="570"/>
      <c r="H4" s="41" t="s">
        <v>796</v>
      </c>
      <c r="I4" s="42" t="s">
        <v>797</v>
      </c>
      <c r="J4" s="519"/>
      <c r="K4" s="570"/>
      <c r="L4" s="41" t="s">
        <v>798</v>
      </c>
      <c r="M4" s="41" t="s">
        <v>799</v>
      </c>
      <c r="N4" s="42" t="s">
        <v>41</v>
      </c>
      <c r="Q4" s="571"/>
      <c r="R4" s="571"/>
      <c r="S4" s="571"/>
      <c r="T4" s="571"/>
      <c r="U4" s="571"/>
      <c r="V4" s="571"/>
      <c r="W4" s="571"/>
      <c r="X4" s="571"/>
      <c r="Y4" s="571"/>
      <c r="Z4" s="571"/>
      <c r="AA4" s="571"/>
      <c r="AB4" s="571"/>
      <c r="AC4" s="571"/>
      <c r="AD4" s="571"/>
      <c r="AE4" s="571"/>
      <c r="AF4" s="571"/>
      <c r="AG4" s="571"/>
      <c r="AH4" s="571"/>
      <c r="AI4" s="571"/>
      <c r="AJ4" s="571"/>
    </row>
    <row r="5" s="296" customFormat="true" ht="18" hidden="false" customHeight="true" outlineLevel="0" collapsed="false">
      <c r="A5" s="76"/>
      <c r="B5" s="76"/>
      <c r="C5" s="41"/>
      <c r="D5" s="42"/>
      <c r="E5" s="572" t="s">
        <v>800</v>
      </c>
      <c r="F5" s="572" t="s">
        <v>801</v>
      </c>
      <c r="G5" s="572" t="s">
        <v>802</v>
      </c>
      <c r="H5" s="41"/>
      <c r="I5" s="42"/>
      <c r="J5" s="573" t="s">
        <v>803</v>
      </c>
      <c r="K5" s="573" t="s">
        <v>804</v>
      </c>
      <c r="L5" s="41"/>
      <c r="M5" s="41"/>
      <c r="N5" s="42"/>
      <c r="P5" s="388"/>
      <c r="Q5" s="574"/>
      <c r="R5" s="574"/>
      <c r="S5" s="574"/>
      <c r="T5" s="574"/>
      <c r="U5" s="574"/>
      <c r="V5" s="574"/>
      <c r="W5" s="574"/>
      <c r="X5" s="574"/>
      <c r="Y5" s="574"/>
      <c r="Z5" s="574"/>
      <c r="AA5" s="574"/>
      <c r="AB5" s="574"/>
      <c r="AC5" s="574"/>
      <c r="AD5" s="574"/>
      <c r="AE5" s="574"/>
      <c r="AF5" s="571"/>
      <c r="AG5" s="571"/>
      <c r="AH5" s="571"/>
      <c r="AI5" s="571"/>
      <c r="AJ5" s="571"/>
    </row>
    <row r="6" customFormat="false" ht="13.5" hidden="false" customHeight="false" outlineLevel="0" collapsed="false">
      <c r="A6" s="59" t="s">
        <v>115</v>
      </c>
      <c r="B6" s="122"/>
      <c r="C6" s="48" t="n">
        <v>84154</v>
      </c>
      <c r="D6" s="48" t="n">
        <v>436</v>
      </c>
      <c r="E6" s="48" t="n">
        <v>46</v>
      </c>
      <c r="F6" s="48" t="n">
        <v>276</v>
      </c>
      <c r="G6" s="48" t="n">
        <v>31</v>
      </c>
      <c r="H6" s="48" t="n">
        <v>63270</v>
      </c>
      <c r="I6" s="48" t="n">
        <v>4438</v>
      </c>
      <c r="J6" s="48" t="n">
        <v>2226</v>
      </c>
      <c r="K6" s="48" t="n">
        <v>1766</v>
      </c>
      <c r="L6" s="48" t="n">
        <v>1829</v>
      </c>
      <c r="M6" s="48" t="n">
        <v>747</v>
      </c>
      <c r="N6" s="48" t="n">
        <v>13434</v>
      </c>
      <c r="P6" s="80"/>
      <c r="Q6" s="392"/>
      <c r="R6" s="392"/>
      <c r="S6" s="80"/>
      <c r="T6" s="80"/>
      <c r="U6" s="80"/>
      <c r="V6" s="392"/>
      <c r="W6" s="80"/>
      <c r="X6" s="80"/>
      <c r="Y6" s="80"/>
      <c r="Z6" s="80"/>
      <c r="AA6" s="80"/>
      <c r="AB6" s="392"/>
      <c r="AC6" s="392"/>
      <c r="AD6" s="392"/>
      <c r="AE6" s="392"/>
      <c r="AF6" s="359"/>
      <c r="AG6" s="359"/>
      <c r="AH6" s="359"/>
      <c r="AI6" s="359"/>
      <c r="AJ6" s="359"/>
    </row>
    <row r="7" customFormat="false" ht="13.5" hidden="false" customHeight="false" outlineLevel="0" collapsed="false">
      <c r="A7" s="50" t="n">
        <v>26</v>
      </c>
      <c r="B7" s="122"/>
      <c r="C7" s="48" t="n">
        <v>76857</v>
      </c>
      <c r="D7" s="48" t="n">
        <v>536</v>
      </c>
      <c r="E7" s="48" t="n">
        <v>73</v>
      </c>
      <c r="F7" s="48" t="n">
        <v>295</v>
      </c>
      <c r="G7" s="48" t="n">
        <v>89</v>
      </c>
      <c r="H7" s="48" t="n">
        <v>56918</v>
      </c>
      <c r="I7" s="48" t="n">
        <v>4391</v>
      </c>
      <c r="J7" s="48" t="n">
        <v>2322</v>
      </c>
      <c r="K7" s="48" t="n">
        <v>1677</v>
      </c>
      <c r="L7" s="48" t="n">
        <v>2290</v>
      </c>
      <c r="M7" s="48" t="n">
        <v>706</v>
      </c>
      <c r="N7" s="48" t="n">
        <v>12016</v>
      </c>
      <c r="P7" s="80"/>
      <c r="Q7" s="392"/>
      <c r="R7" s="392"/>
      <c r="S7" s="80"/>
      <c r="T7" s="80"/>
      <c r="U7" s="80"/>
      <c r="V7" s="392"/>
      <c r="W7" s="80"/>
      <c r="X7" s="80"/>
      <c r="Y7" s="80"/>
      <c r="Z7" s="80"/>
      <c r="AA7" s="80"/>
      <c r="AB7" s="392"/>
      <c r="AC7" s="392"/>
      <c r="AD7" s="392"/>
      <c r="AE7" s="392"/>
      <c r="AF7" s="359"/>
      <c r="AG7" s="359"/>
      <c r="AH7" s="359"/>
      <c r="AI7" s="359"/>
      <c r="AJ7" s="359"/>
    </row>
    <row r="8" customFormat="false" ht="13.5" hidden="false" customHeight="false" outlineLevel="0" collapsed="false">
      <c r="A8" s="50" t="n">
        <v>27</v>
      </c>
      <c r="B8" s="122"/>
      <c r="C8" s="106" t="n">
        <v>73456</v>
      </c>
      <c r="D8" s="106" t="n">
        <v>382</v>
      </c>
      <c r="E8" s="106" t="n">
        <v>57</v>
      </c>
      <c r="F8" s="106" t="n">
        <v>214</v>
      </c>
      <c r="G8" s="106" t="n">
        <v>39</v>
      </c>
      <c r="H8" s="106" t="n">
        <v>55853</v>
      </c>
      <c r="I8" s="106" t="n">
        <v>3897</v>
      </c>
      <c r="J8" s="106" t="n">
        <v>2011</v>
      </c>
      <c r="K8" s="106" t="n">
        <v>1530</v>
      </c>
      <c r="L8" s="106" t="n">
        <v>2230</v>
      </c>
      <c r="M8" s="106" t="n">
        <v>599</v>
      </c>
      <c r="N8" s="106" t="n">
        <v>10495</v>
      </c>
      <c r="P8" s="80"/>
      <c r="Q8" s="392"/>
      <c r="R8" s="392"/>
      <c r="S8" s="80"/>
      <c r="T8" s="80"/>
      <c r="U8" s="50"/>
      <c r="V8" s="392"/>
      <c r="W8" s="80"/>
      <c r="X8" s="80"/>
      <c r="Y8" s="80"/>
      <c r="Z8" s="80"/>
      <c r="AA8" s="80"/>
      <c r="AB8" s="392"/>
      <c r="AC8" s="392"/>
      <c r="AD8" s="392"/>
      <c r="AE8" s="392"/>
      <c r="AF8" s="359"/>
      <c r="AG8" s="359"/>
      <c r="AH8" s="359"/>
      <c r="AI8" s="359"/>
      <c r="AJ8" s="359"/>
    </row>
    <row r="9" customFormat="false" ht="13.5" hidden="false" customHeight="false" outlineLevel="0" collapsed="false">
      <c r="A9" s="50" t="n">
        <v>28</v>
      </c>
      <c r="B9" s="122"/>
      <c r="C9" s="106" t="n">
        <v>69456</v>
      </c>
      <c r="D9" s="106" t="n">
        <v>371</v>
      </c>
      <c r="E9" s="106" t="n">
        <v>66</v>
      </c>
      <c r="F9" s="106" t="n">
        <v>191</v>
      </c>
      <c r="G9" s="106" t="n">
        <v>57</v>
      </c>
      <c r="H9" s="106" t="n">
        <v>52615</v>
      </c>
      <c r="I9" s="106" t="n">
        <v>3593</v>
      </c>
      <c r="J9" s="106" t="n">
        <v>1874</v>
      </c>
      <c r="K9" s="106" t="n">
        <v>1432</v>
      </c>
      <c r="L9" s="106" t="n">
        <v>2388</v>
      </c>
      <c r="M9" s="106" t="n">
        <v>584</v>
      </c>
      <c r="N9" s="106" t="n">
        <v>9905</v>
      </c>
      <c r="P9" s="80"/>
      <c r="Q9" s="392"/>
      <c r="R9" s="392"/>
      <c r="S9" s="80"/>
      <c r="T9" s="80"/>
      <c r="U9" s="50"/>
      <c r="V9" s="392"/>
      <c r="W9" s="80"/>
      <c r="X9" s="80"/>
      <c r="Y9" s="80"/>
      <c r="Z9" s="80"/>
      <c r="AA9" s="80"/>
      <c r="AB9" s="392"/>
      <c r="AC9" s="392"/>
      <c r="AD9" s="392"/>
      <c r="AE9" s="392"/>
      <c r="AF9" s="359"/>
      <c r="AG9" s="359"/>
      <c r="AH9" s="359"/>
      <c r="AI9" s="359"/>
      <c r="AJ9" s="359"/>
    </row>
    <row r="10" customFormat="false" ht="13.5" hidden="false" customHeight="false" outlineLevel="0" collapsed="false">
      <c r="A10" s="50" t="n">
        <v>29</v>
      </c>
      <c r="B10" s="122"/>
      <c r="C10" s="106" t="n">
        <v>63383</v>
      </c>
      <c r="D10" s="106" t="n">
        <v>305</v>
      </c>
      <c r="E10" s="106" t="n">
        <v>48</v>
      </c>
      <c r="F10" s="106" t="n">
        <v>151</v>
      </c>
      <c r="G10" s="106" t="n">
        <v>45</v>
      </c>
      <c r="H10" s="106" t="n">
        <v>47120</v>
      </c>
      <c r="I10" s="106" t="n">
        <v>3938</v>
      </c>
      <c r="J10" s="106" t="n">
        <v>1987</v>
      </c>
      <c r="K10" s="106" t="n">
        <v>1551</v>
      </c>
      <c r="L10" s="106" t="n">
        <v>2213</v>
      </c>
      <c r="M10" s="106" t="n">
        <v>611</v>
      </c>
      <c r="N10" s="106" t="n">
        <v>9196</v>
      </c>
      <c r="P10" s="80"/>
      <c r="Q10" s="392"/>
      <c r="R10" s="392"/>
      <c r="S10" s="80"/>
      <c r="T10" s="80"/>
      <c r="U10" s="50"/>
      <c r="V10" s="392"/>
      <c r="W10" s="80"/>
      <c r="X10" s="80"/>
      <c r="Y10" s="80"/>
      <c r="Z10" s="80"/>
      <c r="AA10" s="80"/>
      <c r="AB10" s="392"/>
      <c r="AC10" s="392"/>
      <c r="AD10" s="392"/>
      <c r="AE10" s="392"/>
      <c r="AF10" s="359"/>
      <c r="AG10" s="359"/>
      <c r="AH10" s="359"/>
      <c r="AI10" s="359"/>
      <c r="AJ10" s="359"/>
    </row>
    <row r="11" customFormat="false" ht="13.5" hidden="false" customHeight="false" outlineLevel="0" collapsed="false">
      <c r="A11" s="50"/>
      <c r="B11" s="122"/>
      <c r="C11" s="48"/>
      <c r="D11" s="48"/>
      <c r="E11" s="48"/>
      <c r="F11" s="48"/>
      <c r="G11" s="48"/>
      <c r="H11" s="48"/>
      <c r="I11" s="48"/>
      <c r="J11" s="48"/>
      <c r="K11" s="48"/>
      <c r="L11" s="48"/>
      <c r="M11" s="48"/>
      <c r="N11" s="48"/>
      <c r="P11" s="80"/>
      <c r="Q11" s="392"/>
      <c r="R11" s="392"/>
      <c r="S11" s="80"/>
      <c r="T11" s="80"/>
      <c r="U11" s="50"/>
      <c r="V11" s="392"/>
      <c r="W11" s="80"/>
      <c r="X11" s="80"/>
      <c r="Y11" s="80"/>
      <c r="Z11" s="80"/>
      <c r="AA11" s="80"/>
      <c r="AB11" s="392"/>
      <c r="AC11" s="392"/>
      <c r="AD11" s="392"/>
      <c r="AE11" s="392"/>
      <c r="AF11" s="359"/>
      <c r="AG11" s="359"/>
      <c r="AH11" s="359"/>
      <c r="AI11" s="359"/>
      <c r="AJ11" s="359"/>
    </row>
    <row r="12" customFormat="false" ht="13.5" hidden="false" customHeight="false" outlineLevel="0" collapsed="false">
      <c r="A12" s="103" t="s">
        <v>91</v>
      </c>
      <c r="B12" s="122" t="n">
        <v>4</v>
      </c>
      <c r="C12" s="64" t="n">
        <v>5474</v>
      </c>
      <c r="D12" s="64" t="n">
        <v>16</v>
      </c>
      <c r="E12" s="64" t="n">
        <v>3</v>
      </c>
      <c r="F12" s="64" t="n">
        <v>10</v>
      </c>
      <c r="G12" s="64" t="n">
        <v>1</v>
      </c>
      <c r="H12" s="64" t="n">
        <v>4061</v>
      </c>
      <c r="I12" s="64" t="n">
        <v>379</v>
      </c>
      <c r="J12" s="64" t="n">
        <v>177</v>
      </c>
      <c r="K12" s="64" t="n">
        <v>156</v>
      </c>
      <c r="L12" s="64" t="n">
        <v>200</v>
      </c>
      <c r="M12" s="64" t="n">
        <v>64</v>
      </c>
      <c r="N12" s="64" t="n">
        <v>754</v>
      </c>
      <c r="P12" s="80"/>
      <c r="Q12" s="392"/>
      <c r="R12" s="392"/>
      <c r="S12" s="392"/>
      <c r="T12" s="392"/>
      <c r="U12" s="392"/>
      <c r="V12" s="392"/>
      <c r="W12" s="392"/>
      <c r="X12" s="392"/>
      <c r="Y12" s="392"/>
      <c r="Z12" s="392"/>
      <c r="AA12" s="392"/>
      <c r="AB12" s="392"/>
      <c r="AC12" s="392"/>
      <c r="AD12" s="392"/>
      <c r="AE12" s="392"/>
      <c r="AF12" s="359"/>
      <c r="AG12" s="359"/>
      <c r="AH12" s="359"/>
      <c r="AI12" s="359"/>
      <c r="AJ12" s="359"/>
    </row>
    <row r="13" customFormat="false" ht="13.5" hidden="false" customHeight="false" outlineLevel="0" collapsed="false">
      <c r="A13" s="34"/>
      <c r="B13" s="122" t="n">
        <v>5</v>
      </c>
      <c r="C13" s="64" t="n">
        <v>5918</v>
      </c>
      <c r="D13" s="64" t="n">
        <v>20</v>
      </c>
      <c r="E13" s="64" t="n">
        <v>1</v>
      </c>
      <c r="F13" s="64" t="n">
        <v>15</v>
      </c>
      <c r="G13" s="64" t="n">
        <v>1</v>
      </c>
      <c r="H13" s="64" t="n">
        <v>4336</v>
      </c>
      <c r="I13" s="64" t="n">
        <v>386</v>
      </c>
      <c r="J13" s="64" t="n">
        <v>216</v>
      </c>
      <c r="K13" s="64" t="n">
        <v>131</v>
      </c>
      <c r="L13" s="64" t="n">
        <v>196</v>
      </c>
      <c r="M13" s="64" t="n">
        <v>62</v>
      </c>
      <c r="N13" s="64" t="n">
        <v>918</v>
      </c>
      <c r="P13" s="80"/>
      <c r="Q13" s="392"/>
      <c r="R13" s="392"/>
      <c r="S13" s="392"/>
      <c r="T13" s="392"/>
      <c r="U13" s="392"/>
      <c r="V13" s="392"/>
      <c r="W13" s="392"/>
      <c r="X13" s="392"/>
      <c r="Y13" s="392"/>
      <c r="Z13" s="392"/>
      <c r="AA13" s="392"/>
      <c r="AB13" s="392"/>
      <c r="AC13" s="392"/>
      <c r="AD13" s="392"/>
      <c r="AE13" s="392"/>
      <c r="AF13" s="359"/>
      <c r="AG13" s="359"/>
      <c r="AH13" s="359"/>
      <c r="AI13" s="359"/>
      <c r="AJ13" s="359"/>
    </row>
    <row r="14" customFormat="false" ht="13.5" hidden="false" customHeight="false" outlineLevel="0" collapsed="false">
      <c r="A14" s="34"/>
      <c r="B14" s="122" t="n">
        <v>6</v>
      </c>
      <c r="C14" s="64" t="n">
        <v>5459</v>
      </c>
      <c r="D14" s="64" t="n">
        <v>24</v>
      </c>
      <c r="E14" s="64" t="n">
        <v>2</v>
      </c>
      <c r="F14" s="64" t="n">
        <v>15</v>
      </c>
      <c r="G14" s="64" t="n">
        <v>4</v>
      </c>
      <c r="H14" s="64" t="n">
        <v>4023</v>
      </c>
      <c r="I14" s="64" t="n">
        <v>343</v>
      </c>
      <c r="J14" s="64" t="n">
        <v>159</v>
      </c>
      <c r="K14" s="64" t="n">
        <v>143</v>
      </c>
      <c r="L14" s="64" t="n">
        <v>171</v>
      </c>
      <c r="M14" s="64" t="n">
        <v>59</v>
      </c>
      <c r="N14" s="64" t="n">
        <v>839</v>
      </c>
      <c r="P14" s="80"/>
      <c r="Q14" s="392"/>
      <c r="R14" s="392"/>
      <c r="S14" s="392"/>
      <c r="T14" s="392"/>
      <c r="U14" s="392"/>
      <c r="V14" s="392"/>
      <c r="W14" s="392"/>
      <c r="X14" s="392"/>
      <c r="Y14" s="392"/>
      <c r="Z14" s="392"/>
      <c r="AA14" s="392"/>
      <c r="AB14" s="392"/>
      <c r="AC14" s="392"/>
      <c r="AD14" s="392"/>
      <c r="AE14" s="392"/>
      <c r="AF14" s="359"/>
      <c r="AG14" s="359"/>
      <c r="AH14" s="359"/>
      <c r="AI14" s="359"/>
      <c r="AJ14" s="359"/>
    </row>
    <row r="15" customFormat="false" ht="13.5" hidden="false" customHeight="false" outlineLevel="0" collapsed="false">
      <c r="A15" s="34"/>
      <c r="B15" s="122" t="n">
        <v>7</v>
      </c>
      <c r="C15" s="64" t="n">
        <v>5457</v>
      </c>
      <c r="D15" s="64" t="n">
        <v>23</v>
      </c>
      <c r="E15" s="64" t="n">
        <v>3</v>
      </c>
      <c r="F15" s="64" t="n">
        <v>12</v>
      </c>
      <c r="G15" s="64" t="n">
        <v>2</v>
      </c>
      <c r="H15" s="64" t="n">
        <v>4047</v>
      </c>
      <c r="I15" s="64" t="n">
        <v>347</v>
      </c>
      <c r="J15" s="64" t="n">
        <v>179</v>
      </c>
      <c r="K15" s="64" t="n">
        <v>137</v>
      </c>
      <c r="L15" s="64" t="n">
        <v>188</v>
      </c>
      <c r="M15" s="64" t="n">
        <v>59</v>
      </c>
      <c r="N15" s="64" t="n">
        <v>793</v>
      </c>
      <c r="P15" s="80"/>
      <c r="Q15" s="392"/>
      <c r="R15" s="392"/>
      <c r="S15" s="392"/>
      <c r="T15" s="392"/>
      <c r="U15" s="392"/>
      <c r="V15" s="392"/>
      <c r="W15" s="392"/>
      <c r="X15" s="392"/>
      <c r="Y15" s="392"/>
      <c r="Z15" s="392"/>
      <c r="AA15" s="392"/>
      <c r="AB15" s="392"/>
      <c r="AC15" s="392"/>
      <c r="AD15" s="392"/>
      <c r="AE15" s="392"/>
      <c r="AF15" s="359"/>
      <c r="AG15" s="359"/>
      <c r="AH15" s="359"/>
      <c r="AI15" s="359"/>
      <c r="AJ15" s="359"/>
    </row>
    <row r="16" customFormat="false" ht="13.5" hidden="false" customHeight="false" outlineLevel="0" collapsed="false">
      <c r="A16" s="34"/>
      <c r="B16" s="122" t="n">
        <v>8</v>
      </c>
      <c r="C16" s="64" t="n">
        <v>5495</v>
      </c>
      <c r="D16" s="64" t="n">
        <v>36</v>
      </c>
      <c r="E16" s="64" t="n">
        <v>8</v>
      </c>
      <c r="F16" s="64" t="n">
        <v>11</v>
      </c>
      <c r="G16" s="64" t="n">
        <v>2</v>
      </c>
      <c r="H16" s="64" t="n">
        <v>4153</v>
      </c>
      <c r="I16" s="64" t="n">
        <v>361</v>
      </c>
      <c r="J16" s="64" t="n">
        <v>188</v>
      </c>
      <c r="K16" s="64" t="n">
        <v>138</v>
      </c>
      <c r="L16" s="64" t="n">
        <v>154</v>
      </c>
      <c r="M16" s="64" t="n">
        <v>69</v>
      </c>
      <c r="N16" s="64" t="n">
        <v>722</v>
      </c>
      <c r="P16" s="80"/>
      <c r="Q16" s="392"/>
      <c r="R16" s="392"/>
      <c r="S16" s="392"/>
      <c r="T16" s="392"/>
      <c r="U16" s="392"/>
      <c r="V16" s="392"/>
      <c r="W16" s="392"/>
      <c r="X16" s="392"/>
      <c r="Y16" s="392"/>
      <c r="Z16" s="392"/>
      <c r="AA16" s="392"/>
      <c r="AB16" s="392"/>
      <c r="AC16" s="392"/>
      <c r="AD16" s="392"/>
      <c r="AE16" s="392"/>
      <c r="AF16" s="359"/>
      <c r="AG16" s="359"/>
      <c r="AH16" s="359"/>
      <c r="AI16" s="359"/>
      <c r="AJ16" s="359"/>
    </row>
    <row r="17" customFormat="false" ht="13.5" hidden="false" customHeight="false" outlineLevel="0" collapsed="false">
      <c r="A17" s="34"/>
      <c r="B17" s="122" t="n">
        <v>9</v>
      </c>
      <c r="C17" s="64" t="n">
        <v>5334</v>
      </c>
      <c r="D17" s="64" t="n">
        <v>22</v>
      </c>
      <c r="E17" s="64" t="n">
        <v>6</v>
      </c>
      <c r="F17" s="64" t="n">
        <v>6</v>
      </c>
      <c r="G17" s="64" t="n">
        <v>4</v>
      </c>
      <c r="H17" s="64" t="n">
        <v>4006</v>
      </c>
      <c r="I17" s="64" t="n">
        <v>340</v>
      </c>
      <c r="J17" s="64" t="n">
        <v>195</v>
      </c>
      <c r="K17" s="64" t="n">
        <v>123</v>
      </c>
      <c r="L17" s="64" t="n">
        <v>202</v>
      </c>
      <c r="M17" s="64" t="n">
        <v>45</v>
      </c>
      <c r="N17" s="64" t="n">
        <v>719</v>
      </c>
      <c r="P17" s="80"/>
      <c r="Q17" s="392"/>
      <c r="R17" s="392"/>
      <c r="S17" s="392"/>
      <c r="T17" s="392"/>
      <c r="U17" s="392"/>
      <c r="V17" s="392"/>
      <c r="W17" s="392"/>
      <c r="X17" s="392"/>
      <c r="Y17" s="392"/>
      <c r="Z17" s="392"/>
      <c r="AA17" s="392"/>
      <c r="AB17" s="392"/>
      <c r="AC17" s="392"/>
      <c r="AD17" s="392"/>
      <c r="AE17" s="392"/>
      <c r="AF17" s="359"/>
      <c r="AG17" s="359"/>
      <c r="AH17" s="359"/>
      <c r="AI17" s="359"/>
      <c r="AJ17" s="359"/>
    </row>
    <row r="18" customFormat="false" ht="13.5" hidden="false" customHeight="false" outlineLevel="0" collapsed="false">
      <c r="A18" s="34"/>
      <c r="B18" s="122" t="n">
        <v>10</v>
      </c>
      <c r="C18" s="64" t="n">
        <v>5226</v>
      </c>
      <c r="D18" s="64" t="n">
        <v>37</v>
      </c>
      <c r="E18" s="64" t="n">
        <v>4</v>
      </c>
      <c r="F18" s="64" t="n">
        <v>18</v>
      </c>
      <c r="G18" s="64" t="n">
        <v>10</v>
      </c>
      <c r="H18" s="64" t="n">
        <v>3843</v>
      </c>
      <c r="I18" s="64" t="n">
        <v>324</v>
      </c>
      <c r="J18" s="64" t="n">
        <v>172</v>
      </c>
      <c r="K18" s="64" t="n">
        <v>132</v>
      </c>
      <c r="L18" s="64" t="n">
        <v>207</v>
      </c>
      <c r="M18" s="64" t="n">
        <v>64</v>
      </c>
      <c r="N18" s="64" t="n">
        <v>751</v>
      </c>
      <c r="P18" s="80"/>
      <c r="Q18" s="392"/>
      <c r="R18" s="392"/>
      <c r="S18" s="392"/>
      <c r="T18" s="392"/>
      <c r="U18" s="392"/>
      <c r="V18" s="392"/>
      <c r="W18" s="392"/>
      <c r="X18" s="392"/>
      <c r="Y18" s="392"/>
      <c r="Z18" s="392"/>
      <c r="AA18" s="392"/>
      <c r="AB18" s="392"/>
      <c r="AC18" s="392"/>
      <c r="AD18" s="392"/>
      <c r="AE18" s="392"/>
      <c r="AF18" s="359"/>
      <c r="AG18" s="359"/>
      <c r="AH18" s="359"/>
      <c r="AI18" s="359"/>
      <c r="AJ18" s="359"/>
    </row>
    <row r="19" customFormat="false" ht="13.5" hidden="false" customHeight="false" outlineLevel="0" collapsed="false">
      <c r="A19" s="34"/>
      <c r="B19" s="122" t="n">
        <v>11</v>
      </c>
      <c r="C19" s="64" t="n">
        <v>5352</v>
      </c>
      <c r="D19" s="64" t="n">
        <v>30</v>
      </c>
      <c r="E19" s="64" t="n">
        <v>5</v>
      </c>
      <c r="F19" s="64" t="n">
        <v>17</v>
      </c>
      <c r="G19" s="64" t="n">
        <v>5</v>
      </c>
      <c r="H19" s="64" t="n">
        <v>4046</v>
      </c>
      <c r="I19" s="64" t="n">
        <v>268</v>
      </c>
      <c r="J19" s="64" t="n">
        <v>131</v>
      </c>
      <c r="K19" s="64" t="n">
        <v>109</v>
      </c>
      <c r="L19" s="64" t="n">
        <v>217</v>
      </c>
      <c r="M19" s="64" t="n">
        <v>37</v>
      </c>
      <c r="N19" s="64" t="n">
        <v>754</v>
      </c>
      <c r="P19" s="80"/>
      <c r="Q19" s="392"/>
      <c r="R19" s="392"/>
      <c r="S19" s="392"/>
      <c r="T19" s="392"/>
      <c r="U19" s="392"/>
      <c r="V19" s="392"/>
      <c r="W19" s="392"/>
      <c r="X19" s="392"/>
      <c r="Y19" s="392"/>
      <c r="Z19" s="392"/>
      <c r="AA19" s="392"/>
      <c r="AB19" s="392"/>
      <c r="AC19" s="392"/>
      <c r="AD19" s="392"/>
      <c r="AE19" s="392"/>
      <c r="AF19" s="359"/>
      <c r="AG19" s="359"/>
      <c r="AH19" s="359"/>
      <c r="AI19" s="359"/>
      <c r="AJ19" s="359"/>
    </row>
    <row r="20" customFormat="false" ht="13.5" hidden="false" customHeight="false" outlineLevel="0" collapsed="false">
      <c r="A20" s="34"/>
      <c r="B20" s="122" t="n">
        <v>12</v>
      </c>
      <c r="C20" s="64" t="n">
        <v>5628</v>
      </c>
      <c r="D20" s="64" t="n">
        <v>32</v>
      </c>
      <c r="E20" s="64" t="n">
        <v>2</v>
      </c>
      <c r="F20" s="64" t="n">
        <v>21</v>
      </c>
      <c r="G20" s="64" t="n">
        <v>5</v>
      </c>
      <c r="H20" s="64" t="n">
        <v>4218</v>
      </c>
      <c r="I20" s="64" t="n">
        <v>329</v>
      </c>
      <c r="J20" s="64" t="n">
        <v>166</v>
      </c>
      <c r="K20" s="64" t="n">
        <v>127</v>
      </c>
      <c r="L20" s="64" t="n">
        <v>194</v>
      </c>
      <c r="M20" s="64" t="n">
        <v>39</v>
      </c>
      <c r="N20" s="64" t="n">
        <v>816</v>
      </c>
      <c r="P20" s="80"/>
      <c r="Q20" s="392"/>
      <c r="R20" s="392"/>
      <c r="S20" s="392"/>
      <c r="T20" s="392"/>
      <c r="U20" s="392"/>
      <c r="V20" s="392"/>
      <c r="W20" s="392"/>
      <c r="X20" s="392"/>
      <c r="Y20" s="392"/>
      <c r="Z20" s="392"/>
      <c r="AA20" s="392"/>
      <c r="AB20" s="392"/>
      <c r="AC20" s="392"/>
      <c r="AD20" s="392"/>
      <c r="AE20" s="392"/>
      <c r="AF20" s="359"/>
      <c r="AG20" s="359"/>
      <c r="AH20" s="359"/>
      <c r="AI20" s="359"/>
      <c r="AJ20" s="359"/>
    </row>
    <row r="21" customFormat="false" ht="13.5" hidden="false" customHeight="false" outlineLevel="0" collapsed="false">
      <c r="A21" s="103" t="s">
        <v>92</v>
      </c>
      <c r="B21" s="122" t="n">
        <v>1</v>
      </c>
      <c r="C21" s="64" t="n">
        <v>4487</v>
      </c>
      <c r="D21" s="64" t="n">
        <v>24</v>
      </c>
      <c r="E21" s="64" t="n">
        <v>2</v>
      </c>
      <c r="F21" s="64" t="n">
        <v>15</v>
      </c>
      <c r="G21" s="64" t="n">
        <v>3</v>
      </c>
      <c r="H21" s="64" t="n">
        <v>3346</v>
      </c>
      <c r="I21" s="64" t="n">
        <v>283</v>
      </c>
      <c r="J21" s="64" t="n">
        <v>161</v>
      </c>
      <c r="K21" s="64" t="n">
        <v>109</v>
      </c>
      <c r="L21" s="64" t="n">
        <v>166</v>
      </c>
      <c r="M21" s="64" t="n">
        <v>21</v>
      </c>
      <c r="N21" s="64" t="n">
        <v>647</v>
      </c>
      <c r="P21" s="80"/>
      <c r="Q21" s="392"/>
      <c r="R21" s="392"/>
      <c r="S21" s="392"/>
      <c r="T21" s="392"/>
      <c r="U21" s="392"/>
      <c r="V21" s="392"/>
      <c r="W21" s="392"/>
      <c r="X21" s="392"/>
      <c r="Y21" s="392"/>
      <c r="Z21" s="392"/>
      <c r="AA21" s="392"/>
      <c r="AB21" s="392"/>
      <c r="AC21" s="392"/>
      <c r="AD21" s="392"/>
      <c r="AE21" s="392"/>
      <c r="AF21" s="359"/>
      <c r="AG21" s="359"/>
      <c r="AH21" s="359"/>
      <c r="AI21" s="359"/>
      <c r="AJ21" s="359"/>
    </row>
    <row r="22" customFormat="false" ht="13.5" hidden="false" customHeight="false" outlineLevel="0" collapsed="false">
      <c r="A22" s="34"/>
      <c r="B22" s="122" t="n">
        <v>2</v>
      </c>
      <c r="C22" s="64" t="n">
        <v>4231</v>
      </c>
      <c r="D22" s="64" t="n">
        <v>25</v>
      </c>
      <c r="E22" s="64" t="n">
        <v>2</v>
      </c>
      <c r="F22" s="64" t="n">
        <v>17</v>
      </c>
      <c r="G22" s="64" t="n">
        <v>2</v>
      </c>
      <c r="H22" s="64" t="n">
        <v>3116</v>
      </c>
      <c r="I22" s="64" t="n">
        <v>266</v>
      </c>
      <c r="J22" s="64" t="n">
        <v>126</v>
      </c>
      <c r="K22" s="64" t="n">
        <v>113</v>
      </c>
      <c r="L22" s="64" t="n">
        <v>187</v>
      </c>
      <c r="M22" s="64" t="n">
        <v>33</v>
      </c>
      <c r="N22" s="64" t="n">
        <v>604</v>
      </c>
      <c r="P22" s="80"/>
      <c r="Q22" s="392"/>
      <c r="R22" s="392"/>
      <c r="S22" s="392"/>
      <c r="T22" s="392"/>
      <c r="U22" s="392"/>
      <c r="V22" s="392"/>
      <c r="W22" s="392"/>
      <c r="X22" s="392"/>
      <c r="Y22" s="392"/>
      <c r="Z22" s="392"/>
      <c r="AA22" s="392"/>
      <c r="AB22" s="392"/>
      <c r="AC22" s="392"/>
      <c r="AD22" s="392"/>
      <c r="AE22" s="392"/>
      <c r="AF22" s="359"/>
      <c r="AG22" s="359"/>
      <c r="AH22" s="359"/>
      <c r="AI22" s="359"/>
      <c r="AJ22" s="359"/>
    </row>
    <row r="23" customFormat="false" ht="13.5" hidden="false" customHeight="false" outlineLevel="0" collapsed="false">
      <c r="A23" s="34"/>
      <c r="B23" s="378" t="n">
        <v>3</v>
      </c>
      <c r="C23" s="64" t="n">
        <v>4747</v>
      </c>
      <c r="D23" s="64" t="n">
        <v>23</v>
      </c>
      <c r="E23" s="64" t="n">
        <v>1</v>
      </c>
      <c r="F23" s="64" t="n">
        <v>12</v>
      </c>
      <c r="G23" s="64" t="n">
        <v>5</v>
      </c>
      <c r="H23" s="64" t="n">
        <v>3567</v>
      </c>
      <c r="I23" s="64" t="n">
        <v>274</v>
      </c>
      <c r="J23" s="64" t="n">
        <v>133</v>
      </c>
      <c r="K23" s="64" t="n">
        <v>118</v>
      </c>
      <c r="L23" s="64" t="n">
        <v>189</v>
      </c>
      <c r="M23" s="64" t="n">
        <v>35</v>
      </c>
      <c r="N23" s="64" t="n">
        <v>659</v>
      </c>
      <c r="P23" s="80"/>
      <c r="Q23" s="392"/>
      <c r="R23" s="392"/>
      <c r="S23" s="392"/>
      <c r="T23" s="392"/>
      <c r="U23" s="392"/>
      <c r="V23" s="392"/>
      <c r="W23" s="392"/>
      <c r="X23" s="392"/>
      <c r="Y23" s="392"/>
      <c r="Z23" s="392"/>
      <c r="AA23" s="392"/>
      <c r="AB23" s="392"/>
      <c r="AC23" s="392"/>
      <c r="AD23" s="392"/>
      <c r="AE23" s="392"/>
      <c r="AF23" s="359"/>
      <c r="AG23" s="359"/>
      <c r="AH23" s="359"/>
      <c r="AI23" s="359"/>
      <c r="AJ23" s="359"/>
    </row>
    <row r="24" customFormat="false" ht="13.5" hidden="false" customHeight="false" outlineLevel="0" collapsed="false">
      <c r="A24" s="342" t="s">
        <v>805</v>
      </c>
      <c r="B24" s="132"/>
      <c r="C24" s="471"/>
      <c r="D24" s="471"/>
      <c r="E24" s="471"/>
      <c r="F24" s="471"/>
      <c r="G24" s="471"/>
      <c r="H24" s="471"/>
      <c r="I24" s="471"/>
      <c r="J24" s="471"/>
      <c r="K24" s="471"/>
      <c r="L24" s="471"/>
      <c r="M24" s="471"/>
      <c r="N24" s="471"/>
      <c r="P24" s="80"/>
      <c r="Q24" s="392"/>
      <c r="R24" s="392"/>
      <c r="S24" s="392"/>
      <c r="T24" s="392"/>
      <c r="U24" s="392"/>
      <c r="V24" s="392"/>
      <c r="W24" s="392"/>
      <c r="X24" s="392"/>
      <c r="Y24" s="392"/>
      <c r="Z24" s="392"/>
      <c r="AA24" s="392"/>
      <c r="AB24" s="392"/>
      <c r="AC24" s="392"/>
      <c r="AD24" s="392"/>
      <c r="AE24" s="392"/>
      <c r="AF24" s="359"/>
      <c r="AG24" s="359"/>
      <c r="AH24" s="359"/>
      <c r="AI24" s="359"/>
      <c r="AJ24" s="359"/>
    </row>
    <row r="25" customFormat="false" ht="13.5" hidden="false" customHeight="false" outlineLevel="0" collapsed="false">
      <c r="A25" s="366" t="s">
        <v>806</v>
      </c>
      <c r="B25" s="132"/>
      <c r="C25" s="132"/>
      <c r="D25" s="132"/>
      <c r="E25" s="132"/>
      <c r="F25" s="132"/>
      <c r="G25" s="132"/>
      <c r="H25" s="132"/>
      <c r="I25" s="132"/>
      <c r="J25" s="132"/>
      <c r="K25" s="132"/>
      <c r="L25" s="132"/>
      <c r="M25" s="132"/>
      <c r="N25" s="132"/>
    </row>
    <row r="26" customFormat="false" ht="15" hidden="false" customHeight="true" outlineLevel="0" collapsed="false">
      <c r="A26" s="575" t="s">
        <v>807</v>
      </c>
      <c r="B26" s="576"/>
    </row>
    <row r="29" customFormat="false" ht="13.5" hidden="false" customHeight="false" outlineLevel="0" collapsed="false">
      <c r="C29" s="93"/>
      <c r="D29" s="93"/>
      <c r="E29" s="93"/>
      <c r="F29" s="93"/>
      <c r="G29" s="93"/>
      <c r="H29" s="93"/>
      <c r="I29" s="93"/>
      <c r="J29" s="93"/>
      <c r="K29" s="93"/>
      <c r="L29" s="93"/>
      <c r="M29" s="93"/>
      <c r="N29" s="93"/>
    </row>
    <row r="33" customFormat="false" ht="13.5" hidden="false" customHeight="false" outlineLevel="0" collapsed="false">
      <c r="S33" s="80"/>
      <c r="T33" s="80"/>
      <c r="U33" s="80"/>
      <c r="V33" s="80"/>
      <c r="W33" s="80"/>
      <c r="X33" s="80"/>
      <c r="Y33" s="80"/>
      <c r="Z33" s="80"/>
      <c r="AA33" s="80"/>
      <c r="AB33" s="80"/>
      <c r="AC33" s="80"/>
      <c r="AD33" s="80"/>
      <c r="AE33" s="80"/>
      <c r="AF33" s="80"/>
      <c r="AG33" s="80"/>
      <c r="AH33" s="80"/>
      <c r="AI33" s="80"/>
    </row>
    <row r="34" customFormat="false" ht="13.5" hidden="false" customHeight="false" outlineLevel="0" collapsed="false">
      <c r="S34" s="80"/>
      <c r="T34" s="80"/>
      <c r="U34" s="80"/>
      <c r="V34" s="80"/>
      <c r="W34" s="80"/>
      <c r="X34" s="80"/>
      <c r="Y34" s="80"/>
      <c r="Z34" s="80"/>
      <c r="AA34" s="80"/>
      <c r="AB34" s="80"/>
      <c r="AC34" s="80"/>
      <c r="AD34" s="80"/>
      <c r="AE34" s="80"/>
      <c r="AF34" s="80"/>
      <c r="AG34" s="80"/>
      <c r="AH34" s="80"/>
      <c r="AI34" s="80"/>
    </row>
    <row r="35" customFormat="false" ht="13.5" hidden="false" customHeight="false" outlineLevel="0" collapsed="false">
      <c r="S35" s="497"/>
      <c r="T35" s="497"/>
      <c r="U35" s="497"/>
      <c r="V35" s="497"/>
      <c r="W35" s="497"/>
      <c r="X35" s="497"/>
      <c r="Y35" s="497"/>
      <c r="Z35" s="497"/>
      <c r="AA35" s="497"/>
      <c r="AB35" s="497"/>
      <c r="AC35" s="497"/>
      <c r="AD35" s="80"/>
      <c r="AE35" s="80"/>
      <c r="AF35" s="80"/>
      <c r="AG35" s="80"/>
      <c r="AH35" s="80"/>
      <c r="AI35" s="80"/>
    </row>
    <row r="36" customFormat="false" ht="13.5" hidden="false" customHeight="false" outlineLevel="0" collapsed="false">
      <c r="S36" s="497"/>
      <c r="T36" s="497"/>
      <c r="U36" s="497"/>
      <c r="V36" s="497"/>
      <c r="W36" s="497"/>
      <c r="X36" s="497"/>
      <c r="Y36" s="497"/>
      <c r="Z36" s="497"/>
      <c r="AA36" s="497"/>
      <c r="AB36" s="497"/>
      <c r="AC36" s="497"/>
      <c r="AD36" s="80"/>
      <c r="AE36" s="80"/>
      <c r="AF36" s="80"/>
      <c r="AG36" s="80"/>
      <c r="AH36" s="80"/>
      <c r="AI36" s="80"/>
    </row>
    <row r="37" customFormat="false" ht="13.5" hidden="false" customHeight="false" outlineLevel="0" collapsed="false">
      <c r="S37" s="497"/>
      <c r="T37" s="497"/>
      <c r="U37" s="497"/>
      <c r="V37" s="497"/>
      <c r="W37" s="497"/>
      <c r="X37" s="497"/>
      <c r="Y37" s="497"/>
      <c r="Z37" s="497"/>
      <c r="AA37" s="497"/>
      <c r="AB37" s="497"/>
      <c r="AC37" s="497"/>
      <c r="AD37" s="80"/>
      <c r="AE37" s="80"/>
      <c r="AF37" s="80"/>
      <c r="AG37" s="80"/>
      <c r="AH37" s="80"/>
      <c r="AI37" s="80"/>
    </row>
    <row r="38" customFormat="false" ht="13.5" hidden="false" customHeight="false" outlineLevel="0" collapsed="false">
      <c r="S38" s="497"/>
      <c r="T38" s="497"/>
      <c r="U38" s="497"/>
      <c r="V38" s="497"/>
      <c r="W38" s="497"/>
      <c r="X38" s="497"/>
      <c r="Y38" s="497"/>
      <c r="Z38" s="497"/>
      <c r="AA38" s="497"/>
      <c r="AB38" s="497"/>
      <c r="AC38" s="497"/>
      <c r="AD38" s="80"/>
      <c r="AE38" s="80"/>
      <c r="AF38" s="80"/>
      <c r="AG38" s="80"/>
      <c r="AH38" s="80"/>
      <c r="AI38" s="80"/>
    </row>
    <row r="39" customFormat="false" ht="13.5" hidden="false" customHeight="false" outlineLevel="0" collapsed="false">
      <c r="S39" s="497"/>
      <c r="T39" s="497"/>
      <c r="U39" s="497"/>
      <c r="V39" s="497"/>
      <c r="W39" s="497"/>
      <c r="X39" s="497"/>
      <c r="Y39" s="497"/>
      <c r="Z39" s="497"/>
      <c r="AA39" s="497"/>
      <c r="AB39" s="497"/>
      <c r="AC39" s="497"/>
      <c r="AD39" s="80"/>
      <c r="AE39" s="80"/>
      <c r="AF39" s="80"/>
      <c r="AG39" s="80"/>
      <c r="AH39" s="80"/>
      <c r="AI39" s="80"/>
    </row>
    <row r="40" customFormat="false" ht="13.5" hidden="false" customHeight="false" outlineLevel="0" collapsed="false">
      <c r="S40" s="497"/>
      <c r="T40" s="497"/>
      <c r="U40" s="497"/>
      <c r="V40" s="497"/>
      <c r="W40" s="497"/>
      <c r="X40" s="497"/>
      <c r="Y40" s="497"/>
      <c r="Z40" s="497"/>
      <c r="AA40" s="497"/>
      <c r="AB40" s="497"/>
      <c r="AC40" s="497"/>
      <c r="AD40" s="80"/>
      <c r="AE40" s="80"/>
      <c r="AF40" s="80"/>
      <c r="AG40" s="80"/>
      <c r="AH40" s="80"/>
      <c r="AI40" s="80"/>
    </row>
    <row r="41" customFormat="false" ht="13.5" hidden="false" customHeight="false" outlineLevel="0" collapsed="false">
      <c r="S41" s="497"/>
      <c r="T41" s="497"/>
      <c r="U41" s="497"/>
      <c r="V41" s="497"/>
      <c r="W41" s="497"/>
      <c r="X41" s="497"/>
      <c r="Y41" s="497"/>
      <c r="Z41" s="497"/>
      <c r="AA41" s="497"/>
      <c r="AB41" s="497"/>
      <c r="AC41" s="497"/>
      <c r="AD41" s="497"/>
      <c r="AE41" s="497"/>
      <c r="AF41" s="80"/>
      <c r="AG41" s="80"/>
      <c r="AH41" s="80"/>
      <c r="AI41" s="80"/>
    </row>
    <row r="42" customFormat="false" ht="13.5" hidden="false" customHeight="false" outlineLevel="0" collapsed="false">
      <c r="S42" s="497"/>
      <c r="T42" s="497"/>
      <c r="U42" s="497"/>
      <c r="V42" s="497"/>
      <c r="W42" s="497"/>
      <c r="X42" s="497"/>
      <c r="Y42" s="497"/>
      <c r="Z42" s="497"/>
      <c r="AA42" s="497"/>
      <c r="AB42" s="497"/>
      <c r="AC42" s="497"/>
      <c r="AD42" s="497"/>
      <c r="AE42" s="497"/>
      <c r="AF42" s="80"/>
      <c r="AG42" s="80"/>
      <c r="AH42" s="80"/>
      <c r="AI42" s="80"/>
    </row>
    <row r="43" customFormat="false" ht="13.5" hidden="false" customHeight="false" outlineLevel="0" collapsed="false">
      <c r="S43" s="80"/>
      <c r="T43" s="497"/>
      <c r="U43" s="497"/>
      <c r="V43" s="497"/>
      <c r="W43" s="497"/>
      <c r="X43" s="497"/>
      <c r="Y43" s="497"/>
      <c r="Z43" s="497"/>
      <c r="AA43" s="497"/>
      <c r="AB43" s="497"/>
      <c r="AC43" s="497"/>
      <c r="AD43" s="497"/>
      <c r="AE43" s="497"/>
      <c r="AF43" s="80"/>
      <c r="AG43" s="80"/>
      <c r="AH43" s="80"/>
      <c r="AI43" s="80"/>
    </row>
    <row r="44" customFormat="false" ht="13.5" hidden="false" customHeight="false" outlineLevel="0" collapsed="false">
      <c r="S44" s="80"/>
      <c r="T44" s="497"/>
      <c r="U44" s="497"/>
      <c r="V44" s="497"/>
      <c r="W44" s="497"/>
      <c r="X44" s="497"/>
      <c r="Y44" s="497"/>
      <c r="Z44" s="497"/>
      <c r="AA44" s="497"/>
      <c r="AB44" s="497"/>
      <c r="AC44" s="497"/>
      <c r="AD44" s="497"/>
      <c r="AE44" s="497"/>
      <c r="AF44" s="80"/>
      <c r="AG44" s="80"/>
      <c r="AH44" s="80"/>
      <c r="AI44" s="80"/>
    </row>
    <row r="45" customFormat="false" ht="13.5" hidden="false" customHeight="false" outlineLevel="0" collapsed="false">
      <c r="S45" s="80"/>
      <c r="T45" s="497"/>
      <c r="U45" s="497"/>
      <c r="V45" s="497"/>
      <c r="W45" s="497"/>
      <c r="X45" s="497"/>
      <c r="Y45" s="497"/>
      <c r="Z45" s="497"/>
      <c r="AA45" s="497"/>
      <c r="AB45" s="497"/>
      <c r="AC45" s="497"/>
      <c r="AD45" s="497"/>
      <c r="AE45" s="497"/>
      <c r="AF45" s="80"/>
      <c r="AG45" s="80"/>
      <c r="AH45" s="80"/>
      <c r="AI45" s="80"/>
    </row>
    <row r="46" customFormat="false" ht="13.5" hidden="false" customHeight="false" outlineLevel="0" collapsed="false">
      <c r="S46" s="80"/>
      <c r="T46" s="497"/>
      <c r="U46" s="497"/>
      <c r="V46" s="497"/>
      <c r="W46" s="497"/>
      <c r="X46" s="497"/>
      <c r="Y46" s="497"/>
      <c r="Z46" s="497"/>
      <c r="AA46" s="497"/>
      <c r="AB46" s="497"/>
      <c r="AC46" s="497"/>
      <c r="AD46" s="497"/>
      <c r="AE46" s="497"/>
      <c r="AF46" s="80"/>
      <c r="AG46" s="80"/>
      <c r="AH46" s="80"/>
      <c r="AI46" s="80"/>
    </row>
    <row r="47" customFormat="false" ht="13.5" hidden="false" customHeight="false" outlineLevel="0" collapsed="false">
      <c r="S47" s="80"/>
      <c r="T47" s="497"/>
      <c r="U47" s="497"/>
      <c r="V47" s="497"/>
      <c r="W47" s="497"/>
      <c r="X47" s="497"/>
      <c r="Y47" s="497"/>
      <c r="Z47" s="497"/>
      <c r="AA47" s="497"/>
      <c r="AB47" s="497"/>
      <c r="AC47" s="497"/>
      <c r="AD47" s="497"/>
      <c r="AE47" s="497"/>
      <c r="AF47" s="80"/>
      <c r="AG47" s="80"/>
      <c r="AH47" s="80"/>
      <c r="AI47" s="80"/>
    </row>
    <row r="48" customFormat="false" ht="24" hidden="false" customHeight="false" outlineLevel="0" collapsed="false">
      <c r="A48" s="387"/>
      <c r="B48" s="576"/>
      <c r="P48" s="80"/>
      <c r="Q48" s="80"/>
      <c r="R48" s="80"/>
      <c r="S48" s="80"/>
      <c r="T48" s="497"/>
      <c r="U48" s="497"/>
      <c r="V48" s="497"/>
      <c r="W48" s="497"/>
      <c r="X48" s="497"/>
      <c r="Y48" s="497"/>
      <c r="Z48" s="497"/>
      <c r="AA48" s="497"/>
      <c r="AB48" s="497"/>
      <c r="AC48" s="497"/>
      <c r="AD48" s="497"/>
      <c r="AE48" s="497"/>
      <c r="AF48" s="80"/>
      <c r="AG48" s="80"/>
      <c r="AH48" s="80"/>
      <c r="AI48" s="80"/>
    </row>
    <row r="49" customFormat="false" ht="13.5" hidden="false" customHeight="false" outlineLevel="0" collapsed="false">
      <c r="U49" s="392"/>
      <c r="V49" s="392"/>
      <c r="W49" s="392"/>
      <c r="X49" s="392"/>
      <c r="Y49" s="392"/>
      <c r="Z49" s="392"/>
      <c r="AA49" s="392"/>
      <c r="AB49" s="392"/>
      <c r="AC49" s="392"/>
      <c r="AD49" s="392"/>
      <c r="AE49" s="392"/>
      <c r="AF49" s="80"/>
      <c r="AG49" s="80"/>
      <c r="AH49" s="80"/>
      <c r="AI49" s="80"/>
    </row>
    <row r="50" customFormat="false" ht="13.5" hidden="false" customHeight="false" outlineLevel="0" collapsed="false">
      <c r="U50" s="392"/>
      <c r="V50" s="392"/>
      <c r="W50" s="392"/>
      <c r="X50" s="392"/>
      <c r="Y50" s="392"/>
      <c r="Z50" s="392"/>
      <c r="AA50" s="392"/>
      <c r="AB50" s="392"/>
      <c r="AC50" s="392"/>
      <c r="AD50" s="392"/>
      <c r="AE50" s="392"/>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80"/>
      <c r="V55" s="80"/>
      <c r="W55" s="80"/>
      <c r="X55" s="80"/>
      <c r="Y55" s="80"/>
      <c r="Z55" s="80"/>
      <c r="AA55" s="80"/>
      <c r="AB55" s="80"/>
      <c r="AC55" s="80"/>
      <c r="AD55" s="80"/>
      <c r="AE55" s="80"/>
      <c r="AF55" s="80"/>
      <c r="AG55" s="80"/>
      <c r="AH55" s="80"/>
      <c r="AI55" s="80"/>
    </row>
    <row r="56" customFormat="false" ht="13.5" hidden="false" customHeight="false" outlineLevel="0" collapsed="false">
      <c r="U56" s="80"/>
      <c r="V56" s="80"/>
      <c r="W56" s="80"/>
      <c r="X56" s="80"/>
      <c r="Y56" s="80"/>
      <c r="Z56" s="80"/>
      <c r="AA56" s="80"/>
      <c r="AB56" s="80"/>
      <c r="AC56" s="80"/>
      <c r="AD56" s="80"/>
      <c r="AE56" s="80"/>
      <c r="AF56" s="80"/>
      <c r="AG56" s="80"/>
      <c r="AH56" s="80"/>
      <c r="AI56" s="80"/>
    </row>
    <row r="57" customFormat="false" ht="13.5" hidden="false" customHeight="false" outlineLevel="0" collapsed="false">
      <c r="U57" s="80"/>
      <c r="V57" s="80"/>
      <c r="W57" s="80"/>
      <c r="X57" s="80"/>
      <c r="Y57" s="80"/>
      <c r="Z57" s="80"/>
      <c r="AA57" s="80"/>
      <c r="AB57" s="80"/>
      <c r="AC57" s="80"/>
      <c r="AD57" s="80"/>
      <c r="AE57" s="80"/>
      <c r="AF57" s="80"/>
      <c r="AG57" s="80"/>
      <c r="AH57" s="80"/>
      <c r="AI57" s="80"/>
    </row>
    <row r="58" customFormat="false" ht="13.5" hidden="false" customHeight="false" outlineLevel="0" collapsed="false">
      <c r="U58" s="80"/>
      <c r="V58" s="80"/>
      <c r="W58" s="80"/>
      <c r="X58" s="80"/>
      <c r="Y58" s="80"/>
      <c r="Z58" s="80"/>
      <c r="AA58" s="80"/>
      <c r="AB58" s="80"/>
      <c r="AC58" s="80"/>
      <c r="AD58" s="80"/>
      <c r="AE58" s="80"/>
      <c r="AF58" s="80"/>
      <c r="AG58" s="80"/>
      <c r="AH58" s="80"/>
      <c r="AI58" s="80"/>
    </row>
    <row r="59" customFormat="false" ht="13.5" hidden="false" customHeight="false" outlineLevel="0" collapsed="false">
      <c r="U59" s="80"/>
      <c r="V59" s="80"/>
      <c r="W59" s="80"/>
      <c r="X59" s="80"/>
      <c r="Y59" s="80"/>
      <c r="Z59" s="80"/>
      <c r="AA59" s="80"/>
      <c r="AB59" s="80"/>
      <c r="AC59" s="80"/>
      <c r="AD59" s="80"/>
      <c r="AE59" s="80"/>
      <c r="AF59" s="80"/>
      <c r="AG59" s="80"/>
      <c r="AH59" s="80"/>
      <c r="AI59" s="80"/>
    </row>
    <row r="60" customFormat="false" ht="13.5" hidden="false" customHeight="false" outlineLevel="0" collapsed="false">
      <c r="U60" s="392"/>
      <c r="V60" s="392"/>
      <c r="W60" s="392"/>
      <c r="X60" s="392"/>
      <c r="Y60" s="392"/>
      <c r="Z60" s="392"/>
      <c r="AA60" s="497"/>
      <c r="AB60" s="497"/>
      <c r="AC60" s="497"/>
      <c r="AD60" s="497"/>
      <c r="AE60" s="497"/>
      <c r="AF60" s="497"/>
      <c r="AG60" s="80"/>
      <c r="AH60" s="80"/>
      <c r="AI60" s="80"/>
    </row>
    <row r="61" customFormat="false" ht="13.5" hidden="false" customHeight="false" outlineLevel="0" collapsed="false">
      <c r="U61" s="392"/>
      <c r="V61" s="392"/>
      <c r="W61" s="392"/>
      <c r="X61" s="392"/>
      <c r="Y61" s="392"/>
      <c r="Z61" s="392"/>
      <c r="AA61" s="497"/>
      <c r="AB61" s="497"/>
      <c r="AC61" s="497"/>
      <c r="AD61" s="497"/>
      <c r="AE61" s="497"/>
      <c r="AF61" s="497"/>
      <c r="AG61" s="80"/>
      <c r="AH61" s="80"/>
      <c r="AI61" s="80"/>
    </row>
    <row r="62" customFormat="false" ht="13.5" hidden="false" customHeight="false" outlineLevel="0" collapsed="false">
      <c r="U62" s="392"/>
      <c r="V62" s="392"/>
      <c r="W62" s="392"/>
      <c r="X62" s="392"/>
      <c r="Y62" s="392"/>
      <c r="Z62" s="392"/>
      <c r="AA62" s="497"/>
      <c r="AB62" s="497"/>
      <c r="AC62" s="497"/>
      <c r="AD62" s="497"/>
      <c r="AE62" s="497"/>
      <c r="AF62" s="497"/>
      <c r="AG62" s="80"/>
      <c r="AH62" s="80"/>
      <c r="AI62" s="80"/>
    </row>
    <row r="63" customFormat="false" ht="13.5" hidden="false" customHeight="false" outlineLevel="0" collapsed="false">
      <c r="U63" s="392"/>
      <c r="V63" s="392"/>
      <c r="W63" s="392"/>
      <c r="X63" s="392"/>
      <c r="Y63" s="392"/>
      <c r="Z63" s="392"/>
      <c r="AA63" s="497"/>
      <c r="AB63" s="497"/>
      <c r="AC63" s="497"/>
      <c r="AD63" s="497"/>
      <c r="AE63" s="497"/>
      <c r="AF63" s="497"/>
      <c r="AG63" s="80"/>
      <c r="AH63" s="80"/>
      <c r="AI63" s="80"/>
    </row>
    <row r="64" customFormat="false" ht="13.5" hidden="false" customHeight="false" outlineLevel="0" collapsed="false">
      <c r="U64" s="392"/>
      <c r="V64" s="392"/>
      <c r="W64" s="392"/>
      <c r="X64" s="392"/>
      <c r="Y64" s="392"/>
      <c r="Z64" s="392"/>
      <c r="AA64" s="497"/>
      <c r="AB64" s="497"/>
      <c r="AC64" s="497"/>
      <c r="AD64" s="497"/>
      <c r="AE64" s="497"/>
      <c r="AF64" s="497"/>
      <c r="AG64" s="80"/>
      <c r="AH64" s="80"/>
      <c r="AI64" s="80"/>
    </row>
    <row r="65" customFormat="false" ht="13.5" hidden="false" customHeight="false" outlineLevel="0" collapsed="false">
      <c r="U65" s="80"/>
      <c r="V65" s="80"/>
      <c r="W65" s="80"/>
      <c r="X65" s="80"/>
      <c r="Y65" s="80"/>
      <c r="Z65" s="80"/>
      <c r="AA65" s="80"/>
      <c r="AB65" s="80"/>
      <c r="AC65" s="80"/>
      <c r="AD65" s="80"/>
      <c r="AE65" s="80"/>
      <c r="AF65" s="80"/>
      <c r="AG65" s="80"/>
      <c r="AH65" s="80"/>
      <c r="AI65" s="80"/>
    </row>
    <row r="66" customFormat="false" ht="13.5" hidden="false" customHeight="false" outlineLevel="0" collapsed="false">
      <c r="U66" s="80"/>
      <c r="V66" s="80"/>
      <c r="W66" s="80"/>
      <c r="X66" s="80"/>
      <c r="Y66" s="80"/>
      <c r="Z66" s="80"/>
      <c r="AA66" s="80"/>
      <c r="AB66" s="80"/>
      <c r="AC66" s="80"/>
      <c r="AD66" s="80"/>
      <c r="AE66" s="80"/>
      <c r="AF66" s="80"/>
      <c r="AG66" s="80"/>
      <c r="AH66" s="80"/>
      <c r="AI66" s="80"/>
    </row>
    <row r="67" customFormat="false" ht="13.5" hidden="false" customHeight="false" outlineLevel="0" collapsed="false">
      <c r="U67" s="80"/>
      <c r="V67" s="80"/>
      <c r="W67" s="80"/>
      <c r="X67" s="80"/>
      <c r="Y67" s="80"/>
      <c r="Z67" s="80"/>
      <c r="AA67" s="80"/>
      <c r="AB67" s="80"/>
      <c r="AC67" s="80"/>
      <c r="AD67" s="80"/>
      <c r="AE67" s="80"/>
      <c r="AF67" s="80"/>
      <c r="AG67" s="80"/>
      <c r="AH67" s="80"/>
      <c r="AI67" s="80"/>
    </row>
    <row r="68" customFormat="false" ht="13.5" hidden="false" customHeight="false" outlineLevel="0" collapsed="false">
      <c r="U68" s="80"/>
      <c r="V68" s="80"/>
      <c r="W68" s="80"/>
      <c r="X68" s="80"/>
      <c r="Y68" s="80"/>
      <c r="Z68" s="80"/>
      <c r="AA68" s="80"/>
      <c r="AB68" s="80"/>
      <c r="AC68" s="80"/>
      <c r="AD68" s="80"/>
      <c r="AE68" s="80"/>
      <c r="AF68" s="80"/>
      <c r="AG68" s="80"/>
      <c r="AH68" s="80"/>
      <c r="AI68" s="80"/>
    </row>
    <row r="69" customFormat="false" ht="13.5" hidden="false" customHeight="false" outlineLevel="0" collapsed="false">
      <c r="U69" s="392"/>
      <c r="V69" s="392"/>
      <c r="W69" s="392"/>
      <c r="X69" s="392"/>
      <c r="Y69" s="392"/>
      <c r="Z69" s="392"/>
      <c r="AA69" s="497"/>
      <c r="AB69" s="392"/>
      <c r="AC69" s="392"/>
      <c r="AD69" s="392"/>
      <c r="AE69" s="392"/>
      <c r="AF69" s="497"/>
      <c r="AG69" s="80"/>
      <c r="AH69" s="80"/>
      <c r="AI69" s="80"/>
    </row>
    <row r="70" customFormat="false" ht="13.5" hidden="false" customHeight="false" outlineLevel="0" collapsed="false">
      <c r="U70" s="392"/>
      <c r="V70" s="392"/>
      <c r="W70" s="392"/>
      <c r="X70" s="392"/>
      <c r="Y70" s="392"/>
      <c r="Z70" s="392"/>
      <c r="AA70" s="497"/>
      <c r="AB70" s="392"/>
      <c r="AC70" s="392"/>
      <c r="AD70" s="392"/>
      <c r="AE70" s="392"/>
      <c r="AF70" s="497"/>
      <c r="AG70" s="80"/>
      <c r="AH70" s="80"/>
      <c r="AI70" s="80"/>
    </row>
    <row r="71" customFormat="false" ht="13.5" hidden="false" customHeight="false" outlineLevel="0" collapsed="false">
      <c r="P71" s="80"/>
      <c r="Q71" s="80"/>
      <c r="R71" s="80"/>
      <c r="S71" s="80"/>
      <c r="T71" s="392"/>
      <c r="U71" s="392"/>
      <c r="V71" s="392"/>
      <c r="W71" s="392"/>
      <c r="X71" s="392"/>
      <c r="Y71" s="392"/>
      <c r="Z71" s="392"/>
      <c r="AA71" s="497"/>
      <c r="AB71" s="392"/>
      <c r="AC71" s="392"/>
      <c r="AD71" s="392"/>
      <c r="AE71" s="392"/>
      <c r="AF71" s="497"/>
      <c r="AG71" s="80"/>
      <c r="AH71" s="80"/>
      <c r="AI71" s="80"/>
    </row>
    <row r="72" customFormat="false" ht="13.5" hidden="false" customHeight="false" outlineLevel="0" collapsed="false">
      <c r="P72" s="80"/>
      <c r="Q72" s="80"/>
      <c r="R72" s="80"/>
      <c r="S72" s="80"/>
      <c r="T72" s="392"/>
      <c r="U72" s="392"/>
      <c r="V72" s="392"/>
      <c r="W72" s="392"/>
      <c r="X72" s="392"/>
      <c r="Y72" s="392"/>
      <c r="Z72" s="392"/>
      <c r="AA72" s="497"/>
      <c r="AB72" s="392"/>
      <c r="AC72" s="392"/>
      <c r="AD72" s="392"/>
      <c r="AE72" s="392"/>
      <c r="AF72" s="497"/>
      <c r="AG72" s="80"/>
      <c r="AH72" s="80"/>
      <c r="AI72" s="80"/>
    </row>
    <row r="73" customFormat="false" ht="13.5" hidden="false" customHeight="false" outlineLevel="0" collapsed="false">
      <c r="P73" s="80"/>
      <c r="Q73" s="80"/>
      <c r="R73" s="80"/>
      <c r="S73" s="80"/>
      <c r="T73" s="392"/>
      <c r="U73" s="392"/>
      <c r="V73" s="392"/>
      <c r="W73" s="392"/>
      <c r="X73" s="392"/>
      <c r="Y73" s="392"/>
      <c r="Z73" s="392"/>
      <c r="AA73" s="497"/>
      <c r="AB73" s="392"/>
      <c r="AC73" s="392"/>
      <c r="AD73" s="392"/>
      <c r="AE73" s="392"/>
      <c r="AF73" s="497"/>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row r="95" customFormat="false" ht="13.5" hidden="false" customHeight="false" outlineLevel="0" collapsed="false">
      <c r="P95" s="80"/>
      <c r="Q95" s="80"/>
      <c r="R95" s="80"/>
      <c r="S95" s="80"/>
      <c r="T95" s="80"/>
      <c r="U95" s="80"/>
      <c r="V95" s="80"/>
      <c r="W95" s="80"/>
      <c r="X95" s="80"/>
      <c r="Y95" s="80"/>
      <c r="Z95" s="80"/>
      <c r="AA95" s="80"/>
      <c r="AB95" s="80"/>
      <c r="AC95" s="80"/>
      <c r="AD95" s="80"/>
      <c r="AE95" s="80"/>
      <c r="AF95" s="80"/>
      <c r="AG95" s="80"/>
      <c r="AH95" s="80"/>
      <c r="AI95" s="80"/>
    </row>
    <row r="96" customFormat="false" ht="13.5" hidden="false" customHeight="false" outlineLevel="0" collapsed="false">
      <c r="P96" s="80"/>
      <c r="Q96" s="80"/>
      <c r="R96" s="80"/>
      <c r="S96" s="80"/>
      <c r="T96" s="80"/>
      <c r="U96" s="80"/>
      <c r="V96" s="80"/>
      <c r="W96" s="80"/>
      <c r="X96" s="80"/>
      <c r="Y96" s="80"/>
      <c r="Z96" s="80"/>
      <c r="AA96" s="80"/>
      <c r="AB96" s="80"/>
      <c r="AC96" s="80"/>
      <c r="AD96" s="80"/>
      <c r="AE96" s="80"/>
      <c r="AF96" s="80"/>
      <c r="AG96" s="80"/>
      <c r="AH96" s="80"/>
      <c r="AI96" s="80"/>
    </row>
    <row r="97" customFormat="false" ht="13.5" hidden="false" customHeight="false" outlineLevel="0" collapsed="false">
      <c r="P97" s="80"/>
      <c r="Q97" s="80"/>
      <c r="R97" s="80"/>
      <c r="S97" s="80"/>
      <c r="T97" s="80"/>
      <c r="U97" s="80"/>
      <c r="V97" s="80"/>
      <c r="W97" s="80"/>
      <c r="X97" s="80"/>
      <c r="Y97" s="80"/>
      <c r="Z97" s="80"/>
      <c r="AA97" s="80"/>
      <c r="AB97" s="80"/>
      <c r="AC97" s="80"/>
      <c r="AD97" s="80"/>
      <c r="AE97" s="80"/>
      <c r="AF97" s="80"/>
      <c r="AG97" s="80"/>
      <c r="AH97" s="80"/>
      <c r="AI97" s="80"/>
    </row>
    <row r="98" customFormat="false" ht="13.5" hidden="false" customHeight="false" outlineLevel="0" collapsed="false">
      <c r="P98" s="80"/>
      <c r="Q98" s="80"/>
      <c r="R98" s="80"/>
      <c r="S98" s="80"/>
      <c r="T98" s="80"/>
      <c r="U98" s="80"/>
      <c r="V98" s="80"/>
      <c r="W98" s="80"/>
      <c r="X98" s="80"/>
      <c r="Y98" s="80"/>
      <c r="Z98" s="80"/>
      <c r="AA98" s="80"/>
      <c r="AB98" s="80"/>
      <c r="AC98" s="80"/>
      <c r="AD98" s="80"/>
      <c r="AE98" s="80"/>
      <c r="AF98" s="80"/>
      <c r="AG98" s="80"/>
      <c r="AH98" s="80"/>
      <c r="AI98" s="80"/>
    </row>
    <row r="99" customFormat="false" ht="13.5" hidden="false" customHeight="false" outlineLevel="0" collapsed="false">
      <c r="P99" s="80"/>
      <c r="Q99" s="80"/>
      <c r="R99" s="80"/>
      <c r="S99" s="80"/>
      <c r="T99" s="80"/>
      <c r="U99" s="80"/>
      <c r="V99" s="80"/>
      <c r="W99" s="80"/>
      <c r="X99" s="80"/>
      <c r="Y99" s="80"/>
      <c r="Z99" s="80"/>
      <c r="AA99" s="80"/>
      <c r="AB99" s="80"/>
      <c r="AC99" s="80"/>
      <c r="AD99" s="80"/>
      <c r="AE99" s="80"/>
      <c r="AF99" s="80"/>
      <c r="AG99" s="80"/>
      <c r="AH99" s="80"/>
      <c r="AI99"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80" t="s">
        <v>793</v>
      </c>
      <c r="B1" s="380"/>
      <c r="C1" s="380"/>
    </row>
    <row r="2" customFormat="false" ht="19.5" hidden="false" customHeight="true" outlineLevel="0" collapsed="false">
      <c r="A2" s="38" t="s">
        <v>808</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103</v>
      </c>
    </row>
    <row r="4" s="296" customFormat="true" ht="10.5" hidden="false" customHeight="true" outlineLevel="0" collapsed="false">
      <c r="A4" s="76" t="s">
        <v>809</v>
      </c>
      <c r="B4" s="76"/>
      <c r="C4" s="41" t="s">
        <v>72</v>
      </c>
      <c r="D4" s="42" t="s">
        <v>795</v>
      </c>
      <c r="E4" s="389"/>
      <c r="F4" s="389"/>
      <c r="G4" s="570"/>
      <c r="H4" s="41" t="s">
        <v>796</v>
      </c>
      <c r="I4" s="42" t="s">
        <v>797</v>
      </c>
      <c r="J4" s="519"/>
      <c r="K4" s="570"/>
      <c r="L4" s="41" t="s">
        <v>798</v>
      </c>
      <c r="M4" s="41" t="s">
        <v>799</v>
      </c>
      <c r="N4" s="42" t="s">
        <v>41</v>
      </c>
    </row>
    <row r="5" s="296" customFormat="true" ht="18" hidden="false" customHeight="true" outlineLevel="0" collapsed="false">
      <c r="A5" s="76"/>
      <c r="B5" s="76"/>
      <c r="C5" s="41"/>
      <c r="D5" s="42"/>
      <c r="E5" s="572" t="s">
        <v>800</v>
      </c>
      <c r="F5" s="572" t="s">
        <v>801</v>
      </c>
      <c r="G5" s="572" t="s">
        <v>802</v>
      </c>
      <c r="H5" s="41"/>
      <c r="I5" s="42"/>
      <c r="J5" s="573" t="s">
        <v>803</v>
      </c>
      <c r="K5" s="573" t="s">
        <v>804</v>
      </c>
      <c r="L5" s="41"/>
      <c r="M5" s="41"/>
      <c r="N5" s="42"/>
    </row>
    <row r="6" customFormat="false" ht="13.5" hidden="false" customHeight="false" outlineLevel="0" collapsed="false">
      <c r="A6" s="59" t="s">
        <v>115</v>
      </c>
      <c r="B6" s="122"/>
      <c r="C6" s="48" t="n">
        <v>16510</v>
      </c>
      <c r="D6" s="48" t="n">
        <v>339</v>
      </c>
      <c r="E6" s="49" t="n">
        <v>54</v>
      </c>
      <c r="F6" s="49" t="n">
        <v>203</v>
      </c>
      <c r="G6" s="49" t="n">
        <v>25</v>
      </c>
      <c r="H6" s="49" t="n">
        <v>7918</v>
      </c>
      <c r="I6" s="49" t="n">
        <v>3548</v>
      </c>
      <c r="J6" s="49" t="n">
        <v>1515</v>
      </c>
      <c r="K6" s="49" t="n">
        <v>1684</v>
      </c>
      <c r="L6" s="49" t="n">
        <v>519</v>
      </c>
      <c r="M6" s="49" t="n">
        <v>329</v>
      </c>
      <c r="N6" s="49" t="n">
        <v>3857</v>
      </c>
      <c r="P6" s="80"/>
      <c r="Q6" s="80"/>
      <c r="R6" s="497"/>
    </row>
    <row r="7" customFormat="false" ht="13.5" hidden="false" customHeight="false" outlineLevel="0" collapsed="false">
      <c r="A7" s="50"/>
      <c r="B7" s="122"/>
      <c r="C7" s="48" t="n">
        <v>3861</v>
      </c>
      <c r="D7" s="48" t="n">
        <v>80</v>
      </c>
      <c r="E7" s="49" t="n">
        <v>6</v>
      </c>
      <c r="F7" s="49" t="n">
        <v>60</v>
      </c>
      <c r="G7" s="49" t="n">
        <v>3</v>
      </c>
      <c r="H7" s="49" t="n">
        <v>2004</v>
      </c>
      <c r="I7" s="49" t="n">
        <v>553</v>
      </c>
      <c r="J7" s="49" t="n">
        <v>104</v>
      </c>
      <c r="K7" s="49" t="n">
        <v>342</v>
      </c>
      <c r="L7" s="49" t="n">
        <v>57</v>
      </c>
      <c r="M7" s="49" t="n">
        <v>37</v>
      </c>
      <c r="N7" s="49" t="n">
        <v>1130</v>
      </c>
      <c r="P7" s="80"/>
      <c r="Q7" s="80"/>
      <c r="R7" s="497"/>
    </row>
    <row r="8" customFormat="false" ht="13.5" hidden="false" customHeight="false" outlineLevel="0" collapsed="false">
      <c r="A8" s="50" t="n">
        <v>26</v>
      </c>
      <c r="B8" s="122"/>
      <c r="C8" s="48" t="n">
        <v>15190</v>
      </c>
      <c r="D8" s="48" t="n">
        <v>349</v>
      </c>
      <c r="E8" s="49" t="n">
        <v>79</v>
      </c>
      <c r="F8" s="49" t="n">
        <v>179</v>
      </c>
      <c r="G8" s="49" t="n">
        <v>39</v>
      </c>
      <c r="H8" s="49" t="n">
        <v>7159</v>
      </c>
      <c r="I8" s="49" t="n">
        <v>3511</v>
      </c>
      <c r="J8" s="49" t="n">
        <v>1640</v>
      </c>
      <c r="K8" s="49" t="n">
        <v>1562</v>
      </c>
      <c r="L8" s="49" t="n">
        <v>584</v>
      </c>
      <c r="M8" s="49" t="n">
        <v>304</v>
      </c>
      <c r="N8" s="49" t="n">
        <v>3283</v>
      </c>
      <c r="P8" s="80"/>
      <c r="Q8" s="80"/>
      <c r="R8" s="497"/>
    </row>
    <row r="9" customFormat="false" ht="13.5" hidden="false" customHeight="false" outlineLevel="0" collapsed="false">
      <c r="A9" s="50"/>
      <c r="B9" s="122"/>
      <c r="C9" s="48" t="n">
        <v>3001</v>
      </c>
      <c r="D9" s="48" t="n">
        <v>77</v>
      </c>
      <c r="E9" s="49" t="n">
        <v>5</v>
      </c>
      <c r="F9" s="49" t="n">
        <v>49</v>
      </c>
      <c r="G9" s="49" t="n">
        <v>17</v>
      </c>
      <c r="H9" s="49" t="n">
        <v>1593</v>
      </c>
      <c r="I9" s="49" t="n">
        <v>352</v>
      </c>
      <c r="J9" s="49" t="n">
        <v>95</v>
      </c>
      <c r="K9" s="49" t="n">
        <v>205</v>
      </c>
      <c r="L9" s="49" t="n">
        <v>83</v>
      </c>
      <c r="M9" s="49" t="n">
        <v>35</v>
      </c>
      <c r="N9" s="49" t="n">
        <v>861</v>
      </c>
      <c r="P9" s="80"/>
      <c r="Q9" s="80"/>
      <c r="R9" s="497"/>
    </row>
    <row r="10" customFormat="false" ht="13.5" hidden="false" customHeight="false" outlineLevel="0" collapsed="false">
      <c r="A10" s="50" t="n">
        <v>27</v>
      </c>
      <c r="B10" s="122"/>
      <c r="C10" s="106" t="n">
        <v>13260</v>
      </c>
      <c r="D10" s="106" t="n">
        <v>290</v>
      </c>
      <c r="E10" s="49" t="n">
        <v>56</v>
      </c>
      <c r="F10" s="49" t="n">
        <v>163</v>
      </c>
      <c r="G10" s="49" t="n">
        <v>24</v>
      </c>
      <c r="H10" s="49" t="n">
        <v>6680</v>
      </c>
      <c r="I10" s="49" t="n">
        <v>2920</v>
      </c>
      <c r="J10" s="49" t="n">
        <v>1339</v>
      </c>
      <c r="K10" s="49" t="n">
        <v>1326</v>
      </c>
      <c r="L10" s="49" t="n">
        <v>536</v>
      </c>
      <c r="M10" s="49" t="n">
        <v>284</v>
      </c>
      <c r="N10" s="49" t="n">
        <v>2550</v>
      </c>
      <c r="P10" s="80"/>
      <c r="Q10" s="80"/>
      <c r="R10" s="497"/>
    </row>
    <row r="11" customFormat="false" ht="13.5" hidden="false" customHeight="false" outlineLevel="0" collapsed="false">
      <c r="A11" s="50"/>
      <c r="B11" s="122"/>
      <c r="C11" s="106" t="n">
        <v>2336</v>
      </c>
      <c r="D11" s="106" t="n">
        <v>71</v>
      </c>
      <c r="E11" s="49" t="n">
        <v>13</v>
      </c>
      <c r="F11" s="49" t="n">
        <v>54</v>
      </c>
      <c r="G11" s="49" t="n">
        <v>1</v>
      </c>
      <c r="H11" s="49" t="n">
        <v>1317</v>
      </c>
      <c r="I11" s="49" t="n">
        <v>267</v>
      </c>
      <c r="J11" s="49" t="n">
        <v>82</v>
      </c>
      <c r="K11" s="49" t="n">
        <v>150</v>
      </c>
      <c r="L11" s="49" t="n">
        <v>65</v>
      </c>
      <c r="M11" s="49" t="n">
        <v>23</v>
      </c>
      <c r="N11" s="49" t="n">
        <v>593</v>
      </c>
      <c r="P11" s="80"/>
      <c r="Q11" s="80"/>
      <c r="R11" s="497"/>
    </row>
    <row r="12" customFormat="false" ht="13.5" hidden="false" customHeight="false" outlineLevel="0" collapsed="false">
      <c r="A12" s="50" t="n">
        <v>28</v>
      </c>
      <c r="B12" s="122"/>
      <c r="C12" s="106" t="n">
        <v>12739</v>
      </c>
      <c r="D12" s="106" t="n">
        <v>326</v>
      </c>
      <c r="E12" s="49" t="n">
        <v>64</v>
      </c>
      <c r="F12" s="49" t="n">
        <v>189</v>
      </c>
      <c r="G12" s="49" t="n">
        <v>30</v>
      </c>
      <c r="H12" s="49" t="n">
        <v>6415</v>
      </c>
      <c r="I12" s="49" t="n">
        <v>2923</v>
      </c>
      <c r="J12" s="49" t="n">
        <v>1339</v>
      </c>
      <c r="K12" s="49" t="n">
        <v>1355</v>
      </c>
      <c r="L12" s="49" t="n">
        <v>534</v>
      </c>
      <c r="M12" s="49" t="n">
        <v>311</v>
      </c>
      <c r="N12" s="49" t="n">
        <v>2230</v>
      </c>
      <c r="P12" s="80"/>
      <c r="Q12" s="80"/>
      <c r="R12" s="497"/>
    </row>
    <row r="13" customFormat="false" ht="13.5" hidden="false" customHeight="false" outlineLevel="0" collapsed="false">
      <c r="A13" s="50"/>
      <c r="B13" s="122"/>
      <c r="C13" s="106" t="n">
        <v>1860</v>
      </c>
      <c r="D13" s="106" t="n">
        <v>70</v>
      </c>
      <c r="E13" s="49" t="n">
        <v>9</v>
      </c>
      <c r="F13" s="49" t="n">
        <v>53</v>
      </c>
      <c r="G13" s="49" t="n">
        <v>3</v>
      </c>
      <c r="H13" s="49" t="n">
        <v>1027</v>
      </c>
      <c r="I13" s="49" t="n">
        <v>250</v>
      </c>
      <c r="J13" s="49" t="n">
        <v>70</v>
      </c>
      <c r="K13" s="49" t="n">
        <v>136</v>
      </c>
      <c r="L13" s="49" t="n">
        <v>60</v>
      </c>
      <c r="M13" s="49" t="n">
        <v>36</v>
      </c>
      <c r="N13" s="49" t="n">
        <v>417</v>
      </c>
      <c r="P13" s="80"/>
      <c r="Q13" s="80"/>
      <c r="R13" s="497"/>
    </row>
    <row r="14" customFormat="false" ht="13.5" hidden="false" customHeight="false" outlineLevel="0" collapsed="false">
      <c r="A14" s="50" t="n">
        <v>29</v>
      </c>
      <c r="B14" s="122"/>
      <c r="C14" s="106" t="n">
        <v>12078</v>
      </c>
      <c r="D14" s="106" t="n">
        <v>241</v>
      </c>
      <c r="E14" s="49" t="n">
        <v>42</v>
      </c>
      <c r="F14" s="49" t="n">
        <v>114</v>
      </c>
      <c r="G14" s="49" t="n">
        <v>33</v>
      </c>
      <c r="H14" s="49" t="n">
        <v>5938</v>
      </c>
      <c r="I14" s="49" t="n">
        <v>3009</v>
      </c>
      <c r="J14" s="49" t="n">
        <v>1317</v>
      </c>
      <c r="K14" s="49" t="n">
        <v>1379</v>
      </c>
      <c r="L14" s="49" t="n">
        <v>538</v>
      </c>
      <c r="M14" s="49" t="n">
        <v>325</v>
      </c>
      <c r="N14" s="49" t="n">
        <v>2027</v>
      </c>
      <c r="P14" s="80"/>
      <c r="Q14" s="80"/>
      <c r="R14" s="497"/>
    </row>
    <row r="15" customFormat="false" ht="13.5" hidden="false" customHeight="false" outlineLevel="0" collapsed="false">
      <c r="A15" s="50"/>
      <c r="B15" s="122"/>
      <c r="C15" s="106" t="n">
        <v>1642</v>
      </c>
      <c r="D15" s="106" t="n">
        <v>39</v>
      </c>
      <c r="E15" s="49" t="n">
        <v>4</v>
      </c>
      <c r="F15" s="49" t="n">
        <v>22</v>
      </c>
      <c r="G15" s="49" t="n">
        <v>3</v>
      </c>
      <c r="H15" s="49" t="n">
        <v>834</v>
      </c>
      <c r="I15" s="49" t="n">
        <v>251</v>
      </c>
      <c r="J15" s="49" t="n">
        <v>59</v>
      </c>
      <c r="K15" s="49" t="n">
        <v>148</v>
      </c>
      <c r="L15" s="49" t="n">
        <v>89</v>
      </c>
      <c r="M15" s="49" t="n">
        <v>40</v>
      </c>
      <c r="N15" s="49" t="n">
        <v>389</v>
      </c>
      <c r="P15" s="80"/>
      <c r="Q15" s="80"/>
      <c r="R15" s="497"/>
    </row>
    <row r="16" customFormat="false" ht="13.5" hidden="false" customHeight="false" outlineLevel="0" collapsed="false">
      <c r="A16" s="50"/>
      <c r="B16" s="122"/>
      <c r="C16" s="49"/>
      <c r="D16" s="49"/>
      <c r="E16" s="49"/>
      <c r="F16" s="49"/>
      <c r="G16" s="49"/>
      <c r="H16" s="49"/>
      <c r="I16" s="49"/>
      <c r="J16" s="49"/>
      <c r="K16" s="49"/>
      <c r="L16" s="49"/>
      <c r="M16" s="49"/>
      <c r="N16" s="49"/>
      <c r="P16" s="80"/>
      <c r="Q16" s="80"/>
      <c r="R16" s="497"/>
    </row>
    <row r="17" customFormat="false" ht="13.5" hidden="false" customHeight="false" outlineLevel="0" collapsed="false">
      <c r="A17" s="103" t="s">
        <v>91</v>
      </c>
      <c r="B17" s="122" t="n">
        <v>10</v>
      </c>
      <c r="C17" s="468" t="n">
        <v>1023</v>
      </c>
      <c r="D17" s="468" t="n">
        <v>36</v>
      </c>
      <c r="E17" s="64" t="n">
        <v>3</v>
      </c>
      <c r="F17" s="64" t="n">
        <v>19</v>
      </c>
      <c r="G17" s="64" t="n">
        <v>7</v>
      </c>
      <c r="H17" s="468" t="n">
        <v>480</v>
      </c>
      <c r="I17" s="468" t="n">
        <v>245</v>
      </c>
      <c r="J17" s="468" t="n">
        <v>110</v>
      </c>
      <c r="K17" s="468" t="n">
        <v>109</v>
      </c>
      <c r="L17" s="64" t="n">
        <v>46</v>
      </c>
      <c r="M17" s="64" t="n">
        <v>40</v>
      </c>
      <c r="N17" s="468" t="n">
        <v>176</v>
      </c>
      <c r="O17" s="80"/>
      <c r="P17" s="80"/>
      <c r="Q17" s="80"/>
      <c r="R17" s="80"/>
    </row>
    <row r="18" customFormat="false" ht="13.5" hidden="false" customHeight="false" outlineLevel="0" collapsed="false">
      <c r="A18" s="50"/>
      <c r="B18" s="122"/>
      <c r="C18" s="468" t="n">
        <v>165</v>
      </c>
      <c r="D18" s="64" t="n">
        <v>7</v>
      </c>
      <c r="E18" s="64" t="s">
        <v>160</v>
      </c>
      <c r="F18" s="64" t="n">
        <v>6</v>
      </c>
      <c r="G18" s="64" t="s">
        <v>160</v>
      </c>
      <c r="H18" s="468" t="n">
        <v>67</v>
      </c>
      <c r="I18" s="468" t="n">
        <v>27</v>
      </c>
      <c r="J18" s="468" t="n">
        <v>7</v>
      </c>
      <c r="K18" s="468" t="n">
        <v>16</v>
      </c>
      <c r="L18" s="64" t="n">
        <v>9</v>
      </c>
      <c r="M18" s="64" t="n">
        <v>3</v>
      </c>
      <c r="N18" s="468" t="n">
        <v>52</v>
      </c>
      <c r="O18" s="80"/>
      <c r="P18" s="80"/>
      <c r="Q18" s="80"/>
      <c r="R18" s="80"/>
    </row>
    <row r="19" customFormat="false" ht="13.5" hidden="false" customHeight="false" outlineLevel="0" collapsed="false">
      <c r="A19" s="34"/>
      <c r="B19" s="122" t="n">
        <v>11</v>
      </c>
      <c r="C19" s="468" t="n">
        <v>1123</v>
      </c>
      <c r="D19" s="468" t="n">
        <v>29</v>
      </c>
      <c r="E19" s="64" t="n">
        <v>3</v>
      </c>
      <c r="F19" s="64" t="n">
        <v>11</v>
      </c>
      <c r="G19" s="64" t="n">
        <v>4</v>
      </c>
      <c r="H19" s="468" t="n">
        <v>555</v>
      </c>
      <c r="I19" s="468" t="n">
        <v>254</v>
      </c>
      <c r="J19" s="468" t="n">
        <v>105</v>
      </c>
      <c r="K19" s="468" t="n">
        <v>135</v>
      </c>
      <c r="L19" s="64" t="n">
        <v>66</v>
      </c>
      <c r="M19" s="64" t="n">
        <v>35</v>
      </c>
      <c r="N19" s="468" t="n">
        <v>184</v>
      </c>
      <c r="O19" s="80"/>
      <c r="P19" s="80"/>
      <c r="Q19" s="80"/>
      <c r="R19" s="80"/>
    </row>
    <row r="20" customFormat="false" ht="13.5" hidden="false" customHeight="false" outlineLevel="0" collapsed="false">
      <c r="A20" s="50"/>
      <c r="B20" s="122"/>
      <c r="C20" s="468" t="n">
        <v>132</v>
      </c>
      <c r="D20" s="64" t="n">
        <v>4</v>
      </c>
      <c r="E20" s="64" t="s">
        <v>160</v>
      </c>
      <c r="F20" s="64" t="n">
        <v>2</v>
      </c>
      <c r="G20" s="64" t="n">
        <v>1</v>
      </c>
      <c r="H20" s="468" t="n">
        <v>69</v>
      </c>
      <c r="I20" s="468" t="n">
        <v>14</v>
      </c>
      <c r="J20" s="468" t="n">
        <v>4</v>
      </c>
      <c r="K20" s="468" t="n">
        <v>10</v>
      </c>
      <c r="L20" s="64" t="n">
        <v>11</v>
      </c>
      <c r="M20" s="64" t="n">
        <v>2</v>
      </c>
      <c r="N20" s="468" t="n">
        <v>32</v>
      </c>
      <c r="O20" s="80"/>
      <c r="P20" s="80"/>
      <c r="Q20" s="80"/>
      <c r="R20" s="80"/>
    </row>
    <row r="21" customFormat="false" ht="13.5" hidden="false" customHeight="false" outlineLevel="0" collapsed="false">
      <c r="A21" s="34"/>
      <c r="B21" s="122" t="n">
        <v>12</v>
      </c>
      <c r="C21" s="468" t="n">
        <v>1051</v>
      </c>
      <c r="D21" s="468" t="n">
        <v>17</v>
      </c>
      <c r="E21" s="64" t="n">
        <v>2</v>
      </c>
      <c r="F21" s="64" t="n">
        <v>9</v>
      </c>
      <c r="G21" s="64" t="n">
        <v>2</v>
      </c>
      <c r="H21" s="468" t="n">
        <v>524</v>
      </c>
      <c r="I21" s="468" t="n">
        <v>229</v>
      </c>
      <c r="J21" s="468" t="n">
        <v>105</v>
      </c>
      <c r="K21" s="468" t="n">
        <v>99</v>
      </c>
      <c r="L21" s="64" t="n">
        <v>54</v>
      </c>
      <c r="M21" s="64" t="n">
        <v>22</v>
      </c>
      <c r="N21" s="468" t="n">
        <v>205</v>
      </c>
      <c r="O21" s="80"/>
      <c r="P21" s="80"/>
      <c r="Q21" s="80"/>
      <c r="R21" s="80"/>
    </row>
    <row r="22" customFormat="false" ht="13.5" hidden="false" customHeight="false" outlineLevel="0" collapsed="false">
      <c r="A22" s="50"/>
      <c r="B22" s="122"/>
      <c r="C22" s="468" t="n">
        <v>144</v>
      </c>
      <c r="D22" s="64" t="n">
        <v>2</v>
      </c>
      <c r="E22" s="64" t="s">
        <v>160</v>
      </c>
      <c r="F22" s="64" t="s">
        <v>160</v>
      </c>
      <c r="G22" s="64" t="s">
        <v>160</v>
      </c>
      <c r="H22" s="468" t="n">
        <v>80</v>
      </c>
      <c r="I22" s="468" t="n">
        <v>13</v>
      </c>
      <c r="J22" s="468" t="n">
        <v>2</v>
      </c>
      <c r="K22" s="468" t="n">
        <v>10</v>
      </c>
      <c r="L22" s="64" t="n">
        <v>13</v>
      </c>
      <c r="M22" s="64" t="n">
        <v>2</v>
      </c>
      <c r="N22" s="468" t="n">
        <v>34</v>
      </c>
      <c r="O22" s="80"/>
      <c r="P22" s="80"/>
      <c r="Q22" s="80"/>
      <c r="R22" s="80"/>
    </row>
    <row r="23" customFormat="false" ht="13.5" hidden="false" customHeight="false" outlineLevel="0" collapsed="false">
      <c r="A23" s="103" t="s">
        <v>92</v>
      </c>
      <c r="B23" s="122" t="n">
        <v>1</v>
      </c>
      <c r="C23" s="468" t="n">
        <v>859</v>
      </c>
      <c r="D23" s="468" t="n">
        <v>13</v>
      </c>
      <c r="E23" s="64" t="n">
        <v>4</v>
      </c>
      <c r="F23" s="64" t="n">
        <v>7</v>
      </c>
      <c r="G23" s="64" t="n">
        <v>1</v>
      </c>
      <c r="H23" s="468" t="n">
        <v>438</v>
      </c>
      <c r="I23" s="468" t="n">
        <v>225</v>
      </c>
      <c r="J23" s="468" t="n">
        <v>104</v>
      </c>
      <c r="K23" s="468" t="n">
        <v>100</v>
      </c>
      <c r="L23" s="64" t="n">
        <v>42</v>
      </c>
      <c r="M23" s="64" t="n">
        <v>20</v>
      </c>
      <c r="N23" s="468" t="n">
        <v>121</v>
      </c>
      <c r="O23" s="80"/>
      <c r="P23" s="80"/>
      <c r="Q23" s="80"/>
      <c r="R23" s="80"/>
    </row>
    <row r="24" customFormat="false" ht="13.5" hidden="false" customHeight="false" outlineLevel="0" collapsed="false">
      <c r="A24" s="50"/>
      <c r="B24" s="122"/>
      <c r="C24" s="468" t="n">
        <v>75</v>
      </c>
      <c r="D24" s="64" t="n">
        <v>1</v>
      </c>
      <c r="E24" s="64" t="n">
        <v>1</v>
      </c>
      <c r="F24" s="64" t="s">
        <v>160</v>
      </c>
      <c r="G24" s="64" t="s">
        <v>160</v>
      </c>
      <c r="H24" s="468" t="n">
        <v>39</v>
      </c>
      <c r="I24" s="468" t="n">
        <v>10</v>
      </c>
      <c r="J24" s="468" t="n">
        <v>5</v>
      </c>
      <c r="K24" s="468" t="n">
        <v>2</v>
      </c>
      <c r="L24" s="64" t="n">
        <v>7</v>
      </c>
      <c r="M24" s="64" t="n">
        <v>4</v>
      </c>
      <c r="N24" s="468" t="n">
        <v>14</v>
      </c>
      <c r="O24" s="80"/>
      <c r="P24" s="80"/>
      <c r="Q24" s="80"/>
      <c r="R24" s="80"/>
    </row>
    <row r="25" customFormat="false" ht="13.5" hidden="false" customHeight="false" outlineLevel="0" collapsed="false">
      <c r="A25" s="34"/>
      <c r="B25" s="122" t="n">
        <v>2</v>
      </c>
      <c r="C25" s="468" t="n">
        <v>840</v>
      </c>
      <c r="D25" s="468" t="n">
        <v>16</v>
      </c>
      <c r="E25" s="64" t="n">
        <v>1</v>
      </c>
      <c r="F25" s="64" t="n">
        <v>12</v>
      </c>
      <c r="G25" s="64" t="n">
        <v>1</v>
      </c>
      <c r="H25" s="468" t="n">
        <v>440</v>
      </c>
      <c r="I25" s="468" t="n">
        <v>201</v>
      </c>
      <c r="J25" s="468" t="n">
        <v>102</v>
      </c>
      <c r="K25" s="468" t="n">
        <v>78</v>
      </c>
      <c r="L25" s="64" t="n">
        <v>41</v>
      </c>
      <c r="M25" s="64" t="n">
        <v>16</v>
      </c>
      <c r="N25" s="468" t="n">
        <v>126</v>
      </c>
      <c r="O25" s="80"/>
      <c r="P25" s="80"/>
      <c r="Q25" s="80"/>
      <c r="R25" s="80"/>
    </row>
    <row r="26" customFormat="false" ht="13.5" hidden="false" customHeight="false" outlineLevel="0" collapsed="false">
      <c r="A26" s="50"/>
      <c r="B26" s="122"/>
      <c r="C26" s="468" t="n">
        <v>121</v>
      </c>
      <c r="D26" s="64" t="n">
        <v>4</v>
      </c>
      <c r="E26" s="64" t="s">
        <v>160</v>
      </c>
      <c r="F26" s="64" t="n">
        <v>4</v>
      </c>
      <c r="G26" s="64" t="s">
        <v>160</v>
      </c>
      <c r="H26" s="468" t="n">
        <v>71</v>
      </c>
      <c r="I26" s="468" t="n">
        <v>13</v>
      </c>
      <c r="J26" s="468" t="n">
        <v>3</v>
      </c>
      <c r="K26" s="468" t="n">
        <v>9</v>
      </c>
      <c r="L26" s="64" t="n">
        <v>5</v>
      </c>
      <c r="M26" s="64" t="n">
        <v>4</v>
      </c>
      <c r="N26" s="468" t="n">
        <v>24</v>
      </c>
      <c r="O26" s="80"/>
      <c r="P26" s="80"/>
      <c r="Q26" s="80"/>
      <c r="R26" s="80"/>
    </row>
    <row r="27" customFormat="false" ht="13.5" hidden="false" customHeight="false" outlineLevel="0" collapsed="false">
      <c r="A27" s="34"/>
      <c r="B27" s="122" t="n">
        <v>3</v>
      </c>
      <c r="C27" s="468" t="n">
        <v>934</v>
      </c>
      <c r="D27" s="468" t="n">
        <v>19</v>
      </c>
      <c r="E27" s="64" t="n">
        <v>1</v>
      </c>
      <c r="F27" s="64" t="n">
        <v>10</v>
      </c>
      <c r="G27" s="64" t="n">
        <v>2</v>
      </c>
      <c r="H27" s="468" t="n">
        <v>476</v>
      </c>
      <c r="I27" s="468" t="n">
        <v>224</v>
      </c>
      <c r="J27" s="468" t="n">
        <v>100</v>
      </c>
      <c r="K27" s="468" t="n">
        <v>106</v>
      </c>
      <c r="L27" s="64" t="n">
        <v>37</v>
      </c>
      <c r="M27" s="64" t="n">
        <v>23</v>
      </c>
      <c r="N27" s="468" t="n">
        <v>155</v>
      </c>
      <c r="O27" s="80"/>
      <c r="P27" s="80"/>
      <c r="Q27" s="80"/>
      <c r="R27" s="80"/>
    </row>
    <row r="28" customFormat="false" ht="13.5" hidden="false" customHeight="false" outlineLevel="0" collapsed="false">
      <c r="A28" s="50"/>
      <c r="B28" s="378"/>
      <c r="C28" s="468" t="n">
        <v>113</v>
      </c>
      <c r="D28" s="64" t="n">
        <v>2</v>
      </c>
      <c r="E28" s="64" t="s">
        <v>160</v>
      </c>
      <c r="F28" s="64" t="s">
        <v>160</v>
      </c>
      <c r="G28" s="64" t="s">
        <v>160</v>
      </c>
      <c r="H28" s="468" t="n">
        <v>59</v>
      </c>
      <c r="I28" s="468" t="n">
        <v>19</v>
      </c>
      <c r="J28" s="468" t="n">
        <v>4</v>
      </c>
      <c r="K28" s="468" t="n">
        <v>13</v>
      </c>
      <c r="L28" s="64" t="n">
        <v>5</v>
      </c>
      <c r="M28" s="64" t="n">
        <v>1</v>
      </c>
      <c r="N28" s="468" t="n">
        <v>27</v>
      </c>
      <c r="O28" s="80"/>
      <c r="P28" s="80"/>
      <c r="Q28" s="80"/>
      <c r="R28" s="80"/>
    </row>
    <row r="29" customFormat="false" ht="13.5" hidden="false" customHeight="false" outlineLevel="0" collapsed="false">
      <c r="A29" s="342" t="s">
        <v>805</v>
      </c>
      <c r="B29" s="290"/>
      <c r="C29" s="471"/>
      <c r="D29" s="471"/>
      <c r="E29" s="471"/>
      <c r="F29" s="471"/>
      <c r="G29" s="471"/>
      <c r="H29" s="471"/>
      <c r="I29" s="471"/>
      <c r="J29" s="471"/>
      <c r="K29" s="471"/>
      <c r="L29" s="471"/>
      <c r="M29" s="471"/>
      <c r="N29" s="471"/>
      <c r="O29" s="80"/>
      <c r="P29" s="80"/>
      <c r="Q29" s="80"/>
      <c r="R29" s="80"/>
    </row>
    <row r="30" customFormat="false" ht="13.5" hidden="false" customHeight="false" outlineLevel="0" collapsed="false">
      <c r="A30" s="366" t="s">
        <v>810</v>
      </c>
      <c r="B30" s="37"/>
      <c r="C30" s="37"/>
      <c r="D30" s="37"/>
      <c r="E30" s="37"/>
      <c r="F30" s="37"/>
      <c r="G30" s="37"/>
      <c r="H30" s="37"/>
      <c r="I30" s="37"/>
      <c r="J30" s="37"/>
      <c r="K30" s="37"/>
      <c r="L30" s="37"/>
      <c r="M30" s="37"/>
      <c r="N30" s="37"/>
      <c r="P30" s="80"/>
      <c r="Q30" s="80"/>
      <c r="R30" s="80"/>
    </row>
    <row r="31" customFormat="false" ht="13.5" hidden="false" customHeight="false" outlineLevel="0" collapsed="false">
      <c r="A31" s="575" t="s">
        <v>807</v>
      </c>
      <c r="L31" s="80"/>
    </row>
    <row r="35" customFormat="false" ht="13.5" hidden="false" customHeight="false" outlineLevel="0" collapsed="false">
      <c r="C35" s="93"/>
      <c r="D35" s="93"/>
      <c r="E35" s="93"/>
      <c r="F35" s="93"/>
      <c r="G35" s="93"/>
      <c r="H35" s="93"/>
      <c r="I35" s="93"/>
      <c r="J35" s="93"/>
      <c r="K35" s="93"/>
      <c r="L35" s="93"/>
      <c r="M35" s="93"/>
      <c r="N35" s="9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0" customFormat="true" ht="13.5" hidden="false" customHeight="false" outlineLevel="0" collapsed="false">
      <c r="A44" s="59" t="s">
        <v>91</v>
      </c>
      <c r="B44" s="51" t="n">
        <v>4</v>
      </c>
      <c r="C44" s="78"/>
      <c r="D44" s="65" t="n">
        <v>3038575</v>
      </c>
      <c r="E44" s="64" t="n">
        <v>7294490</v>
      </c>
      <c r="F44" s="64" t="n">
        <v>3640174</v>
      </c>
      <c r="G44" s="64" t="n">
        <v>3654316</v>
      </c>
      <c r="H44" s="79" t="n">
        <v>4789</v>
      </c>
      <c r="I44" s="66"/>
    </row>
    <row r="45" s="80" customFormat="true" ht="13.5" hidden="false" customHeight="false" outlineLevel="0" collapsed="false">
      <c r="A45" s="50" t="s">
        <v>86</v>
      </c>
      <c r="B45" s="51" t="n">
        <v>5</v>
      </c>
      <c r="C45" s="78"/>
      <c r="D45" s="65" t="n">
        <v>3049574</v>
      </c>
      <c r="E45" s="64" t="n">
        <v>7300965</v>
      </c>
      <c r="F45" s="64" t="n">
        <v>3643626</v>
      </c>
      <c r="G45" s="64" t="n">
        <v>3657339</v>
      </c>
      <c r="H45" s="79" t="n">
        <v>6475</v>
      </c>
      <c r="I45" s="66"/>
    </row>
    <row r="46" s="80" customFormat="true" ht="13.5" hidden="false" customHeight="false" outlineLevel="0" collapsed="false">
      <c r="B46" s="51" t="n">
        <v>6</v>
      </c>
      <c r="C46" s="78"/>
      <c r="D46" s="65" t="n">
        <v>3053470</v>
      </c>
      <c r="E46" s="64" t="n">
        <v>7303019</v>
      </c>
      <c r="F46" s="64" t="n">
        <v>3644600</v>
      </c>
      <c r="G46" s="64" t="n">
        <v>3658419</v>
      </c>
      <c r="H46" s="79" t="n">
        <v>2054</v>
      </c>
      <c r="I46" s="66"/>
    </row>
    <row r="47" s="83" customFormat="true" ht="13.5" hidden="false" customHeight="false" outlineLevel="0" collapsed="false">
      <c r="A47" s="81" t="s">
        <v>86</v>
      </c>
      <c r="B47" s="51" t="n">
        <v>7</v>
      </c>
      <c r="C47" s="51"/>
      <c r="D47" s="65" t="n">
        <v>3056555</v>
      </c>
      <c r="E47" s="64" t="n">
        <v>7305086</v>
      </c>
      <c r="F47" s="64" t="n">
        <v>3645588</v>
      </c>
      <c r="G47" s="64" t="n">
        <v>3659498</v>
      </c>
      <c r="H47" s="79" t="n">
        <v>2067</v>
      </c>
      <c r="I47" s="82"/>
    </row>
    <row r="48" s="83" customFormat="true" ht="13.5" hidden="false" customHeight="false" outlineLevel="0" collapsed="false">
      <c r="A48" s="81" t="s">
        <v>86</v>
      </c>
      <c r="B48" s="51" t="n">
        <v>8</v>
      </c>
      <c r="C48" s="84"/>
      <c r="D48" s="65" t="n">
        <v>3058665</v>
      </c>
      <c r="E48" s="64" t="n">
        <v>7305660</v>
      </c>
      <c r="F48" s="64" t="n">
        <v>3645802</v>
      </c>
      <c r="G48" s="64" t="n">
        <v>3659858</v>
      </c>
      <c r="H48" s="79" t="n">
        <v>574</v>
      </c>
      <c r="I48" s="82"/>
    </row>
    <row r="49" s="83" customFormat="true" ht="13.5" hidden="false" customHeight="false" outlineLevel="0" collapsed="false">
      <c r="A49" s="81"/>
      <c r="B49" s="51" t="n">
        <v>9</v>
      </c>
      <c r="C49" s="84"/>
      <c r="D49" s="64" t="n">
        <v>3060840</v>
      </c>
      <c r="E49" s="64" t="n">
        <v>7306293</v>
      </c>
      <c r="F49" s="64" t="n">
        <v>3646077</v>
      </c>
      <c r="G49" s="64" t="n">
        <v>3660216</v>
      </c>
      <c r="H49" s="79" t="n">
        <v>633</v>
      </c>
      <c r="I49" s="82"/>
    </row>
    <row r="50" s="83" customFormat="true" ht="13.5" hidden="false" customHeight="false" outlineLevel="0" collapsed="false">
      <c r="A50" s="81"/>
      <c r="B50" s="51" t="n">
        <v>10</v>
      </c>
      <c r="C50" s="81"/>
      <c r="D50" s="65" t="n">
        <v>3063523</v>
      </c>
      <c r="E50" s="64" t="n">
        <v>7307579</v>
      </c>
      <c r="F50" s="64" t="n">
        <v>3646441</v>
      </c>
      <c r="G50" s="64" t="n">
        <v>3661138</v>
      </c>
      <c r="H50" s="79" t="n">
        <v>1286</v>
      </c>
      <c r="I50" s="82"/>
    </row>
    <row r="51" s="83" customFormat="true" ht="13.5" hidden="false" customHeight="false" outlineLevel="0" collapsed="false">
      <c r="A51" s="81"/>
      <c r="B51" s="51" t="n">
        <v>11</v>
      </c>
      <c r="C51" s="81"/>
      <c r="D51" s="65" t="n">
        <v>3067067</v>
      </c>
      <c r="E51" s="64" t="n">
        <v>7310177</v>
      </c>
      <c r="F51" s="64" t="n">
        <v>3647808</v>
      </c>
      <c r="G51" s="64" t="n">
        <v>3662369</v>
      </c>
      <c r="H51" s="79" t="n">
        <v>2598</v>
      </c>
      <c r="I51" s="82"/>
    </row>
    <row r="52" s="83" customFormat="true" ht="13.5" hidden="false" customHeight="false" outlineLevel="0" collapsed="false">
      <c r="A52" s="81"/>
      <c r="B52" s="51" t="n">
        <v>12</v>
      </c>
      <c r="C52" s="81"/>
      <c r="D52" s="65" t="n">
        <v>3069179</v>
      </c>
      <c r="E52" s="64" t="n">
        <v>7310632</v>
      </c>
      <c r="F52" s="64" t="n">
        <v>3647980</v>
      </c>
      <c r="G52" s="64" t="n">
        <v>3662652</v>
      </c>
      <c r="H52" s="79" t="n">
        <v>455</v>
      </c>
      <c r="I52" s="82"/>
    </row>
    <row r="53" s="83" customFormat="true" ht="13.5" hidden="false" customHeight="false" outlineLevel="0" collapsed="false">
      <c r="A53" s="59" t="s">
        <v>92</v>
      </c>
      <c r="B53" s="51" t="n">
        <v>1</v>
      </c>
      <c r="C53" s="84"/>
      <c r="D53" s="65" t="n">
        <v>3070514</v>
      </c>
      <c r="E53" s="64" t="n">
        <v>7310697</v>
      </c>
      <c r="F53" s="64" t="n">
        <v>3647756</v>
      </c>
      <c r="G53" s="64" t="n">
        <v>3662941</v>
      </c>
      <c r="H53" s="79" t="n">
        <v>65</v>
      </c>
      <c r="I53" s="82"/>
    </row>
    <row r="54" s="83" customFormat="true" ht="13.5" hidden="false" customHeight="false" outlineLevel="0" collapsed="false">
      <c r="A54" s="50"/>
      <c r="B54" s="51" t="n">
        <v>2</v>
      </c>
      <c r="C54" s="84"/>
      <c r="D54" s="65" t="n">
        <v>3071596</v>
      </c>
      <c r="E54" s="64" t="n">
        <v>7309416</v>
      </c>
      <c r="F54" s="64" t="n">
        <v>3646820</v>
      </c>
      <c r="G54" s="64" t="n">
        <v>3662596</v>
      </c>
      <c r="H54" s="79" t="n">
        <v>-1281</v>
      </c>
      <c r="I54" s="82"/>
    </row>
    <row r="55" s="83" customFormat="true" ht="13.5" hidden="false" customHeight="false" outlineLevel="0" collapsed="false">
      <c r="A55" s="50"/>
      <c r="B55" s="51" t="n">
        <v>3</v>
      </c>
      <c r="C55" s="84"/>
      <c r="D55" s="65" t="n">
        <v>3073114</v>
      </c>
      <c r="E55" s="64" t="n">
        <v>7308198</v>
      </c>
      <c r="F55" s="64" t="n">
        <v>3646074</v>
      </c>
      <c r="G55" s="64" t="n">
        <v>3662124</v>
      </c>
      <c r="H55" s="79" t="n">
        <v>-1218</v>
      </c>
      <c r="I55" s="82"/>
    </row>
    <row r="56" s="83" customFormat="true" ht="13.5" hidden="false" customHeight="false" outlineLevel="0" collapsed="false">
      <c r="A56" s="50"/>
      <c r="B56" s="51" t="n">
        <v>4</v>
      </c>
      <c r="C56" s="84"/>
      <c r="D56" s="65" t="n">
        <v>3084446</v>
      </c>
      <c r="E56" s="64" t="n">
        <v>7310878</v>
      </c>
      <c r="F56" s="64" t="n">
        <v>3646581</v>
      </c>
      <c r="G56" s="64" t="n">
        <v>3664297</v>
      </c>
      <c r="H56" s="79" t="n">
        <v>2680</v>
      </c>
      <c r="I56" s="82"/>
    </row>
    <row r="57" s="83" customFormat="true" ht="13.5" hidden="false" customHeight="false" outlineLevel="0" collapsed="false">
      <c r="A57" s="67"/>
      <c r="B57" s="85" t="n">
        <v>5</v>
      </c>
      <c r="C57" s="86"/>
      <c r="D57" s="87" t="n">
        <v>3096273</v>
      </c>
      <c r="E57" s="70" t="n">
        <v>7318603</v>
      </c>
      <c r="F57" s="70" t="n">
        <v>3650505</v>
      </c>
      <c r="G57" s="70" t="n">
        <v>3668098</v>
      </c>
      <c r="H57" s="88" t="n">
        <v>7725</v>
      </c>
      <c r="I57" s="82"/>
    </row>
    <row r="58" customFormat="false" ht="13.5" hidden="false" customHeight="false" outlineLevel="0" collapsed="false">
      <c r="A58" s="71" t="s">
        <v>93</v>
      </c>
      <c r="B58" s="60"/>
      <c r="C58" s="60"/>
      <c r="D58" s="72"/>
      <c r="E58" s="72"/>
      <c r="F58" s="72"/>
      <c r="G58" s="72"/>
      <c r="H58" s="73"/>
      <c r="I58" s="53"/>
      <c r="J58" s="53"/>
    </row>
    <row r="59" customFormat="false" ht="13.5" hidden="false" customHeight="true" outlineLevel="0" collapsed="false">
      <c r="A59" s="39" t="s">
        <v>94</v>
      </c>
      <c r="B59" s="36"/>
      <c r="C59" s="36"/>
      <c r="D59" s="89"/>
      <c r="E59" s="89"/>
      <c r="F59" s="89"/>
      <c r="G59" s="89"/>
      <c r="H59" s="89"/>
    </row>
    <row r="60" customFormat="false" ht="13.5" hidden="false" customHeight="false" outlineLevel="0" collapsed="false">
      <c r="A60" s="39" t="s">
        <v>95</v>
      </c>
      <c r="B60" s="36"/>
      <c r="C60" s="36"/>
      <c r="D60" s="37"/>
      <c r="E60" s="37"/>
      <c r="F60" s="37"/>
      <c r="G60" s="37"/>
      <c r="H60" s="37"/>
    </row>
    <row r="61" customFormat="false" ht="13.5" hidden="false" customHeight="false" outlineLevel="0" collapsed="false">
      <c r="A61" s="39" t="s">
        <v>96</v>
      </c>
      <c r="D61" s="90"/>
      <c r="E61" s="90"/>
      <c r="F61" s="90"/>
    </row>
    <row r="62" customFormat="false" ht="13.5" hidden="false" customHeight="false" outlineLevel="0" collapsed="false">
      <c r="A62" s="39" t="s">
        <v>97</v>
      </c>
    </row>
    <row r="63" customFormat="false" ht="13.5" hidden="false" customHeight="false" outlineLevel="0" collapsed="false">
      <c r="A63" s="39" t="s">
        <v>98</v>
      </c>
    </row>
    <row r="64" customFormat="false" ht="13.5" hidden="false" customHeight="false" outlineLevel="0" collapsed="false">
      <c r="A64" s="39" t="s">
        <v>99</v>
      </c>
    </row>
    <row r="65" customFormat="false" ht="13.5" hidden="false" customHeight="false" outlineLevel="0" collapsed="false">
      <c r="A65" s="39" t="s">
        <v>100</v>
      </c>
      <c r="D65" s="91"/>
      <c r="E65" s="91"/>
      <c r="F65" s="91"/>
    </row>
    <row r="66" customFormat="false" ht="13.5" hidden="false" customHeight="false" outlineLevel="0" collapsed="false">
      <c r="A66" s="92" t="s">
        <v>101</v>
      </c>
    </row>
    <row r="67" customFormat="false" ht="13.5" hidden="false" customHeight="false" outlineLevel="0" collapsed="false">
      <c r="A67" s="92"/>
    </row>
    <row r="68" customFormat="false" ht="13.5" hidden="false" customHeight="false" outlineLevel="0" collapsed="false">
      <c r="A68" s="92"/>
    </row>
    <row r="69" customFormat="false" ht="13.5" hidden="false" customHeight="false" outlineLevel="0" collapsed="false">
      <c r="A69" s="92"/>
      <c r="D69" s="93"/>
      <c r="E69" s="93"/>
      <c r="F69" s="93"/>
      <c r="G69" s="93"/>
      <c r="H69" s="93"/>
    </row>
    <row r="70" customFormat="false" ht="13.5" hidden="false" customHeight="false" outlineLevel="0" collapsed="false">
      <c r="A70"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80" t="s">
        <v>793</v>
      </c>
      <c r="B1" s="380"/>
      <c r="C1" s="380"/>
    </row>
    <row r="2" customFormat="false" ht="19.5" hidden="false" customHeight="true" outlineLevel="0" collapsed="false">
      <c r="A2" s="38" t="s">
        <v>811</v>
      </c>
      <c r="B2" s="38"/>
      <c r="C2" s="38"/>
      <c r="D2" s="38"/>
      <c r="E2" s="38"/>
      <c r="F2" s="38"/>
      <c r="G2" s="38"/>
      <c r="H2" s="38"/>
      <c r="I2" s="38"/>
      <c r="J2" s="38"/>
      <c r="K2" s="38"/>
      <c r="L2" s="38"/>
      <c r="M2" s="38"/>
      <c r="N2" s="38"/>
      <c r="O2" s="38"/>
      <c r="P2" s="80"/>
      <c r="Q2" s="80"/>
      <c r="R2" s="80"/>
      <c r="S2" s="80"/>
      <c r="T2" s="392"/>
    </row>
    <row r="3" customFormat="false" ht="14.25" hidden="false" customHeight="false" outlineLevel="0" collapsed="false">
      <c r="A3" s="37"/>
      <c r="B3" s="37"/>
      <c r="C3" s="37"/>
      <c r="D3" s="37"/>
      <c r="E3" s="37"/>
      <c r="F3" s="37"/>
      <c r="G3" s="37"/>
      <c r="H3" s="37"/>
      <c r="I3" s="37"/>
      <c r="J3" s="37"/>
      <c r="K3" s="37"/>
      <c r="L3" s="37"/>
      <c r="M3" s="37"/>
      <c r="N3" s="37"/>
      <c r="O3" s="94" t="s">
        <v>103</v>
      </c>
      <c r="P3" s="80"/>
      <c r="Q3" s="80"/>
      <c r="R3" s="80"/>
      <c r="S3" s="80"/>
      <c r="T3" s="392"/>
    </row>
    <row r="4" s="296" customFormat="true" ht="14.25" hidden="false" customHeight="true" outlineLevel="0" collapsed="false">
      <c r="A4" s="76" t="s">
        <v>104</v>
      </c>
      <c r="B4" s="76"/>
      <c r="C4" s="41" t="s">
        <v>812</v>
      </c>
      <c r="D4" s="367" t="s">
        <v>813</v>
      </c>
      <c r="E4" s="367" t="s">
        <v>814</v>
      </c>
      <c r="F4" s="42" t="s">
        <v>815</v>
      </c>
      <c r="G4" s="42"/>
      <c r="H4" s="42"/>
      <c r="I4" s="42"/>
      <c r="J4" s="42"/>
      <c r="K4" s="42"/>
      <c r="L4" s="42"/>
      <c r="M4" s="42"/>
      <c r="N4" s="42"/>
      <c r="O4" s="42"/>
      <c r="P4" s="388"/>
      <c r="Q4" s="388"/>
      <c r="R4" s="388"/>
      <c r="S4" s="388"/>
      <c r="T4" s="388"/>
    </row>
    <row r="5" s="296" customFormat="true" ht="13.5" hidden="false" customHeight="false" outlineLevel="0" collapsed="false">
      <c r="A5" s="76"/>
      <c r="B5" s="76"/>
      <c r="C5" s="41"/>
      <c r="D5" s="41"/>
      <c r="E5" s="41"/>
      <c r="F5" s="43" t="s">
        <v>816</v>
      </c>
      <c r="G5" s="43"/>
      <c r="H5" s="43"/>
      <c r="I5" s="43"/>
      <c r="J5" s="43"/>
      <c r="K5" s="390" t="s">
        <v>817</v>
      </c>
      <c r="L5" s="390"/>
      <c r="M5" s="390"/>
      <c r="N5" s="390"/>
      <c r="O5" s="390"/>
      <c r="P5" s="388"/>
      <c r="Q5" s="388"/>
      <c r="R5" s="388"/>
      <c r="S5" s="388"/>
      <c r="T5" s="388"/>
    </row>
    <row r="6" s="296" customFormat="true" ht="13.5" hidden="false" customHeight="false" outlineLevel="0" collapsed="false">
      <c r="A6" s="76"/>
      <c r="B6" s="76"/>
      <c r="C6" s="41"/>
      <c r="D6" s="41"/>
      <c r="E6" s="41"/>
      <c r="F6" s="198" t="s">
        <v>818</v>
      </c>
      <c r="G6" s="43" t="s">
        <v>819</v>
      </c>
      <c r="H6" s="43" t="s">
        <v>820</v>
      </c>
      <c r="I6" s="43" t="s">
        <v>821</v>
      </c>
      <c r="J6" s="390" t="s">
        <v>41</v>
      </c>
      <c r="K6" s="43" t="s">
        <v>818</v>
      </c>
      <c r="L6" s="43" t="s">
        <v>819</v>
      </c>
      <c r="M6" s="43" t="s">
        <v>820</v>
      </c>
      <c r="N6" s="43" t="s">
        <v>821</v>
      </c>
      <c r="O6" s="390" t="s">
        <v>41</v>
      </c>
      <c r="P6" s="388"/>
      <c r="Q6" s="388"/>
      <c r="R6" s="388"/>
      <c r="S6" s="388"/>
      <c r="T6" s="388"/>
    </row>
    <row r="7" customFormat="false" ht="13.5" hidden="false" customHeight="false" outlineLevel="0" collapsed="false">
      <c r="A7" s="103" t="s">
        <v>115</v>
      </c>
      <c r="B7" s="122"/>
      <c r="C7" s="48" t="n">
        <v>33280</v>
      </c>
      <c r="D7" s="48" t="n">
        <v>180</v>
      </c>
      <c r="E7" s="48" t="n">
        <v>40852</v>
      </c>
      <c r="F7" s="48" t="n">
        <v>64</v>
      </c>
      <c r="G7" s="48" t="n">
        <v>42</v>
      </c>
      <c r="H7" s="48" t="n">
        <v>39</v>
      </c>
      <c r="I7" s="48" t="n">
        <v>35</v>
      </c>
      <c r="J7" s="64" t="s">
        <v>160</v>
      </c>
      <c r="K7" s="48" t="n">
        <v>3733</v>
      </c>
      <c r="L7" s="48" t="n">
        <v>9956</v>
      </c>
      <c r="M7" s="48" t="n">
        <v>4569</v>
      </c>
      <c r="N7" s="48" t="n">
        <v>22562</v>
      </c>
      <c r="O7" s="48" t="n">
        <v>32</v>
      </c>
      <c r="P7" s="80"/>
      <c r="Q7" s="80"/>
      <c r="R7" s="80"/>
      <c r="S7" s="80"/>
      <c r="T7" s="80"/>
    </row>
    <row r="8" customFormat="false" ht="13.5" hidden="false" customHeight="false" outlineLevel="0" collapsed="false">
      <c r="A8" s="27" t="n">
        <v>26</v>
      </c>
      <c r="B8" s="122"/>
      <c r="C8" s="48" t="n">
        <v>30821</v>
      </c>
      <c r="D8" s="48" t="n">
        <v>173</v>
      </c>
      <c r="E8" s="48" t="n">
        <v>37673</v>
      </c>
      <c r="F8" s="48" t="n">
        <v>59</v>
      </c>
      <c r="G8" s="48" t="n">
        <v>31</v>
      </c>
      <c r="H8" s="48" t="n">
        <v>42</v>
      </c>
      <c r="I8" s="48" t="n">
        <v>41</v>
      </c>
      <c r="J8" s="64" t="s">
        <v>160</v>
      </c>
      <c r="K8" s="48" t="n">
        <v>3666</v>
      </c>
      <c r="L8" s="48" t="n">
        <v>9223</v>
      </c>
      <c r="M8" s="48" t="n">
        <v>4042</v>
      </c>
      <c r="N8" s="48" t="n">
        <v>20718</v>
      </c>
      <c r="O8" s="48" t="n">
        <v>24</v>
      </c>
      <c r="P8" s="80"/>
      <c r="Q8" s="80"/>
      <c r="R8" s="80"/>
      <c r="S8" s="80"/>
      <c r="T8" s="80"/>
    </row>
    <row r="9" customFormat="false" ht="13.5" hidden="false" customHeight="false" outlineLevel="0" collapsed="false">
      <c r="A9" s="27" t="n">
        <v>27</v>
      </c>
      <c r="B9" s="122"/>
      <c r="C9" s="106" t="n">
        <v>29528</v>
      </c>
      <c r="D9" s="106" t="n">
        <v>177</v>
      </c>
      <c r="E9" s="106" t="n">
        <v>36111</v>
      </c>
      <c r="F9" s="106" t="n">
        <v>63</v>
      </c>
      <c r="G9" s="106" t="n">
        <v>42</v>
      </c>
      <c r="H9" s="106" t="n">
        <v>38</v>
      </c>
      <c r="I9" s="106" t="n">
        <v>34</v>
      </c>
      <c r="J9" s="64" t="s">
        <v>160</v>
      </c>
      <c r="K9" s="106" t="n">
        <v>3560</v>
      </c>
      <c r="L9" s="106" t="n">
        <v>8589</v>
      </c>
      <c r="M9" s="106" t="n">
        <v>3704</v>
      </c>
      <c r="N9" s="106" t="n">
        <v>20218</v>
      </c>
      <c r="O9" s="106" t="n">
        <v>40</v>
      </c>
      <c r="P9" s="80"/>
      <c r="Q9" s="80"/>
      <c r="R9" s="80"/>
      <c r="S9" s="80"/>
      <c r="T9" s="80"/>
    </row>
    <row r="10" customFormat="false" ht="13.5" hidden="false" customHeight="false" outlineLevel="0" collapsed="false">
      <c r="A10" s="27" t="n">
        <v>28</v>
      </c>
      <c r="B10" s="122"/>
      <c r="C10" s="106" t="n">
        <v>27816</v>
      </c>
      <c r="D10" s="106" t="n">
        <v>151</v>
      </c>
      <c r="E10" s="106" t="n">
        <v>34212</v>
      </c>
      <c r="F10" s="106" t="n">
        <v>55</v>
      </c>
      <c r="G10" s="106" t="n">
        <v>33</v>
      </c>
      <c r="H10" s="106" t="n">
        <v>34</v>
      </c>
      <c r="I10" s="106" t="n">
        <v>29</v>
      </c>
      <c r="J10" s="64" t="s">
        <v>160</v>
      </c>
      <c r="K10" s="106" t="n">
        <v>3362</v>
      </c>
      <c r="L10" s="106" t="n">
        <v>7933</v>
      </c>
      <c r="M10" s="106" t="n">
        <v>3412</v>
      </c>
      <c r="N10" s="106" t="n">
        <v>19469</v>
      </c>
      <c r="O10" s="106" t="n">
        <v>36</v>
      </c>
      <c r="P10" s="80"/>
      <c r="Q10" s="80"/>
      <c r="R10" s="80"/>
      <c r="S10" s="80"/>
      <c r="T10" s="80"/>
    </row>
    <row r="11" customFormat="false" ht="13.5" hidden="false" customHeight="false" outlineLevel="0" collapsed="false">
      <c r="A11" s="27" t="n">
        <v>29</v>
      </c>
      <c r="B11" s="122"/>
      <c r="C11" s="106" t="n">
        <v>26276</v>
      </c>
      <c r="D11" s="106" t="n">
        <v>177</v>
      </c>
      <c r="E11" s="106" t="n">
        <v>32022</v>
      </c>
      <c r="F11" s="106" t="n">
        <v>70</v>
      </c>
      <c r="G11" s="106" t="n">
        <v>32</v>
      </c>
      <c r="H11" s="106" t="n">
        <v>44</v>
      </c>
      <c r="I11" s="106" t="n">
        <v>31</v>
      </c>
      <c r="J11" s="64" t="s">
        <v>160</v>
      </c>
      <c r="K11" s="106" t="n">
        <v>3217</v>
      </c>
      <c r="L11" s="106" t="n">
        <v>7589</v>
      </c>
      <c r="M11" s="106" t="n">
        <v>3143</v>
      </c>
      <c r="N11" s="106" t="n">
        <v>18050</v>
      </c>
      <c r="O11" s="106" t="n">
        <v>23</v>
      </c>
      <c r="P11" s="80"/>
      <c r="Q11" s="80"/>
      <c r="R11" s="80"/>
      <c r="S11" s="80"/>
      <c r="T11" s="80"/>
    </row>
    <row r="12" customFormat="false" ht="13.5" hidden="false" customHeight="false" outlineLevel="0" collapsed="false">
      <c r="A12" s="50"/>
      <c r="B12" s="122"/>
      <c r="C12" s="48"/>
      <c r="D12" s="48"/>
      <c r="E12" s="48"/>
      <c r="F12" s="48"/>
      <c r="G12" s="48"/>
      <c r="H12" s="48"/>
      <c r="I12" s="48"/>
      <c r="J12" s="49"/>
      <c r="K12" s="48"/>
      <c r="L12" s="48"/>
      <c r="M12" s="48"/>
      <c r="N12" s="48"/>
      <c r="O12" s="48"/>
      <c r="P12" s="80"/>
      <c r="Q12" s="80"/>
      <c r="R12" s="80"/>
      <c r="S12" s="80"/>
      <c r="T12" s="80"/>
    </row>
    <row r="13" customFormat="false" ht="13.5" hidden="false" customHeight="false" outlineLevel="0" collapsed="false">
      <c r="A13" s="103" t="s">
        <v>91</v>
      </c>
      <c r="B13" s="122" t="n">
        <v>4</v>
      </c>
      <c r="C13" s="106" t="n">
        <v>2155</v>
      </c>
      <c r="D13" s="49" t="n">
        <v>13</v>
      </c>
      <c r="E13" s="468" t="n">
        <v>2665</v>
      </c>
      <c r="F13" s="468" t="n">
        <v>2</v>
      </c>
      <c r="G13" s="64" t="n">
        <v>2</v>
      </c>
      <c r="H13" s="64" t="n">
        <v>3</v>
      </c>
      <c r="I13" s="64" t="n">
        <v>6</v>
      </c>
      <c r="J13" s="64" t="s">
        <v>160</v>
      </c>
      <c r="K13" s="468" t="n">
        <v>248</v>
      </c>
      <c r="L13" s="64" t="n">
        <v>631</v>
      </c>
      <c r="M13" s="468" t="n">
        <v>212</v>
      </c>
      <c r="N13" s="64" t="n">
        <v>1572</v>
      </c>
      <c r="O13" s="64" t="n">
        <v>2</v>
      </c>
      <c r="P13" s="392"/>
      <c r="Q13" s="392"/>
      <c r="R13" s="80"/>
      <c r="S13" s="80"/>
      <c r="T13" s="392"/>
    </row>
    <row r="14" customFormat="false" ht="13.5" hidden="false" customHeight="false" outlineLevel="0" collapsed="false">
      <c r="A14" s="34"/>
      <c r="B14" s="122" t="n">
        <v>5</v>
      </c>
      <c r="C14" s="106" t="n">
        <v>2029</v>
      </c>
      <c r="D14" s="49" t="n">
        <v>15</v>
      </c>
      <c r="E14" s="468" t="n">
        <v>2537</v>
      </c>
      <c r="F14" s="468" t="n">
        <v>4</v>
      </c>
      <c r="G14" s="64" t="n">
        <v>3</v>
      </c>
      <c r="H14" s="64" t="n">
        <v>5</v>
      </c>
      <c r="I14" s="64" t="n">
        <v>3</v>
      </c>
      <c r="J14" s="64" t="s">
        <v>160</v>
      </c>
      <c r="K14" s="468" t="n">
        <v>223</v>
      </c>
      <c r="L14" s="64" t="n">
        <v>614</v>
      </c>
      <c r="M14" s="468" t="n">
        <v>249</v>
      </c>
      <c r="N14" s="64" t="n">
        <v>1448</v>
      </c>
      <c r="O14" s="64" t="n">
        <v>3</v>
      </c>
      <c r="P14" s="392"/>
      <c r="Q14" s="392"/>
      <c r="R14" s="80"/>
      <c r="S14" s="80"/>
      <c r="T14" s="392"/>
    </row>
    <row r="15" customFormat="false" ht="13.5" hidden="false" customHeight="false" outlineLevel="0" collapsed="false">
      <c r="A15" s="34"/>
      <c r="B15" s="122" t="n">
        <v>6</v>
      </c>
      <c r="C15" s="106" t="n">
        <v>2115</v>
      </c>
      <c r="D15" s="49" t="n">
        <v>6</v>
      </c>
      <c r="E15" s="468" t="n">
        <v>2577</v>
      </c>
      <c r="F15" s="468" t="n">
        <v>2</v>
      </c>
      <c r="G15" s="64" t="n">
        <v>1</v>
      </c>
      <c r="H15" s="64" t="n">
        <v>3</v>
      </c>
      <c r="I15" s="64" t="s">
        <v>160</v>
      </c>
      <c r="J15" s="64" t="s">
        <v>160</v>
      </c>
      <c r="K15" s="468" t="n">
        <v>216</v>
      </c>
      <c r="L15" s="64" t="n">
        <v>656</v>
      </c>
      <c r="M15" s="468" t="n">
        <v>256</v>
      </c>
      <c r="N15" s="64" t="n">
        <v>1448</v>
      </c>
      <c r="O15" s="64" t="n">
        <v>1</v>
      </c>
      <c r="P15" s="392"/>
      <c r="Q15" s="392"/>
      <c r="R15" s="80"/>
      <c r="S15" s="80"/>
      <c r="T15" s="392"/>
    </row>
    <row r="16" customFormat="false" ht="13.5" hidden="false" customHeight="false" outlineLevel="0" collapsed="false">
      <c r="A16" s="34"/>
      <c r="B16" s="122" t="n">
        <v>7</v>
      </c>
      <c r="C16" s="106" t="n">
        <v>2084</v>
      </c>
      <c r="D16" s="49" t="n">
        <v>15</v>
      </c>
      <c r="E16" s="468" t="n">
        <v>2526</v>
      </c>
      <c r="F16" s="468" t="n">
        <v>6</v>
      </c>
      <c r="G16" s="64" t="n">
        <v>5</v>
      </c>
      <c r="H16" s="64" t="n">
        <v>3</v>
      </c>
      <c r="I16" s="64" t="n">
        <v>1</v>
      </c>
      <c r="J16" s="64" t="s">
        <v>160</v>
      </c>
      <c r="K16" s="468" t="n">
        <v>224</v>
      </c>
      <c r="L16" s="64" t="n">
        <v>630</v>
      </c>
      <c r="M16" s="468" t="n">
        <v>266</v>
      </c>
      <c r="N16" s="64" t="n">
        <v>1403</v>
      </c>
      <c r="O16" s="64" t="n">
        <v>3</v>
      </c>
      <c r="P16" s="392"/>
      <c r="Q16" s="392"/>
      <c r="R16" s="80"/>
      <c r="S16" s="80"/>
      <c r="T16" s="392"/>
    </row>
    <row r="17" customFormat="false" ht="13.5" hidden="false" customHeight="false" outlineLevel="0" collapsed="false">
      <c r="A17" s="34"/>
      <c r="B17" s="122" t="n">
        <v>8</v>
      </c>
      <c r="C17" s="106" t="n">
        <v>2031</v>
      </c>
      <c r="D17" s="49" t="n">
        <v>9</v>
      </c>
      <c r="E17" s="468" t="n">
        <v>2537</v>
      </c>
      <c r="F17" s="468" t="n">
        <v>2</v>
      </c>
      <c r="G17" s="64" t="n">
        <v>2</v>
      </c>
      <c r="H17" s="64" t="n">
        <v>3</v>
      </c>
      <c r="I17" s="64" t="n">
        <v>2</v>
      </c>
      <c r="J17" s="64" t="s">
        <v>160</v>
      </c>
      <c r="K17" s="468" t="n">
        <v>205</v>
      </c>
      <c r="L17" s="64" t="n">
        <v>589</v>
      </c>
      <c r="M17" s="468" t="n">
        <v>221</v>
      </c>
      <c r="N17" s="64" t="n">
        <v>1520</v>
      </c>
      <c r="O17" s="64" t="n">
        <v>2</v>
      </c>
      <c r="P17" s="392"/>
      <c r="Q17" s="392"/>
      <c r="R17" s="80"/>
      <c r="S17" s="80"/>
      <c r="T17" s="392"/>
    </row>
    <row r="18" customFormat="false" ht="13.5" hidden="false" customHeight="false" outlineLevel="0" collapsed="false">
      <c r="A18" s="34"/>
      <c r="B18" s="122" t="n">
        <v>9</v>
      </c>
      <c r="C18" s="106" t="n">
        <v>2041</v>
      </c>
      <c r="D18" s="49" t="n">
        <v>15</v>
      </c>
      <c r="E18" s="468" t="n">
        <v>2494</v>
      </c>
      <c r="F18" s="468" t="n">
        <v>4</v>
      </c>
      <c r="G18" s="64" t="n">
        <v>3</v>
      </c>
      <c r="H18" s="64" t="n">
        <v>6</v>
      </c>
      <c r="I18" s="64" t="n">
        <v>2</v>
      </c>
      <c r="J18" s="64" t="s">
        <v>160</v>
      </c>
      <c r="K18" s="468" t="n">
        <v>231</v>
      </c>
      <c r="L18" s="64" t="n">
        <v>601</v>
      </c>
      <c r="M18" s="468" t="n">
        <v>249</v>
      </c>
      <c r="N18" s="64" t="n">
        <v>1413</v>
      </c>
      <c r="O18" s="64" t="s">
        <v>160</v>
      </c>
      <c r="P18" s="392"/>
      <c r="Q18" s="392"/>
      <c r="R18" s="80"/>
      <c r="S18" s="80"/>
      <c r="T18" s="392"/>
    </row>
    <row r="19" customFormat="false" ht="13.5" hidden="false" customHeight="false" outlineLevel="0" collapsed="false">
      <c r="A19" s="34"/>
      <c r="B19" s="122" t="n">
        <v>10</v>
      </c>
      <c r="C19" s="106" t="n">
        <v>2227</v>
      </c>
      <c r="D19" s="49" t="n">
        <v>21</v>
      </c>
      <c r="E19" s="468" t="n">
        <v>2702</v>
      </c>
      <c r="F19" s="468" t="n">
        <v>11</v>
      </c>
      <c r="G19" s="64" t="n">
        <v>6</v>
      </c>
      <c r="H19" s="64" t="n">
        <v>3</v>
      </c>
      <c r="I19" s="64" t="n">
        <v>1</v>
      </c>
      <c r="J19" s="64" t="s">
        <v>160</v>
      </c>
      <c r="K19" s="468" t="n">
        <v>279</v>
      </c>
      <c r="L19" s="64" t="n">
        <v>631</v>
      </c>
      <c r="M19" s="468" t="n">
        <v>254</v>
      </c>
      <c r="N19" s="64" t="n">
        <v>1536</v>
      </c>
      <c r="O19" s="64" t="n">
        <v>2</v>
      </c>
      <c r="P19" s="392"/>
      <c r="Q19" s="392"/>
      <c r="R19" s="80"/>
      <c r="S19" s="80"/>
      <c r="T19" s="392"/>
    </row>
    <row r="20" customFormat="false" ht="13.5" hidden="false" customHeight="false" outlineLevel="0" collapsed="false">
      <c r="A20" s="34"/>
      <c r="B20" s="122" t="n">
        <v>11</v>
      </c>
      <c r="C20" s="106" t="n">
        <v>2256</v>
      </c>
      <c r="D20" s="49" t="n">
        <v>19</v>
      </c>
      <c r="E20" s="468" t="n">
        <v>2703</v>
      </c>
      <c r="F20" s="468" t="n">
        <v>8</v>
      </c>
      <c r="G20" s="64" t="n">
        <v>1</v>
      </c>
      <c r="H20" s="64" t="n">
        <v>6</v>
      </c>
      <c r="I20" s="64" t="n">
        <v>4</v>
      </c>
      <c r="J20" s="64" t="s">
        <v>160</v>
      </c>
      <c r="K20" s="468" t="n">
        <v>339</v>
      </c>
      <c r="L20" s="64" t="n">
        <v>627</v>
      </c>
      <c r="M20" s="468" t="n">
        <v>294</v>
      </c>
      <c r="N20" s="64" t="n">
        <v>1443</v>
      </c>
      <c r="O20" s="64" t="s">
        <v>160</v>
      </c>
      <c r="P20" s="392"/>
      <c r="Q20" s="392"/>
      <c r="R20" s="80"/>
      <c r="S20" s="80"/>
      <c r="T20" s="392"/>
    </row>
    <row r="21" customFormat="false" ht="13.5" hidden="false" customHeight="false" outlineLevel="0" collapsed="false">
      <c r="A21" s="34"/>
      <c r="B21" s="122" t="n">
        <v>12</v>
      </c>
      <c r="C21" s="106" t="n">
        <v>2756</v>
      </c>
      <c r="D21" s="49" t="n">
        <v>16</v>
      </c>
      <c r="E21" s="468" t="n">
        <v>3293</v>
      </c>
      <c r="F21" s="468" t="n">
        <v>9</v>
      </c>
      <c r="G21" s="64" t="n">
        <v>2</v>
      </c>
      <c r="H21" s="64" t="n">
        <v>4</v>
      </c>
      <c r="I21" s="64" t="n">
        <v>1</v>
      </c>
      <c r="J21" s="64" t="s">
        <v>160</v>
      </c>
      <c r="K21" s="468" t="n">
        <v>428</v>
      </c>
      <c r="L21" s="64" t="n">
        <v>795</v>
      </c>
      <c r="M21" s="468" t="n">
        <v>328</v>
      </c>
      <c r="N21" s="64" t="n">
        <v>1739</v>
      </c>
      <c r="O21" s="64" t="n">
        <v>3</v>
      </c>
      <c r="P21" s="392"/>
      <c r="Q21" s="392"/>
      <c r="R21" s="80"/>
      <c r="S21" s="80"/>
      <c r="T21" s="392"/>
    </row>
    <row r="22" customFormat="false" ht="13.5" hidden="false" customHeight="false" outlineLevel="0" collapsed="false">
      <c r="A22" s="103" t="s">
        <v>92</v>
      </c>
      <c r="B22" s="122" t="n">
        <v>1</v>
      </c>
      <c r="C22" s="106" t="n">
        <v>1741</v>
      </c>
      <c r="D22" s="49" t="n">
        <v>17</v>
      </c>
      <c r="E22" s="468" t="n">
        <v>2146</v>
      </c>
      <c r="F22" s="468" t="n">
        <v>7</v>
      </c>
      <c r="G22" s="64" t="n">
        <v>1</v>
      </c>
      <c r="H22" s="64" t="n">
        <v>1</v>
      </c>
      <c r="I22" s="64" t="n">
        <v>8</v>
      </c>
      <c r="J22" s="64" t="s">
        <v>160</v>
      </c>
      <c r="K22" s="468" t="n">
        <v>260</v>
      </c>
      <c r="L22" s="64" t="n">
        <v>450</v>
      </c>
      <c r="M22" s="468" t="n">
        <v>182</v>
      </c>
      <c r="N22" s="64" t="n">
        <v>1253</v>
      </c>
      <c r="O22" s="64" t="n">
        <v>1</v>
      </c>
      <c r="P22" s="392"/>
      <c r="Q22" s="392"/>
      <c r="R22" s="80"/>
      <c r="S22" s="80"/>
      <c r="T22" s="392"/>
    </row>
    <row r="23" customFormat="false" ht="13.5" hidden="false" customHeight="false" outlineLevel="0" collapsed="false">
      <c r="A23" s="34"/>
      <c r="B23" s="122" t="n">
        <v>2</v>
      </c>
      <c r="C23" s="106" t="n">
        <v>1939</v>
      </c>
      <c r="D23" s="49" t="n">
        <v>20</v>
      </c>
      <c r="E23" s="468" t="n">
        <v>2340</v>
      </c>
      <c r="F23" s="468" t="n">
        <v>9</v>
      </c>
      <c r="G23" s="64" t="n">
        <v>4</v>
      </c>
      <c r="H23" s="64" t="n">
        <v>2</v>
      </c>
      <c r="I23" s="64" t="n">
        <v>5</v>
      </c>
      <c r="J23" s="64" t="s">
        <v>160</v>
      </c>
      <c r="K23" s="468" t="n">
        <v>275</v>
      </c>
      <c r="L23" s="64" t="n">
        <v>476</v>
      </c>
      <c r="M23" s="468" t="n">
        <v>190</v>
      </c>
      <c r="N23" s="64" t="n">
        <v>1396</v>
      </c>
      <c r="O23" s="64" t="n">
        <v>3</v>
      </c>
      <c r="P23" s="392"/>
      <c r="Q23" s="392"/>
      <c r="R23" s="80"/>
      <c r="S23" s="80"/>
      <c r="T23" s="392"/>
    </row>
    <row r="24" customFormat="false" ht="13.5" hidden="false" customHeight="false" outlineLevel="0" collapsed="false">
      <c r="A24" s="34"/>
      <c r="B24" s="378" t="n">
        <v>3</v>
      </c>
      <c r="C24" s="106" t="n">
        <v>2169</v>
      </c>
      <c r="D24" s="49" t="n">
        <v>18</v>
      </c>
      <c r="E24" s="468" t="n">
        <v>2605</v>
      </c>
      <c r="F24" s="468" t="n">
        <v>8</v>
      </c>
      <c r="G24" s="64" t="n">
        <v>6</v>
      </c>
      <c r="H24" s="64" t="n">
        <v>2</v>
      </c>
      <c r="I24" s="64" t="n">
        <v>2</v>
      </c>
      <c r="J24" s="64" t="s">
        <v>160</v>
      </c>
      <c r="K24" s="468" t="n">
        <v>324</v>
      </c>
      <c r="L24" s="64" t="n">
        <v>565</v>
      </c>
      <c r="M24" s="468" t="n">
        <v>242</v>
      </c>
      <c r="N24" s="64" t="n">
        <v>1473</v>
      </c>
      <c r="O24" s="64" t="n">
        <v>1</v>
      </c>
      <c r="P24" s="392"/>
      <c r="Q24" s="392"/>
      <c r="R24" s="80"/>
      <c r="S24" s="80"/>
      <c r="T24" s="392"/>
    </row>
    <row r="25" customFormat="false" ht="13.5" hidden="false" customHeight="false" outlineLevel="0" collapsed="false">
      <c r="A25" s="342" t="s">
        <v>822</v>
      </c>
      <c r="B25" s="290"/>
      <c r="C25" s="364"/>
      <c r="D25" s="577"/>
      <c r="E25" s="364"/>
      <c r="F25" s="364"/>
      <c r="G25" s="364"/>
      <c r="H25" s="471"/>
      <c r="I25" s="364"/>
      <c r="J25" s="471"/>
      <c r="K25" s="364"/>
      <c r="L25" s="471"/>
      <c r="M25" s="364"/>
      <c r="N25" s="471"/>
      <c r="O25" s="471"/>
      <c r="P25" s="392"/>
      <c r="Q25" s="392"/>
      <c r="R25" s="80"/>
      <c r="S25" s="80"/>
      <c r="T25" s="392"/>
    </row>
    <row r="26" customFormat="false" ht="13.5" hidden="false" customHeight="false" outlineLevel="0" collapsed="false">
      <c r="A26" s="366" t="s">
        <v>823</v>
      </c>
      <c r="B26" s="132"/>
      <c r="C26" s="132"/>
      <c r="D26" s="132"/>
      <c r="E26" s="132"/>
      <c r="F26" s="132"/>
      <c r="G26" s="132"/>
      <c r="H26" s="132"/>
      <c r="I26" s="132"/>
      <c r="J26" s="132"/>
      <c r="K26" s="132"/>
      <c r="L26" s="132"/>
      <c r="M26" s="132"/>
      <c r="N26" s="132"/>
      <c r="O26" s="132"/>
      <c r="P26" s="392"/>
      <c r="Q26" s="392"/>
      <c r="R26" s="80"/>
      <c r="S26" s="80"/>
      <c r="T26" s="392"/>
    </row>
    <row r="27" s="80" customFormat="true" ht="13.5" hidden="false" customHeight="false" outlineLevel="0" collapsed="false">
      <c r="A27" s="33"/>
      <c r="B27" s="33"/>
      <c r="C27" s="33"/>
      <c r="D27" s="33"/>
      <c r="E27" s="33"/>
      <c r="F27" s="33"/>
      <c r="G27" s="33"/>
      <c r="H27" s="578"/>
      <c r="I27" s="33"/>
      <c r="J27" s="33"/>
      <c r="K27" s="33"/>
      <c r="L27" s="33"/>
      <c r="M27" s="33"/>
      <c r="N27" s="33"/>
      <c r="O27" s="33"/>
      <c r="P27" s="392"/>
      <c r="Q27" s="392"/>
    </row>
    <row r="28" customFormat="false" ht="13.5" hidden="false" customHeight="false" outlineLevel="0" collapsed="false">
      <c r="H28" s="578"/>
      <c r="P28" s="80"/>
      <c r="Q28" s="80"/>
      <c r="R28" s="80"/>
      <c r="S28" s="80"/>
      <c r="T28" s="80"/>
    </row>
    <row r="29" customFormat="false" ht="13.5" hidden="false" customHeight="false" outlineLevel="0" collapsed="false">
      <c r="C29" s="93"/>
      <c r="D29" s="93"/>
      <c r="E29" s="93"/>
      <c r="F29" s="93"/>
      <c r="G29" s="93"/>
      <c r="H29" s="93"/>
      <c r="I29" s="93"/>
      <c r="J29" s="93"/>
      <c r="K29" s="93"/>
      <c r="L29" s="93"/>
      <c r="M29" s="93"/>
      <c r="N29" s="93"/>
      <c r="O29" s="93"/>
      <c r="P29" s="80"/>
      <c r="Q29" s="80"/>
      <c r="R29" s="80"/>
      <c r="S29" s="80"/>
      <c r="T29" s="80"/>
    </row>
    <row r="30" customFormat="false" ht="13.5" hidden="false" customHeight="false" outlineLevel="0" collapsed="false">
      <c r="E30" s="80"/>
      <c r="P30" s="80"/>
      <c r="Q30" s="80"/>
      <c r="R30" s="80"/>
      <c r="S30" s="80"/>
      <c r="T30" s="80"/>
    </row>
    <row r="31" customFormat="false" ht="13.5" hidden="false" customHeight="false" outlineLevel="0" collapsed="false">
      <c r="P31" s="80"/>
      <c r="Q31" s="80"/>
      <c r="R31" s="80"/>
      <c r="S31" s="80"/>
      <c r="T31" s="392"/>
    </row>
    <row r="32" customFormat="false" ht="13.5" hidden="false" customHeight="false" outlineLevel="0" collapsed="false">
      <c r="P32" s="80"/>
      <c r="Q32" s="80"/>
      <c r="R32" s="80"/>
      <c r="S32" s="80"/>
      <c r="T32" s="392"/>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7" customFormat="false" ht="13.5" hidden="false" customHeight="false" outlineLevel="0" collapsed="false">
      <c r="Q37" s="80"/>
      <c r="R37" s="80"/>
    </row>
    <row r="38" customFormat="false" ht="13.5" hidden="false" customHeight="false" outlineLevel="0" collapsed="false">
      <c r="Q38" s="80"/>
      <c r="R38" s="80"/>
    </row>
    <row r="39" customFormat="false" ht="13.5" hidden="false" customHeight="false" outlineLevel="0" collapsed="false">
      <c r="Q39" s="80"/>
      <c r="R39" s="80"/>
    </row>
    <row r="40" customFormat="false" ht="13.5" hidden="false" customHeight="false" outlineLevel="0" collapsed="false">
      <c r="Q40" s="80"/>
      <c r="R40" s="80"/>
    </row>
    <row r="41" customFormat="false" ht="13.5" hidden="false" customHeight="false" outlineLevel="0" collapsed="false">
      <c r="Q41" s="80"/>
      <c r="R41" s="80"/>
    </row>
    <row r="43" customFormat="false" ht="13.5" hidden="false" customHeight="false" outlineLevel="0" collapsed="false">
      <c r="Q43" s="80"/>
      <c r="R43"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24</v>
      </c>
      <c r="B1" s="35"/>
      <c r="C1" s="35"/>
      <c r="D1" s="294"/>
    </row>
    <row r="2" customFormat="false" ht="19.5" hidden="false" customHeight="true" outlineLevel="0" collapsed="false">
      <c r="A2" s="38" t="s">
        <v>825</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72</v>
      </c>
      <c r="B4" s="76"/>
      <c r="C4" s="579" t="s">
        <v>826</v>
      </c>
      <c r="D4" s="579"/>
      <c r="E4" s="579"/>
      <c r="F4" s="579"/>
      <c r="G4" s="579"/>
      <c r="H4" s="579"/>
      <c r="I4" s="579"/>
      <c r="J4" s="579"/>
      <c r="K4" s="579"/>
      <c r="L4" s="196" t="s">
        <v>827</v>
      </c>
      <c r="M4" s="196"/>
    </row>
    <row r="5" s="296" customFormat="true" ht="15" hidden="false" customHeight="true" outlineLevel="0" collapsed="false">
      <c r="A5" s="76"/>
      <c r="B5" s="76"/>
      <c r="C5" s="533" t="s">
        <v>828</v>
      </c>
      <c r="D5" s="580" t="s">
        <v>829</v>
      </c>
      <c r="E5" s="580" t="s">
        <v>830</v>
      </c>
      <c r="F5" s="462" t="s">
        <v>831</v>
      </c>
      <c r="G5" s="462"/>
      <c r="H5" s="462"/>
      <c r="I5" s="580" t="s">
        <v>832</v>
      </c>
      <c r="J5" s="581" t="s">
        <v>833</v>
      </c>
      <c r="K5" s="582" t="s">
        <v>834</v>
      </c>
      <c r="L5" s="513" t="s">
        <v>835</v>
      </c>
      <c r="M5" s="390" t="s">
        <v>836</v>
      </c>
    </row>
    <row r="6" s="296" customFormat="true" ht="15" hidden="false" customHeight="true" outlineLevel="0" collapsed="false">
      <c r="A6" s="76"/>
      <c r="B6" s="76"/>
      <c r="C6" s="533"/>
      <c r="D6" s="558" t="s">
        <v>837</v>
      </c>
      <c r="E6" s="558" t="s">
        <v>838</v>
      </c>
      <c r="F6" s="558" t="s">
        <v>839</v>
      </c>
      <c r="G6" s="558" t="s">
        <v>840</v>
      </c>
      <c r="H6" s="558" t="s">
        <v>841</v>
      </c>
      <c r="I6" s="558" t="s">
        <v>842</v>
      </c>
      <c r="J6" s="558" t="s">
        <v>843</v>
      </c>
      <c r="K6" s="558" t="s">
        <v>843</v>
      </c>
      <c r="L6" s="513"/>
      <c r="M6" s="390"/>
    </row>
    <row r="7" customFormat="false" ht="15" hidden="false" customHeight="true" outlineLevel="0" collapsed="false">
      <c r="A7" s="132"/>
      <c r="B7" s="122"/>
      <c r="C7" s="461" t="s">
        <v>844</v>
      </c>
      <c r="D7" s="461" t="s">
        <v>158</v>
      </c>
      <c r="E7" s="461" t="s">
        <v>845</v>
      </c>
      <c r="F7" s="461" t="s">
        <v>846</v>
      </c>
      <c r="G7" s="461" t="s">
        <v>846</v>
      </c>
      <c r="H7" s="461" t="s">
        <v>846</v>
      </c>
      <c r="I7" s="461" t="s">
        <v>847</v>
      </c>
      <c r="J7" s="461" t="s">
        <v>846</v>
      </c>
      <c r="K7" s="461" t="s">
        <v>846</v>
      </c>
      <c r="L7" s="461" t="s">
        <v>126</v>
      </c>
      <c r="M7" s="461" t="s">
        <v>847</v>
      </c>
    </row>
    <row r="8" customFormat="false" ht="15" hidden="false" customHeight="true" outlineLevel="0" collapsed="false">
      <c r="A8" s="59" t="s">
        <v>115</v>
      </c>
      <c r="B8" s="122"/>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2"/>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2"/>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2"/>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2"/>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2"/>
      <c r="C13" s="49"/>
      <c r="D13" s="49"/>
      <c r="E13" s="49"/>
      <c r="F13" s="49"/>
      <c r="G13" s="49"/>
      <c r="H13" s="49"/>
      <c r="I13" s="49"/>
      <c r="J13" s="49"/>
      <c r="K13" s="49"/>
      <c r="L13" s="49"/>
      <c r="M13" s="49"/>
    </row>
    <row r="14" customFormat="false" ht="15" hidden="false" customHeight="true" outlineLevel="0" collapsed="false">
      <c r="A14" s="59" t="s">
        <v>91</v>
      </c>
      <c r="B14" s="122" t="n">
        <v>5</v>
      </c>
      <c r="C14" s="64" t="n">
        <v>73</v>
      </c>
      <c r="D14" s="64" t="n">
        <v>2972</v>
      </c>
      <c r="E14" s="64" t="n">
        <v>7903</v>
      </c>
      <c r="F14" s="64" t="n">
        <v>17101</v>
      </c>
      <c r="G14" s="64" t="n">
        <v>8000</v>
      </c>
      <c r="H14" s="64" t="n">
        <v>9101</v>
      </c>
      <c r="I14" s="64" t="n">
        <v>5166</v>
      </c>
      <c r="J14" s="64" t="n">
        <v>1528</v>
      </c>
      <c r="K14" s="64" t="n">
        <v>3839</v>
      </c>
      <c r="L14" s="64" t="n">
        <v>482</v>
      </c>
      <c r="M14" s="64" t="n">
        <v>14218</v>
      </c>
      <c r="P14" s="583"/>
      <c r="Q14" s="583"/>
    </row>
    <row r="15" customFormat="false" ht="15" hidden="false" customHeight="true" outlineLevel="0" collapsed="false">
      <c r="A15" s="50"/>
      <c r="B15" s="122" t="n">
        <v>6</v>
      </c>
      <c r="C15" s="64" t="n">
        <v>50</v>
      </c>
      <c r="D15" s="64" t="n">
        <v>3133</v>
      </c>
      <c r="E15" s="64" t="n">
        <v>9640</v>
      </c>
      <c r="F15" s="64" t="n">
        <v>16616</v>
      </c>
      <c r="G15" s="64" t="n">
        <v>6922</v>
      </c>
      <c r="H15" s="64" t="n">
        <v>9694</v>
      </c>
      <c r="I15" s="64" t="n">
        <v>4340</v>
      </c>
      <c r="J15" s="64" t="n">
        <v>2026</v>
      </c>
      <c r="K15" s="64" t="n">
        <v>3963</v>
      </c>
      <c r="L15" s="64" t="n">
        <v>69</v>
      </c>
      <c r="M15" s="64" t="n">
        <v>840</v>
      </c>
      <c r="P15" s="583"/>
      <c r="Q15" s="583"/>
    </row>
    <row r="16" customFormat="false" ht="15" hidden="false" customHeight="true" outlineLevel="0" collapsed="false">
      <c r="A16" s="50"/>
      <c r="B16" s="122" t="n">
        <v>7</v>
      </c>
      <c r="C16" s="64" t="n">
        <v>52</v>
      </c>
      <c r="D16" s="64" t="n">
        <v>3290</v>
      </c>
      <c r="E16" s="64" t="n">
        <v>6900</v>
      </c>
      <c r="F16" s="64" t="n">
        <v>22145</v>
      </c>
      <c r="G16" s="64" t="n">
        <v>7524</v>
      </c>
      <c r="H16" s="64" t="n">
        <v>14621</v>
      </c>
      <c r="I16" s="64" t="n">
        <v>4428</v>
      </c>
      <c r="J16" s="64" t="n">
        <v>529</v>
      </c>
      <c r="K16" s="64" t="n">
        <v>4055</v>
      </c>
      <c r="L16" s="64" t="n">
        <v>63</v>
      </c>
      <c r="M16" s="64" t="n">
        <v>694</v>
      </c>
      <c r="P16" s="583"/>
      <c r="Q16" s="583"/>
    </row>
    <row r="17" customFormat="false" ht="15" hidden="false" customHeight="true" outlineLevel="0" collapsed="false">
      <c r="A17" s="50"/>
      <c r="B17" s="132" t="n">
        <v>8</v>
      </c>
      <c r="C17" s="65" t="n">
        <v>54</v>
      </c>
      <c r="D17" s="64" t="n">
        <v>3331</v>
      </c>
      <c r="E17" s="64" t="n">
        <v>10659</v>
      </c>
      <c r="F17" s="64" t="n">
        <v>23632</v>
      </c>
      <c r="G17" s="64" t="n">
        <v>7853</v>
      </c>
      <c r="H17" s="64" t="n">
        <v>15779</v>
      </c>
      <c r="I17" s="64" t="n">
        <v>4804</v>
      </c>
      <c r="J17" s="64" t="n">
        <v>982</v>
      </c>
      <c r="K17" s="64" t="n">
        <v>3901</v>
      </c>
      <c r="L17" s="64" t="n">
        <v>35</v>
      </c>
      <c r="M17" s="64" t="n">
        <v>323</v>
      </c>
      <c r="P17" s="583"/>
      <c r="Q17" s="583"/>
    </row>
    <row r="18" customFormat="false" ht="15" hidden="false" customHeight="true" outlineLevel="0" collapsed="false">
      <c r="A18" s="50"/>
      <c r="B18" s="122" t="n">
        <v>9</v>
      </c>
      <c r="C18" s="65" t="n">
        <v>46</v>
      </c>
      <c r="D18" s="64" t="n">
        <v>2563</v>
      </c>
      <c r="E18" s="64" t="n">
        <v>7866</v>
      </c>
      <c r="F18" s="64" t="n">
        <v>18255</v>
      </c>
      <c r="G18" s="64" t="n">
        <v>7277</v>
      </c>
      <c r="H18" s="64" t="n">
        <v>10978</v>
      </c>
      <c r="I18" s="64" t="n">
        <v>4386</v>
      </c>
      <c r="J18" s="64" t="n">
        <v>1782</v>
      </c>
      <c r="K18" s="64" t="n">
        <v>3738</v>
      </c>
      <c r="L18" s="64" t="n">
        <v>10</v>
      </c>
      <c r="M18" s="64" t="n">
        <v>25</v>
      </c>
      <c r="P18" s="583"/>
      <c r="Q18" s="583"/>
    </row>
    <row r="19" customFormat="false" ht="15" hidden="false" customHeight="true" outlineLevel="0" collapsed="false">
      <c r="A19" s="50"/>
      <c r="B19" s="132" t="n">
        <v>10</v>
      </c>
      <c r="C19" s="65" t="n">
        <v>46</v>
      </c>
      <c r="D19" s="64" t="n">
        <v>2655</v>
      </c>
      <c r="E19" s="64" t="n">
        <v>7693</v>
      </c>
      <c r="F19" s="64" t="n">
        <v>17362</v>
      </c>
      <c r="G19" s="64" t="n">
        <v>6591</v>
      </c>
      <c r="H19" s="64" t="n">
        <v>10771</v>
      </c>
      <c r="I19" s="64" t="n">
        <v>3937</v>
      </c>
      <c r="J19" s="64" t="n">
        <v>2120</v>
      </c>
      <c r="K19" s="64" t="n">
        <v>3522</v>
      </c>
      <c r="L19" s="64" t="s">
        <v>160</v>
      </c>
      <c r="M19" s="64" t="s">
        <v>160</v>
      </c>
      <c r="P19" s="583"/>
      <c r="Q19" s="583"/>
    </row>
    <row r="20" customFormat="false" ht="15" hidden="false" customHeight="true" outlineLevel="0" collapsed="false">
      <c r="A20" s="50"/>
      <c r="B20" s="122" t="n">
        <v>11</v>
      </c>
      <c r="C20" s="65" t="n">
        <v>72</v>
      </c>
      <c r="D20" s="64" t="n">
        <v>2951</v>
      </c>
      <c r="E20" s="64" t="n">
        <v>8614</v>
      </c>
      <c r="F20" s="64" t="n">
        <v>19406</v>
      </c>
      <c r="G20" s="64" t="n">
        <v>7970</v>
      </c>
      <c r="H20" s="64" t="n">
        <v>11436</v>
      </c>
      <c r="I20" s="64" t="n">
        <v>4535</v>
      </c>
      <c r="J20" s="64" t="n">
        <v>988</v>
      </c>
      <c r="K20" s="64" t="n">
        <v>3506</v>
      </c>
      <c r="L20" s="64" t="n">
        <v>184</v>
      </c>
      <c r="M20" s="64" t="n">
        <v>839</v>
      </c>
      <c r="P20" s="583"/>
      <c r="Q20" s="583"/>
    </row>
    <row r="21" customFormat="false" ht="15" hidden="false" customHeight="true" outlineLevel="0" collapsed="false">
      <c r="A21" s="50"/>
      <c r="B21" s="132" t="n">
        <v>12</v>
      </c>
      <c r="C21" s="65" t="n">
        <v>68</v>
      </c>
      <c r="D21" s="64" t="n">
        <v>2771</v>
      </c>
      <c r="E21" s="64" t="n">
        <v>8397</v>
      </c>
      <c r="F21" s="64" t="n">
        <v>19563</v>
      </c>
      <c r="G21" s="64" t="n">
        <v>8012</v>
      </c>
      <c r="H21" s="64" t="n">
        <v>11551</v>
      </c>
      <c r="I21" s="64" t="n">
        <v>4397</v>
      </c>
      <c r="J21" s="64" t="n">
        <v>1793</v>
      </c>
      <c r="K21" s="64" t="n">
        <v>3219</v>
      </c>
      <c r="L21" s="64" t="n">
        <v>144</v>
      </c>
      <c r="M21" s="64" t="n">
        <v>652</v>
      </c>
      <c r="P21" s="583"/>
      <c r="Q21" s="583"/>
    </row>
    <row r="22" customFormat="false" ht="15" hidden="false" customHeight="true" outlineLevel="0" collapsed="false">
      <c r="A22" s="59" t="s">
        <v>92</v>
      </c>
      <c r="B22" s="122" t="n">
        <v>1</v>
      </c>
      <c r="C22" s="65" t="n">
        <v>68</v>
      </c>
      <c r="D22" s="64" t="n">
        <v>2831</v>
      </c>
      <c r="E22" s="64" t="n">
        <v>9838</v>
      </c>
      <c r="F22" s="64" t="n">
        <v>19760</v>
      </c>
      <c r="G22" s="64" t="n">
        <v>7994</v>
      </c>
      <c r="H22" s="64" t="n">
        <v>11766</v>
      </c>
      <c r="I22" s="64" t="n">
        <v>4223</v>
      </c>
      <c r="J22" s="64" t="n">
        <v>823</v>
      </c>
      <c r="K22" s="64" t="n">
        <v>3481</v>
      </c>
      <c r="L22" s="64" t="n">
        <v>109</v>
      </c>
      <c r="M22" s="64" t="n">
        <v>572</v>
      </c>
      <c r="P22" s="583"/>
      <c r="Q22" s="583"/>
    </row>
    <row r="23" customFormat="false" ht="15" hidden="false" customHeight="true" outlineLevel="0" collapsed="false">
      <c r="A23" s="50"/>
      <c r="B23" s="122" t="n">
        <v>2</v>
      </c>
      <c r="C23" s="65" t="n">
        <v>65</v>
      </c>
      <c r="D23" s="64" t="n">
        <v>2735</v>
      </c>
      <c r="E23" s="64" t="n">
        <v>9837</v>
      </c>
      <c r="F23" s="64" t="n">
        <v>17518</v>
      </c>
      <c r="G23" s="64" t="n">
        <v>7035</v>
      </c>
      <c r="H23" s="64" t="n">
        <v>10483</v>
      </c>
      <c r="I23" s="64" t="n">
        <v>4160</v>
      </c>
      <c r="J23" s="64" t="n">
        <v>1864</v>
      </c>
      <c r="K23" s="64" t="n">
        <v>3288</v>
      </c>
      <c r="L23" s="64" t="n">
        <v>115</v>
      </c>
      <c r="M23" s="64" t="n">
        <v>632</v>
      </c>
      <c r="P23" s="583"/>
      <c r="Q23" s="583"/>
    </row>
    <row r="24" customFormat="false" ht="15" hidden="false" customHeight="true" outlineLevel="0" collapsed="false">
      <c r="A24" s="50"/>
      <c r="B24" s="122" t="n">
        <v>3</v>
      </c>
      <c r="C24" s="65" t="n">
        <v>71</v>
      </c>
      <c r="D24" s="64" t="n">
        <v>2714</v>
      </c>
      <c r="E24" s="64" t="n">
        <v>8987</v>
      </c>
      <c r="F24" s="64" t="n">
        <v>19133</v>
      </c>
      <c r="G24" s="64" t="n">
        <v>7381</v>
      </c>
      <c r="H24" s="64" t="n">
        <v>11752</v>
      </c>
      <c r="I24" s="64" t="n">
        <v>4709</v>
      </c>
      <c r="J24" s="64" t="n">
        <v>369</v>
      </c>
      <c r="K24" s="64" t="n">
        <v>3558</v>
      </c>
      <c r="L24" s="64" t="n">
        <v>291</v>
      </c>
      <c r="M24" s="64" t="n">
        <v>1692</v>
      </c>
      <c r="P24" s="583"/>
      <c r="Q24" s="583"/>
    </row>
    <row r="25" customFormat="false" ht="15" hidden="false" customHeight="true" outlineLevel="0" collapsed="false">
      <c r="A25" s="50"/>
      <c r="B25" s="378" t="n">
        <v>4</v>
      </c>
      <c r="C25" s="87" t="n">
        <v>73</v>
      </c>
      <c r="D25" s="70" t="n">
        <v>2905</v>
      </c>
      <c r="E25" s="70" t="n">
        <v>8142</v>
      </c>
      <c r="F25" s="70" t="n">
        <v>17184</v>
      </c>
      <c r="G25" s="70" t="n">
        <v>6778</v>
      </c>
      <c r="H25" s="70" t="n">
        <v>10406</v>
      </c>
      <c r="I25" s="70" t="n">
        <v>4686</v>
      </c>
      <c r="J25" s="70" t="n">
        <v>510</v>
      </c>
      <c r="K25" s="70" t="n">
        <v>3363</v>
      </c>
      <c r="L25" s="70" t="n">
        <v>102</v>
      </c>
      <c r="M25" s="70" t="n">
        <v>640</v>
      </c>
      <c r="P25" s="583"/>
      <c r="Q25" s="583"/>
    </row>
    <row r="26" customFormat="false" ht="15" hidden="false" customHeight="true" outlineLevel="0" collapsed="false">
      <c r="A26" s="342" t="s">
        <v>848</v>
      </c>
      <c r="B26" s="290"/>
      <c r="C26" s="391"/>
      <c r="D26" s="391"/>
      <c r="E26" s="391"/>
      <c r="F26" s="391"/>
      <c r="G26" s="391"/>
      <c r="H26" s="391"/>
      <c r="I26" s="391"/>
      <c r="J26" s="391"/>
      <c r="K26" s="391"/>
      <c r="L26" s="51"/>
      <c r="M26" s="51"/>
      <c r="N26" s="80"/>
    </row>
    <row r="27" customFormat="false" ht="13.5" hidden="false" customHeight="false" outlineLevel="0" collapsed="false">
      <c r="A27" s="39" t="s">
        <v>849</v>
      </c>
      <c r="B27" s="37"/>
      <c r="C27" s="584"/>
      <c r="D27" s="37"/>
      <c r="E27" s="37"/>
      <c r="F27" s="37"/>
      <c r="G27" s="37"/>
      <c r="H27" s="37"/>
    </row>
    <row r="28" customFormat="false" ht="13.5" hidden="false" customHeight="false" outlineLevel="0" collapsed="false">
      <c r="A28" s="39" t="s">
        <v>850</v>
      </c>
      <c r="C28" s="585"/>
      <c r="G28" s="578"/>
    </row>
    <row r="29" customFormat="false" ht="13.5" hidden="false" customHeight="false" outlineLevel="0" collapsed="false">
      <c r="A29" s="39" t="s">
        <v>851</v>
      </c>
      <c r="C29" s="585"/>
      <c r="D29" s="391"/>
      <c r="E29" s="391"/>
      <c r="F29" s="584"/>
      <c r="G29" s="585"/>
      <c r="H29" s="585"/>
      <c r="I29" s="585"/>
      <c r="J29" s="585"/>
      <c r="K29" s="585"/>
      <c r="L29" s="585"/>
    </row>
    <row r="30" customFormat="false" ht="13.5" hidden="false" customHeight="false" outlineLevel="0" collapsed="false">
      <c r="A30" s="39" t="s">
        <v>852</v>
      </c>
      <c r="C30" s="585"/>
      <c r="I30" s="359"/>
    </row>
    <row r="31" customFormat="false" ht="13.5" hidden="false" customHeight="false" outlineLevel="0" collapsed="false">
      <c r="A31" s="39" t="s">
        <v>853</v>
      </c>
      <c r="C31" s="585"/>
    </row>
    <row r="32" customFormat="false" ht="13.5" hidden="false" customHeight="false" outlineLevel="0" collapsed="false">
      <c r="A32" s="39" t="s">
        <v>854</v>
      </c>
      <c r="C32" s="585"/>
    </row>
    <row r="33" customFormat="false" ht="13.5" hidden="false" customHeight="false" outlineLevel="0" collapsed="false">
      <c r="A33" s="39" t="s">
        <v>855</v>
      </c>
      <c r="C33" s="585"/>
    </row>
    <row r="36" customFormat="false" ht="13.5" hidden="false" customHeight="false" outlineLevel="0" collapsed="false">
      <c r="C36" s="93"/>
      <c r="D36" s="93"/>
      <c r="E36" s="93"/>
      <c r="F36" s="93"/>
      <c r="G36" s="93"/>
      <c r="H36" s="93"/>
      <c r="I36" s="93"/>
      <c r="J36" s="93"/>
      <c r="K36" s="93"/>
      <c r="L36" s="93"/>
      <c r="M36" s="9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24</v>
      </c>
      <c r="B1" s="35"/>
      <c r="C1" s="35"/>
      <c r="D1" s="294"/>
    </row>
    <row r="2" customFormat="false" ht="19.5" hidden="false" customHeight="true" outlineLevel="0" collapsed="false">
      <c r="A2" s="38" t="s">
        <v>856</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96" customFormat="true" ht="14.25" hidden="false" customHeight="true" outlineLevel="0" collapsed="false">
      <c r="A4" s="76" t="s">
        <v>857</v>
      </c>
      <c r="B4" s="76"/>
      <c r="C4" s="41" t="s">
        <v>858</v>
      </c>
      <c r="D4" s="41"/>
      <c r="E4" s="367" t="s">
        <v>859</v>
      </c>
      <c r="F4" s="367"/>
      <c r="G4" s="367"/>
      <c r="H4" s="367"/>
      <c r="I4" s="367"/>
      <c r="J4" s="367" t="s">
        <v>860</v>
      </c>
      <c r="K4" s="367"/>
      <c r="L4" s="586" t="s">
        <v>861</v>
      </c>
      <c r="M4" s="586"/>
      <c r="N4" s="586" t="s">
        <v>862</v>
      </c>
      <c r="O4" s="586"/>
      <c r="P4" s="42" t="s">
        <v>863</v>
      </c>
      <c r="Q4" s="42"/>
      <c r="R4" s="42"/>
      <c r="S4" s="42"/>
      <c r="T4" s="42"/>
      <c r="U4" s="42"/>
    </row>
    <row r="5" s="296" customFormat="true" ht="13.5" hidden="false" customHeight="false" outlineLevel="0" collapsed="false">
      <c r="A5" s="76"/>
      <c r="B5" s="76"/>
      <c r="C5" s="41"/>
      <c r="D5" s="41"/>
      <c r="E5" s="43" t="s">
        <v>864</v>
      </c>
      <c r="F5" s="43"/>
      <c r="G5" s="43"/>
      <c r="H5" s="43" t="s">
        <v>865</v>
      </c>
      <c r="I5" s="43"/>
      <c r="J5" s="43" t="s">
        <v>861</v>
      </c>
      <c r="K5" s="43" t="s">
        <v>866</v>
      </c>
      <c r="L5" s="587" t="s">
        <v>867</v>
      </c>
      <c r="M5" s="587"/>
      <c r="N5" s="587" t="s">
        <v>868</v>
      </c>
      <c r="O5" s="587"/>
      <c r="P5" s="43" t="s">
        <v>869</v>
      </c>
      <c r="Q5" s="43"/>
      <c r="R5" s="390" t="s">
        <v>870</v>
      </c>
      <c r="S5" s="390"/>
      <c r="T5" s="390"/>
      <c r="U5" s="390"/>
    </row>
    <row r="6" s="296" customFormat="true" ht="13.5" hidden="false" customHeight="false" outlineLevel="0" collapsed="false">
      <c r="A6" s="76"/>
      <c r="B6" s="76"/>
      <c r="C6" s="41"/>
      <c r="D6" s="41"/>
      <c r="E6" s="533" t="s">
        <v>844</v>
      </c>
      <c r="F6" s="462" t="s">
        <v>871</v>
      </c>
      <c r="G6" s="462" t="s">
        <v>872</v>
      </c>
      <c r="H6" s="462" t="s">
        <v>871</v>
      </c>
      <c r="I6" s="462" t="s">
        <v>872</v>
      </c>
      <c r="J6" s="43"/>
      <c r="K6" s="43"/>
      <c r="L6" s="588" t="s">
        <v>873</v>
      </c>
      <c r="M6" s="588"/>
      <c r="N6" s="589" t="s">
        <v>874</v>
      </c>
      <c r="O6" s="589"/>
      <c r="P6" s="43"/>
      <c r="Q6" s="43"/>
      <c r="R6" s="43" t="s">
        <v>334</v>
      </c>
      <c r="S6" s="43"/>
      <c r="T6" s="390" t="s">
        <v>875</v>
      </c>
      <c r="U6" s="390"/>
    </row>
    <row r="7" customFormat="false" ht="13.5" hidden="false" customHeight="false" outlineLevel="0" collapsed="false">
      <c r="A7" s="59" t="s">
        <v>115</v>
      </c>
      <c r="B7" s="122"/>
      <c r="C7" s="590" t="n">
        <v>1013.1</v>
      </c>
      <c r="D7" s="360"/>
      <c r="E7" s="362" t="n">
        <v>15.6</v>
      </c>
      <c r="F7" s="362" t="n">
        <v>21.2</v>
      </c>
      <c r="G7" s="362" t="n">
        <v>11</v>
      </c>
      <c r="H7" s="362" t="n">
        <v>39.3</v>
      </c>
      <c r="I7" s="362" t="n">
        <v>-4.8</v>
      </c>
      <c r="J7" s="591" t="n">
        <v>63</v>
      </c>
      <c r="K7" s="591" t="n">
        <v>7</v>
      </c>
      <c r="L7" s="592" t="n">
        <v>6.1</v>
      </c>
      <c r="M7" s="362"/>
      <c r="N7" s="590" t="n">
        <v>2336.2</v>
      </c>
      <c r="O7" s="593"/>
      <c r="P7" s="590" t="n">
        <v>1251</v>
      </c>
      <c r="Q7" s="594"/>
      <c r="R7" s="594" t="n">
        <v>105</v>
      </c>
      <c r="S7" s="362"/>
      <c r="T7" s="594" t="n">
        <v>48</v>
      </c>
      <c r="U7" s="362"/>
    </row>
    <row r="8" customFormat="false" ht="13.5" hidden="false" customHeight="false" outlineLevel="0" collapsed="false">
      <c r="A8" s="50" t="n">
        <v>26</v>
      </c>
      <c r="B8" s="122"/>
      <c r="C8" s="590" t="n">
        <v>1014</v>
      </c>
      <c r="D8" s="360"/>
      <c r="E8" s="362" t="n">
        <v>15.3</v>
      </c>
      <c r="F8" s="362" t="n">
        <v>20.7</v>
      </c>
      <c r="G8" s="362" t="n">
        <v>10.7</v>
      </c>
      <c r="H8" s="595" t="n">
        <v>38.8</v>
      </c>
      <c r="I8" s="595" t="n">
        <v>-4.7</v>
      </c>
      <c r="J8" s="591" t="n">
        <v>63</v>
      </c>
      <c r="K8" s="591" t="n">
        <v>8</v>
      </c>
      <c r="L8" s="592" t="n">
        <v>6.1</v>
      </c>
      <c r="M8" s="362"/>
      <c r="N8" s="590" t="n">
        <v>2366.3</v>
      </c>
      <c r="O8" s="593"/>
      <c r="P8" s="590" t="n">
        <v>1387.5</v>
      </c>
      <c r="Q8" s="594"/>
      <c r="R8" s="594" t="n">
        <v>111.5</v>
      </c>
      <c r="S8" s="362"/>
      <c r="T8" s="594" t="n">
        <v>31</v>
      </c>
      <c r="U8" s="362"/>
    </row>
    <row r="9" customFormat="false" ht="13.5" hidden="false" customHeight="false" outlineLevel="0" collapsed="false">
      <c r="A9" s="50" t="n">
        <v>27</v>
      </c>
      <c r="B9" s="122"/>
      <c r="C9" s="590" t="n">
        <v>1014.2</v>
      </c>
      <c r="D9" s="360"/>
      <c r="E9" s="362" t="n">
        <v>16</v>
      </c>
      <c r="F9" s="362" t="n">
        <v>21.1</v>
      </c>
      <c r="G9" s="362" t="n">
        <v>11.6</v>
      </c>
      <c r="H9" s="595" t="n">
        <v>38.6</v>
      </c>
      <c r="I9" s="595" t="n">
        <v>-4.6</v>
      </c>
      <c r="J9" s="591" t="n">
        <v>63</v>
      </c>
      <c r="K9" s="591" t="n">
        <v>7</v>
      </c>
      <c r="L9" s="592" t="n">
        <v>6.6</v>
      </c>
      <c r="M9" s="362"/>
      <c r="N9" s="590" t="n">
        <v>2168.2</v>
      </c>
      <c r="O9" s="593"/>
      <c r="P9" s="590" t="n">
        <v>1335</v>
      </c>
      <c r="Q9" s="594"/>
      <c r="R9" s="594" t="n">
        <v>159.5</v>
      </c>
      <c r="S9" s="362"/>
      <c r="T9" s="594" t="n">
        <v>52.5</v>
      </c>
      <c r="U9" s="362"/>
    </row>
    <row r="10" customFormat="false" ht="13.5" hidden="false" customHeight="false" outlineLevel="0" collapsed="false">
      <c r="A10" s="50" t="n">
        <v>28</v>
      </c>
      <c r="B10" s="122"/>
      <c r="C10" s="590" t="n">
        <v>1014.6</v>
      </c>
      <c r="D10" s="360"/>
      <c r="E10" s="362" t="n">
        <v>15.9</v>
      </c>
      <c r="F10" s="362" t="n">
        <v>21.1</v>
      </c>
      <c r="G10" s="362" t="n">
        <v>11.5</v>
      </c>
      <c r="H10" s="595" t="n">
        <v>37.3</v>
      </c>
      <c r="I10" s="595" t="n">
        <v>-5.7</v>
      </c>
      <c r="J10" s="591" t="n">
        <v>63</v>
      </c>
      <c r="K10" s="591" t="n">
        <v>10</v>
      </c>
      <c r="L10" s="592" t="n">
        <v>6.7</v>
      </c>
      <c r="M10" s="362"/>
      <c r="N10" s="590" t="n">
        <v>2071.3</v>
      </c>
      <c r="O10" s="593"/>
      <c r="P10" s="590" t="n">
        <v>1301</v>
      </c>
      <c r="Q10" s="594"/>
      <c r="R10" s="594" t="n">
        <v>134.5</v>
      </c>
      <c r="S10" s="362"/>
      <c r="T10" s="594" t="n">
        <v>70</v>
      </c>
      <c r="U10" s="362"/>
    </row>
    <row r="11" customFormat="false" ht="13.5" hidden="false" customHeight="false" outlineLevel="0" collapsed="false">
      <c r="A11" s="50" t="n">
        <v>29</v>
      </c>
      <c r="B11" s="122"/>
      <c r="C11" s="590" t="n">
        <v>1013.3</v>
      </c>
      <c r="D11" s="360"/>
      <c r="E11" s="362" t="n">
        <v>15.4</v>
      </c>
      <c r="F11" s="362" t="n">
        <v>20.8</v>
      </c>
      <c r="G11" s="362" t="n">
        <v>10.9</v>
      </c>
      <c r="H11" s="595" t="n">
        <v>37.8</v>
      </c>
      <c r="I11" s="595" t="n">
        <v>-5.3</v>
      </c>
      <c r="J11" s="591" t="n">
        <v>60</v>
      </c>
      <c r="K11" s="591" t="n">
        <v>7</v>
      </c>
      <c r="L11" s="592" t="n">
        <v>6.2</v>
      </c>
      <c r="M11" s="362"/>
      <c r="N11" s="590" t="n">
        <v>2294.8</v>
      </c>
      <c r="O11" s="593"/>
      <c r="P11" s="590" t="n">
        <v>1308.5</v>
      </c>
      <c r="Q11" s="594"/>
      <c r="R11" s="594" t="n">
        <v>138.5</v>
      </c>
      <c r="S11" s="362"/>
      <c r="T11" s="594" t="n">
        <v>46</v>
      </c>
      <c r="U11" s="362"/>
    </row>
    <row r="12" customFormat="false" ht="13.5" hidden="false" customHeight="false" outlineLevel="0" collapsed="false">
      <c r="B12" s="596"/>
      <c r="C12" s="597"/>
      <c r="J12" s="598"/>
      <c r="L12" s="599"/>
      <c r="N12" s="597"/>
      <c r="O12" s="597"/>
      <c r="P12" s="597"/>
    </row>
    <row r="13" s="80" customFormat="true" ht="13.5" hidden="false" customHeight="false" outlineLevel="0" collapsed="false">
      <c r="A13" s="59" t="s">
        <v>91</v>
      </c>
      <c r="B13" s="122" t="n">
        <v>5</v>
      </c>
      <c r="C13" s="600" t="n">
        <v>1012.3</v>
      </c>
      <c r="D13" s="601"/>
      <c r="E13" s="601" t="n">
        <v>20.1</v>
      </c>
      <c r="F13" s="601" t="n">
        <v>25.9</v>
      </c>
      <c r="G13" s="601" t="n">
        <v>14.9</v>
      </c>
      <c r="H13" s="595" t="n">
        <v>34</v>
      </c>
      <c r="I13" s="595" t="n">
        <v>9.7</v>
      </c>
      <c r="J13" s="602" t="n">
        <v>62</v>
      </c>
      <c r="K13" s="602" t="n">
        <v>9</v>
      </c>
      <c r="L13" s="603" t="n">
        <v>7.1</v>
      </c>
      <c r="M13" s="595"/>
      <c r="N13" s="590" t="n">
        <v>214.8</v>
      </c>
      <c r="O13" s="604"/>
      <c r="P13" s="590" t="n">
        <v>75.5</v>
      </c>
      <c r="Q13" s="595"/>
      <c r="R13" s="594" t="n">
        <v>33.5</v>
      </c>
      <c r="S13" s="595"/>
      <c r="T13" s="594" t="n">
        <v>6.5</v>
      </c>
      <c r="U13" s="605"/>
    </row>
    <row r="14" s="80" customFormat="true" ht="13.5" hidden="false" customHeight="false" outlineLevel="0" collapsed="false">
      <c r="A14" s="50"/>
      <c r="B14" s="122" t="n">
        <v>6</v>
      </c>
      <c r="C14" s="600" t="n">
        <v>1008.4</v>
      </c>
      <c r="D14" s="601"/>
      <c r="E14" s="601" t="n">
        <v>22.4</v>
      </c>
      <c r="F14" s="601" t="n">
        <v>27.8</v>
      </c>
      <c r="G14" s="601" t="n">
        <v>18</v>
      </c>
      <c r="H14" s="595" t="n">
        <v>32.8</v>
      </c>
      <c r="I14" s="595" t="n">
        <v>13.7</v>
      </c>
      <c r="J14" s="602" t="n">
        <v>61</v>
      </c>
      <c r="K14" s="602" t="n">
        <v>13</v>
      </c>
      <c r="L14" s="603" t="n">
        <v>8.5</v>
      </c>
      <c r="M14" s="595"/>
      <c r="N14" s="590" t="n">
        <v>187.2</v>
      </c>
      <c r="O14" s="604"/>
      <c r="P14" s="590" t="n">
        <v>53</v>
      </c>
      <c r="Q14" s="595"/>
      <c r="R14" s="594" t="n">
        <v>26.5</v>
      </c>
      <c r="S14" s="595"/>
      <c r="T14" s="594" t="n">
        <v>8</v>
      </c>
      <c r="U14" s="605"/>
    </row>
    <row r="15" s="80" customFormat="true" ht="13.5" hidden="false" customHeight="false" outlineLevel="0" collapsed="false">
      <c r="A15" s="50"/>
      <c r="B15" s="122" t="n">
        <v>7</v>
      </c>
      <c r="C15" s="600" t="n">
        <v>1008.8</v>
      </c>
      <c r="D15" s="601"/>
      <c r="E15" s="601" t="n">
        <v>27.8</v>
      </c>
      <c r="F15" s="601" t="n">
        <v>32.8</v>
      </c>
      <c r="G15" s="601" t="n">
        <v>23.9</v>
      </c>
      <c r="H15" s="595" t="n">
        <v>36.2</v>
      </c>
      <c r="I15" s="595" t="n">
        <v>20.9</v>
      </c>
      <c r="J15" s="602" t="n">
        <v>71</v>
      </c>
      <c r="K15" s="602" t="n">
        <v>21</v>
      </c>
      <c r="L15" s="603" t="n">
        <v>7.6</v>
      </c>
      <c r="M15" s="595" t="s">
        <v>876</v>
      </c>
      <c r="N15" s="590" t="n">
        <v>174.8</v>
      </c>
      <c r="O15" s="604"/>
      <c r="P15" s="590" t="n">
        <v>181</v>
      </c>
      <c r="Q15" s="595"/>
      <c r="R15" s="594" t="n">
        <v>46.5</v>
      </c>
      <c r="S15" s="595"/>
      <c r="T15" s="594" t="n">
        <v>25</v>
      </c>
      <c r="U15" s="605"/>
    </row>
    <row r="16" s="80" customFormat="true" ht="13.5" hidden="false" customHeight="false" outlineLevel="0" collapsed="false">
      <c r="A16" s="50"/>
      <c r="B16" s="122" t="n">
        <v>8</v>
      </c>
      <c r="C16" s="600" t="n">
        <v>1007.7</v>
      </c>
      <c r="D16" s="601"/>
      <c r="E16" s="601" t="n">
        <v>26.3</v>
      </c>
      <c r="F16" s="601" t="n">
        <v>30.5</v>
      </c>
      <c r="G16" s="601" t="n">
        <v>23.1</v>
      </c>
      <c r="H16" s="595" t="n">
        <v>37.8</v>
      </c>
      <c r="I16" s="595" t="n">
        <v>20</v>
      </c>
      <c r="J16" s="602" t="n">
        <v>78</v>
      </c>
      <c r="K16" s="602" t="n">
        <v>33</v>
      </c>
      <c r="L16" s="603" t="n">
        <v>9.4</v>
      </c>
      <c r="M16" s="595" t="s">
        <v>876</v>
      </c>
      <c r="N16" s="590" t="n">
        <v>82.8</v>
      </c>
      <c r="O16" s="604"/>
      <c r="P16" s="590" t="n">
        <v>179.5</v>
      </c>
      <c r="Q16" s="595"/>
      <c r="R16" s="594" t="n">
        <v>54</v>
      </c>
      <c r="S16" s="595"/>
      <c r="T16" s="594" t="n">
        <v>12</v>
      </c>
      <c r="U16" s="605"/>
    </row>
    <row r="17" s="80" customFormat="true" ht="13.5" hidden="false" customHeight="false" outlineLevel="0" collapsed="false">
      <c r="A17" s="50"/>
      <c r="B17" s="122" t="n">
        <v>9</v>
      </c>
      <c r="C17" s="600" t="n">
        <v>1011.7</v>
      </c>
      <c r="D17" s="601"/>
      <c r="E17" s="601" t="n">
        <v>22.9</v>
      </c>
      <c r="F17" s="601" t="n">
        <v>27.8</v>
      </c>
      <c r="G17" s="601" t="n">
        <v>19</v>
      </c>
      <c r="H17" s="595" t="n">
        <v>33.3</v>
      </c>
      <c r="I17" s="595" t="n">
        <v>13.9</v>
      </c>
      <c r="J17" s="602" t="n">
        <v>70</v>
      </c>
      <c r="K17" s="602" t="n">
        <v>23</v>
      </c>
      <c r="L17" s="603" t="n">
        <v>7.3</v>
      </c>
      <c r="M17" s="595"/>
      <c r="N17" s="590" t="n">
        <v>165.5</v>
      </c>
      <c r="O17" s="604"/>
      <c r="P17" s="590" t="n">
        <v>161.5</v>
      </c>
      <c r="Q17" s="595"/>
      <c r="R17" s="594" t="n">
        <v>44.5</v>
      </c>
      <c r="S17" s="595"/>
      <c r="T17" s="594" t="n">
        <v>16</v>
      </c>
      <c r="U17" s="605"/>
    </row>
    <row r="18" s="80" customFormat="true" ht="13.5" hidden="false" customHeight="false" outlineLevel="0" collapsed="false">
      <c r="A18" s="50"/>
      <c r="B18" s="122" t="n">
        <v>10</v>
      </c>
      <c r="C18" s="600" t="n">
        <v>1018.9</v>
      </c>
      <c r="D18" s="601"/>
      <c r="E18" s="601" t="n">
        <v>16.6</v>
      </c>
      <c r="F18" s="601" t="n">
        <v>20.6</v>
      </c>
      <c r="G18" s="601" t="n">
        <v>13.4</v>
      </c>
      <c r="H18" s="595" t="n">
        <v>29.8</v>
      </c>
      <c r="I18" s="595" t="n">
        <v>7.6</v>
      </c>
      <c r="J18" s="602" t="n">
        <v>77</v>
      </c>
      <c r="K18" s="602" t="n">
        <v>24</v>
      </c>
      <c r="L18" s="603" t="n">
        <v>7.9</v>
      </c>
      <c r="M18" s="595" t="s">
        <v>876</v>
      </c>
      <c r="N18" s="590" t="n">
        <v>119.1</v>
      </c>
      <c r="O18" s="604" t="n">
        <v>0</v>
      </c>
      <c r="P18" s="590" t="n">
        <v>502</v>
      </c>
      <c r="Q18" s="595"/>
      <c r="R18" s="594" t="n">
        <v>138.5</v>
      </c>
      <c r="S18" s="595"/>
      <c r="T18" s="594" t="n">
        <v>46</v>
      </c>
      <c r="U18" s="605"/>
    </row>
    <row r="19" s="80" customFormat="true" ht="13.5" hidden="false" customHeight="false" outlineLevel="0" collapsed="false">
      <c r="A19" s="50"/>
      <c r="B19" s="122" t="n">
        <v>11</v>
      </c>
      <c r="C19" s="600" t="n">
        <v>1017.9</v>
      </c>
      <c r="D19" s="601"/>
      <c r="E19" s="601" t="n">
        <v>10.5</v>
      </c>
      <c r="F19" s="601" t="n">
        <v>16.2</v>
      </c>
      <c r="G19" s="601" t="n">
        <v>5.5</v>
      </c>
      <c r="H19" s="595" t="n">
        <v>23.1</v>
      </c>
      <c r="I19" s="595" t="n">
        <v>0.5</v>
      </c>
      <c r="J19" s="602" t="n">
        <v>60</v>
      </c>
      <c r="K19" s="602" t="n">
        <v>19</v>
      </c>
      <c r="L19" s="603" t="n">
        <v>4.7</v>
      </c>
      <c r="M19" s="595"/>
      <c r="N19" s="590" t="n">
        <v>196.2</v>
      </c>
      <c r="O19" s="604"/>
      <c r="P19" s="590" t="n">
        <v>12.5</v>
      </c>
      <c r="Q19" s="595"/>
      <c r="R19" s="594" t="n">
        <v>10.5</v>
      </c>
      <c r="S19" s="595"/>
      <c r="T19" s="594" t="n">
        <v>4</v>
      </c>
      <c r="U19" s="605"/>
    </row>
    <row r="20" s="80" customFormat="true" ht="13.5" hidden="false" customHeight="false" outlineLevel="0" collapsed="false">
      <c r="A20" s="50"/>
      <c r="B20" s="122" t="n">
        <v>12</v>
      </c>
      <c r="C20" s="600" t="n">
        <v>1016.6</v>
      </c>
      <c r="D20" s="601"/>
      <c r="E20" s="601" t="n">
        <v>5.4</v>
      </c>
      <c r="F20" s="601" t="n">
        <v>11.5</v>
      </c>
      <c r="G20" s="601" t="n">
        <v>0.1</v>
      </c>
      <c r="H20" s="595" t="n">
        <v>17.1</v>
      </c>
      <c r="I20" s="595" t="n">
        <v>-3.4</v>
      </c>
      <c r="J20" s="602" t="n">
        <v>52</v>
      </c>
      <c r="K20" s="602" t="n">
        <v>14</v>
      </c>
      <c r="L20" s="603" t="n">
        <v>3</v>
      </c>
      <c r="M20" s="595"/>
      <c r="N20" s="590" t="n">
        <v>240.4</v>
      </c>
      <c r="O20" s="604"/>
      <c r="P20" s="590" t="n">
        <v>3</v>
      </c>
      <c r="Q20" s="595"/>
      <c r="R20" s="594" t="n">
        <v>1.5</v>
      </c>
      <c r="S20" s="595"/>
      <c r="T20" s="594" t="n">
        <v>1.5</v>
      </c>
      <c r="U20" s="605"/>
    </row>
    <row r="21" s="80" customFormat="true" ht="13.5" hidden="false" customHeight="false" outlineLevel="0" collapsed="false">
      <c r="A21" s="59" t="s">
        <v>92</v>
      </c>
      <c r="B21" s="122" t="n">
        <v>1</v>
      </c>
      <c r="C21" s="600" t="n">
        <v>1014.6</v>
      </c>
      <c r="D21" s="601"/>
      <c r="E21" s="601" t="n">
        <v>3.7</v>
      </c>
      <c r="F21" s="601" t="n">
        <v>9.5</v>
      </c>
      <c r="G21" s="601" t="n">
        <v>-1.2</v>
      </c>
      <c r="H21" s="595" t="n">
        <v>17.3</v>
      </c>
      <c r="I21" s="595" t="n">
        <v>-5.3</v>
      </c>
      <c r="J21" s="602" t="n">
        <v>47</v>
      </c>
      <c r="K21" s="602" t="n">
        <v>8</v>
      </c>
      <c r="L21" s="603" t="n">
        <v>3.5</v>
      </c>
      <c r="M21" s="595" t="s">
        <v>876</v>
      </c>
      <c r="N21" s="590" t="n">
        <v>224.1</v>
      </c>
      <c r="O21" s="604"/>
      <c r="P21" s="590" t="n">
        <v>14.5</v>
      </c>
      <c r="Q21" s="595"/>
      <c r="R21" s="594" t="n">
        <v>12.5</v>
      </c>
      <c r="S21" s="595"/>
      <c r="T21" s="594" t="n">
        <v>2.5</v>
      </c>
      <c r="U21" s="605"/>
    </row>
    <row r="22" s="80" customFormat="true" ht="13.5" hidden="false" customHeight="false" outlineLevel="0" collapsed="false">
      <c r="A22" s="50"/>
      <c r="B22" s="122" t="n">
        <v>2</v>
      </c>
      <c r="C22" s="600" t="n">
        <v>1017</v>
      </c>
      <c r="D22" s="601"/>
      <c r="E22" s="601" t="n">
        <v>4.5</v>
      </c>
      <c r="F22" s="601" t="n">
        <v>10.4</v>
      </c>
      <c r="G22" s="601" t="n">
        <v>-0.4</v>
      </c>
      <c r="H22" s="595" t="n">
        <v>17</v>
      </c>
      <c r="I22" s="595" t="n">
        <v>-3.6</v>
      </c>
      <c r="J22" s="602" t="n">
        <v>47</v>
      </c>
      <c r="K22" s="602" t="n">
        <v>9</v>
      </c>
      <c r="L22" s="603" t="n">
        <v>5.2</v>
      </c>
      <c r="M22" s="595"/>
      <c r="N22" s="590" t="n">
        <v>201.1</v>
      </c>
      <c r="O22" s="604"/>
      <c r="P22" s="590" t="n">
        <v>14</v>
      </c>
      <c r="Q22" s="595"/>
      <c r="R22" s="594" t="n">
        <v>5</v>
      </c>
      <c r="S22" s="595"/>
      <c r="T22" s="594" t="n">
        <v>2.5</v>
      </c>
      <c r="U22" s="605"/>
    </row>
    <row r="23" s="80" customFormat="true" ht="13.5" hidden="false" customHeight="false" outlineLevel="0" collapsed="false">
      <c r="A23" s="50"/>
      <c r="B23" s="122" t="n">
        <v>3</v>
      </c>
      <c r="C23" s="600" t="n">
        <v>1017.2</v>
      </c>
      <c r="D23" s="601"/>
      <c r="E23" s="601" t="n">
        <v>10.8</v>
      </c>
      <c r="F23" s="601" t="n">
        <v>16.8</v>
      </c>
      <c r="G23" s="601" t="n">
        <v>5.1</v>
      </c>
      <c r="H23" s="595" t="n">
        <v>25.5</v>
      </c>
      <c r="I23" s="595" t="n">
        <v>-0.2</v>
      </c>
      <c r="J23" s="602" t="n">
        <v>52</v>
      </c>
      <c r="K23" s="602" t="n">
        <v>6</v>
      </c>
      <c r="L23" s="603" t="n">
        <v>5.1</v>
      </c>
      <c r="M23" s="595"/>
      <c r="N23" s="590" t="n">
        <v>224.8</v>
      </c>
      <c r="O23" s="604"/>
      <c r="P23" s="590" t="n">
        <v>123</v>
      </c>
      <c r="Q23" s="595"/>
      <c r="R23" s="594" t="n">
        <v>32</v>
      </c>
      <c r="S23" s="595"/>
      <c r="T23" s="594" t="n">
        <v>9</v>
      </c>
      <c r="U23" s="605"/>
    </row>
    <row r="24" s="80" customFormat="true" ht="13.5" hidden="false" customHeight="false" outlineLevel="0" collapsed="false">
      <c r="A24" s="50"/>
      <c r="B24" s="122" t="n">
        <v>4</v>
      </c>
      <c r="C24" s="600" t="n">
        <v>1014.2</v>
      </c>
      <c r="D24" s="601"/>
      <c r="E24" s="601" t="n">
        <v>16.4</v>
      </c>
      <c r="F24" s="601" t="n">
        <v>22.9</v>
      </c>
      <c r="G24" s="601" t="n">
        <v>10.9</v>
      </c>
      <c r="H24" s="595" t="n">
        <v>30.8</v>
      </c>
      <c r="I24" s="595" t="n">
        <v>3.3</v>
      </c>
      <c r="J24" s="602" t="n">
        <v>56</v>
      </c>
      <c r="K24" s="602" t="n">
        <v>10</v>
      </c>
      <c r="L24" s="603" t="n">
        <v>6.3</v>
      </c>
      <c r="M24" s="595" t="s">
        <v>876</v>
      </c>
      <c r="N24" s="590" t="n">
        <v>226.7</v>
      </c>
      <c r="O24" s="604"/>
      <c r="P24" s="590" t="n">
        <v>44.5</v>
      </c>
      <c r="Q24" s="595"/>
      <c r="R24" s="594" t="n">
        <v>18</v>
      </c>
      <c r="S24" s="595"/>
      <c r="T24" s="594" t="n">
        <v>7</v>
      </c>
      <c r="U24" s="606"/>
    </row>
    <row r="25" s="80" customFormat="true" ht="13.5" hidden="false" customHeight="false" outlineLevel="0" collapsed="false">
      <c r="A25" s="342" t="s">
        <v>877</v>
      </c>
      <c r="B25" s="290"/>
      <c r="C25" s="363"/>
      <c r="D25" s="363"/>
      <c r="E25" s="363"/>
      <c r="F25" s="363"/>
      <c r="G25" s="363"/>
      <c r="H25" s="363"/>
      <c r="I25" s="363"/>
      <c r="J25" s="607"/>
      <c r="K25" s="607"/>
      <c r="L25" s="608"/>
      <c r="M25" s="363"/>
      <c r="N25" s="363"/>
      <c r="O25" s="363"/>
      <c r="P25" s="608"/>
      <c r="Q25" s="363"/>
      <c r="R25" s="363"/>
      <c r="S25" s="363"/>
      <c r="T25" s="363"/>
      <c r="U25" s="363"/>
    </row>
    <row r="26" customFormat="false" ht="13.5" hidden="false" customHeight="false" outlineLevel="0" collapsed="false">
      <c r="A26" s="39" t="s">
        <v>878</v>
      </c>
      <c r="B26" s="37"/>
    </row>
    <row r="29" customFormat="false" ht="13.5" hidden="false" customHeight="false" outlineLevel="0" collapsed="false">
      <c r="L29" s="8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24</v>
      </c>
      <c r="B1" s="35"/>
      <c r="C1" s="35"/>
      <c r="D1" s="294"/>
    </row>
    <row r="2" customFormat="false" ht="19.5" hidden="false" customHeight="true" outlineLevel="0" collapsed="false">
      <c r="A2" s="38" t="s">
        <v>879</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82" t="s">
        <v>880</v>
      </c>
      <c r="Q3" s="382"/>
    </row>
    <row r="4" s="296" customFormat="true" ht="28.5" hidden="false" customHeight="true" outlineLevel="0" collapsed="false">
      <c r="A4" s="76" t="s">
        <v>104</v>
      </c>
      <c r="B4" s="76"/>
      <c r="C4" s="41" t="s">
        <v>881</v>
      </c>
      <c r="D4" s="41"/>
      <c r="E4" s="41"/>
      <c r="F4" s="41"/>
      <c r="G4" s="41" t="s">
        <v>882</v>
      </c>
      <c r="H4" s="41"/>
      <c r="I4" s="41"/>
      <c r="J4" s="367" t="s">
        <v>883</v>
      </c>
      <c r="K4" s="367"/>
      <c r="L4" s="367"/>
      <c r="M4" s="41" t="s">
        <v>884</v>
      </c>
      <c r="N4" s="348" t="s">
        <v>885</v>
      </c>
      <c r="O4" s="348"/>
      <c r="P4" s="348"/>
      <c r="Q4" s="348"/>
    </row>
    <row r="5" s="296" customFormat="true" ht="12.75" hidden="false" customHeight="true" outlineLevel="0" collapsed="false">
      <c r="A5" s="76"/>
      <c r="B5" s="76"/>
      <c r="C5" s="383" t="s">
        <v>886</v>
      </c>
      <c r="D5" s="383"/>
      <c r="E5" s="609" t="s">
        <v>887</v>
      </c>
      <c r="F5" s="609"/>
      <c r="G5" s="41"/>
      <c r="H5" s="41"/>
      <c r="I5" s="41"/>
      <c r="J5" s="367"/>
      <c r="K5" s="367"/>
      <c r="L5" s="367"/>
      <c r="M5" s="41"/>
      <c r="N5" s="348"/>
      <c r="O5" s="348"/>
      <c r="P5" s="348"/>
      <c r="Q5" s="348"/>
      <c r="R5" s="388"/>
    </row>
    <row r="6" s="296" customFormat="true" ht="13.5" hidden="false" customHeight="false" outlineLevel="0" collapsed="false">
      <c r="A6" s="76"/>
      <c r="B6" s="76"/>
      <c r="C6" s="43" t="s">
        <v>770</v>
      </c>
      <c r="D6" s="43"/>
      <c r="E6" s="43"/>
      <c r="F6" s="43"/>
      <c r="G6" s="43" t="s">
        <v>770</v>
      </c>
      <c r="H6" s="43" t="s">
        <v>772</v>
      </c>
      <c r="I6" s="43"/>
      <c r="J6" s="43" t="s">
        <v>770</v>
      </c>
      <c r="K6" s="43" t="s">
        <v>772</v>
      </c>
      <c r="L6" s="43"/>
      <c r="M6" s="390" t="s">
        <v>770</v>
      </c>
      <c r="N6" s="43" t="s">
        <v>770</v>
      </c>
      <c r="O6" s="43"/>
      <c r="P6" s="390" t="s">
        <v>772</v>
      </c>
      <c r="Q6" s="610"/>
    </row>
    <row r="7" customFormat="false" ht="13.5" hidden="false" customHeight="false" outlineLevel="0" collapsed="false">
      <c r="A7" s="59" t="s">
        <v>115</v>
      </c>
      <c r="B7" s="122"/>
      <c r="C7" s="611"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2"/>
      <c r="C8" s="611" t="n">
        <v>64</v>
      </c>
      <c r="D8" s="51"/>
      <c r="E8" s="36" t="n">
        <v>146</v>
      </c>
      <c r="F8" s="36"/>
      <c r="G8" s="36" t="n">
        <v>106</v>
      </c>
      <c r="H8" s="36" t="n">
        <v>101</v>
      </c>
      <c r="I8" s="36"/>
      <c r="J8" s="36" t="n">
        <v>6</v>
      </c>
      <c r="K8" s="36" t="n">
        <v>31</v>
      </c>
      <c r="L8" s="36"/>
      <c r="M8" s="36" t="n">
        <v>28</v>
      </c>
      <c r="N8" s="36" t="n">
        <v>8</v>
      </c>
      <c r="O8" s="36"/>
      <c r="P8" s="51" t="s">
        <v>160</v>
      </c>
    </row>
    <row r="9" customFormat="false" ht="13.5" hidden="false" customHeight="false" outlineLevel="0" collapsed="false">
      <c r="A9" s="50" t="n">
        <v>27</v>
      </c>
      <c r="B9" s="122"/>
      <c r="C9" s="611"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2"/>
      <c r="C10" s="611" t="n">
        <v>56</v>
      </c>
      <c r="D10" s="51"/>
      <c r="E10" s="36" t="n">
        <v>166</v>
      </c>
      <c r="F10" s="36"/>
      <c r="G10" s="36" t="n">
        <v>113</v>
      </c>
      <c r="H10" s="36" t="n">
        <v>112</v>
      </c>
      <c r="I10" s="36"/>
      <c r="J10" s="36" t="n">
        <v>9</v>
      </c>
      <c r="K10" s="36" t="n">
        <v>27</v>
      </c>
      <c r="L10" s="36"/>
      <c r="M10" s="36" t="n">
        <v>11</v>
      </c>
      <c r="N10" s="36" t="n">
        <v>5</v>
      </c>
      <c r="O10" s="36"/>
      <c r="P10" s="51" t="s">
        <v>160</v>
      </c>
    </row>
    <row r="11" customFormat="false" ht="13.5" hidden="false" customHeight="false" outlineLevel="0" collapsed="false">
      <c r="A11" s="50" t="n">
        <v>29</v>
      </c>
      <c r="B11" s="122"/>
      <c r="C11" s="611"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96"/>
      <c r="C12" s="34"/>
      <c r="D12" s="34"/>
      <c r="E12" s="34"/>
      <c r="F12" s="34"/>
      <c r="M12" s="34"/>
    </row>
    <row r="13" customFormat="false" ht="13.5" hidden="false" customHeight="false" outlineLevel="0" collapsed="false">
      <c r="A13" s="103" t="s">
        <v>91</v>
      </c>
      <c r="B13" s="122" t="n">
        <v>5</v>
      </c>
      <c r="C13" s="611" t="n">
        <v>3</v>
      </c>
      <c r="D13" s="51"/>
      <c r="E13" s="51" t="n">
        <v>16</v>
      </c>
      <c r="F13" s="51"/>
      <c r="G13" s="51" t="n">
        <v>6</v>
      </c>
      <c r="H13" s="51" t="n">
        <v>10</v>
      </c>
      <c r="I13" s="51"/>
      <c r="J13" s="51" t="s">
        <v>160</v>
      </c>
      <c r="K13" s="51" t="s">
        <v>160</v>
      </c>
      <c r="L13" s="51" t="s">
        <v>876</v>
      </c>
      <c r="M13" s="51" t="s">
        <v>160</v>
      </c>
      <c r="N13" s="51" t="s">
        <v>160</v>
      </c>
      <c r="O13" s="51"/>
      <c r="P13" s="51" t="s">
        <v>160</v>
      </c>
      <c r="Q13" s="51"/>
    </row>
    <row r="14" customFormat="false" ht="13.5" hidden="false" customHeight="false" outlineLevel="0" collapsed="false">
      <c r="A14" s="34"/>
      <c r="B14" s="122" t="n">
        <v>6</v>
      </c>
      <c r="C14" s="611" t="s">
        <v>160</v>
      </c>
      <c r="D14" s="51"/>
      <c r="E14" s="51" t="n">
        <v>19</v>
      </c>
      <c r="F14" s="51"/>
      <c r="G14" s="51" t="n">
        <v>10</v>
      </c>
      <c r="H14" s="51" t="n">
        <v>10</v>
      </c>
      <c r="I14" s="51"/>
      <c r="J14" s="51" t="s">
        <v>160</v>
      </c>
      <c r="K14" s="51" t="s">
        <v>160</v>
      </c>
      <c r="L14" s="51"/>
      <c r="M14" s="51" t="n">
        <v>3</v>
      </c>
      <c r="N14" s="51" t="s">
        <v>160</v>
      </c>
      <c r="O14" s="51"/>
      <c r="P14" s="51" t="s">
        <v>160</v>
      </c>
      <c r="Q14" s="51"/>
    </row>
    <row r="15" customFormat="false" ht="13.5" hidden="false" customHeight="false" outlineLevel="0" collapsed="false">
      <c r="A15" s="34"/>
      <c r="B15" s="122" t="n">
        <v>7</v>
      </c>
      <c r="C15" s="611" t="n">
        <v>1</v>
      </c>
      <c r="D15" s="51" t="s">
        <v>876</v>
      </c>
      <c r="E15" s="51" t="n">
        <v>17</v>
      </c>
      <c r="F15" s="51" t="s">
        <v>876</v>
      </c>
      <c r="G15" s="51" t="n">
        <v>15</v>
      </c>
      <c r="H15" s="51" t="n">
        <v>14</v>
      </c>
      <c r="I15" s="51"/>
      <c r="J15" s="51" t="s">
        <v>160</v>
      </c>
      <c r="K15" s="51" t="s">
        <v>160</v>
      </c>
      <c r="L15" s="51"/>
      <c r="M15" s="51" t="n">
        <v>5</v>
      </c>
      <c r="N15" s="51" t="s">
        <v>160</v>
      </c>
      <c r="O15" s="51"/>
      <c r="P15" s="51" t="s">
        <v>160</v>
      </c>
      <c r="Q15" s="51"/>
    </row>
    <row r="16" customFormat="false" ht="13.5" hidden="false" customHeight="false" outlineLevel="0" collapsed="false">
      <c r="A16" s="34"/>
      <c r="B16" s="122" t="n">
        <v>8</v>
      </c>
      <c r="C16" s="611" t="s">
        <v>160</v>
      </c>
      <c r="D16" s="51" t="s">
        <v>876</v>
      </c>
      <c r="E16" s="51" t="n">
        <v>28</v>
      </c>
      <c r="F16" s="51" t="s">
        <v>876</v>
      </c>
      <c r="G16" s="51" t="n">
        <v>16</v>
      </c>
      <c r="H16" s="51" t="n">
        <v>13</v>
      </c>
      <c r="I16" s="51"/>
      <c r="J16" s="51" t="s">
        <v>160</v>
      </c>
      <c r="K16" s="51" t="s">
        <v>160</v>
      </c>
      <c r="L16" s="51"/>
      <c r="M16" s="51" t="n">
        <v>5</v>
      </c>
      <c r="N16" s="51" t="s">
        <v>160</v>
      </c>
      <c r="O16" s="51"/>
      <c r="P16" s="51" t="s">
        <v>160</v>
      </c>
      <c r="Q16" s="51"/>
      <c r="R16" s="80"/>
    </row>
    <row r="17" customFormat="false" ht="13.5" hidden="false" customHeight="false" outlineLevel="0" collapsed="false">
      <c r="A17" s="34"/>
      <c r="B17" s="122" t="n">
        <v>9</v>
      </c>
      <c r="C17" s="611" t="n">
        <v>2</v>
      </c>
      <c r="D17" s="51"/>
      <c r="E17" s="51" t="n">
        <v>16</v>
      </c>
      <c r="F17" s="51"/>
      <c r="G17" s="51" t="n">
        <v>14</v>
      </c>
      <c r="H17" s="51" t="n">
        <v>13</v>
      </c>
      <c r="I17" s="51"/>
      <c r="J17" s="51" t="s">
        <v>160</v>
      </c>
      <c r="K17" s="51" t="s">
        <v>160</v>
      </c>
      <c r="L17" s="51"/>
      <c r="M17" s="51" t="s">
        <v>160</v>
      </c>
      <c r="N17" s="51" t="s">
        <v>160</v>
      </c>
      <c r="O17" s="51"/>
      <c r="P17" s="51" t="n">
        <v>1</v>
      </c>
      <c r="Q17" s="51"/>
      <c r="S17" s="80"/>
    </row>
    <row r="18" customFormat="false" ht="13.5" hidden="false" customHeight="false" outlineLevel="0" collapsed="false">
      <c r="A18" s="34"/>
      <c r="B18" s="122" t="n">
        <v>10</v>
      </c>
      <c r="C18" s="611" t="n">
        <v>3</v>
      </c>
      <c r="D18" s="51" t="s">
        <v>876</v>
      </c>
      <c r="E18" s="51" t="n">
        <v>17</v>
      </c>
      <c r="F18" s="51" t="s">
        <v>876</v>
      </c>
      <c r="G18" s="51" t="n">
        <v>16</v>
      </c>
      <c r="H18" s="51" t="n">
        <v>17</v>
      </c>
      <c r="I18" s="51"/>
      <c r="J18" s="51" t="s">
        <v>160</v>
      </c>
      <c r="K18" s="51" t="s">
        <v>160</v>
      </c>
      <c r="L18" s="51"/>
      <c r="M18" s="51" t="s">
        <v>160</v>
      </c>
      <c r="N18" s="51" t="n">
        <v>1</v>
      </c>
      <c r="O18" s="51"/>
      <c r="P18" s="51" t="s">
        <v>160</v>
      </c>
      <c r="Q18" s="51"/>
      <c r="R18" s="80"/>
    </row>
    <row r="19" customFormat="false" ht="13.5" hidden="false" customHeight="false" outlineLevel="0" collapsed="false">
      <c r="A19" s="34"/>
      <c r="B19" s="122" t="n">
        <v>11</v>
      </c>
      <c r="C19" s="611" t="n">
        <v>4</v>
      </c>
      <c r="D19" s="51"/>
      <c r="E19" s="51" t="n">
        <v>2</v>
      </c>
      <c r="F19" s="51"/>
      <c r="G19" s="51" t="n">
        <v>3</v>
      </c>
      <c r="H19" s="51" t="n">
        <v>1</v>
      </c>
      <c r="I19" s="51"/>
      <c r="J19" s="51" t="s">
        <v>160</v>
      </c>
      <c r="K19" s="51" t="s">
        <v>160</v>
      </c>
      <c r="L19" s="51"/>
      <c r="M19" s="51" t="s">
        <v>160</v>
      </c>
      <c r="N19" s="51" t="n">
        <v>2</v>
      </c>
      <c r="O19" s="51"/>
      <c r="P19" s="51" t="s">
        <v>160</v>
      </c>
      <c r="Q19" s="51"/>
    </row>
    <row r="20" customFormat="false" ht="13.5" hidden="false" customHeight="false" outlineLevel="0" collapsed="false">
      <c r="A20" s="34"/>
      <c r="B20" s="122" t="n">
        <v>12</v>
      </c>
      <c r="C20" s="611" t="n">
        <v>17</v>
      </c>
      <c r="D20" s="51"/>
      <c r="E20" s="51" t="n">
        <v>5</v>
      </c>
      <c r="F20" s="51"/>
      <c r="G20" s="51" t="n">
        <v>3</v>
      </c>
      <c r="H20" s="51" t="n">
        <v>2</v>
      </c>
      <c r="I20" s="51"/>
      <c r="J20" s="51" t="s">
        <v>160</v>
      </c>
      <c r="K20" s="51" t="n">
        <v>3</v>
      </c>
      <c r="L20" s="51"/>
      <c r="M20" s="51" t="s">
        <v>160</v>
      </c>
      <c r="N20" s="51" t="s">
        <v>160</v>
      </c>
      <c r="O20" s="51"/>
      <c r="P20" s="51" t="s">
        <v>160</v>
      </c>
      <c r="Q20" s="51"/>
      <c r="R20" s="80"/>
    </row>
    <row r="21" customFormat="false" ht="13.5" hidden="false" customHeight="false" outlineLevel="0" collapsed="false">
      <c r="A21" s="103" t="s">
        <v>92</v>
      </c>
      <c r="B21" s="122" t="n">
        <v>1</v>
      </c>
      <c r="C21" s="611" t="n">
        <v>10</v>
      </c>
      <c r="D21" s="51" t="s">
        <v>876</v>
      </c>
      <c r="E21" s="51" t="n">
        <v>4</v>
      </c>
      <c r="F21" s="51" t="s">
        <v>876</v>
      </c>
      <c r="G21" s="51" t="n">
        <v>2</v>
      </c>
      <c r="H21" s="51" t="n">
        <v>3</v>
      </c>
      <c r="I21" s="51"/>
      <c r="J21" s="51" t="n">
        <v>1</v>
      </c>
      <c r="K21" s="51" t="n">
        <v>3</v>
      </c>
      <c r="L21" s="51"/>
      <c r="M21" s="51" t="s">
        <v>160</v>
      </c>
      <c r="N21" s="51" t="n">
        <v>2</v>
      </c>
      <c r="O21" s="51"/>
      <c r="P21" s="51" t="s">
        <v>160</v>
      </c>
      <c r="Q21" s="51"/>
      <c r="R21" s="80"/>
    </row>
    <row r="22" customFormat="false" ht="13.5" hidden="false" customHeight="false" outlineLevel="0" collapsed="false">
      <c r="A22" s="34"/>
      <c r="B22" s="122" t="n">
        <v>2</v>
      </c>
      <c r="C22" s="611" t="n">
        <v>5</v>
      </c>
      <c r="D22" s="51" t="n">
        <v>8</v>
      </c>
      <c r="E22" s="51" t="n">
        <v>8</v>
      </c>
      <c r="F22" s="51"/>
      <c r="G22" s="51" t="n">
        <v>5</v>
      </c>
      <c r="H22" s="51" t="n">
        <v>3</v>
      </c>
      <c r="I22" s="51"/>
      <c r="J22" s="51" t="n">
        <v>2</v>
      </c>
      <c r="K22" s="51" t="n">
        <v>7</v>
      </c>
      <c r="L22" s="51"/>
      <c r="M22" s="51" t="s">
        <v>160</v>
      </c>
      <c r="N22" s="51" t="n">
        <v>1</v>
      </c>
      <c r="O22" s="51"/>
      <c r="P22" s="51" t="s">
        <v>160</v>
      </c>
      <c r="Q22" s="51" t="s">
        <v>876</v>
      </c>
    </row>
    <row r="23" customFormat="false" ht="13.5" hidden="false" customHeight="false" outlineLevel="0" collapsed="false">
      <c r="A23" s="34"/>
      <c r="B23" s="122" t="n">
        <v>3</v>
      </c>
      <c r="C23" s="611" t="n">
        <v>11</v>
      </c>
      <c r="D23" s="51"/>
      <c r="E23" s="51" t="n">
        <v>11</v>
      </c>
      <c r="F23" s="51"/>
      <c r="G23" s="51" t="n">
        <v>8</v>
      </c>
      <c r="H23" s="51" t="n">
        <v>8</v>
      </c>
      <c r="I23" s="51"/>
      <c r="J23" s="51" t="n">
        <v>1</v>
      </c>
      <c r="K23" s="51" t="n">
        <v>4</v>
      </c>
      <c r="L23" s="51"/>
      <c r="M23" s="51" t="s">
        <v>160</v>
      </c>
      <c r="N23" s="51" t="n">
        <v>3</v>
      </c>
      <c r="O23" s="51"/>
      <c r="P23" s="51" t="s">
        <v>160</v>
      </c>
      <c r="Q23" s="51" t="s">
        <v>876</v>
      </c>
      <c r="R23" s="80"/>
    </row>
    <row r="24" customFormat="false" ht="13.5" hidden="false" customHeight="false" outlineLevel="0" collapsed="false">
      <c r="A24" s="34"/>
      <c r="B24" s="122" t="n">
        <v>4</v>
      </c>
      <c r="C24" s="611" t="n">
        <v>4</v>
      </c>
      <c r="D24" s="85" t="s">
        <v>876</v>
      </c>
      <c r="E24" s="85" t="n">
        <v>13</v>
      </c>
      <c r="F24" s="85" t="s">
        <v>876</v>
      </c>
      <c r="G24" s="85" t="n">
        <v>6</v>
      </c>
      <c r="H24" s="85" t="n">
        <v>5</v>
      </c>
      <c r="I24" s="85"/>
      <c r="J24" s="51" t="s">
        <v>160</v>
      </c>
      <c r="K24" s="85" t="s">
        <v>160</v>
      </c>
      <c r="L24" s="85"/>
      <c r="M24" s="85" t="s">
        <v>160</v>
      </c>
      <c r="N24" s="85" t="s">
        <v>160</v>
      </c>
      <c r="O24" s="85"/>
      <c r="P24" s="85" t="s">
        <v>160</v>
      </c>
      <c r="Q24" s="85"/>
    </row>
    <row r="25" customFormat="false" ht="13.5" hidden="false" customHeight="false" outlineLevel="0" collapsed="false">
      <c r="A25" s="342" t="s">
        <v>877</v>
      </c>
      <c r="B25" s="290"/>
      <c r="C25" s="128"/>
      <c r="D25" s="128"/>
      <c r="E25" s="51"/>
      <c r="F25" s="51"/>
      <c r="G25" s="51"/>
      <c r="H25" s="51"/>
      <c r="I25" s="128"/>
      <c r="J25" s="128"/>
      <c r="K25" s="128"/>
      <c r="L25" s="128"/>
      <c r="M25" s="128"/>
      <c r="N25" s="128"/>
      <c r="O25" s="128"/>
      <c r="P25" s="128"/>
      <c r="Q25" s="80"/>
      <c r="S25" s="51"/>
    </row>
    <row r="26" customFormat="false" ht="13.5" hidden="false" customHeight="false" outlineLevel="0" collapsed="false">
      <c r="A26" s="39" t="s">
        <v>888</v>
      </c>
      <c r="B26" s="132"/>
      <c r="C26" s="132"/>
      <c r="D26" s="132"/>
      <c r="E26" s="132"/>
      <c r="F26" s="132"/>
      <c r="G26" s="132"/>
      <c r="H26" s="132"/>
      <c r="I26" s="132"/>
      <c r="J26" s="132"/>
      <c r="K26" s="132"/>
      <c r="L26" s="132"/>
      <c r="M26" s="132"/>
      <c r="N26" s="132"/>
      <c r="O26" s="132"/>
      <c r="P26" s="132"/>
      <c r="Q26" s="132"/>
      <c r="R26" s="132"/>
      <c r="S26" s="132"/>
      <c r="T26" s="132"/>
      <c r="U26" s="132"/>
      <c r="V26" s="80"/>
    </row>
    <row r="27" customFormat="false" ht="13.5" hidden="false" customHeight="false" outlineLevel="0" collapsed="false">
      <c r="A27" s="39" t="s">
        <v>889</v>
      </c>
      <c r="B27" s="132"/>
      <c r="C27" s="132"/>
      <c r="D27" s="132"/>
      <c r="E27" s="132"/>
      <c r="F27" s="132"/>
      <c r="G27" s="132"/>
      <c r="H27" s="132"/>
      <c r="I27" s="132"/>
      <c r="J27" s="132"/>
      <c r="K27" s="132"/>
      <c r="L27" s="132"/>
      <c r="M27" s="132"/>
      <c r="N27" s="132"/>
      <c r="O27" s="132"/>
      <c r="P27" s="132"/>
      <c r="Q27" s="132"/>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90</v>
      </c>
      <c r="B1" s="35"/>
      <c r="C1" s="35"/>
    </row>
    <row r="2" customFormat="false" ht="18.75" hidden="false" customHeight="true" outlineLevel="0" collapsed="false">
      <c r="A2" s="38" t="s">
        <v>891</v>
      </c>
      <c r="B2" s="38"/>
      <c r="C2" s="38"/>
      <c r="D2" s="38"/>
      <c r="E2" s="38"/>
      <c r="F2" s="38"/>
      <c r="G2" s="38"/>
      <c r="H2" s="38"/>
      <c r="I2" s="38"/>
      <c r="J2" s="38"/>
      <c r="K2" s="38"/>
      <c r="L2" s="38"/>
      <c r="M2" s="38"/>
      <c r="N2" s="38"/>
      <c r="O2" s="578"/>
      <c r="P2" s="578"/>
    </row>
    <row r="3" customFormat="false" ht="14.25" hidden="false" customHeight="false" outlineLevel="0" collapsed="false">
      <c r="A3" s="37"/>
      <c r="B3" s="37"/>
      <c r="C3" s="37"/>
      <c r="D3" s="37"/>
      <c r="E3" s="37"/>
      <c r="F3" s="37"/>
      <c r="G3" s="37"/>
      <c r="H3" s="37"/>
      <c r="I3" s="37"/>
      <c r="J3" s="37"/>
      <c r="K3" s="37"/>
      <c r="L3" s="37"/>
      <c r="M3" s="37"/>
      <c r="N3" s="37"/>
    </row>
    <row r="4" s="296" customFormat="true" ht="30" hidden="false" customHeight="true" outlineLevel="0" collapsed="false">
      <c r="A4" s="612" t="s">
        <v>857</v>
      </c>
      <c r="B4" s="612"/>
      <c r="C4" s="613" t="s">
        <v>892</v>
      </c>
      <c r="D4" s="41" t="s">
        <v>893</v>
      </c>
      <c r="E4" s="41"/>
      <c r="F4" s="613" t="s">
        <v>894</v>
      </c>
      <c r="G4" s="41" t="s">
        <v>895</v>
      </c>
      <c r="H4" s="41" t="s">
        <v>896</v>
      </c>
      <c r="I4" s="41" t="s">
        <v>897</v>
      </c>
      <c r="J4" s="41" t="s">
        <v>898</v>
      </c>
      <c r="K4" s="41" t="s">
        <v>899</v>
      </c>
      <c r="L4" s="41"/>
      <c r="M4" s="41"/>
      <c r="N4" s="614" t="s">
        <v>900</v>
      </c>
    </row>
    <row r="5" s="296" customFormat="true" ht="19.5" hidden="false" customHeight="true" outlineLevel="0" collapsed="false">
      <c r="A5" s="612"/>
      <c r="B5" s="612"/>
      <c r="C5" s="613"/>
      <c r="D5" s="41"/>
      <c r="E5" s="41"/>
      <c r="F5" s="613"/>
      <c r="G5" s="615" t="s">
        <v>901</v>
      </c>
      <c r="H5" s="615"/>
      <c r="I5" s="615"/>
      <c r="J5" s="615"/>
      <c r="K5" s="383" t="s">
        <v>902</v>
      </c>
      <c r="L5" s="383"/>
      <c r="M5" s="383" t="s">
        <v>903</v>
      </c>
      <c r="N5" s="614"/>
      <c r="P5" s="388"/>
      <c r="Q5" s="17"/>
      <c r="R5" s="17"/>
      <c r="S5" s="17"/>
      <c r="T5" s="388"/>
    </row>
    <row r="6" s="296" customFormat="true" ht="19.5" hidden="false" customHeight="true" outlineLevel="0" collapsed="false">
      <c r="A6" s="612"/>
      <c r="B6" s="612"/>
      <c r="C6" s="613"/>
      <c r="D6" s="465" t="s">
        <v>904</v>
      </c>
      <c r="E6" s="616" t="s">
        <v>905</v>
      </c>
      <c r="F6" s="613"/>
      <c r="G6" s="353" t="s">
        <v>906</v>
      </c>
      <c r="H6" s="353" t="s">
        <v>907</v>
      </c>
      <c r="I6" s="353"/>
      <c r="J6" s="353"/>
      <c r="K6" s="383"/>
      <c r="L6" s="383"/>
      <c r="M6" s="383"/>
      <c r="N6" s="614"/>
      <c r="P6" s="388"/>
      <c r="Q6" s="17"/>
      <c r="R6" s="80"/>
      <c r="S6" s="17"/>
      <c r="T6" s="388"/>
    </row>
    <row r="7" s="296" customFormat="true" ht="10.5" hidden="false" customHeight="true" outlineLevel="0" collapsed="false">
      <c r="A7" s="612"/>
      <c r="B7" s="612"/>
      <c r="C7" s="613"/>
      <c r="D7" s="465"/>
      <c r="E7" s="616"/>
      <c r="F7" s="616"/>
      <c r="G7" s="353"/>
      <c r="H7" s="353"/>
      <c r="I7" s="353"/>
      <c r="J7" s="353"/>
      <c r="K7" s="617" t="s">
        <v>252</v>
      </c>
      <c r="L7" s="617" t="s">
        <v>179</v>
      </c>
      <c r="M7" s="618" t="s">
        <v>179</v>
      </c>
      <c r="N7" s="614"/>
      <c r="P7" s="388"/>
      <c r="Q7" s="17"/>
      <c r="R7" s="17"/>
      <c r="S7" s="619"/>
      <c r="T7" s="526"/>
    </row>
    <row r="8" s="296" customFormat="true" ht="10.5" hidden="false" customHeight="true" outlineLevel="0" collapsed="false">
      <c r="A8" s="612"/>
      <c r="B8" s="612"/>
      <c r="C8" s="613"/>
      <c r="D8" s="465"/>
      <c r="E8" s="616"/>
      <c r="F8" s="616"/>
      <c r="G8" s="353"/>
      <c r="H8" s="353"/>
      <c r="I8" s="353"/>
      <c r="J8" s="353"/>
      <c r="K8" s="617"/>
      <c r="L8" s="617"/>
      <c r="M8" s="618"/>
      <c r="N8" s="620" t="s">
        <v>903</v>
      </c>
      <c r="P8" s="388"/>
      <c r="Q8" s="17"/>
      <c r="R8" s="17"/>
      <c r="S8" s="619"/>
      <c r="T8" s="526"/>
    </row>
    <row r="9" s="598" customFormat="true" ht="18.75" hidden="false" customHeight="true" outlineLevel="0" collapsed="false">
      <c r="A9" s="612"/>
      <c r="B9" s="612"/>
      <c r="C9" s="621" t="s">
        <v>908</v>
      </c>
      <c r="D9" s="621" t="s">
        <v>908</v>
      </c>
      <c r="E9" s="621" t="s">
        <v>908</v>
      </c>
      <c r="F9" s="621" t="s">
        <v>909</v>
      </c>
      <c r="G9" s="353"/>
      <c r="H9" s="353"/>
      <c r="I9" s="353"/>
      <c r="J9" s="353"/>
      <c r="K9" s="622" t="s">
        <v>910</v>
      </c>
      <c r="L9" s="622" t="s">
        <v>910</v>
      </c>
      <c r="M9" s="621" t="s">
        <v>910</v>
      </c>
      <c r="N9" s="620"/>
      <c r="P9" s="526"/>
      <c r="Q9" s="623"/>
      <c r="R9" s="623"/>
      <c r="S9" s="624"/>
      <c r="T9" s="80"/>
    </row>
    <row r="10" customFormat="false" ht="17.25" hidden="false" customHeight="true" outlineLevel="0" collapsed="false">
      <c r="A10" s="625" t="s">
        <v>115</v>
      </c>
      <c r="B10" s="122"/>
      <c r="C10" s="626" t="n">
        <v>12741</v>
      </c>
      <c r="D10" s="626" t="n">
        <v>6326</v>
      </c>
      <c r="E10" s="626" t="n">
        <v>265</v>
      </c>
      <c r="F10" s="627" t="n">
        <v>0.97</v>
      </c>
      <c r="G10" s="628" t="n">
        <v>314048</v>
      </c>
      <c r="H10" s="629" t="n">
        <v>99.6</v>
      </c>
      <c r="I10" s="629" t="n">
        <v>103.9</v>
      </c>
      <c r="J10" s="629" t="n">
        <v>96.6</v>
      </c>
      <c r="K10" s="628" t="n">
        <v>426132</v>
      </c>
      <c r="L10" s="628" t="n">
        <v>319170</v>
      </c>
      <c r="M10" s="628" t="n">
        <v>290454</v>
      </c>
      <c r="N10" s="630" t="n">
        <v>104.8</v>
      </c>
      <c r="O10" s="510"/>
      <c r="P10" s="80"/>
      <c r="Q10" s="631"/>
      <c r="R10" s="631"/>
      <c r="S10" s="631"/>
      <c r="T10" s="629"/>
    </row>
    <row r="11" customFormat="false" ht="17.25" hidden="false" customHeight="true" outlineLevel="0" collapsed="false">
      <c r="A11" s="625" t="n">
        <v>26</v>
      </c>
      <c r="B11" s="122"/>
      <c r="C11" s="626" t="n">
        <v>12724</v>
      </c>
      <c r="D11" s="626" t="n">
        <v>6371</v>
      </c>
      <c r="E11" s="626" t="n">
        <v>236</v>
      </c>
      <c r="F11" s="627" t="n">
        <v>1.11</v>
      </c>
      <c r="G11" s="626" t="n">
        <v>316567</v>
      </c>
      <c r="H11" s="632" t="n">
        <v>100</v>
      </c>
      <c r="I11" s="632" t="n">
        <v>101</v>
      </c>
      <c r="J11" s="629" t="n">
        <v>98</v>
      </c>
      <c r="K11" s="628" t="n">
        <v>423541</v>
      </c>
      <c r="L11" s="628" t="n">
        <v>318755</v>
      </c>
      <c r="M11" s="626" t="n">
        <v>291194</v>
      </c>
      <c r="N11" s="630" t="n">
        <v>102.1</v>
      </c>
      <c r="O11" s="510"/>
      <c r="P11" s="80"/>
      <c r="Q11" s="631"/>
      <c r="R11" s="631"/>
      <c r="S11" s="631"/>
      <c r="T11" s="629"/>
    </row>
    <row r="12" customFormat="false" ht="17.25" hidden="false" customHeight="true" outlineLevel="0" collapsed="false">
      <c r="A12" s="625" t="n">
        <v>27</v>
      </c>
      <c r="B12" s="122"/>
      <c r="C12" s="626" t="n">
        <v>12709</v>
      </c>
      <c r="D12" s="626" t="n">
        <v>6401</v>
      </c>
      <c r="E12" s="626" t="n">
        <v>222</v>
      </c>
      <c r="F12" s="627" t="n">
        <v>1.23</v>
      </c>
      <c r="G12" s="626" t="n">
        <v>313801</v>
      </c>
      <c r="H12" s="632" t="n">
        <v>100</v>
      </c>
      <c r="I12" s="632" t="n">
        <v>100</v>
      </c>
      <c r="J12" s="629" t="n">
        <v>100</v>
      </c>
      <c r="K12" s="626" t="n">
        <v>427270</v>
      </c>
      <c r="L12" s="626" t="n">
        <v>315379</v>
      </c>
      <c r="M12" s="626" t="n">
        <v>287373</v>
      </c>
      <c r="N12" s="630" t="n">
        <v>100</v>
      </c>
      <c r="O12" s="510"/>
      <c r="P12" s="80"/>
      <c r="Q12" s="631"/>
      <c r="R12" s="631"/>
      <c r="S12" s="633"/>
      <c r="T12" s="629"/>
    </row>
    <row r="13" customFormat="false" ht="17.25" hidden="false" customHeight="true" outlineLevel="0" collapsed="false">
      <c r="A13" s="625" t="n">
        <v>28</v>
      </c>
      <c r="B13" s="122"/>
      <c r="C13" s="626" t="n">
        <v>12693</v>
      </c>
      <c r="D13" s="626" t="n">
        <v>6465</v>
      </c>
      <c r="E13" s="626" t="n">
        <v>208</v>
      </c>
      <c r="F13" s="634" t="n">
        <v>1.39</v>
      </c>
      <c r="G13" s="626" t="n">
        <v>315590</v>
      </c>
      <c r="H13" s="632" t="n">
        <v>100.6</v>
      </c>
      <c r="I13" s="632" t="n">
        <v>100.7</v>
      </c>
      <c r="J13" s="629" t="n">
        <v>102.1</v>
      </c>
      <c r="K13" s="626" t="n">
        <v>428697</v>
      </c>
      <c r="L13" s="626" t="n">
        <v>309591</v>
      </c>
      <c r="M13" s="626" t="n">
        <v>282188</v>
      </c>
      <c r="N13" s="630" t="n">
        <v>98.4</v>
      </c>
      <c r="O13" s="510"/>
      <c r="P13" s="80"/>
      <c r="Q13" s="631"/>
      <c r="R13" s="631"/>
      <c r="S13" s="633"/>
      <c r="T13" s="629"/>
    </row>
    <row r="14" customFormat="false" ht="17.25" hidden="false" customHeight="true" outlineLevel="0" collapsed="false">
      <c r="A14" s="625" t="n">
        <v>29</v>
      </c>
      <c r="B14" s="122"/>
      <c r="C14" s="626" t="n">
        <v>12671</v>
      </c>
      <c r="D14" s="626" t="n">
        <v>6530</v>
      </c>
      <c r="E14" s="626" t="n">
        <v>190</v>
      </c>
      <c r="F14" s="634" t="n">
        <v>1.54</v>
      </c>
      <c r="G14" s="626" t="n">
        <v>316966</v>
      </c>
      <c r="H14" s="632" t="n">
        <v>101</v>
      </c>
      <c r="I14" s="632" t="n">
        <v>100.5</v>
      </c>
      <c r="J14" s="629" t="n">
        <v>104.8</v>
      </c>
      <c r="K14" s="626" t="n">
        <v>434415</v>
      </c>
      <c r="L14" s="626" t="n">
        <v>313057</v>
      </c>
      <c r="M14" s="626" t="n">
        <v>283027</v>
      </c>
      <c r="N14" s="630" t="n">
        <v>98.5</v>
      </c>
      <c r="O14" s="510"/>
      <c r="P14" s="80"/>
      <c r="Q14" s="631"/>
      <c r="R14" s="631"/>
      <c r="S14" s="633"/>
      <c r="T14" s="629"/>
    </row>
    <row r="15" customFormat="false" ht="17.25" hidden="false" customHeight="true" outlineLevel="0" collapsed="false">
      <c r="A15" s="625"/>
      <c r="B15" s="122"/>
      <c r="C15" s="635"/>
      <c r="D15" s="628"/>
      <c r="E15" s="628"/>
      <c r="F15" s="636"/>
      <c r="G15" s="628"/>
      <c r="H15" s="637"/>
      <c r="I15" s="637"/>
      <c r="J15" s="637"/>
      <c r="K15" s="628"/>
      <c r="L15" s="628"/>
      <c r="M15" s="628"/>
      <c r="N15" s="638"/>
      <c r="O15" s="510"/>
      <c r="P15" s="80"/>
      <c r="Q15" s="631"/>
      <c r="R15" s="631"/>
      <c r="S15" s="633"/>
      <c r="T15" s="629"/>
    </row>
    <row r="16" customFormat="false" ht="17.25" hidden="false" customHeight="true" outlineLevel="0" collapsed="false">
      <c r="A16" s="625" t="s">
        <v>91</v>
      </c>
      <c r="B16" s="248" t="n">
        <v>5</v>
      </c>
      <c r="C16" s="626" t="n">
        <v>12672</v>
      </c>
      <c r="D16" s="626" t="n">
        <v>6547</v>
      </c>
      <c r="E16" s="639" t="n">
        <v>210</v>
      </c>
      <c r="F16" s="640" t="n">
        <v>1.49</v>
      </c>
      <c r="G16" s="626" t="n">
        <v>269968</v>
      </c>
      <c r="H16" s="344" t="n">
        <v>86.1</v>
      </c>
      <c r="I16" s="344" t="n">
        <v>85.6</v>
      </c>
      <c r="J16" s="344" t="n">
        <v>104.7</v>
      </c>
      <c r="K16" s="626" t="n">
        <v>308120</v>
      </c>
      <c r="L16" s="626" t="n">
        <v>315194</v>
      </c>
      <c r="M16" s="626" t="n">
        <v>283056</v>
      </c>
      <c r="N16" s="641" t="n">
        <v>96.9</v>
      </c>
      <c r="O16" s="510"/>
      <c r="P16" s="80"/>
      <c r="Q16" s="633"/>
      <c r="R16" s="633"/>
      <c r="S16" s="633"/>
      <c r="T16" s="629"/>
    </row>
    <row r="17" customFormat="false" ht="17.25" hidden="false" customHeight="true" outlineLevel="0" collapsed="false">
      <c r="A17" s="625"/>
      <c r="B17" s="248" t="n">
        <v>6</v>
      </c>
      <c r="C17" s="626" t="n">
        <v>12677</v>
      </c>
      <c r="D17" s="626" t="n">
        <v>6583</v>
      </c>
      <c r="E17" s="317" t="n">
        <v>192</v>
      </c>
      <c r="F17" s="627" t="n">
        <v>1.5</v>
      </c>
      <c r="G17" s="626" t="n">
        <v>433043</v>
      </c>
      <c r="H17" s="344" t="n">
        <v>138.2</v>
      </c>
      <c r="I17" s="344" t="n">
        <v>137.6</v>
      </c>
      <c r="J17" s="344" t="n">
        <v>105.1</v>
      </c>
      <c r="K17" s="626" t="n">
        <v>593992</v>
      </c>
      <c r="L17" s="626" t="n">
        <v>296653</v>
      </c>
      <c r="M17" s="626" t="n">
        <v>268802</v>
      </c>
      <c r="N17" s="641" t="n">
        <v>94.8</v>
      </c>
      <c r="O17" s="510"/>
      <c r="P17" s="80"/>
      <c r="Q17" s="633"/>
      <c r="R17" s="633"/>
      <c r="S17" s="633"/>
      <c r="T17" s="629"/>
    </row>
    <row r="18" customFormat="false" ht="17.25" hidden="false" customHeight="true" outlineLevel="0" collapsed="false">
      <c r="A18" s="625"/>
      <c r="B18" s="248" t="n">
        <v>7</v>
      </c>
      <c r="C18" s="626" t="n">
        <v>12679</v>
      </c>
      <c r="D18" s="626" t="n">
        <v>6563</v>
      </c>
      <c r="E18" s="317" t="n">
        <v>191</v>
      </c>
      <c r="F18" s="627" t="n">
        <v>1.51</v>
      </c>
      <c r="G18" s="626" t="n">
        <v>370823</v>
      </c>
      <c r="H18" s="344" t="n">
        <v>118.3</v>
      </c>
      <c r="I18" s="344" t="n">
        <v>118.1</v>
      </c>
      <c r="J18" s="344" t="n">
        <v>105.4</v>
      </c>
      <c r="K18" s="626" t="n">
        <v>480878</v>
      </c>
      <c r="L18" s="626" t="n">
        <v>308818</v>
      </c>
      <c r="M18" s="626" t="n">
        <v>279197</v>
      </c>
      <c r="N18" s="641" t="n">
        <v>95.9</v>
      </c>
      <c r="O18" s="510"/>
      <c r="P18" s="80"/>
      <c r="Q18" s="633"/>
      <c r="R18" s="633"/>
      <c r="S18" s="633"/>
      <c r="T18" s="629"/>
    </row>
    <row r="19" customFormat="false" ht="17.25" hidden="false" customHeight="true" outlineLevel="0" collapsed="false">
      <c r="A19" s="625"/>
      <c r="B19" s="248" t="n">
        <v>8</v>
      </c>
      <c r="C19" s="626" t="n">
        <v>12675</v>
      </c>
      <c r="D19" s="626" t="n">
        <v>6573</v>
      </c>
      <c r="E19" s="633" t="n">
        <v>189</v>
      </c>
      <c r="F19" s="627" t="n">
        <v>1.52</v>
      </c>
      <c r="G19" s="626" t="n">
        <v>273886</v>
      </c>
      <c r="H19" s="344" t="n">
        <v>87.4</v>
      </c>
      <c r="I19" s="344" t="n">
        <v>87</v>
      </c>
      <c r="J19" s="344" t="n">
        <v>105.3</v>
      </c>
      <c r="K19" s="626" t="n">
        <v>401134</v>
      </c>
      <c r="L19" s="626" t="n">
        <v>301574</v>
      </c>
      <c r="M19" s="626" t="n">
        <v>280320</v>
      </c>
      <c r="N19" s="641" t="n">
        <v>95.8</v>
      </c>
      <c r="O19" s="510"/>
      <c r="P19" s="80"/>
      <c r="Q19" s="633"/>
      <c r="R19" s="633"/>
      <c r="S19" s="633"/>
      <c r="T19" s="629"/>
    </row>
    <row r="20" customFormat="false" ht="17.25" hidden="false" customHeight="true" outlineLevel="0" collapsed="false">
      <c r="A20" s="625"/>
      <c r="B20" s="248" t="n">
        <v>9</v>
      </c>
      <c r="C20" s="626" t="n">
        <v>12668</v>
      </c>
      <c r="D20" s="626" t="n">
        <v>6596</v>
      </c>
      <c r="E20" s="633" t="n">
        <v>190</v>
      </c>
      <c r="F20" s="627" t="n">
        <v>1.53</v>
      </c>
      <c r="G20" s="626" t="n">
        <v>267248</v>
      </c>
      <c r="H20" s="344" t="n">
        <v>85.3</v>
      </c>
      <c r="I20" s="344" t="n">
        <v>84.6</v>
      </c>
      <c r="J20" s="344" t="n">
        <v>105.5</v>
      </c>
      <c r="K20" s="626" t="n">
        <v>358526</v>
      </c>
      <c r="L20" s="626" t="n">
        <v>295211</v>
      </c>
      <c r="M20" s="626" t="n">
        <v>268802</v>
      </c>
      <c r="N20" s="641" t="n">
        <v>94.5</v>
      </c>
      <c r="O20" s="510"/>
      <c r="P20" s="80"/>
      <c r="Q20" s="633"/>
      <c r="R20" s="633"/>
      <c r="S20" s="633"/>
      <c r="T20" s="629"/>
    </row>
    <row r="21" customFormat="false" ht="17.25" hidden="false" customHeight="true" outlineLevel="0" collapsed="false">
      <c r="A21" s="625"/>
      <c r="B21" s="248" t="n">
        <v>10</v>
      </c>
      <c r="C21" s="626" t="n">
        <v>12671</v>
      </c>
      <c r="D21" s="626" t="n">
        <v>6581</v>
      </c>
      <c r="E21" s="633" t="n">
        <v>181</v>
      </c>
      <c r="F21" s="627" t="n">
        <v>1.55</v>
      </c>
      <c r="G21" s="626" t="n">
        <v>267433</v>
      </c>
      <c r="H21" s="344" t="n">
        <v>85.3</v>
      </c>
      <c r="I21" s="344" t="n">
        <v>84.6</v>
      </c>
      <c r="J21" s="344" t="n">
        <v>105.7</v>
      </c>
      <c r="K21" s="626" t="n">
        <v>415634</v>
      </c>
      <c r="L21" s="626" t="n">
        <v>313733</v>
      </c>
      <c r="M21" s="626" t="n">
        <v>282872</v>
      </c>
      <c r="N21" s="641" t="n">
        <v>96.3</v>
      </c>
      <c r="O21" s="510"/>
      <c r="P21" s="80"/>
      <c r="Q21" s="633"/>
      <c r="R21" s="633"/>
      <c r="S21" s="633"/>
      <c r="T21" s="629"/>
    </row>
    <row r="22" customFormat="false" ht="17.25" hidden="false" customHeight="true" outlineLevel="0" collapsed="false">
      <c r="A22" s="625"/>
      <c r="B22" s="248" t="n">
        <v>11</v>
      </c>
      <c r="C22" s="626" t="n">
        <v>12671</v>
      </c>
      <c r="D22" s="626" t="n">
        <v>6552</v>
      </c>
      <c r="E22" s="633" t="n">
        <v>178</v>
      </c>
      <c r="F22" s="627" t="n">
        <v>1.56</v>
      </c>
      <c r="G22" s="626" t="n">
        <v>277885</v>
      </c>
      <c r="H22" s="344" t="n">
        <v>88.7</v>
      </c>
      <c r="I22" s="344" t="n">
        <v>87.6</v>
      </c>
      <c r="J22" s="344" t="n">
        <v>106</v>
      </c>
      <c r="K22" s="626" t="n">
        <v>361293</v>
      </c>
      <c r="L22" s="626" t="n">
        <v>301164</v>
      </c>
      <c r="M22" s="626" t="n">
        <v>277361</v>
      </c>
      <c r="N22" s="641" t="n">
        <v>97</v>
      </c>
      <c r="O22" s="510"/>
      <c r="P22" s="80"/>
      <c r="Q22" s="633"/>
      <c r="R22" s="633"/>
      <c r="S22" s="633"/>
      <c r="T22" s="629"/>
    </row>
    <row r="23" customFormat="false" ht="17.25" hidden="false" customHeight="true" outlineLevel="0" collapsed="false">
      <c r="A23" s="625"/>
      <c r="B23" s="248" t="n">
        <v>12</v>
      </c>
      <c r="C23" s="626" t="n">
        <v>12669</v>
      </c>
      <c r="D23" s="626" t="n">
        <v>6542</v>
      </c>
      <c r="E23" s="633" t="n">
        <v>174</v>
      </c>
      <c r="F23" s="627" t="n">
        <v>1.59</v>
      </c>
      <c r="G23" s="626" t="n">
        <v>551896</v>
      </c>
      <c r="H23" s="344" t="n">
        <v>176.1</v>
      </c>
      <c r="I23" s="344" t="n">
        <v>173.5</v>
      </c>
      <c r="J23" s="344" t="n">
        <v>106.1</v>
      </c>
      <c r="K23" s="626" t="n">
        <v>783054</v>
      </c>
      <c r="L23" s="626" t="n">
        <v>352076</v>
      </c>
      <c r="M23" s="626" t="n">
        <v>322157</v>
      </c>
      <c r="N23" s="641" t="n">
        <v>108.9</v>
      </c>
      <c r="O23" s="510"/>
      <c r="P23" s="80"/>
      <c r="Q23" s="633"/>
      <c r="R23" s="633"/>
      <c r="S23" s="633"/>
      <c r="T23" s="629"/>
    </row>
    <row r="24" customFormat="false" ht="17.25" hidden="false" customHeight="true" outlineLevel="0" collapsed="false">
      <c r="A24" s="625" t="s">
        <v>92</v>
      </c>
      <c r="B24" s="248" t="n">
        <v>1</v>
      </c>
      <c r="C24" s="626" t="s">
        <v>911</v>
      </c>
      <c r="D24" s="626" t="n">
        <v>6562</v>
      </c>
      <c r="E24" s="633" t="n">
        <v>159</v>
      </c>
      <c r="F24" s="627" t="n">
        <v>1.59</v>
      </c>
      <c r="G24" s="626" t="n">
        <v>272902</v>
      </c>
      <c r="H24" s="344" t="n">
        <v>87.1</v>
      </c>
      <c r="I24" s="642" t="n">
        <v>85.6</v>
      </c>
      <c r="J24" s="643" t="n">
        <v>105.2</v>
      </c>
      <c r="K24" s="626" t="n">
        <v>360360</v>
      </c>
      <c r="L24" s="626" t="n">
        <v>317659</v>
      </c>
      <c r="M24" s="626" t="n">
        <v>289703</v>
      </c>
      <c r="N24" s="641" t="n">
        <v>97.6</v>
      </c>
      <c r="O24" s="510"/>
      <c r="P24" s="80"/>
      <c r="Q24" s="633"/>
      <c r="R24" s="633"/>
      <c r="S24" s="633"/>
      <c r="T24" s="629"/>
    </row>
    <row r="25" customFormat="false" ht="17.25" hidden="false" customHeight="true" outlineLevel="0" collapsed="false">
      <c r="A25" s="625"/>
      <c r="B25" s="248" t="n">
        <v>2</v>
      </c>
      <c r="C25" s="626" t="s">
        <v>912</v>
      </c>
      <c r="D25" s="626" t="n">
        <v>6578</v>
      </c>
      <c r="E25" s="633" t="n">
        <v>166</v>
      </c>
      <c r="F25" s="627" t="n">
        <v>1.58</v>
      </c>
      <c r="G25" s="626" t="n">
        <v>265434</v>
      </c>
      <c r="H25" s="344" t="n">
        <v>84.7</v>
      </c>
      <c r="I25" s="344" t="n">
        <v>83.3</v>
      </c>
      <c r="J25" s="344" t="n">
        <v>105.2</v>
      </c>
      <c r="K25" s="626" t="n">
        <v>420059</v>
      </c>
      <c r="L25" s="626" t="n">
        <v>289177</v>
      </c>
      <c r="M25" s="626" t="n">
        <v>265614</v>
      </c>
      <c r="N25" s="641" t="n">
        <v>99.3</v>
      </c>
      <c r="O25" s="510"/>
      <c r="P25" s="80"/>
      <c r="Q25" s="633"/>
      <c r="R25" s="633"/>
      <c r="S25" s="633"/>
      <c r="T25" s="629"/>
    </row>
    <row r="26" customFormat="false" ht="17.25" hidden="false" customHeight="true" outlineLevel="0" collapsed="false">
      <c r="A26" s="625"/>
      <c r="B26" s="248" t="n">
        <v>3</v>
      </c>
      <c r="C26" s="626" t="s">
        <v>913</v>
      </c>
      <c r="D26" s="626" t="n">
        <v>6620</v>
      </c>
      <c r="E26" s="633" t="n">
        <v>173</v>
      </c>
      <c r="F26" s="627" t="n">
        <v>1.59</v>
      </c>
      <c r="G26" s="626" t="n">
        <v>284367</v>
      </c>
      <c r="H26" s="344" t="n">
        <v>90.7</v>
      </c>
      <c r="I26" s="344" t="n">
        <v>89.5</v>
      </c>
      <c r="J26" s="344" t="n">
        <v>104.6</v>
      </c>
      <c r="K26" s="626" t="n">
        <v>373320</v>
      </c>
      <c r="L26" s="626" t="n">
        <v>334998</v>
      </c>
      <c r="M26" s="626" t="n">
        <v>301230</v>
      </c>
      <c r="N26" s="641" t="n">
        <v>102</v>
      </c>
      <c r="O26" s="510"/>
      <c r="P26" s="80"/>
      <c r="Q26" s="633"/>
      <c r="R26" s="633"/>
      <c r="S26" s="633"/>
      <c r="T26" s="629"/>
    </row>
    <row r="27" customFormat="false" ht="17.25" hidden="false" customHeight="true" outlineLevel="0" collapsed="false">
      <c r="A27" s="625"/>
      <c r="B27" s="248" t="n">
        <v>4</v>
      </c>
      <c r="C27" s="626" t="s">
        <v>914</v>
      </c>
      <c r="D27" s="626" t="s">
        <v>77</v>
      </c>
      <c r="E27" s="633" t="s">
        <v>77</v>
      </c>
      <c r="F27" s="627" t="s">
        <v>77</v>
      </c>
      <c r="G27" s="626" t="s">
        <v>77</v>
      </c>
      <c r="H27" s="344" t="s">
        <v>77</v>
      </c>
      <c r="I27" s="344" t="s">
        <v>77</v>
      </c>
      <c r="J27" s="344" t="s">
        <v>77</v>
      </c>
      <c r="K27" s="626" t="s">
        <v>77</v>
      </c>
      <c r="L27" s="626" t="s">
        <v>77</v>
      </c>
      <c r="M27" s="626" t="s">
        <v>77</v>
      </c>
      <c r="N27" s="641" t="s">
        <v>77</v>
      </c>
      <c r="O27" s="510"/>
      <c r="P27" s="80"/>
      <c r="Q27" s="633"/>
      <c r="R27" s="633"/>
      <c r="S27" s="633"/>
      <c r="T27" s="629"/>
    </row>
    <row r="28" customFormat="false" ht="45" hidden="false" customHeight="true" outlineLevel="0" collapsed="false">
      <c r="A28" s="644" t="s">
        <v>915</v>
      </c>
      <c r="B28" s="644"/>
      <c r="C28" s="645" t="s">
        <v>916</v>
      </c>
      <c r="D28" s="645" t="s">
        <v>917</v>
      </c>
      <c r="E28" s="645"/>
      <c r="F28" s="645" t="s">
        <v>918</v>
      </c>
      <c r="G28" s="646" t="s">
        <v>919</v>
      </c>
      <c r="H28" s="646"/>
      <c r="I28" s="646"/>
      <c r="J28" s="646"/>
      <c r="K28" s="647" t="s">
        <v>920</v>
      </c>
      <c r="L28" s="647"/>
      <c r="M28" s="647"/>
      <c r="N28" s="647"/>
      <c r="O28" s="510"/>
      <c r="P28" s="80"/>
      <c r="Q28" s="639"/>
      <c r="R28" s="639"/>
      <c r="S28" s="639"/>
      <c r="T28" s="639"/>
    </row>
    <row r="29" s="296" customFormat="true" ht="39" hidden="false" customHeight="true" outlineLevel="0" collapsed="false">
      <c r="A29" s="648"/>
      <c r="B29" s="649"/>
      <c r="C29" s="650"/>
      <c r="D29" s="651"/>
      <c r="E29" s="651"/>
      <c r="F29" s="651"/>
      <c r="G29" s="651"/>
      <c r="H29" s="651"/>
      <c r="I29" s="651"/>
      <c r="J29" s="651"/>
      <c r="K29" s="651"/>
      <c r="L29" s="651"/>
      <c r="M29" s="652"/>
      <c r="N29" s="653"/>
      <c r="O29" s="653"/>
      <c r="P29" s="388"/>
      <c r="Q29" s="388"/>
      <c r="R29" s="388"/>
      <c r="S29" s="388"/>
      <c r="T29" s="388"/>
    </row>
    <row r="30" s="296" customFormat="true" ht="60" hidden="false" customHeight="true" outlineLevel="0" collapsed="false">
      <c r="A30" s="612" t="s">
        <v>857</v>
      </c>
      <c r="B30" s="612"/>
      <c r="C30" s="41" t="s">
        <v>921</v>
      </c>
      <c r="D30" s="41"/>
      <c r="E30" s="41" t="s">
        <v>922</v>
      </c>
      <c r="F30" s="41" t="s">
        <v>923</v>
      </c>
      <c r="G30" s="41"/>
      <c r="H30" s="41"/>
      <c r="I30" s="41"/>
      <c r="J30" s="41" t="s">
        <v>924</v>
      </c>
      <c r="K30" s="41"/>
      <c r="L30" s="654" t="s">
        <v>925</v>
      </c>
      <c r="M30" s="654"/>
      <c r="N30" s="655"/>
      <c r="O30" s="656"/>
    </row>
    <row r="31" s="296" customFormat="true" ht="36" hidden="false" customHeight="true" outlineLevel="0" collapsed="false">
      <c r="A31" s="612"/>
      <c r="B31" s="612"/>
      <c r="C31" s="657" t="s">
        <v>926</v>
      </c>
      <c r="D31" s="657" t="s">
        <v>927</v>
      </c>
      <c r="E31" s="41"/>
      <c r="F31" s="383" t="s">
        <v>928</v>
      </c>
      <c r="G31" s="383" t="s">
        <v>929</v>
      </c>
      <c r="H31" s="383" t="s">
        <v>930</v>
      </c>
      <c r="I31" s="383" t="s">
        <v>931</v>
      </c>
      <c r="J31" s="616" t="s">
        <v>932</v>
      </c>
      <c r="K31" s="465" t="s">
        <v>630</v>
      </c>
      <c r="L31" s="465" t="s">
        <v>640</v>
      </c>
      <c r="M31" s="658" t="s">
        <v>630</v>
      </c>
      <c r="N31" s="659"/>
      <c r="O31" s="660"/>
    </row>
    <row r="32" s="296" customFormat="true" ht="15" hidden="false" customHeight="true" outlineLevel="0" collapsed="false">
      <c r="A32" s="612"/>
      <c r="B32" s="612"/>
      <c r="C32" s="657"/>
      <c r="D32" s="657"/>
      <c r="E32" s="41"/>
      <c r="F32" s="41"/>
      <c r="G32" s="41"/>
      <c r="H32" s="41"/>
      <c r="I32" s="41"/>
      <c r="J32" s="621" t="s">
        <v>933</v>
      </c>
      <c r="K32" s="621" t="s">
        <v>933</v>
      </c>
      <c r="L32" s="621" t="s">
        <v>933</v>
      </c>
      <c r="M32" s="661" t="s">
        <v>933</v>
      </c>
      <c r="N32" s="662"/>
      <c r="O32" s="388"/>
    </row>
    <row r="33" customFormat="false" ht="17.25" hidden="false" customHeight="true" outlineLevel="0" collapsed="false">
      <c r="A33" s="625" t="s">
        <v>115</v>
      </c>
      <c r="B33" s="122"/>
      <c r="C33" s="629" t="n">
        <v>96.6</v>
      </c>
      <c r="D33" s="629" t="n">
        <v>97.1</v>
      </c>
      <c r="E33" s="629" t="n">
        <v>99.16</v>
      </c>
      <c r="F33" s="629" t="n">
        <v>97</v>
      </c>
      <c r="G33" s="629" t="n">
        <v>96.9</v>
      </c>
      <c r="H33" s="629" t="n">
        <v>105.7</v>
      </c>
      <c r="I33" s="629" t="n">
        <v>109</v>
      </c>
      <c r="J33" s="626" t="n">
        <v>901431</v>
      </c>
      <c r="K33" s="626" t="n">
        <v>269191</v>
      </c>
      <c r="L33" s="626" t="n">
        <v>6418269</v>
      </c>
      <c r="M33" s="663" t="n">
        <v>4491346</v>
      </c>
      <c r="N33" s="664"/>
      <c r="O33" s="66"/>
      <c r="Q33" s="665"/>
    </row>
    <row r="34" customFormat="false" ht="17.25" hidden="false" customHeight="true" outlineLevel="0" collapsed="false">
      <c r="A34" s="625" t="n">
        <v>26</v>
      </c>
      <c r="B34" s="122"/>
      <c r="C34" s="629" t="n">
        <v>99.2</v>
      </c>
      <c r="D34" s="629" t="n">
        <v>99.3</v>
      </c>
      <c r="E34" s="629" t="n">
        <v>102.35</v>
      </c>
      <c r="F34" s="629" t="n">
        <v>99</v>
      </c>
      <c r="G34" s="629" t="n">
        <v>98.2</v>
      </c>
      <c r="H34" s="629" t="n">
        <v>112.3</v>
      </c>
      <c r="I34" s="629" t="n">
        <v>109.8</v>
      </c>
      <c r="J34" s="626" t="n">
        <v>930817</v>
      </c>
      <c r="K34" s="626" t="n">
        <v>317083</v>
      </c>
      <c r="L34" s="626" t="n">
        <v>6619353</v>
      </c>
      <c r="M34" s="663" t="n">
        <v>4611476</v>
      </c>
      <c r="N34" s="664"/>
      <c r="O34" s="66"/>
      <c r="Q34" s="665"/>
    </row>
    <row r="35" customFormat="false" ht="17.25" hidden="false" customHeight="true" outlineLevel="0" collapsed="false">
      <c r="A35" s="625" t="n">
        <v>27</v>
      </c>
      <c r="B35" s="122"/>
      <c r="C35" s="629" t="n">
        <v>100</v>
      </c>
      <c r="D35" s="629" t="n">
        <v>100</v>
      </c>
      <c r="E35" s="629" t="n">
        <v>100</v>
      </c>
      <c r="F35" s="629" t="n">
        <v>97.8</v>
      </c>
      <c r="G35" s="629" t="n">
        <v>96.9</v>
      </c>
      <c r="H35" s="629" t="n">
        <v>112.3</v>
      </c>
      <c r="I35" s="629" t="n">
        <v>114.2</v>
      </c>
      <c r="J35" s="626" t="n">
        <v>984299</v>
      </c>
      <c r="K35" s="626" t="n">
        <v>364638</v>
      </c>
      <c r="L35" s="626" t="n">
        <v>6798664</v>
      </c>
      <c r="M35" s="663" t="n">
        <v>4759372</v>
      </c>
      <c r="N35" s="664"/>
      <c r="O35" s="66"/>
      <c r="Q35" s="665"/>
    </row>
    <row r="36" customFormat="false" ht="17.25" hidden="false" customHeight="true" outlineLevel="0" collapsed="false">
      <c r="A36" s="625" t="n">
        <v>28</v>
      </c>
      <c r="B36" s="122"/>
      <c r="C36" s="629" t="n">
        <v>99.9</v>
      </c>
      <c r="D36" s="629" t="n">
        <v>99.8</v>
      </c>
      <c r="E36" s="629" t="n">
        <v>96.5</v>
      </c>
      <c r="F36" s="629" t="n">
        <v>97.7</v>
      </c>
      <c r="G36" s="629" t="n">
        <v>96.3</v>
      </c>
      <c r="H36" s="629" t="n">
        <v>106.4</v>
      </c>
      <c r="I36" s="629" t="n">
        <v>114.2</v>
      </c>
      <c r="J36" s="626" t="n">
        <v>1024612</v>
      </c>
      <c r="K36" s="626" t="n">
        <v>397687</v>
      </c>
      <c r="L36" s="626" t="n">
        <v>7350014</v>
      </c>
      <c r="M36" s="663" t="n">
        <v>4915734</v>
      </c>
      <c r="N36" s="664"/>
      <c r="O36" s="66"/>
      <c r="Q36" s="665"/>
    </row>
    <row r="37" customFormat="false" ht="17.25" hidden="false" customHeight="true" outlineLevel="0" collapsed="false">
      <c r="A37" s="625" t="n">
        <v>29</v>
      </c>
      <c r="B37" s="122"/>
      <c r="C37" s="629" t="n">
        <v>100.4</v>
      </c>
      <c r="D37" s="629" t="n">
        <v>100</v>
      </c>
      <c r="E37" s="629" t="n">
        <v>98.8</v>
      </c>
      <c r="F37" s="629" t="n">
        <v>102</v>
      </c>
      <c r="G37" s="629" t="n">
        <v>100.1</v>
      </c>
      <c r="H37" s="629" t="n">
        <v>108.4</v>
      </c>
      <c r="I37" s="629" t="n">
        <v>111.5</v>
      </c>
      <c r="J37" s="626" t="n">
        <v>1067165</v>
      </c>
      <c r="K37" s="626" t="n">
        <v>485314</v>
      </c>
      <c r="L37" s="626" t="n">
        <v>7639463</v>
      </c>
      <c r="M37" s="663" t="n">
        <v>5052386</v>
      </c>
      <c r="N37" s="664"/>
      <c r="O37" s="66"/>
      <c r="Q37" s="665"/>
    </row>
    <row r="38" customFormat="false" ht="17.25" hidden="false" customHeight="true" outlineLevel="0" collapsed="false">
      <c r="A38" s="625"/>
      <c r="B38" s="122"/>
      <c r="C38" s="666"/>
      <c r="D38" s="666"/>
      <c r="E38" s="666"/>
      <c r="F38" s="666"/>
      <c r="G38" s="666"/>
      <c r="H38" s="666"/>
      <c r="I38" s="666"/>
      <c r="J38" s="628"/>
      <c r="K38" s="628"/>
      <c r="L38" s="628"/>
      <c r="M38" s="667"/>
      <c r="N38" s="664"/>
      <c r="O38" s="66"/>
      <c r="Q38" s="665"/>
    </row>
    <row r="39" customFormat="false" ht="17.25" hidden="false" customHeight="true" outlineLevel="0" collapsed="false">
      <c r="A39" s="625" t="s">
        <v>91</v>
      </c>
      <c r="B39" s="248" t="n">
        <v>5</v>
      </c>
      <c r="C39" s="344" t="n">
        <v>100.4</v>
      </c>
      <c r="D39" s="344" t="n">
        <v>100.1</v>
      </c>
      <c r="E39" s="629" t="n">
        <v>98.4</v>
      </c>
      <c r="F39" s="344" t="n">
        <v>100.7</v>
      </c>
      <c r="G39" s="344" t="n">
        <v>98.9</v>
      </c>
      <c r="H39" s="344" t="n">
        <v>110.7</v>
      </c>
      <c r="I39" s="344" t="n">
        <v>111.7</v>
      </c>
      <c r="J39" s="626" t="n">
        <v>995152</v>
      </c>
      <c r="K39" s="626" t="n">
        <v>444223</v>
      </c>
      <c r="L39" s="626" t="n">
        <v>7560553</v>
      </c>
      <c r="M39" s="663" t="n">
        <v>4939934</v>
      </c>
      <c r="N39" s="664"/>
      <c r="O39" s="66"/>
      <c r="P39" s="93"/>
      <c r="Q39" s="665"/>
    </row>
    <row r="40" customFormat="false" ht="17.25" hidden="false" customHeight="true" outlineLevel="0" collapsed="false">
      <c r="A40" s="625"/>
      <c r="B40" s="248" t="n">
        <v>6</v>
      </c>
      <c r="C40" s="344" t="n">
        <v>100.2</v>
      </c>
      <c r="D40" s="344" t="n">
        <v>99.9</v>
      </c>
      <c r="E40" s="629" t="n">
        <v>98.5</v>
      </c>
      <c r="F40" s="344" t="n">
        <v>101.9</v>
      </c>
      <c r="G40" s="344" t="n">
        <v>100.5</v>
      </c>
      <c r="H40" s="344" t="n">
        <v>108.9</v>
      </c>
      <c r="I40" s="344" t="n">
        <v>110.7</v>
      </c>
      <c r="J40" s="626" t="n">
        <v>1003636</v>
      </c>
      <c r="K40" s="626" t="n">
        <v>452752</v>
      </c>
      <c r="L40" s="626" t="n">
        <v>7517201</v>
      </c>
      <c r="M40" s="663" t="n">
        <v>4957364</v>
      </c>
      <c r="N40" s="664"/>
      <c r="O40" s="66"/>
      <c r="P40" s="93"/>
      <c r="Q40" s="665"/>
    </row>
    <row r="41" customFormat="false" ht="17.25" hidden="false" customHeight="true" outlineLevel="0" collapsed="false">
      <c r="A41" s="625"/>
      <c r="B41" s="248" t="n">
        <v>7</v>
      </c>
      <c r="C41" s="344" t="n">
        <v>100.1</v>
      </c>
      <c r="D41" s="344" t="n">
        <v>99.7</v>
      </c>
      <c r="E41" s="629" t="n">
        <v>98.7</v>
      </c>
      <c r="F41" s="344" t="n">
        <v>101.6</v>
      </c>
      <c r="G41" s="344" t="n">
        <v>100.1</v>
      </c>
      <c r="H41" s="344" t="n">
        <v>108.2</v>
      </c>
      <c r="I41" s="344" t="n">
        <v>112.4</v>
      </c>
      <c r="J41" s="626" t="n">
        <v>1006947</v>
      </c>
      <c r="K41" s="626" t="n">
        <v>452443</v>
      </c>
      <c r="L41" s="626" t="n">
        <v>7561479</v>
      </c>
      <c r="M41" s="663" t="n">
        <v>4961579</v>
      </c>
      <c r="N41" s="664"/>
      <c r="O41" s="66"/>
      <c r="P41" s="93"/>
      <c r="Q41" s="665"/>
    </row>
    <row r="42" customFormat="false" ht="17.25" hidden="false" customHeight="true" outlineLevel="0" collapsed="false">
      <c r="A42" s="625"/>
      <c r="B42" s="248" t="n">
        <v>8</v>
      </c>
      <c r="C42" s="344" t="n">
        <v>100.3</v>
      </c>
      <c r="D42" s="344" t="n">
        <v>100.1</v>
      </c>
      <c r="E42" s="629" t="n">
        <v>98.8</v>
      </c>
      <c r="F42" s="344" t="n">
        <v>102.9</v>
      </c>
      <c r="G42" s="344" t="n">
        <v>101.6</v>
      </c>
      <c r="H42" s="344" t="n">
        <v>107.6</v>
      </c>
      <c r="I42" s="344" t="n">
        <v>110.1</v>
      </c>
      <c r="J42" s="626" t="n">
        <v>1008307</v>
      </c>
      <c r="K42" s="626" t="n">
        <v>453068</v>
      </c>
      <c r="L42" s="626" t="n">
        <v>7567045</v>
      </c>
      <c r="M42" s="663" t="n">
        <v>4959752</v>
      </c>
      <c r="N42" s="664"/>
      <c r="O42" s="66"/>
      <c r="P42" s="93"/>
      <c r="Q42" s="665"/>
    </row>
    <row r="43" customFormat="false" ht="17.25" hidden="false" customHeight="true" outlineLevel="0" collapsed="false">
      <c r="A43" s="625"/>
      <c r="B43" s="248" t="n">
        <v>9</v>
      </c>
      <c r="C43" s="344" t="n">
        <v>100.5</v>
      </c>
      <c r="D43" s="344" t="n">
        <v>100.1</v>
      </c>
      <c r="E43" s="668" t="s">
        <v>934</v>
      </c>
      <c r="F43" s="344" t="n">
        <v>102.3</v>
      </c>
      <c r="G43" s="344" t="n">
        <v>99.8</v>
      </c>
      <c r="H43" s="344" t="n">
        <v>107.4</v>
      </c>
      <c r="I43" s="344" t="n">
        <v>110.7</v>
      </c>
      <c r="J43" s="626" t="n">
        <v>1007945</v>
      </c>
      <c r="K43" s="626" t="n">
        <v>468793</v>
      </c>
      <c r="L43" s="626" t="n">
        <v>7559493</v>
      </c>
      <c r="M43" s="663" t="n">
        <v>5004223</v>
      </c>
      <c r="N43" s="664"/>
      <c r="O43" s="66"/>
      <c r="P43" s="93"/>
      <c r="Q43" s="665"/>
    </row>
    <row r="44" customFormat="false" ht="17.25" hidden="false" customHeight="true" outlineLevel="0" collapsed="false">
      <c r="A44" s="625"/>
      <c r="B44" s="248" t="n">
        <v>10</v>
      </c>
      <c r="C44" s="344" t="n">
        <v>100.6</v>
      </c>
      <c r="D44" s="668" t="s">
        <v>935</v>
      </c>
      <c r="E44" s="629" t="n">
        <v>99.4</v>
      </c>
      <c r="F44" s="344" t="n">
        <v>102.8</v>
      </c>
      <c r="G44" s="344" t="n">
        <v>99.4</v>
      </c>
      <c r="H44" s="344" t="n">
        <v>110.5</v>
      </c>
      <c r="I44" s="344" t="n">
        <v>113.3</v>
      </c>
      <c r="J44" s="626" t="n">
        <v>1015007</v>
      </c>
      <c r="K44" s="626" t="n">
        <v>464901</v>
      </c>
      <c r="L44" s="626" t="n">
        <v>7627068</v>
      </c>
      <c r="M44" s="663" t="n">
        <v>4983365</v>
      </c>
      <c r="N44" s="664"/>
      <c r="O44" s="66"/>
      <c r="P44" s="93"/>
      <c r="Q44" s="665"/>
    </row>
    <row r="45" customFormat="false" ht="17.25" hidden="false" customHeight="true" outlineLevel="0" collapsed="false">
      <c r="A45" s="625"/>
      <c r="B45" s="248" t="n">
        <v>11</v>
      </c>
      <c r="C45" s="344" t="n">
        <v>100.9</v>
      </c>
      <c r="D45" s="668" t="s">
        <v>936</v>
      </c>
      <c r="E45" s="629" t="n">
        <v>99.8</v>
      </c>
      <c r="F45" s="344" t="n">
        <v>103.5</v>
      </c>
      <c r="G45" s="344" t="n">
        <v>101.3</v>
      </c>
      <c r="H45" s="344" t="n">
        <v>109.8</v>
      </c>
      <c r="I45" s="344" t="n">
        <v>111.3</v>
      </c>
      <c r="J45" s="626" t="n">
        <v>1019734</v>
      </c>
      <c r="K45" s="626" t="n">
        <v>466508</v>
      </c>
      <c r="L45" s="626" t="n">
        <v>7671250</v>
      </c>
      <c r="M45" s="663" t="n">
        <v>4998278</v>
      </c>
      <c r="N45" s="664"/>
      <c r="O45" s="66"/>
      <c r="P45" s="93"/>
      <c r="Q45" s="665"/>
    </row>
    <row r="46" customFormat="false" ht="17.25" hidden="false" customHeight="true" outlineLevel="0" collapsed="false">
      <c r="A46" s="625"/>
      <c r="B46" s="248" t="n">
        <v>12</v>
      </c>
      <c r="C46" s="344" t="n">
        <v>101.2</v>
      </c>
      <c r="D46" s="668" t="s">
        <v>937</v>
      </c>
      <c r="E46" s="629" t="n">
        <v>100</v>
      </c>
      <c r="F46" s="344" t="n">
        <v>105.4</v>
      </c>
      <c r="G46" s="344" t="n">
        <v>103.3</v>
      </c>
      <c r="H46" s="344" t="n">
        <v>109.8</v>
      </c>
      <c r="I46" s="344" t="n">
        <v>111.7</v>
      </c>
      <c r="J46" s="626" t="n">
        <v>1067165</v>
      </c>
      <c r="K46" s="626" t="n">
        <v>485314</v>
      </c>
      <c r="L46" s="626" t="n">
        <v>7639463</v>
      </c>
      <c r="M46" s="663" t="n">
        <v>5052386</v>
      </c>
      <c r="N46" s="664"/>
      <c r="O46" s="66"/>
      <c r="P46" s="93"/>
      <c r="Q46" s="665"/>
    </row>
    <row r="47" customFormat="false" ht="17.25" hidden="false" customHeight="true" outlineLevel="0" collapsed="false">
      <c r="A47" s="625" t="s">
        <v>92</v>
      </c>
      <c r="B47" s="248" t="n">
        <v>1</v>
      </c>
      <c r="C47" s="344" t="n">
        <v>101.3</v>
      </c>
      <c r="D47" s="668" t="s">
        <v>938</v>
      </c>
      <c r="E47" s="629" t="n">
        <v>100.3</v>
      </c>
      <c r="F47" s="344" t="s">
        <v>939</v>
      </c>
      <c r="G47" s="344" t="s">
        <v>940</v>
      </c>
      <c r="H47" s="344" t="n">
        <v>109.3</v>
      </c>
      <c r="I47" s="344" t="n">
        <v>113.7</v>
      </c>
      <c r="J47" s="626" t="n">
        <v>1033885</v>
      </c>
      <c r="K47" s="626" t="n">
        <v>478553</v>
      </c>
      <c r="L47" s="626" t="n">
        <v>7658065</v>
      </c>
      <c r="M47" s="663" t="n">
        <v>5042236</v>
      </c>
      <c r="N47" s="664"/>
      <c r="O47" s="66"/>
      <c r="P47" s="93"/>
      <c r="Q47" s="665"/>
    </row>
    <row r="48" customFormat="false" ht="17.25" hidden="false" customHeight="true" outlineLevel="0" collapsed="false">
      <c r="A48" s="625"/>
      <c r="B48" s="248" t="n">
        <v>2</v>
      </c>
      <c r="C48" s="344" t="n">
        <v>101.3</v>
      </c>
      <c r="D48" s="668" t="s">
        <v>938</v>
      </c>
      <c r="E48" s="629" t="n">
        <v>100.4</v>
      </c>
      <c r="F48" s="344" t="s">
        <v>941</v>
      </c>
      <c r="G48" s="344" t="s">
        <v>942</v>
      </c>
      <c r="H48" s="344" t="n">
        <v>109.9</v>
      </c>
      <c r="I48" s="344" t="n">
        <v>114</v>
      </c>
      <c r="J48" s="626" t="n">
        <v>1037065</v>
      </c>
      <c r="K48" s="626" t="n">
        <v>479314</v>
      </c>
      <c r="L48" s="626" t="n">
        <v>7673213</v>
      </c>
      <c r="M48" s="663" t="n">
        <v>5038400</v>
      </c>
      <c r="N48" s="664"/>
      <c r="O48" s="66"/>
      <c r="P48" s="93"/>
      <c r="Q48" s="665"/>
    </row>
    <row r="49" customFormat="false" ht="17.25" hidden="false" customHeight="true" outlineLevel="0" collapsed="false">
      <c r="A49" s="625"/>
      <c r="B49" s="248" t="n">
        <v>3</v>
      </c>
      <c r="C49" s="344" t="n">
        <v>101</v>
      </c>
      <c r="D49" s="668" t="s">
        <v>943</v>
      </c>
      <c r="E49" s="629" t="n">
        <v>100.3</v>
      </c>
      <c r="F49" s="344" t="n">
        <v>104.1</v>
      </c>
      <c r="G49" s="344" t="n">
        <v>101.5</v>
      </c>
      <c r="H49" s="344" t="n">
        <v>113.5</v>
      </c>
      <c r="I49" s="344" t="n">
        <v>117.1</v>
      </c>
      <c r="J49" s="626" t="n">
        <v>1040004</v>
      </c>
      <c r="K49" s="626" t="n">
        <v>464119</v>
      </c>
      <c r="L49" s="626" t="n">
        <v>7791243</v>
      </c>
      <c r="M49" s="663" t="n">
        <v>5091585</v>
      </c>
      <c r="N49" s="664"/>
      <c r="O49" s="66"/>
      <c r="P49" s="93"/>
      <c r="Q49" s="665"/>
    </row>
    <row r="50" customFormat="false" ht="17.25" hidden="false" customHeight="true" outlineLevel="0" collapsed="false">
      <c r="A50" s="625"/>
      <c r="B50" s="248" t="n">
        <v>4</v>
      </c>
      <c r="C50" s="344" t="s">
        <v>77</v>
      </c>
      <c r="D50" s="668" t="s">
        <v>944</v>
      </c>
      <c r="E50" s="629" t="n">
        <v>100.4</v>
      </c>
      <c r="F50" s="344" t="s">
        <v>77</v>
      </c>
      <c r="G50" s="344" t="s">
        <v>77</v>
      </c>
      <c r="H50" s="344" t="s">
        <v>77</v>
      </c>
      <c r="I50" s="344" t="s">
        <v>77</v>
      </c>
      <c r="J50" s="626" t="n">
        <v>1050244</v>
      </c>
      <c r="K50" s="626" t="n">
        <v>464271</v>
      </c>
      <c r="L50" s="626" t="s">
        <v>77</v>
      </c>
      <c r="M50" s="663" t="s">
        <v>77</v>
      </c>
      <c r="N50" s="664"/>
      <c r="O50" s="66"/>
      <c r="P50" s="93"/>
      <c r="Q50" s="665"/>
    </row>
    <row r="51" customFormat="false" ht="40.5" hidden="false" customHeight="true" outlineLevel="0" collapsed="false">
      <c r="A51" s="644" t="s">
        <v>915</v>
      </c>
      <c r="B51" s="644"/>
      <c r="C51" s="645" t="s">
        <v>945</v>
      </c>
      <c r="D51" s="645"/>
      <c r="E51" s="669" t="s">
        <v>946</v>
      </c>
      <c r="F51" s="645" t="s">
        <v>947</v>
      </c>
      <c r="G51" s="645"/>
      <c r="H51" s="645"/>
      <c r="I51" s="645"/>
      <c r="J51" s="670" t="s">
        <v>946</v>
      </c>
      <c r="K51" s="670"/>
      <c r="L51" s="670"/>
      <c r="M51" s="670"/>
      <c r="N51" s="656"/>
      <c r="O51" s="66"/>
      <c r="Q51" s="665"/>
    </row>
    <row r="52" s="296" customFormat="true" ht="16.5" hidden="false" customHeight="true" outlineLevel="0" collapsed="false">
      <c r="A52" s="107" t="s">
        <v>948</v>
      </c>
      <c r="B52" s="671"/>
      <c r="C52" s="27"/>
      <c r="D52" s="27"/>
      <c r="E52" s="27"/>
      <c r="F52" s="27"/>
      <c r="G52" s="27"/>
      <c r="H52" s="27"/>
      <c r="I52" s="27"/>
      <c r="J52" s="27"/>
      <c r="K52" s="27"/>
      <c r="L52" s="27"/>
      <c r="M52" s="27"/>
      <c r="N52" s="27"/>
      <c r="O52" s="656"/>
    </row>
    <row r="53" customFormat="false" ht="13.5" hidden="false" customHeight="false" outlineLevel="0" collapsed="false">
      <c r="A53" s="108" t="s">
        <v>949</v>
      </c>
      <c r="B53" s="672"/>
      <c r="C53" s="27"/>
      <c r="D53" s="27"/>
      <c r="E53" s="27"/>
      <c r="F53" s="27"/>
      <c r="G53" s="27"/>
      <c r="H53" s="27"/>
      <c r="I53" s="27"/>
      <c r="J53" s="27"/>
      <c r="K53" s="27"/>
      <c r="L53" s="27"/>
      <c r="M53" s="27"/>
      <c r="N53" s="27"/>
    </row>
    <row r="54" customFormat="false" ht="13.5" hidden="false" customHeight="false" outlineLevel="0" collapsed="false">
      <c r="A54" s="108" t="s">
        <v>950</v>
      </c>
      <c r="B54" s="27"/>
      <c r="C54" s="27"/>
      <c r="D54" s="27"/>
      <c r="E54" s="27"/>
      <c r="F54" s="27"/>
      <c r="G54" s="27"/>
      <c r="H54" s="27"/>
      <c r="I54" s="27"/>
      <c r="J54" s="27"/>
      <c r="K54" s="27"/>
      <c r="L54" s="27"/>
      <c r="M54" s="27"/>
      <c r="N54" s="27"/>
    </row>
    <row r="55" customFormat="false" ht="13.5" hidden="false" customHeight="false" outlineLevel="0" collapsed="false">
      <c r="A55" s="108" t="s">
        <v>951</v>
      </c>
      <c r="B55" s="27"/>
      <c r="C55" s="27"/>
      <c r="D55" s="27"/>
      <c r="E55" s="27"/>
      <c r="F55" s="27"/>
      <c r="G55" s="27"/>
      <c r="H55" s="27"/>
      <c r="I55" s="27"/>
      <c r="J55" s="27"/>
      <c r="K55" s="27"/>
      <c r="L55" s="27"/>
      <c r="M55" s="27"/>
      <c r="N55" s="27"/>
    </row>
    <row r="56" customFormat="false" ht="13.5" hidden="false" customHeight="false" outlineLevel="0" collapsed="false">
      <c r="A56" s="108" t="s">
        <v>952</v>
      </c>
      <c r="B56" s="105"/>
      <c r="C56" s="27"/>
      <c r="D56" s="27"/>
      <c r="E56" s="27"/>
      <c r="F56" s="27"/>
      <c r="G56" s="27"/>
      <c r="H56" s="27"/>
      <c r="I56" s="27"/>
      <c r="J56" s="27"/>
      <c r="K56" s="27"/>
      <c r="L56" s="27"/>
      <c r="M56" s="27"/>
      <c r="N56" s="27"/>
    </row>
    <row r="57" customFormat="false" ht="13.5" hidden="false" customHeight="false" outlineLevel="0" collapsed="false">
      <c r="B57" s="37"/>
      <c r="C57" s="673"/>
      <c r="D57" s="37"/>
      <c r="E57" s="37"/>
      <c r="F57" s="37"/>
      <c r="G57" s="37"/>
      <c r="H57" s="37"/>
      <c r="I57" s="37"/>
      <c r="J57" s="37"/>
      <c r="K57" s="37"/>
      <c r="L57" s="27"/>
      <c r="M57" s="27"/>
      <c r="N57" s="27"/>
    </row>
    <row r="58" customFormat="false" ht="13.5" hidden="false" customHeight="false" outlineLevel="0" collapsed="false">
      <c r="C58" s="673"/>
      <c r="D58" s="673"/>
      <c r="E58" s="673"/>
      <c r="F58" s="673"/>
      <c r="G58" s="673"/>
      <c r="H58" s="673"/>
    </row>
    <row r="59" customFormat="false" ht="13.5" hidden="false" customHeight="false" outlineLevel="0" collapsed="false">
      <c r="C59" s="673"/>
      <c r="E59" s="239"/>
    </row>
    <row r="61" customFormat="false" ht="13.5" hidden="false" customHeight="false" outlineLevel="0" collapsed="false">
      <c r="F61" s="673"/>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false" hidden="false" outlineLevel="0" max="257" min="9" style="37" width="8.99"/>
  </cols>
  <sheetData>
    <row r="1" s="33" customFormat="true" ht="18.75" hidden="false" customHeight="true" outlineLevel="0" collapsed="false">
      <c r="A1" s="294" t="s">
        <v>890</v>
      </c>
    </row>
    <row r="2" customFormat="false" ht="19.5" hidden="false" customHeight="true" outlineLevel="0" collapsed="false">
      <c r="A2" s="38" t="s">
        <v>953</v>
      </c>
      <c r="B2" s="38"/>
      <c r="C2" s="38"/>
      <c r="D2" s="38"/>
      <c r="E2" s="38"/>
      <c r="F2" s="38"/>
      <c r="G2" s="38"/>
      <c r="H2" s="38"/>
    </row>
    <row r="3" customFormat="false" ht="15" hidden="false" customHeight="true" outlineLevel="0" collapsed="false">
      <c r="A3" s="674"/>
      <c r="B3" s="674"/>
      <c r="C3" s="674"/>
      <c r="D3" s="674"/>
      <c r="E3" s="674"/>
      <c r="F3" s="674"/>
      <c r="G3" s="674"/>
      <c r="H3" s="674"/>
    </row>
    <row r="4" s="520" customFormat="true" ht="16.5" hidden="false" customHeight="true" outlineLevel="0" collapsed="false">
      <c r="A4" s="40" t="s">
        <v>954</v>
      </c>
      <c r="B4" s="41" t="s">
        <v>955</v>
      </c>
      <c r="C4" s="41" t="s">
        <v>956</v>
      </c>
      <c r="D4" s="367" t="s">
        <v>957</v>
      </c>
      <c r="E4" s="367"/>
      <c r="F4" s="41" t="s">
        <v>958</v>
      </c>
      <c r="G4" s="675" t="s">
        <v>959</v>
      </c>
      <c r="H4" s="675"/>
    </row>
    <row r="5" s="520" customFormat="true" ht="16.5" hidden="false" customHeight="true" outlineLevel="0" collapsed="false">
      <c r="A5" s="40"/>
      <c r="B5" s="41"/>
      <c r="C5" s="41"/>
      <c r="D5" s="136" t="s">
        <v>960</v>
      </c>
      <c r="E5" s="558" t="s">
        <v>961</v>
      </c>
      <c r="F5" s="41"/>
      <c r="G5" s="43" t="s">
        <v>252</v>
      </c>
      <c r="H5" s="385" t="s">
        <v>179</v>
      </c>
    </row>
    <row r="6" customFormat="false" ht="14.25" hidden="false" customHeight="true" outlineLevel="0" collapsed="false">
      <c r="A6" s="122"/>
      <c r="B6" s="119" t="s">
        <v>658</v>
      </c>
      <c r="C6" s="120" t="s">
        <v>126</v>
      </c>
      <c r="D6" s="120" t="s">
        <v>126</v>
      </c>
      <c r="E6" s="120" t="s">
        <v>126</v>
      </c>
      <c r="F6" s="120"/>
      <c r="G6" s="120" t="s">
        <v>661</v>
      </c>
      <c r="H6" s="120" t="s">
        <v>661</v>
      </c>
    </row>
    <row r="7" customFormat="false" ht="13.5" hidden="false" customHeight="true" outlineLevel="0" collapsed="false">
      <c r="A7" s="676" t="s">
        <v>962</v>
      </c>
      <c r="B7" s="63" t="n">
        <v>57477037</v>
      </c>
      <c r="C7" s="48" t="n">
        <v>126706210</v>
      </c>
      <c r="D7" s="677" t="n">
        <v>71952</v>
      </c>
      <c r="E7" s="678" t="n">
        <v>123734</v>
      </c>
      <c r="F7" s="679" t="n">
        <v>101</v>
      </c>
      <c r="G7" s="680" t="n">
        <v>373320</v>
      </c>
      <c r="H7" s="680" t="n">
        <v>334998</v>
      </c>
    </row>
    <row r="8" customFormat="false" ht="13.5" hidden="false" customHeight="true" outlineLevel="0" collapsed="false">
      <c r="A8" s="676"/>
      <c r="B8" s="63"/>
      <c r="C8" s="64"/>
      <c r="D8" s="49"/>
      <c r="E8" s="49"/>
      <c r="F8" s="679"/>
      <c r="G8" s="63"/>
      <c r="H8" s="48"/>
    </row>
    <row r="9" customFormat="false" ht="13.5" hidden="false" customHeight="true" outlineLevel="0" collapsed="false">
      <c r="A9" s="676" t="s">
        <v>963</v>
      </c>
      <c r="B9" s="62" t="n">
        <v>2761826</v>
      </c>
      <c r="C9" s="64" t="n">
        <v>5320082</v>
      </c>
      <c r="D9" s="677" t="n">
        <v>2638</v>
      </c>
      <c r="E9" s="678" t="n">
        <v>5505</v>
      </c>
      <c r="F9" s="679" t="n">
        <v>101.7</v>
      </c>
      <c r="G9" s="63" t="n">
        <v>408286</v>
      </c>
      <c r="H9" s="63" t="n">
        <v>364665</v>
      </c>
    </row>
    <row r="10" customFormat="false" ht="13.5" hidden="false" customHeight="true" outlineLevel="0" collapsed="false">
      <c r="A10" s="676" t="s">
        <v>964</v>
      </c>
      <c r="B10" s="62" t="n">
        <v>589887</v>
      </c>
      <c r="C10" s="64" t="n">
        <v>1278490</v>
      </c>
      <c r="D10" s="677" t="n">
        <v>669</v>
      </c>
      <c r="E10" s="678" t="n">
        <v>1560</v>
      </c>
      <c r="F10" s="679" t="n">
        <v>101.7</v>
      </c>
      <c r="G10" s="64" t="n">
        <v>328887</v>
      </c>
      <c r="H10" s="64" t="n">
        <v>260689</v>
      </c>
    </row>
    <row r="11" customFormat="false" ht="13.5" hidden="false" customHeight="true" outlineLevel="0" collapsed="false">
      <c r="A11" s="676" t="s">
        <v>965</v>
      </c>
      <c r="B11" s="62" t="n">
        <v>523065</v>
      </c>
      <c r="C11" s="64" t="n">
        <v>1254847</v>
      </c>
      <c r="D11" s="677" t="n">
        <v>642</v>
      </c>
      <c r="E11" s="681" t="n">
        <v>1594</v>
      </c>
      <c r="F11" s="679" t="n">
        <v>101.5</v>
      </c>
      <c r="G11" s="64" t="n">
        <v>390289</v>
      </c>
      <c r="H11" s="64" t="n">
        <v>493669</v>
      </c>
    </row>
    <row r="12" customFormat="false" ht="13.5" hidden="false" customHeight="true" outlineLevel="0" collapsed="false">
      <c r="A12" s="676" t="s">
        <v>966</v>
      </c>
      <c r="B12" s="62" t="n">
        <v>980808</v>
      </c>
      <c r="C12" s="64" t="n">
        <v>2323325</v>
      </c>
      <c r="D12" s="677" t="n">
        <v>1238</v>
      </c>
      <c r="E12" s="681" t="n">
        <v>2178</v>
      </c>
      <c r="F12" s="679" t="n">
        <v>101.1</v>
      </c>
      <c r="G12" s="311" t="n">
        <v>351859</v>
      </c>
      <c r="H12" s="64" t="n">
        <v>267897</v>
      </c>
    </row>
    <row r="13" s="303" customFormat="true" ht="24.95" hidden="false" customHeight="true" outlineLevel="0" collapsed="false">
      <c r="A13" s="682" t="s">
        <v>967</v>
      </c>
      <c r="B13" s="683" t="n">
        <v>426020</v>
      </c>
      <c r="C13" s="311" t="n">
        <v>995649</v>
      </c>
      <c r="D13" s="681" t="n">
        <v>404</v>
      </c>
      <c r="E13" s="681" t="n">
        <v>1318</v>
      </c>
      <c r="F13" s="684" t="n">
        <v>101.9</v>
      </c>
      <c r="G13" s="311" t="n">
        <v>363985</v>
      </c>
      <c r="H13" s="311" t="n">
        <v>348019</v>
      </c>
    </row>
    <row r="14" customFormat="false" ht="13.5" hidden="false" customHeight="true" outlineLevel="0" collapsed="false">
      <c r="A14" s="676" t="s">
        <v>968</v>
      </c>
      <c r="B14" s="62" t="n">
        <v>411919</v>
      </c>
      <c r="C14" s="64" t="n">
        <v>1101699</v>
      </c>
      <c r="D14" s="681" t="n">
        <v>564</v>
      </c>
      <c r="E14" s="681" t="n">
        <v>1405</v>
      </c>
      <c r="F14" s="679" t="n">
        <v>100.8</v>
      </c>
      <c r="G14" s="48" t="n">
        <v>428595</v>
      </c>
      <c r="H14" s="311" t="n">
        <v>382953</v>
      </c>
    </row>
    <row r="15" customFormat="false" ht="13.5" hidden="false" customHeight="true" outlineLevel="0" collapsed="false">
      <c r="A15" s="676" t="s">
        <v>969</v>
      </c>
      <c r="B15" s="62" t="n">
        <v>779244</v>
      </c>
      <c r="C15" s="64" t="n">
        <v>1882300</v>
      </c>
      <c r="D15" s="677" t="n">
        <v>951</v>
      </c>
      <c r="E15" s="677" t="n">
        <v>2218</v>
      </c>
      <c r="F15" s="679" t="n">
        <v>100.9</v>
      </c>
      <c r="G15" s="49" t="n">
        <v>394664</v>
      </c>
      <c r="H15" s="48" t="n">
        <v>307058</v>
      </c>
    </row>
    <row r="16" customFormat="false" ht="13.5" hidden="false" customHeight="true" outlineLevel="0" collapsed="false">
      <c r="A16" s="676" t="s">
        <v>970</v>
      </c>
      <c r="B16" s="62" t="n">
        <v>1221978</v>
      </c>
      <c r="C16" s="64" t="n">
        <v>2892201</v>
      </c>
      <c r="D16" s="677" t="n">
        <v>1592</v>
      </c>
      <c r="E16" s="677" t="n">
        <v>3079</v>
      </c>
      <c r="F16" s="679" t="n">
        <v>101</v>
      </c>
      <c r="G16" s="48" t="n">
        <v>441999</v>
      </c>
      <c r="H16" s="49" t="n">
        <v>337215</v>
      </c>
    </row>
    <row r="17" customFormat="false" ht="13.5" hidden="false" customHeight="true" outlineLevel="0" collapsed="false">
      <c r="A17" s="676" t="s">
        <v>971</v>
      </c>
      <c r="B17" s="62" t="n">
        <v>817370</v>
      </c>
      <c r="C17" s="64" t="n">
        <v>1956910</v>
      </c>
      <c r="D17" s="677" t="n">
        <v>1010</v>
      </c>
      <c r="E17" s="677" t="n">
        <v>2084</v>
      </c>
      <c r="F17" s="679" t="n">
        <v>100.1</v>
      </c>
      <c r="G17" s="311" t="n">
        <v>501900</v>
      </c>
      <c r="H17" s="48" t="n">
        <v>371001</v>
      </c>
    </row>
    <row r="18" s="303" customFormat="true" ht="24.95" hidden="false" customHeight="true" outlineLevel="0" collapsed="false">
      <c r="A18" s="682" t="s">
        <v>972</v>
      </c>
      <c r="B18" s="683" t="n">
        <v>831970</v>
      </c>
      <c r="C18" s="311" t="n">
        <v>1959831</v>
      </c>
      <c r="D18" s="681" t="n">
        <v>1085</v>
      </c>
      <c r="E18" s="681" t="n">
        <v>1999</v>
      </c>
      <c r="F18" s="684" t="n">
        <v>101.2</v>
      </c>
      <c r="G18" s="311" t="n">
        <v>314720</v>
      </c>
      <c r="H18" s="311" t="n">
        <v>328110</v>
      </c>
    </row>
    <row r="19" customFormat="false" ht="13.5" hidden="false" customHeight="true" outlineLevel="0" collapsed="false">
      <c r="A19" s="676" t="s">
        <v>973</v>
      </c>
      <c r="B19" s="62" t="n">
        <v>3212080</v>
      </c>
      <c r="C19" s="64" t="n">
        <v>7309629</v>
      </c>
      <c r="D19" s="681" t="n">
        <v>3821</v>
      </c>
      <c r="E19" s="681" t="n">
        <v>6113</v>
      </c>
      <c r="F19" s="679" t="n">
        <v>100.6</v>
      </c>
      <c r="G19" s="48" t="n">
        <v>401340</v>
      </c>
      <c r="H19" s="311" t="n">
        <v>467380</v>
      </c>
    </row>
    <row r="20" customFormat="false" ht="13.5" hidden="false" customHeight="true" outlineLevel="0" collapsed="false">
      <c r="A20" s="676" t="s">
        <v>974</v>
      </c>
      <c r="B20" s="62" t="n">
        <v>2811702</v>
      </c>
      <c r="C20" s="64" t="n">
        <v>6245613</v>
      </c>
      <c r="D20" s="677" t="n">
        <v>3272</v>
      </c>
      <c r="E20" s="681" t="n">
        <v>5388</v>
      </c>
      <c r="F20" s="679" t="n">
        <v>100.8</v>
      </c>
      <c r="G20" s="48" t="n">
        <v>441543</v>
      </c>
      <c r="H20" s="48" t="n">
        <v>388091</v>
      </c>
    </row>
    <row r="21" customFormat="false" ht="13.5" hidden="false" customHeight="true" outlineLevel="0" collapsed="false">
      <c r="A21" s="676" t="s">
        <v>975</v>
      </c>
      <c r="B21" s="62" t="n">
        <v>6994147</v>
      </c>
      <c r="C21" s="64" t="n">
        <v>13723799</v>
      </c>
      <c r="D21" s="677" t="n">
        <v>7670</v>
      </c>
      <c r="E21" s="681" t="n">
        <v>10890</v>
      </c>
      <c r="F21" s="679" t="n">
        <v>100.5</v>
      </c>
      <c r="G21" s="48" t="n">
        <v>457424</v>
      </c>
      <c r="H21" s="48" t="n">
        <v>375957</v>
      </c>
    </row>
    <row r="22" customFormat="false" ht="13.5" hidden="false" customHeight="true" outlineLevel="0" collapsed="false">
      <c r="A22" s="676" t="s">
        <v>976</v>
      </c>
      <c r="B22" s="62" t="n">
        <v>4236072</v>
      </c>
      <c r="C22" s="64" t="n">
        <v>9158670</v>
      </c>
      <c r="D22" s="677" t="n">
        <v>5052</v>
      </c>
      <c r="E22" s="681" t="n">
        <v>7407</v>
      </c>
      <c r="F22" s="679" t="n">
        <v>100.3</v>
      </c>
      <c r="G22" s="322" t="n">
        <v>395559</v>
      </c>
      <c r="H22" s="48" t="n">
        <v>366400</v>
      </c>
    </row>
    <row r="23" s="303" customFormat="true" ht="24.95" hidden="false" customHeight="true" outlineLevel="0" collapsed="false">
      <c r="A23" s="682" t="s">
        <v>977</v>
      </c>
      <c r="B23" s="683" t="n">
        <v>890293</v>
      </c>
      <c r="C23" s="311" t="n">
        <v>2266519</v>
      </c>
      <c r="D23" s="681" t="n">
        <v>1239</v>
      </c>
      <c r="E23" s="681" t="n">
        <v>2611</v>
      </c>
      <c r="F23" s="684" t="n">
        <v>101.1</v>
      </c>
      <c r="G23" s="322" t="n">
        <v>405480</v>
      </c>
      <c r="H23" s="322" t="n">
        <v>387202</v>
      </c>
    </row>
    <row r="24" customFormat="false" ht="13.5" hidden="false" customHeight="true" outlineLevel="0" collapsed="false">
      <c r="A24" s="676" t="s">
        <v>978</v>
      </c>
      <c r="B24" s="62" t="n">
        <v>414865</v>
      </c>
      <c r="C24" s="64" t="n">
        <v>1055976</v>
      </c>
      <c r="D24" s="681" t="n">
        <v>570</v>
      </c>
      <c r="E24" s="681" t="n">
        <v>1193</v>
      </c>
      <c r="F24" s="679" t="n">
        <v>101.2</v>
      </c>
      <c r="G24" s="48" t="n">
        <v>412562</v>
      </c>
      <c r="H24" s="322" t="n">
        <v>399494</v>
      </c>
    </row>
    <row r="25" customFormat="false" ht="13.5" hidden="false" customHeight="true" outlineLevel="0" collapsed="false">
      <c r="A25" s="676" t="s">
        <v>979</v>
      </c>
      <c r="B25" s="62" t="n">
        <v>478395</v>
      </c>
      <c r="C25" s="64" t="n">
        <v>1147465</v>
      </c>
      <c r="D25" s="678" t="n">
        <v>722</v>
      </c>
      <c r="E25" s="681" t="n">
        <v>1106</v>
      </c>
      <c r="F25" s="679" t="n">
        <v>101.9</v>
      </c>
      <c r="G25" s="48" t="n">
        <v>423024</v>
      </c>
      <c r="H25" s="48" t="n">
        <v>357498</v>
      </c>
    </row>
    <row r="26" customFormat="false" ht="13.5" hidden="false" customHeight="true" outlineLevel="0" collapsed="false">
      <c r="A26" s="676" t="s">
        <v>980</v>
      </c>
      <c r="B26" s="62" t="n">
        <v>289825</v>
      </c>
      <c r="C26" s="64" t="n">
        <v>778595</v>
      </c>
      <c r="D26" s="677" t="n">
        <v>494</v>
      </c>
      <c r="E26" s="681" t="n">
        <v>923</v>
      </c>
      <c r="F26" s="679" t="n">
        <v>101.4</v>
      </c>
      <c r="G26" s="48" t="n">
        <v>428397</v>
      </c>
      <c r="H26" s="48" t="n">
        <v>339608</v>
      </c>
    </row>
    <row r="27" customFormat="false" ht="13.5" hidden="false" customHeight="true" outlineLevel="0" collapsed="false">
      <c r="A27" s="676" t="s">
        <v>981</v>
      </c>
      <c r="B27" s="62" t="n">
        <v>356363</v>
      </c>
      <c r="C27" s="64" t="n">
        <v>823333</v>
      </c>
      <c r="D27" s="677" t="n">
        <v>467</v>
      </c>
      <c r="E27" s="681" t="n">
        <v>931</v>
      </c>
      <c r="F27" s="679" t="n">
        <v>101</v>
      </c>
      <c r="G27" s="322" t="n">
        <v>334670</v>
      </c>
      <c r="H27" s="48" t="n">
        <v>315346</v>
      </c>
    </row>
    <row r="28" s="303" customFormat="true" ht="24.95" hidden="false" customHeight="true" outlineLevel="0" collapsed="false">
      <c r="A28" s="682" t="s">
        <v>982</v>
      </c>
      <c r="B28" s="683" t="n">
        <v>861074</v>
      </c>
      <c r="C28" s="311" t="n">
        <v>2075807</v>
      </c>
      <c r="D28" s="681" t="n">
        <v>1090</v>
      </c>
      <c r="E28" s="681" t="n">
        <v>2335</v>
      </c>
      <c r="F28" s="684" t="n">
        <v>101.2</v>
      </c>
      <c r="G28" s="311" t="n">
        <v>298462</v>
      </c>
      <c r="H28" s="322" t="n">
        <v>273208</v>
      </c>
    </row>
    <row r="29" customFormat="false" ht="13.5" hidden="false" customHeight="true" outlineLevel="0" collapsed="false">
      <c r="A29" s="676" t="s">
        <v>983</v>
      </c>
      <c r="B29" s="62" t="n">
        <v>809888</v>
      </c>
      <c r="C29" s="64" t="n">
        <v>2008298</v>
      </c>
      <c r="D29" s="681" t="n">
        <v>1141</v>
      </c>
      <c r="E29" s="681" t="n">
        <v>2030</v>
      </c>
      <c r="F29" s="679" t="n">
        <v>100.4</v>
      </c>
      <c r="G29" s="48" t="n">
        <v>424727</v>
      </c>
      <c r="H29" s="311" t="n">
        <v>383138</v>
      </c>
    </row>
    <row r="30" customFormat="false" ht="13.5" hidden="false" customHeight="true" outlineLevel="0" collapsed="false">
      <c r="A30" s="676" t="s">
        <v>984</v>
      </c>
      <c r="B30" s="62" t="n">
        <v>1557733</v>
      </c>
      <c r="C30" s="64" t="n">
        <v>3675356</v>
      </c>
      <c r="D30" s="677" t="n">
        <v>1961</v>
      </c>
      <c r="E30" s="681" t="n">
        <v>3835</v>
      </c>
      <c r="F30" s="679" t="n">
        <v>101.1</v>
      </c>
      <c r="G30" s="48" t="n">
        <v>399678</v>
      </c>
      <c r="H30" s="48" t="n">
        <v>459022</v>
      </c>
    </row>
    <row r="31" customFormat="false" ht="13.5" hidden="false" customHeight="true" outlineLevel="0" collapsed="false">
      <c r="A31" s="676" t="s">
        <v>985</v>
      </c>
      <c r="B31" s="62" t="n">
        <v>3214669</v>
      </c>
      <c r="C31" s="64" t="n">
        <v>7524759</v>
      </c>
      <c r="D31" s="677" t="n">
        <v>4758</v>
      </c>
      <c r="E31" s="681" t="n">
        <v>6147</v>
      </c>
      <c r="F31" s="679" t="n">
        <v>100.5</v>
      </c>
      <c r="G31" s="48" t="n">
        <v>368402</v>
      </c>
      <c r="H31" s="48" t="n">
        <v>290774</v>
      </c>
    </row>
    <row r="32" customFormat="false" ht="13.5" hidden="false" customHeight="true" outlineLevel="0" collapsed="false">
      <c r="A32" s="676" t="s">
        <v>986</v>
      </c>
      <c r="B32" s="62" t="n">
        <v>782840</v>
      </c>
      <c r="C32" s="64" t="n">
        <v>1799620</v>
      </c>
      <c r="D32" s="677" t="n">
        <v>897</v>
      </c>
      <c r="E32" s="681" t="n">
        <v>1756</v>
      </c>
      <c r="F32" s="679" t="n">
        <v>100.8</v>
      </c>
      <c r="G32" s="322" t="n">
        <v>379373</v>
      </c>
      <c r="H32" s="48" t="n">
        <v>287849</v>
      </c>
    </row>
    <row r="33" s="303" customFormat="true" ht="24.95" hidden="false" customHeight="true" outlineLevel="0" collapsed="false">
      <c r="A33" s="682" t="s">
        <v>987</v>
      </c>
      <c r="B33" s="683" t="n">
        <v>566148</v>
      </c>
      <c r="C33" s="311" t="n">
        <v>1412528</v>
      </c>
      <c r="D33" s="681" t="n">
        <v>857</v>
      </c>
      <c r="E33" s="681" t="n">
        <v>1319</v>
      </c>
      <c r="F33" s="684" t="n">
        <v>101.3</v>
      </c>
      <c r="G33" s="322" t="n">
        <v>371803</v>
      </c>
      <c r="H33" s="322" t="n">
        <v>364208</v>
      </c>
    </row>
    <row r="34" customFormat="false" ht="13.5" hidden="false" customHeight="true" outlineLevel="0" collapsed="false">
      <c r="A34" s="676" t="s">
        <v>988</v>
      </c>
      <c r="B34" s="62" t="n">
        <v>1202380</v>
      </c>
      <c r="C34" s="64" t="n">
        <v>2599167</v>
      </c>
      <c r="D34" s="681" t="n">
        <v>1440</v>
      </c>
      <c r="E34" s="681" t="n">
        <v>2496</v>
      </c>
      <c r="F34" s="679" t="n">
        <v>101.1</v>
      </c>
      <c r="G34" s="48" t="n">
        <v>485224</v>
      </c>
      <c r="H34" s="322" t="n">
        <v>436084</v>
      </c>
    </row>
    <row r="35" customFormat="false" ht="13.5" hidden="false" customHeight="true" outlineLevel="0" collapsed="false">
      <c r="A35" s="676" t="s">
        <v>989</v>
      </c>
      <c r="B35" s="62" t="n">
        <v>4223735</v>
      </c>
      <c r="C35" s="64" t="n">
        <v>8823286</v>
      </c>
      <c r="D35" s="677" t="n">
        <v>5170</v>
      </c>
      <c r="E35" s="681" t="n">
        <v>8388</v>
      </c>
      <c r="F35" s="679" t="n">
        <v>100.3</v>
      </c>
      <c r="G35" s="64" t="n">
        <v>347763</v>
      </c>
      <c r="H35" s="48" t="n">
        <v>282578</v>
      </c>
    </row>
    <row r="36" customFormat="false" ht="13.5" hidden="false" customHeight="true" outlineLevel="0" collapsed="false">
      <c r="A36" s="676" t="s">
        <v>990</v>
      </c>
      <c r="B36" s="62" t="n">
        <v>2507945</v>
      </c>
      <c r="C36" s="64" t="n">
        <v>5503111</v>
      </c>
      <c r="D36" s="677" t="n">
        <v>3180</v>
      </c>
      <c r="E36" s="681" t="n">
        <v>5347</v>
      </c>
      <c r="F36" s="679" t="n">
        <v>100.9</v>
      </c>
      <c r="G36" s="64" t="n">
        <v>280681</v>
      </c>
      <c r="H36" s="64" t="n">
        <v>271938</v>
      </c>
    </row>
    <row r="37" customFormat="false" ht="13.5" hidden="false" customHeight="true" outlineLevel="0" collapsed="false">
      <c r="A37" s="676" t="s">
        <v>991</v>
      </c>
      <c r="B37" s="62" t="n">
        <v>587413</v>
      </c>
      <c r="C37" s="64" t="n">
        <v>1347564</v>
      </c>
      <c r="D37" s="677" t="n">
        <v>694</v>
      </c>
      <c r="E37" s="681" t="n">
        <v>1308</v>
      </c>
      <c r="F37" s="679" t="n">
        <v>101.4</v>
      </c>
      <c r="G37" s="322" t="n">
        <v>454513</v>
      </c>
      <c r="H37" s="64" t="n">
        <v>371713</v>
      </c>
    </row>
    <row r="38" s="303" customFormat="true" ht="24.95" hidden="false" customHeight="true" outlineLevel="0" collapsed="false">
      <c r="A38" s="682" t="s">
        <v>992</v>
      </c>
      <c r="B38" s="683" t="n">
        <v>440150</v>
      </c>
      <c r="C38" s="311" t="n">
        <v>944889</v>
      </c>
      <c r="D38" s="681" t="n">
        <v>538</v>
      </c>
      <c r="E38" s="681" t="n">
        <v>1233</v>
      </c>
      <c r="F38" s="684" t="n">
        <v>101.4</v>
      </c>
      <c r="G38" s="322" t="n">
        <v>351332</v>
      </c>
      <c r="H38" s="322" t="n">
        <v>256002</v>
      </c>
    </row>
    <row r="39" customFormat="false" ht="13.5" hidden="false" customHeight="true" outlineLevel="0" collapsed="false">
      <c r="A39" s="676" t="s">
        <v>993</v>
      </c>
      <c r="B39" s="62" t="n">
        <v>235502</v>
      </c>
      <c r="C39" s="64" t="n">
        <v>565124</v>
      </c>
      <c r="D39" s="681" t="n">
        <v>337</v>
      </c>
      <c r="E39" s="681" t="n">
        <v>680</v>
      </c>
      <c r="F39" s="679" t="n">
        <v>101.2</v>
      </c>
      <c r="G39" s="64" t="n">
        <v>368694</v>
      </c>
      <c r="H39" s="322" t="n">
        <v>259745</v>
      </c>
    </row>
    <row r="40" customFormat="false" ht="13.5" hidden="false" customHeight="true" outlineLevel="0" collapsed="false">
      <c r="A40" s="676" t="s">
        <v>994</v>
      </c>
      <c r="B40" s="62" t="n">
        <v>288790</v>
      </c>
      <c r="C40" s="64" t="n">
        <v>684868</v>
      </c>
      <c r="D40" s="678" t="n">
        <v>395</v>
      </c>
      <c r="E40" s="681" t="n">
        <v>826</v>
      </c>
      <c r="F40" s="679" t="n">
        <v>100.6</v>
      </c>
      <c r="G40" s="48" t="n">
        <v>427333</v>
      </c>
      <c r="H40" s="64" t="n">
        <v>404012</v>
      </c>
    </row>
    <row r="41" customFormat="false" ht="13.5" hidden="false" customHeight="true" outlineLevel="0" collapsed="false">
      <c r="A41" s="676" t="s">
        <v>995</v>
      </c>
      <c r="B41" s="62" t="n">
        <v>835989</v>
      </c>
      <c r="C41" s="64" t="n">
        <v>1907140</v>
      </c>
      <c r="D41" s="677" t="n">
        <v>1153</v>
      </c>
      <c r="E41" s="681" t="n">
        <v>2022</v>
      </c>
      <c r="F41" s="679" t="n">
        <v>100.7</v>
      </c>
      <c r="G41" s="48" t="n">
        <v>489154</v>
      </c>
      <c r="H41" s="48" t="n">
        <v>348167</v>
      </c>
    </row>
    <row r="42" customFormat="false" ht="13.5" hidden="false" customHeight="true" outlineLevel="0" collapsed="false">
      <c r="A42" s="676" t="s">
        <v>996</v>
      </c>
      <c r="B42" s="62" t="n">
        <v>1300322</v>
      </c>
      <c r="C42" s="64" t="n">
        <v>2828733</v>
      </c>
      <c r="D42" s="677" t="n">
        <v>1761</v>
      </c>
      <c r="E42" s="681" t="n">
        <v>2883</v>
      </c>
      <c r="F42" s="679" t="n">
        <v>100.9</v>
      </c>
      <c r="G42" s="311" t="n">
        <v>328175</v>
      </c>
      <c r="H42" s="48" t="n">
        <v>268576</v>
      </c>
    </row>
    <row r="43" s="303" customFormat="true" ht="24.95" hidden="false" customHeight="true" outlineLevel="0" collapsed="false">
      <c r="A43" s="682" t="s">
        <v>997</v>
      </c>
      <c r="B43" s="683" t="n">
        <v>659804</v>
      </c>
      <c r="C43" s="311" t="n">
        <v>1382901</v>
      </c>
      <c r="D43" s="681" t="n">
        <v>795</v>
      </c>
      <c r="E43" s="681" t="n">
        <v>1745</v>
      </c>
      <c r="F43" s="684" t="n">
        <v>101.1</v>
      </c>
      <c r="G43" s="322" t="n">
        <v>402395</v>
      </c>
      <c r="H43" s="311" t="n">
        <v>362820</v>
      </c>
    </row>
    <row r="44" customFormat="false" ht="13.5" hidden="false" customHeight="true" outlineLevel="0" collapsed="false">
      <c r="A44" s="676" t="s">
        <v>998</v>
      </c>
      <c r="B44" s="62" t="n">
        <v>334117</v>
      </c>
      <c r="C44" s="64" t="n">
        <v>743323</v>
      </c>
      <c r="D44" s="681" t="n">
        <v>404</v>
      </c>
      <c r="E44" s="681" t="n">
        <v>905</v>
      </c>
      <c r="F44" s="679" t="n">
        <v>101.3</v>
      </c>
      <c r="G44" s="48" t="n">
        <v>387349</v>
      </c>
      <c r="H44" s="322" t="n">
        <v>339295</v>
      </c>
    </row>
    <row r="45" customFormat="false" ht="13.5" hidden="false" customHeight="true" outlineLevel="0" collapsed="false">
      <c r="A45" s="676" t="s">
        <v>999</v>
      </c>
      <c r="B45" s="62" t="n">
        <v>436123</v>
      </c>
      <c r="C45" s="64" t="n">
        <v>967445</v>
      </c>
      <c r="D45" s="677" t="n">
        <v>543</v>
      </c>
      <c r="E45" s="677" t="n">
        <v>1080</v>
      </c>
      <c r="F45" s="679" t="n">
        <v>101</v>
      </c>
      <c r="G45" s="64" t="n">
        <v>435516</v>
      </c>
      <c r="H45" s="48" t="n">
        <v>389207</v>
      </c>
    </row>
    <row r="46" customFormat="false" ht="13.5" hidden="false" customHeight="true" outlineLevel="0" collapsed="false">
      <c r="A46" s="676" t="s">
        <v>1000</v>
      </c>
      <c r="B46" s="62" t="n">
        <v>651763</v>
      </c>
      <c r="C46" s="64" t="n">
        <v>1364071</v>
      </c>
      <c r="D46" s="677" t="n">
        <v>778</v>
      </c>
      <c r="E46" s="677" t="n">
        <v>1723</v>
      </c>
      <c r="F46" s="679" t="n">
        <v>100.9</v>
      </c>
      <c r="G46" s="48" t="n">
        <v>400402</v>
      </c>
      <c r="H46" s="64" t="n">
        <v>326944</v>
      </c>
    </row>
    <row r="47" customFormat="false" ht="13.5" hidden="false" customHeight="true" outlineLevel="0" collapsed="false">
      <c r="A47" s="676" t="s">
        <v>1001</v>
      </c>
      <c r="B47" s="62" t="n">
        <v>352694</v>
      </c>
      <c r="C47" s="64" t="n">
        <v>713688</v>
      </c>
      <c r="D47" s="677" t="n">
        <v>389</v>
      </c>
      <c r="E47" s="677" t="n">
        <v>1027</v>
      </c>
      <c r="F47" s="679" t="n">
        <v>100.8</v>
      </c>
      <c r="G47" s="311" t="n">
        <v>367378</v>
      </c>
      <c r="H47" s="48" t="n">
        <v>384856</v>
      </c>
    </row>
    <row r="48" s="303" customFormat="true" ht="24.95" hidden="false" customHeight="true" outlineLevel="0" collapsed="false">
      <c r="A48" s="682" t="s">
        <v>1002</v>
      </c>
      <c r="B48" s="683" t="n">
        <v>2371459</v>
      </c>
      <c r="C48" s="311" t="n">
        <v>5106669</v>
      </c>
      <c r="D48" s="681" t="n">
        <v>3309</v>
      </c>
      <c r="E48" s="681" t="n">
        <v>4840</v>
      </c>
      <c r="F48" s="684" t="n">
        <v>101.4</v>
      </c>
      <c r="G48" s="322" t="n">
        <v>360697</v>
      </c>
      <c r="H48" s="311" t="n">
        <v>375764</v>
      </c>
    </row>
    <row r="49" customFormat="false" ht="13.5" hidden="false" customHeight="true" outlineLevel="0" collapsed="false">
      <c r="A49" s="676" t="s">
        <v>1003</v>
      </c>
      <c r="B49" s="62" t="n">
        <v>328015</v>
      </c>
      <c r="C49" s="64" t="n">
        <v>823773</v>
      </c>
      <c r="D49" s="681" t="n">
        <v>536</v>
      </c>
      <c r="E49" s="681" t="n">
        <v>1007</v>
      </c>
      <c r="F49" s="679" t="n">
        <v>101.5</v>
      </c>
      <c r="G49" s="64" t="n">
        <v>420323</v>
      </c>
      <c r="H49" s="322" t="n">
        <v>322725</v>
      </c>
    </row>
    <row r="50" customFormat="false" ht="13.5" hidden="false" customHeight="true" outlineLevel="0" collapsed="false">
      <c r="A50" s="676" t="s">
        <v>1004</v>
      </c>
      <c r="B50" s="62" t="n">
        <v>635020</v>
      </c>
      <c r="C50" s="64" t="n">
        <v>1354038</v>
      </c>
      <c r="D50" s="677" t="n">
        <v>913</v>
      </c>
      <c r="E50" s="677" t="n">
        <v>1567</v>
      </c>
      <c r="F50" s="679" t="n">
        <v>101.4</v>
      </c>
      <c r="G50" s="48" t="n">
        <v>318210</v>
      </c>
      <c r="H50" s="64" t="n">
        <v>307929</v>
      </c>
    </row>
    <row r="51" customFormat="false" ht="13.5" hidden="false" customHeight="true" outlineLevel="0" collapsed="false">
      <c r="A51" s="676" t="s">
        <v>1005</v>
      </c>
      <c r="B51" s="62" t="n">
        <v>770607</v>
      </c>
      <c r="C51" s="64" t="n">
        <v>1765315</v>
      </c>
      <c r="D51" s="677" t="n">
        <v>1146</v>
      </c>
      <c r="E51" s="677" t="n">
        <v>1936</v>
      </c>
      <c r="F51" s="679" t="n">
        <v>101.2</v>
      </c>
      <c r="G51" s="48" t="n">
        <v>329330</v>
      </c>
      <c r="H51" s="48" t="n">
        <v>315080</v>
      </c>
    </row>
    <row r="52" customFormat="false" ht="13.5" hidden="false" customHeight="true" outlineLevel="0" collapsed="false">
      <c r="A52" s="676" t="s">
        <v>1006</v>
      </c>
      <c r="B52" s="62" t="n">
        <v>533406</v>
      </c>
      <c r="C52" s="64" t="n">
        <v>1152257</v>
      </c>
      <c r="D52" s="677" t="n">
        <v>693</v>
      </c>
      <c r="E52" s="677" t="n">
        <v>1408</v>
      </c>
      <c r="F52" s="679" t="n">
        <v>101.5</v>
      </c>
      <c r="G52" s="322" t="n">
        <v>375284</v>
      </c>
      <c r="H52" s="48" t="n">
        <v>389037</v>
      </c>
    </row>
    <row r="53" s="303" customFormat="true" ht="24.95" hidden="false" customHeight="true" outlineLevel="0" collapsed="false">
      <c r="A53" s="682" t="s">
        <v>1007</v>
      </c>
      <c r="B53" s="683" t="n">
        <v>521627</v>
      </c>
      <c r="C53" s="311" t="n">
        <v>1088780</v>
      </c>
      <c r="D53" s="681" t="n">
        <v>708</v>
      </c>
      <c r="E53" s="681" t="n">
        <v>1301</v>
      </c>
      <c r="F53" s="684" t="n">
        <v>101.1</v>
      </c>
      <c r="G53" s="322" t="n">
        <v>292949</v>
      </c>
      <c r="H53" s="322" t="n">
        <v>367529</v>
      </c>
    </row>
    <row r="54" customFormat="false" ht="13.5" hidden="false" customHeight="true" outlineLevel="0" collapsed="false">
      <c r="A54" s="676" t="s">
        <v>1008</v>
      </c>
      <c r="B54" s="62" t="n">
        <v>807169</v>
      </c>
      <c r="C54" s="64" t="n">
        <v>1625651</v>
      </c>
      <c r="D54" s="677" t="n">
        <v>1084</v>
      </c>
      <c r="E54" s="677" t="n">
        <v>2057</v>
      </c>
      <c r="F54" s="679" t="n">
        <v>101</v>
      </c>
      <c r="G54" s="322" t="n">
        <v>379180</v>
      </c>
      <c r="H54" s="322" t="n">
        <v>346125</v>
      </c>
    </row>
    <row r="55" customFormat="false" ht="13.5" hidden="false" customHeight="true" outlineLevel="0" collapsed="false">
      <c r="A55" s="676" t="s">
        <v>1009</v>
      </c>
      <c r="B55" s="62" t="n">
        <v>632826</v>
      </c>
      <c r="C55" s="64" t="n">
        <v>1443116</v>
      </c>
      <c r="D55" s="677" t="n">
        <v>1182</v>
      </c>
      <c r="E55" s="677" t="n">
        <v>1031</v>
      </c>
      <c r="F55" s="679" t="n">
        <v>101.5</v>
      </c>
      <c r="G55" s="685" t="n">
        <v>277337</v>
      </c>
      <c r="H55" s="685" t="n">
        <v>252046</v>
      </c>
    </row>
    <row r="56" customFormat="false" ht="13.5" hidden="false" customHeight="true" outlineLevel="0" collapsed="false">
      <c r="A56" s="686" t="s">
        <v>1010</v>
      </c>
      <c r="B56" s="290"/>
      <c r="C56" s="290"/>
      <c r="D56" s="364"/>
      <c r="E56" s="364"/>
      <c r="F56" s="687"/>
      <c r="G56" s="688" t="s">
        <v>1011</v>
      </c>
      <c r="H56" s="689"/>
    </row>
    <row r="57" customFormat="false" ht="13.5" hidden="false" customHeight="true" outlineLevel="0" collapsed="false">
      <c r="A57" s="690" t="s">
        <v>1012</v>
      </c>
      <c r="B57" s="459"/>
      <c r="C57" s="459"/>
      <c r="D57" s="521"/>
      <c r="E57" s="521"/>
      <c r="F57" s="691"/>
      <c r="G57" s="692" t="s">
        <v>1013</v>
      </c>
      <c r="H57" s="693"/>
    </row>
    <row r="58" customFormat="false" ht="13.5" hidden="false" customHeight="true" outlineLevel="0" collapsed="false">
      <c r="A58" s="110" t="s">
        <v>1014</v>
      </c>
      <c r="G58" s="694" t="s">
        <v>1015</v>
      </c>
    </row>
    <row r="59" customFormat="false" ht="13.5" hidden="false" customHeight="true" outlineLevel="0" collapsed="false">
      <c r="A59" s="110" t="s">
        <v>1016</v>
      </c>
      <c r="G59" s="694" t="s">
        <v>1017</v>
      </c>
    </row>
    <row r="60" customFormat="false" ht="13.5" hidden="false" customHeight="true" outlineLevel="0" collapsed="false">
      <c r="A60" s="110" t="s">
        <v>1018</v>
      </c>
      <c r="G60" s="694" t="s">
        <v>1017</v>
      </c>
    </row>
    <row r="61" customFormat="false" ht="13.5" hidden="false" customHeight="true" outlineLevel="0" collapsed="false">
      <c r="A61" s="695" t="s">
        <v>1019</v>
      </c>
      <c r="F61" s="696"/>
      <c r="G61" s="696"/>
    </row>
    <row r="62" customFormat="false" ht="13.5" hidden="false" customHeight="true" outlineLevel="0" collapsed="false">
      <c r="A62" s="690"/>
      <c r="B62" s="697"/>
      <c r="C62" s="697"/>
      <c r="D62" s="697"/>
      <c r="E62" s="697"/>
      <c r="F62" s="698"/>
      <c r="G62" s="698"/>
      <c r="H62" s="699"/>
    </row>
    <row r="63" customFormat="false" ht="13.5" hidden="false" customHeight="false" outlineLevel="0" collapsed="false">
      <c r="H63" s="699"/>
    </row>
    <row r="64" customFormat="false" ht="13.5" hidden="false" customHeight="false" outlineLevel="0" collapsed="false">
      <c r="H64" s="699"/>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9"/>
      <c r="B3" s="89"/>
      <c r="C3" s="89"/>
      <c r="D3" s="89"/>
      <c r="E3" s="89"/>
      <c r="F3" s="89"/>
      <c r="G3" s="89"/>
      <c r="H3" s="89"/>
      <c r="I3" s="89"/>
      <c r="J3" s="89"/>
      <c r="K3" s="89"/>
      <c r="L3" s="89"/>
      <c r="M3" s="94" t="s">
        <v>103</v>
      </c>
    </row>
    <row r="4" customFormat="false" ht="14.25" hidden="false" customHeight="true" outlineLevel="0" collapsed="false">
      <c r="A4" s="76" t="s">
        <v>104</v>
      </c>
      <c r="B4" s="76"/>
      <c r="C4" s="95" t="s">
        <v>105</v>
      </c>
      <c r="D4" s="95" t="s">
        <v>106</v>
      </c>
      <c r="E4" s="95"/>
      <c r="F4" s="95"/>
      <c r="G4" s="96" t="s">
        <v>107</v>
      </c>
      <c r="H4" s="96"/>
      <c r="I4" s="96"/>
      <c r="J4" s="96"/>
      <c r="K4" s="96"/>
      <c r="L4" s="96"/>
      <c r="M4" s="96"/>
    </row>
    <row r="5" customFormat="false" ht="13.5" hidden="false" customHeight="false" outlineLevel="0" collapsed="false">
      <c r="A5" s="76"/>
      <c r="B5" s="76"/>
      <c r="C5" s="95"/>
      <c r="D5" s="97" t="s">
        <v>108</v>
      </c>
      <c r="E5" s="97" t="s">
        <v>109</v>
      </c>
      <c r="F5" s="97" t="s">
        <v>110</v>
      </c>
      <c r="G5" s="97" t="s">
        <v>111</v>
      </c>
      <c r="H5" s="44" t="s">
        <v>112</v>
      </c>
      <c r="I5" s="98"/>
      <c r="J5" s="99"/>
      <c r="K5" s="44" t="s">
        <v>113</v>
      </c>
      <c r="L5" s="100"/>
      <c r="M5" s="100"/>
    </row>
    <row r="6" customFormat="false" ht="13.5" hidden="false" customHeight="false" outlineLevel="0" collapsed="false">
      <c r="A6" s="76"/>
      <c r="B6" s="76"/>
      <c r="C6" s="95"/>
      <c r="D6" s="95"/>
      <c r="E6" s="95"/>
      <c r="F6" s="95"/>
      <c r="G6" s="95"/>
      <c r="H6" s="44"/>
      <c r="I6" s="97" t="s">
        <v>114</v>
      </c>
      <c r="J6" s="101" t="s">
        <v>41</v>
      </c>
      <c r="K6" s="44"/>
      <c r="L6" s="97" t="s">
        <v>114</v>
      </c>
      <c r="M6" s="102" t="s">
        <v>41</v>
      </c>
    </row>
    <row r="7" customFormat="false" ht="13.5" hidden="false" customHeight="false" outlineLevel="0" collapsed="false">
      <c r="A7" s="103" t="s">
        <v>115</v>
      </c>
      <c r="B7" s="104"/>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5" t="n">
        <v>26</v>
      </c>
      <c r="B8" s="104"/>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5" t="n">
        <v>27</v>
      </c>
      <c r="B9" s="104"/>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5" t="n">
        <v>28</v>
      </c>
      <c r="B10" s="104"/>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5" t="n">
        <v>29</v>
      </c>
      <c r="B11" s="104"/>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4"/>
      <c r="C12" s="106"/>
      <c r="D12" s="106"/>
      <c r="E12" s="106"/>
      <c r="F12" s="106"/>
      <c r="G12" s="106"/>
      <c r="H12" s="106"/>
      <c r="I12" s="106"/>
      <c r="J12" s="106"/>
      <c r="K12" s="106"/>
      <c r="L12" s="106"/>
      <c r="M12" s="106"/>
    </row>
    <row r="13" customFormat="false" ht="12.75" hidden="false" customHeight="true" outlineLevel="0" collapsed="false">
      <c r="A13" s="103" t="s">
        <v>91</v>
      </c>
      <c r="B13" s="104" t="n">
        <v>5</v>
      </c>
      <c r="C13" s="49" t="n">
        <v>2054</v>
      </c>
      <c r="D13" s="49" t="n">
        <v>-528</v>
      </c>
      <c r="E13" s="49" t="n">
        <v>4883</v>
      </c>
      <c r="F13" s="49" t="n">
        <v>5411</v>
      </c>
      <c r="G13" s="49" t="n">
        <v>2582</v>
      </c>
      <c r="H13" s="49" t="n">
        <v>26453</v>
      </c>
      <c r="I13" s="49" t="n">
        <v>15744</v>
      </c>
      <c r="J13" s="49" t="n">
        <v>695</v>
      </c>
      <c r="K13" s="49" t="n">
        <v>23871</v>
      </c>
      <c r="L13" s="49" t="n">
        <v>13140</v>
      </c>
      <c r="M13" s="49" t="n">
        <v>717</v>
      </c>
    </row>
    <row r="14" customFormat="false" ht="12.75" hidden="false" customHeight="true" outlineLevel="0" collapsed="false">
      <c r="A14" s="34" t="s">
        <v>86</v>
      </c>
      <c r="B14" s="104" t="n">
        <v>6</v>
      </c>
      <c r="C14" s="49" t="n">
        <v>2067</v>
      </c>
      <c r="D14" s="49" t="n">
        <v>-233</v>
      </c>
      <c r="E14" s="49" t="n">
        <v>4482</v>
      </c>
      <c r="F14" s="49" t="n">
        <v>4715</v>
      </c>
      <c r="G14" s="49" t="n">
        <v>2300</v>
      </c>
      <c r="H14" s="49" t="n">
        <v>24776</v>
      </c>
      <c r="I14" s="49" t="n">
        <v>14549</v>
      </c>
      <c r="J14" s="49" t="n">
        <v>682</v>
      </c>
      <c r="K14" s="49" t="n">
        <v>22476</v>
      </c>
      <c r="L14" s="49" t="n">
        <v>12151</v>
      </c>
      <c r="M14" s="49" t="n">
        <v>780</v>
      </c>
    </row>
    <row r="15" customFormat="false" ht="12.75" hidden="false" customHeight="true" outlineLevel="0" collapsed="false">
      <c r="A15" s="34" t="s">
        <v>86</v>
      </c>
      <c r="B15" s="104" t="n">
        <v>7</v>
      </c>
      <c r="C15" s="49" t="n">
        <v>574</v>
      </c>
      <c r="D15" s="49" t="n">
        <v>-570</v>
      </c>
      <c r="E15" s="49" t="n">
        <v>4461</v>
      </c>
      <c r="F15" s="49" t="n">
        <v>5031</v>
      </c>
      <c r="G15" s="49" t="n">
        <v>1144</v>
      </c>
      <c r="H15" s="49" t="n">
        <v>25986</v>
      </c>
      <c r="I15" s="49" t="n">
        <v>15618</v>
      </c>
      <c r="J15" s="49" t="n">
        <v>653</v>
      </c>
      <c r="K15" s="49" t="n">
        <v>24842</v>
      </c>
      <c r="L15" s="49" t="n">
        <v>14106</v>
      </c>
      <c r="M15" s="49" t="n">
        <v>1021</v>
      </c>
    </row>
    <row r="16" customFormat="false" ht="12.75" hidden="false" customHeight="true" outlineLevel="0" collapsed="false">
      <c r="A16" s="34" t="s">
        <v>86</v>
      </c>
      <c r="B16" s="104" t="n">
        <v>8</v>
      </c>
      <c r="C16" s="49" t="n">
        <v>633</v>
      </c>
      <c r="D16" s="49" t="n">
        <v>-404</v>
      </c>
      <c r="E16" s="49" t="n">
        <v>4869</v>
      </c>
      <c r="F16" s="49" t="n">
        <v>5273</v>
      </c>
      <c r="G16" s="49" t="n">
        <v>1037</v>
      </c>
      <c r="H16" s="49" t="n">
        <v>25058</v>
      </c>
      <c r="I16" s="49" t="n">
        <v>14591</v>
      </c>
      <c r="J16" s="49" t="n">
        <v>721</v>
      </c>
      <c r="K16" s="49" t="n">
        <v>24021</v>
      </c>
      <c r="L16" s="49" t="n">
        <v>13396</v>
      </c>
      <c r="M16" s="49" t="n">
        <v>879</v>
      </c>
    </row>
    <row r="17" customFormat="false" ht="12.75" hidden="false" customHeight="true" outlineLevel="0" collapsed="false">
      <c r="A17" s="34" t="s">
        <v>86</v>
      </c>
      <c r="B17" s="104" t="n">
        <v>9</v>
      </c>
      <c r="C17" s="49" t="n">
        <v>1286</v>
      </c>
      <c r="D17" s="49" t="n">
        <v>-473</v>
      </c>
      <c r="E17" s="49" t="n">
        <v>4488</v>
      </c>
      <c r="F17" s="49" t="n">
        <v>4961</v>
      </c>
      <c r="G17" s="49" t="n">
        <v>1759</v>
      </c>
      <c r="H17" s="49" t="n">
        <v>24245</v>
      </c>
      <c r="I17" s="49" t="n">
        <v>14477</v>
      </c>
      <c r="J17" s="49" t="n">
        <v>640</v>
      </c>
      <c r="K17" s="49" t="n">
        <v>22486</v>
      </c>
      <c r="L17" s="49" t="n">
        <v>12567</v>
      </c>
      <c r="M17" s="49" t="n">
        <v>791</v>
      </c>
    </row>
    <row r="18" customFormat="false" ht="12.75" hidden="false" customHeight="true" outlineLevel="0" collapsed="false">
      <c r="A18" s="34" t="s">
        <v>86</v>
      </c>
      <c r="B18" s="104" t="n">
        <v>10</v>
      </c>
      <c r="C18" s="49" t="n">
        <v>2598</v>
      </c>
      <c r="D18" s="49" t="n">
        <v>-521</v>
      </c>
      <c r="E18" s="49" t="n">
        <v>5004</v>
      </c>
      <c r="F18" s="49" t="n">
        <v>5525</v>
      </c>
      <c r="G18" s="49" t="n">
        <v>3119</v>
      </c>
      <c r="H18" s="49" t="n">
        <v>26763</v>
      </c>
      <c r="I18" s="49" t="n">
        <v>16005</v>
      </c>
      <c r="J18" s="49" t="n">
        <v>694</v>
      </c>
      <c r="K18" s="49" t="n">
        <v>23644</v>
      </c>
      <c r="L18" s="49" t="n">
        <v>12689</v>
      </c>
      <c r="M18" s="49" t="n">
        <v>891</v>
      </c>
    </row>
    <row r="19" customFormat="false" ht="12.75" hidden="false" customHeight="true" outlineLevel="0" collapsed="false">
      <c r="A19" s="34" t="s">
        <v>86</v>
      </c>
      <c r="B19" s="104" t="n">
        <v>11</v>
      </c>
      <c r="C19" s="49" t="n">
        <v>455</v>
      </c>
      <c r="D19" s="49" t="n">
        <v>-1289</v>
      </c>
      <c r="E19" s="49" t="n">
        <v>4457</v>
      </c>
      <c r="F19" s="49" t="n">
        <v>5746</v>
      </c>
      <c r="G19" s="49" t="n">
        <v>1744</v>
      </c>
      <c r="H19" s="49" t="n">
        <v>23705</v>
      </c>
      <c r="I19" s="49" t="n">
        <v>13184</v>
      </c>
      <c r="J19" s="49" t="n">
        <v>695</v>
      </c>
      <c r="K19" s="49" t="n">
        <v>21961</v>
      </c>
      <c r="L19" s="49" t="n">
        <v>11370</v>
      </c>
      <c r="M19" s="49" t="n">
        <v>765</v>
      </c>
    </row>
    <row r="20" customFormat="false" ht="12.75" hidden="false" customHeight="true" outlineLevel="0" collapsed="false">
      <c r="A20" s="34" t="s">
        <v>86</v>
      </c>
      <c r="B20" s="104" t="n">
        <v>12</v>
      </c>
      <c r="C20" s="49" t="n">
        <v>65</v>
      </c>
      <c r="D20" s="49" t="n">
        <v>-1140</v>
      </c>
      <c r="E20" s="49" t="n">
        <v>4442</v>
      </c>
      <c r="F20" s="49" t="n">
        <v>5582</v>
      </c>
      <c r="G20" s="49" t="n">
        <v>1205</v>
      </c>
      <c r="H20" s="49" t="n">
        <v>22998</v>
      </c>
      <c r="I20" s="49" t="n">
        <v>13258</v>
      </c>
      <c r="J20" s="49" t="n">
        <v>568</v>
      </c>
      <c r="K20" s="49" t="n">
        <v>21793</v>
      </c>
      <c r="L20" s="49" t="n">
        <v>11616</v>
      </c>
      <c r="M20" s="49" t="n">
        <v>1005</v>
      </c>
    </row>
    <row r="21" customFormat="false" ht="12.75" hidden="false" customHeight="true" outlineLevel="0" collapsed="false">
      <c r="A21" s="103" t="s">
        <v>92</v>
      </c>
      <c r="B21" s="104" t="n">
        <v>1</v>
      </c>
      <c r="C21" s="49" t="n">
        <v>-1281</v>
      </c>
      <c r="D21" s="49" t="n">
        <v>-2914</v>
      </c>
      <c r="E21" s="49" t="n">
        <v>4508</v>
      </c>
      <c r="F21" s="49" t="n">
        <v>7422</v>
      </c>
      <c r="G21" s="49" t="n">
        <v>1633</v>
      </c>
      <c r="H21" s="49" t="n">
        <v>22313</v>
      </c>
      <c r="I21" s="49" t="n">
        <v>12943</v>
      </c>
      <c r="J21" s="49" t="n">
        <v>633</v>
      </c>
      <c r="K21" s="49" t="n">
        <v>20680</v>
      </c>
      <c r="L21" s="49" t="n">
        <v>11138</v>
      </c>
      <c r="M21" s="49" t="n">
        <v>805</v>
      </c>
    </row>
    <row r="22" customFormat="false" ht="12.75" hidden="false" customHeight="true" outlineLevel="0" collapsed="false">
      <c r="A22" s="34"/>
      <c r="B22" s="104" t="n">
        <v>2</v>
      </c>
      <c r="C22" s="49" t="n">
        <v>-1218</v>
      </c>
      <c r="D22" s="49" t="n">
        <v>-2245</v>
      </c>
      <c r="E22" s="49" t="n">
        <v>3907</v>
      </c>
      <c r="F22" s="49" t="n">
        <v>6152</v>
      </c>
      <c r="G22" s="49" t="n">
        <v>1027</v>
      </c>
      <c r="H22" s="49" t="n">
        <v>23903</v>
      </c>
      <c r="I22" s="49" t="n">
        <v>13555</v>
      </c>
      <c r="J22" s="49" t="n">
        <v>631</v>
      </c>
      <c r="K22" s="49" t="n">
        <v>22876</v>
      </c>
      <c r="L22" s="49" t="n">
        <v>12322</v>
      </c>
      <c r="M22" s="49" t="n">
        <v>837</v>
      </c>
    </row>
    <row r="23" customFormat="false" ht="12.75" hidden="false" customHeight="true" outlineLevel="0" collapsed="false">
      <c r="A23" s="34"/>
      <c r="B23" s="104" t="n">
        <v>3</v>
      </c>
      <c r="C23" s="49" t="n">
        <v>2680</v>
      </c>
      <c r="D23" s="49" t="n">
        <v>-1563</v>
      </c>
      <c r="E23" s="49" t="n">
        <v>4241</v>
      </c>
      <c r="F23" s="49" t="n">
        <v>5804</v>
      </c>
      <c r="G23" s="49" t="n">
        <v>4243</v>
      </c>
      <c r="H23" s="49" t="n">
        <v>54655</v>
      </c>
      <c r="I23" s="49" t="n">
        <v>36966</v>
      </c>
      <c r="J23" s="49" t="n">
        <v>925</v>
      </c>
      <c r="K23" s="49" t="n">
        <v>50412</v>
      </c>
      <c r="L23" s="49" t="n">
        <v>32590</v>
      </c>
      <c r="M23" s="49" t="n">
        <v>1058</v>
      </c>
    </row>
    <row r="24" customFormat="false" ht="12.75" hidden="false" customHeight="true" outlineLevel="0" collapsed="false">
      <c r="A24" s="34"/>
      <c r="B24" s="104" t="n">
        <v>4</v>
      </c>
      <c r="C24" s="49" t="n">
        <v>7725</v>
      </c>
      <c r="D24" s="49" t="n">
        <v>-1149</v>
      </c>
      <c r="E24" s="49" t="n">
        <v>3991</v>
      </c>
      <c r="F24" s="49" t="n">
        <v>5140</v>
      </c>
      <c r="G24" s="49" t="n">
        <v>8874</v>
      </c>
      <c r="H24" s="49" t="n">
        <v>43205</v>
      </c>
      <c r="I24" s="49" t="n">
        <v>29971</v>
      </c>
      <c r="J24" s="49" t="n">
        <v>661</v>
      </c>
      <c r="K24" s="49" t="n">
        <v>34331</v>
      </c>
      <c r="L24" s="49" t="n">
        <v>20471</v>
      </c>
      <c r="M24" s="49" t="n">
        <v>1287</v>
      </c>
    </row>
    <row r="25" customFormat="false" ht="13.5" hidden="false" customHeight="false" outlineLevel="0" collapsed="false">
      <c r="A25" s="107" t="s">
        <v>116</v>
      </c>
      <c r="B25" s="107"/>
      <c r="C25" s="107"/>
      <c r="D25" s="107"/>
      <c r="E25" s="107"/>
      <c r="F25" s="107"/>
      <c r="G25" s="107"/>
      <c r="H25" s="107"/>
      <c r="I25" s="107"/>
      <c r="J25" s="107"/>
      <c r="K25" s="107"/>
      <c r="L25" s="107"/>
      <c r="M25" s="107"/>
    </row>
    <row r="26" customFormat="false" ht="13.5" hidden="false" customHeight="false" outlineLevel="0" collapsed="false">
      <c r="A26" s="108" t="s">
        <v>117</v>
      </c>
      <c r="B26" s="89"/>
      <c r="C26" s="89"/>
      <c r="D26" s="89"/>
      <c r="E26" s="89"/>
      <c r="F26" s="89"/>
      <c r="G26" s="89"/>
      <c r="H26" s="89"/>
      <c r="I26" s="89"/>
      <c r="J26" s="89"/>
      <c r="K26" s="109"/>
      <c r="L26" s="89"/>
      <c r="M26" s="89"/>
    </row>
    <row r="27" customFormat="false" ht="13.5" hidden="false" customHeight="false" outlineLevel="0" collapsed="false">
      <c r="A27" s="110"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3"/>
      <c r="D30" s="93"/>
      <c r="E30" s="93"/>
      <c r="F30" s="93"/>
      <c r="G30" s="93"/>
      <c r="H30" s="93"/>
      <c r="I30" s="93"/>
      <c r="J30" s="93"/>
      <c r="K30" s="93"/>
      <c r="L30" s="93"/>
      <c r="M30" s="93"/>
    </row>
    <row r="31" customFormat="false" ht="13.5" hidden="false" customHeight="false" outlineLevel="0" collapsed="false">
      <c r="C31" s="93"/>
      <c r="D31" s="93"/>
      <c r="E31" s="93"/>
      <c r="F31" s="93"/>
      <c r="G31" s="93"/>
      <c r="H31" s="93"/>
      <c r="I31" s="93"/>
      <c r="J31" s="93"/>
      <c r="K31" s="93"/>
      <c r="L31" s="93"/>
      <c r="M31" s="93"/>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1"/>
      <c r="K3" s="37"/>
      <c r="L3" s="37"/>
      <c r="M3" s="36"/>
      <c r="O3" s="112"/>
    </row>
    <row r="4" customFormat="false" ht="15" hidden="false" customHeight="true" outlineLevel="0" collapsed="false">
      <c r="A4" s="113" t="s">
        <v>104</v>
      </c>
      <c r="B4" s="113"/>
      <c r="C4" s="114" t="s">
        <v>121</v>
      </c>
      <c r="D4" s="114"/>
      <c r="E4" s="114"/>
      <c r="F4" s="114"/>
      <c r="G4" s="114"/>
      <c r="H4" s="114"/>
      <c r="I4" s="115" t="s">
        <v>122</v>
      </c>
      <c r="J4" s="115"/>
      <c r="K4" s="115"/>
      <c r="L4" s="115"/>
      <c r="M4" s="115"/>
      <c r="O4" s="112"/>
    </row>
    <row r="5" customFormat="false" ht="15" hidden="false" customHeight="true" outlineLevel="0" collapsed="false">
      <c r="A5" s="113"/>
      <c r="B5" s="113"/>
      <c r="C5" s="116" t="s">
        <v>109</v>
      </c>
      <c r="D5" s="116" t="s">
        <v>110</v>
      </c>
      <c r="E5" s="116" t="s">
        <v>108</v>
      </c>
      <c r="F5" s="116" t="s">
        <v>123</v>
      </c>
      <c r="G5" s="116" t="s">
        <v>124</v>
      </c>
      <c r="H5" s="116" t="s">
        <v>125</v>
      </c>
      <c r="I5" s="116" t="s">
        <v>109</v>
      </c>
      <c r="J5" s="116" t="s">
        <v>110</v>
      </c>
      <c r="K5" s="116" t="s">
        <v>123</v>
      </c>
      <c r="L5" s="116" t="s">
        <v>124</v>
      </c>
      <c r="M5" s="117" t="s">
        <v>125</v>
      </c>
      <c r="O5" s="112"/>
    </row>
    <row r="6" customFormat="false" ht="13.5" hidden="false" customHeight="false" outlineLevel="0" collapsed="false">
      <c r="A6" s="107"/>
      <c r="B6" s="118"/>
      <c r="C6" s="119" t="s">
        <v>126</v>
      </c>
      <c r="D6" s="120" t="s">
        <v>126</v>
      </c>
      <c r="E6" s="120" t="s">
        <v>126</v>
      </c>
      <c r="F6" s="120" t="s">
        <v>127</v>
      </c>
      <c r="G6" s="120" t="s">
        <v>128</v>
      </c>
      <c r="H6" s="120" t="s">
        <v>128</v>
      </c>
      <c r="I6" s="121" t="s">
        <v>129</v>
      </c>
      <c r="J6" s="121" t="s">
        <v>129</v>
      </c>
      <c r="K6" s="121" t="s">
        <v>129</v>
      </c>
      <c r="L6" s="121" t="s">
        <v>129</v>
      </c>
      <c r="M6" s="121" t="s">
        <v>129</v>
      </c>
      <c r="N6" s="80"/>
      <c r="O6" s="112"/>
    </row>
    <row r="7" customFormat="false" ht="13.5" hidden="false" customHeight="false" outlineLevel="0" collapsed="false">
      <c r="A7" s="103" t="s">
        <v>90</v>
      </c>
      <c r="B7" s="122"/>
      <c r="C7" s="49" t="n">
        <v>56943</v>
      </c>
      <c r="D7" s="49" t="n">
        <v>59137</v>
      </c>
      <c r="E7" s="49" t="n">
        <v>-2194</v>
      </c>
      <c r="F7" s="49" t="n">
        <v>1390</v>
      </c>
      <c r="G7" s="49" t="n">
        <v>36776</v>
      </c>
      <c r="H7" s="49" t="n">
        <v>13434</v>
      </c>
      <c r="I7" s="123" t="n">
        <v>8</v>
      </c>
      <c r="J7" s="123" t="n">
        <v>8.3</v>
      </c>
      <c r="K7" s="123" t="n">
        <v>23.8</v>
      </c>
      <c r="L7" s="123" t="n">
        <v>5.2</v>
      </c>
      <c r="M7" s="124" t="n">
        <v>1.89</v>
      </c>
    </row>
    <row r="8" customFormat="false" ht="13.5" hidden="false" customHeight="false" outlineLevel="0" collapsed="false">
      <c r="A8" s="103" t="n">
        <v>25</v>
      </c>
      <c r="B8" s="122"/>
      <c r="C8" s="49" t="n">
        <v>57470</v>
      </c>
      <c r="D8" s="49" t="n">
        <v>60264</v>
      </c>
      <c r="E8" s="49" t="n">
        <v>-2794</v>
      </c>
      <c r="F8" s="49" t="n">
        <v>1401</v>
      </c>
      <c r="G8" s="49" t="n">
        <v>36279</v>
      </c>
      <c r="H8" s="49" t="n">
        <v>13138</v>
      </c>
      <c r="I8" s="123" t="n">
        <v>8.1</v>
      </c>
      <c r="J8" s="123" t="n">
        <v>8.4</v>
      </c>
      <c r="K8" s="123" t="n">
        <v>23.8</v>
      </c>
      <c r="L8" s="123" t="n">
        <v>5.1</v>
      </c>
      <c r="M8" s="124" t="n">
        <v>1.84</v>
      </c>
    </row>
    <row r="9" customFormat="false" ht="13.5" hidden="false" customHeight="false" outlineLevel="0" collapsed="false">
      <c r="A9" s="103" t="n">
        <v>26</v>
      </c>
      <c r="B9" s="122"/>
      <c r="C9" s="48" t="n">
        <v>55765</v>
      </c>
      <c r="D9" s="48" t="n">
        <v>61269</v>
      </c>
      <c r="E9" s="49" t="n">
        <v>-5504</v>
      </c>
      <c r="F9" s="48" t="n">
        <v>1382</v>
      </c>
      <c r="G9" s="48" t="n">
        <v>35218</v>
      </c>
      <c r="H9" s="48" t="n">
        <v>12484</v>
      </c>
      <c r="I9" s="123" t="n">
        <v>7.8</v>
      </c>
      <c r="J9" s="123" t="n">
        <v>8.6</v>
      </c>
      <c r="K9" s="123" t="n">
        <v>24.2</v>
      </c>
      <c r="L9" s="123" t="n">
        <v>4.9</v>
      </c>
      <c r="M9" s="124" t="n">
        <v>1.75</v>
      </c>
    </row>
    <row r="10" customFormat="false" ht="13.5" hidden="false" customHeight="false" outlineLevel="0" collapsed="false">
      <c r="A10" s="50" t="n">
        <v>27</v>
      </c>
      <c r="B10" s="122"/>
      <c r="C10" s="48" t="n">
        <v>56077</v>
      </c>
      <c r="D10" s="48" t="n">
        <v>62565</v>
      </c>
      <c r="E10" s="49" t="n">
        <v>-6488</v>
      </c>
      <c r="F10" s="48" t="n">
        <v>1350</v>
      </c>
      <c r="G10" s="48" t="n">
        <v>34757</v>
      </c>
      <c r="H10" s="48" t="n">
        <v>12667</v>
      </c>
      <c r="I10" s="123" t="n">
        <v>7.8</v>
      </c>
      <c r="J10" s="123" t="n">
        <v>8.7</v>
      </c>
      <c r="K10" s="123" t="n">
        <v>23.5</v>
      </c>
      <c r="L10" s="123" t="n">
        <v>4.9</v>
      </c>
      <c r="M10" s="124" t="n">
        <v>1.77</v>
      </c>
    </row>
    <row r="11" customFormat="false" ht="13.5" hidden="false" customHeight="false" outlineLevel="0" collapsed="false">
      <c r="A11" s="50" t="n">
        <v>28</v>
      </c>
      <c r="B11" s="122"/>
      <c r="C11" s="48" t="n">
        <v>54447</v>
      </c>
      <c r="D11" s="48" t="n">
        <v>63466</v>
      </c>
      <c r="E11" s="49" t="n">
        <v>-9019</v>
      </c>
      <c r="F11" s="48" t="n">
        <v>1181</v>
      </c>
      <c r="G11" s="48" t="n">
        <v>34199</v>
      </c>
      <c r="H11" s="48" t="n">
        <v>12481</v>
      </c>
      <c r="I11" s="123" t="n">
        <v>7.6</v>
      </c>
      <c r="J11" s="123" t="n">
        <v>8.9</v>
      </c>
      <c r="K11" s="123" t="n">
        <v>21.2</v>
      </c>
      <c r="L11" s="123" t="n">
        <v>4.8</v>
      </c>
      <c r="M11" s="124" t="n">
        <v>1.74</v>
      </c>
    </row>
    <row r="12" customFormat="false" ht="13.5" hidden="false" customHeight="false" outlineLevel="0" collapsed="false">
      <c r="A12" s="50"/>
      <c r="B12" s="122"/>
      <c r="C12" s="48"/>
      <c r="D12" s="48"/>
      <c r="E12" s="48"/>
      <c r="F12" s="48"/>
      <c r="G12" s="48"/>
      <c r="H12" s="48"/>
      <c r="I12" s="125"/>
      <c r="J12" s="125"/>
      <c r="K12" s="125"/>
      <c r="L12" s="125"/>
      <c r="M12" s="126"/>
    </row>
    <row r="13" customFormat="false" ht="13.5" hidden="false" customHeight="false" outlineLevel="0" collapsed="false">
      <c r="A13" s="59" t="s">
        <v>130</v>
      </c>
      <c r="B13" s="122" t="n">
        <v>12</v>
      </c>
      <c r="C13" s="48" t="n">
        <v>4597</v>
      </c>
      <c r="D13" s="48" t="n">
        <v>6261</v>
      </c>
      <c r="E13" s="49" t="n">
        <v>-1664</v>
      </c>
      <c r="F13" s="48" t="n">
        <v>89</v>
      </c>
      <c r="G13" s="48" t="n">
        <v>3109</v>
      </c>
      <c r="H13" s="48" t="n">
        <v>1125</v>
      </c>
      <c r="I13" s="123" t="n">
        <v>7.4</v>
      </c>
      <c r="J13" s="123" t="n">
        <v>10.1</v>
      </c>
      <c r="K13" s="123" t="n">
        <v>19</v>
      </c>
      <c r="L13" s="123" t="n">
        <v>5</v>
      </c>
      <c r="M13" s="124" t="n">
        <v>1.82</v>
      </c>
    </row>
    <row r="14" customFormat="false" ht="13.5" hidden="false" customHeight="false" outlineLevel="0" collapsed="false">
      <c r="A14" s="103" t="s">
        <v>91</v>
      </c>
      <c r="B14" s="122" t="n">
        <v>1</v>
      </c>
      <c r="C14" s="48" t="n">
        <v>4261</v>
      </c>
      <c r="D14" s="48" t="n">
        <v>6409</v>
      </c>
      <c r="E14" s="49" t="n">
        <v>-2148</v>
      </c>
      <c r="F14" s="48" t="n">
        <v>108</v>
      </c>
      <c r="G14" s="48" t="n">
        <v>2483</v>
      </c>
      <c r="H14" s="48" t="n">
        <v>906</v>
      </c>
      <c r="I14" s="123" t="n">
        <v>6.9</v>
      </c>
      <c r="J14" s="123" t="n">
        <v>10.4</v>
      </c>
      <c r="K14" s="123" t="n">
        <v>24.7</v>
      </c>
      <c r="L14" s="123" t="n">
        <v>4</v>
      </c>
      <c r="M14" s="124" t="n">
        <v>1.47</v>
      </c>
    </row>
    <row r="15" customFormat="false" ht="13.5" hidden="false" customHeight="false" outlineLevel="0" collapsed="false">
      <c r="B15" s="122" t="n">
        <v>2</v>
      </c>
      <c r="C15" s="48" t="n">
        <v>3999</v>
      </c>
      <c r="D15" s="48" t="n">
        <v>5721</v>
      </c>
      <c r="E15" s="49" t="n">
        <v>-1722</v>
      </c>
      <c r="F15" s="48" t="n">
        <v>91</v>
      </c>
      <c r="G15" s="48" t="n">
        <v>2845</v>
      </c>
      <c r="H15" s="48" t="n">
        <v>976</v>
      </c>
      <c r="I15" s="123" t="n">
        <v>7.2</v>
      </c>
      <c r="J15" s="123" t="n">
        <v>10.2</v>
      </c>
      <c r="K15" s="123" t="n">
        <v>22.2</v>
      </c>
      <c r="L15" s="123" t="n">
        <v>5.1</v>
      </c>
      <c r="M15" s="124" t="n">
        <v>1.75</v>
      </c>
    </row>
    <row r="16" customFormat="false" ht="13.5" hidden="false" customHeight="false" outlineLevel="0" collapsed="false">
      <c r="B16" s="122" t="n">
        <v>3</v>
      </c>
      <c r="C16" s="48" t="n">
        <v>4402</v>
      </c>
      <c r="D16" s="48" t="n">
        <v>5785</v>
      </c>
      <c r="E16" s="49" t="n">
        <v>-1383</v>
      </c>
      <c r="F16" s="48" t="n">
        <v>103</v>
      </c>
      <c r="G16" s="48" t="n">
        <v>3587</v>
      </c>
      <c r="H16" s="48" t="n">
        <v>1391</v>
      </c>
      <c r="I16" s="123" t="n">
        <v>7.1</v>
      </c>
      <c r="J16" s="123" t="n">
        <v>9.3</v>
      </c>
      <c r="K16" s="123" t="n">
        <v>22.9</v>
      </c>
      <c r="L16" s="123" t="n">
        <v>5.8</v>
      </c>
      <c r="M16" s="124" t="n">
        <v>2.25</v>
      </c>
    </row>
    <row r="17" customFormat="false" ht="13.5" hidden="false" customHeight="false" outlineLevel="0" collapsed="false">
      <c r="B17" s="122" t="n">
        <v>4</v>
      </c>
      <c r="C17" s="48" t="n">
        <v>4237</v>
      </c>
      <c r="D17" s="48" t="n">
        <v>5253</v>
      </c>
      <c r="E17" s="49" t="n">
        <v>-1016</v>
      </c>
      <c r="F17" s="48" t="n">
        <v>95</v>
      </c>
      <c r="G17" s="48" t="n">
        <v>2540</v>
      </c>
      <c r="H17" s="48" t="n">
        <v>1024</v>
      </c>
      <c r="I17" s="123" t="n">
        <v>7.1</v>
      </c>
      <c r="J17" s="123" t="n">
        <v>8.8</v>
      </c>
      <c r="K17" s="123" t="n">
        <v>21.9</v>
      </c>
      <c r="L17" s="123" t="n">
        <v>4.2</v>
      </c>
      <c r="M17" s="124" t="n">
        <v>1.71</v>
      </c>
    </row>
    <row r="18" customFormat="false" ht="13.5" hidden="false" customHeight="false" outlineLevel="0" collapsed="false">
      <c r="B18" s="122" t="n">
        <v>5</v>
      </c>
      <c r="C18" s="48" t="n">
        <v>4604</v>
      </c>
      <c r="D18" s="48" t="n">
        <v>5120</v>
      </c>
      <c r="E18" s="49" t="n">
        <v>-516</v>
      </c>
      <c r="F18" s="48" t="n">
        <v>90</v>
      </c>
      <c r="G18" s="48" t="n">
        <v>2780</v>
      </c>
      <c r="H18" s="48" t="n">
        <v>982</v>
      </c>
      <c r="I18" s="123" t="n">
        <v>7.4</v>
      </c>
      <c r="J18" s="123" t="n">
        <v>8.3</v>
      </c>
      <c r="K18" s="123" t="n">
        <v>19.2</v>
      </c>
      <c r="L18" s="123" t="n">
        <v>4.5</v>
      </c>
      <c r="M18" s="124" t="n">
        <v>1.58</v>
      </c>
    </row>
    <row r="19" customFormat="false" ht="13.5" hidden="false" customHeight="false" outlineLevel="0" collapsed="false">
      <c r="B19" s="122" t="n">
        <v>6</v>
      </c>
      <c r="C19" s="48" t="n">
        <v>4245</v>
      </c>
      <c r="D19" s="48" t="n">
        <v>4680</v>
      </c>
      <c r="E19" s="49" t="n">
        <v>-435</v>
      </c>
      <c r="F19" s="48" t="n">
        <v>99</v>
      </c>
      <c r="G19" s="48" t="n">
        <v>2578</v>
      </c>
      <c r="H19" s="48" t="n">
        <v>1010</v>
      </c>
      <c r="I19" s="123" t="n">
        <v>7.1</v>
      </c>
      <c r="J19" s="123" t="n">
        <v>7.8</v>
      </c>
      <c r="K19" s="123" t="n">
        <v>22.8</v>
      </c>
      <c r="L19" s="123" t="n">
        <v>4.3</v>
      </c>
      <c r="M19" s="124" t="n">
        <v>1.68</v>
      </c>
    </row>
    <row r="20" customFormat="false" ht="13.5" hidden="false" customHeight="false" outlineLevel="0" collapsed="false">
      <c r="B20" s="122" t="n">
        <v>7</v>
      </c>
      <c r="C20" s="48" t="n">
        <v>4539</v>
      </c>
      <c r="D20" s="48" t="n">
        <v>5112</v>
      </c>
      <c r="E20" s="49" t="n">
        <v>-573</v>
      </c>
      <c r="F20" s="48" t="n">
        <v>118</v>
      </c>
      <c r="G20" s="48" t="n">
        <v>3279</v>
      </c>
      <c r="H20" s="48" t="n">
        <v>1012</v>
      </c>
      <c r="I20" s="123" t="n">
        <v>7.3</v>
      </c>
      <c r="J20" s="123" t="n">
        <v>8.2</v>
      </c>
      <c r="K20" s="123" t="n">
        <v>25.3</v>
      </c>
      <c r="L20" s="123" t="n">
        <v>5.3</v>
      </c>
      <c r="M20" s="124" t="n">
        <v>1.63</v>
      </c>
    </row>
    <row r="21" customFormat="false" ht="13.5" hidden="false" customHeight="false" outlineLevel="0" collapsed="false">
      <c r="B21" s="122" t="n">
        <v>8</v>
      </c>
      <c r="C21" s="48" t="n">
        <v>4596</v>
      </c>
      <c r="D21" s="48" t="n">
        <v>5227</v>
      </c>
      <c r="E21" s="49" t="n">
        <v>-631</v>
      </c>
      <c r="F21" s="48" t="n">
        <v>111</v>
      </c>
      <c r="G21" s="48" t="n">
        <v>2510</v>
      </c>
      <c r="H21" s="48" t="n">
        <v>985</v>
      </c>
      <c r="I21" s="123" t="n">
        <v>7.4</v>
      </c>
      <c r="J21" s="123" t="n">
        <v>8.4</v>
      </c>
      <c r="K21" s="123" t="n">
        <v>23.6</v>
      </c>
      <c r="L21" s="123" t="n">
        <v>4</v>
      </c>
      <c r="M21" s="124" t="n">
        <v>1.59</v>
      </c>
    </row>
    <row r="22" customFormat="false" ht="13.5" hidden="false" customHeight="false" outlineLevel="0" collapsed="false">
      <c r="B22" s="122" t="n">
        <v>9</v>
      </c>
      <c r="C22" s="48" t="n">
        <v>4567</v>
      </c>
      <c r="D22" s="48" t="n">
        <v>4995</v>
      </c>
      <c r="E22" s="49" t="n">
        <v>-428</v>
      </c>
      <c r="F22" s="48" t="n">
        <v>104</v>
      </c>
      <c r="G22" s="48" t="n">
        <v>2318</v>
      </c>
      <c r="H22" s="48" t="n">
        <v>961</v>
      </c>
      <c r="I22" s="123" t="n">
        <v>7.6</v>
      </c>
      <c r="J22" s="123" t="n">
        <v>8.3</v>
      </c>
      <c r="K22" s="123" t="n">
        <v>22.3</v>
      </c>
      <c r="L22" s="123" t="n">
        <v>3.9</v>
      </c>
      <c r="M22" s="124" t="n">
        <v>1.6</v>
      </c>
    </row>
    <row r="23" customFormat="false" ht="13.5" hidden="false" customHeight="false" outlineLevel="0" collapsed="false">
      <c r="B23" s="122" t="n">
        <v>10</v>
      </c>
      <c r="C23" s="48" t="n">
        <v>4727</v>
      </c>
      <c r="D23" s="48" t="n">
        <v>5480</v>
      </c>
      <c r="E23" s="49" t="n">
        <v>-753</v>
      </c>
      <c r="F23" s="48" t="n">
        <v>98</v>
      </c>
      <c r="G23" s="48" t="n">
        <v>2338</v>
      </c>
      <c r="H23" s="48" t="n">
        <v>943</v>
      </c>
      <c r="I23" s="123" t="n">
        <v>7.6</v>
      </c>
      <c r="J23" s="123" t="n">
        <v>8.8</v>
      </c>
      <c r="K23" s="123" t="n">
        <v>20.3</v>
      </c>
      <c r="L23" s="123" t="n">
        <v>3.8</v>
      </c>
      <c r="M23" s="124" t="n">
        <v>1.52</v>
      </c>
    </row>
    <row r="24" customFormat="false" ht="13.5" hidden="false" customHeight="false" outlineLevel="0" collapsed="false">
      <c r="B24" s="122" t="n">
        <v>11</v>
      </c>
      <c r="C24" s="48" t="n">
        <v>4179</v>
      </c>
      <c r="D24" s="48" t="n">
        <v>5709</v>
      </c>
      <c r="E24" s="49" t="n">
        <v>-1530</v>
      </c>
      <c r="F24" s="48" t="n">
        <v>103</v>
      </c>
      <c r="G24" s="48" t="n">
        <v>3480</v>
      </c>
      <c r="H24" s="48" t="n">
        <v>963</v>
      </c>
      <c r="I24" s="123" t="n">
        <v>7</v>
      </c>
      <c r="J24" s="123" t="n">
        <v>9.5</v>
      </c>
      <c r="K24" s="123" t="n">
        <v>24.1</v>
      </c>
      <c r="L24" s="123" t="n">
        <v>5.8</v>
      </c>
      <c r="M24" s="124" t="n">
        <v>1.6</v>
      </c>
    </row>
    <row r="25" customFormat="false" ht="13.5" hidden="false" customHeight="false" outlineLevel="0" collapsed="false">
      <c r="A25" s="127" t="s">
        <v>131</v>
      </c>
      <c r="B25" s="128"/>
      <c r="C25" s="129"/>
      <c r="D25" s="129"/>
      <c r="E25" s="129"/>
      <c r="F25" s="129"/>
      <c r="G25" s="129"/>
      <c r="H25" s="129"/>
      <c r="I25" s="130"/>
      <c r="J25" s="130"/>
      <c r="K25" s="130"/>
      <c r="L25" s="130"/>
      <c r="M25" s="131"/>
    </row>
    <row r="26" s="80" customFormat="true" ht="13.5" hidden="false" customHeight="false" outlineLevel="0" collapsed="false">
      <c r="A26" s="71" t="s">
        <v>132</v>
      </c>
      <c r="B26" s="132"/>
      <c r="C26" s="132"/>
      <c r="D26" s="132"/>
      <c r="E26" s="132"/>
      <c r="F26" s="132"/>
      <c r="G26" s="132"/>
      <c r="H26" s="132"/>
      <c r="I26" s="132"/>
      <c r="J26" s="132"/>
      <c r="K26" s="132"/>
      <c r="L26" s="132"/>
      <c r="M26" s="132"/>
    </row>
    <row r="27" customFormat="false" ht="13.5" hidden="false" customHeight="false" outlineLevel="0" collapsed="false">
      <c r="A27" s="133" t="s">
        <v>133</v>
      </c>
      <c r="B27" s="37"/>
      <c r="C27" s="134"/>
      <c r="D27" s="37"/>
      <c r="E27" s="37"/>
      <c r="F27" s="37"/>
      <c r="G27" s="37"/>
      <c r="H27" s="37"/>
      <c r="I27" s="37"/>
      <c r="J27" s="37"/>
      <c r="K27" s="37"/>
      <c r="L27" s="37"/>
      <c r="M27" s="37"/>
    </row>
    <row r="28" customFormat="false" ht="13.5" hidden="false" customHeight="false" outlineLevel="0" collapsed="false">
      <c r="A28" s="92" t="s">
        <v>134</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5</v>
      </c>
      <c r="B30" s="135"/>
      <c r="C30" s="135"/>
      <c r="D30" s="135"/>
      <c r="E30" s="136" t="s">
        <v>136</v>
      </c>
      <c r="F30" s="136"/>
      <c r="G30" s="136"/>
      <c r="H30" s="136"/>
      <c r="I30" s="136"/>
      <c r="J30" s="17" t="s">
        <v>137</v>
      </c>
      <c r="K30" s="137"/>
      <c r="L30" s="37"/>
      <c r="M30" s="37"/>
    </row>
    <row r="31" customFormat="false" ht="15" hidden="false" customHeight="true" outlineLevel="0" collapsed="false">
      <c r="A31" s="135"/>
      <c r="B31" s="135"/>
      <c r="C31" s="135"/>
      <c r="D31" s="135"/>
      <c r="E31" s="37"/>
      <c r="F31" s="138" t="s">
        <v>138</v>
      </c>
      <c r="G31" s="17"/>
      <c r="H31" s="139" t="s">
        <v>139</v>
      </c>
      <c r="I31" s="17"/>
      <c r="J31" s="17"/>
      <c r="K31" s="137"/>
      <c r="L31" s="37"/>
      <c r="M31" s="37"/>
    </row>
    <row r="32" customFormat="false" ht="15.75" hidden="false" customHeight="true" outlineLevel="0" collapsed="false">
      <c r="A32" s="140"/>
      <c r="B32" s="141"/>
      <c r="C32" s="141"/>
      <c r="D32" s="141"/>
      <c r="E32" s="142"/>
      <c r="F32" s="142"/>
      <c r="G32" s="17"/>
      <c r="H32" s="138" t="s">
        <v>140</v>
      </c>
      <c r="I32" s="15"/>
      <c r="J32" s="141"/>
      <c r="K32" s="37"/>
      <c r="L32" s="37"/>
      <c r="M32" s="37"/>
    </row>
    <row r="33" customFormat="false" ht="13.5" hidden="false" customHeight="false" outlineLevel="0" collapsed="false">
      <c r="A33" s="143" t="s">
        <v>141</v>
      </c>
      <c r="B33" s="143"/>
      <c r="C33" s="143"/>
      <c r="D33" s="143"/>
      <c r="E33" s="138" t="s">
        <v>142</v>
      </c>
      <c r="F33" s="138"/>
      <c r="G33" s="138"/>
      <c r="H33" s="138"/>
      <c r="I33" s="17" t="s">
        <v>137</v>
      </c>
      <c r="J33" s="37"/>
      <c r="K33" s="37"/>
      <c r="L33" s="37"/>
      <c r="M33" s="37"/>
    </row>
    <row r="34" customFormat="false" ht="13.5" hidden="false" customHeight="false" outlineLevel="0" collapsed="false">
      <c r="A34" s="143"/>
      <c r="B34" s="143"/>
      <c r="C34" s="143"/>
      <c r="D34" s="143"/>
      <c r="E34" s="144" t="s">
        <v>143</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2" t="s">
        <v>144</v>
      </c>
      <c r="B36" s="37"/>
      <c r="C36" s="37"/>
      <c r="D36" s="37"/>
      <c r="E36" s="37"/>
      <c r="F36" s="37"/>
      <c r="G36" s="37"/>
      <c r="H36" s="37"/>
      <c r="I36" s="37"/>
      <c r="J36" s="37"/>
      <c r="K36" s="37"/>
      <c r="L36" s="37"/>
      <c r="M36" s="37"/>
    </row>
    <row r="37" customFormat="false" ht="13.5" hidden="false" customHeight="false" outlineLevel="0" collapsed="false">
      <c r="A37" s="111"/>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8" customFormat="true" ht="19.5" hidden="false" customHeight="true" outlineLevel="0" collapsed="false">
      <c r="A1" s="146" t="s">
        <v>145</v>
      </c>
      <c r="B1" s="147"/>
    </row>
    <row r="2" customFormat="false" ht="19.5" hidden="false" customHeight="true" outlineLevel="0" collapsed="false">
      <c r="A2" s="149" t="s">
        <v>146</v>
      </c>
      <c r="B2" s="149"/>
      <c r="C2" s="149"/>
      <c r="D2" s="149"/>
      <c r="E2" s="149"/>
      <c r="F2" s="149"/>
      <c r="G2" s="149"/>
      <c r="H2" s="149"/>
      <c r="I2" s="149"/>
      <c r="J2" s="149"/>
      <c r="K2" s="149"/>
      <c r="L2" s="149"/>
    </row>
    <row r="3" customFormat="false" ht="14.25" hidden="false" customHeight="false" outlineLevel="0" collapsed="false">
      <c r="A3" s="150"/>
      <c r="B3" s="150"/>
      <c r="C3" s="150"/>
      <c r="D3" s="150"/>
      <c r="E3" s="150"/>
      <c r="F3" s="150"/>
      <c r="G3" s="150"/>
      <c r="H3" s="150"/>
      <c r="I3" s="150"/>
      <c r="J3" s="150"/>
      <c r="K3" s="150"/>
      <c r="L3" s="151"/>
    </row>
    <row r="4" customFormat="false" ht="14.25" hidden="false" customHeight="true" outlineLevel="0" collapsed="false">
      <c r="A4" s="152" t="s">
        <v>147</v>
      </c>
      <c r="B4" s="152"/>
      <c r="C4" s="153" t="s">
        <v>148</v>
      </c>
      <c r="D4" s="153" t="s">
        <v>149</v>
      </c>
      <c r="E4" s="153" t="s">
        <v>150</v>
      </c>
      <c r="F4" s="153" t="s">
        <v>151</v>
      </c>
      <c r="G4" s="154" t="s">
        <v>152</v>
      </c>
      <c r="H4" s="154"/>
      <c r="I4" s="154"/>
      <c r="J4" s="154"/>
      <c r="K4" s="155" t="s">
        <v>153</v>
      </c>
      <c r="L4" s="156" t="s">
        <v>154</v>
      </c>
    </row>
    <row r="5" customFormat="false" ht="13.5" hidden="false" customHeight="false" outlineLevel="0" collapsed="false">
      <c r="A5" s="152"/>
      <c r="B5" s="152"/>
      <c r="C5" s="153"/>
      <c r="D5" s="153"/>
      <c r="E5" s="153"/>
      <c r="F5" s="153"/>
      <c r="G5" s="157" t="s">
        <v>155</v>
      </c>
      <c r="H5" s="157" t="s">
        <v>156</v>
      </c>
      <c r="I5" s="158" t="s">
        <v>157</v>
      </c>
      <c r="J5" s="158"/>
      <c r="K5" s="155"/>
      <c r="L5" s="156"/>
      <c r="N5" s="159"/>
    </row>
    <row r="6" customFormat="false" ht="13.5" hidden="false" customHeight="false" outlineLevel="0" collapsed="false">
      <c r="A6" s="152"/>
      <c r="B6" s="152"/>
      <c r="C6" s="153"/>
      <c r="D6" s="153"/>
      <c r="E6" s="153"/>
      <c r="F6" s="153"/>
      <c r="G6" s="157"/>
      <c r="H6" s="157"/>
      <c r="I6" s="158" t="s">
        <v>155</v>
      </c>
      <c r="J6" s="158" t="s">
        <v>156</v>
      </c>
      <c r="K6" s="155"/>
      <c r="L6" s="156"/>
    </row>
    <row r="7" s="162" customFormat="true" ht="13.5" hidden="false" customHeight="false" outlineLevel="0" collapsed="false">
      <c r="A7" s="151"/>
      <c r="B7" s="160"/>
      <c r="C7" s="161" t="s">
        <v>158</v>
      </c>
      <c r="D7" s="161" t="s">
        <v>126</v>
      </c>
      <c r="E7" s="161" t="s">
        <v>126</v>
      </c>
      <c r="F7" s="161" t="s">
        <v>126</v>
      </c>
      <c r="G7" s="161" t="s">
        <v>159</v>
      </c>
      <c r="H7" s="161" t="s">
        <v>159</v>
      </c>
      <c r="I7" s="161" t="s">
        <v>159</v>
      </c>
      <c r="J7" s="161" t="s">
        <v>159</v>
      </c>
      <c r="K7" s="161" t="s">
        <v>158</v>
      </c>
      <c r="L7" s="161" t="s">
        <v>126</v>
      </c>
    </row>
    <row r="8" customFormat="false" ht="13.5" hidden="false" customHeight="false" outlineLevel="0" collapsed="false">
      <c r="A8" s="163" t="s">
        <v>115</v>
      </c>
      <c r="B8" s="164"/>
      <c r="C8" s="165" t="n">
        <v>22705</v>
      </c>
      <c r="D8" s="165" t="n">
        <v>23952</v>
      </c>
      <c r="E8" s="165" t="n">
        <v>102934</v>
      </c>
      <c r="F8" s="165" t="n">
        <v>66410</v>
      </c>
      <c r="G8" s="166" t="n">
        <v>1.05</v>
      </c>
      <c r="H8" s="166" t="n">
        <v>0.65</v>
      </c>
      <c r="I8" s="167" t="s">
        <v>160</v>
      </c>
      <c r="J8" s="167" t="s">
        <v>160</v>
      </c>
      <c r="K8" s="165" t="n">
        <v>5619</v>
      </c>
      <c r="L8" s="165" t="n">
        <v>26100</v>
      </c>
    </row>
    <row r="9" customFormat="false" ht="13.5" hidden="false" customHeight="false" outlineLevel="0" collapsed="false">
      <c r="A9" s="163" t="n">
        <v>26</v>
      </c>
      <c r="B9" s="164"/>
      <c r="C9" s="165" t="n">
        <v>21168</v>
      </c>
      <c r="D9" s="165" t="n">
        <v>25380</v>
      </c>
      <c r="E9" s="165" t="n">
        <v>93410</v>
      </c>
      <c r="F9" s="165" t="n">
        <v>71443</v>
      </c>
      <c r="G9" s="166" t="n">
        <v>1.2</v>
      </c>
      <c r="H9" s="166" t="n">
        <v>0.76</v>
      </c>
      <c r="I9" s="167" t="s">
        <v>160</v>
      </c>
      <c r="J9" s="167" t="s">
        <v>160</v>
      </c>
      <c r="K9" s="165" t="n">
        <v>5390</v>
      </c>
      <c r="L9" s="165" t="n">
        <v>22724</v>
      </c>
    </row>
    <row r="10" customFormat="false" ht="13.5" hidden="false" customHeight="false" outlineLevel="0" collapsed="false">
      <c r="A10" s="163" t="n">
        <v>27</v>
      </c>
      <c r="B10" s="164"/>
      <c r="C10" s="165" t="n">
        <v>19902</v>
      </c>
      <c r="D10" s="165" t="n">
        <v>28059</v>
      </c>
      <c r="E10" s="165" t="n">
        <v>88541</v>
      </c>
      <c r="F10" s="165" t="n">
        <v>78852</v>
      </c>
      <c r="G10" s="166" t="n">
        <v>1.41</v>
      </c>
      <c r="H10" s="166" t="n">
        <v>0.89</v>
      </c>
      <c r="I10" s="167" t="s">
        <v>160</v>
      </c>
      <c r="J10" s="167" t="s">
        <v>160</v>
      </c>
      <c r="K10" s="165" t="n">
        <v>5160</v>
      </c>
      <c r="L10" s="165" t="n">
        <v>21337</v>
      </c>
    </row>
    <row r="11" customFormat="false" ht="13.5" hidden="false" customHeight="false" outlineLevel="0" collapsed="false">
      <c r="A11" s="163" t="n">
        <v>28</v>
      </c>
      <c r="B11" s="164"/>
      <c r="C11" s="165" t="n">
        <v>18825</v>
      </c>
      <c r="D11" s="165" t="n">
        <v>31824</v>
      </c>
      <c r="E11" s="165" t="n">
        <v>83809</v>
      </c>
      <c r="F11" s="165" t="n">
        <v>90893</v>
      </c>
      <c r="G11" s="166" t="n">
        <v>1.69</v>
      </c>
      <c r="H11" s="166" t="n">
        <v>1.08</v>
      </c>
      <c r="I11" s="167" t="s">
        <v>160</v>
      </c>
      <c r="J11" s="167" t="s">
        <v>160</v>
      </c>
      <c r="K11" s="165" t="n">
        <v>5000</v>
      </c>
      <c r="L11" s="165" t="n">
        <v>19585</v>
      </c>
    </row>
    <row r="12" customFormat="false" ht="13.5" hidden="false" customHeight="false" outlineLevel="0" collapsed="false">
      <c r="A12" s="163" t="n">
        <v>29</v>
      </c>
      <c r="B12" s="164"/>
      <c r="C12" s="165" t="n">
        <v>18076</v>
      </c>
      <c r="D12" s="165" t="n">
        <v>35614</v>
      </c>
      <c r="E12" s="165" t="n">
        <v>81100</v>
      </c>
      <c r="F12" s="165" t="n">
        <v>102556</v>
      </c>
      <c r="G12" s="166" t="n">
        <v>1.97</v>
      </c>
      <c r="H12" s="166" t="n">
        <v>1.26</v>
      </c>
      <c r="I12" s="167" t="s">
        <v>160</v>
      </c>
      <c r="J12" s="167" t="s">
        <v>160</v>
      </c>
      <c r="K12" s="165" t="n">
        <v>4800</v>
      </c>
      <c r="L12" s="165" t="n">
        <v>18713</v>
      </c>
    </row>
    <row r="13" customFormat="false" ht="13.5" hidden="false" customHeight="false" outlineLevel="0" collapsed="false">
      <c r="A13" s="163"/>
      <c r="B13" s="164"/>
      <c r="C13" s="165"/>
      <c r="D13" s="165"/>
      <c r="E13" s="165"/>
      <c r="F13" s="165"/>
      <c r="G13" s="168"/>
      <c r="H13" s="168"/>
      <c r="I13" s="169"/>
      <c r="J13" s="169"/>
      <c r="K13" s="165"/>
      <c r="L13" s="165"/>
    </row>
    <row r="14" customFormat="false" ht="13.5" hidden="false" customHeight="false" outlineLevel="0" collapsed="false">
      <c r="A14" s="163" t="s">
        <v>91</v>
      </c>
      <c r="B14" s="164" t="n">
        <v>4</v>
      </c>
      <c r="C14" s="170" t="n">
        <v>23843</v>
      </c>
      <c r="D14" s="170" t="n">
        <v>32528</v>
      </c>
      <c r="E14" s="170" t="n">
        <v>86741</v>
      </c>
      <c r="F14" s="170" t="n">
        <v>96902</v>
      </c>
      <c r="G14" s="171" t="n">
        <v>1.36</v>
      </c>
      <c r="H14" s="172" t="n">
        <v>1.12</v>
      </c>
      <c r="I14" s="173" t="n">
        <v>1.85</v>
      </c>
      <c r="J14" s="173" t="n">
        <v>1.18</v>
      </c>
      <c r="K14" s="170" t="n">
        <v>5573</v>
      </c>
      <c r="L14" s="170" t="n">
        <v>16529</v>
      </c>
    </row>
    <row r="15" customFormat="false" ht="13.5" hidden="false" customHeight="false" outlineLevel="0" collapsed="false">
      <c r="A15" s="163"/>
      <c r="B15" s="164" t="n">
        <v>5</v>
      </c>
      <c r="C15" s="174" t="n">
        <v>20105</v>
      </c>
      <c r="D15" s="170" t="n">
        <v>33427</v>
      </c>
      <c r="E15" s="170" t="n">
        <v>87684</v>
      </c>
      <c r="F15" s="170" t="n">
        <v>94249</v>
      </c>
      <c r="G15" s="171" t="n">
        <v>1.66</v>
      </c>
      <c r="H15" s="172" t="n">
        <v>1.07</v>
      </c>
      <c r="I15" s="173" t="n">
        <v>1.95</v>
      </c>
      <c r="J15" s="173" t="n">
        <v>1.2</v>
      </c>
      <c r="K15" s="170" t="n">
        <v>5257</v>
      </c>
      <c r="L15" s="170" t="n">
        <v>19253</v>
      </c>
    </row>
    <row r="16" customFormat="false" ht="13.5" hidden="false" customHeight="false" outlineLevel="0" collapsed="false">
      <c r="A16" s="163"/>
      <c r="B16" s="164" t="n">
        <v>6</v>
      </c>
      <c r="C16" s="174" t="n">
        <v>18688</v>
      </c>
      <c r="D16" s="170" t="n">
        <v>33258</v>
      </c>
      <c r="E16" s="170" t="n">
        <v>86783</v>
      </c>
      <c r="F16" s="170" t="n">
        <v>95412</v>
      </c>
      <c r="G16" s="171" t="n">
        <v>1.78</v>
      </c>
      <c r="H16" s="172" t="n">
        <v>1.1</v>
      </c>
      <c r="I16" s="173" t="n">
        <v>1.91</v>
      </c>
      <c r="J16" s="173" t="n">
        <v>1.23</v>
      </c>
      <c r="K16" s="170" t="n">
        <v>5204</v>
      </c>
      <c r="L16" s="170" t="n">
        <v>19339</v>
      </c>
    </row>
    <row r="17" customFormat="false" ht="13.5" hidden="false" customHeight="false" outlineLevel="0" collapsed="false">
      <c r="A17" s="163"/>
      <c r="B17" s="164" t="n">
        <v>7</v>
      </c>
      <c r="C17" s="174" t="n">
        <v>16698</v>
      </c>
      <c r="D17" s="170" t="n">
        <v>32492</v>
      </c>
      <c r="E17" s="170" t="n">
        <v>82569</v>
      </c>
      <c r="F17" s="170" t="n">
        <v>94578</v>
      </c>
      <c r="G17" s="171" t="n">
        <v>1.95</v>
      </c>
      <c r="H17" s="172" t="n">
        <v>1.15</v>
      </c>
      <c r="I17" s="173" t="n">
        <v>1.87</v>
      </c>
      <c r="J17" s="173" t="n">
        <v>1.24</v>
      </c>
      <c r="K17" s="170" t="n">
        <v>4624</v>
      </c>
      <c r="L17" s="170" t="n">
        <v>19098</v>
      </c>
    </row>
    <row r="18" customFormat="false" ht="13.5" hidden="false" customHeight="false" outlineLevel="0" collapsed="false">
      <c r="A18" s="163"/>
      <c r="B18" s="164" t="n">
        <v>8</v>
      </c>
      <c r="C18" s="174" t="n">
        <v>17672</v>
      </c>
      <c r="D18" s="170" t="n">
        <v>35724</v>
      </c>
      <c r="E18" s="170" t="n">
        <v>81783</v>
      </c>
      <c r="F18" s="170" t="n">
        <v>97622</v>
      </c>
      <c r="G18" s="171" t="n">
        <v>2.02</v>
      </c>
      <c r="H18" s="172" t="n">
        <v>1.19</v>
      </c>
      <c r="I18" s="173" t="n">
        <v>1.96</v>
      </c>
      <c r="J18" s="173" t="n">
        <v>1.25</v>
      </c>
      <c r="K18" s="170" t="n">
        <v>4467</v>
      </c>
      <c r="L18" s="170" t="n">
        <v>20791</v>
      </c>
    </row>
    <row r="19" customFormat="false" ht="13.5" hidden="false" customHeight="false" outlineLevel="0" collapsed="false">
      <c r="A19" s="163"/>
      <c r="B19" s="164" t="n">
        <v>9</v>
      </c>
      <c r="C19" s="174" t="n">
        <v>18597</v>
      </c>
      <c r="D19" s="170" t="n">
        <v>37298</v>
      </c>
      <c r="E19" s="170" t="n">
        <v>82034</v>
      </c>
      <c r="F19" s="170" t="n">
        <v>102514</v>
      </c>
      <c r="G19" s="171" t="n">
        <v>2.01</v>
      </c>
      <c r="H19" s="172" t="n">
        <v>1.25</v>
      </c>
      <c r="I19" s="173" t="n">
        <v>1.95</v>
      </c>
      <c r="J19" s="173" t="n">
        <v>1.26</v>
      </c>
      <c r="K19" s="170" t="n">
        <v>4734</v>
      </c>
      <c r="L19" s="170" t="n">
        <v>19794</v>
      </c>
    </row>
    <row r="20" customFormat="false" ht="13.5" hidden="false" customHeight="false" outlineLevel="0" collapsed="false">
      <c r="A20" s="163"/>
      <c r="B20" s="164" t="n">
        <v>10</v>
      </c>
      <c r="C20" s="174" t="n">
        <v>18247</v>
      </c>
      <c r="D20" s="170" t="n">
        <v>39338</v>
      </c>
      <c r="E20" s="170" t="n">
        <v>82616</v>
      </c>
      <c r="F20" s="170" t="n">
        <v>108117</v>
      </c>
      <c r="G20" s="171" t="n">
        <v>2.16</v>
      </c>
      <c r="H20" s="172" t="n">
        <v>1.31</v>
      </c>
      <c r="I20" s="173" t="n">
        <v>2.08</v>
      </c>
      <c r="J20" s="173" t="n">
        <v>1.29</v>
      </c>
      <c r="K20" s="170" t="n">
        <v>4901</v>
      </c>
      <c r="L20" s="170" t="n">
        <v>19823</v>
      </c>
    </row>
    <row r="21" customFormat="false" ht="13.5" hidden="false" customHeight="false" outlineLevel="0" collapsed="false">
      <c r="A21" s="163"/>
      <c r="B21" s="164" t="n">
        <v>11</v>
      </c>
      <c r="C21" s="170" t="n">
        <v>15603</v>
      </c>
      <c r="D21" s="170" t="n">
        <v>36657</v>
      </c>
      <c r="E21" s="170" t="n">
        <v>79755</v>
      </c>
      <c r="F21" s="170" t="n">
        <v>109790</v>
      </c>
      <c r="G21" s="171" t="n">
        <v>2.35</v>
      </c>
      <c r="H21" s="172" t="n">
        <v>1.38</v>
      </c>
      <c r="I21" s="173" t="n">
        <v>2.02</v>
      </c>
      <c r="J21" s="173" t="n">
        <v>1.31</v>
      </c>
      <c r="K21" s="170" t="n">
        <v>4638</v>
      </c>
      <c r="L21" s="170" t="n">
        <v>19321</v>
      </c>
    </row>
    <row r="22" customFormat="false" ht="13.5" hidden="false" customHeight="false" outlineLevel="0" collapsed="false">
      <c r="A22" s="163"/>
      <c r="B22" s="164" t="n">
        <v>12</v>
      </c>
      <c r="C22" s="170" t="n">
        <v>12944</v>
      </c>
      <c r="D22" s="170" t="n">
        <v>34385</v>
      </c>
      <c r="E22" s="170" t="n">
        <v>73954</v>
      </c>
      <c r="F22" s="170" t="n">
        <v>108859</v>
      </c>
      <c r="G22" s="171" t="n">
        <v>2.66</v>
      </c>
      <c r="H22" s="172" t="n">
        <v>1.47</v>
      </c>
      <c r="I22" s="173" t="n">
        <v>2.12</v>
      </c>
      <c r="J22" s="173" t="n">
        <v>1.33</v>
      </c>
      <c r="K22" s="170" t="n">
        <v>4089</v>
      </c>
      <c r="L22" s="170" t="n">
        <v>18142</v>
      </c>
    </row>
    <row r="23" customFormat="false" ht="13.5" hidden="false" customHeight="false" outlineLevel="0" collapsed="false">
      <c r="A23" s="163" t="s">
        <v>92</v>
      </c>
      <c r="B23" s="164" t="n">
        <v>1</v>
      </c>
      <c r="C23" s="174" t="n">
        <v>17596</v>
      </c>
      <c r="D23" s="170" t="n">
        <v>37936</v>
      </c>
      <c r="E23" s="170" t="n">
        <v>73725</v>
      </c>
      <c r="F23" s="170" t="n">
        <v>106125</v>
      </c>
      <c r="G23" s="171" t="n">
        <v>2.16</v>
      </c>
      <c r="H23" s="172" t="n">
        <v>1.44</v>
      </c>
      <c r="I23" s="173" t="n">
        <v>1.96</v>
      </c>
      <c r="J23" s="173" t="n">
        <v>1.31</v>
      </c>
      <c r="K23" s="170" t="n">
        <v>3713</v>
      </c>
      <c r="L23" s="170" t="n">
        <v>18306</v>
      </c>
    </row>
    <row r="24" customFormat="false" ht="13.5" hidden="false" customHeight="false" outlineLevel="0" collapsed="false">
      <c r="A24" s="163"/>
      <c r="B24" s="164" t="n">
        <v>2</v>
      </c>
      <c r="C24" s="174" t="n">
        <v>17971</v>
      </c>
      <c r="D24" s="170" t="n">
        <v>38616</v>
      </c>
      <c r="E24" s="170" t="n">
        <v>75773</v>
      </c>
      <c r="F24" s="170" t="n">
        <v>108001</v>
      </c>
      <c r="G24" s="171" t="n">
        <v>2.15</v>
      </c>
      <c r="H24" s="172" t="n">
        <v>1.43</v>
      </c>
      <c r="I24" s="173" t="n">
        <v>2</v>
      </c>
      <c r="J24" s="173" t="n">
        <v>1.28</v>
      </c>
      <c r="K24" s="170" t="n">
        <v>4566</v>
      </c>
      <c r="L24" s="170" t="n">
        <v>17152</v>
      </c>
    </row>
    <row r="25" customFormat="false" ht="13.5" hidden="false" customHeight="false" outlineLevel="0" collapsed="false">
      <c r="A25" s="175"/>
      <c r="B25" s="176" t="n">
        <v>3</v>
      </c>
      <c r="C25" s="177" t="n">
        <v>18947</v>
      </c>
      <c r="D25" s="178" t="n">
        <v>35711</v>
      </c>
      <c r="E25" s="178" t="n">
        <v>79787</v>
      </c>
      <c r="F25" s="178" t="n">
        <v>108502</v>
      </c>
      <c r="G25" s="179" t="n">
        <v>1.88</v>
      </c>
      <c r="H25" s="180" t="n">
        <v>1.36</v>
      </c>
      <c r="I25" s="181" t="n">
        <v>2.06</v>
      </c>
      <c r="J25" s="181" t="n">
        <v>1.27</v>
      </c>
      <c r="K25" s="178" t="n">
        <v>5839</v>
      </c>
      <c r="L25" s="178" t="n">
        <v>17012</v>
      </c>
    </row>
    <row r="26" customFormat="false" ht="13.5" hidden="false" customHeight="false" outlineLevel="0" collapsed="false">
      <c r="A26" s="182" t="s">
        <v>161</v>
      </c>
      <c r="B26" s="182"/>
      <c r="C26" s="182"/>
      <c r="D26" s="183"/>
      <c r="E26" s="183"/>
      <c r="F26" s="183"/>
      <c r="G26" s="183"/>
      <c r="H26" s="183"/>
      <c r="I26" s="183"/>
      <c r="J26" s="183"/>
      <c r="K26" s="183"/>
    </row>
    <row r="27" customFormat="false" ht="13.5" hidden="false" customHeight="false" outlineLevel="0" collapsed="false">
      <c r="A27" s="184" t="s">
        <v>162</v>
      </c>
      <c r="B27" s="183"/>
      <c r="C27" s="183"/>
      <c r="D27" s="185"/>
      <c r="E27" s="183"/>
      <c r="F27" s="183"/>
      <c r="G27" s="183"/>
      <c r="H27" s="183"/>
      <c r="I27" s="183"/>
      <c r="J27" s="183"/>
      <c r="K27" s="183"/>
      <c r="N27" s="162"/>
    </row>
    <row r="28" customFormat="false" ht="13.5" hidden="false" customHeight="false" outlineLevel="0" collapsed="false">
      <c r="A28" s="184" t="s">
        <v>163</v>
      </c>
      <c r="B28" s="183"/>
      <c r="C28" s="183"/>
      <c r="D28" s="183"/>
      <c r="E28" s="183"/>
      <c r="F28" s="183"/>
      <c r="G28" s="183"/>
      <c r="H28" s="183"/>
      <c r="I28" s="186"/>
      <c r="J28" s="183"/>
      <c r="K28" s="183"/>
      <c r="L28" s="183"/>
    </row>
    <row r="29" customFormat="false" ht="13.5" hidden="false" customHeight="false" outlineLevel="0" collapsed="false">
      <c r="L29" s="183"/>
    </row>
    <row r="30" customFormat="false" ht="13.5" hidden="false" customHeight="false" outlineLevel="0" collapsed="false">
      <c r="B30" s="187"/>
      <c r="C30" s="187"/>
      <c r="D30" s="188"/>
      <c r="E30" s="187"/>
      <c r="F30" s="187"/>
      <c r="G30" s="187"/>
      <c r="H30" s="187"/>
      <c r="I30" s="187"/>
      <c r="J30" s="187"/>
    </row>
    <row r="31" customFormat="false" ht="13.5" hidden="false" customHeight="false" outlineLevel="0" collapsed="false">
      <c r="B31" s="187"/>
      <c r="C31" s="187"/>
      <c r="D31" s="189"/>
      <c r="E31" s="187"/>
      <c r="F31" s="187"/>
      <c r="G31" s="187"/>
      <c r="H31" s="187"/>
      <c r="I31" s="187"/>
      <c r="J31" s="187"/>
    </row>
    <row r="32" customFormat="false" ht="13.5" hidden="false" customHeight="false" outlineLevel="0" collapsed="false">
      <c r="B32" s="187"/>
      <c r="C32" s="187"/>
      <c r="D32" s="187"/>
      <c r="E32" s="187"/>
      <c r="F32" s="187"/>
      <c r="G32" s="187"/>
      <c r="H32" s="187"/>
      <c r="I32" s="187"/>
      <c r="J32" s="187"/>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0" width="9.62"/>
    <col collapsed="false" customWidth="true" hidden="false" outlineLevel="0" max="9" min="9" style="190"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0" width="9.12"/>
    <col collapsed="false" customWidth="false" hidden="false" outlineLevel="0" max="257" min="16" style="33" width="8.99"/>
  </cols>
  <sheetData>
    <row r="1" customFormat="false" ht="19.5" hidden="false" customHeight="true" outlineLevel="0" collapsed="false">
      <c r="A1" s="191" t="s">
        <v>164</v>
      </c>
      <c r="B1" s="191"/>
      <c r="C1" s="191"/>
      <c r="D1" s="191"/>
      <c r="E1" s="191"/>
      <c r="F1" s="37"/>
      <c r="G1" s="192"/>
      <c r="H1" s="192"/>
      <c r="I1" s="192"/>
      <c r="J1" s="37"/>
      <c r="K1" s="37"/>
      <c r="L1" s="37"/>
      <c r="M1" s="192"/>
      <c r="N1" s="192"/>
      <c r="O1" s="192"/>
    </row>
    <row r="2" customFormat="false" ht="19.5" hidden="false" customHeight="true" outlineLevel="0" collapsed="false">
      <c r="A2" s="38" t="s">
        <v>165</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2"/>
      <c r="H3" s="192"/>
      <c r="I3" s="192"/>
      <c r="J3" s="37"/>
      <c r="K3" s="37"/>
      <c r="L3" s="37"/>
      <c r="M3" s="193"/>
      <c r="N3" s="192"/>
      <c r="O3" s="94" t="s">
        <v>166</v>
      </c>
    </row>
    <row r="4" s="197" customFormat="true" ht="14.25" hidden="false" customHeight="false" outlineLevel="0" collapsed="false">
      <c r="A4" s="194" t="s">
        <v>167</v>
      </c>
      <c r="B4" s="194"/>
      <c r="C4" s="194"/>
      <c r="D4" s="194"/>
      <c r="E4" s="194"/>
      <c r="F4" s="194"/>
      <c r="G4" s="194"/>
      <c r="H4" s="194"/>
      <c r="I4" s="195"/>
      <c r="J4" s="196" t="s">
        <v>168</v>
      </c>
      <c r="K4" s="196"/>
      <c r="L4" s="196"/>
      <c r="M4" s="196"/>
      <c r="N4" s="196"/>
      <c r="O4" s="196"/>
    </row>
    <row r="5" s="197" customFormat="true" ht="13.5" hidden="false" customHeight="false" outlineLevel="0" collapsed="false">
      <c r="A5" s="198" t="s">
        <v>169</v>
      </c>
      <c r="B5" s="198"/>
      <c r="C5" s="198"/>
      <c r="D5" s="198"/>
      <c r="E5" s="198"/>
      <c r="F5" s="199" t="s">
        <v>170</v>
      </c>
      <c r="G5" s="199"/>
      <c r="H5" s="200" t="s">
        <v>171</v>
      </c>
      <c r="I5" s="201"/>
      <c r="J5" s="202" t="s">
        <v>169</v>
      </c>
      <c r="K5" s="202"/>
      <c r="L5" s="202"/>
      <c r="M5" s="199" t="s">
        <v>170</v>
      </c>
      <c r="N5" s="199"/>
      <c r="O5" s="200" t="s">
        <v>171</v>
      </c>
    </row>
    <row r="6" s="197" customFormat="true" ht="13.5" hidden="false" customHeight="false" outlineLevel="0" collapsed="false">
      <c r="A6" s="198"/>
      <c r="B6" s="198"/>
      <c r="C6" s="198"/>
      <c r="D6" s="198"/>
      <c r="E6" s="198"/>
      <c r="F6" s="200" t="s">
        <v>172</v>
      </c>
      <c r="G6" s="200" t="s">
        <v>173</v>
      </c>
      <c r="H6" s="200" t="s">
        <v>173</v>
      </c>
      <c r="I6" s="203"/>
      <c r="J6" s="202"/>
      <c r="K6" s="202"/>
      <c r="L6" s="202"/>
      <c r="M6" s="200" t="s">
        <v>172</v>
      </c>
      <c r="N6" s="200" t="s">
        <v>173</v>
      </c>
      <c r="O6" s="200" t="s">
        <v>173</v>
      </c>
    </row>
    <row r="7" customFormat="false" ht="13.5" hidden="false" customHeight="false" outlineLevel="0" collapsed="false">
      <c r="A7" s="39" t="s">
        <v>174</v>
      </c>
      <c r="B7" s="37"/>
      <c r="C7" s="37"/>
      <c r="D7" s="37"/>
      <c r="E7" s="122"/>
      <c r="F7" s="204" t="n">
        <v>52</v>
      </c>
      <c r="G7" s="205" t="n">
        <v>53</v>
      </c>
      <c r="H7" s="206" t="n">
        <v>48</v>
      </c>
      <c r="I7" s="207" t="n">
        <v>58</v>
      </c>
      <c r="J7" s="208" t="s">
        <v>174</v>
      </c>
      <c r="K7" s="132"/>
      <c r="L7" s="209"/>
      <c r="M7" s="210" t="n">
        <v>91</v>
      </c>
      <c r="N7" s="211" t="n">
        <v>94</v>
      </c>
      <c r="O7" s="212" t="n">
        <v>93</v>
      </c>
    </row>
    <row r="8" customFormat="false" ht="13.5" hidden="false" customHeight="false" outlineLevel="0" collapsed="false">
      <c r="A8" s="39" t="s">
        <v>175</v>
      </c>
      <c r="B8" s="37"/>
      <c r="C8" s="213"/>
      <c r="D8" s="213"/>
      <c r="E8" s="214"/>
      <c r="F8" s="215" t="n">
        <v>3.53</v>
      </c>
      <c r="G8" s="216" t="n">
        <v>3.57</v>
      </c>
      <c r="H8" s="217" t="n">
        <v>3.46</v>
      </c>
      <c r="I8" s="218" t="n">
        <v>3.49</v>
      </c>
      <c r="J8" s="219" t="s">
        <v>175</v>
      </c>
      <c r="K8" s="132"/>
      <c r="L8" s="122"/>
      <c r="M8" s="220" t="n">
        <v>3.14</v>
      </c>
      <c r="N8" s="221" t="n">
        <v>3.15</v>
      </c>
      <c r="O8" s="222" t="n">
        <v>3.02</v>
      </c>
    </row>
    <row r="9" customFormat="false" ht="13.5" hidden="false" customHeight="false" outlineLevel="0" collapsed="false">
      <c r="A9" s="39" t="s">
        <v>176</v>
      </c>
      <c r="B9" s="37"/>
      <c r="C9" s="213"/>
      <c r="D9" s="213"/>
      <c r="E9" s="214"/>
      <c r="F9" s="215" t="n">
        <v>1.78</v>
      </c>
      <c r="G9" s="216" t="n">
        <v>1.79</v>
      </c>
      <c r="H9" s="217" t="n">
        <v>1.72</v>
      </c>
      <c r="I9" s="218" t="n">
        <v>1.62</v>
      </c>
      <c r="J9" s="219" t="s">
        <v>176</v>
      </c>
      <c r="K9" s="132"/>
      <c r="L9" s="122"/>
      <c r="M9" s="220" t="n">
        <v>1.48</v>
      </c>
      <c r="N9" s="221" t="n">
        <v>1.47</v>
      </c>
      <c r="O9" s="222" t="n">
        <v>1.34</v>
      </c>
    </row>
    <row r="10" customFormat="false" ht="13.5" hidden="false" customHeight="false" outlineLevel="0" collapsed="false">
      <c r="A10" s="39" t="s">
        <v>177</v>
      </c>
      <c r="B10" s="37"/>
      <c r="C10" s="213"/>
      <c r="D10" s="213"/>
      <c r="E10" s="214"/>
      <c r="F10" s="223" t="n">
        <v>51.4</v>
      </c>
      <c r="G10" s="224" t="n">
        <v>51.2</v>
      </c>
      <c r="H10" s="225" t="n">
        <v>45.8</v>
      </c>
      <c r="I10" s="226" t="n">
        <v>44.2</v>
      </c>
      <c r="J10" s="219" t="s">
        <v>177</v>
      </c>
      <c r="K10" s="132"/>
      <c r="L10" s="122"/>
      <c r="M10" s="223" t="n">
        <v>60.7</v>
      </c>
      <c r="N10" s="224" t="n">
        <v>60</v>
      </c>
      <c r="O10" s="225" t="n">
        <v>57.4</v>
      </c>
    </row>
    <row r="11" customFormat="false" ht="13.5" hidden="false" customHeight="false" outlineLevel="0" collapsed="false">
      <c r="A11" s="227" t="s">
        <v>178</v>
      </c>
      <c r="B11" s="227"/>
      <c r="C11" s="228"/>
      <c r="D11" s="228"/>
      <c r="E11" s="229"/>
      <c r="F11" s="230" t="n">
        <v>1379400</v>
      </c>
      <c r="G11" s="231" t="n">
        <v>1127831</v>
      </c>
      <c r="H11" s="232" t="n">
        <v>1095733</v>
      </c>
      <c r="I11" s="233" t="n">
        <v>976882</v>
      </c>
      <c r="J11" s="234" t="s">
        <v>179</v>
      </c>
      <c r="K11" s="227"/>
      <c r="L11" s="235"/>
      <c r="M11" s="236" t="n">
        <v>312241</v>
      </c>
      <c r="N11" s="237" t="n">
        <v>398367</v>
      </c>
      <c r="O11" s="238" t="n">
        <v>342307</v>
      </c>
    </row>
    <row r="12" customFormat="false" ht="13.5" hidden="false" customHeight="false" outlineLevel="0" collapsed="false">
      <c r="A12" s="239" t="s">
        <v>180</v>
      </c>
      <c r="B12" s="239"/>
      <c r="C12" s="240"/>
      <c r="D12" s="240"/>
      <c r="E12" s="241"/>
      <c r="F12" s="242" t="n">
        <v>533914</v>
      </c>
      <c r="G12" s="243" t="n">
        <v>492776</v>
      </c>
      <c r="H12" s="244" t="n">
        <v>539984</v>
      </c>
      <c r="I12" s="245" t="n">
        <v>532086</v>
      </c>
      <c r="J12" s="246"/>
      <c r="K12" s="247" t="s">
        <v>181</v>
      </c>
      <c r="L12" s="248"/>
      <c r="M12" s="249" t="n">
        <v>76526</v>
      </c>
      <c r="N12" s="250" t="n">
        <v>84141</v>
      </c>
      <c r="O12" s="251" t="n">
        <v>79380</v>
      </c>
    </row>
    <row r="13" customFormat="false" ht="13.5" hidden="false" customHeight="false" outlineLevel="0" collapsed="false">
      <c r="A13" s="37"/>
      <c r="B13" s="39" t="s">
        <v>182</v>
      </c>
      <c r="C13" s="213"/>
      <c r="D13" s="213"/>
      <c r="E13" s="214"/>
      <c r="F13" s="252" t="n">
        <v>531472</v>
      </c>
      <c r="G13" s="253" t="n">
        <v>478264</v>
      </c>
      <c r="H13" s="254" t="n">
        <v>530952</v>
      </c>
      <c r="I13" s="255" t="n">
        <v>524652</v>
      </c>
      <c r="J13" s="256"/>
      <c r="K13" s="257"/>
      <c r="L13" s="258" t="s">
        <v>183</v>
      </c>
      <c r="M13" s="259" t="n">
        <v>6410</v>
      </c>
      <c r="N13" s="260" t="n">
        <v>7356</v>
      </c>
      <c r="O13" s="261" t="n">
        <v>7461</v>
      </c>
    </row>
    <row r="14" customFormat="false" ht="13.5" hidden="false" customHeight="false" outlineLevel="0" collapsed="false">
      <c r="A14" s="37"/>
      <c r="B14" s="37"/>
      <c r="C14" s="39" t="s">
        <v>184</v>
      </c>
      <c r="D14" s="37"/>
      <c r="E14" s="122"/>
      <c r="F14" s="252" t="n">
        <v>467698</v>
      </c>
      <c r="G14" s="253" t="n">
        <v>474922</v>
      </c>
      <c r="H14" s="254" t="n">
        <v>515364</v>
      </c>
      <c r="I14" s="255" t="n">
        <v>484002</v>
      </c>
      <c r="J14" s="256"/>
      <c r="K14" s="257"/>
      <c r="L14" s="258" t="s">
        <v>185</v>
      </c>
      <c r="M14" s="259" t="n">
        <v>6032</v>
      </c>
      <c r="N14" s="260" t="n">
        <v>6711</v>
      </c>
      <c r="O14" s="261" t="n">
        <v>6291</v>
      </c>
    </row>
    <row r="15" customFormat="false" ht="13.5" hidden="false" customHeight="false" outlineLevel="0" collapsed="false">
      <c r="A15" s="37"/>
      <c r="B15" s="37"/>
      <c r="C15" s="37"/>
      <c r="D15" s="39" t="s">
        <v>186</v>
      </c>
      <c r="E15" s="122"/>
      <c r="F15" s="252" t="n">
        <v>396648</v>
      </c>
      <c r="G15" s="253" t="n">
        <v>398152</v>
      </c>
      <c r="H15" s="254" t="n">
        <v>424626</v>
      </c>
      <c r="I15" s="255" t="n">
        <v>418857</v>
      </c>
      <c r="J15" s="256"/>
      <c r="K15" s="257"/>
      <c r="L15" s="258" t="s">
        <v>187</v>
      </c>
      <c r="M15" s="259" t="n">
        <v>7327</v>
      </c>
      <c r="N15" s="260" t="n">
        <v>7857</v>
      </c>
      <c r="O15" s="261" t="n">
        <v>6007</v>
      </c>
    </row>
    <row r="16" customFormat="false" ht="13.5" hidden="false" customHeight="false" outlineLevel="0" collapsed="false">
      <c r="A16" s="37"/>
      <c r="B16" s="37"/>
      <c r="C16" s="37"/>
      <c r="D16" s="37"/>
      <c r="E16" s="258" t="s">
        <v>188</v>
      </c>
      <c r="F16" s="252" t="n">
        <v>391875</v>
      </c>
      <c r="G16" s="253" t="n">
        <v>388263</v>
      </c>
      <c r="H16" s="254" t="n">
        <v>418221</v>
      </c>
      <c r="I16" s="255" t="n">
        <v>418367</v>
      </c>
      <c r="J16" s="256"/>
      <c r="K16" s="257"/>
      <c r="L16" s="258" t="s">
        <v>189</v>
      </c>
      <c r="M16" s="259" t="n">
        <v>3639</v>
      </c>
      <c r="N16" s="260" t="n">
        <v>3730</v>
      </c>
      <c r="O16" s="261" t="n">
        <v>4207</v>
      </c>
    </row>
    <row r="17" customFormat="false" ht="13.5" hidden="false" customHeight="false" outlineLevel="0" collapsed="false">
      <c r="A17" s="37"/>
      <c r="B17" s="37"/>
      <c r="C17" s="37"/>
      <c r="D17" s="37"/>
      <c r="E17" s="258" t="s">
        <v>190</v>
      </c>
      <c r="F17" s="252" t="n">
        <v>4773</v>
      </c>
      <c r="G17" s="253" t="n">
        <v>9889</v>
      </c>
      <c r="H17" s="254" t="n">
        <v>6405</v>
      </c>
      <c r="I17" s="255" t="n">
        <v>490</v>
      </c>
      <c r="J17" s="256"/>
      <c r="K17" s="257"/>
      <c r="L17" s="258" t="s">
        <v>191</v>
      </c>
      <c r="M17" s="259" t="n">
        <v>9943</v>
      </c>
      <c r="N17" s="260" t="n">
        <v>10518</v>
      </c>
      <c r="O17" s="261" t="n">
        <v>10174</v>
      </c>
    </row>
    <row r="18" customFormat="false" ht="13.5" hidden="false" customHeight="false" outlineLevel="0" collapsed="false">
      <c r="A18" s="37"/>
      <c r="B18" s="37"/>
      <c r="C18" s="37"/>
      <c r="D18" s="262" t="s">
        <v>192</v>
      </c>
      <c r="E18" s="262"/>
      <c r="F18" s="252" t="n">
        <v>58373</v>
      </c>
      <c r="G18" s="253" t="n">
        <v>64177</v>
      </c>
      <c r="H18" s="254" t="n">
        <v>75160</v>
      </c>
      <c r="I18" s="255" t="n">
        <v>60114</v>
      </c>
      <c r="J18" s="256"/>
      <c r="K18" s="257"/>
      <c r="L18" s="258" t="s">
        <v>193</v>
      </c>
      <c r="M18" s="259" t="n">
        <v>2880</v>
      </c>
      <c r="N18" s="260" t="n">
        <v>3049</v>
      </c>
      <c r="O18" s="261" t="n">
        <v>3576</v>
      </c>
    </row>
    <row r="19" customFormat="false" ht="13.5" hidden="false" customHeight="false" outlineLevel="0" collapsed="false">
      <c r="A19" s="37"/>
      <c r="B19" s="37"/>
      <c r="C19" s="37"/>
      <c r="D19" s="39" t="s">
        <v>194</v>
      </c>
      <c r="E19" s="122"/>
      <c r="F19" s="252" t="n">
        <v>12676</v>
      </c>
      <c r="G19" s="253" t="n">
        <v>12593</v>
      </c>
      <c r="H19" s="254" t="n">
        <v>15578</v>
      </c>
      <c r="I19" s="255" t="n">
        <v>5031</v>
      </c>
      <c r="J19" s="256"/>
      <c r="K19" s="257"/>
      <c r="L19" s="258" t="s">
        <v>195</v>
      </c>
      <c r="M19" s="259" t="n">
        <v>3920</v>
      </c>
      <c r="N19" s="260" t="n">
        <v>3909</v>
      </c>
      <c r="O19" s="261" t="n">
        <v>3729</v>
      </c>
    </row>
    <row r="20" customFormat="false" ht="13.5" hidden="false" customHeight="false" outlineLevel="0" collapsed="false">
      <c r="A20" s="37"/>
      <c r="B20" s="37"/>
      <c r="C20" s="39" t="s">
        <v>196</v>
      </c>
      <c r="D20" s="37"/>
      <c r="E20" s="122"/>
      <c r="F20" s="252" t="n">
        <v>0</v>
      </c>
      <c r="G20" s="253" t="n">
        <v>392</v>
      </c>
      <c r="H20" s="254" t="n">
        <v>2090</v>
      </c>
      <c r="I20" s="255" t="n">
        <v>3483</v>
      </c>
      <c r="J20" s="256"/>
      <c r="K20" s="257"/>
      <c r="L20" s="258" t="s">
        <v>197</v>
      </c>
      <c r="M20" s="259" t="n">
        <v>6686</v>
      </c>
      <c r="N20" s="260" t="n">
        <v>7536</v>
      </c>
      <c r="O20" s="261" t="n">
        <v>7122</v>
      </c>
    </row>
    <row r="21" customFormat="false" ht="13.5" hidden="false" customHeight="false" outlineLevel="0" collapsed="false">
      <c r="A21" s="37"/>
      <c r="B21" s="37"/>
      <c r="C21" s="39" t="s">
        <v>198</v>
      </c>
      <c r="D21" s="37"/>
      <c r="E21" s="122"/>
      <c r="F21" s="252" t="n">
        <v>63774</v>
      </c>
      <c r="G21" s="253" t="n">
        <v>2950</v>
      </c>
      <c r="H21" s="254" t="n">
        <v>13497</v>
      </c>
      <c r="I21" s="255" t="n">
        <v>37167</v>
      </c>
      <c r="J21" s="256"/>
      <c r="K21" s="257"/>
      <c r="L21" s="258" t="s">
        <v>199</v>
      </c>
      <c r="M21" s="259" t="n">
        <v>10785</v>
      </c>
      <c r="N21" s="260" t="n">
        <v>12145</v>
      </c>
      <c r="O21" s="261" t="n">
        <v>10655</v>
      </c>
    </row>
    <row r="22" customFormat="false" ht="13.5" hidden="false" customHeight="false" outlineLevel="0" collapsed="false">
      <c r="A22" s="132"/>
      <c r="B22" s="39" t="s">
        <v>200</v>
      </c>
      <c r="C22" s="37"/>
      <c r="D22" s="37"/>
      <c r="E22" s="122"/>
      <c r="F22" s="252" t="n">
        <v>2442</v>
      </c>
      <c r="G22" s="253" t="n">
        <v>14512</v>
      </c>
      <c r="H22" s="254" t="n">
        <v>9033</v>
      </c>
      <c r="I22" s="255" t="n">
        <v>7434</v>
      </c>
      <c r="J22" s="256"/>
      <c r="K22" s="257"/>
      <c r="L22" s="258" t="s">
        <v>201</v>
      </c>
      <c r="M22" s="259" t="n">
        <v>4204</v>
      </c>
      <c r="N22" s="260" t="n">
        <v>4875</v>
      </c>
      <c r="O22" s="261" t="n">
        <v>4136</v>
      </c>
    </row>
    <row r="23" customFormat="false" ht="13.5" hidden="false" customHeight="false" outlineLevel="0" collapsed="false">
      <c r="A23" s="263" t="s">
        <v>202</v>
      </c>
      <c r="B23" s="27"/>
      <c r="C23" s="27"/>
      <c r="D23" s="27"/>
      <c r="E23" s="248"/>
      <c r="F23" s="242" t="n">
        <v>790476</v>
      </c>
      <c r="G23" s="243" t="n">
        <v>572527</v>
      </c>
      <c r="H23" s="244" t="n">
        <v>491934</v>
      </c>
      <c r="I23" s="245" t="n">
        <v>380258</v>
      </c>
      <c r="J23" s="256"/>
      <c r="K23" s="257"/>
      <c r="L23" s="258" t="s">
        <v>203</v>
      </c>
      <c r="M23" s="259" t="n">
        <v>2757</v>
      </c>
      <c r="N23" s="260" t="n">
        <v>2916</v>
      </c>
      <c r="O23" s="261" t="n">
        <v>2225</v>
      </c>
    </row>
    <row r="24" customFormat="false" ht="13.5" hidden="false" customHeight="false" outlineLevel="0" collapsed="false">
      <c r="A24" s="37"/>
      <c r="B24" s="39" t="s">
        <v>204</v>
      </c>
      <c r="C24" s="37"/>
      <c r="D24" s="37"/>
      <c r="E24" s="122"/>
      <c r="F24" s="252" t="n">
        <v>619825</v>
      </c>
      <c r="G24" s="253" t="n">
        <v>417745</v>
      </c>
      <c r="H24" s="254" t="n">
        <v>379664</v>
      </c>
      <c r="I24" s="255" t="n">
        <v>337466</v>
      </c>
      <c r="J24" s="256"/>
      <c r="K24" s="257"/>
      <c r="L24" s="258" t="s">
        <v>205</v>
      </c>
      <c r="M24" s="259" t="n">
        <v>11942</v>
      </c>
      <c r="N24" s="260" t="n">
        <v>13537</v>
      </c>
      <c r="O24" s="261" t="n">
        <v>13797</v>
      </c>
    </row>
    <row r="25" customFormat="false" ht="13.5" hidden="false" customHeight="false" outlineLevel="0" collapsed="false">
      <c r="A25" s="37"/>
      <c r="B25" s="39" t="s">
        <v>206</v>
      </c>
      <c r="C25" s="37"/>
      <c r="D25" s="37"/>
      <c r="E25" s="122"/>
      <c r="F25" s="252" t="n">
        <v>9499</v>
      </c>
      <c r="G25" s="253" t="n">
        <v>0</v>
      </c>
      <c r="H25" s="254" t="n">
        <v>0</v>
      </c>
      <c r="I25" s="255" t="n">
        <v>3729</v>
      </c>
      <c r="J25" s="246"/>
      <c r="K25" s="247" t="s">
        <v>207</v>
      </c>
      <c r="L25" s="248"/>
      <c r="M25" s="249" t="n">
        <v>11556</v>
      </c>
      <c r="N25" s="250" t="n">
        <v>28805</v>
      </c>
      <c r="O25" s="251" t="n">
        <v>17586</v>
      </c>
    </row>
    <row r="26" customFormat="false" ht="13.5" hidden="false" customHeight="false" outlineLevel="0" collapsed="false">
      <c r="A26" s="37"/>
      <c r="B26" s="39" t="s">
        <v>208</v>
      </c>
      <c r="C26" s="37"/>
      <c r="D26" s="37"/>
      <c r="E26" s="122"/>
      <c r="F26" s="252" t="n">
        <v>0</v>
      </c>
      <c r="G26" s="253" t="n">
        <v>0</v>
      </c>
      <c r="H26" s="254" t="n">
        <v>1020</v>
      </c>
      <c r="I26" s="255" t="n">
        <v>0</v>
      </c>
      <c r="J26" s="256"/>
      <c r="K26" s="257"/>
      <c r="L26" s="258" t="s">
        <v>209</v>
      </c>
      <c r="M26" s="259" t="n">
        <v>9203</v>
      </c>
      <c r="N26" s="260" t="n">
        <v>11458</v>
      </c>
      <c r="O26" s="261" t="n">
        <v>10525</v>
      </c>
    </row>
    <row r="27" customFormat="false" ht="13.5" hidden="false" customHeight="false" outlineLevel="0" collapsed="false">
      <c r="A27" s="37"/>
      <c r="B27" s="39" t="s">
        <v>210</v>
      </c>
      <c r="C27" s="37"/>
      <c r="D27" s="37"/>
      <c r="E27" s="122"/>
      <c r="F27" s="252" t="n">
        <v>161152</v>
      </c>
      <c r="G27" s="253" t="n">
        <v>154782</v>
      </c>
      <c r="H27" s="254" t="n">
        <v>111142</v>
      </c>
      <c r="I27" s="255" t="n">
        <v>39043</v>
      </c>
      <c r="J27" s="256"/>
      <c r="K27" s="257"/>
      <c r="L27" s="258" t="s">
        <v>211</v>
      </c>
      <c r="M27" s="259" t="n">
        <v>2353</v>
      </c>
      <c r="N27" s="260" t="n">
        <v>17347</v>
      </c>
      <c r="O27" s="261" t="n">
        <v>7061</v>
      </c>
    </row>
    <row r="28" customFormat="false" ht="13.5" hidden="false" customHeight="false" outlineLevel="0" collapsed="false">
      <c r="A28" s="37"/>
      <c r="B28" s="39" t="s">
        <v>41</v>
      </c>
      <c r="C28" s="37"/>
      <c r="D28" s="37"/>
      <c r="E28" s="122"/>
      <c r="F28" s="252" t="n">
        <v>0</v>
      </c>
      <c r="G28" s="253" t="n">
        <v>0</v>
      </c>
      <c r="H28" s="254" t="n">
        <v>107</v>
      </c>
      <c r="I28" s="255" t="n">
        <v>21</v>
      </c>
      <c r="J28" s="246"/>
      <c r="K28" s="247" t="s">
        <v>212</v>
      </c>
      <c r="L28" s="248"/>
      <c r="M28" s="249" t="n">
        <v>30886</v>
      </c>
      <c r="N28" s="250" t="n">
        <v>30523</v>
      </c>
      <c r="O28" s="251" t="n">
        <v>24421</v>
      </c>
    </row>
    <row r="29" customFormat="false" ht="13.5" hidden="false" customHeight="false" outlineLevel="0" collapsed="false">
      <c r="A29" s="264" t="s">
        <v>213</v>
      </c>
      <c r="B29" s="265"/>
      <c r="C29" s="265"/>
      <c r="D29" s="265"/>
      <c r="E29" s="266"/>
      <c r="F29" s="242" t="n">
        <v>55010</v>
      </c>
      <c r="G29" s="243" t="n">
        <v>62528</v>
      </c>
      <c r="H29" s="244" t="n">
        <v>63815</v>
      </c>
      <c r="I29" s="267" t="n">
        <v>64538</v>
      </c>
      <c r="J29" s="256"/>
      <c r="K29" s="257"/>
      <c r="L29" s="258" t="s">
        <v>214</v>
      </c>
      <c r="M29" s="259" t="n">
        <v>22516</v>
      </c>
      <c r="N29" s="260" t="n">
        <v>23176</v>
      </c>
      <c r="O29" s="261" t="n">
        <v>18510</v>
      </c>
    </row>
    <row r="30" customFormat="false" ht="13.5" hidden="false" customHeight="false" outlineLevel="0" collapsed="false">
      <c r="A30" s="239" t="s">
        <v>215</v>
      </c>
      <c r="B30" s="27"/>
      <c r="C30" s="27"/>
      <c r="D30" s="27"/>
      <c r="E30" s="248"/>
      <c r="F30" s="230" t="n">
        <v>1379400</v>
      </c>
      <c r="G30" s="231" t="n">
        <v>1127831</v>
      </c>
      <c r="H30" s="268" t="n">
        <v>1095733</v>
      </c>
      <c r="I30" s="233" t="n">
        <v>976882</v>
      </c>
      <c r="J30" s="256"/>
      <c r="K30" s="257"/>
      <c r="L30" s="258" t="s">
        <v>216</v>
      </c>
      <c r="M30" s="259" t="n">
        <v>1506</v>
      </c>
      <c r="N30" s="260" t="n">
        <v>756</v>
      </c>
      <c r="O30" s="261" t="n">
        <v>937</v>
      </c>
    </row>
    <row r="31" customFormat="false" ht="13.5" hidden="false" customHeight="false" outlineLevel="0" collapsed="false">
      <c r="A31" s="239" t="s">
        <v>217</v>
      </c>
      <c r="B31" s="27"/>
      <c r="C31" s="27"/>
      <c r="D31" s="27"/>
      <c r="E31" s="248"/>
      <c r="F31" s="242" t="n">
        <v>456670</v>
      </c>
      <c r="G31" s="243" t="n">
        <v>558816</v>
      </c>
      <c r="H31" s="244" t="n">
        <v>469411</v>
      </c>
      <c r="I31" s="245" t="n">
        <v>391795</v>
      </c>
      <c r="J31" s="256"/>
      <c r="K31" s="257"/>
      <c r="L31" s="258" t="s">
        <v>218</v>
      </c>
      <c r="M31" s="259" t="n">
        <v>6865</v>
      </c>
      <c r="N31" s="260" t="n">
        <v>6590</v>
      </c>
      <c r="O31" s="261" t="n">
        <v>4974</v>
      </c>
    </row>
    <row r="32" customFormat="false" ht="13.5" hidden="false" customHeight="false" outlineLevel="0" collapsed="false">
      <c r="A32" s="37"/>
      <c r="B32" s="39" t="s">
        <v>179</v>
      </c>
      <c r="C32" s="37"/>
      <c r="D32" s="37"/>
      <c r="E32" s="122"/>
      <c r="F32" s="252" t="n">
        <v>354659</v>
      </c>
      <c r="G32" s="253" t="n">
        <v>467380</v>
      </c>
      <c r="H32" s="254" t="n">
        <v>382542</v>
      </c>
      <c r="I32" s="255" t="n">
        <v>308946</v>
      </c>
      <c r="J32" s="246"/>
      <c r="K32" s="247" t="s">
        <v>219</v>
      </c>
      <c r="L32" s="248"/>
      <c r="M32" s="249" t="n">
        <v>8166</v>
      </c>
      <c r="N32" s="250" t="n">
        <v>8079</v>
      </c>
      <c r="O32" s="251" t="n">
        <v>8339</v>
      </c>
    </row>
    <row r="33" customFormat="false" ht="13.5" hidden="false" customHeight="false" outlineLevel="0" collapsed="false">
      <c r="A33" s="37"/>
      <c r="B33" s="37"/>
      <c r="C33" s="39" t="s">
        <v>181</v>
      </c>
      <c r="D33" s="37"/>
      <c r="E33" s="122"/>
      <c r="F33" s="252" t="n">
        <v>79277</v>
      </c>
      <c r="G33" s="253" t="n">
        <v>86105</v>
      </c>
      <c r="H33" s="254" t="n">
        <v>78116</v>
      </c>
      <c r="I33" s="255" t="n">
        <v>73937</v>
      </c>
      <c r="J33" s="256"/>
      <c r="K33" s="257"/>
      <c r="L33" s="258" t="s">
        <v>220</v>
      </c>
      <c r="M33" s="259" t="n">
        <v>2365</v>
      </c>
      <c r="N33" s="260" t="n">
        <v>1352</v>
      </c>
      <c r="O33" s="261" t="n">
        <v>1972</v>
      </c>
    </row>
    <row r="34" customFormat="false" ht="13.5" hidden="false" customHeight="false" outlineLevel="0" collapsed="false">
      <c r="A34" s="37"/>
      <c r="B34" s="37"/>
      <c r="C34" s="39" t="s">
        <v>207</v>
      </c>
      <c r="D34" s="37"/>
      <c r="E34" s="122"/>
      <c r="F34" s="252" t="n">
        <v>15339</v>
      </c>
      <c r="G34" s="253" t="n">
        <v>41839</v>
      </c>
      <c r="H34" s="254" t="n">
        <v>15263</v>
      </c>
      <c r="I34" s="255" t="n">
        <v>20135</v>
      </c>
      <c r="J34" s="256"/>
      <c r="K34" s="257"/>
      <c r="L34" s="258" t="s">
        <v>221</v>
      </c>
      <c r="M34" s="259" t="n">
        <v>5799</v>
      </c>
      <c r="N34" s="260" t="n">
        <v>6728</v>
      </c>
      <c r="O34" s="261" t="n">
        <v>6366</v>
      </c>
    </row>
    <row r="35" customFormat="false" ht="13.5" hidden="false" customHeight="false" outlineLevel="0" collapsed="false">
      <c r="A35" s="37"/>
      <c r="B35" s="37"/>
      <c r="C35" s="39" t="s">
        <v>212</v>
      </c>
      <c r="D35" s="37"/>
      <c r="E35" s="122"/>
      <c r="F35" s="252" t="n">
        <v>27939</v>
      </c>
      <c r="G35" s="253" t="n">
        <v>29408</v>
      </c>
      <c r="H35" s="254" t="n">
        <v>24168</v>
      </c>
      <c r="I35" s="255" t="n">
        <v>29456</v>
      </c>
      <c r="J35" s="246"/>
      <c r="K35" s="247" t="s">
        <v>222</v>
      </c>
      <c r="L35" s="248"/>
      <c r="M35" s="249" t="n">
        <v>16491</v>
      </c>
      <c r="N35" s="250" t="n">
        <v>18270</v>
      </c>
      <c r="O35" s="251" t="n">
        <v>18255</v>
      </c>
    </row>
    <row r="36" customFormat="false" ht="13.5" hidden="false" customHeight="false" outlineLevel="0" collapsed="false">
      <c r="A36" s="37"/>
      <c r="B36" s="37"/>
      <c r="C36" s="39" t="s">
        <v>219</v>
      </c>
      <c r="D36" s="37"/>
      <c r="E36" s="122"/>
      <c r="F36" s="252" t="n">
        <v>9760</v>
      </c>
      <c r="G36" s="253" t="n">
        <v>8218</v>
      </c>
      <c r="H36" s="254" t="n">
        <v>9423</v>
      </c>
      <c r="I36" s="255" t="n">
        <v>8682</v>
      </c>
      <c r="J36" s="256"/>
      <c r="K36" s="257"/>
      <c r="L36" s="258" t="s">
        <v>223</v>
      </c>
      <c r="M36" s="259" t="n">
        <v>11879</v>
      </c>
      <c r="N36" s="260" t="n">
        <v>10649</v>
      </c>
      <c r="O36" s="261" t="n">
        <v>9089</v>
      </c>
    </row>
    <row r="37" customFormat="false" ht="13.5" hidden="false" customHeight="false" outlineLevel="0" collapsed="false">
      <c r="A37" s="37"/>
      <c r="B37" s="37"/>
      <c r="C37" s="39" t="s">
        <v>222</v>
      </c>
      <c r="D37" s="37"/>
      <c r="E37" s="122"/>
      <c r="F37" s="252" t="n">
        <v>9492</v>
      </c>
      <c r="G37" s="253" t="n">
        <v>22687</v>
      </c>
      <c r="H37" s="254" t="n">
        <v>23919</v>
      </c>
      <c r="I37" s="255" t="n">
        <v>13234</v>
      </c>
      <c r="J37" s="256"/>
      <c r="K37" s="257"/>
      <c r="L37" s="262" t="s">
        <v>224</v>
      </c>
      <c r="M37" s="259" t="n">
        <v>2088</v>
      </c>
      <c r="N37" s="260" t="n">
        <v>3648</v>
      </c>
      <c r="O37" s="261" t="n">
        <v>3827</v>
      </c>
    </row>
    <row r="38" customFormat="false" ht="13.5" hidden="false" customHeight="false" outlineLevel="0" collapsed="false">
      <c r="A38" s="37"/>
      <c r="B38" s="37"/>
      <c r="C38" s="39" t="s">
        <v>225</v>
      </c>
      <c r="D38" s="37"/>
      <c r="E38" s="122"/>
      <c r="F38" s="252" t="n">
        <v>13531</v>
      </c>
      <c r="G38" s="253" t="n">
        <v>17926</v>
      </c>
      <c r="H38" s="254" t="n">
        <v>18204</v>
      </c>
      <c r="I38" s="255" t="n">
        <v>10428</v>
      </c>
      <c r="J38" s="256"/>
      <c r="K38" s="257"/>
      <c r="L38" s="258" t="s">
        <v>226</v>
      </c>
      <c r="M38" s="259" t="n">
        <v>1153</v>
      </c>
      <c r="N38" s="260" t="n">
        <v>1798</v>
      </c>
      <c r="O38" s="261" t="n">
        <v>1963</v>
      </c>
    </row>
    <row r="39" customFormat="false" ht="13.5" hidden="false" customHeight="false" outlineLevel="0" collapsed="false">
      <c r="A39" s="37"/>
      <c r="B39" s="37"/>
      <c r="C39" s="39" t="s">
        <v>227</v>
      </c>
      <c r="D39" s="37"/>
      <c r="E39" s="122"/>
      <c r="F39" s="252" t="n">
        <v>123264</v>
      </c>
      <c r="G39" s="253" t="n">
        <v>122166</v>
      </c>
      <c r="H39" s="254" t="n">
        <v>78648</v>
      </c>
      <c r="I39" s="255" t="n">
        <v>36219</v>
      </c>
      <c r="J39" s="256"/>
      <c r="K39" s="257"/>
      <c r="L39" s="258" t="s">
        <v>228</v>
      </c>
      <c r="M39" s="259" t="n">
        <v>1372</v>
      </c>
      <c r="N39" s="260" t="n">
        <v>2174</v>
      </c>
      <c r="O39" s="261" t="n">
        <v>3376</v>
      </c>
    </row>
    <row r="40" customFormat="false" ht="13.5" hidden="false" customHeight="false" outlineLevel="0" collapsed="false">
      <c r="A40" s="37"/>
      <c r="B40" s="37"/>
      <c r="C40" s="39" t="s">
        <v>229</v>
      </c>
      <c r="D40" s="37"/>
      <c r="E40" s="122"/>
      <c r="F40" s="252" t="n">
        <v>16541</v>
      </c>
      <c r="G40" s="253" t="n">
        <v>56700</v>
      </c>
      <c r="H40" s="254" t="n">
        <v>29954</v>
      </c>
      <c r="I40" s="255" t="n">
        <v>30751</v>
      </c>
      <c r="J40" s="246"/>
      <c r="K40" s="247" t="s">
        <v>225</v>
      </c>
      <c r="L40" s="248"/>
      <c r="M40" s="249" t="n">
        <v>12958</v>
      </c>
      <c r="N40" s="250" t="n">
        <v>16547</v>
      </c>
      <c r="O40" s="251" t="n">
        <v>20260</v>
      </c>
    </row>
    <row r="41" customFormat="false" ht="13.5" hidden="false" customHeight="false" outlineLevel="0" collapsed="false">
      <c r="A41" s="37"/>
      <c r="B41" s="37"/>
      <c r="C41" s="39" t="s">
        <v>230</v>
      </c>
      <c r="D41" s="37"/>
      <c r="E41" s="122"/>
      <c r="F41" s="252" t="n">
        <v>22072</v>
      </c>
      <c r="G41" s="253" t="n">
        <v>29601</v>
      </c>
      <c r="H41" s="254" t="n">
        <v>52833</v>
      </c>
      <c r="I41" s="255" t="n">
        <v>36316</v>
      </c>
      <c r="J41" s="256"/>
      <c r="K41" s="257"/>
      <c r="L41" s="258" t="s">
        <v>231</v>
      </c>
      <c r="M41" s="259" t="n">
        <v>5657</v>
      </c>
      <c r="N41" s="260" t="n">
        <v>8665</v>
      </c>
      <c r="O41" s="261" t="n">
        <v>10019</v>
      </c>
    </row>
    <row r="42" customFormat="false" ht="13.5" hidden="false" customHeight="false" outlineLevel="0" collapsed="false">
      <c r="A42" s="37"/>
      <c r="B42" s="37"/>
      <c r="C42" s="39" t="s">
        <v>232</v>
      </c>
      <c r="D42" s="37"/>
      <c r="E42" s="122"/>
      <c r="F42" s="252" t="n">
        <v>37444</v>
      </c>
      <c r="G42" s="253" t="n">
        <v>52730</v>
      </c>
      <c r="H42" s="254" t="n">
        <v>52015</v>
      </c>
      <c r="I42" s="255" t="n">
        <v>49790</v>
      </c>
      <c r="J42" s="256"/>
      <c r="K42" s="257"/>
      <c r="L42" s="258" t="s">
        <v>233</v>
      </c>
      <c r="M42" s="259" t="n">
        <v>7301</v>
      </c>
      <c r="N42" s="260" t="n">
        <v>7882</v>
      </c>
      <c r="O42" s="261" t="n">
        <v>10241</v>
      </c>
    </row>
    <row r="43" customFormat="false" ht="13.5" hidden="false" customHeight="false" outlineLevel="0" collapsed="false">
      <c r="A43" s="37"/>
      <c r="B43" s="37"/>
      <c r="C43" s="39" t="s">
        <v>234</v>
      </c>
      <c r="D43" s="37"/>
      <c r="E43" s="122"/>
      <c r="F43" s="252" t="n">
        <v>19248</v>
      </c>
      <c r="G43" s="253" t="n">
        <v>28667</v>
      </c>
      <c r="H43" s="254" t="n">
        <v>29707</v>
      </c>
      <c r="I43" s="255" t="n">
        <v>16360</v>
      </c>
      <c r="J43" s="246"/>
      <c r="K43" s="247" t="s">
        <v>227</v>
      </c>
      <c r="L43" s="248"/>
      <c r="M43" s="249" t="n">
        <v>83649</v>
      </c>
      <c r="N43" s="250" t="n">
        <v>82664</v>
      </c>
      <c r="O43" s="251" t="n">
        <v>64816</v>
      </c>
    </row>
    <row r="44" customFormat="false" ht="13.5" hidden="false" customHeight="false" outlineLevel="0" collapsed="false">
      <c r="A44" s="37"/>
      <c r="B44" s="39" t="s">
        <v>235</v>
      </c>
      <c r="C44" s="37"/>
      <c r="D44" s="37"/>
      <c r="E44" s="122"/>
      <c r="F44" s="252" t="n">
        <v>102012</v>
      </c>
      <c r="G44" s="253" t="n">
        <v>91436</v>
      </c>
      <c r="H44" s="254" t="n">
        <v>86869</v>
      </c>
      <c r="I44" s="255" t="n">
        <v>82848</v>
      </c>
      <c r="J44" s="256"/>
      <c r="K44" s="257"/>
      <c r="L44" s="258" t="s">
        <v>236</v>
      </c>
      <c r="M44" s="259" t="n">
        <v>7590</v>
      </c>
      <c r="N44" s="260" t="n">
        <v>10087</v>
      </c>
      <c r="O44" s="261" t="n">
        <v>11921</v>
      </c>
    </row>
    <row r="45" customFormat="false" ht="13.5" hidden="false" customHeight="false" outlineLevel="0" collapsed="false">
      <c r="A45" s="37"/>
      <c r="B45" s="37"/>
      <c r="C45" s="39" t="s">
        <v>237</v>
      </c>
      <c r="D45" s="37"/>
      <c r="E45" s="122"/>
      <c r="F45" s="252" t="n">
        <v>12870</v>
      </c>
      <c r="G45" s="253" t="n">
        <v>11788</v>
      </c>
      <c r="H45" s="254" t="n">
        <v>13681</v>
      </c>
      <c r="I45" s="255" t="n">
        <v>13433</v>
      </c>
      <c r="J45" s="256"/>
      <c r="K45" s="257"/>
      <c r="L45" s="258" t="s">
        <v>238</v>
      </c>
      <c r="M45" s="259" t="n">
        <v>62860</v>
      </c>
      <c r="N45" s="260" t="n">
        <v>59617</v>
      </c>
      <c r="O45" s="261" t="n">
        <v>39210</v>
      </c>
    </row>
    <row r="46" customFormat="false" ht="13.5" hidden="false" customHeight="false" outlineLevel="0" collapsed="false">
      <c r="A46" s="37"/>
      <c r="B46" s="37"/>
      <c r="C46" s="39" t="s">
        <v>41</v>
      </c>
      <c r="D46" s="37"/>
      <c r="E46" s="122"/>
      <c r="F46" s="252" t="n">
        <v>89141</v>
      </c>
      <c r="G46" s="253" t="n">
        <v>79648</v>
      </c>
      <c r="H46" s="254" t="n">
        <v>73188</v>
      </c>
      <c r="I46" s="255" t="n">
        <v>69416</v>
      </c>
      <c r="J46" s="256"/>
      <c r="K46" s="257"/>
      <c r="L46" s="258" t="s">
        <v>239</v>
      </c>
      <c r="M46" s="259" t="n">
        <v>13199</v>
      </c>
      <c r="N46" s="260" t="n">
        <v>12961</v>
      </c>
      <c r="O46" s="261" t="n">
        <v>13684</v>
      </c>
    </row>
    <row r="47" customFormat="false" ht="13.5" hidden="false" customHeight="false" outlineLevel="0" collapsed="false">
      <c r="A47" s="263" t="s">
        <v>240</v>
      </c>
      <c r="B47" s="27"/>
      <c r="C47" s="27"/>
      <c r="D47" s="27"/>
      <c r="E47" s="248"/>
      <c r="F47" s="242" t="n">
        <v>867533</v>
      </c>
      <c r="G47" s="243" t="n">
        <v>519857</v>
      </c>
      <c r="H47" s="244" t="n">
        <v>572366</v>
      </c>
      <c r="I47" s="245" t="n">
        <v>519727</v>
      </c>
      <c r="J47" s="246"/>
      <c r="K47" s="247" t="s">
        <v>229</v>
      </c>
      <c r="L47" s="248"/>
      <c r="M47" s="249" t="n">
        <v>9342</v>
      </c>
      <c r="N47" s="250" t="n">
        <v>37484</v>
      </c>
      <c r="O47" s="251" t="n">
        <v>15304</v>
      </c>
    </row>
    <row r="48" customFormat="false" ht="13.5" hidden="false" customHeight="false" outlineLevel="0" collapsed="false">
      <c r="A48" s="37"/>
      <c r="B48" s="37"/>
      <c r="C48" s="39" t="s">
        <v>241</v>
      </c>
      <c r="D48" s="37"/>
      <c r="E48" s="122"/>
      <c r="F48" s="252" t="n">
        <v>429413</v>
      </c>
      <c r="G48" s="253" t="n">
        <v>373027</v>
      </c>
      <c r="H48" s="254" t="n">
        <v>432242</v>
      </c>
      <c r="I48" s="255" t="n">
        <v>413956</v>
      </c>
      <c r="J48" s="256"/>
      <c r="K48" s="257"/>
      <c r="L48" s="258" t="s">
        <v>242</v>
      </c>
      <c r="M48" s="259" t="n">
        <v>6933</v>
      </c>
      <c r="N48" s="260" t="n">
        <v>30264</v>
      </c>
      <c r="O48" s="261" t="n">
        <v>10301</v>
      </c>
    </row>
    <row r="49" customFormat="false" ht="13.5" hidden="false" customHeight="false" outlineLevel="0" collapsed="false">
      <c r="A49" s="37"/>
      <c r="B49" s="37"/>
      <c r="C49" s="39" t="s">
        <v>243</v>
      </c>
      <c r="D49" s="37"/>
      <c r="E49" s="122"/>
      <c r="F49" s="252" t="n">
        <v>34584</v>
      </c>
      <c r="G49" s="253" t="n">
        <v>34504</v>
      </c>
      <c r="H49" s="254" t="n">
        <v>17871</v>
      </c>
      <c r="I49" s="255" t="n">
        <v>38509</v>
      </c>
      <c r="J49" s="256"/>
      <c r="K49" s="257"/>
      <c r="L49" s="262" t="s">
        <v>244</v>
      </c>
      <c r="M49" s="259" t="n">
        <v>129</v>
      </c>
      <c r="N49" s="260" t="n">
        <v>2299</v>
      </c>
      <c r="O49" s="261" t="n">
        <v>681</v>
      </c>
    </row>
    <row r="50" customFormat="false" ht="13.5" hidden="false" customHeight="false" outlineLevel="0" collapsed="false">
      <c r="A50" s="37"/>
      <c r="B50" s="37"/>
      <c r="C50" s="39" t="s">
        <v>245</v>
      </c>
      <c r="D50" s="37"/>
      <c r="E50" s="122"/>
      <c r="F50" s="252" t="n">
        <v>41744</v>
      </c>
      <c r="G50" s="253" t="n">
        <v>36615</v>
      </c>
      <c r="H50" s="254" t="n">
        <v>48560</v>
      </c>
      <c r="I50" s="255" t="n">
        <v>41178</v>
      </c>
      <c r="J50" s="256"/>
      <c r="K50" s="257"/>
      <c r="L50" s="258" t="s">
        <v>246</v>
      </c>
      <c r="M50" s="259" t="n">
        <v>2281</v>
      </c>
      <c r="N50" s="260" t="n">
        <v>4921</v>
      </c>
      <c r="O50" s="261" t="n">
        <v>4322</v>
      </c>
    </row>
    <row r="51" customFormat="false" ht="13.5" hidden="false" customHeight="false" outlineLevel="0" collapsed="false">
      <c r="A51" s="37"/>
      <c r="B51" s="37"/>
      <c r="C51" s="39" t="s">
        <v>247</v>
      </c>
      <c r="D51" s="37"/>
      <c r="E51" s="122"/>
      <c r="F51" s="252" t="n">
        <v>75820</v>
      </c>
      <c r="G51" s="253" t="n">
        <v>74956</v>
      </c>
      <c r="H51" s="254" t="n">
        <v>34161</v>
      </c>
      <c r="I51" s="255" t="n">
        <v>24303</v>
      </c>
      <c r="J51" s="246"/>
      <c r="K51" s="247" t="s">
        <v>230</v>
      </c>
      <c r="L51" s="248"/>
      <c r="M51" s="249" t="n">
        <v>20962</v>
      </c>
      <c r="N51" s="250" t="n">
        <v>34164</v>
      </c>
      <c r="O51" s="251" t="n">
        <v>42892</v>
      </c>
    </row>
    <row r="52" customFormat="false" ht="13.5" hidden="false" customHeight="true" outlineLevel="0" collapsed="false">
      <c r="A52" s="37"/>
      <c r="B52" s="37"/>
      <c r="C52" s="39" t="s">
        <v>41</v>
      </c>
      <c r="D52" s="37"/>
      <c r="E52" s="122"/>
      <c r="F52" s="252" t="n">
        <v>285973</v>
      </c>
      <c r="G52" s="253" t="n">
        <v>754</v>
      </c>
      <c r="H52" s="254" t="n">
        <v>39531</v>
      </c>
      <c r="I52" s="255" t="n">
        <v>1780</v>
      </c>
      <c r="J52" s="256"/>
      <c r="K52" s="257"/>
      <c r="L52" s="258" t="s">
        <v>248</v>
      </c>
      <c r="M52" s="259" t="n">
        <v>486</v>
      </c>
      <c r="N52" s="260" t="n">
        <v>3656</v>
      </c>
      <c r="O52" s="261" t="n">
        <v>3860</v>
      </c>
    </row>
    <row r="53" customFormat="false" ht="13.5" hidden="false" customHeight="false" outlineLevel="0" collapsed="false">
      <c r="A53" s="239" t="s">
        <v>249</v>
      </c>
      <c r="B53" s="27"/>
      <c r="C53" s="27"/>
      <c r="D53" s="27"/>
      <c r="E53" s="248"/>
      <c r="F53" s="242" t="n">
        <v>55196</v>
      </c>
      <c r="G53" s="243" t="n">
        <v>49158</v>
      </c>
      <c r="H53" s="244" t="n">
        <v>53957</v>
      </c>
      <c r="I53" s="267" t="n">
        <v>65360</v>
      </c>
      <c r="J53" s="256"/>
      <c r="K53" s="257"/>
      <c r="L53" s="258" t="s">
        <v>250</v>
      </c>
      <c r="M53" s="259" t="n">
        <v>20476</v>
      </c>
      <c r="N53" s="260" t="n">
        <v>30507</v>
      </c>
      <c r="O53" s="261" t="n">
        <v>39032</v>
      </c>
    </row>
    <row r="54" customFormat="false" ht="13.5" hidden="false" customHeight="false" outlineLevel="0" collapsed="false">
      <c r="A54" s="269" t="s">
        <v>251</v>
      </c>
      <c r="B54" s="270"/>
      <c r="C54" s="270"/>
      <c r="D54" s="270"/>
      <c r="E54" s="271"/>
      <c r="F54" s="230" t="s">
        <v>160</v>
      </c>
      <c r="G54" s="231" t="s">
        <v>160</v>
      </c>
      <c r="H54" s="268" t="n">
        <v>5232</v>
      </c>
      <c r="I54" s="233" t="n">
        <v>7394</v>
      </c>
      <c r="J54" s="246"/>
      <c r="K54" s="247" t="s">
        <v>232</v>
      </c>
      <c r="L54" s="248"/>
      <c r="M54" s="249" t="n">
        <v>41705</v>
      </c>
      <c r="N54" s="250" t="n">
        <v>57692</v>
      </c>
      <c r="O54" s="251" t="n">
        <v>51054</v>
      </c>
    </row>
    <row r="55" customFormat="false" ht="13.5" hidden="false" customHeight="false" outlineLevel="0" collapsed="false">
      <c r="A55" s="239" t="s">
        <v>252</v>
      </c>
      <c r="B55" s="27"/>
      <c r="C55" s="27"/>
      <c r="D55" s="27"/>
      <c r="E55" s="248"/>
      <c r="F55" s="230" t="n">
        <v>431902</v>
      </c>
      <c r="G55" s="231" t="n">
        <v>401340</v>
      </c>
      <c r="H55" s="268" t="n">
        <v>453115</v>
      </c>
      <c r="I55" s="233" t="n">
        <v>449237</v>
      </c>
      <c r="J55" s="256"/>
      <c r="K55" s="257"/>
      <c r="L55" s="258" t="s">
        <v>253</v>
      </c>
      <c r="M55" s="259" t="n">
        <v>20159</v>
      </c>
      <c r="N55" s="260" t="n">
        <v>26810</v>
      </c>
      <c r="O55" s="261" t="n">
        <v>25192</v>
      </c>
    </row>
    <row r="56" customFormat="false" ht="13.5" hidden="false" customHeight="false" outlineLevel="0" collapsed="false">
      <c r="A56" s="239" t="s">
        <v>254</v>
      </c>
      <c r="B56" s="27"/>
      <c r="C56" s="27"/>
      <c r="D56" s="27"/>
      <c r="E56" s="248"/>
      <c r="F56" s="272" t="n">
        <v>82.1</v>
      </c>
      <c r="G56" s="273" t="n">
        <v>116.5</v>
      </c>
      <c r="H56" s="274" t="n">
        <v>84.4</v>
      </c>
      <c r="I56" s="275" t="n">
        <v>68.8</v>
      </c>
      <c r="J56" s="256"/>
      <c r="K56" s="257"/>
      <c r="L56" s="262" t="s">
        <v>255</v>
      </c>
      <c r="M56" s="259" t="n">
        <v>6676</v>
      </c>
      <c r="N56" s="260" t="n">
        <v>8198</v>
      </c>
      <c r="O56" s="261" t="n">
        <v>8942</v>
      </c>
    </row>
    <row r="57" customFormat="false" ht="13.5" hidden="false" customHeight="false" outlineLevel="0" collapsed="false">
      <c r="A57" s="276" t="s">
        <v>256</v>
      </c>
      <c r="B57" s="276"/>
      <c r="C57" s="276"/>
      <c r="D57" s="276"/>
      <c r="E57" s="277"/>
      <c r="F57" s="278" t="n">
        <v>22.4</v>
      </c>
      <c r="G57" s="279" t="n">
        <v>18.4</v>
      </c>
      <c r="H57" s="280" t="n">
        <v>20.4</v>
      </c>
      <c r="I57" s="281" t="n">
        <v>23.9</v>
      </c>
      <c r="J57" s="256"/>
      <c r="K57" s="257"/>
      <c r="L57" s="258" t="s">
        <v>257</v>
      </c>
      <c r="M57" s="259" t="n">
        <v>12703</v>
      </c>
      <c r="N57" s="260" t="n">
        <v>21716</v>
      </c>
      <c r="O57" s="261" t="n">
        <v>16703</v>
      </c>
    </row>
    <row r="58" customFormat="false" ht="13.5" hidden="false" customHeight="false" outlineLevel="0" collapsed="false">
      <c r="A58" s="37"/>
      <c r="B58" s="37"/>
      <c r="C58" s="37"/>
      <c r="D58" s="37"/>
      <c r="E58" s="37"/>
      <c r="F58" s="257"/>
      <c r="G58" s="282"/>
      <c r="H58" s="192"/>
      <c r="I58" s="192"/>
      <c r="J58" s="256"/>
      <c r="K58" s="257"/>
      <c r="L58" s="258" t="s">
        <v>258</v>
      </c>
      <c r="M58" s="283" t="n">
        <v>2167</v>
      </c>
      <c r="N58" s="284" t="n">
        <v>967</v>
      </c>
      <c r="O58" s="285" t="n">
        <v>218</v>
      </c>
    </row>
    <row r="59" customFormat="false" ht="13.5" hidden="false" customHeight="false" outlineLevel="0" collapsed="false">
      <c r="A59" s="37"/>
      <c r="B59" s="37"/>
      <c r="C59" s="37"/>
      <c r="D59" s="37"/>
      <c r="E59" s="37"/>
      <c r="F59" s="37"/>
      <c r="G59" s="192"/>
      <c r="H59" s="192"/>
      <c r="I59" s="192"/>
      <c r="J59" s="286" t="s">
        <v>251</v>
      </c>
      <c r="K59" s="269"/>
      <c r="L59" s="271"/>
      <c r="M59" s="236" t="s">
        <v>160</v>
      </c>
      <c r="N59" s="237" t="s">
        <v>160</v>
      </c>
      <c r="O59" s="238" t="n">
        <v>6714</v>
      </c>
    </row>
    <row r="60" customFormat="false" ht="13.5" hidden="false" customHeight="false" outlineLevel="0" collapsed="false">
      <c r="A60" s="37"/>
      <c r="B60" s="37"/>
      <c r="C60" s="37"/>
      <c r="D60" s="37"/>
      <c r="E60" s="37"/>
      <c r="F60" s="37"/>
      <c r="G60" s="192"/>
      <c r="H60" s="192"/>
      <c r="I60" s="192"/>
      <c r="J60" s="219" t="s">
        <v>259</v>
      </c>
      <c r="K60" s="132"/>
      <c r="L60" s="122"/>
      <c r="M60" s="287" t="n">
        <v>24.5</v>
      </c>
      <c r="N60" s="288" t="n">
        <v>21.1</v>
      </c>
      <c r="O60" s="289" t="n">
        <v>23.2</v>
      </c>
    </row>
    <row r="61" customFormat="false" ht="13.5" hidden="false" customHeight="false" outlineLevel="0" collapsed="false">
      <c r="A61" s="39" t="s">
        <v>260</v>
      </c>
      <c r="B61" s="37"/>
      <c r="C61" s="37"/>
      <c r="D61" s="37"/>
      <c r="E61" s="37"/>
      <c r="F61" s="37"/>
      <c r="G61" s="192"/>
      <c r="H61" s="192"/>
      <c r="I61" s="192"/>
      <c r="J61" s="290"/>
      <c r="K61" s="290"/>
      <c r="L61" s="290"/>
      <c r="M61" s="291"/>
      <c r="N61" s="291"/>
      <c r="O61" s="291"/>
    </row>
    <row r="62" customFormat="false" ht="13.5" hidden="false" customHeight="false" outlineLevel="0" collapsed="false">
      <c r="A62" s="39" t="s">
        <v>261</v>
      </c>
      <c r="B62" s="37"/>
      <c r="C62" s="37"/>
      <c r="D62" s="37"/>
      <c r="E62" s="37"/>
      <c r="F62" s="37"/>
      <c r="G62" s="192"/>
      <c r="H62" s="192"/>
      <c r="I62" s="192"/>
      <c r="J62" s="132"/>
      <c r="K62" s="132"/>
      <c r="L62" s="132"/>
      <c r="M62" s="192"/>
      <c r="N62" s="192"/>
      <c r="O62" s="192"/>
    </row>
    <row r="63" customFormat="false" ht="13.5" hidden="false" customHeight="false" outlineLevel="0" collapsed="false">
      <c r="A63" s="37" t="s">
        <v>262</v>
      </c>
      <c r="B63" s="37"/>
      <c r="C63" s="37"/>
      <c r="D63" s="37"/>
      <c r="E63" s="37"/>
      <c r="F63" s="37"/>
      <c r="G63" s="192"/>
      <c r="H63" s="192"/>
      <c r="I63" s="192"/>
      <c r="J63" s="132"/>
      <c r="K63" s="132"/>
      <c r="L63" s="132"/>
      <c r="M63" s="192"/>
      <c r="N63" s="192"/>
      <c r="O63" s="192"/>
    </row>
    <row r="64" customFormat="false" ht="13.5" hidden="false" customHeight="false" outlineLevel="0" collapsed="false">
      <c r="A64" s="37"/>
      <c r="B64" s="37"/>
      <c r="C64" s="37"/>
      <c r="D64" s="37"/>
      <c r="E64" s="37"/>
      <c r="F64" s="37"/>
      <c r="G64" s="192"/>
      <c r="H64" s="192"/>
      <c r="I64" s="192"/>
      <c r="J64" s="132"/>
      <c r="K64" s="132"/>
      <c r="L64" s="132"/>
      <c r="M64" s="192"/>
      <c r="N64" s="192"/>
      <c r="O64" s="192"/>
    </row>
    <row r="65" customFormat="false" ht="13.5" hidden="false" customHeight="false" outlineLevel="0" collapsed="false">
      <c r="B65" s="37"/>
      <c r="C65" s="37"/>
      <c r="D65" s="37"/>
      <c r="E65" s="37"/>
      <c r="F65" s="37"/>
      <c r="G65" s="192"/>
      <c r="H65" s="192"/>
      <c r="I65" s="192"/>
      <c r="J65" s="37"/>
      <c r="K65" s="37"/>
      <c r="L65" s="37"/>
      <c r="M65" s="192"/>
      <c r="N65" s="292"/>
      <c r="O65" s="192"/>
    </row>
    <row r="66" customFormat="false" ht="15" hidden="false" customHeight="true" outlineLevel="0" collapsed="false"/>
    <row r="67" customFormat="false" ht="13.5" hidden="false" customHeight="false" outlineLevel="0" collapsed="false">
      <c r="F67" s="8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93"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94" t="s">
        <v>164</v>
      </c>
      <c r="B1" s="37"/>
      <c r="C1" s="132"/>
      <c r="D1" s="192"/>
      <c r="E1" s="192"/>
      <c r="F1" s="192"/>
      <c r="G1" s="192"/>
      <c r="H1" s="192"/>
      <c r="I1" s="192"/>
      <c r="J1" s="37"/>
      <c r="K1" s="37"/>
    </row>
    <row r="2" s="296" customFormat="true" ht="19.5" hidden="false" customHeight="true" outlineLevel="0" collapsed="false">
      <c r="A2" s="295" t="s">
        <v>263</v>
      </c>
      <c r="B2" s="295"/>
      <c r="C2" s="295"/>
      <c r="D2" s="295"/>
      <c r="E2" s="295"/>
      <c r="F2" s="295"/>
      <c r="G2" s="295"/>
      <c r="H2" s="295"/>
      <c r="I2" s="295"/>
    </row>
    <row r="3" customFormat="false" ht="14.25" hidden="false" customHeight="false" outlineLevel="0" collapsed="false">
      <c r="A3" s="37"/>
      <c r="B3" s="89"/>
      <c r="C3" s="297"/>
      <c r="D3" s="297"/>
      <c r="E3" s="297"/>
      <c r="F3" s="132"/>
      <c r="G3" s="132"/>
      <c r="H3" s="132"/>
      <c r="I3" s="94" t="s">
        <v>264</v>
      </c>
    </row>
    <row r="4" s="197" customFormat="true" ht="14.25" hidden="false" customHeight="true" outlineLevel="0" collapsed="false">
      <c r="A4" s="40" t="s">
        <v>265</v>
      </c>
      <c r="B4" s="41" t="s">
        <v>266</v>
      </c>
      <c r="C4" s="41" t="s">
        <v>267</v>
      </c>
      <c r="D4" s="298" t="s">
        <v>171</v>
      </c>
      <c r="E4" s="298"/>
      <c r="F4" s="299" t="s">
        <v>170</v>
      </c>
      <c r="G4" s="299"/>
      <c r="H4" s="299"/>
      <c r="I4" s="300" t="s">
        <v>171</v>
      </c>
    </row>
    <row r="5" s="197" customFormat="true" ht="13.5" hidden="false" customHeight="false" outlineLevel="0" collapsed="false">
      <c r="A5" s="40"/>
      <c r="B5" s="41"/>
      <c r="C5" s="41"/>
      <c r="D5" s="200" t="s">
        <v>268</v>
      </c>
      <c r="E5" s="200" t="s">
        <v>269</v>
      </c>
      <c r="F5" s="301" t="s">
        <v>270</v>
      </c>
      <c r="G5" s="200" t="s">
        <v>172</v>
      </c>
      <c r="H5" s="200" t="s">
        <v>173</v>
      </c>
      <c r="I5" s="200" t="s">
        <v>173</v>
      </c>
    </row>
    <row r="6" s="307" customFormat="true" ht="13.5" hidden="false" customHeight="false" outlineLevel="0" collapsed="false">
      <c r="A6" s="302" t="s">
        <v>181</v>
      </c>
      <c r="B6" s="303"/>
      <c r="C6" s="304"/>
      <c r="D6" s="305"/>
      <c r="E6" s="305"/>
      <c r="F6" s="305"/>
      <c r="G6" s="305"/>
      <c r="H6" s="305"/>
      <c r="I6" s="306"/>
    </row>
    <row r="7" s="307" customFormat="true" ht="22.5" hidden="false" customHeight="false" outlineLevel="0" collapsed="false">
      <c r="A7" s="308" t="s">
        <v>271</v>
      </c>
      <c r="B7" s="309" t="s">
        <v>272</v>
      </c>
      <c r="C7" s="310" t="s">
        <v>273</v>
      </c>
      <c r="D7" s="311" t="n">
        <v>2297</v>
      </c>
      <c r="E7" s="311" t="n">
        <v>2317</v>
      </c>
      <c r="F7" s="311" t="n">
        <v>2368</v>
      </c>
      <c r="G7" s="311" t="n">
        <v>2361</v>
      </c>
      <c r="H7" s="312" t="n">
        <v>2357</v>
      </c>
      <c r="I7" s="311" t="n">
        <v>2115</v>
      </c>
    </row>
    <row r="8" s="307" customFormat="true" ht="15" hidden="false" customHeight="true" outlineLevel="0" collapsed="false">
      <c r="A8" s="308" t="s">
        <v>274</v>
      </c>
      <c r="B8" s="313" t="s">
        <v>275</v>
      </c>
      <c r="C8" s="310" t="s">
        <v>276</v>
      </c>
      <c r="D8" s="311" t="n">
        <v>338</v>
      </c>
      <c r="E8" s="311" t="n">
        <v>338</v>
      </c>
      <c r="F8" s="311" t="n">
        <v>342</v>
      </c>
      <c r="G8" s="311" t="n">
        <v>342</v>
      </c>
      <c r="H8" s="312" t="n">
        <v>351</v>
      </c>
      <c r="I8" s="311" t="n">
        <v>350</v>
      </c>
    </row>
    <row r="9" s="307" customFormat="true" ht="15" hidden="false" customHeight="true" outlineLevel="0" collapsed="false">
      <c r="A9" s="308" t="s">
        <v>277</v>
      </c>
      <c r="B9" s="313" t="s">
        <v>278</v>
      </c>
      <c r="C9" s="314" t="s">
        <v>279</v>
      </c>
      <c r="D9" s="311" t="n">
        <v>407</v>
      </c>
      <c r="E9" s="311" t="n">
        <v>450</v>
      </c>
      <c r="F9" s="311" t="n">
        <v>459</v>
      </c>
      <c r="G9" s="311" t="n">
        <v>436</v>
      </c>
      <c r="H9" s="312" t="n">
        <v>430</v>
      </c>
      <c r="I9" s="311" t="n">
        <v>386</v>
      </c>
    </row>
    <row r="10" s="307" customFormat="true" ht="15" hidden="false" customHeight="true" outlineLevel="0" collapsed="false">
      <c r="A10" s="308" t="s">
        <v>280</v>
      </c>
      <c r="B10" s="313" t="s">
        <v>281</v>
      </c>
      <c r="C10" s="314" t="s">
        <v>279</v>
      </c>
      <c r="D10" s="311" t="n">
        <v>98</v>
      </c>
      <c r="E10" s="311" t="n">
        <v>89</v>
      </c>
      <c r="F10" s="311" t="n">
        <v>112</v>
      </c>
      <c r="G10" s="311" t="n">
        <v>96</v>
      </c>
      <c r="H10" s="312" t="n">
        <v>121</v>
      </c>
      <c r="I10" s="311" t="n">
        <v>104</v>
      </c>
    </row>
    <row r="11" s="307" customFormat="true" ht="15" hidden="false" customHeight="true" outlineLevel="0" collapsed="false">
      <c r="A11" s="308" t="s">
        <v>282</v>
      </c>
      <c r="B11" s="313" t="s">
        <v>283</v>
      </c>
      <c r="C11" s="314" t="s">
        <v>279</v>
      </c>
      <c r="D11" s="311" t="n">
        <v>207</v>
      </c>
      <c r="E11" s="311" t="n">
        <v>214</v>
      </c>
      <c r="F11" s="311" t="n">
        <v>206</v>
      </c>
      <c r="G11" s="311" t="n">
        <v>212</v>
      </c>
      <c r="H11" s="312" t="n">
        <v>216</v>
      </c>
      <c r="I11" s="311" t="n">
        <v>203</v>
      </c>
    </row>
    <row r="12" s="307" customFormat="true" ht="15" hidden="false" customHeight="true" outlineLevel="0" collapsed="false">
      <c r="A12" s="308" t="s">
        <v>284</v>
      </c>
      <c r="B12" s="313" t="s">
        <v>285</v>
      </c>
      <c r="C12" s="314" t="s">
        <v>279</v>
      </c>
      <c r="D12" s="311" t="n">
        <v>178</v>
      </c>
      <c r="E12" s="311" t="n">
        <v>180</v>
      </c>
      <c r="F12" s="311" t="n">
        <v>182</v>
      </c>
      <c r="G12" s="311" t="n">
        <v>177</v>
      </c>
      <c r="H12" s="312" t="n">
        <v>177</v>
      </c>
      <c r="I12" s="311" t="n">
        <v>180</v>
      </c>
    </row>
    <row r="13" s="307" customFormat="true" ht="15" hidden="false" customHeight="true" outlineLevel="0" collapsed="false">
      <c r="A13" s="315" t="s">
        <v>286</v>
      </c>
      <c r="B13" s="313" t="s">
        <v>287</v>
      </c>
      <c r="C13" s="314" t="s">
        <v>279</v>
      </c>
      <c r="D13" s="311" t="n">
        <v>133</v>
      </c>
      <c r="E13" s="311" t="n">
        <v>136</v>
      </c>
      <c r="F13" s="311" t="n">
        <v>133</v>
      </c>
      <c r="G13" s="311" t="n">
        <v>135</v>
      </c>
      <c r="H13" s="312" t="n">
        <v>128</v>
      </c>
      <c r="I13" s="311" t="n">
        <v>135</v>
      </c>
    </row>
    <row r="14" s="307" customFormat="true" ht="15" hidden="false" customHeight="true" outlineLevel="0" collapsed="false">
      <c r="A14" s="315" t="s">
        <v>288</v>
      </c>
      <c r="B14" s="313" t="s">
        <v>289</v>
      </c>
      <c r="C14" s="310" t="s">
        <v>290</v>
      </c>
      <c r="D14" s="311" t="n">
        <v>200</v>
      </c>
      <c r="E14" s="311" t="n">
        <v>200</v>
      </c>
      <c r="F14" s="311" t="n">
        <v>200</v>
      </c>
      <c r="G14" s="311" t="n">
        <v>200</v>
      </c>
      <c r="H14" s="312" t="n">
        <v>198</v>
      </c>
      <c r="I14" s="311" t="n">
        <v>200</v>
      </c>
    </row>
    <row r="15" s="307" customFormat="true" ht="22.5" hidden="false" customHeight="false" outlineLevel="0" collapsed="false">
      <c r="A15" s="315" t="s">
        <v>291</v>
      </c>
      <c r="B15" s="309" t="s">
        <v>292</v>
      </c>
      <c r="C15" s="310" t="s">
        <v>293</v>
      </c>
      <c r="D15" s="311" t="s">
        <v>294</v>
      </c>
      <c r="E15" s="311" t="s">
        <v>295</v>
      </c>
      <c r="F15" s="311" t="n">
        <v>226</v>
      </c>
      <c r="G15" s="311" t="n">
        <v>220</v>
      </c>
      <c r="H15" s="312" t="n">
        <v>216</v>
      </c>
      <c r="I15" s="311" t="s">
        <v>296</v>
      </c>
    </row>
    <row r="16" s="307" customFormat="true" ht="15" hidden="false" customHeight="true" outlineLevel="0" collapsed="false">
      <c r="A16" s="315" t="s">
        <v>297</v>
      </c>
      <c r="B16" s="313"/>
      <c r="C16" s="310" t="s">
        <v>276</v>
      </c>
      <c r="D16" s="311" t="n">
        <v>180</v>
      </c>
      <c r="E16" s="311" t="n">
        <v>247</v>
      </c>
      <c r="F16" s="311" t="n">
        <v>364</v>
      </c>
      <c r="G16" s="311" t="n">
        <v>422</v>
      </c>
      <c r="H16" s="312" t="n">
        <v>279</v>
      </c>
      <c r="I16" s="311" t="n">
        <v>219</v>
      </c>
    </row>
    <row r="17" s="307" customFormat="true" ht="15" hidden="false" customHeight="true" outlineLevel="0" collapsed="false">
      <c r="A17" s="315" t="s">
        <v>298</v>
      </c>
      <c r="B17" s="313"/>
      <c r="C17" s="310" t="s">
        <v>276</v>
      </c>
      <c r="D17" s="311" t="n">
        <v>773</v>
      </c>
      <c r="E17" s="311" t="n">
        <v>800</v>
      </c>
      <c r="F17" s="311" t="n">
        <v>770</v>
      </c>
      <c r="G17" s="311" t="n">
        <v>675</v>
      </c>
      <c r="H17" s="312" t="n">
        <v>498</v>
      </c>
      <c r="I17" s="311" t="n">
        <v>505</v>
      </c>
    </row>
    <row r="18" s="307" customFormat="true" ht="15" hidden="false" customHeight="true" outlineLevel="0" collapsed="false">
      <c r="A18" s="315" t="s">
        <v>299</v>
      </c>
      <c r="B18" s="313" t="s">
        <v>300</v>
      </c>
      <c r="C18" s="310" t="s">
        <v>273</v>
      </c>
      <c r="D18" s="311" t="n">
        <v>451</v>
      </c>
      <c r="E18" s="311" t="n">
        <v>451</v>
      </c>
      <c r="F18" s="311" t="n">
        <v>430</v>
      </c>
      <c r="G18" s="311" t="n">
        <v>425</v>
      </c>
      <c r="H18" s="312" t="n">
        <v>430</v>
      </c>
      <c r="I18" s="311" t="n">
        <v>410</v>
      </c>
    </row>
    <row r="19" s="307" customFormat="true" ht="15" hidden="false" customHeight="true" outlineLevel="0" collapsed="false">
      <c r="A19" s="315" t="s">
        <v>301</v>
      </c>
      <c r="B19" s="313" t="s">
        <v>302</v>
      </c>
      <c r="C19" s="310" t="s">
        <v>276</v>
      </c>
      <c r="D19" s="311" t="n">
        <v>221</v>
      </c>
      <c r="E19" s="311" t="n">
        <v>230</v>
      </c>
      <c r="F19" s="311" t="n">
        <v>230</v>
      </c>
      <c r="G19" s="311" t="n">
        <v>230</v>
      </c>
      <c r="H19" s="312" t="n">
        <v>233</v>
      </c>
      <c r="I19" s="311" t="n">
        <v>293</v>
      </c>
    </row>
    <row r="20" s="307" customFormat="true" ht="15" hidden="false" customHeight="true" outlineLevel="0" collapsed="false">
      <c r="A20" s="315" t="s">
        <v>303</v>
      </c>
      <c r="B20" s="313" t="s">
        <v>304</v>
      </c>
      <c r="C20" s="310" t="s">
        <v>276</v>
      </c>
      <c r="D20" s="316" t="n">
        <v>588</v>
      </c>
      <c r="E20" s="311" t="n">
        <v>730</v>
      </c>
      <c r="F20" s="317" t="n">
        <v>764</v>
      </c>
      <c r="G20" s="311" t="n">
        <v>817</v>
      </c>
      <c r="H20" s="318" t="n">
        <v>845</v>
      </c>
      <c r="I20" s="79" t="n">
        <v>856</v>
      </c>
    </row>
    <row r="21" s="307" customFormat="true" ht="15" hidden="false" customHeight="true" outlineLevel="0" collapsed="false">
      <c r="A21" s="315" t="s">
        <v>305</v>
      </c>
      <c r="B21" s="313" t="s">
        <v>306</v>
      </c>
      <c r="C21" s="310" t="s">
        <v>290</v>
      </c>
      <c r="D21" s="311" t="n">
        <v>298</v>
      </c>
      <c r="E21" s="311" t="n">
        <v>298</v>
      </c>
      <c r="F21" s="311" t="n">
        <v>293</v>
      </c>
      <c r="G21" s="311" t="n">
        <v>298</v>
      </c>
      <c r="H21" s="312" t="n">
        <v>296</v>
      </c>
      <c r="I21" s="311" t="n">
        <v>292</v>
      </c>
    </row>
    <row r="22" s="307" customFormat="true" ht="15" hidden="false" customHeight="true" outlineLevel="0" collapsed="false">
      <c r="A22" s="315" t="s">
        <v>307</v>
      </c>
      <c r="B22" s="313" t="s">
        <v>308</v>
      </c>
      <c r="C22" s="310" t="s">
        <v>309</v>
      </c>
      <c r="D22" s="311" t="n">
        <v>284</v>
      </c>
      <c r="E22" s="311" t="n">
        <v>266</v>
      </c>
      <c r="F22" s="311" t="n">
        <v>271</v>
      </c>
      <c r="G22" s="311" t="n">
        <v>272</v>
      </c>
      <c r="H22" s="312" t="n">
        <v>272</v>
      </c>
      <c r="I22" s="311" t="n">
        <v>272</v>
      </c>
    </row>
    <row r="23" s="307" customFormat="true" ht="15" hidden="false" customHeight="true" outlineLevel="0" collapsed="false">
      <c r="A23" s="315" t="s">
        <v>310</v>
      </c>
      <c r="B23" s="313" t="s">
        <v>311</v>
      </c>
      <c r="C23" s="314" t="s">
        <v>279</v>
      </c>
      <c r="D23" s="311" t="n">
        <v>135</v>
      </c>
      <c r="E23" s="311" t="n">
        <v>122</v>
      </c>
      <c r="F23" s="311" t="n">
        <v>129</v>
      </c>
      <c r="G23" s="311" t="n">
        <v>125</v>
      </c>
      <c r="H23" s="312" t="n">
        <v>115</v>
      </c>
      <c r="I23" s="311" t="n">
        <v>115</v>
      </c>
    </row>
    <row r="24" s="307" customFormat="true" ht="15" hidden="false" customHeight="true" outlineLevel="0" collapsed="false">
      <c r="A24" s="315" t="s">
        <v>312</v>
      </c>
      <c r="B24" s="313" t="s">
        <v>313</v>
      </c>
      <c r="C24" s="314" t="s">
        <v>279</v>
      </c>
      <c r="D24" s="311" t="n">
        <v>112</v>
      </c>
      <c r="E24" s="311" t="n">
        <v>114</v>
      </c>
      <c r="F24" s="311" t="n">
        <v>113</v>
      </c>
      <c r="G24" s="311" t="n">
        <v>111</v>
      </c>
      <c r="H24" s="312" t="n">
        <v>109</v>
      </c>
      <c r="I24" s="311" t="n">
        <v>113</v>
      </c>
    </row>
    <row r="25" s="307" customFormat="true" ht="15" hidden="false" customHeight="true" outlineLevel="0" collapsed="false">
      <c r="A25" s="315" t="s">
        <v>314</v>
      </c>
      <c r="B25" s="309" t="s">
        <v>315</v>
      </c>
      <c r="C25" s="314" t="s">
        <v>279</v>
      </c>
      <c r="D25" s="311" t="n">
        <v>792</v>
      </c>
      <c r="E25" s="311" t="n">
        <v>814</v>
      </c>
      <c r="F25" s="311" t="n">
        <v>835</v>
      </c>
      <c r="G25" s="311" t="n">
        <v>814</v>
      </c>
      <c r="H25" s="312" t="n">
        <v>835</v>
      </c>
      <c r="I25" s="311" t="s">
        <v>316</v>
      </c>
    </row>
    <row r="26" s="307" customFormat="true" ht="22.5" hidden="false" customHeight="false" outlineLevel="0" collapsed="false">
      <c r="A26" s="315" t="s">
        <v>317</v>
      </c>
      <c r="B26" s="319" t="s">
        <v>318</v>
      </c>
      <c r="C26" s="310" t="s">
        <v>290</v>
      </c>
      <c r="D26" s="311" t="n">
        <v>959</v>
      </c>
      <c r="E26" s="311" t="n">
        <v>965</v>
      </c>
      <c r="F26" s="311" t="n">
        <v>965</v>
      </c>
      <c r="G26" s="311" t="n">
        <v>959</v>
      </c>
      <c r="H26" s="312" t="n">
        <v>960</v>
      </c>
      <c r="I26" s="311" t="n">
        <v>957</v>
      </c>
    </row>
    <row r="27" s="307" customFormat="true" ht="15" hidden="false" customHeight="true" outlineLevel="0" collapsed="false">
      <c r="A27" s="315" t="s">
        <v>319</v>
      </c>
      <c r="B27" s="313" t="s">
        <v>320</v>
      </c>
      <c r="C27" s="310" t="s">
        <v>321</v>
      </c>
      <c r="D27" s="311" t="n">
        <v>1402</v>
      </c>
      <c r="E27" s="311" t="n">
        <v>1402</v>
      </c>
      <c r="F27" s="311" t="n">
        <v>1402</v>
      </c>
      <c r="G27" s="311" t="n">
        <v>1402</v>
      </c>
      <c r="H27" s="312" t="n">
        <v>1402</v>
      </c>
      <c r="I27" s="320" t="n">
        <v>1402</v>
      </c>
    </row>
    <row r="28" s="307" customFormat="true" ht="15" hidden="false" customHeight="true" outlineLevel="0" collapsed="false">
      <c r="A28" s="321" t="s">
        <v>322</v>
      </c>
      <c r="B28" s="313"/>
      <c r="C28" s="310" t="s">
        <v>323</v>
      </c>
      <c r="D28" s="322" t="n">
        <v>678</v>
      </c>
      <c r="E28" s="322" t="n">
        <v>678</v>
      </c>
      <c r="F28" s="323" t="n">
        <v>678</v>
      </c>
      <c r="G28" s="323" t="n">
        <v>678</v>
      </c>
      <c r="H28" s="324" t="n">
        <v>678</v>
      </c>
      <c r="I28" s="322" t="n">
        <v>678</v>
      </c>
    </row>
    <row r="29" s="307" customFormat="true" ht="15" hidden="false" customHeight="true" outlineLevel="0" collapsed="false">
      <c r="A29" s="315" t="s">
        <v>324</v>
      </c>
      <c r="B29" s="309" t="s">
        <v>325</v>
      </c>
      <c r="C29" s="310" t="s">
        <v>290</v>
      </c>
      <c r="D29" s="322" t="n">
        <v>505</v>
      </c>
      <c r="E29" s="322" t="n">
        <v>505</v>
      </c>
      <c r="F29" s="323" t="n">
        <v>505</v>
      </c>
      <c r="G29" s="323" t="n">
        <v>505</v>
      </c>
      <c r="H29" s="324" t="n">
        <v>505</v>
      </c>
      <c r="I29" s="322" t="n">
        <v>505</v>
      </c>
    </row>
    <row r="30" s="307" customFormat="true" ht="15" hidden="false" customHeight="true" outlineLevel="0" collapsed="false">
      <c r="A30" s="302" t="s">
        <v>207</v>
      </c>
      <c r="B30" s="313"/>
      <c r="C30" s="314"/>
      <c r="D30" s="322"/>
      <c r="E30" s="322"/>
      <c r="F30" s="323"/>
      <c r="G30" s="323"/>
      <c r="H30" s="324"/>
      <c r="I30" s="322"/>
    </row>
    <row r="31" s="307" customFormat="true" ht="27" hidden="false" customHeight="false" outlineLevel="0" collapsed="false">
      <c r="A31" s="315" t="s">
        <v>326</v>
      </c>
      <c r="B31" s="313" t="s">
        <v>327</v>
      </c>
      <c r="C31" s="325" t="s">
        <v>328</v>
      </c>
      <c r="D31" s="326" t="n">
        <v>6263</v>
      </c>
      <c r="E31" s="326" t="n">
        <v>6260</v>
      </c>
      <c r="F31" s="311" t="n">
        <v>6184</v>
      </c>
      <c r="G31" s="311" t="n">
        <v>6191</v>
      </c>
      <c r="H31" s="312" t="n">
        <v>6215</v>
      </c>
      <c r="I31" s="326" t="n">
        <v>6294</v>
      </c>
    </row>
    <row r="32" s="307" customFormat="true" ht="33.75" hidden="false" customHeight="true" outlineLevel="0" collapsed="false">
      <c r="A32" s="315" t="s">
        <v>329</v>
      </c>
      <c r="B32" s="319" t="s">
        <v>330</v>
      </c>
      <c r="C32" s="310" t="s">
        <v>331</v>
      </c>
      <c r="D32" s="326" t="n">
        <v>8640</v>
      </c>
      <c r="E32" s="326" t="n">
        <v>8910</v>
      </c>
      <c r="F32" s="311" t="n">
        <v>8910</v>
      </c>
      <c r="G32" s="311" t="n">
        <v>8910</v>
      </c>
      <c r="H32" s="312" t="n">
        <v>8910</v>
      </c>
      <c r="I32" s="326" t="n">
        <v>8640</v>
      </c>
    </row>
    <row r="33" s="307" customFormat="true" ht="15" hidden="false" customHeight="true" outlineLevel="0" collapsed="false">
      <c r="A33" s="315" t="s">
        <v>332</v>
      </c>
      <c r="B33" s="327" t="s">
        <v>333</v>
      </c>
      <c r="C33" s="310" t="s">
        <v>334</v>
      </c>
      <c r="D33" s="326" t="n">
        <v>18900</v>
      </c>
      <c r="E33" s="326" t="n">
        <v>18900</v>
      </c>
      <c r="F33" s="311" t="n">
        <v>18900</v>
      </c>
      <c r="G33" s="311" t="n">
        <v>18900</v>
      </c>
      <c r="H33" s="312" t="n">
        <v>18900</v>
      </c>
      <c r="I33" s="326" t="n">
        <v>18900</v>
      </c>
    </row>
    <row r="34" s="307" customFormat="true" ht="15" hidden="false" customHeight="true" outlineLevel="0" collapsed="false">
      <c r="A34" s="302" t="s">
        <v>212</v>
      </c>
      <c r="B34" s="313"/>
      <c r="C34" s="314"/>
      <c r="D34" s="322"/>
      <c r="E34" s="328"/>
      <c r="F34" s="329"/>
      <c r="G34" s="329"/>
      <c r="H34" s="330"/>
      <c r="I34" s="322"/>
    </row>
    <row r="35" s="307" customFormat="true" ht="27" hidden="false" customHeight="true" outlineLevel="0" collapsed="false">
      <c r="A35" s="315" t="s">
        <v>335</v>
      </c>
      <c r="B35" s="331" t="s">
        <v>336</v>
      </c>
      <c r="C35" s="310" t="s">
        <v>337</v>
      </c>
      <c r="D35" s="326" t="n">
        <v>6922</v>
      </c>
      <c r="E35" s="322" t="n">
        <v>6922</v>
      </c>
      <c r="F35" s="323" t="n">
        <v>6922</v>
      </c>
      <c r="G35" s="323" t="n">
        <v>6922</v>
      </c>
      <c r="H35" s="324" t="n">
        <v>6922</v>
      </c>
      <c r="I35" s="326" t="n">
        <v>6850</v>
      </c>
    </row>
    <row r="36" s="307" customFormat="true" ht="15" hidden="false" customHeight="true" outlineLevel="0" collapsed="false">
      <c r="A36" s="315" t="s">
        <v>338</v>
      </c>
      <c r="B36" s="313" t="s">
        <v>339</v>
      </c>
      <c r="C36" s="314" t="s">
        <v>340</v>
      </c>
      <c r="D36" s="326" t="n">
        <v>1436</v>
      </c>
      <c r="E36" s="326" t="n">
        <v>1446</v>
      </c>
      <c r="F36" s="311" t="n">
        <v>1498</v>
      </c>
      <c r="G36" s="311" t="n">
        <v>1551</v>
      </c>
      <c r="H36" s="312" t="n">
        <v>1563</v>
      </c>
      <c r="I36" s="326" t="n">
        <v>1447</v>
      </c>
    </row>
    <row r="37" s="307" customFormat="true" ht="15" hidden="false" customHeight="true" outlineLevel="0" collapsed="false">
      <c r="A37" s="302" t="s">
        <v>219</v>
      </c>
      <c r="B37" s="313"/>
      <c r="C37" s="314"/>
      <c r="D37" s="322"/>
      <c r="E37" s="322"/>
      <c r="F37" s="323"/>
      <c r="G37" s="323"/>
      <c r="H37" s="324"/>
      <c r="I37" s="322"/>
    </row>
    <row r="38" s="307" customFormat="true" ht="39.75" hidden="false" customHeight="true" outlineLevel="0" collapsed="false">
      <c r="A38" s="315" t="s">
        <v>341</v>
      </c>
      <c r="B38" s="309" t="s">
        <v>342</v>
      </c>
      <c r="C38" s="310" t="s">
        <v>343</v>
      </c>
      <c r="D38" s="326" t="n">
        <v>203542</v>
      </c>
      <c r="E38" s="326" t="n">
        <v>187043</v>
      </c>
      <c r="F38" s="311" t="n">
        <v>184480</v>
      </c>
      <c r="G38" s="311" t="n">
        <v>197064</v>
      </c>
      <c r="H38" s="312" t="n">
        <v>190474</v>
      </c>
      <c r="I38" s="326" t="n">
        <v>185700</v>
      </c>
    </row>
    <row r="39" s="307" customFormat="true" ht="45" hidden="false" customHeight="true" outlineLevel="0" collapsed="false">
      <c r="A39" s="315" t="s">
        <v>344</v>
      </c>
      <c r="B39" s="309" t="s">
        <v>345</v>
      </c>
      <c r="C39" s="310" t="s">
        <v>276</v>
      </c>
      <c r="D39" s="326" t="n">
        <v>304</v>
      </c>
      <c r="E39" s="326" t="n">
        <v>307</v>
      </c>
      <c r="F39" s="311" t="n">
        <v>296</v>
      </c>
      <c r="G39" s="311" t="n">
        <v>280</v>
      </c>
      <c r="H39" s="324" t="n">
        <v>303</v>
      </c>
      <c r="I39" s="326" t="s">
        <v>346</v>
      </c>
    </row>
    <row r="40" s="307" customFormat="true" ht="15" hidden="false" customHeight="true" outlineLevel="0" collapsed="false">
      <c r="A40" s="302" t="s">
        <v>347</v>
      </c>
      <c r="B40" s="313"/>
      <c r="C40" s="314"/>
      <c r="D40" s="322"/>
      <c r="E40" s="322"/>
      <c r="F40" s="323"/>
      <c r="G40" s="323"/>
      <c r="H40" s="324"/>
      <c r="I40" s="322"/>
    </row>
    <row r="41" s="307" customFormat="true" ht="45" hidden="false" customHeight="true" outlineLevel="0" collapsed="false">
      <c r="A41" s="308" t="s">
        <v>348</v>
      </c>
      <c r="B41" s="319" t="s">
        <v>349</v>
      </c>
      <c r="C41" s="310" t="s">
        <v>350</v>
      </c>
      <c r="D41" s="332" t="s">
        <v>77</v>
      </c>
      <c r="E41" s="332" t="s">
        <v>77</v>
      </c>
      <c r="F41" s="333" t="s">
        <v>77</v>
      </c>
      <c r="G41" s="311" t="s">
        <v>77</v>
      </c>
      <c r="H41" s="312" t="n">
        <v>82080</v>
      </c>
      <c r="I41" s="311" t="n">
        <v>68040</v>
      </c>
    </row>
    <row r="42" s="307" customFormat="true" ht="25.5" hidden="false" customHeight="true" outlineLevel="0" collapsed="false">
      <c r="A42" s="315" t="s">
        <v>351</v>
      </c>
      <c r="B42" s="319" t="s">
        <v>352</v>
      </c>
      <c r="C42" s="310" t="s">
        <v>331</v>
      </c>
      <c r="D42" s="311" t="n">
        <v>1927</v>
      </c>
      <c r="E42" s="311" t="n">
        <v>1849</v>
      </c>
      <c r="F42" s="311" t="n">
        <v>1768</v>
      </c>
      <c r="G42" s="311" t="n">
        <v>1765</v>
      </c>
      <c r="H42" s="312" t="n">
        <v>1613</v>
      </c>
      <c r="I42" s="311" t="n">
        <v>1827</v>
      </c>
    </row>
    <row r="43" s="307" customFormat="true" ht="38.25" hidden="false" customHeight="true" outlineLevel="0" collapsed="false">
      <c r="A43" s="315" t="s">
        <v>353</v>
      </c>
      <c r="B43" s="309" t="s">
        <v>354</v>
      </c>
      <c r="C43" s="310" t="s">
        <v>331</v>
      </c>
      <c r="D43" s="311" t="n">
        <v>3907</v>
      </c>
      <c r="E43" s="311" t="n">
        <v>3907</v>
      </c>
      <c r="F43" s="311" t="n">
        <v>3907</v>
      </c>
      <c r="G43" s="311" t="n">
        <v>3907</v>
      </c>
      <c r="H43" s="312" t="n">
        <v>3907</v>
      </c>
      <c r="I43" s="311" t="n">
        <v>3907</v>
      </c>
    </row>
    <row r="44" s="307" customFormat="true" ht="22.5" hidden="false" customHeight="false" outlineLevel="0" collapsed="false">
      <c r="A44" s="315" t="s">
        <v>355</v>
      </c>
      <c r="B44" s="309" t="s">
        <v>356</v>
      </c>
      <c r="C44" s="310" t="s">
        <v>357</v>
      </c>
      <c r="D44" s="311" t="n">
        <v>10260</v>
      </c>
      <c r="E44" s="311" t="n">
        <v>10260</v>
      </c>
      <c r="F44" s="311" t="n">
        <v>10260</v>
      </c>
      <c r="G44" s="311" t="n">
        <v>10260</v>
      </c>
      <c r="H44" s="312" t="n">
        <v>10260</v>
      </c>
      <c r="I44" s="311" t="n">
        <v>10260</v>
      </c>
    </row>
    <row r="45" s="307" customFormat="true" ht="15" hidden="false" customHeight="true" outlineLevel="0" collapsed="false">
      <c r="A45" s="315" t="s">
        <v>358</v>
      </c>
      <c r="B45" s="334" t="s">
        <v>359</v>
      </c>
      <c r="C45" s="310" t="s">
        <v>350</v>
      </c>
      <c r="D45" s="311" t="n">
        <v>1031</v>
      </c>
      <c r="E45" s="311" t="n">
        <v>1053</v>
      </c>
      <c r="F45" s="311" t="n">
        <v>1053</v>
      </c>
      <c r="G45" s="311" t="n">
        <v>1066</v>
      </c>
      <c r="H45" s="312" t="n">
        <v>1066</v>
      </c>
      <c r="I45" s="311" t="n">
        <v>1026</v>
      </c>
    </row>
    <row r="46" s="307" customFormat="true" ht="15" hidden="false" customHeight="true" outlineLevel="0" collapsed="false">
      <c r="A46" s="302" t="s">
        <v>225</v>
      </c>
      <c r="B46" s="313"/>
      <c r="C46" s="314"/>
      <c r="D46" s="311"/>
      <c r="E46" s="311"/>
      <c r="F46" s="311"/>
      <c r="G46" s="311"/>
      <c r="H46" s="312"/>
      <c r="I46" s="311"/>
    </row>
    <row r="47" s="307" customFormat="true" ht="28.5" hidden="false" customHeight="true" outlineLevel="0" collapsed="false">
      <c r="A47" s="315" t="s">
        <v>360</v>
      </c>
      <c r="B47" s="309" t="s">
        <v>361</v>
      </c>
      <c r="C47" s="310" t="s">
        <v>362</v>
      </c>
      <c r="D47" s="311" t="n">
        <v>1224</v>
      </c>
      <c r="E47" s="311" t="n">
        <v>1256</v>
      </c>
      <c r="F47" s="311" t="n">
        <v>1247</v>
      </c>
      <c r="G47" s="311" t="n">
        <v>1247</v>
      </c>
      <c r="H47" s="312" t="n">
        <v>1256</v>
      </c>
      <c r="I47" s="311" t="n">
        <v>1253</v>
      </c>
    </row>
    <row r="48" s="307" customFormat="true" ht="24.75" hidden="false" customHeight="true" outlineLevel="0" collapsed="false">
      <c r="A48" s="315" t="s">
        <v>363</v>
      </c>
      <c r="B48" s="309" t="s">
        <v>364</v>
      </c>
      <c r="C48" s="314" t="s">
        <v>365</v>
      </c>
      <c r="D48" s="311" t="s">
        <v>366</v>
      </c>
      <c r="E48" s="311" t="s">
        <v>367</v>
      </c>
      <c r="F48" s="311" t="n">
        <v>181</v>
      </c>
      <c r="G48" s="311" t="n">
        <v>179</v>
      </c>
      <c r="H48" s="312" t="n">
        <v>185</v>
      </c>
      <c r="I48" s="311" t="s">
        <v>368</v>
      </c>
    </row>
    <row r="49" s="307" customFormat="true" ht="15" hidden="false" customHeight="true" outlineLevel="0" collapsed="false">
      <c r="A49" s="302" t="s">
        <v>369</v>
      </c>
      <c r="B49" s="313"/>
      <c r="C49" s="314"/>
      <c r="D49" s="311"/>
      <c r="E49" s="311"/>
      <c r="F49" s="311"/>
      <c r="G49" s="311"/>
      <c r="H49" s="312"/>
      <c r="I49" s="311"/>
    </row>
    <row r="50" s="307" customFormat="true" ht="26.25" hidden="false" customHeight="true" outlineLevel="0" collapsed="false">
      <c r="A50" s="315" t="s">
        <v>370</v>
      </c>
      <c r="B50" s="309" t="s">
        <v>371</v>
      </c>
      <c r="C50" s="310" t="s">
        <v>372</v>
      </c>
      <c r="D50" s="311" t="n">
        <v>258</v>
      </c>
      <c r="E50" s="311" t="n">
        <v>258</v>
      </c>
      <c r="F50" s="311" t="n">
        <v>258</v>
      </c>
      <c r="G50" s="311" t="n">
        <v>258</v>
      </c>
      <c r="H50" s="312" t="n">
        <v>258</v>
      </c>
      <c r="I50" s="311" t="n">
        <v>258</v>
      </c>
    </row>
    <row r="51" s="307" customFormat="true" ht="15" hidden="false" customHeight="true" outlineLevel="0" collapsed="false">
      <c r="A51" s="315" t="s">
        <v>373</v>
      </c>
      <c r="B51" s="313" t="s">
        <v>374</v>
      </c>
      <c r="C51" s="310" t="s">
        <v>375</v>
      </c>
      <c r="D51" s="311" t="n">
        <v>138</v>
      </c>
      <c r="E51" s="311" t="n">
        <v>138</v>
      </c>
      <c r="F51" s="311" t="n">
        <v>138</v>
      </c>
      <c r="G51" s="311" t="n">
        <v>142</v>
      </c>
      <c r="H51" s="312" t="n">
        <v>141</v>
      </c>
      <c r="I51" s="311" t="n">
        <v>130</v>
      </c>
    </row>
    <row r="52" s="307" customFormat="true" ht="15" hidden="false" customHeight="true" outlineLevel="0" collapsed="false">
      <c r="A52" s="302" t="s">
        <v>229</v>
      </c>
      <c r="B52" s="313"/>
      <c r="C52" s="314"/>
      <c r="D52" s="311"/>
      <c r="E52" s="311"/>
      <c r="F52" s="311"/>
      <c r="G52" s="311"/>
      <c r="H52" s="312"/>
      <c r="I52" s="311"/>
    </row>
    <row r="53" s="307" customFormat="true" ht="15" hidden="false" customHeight="true" outlineLevel="0" collapsed="false">
      <c r="A53" s="315" t="s">
        <v>376</v>
      </c>
      <c r="B53" s="313" t="s">
        <v>377</v>
      </c>
      <c r="C53" s="310" t="s">
        <v>378</v>
      </c>
      <c r="D53" s="311" t="n">
        <v>3656</v>
      </c>
      <c r="E53" s="311" t="n">
        <v>3656</v>
      </c>
      <c r="F53" s="311" t="n">
        <v>3656</v>
      </c>
      <c r="G53" s="311" t="n">
        <v>3656</v>
      </c>
      <c r="H53" s="312" t="n">
        <v>3656</v>
      </c>
      <c r="I53" s="311" t="n">
        <v>3656</v>
      </c>
    </row>
    <row r="54" s="307" customFormat="true" ht="15" hidden="false" customHeight="true" outlineLevel="0" collapsed="false">
      <c r="A54" s="315" t="s">
        <v>379</v>
      </c>
      <c r="B54" s="313" t="s">
        <v>380</v>
      </c>
      <c r="C54" s="310" t="s">
        <v>378</v>
      </c>
      <c r="D54" s="311" t="n">
        <v>333504</v>
      </c>
      <c r="E54" s="311" t="n">
        <v>333504</v>
      </c>
      <c r="F54" s="311" t="n">
        <v>333504</v>
      </c>
      <c r="G54" s="311" t="n">
        <v>333504</v>
      </c>
      <c r="H54" s="312" t="n">
        <v>333504</v>
      </c>
      <c r="I54" s="311" t="n">
        <v>345378</v>
      </c>
    </row>
    <row r="55" s="307" customFormat="true" ht="38.25" hidden="false" customHeight="true" outlineLevel="0" collapsed="false">
      <c r="A55" s="315" t="s">
        <v>381</v>
      </c>
      <c r="B55" s="309" t="s">
        <v>382</v>
      </c>
      <c r="C55" s="310" t="s">
        <v>378</v>
      </c>
      <c r="D55" s="311" t="n">
        <v>208667</v>
      </c>
      <c r="E55" s="311" t="n">
        <v>208667</v>
      </c>
      <c r="F55" s="311" t="n">
        <v>208667</v>
      </c>
      <c r="G55" s="311" t="n">
        <v>208667</v>
      </c>
      <c r="H55" s="312" t="n">
        <v>208667</v>
      </c>
      <c r="I55" s="311" t="n">
        <v>208667</v>
      </c>
    </row>
    <row r="56" s="307" customFormat="true" ht="33.75" hidden="false" customHeight="true" outlineLevel="0" collapsed="false">
      <c r="A56" s="321" t="s">
        <v>383</v>
      </c>
      <c r="B56" s="335" t="s">
        <v>384</v>
      </c>
      <c r="C56" s="310" t="s">
        <v>337</v>
      </c>
      <c r="D56" s="311" t="n">
        <v>24797</v>
      </c>
      <c r="E56" s="311" t="n">
        <v>24797</v>
      </c>
      <c r="F56" s="311" t="n">
        <v>22466</v>
      </c>
      <c r="G56" s="311" t="n">
        <v>24797</v>
      </c>
      <c r="H56" s="312" t="n">
        <v>22665</v>
      </c>
      <c r="I56" s="311" t="n">
        <v>22502</v>
      </c>
    </row>
    <row r="57" s="307" customFormat="true" ht="15" hidden="false" customHeight="true" outlineLevel="0" collapsed="false">
      <c r="A57" s="302" t="s">
        <v>230</v>
      </c>
      <c r="B57" s="313"/>
      <c r="C57" s="314"/>
      <c r="D57" s="311"/>
      <c r="E57" s="311"/>
      <c r="F57" s="311"/>
      <c r="G57" s="311"/>
      <c r="H57" s="312"/>
      <c r="I57" s="311"/>
    </row>
    <row r="58" s="307" customFormat="true" ht="24" hidden="false" customHeight="true" outlineLevel="0" collapsed="false">
      <c r="A58" s="315" t="s">
        <v>385</v>
      </c>
      <c r="B58" s="309" t="s">
        <v>386</v>
      </c>
      <c r="C58" s="310" t="s">
        <v>343</v>
      </c>
      <c r="D58" s="311" t="n">
        <v>52226</v>
      </c>
      <c r="E58" s="311" t="n">
        <v>46428</v>
      </c>
      <c r="F58" s="311" t="n">
        <v>47639</v>
      </c>
      <c r="G58" s="311" t="n">
        <v>49602</v>
      </c>
      <c r="H58" s="312" t="n">
        <v>50846</v>
      </c>
      <c r="I58" s="311" t="n">
        <v>52383</v>
      </c>
      <c r="J58" s="336"/>
      <c r="K58" s="337"/>
    </row>
    <row r="59" s="307" customFormat="true" ht="34.5" hidden="false" customHeight="true" outlineLevel="0" collapsed="false">
      <c r="A59" s="315" t="s">
        <v>387</v>
      </c>
      <c r="B59" s="309" t="s">
        <v>388</v>
      </c>
      <c r="C59" s="310" t="s">
        <v>343</v>
      </c>
      <c r="D59" s="311" t="n">
        <v>20158</v>
      </c>
      <c r="E59" s="311" t="n">
        <v>20158</v>
      </c>
      <c r="F59" s="311" t="n">
        <v>20158</v>
      </c>
      <c r="G59" s="311" t="n">
        <v>20158</v>
      </c>
      <c r="H59" s="312" t="n">
        <v>18824</v>
      </c>
      <c r="I59" s="311" t="n">
        <v>17269</v>
      </c>
    </row>
    <row r="60" s="307" customFormat="true" ht="15" hidden="false" customHeight="true" outlineLevel="0" collapsed="false">
      <c r="A60" s="302" t="s">
        <v>253</v>
      </c>
      <c r="B60" s="313"/>
      <c r="C60" s="314"/>
      <c r="D60" s="311"/>
      <c r="E60" s="311"/>
      <c r="F60" s="311"/>
      <c r="G60" s="311"/>
      <c r="H60" s="312"/>
      <c r="I60" s="311"/>
    </row>
    <row r="61" s="307" customFormat="true" ht="24.75" hidden="false" customHeight="true" outlineLevel="0" collapsed="false">
      <c r="A61" s="315" t="s">
        <v>389</v>
      </c>
      <c r="B61" s="309" t="s">
        <v>390</v>
      </c>
      <c r="C61" s="310" t="s">
        <v>372</v>
      </c>
      <c r="D61" s="311" t="n">
        <v>3834</v>
      </c>
      <c r="E61" s="311" t="n">
        <v>3834</v>
      </c>
      <c r="F61" s="311" t="n">
        <v>3834</v>
      </c>
      <c r="G61" s="311" t="n">
        <v>3834</v>
      </c>
      <c r="H61" s="312" t="n">
        <v>3834</v>
      </c>
      <c r="I61" s="311" t="n">
        <v>3834</v>
      </c>
    </row>
    <row r="62" s="307" customFormat="true" ht="24.75" hidden="false" customHeight="true" outlineLevel="0" collapsed="false">
      <c r="A62" s="338" t="s">
        <v>391</v>
      </c>
      <c r="B62" s="309" t="s">
        <v>392</v>
      </c>
      <c r="C62" s="339" t="s">
        <v>372</v>
      </c>
      <c r="D62" s="340" t="n">
        <v>8925</v>
      </c>
      <c r="E62" s="340" t="n">
        <v>8925</v>
      </c>
      <c r="F62" s="340" t="n">
        <v>8925</v>
      </c>
      <c r="G62" s="340" t="n">
        <v>8925</v>
      </c>
      <c r="H62" s="340" t="n">
        <v>8815</v>
      </c>
      <c r="I62" s="341" t="n">
        <v>8925</v>
      </c>
    </row>
    <row r="63" customFormat="false" ht="15" hidden="false" customHeight="true" outlineLevel="0" collapsed="false">
      <c r="A63" s="342" t="s">
        <v>393</v>
      </c>
      <c r="B63" s="107"/>
      <c r="C63" s="290"/>
      <c r="D63" s="132"/>
      <c r="E63" s="132"/>
      <c r="F63" s="132"/>
      <c r="G63" s="132"/>
      <c r="H63" s="132"/>
      <c r="I63" s="132"/>
    </row>
    <row r="64" customFormat="false" ht="15" hidden="false" customHeight="true" outlineLevel="0" collapsed="false">
      <c r="A64" s="343" t="s">
        <v>394</v>
      </c>
      <c r="B64" s="89"/>
      <c r="C64" s="37"/>
      <c r="D64" s="37"/>
      <c r="E64" s="37"/>
      <c r="F64" s="37"/>
      <c r="G64" s="37"/>
      <c r="H64" s="37"/>
      <c r="I64" s="37"/>
    </row>
    <row r="65" customFormat="false" ht="15" hidden="false" customHeight="true" outlineLevel="0" collapsed="false">
      <c r="A65" s="39" t="s">
        <v>395</v>
      </c>
      <c r="B65" s="89"/>
      <c r="C65" s="37"/>
      <c r="D65" s="37"/>
      <c r="E65" s="37"/>
      <c r="F65" s="37"/>
      <c r="G65" s="37"/>
      <c r="H65" s="37"/>
      <c r="I65" s="37"/>
    </row>
    <row r="66" customFormat="false" ht="15" hidden="false" customHeight="true" outlineLevel="0" collapsed="false">
      <c r="A66" s="39" t="s">
        <v>396</v>
      </c>
    </row>
    <row r="67" customFormat="false" ht="15" hidden="false" customHeight="true" outlineLevel="0" collapsed="false">
      <c r="A67" s="39" t="s">
        <v>397</v>
      </c>
    </row>
    <row r="70" customFormat="false" ht="13.5" hidden="false" customHeight="false" outlineLevel="0" collapsed="false">
      <c r="B70" s="344"/>
    </row>
  </sheetData>
  <mergeCells count="6">
    <mergeCell ref="A2:I2"/>
    <mergeCell ref="A4:A5"/>
    <mergeCell ref="B4:B5"/>
    <mergeCell ref="C4:C5"/>
    <mergeCell ref="D4:E4"/>
    <mergeCell ref="F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1"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45" t="s">
        <v>398</v>
      </c>
      <c r="B1" s="345"/>
      <c r="C1" s="345"/>
      <c r="D1" s="37"/>
      <c r="E1" s="37"/>
      <c r="F1" s="37"/>
      <c r="G1" s="37"/>
      <c r="H1" s="37"/>
      <c r="I1" s="37"/>
      <c r="J1" s="37"/>
      <c r="K1" s="37"/>
      <c r="L1" s="37"/>
      <c r="M1" s="37"/>
    </row>
    <row r="2" customFormat="false" ht="19.5" hidden="false" customHeight="true" outlineLevel="0" collapsed="false">
      <c r="A2" s="346" t="s">
        <v>399</v>
      </c>
      <c r="B2" s="346"/>
      <c r="C2" s="346"/>
      <c r="D2" s="346"/>
      <c r="E2" s="346"/>
      <c r="F2" s="346"/>
      <c r="G2" s="346"/>
      <c r="H2" s="346"/>
      <c r="I2" s="346"/>
      <c r="J2" s="346"/>
      <c r="K2" s="346"/>
      <c r="L2" s="346"/>
      <c r="M2" s="346"/>
    </row>
    <row r="3" customFormat="false" ht="14.25" hidden="false" customHeight="false" outlineLevel="0" collapsed="false">
      <c r="A3" s="37"/>
      <c r="B3" s="37"/>
      <c r="C3" s="37"/>
      <c r="D3" s="37"/>
      <c r="E3" s="37"/>
      <c r="F3" s="37"/>
      <c r="G3" s="37"/>
      <c r="H3" s="37"/>
      <c r="I3" s="37"/>
      <c r="J3" s="37"/>
      <c r="K3" s="37"/>
      <c r="L3" s="36"/>
      <c r="M3" s="36"/>
    </row>
    <row r="4" s="350" customFormat="true" ht="14.25" hidden="false" customHeight="true" outlineLevel="0" collapsed="false">
      <c r="A4" s="76" t="s">
        <v>104</v>
      </c>
      <c r="B4" s="76"/>
      <c r="C4" s="347" t="s">
        <v>400</v>
      </c>
      <c r="D4" s="41" t="s">
        <v>401</v>
      </c>
      <c r="E4" s="41" t="s">
        <v>402</v>
      </c>
      <c r="F4" s="348" t="s">
        <v>403</v>
      </c>
      <c r="G4" s="349"/>
      <c r="H4" s="349"/>
      <c r="I4" s="349"/>
      <c r="J4" s="349"/>
      <c r="K4" s="349"/>
      <c r="L4" s="349"/>
      <c r="M4" s="349"/>
    </row>
    <row r="5" s="350" customFormat="true" ht="30" hidden="false" customHeight="true" outlineLevel="0" collapsed="false">
      <c r="A5" s="76"/>
      <c r="B5" s="76"/>
      <c r="C5" s="347"/>
      <c r="D5" s="41"/>
      <c r="E5" s="41"/>
      <c r="F5" s="348"/>
      <c r="G5" s="351" t="s">
        <v>404</v>
      </c>
      <c r="H5" s="351" t="s">
        <v>405</v>
      </c>
      <c r="I5" s="351" t="s">
        <v>406</v>
      </c>
      <c r="J5" s="352" t="s">
        <v>407</v>
      </c>
      <c r="K5" s="351" t="s">
        <v>408</v>
      </c>
      <c r="L5" s="353" t="s">
        <v>409</v>
      </c>
      <c r="M5" s="354" t="s">
        <v>410</v>
      </c>
    </row>
    <row r="6" customFormat="false" ht="13.5" hidden="false" customHeight="false" outlineLevel="0" collapsed="false">
      <c r="A6" s="355" t="s">
        <v>411</v>
      </c>
      <c r="B6" s="122"/>
      <c r="C6" s="132"/>
      <c r="D6" s="132"/>
      <c r="E6" s="132"/>
      <c r="F6" s="37"/>
      <c r="G6" s="356"/>
      <c r="H6" s="356"/>
      <c r="I6" s="356"/>
      <c r="J6" s="356"/>
      <c r="K6" s="356"/>
      <c r="L6" s="356"/>
      <c r="M6" s="356"/>
    </row>
    <row r="7" customFormat="false" ht="13.5" hidden="false" customHeight="false" outlineLevel="0" collapsed="false">
      <c r="A7" s="103" t="s">
        <v>90</v>
      </c>
      <c r="B7" s="357"/>
      <c r="C7" s="48" t="n">
        <v>18</v>
      </c>
      <c r="D7" s="358" t="n">
        <v>358.1</v>
      </c>
      <c r="E7" s="48" t="n">
        <v>322</v>
      </c>
      <c r="F7" s="48" t="n">
        <v>248342</v>
      </c>
      <c r="G7" s="48" t="n">
        <v>106915</v>
      </c>
      <c r="H7" s="48" t="n">
        <v>82228</v>
      </c>
      <c r="I7" s="48" t="n">
        <v>3308</v>
      </c>
      <c r="J7" s="48" t="n">
        <v>1253</v>
      </c>
      <c r="K7" s="48" t="n">
        <v>7328</v>
      </c>
      <c r="L7" s="48" t="n">
        <v>37591</v>
      </c>
      <c r="M7" s="48" t="n">
        <v>9720</v>
      </c>
      <c r="N7" s="359"/>
      <c r="O7" s="359"/>
      <c r="P7" s="359"/>
      <c r="Q7" s="359"/>
      <c r="R7" s="359"/>
      <c r="S7" s="359"/>
      <c r="T7" s="359"/>
      <c r="U7" s="359"/>
      <c r="V7" s="359"/>
      <c r="W7" s="359"/>
      <c r="X7" s="359"/>
      <c r="Y7" s="359"/>
      <c r="Z7" s="359"/>
      <c r="AA7" s="359"/>
      <c r="AB7" s="359"/>
      <c r="AC7" s="359"/>
      <c r="AD7" s="359"/>
      <c r="AE7" s="359"/>
      <c r="AF7" s="359"/>
      <c r="AG7" s="359"/>
      <c r="AH7" s="359"/>
      <c r="AI7" s="359"/>
      <c r="AJ7" s="359"/>
      <c r="AK7" s="359"/>
      <c r="AL7" s="359"/>
    </row>
    <row r="8" customFormat="false" ht="13.5" hidden="false" customHeight="false" outlineLevel="0" collapsed="false">
      <c r="A8" s="33" t="n">
        <v>25</v>
      </c>
      <c r="B8" s="357"/>
      <c r="C8" s="48" t="n">
        <v>18</v>
      </c>
      <c r="D8" s="358" t="n">
        <v>357.2</v>
      </c>
      <c r="E8" s="48" t="n">
        <v>317</v>
      </c>
      <c r="F8" s="48" t="n">
        <v>242692</v>
      </c>
      <c r="G8" s="48" t="n">
        <v>102170</v>
      </c>
      <c r="H8" s="48" t="n">
        <v>81274</v>
      </c>
      <c r="I8" s="48" t="n">
        <v>3213</v>
      </c>
      <c r="J8" s="48" t="n">
        <v>1247</v>
      </c>
      <c r="K8" s="48" t="n">
        <v>6639</v>
      </c>
      <c r="L8" s="48" t="n">
        <v>38367</v>
      </c>
      <c r="M8" s="48" t="n">
        <v>9783</v>
      </c>
      <c r="N8" s="359"/>
      <c r="O8" s="359"/>
      <c r="P8" s="359"/>
      <c r="Q8" s="359"/>
      <c r="R8" s="359"/>
      <c r="S8" s="359"/>
      <c r="T8" s="359"/>
      <c r="U8" s="359"/>
      <c r="V8" s="359"/>
      <c r="W8" s="359"/>
      <c r="X8" s="359"/>
      <c r="Y8" s="359"/>
      <c r="Z8" s="359"/>
      <c r="AA8" s="359"/>
      <c r="AB8" s="359"/>
      <c r="AC8" s="359"/>
      <c r="AD8" s="359"/>
      <c r="AE8" s="359"/>
      <c r="AF8" s="359"/>
      <c r="AG8" s="359"/>
      <c r="AH8" s="359"/>
      <c r="AI8" s="359"/>
      <c r="AJ8" s="359"/>
      <c r="AK8" s="359"/>
      <c r="AL8" s="359"/>
    </row>
    <row r="9" customFormat="false" ht="13.5" hidden="false" customHeight="false" outlineLevel="0" collapsed="false">
      <c r="A9" s="33" t="n">
        <v>26</v>
      </c>
      <c r="B9" s="357"/>
      <c r="C9" s="48" t="n">
        <v>18</v>
      </c>
      <c r="D9" s="358" t="n">
        <v>357</v>
      </c>
      <c r="E9" s="48" t="n">
        <v>316</v>
      </c>
      <c r="F9" s="48" t="n">
        <v>244493</v>
      </c>
      <c r="G9" s="48" t="n">
        <v>101551</v>
      </c>
      <c r="H9" s="48" t="n">
        <v>81337</v>
      </c>
      <c r="I9" s="48" t="n">
        <v>3345</v>
      </c>
      <c r="J9" s="48" t="n">
        <v>1426</v>
      </c>
      <c r="K9" s="48" t="n">
        <v>6539</v>
      </c>
      <c r="L9" s="48" t="n">
        <v>40422</v>
      </c>
      <c r="M9" s="48" t="n">
        <v>9875</v>
      </c>
      <c r="N9" s="359"/>
      <c r="O9" s="359"/>
      <c r="P9" s="359"/>
      <c r="Q9" s="359"/>
      <c r="R9" s="359"/>
      <c r="S9" s="359"/>
      <c r="T9" s="359"/>
      <c r="U9" s="359"/>
      <c r="V9" s="359"/>
      <c r="W9" s="359"/>
      <c r="X9" s="359"/>
      <c r="Y9" s="359"/>
      <c r="Z9" s="359"/>
      <c r="AA9" s="359"/>
      <c r="AB9" s="359"/>
      <c r="AC9" s="359"/>
      <c r="AD9" s="359"/>
      <c r="AE9" s="359"/>
      <c r="AF9" s="359"/>
      <c r="AG9" s="359"/>
      <c r="AH9" s="359"/>
      <c r="AI9" s="359"/>
      <c r="AJ9" s="359"/>
      <c r="AK9" s="359"/>
      <c r="AL9" s="359"/>
    </row>
    <row r="10" customFormat="false" ht="13.5" hidden="false" customHeight="false" outlineLevel="0" collapsed="false">
      <c r="A10" s="27" t="n">
        <v>27</v>
      </c>
      <c r="B10" s="357"/>
      <c r="C10" s="48" t="n">
        <v>17</v>
      </c>
      <c r="D10" s="358" t="n">
        <v>357.3</v>
      </c>
      <c r="E10" s="48" t="n">
        <v>313</v>
      </c>
      <c r="F10" s="48" t="n">
        <v>234323</v>
      </c>
      <c r="G10" s="48" t="n">
        <v>96457</v>
      </c>
      <c r="H10" s="48" t="n">
        <v>77941</v>
      </c>
      <c r="I10" s="48" t="n">
        <v>3098</v>
      </c>
      <c r="J10" s="48" t="n">
        <v>1256</v>
      </c>
      <c r="K10" s="48" t="n">
        <v>6205</v>
      </c>
      <c r="L10" s="48" t="n">
        <v>40210</v>
      </c>
      <c r="M10" s="48" t="n">
        <v>9156</v>
      </c>
      <c r="N10" s="359"/>
      <c r="O10" s="359"/>
      <c r="P10" s="359"/>
      <c r="Q10" s="359"/>
      <c r="R10" s="359"/>
      <c r="S10" s="359"/>
      <c r="T10" s="359"/>
      <c r="U10" s="359"/>
      <c r="V10" s="359"/>
      <c r="W10" s="359"/>
      <c r="X10" s="359"/>
      <c r="Y10" s="359"/>
      <c r="Z10" s="359"/>
      <c r="AA10" s="359"/>
      <c r="AB10" s="359"/>
      <c r="AC10" s="359"/>
      <c r="AD10" s="359"/>
      <c r="AE10" s="359"/>
      <c r="AF10" s="359"/>
      <c r="AG10" s="359"/>
      <c r="AH10" s="359"/>
      <c r="AI10" s="359"/>
      <c r="AJ10" s="359"/>
      <c r="AK10" s="359"/>
      <c r="AL10" s="359"/>
    </row>
    <row r="11" customFormat="false" ht="13.5" hidden="false" customHeight="false" outlineLevel="0" collapsed="false">
      <c r="A11" s="27" t="n">
        <v>28</v>
      </c>
      <c r="B11" s="357"/>
      <c r="C11" s="48" t="n">
        <v>16</v>
      </c>
      <c r="D11" s="358" t="n">
        <v>358.1</v>
      </c>
      <c r="E11" s="48" t="n">
        <v>295</v>
      </c>
      <c r="F11" s="48" t="n">
        <v>215085</v>
      </c>
      <c r="G11" s="48" t="n">
        <v>87950</v>
      </c>
      <c r="H11" s="48" t="n">
        <v>71597</v>
      </c>
      <c r="I11" s="48" t="n">
        <v>2927</v>
      </c>
      <c r="J11" s="48" t="n">
        <v>882</v>
      </c>
      <c r="K11" s="48" t="n">
        <v>5859</v>
      </c>
      <c r="L11" s="48" t="n">
        <v>37953</v>
      </c>
      <c r="M11" s="48" t="n">
        <v>7916</v>
      </c>
      <c r="N11" s="359"/>
      <c r="O11" s="359"/>
      <c r="P11" s="359"/>
      <c r="Q11" s="359"/>
      <c r="R11" s="359"/>
      <c r="S11" s="359"/>
      <c r="T11" s="359"/>
      <c r="U11" s="359"/>
      <c r="V11" s="359"/>
      <c r="W11" s="359"/>
      <c r="X11" s="359"/>
      <c r="Y11" s="359"/>
      <c r="Z11" s="359"/>
      <c r="AA11" s="359"/>
      <c r="AB11" s="359"/>
      <c r="AC11" s="359"/>
      <c r="AD11" s="359"/>
      <c r="AE11" s="359"/>
      <c r="AF11" s="359"/>
      <c r="AG11" s="359"/>
      <c r="AH11" s="359"/>
      <c r="AI11" s="359"/>
      <c r="AJ11" s="359"/>
      <c r="AK11" s="359"/>
      <c r="AL11" s="359"/>
    </row>
    <row r="12" customFormat="false" ht="13.5" hidden="false" customHeight="false" outlineLevel="0" collapsed="false">
      <c r="A12" s="81"/>
      <c r="B12" s="357"/>
      <c r="C12" s="48"/>
      <c r="D12" s="360"/>
      <c r="E12" s="48"/>
      <c r="F12" s="48"/>
      <c r="G12" s="48"/>
      <c r="H12" s="48"/>
      <c r="I12" s="48"/>
      <c r="J12" s="48"/>
      <c r="K12" s="48"/>
      <c r="L12" s="48"/>
      <c r="M12" s="48"/>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row>
    <row r="13" customFormat="false" ht="13.5" hidden="false" customHeight="false" outlineLevel="0" collapsed="false">
      <c r="A13" s="103" t="s">
        <v>91</v>
      </c>
      <c r="B13" s="122" t="n">
        <v>4</v>
      </c>
      <c r="C13" s="48" t="n">
        <v>16</v>
      </c>
      <c r="D13" s="358" t="n">
        <v>29.8</v>
      </c>
      <c r="E13" s="48" t="n">
        <v>295</v>
      </c>
      <c r="F13" s="49" t="n">
        <v>15561</v>
      </c>
      <c r="G13" s="49" t="n">
        <v>6792</v>
      </c>
      <c r="H13" s="49" t="n">
        <v>4526</v>
      </c>
      <c r="I13" s="48" t="n">
        <v>226</v>
      </c>
      <c r="J13" s="48" t="n">
        <v>69</v>
      </c>
      <c r="K13" s="48" t="n">
        <v>455</v>
      </c>
      <c r="L13" s="49" t="n">
        <v>2914</v>
      </c>
      <c r="M13" s="48" t="n">
        <v>580</v>
      </c>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row>
    <row r="14" customFormat="false" ht="13.5" hidden="false" customHeight="false" outlineLevel="0" collapsed="false">
      <c r="A14" s="34"/>
      <c r="B14" s="122" t="n">
        <v>5</v>
      </c>
      <c r="C14" s="48" t="n">
        <v>16</v>
      </c>
      <c r="D14" s="358" t="n">
        <v>30.3</v>
      </c>
      <c r="E14" s="48" t="n">
        <v>295</v>
      </c>
      <c r="F14" s="49" t="n">
        <v>16382</v>
      </c>
      <c r="G14" s="49" t="n">
        <v>7044</v>
      </c>
      <c r="H14" s="49" t="n">
        <v>4925</v>
      </c>
      <c r="I14" s="48" t="n">
        <v>214</v>
      </c>
      <c r="J14" s="48" t="n">
        <v>64</v>
      </c>
      <c r="K14" s="48" t="n">
        <v>473</v>
      </c>
      <c r="L14" s="49" t="n">
        <v>3009</v>
      </c>
      <c r="M14" s="48" t="n">
        <v>654</v>
      </c>
      <c r="N14" s="359"/>
      <c r="O14" s="359"/>
      <c r="P14" s="359"/>
      <c r="Q14" s="359"/>
      <c r="R14" s="359"/>
      <c r="S14" s="359"/>
      <c r="T14" s="359"/>
      <c r="U14" s="359"/>
      <c r="V14" s="359"/>
      <c r="W14" s="359"/>
      <c r="X14" s="359"/>
      <c r="Y14" s="359"/>
      <c r="Z14" s="359"/>
      <c r="AA14" s="359"/>
      <c r="AB14" s="359"/>
      <c r="AC14" s="359"/>
      <c r="AD14" s="359"/>
      <c r="AE14" s="359"/>
      <c r="AF14" s="359"/>
      <c r="AG14" s="359"/>
      <c r="AH14" s="359"/>
      <c r="AI14" s="359"/>
      <c r="AJ14" s="359"/>
      <c r="AK14" s="359"/>
      <c r="AL14" s="359"/>
    </row>
    <row r="15" customFormat="false" ht="13.5" hidden="false" customHeight="false" outlineLevel="0" collapsed="false">
      <c r="A15" s="34"/>
      <c r="B15" s="122" t="n">
        <v>6</v>
      </c>
      <c r="C15" s="48" t="n">
        <v>16</v>
      </c>
      <c r="D15" s="358" t="n">
        <v>29.4</v>
      </c>
      <c r="E15" s="48" t="n">
        <v>295</v>
      </c>
      <c r="F15" s="49" t="n">
        <v>16929</v>
      </c>
      <c r="G15" s="49" t="n">
        <v>5901</v>
      </c>
      <c r="H15" s="49" t="n">
        <v>6544</v>
      </c>
      <c r="I15" s="48" t="n">
        <v>161</v>
      </c>
      <c r="J15" s="48" t="n">
        <v>57</v>
      </c>
      <c r="K15" s="48" t="n">
        <v>389</v>
      </c>
      <c r="L15" s="49" t="n">
        <v>3223</v>
      </c>
      <c r="M15" s="48" t="n">
        <v>654</v>
      </c>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row>
    <row r="16" customFormat="false" ht="13.5" hidden="false" customHeight="false" outlineLevel="0" collapsed="false">
      <c r="A16" s="34"/>
      <c r="B16" s="122" t="n">
        <v>7</v>
      </c>
      <c r="C16" s="48" t="n">
        <v>16</v>
      </c>
      <c r="D16" s="358" t="n">
        <v>30.9</v>
      </c>
      <c r="E16" s="48" t="n">
        <v>295</v>
      </c>
      <c r="F16" s="49" t="n">
        <v>18058</v>
      </c>
      <c r="G16" s="49" t="n">
        <v>7268</v>
      </c>
      <c r="H16" s="49" t="n">
        <v>6127</v>
      </c>
      <c r="I16" s="48" t="n">
        <v>200</v>
      </c>
      <c r="J16" s="48" t="n">
        <v>87</v>
      </c>
      <c r="K16" s="48" t="n">
        <v>436</v>
      </c>
      <c r="L16" s="49" t="n">
        <v>3155</v>
      </c>
      <c r="M16" s="48" t="n">
        <v>784</v>
      </c>
      <c r="N16" s="359"/>
      <c r="O16" s="359"/>
      <c r="P16" s="359"/>
      <c r="Q16" s="359"/>
      <c r="R16" s="359"/>
      <c r="S16" s="359"/>
      <c r="T16" s="359"/>
      <c r="U16" s="359"/>
      <c r="V16" s="359"/>
      <c r="W16" s="359"/>
      <c r="X16" s="359"/>
      <c r="Y16" s="359"/>
      <c r="Z16" s="359"/>
      <c r="AA16" s="359"/>
      <c r="AB16" s="359"/>
      <c r="AC16" s="359"/>
      <c r="AD16" s="359"/>
      <c r="AE16" s="359"/>
      <c r="AF16" s="359"/>
      <c r="AG16" s="359"/>
      <c r="AH16" s="359"/>
      <c r="AI16" s="359"/>
      <c r="AJ16" s="359"/>
      <c r="AK16" s="359"/>
      <c r="AL16" s="359"/>
    </row>
    <row r="17" customFormat="false" ht="13.5" hidden="false" customHeight="false" outlineLevel="0" collapsed="false">
      <c r="A17" s="34"/>
      <c r="B17" s="122" t="n">
        <v>8</v>
      </c>
      <c r="C17" s="48" t="n">
        <v>16</v>
      </c>
      <c r="D17" s="358" t="n">
        <v>29.7</v>
      </c>
      <c r="E17" s="48" t="n">
        <v>295</v>
      </c>
      <c r="F17" s="49" t="n">
        <v>14073</v>
      </c>
      <c r="G17" s="49" t="n">
        <v>4748</v>
      </c>
      <c r="H17" s="49" t="n">
        <v>5128</v>
      </c>
      <c r="I17" s="48" t="n">
        <v>155</v>
      </c>
      <c r="J17" s="48" t="n">
        <v>65</v>
      </c>
      <c r="K17" s="48" t="n">
        <v>338</v>
      </c>
      <c r="L17" s="49" t="n">
        <v>2918</v>
      </c>
      <c r="M17" s="48" t="n">
        <v>721</v>
      </c>
      <c r="N17" s="359"/>
      <c r="O17" s="359"/>
      <c r="P17" s="359"/>
      <c r="Q17" s="359"/>
      <c r="R17" s="359"/>
      <c r="S17" s="359"/>
      <c r="T17" s="359"/>
      <c r="U17" s="359"/>
      <c r="V17" s="359"/>
      <c r="W17" s="359"/>
      <c r="X17" s="359"/>
      <c r="Y17" s="359"/>
      <c r="Z17" s="359"/>
      <c r="AA17" s="359"/>
      <c r="AB17" s="359"/>
      <c r="AC17" s="359"/>
      <c r="AD17" s="359"/>
      <c r="AE17" s="359"/>
      <c r="AF17" s="359"/>
      <c r="AG17" s="359"/>
      <c r="AH17" s="359"/>
      <c r="AI17" s="359"/>
      <c r="AJ17" s="359"/>
      <c r="AK17" s="359"/>
      <c r="AL17" s="359"/>
    </row>
    <row r="18" customFormat="false" ht="13.5" hidden="false" customHeight="false" outlineLevel="0" collapsed="false">
      <c r="A18" s="34"/>
      <c r="B18" s="122" t="n">
        <v>9</v>
      </c>
      <c r="C18" s="48" t="n">
        <v>16</v>
      </c>
      <c r="D18" s="358" t="n">
        <v>29.1</v>
      </c>
      <c r="E18" s="48" t="n">
        <v>295</v>
      </c>
      <c r="F18" s="49" t="n">
        <v>15080</v>
      </c>
      <c r="G18" s="49" t="n">
        <v>6079</v>
      </c>
      <c r="H18" s="49" t="n">
        <v>4743</v>
      </c>
      <c r="I18" s="48" t="n">
        <v>181</v>
      </c>
      <c r="J18" s="48" t="n">
        <v>53</v>
      </c>
      <c r="K18" s="48" t="n">
        <v>434</v>
      </c>
      <c r="L18" s="49" t="n">
        <v>2975</v>
      </c>
      <c r="M18" s="48" t="n">
        <v>615</v>
      </c>
      <c r="N18" s="359"/>
      <c r="O18" s="359"/>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row>
    <row r="19" customFormat="false" ht="13.5" hidden="false" customHeight="false" outlineLevel="0" collapsed="false">
      <c r="A19" s="34"/>
      <c r="B19" s="122" t="n">
        <v>10</v>
      </c>
      <c r="C19" s="48" t="n">
        <v>16</v>
      </c>
      <c r="D19" s="358" t="n">
        <v>30.4</v>
      </c>
      <c r="E19" s="48" t="n">
        <v>295</v>
      </c>
      <c r="F19" s="49" t="n">
        <v>15242</v>
      </c>
      <c r="G19" s="49" t="n">
        <v>6498</v>
      </c>
      <c r="H19" s="49" t="n">
        <v>4655</v>
      </c>
      <c r="I19" s="48" t="n">
        <v>188</v>
      </c>
      <c r="J19" s="48" t="n">
        <v>61</v>
      </c>
      <c r="K19" s="48" t="n">
        <v>384</v>
      </c>
      <c r="L19" s="49" t="n">
        <v>2898</v>
      </c>
      <c r="M19" s="48" t="n">
        <v>556</v>
      </c>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row>
    <row r="20" customFormat="false" ht="13.5" hidden="false" customHeight="false" outlineLevel="0" collapsed="false">
      <c r="A20" s="34"/>
      <c r="B20" s="122" t="n">
        <v>11</v>
      </c>
      <c r="C20" s="48" t="n">
        <v>16</v>
      </c>
      <c r="D20" s="358" t="n">
        <v>29.6</v>
      </c>
      <c r="E20" s="48" t="n">
        <v>295</v>
      </c>
      <c r="F20" s="49" t="n">
        <v>19646</v>
      </c>
      <c r="G20" s="49" t="n">
        <v>7680</v>
      </c>
      <c r="H20" s="49" t="n">
        <v>7016</v>
      </c>
      <c r="I20" s="48" t="n">
        <v>268</v>
      </c>
      <c r="J20" s="48" t="n">
        <v>71</v>
      </c>
      <c r="K20" s="48" t="n">
        <v>506</v>
      </c>
      <c r="L20" s="49" t="n">
        <v>3509</v>
      </c>
      <c r="M20" s="48" t="n">
        <v>596</v>
      </c>
      <c r="N20" s="359"/>
      <c r="O20" s="359"/>
      <c r="P20" s="359"/>
      <c r="Q20" s="359"/>
      <c r="R20" s="359"/>
      <c r="S20" s="359"/>
      <c r="T20" s="359"/>
      <c r="U20" s="359"/>
      <c r="V20" s="359"/>
      <c r="W20" s="359"/>
      <c r="X20" s="359"/>
      <c r="Y20" s="359"/>
      <c r="Z20" s="359"/>
      <c r="AA20" s="359"/>
      <c r="AB20" s="359"/>
      <c r="AC20" s="359"/>
      <c r="AD20" s="359"/>
      <c r="AE20" s="359"/>
      <c r="AF20" s="359"/>
      <c r="AG20" s="359"/>
      <c r="AH20" s="359"/>
      <c r="AI20" s="359"/>
      <c r="AJ20" s="359"/>
      <c r="AK20" s="359"/>
      <c r="AL20" s="359"/>
    </row>
    <row r="21" customFormat="false" ht="13.5" hidden="false" customHeight="false" outlineLevel="0" collapsed="false">
      <c r="A21" s="34"/>
      <c r="B21" s="122" t="n">
        <v>12</v>
      </c>
      <c r="C21" s="48" t="n">
        <v>16</v>
      </c>
      <c r="D21" s="358" t="n">
        <v>30.9</v>
      </c>
      <c r="E21" s="48" t="n">
        <v>295</v>
      </c>
      <c r="F21" s="49" t="n">
        <v>22885</v>
      </c>
      <c r="G21" s="49" t="n">
        <v>7425</v>
      </c>
      <c r="H21" s="49" t="n">
        <v>9632</v>
      </c>
      <c r="I21" s="48" t="n">
        <v>228</v>
      </c>
      <c r="J21" s="48" t="n">
        <v>80</v>
      </c>
      <c r="K21" s="48" t="n">
        <v>595</v>
      </c>
      <c r="L21" s="49" t="n">
        <v>4218</v>
      </c>
      <c r="M21" s="48" t="n">
        <v>706</v>
      </c>
      <c r="N21" s="359"/>
      <c r="O21" s="359"/>
      <c r="P21" s="359"/>
      <c r="Q21" s="359"/>
      <c r="R21" s="359"/>
      <c r="S21" s="359"/>
      <c r="T21" s="359"/>
      <c r="U21" s="359"/>
      <c r="V21" s="359"/>
      <c r="W21" s="359"/>
      <c r="X21" s="359"/>
      <c r="Y21" s="359"/>
      <c r="Z21" s="359"/>
      <c r="AA21" s="359"/>
      <c r="AB21" s="359"/>
      <c r="AC21" s="359"/>
      <c r="AD21" s="359"/>
      <c r="AE21" s="359"/>
      <c r="AF21" s="359"/>
      <c r="AG21" s="359"/>
      <c r="AH21" s="359"/>
      <c r="AI21" s="359"/>
      <c r="AJ21" s="359"/>
      <c r="AK21" s="359"/>
      <c r="AL21" s="359"/>
    </row>
    <row r="22" customFormat="false" ht="13.5" hidden="false" customHeight="false" outlineLevel="0" collapsed="false">
      <c r="A22" s="103" t="s">
        <v>92</v>
      </c>
      <c r="B22" s="122" t="n">
        <v>1</v>
      </c>
      <c r="C22" s="48" t="n">
        <v>16</v>
      </c>
      <c r="D22" s="358" t="n">
        <v>29.9</v>
      </c>
      <c r="E22" s="48" t="n">
        <v>295</v>
      </c>
      <c r="F22" s="49" t="n">
        <v>17367</v>
      </c>
      <c r="G22" s="49" t="n">
        <v>7953</v>
      </c>
      <c r="H22" s="49" t="n">
        <v>5050</v>
      </c>
      <c r="I22" s="48" t="n">
        <v>169</v>
      </c>
      <c r="J22" s="48" t="n">
        <v>56</v>
      </c>
      <c r="K22" s="48" t="n">
        <v>453</v>
      </c>
      <c r="L22" s="49" t="n">
        <v>3041</v>
      </c>
      <c r="M22" s="48" t="n">
        <v>645</v>
      </c>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row>
    <row r="23" customFormat="false" ht="13.5" hidden="false" customHeight="false" outlineLevel="0" collapsed="false">
      <c r="A23" s="34"/>
      <c r="B23" s="122" t="n">
        <v>2</v>
      </c>
      <c r="C23" s="48" t="n">
        <v>16</v>
      </c>
      <c r="D23" s="358" t="n">
        <v>26.8</v>
      </c>
      <c r="E23" s="48" t="n">
        <v>295</v>
      </c>
      <c r="F23" s="49" t="n">
        <v>13757</v>
      </c>
      <c r="G23" s="49" t="n">
        <v>4876</v>
      </c>
      <c r="H23" s="49" t="n">
        <v>4911</v>
      </c>
      <c r="I23" s="48" t="n">
        <v>117</v>
      </c>
      <c r="J23" s="48" t="n">
        <v>50</v>
      </c>
      <c r="K23" s="48" t="n">
        <v>341</v>
      </c>
      <c r="L23" s="49" t="n">
        <v>2942</v>
      </c>
      <c r="M23" s="48" t="n">
        <v>519</v>
      </c>
      <c r="N23" s="359"/>
      <c r="O23" s="359"/>
      <c r="P23" s="359"/>
      <c r="Q23" s="359"/>
      <c r="R23" s="359"/>
      <c r="S23" s="359"/>
      <c r="T23" s="359"/>
      <c r="U23" s="359"/>
      <c r="V23" s="359"/>
      <c r="W23" s="359"/>
      <c r="X23" s="359"/>
      <c r="Y23" s="359"/>
      <c r="Z23" s="359"/>
      <c r="AA23" s="359"/>
      <c r="AB23" s="359"/>
      <c r="AC23" s="359"/>
      <c r="AD23" s="359"/>
      <c r="AE23" s="359"/>
      <c r="AF23" s="359"/>
      <c r="AG23" s="359"/>
      <c r="AH23" s="359"/>
      <c r="AI23" s="359"/>
      <c r="AJ23" s="359"/>
      <c r="AK23" s="359"/>
      <c r="AL23" s="359"/>
    </row>
    <row r="24" customFormat="false" ht="13.5" hidden="false" customHeight="false" outlineLevel="0" collapsed="false">
      <c r="A24" s="34"/>
      <c r="B24" s="122" t="n">
        <v>3</v>
      </c>
      <c r="C24" s="48" t="n">
        <v>16</v>
      </c>
      <c r="D24" s="358" t="n">
        <v>30.9</v>
      </c>
      <c r="E24" s="48" t="n">
        <v>295</v>
      </c>
      <c r="F24" s="49" t="n">
        <v>18402</v>
      </c>
      <c r="G24" s="49" t="n">
        <v>8073</v>
      </c>
      <c r="H24" s="49" t="n">
        <v>5510</v>
      </c>
      <c r="I24" s="48" t="n">
        <v>152</v>
      </c>
      <c r="J24" s="48" t="n">
        <v>59</v>
      </c>
      <c r="K24" s="48" t="n">
        <v>468</v>
      </c>
      <c r="L24" s="49" t="n">
        <v>3512</v>
      </c>
      <c r="M24" s="48" t="n">
        <v>627</v>
      </c>
      <c r="N24" s="359"/>
      <c r="O24" s="359"/>
      <c r="P24" s="359"/>
      <c r="Q24" s="359"/>
      <c r="R24" s="359"/>
      <c r="S24" s="359"/>
      <c r="T24" s="359"/>
      <c r="U24" s="359"/>
      <c r="V24" s="359"/>
      <c r="W24" s="359"/>
      <c r="X24" s="359"/>
      <c r="Y24" s="359"/>
      <c r="Z24" s="359"/>
      <c r="AA24" s="359"/>
      <c r="AB24" s="359"/>
      <c r="AC24" s="359"/>
      <c r="AD24" s="359"/>
      <c r="AE24" s="359"/>
      <c r="AF24" s="359"/>
      <c r="AG24" s="359"/>
      <c r="AH24" s="359"/>
      <c r="AI24" s="359"/>
      <c r="AJ24" s="359"/>
      <c r="AK24" s="359"/>
      <c r="AL24" s="359"/>
    </row>
    <row r="25" customFormat="false" ht="13.5" hidden="false" customHeight="false" outlineLevel="0" collapsed="false">
      <c r="A25" s="34"/>
      <c r="B25" s="122"/>
      <c r="C25" s="48"/>
      <c r="D25" s="358"/>
      <c r="E25" s="48"/>
      <c r="F25" s="49"/>
      <c r="G25" s="48"/>
      <c r="H25" s="48"/>
      <c r="I25" s="48"/>
      <c r="J25" s="48"/>
      <c r="K25" s="48"/>
      <c r="L25" s="48"/>
      <c r="M25" s="48"/>
      <c r="N25" s="359"/>
      <c r="O25" s="359"/>
      <c r="P25" s="359"/>
      <c r="Q25" s="359"/>
      <c r="R25" s="359"/>
      <c r="S25" s="359"/>
      <c r="T25" s="359"/>
      <c r="U25" s="359"/>
      <c r="V25" s="359"/>
      <c r="W25" s="359"/>
      <c r="X25" s="359"/>
      <c r="Y25" s="359"/>
      <c r="Z25" s="359"/>
      <c r="AA25" s="359"/>
      <c r="AB25" s="359"/>
      <c r="AC25" s="359"/>
      <c r="AD25" s="359"/>
      <c r="AE25" s="359"/>
      <c r="AF25" s="359"/>
      <c r="AG25" s="359"/>
      <c r="AH25" s="359"/>
      <c r="AI25" s="359"/>
      <c r="AJ25" s="359"/>
      <c r="AK25" s="359"/>
      <c r="AL25" s="359"/>
    </row>
    <row r="26" customFormat="false" ht="13.5" hidden="false" customHeight="false" outlineLevel="0" collapsed="false">
      <c r="A26" s="361" t="s">
        <v>412</v>
      </c>
      <c r="B26" s="122"/>
      <c r="C26" s="48"/>
      <c r="D26" s="362"/>
      <c r="E26" s="48"/>
      <c r="F26" s="48"/>
      <c r="G26" s="48"/>
      <c r="H26" s="48"/>
      <c r="I26" s="48"/>
      <c r="J26" s="48"/>
      <c r="K26" s="48"/>
      <c r="L26" s="48"/>
      <c r="M26" s="48"/>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row>
    <row r="27" customFormat="false" ht="13.5" hidden="false" customHeight="false" outlineLevel="0" collapsed="false">
      <c r="A27" s="103" t="s">
        <v>90</v>
      </c>
      <c r="B27" s="357"/>
      <c r="C27" s="48" t="n">
        <v>298</v>
      </c>
      <c r="D27" s="358" t="n">
        <v>365.1</v>
      </c>
      <c r="E27" s="48" t="n">
        <v>1449</v>
      </c>
      <c r="F27" s="48" t="n">
        <v>794481</v>
      </c>
      <c r="G27" s="48" t="n">
        <v>80557</v>
      </c>
      <c r="H27" s="48" t="n">
        <v>527372</v>
      </c>
      <c r="I27" s="48" t="n">
        <v>6711</v>
      </c>
      <c r="J27" s="48" t="n">
        <v>13772</v>
      </c>
      <c r="K27" s="48" t="n">
        <v>21308</v>
      </c>
      <c r="L27" s="48" t="n">
        <v>144103</v>
      </c>
      <c r="M27" s="48" t="n">
        <v>658</v>
      </c>
      <c r="N27" s="359"/>
      <c r="O27" s="359"/>
      <c r="P27" s="359"/>
      <c r="Q27" s="359"/>
      <c r="R27" s="359"/>
      <c r="S27" s="359"/>
      <c r="T27" s="359"/>
      <c r="U27" s="359"/>
      <c r="V27" s="359"/>
      <c r="W27" s="359"/>
      <c r="X27" s="359"/>
      <c r="Y27" s="359"/>
      <c r="Z27" s="359"/>
      <c r="AA27" s="359"/>
      <c r="AB27" s="359"/>
      <c r="AC27" s="359"/>
      <c r="AD27" s="359"/>
      <c r="AE27" s="359"/>
      <c r="AF27" s="359"/>
      <c r="AG27" s="359"/>
      <c r="AH27" s="359"/>
      <c r="AI27" s="359"/>
      <c r="AJ27" s="359"/>
      <c r="AK27" s="359"/>
      <c r="AL27" s="359"/>
    </row>
    <row r="28" customFormat="false" ht="13.5" hidden="false" customHeight="false" outlineLevel="0" collapsed="false">
      <c r="A28" s="33" t="n">
        <v>25</v>
      </c>
      <c r="B28" s="357"/>
      <c r="C28" s="48" t="n">
        <v>305</v>
      </c>
      <c r="D28" s="358" t="n">
        <v>363.9</v>
      </c>
      <c r="E28" s="48" t="n">
        <v>1473</v>
      </c>
      <c r="F28" s="48" t="n">
        <v>814767</v>
      </c>
      <c r="G28" s="48" t="n">
        <v>78714</v>
      </c>
      <c r="H28" s="48" t="n">
        <v>545594</v>
      </c>
      <c r="I28" s="48" t="n">
        <v>6327</v>
      </c>
      <c r="J28" s="48" t="n">
        <v>13058</v>
      </c>
      <c r="K28" s="48" t="n">
        <v>23197</v>
      </c>
      <c r="L28" s="48" t="n">
        <v>147237</v>
      </c>
      <c r="M28" s="48" t="n">
        <v>640</v>
      </c>
      <c r="N28" s="359"/>
      <c r="O28" s="359"/>
      <c r="P28" s="359"/>
      <c r="Q28" s="359"/>
      <c r="R28" s="359"/>
      <c r="S28" s="359"/>
      <c r="T28" s="359"/>
      <c r="U28" s="359"/>
      <c r="V28" s="359"/>
      <c r="W28" s="359"/>
      <c r="X28" s="359"/>
      <c r="Y28" s="359"/>
      <c r="Z28" s="359"/>
      <c r="AA28" s="359"/>
      <c r="AB28" s="359"/>
      <c r="AC28" s="359"/>
      <c r="AD28" s="359"/>
      <c r="AE28" s="359"/>
      <c r="AF28" s="359"/>
      <c r="AG28" s="359"/>
      <c r="AH28" s="359"/>
      <c r="AI28" s="359"/>
      <c r="AJ28" s="359"/>
      <c r="AK28" s="359"/>
      <c r="AL28" s="359"/>
    </row>
    <row r="29" customFormat="false" ht="13.5" hidden="false" customHeight="false" outlineLevel="0" collapsed="false">
      <c r="A29" s="33" t="n">
        <v>26</v>
      </c>
      <c r="B29" s="357"/>
      <c r="C29" s="48" t="n">
        <v>311</v>
      </c>
      <c r="D29" s="358" t="n">
        <v>363.5</v>
      </c>
      <c r="E29" s="48" t="n">
        <v>1512</v>
      </c>
      <c r="F29" s="48" t="n">
        <v>835411</v>
      </c>
      <c r="G29" s="48" t="n">
        <v>76225</v>
      </c>
      <c r="H29" s="48" t="n">
        <v>566004</v>
      </c>
      <c r="I29" s="48" t="n">
        <v>5761</v>
      </c>
      <c r="J29" s="48" t="n">
        <v>12320</v>
      </c>
      <c r="K29" s="48" t="n">
        <v>23899</v>
      </c>
      <c r="L29" s="48" t="n">
        <v>150581</v>
      </c>
      <c r="M29" s="48" t="n">
        <v>621</v>
      </c>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59"/>
      <c r="AK29" s="359"/>
      <c r="AL29" s="359"/>
    </row>
    <row r="30" customFormat="false" ht="13.5" hidden="false" customHeight="false" outlineLevel="0" collapsed="false">
      <c r="A30" s="27" t="n">
        <v>27</v>
      </c>
      <c r="B30" s="357"/>
      <c r="C30" s="48" t="n">
        <v>289</v>
      </c>
      <c r="D30" s="358" t="n">
        <v>363.4</v>
      </c>
      <c r="E30" s="48" t="n">
        <v>1281</v>
      </c>
      <c r="F30" s="48" t="n">
        <v>822926</v>
      </c>
      <c r="G30" s="48" t="n">
        <v>73920</v>
      </c>
      <c r="H30" s="48" t="n">
        <v>591516</v>
      </c>
      <c r="I30" s="48" t="n">
        <v>3794</v>
      </c>
      <c r="J30" s="48" t="n">
        <v>12591</v>
      </c>
      <c r="K30" s="48" t="n">
        <v>18334</v>
      </c>
      <c r="L30" s="48" t="n">
        <v>122275</v>
      </c>
      <c r="M30" s="48" t="n">
        <v>495</v>
      </c>
      <c r="N30" s="359"/>
      <c r="O30" s="359"/>
      <c r="P30" s="359"/>
      <c r="Q30" s="359"/>
      <c r="R30" s="359"/>
      <c r="S30" s="359"/>
      <c r="T30" s="359"/>
      <c r="U30" s="359"/>
      <c r="V30" s="359"/>
      <c r="W30" s="359"/>
      <c r="X30" s="359"/>
      <c r="Y30" s="359"/>
      <c r="Z30" s="359"/>
      <c r="AA30" s="359"/>
      <c r="AB30" s="359"/>
      <c r="AC30" s="359"/>
      <c r="AD30" s="359"/>
      <c r="AE30" s="359"/>
      <c r="AF30" s="359"/>
      <c r="AG30" s="359"/>
      <c r="AH30" s="359"/>
      <c r="AI30" s="359"/>
      <c r="AJ30" s="359"/>
      <c r="AK30" s="359"/>
      <c r="AL30" s="359"/>
    </row>
    <row r="31" customFormat="false" ht="13.5" hidden="false" customHeight="false" outlineLevel="0" collapsed="false">
      <c r="A31" s="27" t="n">
        <v>28</v>
      </c>
      <c r="B31" s="357"/>
      <c r="C31" s="48" t="n">
        <v>289</v>
      </c>
      <c r="D31" s="358" t="n">
        <v>365.2</v>
      </c>
      <c r="E31" s="48" t="n">
        <v>1240</v>
      </c>
      <c r="F31" s="48" t="n">
        <v>803492</v>
      </c>
      <c r="G31" s="48" t="n">
        <v>69393</v>
      </c>
      <c r="H31" s="48" t="n">
        <v>606573</v>
      </c>
      <c r="I31" s="48" t="n">
        <v>1572</v>
      </c>
      <c r="J31" s="48" t="n">
        <v>11497</v>
      </c>
      <c r="K31" s="48" t="n">
        <v>10569</v>
      </c>
      <c r="L31" s="48" t="n">
        <v>103292</v>
      </c>
      <c r="M31" s="48" t="n">
        <v>597</v>
      </c>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row>
    <row r="32" customFormat="false" ht="13.5" hidden="false" customHeight="false" outlineLevel="0" collapsed="false">
      <c r="A32" s="50"/>
      <c r="B32" s="357"/>
      <c r="C32" s="48"/>
      <c r="D32" s="360"/>
      <c r="E32" s="48"/>
      <c r="F32" s="48"/>
      <c r="G32" s="48"/>
      <c r="H32" s="48"/>
      <c r="I32" s="48"/>
      <c r="J32" s="48"/>
      <c r="K32" s="48"/>
      <c r="L32" s="48"/>
      <c r="M32" s="48"/>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row>
    <row r="33" customFormat="false" ht="13.5" hidden="false" customHeight="false" outlineLevel="0" collapsed="false">
      <c r="A33" s="103" t="s">
        <v>91</v>
      </c>
      <c r="B33" s="122" t="n">
        <v>4</v>
      </c>
      <c r="C33" s="48" t="n">
        <v>292</v>
      </c>
      <c r="D33" s="358" t="n">
        <v>29.9</v>
      </c>
      <c r="E33" s="48" t="n">
        <v>1245</v>
      </c>
      <c r="F33" s="49" t="n">
        <v>65636</v>
      </c>
      <c r="G33" s="49" t="n">
        <v>5644</v>
      </c>
      <c r="H33" s="49" t="n">
        <v>49582</v>
      </c>
      <c r="I33" s="48" t="n">
        <v>72</v>
      </c>
      <c r="J33" s="48" t="n">
        <v>695</v>
      </c>
      <c r="K33" s="49" t="n">
        <v>817</v>
      </c>
      <c r="L33" s="49" t="n">
        <v>8763</v>
      </c>
      <c r="M33" s="48" t="n">
        <v>62</v>
      </c>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row>
    <row r="34" customFormat="false" ht="13.5" hidden="false" customHeight="false" outlineLevel="0" collapsed="false">
      <c r="A34" s="34"/>
      <c r="B34" s="122" t="n">
        <v>5</v>
      </c>
      <c r="C34" s="48" t="n">
        <v>293</v>
      </c>
      <c r="D34" s="358" t="n">
        <v>31</v>
      </c>
      <c r="E34" s="48" t="n">
        <v>1248</v>
      </c>
      <c r="F34" s="49" t="n">
        <v>67190</v>
      </c>
      <c r="G34" s="49" t="n">
        <v>5808</v>
      </c>
      <c r="H34" s="49" t="n">
        <v>51072</v>
      </c>
      <c r="I34" s="48" t="n">
        <v>80</v>
      </c>
      <c r="J34" s="48" t="n">
        <v>687</v>
      </c>
      <c r="K34" s="49" t="n">
        <v>822</v>
      </c>
      <c r="L34" s="49" t="n">
        <v>8657</v>
      </c>
      <c r="M34" s="48" t="n">
        <v>64</v>
      </c>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row>
    <row r="35" customFormat="false" ht="13.5" hidden="false" customHeight="false" outlineLevel="0" collapsed="false">
      <c r="A35" s="34"/>
      <c r="B35" s="122" t="n">
        <v>6</v>
      </c>
      <c r="C35" s="48" t="n">
        <v>292</v>
      </c>
      <c r="D35" s="358" t="n">
        <v>30</v>
      </c>
      <c r="E35" s="48" t="n">
        <v>1248</v>
      </c>
      <c r="F35" s="49" t="n">
        <v>65299</v>
      </c>
      <c r="G35" s="49" t="n">
        <v>5713</v>
      </c>
      <c r="H35" s="49" t="n">
        <v>49692</v>
      </c>
      <c r="I35" s="48" t="n">
        <v>90</v>
      </c>
      <c r="J35" s="48" t="n">
        <v>708</v>
      </c>
      <c r="K35" s="49" t="n">
        <v>823</v>
      </c>
      <c r="L35" s="49" t="n">
        <v>8212</v>
      </c>
      <c r="M35" s="48" t="n">
        <v>60</v>
      </c>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row>
    <row r="36" customFormat="false" ht="13.5" hidden="false" customHeight="false" outlineLevel="0" collapsed="false">
      <c r="A36" s="34"/>
      <c r="B36" s="122" t="n">
        <v>7</v>
      </c>
      <c r="C36" s="48" t="n">
        <v>292</v>
      </c>
      <c r="D36" s="358" t="n">
        <v>30.9</v>
      </c>
      <c r="E36" s="48" t="n">
        <v>1243</v>
      </c>
      <c r="F36" s="49" t="n">
        <v>69541</v>
      </c>
      <c r="G36" s="49" t="n">
        <v>6264</v>
      </c>
      <c r="H36" s="49" t="n">
        <v>52349</v>
      </c>
      <c r="I36" s="48" t="n">
        <v>98</v>
      </c>
      <c r="J36" s="48" t="n">
        <v>825</v>
      </c>
      <c r="K36" s="49" t="n">
        <v>843</v>
      </c>
      <c r="L36" s="49" t="n">
        <v>9099</v>
      </c>
      <c r="M36" s="48" t="n">
        <v>63</v>
      </c>
      <c r="N36" s="359"/>
      <c r="O36" s="359"/>
      <c r="P36" s="359"/>
      <c r="Q36" s="359"/>
      <c r="R36" s="359"/>
      <c r="S36" s="359"/>
      <c r="T36" s="359"/>
      <c r="U36" s="359"/>
      <c r="V36" s="359"/>
      <c r="W36" s="359"/>
      <c r="X36" s="359"/>
      <c r="Y36" s="359"/>
      <c r="Z36" s="359"/>
      <c r="AA36" s="359"/>
      <c r="AB36" s="359"/>
      <c r="AC36" s="359"/>
      <c r="AD36" s="359"/>
      <c r="AE36" s="359"/>
      <c r="AF36" s="359"/>
      <c r="AG36" s="359"/>
      <c r="AH36" s="359"/>
      <c r="AI36" s="359"/>
      <c r="AJ36" s="359"/>
      <c r="AK36" s="359"/>
      <c r="AL36" s="359"/>
    </row>
    <row r="37" customFormat="false" ht="13.5" hidden="false" customHeight="false" outlineLevel="0" collapsed="false">
      <c r="A37" s="34"/>
      <c r="B37" s="122" t="n">
        <v>8</v>
      </c>
      <c r="C37" s="48" t="n">
        <v>292</v>
      </c>
      <c r="D37" s="358" t="n">
        <v>31</v>
      </c>
      <c r="E37" s="48" t="n">
        <v>1242</v>
      </c>
      <c r="F37" s="49" t="n">
        <v>66308</v>
      </c>
      <c r="G37" s="49" t="n">
        <v>4740</v>
      </c>
      <c r="H37" s="49" t="n">
        <v>51132</v>
      </c>
      <c r="I37" s="48" t="n">
        <v>83</v>
      </c>
      <c r="J37" s="48" t="n">
        <v>718</v>
      </c>
      <c r="K37" s="49" t="n">
        <v>819</v>
      </c>
      <c r="L37" s="49" t="n">
        <v>8755</v>
      </c>
      <c r="M37" s="48" t="n">
        <v>62</v>
      </c>
      <c r="N37" s="359"/>
      <c r="O37" s="359"/>
      <c r="P37" s="359"/>
      <c r="Q37" s="359"/>
      <c r="R37" s="359"/>
      <c r="S37" s="359"/>
      <c r="T37" s="359"/>
      <c r="U37" s="359"/>
      <c r="V37" s="359"/>
      <c r="W37" s="359"/>
      <c r="X37" s="359"/>
      <c r="Y37" s="359"/>
      <c r="Z37" s="359"/>
      <c r="AA37" s="359"/>
      <c r="AB37" s="359"/>
      <c r="AC37" s="359"/>
      <c r="AD37" s="359"/>
      <c r="AE37" s="359"/>
      <c r="AF37" s="359"/>
      <c r="AG37" s="359"/>
      <c r="AH37" s="359"/>
      <c r="AI37" s="359"/>
      <c r="AJ37" s="359"/>
      <c r="AK37" s="359"/>
      <c r="AL37" s="359"/>
    </row>
    <row r="38" customFormat="false" ht="13.5" hidden="false" customHeight="false" outlineLevel="0" collapsed="false">
      <c r="A38" s="34"/>
      <c r="B38" s="122" t="n">
        <v>9</v>
      </c>
      <c r="C38" s="48" t="n">
        <v>293</v>
      </c>
      <c r="D38" s="358" t="n">
        <v>29.8</v>
      </c>
      <c r="E38" s="48" t="n">
        <v>1233</v>
      </c>
      <c r="F38" s="49" t="n">
        <v>63320</v>
      </c>
      <c r="G38" s="49" t="n">
        <v>4312</v>
      </c>
      <c r="H38" s="49" t="n">
        <v>49153</v>
      </c>
      <c r="I38" s="48" t="n">
        <v>81</v>
      </c>
      <c r="J38" s="48" t="n">
        <v>728</v>
      </c>
      <c r="K38" s="49" t="n">
        <v>768</v>
      </c>
      <c r="L38" s="49" t="n">
        <v>8217</v>
      </c>
      <c r="M38" s="48" t="n">
        <v>60</v>
      </c>
      <c r="N38" s="359"/>
      <c r="O38" s="359"/>
      <c r="P38" s="359"/>
      <c r="Q38" s="359"/>
      <c r="R38" s="359"/>
      <c r="S38" s="359"/>
      <c r="T38" s="359"/>
      <c r="U38" s="359"/>
      <c r="V38" s="359"/>
      <c r="W38" s="359"/>
      <c r="X38" s="359"/>
      <c r="Y38" s="359"/>
      <c r="Z38" s="359"/>
      <c r="AA38" s="359"/>
      <c r="AB38" s="359"/>
      <c r="AC38" s="359"/>
      <c r="AD38" s="359"/>
      <c r="AE38" s="359"/>
      <c r="AF38" s="359"/>
      <c r="AG38" s="359"/>
      <c r="AH38" s="359"/>
      <c r="AI38" s="359"/>
      <c r="AJ38" s="359"/>
      <c r="AK38" s="359"/>
      <c r="AL38" s="359"/>
    </row>
    <row r="39" customFormat="false" ht="13.5" hidden="false" customHeight="false" outlineLevel="0" collapsed="false">
      <c r="A39" s="34"/>
      <c r="B39" s="122" t="n">
        <v>10</v>
      </c>
      <c r="C39" s="48" t="n">
        <v>292</v>
      </c>
      <c r="D39" s="358" t="n">
        <v>31</v>
      </c>
      <c r="E39" s="48" t="n">
        <v>1227</v>
      </c>
      <c r="F39" s="49" t="n">
        <v>66560</v>
      </c>
      <c r="G39" s="49" t="n">
        <v>5695</v>
      </c>
      <c r="H39" s="49" t="n">
        <v>50596</v>
      </c>
      <c r="I39" s="48" t="n">
        <v>118</v>
      </c>
      <c r="J39" s="48" t="n">
        <v>776</v>
      </c>
      <c r="K39" s="49" t="n">
        <v>740</v>
      </c>
      <c r="L39" s="49" t="n">
        <v>8576</v>
      </c>
      <c r="M39" s="48" t="n">
        <v>59</v>
      </c>
      <c r="N39" s="359"/>
      <c r="O39" s="359"/>
      <c r="P39" s="359"/>
      <c r="Q39" s="359"/>
      <c r="R39" s="359"/>
      <c r="S39" s="359"/>
      <c r="T39" s="359"/>
      <c r="U39" s="359"/>
      <c r="V39" s="359"/>
      <c r="W39" s="359"/>
      <c r="X39" s="359"/>
      <c r="Y39" s="359"/>
      <c r="Z39" s="359"/>
      <c r="AA39" s="359"/>
      <c r="AB39" s="359"/>
      <c r="AC39" s="359"/>
      <c r="AD39" s="359"/>
      <c r="AE39" s="359"/>
      <c r="AF39" s="359"/>
      <c r="AG39" s="359"/>
      <c r="AH39" s="359"/>
      <c r="AI39" s="359"/>
      <c r="AJ39" s="359"/>
      <c r="AK39" s="359"/>
      <c r="AL39" s="359"/>
    </row>
    <row r="40" customFormat="false" ht="13.5" hidden="false" customHeight="false" outlineLevel="0" collapsed="false">
      <c r="A40" s="34"/>
      <c r="B40" s="122" t="n">
        <v>11</v>
      </c>
      <c r="C40" s="48" t="n">
        <v>295</v>
      </c>
      <c r="D40" s="358" t="n">
        <v>29.9</v>
      </c>
      <c r="E40" s="48" t="n">
        <v>1231</v>
      </c>
      <c r="F40" s="49" t="n">
        <v>66905</v>
      </c>
      <c r="G40" s="49" t="n">
        <v>5988</v>
      </c>
      <c r="H40" s="49" t="n">
        <v>50330</v>
      </c>
      <c r="I40" s="48" t="n">
        <v>126</v>
      </c>
      <c r="J40" s="48" t="n">
        <v>962</v>
      </c>
      <c r="K40" s="49" t="n">
        <v>739</v>
      </c>
      <c r="L40" s="49" t="n">
        <v>8701</v>
      </c>
      <c r="M40" s="48" t="n">
        <v>59</v>
      </c>
      <c r="N40" s="359"/>
      <c r="O40" s="359"/>
      <c r="P40" s="359"/>
      <c r="Q40" s="359"/>
      <c r="R40" s="359"/>
      <c r="S40" s="359"/>
      <c r="T40" s="359"/>
      <c r="U40" s="359"/>
      <c r="V40" s="359"/>
      <c r="W40" s="359"/>
      <c r="X40" s="359"/>
      <c r="Y40" s="359"/>
      <c r="Z40" s="359"/>
      <c r="AA40" s="359"/>
      <c r="AB40" s="359"/>
      <c r="AC40" s="359"/>
      <c r="AD40" s="359"/>
      <c r="AE40" s="359"/>
      <c r="AF40" s="359"/>
      <c r="AG40" s="359"/>
      <c r="AH40" s="359"/>
      <c r="AI40" s="359"/>
      <c r="AJ40" s="359"/>
      <c r="AK40" s="359"/>
      <c r="AL40" s="359"/>
    </row>
    <row r="41" customFormat="false" ht="13.5" hidden="false" customHeight="false" outlineLevel="0" collapsed="false">
      <c r="A41" s="34"/>
      <c r="B41" s="122" t="n">
        <v>12</v>
      </c>
      <c r="C41" s="48" t="n">
        <v>294</v>
      </c>
      <c r="D41" s="358" t="n">
        <v>31</v>
      </c>
      <c r="E41" s="48" t="n">
        <v>1226</v>
      </c>
      <c r="F41" s="49" t="n">
        <v>83622</v>
      </c>
      <c r="G41" s="49" t="n">
        <v>6101</v>
      </c>
      <c r="H41" s="49" t="n">
        <v>63103</v>
      </c>
      <c r="I41" s="48" t="n">
        <v>137</v>
      </c>
      <c r="J41" s="48" t="n">
        <v>1091</v>
      </c>
      <c r="K41" s="49" t="n">
        <v>969</v>
      </c>
      <c r="L41" s="49" t="n">
        <v>12156</v>
      </c>
      <c r="M41" s="48" t="n">
        <v>65</v>
      </c>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row>
    <row r="42" customFormat="false" ht="13.5" hidden="false" customHeight="false" outlineLevel="0" collapsed="false">
      <c r="A42" s="103" t="s">
        <v>92</v>
      </c>
      <c r="B42" s="122" t="n">
        <v>1</v>
      </c>
      <c r="C42" s="48" t="n">
        <v>294</v>
      </c>
      <c r="D42" s="358" t="n">
        <v>30.8</v>
      </c>
      <c r="E42" s="48" t="n">
        <v>1226</v>
      </c>
      <c r="F42" s="49" t="n">
        <v>67126</v>
      </c>
      <c r="G42" s="49" t="n">
        <v>5219</v>
      </c>
      <c r="H42" s="49" t="n">
        <v>51569</v>
      </c>
      <c r="I42" s="48" t="n">
        <v>92</v>
      </c>
      <c r="J42" s="48" t="n">
        <v>999</v>
      </c>
      <c r="K42" s="49" t="n">
        <v>794</v>
      </c>
      <c r="L42" s="49" t="n">
        <v>8393</v>
      </c>
      <c r="M42" s="48" t="n">
        <v>61</v>
      </c>
      <c r="N42" s="359"/>
      <c r="O42" s="359"/>
      <c r="P42" s="359"/>
      <c r="Q42" s="359"/>
      <c r="R42" s="359"/>
      <c r="S42" s="359"/>
      <c r="T42" s="359"/>
      <c r="U42" s="359"/>
      <c r="V42" s="359"/>
      <c r="W42" s="359"/>
      <c r="X42" s="359"/>
      <c r="Y42" s="359"/>
      <c r="Z42" s="359"/>
      <c r="AA42" s="359"/>
      <c r="AB42" s="359"/>
      <c r="AC42" s="359"/>
      <c r="AD42" s="359"/>
      <c r="AE42" s="359"/>
      <c r="AF42" s="359"/>
      <c r="AG42" s="359"/>
      <c r="AH42" s="359"/>
      <c r="AI42" s="359"/>
      <c r="AJ42" s="359"/>
      <c r="AK42" s="359"/>
      <c r="AL42" s="359"/>
    </row>
    <row r="43" customFormat="false" ht="13.5" hidden="false" customHeight="false" outlineLevel="0" collapsed="false">
      <c r="A43" s="34"/>
      <c r="B43" s="122" t="n">
        <v>2</v>
      </c>
      <c r="C43" s="48" t="n">
        <v>294</v>
      </c>
      <c r="D43" s="358" t="n">
        <v>27.8</v>
      </c>
      <c r="E43" s="48" t="n">
        <v>1222</v>
      </c>
      <c r="F43" s="49" t="n">
        <v>60756</v>
      </c>
      <c r="G43" s="49" t="n">
        <v>3838</v>
      </c>
      <c r="H43" s="49" t="n">
        <v>48028</v>
      </c>
      <c r="I43" s="48" t="n">
        <v>70</v>
      </c>
      <c r="J43" s="48" t="n">
        <v>770</v>
      </c>
      <c r="K43" s="49" t="n">
        <v>652</v>
      </c>
      <c r="L43" s="49" t="n">
        <v>7344</v>
      </c>
      <c r="M43" s="48" t="n">
        <v>53</v>
      </c>
      <c r="N43" s="359"/>
      <c r="O43" s="359"/>
      <c r="P43" s="359"/>
      <c r="Q43" s="359"/>
      <c r="R43" s="359"/>
      <c r="S43" s="359"/>
      <c r="T43" s="359"/>
      <c r="U43" s="359"/>
      <c r="V43" s="359"/>
      <c r="W43" s="359"/>
      <c r="X43" s="359"/>
      <c r="Y43" s="359"/>
      <c r="Z43" s="359"/>
      <c r="AA43" s="359"/>
      <c r="AB43" s="359"/>
      <c r="AC43" s="359"/>
      <c r="AD43" s="359"/>
      <c r="AE43" s="359"/>
      <c r="AF43" s="359"/>
      <c r="AG43" s="359"/>
      <c r="AH43" s="359"/>
      <c r="AI43" s="359"/>
      <c r="AJ43" s="359"/>
      <c r="AK43" s="359"/>
      <c r="AL43" s="359"/>
    </row>
    <row r="44" customFormat="false" ht="13.5" hidden="false" customHeight="false" outlineLevel="0" collapsed="false">
      <c r="A44" s="34"/>
      <c r="B44" s="122" t="n">
        <v>3</v>
      </c>
      <c r="C44" s="48" t="n">
        <v>295</v>
      </c>
      <c r="D44" s="358" t="n">
        <v>30.8</v>
      </c>
      <c r="E44" s="48" t="n">
        <v>1221</v>
      </c>
      <c r="F44" s="49" t="n">
        <v>67011</v>
      </c>
      <c r="G44" s="49" t="n">
        <v>5142</v>
      </c>
      <c r="H44" s="49" t="n">
        <v>51249</v>
      </c>
      <c r="I44" s="48" t="n">
        <v>79</v>
      </c>
      <c r="J44" s="48" t="n">
        <v>847</v>
      </c>
      <c r="K44" s="49" t="n">
        <v>745</v>
      </c>
      <c r="L44" s="49" t="n">
        <v>8884</v>
      </c>
      <c r="M44" s="48" t="n">
        <v>64</v>
      </c>
      <c r="N44" s="359"/>
      <c r="O44" s="359"/>
      <c r="P44" s="359"/>
      <c r="Q44" s="359"/>
      <c r="R44" s="359"/>
      <c r="S44" s="359"/>
      <c r="T44" s="359"/>
      <c r="U44" s="359"/>
      <c r="V44" s="359"/>
      <c r="W44" s="359"/>
      <c r="X44" s="359"/>
      <c r="Y44" s="359"/>
      <c r="Z44" s="359"/>
      <c r="AA44" s="359"/>
      <c r="AB44" s="359"/>
      <c r="AC44" s="359"/>
      <c r="AD44" s="359"/>
      <c r="AE44" s="359"/>
      <c r="AF44" s="359"/>
      <c r="AG44" s="359"/>
      <c r="AH44" s="359"/>
      <c r="AI44" s="359"/>
      <c r="AJ44" s="359"/>
      <c r="AK44" s="359"/>
      <c r="AL44" s="359"/>
    </row>
    <row r="45" customFormat="false" ht="13.5" hidden="false" customHeight="false" outlineLevel="0" collapsed="false">
      <c r="A45" s="127" t="s">
        <v>413</v>
      </c>
      <c r="B45" s="290"/>
      <c r="C45" s="290"/>
      <c r="D45" s="363"/>
      <c r="E45" s="364"/>
      <c r="F45" s="364"/>
      <c r="G45" s="364"/>
      <c r="H45" s="364"/>
      <c r="I45" s="364"/>
      <c r="J45" s="364"/>
      <c r="K45" s="364"/>
      <c r="L45" s="364"/>
      <c r="M45" s="364"/>
      <c r="N45" s="359"/>
      <c r="O45" s="359"/>
      <c r="P45" s="359"/>
      <c r="Q45" s="359"/>
      <c r="R45" s="359"/>
      <c r="S45" s="359"/>
      <c r="T45" s="359"/>
      <c r="U45" s="359"/>
      <c r="V45" s="359"/>
      <c r="W45" s="359"/>
      <c r="X45" s="359"/>
      <c r="Y45" s="359"/>
      <c r="Z45" s="359"/>
      <c r="AA45" s="359"/>
      <c r="AB45" s="359"/>
      <c r="AC45" s="359"/>
      <c r="AD45" s="359"/>
      <c r="AE45" s="359"/>
      <c r="AF45" s="359"/>
      <c r="AG45" s="359"/>
      <c r="AH45" s="359"/>
      <c r="AI45" s="359"/>
      <c r="AJ45" s="359"/>
      <c r="AK45" s="359"/>
      <c r="AL45" s="359"/>
    </row>
    <row r="46" customFormat="false" ht="13.5" hidden="false" customHeight="false" outlineLevel="0" collapsed="false">
      <c r="A46" s="71" t="s">
        <v>414</v>
      </c>
      <c r="B46" s="132"/>
      <c r="C46" s="132"/>
      <c r="D46" s="132"/>
      <c r="E46" s="132"/>
      <c r="F46" s="132"/>
      <c r="G46" s="132"/>
      <c r="H46" s="132"/>
      <c r="I46" s="132"/>
      <c r="J46" s="132"/>
      <c r="K46" s="132"/>
      <c r="L46" s="365"/>
      <c r="M46" s="365"/>
    </row>
    <row r="47" customFormat="false" ht="13.5" hidden="false" customHeight="false" outlineLevel="0" collapsed="false">
      <c r="A47" s="366" t="s">
        <v>415</v>
      </c>
      <c r="B47" s="132"/>
      <c r="C47" s="37"/>
      <c r="D47" s="37"/>
      <c r="E47" s="37"/>
      <c r="F47" s="37"/>
      <c r="G47" s="37"/>
      <c r="H47" s="37"/>
      <c r="I47" s="37"/>
      <c r="J47" s="37"/>
      <c r="K47" s="37"/>
      <c r="L47" s="37"/>
      <c r="M47" s="37"/>
    </row>
    <row r="48" customFormat="false" ht="13.5" hidden="false" customHeight="false" outlineLevel="0" collapsed="false">
      <c r="A48" s="366" t="s">
        <v>416</v>
      </c>
      <c r="B48" s="132"/>
      <c r="C48" s="37"/>
      <c r="D48" s="37"/>
      <c r="E48" s="37"/>
      <c r="F48" s="37"/>
      <c r="G48" s="37"/>
      <c r="H48" s="37"/>
      <c r="I48" s="37"/>
      <c r="J48" s="37"/>
      <c r="K48" s="37"/>
      <c r="L48" s="37"/>
      <c r="M48" s="37"/>
    </row>
    <row r="49" customFormat="false" ht="13.5" hidden="false" customHeight="false" outlineLevel="0" collapsed="false">
      <c r="A49" s="366" t="s">
        <v>417</v>
      </c>
      <c r="B49" s="132"/>
      <c r="C49" s="37"/>
      <c r="D49" s="37"/>
      <c r="E49" s="37"/>
      <c r="F49" s="37"/>
      <c r="G49" s="37"/>
      <c r="H49" s="37"/>
      <c r="I49" s="37"/>
      <c r="J49" s="37"/>
      <c r="K49" s="37"/>
      <c r="L49" s="37"/>
      <c r="M49" s="37"/>
    </row>
    <row r="50" customFormat="false" ht="13.5" hidden="false" customHeight="false" outlineLevel="0" collapsed="false">
      <c r="A50" s="366" t="s">
        <v>418</v>
      </c>
      <c r="B50" s="132"/>
      <c r="C50" s="37"/>
      <c r="D50" s="37"/>
      <c r="E50" s="37"/>
      <c r="F50" s="37"/>
      <c r="G50" s="37"/>
      <c r="H50" s="37"/>
      <c r="I50" s="37"/>
      <c r="J50" s="37"/>
      <c r="K50" s="37"/>
      <c r="L50" s="37"/>
      <c r="M50" s="37"/>
    </row>
    <row r="51" customFormat="false" ht="13.5" hidden="false" customHeight="false" outlineLevel="0" collapsed="false">
      <c r="A51" s="366" t="s">
        <v>419</v>
      </c>
      <c r="B51" s="132"/>
      <c r="C51" s="37"/>
      <c r="D51" s="37"/>
      <c r="E51" s="37"/>
      <c r="F51" s="37"/>
      <c r="G51" s="37"/>
      <c r="H51" s="37"/>
      <c r="I51" s="37"/>
      <c r="J51" s="37"/>
      <c r="K51" s="37"/>
      <c r="L51" s="37"/>
      <c r="M51" s="37"/>
    </row>
    <row r="52" customFormat="false" ht="13.5" hidden="false" customHeight="false" outlineLevel="0" collapsed="false">
      <c r="A52" s="366" t="s">
        <v>420</v>
      </c>
      <c r="B52" s="132"/>
      <c r="C52" s="37"/>
      <c r="D52" s="37"/>
      <c r="E52" s="37"/>
      <c r="F52" s="37"/>
      <c r="G52" s="37"/>
      <c r="H52" s="37"/>
      <c r="I52" s="37"/>
      <c r="J52" s="37"/>
      <c r="K52" s="37"/>
      <c r="L52" s="37"/>
      <c r="M52" s="37"/>
    </row>
    <row r="53" customFormat="false" ht="13.5" hidden="false" customHeight="false" outlineLevel="0" collapsed="false">
      <c r="A53" s="132"/>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8-05-31T03:03:01Z</cp:lastPrinted>
  <dcterms:modified xsi:type="dcterms:W3CDTF">2018-05-31T03:03:12Z</dcterms:modified>
  <cp:revision>0</cp:revision>
  <dc:subject/>
  <dc:title/>
</cp:coreProperties>
</file>