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20" sheetId="1" state="visible" r:id="rId2"/>
  </sheets>
  <definedNames>
    <definedName function="false" hidden="false" localSheetId="0" name="_xlnm.Print_Area" vbProcedure="false">'20180220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第２０表  産業、就業形態別 常用労働者の１人平均月間現金給与額、出勤日数、実労働時間数及び常用労働者数（平成３０年２月分）</t>
  </si>
  <si>
    <t xml:space="preserve">　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4" min="5" style="1" width="14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2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3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4</v>
      </c>
      <c r="F6" s="16"/>
      <c r="G6" s="16"/>
      <c r="H6" s="16"/>
      <c r="I6" s="16"/>
      <c r="J6" s="16" t="s">
        <v>5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1" t="s">
        <v>7</v>
      </c>
      <c r="K7" s="22" t="s">
        <v>8</v>
      </c>
      <c r="L7" s="22" t="s">
        <v>9</v>
      </c>
      <c r="M7" s="23" t="s">
        <v>10</v>
      </c>
      <c r="N7" s="24" t="s">
        <v>11</v>
      </c>
    </row>
    <row r="8" customFormat="false" ht="18" hidden="false" customHeight="true" outlineLevel="0" collapsed="false">
      <c r="A8" s="25"/>
      <c r="B8" s="26"/>
      <c r="C8" s="27" t="s">
        <v>12</v>
      </c>
      <c r="D8" s="28"/>
      <c r="E8" s="29" t="n">
        <v>338370</v>
      </c>
      <c r="F8" s="29" t="n">
        <v>332080</v>
      </c>
      <c r="G8" s="29" t="n">
        <v>305824</v>
      </c>
      <c r="H8" s="29" t="n">
        <v>26256</v>
      </c>
      <c r="I8" s="29" t="n">
        <v>6290</v>
      </c>
      <c r="J8" s="29" t="n">
        <v>96656</v>
      </c>
      <c r="K8" s="29" t="n">
        <v>95814</v>
      </c>
      <c r="L8" s="29" t="n">
        <v>92629</v>
      </c>
      <c r="M8" s="29" t="n">
        <v>3185</v>
      </c>
      <c r="N8" s="29" t="n">
        <v>84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3</v>
      </c>
      <c r="D9" s="35"/>
      <c r="E9" s="36" t="n">
        <v>344464</v>
      </c>
      <c r="F9" s="36" t="n">
        <v>340321</v>
      </c>
      <c r="G9" s="36" t="n">
        <v>304266</v>
      </c>
      <c r="H9" s="36" t="n">
        <v>36055</v>
      </c>
      <c r="I9" s="36" t="n">
        <v>4143</v>
      </c>
      <c r="J9" s="36" t="n">
        <v>124435</v>
      </c>
      <c r="K9" s="36" t="n">
        <v>124170</v>
      </c>
      <c r="L9" s="36" t="n">
        <v>114315</v>
      </c>
      <c r="M9" s="36" t="n">
        <v>9855</v>
      </c>
      <c r="N9" s="36" t="n">
        <v>265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4</v>
      </c>
      <c r="D10" s="40"/>
      <c r="E10" s="41" t="n">
        <v>319901</v>
      </c>
      <c r="F10" s="41" t="n">
        <v>318017</v>
      </c>
      <c r="G10" s="41" t="n">
        <v>297526</v>
      </c>
      <c r="H10" s="41" t="n">
        <v>20491</v>
      </c>
      <c r="I10" s="41" t="n">
        <v>1884</v>
      </c>
      <c r="J10" s="41" t="n">
        <v>87674</v>
      </c>
      <c r="K10" s="41" t="n">
        <v>87520</v>
      </c>
      <c r="L10" s="41" t="n">
        <v>85756</v>
      </c>
      <c r="M10" s="41" t="n">
        <v>1764</v>
      </c>
      <c r="N10" s="41" t="n">
        <v>154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5</v>
      </c>
      <c r="D11" s="45"/>
      <c r="E11" s="46" t="n">
        <v>343094</v>
      </c>
      <c r="F11" s="46" t="n">
        <v>320561</v>
      </c>
      <c r="G11" s="46" t="n">
        <v>299896</v>
      </c>
      <c r="H11" s="46" t="n">
        <v>20665</v>
      </c>
      <c r="I11" s="46" t="n">
        <v>22533</v>
      </c>
      <c r="J11" s="46" t="n">
        <v>134087</v>
      </c>
      <c r="K11" s="46" t="n">
        <v>130411</v>
      </c>
      <c r="L11" s="46" t="n">
        <v>127982</v>
      </c>
      <c r="M11" s="46" t="n">
        <v>2429</v>
      </c>
      <c r="N11" s="46" t="n">
        <v>367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 t="s">
        <v>1</v>
      </c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2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4</v>
      </c>
      <c r="F16" s="16"/>
      <c r="G16" s="16"/>
      <c r="H16" s="16"/>
      <c r="I16" s="16" t="s">
        <v>5</v>
      </c>
      <c r="J16" s="16"/>
      <c r="K16" s="16"/>
      <c r="L16" s="16"/>
    </row>
    <row r="17" customFormat="false" ht="36" hidden="false" customHeight="true" outlineLevel="0" collapsed="false">
      <c r="A17" s="17" t="s">
        <v>6</v>
      </c>
      <c r="B17" s="17"/>
      <c r="C17" s="17"/>
      <c r="D17" s="18"/>
      <c r="E17" s="47" t="s">
        <v>17</v>
      </c>
      <c r="F17" s="20" t="s">
        <v>18</v>
      </c>
      <c r="G17" s="20" t="s">
        <v>19</v>
      </c>
      <c r="H17" s="48" t="s">
        <v>20</v>
      </c>
      <c r="I17" s="47" t="s">
        <v>17</v>
      </c>
      <c r="J17" s="20" t="s">
        <v>18</v>
      </c>
      <c r="K17" s="20" t="s">
        <v>19</v>
      </c>
      <c r="L17" s="48" t="s">
        <v>20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1</v>
      </c>
      <c r="F18" s="54" t="s">
        <v>22</v>
      </c>
      <c r="G18" s="55" t="s">
        <v>22</v>
      </c>
      <c r="H18" s="55" t="s">
        <v>22</v>
      </c>
      <c r="I18" s="55" t="s">
        <v>21</v>
      </c>
      <c r="J18" s="55" t="s">
        <v>22</v>
      </c>
      <c r="K18" s="55" t="s">
        <v>22</v>
      </c>
      <c r="L18" s="53" t="s">
        <v>22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2</v>
      </c>
      <c r="D19" s="59"/>
      <c r="E19" s="60" t="n">
        <v>19.6</v>
      </c>
      <c r="F19" s="60" t="n">
        <v>166.9</v>
      </c>
      <c r="G19" s="60" t="n">
        <v>151.9</v>
      </c>
      <c r="H19" s="60" t="n">
        <v>15</v>
      </c>
      <c r="I19" s="60" t="n">
        <v>14.2</v>
      </c>
      <c r="J19" s="60" t="n">
        <v>82.6</v>
      </c>
      <c r="K19" s="60" t="n">
        <v>80.2</v>
      </c>
      <c r="L19" s="60" t="n">
        <v>2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3</v>
      </c>
      <c r="D20" s="35"/>
      <c r="E20" s="61" t="n">
        <v>20</v>
      </c>
      <c r="F20" s="61" t="n">
        <v>173.5</v>
      </c>
      <c r="G20" s="61" t="n">
        <v>154.7</v>
      </c>
      <c r="H20" s="61" t="n">
        <v>18.8</v>
      </c>
      <c r="I20" s="61" t="n">
        <v>17.2</v>
      </c>
      <c r="J20" s="61" t="n">
        <v>118.6</v>
      </c>
      <c r="K20" s="61" t="n">
        <v>112.2</v>
      </c>
      <c r="L20" s="61" t="n">
        <v>6.4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4</v>
      </c>
      <c r="D21" s="40"/>
      <c r="E21" s="62" t="n">
        <v>20</v>
      </c>
      <c r="F21" s="62" t="n">
        <v>170.1</v>
      </c>
      <c r="G21" s="62" t="n">
        <v>157.7</v>
      </c>
      <c r="H21" s="62" t="n">
        <v>12.4</v>
      </c>
      <c r="I21" s="62" t="n">
        <v>15</v>
      </c>
      <c r="J21" s="62" t="n">
        <v>83.1</v>
      </c>
      <c r="K21" s="62" t="n">
        <v>81.6</v>
      </c>
      <c r="L21" s="62" t="n">
        <v>1.5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5</v>
      </c>
      <c r="D22" s="45"/>
      <c r="E22" s="63" t="n">
        <v>18.7</v>
      </c>
      <c r="F22" s="63" t="n">
        <v>154.4</v>
      </c>
      <c r="G22" s="63" t="n">
        <v>146.8</v>
      </c>
      <c r="H22" s="63" t="n">
        <v>7.6</v>
      </c>
      <c r="I22" s="63" t="n">
        <v>13.3</v>
      </c>
      <c r="J22" s="63" t="n">
        <v>77.1</v>
      </c>
      <c r="K22" s="63" t="n">
        <v>76.1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2</v>
      </c>
      <c r="D26" s="5"/>
      <c r="F26" s="5"/>
      <c r="G26" s="5"/>
      <c r="H26" s="5"/>
      <c r="I26" s="5"/>
      <c r="J26" s="5"/>
      <c r="K26" s="5"/>
      <c r="L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4</v>
      </c>
      <c r="F27" s="16"/>
      <c r="G27" s="16"/>
      <c r="H27" s="16"/>
      <c r="I27" s="16" t="s">
        <v>5</v>
      </c>
      <c r="J27" s="16"/>
      <c r="K27" s="16"/>
      <c r="L27" s="16"/>
    </row>
    <row r="28" customFormat="false" ht="36" hidden="false" customHeight="true" outlineLevel="0" collapsed="false">
      <c r="A28" s="17" t="s">
        <v>6</v>
      </c>
      <c r="B28" s="17"/>
      <c r="C28" s="17"/>
      <c r="D28" s="18"/>
      <c r="E28" s="48" t="s">
        <v>24</v>
      </c>
      <c r="F28" s="20" t="s">
        <v>25</v>
      </c>
      <c r="G28" s="20" t="s">
        <v>26</v>
      </c>
      <c r="H28" s="48" t="s">
        <v>27</v>
      </c>
      <c r="I28" s="47" t="s">
        <v>28</v>
      </c>
      <c r="J28" s="20" t="s">
        <v>29</v>
      </c>
      <c r="K28" s="20" t="s">
        <v>26</v>
      </c>
      <c r="L28" s="48" t="s">
        <v>27</v>
      </c>
    </row>
    <row r="29" customFormat="false" ht="18" hidden="false" customHeight="true" outlineLevel="0" collapsed="false">
      <c r="A29" s="25"/>
      <c r="B29" s="26"/>
      <c r="C29" s="27" t="s">
        <v>12</v>
      </c>
      <c r="D29" s="28"/>
      <c r="E29" s="29" t="n">
        <v>1303743</v>
      </c>
      <c r="F29" s="29" t="n">
        <v>11337</v>
      </c>
      <c r="G29" s="29" t="n">
        <v>15629</v>
      </c>
      <c r="H29" s="29" t="n">
        <v>1299582</v>
      </c>
      <c r="I29" s="29" t="n">
        <v>786937</v>
      </c>
      <c r="J29" s="29" t="n">
        <v>21000</v>
      </c>
      <c r="K29" s="29" t="n">
        <v>24008</v>
      </c>
      <c r="L29" s="29" t="n">
        <v>783798</v>
      </c>
    </row>
    <row r="30" customFormat="false" ht="18" hidden="false" customHeight="true" outlineLevel="0" collapsed="false">
      <c r="A30" s="32"/>
      <c r="B30" s="33"/>
      <c r="C30" s="34" t="s">
        <v>13</v>
      </c>
      <c r="D30" s="35"/>
      <c r="E30" s="36" t="n">
        <v>312298</v>
      </c>
      <c r="F30" s="36" t="n">
        <v>2454</v>
      </c>
      <c r="G30" s="36" t="n">
        <v>3334</v>
      </c>
      <c r="H30" s="36" t="n">
        <v>311480</v>
      </c>
      <c r="I30" s="36" t="n">
        <v>65183</v>
      </c>
      <c r="J30" s="36" t="n">
        <v>1381</v>
      </c>
      <c r="K30" s="36" t="n">
        <v>1348</v>
      </c>
      <c r="L30" s="36" t="n">
        <v>65154</v>
      </c>
    </row>
    <row r="31" customFormat="false" ht="18" hidden="false" customHeight="true" outlineLevel="0" collapsed="false">
      <c r="A31" s="37"/>
      <c r="B31" s="38"/>
      <c r="C31" s="39" t="s">
        <v>14</v>
      </c>
      <c r="D31" s="40"/>
      <c r="E31" s="41" t="n">
        <v>190882</v>
      </c>
      <c r="F31" s="41" t="n">
        <v>1458</v>
      </c>
      <c r="G31" s="41" t="n">
        <v>3484</v>
      </c>
      <c r="H31" s="41" t="n">
        <v>189004</v>
      </c>
      <c r="I31" s="41" t="n">
        <v>221441</v>
      </c>
      <c r="J31" s="41" t="n">
        <v>5826</v>
      </c>
      <c r="K31" s="41" t="n">
        <v>5738</v>
      </c>
      <c r="L31" s="41" t="n">
        <v>221381</v>
      </c>
    </row>
    <row r="32" customFormat="false" ht="18" hidden="false" customHeight="true" outlineLevel="0" collapsed="false">
      <c r="A32" s="42"/>
      <c r="B32" s="43"/>
      <c r="C32" s="44" t="s">
        <v>15</v>
      </c>
      <c r="D32" s="45"/>
      <c r="E32" s="46" t="n">
        <v>211291</v>
      </c>
      <c r="F32" s="46" t="n">
        <v>2264</v>
      </c>
      <c r="G32" s="46" t="n">
        <v>1927</v>
      </c>
      <c r="H32" s="46" t="n">
        <v>211491</v>
      </c>
      <c r="I32" s="46" t="n">
        <v>122145</v>
      </c>
      <c r="J32" s="46" t="n">
        <v>3189</v>
      </c>
      <c r="K32" s="46" t="n">
        <v>2371</v>
      </c>
      <c r="L32" s="46" t="n">
        <v>123100</v>
      </c>
    </row>
  </sheetData>
  <sheetProtection sheet="true" password="d6d3"/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4:07:09Z</dcterms:created>
  <dc:creator>埼玉県</dc:creator>
  <dc:description/>
  <dc:language>en-US</dc:language>
  <cp:lastModifiedBy>埼玉県</cp:lastModifiedBy>
  <dcterms:modified xsi:type="dcterms:W3CDTF">2018-06-05T04:15:27Z</dcterms:modified>
  <cp:revision>0</cp:revision>
  <dc:subject/>
  <dc:title/>
</cp:coreProperties>
</file>