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70</definedName>
    <definedName function="false" hidden="false" localSheetId="3" name="_xlnm.Print_Area" vbProcedure="false">'１-2'!$A$1:$N$30</definedName>
    <definedName function="false" hidden="false" localSheetId="4" name="_xlnm.Print_Area" vbProcedure="false">'１-3'!$A$1:$N$37</definedName>
    <definedName function="false" hidden="false" localSheetId="28" name="_xlnm.Print_Area" vbProcedure="false">'１１-2'!$A$1:$N$31</definedName>
    <definedName function="false" hidden="false" localSheetId="30" name="_xlnm.Print_Area" vbProcedure="false">'１２-1'!$A$1:$M$33</definedName>
    <definedName function="false" hidden="false" localSheetId="31" name="_xlnm.Print_Area" vbProcedure="false">'１２-2'!$A$1:$U$26</definedName>
    <definedName function="false" hidden="false" localSheetId="32" name="_xlnm.Print_Area" vbProcedure="false">'１２-3'!$A$1:$Q$28</definedName>
    <definedName function="false" hidden="false" localSheetId="33" name="_xlnm.Print_Area" vbProcedure="false">'１３-1'!$A$1:$N$57</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5</definedName>
    <definedName function="false" hidden="false" localSheetId="7" name="_xlnm.Print_Area" vbProcedure="false">'３-2'!$A$1:$K$68</definedName>
    <definedName function="false" hidden="false" localSheetId="8" name="_xlnm.Print_Area" vbProcedure="false">'４-1'!$A$1:$M$52</definedName>
    <definedName function="false" hidden="false" localSheetId="9" name="_xlnm.Print_Area" vbProcedure="false">'４-2'!$A$1:$N$27</definedName>
    <definedName function="false" hidden="false" localSheetId="10" name="_xlnm.Print_Area" vbProcedure="false">'５-1 '!$A$1:$W$25</definedName>
    <definedName function="false" hidden="false" localSheetId="11" name="_xlnm.Print_Area" vbProcedure="false">'５-2 '!$A$1:$W$25</definedName>
    <definedName function="false" hidden="false" localSheetId="12" name="_xlnm.Print_Area" vbProcedure="false">'５-3'!$A$1:$N$25</definedName>
    <definedName function="false" hidden="false" localSheetId="13" name="_xlnm.Print_Area" vbProcedure="false">'５-4 '!$A$1:$L$24</definedName>
    <definedName function="false" hidden="false" localSheetId="14" name="_xlnm.Print_Area" vbProcedure="false">'６-1'!$A$1:$K$48</definedName>
    <definedName function="false" hidden="false" localSheetId="15" name="_xlnm.Print_Area" vbProcedure="false">'６-2'!$A$1:$H$27</definedName>
    <definedName function="false" hidden="false" localSheetId="16" name="_xlnm.Print_Area" vbProcedure="false">'６-3'!$A$1:$K$24</definedName>
    <definedName function="false" hidden="false" localSheetId="17" name="_xlnm.Print_Area" vbProcedure="false">'７-１'!$A$1:$K$34</definedName>
    <definedName function="false" hidden="false" localSheetId="18" name="_xlnm.Print_Area" vbProcedure="false">'８-1'!$A$1:$M$30</definedName>
    <definedName function="false" hidden="false" localSheetId="19" name="_xlnm.Print_Area" vbProcedure="false">'９-1'!$A$1:$L$29</definedName>
    <definedName function="false" hidden="false" localSheetId="20" name="_xlnm.Print_Area" vbProcedure="false">'９-2'!$A$1:$I$26</definedName>
    <definedName function="false" hidden="false" localSheetId="21" name="_xlnm.Print_Area" vbProcedure="false">'９-3'!$A$1:$K$40</definedName>
    <definedName function="false" hidden="false" localSheetId="22" name="_xlnm.Print_Area" vbProcedure="false">'９-4'!$A$1:$J$27</definedName>
    <definedName function="false" hidden="false" localSheetId="23" name="_xlnm.Print_Area" vbProcedure="false">'９-5'!$A$1:$L$27</definedName>
    <definedName function="false" hidden="false" localSheetId="24" name="_xlnm.Print_Area" vbProcedure="false">'９-6'!$A$1:$M$26</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1029">
  <si>
    <r>
      <rPr>
        <b val="true"/>
        <sz val="14"/>
        <rFont val="Noto Sans"/>
        <family val="2"/>
      </rPr>
      <t xml:space="preserve">月刊統計資料　平成</t>
    </r>
    <r>
      <rPr>
        <b val="true"/>
        <sz val="14"/>
        <rFont val="ＭＳ Ｐ明朝"/>
        <family val="1"/>
        <charset val="128"/>
      </rPr>
      <t xml:space="preserve">30</t>
    </r>
    <r>
      <rPr>
        <b val="true"/>
        <sz val="14"/>
        <rFont val="Noto Sans"/>
        <family val="2"/>
      </rPr>
      <t xml:space="preserve">年３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から平成</t>
    </r>
    <r>
      <rPr>
        <sz val="11"/>
        <rFont val="ＭＳ Ｐ明朝"/>
        <family val="1"/>
        <charset val="128"/>
      </rPr>
      <t xml:space="preserve">17</t>
    </r>
    <r>
      <rPr>
        <sz val="11"/>
        <rFont val="Noto Sans"/>
        <family val="2"/>
      </rPr>
      <t xml:space="preserve">年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3</t>
    </r>
  </si>
  <si>
    <r>
      <rPr>
        <sz val="11"/>
        <rFont val="Noto Sans"/>
        <family val="2"/>
      </rPr>
      <t xml:space="preserve">平成</t>
    </r>
    <r>
      <rPr>
        <sz val="11"/>
        <rFont val="ＭＳ Ｐゴシック"/>
        <family val="3"/>
        <charset val="128"/>
      </rPr>
      <t xml:space="preserve">28</t>
    </r>
  </si>
  <si>
    <r>
      <rPr>
        <sz val="11"/>
        <rFont val="Noto Sans"/>
        <family val="2"/>
      </rPr>
      <t xml:space="preserve">平成</t>
    </r>
    <r>
      <rPr>
        <sz val="11"/>
        <rFont val="ＭＳ Ｐゴシック"/>
        <family val="3"/>
        <charset val="128"/>
      </rPr>
      <t xml:space="preserve">29</t>
    </r>
  </si>
  <si>
    <r>
      <rPr>
        <sz val="11"/>
        <rFont val="Noto Sans"/>
        <family val="2"/>
      </rPr>
      <t xml:space="preserve">平成</t>
    </r>
    <r>
      <rPr>
        <sz val="11"/>
        <rFont val="ＭＳ Ｐゴシック"/>
        <family val="3"/>
        <charset val="128"/>
      </rPr>
      <t xml:space="preserve">30</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平成</t>
    </r>
    <r>
      <rPr>
        <sz val="11"/>
        <rFont val="ＭＳ Ｐ明朝"/>
        <family val="1"/>
        <charset val="128"/>
      </rPr>
      <t xml:space="preserve">27</t>
    </r>
    <r>
      <rPr>
        <sz val="11"/>
        <rFont val="Noto Sans"/>
        <family val="2"/>
      </rPr>
      <t xml:space="preserve">年は国勢調査人口を基準としているため</t>
    </r>
  </si>
  <si>
    <t xml:space="preserve">　 　　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5</t>
    </r>
  </si>
  <si>
    <t xml:space="preserve">資料：県統計課</t>
  </si>
  <si>
    <t xml:space="preserve">注）　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平成</t>
    </r>
    <r>
      <rPr>
        <sz val="11"/>
        <rFont val="ＭＳ Ｐゴシック"/>
        <family val="3"/>
        <charset val="128"/>
      </rPr>
      <t xml:space="preserve">24</t>
    </r>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 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9</t>
    </r>
    <r>
      <rPr>
        <sz val="11"/>
        <rFont val="Noto Sans"/>
        <family val="2"/>
      </rPr>
      <t xml:space="preserve">年</t>
    </r>
  </si>
  <si>
    <r>
      <rPr>
        <sz val="11"/>
        <rFont val="ＭＳ Ｐ明朝"/>
        <family val="1"/>
        <charset val="128"/>
      </rPr>
      <t xml:space="preserve">30</t>
    </r>
    <r>
      <rPr>
        <sz val="11"/>
        <rFont val="Noto Sans"/>
        <family val="2"/>
      </rPr>
      <t xml:space="preserve">年</t>
    </r>
  </si>
  <si>
    <r>
      <rPr>
        <sz val="11"/>
        <rFont val="ＭＳ Ｐ明朝"/>
        <family val="1"/>
        <charset val="128"/>
      </rPr>
      <t xml:space="preserve">12</t>
    </r>
    <r>
      <rPr>
        <sz val="11"/>
        <rFont val="Noto Sans"/>
        <family val="2"/>
      </rPr>
      <t xml:space="preserve">月</t>
    </r>
  </si>
  <si>
    <t xml:space="preserve">１月</t>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r>
      <rPr>
        <sz val="11"/>
        <rFont val="Noto Sans"/>
        <family val="2"/>
      </rPr>
      <t xml:space="preserve">注）</t>
    </r>
    <r>
      <rPr>
        <sz val="11"/>
        <rFont val="ＭＳ Ｐ明朝"/>
        <family val="1"/>
        <charset val="128"/>
      </rPr>
      <t xml:space="preserve">1  </t>
    </r>
    <r>
      <rPr>
        <sz val="11"/>
        <rFont val="Noto Sans"/>
        <family val="2"/>
      </rPr>
      <t xml:space="preserve">調査結果は標本世帯数が少ないため標本誤差が大きく、昨年の結果と比較するには注意が必要である。</t>
    </r>
  </si>
  <si>
    <r>
      <rPr>
        <sz val="11"/>
        <rFont val="ＭＳ Ｐ明朝"/>
        <family val="1"/>
        <charset val="128"/>
      </rPr>
      <t xml:space="preserve">     2  </t>
    </r>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から「現物総額」の集計は廃止となっている。</t>
    </r>
  </si>
  <si>
    <t xml:space="preserve">２　主要品目の小売価格（さいたま市）</t>
  </si>
  <si>
    <t xml:space="preserve">単位：円</t>
  </si>
  <si>
    <t xml:space="preserve">品　　　目</t>
  </si>
  <si>
    <t xml:space="preserve">銘　　　柄</t>
  </si>
  <si>
    <t xml:space="preserve">単位</t>
  </si>
  <si>
    <t xml:space="preserve">９月</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r>
      <rPr>
        <sz val="9"/>
        <rFont val="ＭＳ Ｐ明朝"/>
        <family val="1"/>
        <charset val="128"/>
      </rPr>
      <t xml:space="preserve">,</t>
    </r>
    <r>
      <rPr>
        <sz val="9"/>
        <rFont val="Noto Sans"/>
        <family val="2"/>
      </rPr>
      <t xml:space="preserve">サイズ混合</t>
    </r>
    <r>
      <rPr>
        <sz val="9"/>
        <rFont val="ＭＳ Ｐ明朝"/>
        <family val="1"/>
        <charset val="128"/>
      </rPr>
      <t xml:space="preserve">,[</t>
    </r>
    <r>
      <rPr>
        <sz val="9"/>
        <rFont val="Noto Sans"/>
        <family val="2"/>
      </rPr>
      <t xml:space="preserve">卵重</t>
    </r>
    <r>
      <rPr>
        <sz val="9"/>
        <rFont val="ＭＳ Ｐ明朝"/>
        <family val="1"/>
        <charset val="128"/>
      </rPr>
      <t xml:space="preserve">]</t>
    </r>
    <r>
      <rPr>
        <sz val="9"/>
        <rFont val="Noto Sans"/>
        <family val="2"/>
      </rPr>
      <t xml:space="preserve">「</t>
    </r>
    <r>
      <rPr>
        <sz val="9"/>
        <rFont val="ＭＳ Ｐ明朝"/>
        <family val="1"/>
        <charset val="128"/>
      </rPr>
      <t xml:space="preserve">MS52g</t>
    </r>
    <r>
      <rPr>
        <sz val="9"/>
        <rFont val="Noto Sans"/>
        <family val="2"/>
      </rPr>
      <t xml:space="preserve">～</t>
    </r>
    <r>
      <rPr>
        <sz val="9"/>
        <rFont val="ＭＳ Ｐ明朝"/>
        <family val="1"/>
        <charset val="128"/>
      </rPr>
      <t xml:space="preserve">LL76g</t>
    </r>
    <r>
      <rPr>
        <sz val="9"/>
        <rFont val="Noto Sans"/>
        <family val="2"/>
      </rPr>
      <t xml:space="preserve">未満｣</t>
    </r>
    <r>
      <rPr>
        <sz val="9"/>
        <rFont val="ＭＳ Ｐ明朝"/>
        <family val="1"/>
        <charset val="128"/>
      </rPr>
      <t xml:space="preserve">,[MS52g</t>
    </r>
    <r>
      <rPr>
        <sz val="9"/>
        <rFont val="Noto Sans"/>
        <family val="2"/>
      </rPr>
      <t xml:space="preserve">～</t>
    </r>
    <r>
      <rPr>
        <sz val="9"/>
        <rFont val="ＭＳ Ｐ明朝"/>
        <family val="1"/>
        <charset val="128"/>
      </rPr>
      <t xml:space="preserve">L70g</t>
    </r>
    <r>
      <rPr>
        <sz val="9"/>
        <rFont val="Noto Sans"/>
        <family val="2"/>
      </rPr>
      <t xml:space="preserve">未満｣又は｢</t>
    </r>
    <r>
      <rPr>
        <sz val="9"/>
        <rFont val="ＭＳ Ｐ明朝"/>
        <family val="1"/>
        <charset val="128"/>
      </rPr>
      <t xml:space="preserve">M58g</t>
    </r>
    <r>
      <rPr>
        <sz val="9"/>
        <rFont val="Noto Sans"/>
        <family val="2"/>
      </rPr>
      <t xml:space="preserve">～</t>
    </r>
    <r>
      <rPr>
        <sz val="9"/>
        <rFont val="ＭＳ Ｐ明朝"/>
        <family val="1"/>
        <charset val="128"/>
      </rPr>
      <t xml:space="preserve">L70g</t>
    </r>
    <r>
      <rPr>
        <sz val="9"/>
        <rFont val="Noto Sans"/>
        <family val="2"/>
      </rPr>
      <t xml:space="preserve">未満｣</t>
    </r>
  </si>
  <si>
    <t xml:space="preserve">１パック</t>
  </si>
  <si>
    <t xml:space="preserve">* 236</t>
  </si>
  <si>
    <t xml:space="preserve">* 242</t>
  </si>
  <si>
    <t xml:space="preserve">* 247</t>
  </si>
  <si>
    <t xml:space="preserve">* 248</t>
  </si>
  <si>
    <t xml:space="preserve">* 229</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t>
    </r>
    <r>
      <rPr>
        <sz val="9"/>
        <rFont val="ＭＳ Ｐ明朝"/>
        <family val="1"/>
        <charset val="128"/>
      </rPr>
      <t xml:space="preserve">70</t>
    </r>
    <r>
      <rPr>
        <sz val="9"/>
        <rFont val="Noto Sans"/>
        <family val="2"/>
      </rPr>
      <t xml:space="preserve">～</t>
    </r>
    <r>
      <rPr>
        <sz val="9"/>
        <rFont val="ＭＳ Ｐ明朝"/>
        <family val="1"/>
        <charset val="128"/>
      </rPr>
      <t xml:space="preserve">130</t>
    </r>
    <r>
      <rPr>
        <sz val="9"/>
        <rFont val="Noto Sans"/>
        <family val="2"/>
      </rPr>
      <t xml:space="preserve">ｇ</t>
    </r>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80</t>
    </r>
    <r>
      <rPr>
        <sz val="9"/>
        <rFont val="Noto Sans"/>
        <family val="2"/>
      </rPr>
      <t xml:space="preserve">～</t>
    </r>
    <r>
      <rPr>
        <sz val="9"/>
        <rFont val="ＭＳ Ｐ明朝"/>
        <family val="1"/>
        <charset val="128"/>
      </rPr>
      <t xml:space="preserve">90g</t>
    </r>
    <r>
      <rPr>
        <sz val="9"/>
        <rFont val="Noto Sans"/>
        <family val="2"/>
      </rPr>
      <t xml:space="preserve">入り），「ネスカフェ　ゴールドブレンド」</t>
    </r>
  </si>
  <si>
    <t xml:space="preserve">* 764</t>
  </si>
  <si>
    <t xml:space="preserve">* 854</t>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洗濯用洗剤</t>
  </si>
  <si>
    <r>
      <rPr>
        <sz val="9"/>
        <rFont val="Noto Sans"/>
        <family val="2"/>
      </rPr>
      <t xml:space="preserve">合成洗剤，綿・麻・合成繊維用，液体，詰め替え用，袋入り（</t>
    </r>
    <r>
      <rPr>
        <sz val="9"/>
        <rFont val="ＭＳ Ｐ明朝"/>
        <family val="1"/>
        <charset val="128"/>
      </rPr>
      <t xml:space="preserve">720</t>
    </r>
    <r>
      <rPr>
        <sz val="9"/>
        <rFont val="Noto Sans"/>
        <family val="2"/>
      </rPr>
      <t xml:space="preserve">～</t>
    </r>
    <r>
      <rPr>
        <sz val="9"/>
        <rFont val="ＭＳ Ｐ明朝"/>
        <family val="1"/>
        <charset val="128"/>
      </rPr>
      <t xml:space="preserve">810g</t>
    </r>
    <r>
      <rPr>
        <sz val="9"/>
        <rFont val="Noto Sans"/>
        <family val="2"/>
      </rPr>
      <t xml:space="preserve">入り），「アタック　高浸透バイオジェル」，「トップ　クリアリキッド」又は「アリエール　イオンパワージェル　サイエンスプラス」</t>
    </r>
  </si>
  <si>
    <t xml:space="preserve">* 301</t>
  </si>
  <si>
    <t xml:space="preserve">* 307</t>
  </si>
  <si>
    <t xml:space="preserve">* 264</t>
  </si>
  <si>
    <t xml:space="preserve">被服・履物</t>
  </si>
  <si>
    <t xml:space="preserve">　背広服</t>
  </si>
  <si>
    <r>
      <rPr>
        <sz val="9"/>
        <rFont val="Noto Sans"/>
        <family val="2"/>
      </rPr>
      <t xml:space="preserve">秋冬物，シングル上下，並型，総裏</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 183</t>
  </si>
  <si>
    <t xml:space="preserve">* 185</t>
  </si>
  <si>
    <t xml:space="preserve">* 191</t>
  </si>
  <si>
    <t xml:space="preserve">* 181</t>
  </si>
  <si>
    <t xml:space="preserve">* 176</t>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r>
      <rPr>
        <sz val="11"/>
        <rFont val="Noto Sans"/>
        <family val="2"/>
      </rPr>
      <t xml:space="preserve">　　  ５ 「</t>
    </r>
    <r>
      <rPr>
        <sz val="11"/>
        <rFont val="ＭＳ Ｐ明朝"/>
        <family val="1"/>
        <charset val="128"/>
      </rPr>
      <t xml:space="preserve">-</t>
    </r>
    <r>
      <rPr>
        <sz val="11"/>
        <rFont val="Noto Sans"/>
        <family val="2"/>
      </rPr>
      <t xml:space="preserve">」は調査銘柄の出回りがなかったもの。</t>
    </r>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予定額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9</t>
    </r>
    <r>
      <rPr>
        <sz val="12"/>
        <rFont val="Noto Sans"/>
        <family val="2"/>
      </rPr>
      <t xml:space="preserve">年</t>
    </r>
    <r>
      <rPr>
        <sz val="12"/>
        <rFont val="ＭＳ Ｐ明朝"/>
        <family val="1"/>
        <charset val="128"/>
      </rPr>
      <t xml:space="preserve">10</t>
    </r>
    <r>
      <rPr>
        <sz val="12"/>
        <rFont val="Noto Sans"/>
        <family val="2"/>
      </rPr>
      <t xml:space="preserve">月分）</t>
    </r>
  </si>
  <si>
    <t xml:space="preserve">旅　　　客</t>
  </si>
  <si>
    <t xml:space="preserve">路　線　・　駅</t>
  </si>
  <si>
    <t xml:space="preserve">乗車人員</t>
  </si>
  <si>
    <t xml:space="preserve">　</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獨協大学前</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毎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r>
      <rPr>
        <sz val="11"/>
        <rFont val="Noto Sans"/>
        <family val="2"/>
      </rPr>
      <t xml:space="preserve">平成</t>
    </r>
    <r>
      <rPr>
        <sz val="11"/>
        <rFont val="ＭＳ Ｐゴシック"/>
        <family val="3"/>
        <charset val="128"/>
      </rPr>
      <t xml:space="preserve">29 </t>
    </r>
  </si>
  <si>
    <r>
      <rPr>
        <sz val="11"/>
        <rFont val="Noto Sans"/>
        <family val="2"/>
      </rPr>
      <t xml:space="preserve">平成</t>
    </r>
    <r>
      <rPr>
        <sz val="11"/>
        <rFont val="ＭＳ Ｐゴシック"/>
        <family val="3"/>
        <charset val="128"/>
      </rPr>
      <t xml:space="preserve">30 </t>
    </r>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資料：県国保医療課</t>
  </si>
  <si>
    <t xml:space="preserve">.</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t xml:space="preserve"> 　  ３  後期高齢者医療制度の創設に伴い、「療養諸費」の数値には「老人保健法による医療の給付を受ける者</t>
  </si>
  <si>
    <t xml:space="preserve">  　　 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r>
      <rPr>
        <sz val="11"/>
        <rFont val="Noto Sans"/>
        <family val="2"/>
      </rPr>
      <t xml:space="preserve">資料：年間</t>
    </r>
    <r>
      <rPr>
        <sz val="11"/>
        <rFont val="ＭＳ Ｐ明朝"/>
        <family val="1"/>
        <charset val="128"/>
      </rPr>
      <t xml:space="preserve">..</t>
    </r>
    <r>
      <rPr>
        <sz val="11"/>
        <rFont val="Noto Sans"/>
        <family val="2"/>
      </rPr>
      <t xml:space="preserve">「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t>
    </r>
    <r>
      <rPr>
        <sz val="11"/>
        <rFont val="ＭＳ Ｐ明朝"/>
        <family val="1"/>
        <charset val="128"/>
      </rPr>
      <t xml:space="preserve">..</t>
    </r>
    <r>
      <rPr>
        <sz val="11"/>
        <rFont val="Noto Sans"/>
        <family val="2"/>
      </rPr>
      <t xml:space="preserve">「人口動態統計月報（概数）」厚生労働省</t>
    </r>
    <r>
      <rPr>
        <sz val="11"/>
        <rFont val="ＭＳ Ｐ明朝"/>
        <family val="1"/>
        <charset val="128"/>
      </rPr>
      <t xml:space="preserve">HP</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30</t>
    </r>
    <r>
      <rPr>
        <sz val="12"/>
        <rFont val="Noto Sans"/>
        <family val="2"/>
      </rPr>
      <t xml:space="preserve">年</t>
    </r>
    <r>
      <rPr>
        <sz val="12"/>
        <rFont val="ＭＳ Ｐ明朝"/>
        <family val="1"/>
        <charset val="128"/>
      </rPr>
      <t xml:space="preserve">2</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r>
      <rPr>
        <sz val="11"/>
        <rFont val="Noto Sans"/>
        <family val="2"/>
      </rPr>
      <t xml:space="preserve">     　なお、県立文書館は平成</t>
    </r>
    <r>
      <rPr>
        <sz val="11"/>
        <rFont val="ＭＳ Ｐ明朝"/>
        <family val="1"/>
        <charset val="128"/>
      </rPr>
      <t xml:space="preserve">2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から同</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まで休館のため、一般の利用は無い。</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r  1.47</t>
  </si>
  <si>
    <t xml:space="preserve">r 104.3</t>
  </si>
  <si>
    <t xml:space="preserve">r  1.50</t>
  </si>
  <si>
    <t xml:space="preserve">r  1.51</t>
  </si>
  <si>
    <t xml:space="preserve">r  1.53</t>
  </si>
  <si>
    <t xml:space="preserve">p  12,672</t>
  </si>
  <si>
    <t xml:space="preserve">p  12,670</t>
  </si>
  <si>
    <t xml:space="preserve">p  12,659</t>
  </si>
  <si>
    <t xml:space="preserve">p  12,656</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r>
      <rPr>
        <sz val="11"/>
        <rFont val="Noto Sans"/>
        <family val="2"/>
      </rPr>
      <t xml:space="preserve">全国
</t>
    </r>
    <r>
      <rPr>
        <sz val="9"/>
        <rFont val="Noto Sans"/>
        <family val="2"/>
      </rPr>
      <t xml:space="preserve">年平均
月</t>
    </r>
  </si>
  <si>
    <r>
      <rPr>
        <sz val="11"/>
        <rFont val="Noto Sans"/>
        <family val="2"/>
      </rPr>
      <t xml:space="preserve">東京都
区部
</t>
    </r>
    <r>
      <rPr>
        <sz val="9"/>
        <rFont val="Noto Sans"/>
        <family val="2"/>
      </rPr>
      <t xml:space="preserve">年平均
月</t>
    </r>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r  98.7</t>
  </si>
  <si>
    <t xml:space="preserve">r  99.0</t>
  </si>
  <si>
    <t xml:space="preserve">  100.2</t>
  </si>
  <si>
    <t xml:space="preserve"> 100.6</t>
  </si>
  <si>
    <t xml:space="preserve">r  99.8</t>
  </si>
  <si>
    <t xml:space="preserve">100.9</t>
  </si>
  <si>
    <t xml:space="preserve">100.8</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値である。</t>
    </r>
  </si>
  <si>
    <r>
      <rPr>
        <sz val="11"/>
        <rFont val="Noto Sans"/>
        <family val="2"/>
      </rPr>
      <t xml:space="preserve">      ２  有効求人倍率は、新規学卒者を除き、パートタイムを含む。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r>
      <rPr>
        <sz val="11"/>
        <rFont val="Noto Sans"/>
        <family val="2"/>
      </rPr>
      <t xml:space="preserve">      ４  鉱工業指数は、平成</t>
    </r>
    <r>
      <rPr>
        <sz val="11"/>
        <rFont val="ＭＳ Ｐ明朝"/>
        <family val="1"/>
        <charset val="128"/>
      </rPr>
      <t xml:space="preserve">29</t>
    </r>
    <r>
      <rPr>
        <sz val="11"/>
        <rFont val="Noto Sans"/>
        <family val="2"/>
      </rPr>
      <t xml:space="preserve">年</t>
    </r>
    <r>
      <rPr>
        <sz val="11"/>
        <rFont val="ＭＳ Ｐ明朝"/>
        <family val="1"/>
        <charset val="128"/>
      </rPr>
      <t xml:space="preserve">1</t>
    </r>
    <r>
      <rPr>
        <sz val="11"/>
        <rFont val="Noto Sans"/>
        <family val="2"/>
      </rPr>
      <t xml:space="preserve">月以前の数値について年間補正を行っている。</t>
    </r>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全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12</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9">
    <numFmt numFmtId="164" formatCode="General"/>
    <numFmt numFmtId="165" formatCode="0%"/>
    <numFmt numFmtId="166" formatCode="[$-409]#,##0_);[RED]\(#,##0\)"/>
    <numFmt numFmtId="167" formatCode="[$-409]m/d/yyyy"/>
    <numFmt numFmtId="168" formatCode="#,##0;&quot;△ &quot;#,##0"/>
    <numFmt numFmtId="169" formatCode="###\ ###\ ###\ ##0;\△###\ ###\ ###\ ##0"/>
    <numFmt numFmtId="170" formatCode="###\ ###\ ##0;\△###\ ###\ ##0"/>
    <numFmt numFmtId="171" formatCode="###\ ###\ ##0"/>
    <numFmt numFmtId="172" formatCode="0.0;[RED]\(0.0\)"/>
    <numFmt numFmtId="173" formatCode="0.00;[RED]\(0.00\)"/>
    <numFmt numFmtId="174" formatCode="0.0_);[RED]\(0.0\)"/>
    <numFmt numFmtId="175" formatCode="0.00_);[RED]\(0.00\)"/>
    <numFmt numFmtId="176" formatCode="###\ ##0"/>
    <numFmt numFmtId="177" formatCode="0.0"/>
    <numFmt numFmtId="178" formatCode="0.00"/>
    <numFmt numFmtId="179" formatCode="0.00_ "/>
    <numFmt numFmtId="180" formatCode="0.00;_鰀"/>
    <numFmt numFmtId="181" formatCode="###\ ###\ ###\ ##0"/>
    <numFmt numFmtId="182" formatCode="[$-409]0.00"/>
    <numFmt numFmtId="183" formatCode="[$-409]#,##0.00"/>
    <numFmt numFmtId="184" formatCode="[$-409]#,##0"/>
    <numFmt numFmtId="185" formatCode="0.0;&quot;△ &quot;0.0"/>
    <numFmt numFmtId="186" formatCode="#,##0.0;[RED]\-#,##0.0"/>
    <numFmt numFmtId="187" formatCode="0;&quot;△ &quot;0"/>
    <numFmt numFmtId="188" formatCode="#,##0_ "/>
    <numFmt numFmtId="189" formatCode="###\ ###\ ##0.0"/>
    <numFmt numFmtId="190" formatCode="0.0_ "/>
    <numFmt numFmtId="191" formatCode="0.00%"/>
    <numFmt numFmtId="192" formatCode="#,##0"/>
    <numFmt numFmtId="193" formatCode="\p###\ ###\ ###\ ##0"/>
    <numFmt numFmtId="194" formatCode="0.000_ "/>
    <numFmt numFmtId="195" formatCode="0_ "/>
    <numFmt numFmtId="196" formatCode="0_);[RED]\(0\)"/>
    <numFmt numFmtId="197" formatCode="0.000"/>
    <numFmt numFmtId="198" formatCode="0"/>
    <numFmt numFmtId="199" formatCode="#,##0.0;&quot;△ &quot;#,##0.0"/>
    <numFmt numFmtId="200" formatCode="#,##0.0"/>
    <numFmt numFmtId="201" formatCode="0.00;&quot;△ &quot;0.00"/>
    <numFmt numFmtId="202" formatCode="@"/>
  </numFmts>
  <fonts count="60">
    <font>
      <sz val="11"/>
      <name val="ＭＳ Ｐゴシック"/>
      <family val="3"/>
      <charset val="128"/>
    </font>
    <font>
      <sz val="10"/>
      <name val="Arial"/>
      <family val="0"/>
    </font>
    <font>
      <sz val="10"/>
      <name val="Arial"/>
      <family val="0"/>
    </font>
    <font>
      <sz val="10"/>
      <name val="Arial"/>
      <family val="0"/>
    </font>
    <font>
      <b val="true"/>
      <sz val="18"/>
      <color rgb="FF333399"/>
      <name val="ＭＳ Ｐゴシック"/>
      <family val="3"/>
      <charset val="128"/>
    </font>
    <font>
      <sz val="12"/>
      <name val="ＭＳ ・団"/>
      <family val="1"/>
      <charset val="128"/>
    </font>
    <font>
      <sz val="11"/>
      <name val="ＭＳ ゴシック"/>
      <family val="3"/>
      <charset val="128"/>
    </font>
    <font>
      <sz val="11"/>
      <color rgb="FF000000"/>
      <name val="ＭＳ Ｐ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11.5"/>
      <name val="ＭＳ Ｐ明朝"/>
      <family val="1"/>
      <charset val="128"/>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20" fillId="0" borderId="8"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9" fontId="14" fillId="0" borderId="6" xfId="0" applyFont="true" applyBorder="true" applyAlignment="true" applyProtection="false">
      <alignment horizontal="right" vertical="bottom" textRotation="0" wrapText="false" indent="0" shrinkToFit="false"/>
      <protection locked="true" hidden="false"/>
    </xf>
    <xf numFmtId="174" fontId="14" fillId="0" borderId="6" xfId="0" applyFont="true" applyBorder="true" applyAlignment="true" applyProtection="false">
      <alignment horizontal="right" vertical="bottom" textRotation="0" wrapText="false" indent="0" shrinkToFit="false"/>
      <protection locked="true" hidden="false"/>
    </xf>
    <xf numFmtId="175" fontId="14" fillId="0" borderId="6"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0" xfId="48" applyFont="false" applyBorder="false" applyAlignment="false" applyProtection="true">
      <alignment horizontal="general" vertical="bottom" textRotation="0" wrapText="false" indent="0" shrinkToFit="false"/>
      <protection locked="true" hidden="false"/>
    </xf>
    <xf numFmtId="164" fontId="10" fillId="0" borderId="0" xfId="46" applyFont="true" applyBorder="false" applyAlignment="true" applyProtection="false">
      <alignment horizontal="general" vertical="center" textRotation="0" wrapText="fals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4" fontId="26" fillId="0" borderId="0" xfId="48" applyFont="true" applyBorder="true" applyAlignment="true" applyProtection="true">
      <alignment horizontal="center" vertical="bottom" textRotation="0" wrapText="false" indent="0" shrinkToFit="false"/>
      <protection locked="true" hidden="false"/>
    </xf>
    <xf numFmtId="164" fontId="14" fillId="0" borderId="0" xfId="48" applyFont="true" applyBorder="true" applyAlignment="false" applyProtection="true">
      <alignment horizontal="general" vertical="bottom" textRotation="0" wrapText="false" indent="0" shrinkToFit="false"/>
      <protection locked="true" hidden="false"/>
    </xf>
    <xf numFmtId="164" fontId="14" fillId="0" borderId="0" xfId="48" applyFont="true" applyBorder="true" applyAlignment="true" applyProtection="true">
      <alignment horizontal="right" vertical="bottom" textRotation="0" wrapText="false" indent="0" shrinkToFit="false"/>
      <protection locked="true" hidden="false"/>
    </xf>
    <xf numFmtId="164" fontId="18" fillId="0" borderId="1" xfId="48" applyFont="true" applyBorder="true" applyAlignment="true" applyProtection="true">
      <alignment horizontal="center" vertical="center" textRotation="0" wrapText="true" indent="0" shrinkToFit="false"/>
      <protection locked="true" hidden="false"/>
    </xf>
    <xf numFmtId="164" fontId="18" fillId="0" borderId="2" xfId="48" applyFont="true" applyBorder="true" applyAlignment="true" applyProtection="true">
      <alignment horizontal="center" vertical="center" textRotation="0" wrapText="true" indent="0" shrinkToFit="false"/>
      <protection locked="true" hidden="false"/>
    </xf>
    <xf numFmtId="164" fontId="18" fillId="0" borderId="2" xfId="48" applyFont="true" applyBorder="true" applyAlignment="true" applyProtection="true">
      <alignment horizontal="center" vertical="bottom" textRotation="0" wrapText="false" indent="0" shrinkToFit="false"/>
      <protection locked="true" hidden="false"/>
    </xf>
    <xf numFmtId="164" fontId="18" fillId="0" borderId="2" xfId="48" applyFont="true" applyBorder="true" applyAlignment="true" applyProtection="true">
      <alignment horizontal="center" vertical="center" textRotation="0" wrapText="false" indent="0" shrinkToFit="false"/>
      <protection locked="true" hidden="false"/>
    </xf>
    <xf numFmtId="164" fontId="18" fillId="0" borderId="3" xfId="48" applyFont="true" applyBorder="true" applyAlignment="true" applyProtection="true">
      <alignment horizontal="center" vertical="center" textRotation="0" wrapText="true" indent="0" shrinkToFit="false"/>
      <protection locked="true" hidden="false"/>
    </xf>
    <xf numFmtId="164" fontId="18" fillId="0" borderId="4" xfId="48" applyFont="true" applyBorder="true" applyAlignment="true" applyProtection="true">
      <alignment horizontal="center" vertical="center" textRotation="0" wrapText="false" indent="0" shrinkToFit="false"/>
      <protection locked="true" hidden="false"/>
    </xf>
    <xf numFmtId="164" fontId="18" fillId="0" borderId="4" xfId="48" applyFont="true" applyBorder="true" applyAlignment="true" applyProtection="true">
      <alignment horizontal="center" vertical="bottom" textRotation="0" wrapText="false" indent="0" shrinkToFit="false"/>
      <protection locked="true" hidden="false"/>
    </xf>
    <xf numFmtId="164" fontId="0" fillId="0" borderId="0" xfId="48" applyFont="true" applyBorder="false" applyAlignment="false" applyProtection="true">
      <alignment horizontal="general" vertical="bottom" textRotation="0" wrapText="false" indent="0" shrinkToFit="false"/>
      <protection locked="true" hidden="false"/>
    </xf>
    <xf numFmtId="164" fontId="14" fillId="0" borderId="8" xfId="48" applyFont="true" applyBorder="true" applyAlignment="true" applyProtection="true">
      <alignment horizontal="right" vertical="bottom" textRotation="0" wrapText="false" indent="0" shrinkToFit="false"/>
      <protection locked="true" hidden="false"/>
    </xf>
    <xf numFmtId="164" fontId="19"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false" applyBorder="false" applyAlignment="true" applyProtection="true">
      <alignment horizontal="right" vertical="bottom" textRotation="0" wrapText="false" indent="0" shrinkToFit="false"/>
      <protection locked="true" hidden="false"/>
    </xf>
    <xf numFmtId="164" fontId="18" fillId="0" borderId="0" xfId="48" applyFont="true" applyBorder="true" applyAlignment="true" applyProtection="true">
      <alignment horizontal="right" vertical="bottom" textRotation="0" wrapText="false" indent="0" shrinkToFit="false"/>
      <protection locked="true" hidden="false"/>
    </xf>
    <xf numFmtId="164" fontId="14" fillId="0" borderId="8" xfId="48" applyFont="true" applyBorder="true" applyAlignment="false" applyProtection="true">
      <alignment horizontal="general" vertical="bottom" textRotation="0" wrapText="false" indent="0" shrinkToFit="false"/>
      <protection locked="true" hidden="false"/>
    </xf>
    <xf numFmtId="168" fontId="14" fillId="0" borderId="0" xfId="48" applyFont="true" applyBorder="false" applyAlignment="false" applyProtection="true">
      <alignment horizontal="general" vertical="bottom" textRotation="0" wrapText="false" indent="0" shrinkToFit="false"/>
      <protection locked="true" hidden="false"/>
    </xf>
    <xf numFmtId="178" fontId="14" fillId="0" borderId="0" xfId="48" applyFont="true" applyBorder="false" applyAlignment="true" applyProtection="true">
      <alignment horizontal="right" vertical="bottom" textRotation="0" wrapText="false" indent="0" shrinkToFit="false"/>
      <protection locked="true" hidden="false"/>
    </xf>
    <xf numFmtId="179" fontId="14" fillId="0" borderId="0" xfId="48" applyFont="true" applyBorder="false" applyAlignment="true" applyProtection="true">
      <alignment horizontal="right" vertical="bottom" textRotation="0" wrapText="false" indent="0" shrinkToFit="false"/>
      <protection locked="true" hidden="false"/>
    </xf>
    <xf numFmtId="179" fontId="14" fillId="0" borderId="0" xfId="48" applyFont="true" applyBorder="false" applyAlignment="true" applyProtection="true">
      <alignment horizontal="general" vertical="bottom" textRotation="0" wrapText="false" indent="0" shrinkToFit="false"/>
      <protection locked="true" hidden="false"/>
    </xf>
    <xf numFmtId="179" fontId="14" fillId="0" borderId="0" xfId="48" applyFont="true" applyBorder="false" applyAlignment="false" applyProtection="true">
      <alignment horizontal="general" vertical="bottom" textRotation="0" wrapText="false" indent="0" shrinkToFit="false"/>
      <protection locked="true" hidden="false"/>
    </xf>
    <xf numFmtId="168" fontId="14" fillId="0" borderId="9" xfId="48" applyFont="true" applyBorder="true" applyAlignment="true" applyProtection="true">
      <alignment horizontal="right" vertical="bottom" textRotation="0" wrapText="false" indent="0" shrinkToFit="false"/>
      <protection locked="true" hidden="false"/>
    </xf>
    <xf numFmtId="168" fontId="14" fillId="0" borderId="0" xfId="48" applyFont="true" applyBorder="true" applyAlignment="true" applyProtection="true">
      <alignment horizontal="right" vertical="bottom" textRotation="0" wrapText="false" indent="0" shrinkToFit="false"/>
      <protection locked="true" hidden="false"/>
    </xf>
    <xf numFmtId="178" fontId="14" fillId="0" borderId="0" xfId="48" applyFont="true" applyBorder="true" applyAlignment="true" applyProtection="true">
      <alignment horizontal="general" vertical="bottom" textRotation="0" wrapText="false" indent="0" shrinkToFit="false"/>
      <protection locked="true" hidden="false"/>
    </xf>
    <xf numFmtId="178" fontId="14" fillId="0" borderId="0" xfId="48" applyFont="true" applyBorder="true" applyAlignment="true" applyProtection="true">
      <alignment horizontal="right" vertical="bottom" textRotation="0" wrapText="false" indent="0" shrinkToFit="false"/>
      <protection locked="true" hidden="false"/>
    </xf>
    <xf numFmtId="180" fontId="14" fillId="0" borderId="0" xfId="48" applyFont="true" applyBorder="true" applyAlignment="true" applyProtection="true">
      <alignment horizontal="right" vertical="bottom" textRotation="0" wrapText="false" indent="0" shrinkToFit="false"/>
      <protection locked="true" hidden="false"/>
    </xf>
    <xf numFmtId="164" fontId="18" fillId="0" borderId="10" xfId="48" applyFont="true" applyBorder="true" applyAlignment="true" applyProtection="true">
      <alignment horizontal="right" vertical="bottom" textRotation="0" wrapText="false" indent="0" shrinkToFit="false"/>
      <protection locked="true" hidden="false"/>
    </xf>
    <xf numFmtId="164" fontId="14" fillId="0" borderId="11" xfId="48" applyFont="true" applyBorder="true" applyAlignment="false" applyProtection="true">
      <alignment horizontal="general" vertical="bottom" textRotation="0" wrapText="false" indent="0" shrinkToFit="false"/>
      <protection locked="true" hidden="false"/>
    </xf>
    <xf numFmtId="168" fontId="14" fillId="0" borderId="12" xfId="48" applyFont="true" applyBorder="true" applyAlignment="true" applyProtection="true">
      <alignment horizontal="right" vertical="bottom" textRotation="0" wrapText="false" indent="0" shrinkToFit="false"/>
      <protection locked="true" hidden="false"/>
    </xf>
    <xf numFmtId="168" fontId="14" fillId="0" borderId="10" xfId="48" applyFont="true" applyBorder="true" applyAlignment="true" applyProtection="true">
      <alignment horizontal="right" vertical="bottom" textRotation="0" wrapText="false" indent="0" shrinkToFit="false"/>
      <protection locked="true" hidden="false"/>
    </xf>
    <xf numFmtId="178" fontId="14" fillId="0" borderId="10" xfId="48" applyFont="true" applyBorder="true" applyAlignment="true" applyProtection="true">
      <alignment horizontal="general" vertical="bottom" textRotation="0" wrapText="false" indent="0" shrinkToFit="false"/>
      <protection locked="true" hidden="false"/>
    </xf>
    <xf numFmtId="178" fontId="14" fillId="0" borderId="10" xfId="48" applyFont="true" applyBorder="true" applyAlignment="true" applyProtection="true">
      <alignment horizontal="right" vertical="bottom" textRotation="0" wrapText="false" indent="0" shrinkToFit="false"/>
      <protection locked="true" hidden="false"/>
    </xf>
    <xf numFmtId="180" fontId="14" fillId="0" borderId="10" xfId="48" applyFont="true" applyBorder="true" applyAlignment="true" applyProtection="true">
      <alignment horizontal="right" vertical="bottom" textRotation="0" wrapText="false" indent="0" shrinkToFit="false"/>
      <protection locked="true" hidden="false"/>
    </xf>
    <xf numFmtId="164" fontId="18" fillId="0" borderId="6" xfId="48" applyFont="true" applyBorder="true" applyAlignment="true" applyProtection="true">
      <alignment horizontal="left" vertical="bottom" textRotation="0" wrapText="false" indent="0" shrinkToFit="false"/>
      <protection locked="true" hidden="false"/>
    </xf>
    <xf numFmtId="164" fontId="14" fillId="0" borderId="0" xfId="48" applyFont="true" applyBorder="false" applyAlignment="false" applyProtection="true">
      <alignment horizontal="general" vertical="bottom" textRotation="0" wrapText="false" indent="0" shrinkToFit="false"/>
      <protection locked="true" hidden="false"/>
    </xf>
    <xf numFmtId="164" fontId="18" fillId="0" borderId="0" xfId="48" applyFont="true" applyBorder="false" applyAlignment="false" applyProtection="true">
      <alignment horizontal="general" vertical="bottom" textRotation="0" wrapText="false" indent="0" shrinkToFit="false"/>
      <protection locked="true" hidden="false"/>
    </xf>
    <xf numFmtId="169" fontId="14" fillId="0" borderId="0" xfId="48" applyFont="true" applyBorder="true" applyAlignment="true" applyProtection="true">
      <alignment horizontal="right" vertical="bottom" textRotation="0" wrapText="false" indent="0" shrinkToFit="false"/>
      <protection locked="true" hidden="false"/>
    </xf>
    <xf numFmtId="164" fontId="14" fillId="0" borderId="0" xfId="48" applyFont="true" applyBorder="false" applyAlignment="true" applyProtection="true">
      <alignment horizontal="right" vertical="bottom" textRotation="0" wrapText="false" indent="0" shrinkToFit="false"/>
      <protection locked="true" hidden="false"/>
    </xf>
    <xf numFmtId="164" fontId="0" fillId="0" borderId="0" xfId="48" applyFont="false" applyBorder="true" applyAlignment="false" applyProtection="true">
      <alignment horizontal="general" vertical="bottom" textRotation="0" wrapText="false" indent="0" shrinkToFit="false"/>
      <protection locked="true" hidden="false"/>
    </xf>
    <xf numFmtId="164" fontId="0" fillId="0" borderId="0" xfId="48"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6" fontId="14" fillId="0" borderId="16" xfId="16"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6" fontId="14"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6" fontId="14" fillId="0" borderId="4" xfId="16" applyFont="true" applyBorder="true" applyAlignment="true" applyProtection="true">
      <alignment horizontal="center" vertical="center" textRotation="0" wrapText="false" indent="0" shrinkToFit="false"/>
      <protection locked="true" hidden="false"/>
    </xf>
    <xf numFmtId="166" fontId="14" fillId="0" borderId="13" xfId="16" applyFont="true" applyBorder="true" applyAlignment="true" applyProtection="true">
      <alignment horizontal="center" vertical="center" textRotation="0" wrapText="false" indent="0" shrinkToFit="false"/>
      <protection locked="true" hidden="false"/>
    </xf>
    <xf numFmtId="166" fontId="18" fillId="0" borderId="5" xfId="16" applyFont="true" applyBorder="true" applyAlignment="true" applyProtection="true">
      <alignment horizontal="center" vertical="center" textRotation="0" wrapText="false" indent="0" shrinkToFit="false"/>
      <protection locked="true" hidden="false"/>
    </xf>
    <xf numFmtId="166" fontId="14" fillId="0" borderId="21" xfId="16" applyFont="true" applyBorder="true" applyAlignment="true" applyProtection="true">
      <alignment horizontal="center" vertical="center" textRotation="0" wrapText="false" indent="0" shrinkToFit="false"/>
      <protection locked="true" hidden="false"/>
    </xf>
    <xf numFmtId="171" fontId="14" fillId="0" borderId="6" xfId="16" applyFont="true" applyBorder="true" applyAlignment="true" applyProtection="true">
      <alignment horizontal="right" vertical="bottom" textRotation="0" wrapText="false" indent="0" shrinkToFit="false"/>
      <protection locked="true" hidden="true"/>
    </xf>
    <xf numFmtId="171" fontId="14" fillId="0" borderId="7" xfId="16" applyFont="true" applyBorder="true" applyAlignment="true" applyProtection="true">
      <alignment horizontal="right" vertical="bottom" textRotation="0" wrapText="false" indent="0" shrinkToFit="false"/>
      <protection locked="true" hidden="true"/>
    </xf>
    <xf numFmtId="181" fontId="14" fillId="0" borderId="23" xfId="16" applyFont="true" applyBorder="true" applyAlignment="true" applyProtection="true">
      <alignment horizontal="right"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1" fontId="14" fillId="0" borderId="6" xfId="16" applyFont="true" applyBorder="true" applyAlignment="true" applyProtection="true">
      <alignment horizontal="general" vertical="bottom" textRotation="0" wrapText="false" indent="0" shrinkToFit="false"/>
      <protection locked="true" hidden="false"/>
    </xf>
    <xf numFmtId="168" fontId="14" fillId="0" borderId="7"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82" fontId="14" fillId="0" borderId="0" xfId="16" applyFont="true" applyBorder="true" applyAlignment="true" applyProtection="true">
      <alignment horizontal="right" vertical="bottom" textRotation="0" wrapText="false" indent="0" shrinkToFit="false"/>
      <protection locked="true" hidden="true"/>
    </xf>
    <xf numFmtId="182" fontId="14" fillId="0" borderId="8" xfId="16" applyFont="true" applyBorder="true" applyAlignment="true" applyProtection="true">
      <alignment horizontal="right" vertical="bottom" textRotation="0" wrapText="false" indent="0" shrinkToFit="false"/>
      <protection locked="true" hidden="true"/>
    </xf>
    <xf numFmtId="182" fontId="14" fillId="0" borderId="25" xfId="16" applyFont="true" applyBorder="true" applyAlignment="true" applyProtection="true">
      <alignment horizontal="right"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82" fontId="14" fillId="0" borderId="0" xfId="16" applyFont="true" applyBorder="true" applyAlignment="true" applyProtection="true">
      <alignment horizontal="general" vertical="bottom" textRotation="0" wrapText="false" indent="0" shrinkToFit="false"/>
      <protection locked="true" hidden="false"/>
    </xf>
    <xf numFmtId="183" fontId="14" fillId="0" borderId="8" xfId="16" applyFont="true" applyBorder="true" applyAlignment="true" applyProtection="true">
      <alignment horizontal="general" vertical="bottom" textRotation="0" wrapText="false" indent="0" shrinkToFit="false"/>
      <protection locked="true" hidden="false"/>
    </xf>
    <xf numFmtId="177" fontId="14" fillId="0" borderId="10" xfId="16" applyFont="true" applyBorder="true" applyAlignment="true" applyProtection="true">
      <alignment horizontal="right" vertical="bottom" textRotation="0" wrapText="false" indent="0" shrinkToFit="false"/>
      <protection locked="true" hidden="false"/>
    </xf>
    <xf numFmtId="177" fontId="14" fillId="0" borderId="11" xfId="16" applyFont="true" applyBorder="true" applyAlignment="true" applyProtection="true">
      <alignment horizontal="right" vertical="bottom" textRotation="0" wrapText="false" indent="0" shrinkToFit="false"/>
      <protection locked="true" hidden="false"/>
    </xf>
    <xf numFmtId="177" fontId="14" fillId="0" borderId="27" xfId="16"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8" fontId="27" fillId="0" borderId="6" xfId="16" applyFont="true" applyBorder="true" applyAlignment="true" applyProtection="true">
      <alignment horizontal="right" vertical="bottom" textRotation="0" wrapText="false" indent="0" shrinkToFit="false"/>
      <protection locked="true" hidden="true"/>
    </xf>
    <xf numFmtId="168" fontId="27" fillId="0" borderId="7" xfId="16" applyFont="true" applyBorder="true" applyAlignment="true" applyProtection="true">
      <alignment horizontal="right" vertical="bottom" textRotation="0" wrapText="false" indent="0" shrinkToFit="false"/>
      <protection locked="true" hidden="true"/>
    </xf>
    <xf numFmtId="181" fontId="27" fillId="0" borderId="23" xfId="16" applyFont="true" applyBorder="true" applyAlignment="true" applyProtection="true">
      <alignment horizontal="right"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27" fillId="0" borderId="6" xfId="16" applyFont="true" applyBorder="true" applyAlignment="true" applyProtection="true">
      <alignment horizontal="right" vertical="bottom" textRotation="0" wrapText="false" indent="0" shrinkToFit="false"/>
      <protection locked="true" hidden="false"/>
    </xf>
    <xf numFmtId="168" fontId="27" fillId="0" borderId="7" xfId="16" applyFont="true" applyBorder="true" applyAlignment="true" applyProtection="true">
      <alignment horizontal="right" vertical="bottom" textRotation="0" wrapText="false" indent="0" shrinkToFit="false"/>
      <protection locked="true" hidden="false"/>
    </xf>
    <xf numFmtId="184" fontId="27" fillId="0" borderId="6"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true"/>
    </xf>
    <xf numFmtId="168" fontId="27" fillId="0" borderId="8" xfId="16" applyFont="true" applyBorder="true" applyAlignment="true" applyProtection="true">
      <alignment horizontal="right" vertical="bottom" textRotation="0" wrapText="false" indent="0" shrinkToFit="false"/>
      <protection locked="true" hidden="true"/>
    </xf>
    <xf numFmtId="184" fontId="27" fillId="0" borderId="0" xfId="16" applyFont="true" applyBorder="true" applyAlignment="true" applyProtection="true">
      <alignment horizontal="right" vertical="bottom" textRotation="0" wrapText="false" indent="0" shrinkToFit="false"/>
      <protection locked="true" hidden="true"/>
    </xf>
    <xf numFmtId="181" fontId="27" fillId="0" borderId="25" xfId="16" applyFont="true" applyBorder="true" applyAlignment="true" applyProtection="true">
      <alignment horizontal="right"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8" fontId="27" fillId="0" borderId="8" xfId="16" applyFont="true" applyBorder="true" applyAlignment="true" applyProtection="true">
      <alignment horizontal="right" vertical="bottom" textRotation="0" wrapText="false" indent="0" shrinkToFit="false"/>
      <protection locked="true" hidden="false"/>
    </xf>
    <xf numFmtId="184" fontId="27" fillId="0" borderId="0" xfId="16" applyFont="true" applyBorder="true" applyAlignment="true" applyProtection="true">
      <alignment horizontal="right" vertical="bottom" textRotation="0" wrapText="false" indent="0" shrinkToFit="false"/>
      <protection locked="true" hidden="false"/>
    </xf>
    <xf numFmtId="168" fontId="23" fillId="0" borderId="0" xfId="16" applyFont="true" applyBorder="true" applyAlignment="true" applyProtection="true">
      <alignment horizontal="right" vertical="bottom" textRotation="0" wrapText="false" indent="0" shrinkToFit="false"/>
      <protection locked="true" hidden="true"/>
    </xf>
    <xf numFmtId="168" fontId="23" fillId="0" borderId="8" xfId="16" applyFont="true" applyBorder="true" applyAlignment="true" applyProtection="true">
      <alignment horizontal="right" vertical="bottom" textRotation="0" wrapText="false" indent="0" shrinkToFit="false"/>
      <protection locked="true" hidden="true"/>
    </xf>
    <xf numFmtId="184" fontId="23" fillId="0" borderId="0" xfId="16" applyFont="true" applyBorder="true" applyAlignment="true" applyProtection="true">
      <alignment horizontal="right" vertical="bottom" textRotation="0" wrapText="false" indent="0" shrinkToFit="false"/>
      <protection locked="true" hidden="true"/>
    </xf>
    <xf numFmtId="181" fontId="23" fillId="0" borderId="25" xfId="16" applyFont="true" applyBorder="true" applyAlignment="true" applyProtection="true">
      <alignment horizontal="righ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8" fontId="23" fillId="0" borderId="0" xfId="16" applyFont="true" applyBorder="true" applyAlignment="true" applyProtection="true">
      <alignment horizontal="right" vertical="bottom" textRotation="0" wrapText="false" indent="0" shrinkToFit="false"/>
      <protection locked="true" hidden="false"/>
    </xf>
    <xf numFmtId="168" fontId="23" fillId="0" borderId="8" xfId="16" applyFont="true" applyBorder="true" applyAlignment="true" applyProtection="true">
      <alignment horizontal="right" vertical="bottom" textRotation="0" wrapText="false" indent="0" shrinkToFit="false"/>
      <protection locked="true" hidden="false"/>
    </xf>
    <xf numFmtId="184" fontId="23" fillId="0" borderId="0" xfId="16" applyFont="true" applyBorder="true" applyAlignment="true" applyProtection="true">
      <alignment horizontal="right"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1" fontId="27" fillId="0" borderId="27" xfId="16" applyFont="true" applyBorder="true" applyAlignment="true" applyProtection="true">
      <alignment horizontal="right" vertical="bottom" textRotation="0" wrapText="false" indent="0" shrinkToFit="false"/>
      <protection locked="true" hidden="false"/>
    </xf>
    <xf numFmtId="184" fontId="27" fillId="0" borderId="6" xfId="16" applyFont="true" applyBorder="true" applyAlignment="true" applyProtection="true">
      <alignment horizontal="right" vertical="bottom" textRotation="0" wrapText="false" indent="0" shrinkToFit="false"/>
      <protection locked="true" hidden="tru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27" fillId="0" borderId="0" xfId="16" applyFont="true" applyBorder="true" applyAlignment="true" applyProtection="true">
      <alignment horizontal="right" vertical="bottom" textRotation="0" wrapText="false" indent="0" shrinkToFit="false"/>
      <protection locked="true" hidden="true"/>
    </xf>
    <xf numFmtId="185" fontId="27" fillId="0" borderId="8" xfId="16" applyFont="true" applyBorder="true" applyAlignment="true" applyProtection="true">
      <alignment horizontal="right" vertical="bottom" textRotation="0" wrapText="false" indent="0" shrinkToFit="false"/>
      <protection locked="true" hidden="true"/>
    </xf>
    <xf numFmtId="185" fontId="27" fillId="0" borderId="27" xfId="16" applyFont="true" applyBorder="true" applyAlignment="true" applyProtection="true">
      <alignment horizontal="righ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85" fontId="23" fillId="0" borderId="13" xfId="16" applyFont="true" applyBorder="true" applyAlignment="true" applyProtection="true">
      <alignment horizontal="right" vertical="bottom" textRotation="0" wrapText="false" indent="0" shrinkToFit="false"/>
      <protection locked="true" hidden="true"/>
    </xf>
    <xf numFmtId="185" fontId="23" fillId="0" borderId="20" xfId="16" applyFont="true" applyBorder="true" applyAlignment="true" applyProtection="true">
      <alignment horizontal="right" vertical="bottom" textRotation="0" wrapText="false" indent="0" shrinkToFit="false"/>
      <protection locked="true" hidden="true"/>
    </xf>
    <xf numFmtId="185" fontId="23" fillId="0" borderId="21" xfId="16" applyFont="true" applyBorder="true" applyAlignment="true" applyProtection="true">
      <alignment horizontal="right"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8" fontId="23" fillId="0" borderId="10" xfId="16" applyFont="true" applyBorder="true" applyAlignment="true" applyProtection="true">
      <alignment horizontal="right" vertical="bottom" textRotation="0" wrapText="false" indent="0" shrinkToFit="false"/>
      <protection locked="true" hidden="false"/>
    </xf>
    <xf numFmtId="168" fontId="23" fillId="0" borderId="11" xfId="16" applyFont="true" applyBorder="true" applyAlignment="true" applyProtection="true">
      <alignment horizontal="right" vertical="bottom" textRotation="0" wrapText="false" indent="0" shrinkToFit="false"/>
      <protection locked="true" hidden="false"/>
    </xf>
    <xf numFmtId="184" fontId="23" fillId="0" borderId="10" xfId="16" applyFont="true" applyBorder="true" applyAlignment="true" applyProtection="true">
      <alignment horizontal="right"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86" fontId="23" fillId="0" borderId="13" xfId="16" applyFont="true" applyBorder="true" applyAlignment="true" applyProtection="true">
      <alignment horizontal="right" vertical="bottom" textRotation="0" wrapText="false" indent="0" shrinkToFit="false"/>
      <protection locked="true" hidden="false"/>
    </xf>
    <xf numFmtId="185" fontId="23" fillId="0" borderId="20" xfId="16"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6" fontId="14" fillId="0" borderId="0"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right"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center" vertical="top"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4" fillId="0" borderId="30"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87" fontId="14" fillId="0" borderId="0" xfId="0" applyFont="true" applyBorder="true" applyAlignment="true" applyProtection="false">
      <alignment horizontal="right" vertical="top"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64" fontId="30" fillId="0" borderId="30"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true">
      <alignment horizontal="right" vertical="top" textRotation="0" wrapText="false" indent="0" shrinkToFit="false"/>
      <protection locked="false" hidden="false"/>
    </xf>
    <xf numFmtId="164" fontId="35" fillId="0" borderId="8"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true" applyAlignment="true" applyProtection="false">
      <alignment horizontal="general"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fals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right" vertical="top" textRotation="0" wrapText="false" indent="0" shrinkToFit="false"/>
      <protection locked="true" hidden="false"/>
    </xf>
    <xf numFmtId="164" fontId="30" fillId="0" borderId="3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8" xfId="0" applyFont="false" applyBorder="true" applyAlignment="true" applyProtection="false">
      <alignment horizontal="general" vertical="top" textRotation="0" wrapText="fals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88" fontId="33" fillId="0" borderId="0" xfId="0" applyFont="true" applyBorder="true" applyAlignment="true" applyProtection="false">
      <alignment horizontal="right" vertical="top" textRotation="0" wrapText="false" indent="0" shrinkToFit="false"/>
      <protection locked="true" hidden="false"/>
    </xf>
    <xf numFmtId="168" fontId="33"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81" fontId="1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8" fontId="14" fillId="0" borderId="10" xfId="0" applyFont="true" applyBorder="true" applyAlignment="true" applyProtection="false">
      <alignment horizontal="right" vertical="top" textRotation="0" wrapText="false" indent="0" shrinkToFit="false"/>
      <protection locked="true" hidden="false"/>
    </xf>
    <xf numFmtId="168" fontId="14" fillId="0" borderId="12" xfId="0" applyFont="true" applyBorder="true" applyAlignment="true" applyProtection="false">
      <alignment horizontal="right" vertical="top"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9" fontId="33" fillId="0" borderId="0" xfId="0" applyFont="true" applyBorder="true" applyAlignment="true" applyProtection="false">
      <alignment horizontal="right" vertical="bottom" textRotation="0" wrapText="false" indent="0" shrinkToFit="false"/>
      <protection locked="true" hidden="false"/>
    </xf>
    <xf numFmtId="164" fontId="10" fillId="0" borderId="0" xfId="49"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90" fontId="14" fillId="0" borderId="0" xfId="0" applyFont="true" applyBorder="false" applyAlignment="true" applyProtection="false">
      <alignment horizontal="right" vertical="bottom" textRotation="0" wrapText="false" indent="0" shrinkToFit="false"/>
      <protection locked="true" hidden="false"/>
    </xf>
    <xf numFmtId="181" fontId="13" fillId="0" borderId="0" xfId="0" applyFont="true" applyBorder="false" applyAlignment="true" applyProtection="false">
      <alignment horizontal="left" vertical="bottom" textRotation="0" wrapText="false" indent="0" shrinkToFit="false"/>
      <protection locked="true" hidden="false"/>
    </xf>
    <xf numFmtId="190" fontId="14" fillId="0" borderId="0" xfId="0" applyFont="true" applyBorder="false" applyAlignment="false" applyProtection="false">
      <alignment horizontal="general" vertical="bottom" textRotation="0" wrapText="false" indent="0" shrinkToFit="false"/>
      <protection locked="true" hidden="false"/>
    </xf>
    <xf numFmtId="190" fontId="14" fillId="0" borderId="6" xfId="0" applyFont="true" applyBorder="true" applyAlignment="false" applyProtection="false">
      <alignment horizontal="general" vertical="bottom" textRotation="0" wrapText="false" indent="0" shrinkToFit="false"/>
      <protection locked="true" hidden="false"/>
    </xf>
    <xf numFmtId="181" fontId="14" fillId="0" borderId="6" xfId="0" applyFont="true" applyBorder="true" applyAlignment="false" applyProtection="false">
      <alignment horizontal="general" vertical="bottom" textRotation="0" wrapText="false" indent="0" shrinkToFit="false"/>
      <protection locked="true" hidden="false"/>
    </xf>
    <xf numFmtId="181"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1" fillId="0" borderId="4" xfId="0" applyFont="true" applyBorder="true" applyAlignment="true" applyProtection="false">
      <alignment horizontal="center" vertical="center" textRotation="0" wrapText="true" indent="0" shrinkToFit="tru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true"/>
      <protection locked="true" hidden="false"/>
    </xf>
    <xf numFmtId="164" fontId="42" fillId="0" borderId="4" xfId="0" applyFont="true" applyBorder="true" applyAlignment="true" applyProtection="false">
      <alignment horizontal="center" vertical="center" textRotation="0" wrapText="false" indent="0" shrinkToFit="true"/>
      <protection locked="true" hidden="false"/>
    </xf>
    <xf numFmtId="164" fontId="41" fillId="0" borderId="5" xfId="0" applyFont="true" applyBorder="true" applyAlignment="true" applyProtection="false">
      <alignment horizontal="center" vertical="center" textRotation="0" wrapText="false" indent="0" shrinkToFit="true"/>
      <protection locked="true" hidden="false"/>
    </xf>
    <xf numFmtId="168" fontId="14"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91" fontId="14" fillId="0" borderId="1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81" fontId="14" fillId="0" borderId="0"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0" fillId="0" borderId="0" xfId="47" applyFont="false" applyBorder="false" applyAlignment="false" applyProtection="true">
      <alignment horizontal="general" vertical="bottom" textRotation="0" wrapText="false" indent="0" shrinkToFit="false"/>
      <protection locked="true" hidden="false"/>
    </xf>
    <xf numFmtId="164" fontId="10" fillId="0" borderId="0" xfId="47" applyFont="true" applyBorder="true" applyAlignment="true" applyProtection="true">
      <alignment horizontal="general" vertical="bottom" textRotation="0" wrapText="false" indent="0" shrinkToFit="false"/>
      <protection locked="true" hidden="false"/>
    </xf>
    <xf numFmtId="181" fontId="0" fillId="0" borderId="0" xfId="47" applyFont="true" applyBorder="false" applyAlignment="false" applyProtection="true">
      <alignment horizontal="general" vertical="bottom" textRotation="0" wrapText="false" indent="0" shrinkToFit="false"/>
      <protection locked="true" hidden="false"/>
    </xf>
    <xf numFmtId="164" fontId="17" fillId="0" borderId="0" xfId="47" applyFont="true" applyBorder="true" applyAlignment="true" applyProtection="true">
      <alignment horizontal="center" vertical="bottom" textRotation="0" wrapText="false" indent="0" shrinkToFit="false"/>
      <protection locked="true" hidden="false"/>
    </xf>
    <xf numFmtId="164" fontId="13" fillId="0" borderId="0" xfId="47" applyFont="true" applyBorder="false" applyAlignment="false" applyProtection="true">
      <alignment horizontal="general" vertical="bottom" textRotation="0" wrapText="false" indent="0" shrinkToFit="false"/>
      <protection locked="true" hidden="false"/>
    </xf>
    <xf numFmtId="164" fontId="20" fillId="0" borderId="0" xfId="47" applyFont="true" applyBorder="false" applyAlignment="false" applyProtection="true">
      <alignment horizontal="general" vertical="bottom" textRotation="0" wrapText="false" indent="0" shrinkToFit="false"/>
      <protection locked="true" hidden="false"/>
    </xf>
    <xf numFmtId="181" fontId="14" fillId="0" borderId="0" xfId="47" applyFont="true" applyBorder="false" applyAlignment="false" applyProtection="true">
      <alignment horizontal="general" vertical="bottom" textRotation="0" wrapText="false" indent="0" shrinkToFit="false"/>
      <protection locked="true" hidden="false"/>
    </xf>
    <xf numFmtId="164" fontId="14" fillId="0" borderId="0" xfId="47" applyFont="true" applyBorder="false" applyAlignment="false" applyProtection="true">
      <alignment horizontal="general" vertical="bottom" textRotation="0" wrapText="false" indent="0" shrinkToFit="false"/>
      <protection locked="true" hidden="false"/>
    </xf>
    <xf numFmtId="164" fontId="19" fillId="0" borderId="0" xfId="47" applyFont="true" applyBorder="false" applyAlignment="true" applyProtection="true">
      <alignment horizontal="right" vertical="bottom" textRotation="0" wrapText="false" indent="0" shrinkToFit="false"/>
      <protection locked="true" hidden="false"/>
    </xf>
    <xf numFmtId="164" fontId="18" fillId="0" borderId="1" xfId="47" applyFont="true" applyBorder="true" applyAlignment="true" applyProtection="true">
      <alignment horizontal="center" vertical="bottom" textRotation="0" wrapText="false" indent="0" shrinkToFit="false"/>
      <protection locked="true" hidden="false"/>
    </xf>
    <xf numFmtId="164" fontId="18" fillId="0" borderId="3" xfId="47" applyFont="true" applyBorder="true" applyAlignment="true" applyProtection="true">
      <alignment horizontal="center" vertical="bottom" textRotation="0" wrapText="false" indent="0" shrinkToFit="false"/>
      <protection locked="true" hidden="false"/>
    </xf>
    <xf numFmtId="164" fontId="14" fillId="0" borderId="17" xfId="47" applyFont="true" applyBorder="true" applyAlignment="true" applyProtection="true">
      <alignment horizontal="center" vertical="bottom" textRotation="0" wrapText="false" indent="0" shrinkToFit="false"/>
      <protection locked="true" hidden="false"/>
    </xf>
    <xf numFmtId="164" fontId="18" fillId="0" borderId="31" xfId="47" applyFont="true" applyBorder="true" applyAlignment="true" applyProtection="true">
      <alignment horizontal="center" vertical="bottom" textRotation="0" wrapText="false" indent="0" shrinkToFit="false"/>
      <protection locked="true" hidden="false"/>
    </xf>
    <xf numFmtId="164" fontId="18" fillId="0" borderId="0" xfId="47" applyFont="true" applyBorder="false" applyAlignment="false" applyProtection="true">
      <alignment horizontal="general" vertical="bottom" textRotation="0" wrapText="false" indent="0" shrinkToFit="false"/>
      <protection locked="true" hidden="false"/>
    </xf>
    <xf numFmtId="164" fontId="13" fillId="0" borderId="8" xfId="47" applyFont="true" applyBorder="true" applyAlignment="true" applyProtection="true">
      <alignment horizontal="left" vertical="bottom" textRotation="0" wrapText="false" indent="0" shrinkToFit="false"/>
      <protection locked="true" hidden="false"/>
    </xf>
    <xf numFmtId="164" fontId="20" fillId="0" borderId="8" xfId="47" applyFont="true" applyBorder="true" applyAlignment="false" applyProtection="true">
      <alignment horizontal="general" vertical="bottom" textRotation="0" wrapText="false" indent="0" shrinkToFit="false"/>
      <protection locked="true" hidden="false"/>
    </xf>
    <xf numFmtId="168" fontId="14" fillId="0" borderId="0" xfId="47" applyFont="true" applyBorder="true" applyAlignment="true" applyProtection="true">
      <alignment horizontal="right" vertical="bottom" textRotation="0" wrapText="false" indent="0" shrinkToFit="false"/>
      <protection locked="true" hidden="false"/>
    </xf>
    <xf numFmtId="181" fontId="14" fillId="0" borderId="0" xfId="47" applyFont="true" applyBorder="true" applyAlignment="true" applyProtection="true">
      <alignment horizontal="right" vertical="bottom" textRotation="0" wrapText="false" indent="0" shrinkToFit="false"/>
      <protection locked="true" hidden="false"/>
    </xf>
    <xf numFmtId="164" fontId="13" fillId="0" borderId="32" xfId="47" applyFont="true" applyBorder="true" applyAlignment="false" applyProtection="true">
      <alignment horizontal="general" vertical="bottom" textRotation="0" wrapText="false" indent="0" shrinkToFit="false"/>
      <protection locked="true" hidden="false"/>
    </xf>
    <xf numFmtId="168" fontId="14" fillId="0" borderId="9" xfId="47" applyFont="true" applyBorder="true" applyAlignment="true" applyProtection="true">
      <alignment horizontal="right" vertical="bottom" textRotation="0" wrapText="false" indent="0" shrinkToFit="false"/>
      <protection locked="true" hidden="false"/>
    </xf>
    <xf numFmtId="181" fontId="14" fillId="0" borderId="24" xfId="47" applyFont="true" applyBorder="true" applyAlignment="true" applyProtection="true">
      <alignment horizontal="right" vertical="bottom" textRotation="0" wrapText="false" indent="0" shrinkToFit="false"/>
      <protection locked="true" hidden="false"/>
    </xf>
    <xf numFmtId="164" fontId="14" fillId="0" borderId="7" xfId="47" applyFont="true" applyBorder="true" applyAlignment="true" applyProtection="true">
      <alignment horizontal="center" vertical="bottom" textRotation="0" wrapText="false" indent="0" shrinkToFit="false"/>
      <protection locked="true" hidden="false"/>
    </xf>
    <xf numFmtId="168" fontId="14" fillId="0" borderId="0" xfId="47" applyFont="true" applyBorder="true" applyAlignment="true" applyProtection="true">
      <alignment horizontal="center" vertical="bottom" textRotation="0" wrapText="false" indent="0" shrinkToFit="false"/>
      <protection locked="true" hidden="false"/>
    </xf>
    <xf numFmtId="168" fontId="0" fillId="0" borderId="0" xfId="47" applyFont="false" applyBorder="false" applyAlignment="false" applyProtection="true">
      <alignment horizontal="general" vertical="bottom" textRotation="0" wrapText="false" indent="0" shrinkToFit="false"/>
      <protection locked="true" hidden="false"/>
    </xf>
    <xf numFmtId="181" fontId="14" fillId="0" borderId="26" xfId="47" applyFont="true" applyBorder="true" applyAlignment="true" applyProtection="true">
      <alignment horizontal="right" vertical="bottom" textRotation="0" wrapText="false" indent="0" shrinkToFit="false"/>
      <protection locked="true" hidden="false"/>
    </xf>
    <xf numFmtId="164" fontId="18" fillId="0" borderId="8" xfId="47" applyFont="true" applyBorder="true" applyAlignment="true" applyProtection="true">
      <alignment horizontal="distributed" vertical="bottom" textRotation="0" wrapText="false" indent="0" shrinkToFit="false"/>
      <protection locked="true" hidden="false"/>
    </xf>
    <xf numFmtId="168" fontId="14" fillId="0" borderId="0" xfId="47" applyFont="true" applyBorder="false" applyAlignment="true" applyProtection="true">
      <alignment horizontal="right" vertical="bottom" textRotation="0" wrapText="false" indent="0" shrinkToFit="false"/>
      <protection locked="true" hidden="false"/>
    </xf>
    <xf numFmtId="164" fontId="14" fillId="0" borderId="0" xfId="47" applyFont="true" applyBorder="true" applyAlignment="true" applyProtection="true">
      <alignment horizontal="distributed" vertical="bottom" textRotation="0" wrapText="false" indent="0" shrinkToFit="false"/>
      <protection locked="true" hidden="false"/>
    </xf>
    <xf numFmtId="168" fontId="45" fillId="0" borderId="9" xfId="47" applyFont="true" applyBorder="true" applyAlignment="true" applyProtection="true">
      <alignment horizontal="right" vertical="bottom" textRotation="0" wrapText="false" indent="0" shrinkToFit="false"/>
      <protection locked="true" hidden="false"/>
    </xf>
    <xf numFmtId="164" fontId="13" fillId="0" borderId="26" xfId="47" applyFont="true" applyBorder="true" applyAlignment="false" applyProtection="true">
      <alignment horizontal="general" vertical="bottom" textRotation="0" wrapText="false" indent="0" shrinkToFit="false"/>
      <protection locked="true" hidden="false"/>
    </xf>
    <xf numFmtId="164" fontId="20" fillId="0" borderId="26" xfId="47" applyFont="true" applyBorder="true" applyAlignment="false" applyProtection="true">
      <alignment horizontal="general" vertical="bottom" textRotation="0" wrapText="false" indent="0" shrinkToFit="false"/>
      <protection locked="true" hidden="false"/>
    </xf>
    <xf numFmtId="164" fontId="14" fillId="0" borderId="0" xfId="47" applyFont="true" applyBorder="false" applyAlignment="true" applyProtection="true">
      <alignment horizontal="right" vertical="bottom" textRotation="0" wrapText="false" indent="0" shrinkToFit="false"/>
      <protection locked="true" hidden="false"/>
    </xf>
    <xf numFmtId="164" fontId="14" fillId="0" borderId="26" xfId="47" applyFont="true" applyBorder="true" applyAlignment="false" applyProtection="true">
      <alignment horizontal="general" vertical="bottom" textRotation="0" wrapText="false" indent="0" shrinkToFit="false"/>
      <protection locked="true" hidden="false"/>
    </xf>
    <xf numFmtId="164" fontId="14" fillId="0" borderId="8" xfId="47" applyFont="true" applyBorder="true" applyAlignment="false" applyProtection="true">
      <alignment horizontal="general" vertical="bottom" textRotation="0" wrapText="false" indent="0" shrinkToFit="false"/>
      <protection locked="true" hidden="false"/>
    </xf>
    <xf numFmtId="168" fontId="45" fillId="0" borderId="0" xfId="47" applyFont="true" applyBorder="true" applyAlignment="true" applyProtection="true">
      <alignment horizontal="right" vertical="bottom" textRotation="0" wrapText="false" indent="0" shrinkToFit="false"/>
      <protection locked="true" hidden="false"/>
    </xf>
    <xf numFmtId="164" fontId="18" fillId="0" borderId="0" xfId="47" applyFont="true" applyBorder="true" applyAlignment="true" applyProtection="true">
      <alignment horizontal="distributed" vertical="bottom" textRotation="0" wrapText="false" indent="0" shrinkToFit="false"/>
      <protection locked="true" hidden="false"/>
    </xf>
    <xf numFmtId="168" fontId="14" fillId="0" borderId="9" xfId="47" applyFont="true" applyBorder="true" applyAlignment="false" applyProtection="true">
      <alignment horizontal="general" vertical="bottom" textRotation="0" wrapText="false" indent="0" shrinkToFit="false"/>
      <protection locked="true" hidden="false"/>
    </xf>
    <xf numFmtId="181" fontId="14" fillId="0" borderId="33" xfId="47" applyFont="true" applyBorder="true" applyAlignment="true" applyProtection="true">
      <alignment horizontal="right" vertical="bottom" textRotation="0" wrapText="false" indent="0" shrinkToFit="false"/>
      <protection locked="true" hidden="false"/>
    </xf>
    <xf numFmtId="164" fontId="14" fillId="0" borderId="34" xfId="47" applyFont="true" applyBorder="true" applyAlignment="false" applyProtection="true">
      <alignment horizontal="general" vertical="bottom" textRotation="0" wrapText="false" indent="0" shrinkToFit="false"/>
      <protection locked="true" hidden="false"/>
    </xf>
    <xf numFmtId="168" fontId="14" fillId="0" borderId="35" xfId="47" applyFont="true" applyBorder="true" applyAlignment="false" applyProtection="true">
      <alignment horizontal="general" vertical="bottom" textRotation="0" wrapText="false" indent="0" shrinkToFit="false"/>
      <protection locked="true" hidden="false"/>
    </xf>
    <xf numFmtId="164" fontId="20" fillId="0" borderId="0" xfId="47" applyFont="true" applyBorder="true" applyAlignment="false" applyProtection="true">
      <alignment horizontal="general" vertical="bottom" textRotation="0" wrapText="false" indent="0" shrinkToFit="false"/>
      <protection locked="true" hidden="false"/>
    </xf>
    <xf numFmtId="181" fontId="14" fillId="0" borderId="25" xfId="47" applyFont="true" applyBorder="true" applyAlignment="true" applyProtection="true">
      <alignment horizontal="right" vertical="bottom" textRotation="0" wrapText="false" indent="0" shrinkToFit="false"/>
      <protection locked="true" hidden="false"/>
    </xf>
    <xf numFmtId="164" fontId="0" fillId="0" borderId="26" xfId="47" applyFont="false" applyBorder="true" applyAlignment="false" applyProtection="true">
      <alignment horizontal="general" vertical="bottom" textRotation="0" wrapText="false" indent="0" shrinkToFit="false"/>
      <protection locked="true" hidden="false"/>
    </xf>
    <xf numFmtId="181" fontId="12" fillId="0" borderId="26" xfId="47" applyFont="true" applyBorder="true" applyAlignment="true" applyProtection="true">
      <alignment horizontal="left" vertical="bottom" textRotation="0" wrapText="false" indent="0" shrinkToFit="false"/>
      <protection locked="true" hidden="false"/>
    </xf>
    <xf numFmtId="181" fontId="13" fillId="0" borderId="33" xfId="47"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4" fillId="0" borderId="6" xfId="47" applyFont="true" applyBorder="true" applyAlignment="false" applyProtection="true">
      <alignment horizontal="general" vertical="bottom" textRotation="0" wrapText="false" indent="0" shrinkToFit="false"/>
      <protection locked="true" hidden="false"/>
    </xf>
    <xf numFmtId="164" fontId="18" fillId="0" borderId="8" xfId="47" applyFont="true" applyBorder="true" applyAlignment="false" applyProtection="true">
      <alignment horizontal="general" vertical="bottom" textRotation="0" wrapText="false" indent="0" shrinkToFit="false"/>
      <protection locked="true" hidden="false"/>
    </xf>
    <xf numFmtId="164" fontId="18" fillId="0" borderId="8" xfId="47" applyFont="true" applyBorder="true" applyAlignment="true" applyProtection="true">
      <alignment horizontal="general" vertical="bottom" textRotation="0" wrapText="false" indent="0" shrinkToFit="true"/>
      <protection locked="true" hidden="false"/>
    </xf>
    <xf numFmtId="164" fontId="14" fillId="0" borderId="10" xfId="47" applyFont="true" applyBorder="true" applyAlignment="false" applyProtection="true">
      <alignment horizontal="general" vertical="bottom" textRotation="0" wrapText="false" indent="0" shrinkToFit="false"/>
      <protection locked="true" hidden="false"/>
    </xf>
    <xf numFmtId="164" fontId="18" fillId="0" borderId="11" xfId="47" applyFont="true" applyBorder="true" applyAlignment="true" applyProtection="true">
      <alignment horizontal="distributed" vertical="bottom" textRotation="0" wrapText="false" indent="0" shrinkToFit="false"/>
      <protection locked="true" hidden="false"/>
    </xf>
    <xf numFmtId="168" fontId="14" fillId="0" borderId="12" xfId="47" applyFont="true" applyBorder="true" applyAlignment="true" applyProtection="true">
      <alignment horizontal="right" vertical="bottom" textRotation="0" wrapText="false" indent="0" shrinkToFit="false"/>
      <protection locked="true" hidden="false"/>
    </xf>
    <xf numFmtId="181" fontId="14" fillId="0" borderId="10" xfId="47" applyFont="true" applyBorder="true" applyAlignment="true" applyProtection="true">
      <alignment horizontal="right" vertical="bottom" textRotation="0" wrapText="false" indent="0" shrinkToFit="false"/>
      <protection locked="true" hidden="false"/>
    </xf>
    <xf numFmtId="181" fontId="14" fillId="0" borderId="36" xfId="47" applyFont="true" applyBorder="true" applyAlignment="true" applyProtection="true">
      <alignment horizontal="right" vertical="bottom" textRotation="0" wrapText="false" indent="0" shrinkToFit="false"/>
      <protection locked="true" hidden="false"/>
    </xf>
    <xf numFmtId="164" fontId="13" fillId="0" borderId="36" xfId="47" applyFont="true" applyBorder="true" applyAlignment="false" applyProtection="true">
      <alignment horizontal="general" vertical="bottom" textRotation="0" wrapText="false" indent="0" shrinkToFit="false"/>
      <protection locked="true" hidden="false"/>
    </xf>
    <xf numFmtId="164" fontId="14" fillId="0" borderId="11"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true" applyAlignment="true" applyProtection="true">
      <alignment horizontal="left" vertical="bottom" textRotation="0" wrapText="false" indent="0" shrinkToFit="false"/>
      <protection locked="true" hidden="false"/>
    </xf>
    <xf numFmtId="164" fontId="14" fillId="0" borderId="0"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false" applyAlignment="true" applyProtection="true">
      <alignment horizontal="general" vertical="bottom" textRotation="0" wrapText="false" indent="0" shrinkToFit="false"/>
      <protection locked="true" hidden="false"/>
    </xf>
    <xf numFmtId="164" fontId="0" fillId="0" borderId="0" xfId="47" applyFont="true" applyBorder="false" applyAlignment="true" applyProtection="true">
      <alignment horizontal="general" vertical="bottom" textRotation="0" wrapText="false" indent="0" shrinkToFit="false"/>
      <protection locked="true" hidden="false"/>
    </xf>
    <xf numFmtId="181" fontId="0" fillId="0" borderId="0" xfId="47"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38" fillId="0" borderId="0" xfId="34" applyFont="true" applyBorder="true" applyAlignment="true" applyProtection="true">
      <alignment horizontal="right" vertical="bottom" textRotation="0" wrapText="false" indent="0" shrinkToFit="false"/>
      <protection locked="true" hidden="false"/>
    </xf>
    <xf numFmtId="192" fontId="38" fillId="0" borderId="0" xfId="34" applyFont="true" applyBorder="true" applyAlignment="true" applyProtection="true">
      <alignment horizontal="right" vertical="bottom" textRotation="0" wrapText="false" indent="0" shrinkToFit="false"/>
      <protection locked="true" hidden="false"/>
    </xf>
    <xf numFmtId="181" fontId="14" fillId="0" borderId="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18" fillId="0" borderId="37" xfId="0" applyFont="true" applyBorder="true" applyAlignment="true" applyProtection="false">
      <alignment horizontal="center" vertical="bottom" textRotation="0" wrapText="false" indent="0" shrinkToFit="true"/>
      <protection locked="true" hidden="false"/>
    </xf>
    <xf numFmtId="181" fontId="19" fillId="0" borderId="38"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true"/>
      <protection locked="true" hidden="false"/>
    </xf>
    <xf numFmtId="164" fontId="14" fillId="0" borderId="6" xfId="0" applyFont="true" applyBorder="true" applyAlignment="true" applyProtection="false">
      <alignment horizontal="left" vertical="bottom" textRotation="0" wrapText="fals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true"/>
      <protection locked="true" hidden="false"/>
    </xf>
    <xf numFmtId="164" fontId="19" fillId="0" borderId="2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tru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8" fontId="14" fillId="0" borderId="26" xfId="0" applyFont="true" applyBorder="true" applyAlignment="true" applyProtection="false">
      <alignment horizontal="right" vertical="bottom" textRotation="0" wrapText="false" indent="0" shrinkToFit="false"/>
      <protection locked="true" hidden="false"/>
    </xf>
    <xf numFmtId="168" fontId="14" fillId="0" borderId="25" xfId="0" applyFont="true" applyBorder="true" applyAlignment="true" applyProtection="false">
      <alignment horizontal="right" vertical="bottom" textRotation="0" wrapText="false" indent="0" shrinkToFit="false"/>
      <protection locked="true" hidden="false"/>
    </xf>
    <xf numFmtId="168" fontId="14" fillId="0" borderId="2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8" fontId="14" fillId="0" borderId="27" xfId="0" applyFont="true" applyBorder="true" applyAlignment="true" applyProtection="false">
      <alignment horizontal="right" vertical="bottom" textRotation="0" wrapText="false" indent="0" shrinkToFit="false"/>
      <protection locked="true" hidden="false"/>
    </xf>
    <xf numFmtId="168" fontId="14" fillId="0" borderId="36" xfId="0" applyFont="tru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34" applyFont="true" applyBorder="true" applyAlignment="true" applyProtection="tru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81" fontId="18"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81" fontId="14" fillId="0" borderId="0" xfId="0" applyFont="true" applyBorder="true" applyAlignment="true" applyProtection="false">
      <alignment horizontal="general" vertical="bottom" textRotation="0" wrapText="false" indent="0" shrinkToFit="false"/>
      <protection locked="true" hidden="false"/>
    </xf>
    <xf numFmtId="193"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94" fontId="38" fillId="0" borderId="0" xfId="0" applyFont="true" applyBorder="false" applyAlignment="true" applyProtection="false">
      <alignment horizontal="center" vertical="bottom" textRotation="0" wrapText="false" indent="0" shrinkToFit="false"/>
      <protection locked="true" hidden="false"/>
    </xf>
    <xf numFmtId="190" fontId="38" fillId="0" borderId="0" xfId="0" applyFont="true" applyBorder="false" applyAlignment="true" applyProtection="false">
      <alignment horizontal="right" vertical="bottom" textRotation="0" wrapText="false" indent="0" shrinkToFit="false"/>
      <protection locked="true" hidden="false"/>
    </xf>
    <xf numFmtId="195" fontId="38" fillId="0" borderId="0" xfId="0" applyFont="true" applyBorder="false" applyAlignment="true" applyProtection="false">
      <alignment horizontal="right" vertical="bottom" textRotation="0" wrapText="false" indent="0" shrinkToFit="false"/>
      <protection locked="true" hidden="false"/>
    </xf>
    <xf numFmtId="195" fontId="38"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96" fontId="3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97" fontId="38" fillId="0" borderId="6" xfId="0" applyFont="true" applyBorder="true" applyAlignment="false" applyProtection="false">
      <alignment horizontal="general" vertical="bottom" textRotation="0" wrapText="false" indent="0" shrinkToFit="false"/>
      <protection locked="true" hidden="false"/>
    </xf>
    <xf numFmtId="197" fontId="38" fillId="0" borderId="6" xfId="0" applyFont="true" applyBorder="true" applyAlignment="true" applyProtection="false">
      <alignment horizontal="right" vertical="bottom" textRotation="0" wrapText="false" indent="0" shrinkToFit="false"/>
      <protection locked="true" hidden="false"/>
    </xf>
    <xf numFmtId="197" fontId="14"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96" fontId="14" fillId="0" borderId="0" xfId="0" applyFont="true" applyBorder="false" applyAlignment="true" applyProtection="false">
      <alignment horizontal="right" vertical="bottom" textRotation="0" wrapText="false" indent="0" shrinkToFit="false"/>
      <protection locked="true" hidden="false"/>
    </xf>
    <xf numFmtId="190" fontId="38" fillId="0" borderId="0" xfId="0" applyFont="true" applyBorder="false" applyAlignment="true" applyProtection="false">
      <alignment horizontal="general" vertical="bottom" textRotation="0" wrapText="false" indent="0" shrinkToFit="false"/>
      <protection locked="true" hidden="false"/>
    </xf>
    <xf numFmtId="196" fontId="38" fillId="0" borderId="0" xfId="0" applyFont="true" applyBorder="fals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94" fontId="14" fillId="0" borderId="10" xfId="0" applyFont="true" applyBorder="true" applyAlignment="true" applyProtection="false">
      <alignment horizontal="center" vertical="bottom" textRotation="0" wrapText="false" indent="0" shrinkToFit="false"/>
      <protection locked="true" hidden="false"/>
    </xf>
    <xf numFmtId="190" fontId="38" fillId="0" borderId="10" xfId="0" applyFont="true" applyBorder="true" applyAlignment="true" applyProtection="false">
      <alignment horizontal="general" vertical="bottom" textRotation="0" wrapText="false" indent="0" shrinkToFit="false"/>
      <protection locked="true" hidden="false"/>
    </xf>
    <xf numFmtId="196" fontId="38" fillId="0" borderId="10" xfId="0" applyFont="true" applyBorder="true" applyAlignment="true" applyProtection="false">
      <alignment horizontal="general" vertical="bottom" textRotation="0" wrapText="false" indent="0" shrinkToFit="false"/>
      <protection locked="true" hidden="false"/>
    </xf>
    <xf numFmtId="190" fontId="5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81" fontId="0" fillId="0" borderId="0"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98" fontId="14"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92" fontId="14" fillId="0" borderId="0" xfId="0" applyFont="true" applyBorder="false" applyAlignment="false" applyProtection="false">
      <alignment horizontal="general" vertical="bottom"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99" fontId="14" fillId="0" borderId="0" xfId="0" applyFont="true" applyBorder="false" applyAlignment="true" applyProtection="false">
      <alignment horizontal="right"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89" fontId="14" fillId="0" borderId="0" xfId="0" applyFont="true" applyBorder="false" applyAlignment="true" applyProtection="false">
      <alignment horizontal="right" vertical="bottom" textRotation="0" wrapText="false" indent="0" shrinkToFit="false"/>
      <protection locked="true" hidden="false"/>
    </xf>
    <xf numFmtId="190" fontId="1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9" fontId="14" fillId="0" borderId="0" xfId="0" applyFont="true" applyBorder="true" applyAlignment="true" applyProtection="false">
      <alignment horizontal="right" vertical="bottom" textRotation="0" wrapText="false" indent="0" shrinkToFit="false"/>
      <protection locked="true" hidden="false"/>
    </xf>
    <xf numFmtId="190" fontId="14" fillId="0" borderId="0" xfId="0" applyFont="true" applyBorder="true" applyAlignment="true" applyProtection="false">
      <alignment horizontal="right" vertical="bottom" textRotation="0" wrapText="false" indent="0" shrinkToFit="false"/>
      <protection locked="true" hidden="false"/>
    </xf>
    <xf numFmtId="195"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99" fontId="14" fillId="0" borderId="0" xfId="0" applyFont="true" applyBorder="true" applyAlignment="false" applyProtection="false">
      <alignment horizontal="general" vertical="bottom" textRotation="0" wrapText="false" indent="0" shrinkToFit="false"/>
      <protection locked="true" hidden="false"/>
    </xf>
    <xf numFmtId="190" fontId="14" fillId="0" borderId="0" xfId="0" applyFont="true" applyBorder="true" applyAlignment="true" applyProtection="false">
      <alignment horizontal="left" vertical="bottom" textRotation="0" wrapText="false" indent="0" shrinkToFit="false"/>
      <protection locked="true" hidden="false"/>
    </xf>
    <xf numFmtId="190" fontId="14" fillId="0" borderId="10" xfId="0" applyFont="true" applyBorder="true" applyAlignment="true" applyProtection="false">
      <alignment horizontal="left" vertical="bottom" textRotation="0" wrapText="false" indent="0" shrinkToFit="false"/>
      <protection locked="true" hidden="false"/>
    </xf>
    <xf numFmtId="195" fontId="14" fillId="0" borderId="6" xfId="0" applyFont="true" applyBorder="true" applyAlignment="false" applyProtection="false">
      <alignment horizontal="general" vertical="bottom" textRotation="0" wrapText="false" indent="0" shrinkToFit="false"/>
      <protection locked="true" hidden="false"/>
    </xf>
    <xf numFmtId="190" fontId="14" fillId="0" borderId="6"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8" fillId="0" borderId="24"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true" applyProtection="false">
      <alignment horizontal="right" vertical="bottom" textRotation="0" wrapText="false" indent="0" shrinkToFit="false"/>
      <protection locked="true" hidden="false"/>
    </xf>
    <xf numFmtId="178" fontId="33" fillId="0" borderId="6"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false" applyProtection="false">
      <alignment horizontal="general" vertical="bottom" textRotation="0" wrapText="false" indent="0" shrinkToFit="false"/>
      <protection locked="true" hidden="false"/>
    </xf>
    <xf numFmtId="177" fontId="33" fillId="0" borderId="6" xfId="0" applyFont="true" applyBorder="true" applyAlignment="true" applyProtection="false">
      <alignment horizontal="right" vertical="bottom" textRotation="0" wrapText="false" indent="0" shrinkToFit="false"/>
      <protection locked="true" hidden="false"/>
    </xf>
    <xf numFmtId="177" fontId="33" fillId="0" borderId="23"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78" fontId="33" fillId="0" borderId="0"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77" fontId="33" fillId="0" borderId="25" xfId="0" applyFont="true" applyBorder="true" applyAlignment="true" applyProtection="false">
      <alignment horizontal="right" vertical="bottom" textRotation="0" wrapText="false" indent="0" shrinkToFit="false"/>
      <protection locked="true" hidden="false"/>
    </xf>
    <xf numFmtId="200" fontId="33" fillId="0" borderId="0" xfId="0" applyFont="true" applyBorder="true" applyAlignment="true" applyProtection="false">
      <alignment horizontal="right" vertical="bottom" textRotation="0" wrapText="false" indent="0" shrinkToFit="false"/>
      <protection locked="true" hidden="false"/>
    </xf>
    <xf numFmtId="181"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75" fontId="33" fillId="0" borderId="0"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69" fontId="33"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89" fontId="33" fillId="0" borderId="25"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201" fontId="33" fillId="0" borderId="0" xfId="0" applyFont="true" applyBorder="true" applyAlignment="true" applyProtection="false">
      <alignment horizontal="right" vertical="bottom" textRotation="0" wrapText="false" indent="0" shrinkToFit="false"/>
      <protection locked="true" hidden="false"/>
    </xf>
    <xf numFmtId="199" fontId="33" fillId="0" borderId="0" xfId="0" applyFont="true" applyBorder="true" applyAlignment="true" applyProtection="false">
      <alignment horizontal="right" vertical="bottom" textRotation="0" wrapText="false" indent="0" shrinkToFit="false"/>
      <protection locked="true" hidden="false"/>
    </xf>
    <xf numFmtId="186" fontId="33" fillId="0" borderId="0" xfId="0" applyFont="true" applyBorder="true" applyAlignment="true" applyProtection="false">
      <alignment horizontal="right" vertical="bottom"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33" fillId="0" borderId="25"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68" fontId="33" fillId="0" borderId="25" xfId="0" applyFont="true" applyBorder="true" applyAlignment="false" applyProtection="false">
      <alignment horizontal="general" vertical="bottom" textRotation="0" wrapText="false" indent="0" shrinkToFit="false"/>
      <protection locked="true" hidden="false"/>
    </xf>
    <xf numFmtId="202" fontId="33" fillId="0" borderId="0" xfId="0" applyFont="true" applyBorder="true" applyAlignment="true" applyProtection="false">
      <alignment horizontal="right" vertical="bottom" textRotation="0" wrapText="fals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distributed" vertical="bottom" textRotation="0" wrapText="false" indent="0" shrinkToFit="false"/>
      <protection locked="true" hidden="false"/>
    </xf>
    <xf numFmtId="199" fontId="14" fillId="0" borderId="0" xfId="28" applyFont="true" applyBorder="fals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distributed" vertical="top" textRotation="0" wrapText="false" indent="0" shrinkToFit="false"/>
      <protection locked="true" hidden="false"/>
    </xf>
    <xf numFmtId="168" fontId="14" fillId="0" borderId="9" xfId="0" applyFont="true" applyBorder="true" applyAlignment="true" applyProtection="false">
      <alignment horizontal="general" vertical="top" textRotation="0" wrapText="false" indent="0" shrinkToFit="false"/>
      <protection locked="true" hidden="false"/>
    </xf>
    <xf numFmtId="199" fontId="14" fillId="0" borderId="0" xfId="28" applyFont="true" applyBorder="false" applyAlignment="true" applyProtection="false">
      <alignment horizontal="right" vertical="top"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bottom" textRotation="0" wrapText="false" indent="0" shrinkToFit="false"/>
      <protection locked="true" hidden="false"/>
    </xf>
    <xf numFmtId="202" fontId="35" fillId="0" borderId="0" xfId="0" applyFont="true" applyBorder="true" applyAlignment="true" applyProtection="false">
      <alignment horizontal="left" vertical="bottom" textRotation="0" wrapText="false" indent="0" shrinkToFit="false"/>
      <protection locked="true" hidden="false"/>
    </xf>
    <xf numFmtId="202" fontId="3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タイトル 2" xfId="21"/>
    <cellStyle name="パーセント 2" xfId="22"/>
    <cellStyle name="桁区切り 2" xfId="23"/>
    <cellStyle name="桁区切り 2 2" xfId="24"/>
    <cellStyle name="桁区切り 3" xfId="25"/>
    <cellStyle name="桁区切り 4" xfId="26"/>
    <cellStyle name="標準 10" xfId="27"/>
    <cellStyle name="標準 11" xfId="28"/>
    <cellStyle name="標準 12" xfId="29"/>
    <cellStyle name="標準 13" xfId="30"/>
    <cellStyle name="標準 14" xfId="31"/>
    <cellStyle name="標準 15" xfId="32"/>
    <cellStyle name="標準 16" xfId="33"/>
    <cellStyle name="標準 2" xfId="34"/>
    <cellStyle name="標準 2 2" xfId="35"/>
    <cellStyle name="標準 2 3" xfId="36"/>
    <cellStyle name="標準 3" xfId="37"/>
    <cellStyle name="標準 3 2" xfId="38"/>
    <cellStyle name="標準 4" xfId="39"/>
    <cellStyle name="標準 4 2" xfId="40"/>
    <cellStyle name="標準 5" xfId="41"/>
    <cellStyle name="標準 6" xfId="42"/>
    <cellStyle name="標準 7" xfId="43"/>
    <cellStyle name="標準 8" xfId="44"/>
    <cellStyle name="標準 9" xfId="45"/>
    <cellStyle name="標準_14・15　労働" xfId="46"/>
    <cellStyle name="標準_H1406作成データ" xfId="47"/>
    <cellStyle name="標準_H17.04作成データ" xfId="48"/>
    <cellStyle name="標準_生産表"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70320</xdr:colOff>
      <xdr:row>1</xdr:row>
      <xdr:rowOff>66600</xdr:rowOff>
    </xdr:to>
    <xdr:sp>
      <xdr:nvSpPr>
        <xdr:cNvPr id="34" name="角丸四角形 1">
          <a:hlinkClick r:id="rId1"/>
        </xdr:cNvPr>
        <xdr:cNvSpPr/>
      </xdr:nvSpPr>
      <xdr:spPr>
        <a:xfrm>
          <a:off x="6705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0</xdr:row>
      <xdr:rowOff>66600</xdr:rowOff>
    </xdr:from>
    <xdr:to>
      <xdr:col>7</xdr:col>
      <xdr:colOff>1362240</xdr:colOff>
      <xdr:row>1</xdr:row>
      <xdr:rowOff>66600</xdr:rowOff>
    </xdr:to>
    <xdr:sp>
      <xdr:nvSpPr>
        <xdr:cNvPr id="1" name="角丸四角形 1">
          <a:hlinkClick r:id="rId1"/>
        </xdr:cNvPr>
        <xdr:cNvSpPr/>
      </xdr:nvSpPr>
      <xdr:spPr>
        <a:xfrm>
          <a:off x="7036920" y="66600"/>
          <a:ext cx="10828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0</xdr:row>
      <xdr:rowOff>371520</xdr:rowOff>
    </xdr:from>
    <xdr:to>
      <xdr:col>7</xdr:col>
      <xdr:colOff>540360</xdr:colOff>
      <xdr:row>31</xdr:row>
      <xdr:rowOff>142920</xdr:rowOff>
    </xdr:to>
    <xdr:sp>
      <xdr:nvSpPr>
        <xdr:cNvPr id="49" name="AutoShape 1"/>
        <xdr:cNvSpPr/>
      </xdr:nvSpPr>
      <xdr:spPr>
        <a:xfrm>
          <a:off x="4926240" y="818208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0</xdr:row>
      <xdr:rowOff>399960</xdr:rowOff>
    </xdr:from>
    <xdr:to>
      <xdr:col>5</xdr:col>
      <xdr:colOff>599760</xdr:colOff>
      <xdr:row>31</xdr:row>
      <xdr:rowOff>162000</xdr:rowOff>
    </xdr:to>
    <xdr:sp>
      <xdr:nvSpPr>
        <xdr:cNvPr id="50" name="AutoShape 2"/>
        <xdr:cNvSpPr/>
      </xdr:nvSpPr>
      <xdr:spPr>
        <a:xfrm>
          <a:off x="3347280" y="821052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0</xdr:row>
      <xdr:rowOff>390960</xdr:rowOff>
    </xdr:from>
    <xdr:to>
      <xdr:col>8</xdr:col>
      <xdr:colOff>599760</xdr:colOff>
      <xdr:row>31</xdr:row>
      <xdr:rowOff>171000</xdr:rowOff>
    </xdr:to>
    <xdr:sp>
      <xdr:nvSpPr>
        <xdr:cNvPr id="51" name="AutoShape 3"/>
        <xdr:cNvSpPr/>
      </xdr:nvSpPr>
      <xdr:spPr>
        <a:xfrm>
          <a:off x="5575320" y="82015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390960</xdr:rowOff>
    </xdr:from>
    <xdr:to>
      <xdr:col>6</xdr:col>
      <xdr:colOff>620640</xdr:colOff>
      <xdr:row>31</xdr:row>
      <xdr:rowOff>171000</xdr:rowOff>
    </xdr:to>
    <xdr:sp>
      <xdr:nvSpPr>
        <xdr:cNvPr id="54" name="AutoShape 6"/>
        <xdr:cNvSpPr/>
      </xdr:nvSpPr>
      <xdr:spPr>
        <a:xfrm>
          <a:off x="4106520" y="82015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0</xdr:rowOff>
    </xdr:from>
    <xdr:to>
      <xdr:col>12</xdr:col>
      <xdr:colOff>470520</xdr:colOff>
      <xdr:row>27</xdr:row>
      <xdr:rowOff>209880</xdr:rowOff>
    </xdr:to>
    <xdr:sp>
      <xdr:nvSpPr>
        <xdr:cNvPr id="56"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57"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0"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61"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2"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3"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5"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6"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7"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8"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0"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1"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2"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7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5"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6"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7"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8"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0"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1"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2"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3"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5"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9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2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5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0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0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0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0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0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1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2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2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2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3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3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3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3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69"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270"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71"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272"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73"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74"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75"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276"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277"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278"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279"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80"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81"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82"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283"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84"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285"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86"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87"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88"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289"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290"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291"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292"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93"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94"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8"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9"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1"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2"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3"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4"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5"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6"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7"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8"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09"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1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1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6</xdr:row>
      <xdr:rowOff>38520</xdr:rowOff>
    </xdr:from>
    <xdr:to>
      <xdr:col>11</xdr:col>
      <xdr:colOff>220680</xdr:colOff>
      <xdr:row>27</xdr:row>
      <xdr:rowOff>28800</xdr:rowOff>
    </xdr:to>
    <xdr:sp>
      <xdr:nvSpPr>
        <xdr:cNvPr id="316" name="Text Box 8"/>
        <xdr:cNvSpPr/>
      </xdr:nvSpPr>
      <xdr:spPr>
        <a:xfrm>
          <a:off x="8103960" y="58010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21"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322"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23"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324"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25"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26"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27"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328"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329"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330"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331"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32"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33"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34"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335"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36"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337"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38"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39"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40"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341"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342"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343"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344"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45"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46"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347"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348"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349"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350"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51"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52"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53"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54"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55"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356"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357"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58"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59"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60"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61"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62"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63"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64"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365"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366"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67"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68"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69"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370"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71"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372"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73"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7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75"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376"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377"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378"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379"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80"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81"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82"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383"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84"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385"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86"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87"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88"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389"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390"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391"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392"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93"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9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95"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396"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97"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398"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99"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00"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01"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402"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403"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404"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405"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06"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07"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08"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409"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10"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411"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12"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13"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1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415"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416"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417"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418"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19"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20"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21"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422"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23"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424"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25"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26"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27"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428"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429"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430"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431"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32"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33"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34"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435"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36"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437"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38"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39"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40"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441"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442"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443"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444"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45"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46"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47"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448"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49"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450"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51"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52"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53"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454"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455"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456"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457"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58"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59"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60"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461"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62"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463"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64"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65"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66"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467"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468"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469"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470"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71"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72"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73"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474"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75"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476"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77"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78"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79"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480"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481"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482"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483"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84"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85"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86"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487"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88"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489"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90"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91"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92"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493"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1</xdr:row>
      <xdr:rowOff>38520</xdr:rowOff>
    </xdr:from>
    <xdr:to>
      <xdr:col>11</xdr:col>
      <xdr:colOff>220680</xdr:colOff>
      <xdr:row>22</xdr:row>
      <xdr:rowOff>28440</xdr:rowOff>
    </xdr:to>
    <xdr:sp>
      <xdr:nvSpPr>
        <xdr:cNvPr id="494" name="Text Box 8"/>
        <xdr:cNvSpPr/>
      </xdr:nvSpPr>
      <xdr:spPr>
        <a:xfrm>
          <a:off x="8103960" y="4705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495"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496"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97"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98"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99"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500"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01"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502"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03"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0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05"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506"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507"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508"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509"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10"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11"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12"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513"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14"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515"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16"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17"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18"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519"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2</xdr:row>
      <xdr:rowOff>38520</xdr:rowOff>
    </xdr:from>
    <xdr:to>
      <xdr:col>11</xdr:col>
      <xdr:colOff>220680</xdr:colOff>
      <xdr:row>23</xdr:row>
      <xdr:rowOff>28080</xdr:rowOff>
    </xdr:to>
    <xdr:sp>
      <xdr:nvSpPr>
        <xdr:cNvPr id="520" name="Text Box 8"/>
        <xdr:cNvSpPr/>
      </xdr:nvSpPr>
      <xdr:spPr>
        <a:xfrm>
          <a:off x="8103960" y="492480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521"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522"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23"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2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25"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26"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27"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28"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29"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30"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31"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532"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533"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534"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535"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36"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37"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38"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39"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40"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41"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42"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43"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4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545"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3</xdr:row>
      <xdr:rowOff>38520</xdr:rowOff>
    </xdr:from>
    <xdr:to>
      <xdr:col>11</xdr:col>
      <xdr:colOff>220680</xdr:colOff>
      <xdr:row>24</xdr:row>
      <xdr:rowOff>28440</xdr:rowOff>
    </xdr:to>
    <xdr:sp>
      <xdr:nvSpPr>
        <xdr:cNvPr id="546" name="Text Box 8"/>
        <xdr:cNvSpPr/>
      </xdr:nvSpPr>
      <xdr:spPr>
        <a:xfrm>
          <a:off x="8103960" y="51440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547"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548"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49"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50"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2</xdr:col>
      <xdr:colOff>199440</xdr:colOff>
      <xdr:row>30</xdr:row>
      <xdr:rowOff>399960</xdr:rowOff>
    </xdr:from>
    <xdr:to>
      <xdr:col>2</xdr:col>
      <xdr:colOff>700920</xdr:colOff>
      <xdr:row>31</xdr:row>
      <xdr:rowOff>162000</xdr:rowOff>
    </xdr:to>
    <xdr:sp>
      <xdr:nvSpPr>
        <xdr:cNvPr id="551" name="AutoShape 2"/>
        <xdr:cNvSpPr/>
      </xdr:nvSpPr>
      <xdr:spPr>
        <a:xfrm>
          <a:off x="1028880" y="8210520"/>
          <a:ext cx="50148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30</xdr:row>
      <xdr:rowOff>380520</xdr:rowOff>
    </xdr:from>
    <xdr:to>
      <xdr:col>3</xdr:col>
      <xdr:colOff>590400</xdr:colOff>
      <xdr:row>31</xdr:row>
      <xdr:rowOff>142920</xdr:rowOff>
    </xdr:to>
    <xdr:sp>
      <xdr:nvSpPr>
        <xdr:cNvPr id="552" name="AutoShape 2"/>
        <xdr:cNvSpPr/>
      </xdr:nvSpPr>
      <xdr:spPr>
        <a:xfrm>
          <a:off x="1878840" y="8191080"/>
          <a:ext cx="500400" cy="21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53"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554"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55"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556"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57"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58"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59"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560"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561"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562"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563"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6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65"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66"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567"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68"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569"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70"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71"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72"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573"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4</xdr:row>
      <xdr:rowOff>38520</xdr:rowOff>
    </xdr:from>
    <xdr:to>
      <xdr:col>11</xdr:col>
      <xdr:colOff>220680</xdr:colOff>
      <xdr:row>25</xdr:row>
      <xdr:rowOff>28080</xdr:rowOff>
    </xdr:to>
    <xdr:sp>
      <xdr:nvSpPr>
        <xdr:cNvPr id="574" name="Text Box 8"/>
        <xdr:cNvSpPr/>
      </xdr:nvSpPr>
      <xdr:spPr>
        <a:xfrm>
          <a:off x="8103960" y="5362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575"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576"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77"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78"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79"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580"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81"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582"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83"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8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85"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586"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587"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588"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589"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90"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91"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92"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593"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94"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595"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96"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97"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9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599"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5</xdr:row>
      <xdr:rowOff>38520</xdr:rowOff>
    </xdr:from>
    <xdr:to>
      <xdr:col>11</xdr:col>
      <xdr:colOff>220680</xdr:colOff>
      <xdr:row>26</xdr:row>
      <xdr:rowOff>28440</xdr:rowOff>
    </xdr:to>
    <xdr:sp>
      <xdr:nvSpPr>
        <xdr:cNvPr id="600" name="Text Box 8"/>
        <xdr:cNvSpPr/>
      </xdr:nvSpPr>
      <xdr:spPr>
        <a:xfrm>
          <a:off x="8103960" y="558216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601"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602"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0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0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605"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1.75"/>
    <col collapsed="false" customWidth="true" hidden="false" outlineLevel="0" max="3" min="3" style="3" width="3.12"/>
    <col collapsed="false" customWidth="true" hidden="false" outlineLevel="0" max="4" min="4" style="1" width="67.12"/>
    <col collapsed="false" customWidth="false" hidden="false" outlineLevel="0" max="5" min="5" style="1" width="8.99"/>
    <col collapsed="false" customWidth="true" hidden="false" outlineLevel="0" max="6" min="6" style="1" width="11.62"/>
    <col collapsed="false" customWidth="false" hidden="false" outlineLevel="0" max="257" min="7" style="1" width="8.99"/>
  </cols>
  <sheetData>
    <row r="1" customFormat="false" ht="17.25" hidden="false" customHeight="false" outlineLevel="0" collapsed="false">
      <c r="D1" s="4" t="s">
        <v>0</v>
      </c>
    </row>
    <row r="2" customFormat="false" ht="18" hidden="false" customHeight="true" outlineLevel="0" collapsed="false">
      <c r="A2" s="5" t="s">
        <v>1</v>
      </c>
      <c r="B2" s="5"/>
      <c r="C2" s="5"/>
      <c r="D2" s="5"/>
    </row>
    <row r="3" customFormat="false" ht="18" hidden="false" customHeight="true" outlineLevel="0" collapsed="false">
      <c r="A3" s="6"/>
      <c r="B3" s="6"/>
      <c r="C3" s="6"/>
      <c r="D3" s="6"/>
    </row>
    <row r="4" s="12" customFormat="true" ht="16.5" hidden="false" customHeight="true" outlineLevel="0" collapsed="false">
      <c r="A4" s="7" t="n">
        <v>1</v>
      </c>
      <c r="B4" s="8" t="s">
        <v>2</v>
      </c>
      <c r="C4" s="9" t="n">
        <v>1</v>
      </c>
      <c r="D4" s="10" t="s">
        <v>3</v>
      </c>
      <c r="E4" s="11"/>
    </row>
    <row r="5" s="12" customFormat="true" ht="16.5" hidden="false" customHeight="true" outlineLevel="0" collapsed="false">
      <c r="A5" s="7"/>
      <c r="B5" s="13"/>
      <c r="C5" s="9" t="n">
        <v>2</v>
      </c>
      <c r="D5" s="10" t="s">
        <v>4</v>
      </c>
      <c r="E5" s="11"/>
    </row>
    <row r="6" s="12" customFormat="true" ht="16.5" hidden="false" customHeight="true" outlineLevel="0" collapsed="false">
      <c r="A6" s="7"/>
      <c r="B6" s="13"/>
      <c r="C6" s="9" t="n">
        <v>3</v>
      </c>
      <c r="D6" s="10" t="s">
        <v>5</v>
      </c>
      <c r="E6" s="11"/>
    </row>
    <row r="7" s="12" customFormat="true" ht="16.5" hidden="false" customHeight="true" outlineLevel="0" collapsed="false">
      <c r="A7" s="14" t="n">
        <v>2</v>
      </c>
      <c r="B7" s="8" t="s">
        <v>6</v>
      </c>
      <c r="C7" s="9" t="n">
        <v>1</v>
      </c>
      <c r="D7" s="10" t="s">
        <v>7</v>
      </c>
      <c r="E7" s="15"/>
    </row>
    <row r="8" s="12" customFormat="true" ht="16.5" hidden="false" customHeight="true" outlineLevel="0" collapsed="false">
      <c r="A8" s="7" t="n">
        <v>3</v>
      </c>
      <c r="B8" s="8" t="s">
        <v>8</v>
      </c>
      <c r="C8" s="9" t="n">
        <v>1</v>
      </c>
      <c r="D8" s="16" t="s">
        <v>9</v>
      </c>
      <c r="E8" s="11"/>
    </row>
    <row r="9" s="12" customFormat="true" ht="16.5" hidden="false" customHeight="true" outlineLevel="0" collapsed="false">
      <c r="A9" s="7"/>
      <c r="B9" s="13"/>
      <c r="C9" s="17" t="n">
        <v>2</v>
      </c>
      <c r="D9" s="10" t="s">
        <v>10</v>
      </c>
      <c r="E9" s="11"/>
    </row>
    <row r="10" s="12" customFormat="true" ht="16.5" hidden="false" customHeight="true" outlineLevel="0" collapsed="false">
      <c r="A10" s="7" t="n">
        <v>4</v>
      </c>
      <c r="B10" s="8" t="s">
        <v>11</v>
      </c>
      <c r="C10" s="9" t="n">
        <v>1</v>
      </c>
      <c r="D10" s="18" t="s">
        <v>12</v>
      </c>
      <c r="E10" s="11"/>
    </row>
    <row r="11" s="12" customFormat="true" ht="16.5" hidden="false" customHeight="true" outlineLevel="0" collapsed="false">
      <c r="A11" s="7"/>
      <c r="B11" s="13"/>
      <c r="C11" s="17" t="n">
        <v>2</v>
      </c>
      <c r="D11" s="18" t="s">
        <v>13</v>
      </c>
      <c r="E11" s="11"/>
    </row>
    <row r="12" s="12" customFormat="true" ht="16.5" hidden="false" customHeight="true" outlineLevel="0" collapsed="false">
      <c r="A12" s="7" t="n">
        <v>5</v>
      </c>
      <c r="B12" s="8" t="s">
        <v>14</v>
      </c>
      <c r="C12" s="9" t="n">
        <v>1</v>
      </c>
      <c r="D12" s="18" t="s">
        <v>15</v>
      </c>
      <c r="E12" s="11"/>
    </row>
    <row r="13" s="12" customFormat="true" ht="16.5" hidden="false" customHeight="true" outlineLevel="0" collapsed="false">
      <c r="A13" s="7"/>
      <c r="B13" s="13"/>
      <c r="C13" s="9" t="n">
        <v>2</v>
      </c>
      <c r="D13" s="18" t="s">
        <v>16</v>
      </c>
      <c r="E13" s="11"/>
    </row>
    <row r="14" s="12" customFormat="true" ht="16.5" hidden="false" customHeight="true" outlineLevel="0" collapsed="false">
      <c r="A14" s="14"/>
      <c r="B14" s="13"/>
      <c r="C14" s="9" t="n">
        <v>3</v>
      </c>
      <c r="D14" s="18" t="s">
        <v>17</v>
      </c>
      <c r="E14" s="11"/>
    </row>
    <row r="15" s="12" customFormat="true" ht="16.5" hidden="false" customHeight="true" outlineLevel="0" collapsed="false">
      <c r="A15" s="14"/>
      <c r="B15" s="13"/>
      <c r="C15" s="9" t="n">
        <v>4</v>
      </c>
      <c r="D15" s="18" t="s">
        <v>18</v>
      </c>
      <c r="E15" s="11"/>
    </row>
    <row r="16" s="12" customFormat="true" ht="16.5" hidden="false" customHeight="true" outlineLevel="0" collapsed="false">
      <c r="A16" s="19" t="n">
        <v>6</v>
      </c>
      <c r="B16" s="8" t="s">
        <v>19</v>
      </c>
      <c r="C16" s="9" t="n">
        <v>1</v>
      </c>
      <c r="D16" s="18" t="s">
        <v>20</v>
      </c>
      <c r="E16" s="11"/>
    </row>
    <row r="17" s="12" customFormat="true" ht="16.5" hidden="false" customHeight="true" outlineLevel="0" collapsed="false">
      <c r="A17" s="7"/>
      <c r="B17" s="13"/>
      <c r="C17" s="9" t="n">
        <v>2</v>
      </c>
      <c r="D17" s="18" t="s">
        <v>21</v>
      </c>
      <c r="E17" s="11"/>
    </row>
    <row r="18" s="12" customFormat="true" ht="16.5" hidden="false" customHeight="true" outlineLevel="0" collapsed="false">
      <c r="A18" s="7"/>
      <c r="B18" s="13"/>
      <c r="C18" s="9" t="n">
        <v>3</v>
      </c>
      <c r="D18" s="18" t="s">
        <v>22</v>
      </c>
      <c r="E18" s="11"/>
    </row>
    <row r="19" s="12" customFormat="true" ht="16.5" hidden="false" customHeight="true" outlineLevel="0" collapsed="false">
      <c r="A19" s="7" t="n">
        <v>7</v>
      </c>
      <c r="B19" s="8" t="s">
        <v>23</v>
      </c>
      <c r="C19" s="9" t="n">
        <v>1</v>
      </c>
      <c r="D19" s="18" t="s">
        <v>24</v>
      </c>
      <c r="E19" s="11"/>
    </row>
    <row r="20" s="12" customFormat="true" ht="16.5" hidden="false" customHeight="true" outlineLevel="0" collapsed="false">
      <c r="A20" s="7" t="n">
        <v>8</v>
      </c>
      <c r="B20" s="20" t="s">
        <v>25</v>
      </c>
      <c r="C20" s="17" t="n">
        <v>1</v>
      </c>
      <c r="D20" s="18" t="s">
        <v>26</v>
      </c>
      <c r="E20" s="11"/>
    </row>
    <row r="21" s="12" customFormat="true" ht="16.5" hidden="false" customHeight="true" outlineLevel="0" collapsed="false">
      <c r="A21" s="7" t="n">
        <v>9</v>
      </c>
      <c r="B21" s="8" t="s">
        <v>27</v>
      </c>
      <c r="C21" s="9" t="n">
        <v>1</v>
      </c>
      <c r="D21" s="18" t="s">
        <v>28</v>
      </c>
      <c r="E21" s="11"/>
    </row>
    <row r="22" s="12" customFormat="true" ht="16.5" hidden="false" customHeight="true" outlineLevel="0" collapsed="false">
      <c r="A22" s="7"/>
      <c r="B22" s="13"/>
      <c r="C22" s="9" t="n">
        <v>2</v>
      </c>
      <c r="D22" s="18" t="s">
        <v>29</v>
      </c>
      <c r="E22" s="11"/>
    </row>
    <row r="23" s="12" customFormat="true" ht="16.5" hidden="false" customHeight="true" outlineLevel="0" collapsed="false">
      <c r="A23" s="14"/>
      <c r="B23" s="13"/>
      <c r="C23" s="9" t="n">
        <v>3</v>
      </c>
      <c r="D23" s="18" t="s">
        <v>30</v>
      </c>
      <c r="E23" s="11"/>
    </row>
    <row r="24" s="12" customFormat="true" ht="16.5" hidden="false" customHeight="true" outlineLevel="0" collapsed="false">
      <c r="A24" s="14"/>
      <c r="B24" s="21"/>
      <c r="C24" s="9" t="n">
        <v>4</v>
      </c>
      <c r="D24" s="18" t="s">
        <v>31</v>
      </c>
      <c r="E24" s="11"/>
    </row>
    <row r="25" s="12" customFormat="true" ht="16.5" hidden="false" customHeight="true" outlineLevel="0" collapsed="false">
      <c r="A25" s="14"/>
      <c r="B25" s="13"/>
      <c r="C25" s="9" t="n">
        <v>5</v>
      </c>
      <c r="D25" s="18" t="s">
        <v>32</v>
      </c>
      <c r="E25" s="11"/>
    </row>
    <row r="26" s="12" customFormat="true" ht="13.5" hidden="false" customHeight="false" outlineLevel="0" collapsed="false">
      <c r="A26" s="14"/>
      <c r="B26" s="13"/>
      <c r="C26" s="9" t="n">
        <v>6</v>
      </c>
      <c r="D26" s="18" t="s">
        <v>33</v>
      </c>
      <c r="E26" s="11"/>
    </row>
    <row r="27" s="12" customFormat="true" ht="16.5" hidden="false" customHeight="true" outlineLevel="0" collapsed="false">
      <c r="A27" s="7"/>
      <c r="B27" s="13"/>
      <c r="C27" s="9" t="n">
        <v>7</v>
      </c>
      <c r="D27" s="18" t="s">
        <v>34</v>
      </c>
      <c r="E27" s="11"/>
    </row>
    <row r="28" s="12" customFormat="true" ht="16.5" hidden="false" customHeight="true" outlineLevel="0" collapsed="false">
      <c r="A28" s="7" t="n">
        <v>10</v>
      </c>
      <c r="B28" s="8" t="s">
        <v>35</v>
      </c>
      <c r="C28" s="9" t="n">
        <v>1</v>
      </c>
      <c r="D28" s="18" t="s">
        <v>36</v>
      </c>
      <c r="E28" s="11"/>
    </row>
    <row r="29" s="12" customFormat="true" ht="16.5" hidden="false" customHeight="true" outlineLevel="0" collapsed="false">
      <c r="A29" s="7" t="n">
        <v>11</v>
      </c>
      <c r="B29" s="8" t="s">
        <v>37</v>
      </c>
      <c r="C29" s="9" t="n">
        <v>1</v>
      </c>
      <c r="D29" s="18" t="s">
        <v>38</v>
      </c>
      <c r="E29" s="11"/>
    </row>
    <row r="30" s="12" customFormat="true" ht="16.5" hidden="false" customHeight="true" outlineLevel="0" collapsed="false">
      <c r="A30" s="14"/>
      <c r="B30" s="13"/>
      <c r="C30" s="9" t="n">
        <v>2</v>
      </c>
      <c r="D30" s="18" t="s">
        <v>39</v>
      </c>
      <c r="E30" s="11"/>
    </row>
    <row r="31" s="12" customFormat="true" ht="16.5" hidden="false" customHeight="true" outlineLevel="0" collapsed="false">
      <c r="A31" s="7"/>
      <c r="B31" s="13"/>
      <c r="C31" s="9" t="n">
        <v>3</v>
      </c>
      <c r="D31" s="18" t="s">
        <v>40</v>
      </c>
      <c r="E31" s="11"/>
    </row>
    <row r="32" s="12" customFormat="true" ht="16.5" hidden="false" customHeight="true" outlineLevel="0" collapsed="false">
      <c r="A32" s="7" t="n">
        <v>12</v>
      </c>
      <c r="B32" s="8" t="s">
        <v>41</v>
      </c>
      <c r="C32" s="17" t="n">
        <v>1</v>
      </c>
      <c r="D32" s="18" t="s">
        <v>42</v>
      </c>
      <c r="E32" s="11"/>
    </row>
    <row r="33" s="12" customFormat="true" ht="16.5" hidden="false" customHeight="true" outlineLevel="0" collapsed="false">
      <c r="A33" s="7"/>
      <c r="B33" s="13"/>
      <c r="C33" s="9" t="n">
        <v>2</v>
      </c>
      <c r="D33" s="18" t="s">
        <v>43</v>
      </c>
      <c r="E33" s="11"/>
    </row>
    <row r="34" s="12" customFormat="true" ht="16.5" hidden="false" customHeight="true" outlineLevel="0" collapsed="false">
      <c r="A34" s="7"/>
      <c r="B34" s="13"/>
      <c r="C34" s="17" t="n">
        <v>3</v>
      </c>
      <c r="D34" s="18" t="s">
        <v>44</v>
      </c>
      <c r="E34" s="11"/>
    </row>
    <row r="35" s="12" customFormat="true" ht="16.5" hidden="false" customHeight="true" outlineLevel="0" collapsed="false">
      <c r="A35" s="7" t="n">
        <v>13</v>
      </c>
      <c r="B35" s="8" t="s">
        <v>45</v>
      </c>
      <c r="C35" s="9" t="n">
        <v>1</v>
      </c>
      <c r="D35" s="18" t="s">
        <v>46</v>
      </c>
      <c r="E35" s="11"/>
    </row>
    <row r="36" s="12" customFormat="true" ht="16.5" hidden="false" customHeight="true" outlineLevel="0" collapsed="false">
      <c r="A36" s="22"/>
      <c r="C36" s="9" t="n">
        <v>2</v>
      </c>
      <c r="D36" s="18" t="s">
        <v>47</v>
      </c>
      <c r="E36" s="11"/>
    </row>
    <row r="37" s="12" customFormat="true" ht="11.25" hidden="false" customHeight="true" outlineLevel="0" collapsed="false">
      <c r="A37" s="23"/>
      <c r="C37" s="24"/>
      <c r="E37" s="11"/>
    </row>
    <row r="38" s="12" customFormat="true" ht="11.25" hidden="false" customHeight="true" outlineLevel="0" collapsed="false">
      <c r="C38" s="25"/>
      <c r="D38" s="26"/>
      <c r="E38" s="11"/>
    </row>
    <row r="39" s="12" customFormat="true" ht="11.25" hidden="false" customHeight="true" outlineLevel="0" collapsed="false">
      <c r="C39" s="25"/>
      <c r="E39" s="11"/>
    </row>
    <row r="40" s="12" customFormat="true" ht="11.25" hidden="false" customHeight="true" outlineLevel="0" collapsed="false">
      <c r="C40" s="25"/>
      <c r="E40" s="11"/>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75"/>
    <col collapsed="false" customWidth="true" hidden="false" outlineLevel="0" max="2" min="2" style="33" width="5.25"/>
    <col collapsed="false" customWidth="true" hidden="false" outlineLevel="0" max="3" min="3" style="33" width="9.36"/>
    <col collapsed="false" customWidth="true" hidden="false" outlineLevel="0" max="4" min="4" style="33" width="10.12"/>
    <col collapsed="false" customWidth="true" hidden="false" outlineLevel="0" max="5" min="5" style="33" width="10.37"/>
    <col collapsed="false" customWidth="true" hidden="false" outlineLevel="0" max="6" min="6" style="33" width="7.99"/>
    <col collapsed="false" customWidth="true" hidden="false" outlineLevel="0" max="9" min="7" style="33" width="7.62"/>
    <col collapsed="false" customWidth="true" hidden="false" outlineLevel="0" max="14" min="10" style="33" width="9.36"/>
    <col collapsed="false" customWidth="false" hidden="false" outlineLevel="0" max="257" min="15" style="33" width="8.99"/>
  </cols>
  <sheetData>
    <row r="1" customFormat="false" ht="19.5" hidden="false" customHeight="true" outlineLevel="0" collapsed="false">
      <c r="A1" s="335" t="s">
        <v>407</v>
      </c>
      <c r="B1" s="335"/>
      <c r="C1" s="37"/>
      <c r="D1" s="37"/>
      <c r="E1" s="37"/>
      <c r="F1" s="37"/>
      <c r="G1" s="37"/>
      <c r="H1" s="37"/>
      <c r="I1" s="37"/>
      <c r="J1" s="37"/>
      <c r="K1" s="37"/>
      <c r="L1" s="37"/>
      <c r="M1" s="37"/>
    </row>
    <row r="2" customFormat="false" ht="19.5" hidden="false" customHeight="true" outlineLevel="0" collapsed="false">
      <c r="A2" s="38" t="s">
        <v>430</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5" t="s">
        <v>431</v>
      </c>
    </row>
    <row r="4" s="287" customFormat="true" ht="14.25" hidden="false" customHeight="true" outlineLevel="0" collapsed="false">
      <c r="A4" s="76" t="s">
        <v>105</v>
      </c>
      <c r="B4" s="76"/>
      <c r="C4" s="357" t="s">
        <v>432</v>
      </c>
      <c r="D4" s="41" t="s">
        <v>433</v>
      </c>
      <c r="E4" s="357" t="s">
        <v>434</v>
      </c>
      <c r="F4" s="357"/>
      <c r="G4" s="357"/>
      <c r="H4" s="357"/>
      <c r="I4" s="357"/>
      <c r="J4" s="42" t="s">
        <v>435</v>
      </c>
      <c r="K4" s="42"/>
      <c r="L4" s="42"/>
      <c r="M4" s="42"/>
      <c r="N4" s="42"/>
    </row>
    <row r="5" s="287" customFormat="true" ht="13.5" hidden="false" customHeight="true" outlineLevel="0" collapsed="false">
      <c r="A5" s="76"/>
      <c r="B5" s="76"/>
      <c r="C5" s="357"/>
      <c r="D5" s="357"/>
      <c r="E5" s="358" t="s">
        <v>436</v>
      </c>
      <c r="F5" s="358" t="s">
        <v>437</v>
      </c>
      <c r="G5" s="358" t="s">
        <v>438</v>
      </c>
      <c r="H5" s="358" t="s">
        <v>439</v>
      </c>
      <c r="I5" s="359" t="s">
        <v>440</v>
      </c>
      <c r="J5" s="360" t="s">
        <v>441</v>
      </c>
      <c r="K5" s="361" t="s">
        <v>442</v>
      </c>
      <c r="L5" s="361" t="s">
        <v>443</v>
      </c>
      <c r="M5" s="362" t="s">
        <v>444</v>
      </c>
      <c r="N5" s="363" t="s">
        <v>445</v>
      </c>
    </row>
    <row r="6" s="287" customFormat="true" ht="13.5" hidden="false" customHeight="false" outlineLevel="0" collapsed="false">
      <c r="A6" s="76"/>
      <c r="B6" s="76"/>
      <c r="C6" s="357"/>
      <c r="D6" s="357"/>
      <c r="E6" s="358"/>
      <c r="F6" s="358"/>
      <c r="G6" s="358"/>
      <c r="H6" s="358"/>
      <c r="I6" s="358"/>
      <c r="J6" s="360"/>
      <c r="K6" s="361"/>
      <c r="L6" s="361"/>
      <c r="M6" s="361"/>
      <c r="N6" s="363"/>
    </row>
    <row r="7" customFormat="false" ht="13.5" hidden="false" customHeight="false" outlineLevel="0" collapsed="false">
      <c r="A7" s="59" t="s">
        <v>116</v>
      </c>
      <c r="B7" s="123"/>
      <c r="C7" s="48" t="n">
        <v>483</v>
      </c>
      <c r="D7" s="48" t="n">
        <v>74225</v>
      </c>
      <c r="E7" s="48" t="n">
        <v>11</v>
      </c>
      <c r="F7" s="48" t="n">
        <v>143</v>
      </c>
      <c r="G7" s="48" t="n">
        <v>88</v>
      </c>
      <c r="H7" s="48" t="n">
        <v>107</v>
      </c>
      <c r="I7" s="48" t="n">
        <v>134</v>
      </c>
      <c r="J7" s="48" t="n">
        <v>11</v>
      </c>
      <c r="K7" s="48" t="n">
        <v>208</v>
      </c>
      <c r="L7" s="48" t="n">
        <v>218</v>
      </c>
      <c r="M7" s="49" t="n">
        <v>35</v>
      </c>
      <c r="N7" s="48" t="n">
        <v>11</v>
      </c>
    </row>
    <row r="8" customFormat="false" ht="13.5" hidden="false" customHeight="false" outlineLevel="0" collapsed="false">
      <c r="A8" s="50" t="n">
        <v>26</v>
      </c>
      <c r="B8" s="123"/>
      <c r="C8" s="48" t="n">
        <v>403</v>
      </c>
      <c r="D8" s="48" t="n">
        <v>56640</v>
      </c>
      <c r="E8" s="48" t="n">
        <v>17</v>
      </c>
      <c r="F8" s="48" t="n">
        <v>102</v>
      </c>
      <c r="G8" s="48" t="n">
        <v>78</v>
      </c>
      <c r="H8" s="48" t="n">
        <v>94</v>
      </c>
      <c r="I8" s="48" t="n">
        <v>112</v>
      </c>
      <c r="J8" s="48" t="n">
        <v>13</v>
      </c>
      <c r="K8" s="48" t="n">
        <v>164</v>
      </c>
      <c r="L8" s="48" t="n">
        <v>187</v>
      </c>
      <c r="M8" s="49" t="n">
        <v>30</v>
      </c>
      <c r="N8" s="48" t="n">
        <v>9</v>
      </c>
    </row>
    <row r="9" customFormat="false" ht="13.5" hidden="false" customHeight="false" outlineLevel="0" collapsed="false">
      <c r="A9" s="27" t="n">
        <v>27</v>
      </c>
      <c r="B9" s="123"/>
      <c r="C9" s="48" t="n">
        <v>359</v>
      </c>
      <c r="D9" s="48" t="n">
        <v>36187</v>
      </c>
      <c r="E9" s="48" t="n">
        <v>9</v>
      </c>
      <c r="F9" s="48" t="n">
        <v>94</v>
      </c>
      <c r="G9" s="48" t="n">
        <v>81</v>
      </c>
      <c r="H9" s="48" t="n">
        <v>93</v>
      </c>
      <c r="I9" s="48" t="n">
        <v>82</v>
      </c>
      <c r="J9" s="48" t="n">
        <v>12</v>
      </c>
      <c r="K9" s="48" t="n">
        <v>147</v>
      </c>
      <c r="L9" s="48" t="n">
        <v>139</v>
      </c>
      <c r="M9" s="49" t="n">
        <v>49</v>
      </c>
      <c r="N9" s="48" t="n">
        <v>12</v>
      </c>
    </row>
    <row r="10" customFormat="false" ht="13.5" hidden="false" customHeight="false" outlineLevel="0" collapsed="false">
      <c r="A10" s="50" t="n">
        <v>28</v>
      </c>
      <c r="B10" s="123"/>
      <c r="C10" s="48" t="n">
        <v>354</v>
      </c>
      <c r="D10" s="48" t="n">
        <v>65357</v>
      </c>
      <c r="E10" s="48" t="n">
        <v>9</v>
      </c>
      <c r="F10" s="48" t="n">
        <v>79</v>
      </c>
      <c r="G10" s="48" t="n">
        <v>61</v>
      </c>
      <c r="H10" s="48" t="n">
        <v>100</v>
      </c>
      <c r="I10" s="48" t="n">
        <v>105</v>
      </c>
      <c r="J10" s="48" t="n">
        <v>13</v>
      </c>
      <c r="K10" s="48" t="n">
        <v>145</v>
      </c>
      <c r="L10" s="48" t="n">
        <v>156</v>
      </c>
      <c r="M10" s="49" t="n">
        <v>27</v>
      </c>
      <c r="N10" s="48" t="n">
        <v>13</v>
      </c>
    </row>
    <row r="11" customFormat="false" ht="13.5" hidden="false" customHeight="false" outlineLevel="0" collapsed="false">
      <c r="A11" s="50" t="n">
        <v>29</v>
      </c>
      <c r="B11" s="123"/>
      <c r="C11" s="48" t="n">
        <v>361</v>
      </c>
      <c r="D11" s="48" t="n">
        <v>42138</v>
      </c>
      <c r="E11" s="48" t="n">
        <v>13</v>
      </c>
      <c r="F11" s="48" t="n">
        <v>88</v>
      </c>
      <c r="G11" s="48" t="n">
        <v>59</v>
      </c>
      <c r="H11" s="48" t="n">
        <v>96</v>
      </c>
      <c r="I11" s="48" t="n">
        <v>105</v>
      </c>
      <c r="J11" s="48" t="n">
        <v>5</v>
      </c>
      <c r="K11" s="48" t="n">
        <v>123</v>
      </c>
      <c r="L11" s="48" t="n">
        <v>159</v>
      </c>
      <c r="M11" s="49" t="n">
        <v>51</v>
      </c>
      <c r="N11" s="48" t="n">
        <v>23</v>
      </c>
    </row>
    <row r="12" customFormat="false" ht="13.5" hidden="false" customHeight="false" outlineLevel="0" collapsed="false">
      <c r="A12" s="34"/>
      <c r="B12" s="52"/>
      <c r="C12" s="65"/>
      <c r="D12" s="364"/>
      <c r="E12" s="49"/>
      <c r="F12" s="64"/>
      <c r="G12" s="64"/>
      <c r="H12" s="64"/>
      <c r="I12" s="64"/>
      <c r="J12" s="49"/>
      <c r="K12" s="64"/>
      <c r="L12" s="64"/>
      <c r="M12" s="64"/>
      <c r="N12" s="64"/>
    </row>
    <row r="13" customFormat="false" ht="13.5" hidden="false" customHeight="false" outlineLevel="0" collapsed="false">
      <c r="A13" s="104" t="s">
        <v>92</v>
      </c>
      <c r="B13" s="81" t="n">
        <v>3</v>
      </c>
      <c r="C13" s="62" t="n">
        <v>30</v>
      </c>
      <c r="D13" s="63" t="n">
        <v>2807</v>
      </c>
      <c r="E13" s="64" t="s">
        <v>161</v>
      </c>
      <c r="F13" s="63" t="n">
        <v>8</v>
      </c>
      <c r="G13" s="63" t="n">
        <v>3</v>
      </c>
      <c r="H13" s="63" t="n">
        <v>14</v>
      </c>
      <c r="I13" s="63" t="n">
        <v>5</v>
      </c>
      <c r="J13" s="64" t="n">
        <v>1</v>
      </c>
      <c r="K13" s="63" t="n">
        <v>11</v>
      </c>
      <c r="L13" s="63" t="n">
        <v>11</v>
      </c>
      <c r="M13" s="64" t="n">
        <v>4</v>
      </c>
      <c r="N13" s="64" t="n">
        <v>3</v>
      </c>
    </row>
    <row r="14" customFormat="false" ht="13.5" hidden="false" customHeight="false" outlineLevel="0" collapsed="false">
      <c r="A14" s="365" t="s">
        <v>86</v>
      </c>
      <c r="B14" s="81" t="n">
        <v>4</v>
      </c>
      <c r="C14" s="62" t="n">
        <v>31</v>
      </c>
      <c r="D14" s="63" t="n">
        <v>2984</v>
      </c>
      <c r="E14" s="64" t="n">
        <v>1</v>
      </c>
      <c r="F14" s="63" t="n">
        <v>7</v>
      </c>
      <c r="G14" s="63" t="n">
        <v>4</v>
      </c>
      <c r="H14" s="63" t="n">
        <v>9</v>
      </c>
      <c r="I14" s="63" t="n">
        <v>10</v>
      </c>
      <c r="J14" s="64" t="s">
        <v>161</v>
      </c>
      <c r="K14" s="63" t="n">
        <v>12</v>
      </c>
      <c r="L14" s="63" t="n">
        <v>14</v>
      </c>
      <c r="M14" s="64" t="n">
        <v>4</v>
      </c>
      <c r="N14" s="64" t="n">
        <v>1</v>
      </c>
    </row>
    <row r="15" customFormat="false" ht="13.5" hidden="false" customHeight="false" outlineLevel="0" collapsed="false">
      <c r="A15" s="365" t="s">
        <v>86</v>
      </c>
      <c r="B15" s="81" t="n">
        <v>5</v>
      </c>
      <c r="C15" s="62" t="n">
        <v>40</v>
      </c>
      <c r="D15" s="63" t="n">
        <v>3537</v>
      </c>
      <c r="E15" s="64" t="n">
        <v>1</v>
      </c>
      <c r="F15" s="63" t="n">
        <v>13</v>
      </c>
      <c r="G15" s="63" t="n">
        <v>6</v>
      </c>
      <c r="H15" s="63" t="n">
        <v>8</v>
      </c>
      <c r="I15" s="63" t="n">
        <v>12</v>
      </c>
      <c r="J15" s="64" t="n">
        <v>1</v>
      </c>
      <c r="K15" s="63" t="n">
        <v>10</v>
      </c>
      <c r="L15" s="63" t="n">
        <v>20</v>
      </c>
      <c r="M15" s="64" t="n">
        <v>5</v>
      </c>
      <c r="N15" s="64" t="n">
        <v>4</v>
      </c>
    </row>
    <row r="16" customFormat="false" ht="13.5" hidden="false" customHeight="false" outlineLevel="0" collapsed="false">
      <c r="A16" s="365" t="s">
        <v>86</v>
      </c>
      <c r="B16" s="81" t="n">
        <v>6</v>
      </c>
      <c r="C16" s="62" t="n">
        <v>32</v>
      </c>
      <c r="D16" s="63" t="n">
        <v>4909</v>
      </c>
      <c r="E16" s="64" t="n">
        <v>1</v>
      </c>
      <c r="F16" s="63" t="n">
        <v>5</v>
      </c>
      <c r="G16" s="63" t="n">
        <v>10</v>
      </c>
      <c r="H16" s="63" t="n">
        <v>5</v>
      </c>
      <c r="I16" s="63" t="n">
        <v>11</v>
      </c>
      <c r="J16" s="64" t="n">
        <v>2</v>
      </c>
      <c r="K16" s="63" t="n">
        <v>11</v>
      </c>
      <c r="L16" s="63" t="n">
        <v>13</v>
      </c>
      <c r="M16" s="64" t="n">
        <v>5</v>
      </c>
      <c r="N16" s="64" t="n">
        <v>1</v>
      </c>
    </row>
    <row r="17" customFormat="false" ht="13.5" hidden="false" customHeight="false" outlineLevel="0" collapsed="false">
      <c r="A17" s="365" t="s">
        <v>86</v>
      </c>
      <c r="B17" s="81" t="n">
        <v>7</v>
      </c>
      <c r="C17" s="62" t="n">
        <v>36</v>
      </c>
      <c r="D17" s="63" t="n">
        <v>3148</v>
      </c>
      <c r="E17" s="64" t="n">
        <v>2</v>
      </c>
      <c r="F17" s="63" t="n">
        <v>8</v>
      </c>
      <c r="G17" s="63" t="n">
        <v>2</v>
      </c>
      <c r="H17" s="63" t="n">
        <v>13</v>
      </c>
      <c r="I17" s="63" t="n">
        <v>11</v>
      </c>
      <c r="J17" s="64" t="s">
        <v>161</v>
      </c>
      <c r="K17" s="63" t="n">
        <v>11</v>
      </c>
      <c r="L17" s="63" t="n">
        <v>17</v>
      </c>
      <c r="M17" s="64" t="n">
        <v>4</v>
      </c>
      <c r="N17" s="64" t="n">
        <v>4</v>
      </c>
    </row>
    <row r="18" customFormat="false" ht="13.5" hidden="false" customHeight="false" outlineLevel="0" collapsed="false">
      <c r="A18" s="365"/>
      <c r="B18" s="81" t="n">
        <v>8</v>
      </c>
      <c r="C18" s="62" t="n">
        <v>35</v>
      </c>
      <c r="D18" s="63" t="n">
        <v>6638</v>
      </c>
      <c r="E18" s="64" t="n">
        <v>2</v>
      </c>
      <c r="F18" s="63" t="n">
        <v>8</v>
      </c>
      <c r="G18" s="63" t="n">
        <v>7</v>
      </c>
      <c r="H18" s="63" t="n">
        <v>7</v>
      </c>
      <c r="I18" s="63" t="n">
        <v>11</v>
      </c>
      <c r="J18" s="64" t="s">
        <v>161</v>
      </c>
      <c r="K18" s="63" t="n">
        <v>14</v>
      </c>
      <c r="L18" s="63" t="n">
        <v>13</v>
      </c>
      <c r="M18" s="64" t="n">
        <v>5</v>
      </c>
      <c r="N18" s="64" t="n">
        <v>3</v>
      </c>
    </row>
    <row r="19" customFormat="false" ht="13.5" hidden="false" customHeight="false" outlineLevel="0" collapsed="false">
      <c r="A19" s="365"/>
      <c r="B19" s="81" t="n">
        <v>9</v>
      </c>
      <c r="C19" s="62" t="n">
        <v>26</v>
      </c>
      <c r="D19" s="63" t="n">
        <v>1720</v>
      </c>
      <c r="E19" s="64" t="s">
        <v>161</v>
      </c>
      <c r="F19" s="63" t="n">
        <v>5</v>
      </c>
      <c r="G19" s="63" t="n">
        <v>6</v>
      </c>
      <c r="H19" s="63" t="n">
        <v>5</v>
      </c>
      <c r="I19" s="63" t="n">
        <v>10</v>
      </c>
      <c r="J19" s="64" t="s">
        <v>161</v>
      </c>
      <c r="K19" s="63" t="n">
        <v>7</v>
      </c>
      <c r="L19" s="63" t="n">
        <v>12</v>
      </c>
      <c r="M19" s="64" t="n">
        <v>6</v>
      </c>
      <c r="N19" s="64" t="n">
        <v>1</v>
      </c>
    </row>
    <row r="20" customFormat="false" ht="13.5" hidden="false" customHeight="false" outlineLevel="0" collapsed="false">
      <c r="A20" s="365"/>
      <c r="B20" s="81" t="n">
        <v>10</v>
      </c>
      <c r="C20" s="62" t="n">
        <v>30</v>
      </c>
      <c r="D20" s="63" t="n">
        <v>2174</v>
      </c>
      <c r="E20" s="64" t="n">
        <v>2</v>
      </c>
      <c r="F20" s="63" t="n">
        <v>7</v>
      </c>
      <c r="G20" s="63" t="n">
        <v>5</v>
      </c>
      <c r="H20" s="63" t="n">
        <v>10</v>
      </c>
      <c r="I20" s="63" t="n">
        <v>6</v>
      </c>
      <c r="J20" s="64" t="s">
        <v>161</v>
      </c>
      <c r="K20" s="63" t="n">
        <v>10</v>
      </c>
      <c r="L20" s="63" t="n">
        <v>13</v>
      </c>
      <c r="M20" s="64" t="n">
        <v>6</v>
      </c>
      <c r="N20" s="64" t="n">
        <v>1</v>
      </c>
    </row>
    <row r="21" customFormat="false" ht="13.5" hidden="false" customHeight="false" outlineLevel="0" collapsed="false">
      <c r="A21" s="27"/>
      <c r="B21" s="123" t="n">
        <v>11</v>
      </c>
      <c r="C21" s="81" t="n">
        <v>18</v>
      </c>
      <c r="D21" s="48" t="n">
        <v>2207</v>
      </c>
      <c r="E21" s="36" t="s">
        <v>161</v>
      </c>
      <c r="F21" s="37" t="n">
        <v>6</v>
      </c>
      <c r="G21" s="37" t="n">
        <v>3</v>
      </c>
      <c r="H21" s="37" t="n">
        <v>3</v>
      </c>
      <c r="I21" s="37" t="n">
        <v>6</v>
      </c>
      <c r="J21" s="36" t="n">
        <v>1</v>
      </c>
      <c r="K21" s="37" t="n">
        <v>5</v>
      </c>
      <c r="L21" s="37" t="n">
        <v>8</v>
      </c>
      <c r="M21" s="36" t="n">
        <v>3</v>
      </c>
      <c r="N21" s="36" t="n">
        <v>1</v>
      </c>
    </row>
    <row r="22" customFormat="false" ht="13.5" hidden="false" customHeight="false" outlineLevel="0" collapsed="false">
      <c r="A22" s="27"/>
      <c r="B22" s="123" t="n">
        <v>12</v>
      </c>
      <c r="C22" s="81" t="n">
        <v>31</v>
      </c>
      <c r="D22" s="48" t="n">
        <v>5212</v>
      </c>
      <c r="E22" s="36" t="n">
        <v>2</v>
      </c>
      <c r="F22" s="37" t="n">
        <v>10</v>
      </c>
      <c r="G22" s="37" t="n">
        <v>5</v>
      </c>
      <c r="H22" s="37" t="n">
        <v>6</v>
      </c>
      <c r="I22" s="37" t="n">
        <v>8</v>
      </c>
      <c r="J22" s="36" t="s">
        <v>161</v>
      </c>
      <c r="K22" s="37" t="n">
        <v>16</v>
      </c>
      <c r="L22" s="37" t="n">
        <v>9</v>
      </c>
      <c r="M22" s="36" t="n">
        <v>5</v>
      </c>
      <c r="N22" s="36" t="n">
        <v>1</v>
      </c>
    </row>
    <row r="23" customFormat="false" ht="13.5" hidden="false" customHeight="false" outlineLevel="0" collapsed="false">
      <c r="A23" s="104" t="s">
        <v>93</v>
      </c>
      <c r="B23" s="123" t="n">
        <v>1</v>
      </c>
      <c r="C23" s="81" t="n">
        <v>19</v>
      </c>
      <c r="D23" s="48" t="n">
        <v>1390</v>
      </c>
      <c r="E23" s="36" t="s">
        <v>161</v>
      </c>
      <c r="F23" s="37" t="n">
        <v>5</v>
      </c>
      <c r="G23" s="37" t="n">
        <v>4</v>
      </c>
      <c r="H23" s="37" t="n">
        <v>6</v>
      </c>
      <c r="I23" s="37" t="n">
        <v>4</v>
      </c>
      <c r="J23" s="36" t="n">
        <v>1</v>
      </c>
      <c r="K23" s="37" t="n">
        <v>8</v>
      </c>
      <c r="L23" s="37" t="n">
        <v>6</v>
      </c>
      <c r="M23" s="36" t="n">
        <v>1</v>
      </c>
      <c r="N23" s="36" t="n">
        <v>3</v>
      </c>
    </row>
    <row r="24" customFormat="false" ht="13.5" hidden="false" customHeight="false" outlineLevel="0" collapsed="false">
      <c r="A24" s="34"/>
      <c r="B24" s="123" t="n">
        <v>2</v>
      </c>
      <c r="C24" s="81" t="n">
        <v>34</v>
      </c>
      <c r="D24" s="48" t="n">
        <v>5001</v>
      </c>
      <c r="E24" s="36" t="n">
        <v>1</v>
      </c>
      <c r="F24" s="37" t="n">
        <v>5</v>
      </c>
      <c r="G24" s="37" t="n">
        <v>10</v>
      </c>
      <c r="H24" s="37" t="n">
        <v>10</v>
      </c>
      <c r="I24" s="37" t="n">
        <v>8</v>
      </c>
      <c r="J24" s="36" t="s">
        <v>161</v>
      </c>
      <c r="K24" s="37" t="n">
        <v>13</v>
      </c>
      <c r="L24" s="37" t="n">
        <v>21</v>
      </c>
      <c r="M24" s="36" t="s">
        <v>161</v>
      </c>
      <c r="N24" s="36" t="s">
        <v>161</v>
      </c>
    </row>
    <row r="25" customFormat="false" ht="13.5" hidden="false" customHeight="false" outlineLevel="0" collapsed="false">
      <c r="A25" s="27"/>
      <c r="B25" s="123"/>
      <c r="C25" s="81"/>
      <c r="D25" s="366"/>
      <c r="E25" s="36"/>
      <c r="F25" s="37"/>
      <c r="G25" s="37"/>
      <c r="H25" s="37"/>
      <c r="I25" s="37"/>
      <c r="J25" s="36"/>
      <c r="K25" s="37"/>
      <c r="L25" s="37"/>
      <c r="M25" s="36"/>
      <c r="N25" s="36"/>
    </row>
    <row r="26" customFormat="false" ht="13.5" hidden="false" customHeight="false" outlineLevel="0" collapsed="false">
      <c r="A26" s="367" t="s">
        <v>446</v>
      </c>
      <c r="B26" s="368"/>
      <c r="C26" s="369" t="n">
        <v>0.1333</v>
      </c>
      <c r="D26" s="369" t="n">
        <v>-0.027</v>
      </c>
      <c r="E26" s="369" t="n">
        <v>0</v>
      </c>
      <c r="F26" s="369" t="n">
        <v>-0.375</v>
      </c>
      <c r="G26" s="369" t="n">
        <v>4</v>
      </c>
      <c r="H26" s="369" t="n">
        <v>-0.0909</v>
      </c>
      <c r="I26" s="369" t="n">
        <v>0</v>
      </c>
      <c r="J26" s="369" t="s">
        <v>161</v>
      </c>
      <c r="K26" s="369" t="n">
        <v>0.4444</v>
      </c>
      <c r="L26" s="369" t="n">
        <v>0.1667</v>
      </c>
      <c r="M26" s="369" t="n">
        <v>-1</v>
      </c>
      <c r="N26" s="369" t="s">
        <v>161</v>
      </c>
    </row>
    <row r="27" customFormat="false" ht="13.5" hidden="false" customHeight="false" outlineLevel="0" collapsed="false">
      <c r="A27" s="356" t="s">
        <v>447</v>
      </c>
      <c r="B27" s="81"/>
      <c r="C27" s="37"/>
      <c r="D27" s="81"/>
      <c r="E27" s="81"/>
      <c r="F27" s="81"/>
      <c r="G27" s="81"/>
      <c r="H27" s="81"/>
      <c r="I27" s="81"/>
      <c r="J27" s="81"/>
      <c r="K27" s="81"/>
      <c r="L27" s="81"/>
      <c r="M27" s="81"/>
      <c r="N27" s="81"/>
    </row>
    <row r="28" customFormat="false" ht="13.5" hidden="false" customHeight="false" outlineLevel="0" collapsed="false">
      <c r="A28" s="82"/>
      <c r="B28" s="82"/>
    </row>
    <row r="29" customFormat="false" ht="13.5" hidden="false" customHeight="false" outlineLevel="0" collapsed="false">
      <c r="A29" s="82"/>
      <c r="B29" s="82"/>
    </row>
    <row r="30" customFormat="false" ht="13.5" hidden="false" customHeight="false" outlineLevel="0" collapsed="false">
      <c r="A30" s="82"/>
      <c r="B30" s="82"/>
    </row>
    <row r="31" customFormat="false" ht="13.5" hidden="false" customHeight="false" outlineLevel="0" collapsed="false">
      <c r="A31" s="82"/>
      <c r="B31" s="82"/>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49"/>
    <col collapsed="false" customWidth="true" hidden="false" outlineLevel="0" max="3" min="3" style="33" width="9.62"/>
    <col collapsed="false" customWidth="true" hidden="false" outlineLevel="0" max="4" min="4" style="33" width="11.62"/>
    <col collapsed="false" customWidth="true" hidden="false" outlineLevel="0" max="5" min="5" style="33" width="13.62"/>
    <col collapsed="false" customWidth="true" hidden="false" outlineLevel="0" max="6" min="6" style="33" width="8.62"/>
    <col collapsed="false" customWidth="true" hidden="false" outlineLevel="0" max="7" min="7" style="33" width="9.62"/>
    <col collapsed="false" customWidth="true" hidden="false" outlineLevel="0" max="8" min="8" style="33" width="11.12"/>
    <col collapsed="false" customWidth="true" hidden="false" outlineLevel="0" max="9" min="9" style="33" width="8.62"/>
    <col collapsed="false" customWidth="true" hidden="false" outlineLevel="0" max="10" min="10" style="33" width="9.62"/>
    <col collapsed="false" customWidth="true" hidden="false" outlineLevel="0" max="11" min="11" style="33" width="11.12"/>
    <col collapsed="false" customWidth="true" hidden="false" outlineLevel="0" max="12" min="12" style="33" width="8.62"/>
    <col collapsed="false" customWidth="true" hidden="false" outlineLevel="0" max="13" min="13" style="33" width="9.62"/>
    <col collapsed="false" customWidth="true" hidden="false" outlineLevel="0" max="14" min="14" style="33" width="11.12"/>
    <col collapsed="false" customWidth="true" hidden="false" outlineLevel="0" max="15" min="15" style="33" width="8.62"/>
    <col collapsed="false" customWidth="true" hidden="false" outlineLevel="0" max="16" min="16" style="33" width="10.12"/>
    <col collapsed="false" customWidth="true" hidden="false" outlineLevel="0" max="17" min="17" style="33" width="11.12"/>
    <col collapsed="false" customWidth="true" hidden="false" outlineLevel="0" max="18" min="18" style="33" width="8.62"/>
    <col collapsed="false" customWidth="true" hidden="false" outlineLevel="0" max="19" min="19" style="33" width="9.62"/>
    <col collapsed="false" customWidth="true" hidden="false" outlineLevel="0" max="20" min="20" style="33" width="11.12"/>
    <col collapsed="false" customWidth="true" hidden="false" outlineLevel="0" max="21" min="21" style="33" width="8.62"/>
    <col collapsed="false" customWidth="true" hidden="false" outlineLevel="0" max="22" min="22" style="33" width="9.62"/>
    <col collapsed="false" customWidth="true" hidden="false" outlineLevel="0" max="23" min="23" style="33" width="11.12"/>
    <col collapsed="false" customWidth="true" hidden="false" outlineLevel="0" max="24" min="24" style="33" width="11.99"/>
    <col collapsed="false" customWidth="false" hidden="false" outlineLevel="0" max="25" min="25" style="33" width="8.99"/>
    <col collapsed="false" customWidth="true" hidden="false" outlineLevel="0" max="27" min="26" style="33" width="11.37"/>
    <col collapsed="false" customWidth="true" hidden="false" outlineLevel="0" max="28" min="28" style="33" width="10.99"/>
    <col collapsed="false" customWidth="true" hidden="false" outlineLevel="0" max="29" min="29" style="33" width="11.99"/>
    <col collapsed="false" customWidth="true" hidden="false" outlineLevel="0" max="30" min="30" style="33" width="7.99"/>
    <col collapsed="false" customWidth="true" hidden="false" outlineLevel="0" max="31" min="31" style="33" width="9.99"/>
    <col collapsed="false" customWidth="true" hidden="false" outlineLevel="0" max="32" min="32" style="33" width="10.99"/>
    <col collapsed="false" customWidth="true" hidden="false" outlineLevel="0" max="33" min="33" style="33" width="6.74"/>
    <col collapsed="false" customWidth="true" hidden="false" outlineLevel="0" max="34" min="34" style="33" width="9.99"/>
    <col collapsed="false" customWidth="true" hidden="false" outlineLevel="0" max="35" min="35" style="33" width="10.99"/>
    <col collapsed="false" customWidth="true" hidden="false" outlineLevel="0" max="36" min="36" style="33" width="6.99"/>
    <col collapsed="false" customWidth="true" hidden="false" outlineLevel="0" max="37" min="37" style="33" width="9.99"/>
    <col collapsed="false" customWidth="true" hidden="false" outlineLevel="0" max="38" min="38" style="33" width="10.99"/>
    <col collapsed="false" customWidth="false" hidden="false" outlineLevel="0" max="39" min="39" style="33" width="8.99"/>
    <col collapsed="false" customWidth="true" hidden="false" outlineLevel="0" max="40" min="40" style="33" width="9.99"/>
    <col collapsed="false" customWidth="true" hidden="false" outlineLevel="0" max="41" min="41" style="33" width="10.99"/>
    <col collapsed="false" customWidth="false" hidden="false" outlineLevel="0" max="48" min="42" style="33" width="8.99"/>
    <col collapsed="false" customWidth="true" hidden="false" outlineLevel="0" max="49" min="49" style="33" width="8.62"/>
    <col collapsed="false" customWidth="true" hidden="false" outlineLevel="0" max="53" min="50" style="33" width="7.99"/>
    <col collapsed="false" customWidth="true" hidden="false" outlineLevel="0" max="54" min="54" style="33" width="7.87"/>
    <col collapsed="false" customWidth="true" hidden="false" outlineLevel="0" max="55" min="55" style="33" width="8.49"/>
    <col collapsed="false" customWidth="true" hidden="false" outlineLevel="0" max="56" min="56" style="33" width="6.74"/>
    <col collapsed="false" customWidth="true" hidden="false" outlineLevel="0" max="57" min="57" style="33" width="7.99"/>
    <col collapsed="false" customWidth="true" hidden="false" outlineLevel="0" max="58" min="58" style="33" width="6.99"/>
    <col collapsed="false" customWidth="true" hidden="false" outlineLevel="0" max="59" min="59" style="33" width="7.99"/>
    <col collapsed="false" customWidth="false" hidden="false" outlineLevel="0" max="60" min="60" style="33" width="8.99"/>
    <col collapsed="false" customWidth="true" hidden="false" outlineLevel="0" max="61" min="61" style="33" width="4.86"/>
    <col collapsed="false" customWidth="true" hidden="false" outlineLevel="0" max="62" min="62" style="33" width="6.74"/>
    <col collapsed="false" customWidth="true" hidden="false" outlineLevel="0" max="63" min="63" style="33" width="4.99"/>
    <col collapsed="false" customWidth="false" hidden="false" outlineLevel="0" max="64" min="64" style="33" width="8.99"/>
    <col collapsed="false" customWidth="true" hidden="false" outlineLevel="0" max="65" min="65" style="33" width="9.87"/>
    <col collapsed="false" customWidth="true" hidden="false" outlineLevel="0" max="66" min="66" style="33" width="8.62"/>
    <col collapsed="false" customWidth="true" hidden="false" outlineLevel="0" max="67" min="67" style="33" width="11.62"/>
    <col collapsed="false" customWidth="true" hidden="false" outlineLevel="0" max="68" min="68" style="33" width="8.62"/>
    <col collapsed="false" customWidth="true" hidden="false" outlineLevel="0" max="69" min="69" style="33" width="11.62"/>
    <col collapsed="false" customWidth="true" hidden="false" outlineLevel="0" max="70" min="70" style="33" width="8.62"/>
    <col collapsed="false" customWidth="true" hidden="false" outlineLevel="0" max="71" min="71" style="33" width="11.62"/>
    <col collapsed="false" customWidth="true" hidden="false" outlineLevel="0" max="72" min="72" style="33" width="8.62"/>
    <col collapsed="false" customWidth="true" hidden="false" outlineLevel="0" max="73" min="73" style="33" width="11.62"/>
    <col collapsed="false" customWidth="true" hidden="false" outlineLevel="0" max="74" min="74" style="33" width="8.62"/>
    <col collapsed="false" customWidth="true" hidden="false" outlineLevel="0" max="75" min="75" style="33" width="11.62"/>
    <col collapsed="false" customWidth="false" hidden="false" outlineLevel="0" max="257" min="76" style="33" width="8.99"/>
  </cols>
  <sheetData>
    <row r="1" customFormat="false" ht="19.5" hidden="false" customHeight="true" outlineLevel="0" collapsed="false">
      <c r="A1" s="370" t="s">
        <v>448</v>
      </c>
      <c r="B1" s="370"/>
    </row>
    <row r="2" customFormat="false" ht="19.5" hidden="false" customHeight="true" outlineLevel="0" collapsed="false">
      <c r="A2" s="38" t="s">
        <v>449</v>
      </c>
      <c r="B2" s="38"/>
      <c r="C2" s="38"/>
      <c r="D2" s="38"/>
      <c r="E2" s="38"/>
      <c r="F2" s="38"/>
      <c r="G2" s="38"/>
      <c r="H2" s="38"/>
      <c r="I2" s="38"/>
      <c r="J2" s="38"/>
      <c r="K2" s="38"/>
      <c r="L2" s="38"/>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1"/>
      <c r="V3" s="371"/>
      <c r="W3" s="372" t="s">
        <v>450</v>
      </c>
    </row>
    <row r="4" s="287" customFormat="true" ht="14.25" hidden="false" customHeight="true" outlineLevel="0" collapsed="false">
      <c r="A4" s="76" t="s">
        <v>105</v>
      </c>
      <c r="B4" s="76"/>
      <c r="C4" s="357" t="s">
        <v>451</v>
      </c>
      <c r="D4" s="357"/>
      <c r="E4" s="357"/>
      <c r="F4" s="357" t="s">
        <v>452</v>
      </c>
      <c r="G4" s="357"/>
      <c r="H4" s="357"/>
      <c r="I4" s="357" t="s">
        <v>453</v>
      </c>
      <c r="J4" s="357"/>
      <c r="K4" s="357"/>
      <c r="L4" s="357" t="s">
        <v>454</v>
      </c>
      <c r="M4" s="357"/>
      <c r="N4" s="357"/>
      <c r="O4" s="357" t="s">
        <v>455</v>
      </c>
      <c r="P4" s="357"/>
      <c r="Q4" s="357"/>
      <c r="R4" s="357" t="s">
        <v>456</v>
      </c>
      <c r="S4" s="357"/>
      <c r="T4" s="357"/>
      <c r="U4" s="42" t="s">
        <v>457</v>
      </c>
      <c r="V4" s="42"/>
      <c r="W4" s="42"/>
    </row>
    <row r="5" s="287" customFormat="true" ht="13.5" hidden="false" customHeight="true" outlineLevel="0" collapsed="false">
      <c r="A5" s="76"/>
      <c r="B5" s="76"/>
      <c r="C5" s="373" t="s">
        <v>458</v>
      </c>
      <c r="D5" s="373" t="s">
        <v>459</v>
      </c>
      <c r="E5" s="373" t="s">
        <v>460</v>
      </c>
      <c r="F5" s="373" t="s">
        <v>458</v>
      </c>
      <c r="G5" s="373" t="s">
        <v>459</v>
      </c>
      <c r="H5" s="373" t="s">
        <v>460</v>
      </c>
      <c r="I5" s="373" t="s">
        <v>458</v>
      </c>
      <c r="J5" s="373" t="s">
        <v>459</v>
      </c>
      <c r="K5" s="373" t="s">
        <v>460</v>
      </c>
      <c r="L5" s="373" t="s">
        <v>458</v>
      </c>
      <c r="M5" s="374" t="s">
        <v>459</v>
      </c>
      <c r="N5" s="373" t="s">
        <v>460</v>
      </c>
      <c r="O5" s="373" t="s">
        <v>458</v>
      </c>
      <c r="P5" s="373" t="s">
        <v>459</v>
      </c>
      <c r="Q5" s="373" t="s">
        <v>460</v>
      </c>
      <c r="R5" s="373" t="s">
        <v>458</v>
      </c>
      <c r="S5" s="373" t="s">
        <v>459</v>
      </c>
      <c r="T5" s="373" t="s">
        <v>460</v>
      </c>
      <c r="U5" s="373" t="s">
        <v>458</v>
      </c>
      <c r="V5" s="373" t="s">
        <v>459</v>
      </c>
      <c r="W5" s="375" t="s">
        <v>460</v>
      </c>
    </row>
    <row r="6" s="287" customFormat="true" ht="13.5" hidden="false" customHeight="false" outlineLevel="0" collapsed="false">
      <c r="A6" s="76"/>
      <c r="B6" s="76"/>
      <c r="C6" s="373"/>
      <c r="D6" s="373"/>
      <c r="E6" s="373"/>
      <c r="F6" s="373"/>
      <c r="G6" s="373"/>
      <c r="H6" s="373"/>
      <c r="I6" s="373"/>
      <c r="J6" s="373"/>
      <c r="K6" s="373"/>
      <c r="L6" s="373"/>
      <c r="M6" s="374"/>
      <c r="N6" s="373"/>
      <c r="O6" s="373"/>
      <c r="P6" s="373"/>
      <c r="Q6" s="373"/>
      <c r="R6" s="373"/>
      <c r="S6" s="373"/>
      <c r="T6" s="373"/>
      <c r="U6" s="373"/>
      <c r="V6" s="373"/>
      <c r="W6" s="375"/>
    </row>
    <row r="7" customFormat="false" ht="15" hidden="false" customHeight="true" outlineLevel="0" collapsed="false">
      <c r="A7" s="104" t="s">
        <v>116</v>
      </c>
      <c r="B7" s="123"/>
      <c r="C7" s="48" t="n">
        <v>43343</v>
      </c>
      <c r="D7" s="48" t="n">
        <v>9060166</v>
      </c>
      <c r="E7" s="48" t="n">
        <v>147906433</v>
      </c>
      <c r="F7" s="48" t="n">
        <v>27</v>
      </c>
      <c r="G7" s="48" t="n">
        <v>54034</v>
      </c>
      <c r="H7" s="49" t="n">
        <v>1168860</v>
      </c>
      <c r="I7" s="48" t="n">
        <v>73</v>
      </c>
      <c r="J7" s="48" t="n">
        <v>39034</v>
      </c>
      <c r="K7" s="48" t="n">
        <v>868136</v>
      </c>
      <c r="L7" s="48" t="n">
        <v>304</v>
      </c>
      <c r="M7" s="48" t="n">
        <v>159184</v>
      </c>
      <c r="N7" s="48" t="n">
        <v>3701328</v>
      </c>
      <c r="O7" s="48" t="n">
        <v>17037</v>
      </c>
      <c r="P7" s="48" t="n">
        <v>4668267</v>
      </c>
      <c r="Q7" s="48" t="n">
        <v>65718670</v>
      </c>
      <c r="R7" s="48" t="n">
        <v>651</v>
      </c>
      <c r="S7" s="48" t="n">
        <v>445636</v>
      </c>
      <c r="T7" s="48" t="n">
        <v>9817437</v>
      </c>
      <c r="U7" s="48" t="n">
        <v>25251</v>
      </c>
      <c r="V7" s="48" t="n">
        <v>3694011</v>
      </c>
      <c r="W7" s="48" t="n">
        <v>66632002</v>
      </c>
    </row>
    <row r="8" customFormat="false" ht="15" hidden="false" customHeight="true" outlineLevel="0" collapsed="false">
      <c r="A8" s="27" t="n">
        <v>26</v>
      </c>
      <c r="B8" s="123"/>
      <c r="C8" s="48" t="n">
        <v>38237</v>
      </c>
      <c r="D8" s="48" t="n">
        <v>7948256</v>
      </c>
      <c r="E8" s="48" t="n">
        <v>142262349</v>
      </c>
      <c r="F8" s="48" t="n">
        <v>9</v>
      </c>
      <c r="G8" s="48" t="n">
        <v>6204</v>
      </c>
      <c r="H8" s="49" t="n">
        <v>101305</v>
      </c>
      <c r="I8" s="48" t="n">
        <v>78</v>
      </c>
      <c r="J8" s="48" t="n">
        <v>169246</v>
      </c>
      <c r="K8" s="48" t="n">
        <v>5071610</v>
      </c>
      <c r="L8" s="48" t="n">
        <v>332</v>
      </c>
      <c r="M8" s="48" t="n">
        <v>213878</v>
      </c>
      <c r="N8" s="48" t="n">
        <v>6170249</v>
      </c>
      <c r="O8" s="48" t="n">
        <v>15827</v>
      </c>
      <c r="P8" s="48" t="n">
        <v>3954730</v>
      </c>
      <c r="Q8" s="48" t="n">
        <v>61669769</v>
      </c>
      <c r="R8" s="48" t="n">
        <v>548</v>
      </c>
      <c r="S8" s="48" t="n">
        <v>440727</v>
      </c>
      <c r="T8" s="48" t="n">
        <v>10669577</v>
      </c>
      <c r="U8" s="48" t="n">
        <v>21443</v>
      </c>
      <c r="V8" s="48" t="n">
        <v>3163471</v>
      </c>
      <c r="W8" s="48" t="n">
        <v>58579839</v>
      </c>
    </row>
    <row r="9" customFormat="false" ht="15" hidden="false" customHeight="true" outlineLevel="0" collapsed="false">
      <c r="A9" s="27" t="n">
        <v>27</v>
      </c>
      <c r="B9" s="123"/>
      <c r="C9" s="48" t="n">
        <v>38243</v>
      </c>
      <c r="D9" s="48" t="n">
        <v>7237500</v>
      </c>
      <c r="E9" s="48" t="n">
        <v>138625758</v>
      </c>
      <c r="F9" s="48" t="n">
        <v>19</v>
      </c>
      <c r="G9" s="48" t="n">
        <v>11134</v>
      </c>
      <c r="H9" s="49" t="n">
        <v>359855</v>
      </c>
      <c r="I9" s="48" t="n">
        <v>75</v>
      </c>
      <c r="J9" s="48" t="n">
        <v>46403</v>
      </c>
      <c r="K9" s="48" t="n">
        <v>1489700</v>
      </c>
      <c r="L9" s="48" t="n">
        <v>274</v>
      </c>
      <c r="M9" s="48" t="n">
        <v>128153</v>
      </c>
      <c r="N9" s="48" t="n">
        <v>3996803</v>
      </c>
      <c r="O9" s="48" t="n">
        <v>16226</v>
      </c>
      <c r="P9" s="48" t="n">
        <v>3515804</v>
      </c>
      <c r="Q9" s="48" t="n">
        <v>61236190</v>
      </c>
      <c r="R9" s="48" t="n">
        <v>514</v>
      </c>
      <c r="S9" s="48" t="n">
        <v>450278</v>
      </c>
      <c r="T9" s="48" t="n">
        <v>13258367</v>
      </c>
      <c r="U9" s="48" t="n">
        <v>21135</v>
      </c>
      <c r="V9" s="48" t="n">
        <v>3085728</v>
      </c>
      <c r="W9" s="48" t="n">
        <v>58284843</v>
      </c>
    </row>
    <row r="10" customFormat="false" ht="15" hidden="false" customHeight="true" outlineLevel="0" collapsed="false">
      <c r="A10" s="27" t="n">
        <v>28</v>
      </c>
      <c r="B10" s="123"/>
      <c r="C10" s="48" t="n">
        <v>39400</v>
      </c>
      <c r="D10" s="48" t="n">
        <v>7539419</v>
      </c>
      <c r="E10" s="48" t="n">
        <v>141408386</v>
      </c>
      <c r="F10" s="48" t="n">
        <v>60</v>
      </c>
      <c r="G10" s="48" t="n">
        <v>65884</v>
      </c>
      <c r="H10" s="49" t="n">
        <v>1772309</v>
      </c>
      <c r="I10" s="48" t="n">
        <v>62</v>
      </c>
      <c r="J10" s="48" t="n">
        <v>40607</v>
      </c>
      <c r="K10" s="48" t="n">
        <v>1273957</v>
      </c>
      <c r="L10" s="48" t="n">
        <v>241</v>
      </c>
      <c r="M10" s="48" t="n">
        <v>90364</v>
      </c>
      <c r="N10" s="48" t="n">
        <v>2737655</v>
      </c>
      <c r="O10" s="48" t="n">
        <v>18009</v>
      </c>
      <c r="P10" s="48" t="n">
        <v>3961352</v>
      </c>
      <c r="Q10" s="48" t="n">
        <v>67582258</v>
      </c>
      <c r="R10" s="48" t="n">
        <v>435</v>
      </c>
      <c r="S10" s="48" t="n">
        <v>426688</v>
      </c>
      <c r="T10" s="48" t="n">
        <v>11896148</v>
      </c>
      <c r="U10" s="48" t="n">
        <v>20593</v>
      </c>
      <c r="V10" s="48" t="n">
        <v>2954524</v>
      </c>
      <c r="W10" s="48" t="n">
        <v>56146059</v>
      </c>
    </row>
    <row r="11" customFormat="false" ht="15" hidden="false" customHeight="true" outlineLevel="0" collapsed="false">
      <c r="A11" s="27" t="n">
        <v>29</v>
      </c>
      <c r="B11" s="123"/>
      <c r="C11" s="48" t="n">
        <v>38857</v>
      </c>
      <c r="D11" s="48" t="n">
        <v>7952953</v>
      </c>
      <c r="E11" s="48" t="n">
        <v>147993791</v>
      </c>
      <c r="F11" s="48" t="n">
        <v>14</v>
      </c>
      <c r="G11" s="48" t="n">
        <v>62340</v>
      </c>
      <c r="H11" s="49" t="n">
        <v>1771113</v>
      </c>
      <c r="I11" s="48" t="n">
        <v>47</v>
      </c>
      <c r="J11" s="48" t="n">
        <v>38768</v>
      </c>
      <c r="K11" s="48" t="n">
        <v>1260170</v>
      </c>
      <c r="L11" s="48" t="n">
        <v>269</v>
      </c>
      <c r="M11" s="48" t="n">
        <v>128097</v>
      </c>
      <c r="N11" s="48" t="n">
        <v>4068002</v>
      </c>
      <c r="O11" s="48" t="n">
        <v>18620</v>
      </c>
      <c r="P11" s="48" t="n">
        <v>4572505</v>
      </c>
      <c r="Q11" s="48" t="n">
        <v>77047691</v>
      </c>
      <c r="R11" s="48" t="n">
        <v>430</v>
      </c>
      <c r="S11" s="48" t="n">
        <v>360811</v>
      </c>
      <c r="T11" s="48" t="n">
        <v>9636026</v>
      </c>
      <c r="U11" s="48" t="n">
        <v>19477</v>
      </c>
      <c r="V11" s="48" t="n">
        <v>2790432</v>
      </c>
      <c r="W11" s="48" t="n">
        <v>54210789</v>
      </c>
    </row>
    <row r="12" customFormat="false" ht="15" hidden="false" customHeight="true" outlineLevel="0" collapsed="false">
      <c r="A12" s="27"/>
      <c r="B12" s="123"/>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2</v>
      </c>
      <c r="B13" s="123" t="n">
        <v>2</v>
      </c>
      <c r="C13" s="49" t="n">
        <v>3236</v>
      </c>
      <c r="D13" s="49" t="n">
        <v>661765</v>
      </c>
      <c r="E13" s="49" t="n">
        <v>13398411</v>
      </c>
      <c r="F13" s="64" t="n">
        <v>4</v>
      </c>
      <c r="G13" s="64" t="n">
        <v>22504</v>
      </c>
      <c r="H13" s="64" t="n">
        <v>1050250</v>
      </c>
      <c r="I13" s="49" t="n">
        <v>2</v>
      </c>
      <c r="J13" s="49" t="n">
        <v>17269</v>
      </c>
      <c r="K13" s="49" t="n">
        <v>739700</v>
      </c>
      <c r="L13" s="49" t="n">
        <v>26</v>
      </c>
      <c r="M13" s="49" t="n">
        <v>4466</v>
      </c>
      <c r="N13" s="49" t="n">
        <v>152373</v>
      </c>
      <c r="O13" s="49" t="n">
        <v>1569</v>
      </c>
      <c r="P13" s="49" t="n">
        <v>354631</v>
      </c>
      <c r="Q13" s="49" t="n">
        <v>6095921</v>
      </c>
      <c r="R13" s="49" t="n">
        <v>28</v>
      </c>
      <c r="S13" s="49" t="n">
        <v>38664</v>
      </c>
      <c r="T13" s="49" t="n">
        <v>1086607</v>
      </c>
      <c r="U13" s="49" t="n">
        <v>1607</v>
      </c>
      <c r="V13" s="49" t="n">
        <v>224231</v>
      </c>
      <c r="W13" s="49" t="n">
        <v>4273560</v>
      </c>
      <c r="Y13" s="349"/>
      <c r="Z13" s="349"/>
      <c r="AA13" s="349"/>
    </row>
    <row r="14" customFormat="false" ht="15" hidden="false" customHeight="true" outlineLevel="0" collapsed="false">
      <c r="A14" s="50" t="s">
        <v>86</v>
      </c>
      <c r="B14" s="123" t="n">
        <v>3</v>
      </c>
      <c r="C14" s="49" t="n">
        <v>2683</v>
      </c>
      <c r="D14" s="49" t="n">
        <v>679963</v>
      </c>
      <c r="E14" s="49" t="n">
        <v>11542085</v>
      </c>
      <c r="F14" s="64" t="s">
        <v>161</v>
      </c>
      <c r="G14" s="64" t="s">
        <v>161</v>
      </c>
      <c r="H14" s="64" t="s">
        <v>161</v>
      </c>
      <c r="I14" s="64" t="s">
        <v>161</v>
      </c>
      <c r="J14" s="64" t="s">
        <v>161</v>
      </c>
      <c r="K14" s="64" t="s">
        <v>161</v>
      </c>
      <c r="L14" s="49" t="n">
        <v>16</v>
      </c>
      <c r="M14" s="49" t="n">
        <v>6125</v>
      </c>
      <c r="N14" s="49" t="n">
        <v>370566</v>
      </c>
      <c r="O14" s="49" t="n">
        <v>1240</v>
      </c>
      <c r="P14" s="49" t="n">
        <v>424272</v>
      </c>
      <c r="Q14" s="49" t="n">
        <v>6000144</v>
      </c>
      <c r="R14" s="49" t="n">
        <v>24</v>
      </c>
      <c r="S14" s="49" t="n">
        <v>31655</v>
      </c>
      <c r="T14" s="49" t="n">
        <v>887745</v>
      </c>
      <c r="U14" s="49" t="n">
        <v>1403</v>
      </c>
      <c r="V14" s="49" t="n">
        <v>217911</v>
      </c>
      <c r="W14" s="49" t="n">
        <v>4283630</v>
      </c>
      <c r="Y14" s="349"/>
      <c r="Z14" s="349"/>
      <c r="AA14" s="349"/>
    </row>
    <row r="15" customFormat="false" ht="15" hidden="false" customHeight="true" outlineLevel="0" collapsed="false">
      <c r="A15" s="50" t="s">
        <v>86</v>
      </c>
      <c r="B15" s="123" t="n">
        <v>4</v>
      </c>
      <c r="C15" s="49" t="n">
        <v>3335</v>
      </c>
      <c r="D15" s="49" t="n">
        <v>660545</v>
      </c>
      <c r="E15" s="49" t="n">
        <v>11780739</v>
      </c>
      <c r="F15" s="64" t="n">
        <v>3</v>
      </c>
      <c r="G15" s="64" t="n">
        <v>23846</v>
      </c>
      <c r="H15" s="64" t="n">
        <v>548565</v>
      </c>
      <c r="I15" s="64" t="n">
        <v>7</v>
      </c>
      <c r="J15" s="64" t="n">
        <v>993</v>
      </c>
      <c r="K15" s="64" t="n">
        <v>18395</v>
      </c>
      <c r="L15" s="49" t="n">
        <v>13</v>
      </c>
      <c r="M15" s="49" t="n">
        <v>2520</v>
      </c>
      <c r="N15" s="49" t="n">
        <v>71993</v>
      </c>
      <c r="O15" s="49" t="n">
        <v>1559</v>
      </c>
      <c r="P15" s="49" t="n">
        <v>361946</v>
      </c>
      <c r="Q15" s="49" t="n">
        <v>5621377</v>
      </c>
      <c r="R15" s="49" t="n">
        <v>33</v>
      </c>
      <c r="S15" s="49" t="n">
        <v>24801</v>
      </c>
      <c r="T15" s="49" t="n">
        <v>824780</v>
      </c>
      <c r="U15" s="49" t="n">
        <v>1720</v>
      </c>
      <c r="V15" s="49" t="n">
        <v>246439</v>
      </c>
      <c r="W15" s="49" t="n">
        <v>4695629</v>
      </c>
      <c r="Y15" s="349"/>
      <c r="Z15" s="349"/>
      <c r="AA15" s="349"/>
    </row>
    <row r="16" customFormat="false" ht="15" hidden="false" customHeight="true" outlineLevel="0" collapsed="false">
      <c r="A16" s="50" t="s">
        <v>86</v>
      </c>
      <c r="B16" s="123" t="n">
        <v>5</v>
      </c>
      <c r="C16" s="49" t="n">
        <v>3167</v>
      </c>
      <c r="D16" s="49" t="n">
        <v>550624</v>
      </c>
      <c r="E16" s="49" t="n">
        <v>10216061</v>
      </c>
      <c r="F16" s="64" t="s">
        <v>161</v>
      </c>
      <c r="G16" s="64" t="s">
        <v>161</v>
      </c>
      <c r="H16" s="64" t="s">
        <v>161</v>
      </c>
      <c r="I16" s="64" t="n">
        <v>10</v>
      </c>
      <c r="J16" s="64" t="n">
        <v>9850</v>
      </c>
      <c r="K16" s="64" t="n">
        <v>330899</v>
      </c>
      <c r="L16" s="49" t="n">
        <v>10</v>
      </c>
      <c r="M16" s="49" t="n">
        <v>2940</v>
      </c>
      <c r="N16" s="49" t="n">
        <v>90795</v>
      </c>
      <c r="O16" s="49" t="n">
        <v>1488</v>
      </c>
      <c r="P16" s="49" t="n">
        <v>271875</v>
      </c>
      <c r="Q16" s="49" t="n">
        <v>4493177</v>
      </c>
      <c r="R16" s="49" t="n">
        <v>43</v>
      </c>
      <c r="S16" s="49" t="n">
        <v>34564</v>
      </c>
      <c r="T16" s="49" t="n">
        <v>757926</v>
      </c>
      <c r="U16" s="49" t="n">
        <v>1616</v>
      </c>
      <c r="V16" s="49" t="n">
        <v>231395</v>
      </c>
      <c r="W16" s="49" t="n">
        <v>4543264</v>
      </c>
      <c r="Y16" s="349"/>
      <c r="Z16" s="349"/>
      <c r="AA16" s="349"/>
    </row>
    <row r="17" customFormat="false" ht="15" hidden="false" customHeight="true" outlineLevel="0" collapsed="false">
      <c r="A17" s="50" t="s">
        <v>86</v>
      </c>
      <c r="B17" s="123" t="n">
        <v>6</v>
      </c>
      <c r="C17" s="49" t="n">
        <v>3434</v>
      </c>
      <c r="D17" s="49" t="n">
        <v>787852</v>
      </c>
      <c r="E17" s="49" t="n">
        <v>13375150</v>
      </c>
      <c r="F17" s="64" t="n">
        <v>1</v>
      </c>
      <c r="G17" s="64" t="n">
        <v>1153</v>
      </c>
      <c r="H17" s="64" t="n">
        <v>19300</v>
      </c>
      <c r="I17" s="64" t="n">
        <v>1</v>
      </c>
      <c r="J17" s="64" t="n">
        <v>203</v>
      </c>
      <c r="K17" s="64" t="n">
        <v>10900</v>
      </c>
      <c r="L17" s="49" t="n">
        <v>11</v>
      </c>
      <c r="M17" s="49" t="n">
        <v>5057</v>
      </c>
      <c r="N17" s="49" t="n">
        <v>267617</v>
      </c>
      <c r="O17" s="49" t="n">
        <v>1617</v>
      </c>
      <c r="P17" s="49" t="n">
        <v>510271</v>
      </c>
      <c r="Q17" s="49" t="n">
        <v>7771493</v>
      </c>
      <c r="R17" s="49" t="n">
        <v>28</v>
      </c>
      <c r="S17" s="49" t="n">
        <v>19296</v>
      </c>
      <c r="T17" s="49" t="n">
        <v>465321</v>
      </c>
      <c r="U17" s="49" t="n">
        <v>1776</v>
      </c>
      <c r="V17" s="49" t="n">
        <v>251872</v>
      </c>
      <c r="W17" s="49" t="n">
        <v>4840519</v>
      </c>
      <c r="Y17" s="349"/>
      <c r="Z17" s="349"/>
      <c r="AA17" s="349"/>
    </row>
    <row r="18" customFormat="false" ht="15" hidden="false" customHeight="true" outlineLevel="0" collapsed="false">
      <c r="A18" s="50" t="s">
        <v>86</v>
      </c>
      <c r="B18" s="123" t="n">
        <v>7</v>
      </c>
      <c r="C18" s="49" t="n">
        <v>3543</v>
      </c>
      <c r="D18" s="49" t="n">
        <v>700431</v>
      </c>
      <c r="E18" s="49" t="n">
        <v>13125357</v>
      </c>
      <c r="F18" s="64" t="n">
        <v>3</v>
      </c>
      <c r="G18" s="64" t="n">
        <v>14367</v>
      </c>
      <c r="H18" s="64" t="n">
        <v>144796</v>
      </c>
      <c r="I18" s="64" t="n">
        <v>4</v>
      </c>
      <c r="J18" s="64" t="n">
        <v>4616</v>
      </c>
      <c r="K18" s="64" t="n">
        <v>44774</v>
      </c>
      <c r="L18" s="49" t="n">
        <v>8</v>
      </c>
      <c r="M18" s="49" t="n">
        <v>2183</v>
      </c>
      <c r="N18" s="49" t="n">
        <v>51000</v>
      </c>
      <c r="O18" s="49" t="n">
        <v>1756</v>
      </c>
      <c r="P18" s="49" t="n">
        <v>406702</v>
      </c>
      <c r="Q18" s="49" t="n">
        <v>7379366</v>
      </c>
      <c r="R18" s="49" t="n">
        <v>45</v>
      </c>
      <c r="S18" s="49" t="n">
        <v>30870</v>
      </c>
      <c r="T18" s="49" t="n">
        <v>784024</v>
      </c>
      <c r="U18" s="49" t="n">
        <v>1727</v>
      </c>
      <c r="V18" s="49" t="n">
        <v>241693</v>
      </c>
      <c r="W18" s="49" t="n">
        <v>4721397</v>
      </c>
      <c r="Y18" s="349"/>
      <c r="Z18" s="349"/>
      <c r="AA18" s="349"/>
    </row>
    <row r="19" customFormat="false" ht="15" hidden="false" customHeight="true" outlineLevel="0" collapsed="false">
      <c r="A19" s="50" t="s">
        <v>86</v>
      </c>
      <c r="B19" s="123" t="n">
        <v>8</v>
      </c>
      <c r="C19" s="49" t="n">
        <v>3163</v>
      </c>
      <c r="D19" s="49" t="n">
        <v>760468</v>
      </c>
      <c r="E19" s="49" t="n">
        <v>12965794</v>
      </c>
      <c r="F19" s="64" t="n">
        <v>1</v>
      </c>
      <c r="G19" s="64" t="n">
        <v>67</v>
      </c>
      <c r="H19" s="64" t="n">
        <v>502</v>
      </c>
      <c r="I19" s="64" t="n">
        <v>9</v>
      </c>
      <c r="J19" s="64" t="n">
        <v>4015</v>
      </c>
      <c r="K19" s="64" t="n">
        <v>74510</v>
      </c>
      <c r="L19" s="49" t="n">
        <v>36</v>
      </c>
      <c r="M19" s="49" t="n">
        <v>19858</v>
      </c>
      <c r="N19" s="49" t="n">
        <v>503376</v>
      </c>
      <c r="O19" s="49" t="n">
        <v>1498</v>
      </c>
      <c r="P19" s="49" t="n">
        <v>473458</v>
      </c>
      <c r="Q19" s="49" t="n">
        <v>6834718</v>
      </c>
      <c r="R19" s="49" t="n">
        <v>49</v>
      </c>
      <c r="S19" s="49" t="n">
        <v>31306</v>
      </c>
      <c r="T19" s="49" t="n">
        <v>1037822</v>
      </c>
      <c r="U19" s="49" t="n">
        <v>1570</v>
      </c>
      <c r="V19" s="49" t="n">
        <v>231764</v>
      </c>
      <c r="W19" s="49" t="n">
        <v>4514866</v>
      </c>
      <c r="Y19" s="349"/>
      <c r="Z19" s="349"/>
      <c r="AA19" s="349"/>
    </row>
    <row r="20" customFormat="false" ht="15" hidden="false" customHeight="true" outlineLevel="0" collapsed="false">
      <c r="A20" s="50" t="s">
        <v>86</v>
      </c>
      <c r="B20" s="123" t="n">
        <v>9</v>
      </c>
      <c r="C20" s="49" t="n">
        <v>3384</v>
      </c>
      <c r="D20" s="49" t="n">
        <v>583024</v>
      </c>
      <c r="E20" s="49" t="n">
        <v>11336759</v>
      </c>
      <c r="F20" s="64" t="s">
        <v>161</v>
      </c>
      <c r="G20" s="64" t="s">
        <v>161</v>
      </c>
      <c r="H20" s="64" t="s">
        <v>161</v>
      </c>
      <c r="I20" s="64" t="n">
        <v>3</v>
      </c>
      <c r="J20" s="64" t="n">
        <v>443</v>
      </c>
      <c r="K20" s="64" t="n">
        <v>5300</v>
      </c>
      <c r="L20" s="49" t="n">
        <v>12</v>
      </c>
      <c r="M20" s="49" t="n">
        <v>1665</v>
      </c>
      <c r="N20" s="49" t="n">
        <v>36071</v>
      </c>
      <c r="O20" s="49" t="n">
        <v>1628</v>
      </c>
      <c r="P20" s="49" t="n">
        <v>309467</v>
      </c>
      <c r="Q20" s="49" t="n">
        <v>5706898</v>
      </c>
      <c r="R20" s="49" t="n">
        <v>35</v>
      </c>
      <c r="S20" s="49" t="n">
        <v>18798</v>
      </c>
      <c r="T20" s="49" t="n">
        <v>591181</v>
      </c>
      <c r="U20" s="49" t="n">
        <v>1706</v>
      </c>
      <c r="V20" s="49" t="n">
        <v>252651</v>
      </c>
      <c r="W20" s="49" t="n">
        <v>4997309</v>
      </c>
      <c r="Y20" s="349"/>
      <c r="Z20" s="349"/>
      <c r="AA20" s="349"/>
    </row>
    <row r="21" customFormat="false" ht="15" hidden="false" customHeight="true" outlineLevel="0" collapsed="false">
      <c r="A21" s="50" t="s">
        <v>86</v>
      </c>
      <c r="B21" s="123" t="n">
        <v>10</v>
      </c>
      <c r="C21" s="49" t="n">
        <v>3306</v>
      </c>
      <c r="D21" s="49" t="n">
        <v>594598</v>
      </c>
      <c r="E21" s="49" t="n">
        <v>12522513</v>
      </c>
      <c r="F21" s="64" t="s">
        <v>161</v>
      </c>
      <c r="G21" s="64" t="s">
        <v>161</v>
      </c>
      <c r="H21" s="64" t="s">
        <v>161</v>
      </c>
      <c r="I21" s="64" t="n">
        <v>4</v>
      </c>
      <c r="J21" s="64" t="n">
        <v>332</v>
      </c>
      <c r="K21" s="64" t="n">
        <v>12900</v>
      </c>
      <c r="L21" s="49" t="n">
        <v>51</v>
      </c>
      <c r="M21" s="49" t="n">
        <v>59150</v>
      </c>
      <c r="N21" s="49" t="n">
        <v>1834147</v>
      </c>
      <c r="O21" s="49" t="n">
        <v>1586</v>
      </c>
      <c r="P21" s="49" t="n">
        <v>274877</v>
      </c>
      <c r="Q21" s="49" t="n">
        <v>5186899</v>
      </c>
      <c r="R21" s="49" t="n">
        <v>41</v>
      </c>
      <c r="S21" s="49" t="n">
        <v>39169</v>
      </c>
      <c r="T21" s="49" t="n">
        <v>1214859</v>
      </c>
      <c r="U21" s="49" t="n">
        <v>1624</v>
      </c>
      <c r="V21" s="49" t="n">
        <v>221070</v>
      </c>
      <c r="W21" s="49" t="n">
        <v>4273708</v>
      </c>
      <c r="Y21" s="349"/>
      <c r="Z21" s="349"/>
      <c r="AA21" s="349"/>
    </row>
    <row r="22" customFormat="false" ht="15" hidden="false" customHeight="true" outlineLevel="0" collapsed="false">
      <c r="A22" s="50" t="s">
        <v>86</v>
      </c>
      <c r="B22" s="123" t="n">
        <v>11</v>
      </c>
      <c r="C22" s="49" t="n">
        <v>3487</v>
      </c>
      <c r="D22" s="49" t="n">
        <v>691525</v>
      </c>
      <c r="E22" s="49" t="n">
        <v>12781055</v>
      </c>
      <c r="F22" s="64" t="n">
        <v>1</v>
      </c>
      <c r="G22" s="64" t="n">
        <v>221</v>
      </c>
      <c r="H22" s="64" t="n">
        <v>2300</v>
      </c>
      <c r="I22" s="64" t="n">
        <v>2</v>
      </c>
      <c r="J22" s="64" t="n">
        <v>646</v>
      </c>
      <c r="K22" s="64" t="n">
        <v>12950</v>
      </c>
      <c r="L22" s="49" t="n">
        <v>47</v>
      </c>
      <c r="M22" s="49" t="n">
        <v>4161</v>
      </c>
      <c r="N22" s="49" t="n">
        <v>44549</v>
      </c>
      <c r="O22" s="49" t="n">
        <v>1650</v>
      </c>
      <c r="P22" s="49" t="n">
        <v>416424</v>
      </c>
      <c r="Q22" s="49" t="n">
        <v>7256619</v>
      </c>
      <c r="R22" s="49" t="n">
        <v>34</v>
      </c>
      <c r="S22" s="49" t="n">
        <v>27872</v>
      </c>
      <c r="T22" s="49" t="n">
        <v>727762</v>
      </c>
      <c r="U22" s="49" t="n">
        <v>1753</v>
      </c>
      <c r="V22" s="49" t="n">
        <v>242201</v>
      </c>
      <c r="W22" s="49" t="n">
        <v>4736875</v>
      </c>
      <c r="Y22" s="349"/>
      <c r="Z22" s="349"/>
      <c r="AA22" s="349"/>
    </row>
    <row r="23" customFormat="false" ht="15" hidden="false" customHeight="true" outlineLevel="0" collapsed="false">
      <c r="A23" s="50" t="s">
        <v>86</v>
      </c>
      <c r="B23" s="123" t="n">
        <v>12</v>
      </c>
      <c r="C23" s="49" t="n">
        <v>3108</v>
      </c>
      <c r="D23" s="49" t="n">
        <v>740610</v>
      </c>
      <c r="E23" s="49" t="n">
        <v>14473935</v>
      </c>
      <c r="F23" s="64" t="s">
        <v>161</v>
      </c>
      <c r="G23" s="64" t="s">
        <v>161</v>
      </c>
      <c r="H23" s="64" t="s">
        <v>161</v>
      </c>
      <c r="I23" s="64" t="n">
        <v>4</v>
      </c>
      <c r="J23" s="64" t="n">
        <v>297</v>
      </c>
      <c r="K23" s="64" t="n">
        <v>5142</v>
      </c>
      <c r="L23" s="49" t="n">
        <v>17</v>
      </c>
      <c r="M23" s="49" t="n">
        <v>3669</v>
      </c>
      <c r="N23" s="49" t="n">
        <v>198676</v>
      </c>
      <c r="O23" s="49" t="n">
        <v>1545</v>
      </c>
      <c r="P23" s="49" t="n">
        <v>494000</v>
      </c>
      <c r="Q23" s="49" t="n">
        <v>9407440</v>
      </c>
      <c r="R23" s="49" t="n">
        <v>34</v>
      </c>
      <c r="S23" s="49" t="n">
        <v>26131</v>
      </c>
      <c r="T23" s="49" t="n">
        <v>648697</v>
      </c>
      <c r="U23" s="49" t="n">
        <v>1508</v>
      </c>
      <c r="V23" s="49" t="n">
        <v>216513</v>
      </c>
      <c r="W23" s="49" t="n">
        <v>4213980</v>
      </c>
      <c r="Y23" s="349"/>
      <c r="Z23" s="349"/>
      <c r="AA23" s="349"/>
    </row>
    <row r="24" customFormat="false" ht="15" hidden="false" customHeight="true" outlineLevel="0" collapsed="false">
      <c r="A24" s="376" t="s">
        <v>93</v>
      </c>
      <c r="B24" s="368" t="n">
        <v>1</v>
      </c>
      <c r="C24" s="49" t="n">
        <v>2833</v>
      </c>
      <c r="D24" s="49" t="n">
        <v>463656</v>
      </c>
      <c r="E24" s="49" t="n">
        <v>8725522</v>
      </c>
      <c r="F24" s="64" t="s">
        <v>161</v>
      </c>
      <c r="G24" s="64" t="s">
        <v>161</v>
      </c>
      <c r="H24" s="64" t="s">
        <v>161</v>
      </c>
      <c r="I24" s="64" t="n">
        <v>3</v>
      </c>
      <c r="J24" s="64" t="n">
        <v>4542</v>
      </c>
      <c r="K24" s="64" t="n">
        <v>201665</v>
      </c>
      <c r="L24" s="49" t="n">
        <v>26</v>
      </c>
      <c r="M24" s="49" t="n">
        <v>8999</v>
      </c>
      <c r="N24" s="49" t="n">
        <v>210462</v>
      </c>
      <c r="O24" s="49" t="n">
        <v>1373</v>
      </c>
      <c r="P24" s="49" t="n">
        <v>218426</v>
      </c>
      <c r="Q24" s="49" t="n">
        <v>3643286</v>
      </c>
      <c r="R24" s="49" t="n">
        <v>21</v>
      </c>
      <c r="S24" s="49" t="n">
        <v>24066</v>
      </c>
      <c r="T24" s="49" t="n">
        <v>610821</v>
      </c>
      <c r="U24" s="49" t="n">
        <v>1410</v>
      </c>
      <c r="V24" s="49" t="n">
        <v>207623</v>
      </c>
      <c r="W24" s="49" t="n">
        <v>4059288</v>
      </c>
      <c r="Y24" s="349"/>
      <c r="Z24" s="349"/>
      <c r="AA24" s="349"/>
    </row>
    <row r="25" customFormat="false" ht="15" hidden="false" customHeight="true" outlineLevel="0" collapsed="false">
      <c r="A25" s="332" t="s">
        <v>461</v>
      </c>
      <c r="B25" s="81"/>
      <c r="C25" s="354"/>
      <c r="D25" s="354"/>
      <c r="E25" s="354"/>
      <c r="F25" s="281"/>
      <c r="G25" s="281"/>
      <c r="H25" s="281"/>
      <c r="I25" s="281"/>
      <c r="J25" s="281"/>
      <c r="K25" s="281"/>
      <c r="L25" s="281"/>
      <c r="M25" s="281"/>
      <c r="N25" s="281"/>
      <c r="O25" s="281"/>
      <c r="P25" s="281"/>
      <c r="Q25" s="281"/>
      <c r="R25" s="281"/>
      <c r="S25" s="281"/>
      <c r="T25" s="281"/>
      <c r="U25" s="281"/>
      <c r="V25" s="281"/>
      <c r="W25" s="281"/>
    </row>
    <row r="26" customFormat="false" ht="13.5" hidden="false" customHeight="true" outlineLevel="0" collapsed="false">
      <c r="C26" s="64"/>
      <c r="D26" s="49"/>
      <c r="E26" s="49"/>
      <c r="F26" s="64"/>
      <c r="G26" s="64"/>
      <c r="H26" s="64"/>
      <c r="I26" s="64"/>
      <c r="J26" s="64"/>
      <c r="K26" s="64"/>
      <c r="L26" s="49"/>
      <c r="M26" s="49"/>
      <c r="N26" s="49"/>
      <c r="O26" s="49"/>
      <c r="P26" s="49"/>
      <c r="Q26" s="49"/>
      <c r="R26" s="49"/>
      <c r="S26" s="49"/>
      <c r="T26" s="49"/>
      <c r="U26" s="49"/>
      <c r="V26" s="49"/>
      <c r="W26" s="49"/>
    </row>
    <row r="27" customFormat="false" ht="13.5" hidden="false" customHeight="true" outlineLevel="0" collapsed="false">
      <c r="C27" s="377"/>
      <c r="D27" s="377"/>
      <c r="E27" s="377"/>
      <c r="F27" s="377"/>
      <c r="G27" s="377"/>
      <c r="H27" s="377"/>
      <c r="I27" s="377"/>
      <c r="J27" s="377"/>
      <c r="K27" s="377"/>
      <c r="L27" s="377"/>
      <c r="M27" s="377"/>
      <c r="N27" s="377"/>
      <c r="O27" s="377"/>
      <c r="P27" s="377"/>
      <c r="Q27" s="377"/>
      <c r="R27" s="377"/>
      <c r="S27" s="377"/>
      <c r="T27" s="377"/>
      <c r="U27" s="377"/>
      <c r="V27" s="377"/>
      <c r="W27" s="37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V36" s="82"/>
      <c r="AW36" s="82"/>
    </row>
    <row r="37" customFormat="false" ht="13.5" hidden="false" customHeight="true" outlineLevel="0" collapsed="false">
      <c r="AV37" s="82"/>
      <c r="AW37" s="82"/>
    </row>
    <row r="38" customFormat="false" ht="13.5" hidden="false" customHeight="true" outlineLevel="0" collapsed="false"/>
    <row r="39" customFormat="false" ht="13.5" hidden="false" customHeight="true" outlineLevel="0" collapsed="false">
      <c r="A39" s="378"/>
      <c r="B39" s="378"/>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378"/>
      <c r="B56" s="378"/>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5.49"/>
    <col collapsed="false" customWidth="true" hidden="false" outlineLevel="0" max="3" min="3" style="33" width="9.62"/>
    <col collapsed="false" customWidth="true" hidden="false" outlineLevel="0" max="4" min="4" style="33" width="11.62"/>
    <col collapsed="false" customWidth="true" hidden="false" outlineLevel="0" max="5" min="5" style="33" width="14.12"/>
    <col collapsed="false" customWidth="true" hidden="false" outlineLevel="0" max="6" min="6" style="33" width="9.62"/>
    <col collapsed="false" customWidth="true" hidden="false" outlineLevel="0" max="7" min="7" style="33" width="11.62"/>
    <col collapsed="false" customWidth="true" hidden="false" outlineLevel="0" max="8" min="8" style="33" width="12.62"/>
    <col collapsed="false" customWidth="true" hidden="false" outlineLevel="0" max="9" min="9" style="33" width="9.62"/>
    <col collapsed="false" customWidth="true" hidden="false" outlineLevel="0" max="10" min="10" style="33" width="11.62"/>
    <col collapsed="false" customWidth="true" hidden="false" outlineLevel="0" max="11" min="11" style="33" width="12.62"/>
    <col collapsed="false" customWidth="true" hidden="false" outlineLevel="0" max="12" min="12" style="33" width="8.62"/>
    <col collapsed="false" customWidth="true" hidden="false" outlineLevel="0" max="13" min="13" style="33" width="10.25"/>
    <col collapsed="false" customWidth="true" hidden="false" outlineLevel="0" max="14" min="14" style="33" width="11.37"/>
    <col collapsed="false" customWidth="true" hidden="false" outlineLevel="0" max="15" min="15" style="33" width="8.62"/>
    <col collapsed="false" customWidth="true" hidden="false" outlineLevel="0" max="16" min="16" style="33" width="10.37"/>
    <col collapsed="false" customWidth="true" hidden="false" outlineLevel="0" max="17" min="17" style="33" width="11.37"/>
    <col collapsed="false" customWidth="true" hidden="false" outlineLevel="0" max="18" min="18" style="33" width="8.12"/>
    <col collapsed="false" customWidth="true" hidden="false" outlineLevel="0" max="19" min="19" style="33" width="9.12"/>
    <col collapsed="false" customWidth="true" hidden="false" outlineLevel="0" max="20" min="20" style="33" width="10.62"/>
    <col collapsed="false" customWidth="true" hidden="false" outlineLevel="0" max="21" min="21" style="33" width="8.12"/>
    <col collapsed="false" customWidth="true" hidden="false" outlineLevel="0" max="22" min="22" style="33" width="9.12"/>
    <col collapsed="false" customWidth="true" hidden="false" outlineLevel="0" max="23" min="23" style="33" width="10.62"/>
    <col collapsed="false" customWidth="false" hidden="false" outlineLevel="0" max="25" min="24" style="33" width="8.99"/>
    <col collapsed="false" customWidth="true" hidden="false" outlineLevel="0" max="27" min="26" style="33" width="12.12"/>
    <col collapsed="false" customWidth="false" hidden="false" outlineLevel="0" max="257" min="28" style="33" width="8.99"/>
  </cols>
  <sheetData>
    <row r="1" customFormat="false" ht="19.5" hidden="false" customHeight="true" outlineLevel="0" collapsed="false">
      <c r="A1" s="370" t="s">
        <v>448</v>
      </c>
      <c r="B1" s="370"/>
    </row>
    <row r="2" customFormat="false" ht="19.5" hidden="false" customHeight="true" outlineLevel="0" collapsed="false">
      <c r="A2" s="38" t="s">
        <v>462</v>
      </c>
      <c r="B2" s="38"/>
      <c r="C2" s="38"/>
      <c r="D2" s="38"/>
      <c r="E2" s="38"/>
      <c r="F2" s="38"/>
      <c r="G2" s="38"/>
      <c r="H2" s="38"/>
      <c r="I2" s="38"/>
      <c r="J2" s="38"/>
      <c r="K2" s="38"/>
      <c r="L2" s="37"/>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95" t="s">
        <v>450</v>
      </c>
      <c r="X3" s="50"/>
      <c r="Y3" s="50"/>
    </row>
    <row r="4" s="287" customFormat="true" ht="14.25" hidden="false" customHeight="true" outlineLevel="0" collapsed="false">
      <c r="A4" s="76" t="s">
        <v>105</v>
      </c>
      <c r="B4" s="76"/>
      <c r="C4" s="357" t="s">
        <v>451</v>
      </c>
      <c r="D4" s="357"/>
      <c r="E4" s="357"/>
      <c r="F4" s="357" t="s">
        <v>463</v>
      </c>
      <c r="G4" s="357"/>
      <c r="H4" s="357"/>
      <c r="I4" s="357" t="s">
        <v>464</v>
      </c>
      <c r="J4" s="357"/>
      <c r="K4" s="357"/>
      <c r="L4" s="40" t="s">
        <v>465</v>
      </c>
      <c r="M4" s="40"/>
      <c r="N4" s="40"/>
      <c r="O4" s="357" t="s">
        <v>466</v>
      </c>
      <c r="P4" s="357"/>
      <c r="Q4" s="357"/>
      <c r="R4" s="357" t="s">
        <v>467</v>
      </c>
      <c r="S4" s="357"/>
      <c r="T4" s="357"/>
      <c r="U4" s="42" t="s">
        <v>468</v>
      </c>
      <c r="V4" s="42"/>
      <c r="W4" s="42"/>
      <c r="X4" s="379"/>
      <c r="Y4" s="379"/>
    </row>
    <row r="5" s="287" customFormat="true" ht="13.5" hidden="false" customHeight="true" outlineLevel="0" collapsed="false">
      <c r="A5" s="76"/>
      <c r="B5" s="76"/>
      <c r="C5" s="373" t="s">
        <v>469</v>
      </c>
      <c r="D5" s="373" t="s">
        <v>459</v>
      </c>
      <c r="E5" s="373" t="s">
        <v>460</v>
      </c>
      <c r="F5" s="373" t="s">
        <v>469</v>
      </c>
      <c r="G5" s="373" t="s">
        <v>459</v>
      </c>
      <c r="H5" s="373" t="s">
        <v>460</v>
      </c>
      <c r="I5" s="373" t="s">
        <v>469</v>
      </c>
      <c r="J5" s="373" t="s">
        <v>459</v>
      </c>
      <c r="K5" s="373" t="s">
        <v>460</v>
      </c>
      <c r="L5" s="374" t="s">
        <v>469</v>
      </c>
      <c r="M5" s="373" t="s">
        <v>459</v>
      </c>
      <c r="N5" s="373" t="s">
        <v>460</v>
      </c>
      <c r="O5" s="373" t="s">
        <v>469</v>
      </c>
      <c r="P5" s="373" t="s">
        <v>459</v>
      </c>
      <c r="Q5" s="373" t="s">
        <v>460</v>
      </c>
      <c r="R5" s="373" t="s">
        <v>469</v>
      </c>
      <c r="S5" s="373" t="s">
        <v>459</v>
      </c>
      <c r="T5" s="373" t="s">
        <v>460</v>
      </c>
      <c r="U5" s="373" t="s">
        <v>469</v>
      </c>
      <c r="V5" s="373" t="s">
        <v>459</v>
      </c>
      <c r="W5" s="375" t="s">
        <v>460</v>
      </c>
    </row>
    <row r="6" s="287" customFormat="true" ht="13.5" hidden="false" customHeight="false" outlineLevel="0" collapsed="false">
      <c r="A6" s="76"/>
      <c r="B6" s="76"/>
      <c r="C6" s="373"/>
      <c r="D6" s="373"/>
      <c r="E6" s="373"/>
      <c r="F6" s="373"/>
      <c r="G6" s="373"/>
      <c r="H6" s="373"/>
      <c r="I6" s="373"/>
      <c r="J6" s="373"/>
      <c r="K6" s="373"/>
      <c r="L6" s="374"/>
      <c r="M6" s="373"/>
      <c r="N6" s="373"/>
      <c r="O6" s="373"/>
      <c r="P6" s="373"/>
      <c r="Q6" s="373"/>
      <c r="R6" s="373"/>
      <c r="S6" s="373"/>
      <c r="T6" s="373"/>
      <c r="U6" s="373"/>
      <c r="V6" s="373"/>
      <c r="W6" s="375"/>
    </row>
    <row r="7" customFormat="false" ht="15" hidden="false" customHeight="true" outlineLevel="0" collapsed="false">
      <c r="A7" s="104" t="s">
        <v>116</v>
      </c>
      <c r="B7" s="123"/>
      <c r="C7" s="48" t="n">
        <v>43343</v>
      </c>
      <c r="D7" s="48" t="n">
        <v>9060166</v>
      </c>
      <c r="E7" s="48" t="n">
        <v>147906433</v>
      </c>
      <c r="F7" s="48" t="n">
        <v>34370</v>
      </c>
      <c r="G7" s="48" t="n">
        <v>4020793</v>
      </c>
      <c r="H7" s="48" t="n">
        <v>63511087</v>
      </c>
      <c r="I7" s="48" t="n">
        <v>37</v>
      </c>
      <c r="J7" s="48" t="n">
        <v>209963</v>
      </c>
      <c r="K7" s="48" t="n">
        <v>2715666</v>
      </c>
      <c r="L7" s="48" t="n">
        <v>662</v>
      </c>
      <c r="M7" s="48" t="n">
        <v>1551686</v>
      </c>
      <c r="N7" s="48" t="n">
        <v>28722060</v>
      </c>
      <c r="O7" s="48" t="n">
        <v>7836</v>
      </c>
      <c r="P7" s="48" t="n">
        <v>3247362</v>
      </c>
      <c r="Q7" s="48" t="n">
        <v>52513556</v>
      </c>
      <c r="R7" s="48" t="n">
        <v>19</v>
      </c>
      <c r="S7" s="48" t="n">
        <v>845</v>
      </c>
      <c r="T7" s="48" t="n">
        <v>11049</v>
      </c>
      <c r="U7" s="48" t="n">
        <v>419</v>
      </c>
      <c r="V7" s="48" t="n">
        <v>29517</v>
      </c>
      <c r="W7" s="48" t="n">
        <v>433015</v>
      </c>
    </row>
    <row r="8" customFormat="false" ht="15" hidden="false" customHeight="true" outlineLevel="0" collapsed="false">
      <c r="A8" s="27" t="n">
        <v>26</v>
      </c>
      <c r="B8" s="123"/>
      <c r="C8" s="48" t="n">
        <v>38237</v>
      </c>
      <c r="D8" s="48" t="n">
        <v>7948256</v>
      </c>
      <c r="E8" s="48" t="n">
        <v>142262349</v>
      </c>
      <c r="F8" s="48" t="n">
        <v>29982</v>
      </c>
      <c r="G8" s="48" t="n">
        <v>3530380</v>
      </c>
      <c r="H8" s="48" t="n">
        <v>55948699</v>
      </c>
      <c r="I8" s="48" t="n">
        <v>32</v>
      </c>
      <c r="J8" s="48" t="n">
        <v>148860</v>
      </c>
      <c r="K8" s="48" t="n">
        <v>3628673</v>
      </c>
      <c r="L8" s="48" t="n">
        <v>494</v>
      </c>
      <c r="M8" s="48" t="n">
        <v>1144000</v>
      </c>
      <c r="N8" s="48" t="n">
        <v>26592482</v>
      </c>
      <c r="O8" s="48" t="n">
        <v>7281</v>
      </c>
      <c r="P8" s="48" t="n">
        <v>3081916</v>
      </c>
      <c r="Q8" s="48" t="n">
        <v>55342624</v>
      </c>
      <c r="R8" s="48" t="n">
        <v>17</v>
      </c>
      <c r="S8" s="48" t="n">
        <v>474</v>
      </c>
      <c r="T8" s="48" t="n">
        <v>6112</v>
      </c>
      <c r="U8" s="48" t="n">
        <v>431</v>
      </c>
      <c r="V8" s="48" t="n">
        <v>42626</v>
      </c>
      <c r="W8" s="48" t="n">
        <v>743759</v>
      </c>
    </row>
    <row r="9" customFormat="false" ht="15" hidden="false" customHeight="true" outlineLevel="0" collapsed="false">
      <c r="A9" s="27" t="n">
        <v>27</v>
      </c>
      <c r="B9" s="123"/>
      <c r="C9" s="48" t="n">
        <v>38243</v>
      </c>
      <c r="D9" s="48" t="n">
        <v>7237500</v>
      </c>
      <c r="E9" s="48" t="n">
        <v>138625758</v>
      </c>
      <c r="F9" s="48" t="n">
        <v>30247</v>
      </c>
      <c r="G9" s="48" t="n">
        <v>3590060</v>
      </c>
      <c r="H9" s="48" t="n">
        <v>57819642</v>
      </c>
      <c r="I9" s="48" t="n">
        <v>25</v>
      </c>
      <c r="J9" s="48" t="n">
        <v>116167</v>
      </c>
      <c r="K9" s="48" t="n">
        <v>3235475</v>
      </c>
      <c r="L9" s="48" t="n">
        <v>459</v>
      </c>
      <c r="M9" s="48" t="n">
        <v>913367</v>
      </c>
      <c r="N9" s="48" t="n">
        <v>23359188</v>
      </c>
      <c r="O9" s="48" t="n">
        <v>7073</v>
      </c>
      <c r="P9" s="48" t="n">
        <v>2587411</v>
      </c>
      <c r="Q9" s="48" t="n">
        <v>53856032</v>
      </c>
      <c r="R9" s="48" t="n">
        <v>11</v>
      </c>
      <c r="S9" s="48" t="n">
        <v>358</v>
      </c>
      <c r="T9" s="48" t="n">
        <v>3880</v>
      </c>
      <c r="U9" s="48" t="n">
        <v>428</v>
      </c>
      <c r="V9" s="48" t="n">
        <v>30137</v>
      </c>
      <c r="W9" s="48" t="n">
        <v>351541</v>
      </c>
    </row>
    <row r="10" customFormat="false" ht="15" hidden="false" customHeight="true" outlineLevel="0" collapsed="false">
      <c r="A10" s="27" t="n">
        <v>28</v>
      </c>
      <c r="B10" s="123"/>
      <c r="C10" s="48" t="n">
        <v>39400</v>
      </c>
      <c r="D10" s="48" t="n">
        <v>7539419</v>
      </c>
      <c r="E10" s="48" t="n">
        <v>141408386</v>
      </c>
      <c r="F10" s="48" t="n">
        <v>31655</v>
      </c>
      <c r="G10" s="48" t="n">
        <v>3761610</v>
      </c>
      <c r="H10" s="48" t="n">
        <v>60370810</v>
      </c>
      <c r="I10" s="48" t="n">
        <v>25</v>
      </c>
      <c r="J10" s="48" t="n">
        <v>93440</v>
      </c>
      <c r="K10" s="48" t="n">
        <v>2530804</v>
      </c>
      <c r="L10" s="48" t="n">
        <v>398</v>
      </c>
      <c r="M10" s="48" t="n">
        <v>1073150</v>
      </c>
      <c r="N10" s="48" t="n">
        <v>25664750</v>
      </c>
      <c r="O10" s="48" t="n">
        <v>6833</v>
      </c>
      <c r="P10" s="48" t="n">
        <v>2562699</v>
      </c>
      <c r="Q10" s="48" t="n">
        <v>51909537</v>
      </c>
      <c r="R10" s="48" t="n">
        <v>13</v>
      </c>
      <c r="S10" s="48" t="n">
        <v>498</v>
      </c>
      <c r="T10" s="48" t="n">
        <v>8826</v>
      </c>
      <c r="U10" s="48" t="n">
        <v>476</v>
      </c>
      <c r="V10" s="48" t="n">
        <v>48022</v>
      </c>
      <c r="W10" s="48" t="n">
        <v>923659</v>
      </c>
    </row>
    <row r="11" customFormat="false" ht="15" hidden="false" customHeight="true" outlineLevel="0" collapsed="false">
      <c r="A11" s="27" t="n">
        <v>29</v>
      </c>
      <c r="B11" s="123"/>
      <c r="C11" s="48" t="n">
        <v>38857</v>
      </c>
      <c r="D11" s="48" t="n">
        <v>7952953</v>
      </c>
      <c r="E11" s="48" t="n">
        <v>147993791</v>
      </c>
      <c r="F11" s="48" t="n">
        <v>31297</v>
      </c>
      <c r="G11" s="48" t="n">
        <v>3733258</v>
      </c>
      <c r="H11" s="48" t="n">
        <v>60461266</v>
      </c>
      <c r="I11" s="48" t="n">
        <v>21</v>
      </c>
      <c r="J11" s="48" t="n">
        <v>52778</v>
      </c>
      <c r="K11" s="48" t="n">
        <v>1735123</v>
      </c>
      <c r="L11" s="48" t="n">
        <v>390</v>
      </c>
      <c r="M11" s="48" t="n">
        <v>952366</v>
      </c>
      <c r="N11" s="48" t="n">
        <v>24007692</v>
      </c>
      <c r="O11" s="48" t="n">
        <v>6701</v>
      </c>
      <c r="P11" s="48" t="n">
        <v>3005667</v>
      </c>
      <c r="Q11" s="48" t="n">
        <v>58798869</v>
      </c>
      <c r="R11" s="48" t="n">
        <v>26</v>
      </c>
      <c r="S11" s="48" t="n">
        <v>5368</v>
      </c>
      <c r="T11" s="48" t="n">
        <v>114856</v>
      </c>
      <c r="U11" s="48" t="n">
        <v>422</v>
      </c>
      <c r="V11" s="48" t="n">
        <v>203516</v>
      </c>
      <c r="W11" s="48" t="n">
        <v>2875985</v>
      </c>
    </row>
    <row r="12" customFormat="false" ht="15" hidden="false" customHeight="true" outlineLevel="0" collapsed="false">
      <c r="A12" s="50"/>
      <c r="B12" s="123"/>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2</v>
      </c>
      <c r="B13" s="123" t="n">
        <v>2</v>
      </c>
      <c r="C13" s="64" t="n">
        <v>3236</v>
      </c>
      <c r="D13" s="64" t="n">
        <v>661765</v>
      </c>
      <c r="E13" s="64" t="n">
        <v>13398411</v>
      </c>
      <c r="F13" s="64" t="n">
        <v>2562</v>
      </c>
      <c r="G13" s="64" t="n">
        <v>301438</v>
      </c>
      <c r="H13" s="64" t="n">
        <v>4827031</v>
      </c>
      <c r="I13" s="64" t="n">
        <v>1</v>
      </c>
      <c r="J13" s="64" t="n">
        <v>18916</v>
      </c>
      <c r="K13" s="64" t="n">
        <v>920000</v>
      </c>
      <c r="L13" s="64" t="n">
        <v>28</v>
      </c>
      <c r="M13" s="64" t="n">
        <v>64362</v>
      </c>
      <c r="N13" s="64" t="n">
        <v>2208282</v>
      </c>
      <c r="O13" s="64" t="n">
        <v>608</v>
      </c>
      <c r="P13" s="64" t="n">
        <v>274699</v>
      </c>
      <c r="Q13" s="64" t="n">
        <v>5412612</v>
      </c>
      <c r="R13" s="64" t="n">
        <v>1</v>
      </c>
      <c r="S13" s="64" t="n">
        <v>14</v>
      </c>
      <c r="T13" s="64" t="n">
        <v>50</v>
      </c>
      <c r="U13" s="64" t="n">
        <v>36</v>
      </c>
      <c r="V13" s="64" t="n">
        <v>2336</v>
      </c>
      <c r="W13" s="64" t="n">
        <v>30436</v>
      </c>
      <c r="Y13" s="349"/>
      <c r="Z13" s="349"/>
      <c r="AA13" s="349"/>
    </row>
    <row r="14" customFormat="false" ht="15" hidden="false" customHeight="true" outlineLevel="0" collapsed="false">
      <c r="A14" s="50"/>
      <c r="B14" s="123" t="n">
        <v>3</v>
      </c>
      <c r="C14" s="64" t="n">
        <v>2683</v>
      </c>
      <c r="D14" s="64" t="n">
        <v>679963</v>
      </c>
      <c r="E14" s="64" t="n">
        <v>11542085</v>
      </c>
      <c r="F14" s="64" t="n">
        <v>2169</v>
      </c>
      <c r="G14" s="64" t="n">
        <v>263320</v>
      </c>
      <c r="H14" s="64" t="n">
        <v>4267870</v>
      </c>
      <c r="I14" s="64" t="n">
        <v>2</v>
      </c>
      <c r="J14" s="64" t="n">
        <v>844</v>
      </c>
      <c r="K14" s="64" t="n">
        <v>14400</v>
      </c>
      <c r="L14" s="64" t="n">
        <v>36</v>
      </c>
      <c r="M14" s="64" t="n">
        <v>178701</v>
      </c>
      <c r="N14" s="64" t="n">
        <v>3062218</v>
      </c>
      <c r="O14" s="64" t="n">
        <v>448</v>
      </c>
      <c r="P14" s="64" t="n">
        <v>235061</v>
      </c>
      <c r="Q14" s="64" t="n">
        <v>4155920</v>
      </c>
      <c r="R14" s="64" t="n">
        <v>3</v>
      </c>
      <c r="S14" s="64" t="n">
        <v>170</v>
      </c>
      <c r="T14" s="64" t="n">
        <v>4322</v>
      </c>
      <c r="U14" s="64" t="n">
        <v>25</v>
      </c>
      <c r="V14" s="64" t="n">
        <v>1867</v>
      </c>
      <c r="W14" s="64" t="n">
        <v>37355</v>
      </c>
      <c r="Y14" s="349"/>
      <c r="Z14" s="349"/>
      <c r="AA14" s="349"/>
    </row>
    <row r="15" customFormat="false" ht="15" hidden="false" customHeight="true" outlineLevel="0" collapsed="false">
      <c r="A15" s="50"/>
      <c r="B15" s="123" t="n">
        <v>4</v>
      </c>
      <c r="C15" s="64" t="n">
        <v>3335</v>
      </c>
      <c r="D15" s="64" t="n">
        <v>660545</v>
      </c>
      <c r="E15" s="64" t="n">
        <v>11780739</v>
      </c>
      <c r="F15" s="64" t="n">
        <v>2716</v>
      </c>
      <c r="G15" s="64" t="n">
        <v>318823</v>
      </c>
      <c r="H15" s="64" t="n">
        <v>5062260</v>
      </c>
      <c r="I15" s="64" t="n">
        <v>2</v>
      </c>
      <c r="J15" s="64" t="n">
        <v>711</v>
      </c>
      <c r="K15" s="64" t="n">
        <v>20000</v>
      </c>
      <c r="L15" s="64" t="n">
        <v>33</v>
      </c>
      <c r="M15" s="64" t="n">
        <v>76196</v>
      </c>
      <c r="N15" s="64" t="n">
        <v>2062708</v>
      </c>
      <c r="O15" s="64" t="n">
        <v>549</v>
      </c>
      <c r="P15" s="64" t="n">
        <v>260493</v>
      </c>
      <c r="Q15" s="64" t="n">
        <v>4601929</v>
      </c>
      <c r="R15" s="64" t="n">
        <v>4</v>
      </c>
      <c r="S15" s="64" t="n">
        <v>267</v>
      </c>
      <c r="T15" s="64" t="n">
        <v>2862</v>
      </c>
      <c r="U15" s="64" t="n">
        <v>31</v>
      </c>
      <c r="V15" s="64" t="n">
        <v>4055</v>
      </c>
      <c r="W15" s="64" t="n">
        <v>30980</v>
      </c>
      <c r="Y15" s="349"/>
      <c r="Z15" s="349"/>
      <c r="AA15" s="349"/>
    </row>
    <row r="16" customFormat="false" ht="15" hidden="false" customHeight="true" outlineLevel="0" collapsed="false">
      <c r="A16" s="50"/>
      <c r="B16" s="123" t="n">
        <v>5</v>
      </c>
      <c r="C16" s="64" t="n">
        <v>3167</v>
      </c>
      <c r="D16" s="64" t="n">
        <v>550624</v>
      </c>
      <c r="E16" s="64" t="n">
        <v>10216061</v>
      </c>
      <c r="F16" s="64" t="n">
        <v>2512</v>
      </c>
      <c r="G16" s="64" t="n">
        <v>302325</v>
      </c>
      <c r="H16" s="64" t="n">
        <v>4845568</v>
      </c>
      <c r="I16" s="64" t="n">
        <v>2</v>
      </c>
      <c r="J16" s="64" t="n">
        <v>15104</v>
      </c>
      <c r="K16" s="64" t="n">
        <v>194900</v>
      </c>
      <c r="L16" s="64" t="n">
        <v>19</v>
      </c>
      <c r="M16" s="64" t="n">
        <v>50813</v>
      </c>
      <c r="N16" s="64" t="n">
        <v>1389679</v>
      </c>
      <c r="O16" s="64" t="n">
        <v>587</v>
      </c>
      <c r="P16" s="64" t="n">
        <v>179972</v>
      </c>
      <c r="Q16" s="64" t="n">
        <v>3763351</v>
      </c>
      <c r="R16" s="64" t="n">
        <v>1</v>
      </c>
      <c r="S16" s="64" t="n">
        <v>85</v>
      </c>
      <c r="T16" s="64" t="n">
        <v>1400</v>
      </c>
      <c r="U16" s="64" t="n">
        <v>46</v>
      </c>
      <c r="V16" s="64" t="n">
        <v>2325</v>
      </c>
      <c r="W16" s="64" t="n">
        <v>21163</v>
      </c>
      <c r="Y16" s="349"/>
      <c r="Z16" s="349"/>
      <c r="AA16" s="349"/>
    </row>
    <row r="17" customFormat="false" ht="15" hidden="false" customHeight="true" outlineLevel="0" collapsed="false">
      <c r="A17" s="50"/>
      <c r="B17" s="123" t="n">
        <v>6</v>
      </c>
      <c r="C17" s="64" t="n">
        <v>3434</v>
      </c>
      <c r="D17" s="64" t="n">
        <v>787852</v>
      </c>
      <c r="E17" s="64" t="n">
        <v>13375150</v>
      </c>
      <c r="F17" s="64" t="n">
        <v>2759</v>
      </c>
      <c r="G17" s="64" t="n">
        <v>328946</v>
      </c>
      <c r="H17" s="64" t="n">
        <v>5267978</v>
      </c>
      <c r="I17" s="64" t="s">
        <v>161</v>
      </c>
      <c r="J17" s="64" t="s">
        <v>161</v>
      </c>
      <c r="K17" s="64" t="s">
        <v>161</v>
      </c>
      <c r="L17" s="64" t="n">
        <v>49</v>
      </c>
      <c r="M17" s="64" t="n">
        <v>90776</v>
      </c>
      <c r="N17" s="64" t="n">
        <v>2241115</v>
      </c>
      <c r="O17" s="64" t="n">
        <v>590</v>
      </c>
      <c r="P17" s="64" t="n">
        <v>365649</v>
      </c>
      <c r="Q17" s="64" t="n">
        <v>5821536</v>
      </c>
      <c r="R17" s="64" t="n">
        <v>2</v>
      </c>
      <c r="S17" s="64" t="n">
        <v>150</v>
      </c>
      <c r="T17" s="64" t="n">
        <v>2054</v>
      </c>
      <c r="U17" s="64" t="n">
        <v>34</v>
      </c>
      <c r="V17" s="64" t="n">
        <v>2331</v>
      </c>
      <c r="W17" s="64" t="n">
        <v>42467</v>
      </c>
      <c r="Y17" s="349"/>
      <c r="Z17" s="349"/>
      <c r="AA17" s="349"/>
    </row>
    <row r="18" customFormat="false" ht="15" hidden="false" customHeight="true" outlineLevel="0" collapsed="false">
      <c r="A18" s="50"/>
      <c r="B18" s="123" t="n">
        <v>7</v>
      </c>
      <c r="C18" s="64" t="n">
        <v>3543</v>
      </c>
      <c r="D18" s="64" t="n">
        <v>700431</v>
      </c>
      <c r="E18" s="64" t="n">
        <v>13125357</v>
      </c>
      <c r="F18" s="64" t="n">
        <v>2834</v>
      </c>
      <c r="G18" s="64" t="n">
        <v>335222</v>
      </c>
      <c r="H18" s="64" t="n">
        <v>5478643</v>
      </c>
      <c r="I18" s="64" t="n">
        <v>4</v>
      </c>
      <c r="J18" s="64" t="n">
        <v>1920</v>
      </c>
      <c r="K18" s="64" t="n">
        <v>95778</v>
      </c>
      <c r="L18" s="64" t="n">
        <v>32</v>
      </c>
      <c r="M18" s="64" t="n">
        <v>55783</v>
      </c>
      <c r="N18" s="64" t="n">
        <v>1387799</v>
      </c>
      <c r="O18" s="64" t="n">
        <v>622</v>
      </c>
      <c r="P18" s="64" t="n">
        <v>305855</v>
      </c>
      <c r="Q18" s="64" t="n">
        <v>6155151</v>
      </c>
      <c r="R18" s="64" t="n">
        <v>3</v>
      </c>
      <c r="S18" s="64" t="n">
        <v>206</v>
      </c>
      <c r="T18" s="64" t="n">
        <v>1850</v>
      </c>
      <c r="U18" s="64" t="n">
        <v>48</v>
      </c>
      <c r="V18" s="64" t="n">
        <v>1445</v>
      </c>
      <c r="W18" s="64" t="n">
        <v>6136</v>
      </c>
      <c r="Y18" s="349"/>
      <c r="Z18" s="349"/>
      <c r="AA18" s="349"/>
    </row>
    <row r="19" customFormat="false" ht="15" hidden="false" customHeight="true" outlineLevel="0" collapsed="false">
      <c r="A19" s="50"/>
      <c r="B19" s="123" t="n">
        <v>8</v>
      </c>
      <c r="C19" s="64" t="n">
        <v>3163</v>
      </c>
      <c r="D19" s="64" t="n">
        <v>760468</v>
      </c>
      <c r="E19" s="64" t="n">
        <v>12965794</v>
      </c>
      <c r="F19" s="64" t="n">
        <v>2517</v>
      </c>
      <c r="G19" s="64" t="n">
        <v>302246</v>
      </c>
      <c r="H19" s="64" t="n">
        <v>4914896</v>
      </c>
      <c r="I19" s="64" t="n">
        <v>3</v>
      </c>
      <c r="J19" s="64" t="n">
        <v>1984</v>
      </c>
      <c r="K19" s="64" t="n">
        <v>5050</v>
      </c>
      <c r="L19" s="64" t="n">
        <v>33</v>
      </c>
      <c r="M19" s="64" t="n">
        <v>68355</v>
      </c>
      <c r="N19" s="64" t="n">
        <v>1580362</v>
      </c>
      <c r="O19" s="64" t="n">
        <v>575</v>
      </c>
      <c r="P19" s="64" t="n">
        <v>386431</v>
      </c>
      <c r="Q19" s="64" t="n">
        <v>6447370</v>
      </c>
      <c r="R19" s="64" t="s">
        <v>161</v>
      </c>
      <c r="S19" s="64" t="s">
        <v>161</v>
      </c>
      <c r="T19" s="64" t="s">
        <v>161</v>
      </c>
      <c r="U19" s="64" t="n">
        <v>35</v>
      </c>
      <c r="V19" s="64" t="n">
        <v>1452</v>
      </c>
      <c r="W19" s="64" t="n">
        <v>18116</v>
      </c>
      <c r="Y19" s="349"/>
      <c r="Z19" s="349"/>
      <c r="AA19" s="349"/>
    </row>
    <row r="20" customFormat="false" ht="15" hidden="false" customHeight="true" outlineLevel="0" collapsed="false">
      <c r="A20" s="50"/>
      <c r="B20" s="123" t="n">
        <v>9</v>
      </c>
      <c r="C20" s="64" t="n">
        <v>3384</v>
      </c>
      <c r="D20" s="64" t="n">
        <v>583024</v>
      </c>
      <c r="E20" s="64" t="n">
        <v>11336759</v>
      </c>
      <c r="F20" s="64" t="n">
        <v>2740</v>
      </c>
      <c r="G20" s="64" t="n">
        <v>332965</v>
      </c>
      <c r="H20" s="64" t="n">
        <v>5412524</v>
      </c>
      <c r="I20" s="64" t="n">
        <v>2</v>
      </c>
      <c r="J20" s="64" t="n">
        <v>171</v>
      </c>
      <c r="K20" s="64" t="n">
        <v>2995</v>
      </c>
      <c r="L20" s="64" t="n">
        <v>26</v>
      </c>
      <c r="M20" s="64" t="n">
        <v>53461</v>
      </c>
      <c r="N20" s="64" t="n">
        <v>1498363</v>
      </c>
      <c r="O20" s="64" t="n">
        <v>576</v>
      </c>
      <c r="P20" s="64" t="n">
        <v>194168</v>
      </c>
      <c r="Q20" s="64" t="n">
        <v>4404556</v>
      </c>
      <c r="R20" s="64" t="n">
        <v>1</v>
      </c>
      <c r="S20" s="64" t="n">
        <v>14</v>
      </c>
      <c r="T20" s="64" t="n">
        <v>99</v>
      </c>
      <c r="U20" s="64" t="n">
        <v>39</v>
      </c>
      <c r="V20" s="64" t="n">
        <v>2245</v>
      </c>
      <c r="W20" s="64" t="n">
        <v>18222</v>
      </c>
      <c r="Y20" s="349"/>
      <c r="Z20" s="349"/>
      <c r="AA20" s="349"/>
    </row>
    <row r="21" customFormat="false" ht="15" hidden="false" customHeight="true" outlineLevel="0" collapsed="false">
      <c r="A21" s="50"/>
      <c r="B21" s="123" t="n">
        <v>10</v>
      </c>
      <c r="C21" s="64" t="n">
        <v>3306</v>
      </c>
      <c r="D21" s="64" t="n">
        <v>594598</v>
      </c>
      <c r="E21" s="64" t="n">
        <v>12522513</v>
      </c>
      <c r="F21" s="64" t="n">
        <v>2702</v>
      </c>
      <c r="G21" s="64" t="n">
        <v>320762</v>
      </c>
      <c r="H21" s="64" t="n">
        <v>5256969</v>
      </c>
      <c r="I21" s="64" t="n">
        <v>1</v>
      </c>
      <c r="J21" s="64" t="n">
        <v>8380</v>
      </c>
      <c r="K21" s="64" t="n">
        <v>350000</v>
      </c>
      <c r="L21" s="64" t="n">
        <v>41</v>
      </c>
      <c r="M21" s="64" t="n">
        <v>87104</v>
      </c>
      <c r="N21" s="64" t="n">
        <v>2599704</v>
      </c>
      <c r="O21" s="64" t="n">
        <v>538</v>
      </c>
      <c r="P21" s="64" t="n">
        <v>177448</v>
      </c>
      <c r="Q21" s="64" t="n">
        <v>4308965</v>
      </c>
      <c r="R21" s="64" t="n">
        <v>3</v>
      </c>
      <c r="S21" s="64" t="n">
        <v>122</v>
      </c>
      <c r="T21" s="64" t="n">
        <v>400</v>
      </c>
      <c r="U21" s="64" t="n">
        <v>21</v>
      </c>
      <c r="V21" s="64" t="n">
        <v>782</v>
      </c>
      <c r="W21" s="64" t="n">
        <v>6475</v>
      </c>
      <c r="Y21" s="349"/>
      <c r="Z21" s="349"/>
      <c r="AA21" s="349"/>
    </row>
    <row r="22" customFormat="false" ht="15" hidden="false" customHeight="true" outlineLevel="0" collapsed="false">
      <c r="A22" s="50"/>
      <c r="B22" s="123" t="n">
        <v>11</v>
      </c>
      <c r="C22" s="64" t="n">
        <v>3487</v>
      </c>
      <c r="D22" s="64" t="n">
        <v>691525</v>
      </c>
      <c r="E22" s="64" t="n">
        <v>12781055</v>
      </c>
      <c r="F22" s="64" t="n">
        <v>2784</v>
      </c>
      <c r="G22" s="64" t="n">
        <v>328339</v>
      </c>
      <c r="H22" s="64" t="n">
        <v>5373094</v>
      </c>
      <c r="I22" s="64" t="n">
        <v>1</v>
      </c>
      <c r="J22" s="64" t="n">
        <v>1470</v>
      </c>
      <c r="K22" s="64" t="n">
        <v>40000</v>
      </c>
      <c r="L22" s="64" t="n">
        <v>32</v>
      </c>
      <c r="M22" s="64" t="n">
        <v>79817</v>
      </c>
      <c r="N22" s="64" t="n">
        <v>2059078</v>
      </c>
      <c r="O22" s="64" t="n">
        <v>613</v>
      </c>
      <c r="P22" s="64" t="n">
        <v>278940</v>
      </c>
      <c r="Q22" s="64" t="n">
        <v>5276265</v>
      </c>
      <c r="R22" s="64" t="n">
        <v>1</v>
      </c>
      <c r="S22" s="64" t="n">
        <v>14</v>
      </c>
      <c r="T22" s="64" t="n">
        <v>99</v>
      </c>
      <c r="U22" s="64" t="n">
        <v>56</v>
      </c>
      <c r="V22" s="64" t="n">
        <v>2945</v>
      </c>
      <c r="W22" s="64" t="n">
        <v>32519</v>
      </c>
      <c r="Y22" s="349"/>
      <c r="Z22" s="349"/>
      <c r="AA22" s="349"/>
    </row>
    <row r="23" customFormat="false" ht="15" hidden="false" customHeight="true" outlineLevel="0" collapsed="false">
      <c r="A23" s="50"/>
      <c r="B23" s="123" t="n">
        <v>12</v>
      </c>
      <c r="C23" s="64" t="n">
        <v>3108</v>
      </c>
      <c r="D23" s="64" t="n">
        <v>740610</v>
      </c>
      <c r="E23" s="64" t="n">
        <v>14473935</v>
      </c>
      <c r="F23" s="64" t="n">
        <v>2557</v>
      </c>
      <c r="G23" s="64" t="n">
        <v>309828</v>
      </c>
      <c r="H23" s="64" t="n">
        <v>5115493</v>
      </c>
      <c r="I23" s="64" t="n">
        <v>1</v>
      </c>
      <c r="J23" s="64" t="n">
        <v>197</v>
      </c>
      <c r="K23" s="64" t="n">
        <v>2000</v>
      </c>
      <c r="L23" s="64" t="n">
        <v>30</v>
      </c>
      <c r="M23" s="64" t="n">
        <v>69574</v>
      </c>
      <c r="N23" s="64" t="n">
        <v>2092667</v>
      </c>
      <c r="O23" s="64" t="n">
        <v>487</v>
      </c>
      <c r="P23" s="64" t="n">
        <v>176578</v>
      </c>
      <c r="Q23" s="64" t="n">
        <v>4554595</v>
      </c>
      <c r="R23" s="64" t="n">
        <v>2</v>
      </c>
      <c r="S23" s="64" t="n">
        <v>4191</v>
      </c>
      <c r="T23" s="64" t="n">
        <v>100150</v>
      </c>
      <c r="U23" s="64" t="n">
        <v>31</v>
      </c>
      <c r="V23" s="64" t="n">
        <v>180242</v>
      </c>
      <c r="W23" s="64" t="n">
        <v>2609030</v>
      </c>
      <c r="Y23" s="349"/>
      <c r="Z23" s="349"/>
      <c r="AA23" s="349"/>
    </row>
    <row r="24" customFormat="false" ht="15" hidden="false" customHeight="true" outlineLevel="0" collapsed="false">
      <c r="A24" s="376" t="s">
        <v>93</v>
      </c>
      <c r="B24" s="368" t="n">
        <v>1</v>
      </c>
      <c r="C24" s="64" t="n">
        <v>2833</v>
      </c>
      <c r="D24" s="64" t="n">
        <v>463656</v>
      </c>
      <c r="E24" s="64" t="n">
        <v>8725522</v>
      </c>
      <c r="F24" s="64" t="n">
        <v>2301</v>
      </c>
      <c r="G24" s="64" t="n">
        <v>281871</v>
      </c>
      <c r="H24" s="64" t="n">
        <v>4705735</v>
      </c>
      <c r="I24" s="64" t="s">
        <v>161</v>
      </c>
      <c r="J24" s="64" t="s">
        <v>161</v>
      </c>
      <c r="K24" s="64" t="s">
        <v>161</v>
      </c>
      <c r="L24" s="64" t="n">
        <v>14</v>
      </c>
      <c r="M24" s="64" t="n">
        <v>16121</v>
      </c>
      <c r="N24" s="64" t="n">
        <v>482535</v>
      </c>
      <c r="O24" s="64" t="n">
        <v>503</v>
      </c>
      <c r="P24" s="64" t="n">
        <v>165242</v>
      </c>
      <c r="Q24" s="64" t="n">
        <v>3535111</v>
      </c>
      <c r="R24" s="64" t="s">
        <v>161</v>
      </c>
      <c r="S24" s="64" t="s">
        <v>161</v>
      </c>
      <c r="T24" s="64" t="s">
        <v>161</v>
      </c>
      <c r="U24" s="64" t="n">
        <v>15</v>
      </c>
      <c r="V24" s="64" t="n">
        <v>422</v>
      </c>
      <c r="W24" s="64" t="n">
        <v>2141</v>
      </c>
      <c r="Y24" s="349"/>
      <c r="Z24" s="349"/>
      <c r="AA24" s="349"/>
    </row>
    <row r="25" customFormat="false" ht="15" hidden="false" customHeight="true" outlineLevel="0" collapsed="false">
      <c r="A25" s="39" t="s">
        <v>461</v>
      </c>
      <c r="B25" s="81"/>
      <c r="C25" s="354"/>
      <c r="D25" s="354"/>
      <c r="E25" s="354"/>
      <c r="F25" s="281"/>
      <c r="G25" s="281"/>
      <c r="H25" s="281"/>
      <c r="I25" s="281"/>
      <c r="J25" s="281"/>
      <c r="K25" s="281"/>
      <c r="L25" s="281"/>
      <c r="M25" s="281"/>
      <c r="N25" s="281"/>
      <c r="O25" s="281"/>
      <c r="P25" s="281"/>
      <c r="Q25" s="281"/>
      <c r="R25" s="281"/>
      <c r="S25" s="281"/>
      <c r="T25" s="281"/>
      <c r="U25" s="281"/>
      <c r="V25" s="281"/>
      <c r="W25" s="281"/>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3.49"/>
    <col collapsed="false" customWidth="true" hidden="false" outlineLevel="0" max="3" min="3" style="33" width="7.62"/>
    <col collapsed="false" customWidth="true" hidden="false" outlineLevel="0" max="4" min="4" style="33" width="7.37"/>
    <col collapsed="false" customWidth="true" hidden="false" outlineLevel="0" max="5" min="5" style="33" width="8.12"/>
    <col collapsed="false" customWidth="true" hidden="false" outlineLevel="0" max="6" min="6" style="33" width="7.62"/>
    <col collapsed="false" customWidth="true" hidden="false" outlineLevel="0" max="7" min="7" style="33" width="7.37"/>
    <col collapsed="false" customWidth="true" hidden="false" outlineLevel="0" max="8" min="8" style="33" width="8.12"/>
    <col collapsed="false" customWidth="true" hidden="false" outlineLevel="0" max="9" min="9" style="33" width="7.62"/>
    <col collapsed="false" customWidth="true" hidden="false" outlineLevel="0" max="10" min="10" style="33" width="7.37"/>
    <col collapsed="false" customWidth="true" hidden="false" outlineLevel="0" max="11" min="11" style="33" width="8.12"/>
    <col collapsed="false" customWidth="true" hidden="false" outlineLevel="0" max="12" min="12" style="33" width="7.62"/>
    <col collapsed="false" customWidth="true" hidden="false" outlineLevel="0" max="13" min="13" style="33" width="7.37"/>
    <col collapsed="false" customWidth="true" hidden="false" outlineLevel="0" max="14" min="14" style="33" width="8.12"/>
    <col collapsed="false" customWidth="false" hidden="false" outlineLevel="0" max="16" min="15" style="33" width="8.99"/>
    <col collapsed="false" customWidth="true" hidden="false" outlineLevel="0" max="17" min="17" style="33" width="9.12"/>
    <col collapsed="false" customWidth="false" hidden="false" outlineLevel="0" max="19" min="18" style="33" width="8.99"/>
    <col collapsed="false" customWidth="true" hidden="false" outlineLevel="0" max="20" min="20" style="33" width="9.12"/>
    <col collapsed="false" customWidth="false" hidden="false" outlineLevel="0" max="257" min="21" style="33" width="8.99"/>
  </cols>
  <sheetData>
    <row r="1" customFormat="false" ht="19.5" hidden="false" customHeight="true" outlineLevel="0" collapsed="false">
      <c r="A1" s="370" t="s">
        <v>448</v>
      </c>
      <c r="B1" s="370"/>
    </row>
    <row r="2" customFormat="false" ht="19.5" hidden="false" customHeight="true" outlineLevel="0" collapsed="false">
      <c r="A2" s="38" t="s">
        <v>470</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5" t="s">
        <v>471</v>
      </c>
    </row>
    <row r="4" s="287" customFormat="true" ht="14.25" hidden="false" customHeight="true" outlineLevel="0" collapsed="false">
      <c r="A4" s="76" t="s">
        <v>105</v>
      </c>
      <c r="B4" s="76"/>
      <c r="C4" s="42" t="s">
        <v>472</v>
      </c>
      <c r="D4" s="42"/>
      <c r="E4" s="42"/>
      <c r="F4" s="380"/>
      <c r="G4" s="380"/>
      <c r="H4" s="380"/>
      <c r="I4" s="380"/>
      <c r="J4" s="380"/>
      <c r="K4" s="380"/>
      <c r="L4" s="380"/>
      <c r="M4" s="380"/>
      <c r="N4" s="380"/>
    </row>
    <row r="5" s="287" customFormat="true" ht="13.5" hidden="false" customHeight="false" outlineLevel="0" collapsed="false">
      <c r="A5" s="76"/>
      <c r="B5" s="76"/>
      <c r="C5" s="42"/>
      <c r="D5" s="42"/>
      <c r="E5" s="42"/>
      <c r="F5" s="43" t="s">
        <v>473</v>
      </c>
      <c r="G5" s="43"/>
      <c r="H5" s="43"/>
      <c r="I5" s="43" t="s">
        <v>465</v>
      </c>
      <c r="J5" s="43"/>
      <c r="K5" s="43"/>
      <c r="L5" s="381" t="s">
        <v>474</v>
      </c>
      <c r="M5" s="381"/>
      <c r="N5" s="381"/>
    </row>
    <row r="6" s="287" customFormat="true" ht="13.5" hidden="false" customHeight="true" outlineLevel="0" collapsed="false">
      <c r="A6" s="76"/>
      <c r="B6" s="76"/>
      <c r="C6" s="373" t="s">
        <v>475</v>
      </c>
      <c r="D6" s="373" t="s">
        <v>476</v>
      </c>
      <c r="E6" s="43" t="s">
        <v>477</v>
      </c>
      <c r="F6" s="373" t="s">
        <v>475</v>
      </c>
      <c r="G6" s="373" t="s">
        <v>476</v>
      </c>
      <c r="H6" s="43" t="s">
        <v>477</v>
      </c>
      <c r="I6" s="373" t="s">
        <v>475</v>
      </c>
      <c r="J6" s="373" t="s">
        <v>476</v>
      </c>
      <c r="K6" s="43" t="s">
        <v>477</v>
      </c>
      <c r="L6" s="373" t="s">
        <v>475</v>
      </c>
      <c r="M6" s="373" t="s">
        <v>476</v>
      </c>
      <c r="N6" s="381" t="s">
        <v>477</v>
      </c>
    </row>
    <row r="7" customFormat="false" ht="15" hidden="false" customHeight="true" outlineLevel="0" collapsed="false">
      <c r="A7" s="104" t="s">
        <v>116</v>
      </c>
      <c r="B7" s="123"/>
      <c r="C7" s="48" t="n">
        <v>35266</v>
      </c>
      <c r="D7" s="48" t="n">
        <v>5705</v>
      </c>
      <c r="E7" s="48" t="n">
        <v>22053</v>
      </c>
      <c r="F7" s="49" t="n">
        <v>31860</v>
      </c>
      <c r="G7" s="49" t="n">
        <v>3480</v>
      </c>
      <c r="H7" s="49" t="n">
        <v>3389</v>
      </c>
      <c r="I7" s="49" t="n">
        <v>63</v>
      </c>
      <c r="J7" s="49" t="n">
        <v>18</v>
      </c>
      <c r="K7" s="49" t="n">
        <v>10650</v>
      </c>
      <c r="L7" s="49" t="n">
        <v>3248</v>
      </c>
      <c r="M7" s="49" t="n">
        <v>2175</v>
      </c>
      <c r="N7" s="49" t="n">
        <v>7786</v>
      </c>
    </row>
    <row r="8" customFormat="false" ht="15" hidden="false" customHeight="true" outlineLevel="0" collapsed="false">
      <c r="A8" s="27" t="n">
        <v>26</v>
      </c>
      <c r="B8" s="123"/>
      <c r="C8" s="48" t="n">
        <v>30204</v>
      </c>
      <c r="D8" s="48" t="n">
        <v>6250</v>
      </c>
      <c r="E8" s="48" t="n">
        <v>20050</v>
      </c>
      <c r="F8" s="49" t="n">
        <v>27436</v>
      </c>
      <c r="G8" s="49" t="n">
        <v>4077</v>
      </c>
      <c r="H8" s="49" t="n">
        <v>3310</v>
      </c>
      <c r="I8" s="49" t="n">
        <v>46</v>
      </c>
      <c r="J8" s="49" t="n">
        <v>15</v>
      </c>
      <c r="K8" s="49" t="n">
        <v>8675</v>
      </c>
      <c r="L8" s="49" t="n">
        <v>2657</v>
      </c>
      <c r="M8" s="49" t="n">
        <v>2088</v>
      </c>
      <c r="N8" s="49" t="n">
        <v>7788</v>
      </c>
    </row>
    <row r="9" customFormat="false" ht="15" hidden="false" customHeight="true" outlineLevel="0" collapsed="false">
      <c r="A9" s="27" t="n">
        <v>27</v>
      </c>
      <c r="B9" s="123"/>
      <c r="C9" s="48" t="n">
        <v>30359</v>
      </c>
      <c r="D9" s="48" t="n">
        <v>6509</v>
      </c>
      <c r="E9" s="48" t="n">
        <v>20489</v>
      </c>
      <c r="F9" s="49" t="n">
        <v>27650</v>
      </c>
      <c r="G9" s="49" t="n">
        <v>4242</v>
      </c>
      <c r="H9" s="49" t="n">
        <v>3811</v>
      </c>
      <c r="I9" s="49" t="n">
        <v>61</v>
      </c>
      <c r="J9" s="49" t="n">
        <v>18</v>
      </c>
      <c r="K9" s="49" t="n">
        <v>7700</v>
      </c>
      <c r="L9" s="49" t="n">
        <v>2587</v>
      </c>
      <c r="M9" s="49" t="n">
        <v>2181</v>
      </c>
      <c r="N9" s="49" t="n">
        <v>8758</v>
      </c>
    </row>
    <row r="10" customFormat="false" ht="15" hidden="false" customHeight="true" outlineLevel="0" collapsed="false">
      <c r="A10" s="27" t="n">
        <v>28</v>
      </c>
      <c r="B10" s="123"/>
      <c r="C10" s="48" t="n">
        <v>31594</v>
      </c>
      <c r="D10" s="48" t="n">
        <v>6372</v>
      </c>
      <c r="E10" s="48" t="n">
        <v>24015</v>
      </c>
      <c r="F10" s="49" t="n">
        <v>29012</v>
      </c>
      <c r="G10" s="49" t="n">
        <v>4394</v>
      </c>
      <c r="H10" s="49" t="n">
        <v>5212</v>
      </c>
      <c r="I10" s="49" t="n">
        <v>28</v>
      </c>
      <c r="J10" s="49" t="n">
        <v>12</v>
      </c>
      <c r="K10" s="49" t="n">
        <v>8806</v>
      </c>
      <c r="L10" s="49" t="n">
        <v>2472</v>
      </c>
      <c r="M10" s="49" t="n">
        <v>1911</v>
      </c>
      <c r="N10" s="49" t="n">
        <v>9363</v>
      </c>
    </row>
    <row r="11" customFormat="false" ht="15" hidden="false" customHeight="true" outlineLevel="0" collapsed="false">
      <c r="A11" s="27" t="n">
        <v>29</v>
      </c>
      <c r="B11" s="123"/>
      <c r="C11" s="48" t="n">
        <v>31200</v>
      </c>
      <c r="D11" s="48" t="n">
        <v>5803</v>
      </c>
      <c r="E11" s="48" t="n">
        <v>22614</v>
      </c>
      <c r="F11" s="49" t="n">
        <v>28663</v>
      </c>
      <c r="G11" s="49" t="n">
        <v>4268</v>
      </c>
      <c r="H11" s="49" t="n">
        <v>5837</v>
      </c>
      <c r="I11" s="49" t="n">
        <v>37</v>
      </c>
      <c r="J11" s="49" t="n">
        <v>19</v>
      </c>
      <c r="K11" s="49" t="n">
        <v>7162</v>
      </c>
      <c r="L11" s="49" t="n">
        <v>2448</v>
      </c>
      <c r="M11" s="49" t="n">
        <v>1510</v>
      </c>
      <c r="N11" s="49" t="n">
        <v>9505</v>
      </c>
    </row>
    <row r="12" customFormat="false" ht="15" hidden="false" customHeight="true" outlineLevel="0" collapsed="false">
      <c r="A12" s="27"/>
      <c r="B12" s="123"/>
      <c r="C12" s="48"/>
      <c r="D12" s="48"/>
      <c r="E12" s="48"/>
      <c r="F12" s="48"/>
      <c r="G12" s="48"/>
      <c r="H12" s="48"/>
      <c r="I12" s="48"/>
      <c r="J12" s="48"/>
      <c r="K12" s="48"/>
      <c r="L12" s="48"/>
      <c r="M12" s="48"/>
      <c r="N12" s="48"/>
    </row>
    <row r="13" s="82" customFormat="true" ht="15" hidden="false" customHeight="true" outlineLevel="0" collapsed="false">
      <c r="A13" s="59" t="s">
        <v>92</v>
      </c>
      <c r="B13" s="123" t="n">
        <v>2</v>
      </c>
      <c r="C13" s="65" t="n">
        <v>2630</v>
      </c>
      <c r="D13" s="64" t="n">
        <v>368</v>
      </c>
      <c r="E13" s="64" t="n">
        <v>1415</v>
      </c>
      <c r="F13" s="64" t="n">
        <v>2384</v>
      </c>
      <c r="G13" s="64" t="n">
        <v>252</v>
      </c>
      <c r="H13" s="64" t="n">
        <v>461</v>
      </c>
      <c r="I13" s="64" t="n">
        <v>4</v>
      </c>
      <c r="J13" s="64" t="s">
        <v>161</v>
      </c>
      <c r="K13" s="64" t="n">
        <v>189</v>
      </c>
      <c r="L13" s="64" t="n">
        <v>237</v>
      </c>
      <c r="M13" s="64" t="n">
        <v>116</v>
      </c>
      <c r="N13" s="64" t="n">
        <v>749</v>
      </c>
      <c r="O13" s="382"/>
    </row>
    <row r="14" s="82" customFormat="true" ht="15" hidden="false" customHeight="true" outlineLevel="0" collapsed="false">
      <c r="A14" s="50"/>
      <c r="B14" s="123" t="n">
        <v>3</v>
      </c>
      <c r="C14" s="65" t="n">
        <v>2155</v>
      </c>
      <c r="D14" s="64" t="n">
        <v>407</v>
      </c>
      <c r="E14" s="64" t="n">
        <v>1670</v>
      </c>
      <c r="F14" s="64" t="n">
        <v>1990</v>
      </c>
      <c r="G14" s="64" t="n">
        <v>286</v>
      </c>
      <c r="H14" s="64" t="n">
        <v>440</v>
      </c>
      <c r="I14" s="64" t="n">
        <v>2</v>
      </c>
      <c r="J14" s="64" t="s">
        <v>161</v>
      </c>
      <c r="K14" s="64" t="n">
        <v>430</v>
      </c>
      <c r="L14" s="64" t="n">
        <v>149</v>
      </c>
      <c r="M14" s="64" t="n">
        <v>121</v>
      </c>
      <c r="N14" s="64" t="n">
        <v>784</v>
      </c>
      <c r="O14" s="382"/>
    </row>
    <row r="15" s="82" customFormat="true" ht="15" hidden="false" customHeight="true" outlineLevel="0" collapsed="false">
      <c r="A15" s="50"/>
      <c r="B15" s="123" t="n">
        <v>4</v>
      </c>
      <c r="C15" s="65" t="n">
        <v>2696</v>
      </c>
      <c r="D15" s="64" t="n">
        <v>497</v>
      </c>
      <c r="E15" s="64" t="n">
        <v>1942</v>
      </c>
      <c r="F15" s="64" t="n">
        <v>2484</v>
      </c>
      <c r="G15" s="64" t="n">
        <v>348</v>
      </c>
      <c r="H15" s="64" t="n">
        <v>383</v>
      </c>
      <c r="I15" s="64" t="n">
        <v>4</v>
      </c>
      <c r="J15" s="64" t="n">
        <v>19</v>
      </c>
      <c r="K15" s="64" t="n">
        <v>855</v>
      </c>
      <c r="L15" s="64" t="n">
        <v>204</v>
      </c>
      <c r="M15" s="64" t="n">
        <v>130</v>
      </c>
      <c r="N15" s="64" t="n">
        <v>669</v>
      </c>
      <c r="O15" s="382"/>
    </row>
    <row r="16" s="82" customFormat="true" ht="15" hidden="false" customHeight="true" outlineLevel="0" collapsed="false">
      <c r="A16" s="50"/>
      <c r="B16" s="123" t="n">
        <v>5</v>
      </c>
      <c r="C16" s="65" t="n">
        <v>2543</v>
      </c>
      <c r="D16" s="64" t="n">
        <v>496</v>
      </c>
      <c r="E16" s="64" t="n">
        <v>1864</v>
      </c>
      <c r="F16" s="64" t="n">
        <v>2284</v>
      </c>
      <c r="G16" s="64" t="n">
        <v>405</v>
      </c>
      <c r="H16" s="64" t="n">
        <v>569</v>
      </c>
      <c r="I16" s="64" t="n">
        <v>3</v>
      </c>
      <c r="J16" s="64" t="s">
        <v>161</v>
      </c>
      <c r="K16" s="64" t="n">
        <v>442</v>
      </c>
      <c r="L16" s="64" t="n">
        <v>250</v>
      </c>
      <c r="M16" s="64" t="n">
        <v>91</v>
      </c>
      <c r="N16" s="64" t="n">
        <v>831</v>
      </c>
      <c r="O16" s="382"/>
    </row>
    <row r="17" s="82" customFormat="true" ht="15" hidden="false" customHeight="true" outlineLevel="0" collapsed="false">
      <c r="A17" s="50"/>
      <c r="B17" s="123" t="n">
        <v>6</v>
      </c>
      <c r="C17" s="65" t="n">
        <v>2751</v>
      </c>
      <c r="D17" s="64" t="n">
        <v>565</v>
      </c>
      <c r="E17" s="64" t="n">
        <v>2231</v>
      </c>
      <c r="F17" s="64" t="n">
        <v>2538</v>
      </c>
      <c r="G17" s="64" t="n">
        <v>439</v>
      </c>
      <c r="H17" s="64" t="n">
        <v>518</v>
      </c>
      <c r="I17" s="64" t="n">
        <v>8</v>
      </c>
      <c r="J17" s="64" t="s">
        <v>161</v>
      </c>
      <c r="K17" s="64" t="n">
        <v>810</v>
      </c>
      <c r="L17" s="64" t="n">
        <v>199</v>
      </c>
      <c r="M17" s="64" t="n">
        <v>126</v>
      </c>
      <c r="N17" s="64" t="n">
        <v>888</v>
      </c>
      <c r="O17" s="382"/>
    </row>
    <row r="18" s="82" customFormat="true" ht="15" hidden="false" customHeight="true" outlineLevel="0" collapsed="false">
      <c r="A18" s="50"/>
      <c r="B18" s="81" t="n">
        <v>7</v>
      </c>
      <c r="C18" s="65" t="n">
        <v>2826</v>
      </c>
      <c r="D18" s="64" t="n">
        <v>559</v>
      </c>
      <c r="E18" s="64" t="n">
        <v>1601</v>
      </c>
      <c r="F18" s="64" t="n">
        <v>2577</v>
      </c>
      <c r="G18" s="64" t="n">
        <v>390</v>
      </c>
      <c r="H18" s="64" t="n">
        <v>511</v>
      </c>
      <c r="I18" s="64" t="n">
        <v>6</v>
      </c>
      <c r="J18" s="64" t="s">
        <v>161</v>
      </c>
      <c r="K18" s="64" t="n">
        <v>354</v>
      </c>
      <c r="L18" s="64" t="n">
        <v>240</v>
      </c>
      <c r="M18" s="64" t="n">
        <v>169</v>
      </c>
      <c r="N18" s="64" t="n">
        <v>730</v>
      </c>
      <c r="O18" s="382"/>
    </row>
    <row r="19" s="82" customFormat="true" ht="15" hidden="false" customHeight="true" outlineLevel="0" collapsed="false">
      <c r="A19" s="50"/>
      <c r="B19" s="81" t="n">
        <v>8</v>
      </c>
      <c r="C19" s="65" t="n">
        <v>2472</v>
      </c>
      <c r="D19" s="64" t="n">
        <v>581</v>
      </c>
      <c r="E19" s="64" t="n">
        <v>2367</v>
      </c>
      <c r="F19" s="64" t="n">
        <v>2274</v>
      </c>
      <c r="G19" s="64" t="n">
        <v>418</v>
      </c>
      <c r="H19" s="64" t="n">
        <v>610</v>
      </c>
      <c r="I19" s="64" t="n">
        <v>3</v>
      </c>
      <c r="J19" s="64" t="s">
        <v>161</v>
      </c>
      <c r="K19" s="64" t="n">
        <v>891</v>
      </c>
      <c r="L19" s="64" t="n">
        <v>193</v>
      </c>
      <c r="M19" s="64" t="n">
        <v>157</v>
      </c>
      <c r="N19" s="64" t="n">
        <v>866</v>
      </c>
      <c r="O19" s="382"/>
    </row>
    <row r="20" s="82" customFormat="true" ht="15" hidden="false" customHeight="true" outlineLevel="0" collapsed="false">
      <c r="A20" s="50"/>
      <c r="B20" s="123" t="n">
        <v>9</v>
      </c>
      <c r="C20" s="65" t="n">
        <v>2723</v>
      </c>
      <c r="D20" s="64" t="n">
        <v>530</v>
      </c>
      <c r="E20" s="64" t="n">
        <v>2182</v>
      </c>
      <c r="F20" s="64" t="n">
        <v>2499</v>
      </c>
      <c r="G20" s="64" t="n">
        <v>391</v>
      </c>
      <c r="H20" s="64" t="n">
        <v>528</v>
      </c>
      <c r="I20" s="64" t="n">
        <v>2</v>
      </c>
      <c r="J20" s="64" t="s">
        <v>161</v>
      </c>
      <c r="K20" s="64" t="n">
        <v>575</v>
      </c>
      <c r="L20" s="64" t="n">
        <v>220</v>
      </c>
      <c r="M20" s="64" t="n">
        <v>139</v>
      </c>
      <c r="N20" s="64" t="n">
        <v>1079</v>
      </c>
      <c r="O20" s="382"/>
    </row>
    <row r="21" s="82" customFormat="true" ht="15" hidden="false" customHeight="true" outlineLevel="0" collapsed="false">
      <c r="A21" s="50"/>
      <c r="B21" s="123" t="n">
        <v>10</v>
      </c>
      <c r="C21" s="65" t="n">
        <v>2678</v>
      </c>
      <c r="D21" s="64" t="n">
        <v>389</v>
      </c>
      <c r="E21" s="64" t="n">
        <v>1641</v>
      </c>
      <c r="F21" s="64" t="n">
        <v>2477</v>
      </c>
      <c r="G21" s="64" t="n">
        <v>316</v>
      </c>
      <c r="H21" s="64" t="n">
        <v>454</v>
      </c>
      <c r="I21" s="64" t="n">
        <v>2</v>
      </c>
      <c r="J21" s="64" t="s">
        <v>161</v>
      </c>
      <c r="K21" s="64" t="n">
        <v>475</v>
      </c>
      <c r="L21" s="64" t="n">
        <v>198</v>
      </c>
      <c r="M21" s="64" t="n">
        <v>73</v>
      </c>
      <c r="N21" s="64" t="n">
        <v>712</v>
      </c>
      <c r="O21" s="382"/>
    </row>
    <row r="22" s="82" customFormat="true" ht="15" hidden="false" customHeight="true" outlineLevel="0" collapsed="false">
      <c r="A22" s="50"/>
      <c r="B22" s="123" t="n">
        <v>11</v>
      </c>
      <c r="C22" s="65" t="n">
        <v>2803</v>
      </c>
      <c r="D22" s="64" t="n">
        <v>452</v>
      </c>
      <c r="E22" s="64" t="n">
        <v>2265</v>
      </c>
      <c r="F22" s="64" t="n">
        <v>2570</v>
      </c>
      <c r="G22" s="64" t="n">
        <v>351</v>
      </c>
      <c r="H22" s="64" t="n">
        <v>508</v>
      </c>
      <c r="I22" s="64" t="n">
        <v>1</v>
      </c>
      <c r="J22" s="64" t="s">
        <v>161</v>
      </c>
      <c r="K22" s="64" t="n">
        <v>866</v>
      </c>
      <c r="L22" s="64" t="n">
        <v>228</v>
      </c>
      <c r="M22" s="64" t="n">
        <v>101</v>
      </c>
      <c r="N22" s="64" t="n">
        <v>891</v>
      </c>
      <c r="O22" s="382"/>
    </row>
    <row r="23" s="82" customFormat="true" ht="15" hidden="false" customHeight="true" outlineLevel="0" collapsed="false">
      <c r="A23" s="50"/>
      <c r="B23" s="123" t="n">
        <v>12</v>
      </c>
      <c r="C23" s="65" t="n">
        <v>2513</v>
      </c>
      <c r="D23" s="64" t="n">
        <v>415</v>
      </c>
      <c r="E23" s="64" t="n">
        <v>1773</v>
      </c>
      <c r="F23" s="64" t="n">
        <v>2355</v>
      </c>
      <c r="G23" s="64" t="n">
        <v>288</v>
      </c>
      <c r="H23" s="64" t="n">
        <v>453</v>
      </c>
      <c r="I23" s="64" t="s">
        <v>161</v>
      </c>
      <c r="J23" s="64" t="s">
        <v>161</v>
      </c>
      <c r="K23" s="64" t="n">
        <v>663</v>
      </c>
      <c r="L23" s="64" t="n">
        <v>158</v>
      </c>
      <c r="M23" s="64" t="n">
        <v>127</v>
      </c>
      <c r="N23" s="64" t="n">
        <v>657</v>
      </c>
      <c r="O23" s="382"/>
    </row>
    <row r="24" s="82" customFormat="true" ht="15" hidden="false" customHeight="true" outlineLevel="0" collapsed="false">
      <c r="A24" s="376" t="s">
        <v>93</v>
      </c>
      <c r="B24" s="368" t="n">
        <v>1</v>
      </c>
      <c r="C24" s="89" t="n">
        <v>2299</v>
      </c>
      <c r="D24" s="70" t="n">
        <v>505</v>
      </c>
      <c r="E24" s="70" t="n">
        <v>1559</v>
      </c>
      <c r="F24" s="70" t="n">
        <v>2111</v>
      </c>
      <c r="G24" s="70" t="n">
        <v>391</v>
      </c>
      <c r="H24" s="70" t="n">
        <v>439</v>
      </c>
      <c r="I24" s="70" t="n">
        <v>3</v>
      </c>
      <c r="J24" s="70" t="s">
        <v>161</v>
      </c>
      <c r="K24" s="70" t="n">
        <v>219</v>
      </c>
      <c r="L24" s="70" t="n">
        <v>185</v>
      </c>
      <c r="M24" s="70" t="n">
        <v>114</v>
      </c>
      <c r="N24" s="70" t="n">
        <v>901</v>
      </c>
      <c r="O24" s="382"/>
    </row>
    <row r="25" customFormat="false" ht="13.5" hidden="false" customHeight="false" outlineLevel="0" collapsed="false">
      <c r="A25" s="39" t="s">
        <v>478</v>
      </c>
      <c r="B25" s="81"/>
      <c r="C25" s="355"/>
      <c r="D25" s="355"/>
      <c r="E25" s="355"/>
      <c r="F25" s="81"/>
      <c r="G25" s="81"/>
      <c r="H25" s="81"/>
      <c r="I25" s="81"/>
      <c r="J25" s="81"/>
      <c r="K25" s="81"/>
      <c r="L25" s="81"/>
      <c r="M25" s="81"/>
      <c r="N25" s="81"/>
    </row>
    <row r="26" customFormat="false" ht="13.5" hidden="false" customHeight="false" outlineLevel="0" collapsed="false">
      <c r="C26" s="383"/>
      <c r="D26" s="383"/>
      <c r="K26" s="82"/>
    </row>
    <row r="27" customFormat="false" ht="13.5" hidden="false" customHeight="false" outlineLevel="0" collapsed="false">
      <c r="C27" s="383"/>
      <c r="D27" s="383"/>
    </row>
    <row r="28" customFormat="false" ht="13.5" hidden="false" customHeight="false" outlineLevel="0" collapsed="false">
      <c r="C28" s="383"/>
      <c r="D28" s="383"/>
    </row>
    <row r="29" customFormat="false" ht="13.5" hidden="false" customHeight="false" outlineLevel="0" collapsed="false">
      <c r="C29" s="383"/>
      <c r="D29" s="383"/>
    </row>
    <row r="30" customFormat="false" ht="13.5" hidden="false" customHeight="false" outlineLevel="0" collapsed="false">
      <c r="C30" s="383"/>
      <c r="D30" s="383"/>
    </row>
    <row r="31" customFormat="false" ht="13.5" hidden="false" customHeight="false" outlineLevel="0" collapsed="false">
      <c r="C31" s="383"/>
      <c r="D31" s="383"/>
    </row>
    <row r="32" customFormat="false" ht="13.5" hidden="false" customHeight="false" outlineLevel="0" collapsed="false">
      <c r="C32" s="383"/>
      <c r="D32" s="383"/>
    </row>
    <row r="33" customFormat="false" ht="13.5" hidden="false" customHeight="false" outlineLevel="0" collapsed="false">
      <c r="C33" s="383"/>
      <c r="D33" s="383"/>
    </row>
    <row r="34" customFormat="false" ht="13.5" hidden="false" customHeight="false" outlineLevel="0" collapsed="false">
      <c r="C34" s="383"/>
      <c r="D34" s="383"/>
    </row>
    <row r="35" customFormat="false" ht="13.5" hidden="false" customHeight="false" outlineLevel="0" collapsed="false">
      <c r="C35" s="383"/>
      <c r="D35" s="383"/>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3" min="3" style="33" width="9.12"/>
    <col collapsed="false" customWidth="true" hidden="false" outlineLevel="0" max="4" min="4" style="33" width="11.12"/>
    <col collapsed="false" customWidth="true" hidden="false" outlineLevel="0" max="5" min="5" style="33" width="9.36"/>
    <col collapsed="false" customWidth="true" hidden="false" outlineLevel="0" max="6" min="6" style="33" width="11.12"/>
    <col collapsed="false" customWidth="true" hidden="false" outlineLevel="0" max="7" min="7" style="33" width="9.36"/>
    <col collapsed="false" customWidth="true" hidden="false" outlineLevel="0" max="8" min="8" style="33" width="11.12"/>
    <col collapsed="false" customWidth="true" hidden="false" outlineLevel="0" max="9" min="9" style="33" width="9.36"/>
    <col collapsed="false" customWidth="true" hidden="false" outlineLevel="0" max="10" min="10" style="33" width="11.12"/>
    <col collapsed="false" customWidth="true" hidden="false" outlineLevel="0" max="11" min="11" style="33" width="9.36"/>
    <col collapsed="false" customWidth="true" hidden="false" outlineLevel="0" max="12" min="12" style="33" width="11.12"/>
    <col collapsed="false" customWidth="false" hidden="false" outlineLevel="0" max="257" min="13" style="33" width="8.99"/>
  </cols>
  <sheetData>
    <row r="1" customFormat="false" ht="19.5" hidden="false" customHeight="true" outlineLevel="0" collapsed="false">
      <c r="A1" s="370" t="s">
        <v>448</v>
      </c>
      <c r="B1" s="370"/>
    </row>
    <row r="2" customFormat="false" ht="19.5" hidden="false" customHeight="true" outlineLevel="0" collapsed="false">
      <c r="A2" s="38" t="s">
        <v>479</v>
      </c>
      <c r="B2" s="38"/>
      <c r="C2" s="38"/>
      <c r="D2" s="38"/>
      <c r="E2" s="38"/>
      <c r="F2" s="38"/>
      <c r="G2" s="38"/>
      <c r="H2" s="38"/>
      <c r="I2" s="38"/>
      <c r="J2" s="38"/>
      <c r="K2" s="38"/>
      <c r="L2" s="38"/>
    </row>
    <row r="3" customFormat="false" ht="14.25" hidden="false" customHeight="false" outlineLevel="0" collapsed="false">
      <c r="A3" s="288"/>
      <c r="B3" s="37"/>
      <c r="C3" s="288"/>
      <c r="D3" s="288"/>
      <c r="E3" s="288"/>
      <c r="F3" s="288"/>
      <c r="G3" s="288"/>
      <c r="H3" s="288"/>
      <c r="I3" s="288"/>
      <c r="J3" s="288"/>
      <c r="K3" s="288"/>
      <c r="L3" s="372" t="s">
        <v>480</v>
      </c>
    </row>
    <row r="4" s="287" customFormat="true" ht="14.25" hidden="false" customHeight="true" outlineLevel="0" collapsed="false">
      <c r="A4" s="76" t="s">
        <v>105</v>
      </c>
      <c r="B4" s="76"/>
      <c r="C4" s="357" t="s">
        <v>472</v>
      </c>
      <c r="D4" s="357"/>
      <c r="E4" s="357" t="s">
        <v>481</v>
      </c>
      <c r="F4" s="357"/>
      <c r="G4" s="357" t="s">
        <v>482</v>
      </c>
      <c r="H4" s="357"/>
      <c r="I4" s="357" t="s">
        <v>483</v>
      </c>
      <c r="J4" s="357"/>
      <c r="K4" s="42" t="s">
        <v>484</v>
      </c>
      <c r="L4" s="42"/>
    </row>
    <row r="5" s="287" customFormat="true" ht="13.5" hidden="false" customHeight="false" outlineLevel="0" collapsed="false">
      <c r="A5" s="76"/>
      <c r="B5" s="76"/>
      <c r="C5" s="384" t="s">
        <v>485</v>
      </c>
      <c r="D5" s="358" t="s">
        <v>486</v>
      </c>
      <c r="E5" s="358" t="s">
        <v>485</v>
      </c>
      <c r="F5" s="358" t="s">
        <v>486</v>
      </c>
      <c r="G5" s="358" t="s">
        <v>485</v>
      </c>
      <c r="H5" s="358" t="s">
        <v>486</v>
      </c>
      <c r="I5" s="358" t="s">
        <v>485</v>
      </c>
      <c r="J5" s="358" t="s">
        <v>486</v>
      </c>
      <c r="K5" s="358" t="s">
        <v>485</v>
      </c>
      <c r="L5" s="385" t="s">
        <v>486</v>
      </c>
    </row>
    <row r="6" customFormat="false" ht="15" hidden="false" customHeight="true" outlineLevel="0" collapsed="false">
      <c r="A6" s="104" t="s">
        <v>116</v>
      </c>
      <c r="B6" s="123"/>
      <c r="C6" s="48" t="n">
        <v>63024</v>
      </c>
      <c r="D6" s="48" t="n">
        <v>5505209</v>
      </c>
      <c r="E6" s="49" t="n">
        <v>20251</v>
      </c>
      <c r="F6" s="49" t="n">
        <v>2433317</v>
      </c>
      <c r="G6" s="49" t="n">
        <v>21293</v>
      </c>
      <c r="H6" s="49" t="n">
        <v>1044948</v>
      </c>
      <c r="I6" s="49" t="n">
        <v>197</v>
      </c>
      <c r="J6" s="49" t="n">
        <v>9888</v>
      </c>
      <c r="K6" s="49" t="n">
        <v>21283</v>
      </c>
      <c r="L6" s="49" t="n">
        <v>2017056</v>
      </c>
    </row>
    <row r="7" customFormat="false" ht="15" hidden="false" customHeight="true" outlineLevel="0" collapsed="false">
      <c r="A7" s="27" t="n">
        <v>26</v>
      </c>
      <c r="B7" s="123"/>
      <c r="C7" s="48" t="n">
        <v>56504</v>
      </c>
      <c r="D7" s="48" t="n">
        <v>4761906</v>
      </c>
      <c r="E7" s="49" t="n">
        <v>16461</v>
      </c>
      <c r="F7" s="49" t="n">
        <v>1972997</v>
      </c>
      <c r="G7" s="49" t="n">
        <v>20864</v>
      </c>
      <c r="H7" s="49" t="n">
        <v>973616</v>
      </c>
      <c r="I7" s="49" t="n">
        <v>178</v>
      </c>
      <c r="J7" s="49" t="n">
        <v>16303</v>
      </c>
      <c r="K7" s="49" t="n">
        <v>19001</v>
      </c>
      <c r="L7" s="49" t="n">
        <v>1798990</v>
      </c>
    </row>
    <row r="8" customFormat="false" ht="15" hidden="false" customHeight="true" outlineLevel="0" collapsed="false">
      <c r="A8" s="27" t="n">
        <v>27</v>
      </c>
      <c r="B8" s="123"/>
      <c r="C8" s="48" t="n">
        <v>57357</v>
      </c>
      <c r="D8" s="48" t="n">
        <v>4719118</v>
      </c>
      <c r="E8" s="49" t="n">
        <v>16280</v>
      </c>
      <c r="F8" s="49" t="n">
        <v>1942463</v>
      </c>
      <c r="G8" s="49" t="n">
        <v>22702</v>
      </c>
      <c r="H8" s="49" t="n">
        <v>1030882</v>
      </c>
      <c r="I8" s="49" t="n">
        <v>274</v>
      </c>
      <c r="J8" s="49" t="n">
        <v>18727</v>
      </c>
      <c r="K8" s="49" t="n">
        <v>18101</v>
      </c>
      <c r="L8" s="49" t="n">
        <v>1727046</v>
      </c>
    </row>
    <row r="9" customFormat="false" ht="15" hidden="false" customHeight="true" outlineLevel="0" collapsed="false">
      <c r="A9" s="27" t="n">
        <v>28</v>
      </c>
      <c r="B9" s="123"/>
      <c r="C9" s="48" t="n">
        <v>61981</v>
      </c>
      <c r="D9" s="48" t="n">
        <v>5018258</v>
      </c>
      <c r="E9" s="49" t="n">
        <v>15905</v>
      </c>
      <c r="F9" s="49" t="n">
        <v>1888813</v>
      </c>
      <c r="G9" s="49" t="n">
        <v>24357</v>
      </c>
      <c r="H9" s="49" t="n">
        <v>1095904</v>
      </c>
      <c r="I9" s="49" t="n">
        <v>230</v>
      </c>
      <c r="J9" s="49" t="n">
        <v>11413</v>
      </c>
      <c r="K9" s="49" t="n">
        <v>21489</v>
      </c>
      <c r="L9" s="49" t="n">
        <v>2022128</v>
      </c>
    </row>
    <row r="10" customFormat="false" ht="15" hidden="false" customHeight="true" outlineLevel="0" collapsed="false">
      <c r="A10" s="27" t="n">
        <v>29</v>
      </c>
      <c r="B10" s="123"/>
      <c r="C10" s="48" t="n">
        <v>59617</v>
      </c>
      <c r="D10" s="48" t="n">
        <v>4803214</v>
      </c>
      <c r="E10" s="49" t="n">
        <v>15130</v>
      </c>
      <c r="F10" s="49" t="n">
        <v>1789458</v>
      </c>
      <c r="G10" s="49" t="n">
        <v>23907</v>
      </c>
      <c r="H10" s="49" t="n">
        <v>1039890</v>
      </c>
      <c r="I10" s="49" t="n">
        <v>122</v>
      </c>
      <c r="J10" s="49" t="n">
        <v>6659</v>
      </c>
      <c r="K10" s="49" t="n">
        <v>20458</v>
      </c>
      <c r="L10" s="49" t="n">
        <v>1967207</v>
      </c>
    </row>
    <row r="11" customFormat="false" ht="15" hidden="false" customHeight="true" outlineLevel="0" collapsed="false">
      <c r="A11" s="27"/>
      <c r="B11" s="123"/>
      <c r="C11" s="48"/>
      <c r="D11" s="48"/>
      <c r="E11" s="48"/>
      <c r="F11" s="48"/>
      <c r="G11" s="48"/>
      <c r="H11" s="48"/>
      <c r="I11" s="48"/>
      <c r="J11" s="48"/>
      <c r="K11" s="48"/>
      <c r="L11" s="48"/>
    </row>
    <row r="12" customFormat="false" ht="15" hidden="false" customHeight="true" outlineLevel="0" collapsed="false">
      <c r="A12" s="59" t="s">
        <v>92</v>
      </c>
      <c r="B12" s="123" t="n">
        <v>2</v>
      </c>
      <c r="C12" s="64" t="n">
        <v>4413</v>
      </c>
      <c r="D12" s="64" t="n">
        <v>365271</v>
      </c>
      <c r="E12" s="64" t="n">
        <v>1253</v>
      </c>
      <c r="F12" s="64" t="n">
        <v>149389</v>
      </c>
      <c r="G12" s="64" t="n">
        <v>1700</v>
      </c>
      <c r="H12" s="64" t="n">
        <v>68761</v>
      </c>
      <c r="I12" s="64" t="n">
        <v>3</v>
      </c>
      <c r="J12" s="64" t="n">
        <v>156</v>
      </c>
      <c r="K12" s="64" t="n">
        <v>1457</v>
      </c>
      <c r="L12" s="64" t="n">
        <v>146965</v>
      </c>
      <c r="N12" s="349"/>
      <c r="O12" s="349"/>
    </row>
    <row r="13" customFormat="false" ht="15" hidden="false" customHeight="true" outlineLevel="0" collapsed="false">
      <c r="A13" s="50"/>
      <c r="B13" s="123" t="n">
        <v>3</v>
      </c>
      <c r="C13" s="64" t="n">
        <v>4232</v>
      </c>
      <c r="D13" s="64" t="n">
        <v>333714</v>
      </c>
      <c r="E13" s="64" t="n">
        <v>1053</v>
      </c>
      <c r="F13" s="64" t="n">
        <v>124488</v>
      </c>
      <c r="G13" s="64" t="n">
        <v>1931</v>
      </c>
      <c r="H13" s="64" t="n">
        <v>86212</v>
      </c>
      <c r="I13" s="64" t="n">
        <v>4</v>
      </c>
      <c r="J13" s="64" t="n">
        <v>277</v>
      </c>
      <c r="K13" s="64" t="n">
        <v>1244</v>
      </c>
      <c r="L13" s="64" t="n">
        <v>122737</v>
      </c>
      <c r="N13" s="349"/>
      <c r="O13" s="349"/>
    </row>
    <row r="14" customFormat="false" ht="15" hidden="false" customHeight="true" outlineLevel="0" collapsed="false">
      <c r="A14" s="50"/>
      <c r="B14" s="123" t="n">
        <v>4</v>
      </c>
      <c r="C14" s="64" t="n">
        <v>5135</v>
      </c>
      <c r="D14" s="64" t="n">
        <v>425389</v>
      </c>
      <c r="E14" s="64" t="n">
        <v>1311</v>
      </c>
      <c r="F14" s="64" t="n">
        <v>152137</v>
      </c>
      <c r="G14" s="64" t="n">
        <v>1811</v>
      </c>
      <c r="H14" s="64" t="n">
        <v>82304</v>
      </c>
      <c r="I14" s="64" t="n">
        <v>13</v>
      </c>
      <c r="J14" s="64" t="n">
        <v>1010</v>
      </c>
      <c r="K14" s="64" t="n">
        <v>2000</v>
      </c>
      <c r="L14" s="64" t="n">
        <v>189938</v>
      </c>
      <c r="N14" s="349"/>
      <c r="O14" s="349"/>
    </row>
    <row r="15" customFormat="false" ht="15" hidden="false" customHeight="true" outlineLevel="0" collapsed="false">
      <c r="A15" s="50"/>
      <c r="B15" s="123" t="n">
        <v>5</v>
      </c>
      <c r="C15" s="64" t="n">
        <v>4903</v>
      </c>
      <c r="D15" s="64" t="n">
        <v>396977</v>
      </c>
      <c r="E15" s="64" t="n">
        <v>1247</v>
      </c>
      <c r="F15" s="64" t="n">
        <v>148156</v>
      </c>
      <c r="G15" s="64" t="n">
        <v>2017</v>
      </c>
      <c r="H15" s="64" t="n">
        <v>88215</v>
      </c>
      <c r="I15" s="64" t="n">
        <v>2</v>
      </c>
      <c r="J15" s="64" t="n">
        <v>205</v>
      </c>
      <c r="K15" s="64" t="n">
        <v>1637</v>
      </c>
      <c r="L15" s="64" t="n">
        <v>160401</v>
      </c>
      <c r="N15" s="349"/>
      <c r="O15" s="349"/>
    </row>
    <row r="16" customFormat="false" ht="15" hidden="false" customHeight="true" outlineLevel="0" collapsed="false">
      <c r="A16" s="50"/>
      <c r="B16" s="123" t="n">
        <v>6</v>
      </c>
      <c r="C16" s="64" t="n">
        <v>5547</v>
      </c>
      <c r="D16" s="64" t="n">
        <v>439802</v>
      </c>
      <c r="E16" s="64" t="n">
        <v>1369</v>
      </c>
      <c r="F16" s="64" t="n">
        <v>161341</v>
      </c>
      <c r="G16" s="64" t="n">
        <v>2391</v>
      </c>
      <c r="H16" s="64" t="n">
        <v>107666</v>
      </c>
      <c r="I16" s="64" t="n">
        <v>1</v>
      </c>
      <c r="J16" s="64" t="n">
        <v>143</v>
      </c>
      <c r="K16" s="64" t="n">
        <v>1786</v>
      </c>
      <c r="L16" s="64" t="n">
        <v>170652</v>
      </c>
      <c r="N16" s="349"/>
      <c r="O16" s="349"/>
    </row>
    <row r="17" customFormat="false" ht="15" hidden="false" customHeight="true" outlineLevel="0" collapsed="false">
      <c r="A17" s="50"/>
      <c r="B17" s="123" t="n">
        <v>7</v>
      </c>
      <c r="C17" s="64" t="n">
        <v>4986</v>
      </c>
      <c r="D17" s="64" t="n">
        <v>404415</v>
      </c>
      <c r="E17" s="64" t="n">
        <v>1354</v>
      </c>
      <c r="F17" s="64" t="n">
        <v>158648</v>
      </c>
      <c r="G17" s="64" t="n">
        <v>1949</v>
      </c>
      <c r="H17" s="64" t="n">
        <v>82352</v>
      </c>
      <c r="I17" s="64" t="n">
        <v>13</v>
      </c>
      <c r="J17" s="64" t="n">
        <v>402</v>
      </c>
      <c r="K17" s="64" t="n">
        <v>1670</v>
      </c>
      <c r="L17" s="64" t="n">
        <v>163013</v>
      </c>
      <c r="N17" s="349"/>
      <c r="O17" s="349"/>
    </row>
    <row r="18" customFormat="false" ht="15" hidden="false" customHeight="true" outlineLevel="0" collapsed="false">
      <c r="A18" s="50"/>
      <c r="B18" s="123" t="n">
        <v>8</v>
      </c>
      <c r="C18" s="64" t="n">
        <v>5420</v>
      </c>
      <c r="D18" s="64" t="n">
        <v>420036</v>
      </c>
      <c r="E18" s="64" t="n">
        <v>1217</v>
      </c>
      <c r="F18" s="64" t="n">
        <v>145163</v>
      </c>
      <c r="G18" s="64" t="n">
        <v>2473</v>
      </c>
      <c r="H18" s="64" t="n">
        <v>110329</v>
      </c>
      <c r="I18" s="64" t="n">
        <v>50</v>
      </c>
      <c r="J18" s="64" t="n">
        <v>2159</v>
      </c>
      <c r="K18" s="64" t="n">
        <v>1680</v>
      </c>
      <c r="L18" s="64" t="n">
        <v>162385</v>
      </c>
      <c r="N18" s="349"/>
      <c r="O18" s="349"/>
    </row>
    <row r="19" customFormat="false" ht="15" hidden="false" customHeight="true" outlineLevel="0" collapsed="false">
      <c r="A19" s="50"/>
      <c r="B19" s="123" t="n">
        <v>9</v>
      </c>
      <c r="C19" s="64" t="n">
        <v>5435</v>
      </c>
      <c r="D19" s="64" t="n">
        <v>427800</v>
      </c>
      <c r="E19" s="64" t="n">
        <v>1310</v>
      </c>
      <c r="F19" s="64" t="n">
        <v>157319</v>
      </c>
      <c r="G19" s="64" t="n">
        <v>2354</v>
      </c>
      <c r="H19" s="64" t="n">
        <v>101585</v>
      </c>
      <c r="I19" s="64" t="n">
        <v>26</v>
      </c>
      <c r="J19" s="64" t="n">
        <v>924</v>
      </c>
      <c r="K19" s="64" t="n">
        <v>1745</v>
      </c>
      <c r="L19" s="64" t="n">
        <v>167972</v>
      </c>
      <c r="N19" s="349"/>
      <c r="O19" s="349"/>
    </row>
    <row r="20" customFormat="false" ht="15" hidden="false" customHeight="true" outlineLevel="0" collapsed="false">
      <c r="A20" s="50"/>
      <c r="B20" s="123" t="n">
        <v>10</v>
      </c>
      <c r="C20" s="64" t="n">
        <v>4708</v>
      </c>
      <c r="D20" s="64" t="n">
        <v>380936</v>
      </c>
      <c r="E20" s="64" t="n">
        <v>1322</v>
      </c>
      <c r="F20" s="64" t="n">
        <v>154384</v>
      </c>
      <c r="G20" s="64" t="n">
        <v>1776</v>
      </c>
      <c r="H20" s="64" t="n">
        <v>74517</v>
      </c>
      <c r="I20" s="64" t="n">
        <v>3</v>
      </c>
      <c r="J20" s="64" t="n">
        <v>272</v>
      </c>
      <c r="K20" s="64" t="n">
        <v>1607</v>
      </c>
      <c r="L20" s="64" t="n">
        <v>151763</v>
      </c>
      <c r="N20" s="349"/>
      <c r="O20" s="349"/>
    </row>
    <row r="21" customFormat="false" ht="15" hidden="false" customHeight="true" outlineLevel="0" collapsed="false">
      <c r="A21" s="50"/>
      <c r="B21" s="123" t="n">
        <v>11</v>
      </c>
      <c r="C21" s="64" t="n">
        <v>5520</v>
      </c>
      <c r="D21" s="64" t="n">
        <v>448382</v>
      </c>
      <c r="E21" s="64" t="n">
        <v>1376</v>
      </c>
      <c r="F21" s="64" t="n">
        <v>161955</v>
      </c>
      <c r="G21" s="64" t="n">
        <v>2019</v>
      </c>
      <c r="H21" s="64" t="n">
        <v>86479</v>
      </c>
      <c r="I21" s="64" t="n">
        <v>1</v>
      </c>
      <c r="J21" s="64" t="n">
        <v>88</v>
      </c>
      <c r="K21" s="64" t="n">
        <v>2124</v>
      </c>
      <c r="L21" s="64" t="n">
        <v>199860</v>
      </c>
      <c r="N21" s="349"/>
      <c r="O21" s="349"/>
    </row>
    <row r="22" customFormat="false" ht="15" hidden="false" customHeight="true" outlineLevel="0" collapsed="false">
      <c r="A22" s="50"/>
      <c r="B22" s="123" t="n">
        <v>12</v>
      </c>
      <c r="C22" s="64" t="n">
        <v>4701</v>
      </c>
      <c r="D22" s="64" t="n">
        <v>387214</v>
      </c>
      <c r="E22" s="64" t="n">
        <v>1190</v>
      </c>
      <c r="F22" s="64" t="n">
        <v>143239</v>
      </c>
      <c r="G22" s="64" t="n">
        <v>1763</v>
      </c>
      <c r="H22" s="64" t="n">
        <v>78154</v>
      </c>
      <c r="I22" s="64" t="n">
        <v>2</v>
      </c>
      <c r="J22" s="64" t="n">
        <v>230</v>
      </c>
      <c r="K22" s="64" t="n">
        <v>1746</v>
      </c>
      <c r="L22" s="64" t="n">
        <v>165591</v>
      </c>
      <c r="N22" s="349"/>
      <c r="O22" s="349"/>
    </row>
    <row r="23" customFormat="false" ht="15" hidden="false" customHeight="true" outlineLevel="0" collapsed="false">
      <c r="A23" s="376" t="s">
        <v>93</v>
      </c>
      <c r="B23" s="368" t="n">
        <v>1</v>
      </c>
      <c r="C23" s="64" t="n">
        <v>4363</v>
      </c>
      <c r="D23" s="64" t="n">
        <v>336616</v>
      </c>
      <c r="E23" s="64" t="n">
        <v>1105</v>
      </c>
      <c r="F23" s="64" t="n">
        <v>129869</v>
      </c>
      <c r="G23" s="64" t="n">
        <v>1977</v>
      </c>
      <c r="H23" s="64" t="n">
        <v>81941</v>
      </c>
      <c r="I23" s="64" t="n">
        <v>82</v>
      </c>
      <c r="J23" s="64" t="n">
        <v>3986</v>
      </c>
      <c r="K23" s="64" t="n">
        <v>1199</v>
      </c>
      <c r="L23" s="64" t="n">
        <v>120820</v>
      </c>
      <c r="N23" s="349"/>
      <c r="O23" s="349"/>
    </row>
    <row r="24" customFormat="false" ht="15" hidden="false" customHeight="true" outlineLevel="0" collapsed="false">
      <c r="A24" s="39" t="s">
        <v>478</v>
      </c>
      <c r="B24" s="81"/>
      <c r="C24" s="354"/>
      <c r="D24" s="354"/>
      <c r="E24" s="281"/>
      <c r="F24" s="281"/>
      <c r="G24" s="281"/>
      <c r="H24" s="281"/>
      <c r="I24" s="281"/>
      <c r="J24" s="281"/>
      <c r="K24" s="281"/>
      <c r="L24" s="281"/>
    </row>
    <row r="25" customFormat="false" ht="13.5" hidden="false" customHeight="false" outlineLevel="0" collapsed="false">
      <c r="D25" s="82"/>
    </row>
    <row r="27"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86" width="2.12"/>
    <col collapsed="false" customWidth="true" hidden="false" outlineLevel="0" max="2" min="2" style="386" width="14.62"/>
    <col collapsed="false" customWidth="true" hidden="false" outlineLevel="0" max="3" min="3" style="386" width="16.12"/>
    <col collapsed="false" customWidth="true" hidden="false" outlineLevel="0" max="4" min="4" style="386" width="0.99"/>
    <col collapsed="false" customWidth="true" hidden="false" outlineLevel="0" max="5" min="5" style="386" width="2.12"/>
    <col collapsed="false" customWidth="true" hidden="false" outlineLevel="0" max="6" min="6" style="386" width="14.62"/>
    <col collapsed="false" customWidth="true" hidden="false" outlineLevel="0" max="7" min="7" style="386" width="16.12"/>
    <col collapsed="false" customWidth="true" hidden="false" outlineLevel="0" max="8" min="8" style="386" width="0.86"/>
    <col collapsed="false" customWidth="true" hidden="false" outlineLevel="0" max="9" min="9" style="386" width="2.12"/>
    <col collapsed="false" customWidth="true" hidden="false" outlineLevel="0" max="10" min="10" style="386" width="16.62"/>
    <col collapsed="false" customWidth="true" hidden="false" outlineLevel="0" max="11" min="11" style="386" width="16.12"/>
    <col collapsed="false" customWidth="true" hidden="false" outlineLevel="0" max="13" min="12" style="386" width="10.25"/>
    <col collapsed="false" customWidth="false" hidden="false" outlineLevel="0" max="257" min="14" style="386" width="8.99"/>
  </cols>
  <sheetData>
    <row r="1" customFormat="false" ht="19.5" hidden="false" customHeight="true" outlineLevel="0" collapsed="false">
      <c r="A1" s="387" t="s">
        <v>487</v>
      </c>
      <c r="B1" s="387"/>
      <c r="C1" s="388"/>
    </row>
    <row r="2" customFormat="false" ht="19.5" hidden="false" customHeight="true" outlineLevel="0" collapsed="false">
      <c r="A2" s="389" t="s">
        <v>488</v>
      </c>
      <c r="B2" s="389"/>
      <c r="C2" s="389"/>
      <c r="D2" s="389"/>
      <c r="E2" s="389"/>
      <c r="F2" s="389"/>
      <c r="G2" s="389"/>
      <c r="H2" s="389"/>
      <c r="I2" s="389"/>
      <c r="J2" s="389"/>
      <c r="K2" s="389"/>
    </row>
    <row r="3" customFormat="false" ht="15" hidden="false" customHeight="true" outlineLevel="0" collapsed="false">
      <c r="A3" s="390" t="s">
        <v>489</v>
      </c>
      <c r="B3" s="391"/>
      <c r="C3" s="392"/>
      <c r="D3" s="393"/>
      <c r="E3" s="393"/>
      <c r="F3" s="393"/>
      <c r="G3" s="393"/>
      <c r="H3" s="393"/>
      <c r="I3" s="393"/>
      <c r="J3" s="37"/>
      <c r="K3" s="394" t="s">
        <v>104</v>
      </c>
    </row>
    <row r="4" customFormat="false" ht="15" hidden="false" customHeight="true" outlineLevel="0" collapsed="false">
      <c r="A4" s="395" t="s">
        <v>490</v>
      </c>
      <c r="B4" s="395"/>
      <c r="C4" s="396" t="s">
        <v>491</v>
      </c>
      <c r="D4" s="397"/>
      <c r="E4" s="398" t="s">
        <v>490</v>
      </c>
      <c r="F4" s="398"/>
      <c r="G4" s="396" t="s">
        <v>491</v>
      </c>
      <c r="H4" s="397"/>
      <c r="I4" s="398" t="s">
        <v>490</v>
      </c>
      <c r="J4" s="398"/>
      <c r="K4" s="396" t="s">
        <v>491</v>
      </c>
      <c r="L4" s="399" t="s">
        <v>492</v>
      </c>
    </row>
    <row r="5" customFormat="false" ht="15" hidden="false" customHeight="true" outlineLevel="0" collapsed="false">
      <c r="A5" s="400" t="s">
        <v>493</v>
      </c>
      <c r="B5" s="401"/>
      <c r="C5" s="402" t="n">
        <v>9177847</v>
      </c>
      <c r="D5" s="403"/>
      <c r="E5" s="404" t="s">
        <v>494</v>
      </c>
      <c r="F5" s="401"/>
      <c r="G5" s="405" t="n">
        <v>37316043</v>
      </c>
      <c r="H5" s="403"/>
      <c r="I5" s="406"/>
      <c r="J5" s="407"/>
      <c r="K5" s="408"/>
      <c r="L5" s="409"/>
      <c r="M5" s="409"/>
    </row>
    <row r="6" customFormat="false" ht="15" hidden="false" customHeight="true" outlineLevel="0" collapsed="false">
      <c r="A6" s="393"/>
      <c r="B6" s="401"/>
      <c r="C6" s="402"/>
      <c r="D6" s="403"/>
      <c r="E6" s="410"/>
      <c r="F6" s="401"/>
      <c r="G6" s="405"/>
      <c r="H6" s="403"/>
      <c r="I6" s="410"/>
      <c r="J6" s="411" t="s">
        <v>495</v>
      </c>
      <c r="K6" s="412" t="n">
        <v>153725</v>
      </c>
      <c r="M6" s="409"/>
    </row>
    <row r="7" customFormat="false" ht="15" hidden="false" customHeight="true" outlineLevel="0" collapsed="false">
      <c r="A7" s="393"/>
      <c r="B7" s="411" t="s">
        <v>496</v>
      </c>
      <c r="C7" s="402" t="n">
        <v>1568038</v>
      </c>
      <c r="D7" s="403"/>
      <c r="E7" s="410"/>
      <c r="F7" s="411" t="s">
        <v>497</v>
      </c>
      <c r="G7" s="405" t="n">
        <v>591169</v>
      </c>
      <c r="H7" s="403"/>
      <c r="I7" s="410"/>
      <c r="J7" s="411" t="s">
        <v>498</v>
      </c>
      <c r="K7" s="412" t="n">
        <v>58825</v>
      </c>
      <c r="M7" s="409"/>
    </row>
    <row r="8" customFormat="false" ht="15" hidden="false" customHeight="true" outlineLevel="0" collapsed="false">
      <c r="A8" s="393"/>
      <c r="B8" s="411" t="s">
        <v>499</v>
      </c>
      <c r="C8" s="402" t="n">
        <v>392071</v>
      </c>
      <c r="D8" s="403"/>
      <c r="E8" s="410"/>
      <c r="F8" s="411" t="s">
        <v>500</v>
      </c>
      <c r="G8" s="405" t="n">
        <v>1337182</v>
      </c>
      <c r="H8" s="403"/>
      <c r="I8" s="410"/>
      <c r="J8" s="411" t="s">
        <v>501</v>
      </c>
      <c r="K8" s="412" t="n">
        <v>60632</v>
      </c>
      <c r="M8" s="409"/>
    </row>
    <row r="9" customFormat="false" ht="15" hidden="false" customHeight="true" outlineLevel="0" collapsed="false">
      <c r="A9" s="393"/>
      <c r="B9" s="411" t="s">
        <v>502</v>
      </c>
      <c r="C9" s="402" t="n">
        <v>765316</v>
      </c>
      <c r="D9" s="403"/>
      <c r="E9" s="410"/>
      <c r="F9" s="411" t="s">
        <v>503</v>
      </c>
      <c r="G9" s="405" t="n">
        <v>940769</v>
      </c>
      <c r="H9" s="403"/>
      <c r="I9" s="410"/>
      <c r="J9" s="413"/>
      <c r="K9" s="414"/>
      <c r="M9" s="409"/>
    </row>
    <row r="10" customFormat="false" ht="15" hidden="false" customHeight="true" outlineLevel="0" collapsed="false">
      <c r="A10" s="393"/>
      <c r="B10" s="411" t="s">
        <v>504</v>
      </c>
      <c r="C10" s="402" t="n">
        <v>397862</v>
      </c>
      <c r="D10" s="403"/>
      <c r="E10" s="410"/>
      <c r="F10" s="411" t="s">
        <v>505</v>
      </c>
      <c r="G10" s="405" t="n">
        <v>2323249</v>
      </c>
      <c r="H10" s="403"/>
      <c r="I10" s="415" t="s">
        <v>506</v>
      </c>
      <c r="J10" s="401"/>
      <c r="K10" s="405" t="n">
        <v>663290</v>
      </c>
      <c r="M10" s="409"/>
    </row>
    <row r="11" customFormat="false" ht="15" hidden="false" customHeight="true" outlineLevel="0" collapsed="false">
      <c r="A11" s="393"/>
      <c r="B11" s="411" t="s">
        <v>507</v>
      </c>
      <c r="C11" s="402" t="n">
        <v>377918</v>
      </c>
      <c r="D11" s="403"/>
      <c r="E11" s="410"/>
      <c r="F11" s="411" t="s">
        <v>508</v>
      </c>
      <c r="G11" s="405" t="n">
        <v>775293</v>
      </c>
      <c r="H11" s="403"/>
      <c r="I11" s="416"/>
      <c r="J11" s="401"/>
      <c r="K11" s="414"/>
      <c r="M11" s="409"/>
    </row>
    <row r="12" customFormat="false" ht="15" hidden="false" customHeight="true" outlineLevel="0" collapsed="false">
      <c r="A12" s="393"/>
      <c r="B12" s="411"/>
      <c r="C12" s="412"/>
      <c r="D12" s="417"/>
      <c r="E12" s="418"/>
      <c r="F12" s="411"/>
      <c r="G12" s="405"/>
      <c r="H12" s="403"/>
      <c r="I12" s="415" t="s">
        <v>509</v>
      </c>
      <c r="J12" s="401"/>
      <c r="K12" s="405" t="n">
        <v>1551962</v>
      </c>
      <c r="M12" s="409"/>
    </row>
    <row r="13" customFormat="false" ht="15" hidden="false" customHeight="true" outlineLevel="0" collapsed="false">
      <c r="A13" s="393"/>
      <c r="B13" s="411" t="s">
        <v>510</v>
      </c>
      <c r="C13" s="412" t="n">
        <v>151356</v>
      </c>
      <c r="D13" s="403"/>
      <c r="E13" s="410"/>
      <c r="F13" s="411" t="s">
        <v>511</v>
      </c>
      <c r="G13" s="405" t="n">
        <v>832642</v>
      </c>
      <c r="H13" s="403"/>
      <c r="I13" s="416"/>
      <c r="J13" s="401"/>
      <c r="K13" s="414"/>
      <c r="M13" s="409"/>
    </row>
    <row r="14" customFormat="false" ht="15" hidden="false" customHeight="true" outlineLevel="0" collapsed="false">
      <c r="A14" s="393"/>
      <c r="B14" s="411" t="s">
        <v>512</v>
      </c>
      <c r="C14" s="402" t="n">
        <v>531791</v>
      </c>
      <c r="D14" s="403"/>
      <c r="E14" s="410"/>
      <c r="F14" s="411" t="s">
        <v>513</v>
      </c>
      <c r="G14" s="405" t="n">
        <v>920818</v>
      </c>
      <c r="H14" s="403"/>
      <c r="I14" s="415" t="s">
        <v>514</v>
      </c>
      <c r="J14" s="401"/>
      <c r="K14" s="405" t="n">
        <v>3392623</v>
      </c>
      <c r="M14" s="409"/>
    </row>
    <row r="15" customFormat="false" ht="15" hidden="false" customHeight="true" outlineLevel="0" collapsed="false">
      <c r="A15" s="393"/>
      <c r="B15" s="411" t="s">
        <v>515</v>
      </c>
      <c r="C15" s="402" t="n">
        <v>174246</v>
      </c>
      <c r="D15" s="403"/>
      <c r="E15" s="410"/>
      <c r="F15" s="411" t="s">
        <v>516</v>
      </c>
      <c r="G15" s="405" t="n">
        <v>1099782</v>
      </c>
      <c r="H15" s="403"/>
      <c r="I15" s="410"/>
      <c r="J15" s="419"/>
      <c r="K15" s="420"/>
      <c r="M15" s="409"/>
    </row>
    <row r="16" customFormat="false" ht="15" hidden="false" customHeight="true" outlineLevel="0" collapsed="false">
      <c r="A16" s="393"/>
      <c r="B16" s="411" t="s">
        <v>517</v>
      </c>
      <c r="C16" s="402" t="n">
        <v>111740</v>
      </c>
      <c r="D16" s="403"/>
      <c r="E16" s="410"/>
      <c r="F16" s="411" t="s">
        <v>518</v>
      </c>
      <c r="G16" s="405" t="n">
        <v>502380</v>
      </c>
      <c r="H16" s="403"/>
      <c r="I16" s="415" t="s">
        <v>519</v>
      </c>
      <c r="J16" s="419"/>
      <c r="K16" s="405" t="n">
        <v>1125300</v>
      </c>
      <c r="M16" s="409"/>
    </row>
    <row r="17" customFormat="false" ht="15" hidden="false" customHeight="true" outlineLevel="0" collapsed="false">
      <c r="A17" s="393"/>
      <c r="B17" s="411" t="s">
        <v>520</v>
      </c>
      <c r="C17" s="402" t="n">
        <v>494910</v>
      </c>
      <c r="D17" s="403"/>
      <c r="E17" s="410"/>
      <c r="F17" s="411" t="s">
        <v>521</v>
      </c>
      <c r="G17" s="405" t="n">
        <v>790917</v>
      </c>
      <c r="H17" s="403"/>
      <c r="I17" s="410"/>
      <c r="J17" s="421" t="s">
        <v>522</v>
      </c>
      <c r="K17" s="405" t="n">
        <v>694400</v>
      </c>
      <c r="M17" s="409"/>
    </row>
    <row r="18" customFormat="false" ht="15" hidden="false" customHeight="true" outlineLevel="0" collapsed="false">
      <c r="A18" s="393"/>
      <c r="B18" s="411"/>
      <c r="C18" s="402"/>
      <c r="D18" s="417"/>
      <c r="E18" s="418"/>
      <c r="F18" s="411"/>
      <c r="G18" s="405"/>
      <c r="H18" s="403"/>
      <c r="I18" s="410"/>
      <c r="J18" s="421" t="s">
        <v>523</v>
      </c>
      <c r="K18" s="405" t="n">
        <v>430900</v>
      </c>
      <c r="M18" s="409"/>
    </row>
    <row r="19" customFormat="false" ht="15" hidden="false" customHeight="true" outlineLevel="0" collapsed="false">
      <c r="A19" s="393"/>
      <c r="B19" s="411" t="s">
        <v>524</v>
      </c>
      <c r="C19" s="402" t="n">
        <v>83061</v>
      </c>
      <c r="D19" s="403"/>
      <c r="E19" s="410"/>
      <c r="F19" s="411" t="s">
        <v>525</v>
      </c>
      <c r="G19" s="405" t="n">
        <v>212180</v>
      </c>
      <c r="H19" s="403"/>
      <c r="I19" s="410"/>
      <c r="J19" s="411"/>
      <c r="K19" s="422"/>
      <c r="M19" s="409"/>
    </row>
    <row r="20" customFormat="false" ht="15" hidden="false" customHeight="true" outlineLevel="0" collapsed="false">
      <c r="A20" s="393"/>
      <c r="B20" s="411" t="s">
        <v>526</v>
      </c>
      <c r="C20" s="412" t="n">
        <v>42212</v>
      </c>
      <c r="D20" s="403"/>
      <c r="E20" s="410"/>
      <c r="F20" s="411" t="s">
        <v>527</v>
      </c>
      <c r="G20" s="405" t="n">
        <v>219890</v>
      </c>
      <c r="H20" s="403"/>
      <c r="I20" s="423"/>
      <c r="J20" s="424"/>
      <c r="K20" s="425"/>
      <c r="M20" s="409"/>
    </row>
    <row r="21" customFormat="false" ht="15" hidden="false" customHeight="true" outlineLevel="0" collapsed="false">
      <c r="A21" s="393"/>
      <c r="B21" s="411" t="s">
        <v>528</v>
      </c>
      <c r="C21" s="402" t="n">
        <v>4439</v>
      </c>
      <c r="D21" s="403"/>
      <c r="E21" s="410"/>
      <c r="F21" s="411" t="s">
        <v>529</v>
      </c>
      <c r="G21" s="405" t="n">
        <v>211040</v>
      </c>
      <c r="H21" s="403"/>
      <c r="I21" s="410"/>
      <c r="J21" s="426"/>
      <c r="K21" s="393"/>
      <c r="M21" s="409"/>
    </row>
    <row r="22" customFormat="false" ht="15" hidden="false" customHeight="true" outlineLevel="0" collapsed="false">
      <c r="A22" s="393"/>
      <c r="B22" s="411" t="s">
        <v>530</v>
      </c>
      <c r="C22" s="402" t="n">
        <v>7566</v>
      </c>
      <c r="D22" s="403"/>
      <c r="E22" s="410"/>
      <c r="F22" s="411" t="s">
        <v>531</v>
      </c>
      <c r="G22" s="405" t="n">
        <v>179655</v>
      </c>
      <c r="H22" s="427"/>
      <c r="I22" s="403"/>
      <c r="J22" s="426"/>
      <c r="K22" s="393"/>
      <c r="M22" s="409"/>
    </row>
    <row r="23" customFormat="false" ht="15" hidden="false" customHeight="true" outlineLevel="0" collapsed="false">
      <c r="A23" s="393"/>
      <c r="B23" s="411" t="s">
        <v>532</v>
      </c>
      <c r="C23" s="402" t="n">
        <v>9923</v>
      </c>
      <c r="D23" s="403"/>
      <c r="E23" s="410"/>
      <c r="F23" s="411" t="s">
        <v>533</v>
      </c>
      <c r="G23" s="405" t="n">
        <v>2097017</v>
      </c>
      <c r="H23" s="403"/>
      <c r="I23" s="410"/>
      <c r="J23" s="426"/>
      <c r="K23" s="393"/>
      <c r="M23" s="409"/>
    </row>
    <row r="24" customFormat="false" ht="15" hidden="false" customHeight="true" outlineLevel="0" collapsed="false">
      <c r="A24" s="393"/>
      <c r="B24" s="411"/>
      <c r="C24" s="412"/>
      <c r="D24" s="417"/>
      <c r="E24" s="418"/>
      <c r="F24" s="411"/>
      <c r="G24" s="405"/>
      <c r="H24" s="403"/>
      <c r="I24" s="410"/>
      <c r="J24" s="426"/>
      <c r="K24" s="393"/>
      <c r="M24" s="409"/>
    </row>
    <row r="25" customFormat="false" ht="15" hidden="false" customHeight="true" outlineLevel="0" collapsed="false">
      <c r="A25" s="393"/>
      <c r="B25" s="411" t="s">
        <v>534</v>
      </c>
      <c r="C25" s="402" t="n">
        <v>4279</v>
      </c>
      <c r="D25" s="403"/>
      <c r="E25" s="410"/>
      <c r="F25" s="411" t="s">
        <v>535</v>
      </c>
      <c r="G25" s="405" t="n">
        <v>569173</v>
      </c>
      <c r="H25" s="403"/>
      <c r="I25" s="410"/>
      <c r="J25" s="426"/>
      <c r="K25" s="393"/>
      <c r="M25" s="409"/>
    </row>
    <row r="26" customFormat="false" ht="13.5" hidden="false" customHeight="true" outlineLevel="0" collapsed="false">
      <c r="A26" s="393"/>
      <c r="B26" s="411" t="s">
        <v>536</v>
      </c>
      <c r="C26" s="402" t="n">
        <v>2288</v>
      </c>
      <c r="D26" s="403"/>
      <c r="E26" s="410"/>
      <c r="F26" s="411" t="s">
        <v>537</v>
      </c>
      <c r="G26" s="405" t="n">
        <v>2687741</v>
      </c>
      <c r="H26" s="403"/>
      <c r="I26" s="428"/>
      <c r="M26" s="409"/>
    </row>
    <row r="27" customFormat="false" ht="15" hidden="false" customHeight="true" outlineLevel="0" collapsed="false">
      <c r="A27" s="393"/>
      <c r="B27" s="411" t="s">
        <v>538</v>
      </c>
      <c r="C27" s="402" t="n">
        <v>5119</v>
      </c>
      <c r="D27" s="403"/>
      <c r="E27" s="410"/>
      <c r="F27" s="411" t="s">
        <v>539</v>
      </c>
      <c r="G27" s="405" t="n">
        <v>1050662</v>
      </c>
      <c r="H27" s="403"/>
      <c r="I27" s="429"/>
      <c r="J27" s="426"/>
      <c r="K27" s="394"/>
      <c r="M27" s="409"/>
    </row>
    <row r="28" customFormat="false" ht="15" hidden="false" customHeight="true" outlineLevel="0" collapsed="false">
      <c r="A28" s="393"/>
      <c r="B28" s="411" t="s">
        <v>540</v>
      </c>
      <c r="C28" s="402" t="n">
        <v>23820</v>
      </c>
      <c r="D28" s="403"/>
      <c r="E28" s="410"/>
      <c r="F28" s="411" t="s">
        <v>541</v>
      </c>
      <c r="G28" s="405" t="n">
        <v>2530951</v>
      </c>
      <c r="H28" s="403"/>
      <c r="I28" s="430" t="s">
        <v>542</v>
      </c>
      <c r="J28" s="426"/>
      <c r="K28" s="394" t="s">
        <v>543</v>
      </c>
      <c r="M28" s="409"/>
    </row>
    <row r="29" customFormat="false" ht="15" hidden="false" customHeight="true" outlineLevel="0" collapsed="false">
      <c r="A29" s="393"/>
      <c r="B29" s="411" t="s">
        <v>544</v>
      </c>
      <c r="C29" s="402" t="n">
        <v>100697</v>
      </c>
      <c r="D29" s="403"/>
      <c r="E29" s="410"/>
      <c r="F29" s="411" t="s">
        <v>545</v>
      </c>
      <c r="G29" s="405" t="n">
        <v>1629290</v>
      </c>
      <c r="H29" s="403"/>
      <c r="I29" s="398" t="s">
        <v>490</v>
      </c>
      <c r="J29" s="398"/>
      <c r="K29" s="396" t="s">
        <v>546</v>
      </c>
      <c r="M29" s="409"/>
    </row>
    <row r="30" customFormat="false" ht="15" hidden="false" customHeight="true" outlineLevel="0" collapsed="false">
      <c r="A30" s="393"/>
      <c r="B30" s="411"/>
      <c r="C30" s="412"/>
      <c r="D30" s="417"/>
      <c r="E30" s="418"/>
      <c r="F30" s="411"/>
      <c r="G30" s="405"/>
      <c r="H30" s="403"/>
      <c r="I30" s="406"/>
      <c r="J30" s="431"/>
      <c r="K30" s="432"/>
      <c r="M30" s="409"/>
    </row>
    <row r="31" customFormat="false" ht="15" hidden="false" customHeight="true" outlineLevel="0" collapsed="false">
      <c r="A31" s="393"/>
      <c r="B31" s="411" t="s">
        <v>547</v>
      </c>
      <c r="C31" s="402" t="n">
        <v>448869</v>
      </c>
      <c r="D31" s="403"/>
      <c r="E31" s="410"/>
      <c r="F31" s="411" t="s">
        <v>548</v>
      </c>
      <c r="G31" s="405" t="n">
        <v>634621</v>
      </c>
      <c r="H31" s="403"/>
      <c r="I31" s="415" t="s">
        <v>549</v>
      </c>
      <c r="J31" s="401"/>
      <c r="K31" s="402" t="n">
        <v>239778</v>
      </c>
      <c r="M31" s="409"/>
    </row>
    <row r="32" customFormat="false" ht="15" hidden="false" customHeight="true" outlineLevel="0" collapsed="false">
      <c r="A32" s="393"/>
      <c r="B32" s="411" t="s">
        <v>550</v>
      </c>
      <c r="C32" s="402" t="n">
        <v>849260</v>
      </c>
      <c r="D32" s="403"/>
      <c r="E32" s="410"/>
      <c r="F32" s="411" t="s">
        <v>551</v>
      </c>
      <c r="G32" s="405" t="n">
        <v>762929</v>
      </c>
      <c r="H32" s="403"/>
      <c r="I32" s="410"/>
      <c r="J32" s="433" t="s">
        <v>552</v>
      </c>
      <c r="K32" s="402" t="n">
        <v>44120</v>
      </c>
      <c r="M32" s="409"/>
    </row>
    <row r="33" customFormat="false" ht="15" hidden="false" customHeight="true" outlineLevel="0" collapsed="false">
      <c r="A33" s="393"/>
      <c r="B33" s="411" t="s">
        <v>553</v>
      </c>
      <c r="C33" s="402" t="n">
        <v>280948</v>
      </c>
      <c r="D33" s="403"/>
      <c r="E33" s="410"/>
      <c r="F33" s="411" t="s">
        <v>554</v>
      </c>
      <c r="G33" s="405" t="n">
        <v>1041762</v>
      </c>
      <c r="H33" s="403"/>
      <c r="I33" s="410"/>
      <c r="J33" s="434" t="s">
        <v>555</v>
      </c>
      <c r="K33" s="402" t="n">
        <v>44120</v>
      </c>
      <c r="M33" s="409"/>
    </row>
    <row r="34" customFormat="false" ht="15" hidden="false" customHeight="true" outlineLevel="0" collapsed="false">
      <c r="A34" s="393"/>
      <c r="B34" s="411" t="s">
        <v>556</v>
      </c>
      <c r="C34" s="402" t="n">
        <v>639815</v>
      </c>
      <c r="D34" s="403"/>
      <c r="E34" s="410"/>
      <c r="F34" s="411" t="s">
        <v>557</v>
      </c>
      <c r="G34" s="405" t="n">
        <v>878102</v>
      </c>
      <c r="H34" s="403"/>
      <c r="I34" s="410"/>
      <c r="J34" s="411"/>
      <c r="K34" s="405"/>
      <c r="M34" s="409"/>
    </row>
    <row r="35" customFormat="false" ht="15" hidden="false" customHeight="true" outlineLevel="0" collapsed="false">
      <c r="A35" s="393"/>
      <c r="B35" s="411" t="s">
        <v>558</v>
      </c>
      <c r="C35" s="402" t="n">
        <v>336509</v>
      </c>
      <c r="D35" s="403"/>
      <c r="E35" s="410"/>
      <c r="F35" s="411" t="s">
        <v>559</v>
      </c>
      <c r="G35" s="405" t="n">
        <v>1962631</v>
      </c>
      <c r="H35" s="403"/>
      <c r="I35" s="410"/>
      <c r="J35" s="433" t="s">
        <v>560</v>
      </c>
      <c r="K35" s="402" t="n">
        <v>191356</v>
      </c>
      <c r="M35" s="409"/>
    </row>
    <row r="36" customFormat="false" ht="15" hidden="false" customHeight="true" outlineLevel="0" collapsed="false">
      <c r="A36" s="393"/>
      <c r="B36" s="419"/>
      <c r="C36" s="402"/>
      <c r="D36" s="417"/>
      <c r="E36" s="418"/>
      <c r="F36" s="411"/>
      <c r="G36" s="405"/>
      <c r="H36" s="403"/>
      <c r="I36" s="410"/>
      <c r="J36" s="434" t="s">
        <v>561</v>
      </c>
      <c r="K36" s="402" t="n">
        <v>85609</v>
      </c>
      <c r="M36" s="409"/>
    </row>
    <row r="37" customFormat="false" ht="15" hidden="false" customHeight="true" outlineLevel="0" collapsed="false">
      <c r="A37" s="393"/>
      <c r="B37" s="411" t="s">
        <v>562</v>
      </c>
      <c r="C37" s="402" t="n">
        <v>255607</v>
      </c>
      <c r="D37" s="403"/>
      <c r="E37" s="410"/>
      <c r="F37" s="411" t="s">
        <v>563</v>
      </c>
      <c r="G37" s="405" t="n">
        <v>702835</v>
      </c>
      <c r="H37" s="403"/>
      <c r="I37" s="410"/>
      <c r="J37" s="434" t="s">
        <v>564</v>
      </c>
      <c r="K37" s="402" t="n">
        <v>105747</v>
      </c>
      <c r="M37" s="409"/>
    </row>
    <row r="38" customFormat="false" ht="15" hidden="false" customHeight="true" outlineLevel="0" collapsed="false">
      <c r="A38" s="393"/>
      <c r="B38" s="411" t="s">
        <v>565</v>
      </c>
      <c r="C38" s="402" t="n">
        <v>821737</v>
      </c>
      <c r="D38" s="403"/>
      <c r="E38" s="410"/>
      <c r="F38" s="411" t="s">
        <v>566</v>
      </c>
      <c r="G38" s="405" t="n">
        <v>531609</v>
      </c>
      <c r="H38" s="403"/>
      <c r="I38" s="410"/>
      <c r="J38" s="411"/>
      <c r="K38" s="412"/>
      <c r="M38" s="409"/>
    </row>
    <row r="39" customFormat="false" ht="15" hidden="false" customHeight="true" outlineLevel="0" collapsed="false">
      <c r="A39" s="393"/>
      <c r="B39" s="411" t="s">
        <v>567</v>
      </c>
      <c r="C39" s="402" t="n">
        <v>159900</v>
      </c>
      <c r="D39" s="403"/>
      <c r="E39" s="410"/>
      <c r="F39" s="411" t="s">
        <v>568</v>
      </c>
      <c r="G39" s="405" t="n">
        <v>598645</v>
      </c>
      <c r="H39" s="403"/>
      <c r="I39" s="415"/>
      <c r="J39" s="434" t="s">
        <v>569</v>
      </c>
      <c r="K39" s="402" t="n">
        <v>4302</v>
      </c>
      <c r="M39" s="409"/>
    </row>
    <row r="40" customFormat="false" ht="15" hidden="false" customHeight="true" outlineLevel="0" collapsed="false">
      <c r="A40" s="393"/>
      <c r="B40" s="411" t="s">
        <v>570</v>
      </c>
      <c r="C40" s="402" t="n">
        <v>128382</v>
      </c>
      <c r="D40" s="403"/>
      <c r="E40" s="410"/>
      <c r="F40" s="411" t="s">
        <v>571</v>
      </c>
      <c r="G40" s="405" t="n">
        <v>449861</v>
      </c>
      <c r="H40" s="403"/>
      <c r="I40" s="415"/>
      <c r="J40" s="401"/>
      <c r="K40" s="420"/>
      <c r="M40" s="409"/>
    </row>
    <row r="41" customFormat="false" ht="15" hidden="false" customHeight="true" outlineLevel="0" collapsed="false">
      <c r="A41" s="435"/>
      <c r="B41" s="436" t="s">
        <v>572</v>
      </c>
      <c r="C41" s="437" t="n">
        <v>8168</v>
      </c>
      <c r="D41" s="438"/>
      <c r="E41" s="439"/>
      <c r="F41" s="436" t="s">
        <v>573</v>
      </c>
      <c r="G41" s="437" t="n">
        <v>451701</v>
      </c>
      <c r="H41" s="438"/>
      <c r="I41" s="440" t="s">
        <v>506</v>
      </c>
      <c r="J41" s="441"/>
      <c r="K41" s="437" t="n">
        <v>157560</v>
      </c>
      <c r="M41" s="409"/>
    </row>
    <row r="42" customFormat="false" ht="15" hidden="false" customHeight="true" outlineLevel="0" collapsed="false">
      <c r="A42" s="442" t="s">
        <v>574</v>
      </c>
      <c r="B42" s="442"/>
      <c r="C42" s="403"/>
      <c r="D42" s="403"/>
      <c r="E42" s="403"/>
      <c r="F42" s="413"/>
      <c r="G42" s="403"/>
      <c r="H42" s="403"/>
      <c r="I42" s="403"/>
      <c r="J42" s="443"/>
      <c r="K42" s="443"/>
    </row>
    <row r="43" customFormat="false" ht="15" hidden="false" customHeight="true" outlineLevel="0" collapsed="false">
      <c r="A43" s="399" t="s">
        <v>575</v>
      </c>
    </row>
    <row r="44" customFormat="false" ht="15" hidden="false" customHeight="true" outlineLevel="0" collapsed="false">
      <c r="A44" s="444" t="s">
        <v>576</v>
      </c>
      <c r="B44" s="443"/>
      <c r="C44" s="393"/>
      <c r="D44" s="393"/>
      <c r="E44" s="393"/>
      <c r="F44" s="393"/>
      <c r="I44" s="393"/>
      <c r="J44" s="443"/>
      <c r="K44" s="443"/>
    </row>
    <row r="45" customFormat="false" ht="13.5" hidden="false" customHeight="false" outlineLevel="0" collapsed="false">
      <c r="A45" s="399" t="s">
        <v>577</v>
      </c>
      <c r="B45" s="393"/>
      <c r="C45" s="393"/>
      <c r="D45" s="393"/>
      <c r="E45" s="393"/>
      <c r="F45" s="393"/>
      <c r="I45" s="393"/>
      <c r="J45" s="393"/>
      <c r="K45" s="443"/>
    </row>
    <row r="46" customFormat="false" ht="13.5" hidden="false" customHeight="false" outlineLevel="0" collapsed="false">
      <c r="A46" s="445" t="s">
        <v>578</v>
      </c>
      <c r="B46" s="446"/>
      <c r="C46" s="446"/>
      <c r="D46" s="446"/>
      <c r="E46" s="446"/>
      <c r="F46" s="446"/>
      <c r="G46" s="446"/>
      <c r="H46" s="446"/>
      <c r="I46" s="446"/>
      <c r="J46" s="446"/>
      <c r="K46" s="446"/>
    </row>
    <row r="47" customFormat="false" ht="13.5" hidden="false" customHeight="false" outlineLevel="0" collapsed="false">
      <c r="A47" s="445"/>
      <c r="B47" s="446"/>
      <c r="C47" s="447"/>
      <c r="D47" s="447"/>
      <c r="E47" s="447"/>
    </row>
    <row r="48" customFormat="false" ht="13.5" hidden="false" customHeight="false" outlineLevel="0" collapsed="false">
      <c r="A48" s="445"/>
      <c r="B48" s="446"/>
      <c r="C48" s="447"/>
      <c r="D48" s="447"/>
      <c r="E48" s="447"/>
    </row>
    <row r="49" customFormat="false" ht="13.5" hidden="false" customHeight="false" outlineLevel="0" collapsed="false">
      <c r="B49" s="447"/>
      <c r="C49" s="447"/>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8" min="3" style="33" width="13.75"/>
    <col collapsed="false" customWidth="true" hidden="false" outlineLevel="0" max="9" min="9" style="33" width="11.37"/>
    <col collapsed="false" customWidth="false" hidden="false" outlineLevel="0" max="257" min="10" style="33" width="8.99"/>
  </cols>
  <sheetData>
    <row r="1" s="386" customFormat="true" ht="19.5" hidden="false" customHeight="true" outlineLevel="0" collapsed="false">
      <c r="A1" s="387" t="s">
        <v>487</v>
      </c>
      <c r="B1" s="387"/>
    </row>
    <row r="2" customFormat="false" ht="19.5" hidden="false" customHeight="true" outlineLevel="0" collapsed="false">
      <c r="A2" s="38" t="s">
        <v>579</v>
      </c>
      <c r="B2" s="38"/>
      <c r="C2" s="38"/>
      <c r="D2" s="38"/>
      <c r="E2" s="38"/>
      <c r="F2" s="38"/>
      <c r="G2" s="38"/>
      <c r="H2" s="38"/>
      <c r="I2" s="448"/>
    </row>
    <row r="3" customFormat="false" ht="6" hidden="false" customHeight="true" outlineLevel="0" collapsed="false">
      <c r="A3" s="449"/>
      <c r="B3" s="449"/>
      <c r="C3" s="449"/>
      <c r="D3" s="449"/>
      <c r="E3" s="449"/>
      <c r="F3" s="449"/>
      <c r="G3" s="449"/>
      <c r="H3" s="449"/>
      <c r="I3" s="449"/>
    </row>
    <row r="4" customFormat="false" ht="14.25" hidden="false" customHeight="false" outlineLevel="0" collapsed="false">
      <c r="A4" s="37"/>
      <c r="B4" s="37"/>
      <c r="C4" s="37"/>
      <c r="D4" s="37"/>
      <c r="E4" s="37"/>
      <c r="F4" s="37"/>
      <c r="G4" s="37"/>
      <c r="H4" s="95" t="s">
        <v>580</v>
      </c>
    </row>
    <row r="5" s="287" customFormat="true" ht="14.25" hidden="false" customHeight="true" outlineLevel="0" collapsed="false">
      <c r="A5" s="76" t="s">
        <v>581</v>
      </c>
      <c r="B5" s="76"/>
      <c r="C5" s="357" t="s">
        <v>582</v>
      </c>
      <c r="D5" s="357"/>
      <c r="E5" s="357"/>
      <c r="F5" s="357"/>
      <c r="G5" s="42" t="s">
        <v>583</v>
      </c>
      <c r="H5" s="42"/>
      <c r="I5" s="15"/>
    </row>
    <row r="6" s="287" customFormat="true" ht="13.5" hidden="false" customHeight="true" outlineLevel="0" collapsed="false">
      <c r="A6" s="76"/>
      <c r="B6" s="76"/>
      <c r="C6" s="43" t="s">
        <v>584</v>
      </c>
      <c r="D6" s="43"/>
      <c r="E6" s="43"/>
      <c r="F6" s="373" t="s">
        <v>585</v>
      </c>
      <c r="G6" s="43" t="s">
        <v>584</v>
      </c>
      <c r="H6" s="381" t="s">
        <v>585</v>
      </c>
      <c r="I6" s="17"/>
    </row>
    <row r="7" s="287" customFormat="true" ht="13.5" hidden="false" customHeight="false" outlineLevel="0" collapsed="false">
      <c r="A7" s="76"/>
      <c r="B7" s="76"/>
      <c r="C7" s="43" t="s">
        <v>586</v>
      </c>
      <c r="D7" s="43" t="s">
        <v>587</v>
      </c>
      <c r="E7" s="43" t="s">
        <v>588</v>
      </c>
      <c r="F7" s="373"/>
      <c r="G7" s="373"/>
      <c r="H7" s="381"/>
      <c r="I7" s="17"/>
    </row>
    <row r="8" customFormat="false" ht="15" hidden="false" customHeight="true" outlineLevel="0" collapsed="false">
      <c r="A8" s="59" t="s">
        <v>131</v>
      </c>
      <c r="B8" s="123"/>
      <c r="C8" s="48" t="n">
        <v>206444</v>
      </c>
      <c r="D8" s="48" t="n">
        <v>34816</v>
      </c>
      <c r="E8" s="48" t="n">
        <v>171629</v>
      </c>
      <c r="F8" s="48" t="n">
        <v>1241339</v>
      </c>
      <c r="G8" s="48" t="n">
        <v>19364</v>
      </c>
      <c r="H8" s="48" t="n">
        <v>1707586</v>
      </c>
      <c r="I8" s="382"/>
    </row>
    <row r="9" customFormat="false" ht="15" hidden="false" customHeight="true" outlineLevel="0" collapsed="false">
      <c r="A9" s="50" t="n">
        <v>25</v>
      </c>
      <c r="B9" s="123"/>
      <c r="C9" s="48" t="n">
        <v>205982</v>
      </c>
      <c r="D9" s="48" t="n">
        <v>34407</v>
      </c>
      <c r="E9" s="48" t="n">
        <v>171575</v>
      </c>
      <c r="F9" s="48" t="n">
        <v>1168137</v>
      </c>
      <c r="G9" s="48" t="n">
        <v>20017</v>
      </c>
      <c r="H9" s="48" t="n">
        <v>1573485</v>
      </c>
      <c r="I9" s="382"/>
    </row>
    <row r="10" customFormat="false" ht="15" hidden="false" customHeight="true" outlineLevel="0" collapsed="false">
      <c r="A10" s="50" t="n">
        <v>26</v>
      </c>
      <c r="B10" s="123"/>
      <c r="C10" s="48" t="n">
        <v>206009</v>
      </c>
      <c r="D10" s="48" t="n">
        <v>35107</v>
      </c>
      <c r="E10" s="48" t="n">
        <v>170898</v>
      </c>
      <c r="F10" s="48" t="n">
        <v>1117555</v>
      </c>
      <c r="G10" s="48" t="n">
        <v>21219</v>
      </c>
      <c r="H10" s="48" t="n">
        <v>1443111</v>
      </c>
      <c r="I10" s="382"/>
    </row>
    <row r="11" customFormat="false" ht="15" hidden="false" customHeight="true" outlineLevel="0" collapsed="false">
      <c r="A11" s="50" t="n">
        <v>27</v>
      </c>
      <c r="B11" s="123"/>
      <c r="C11" s="48" t="n">
        <v>215238</v>
      </c>
      <c r="D11" s="48" t="n">
        <v>35478</v>
      </c>
      <c r="E11" s="48" t="n">
        <v>179763</v>
      </c>
      <c r="F11" s="48" t="n">
        <v>1261153</v>
      </c>
      <c r="G11" s="48" t="n">
        <v>17556</v>
      </c>
      <c r="H11" s="48" t="n">
        <v>1328187</v>
      </c>
      <c r="I11" s="382"/>
    </row>
    <row r="12" customFormat="false" ht="15" hidden="false" customHeight="true" outlineLevel="0" collapsed="false">
      <c r="A12" s="50" t="n">
        <v>28</v>
      </c>
      <c r="B12" s="123"/>
      <c r="C12" s="48" t="n">
        <v>223934</v>
      </c>
      <c r="D12" s="48" t="n">
        <v>37027</v>
      </c>
      <c r="E12" s="48" t="n">
        <v>186907</v>
      </c>
      <c r="F12" s="48" t="n">
        <v>1324386</v>
      </c>
      <c r="G12" s="48" t="n">
        <v>14586</v>
      </c>
      <c r="H12" s="48" t="n">
        <v>1272416</v>
      </c>
      <c r="I12" s="382"/>
    </row>
    <row r="13" customFormat="false" ht="15" hidden="false" customHeight="true" outlineLevel="0" collapsed="false">
      <c r="A13" s="50"/>
      <c r="B13" s="123"/>
      <c r="C13" s="48"/>
      <c r="D13" s="48" t="s">
        <v>86</v>
      </c>
      <c r="E13" s="48"/>
      <c r="F13" s="48"/>
      <c r="G13" s="48"/>
      <c r="H13" s="48"/>
      <c r="I13" s="355"/>
    </row>
    <row r="14" customFormat="false" ht="15" hidden="false" customHeight="true" outlineLevel="0" collapsed="false">
      <c r="A14" s="59" t="s">
        <v>91</v>
      </c>
      <c r="B14" s="123" t="n">
        <v>8</v>
      </c>
      <c r="C14" s="64" t="n">
        <v>17748</v>
      </c>
      <c r="D14" s="64" t="n">
        <v>2937</v>
      </c>
      <c r="E14" s="64" t="n">
        <v>14811</v>
      </c>
      <c r="F14" s="64" t="n">
        <v>100539</v>
      </c>
      <c r="G14" s="64" t="n">
        <v>1108</v>
      </c>
      <c r="H14" s="64" t="n">
        <v>110509</v>
      </c>
      <c r="I14" s="382"/>
      <c r="J14" s="382"/>
    </row>
    <row r="15" customFormat="false" ht="15" hidden="false" customHeight="true" outlineLevel="0" collapsed="false">
      <c r="A15" s="82" t="s">
        <v>86</v>
      </c>
      <c r="B15" s="123" t="n">
        <v>9</v>
      </c>
      <c r="C15" s="64" t="n">
        <v>18737</v>
      </c>
      <c r="D15" s="64" t="n">
        <v>3075</v>
      </c>
      <c r="E15" s="64" t="n">
        <v>15662</v>
      </c>
      <c r="F15" s="64" t="n">
        <v>108715</v>
      </c>
      <c r="G15" s="64" t="n">
        <v>1218</v>
      </c>
      <c r="H15" s="64" t="n">
        <v>105255</v>
      </c>
      <c r="I15" s="382"/>
      <c r="J15" s="382"/>
    </row>
    <row r="16" customFormat="false" ht="15" hidden="false" customHeight="true" outlineLevel="0" collapsed="false">
      <c r="A16" s="82" t="s">
        <v>86</v>
      </c>
      <c r="B16" s="123" t="n">
        <v>10</v>
      </c>
      <c r="C16" s="64" t="n">
        <v>19981</v>
      </c>
      <c r="D16" s="64" t="n">
        <v>3543</v>
      </c>
      <c r="E16" s="64" t="n">
        <v>16438</v>
      </c>
      <c r="F16" s="64" t="n">
        <v>126934</v>
      </c>
      <c r="G16" s="64" t="n">
        <v>1398</v>
      </c>
      <c r="H16" s="64" t="n">
        <v>134639</v>
      </c>
      <c r="I16" s="382"/>
      <c r="J16" s="382"/>
    </row>
    <row r="17" customFormat="false" ht="15" hidden="false" customHeight="true" outlineLevel="0" collapsed="false">
      <c r="A17" s="82" t="s">
        <v>86</v>
      </c>
      <c r="B17" s="123" t="n">
        <v>11</v>
      </c>
      <c r="C17" s="64" t="n">
        <v>19085</v>
      </c>
      <c r="D17" s="64" t="n">
        <v>3138</v>
      </c>
      <c r="E17" s="64" t="n">
        <v>15947</v>
      </c>
      <c r="F17" s="64" t="n">
        <v>112762</v>
      </c>
      <c r="G17" s="64" t="n">
        <v>1359</v>
      </c>
      <c r="H17" s="64" t="n">
        <v>127638</v>
      </c>
      <c r="I17" s="382"/>
      <c r="J17" s="382"/>
    </row>
    <row r="18" customFormat="false" ht="15" hidden="false" customHeight="true" outlineLevel="0" collapsed="false">
      <c r="A18" s="82" t="s">
        <v>86</v>
      </c>
      <c r="B18" s="123" t="n">
        <v>12</v>
      </c>
      <c r="C18" s="64" t="n">
        <v>18436</v>
      </c>
      <c r="D18" s="64" t="n">
        <v>2918</v>
      </c>
      <c r="E18" s="64" t="n">
        <v>15518</v>
      </c>
      <c r="F18" s="64" t="n">
        <v>108928</v>
      </c>
      <c r="G18" s="64" t="n">
        <v>1059</v>
      </c>
      <c r="H18" s="64" t="n">
        <v>75599</v>
      </c>
      <c r="I18" s="382"/>
      <c r="J18" s="382"/>
    </row>
    <row r="19" customFormat="false" ht="15" hidden="false" customHeight="true" outlineLevel="0" collapsed="false">
      <c r="A19" s="59" t="s">
        <v>92</v>
      </c>
      <c r="B19" s="123" t="n">
        <v>1</v>
      </c>
      <c r="C19" s="64" t="n">
        <v>17702</v>
      </c>
      <c r="D19" s="64" t="n">
        <v>2981</v>
      </c>
      <c r="E19" s="64" t="n">
        <v>14721</v>
      </c>
      <c r="F19" s="64" t="n">
        <v>103963</v>
      </c>
      <c r="G19" s="64" t="n">
        <v>991</v>
      </c>
      <c r="H19" s="64" t="n">
        <v>78413</v>
      </c>
      <c r="I19" s="382"/>
      <c r="J19" s="382"/>
    </row>
    <row r="20" customFormat="false" ht="15" hidden="false" customHeight="true" outlineLevel="0" collapsed="false">
      <c r="A20" s="50"/>
      <c r="B20" s="123" t="n">
        <v>2</v>
      </c>
      <c r="C20" s="64" t="n">
        <v>16623</v>
      </c>
      <c r="D20" s="64" t="n">
        <v>2863</v>
      </c>
      <c r="E20" s="64" t="n">
        <v>13760</v>
      </c>
      <c r="F20" s="64" t="n">
        <v>96676</v>
      </c>
      <c r="G20" s="64" t="n">
        <v>1059</v>
      </c>
      <c r="H20" s="64" t="n">
        <v>91408</v>
      </c>
      <c r="I20" s="382"/>
      <c r="J20" s="382"/>
    </row>
    <row r="21" customFormat="false" ht="15" hidden="false" customHeight="true" outlineLevel="0" collapsed="false">
      <c r="A21" s="50"/>
      <c r="B21" s="123" t="n">
        <v>3</v>
      </c>
      <c r="C21" s="64" t="n">
        <v>18420</v>
      </c>
      <c r="D21" s="64" t="n">
        <v>2851</v>
      </c>
      <c r="E21" s="64" t="n">
        <v>15569</v>
      </c>
      <c r="F21" s="64" t="n">
        <v>122497</v>
      </c>
      <c r="G21" s="64" t="n">
        <v>1081</v>
      </c>
      <c r="H21" s="64" t="n">
        <v>99467</v>
      </c>
      <c r="I21" s="382"/>
      <c r="J21" s="382"/>
    </row>
    <row r="22" customFormat="false" ht="15" hidden="false" customHeight="true" outlineLevel="0" collapsed="false">
      <c r="A22" s="50"/>
      <c r="B22" s="123" t="n">
        <v>4</v>
      </c>
      <c r="C22" s="64" t="n">
        <v>18302</v>
      </c>
      <c r="D22" s="64" t="n">
        <v>3203</v>
      </c>
      <c r="E22" s="64" t="n">
        <v>15099</v>
      </c>
      <c r="F22" s="64" t="n">
        <v>105735</v>
      </c>
      <c r="G22" s="64" t="n">
        <v>1163</v>
      </c>
      <c r="H22" s="64" t="n">
        <v>95241</v>
      </c>
      <c r="I22" s="382"/>
      <c r="J22" s="382"/>
    </row>
    <row r="23" customFormat="false" ht="15" hidden="false" customHeight="true" outlineLevel="0" collapsed="false">
      <c r="A23" s="50"/>
      <c r="B23" s="123" t="n">
        <v>5</v>
      </c>
      <c r="C23" s="64" t="n">
        <v>18555</v>
      </c>
      <c r="D23" s="64" t="n">
        <v>3296</v>
      </c>
      <c r="E23" s="64" t="n">
        <v>15259</v>
      </c>
      <c r="F23" s="64" t="n">
        <v>108266</v>
      </c>
      <c r="G23" s="64" t="n">
        <v>1245</v>
      </c>
      <c r="H23" s="64" t="n">
        <v>101337</v>
      </c>
      <c r="I23" s="382"/>
      <c r="J23" s="382"/>
    </row>
    <row r="24" customFormat="false" ht="15" hidden="false" customHeight="true" outlineLevel="0" collapsed="false">
      <c r="A24" s="50"/>
      <c r="B24" s="123" t="n">
        <v>6</v>
      </c>
      <c r="C24" s="64" t="n">
        <v>19624</v>
      </c>
      <c r="D24" s="64" t="n">
        <v>3510</v>
      </c>
      <c r="E24" s="64" t="n">
        <v>16114</v>
      </c>
      <c r="F24" s="64" t="n">
        <v>115459</v>
      </c>
      <c r="G24" s="64" t="n">
        <v>1342</v>
      </c>
      <c r="H24" s="64" t="n">
        <v>108523</v>
      </c>
      <c r="I24" s="382"/>
      <c r="J24" s="382"/>
    </row>
    <row r="25" customFormat="false" ht="15" hidden="false" customHeight="true" outlineLevel="0" collapsed="false">
      <c r="A25" s="376"/>
      <c r="B25" s="368" t="n">
        <v>7</v>
      </c>
      <c r="C25" s="64" t="n">
        <v>19548</v>
      </c>
      <c r="D25" s="64" t="n">
        <v>3372</v>
      </c>
      <c r="E25" s="64" t="n">
        <v>16177</v>
      </c>
      <c r="F25" s="64" t="n">
        <v>118290</v>
      </c>
      <c r="G25" s="64" t="n">
        <v>1214</v>
      </c>
      <c r="H25" s="64" t="n">
        <v>104886</v>
      </c>
      <c r="I25" s="382"/>
      <c r="J25" s="382"/>
    </row>
    <row r="26" customFormat="false" ht="15" hidden="false" customHeight="true" outlineLevel="0" collapsed="false">
      <c r="A26" s="450" t="s">
        <v>589</v>
      </c>
      <c r="B26" s="37"/>
      <c r="C26" s="108"/>
      <c r="D26" s="108"/>
      <c r="E26" s="108"/>
      <c r="F26" s="108"/>
      <c r="G26" s="108"/>
      <c r="H26" s="108"/>
      <c r="I26" s="81"/>
    </row>
    <row r="27" customFormat="false" ht="15" hidden="false" customHeight="true" outlineLevel="0" collapsed="false">
      <c r="A27" s="450" t="s">
        <v>590</v>
      </c>
      <c r="B27" s="81"/>
      <c r="C27" s="81"/>
      <c r="D27" s="81"/>
      <c r="E27" s="81"/>
      <c r="F27" s="81"/>
      <c r="G27" s="81"/>
      <c r="H27" s="81"/>
      <c r="I27" s="81"/>
    </row>
    <row r="28" customFormat="false" ht="13.5" hidden="false" customHeight="false" outlineLevel="0" collapsed="false">
      <c r="C28" s="349"/>
      <c r="D28" s="349"/>
      <c r="E28" s="349"/>
      <c r="F28" s="349"/>
      <c r="G28" s="349"/>
      <c r="H28" s="349"/>
      <c r="I28" s="349"/>
    </row>
    <row r="29" customFormat="false" ht="13.5" hidden="false" customHeight="false" outlineLevel="0" collapsed="false">
      <c r="C29" s="349"/>
      <c r="D29" s="349"/>
      <c r="E29" s="349"/>
      <c r="F29" s="349"/>
      <c r="G29" s="349"/>
      <c r="H29" s="349"/>
      <c r="I29" s="349"/>
    </row>
    <row r="30" customFormat="false" ht="13.5" hidden="false" customHeight="false" outlineLevel="0" collapsed="false">
      <c r="C30" s="349"/>
      <c r="D30" s="349"/>
      <c r="E30" s="349"/>
      <c r="F30" s="349"/>
      <c r="G30" s="349"/>
      <c r="H30" s="349"/>
      <c r="I30" s="349"/>
    </row>
    <row r="31" customFormat="false" ht="13.5" hidden="false" customHeight="false" outlineLevel="0" collapsed="false">
      <c r="C31" s="349"/>
      <c r="D31" s="349"/>
      <c r="E31" s="349"/>
      <c r="F31" s="349"/>
      <c r="G31" s="349"/>
      <c r="H31" s="349"/>
      <c r="I31" s="349"/>
    </row>
    <row r="32" customFormat="false" ht="13.5" hidden="false" customHeight="false" outlineLevel="0" collapsed="false">
      <c r="C32" s="349"/>
      <c r="D32" s="349"/>
      <c r="E32" s="349"/>
      <c r="F32" s="349"/>
      <c r="G32" s="349"/>
      <c r="H32" s="349"/>
      <c r="I32" s="349"/>
    </row>
    <row r="33" customFormat="false" ht="13.5" hidden="false" customHeight="false" outlineLevel="0" collapsed="false">
      <c r="C33" s="349"/>
      <c r="D33" s="349"/>
      <c r="E33" s="349"/>
      <c r="F33" s="349"/>
      <c r="G33" s="349"/>
      <c r="H33" s="349"/>
      <c r="I33" s="349"/>
    </row>
    <row r="34" customFormat="false" ht="13.5" hidden="false" customHeight="false" outlineLevel="0" collapsed="false">
      <c r="C34" s="349"/>
      <c r="D34" s="349"/>
      <c r="E34" s="349"/>
      <c r="F34" s="349"/>
      <c r="G34" s="349"/>
      <c r="H34" s="349"/>
      <c r="I34" s="349"/>
    </row>
    <row r="35" customFormat="false" ht="13.5" hidden="false" customHeight="false" outlineLevel="0" collapsed="false">
      <c r="C35" s="349"/>
      <c r="D35" s="349"/>
      <c r="E35" s="349"/>
      <c r="F35" s="349"/>
      <c r="G35" s="349"/>
      <c r="H35" s="349"/>
      <c r="I35" s="349"/>
    </row>
    <row r="36" customFormat="false" ht="13.5" hidden="false" customHeight="false" outlineLevel="0" collapsed="false">
      <c r="C36" s="349"/>
      <c r="D36" s="349"/>
      <c r="E36" s="349"/>
      <c r="F36" s="349"/>
      <c r="G36" s="349"/>
      <c r="H36" s="349"/>
      <c r="I36" s="349"/>
    </row>
    <row r="37" customFormat="false" ht="13.5" hidden="false" customHeight="false" outlineLevel="0" collapsed="false">
      <c r="C37" s="349"/>
      <c r="D37" s="349"/>
      <c r="E37" s="349"/>
      <c r="F37" s="349"/>
      <c r="G37" s="349"/>
      <c r="H37" s="349"/>
      <c r="I37" s="349"/>
    </row>
    <row r="38" customFormat="false" ht="13.5" hidden="false" customHeight="false" outlineLevel="0" collapsed="false">
      <c r="C38" s="349"/>
      <c r="D38" s="349"/>
      <c r="E38" s="349"/>
      <c r="F38" s="349"/>
      <c r="G38" s="349"/>
      <c r="H38" s="349"/>
      <c r="I38" s="349"/>
    </row>
    <row r="39" customFormat="false" ht="13.5" hidden="false" customHeight="false" outlineLevel="0" collapsed="false">
      <c r="C39" s="349"/>
      <c r="D39" s="349"/>
      <c r="E39" s="349"/>
      <c r="F39" s="349"/>
      <c r="G39" s="349"/>
      <c r="H39" s="349"/>
      <c r="I39" s="349"/>
    </row>
    <row r="40" customFormat="false" ht="13.5" hidden="false" customHeight="false" outlineLevel="0" collapsed="false">
      <c r="C40" s="349"/>
      <c r="D40" s="349"/>
      <c r="E40" s="349"/>
      <c r="F40" s="349"/>
      <c r="G40" s="349"/>
      <c r="H40" s="349"/>
      <c r="I40" s="349"/>
    </row>
    <row r="41" customFormat="false" ht="13.5" hidden="false" customHeight="false" outlineLevel="0" collapsed="false">
      <c r="C41" s="349"/>
      <c r="D41" s="349"/>
      <c r="E41" s="349"/>
      <c r="F41" s="349"/>
      <c r="G41" s="349"/>
      <c r="H41" s="349"/>
      <c r="I41" s="349"/>
    </row>
    <row r="42" customFormat="false" ht="13.5" hidden="false" customHeight="false" outlineLevel="0" collapsed="false">
      <c r="C42" s="349"/>
      <c r="D42" s="349"/>
      <c r="E42" s="349"/>
      <c r="F42" s="349"/>
      <c r="G42" s="349"/>
      <c r="H42" s="349"/>
      <c r="I42" s="349"/>
    </row>
    <row r="43" customFormat="false" ht="13.5" hidden="false" customHeight="false" outlineLevel="0" collapsed="false">
      <c r="C43" s="349"/>
      <c r="D43" s="349"/>
      <c r="E43" s="349"/>
      <c r="F43" s="349"/>
      <c r="G43" s="349"/>
      <c r="H43" s="349"/>
      <c r="I43" s="349"/>
    </row>
    <row r="44" customFormat="false" ht="13.5" hidden="false" customHeight="false" outlineLevel="0" collapsed="false">
      <c r="C44" s="349"/>
      <c r="D44" s="349"/>
      <c r="E44" s="349"/>
      <c r="F44" s="349"/>
      <c r="G44" s="349"/>
      <c r="H44" s="349"/>
      <c r="I44" s="349"/>
    </row>
    <row r="45" customFormat="false" ht="13.5" hidden="false" customHeight="false" outlineLevel="0" collapsed="false">
      <c r="C45" s="349"/>
      <c r="D45" s="349"/>
      <c r="E45" s="349"/>
      <c r="F45" s="349"/>
      <c r="G45" s="349"/>
      <c r="H45" s="349"/>
      <c r="I45" s="349"/>
    </row>
    <row r="46" customFormat="false" ht="13.5" hidden="false" customHeight="false" outlineLevel="0" collapsed="false">
      <c r="C46" s="349"/>
      <c r="D46" s="349"/>
      <c r="E46" s="349"/>
      <c r="F46" s="349"/>
      <c r="G46" s="349"/>
      <c r="H46" s="349"/>
      <c r="I46" s="349"/>
    </row>
    <row r="47" customFormat="false" ht="13.5" hidden="false" customHeight="false" outlineLevel="0" collapsed="false">
      <c r="C47" s="349"/>
      <c r="D47" s="349"/>
      <c r="E47" s="349"/>
      <c r="F47" s="349"/>
      <c r="G47" s="349"/>
      <c r="H47" s="349"/>
      <c r="I47" s="349"/>
    </row>
    <row r="48" customFormat="false" ht="13.5" hidden="false" customHeight="false" outlineLevel="0" collapsed="false">
      <c r="C48" s="349"/>
      <c r="D48" s="349"/>
      <c r="E48" s="349"/>
      <c r="F48" s="349"/>
      <c r="G48" s="349"/>
      <c r="H48" s="349"/>
      <c r="I48" s="349"/>
    </row>
    <row r="4051" customFormat="false" ht="13.5" hidden="false" customHeight="false" outlineLevel="0" collapsed="false">
      <c r="A4051" s="33" t="s">
        <v>591</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1.75"/>
    <col collapsed="false" customWidth="true" hidden="false" outlineLevel="0" max="4" min="4" style="33" width="10.62"/>
    <col collapsed="false" customWidth="true" hidden="false" outlineLevel="0" max="5" min="5" style="33" width="10.37"/>
    <col collapsed="false" customWidth="true" hidden="false" outlineLevel="0" max="6" min="6" style="33" width="11.62"/>
    <col collapsed="false" customWidth="true" hidden="false" outlineLevel="0" max="7" min="7" style="33" width="11.75"/>
    <col collapsed="false" customWidth="true" hidden="false" outlineLevel="0" max="8" min="8" style="33" width="9.62"/>
    <col collapsed="false" customWidth="true" hidden="false" outlineLevel="0" max="9" min="9" style="33" width="8.62"/>
    <col collapsed="false" customWidth="true" hidden="false" outlineLevel="0" max="10" min="10" style="33" width="9.36"/>
    <col collapsed="false" customWidth="true" hidden="false" outlineLevel="0" max="11" min="11" style="33" width="11.75"/>
    <col collapsed="false" customWidth="true" hidden="false" outlineLevel="0" max="12" min="12" style="33" width="10.37"/>
    <col collapsed="false" customWidth="true" hidden="false" outlineLevel="0" max="13" min="13" style="33" width="9.87"/>
    <col collapsed="false" customWidth="false" hidden="false" outlineLevel="0" max="16" min="14" style="33" width="8.99"/>
    <col collapsed="false" customWidth="true" hidden="false" outlineLevel="0" max="17" min="17" style="33" width="9.99"/>
    <col collapsed="false" customWidth="false" hidden="false" outlineLevel="0" max="18" min="18" style="33" width="8.99"/>
    <col collapsed="false" customWidth="true" hidden="false" outlineLevel="0" max="19" min="19" style="33" width="9.99"/>
    <col collapsed="false" customWidth="false" hidden="false" outlineLevel="0" max="20" min="20" style="33" width="8.99"/>
    <col collapsed="false" customWidth="true" hidden="false" outlineLevel="0" max="21" min="21" style="33" width="9.62"/>
    <col collapsed="false" customWidth="true" hidden="false" outlineLevel="0" max="22" min="22" style="33" width="11.99"/>
    <col collapsed="false" customWidth="true" hidden="false" outlineLevel="0" max="23" min="23" style="33" width="10.87"/>
    <col collapsed="false" customWidth="true" hidden="false" outlineLevel="0" max="24" min="24" style="33" width="10.62"/>
    <col collapsed="false" customWidth="true" hidden="false" outlineLevel="0" max="25" min="25" style="33" width="10.25"/>
    <col collapsed="false" customWidth="true" hidden="false" outlineLevel="0" max="26" min="26" style="33" width="9.49"/>
    <col collapsed="false" customWidth="true" hidden="false" outlineLevel="0" max="27" min="27" style="33" width="11.12"/>
    <col collapsed="false" customWidth="true" hidden="false" outlineLevel="0" max="28" min="28" style="33" width="10.87"/>
    <col collapsed="false" customWidth="false" hidden="false" outlineLevel="0" max="257" min="29" style="33" width="8.99"/>
  </cols>
  <sheetData>
    <row r="1" s="386" customFormat="true" ht="19.5" hidden="false" customHeight="true" outlineLevel="0" collapsed="false">
      <c r="A1" s="387" t="s">
        <v>487</v>
      </c>
      <c r="B1" s="387"/>
    </row>
    <row r="2" customFormat="false" ht="19.5" hidden="false" customHeight="true" outlineLevel="0" collapsed="false">
      <c r="A2" s="38" t="s">
        <v>592</v>
      </c>
      <c r="B2" s="38"/>
      <c r="C2" s="38"/>
      <c r="D2" s="38"/>
      <c r="E2" s="38"/>
      <c r="F2" s="38"/>
      <c r="G2" s="38"/>
      <c r="H2" s="38"/>
      <c r="I2" s="38"/>
      <c r="J2" s="38"/>
      <c r="K2" s="38"/>
    </row>
    <row r="3" customFormat="false" ht="14.25" hidden="false" customHeight="false" outlineLevel="0" collapsed="false">
      <c r="A3" s="81"/>
      <c r="B3" s="81"/>
      <c r="C3" s="81"/>
      <c r="D3" s="37"/>
      <c r="E3" s="37"/>
      <c r="F3" s="37"/>
      <c r="G3" s="451"/>
      <c r="H3" s="451"/>
      <c r="I3" s="451"/>
      <c r="J3" s="37"/>
      <c r="K3" s="452" t="s">
        <v>593</v>
      </c>
    </row>
    <row r="4" s="287" customFormat="true" ht="13.5" hidden="false" customHeight="true" outlineLevel="0" collapsed="false">
      <c r="A4" s="76" t="s">
        <v>594</v>
      </c>
      <c r="B4" s="76"/>
      <c r="C4" s="41" t="s">
        <v>595</v>
      </c>
      <c r="D4" s="41" t="s">
        <v>596</v>
      </c>
      <c r="E4" s="41" t="s">
        <v>597</v>
      </c>
      <c r="F4" s="357" t="s">
        <v>598</v>
      </c>
      <c r="G4" s="357"/>
      <c r="H4" s="41" t="s">
        <v>599</v>
      </c>
      <c r="I4" s="41" t="s">
        <v>600</v>
      </c>
      <c r="J4" s="41" t="s">
        <v>601</v>
      </c>
      <c r="K4" s="42" t="s">
        <v>602</v>
      </c>
    </row>
    <row r="5" s="287" customFormat="true" ht="13.5" hidden="false" customHeight="false" outlineLevel="0" collapsed="false">
      <c r="A5" s="76"/>
      <c r="B5" s="76"/>
      <c r="C5" s="41"/>
      <c r="D5" s="41"/>
      <c r="E5" s="41"/>
      <c r="F5" s="453" t="s">
        <v>603</v>
      </c>
      <c r="G5" s="453" t="s">
        <v>604</v>
      </c>
      <c r="H5" s="41"/>
      <c r="I5" s="41"/>
      <c r="J5" s="41"/>
      <c r="K5" s="42"/>
    </row>
    <row r="6" customFormat="false" ht="15" hidden="false" customHeight="true" outlineLevel="0" collapsed="false">
      <c r="A6" s="59" t="s">
        <v>131</v>
      </c>
      <c r="B6" s="123"/>
      <c r="C6" s="64" t="n">
        <v>3973603</v>
      </c>
      <c r="D6" s="64" t="n">
        <v>299453</v>
      </c>
      <c r="E6" s="64" t="n">
        <v>9694</v>
      </c>
      <c r="F6" s="64" t="n">
        <v>1001169</v>
      </c>
      <c r="G6" s="64" t="n">
        <v>1273035</v>
      </c>
      <c r="H6" s="63" t="n">
        <v>60163</v>
      </c>
      <c r="I6" s="63" t="n">
        <v>8613</v>
      </c>
      <c r="J6" s="63" t="n">
        <v>92943</v>
      </c>
      <c r="K6" s="63" t="n">
        <v>1228533</v>
      </c>
    </row>
    <row r="7" customFormat="false" ht="15" hidden="false" customHeight="true" outlineLevel="0" collapsed="false">
      <c r="A7" s="50" t="n">
        <v>25</v>
      </c>
      <c r="B7" s="123"/>
      <c r="C7" s="64" t="n">
        <v>4010480</v>
      </c>
      <c r="D7" s="64" t="n">
        <v>300012</v>
      </c>
      <c r="E7" s="64" t="n">
        <v>9793</v>
      </c>
      <c r="F7" s="64" t="n">
        <v>1008742</v>
      </c>
      <c r="G7" s="64" t="n">
        <v>1250244</v>
      </c>
      <c r="H7" s="64" t="n">
        <v>61124</v>
      </c>
      <c r="I7" s="64" t="n">
        <v>8700</v>
      </c>
      <c r="J7" s="64" t="n">
        <v>93990</v>
      </c>
      <c r="K7" s="64" t="n">
        <v>1277875</v>
      </c>
    </row>
    <row r="8" customFormat="false" ht="15" hidden="false" customHeight="true" outlineLevel="0" collapsed="false">
      <c r="A8" s="50" t="n">
        <v>26</v>
      </c>
      <c r="B8" s="123"/>
      <c r="C8" s="64" t="n">
        <v>4049340</v>
      </c>
      <c r="D8" s="64" t="n">
        <v>303638</v>
      </c>
      <c r="E8" s="64" t="n">
        <v>9885</v>
      </c>
      <c r="F8" s="64" t="n">
        <v>1015361</v>
      </c>
      <c r="G8" s="64" t="n">
        <v>1223169</v>
      </c>
      <c r="H8" s="64" t="n">
        <v>62265</v>
      </c>
      <c r="I8" s="64" t="n">
        <v>8818</v>
      </c>
      <c r="J8" s="64" t="n">
        <v>94655</v>
      </c>
      <c r="K8" s="64" t="n">
        <v>1331549</v>
      </c>
    </row>
    <row r="9" customFormat="false" ht="15" hidden="false" customHeight="true" outlineLevel="0" collapsed="false">
      <c r="A9" s="50" t="n">
        <v>27</v>
      </c>
      <c r="B9" s="123"/>
      <c r="C9" s="64" t="n">
        <v>4069603</v>
      </c>
      <c r="D9" s="64" t="n">
        <v>306761</v>
      </c>
      <c r="E9" s="64" t="n">
        <v>9998</v>
      </c>
      <c r="F9" s="64" t="n">
        <v>1024029</v>
      </c>
      <c r="G9" s="64" t="n">
        <v>1198309</v>
      </c>
      <c r="H9" s="64" t="n">
        <v>63438</v>
      </c>
      <c r="I9" s="64" t="n">
        <v>8912</v>
      </c>
      <c r="J9" s="64" t="n">
        <v>95349</v>
      </c>
      <c r="K9" s="64" t="n">
        <v>1362807</v>
      </c>
    </row>
    <row r="10" customFormat="false" ht="15" hidden="false" customHeight="true" outlineLevel="0" collapsed="false">
      <c r="A10" s="50" t="n">
        <v>28</v>
      </c>
      <c r="B10" s="123"/>
      <c r="C10" s="64" t="n">
        <v>4097485</v>
      </c>
      <c r="D10" s="64" t="n">
        <v>309326</v>
      </c>
      <c r="E10" s="64" t="n">
        <v>10115</v>
      </c>
      <c r="F10" s="64" t="n">
        <v>1043859</v>
      </c>
      <c r="G10" s="64" t="n">
        <v>1177277</v>
      </c>
      <c r="H10" s="64" t="n">
        <v>64742</v>
      </c>
      <c r="I10" s="64" t="n">
        <v>8893</v>
      </c>
      <c r="J10" s="64" t="n">
        <v>97318</v>
      </c>
      <c r="K10" s="64" t="n">
        <v>1385955</v>
      </c>
    </row>
    <row r="11" customFormat="false" ht="15" hidden="false" customHeight="true" outlineLevel="0" collapsed="false">
      <c r="A11" s="50"/>
      <c r="B11" s="123"/>
      <c r="C11" s="48"/>
      <c r="D11" s="48"/>
      <c r="E11" s="48"/>
      <c r="F11" s="48"/>
      <c r="G11" s="48"/>
      <c r="H11" s="48"/>
      <c r="I11" s="48"/>
      <c r="J11" s="48"/>
      <c r="K11" s="48"/>
    </row>
    <row r="12" s="82" customFormat="true" ht="14.25" hidden="false" customHeight="true" outlineLevel="0" collapsed="false">
      <c r="A12" s="59" t="s">
        <v>92</v>
      </c>
      <c r="B12" s="123" t="n">
        <v>2</v>
      </c>
      <c r="C12" s="64" t="n">
        <v>4104595</v>
      </c>
      <c r="D12" s="64" t="n">
        <v>309721</v>
      </c>
      <c r="E12" s="64" t="n">
        <v>10141</v>
      </c>
      <c r="F12" s="64" t="n">
        <v>1048079</v>
      </c>
      <c r="G12" s="64" t="n">
        <v>1175682</v>
      </c>
      <c r="H12" s="64" t="n">
        <v>64927</v>
      </c>
      <c r="I12" s="64" t="n">
        <v>8897</v>
      </c>
      <c r="J12" s="64" t="n">
        <v>97096</v>
      </c>
      <c r="K12" s="64" t="n">
        <v>1390052</v>
      </c>
      <c r="L12" s="383"/>
      <c r="M12" s="383"/>
    </row>
    <row r="13" s="82" customFormat="true" ht="14.25" hidden="false" customHeight="true" outlineLevel="0" collapsed="false">
      <c r="A13" s="50"/>
      <c r="B13" s="123" t="n">
        <v>3</v>
      </c>
      <c r="C13" s="64" t="n">
        <v>4088029</v>
      </c>
      <c r="D13" s="64" t="n">
        <v>309828</v>
      </c>
      <c r="E13" s="64" t="n">
        <v>10178</v>
      </c>
      <c r="F13" s="64" t="n">
        <v>1047471</v>
      </c>
      <c r="G13" s="64" t="n">
        <v>1169101</v>
      </c>
      <c r="H13" s="64" t="n">
        <v>64942</v>
      </c>
      <c r="I13" s="64" t="n">
        <v>8913</v>
      </c>
      <c r="J13" s="64" t="n">
        <v>95833</v>
      </c>
      <c r="K13" s="64" t="n">
        <v>1381763</v>
      </c>
      <c r="L13" s="383"/>
      <c r="M13" s="383"/>
    </row>
    <row r="14" s="82" customFormat="true" ht="14.25" hidden="false" customHeight="true" outlineLevel="0" collapsed="false">
      <c r="A14" s="50"/>
      <c r="B14" s="123" t="n">
        <v>4</v>
      </c>
      <c r="C14" s="64" t="n">
        <v>4092163</v>
      </c>
      <c r="D14" s="64" t="n">
        <v>309968</v>
      </c>
      <c r="E14" s="64" t="n">
        <v>10182</v>
      </c>
      <c r="F14" s="64" t="n">
        <v>1047356</v>
      </c>
      <c r="G14" s="64" t="n">
        <v>1167488</v>
      </c>
      <c r="H14" s="64" t="n">
        <v>65038</v>
      </c>
      <c r="I14" s="64" t="n">
        <v>8912</v>
      </c>
      <c r="J14" s="64" t="n">
        <v>96335</v>
      </c>
      <c r="K14" s="64" t="n">
        <v>1386884</v>
      </c>
      <c r="L14" s="383"/>
      <c r="M14" s="383"/>
    </row>
    <row r="15" s="82" customFormat="true" ht="14.25" hidden="false" customHeight="true" outlineLevel="0" collapsed="false">
      <c r="A15" s="50"/>
      <c r="B15" s="123" t="n">
        <v>5</v>
      </c>
      <c r="C15" s="64" t="n">
        <v>4094522</v>
      </c>
      <c r="D15" s="64" t="n">
        <v>309968</v>
      </c>
      <c r="E15" s="64" t="n">
        <v>10172</v>
      </c>
      <c r="F15" s="64" t="n">
        <v>1048500</v>
      </c>
      <c r="G15" s="64" t="n">
        <v>1165504</v>
      </c>
      <c r="H15" s="64" t="n">
        <v>65183</v>
      </c>
      <c r="I15" s="64" t="n">
        <v>8891</v>
      </c>
      <c r="J15" s="64" t="n">
        <v>96528</v>
      </c>
      <c r="K15" s="64" t="n">
        <v>1389776</v>
      </c>
      <c r="L15" s="383"/>
      <c r="M15" s="383"/>
    </row>
    <row r="16" s="82" customFormat="true" ht="14.25" hidden="false" customHeight="true" outlineLevel="0" collapsed="false">
      <c r="A16" s="50"/>
      <c r="B16" s="123" t="n">
        <v>6</v>
      </c>
      <c r="C16" s="64" t="n">
        <v>4101230</v>
      </c>
      <c r="D16" s="64" t="n">
        <v>310332</v>
      </c>
      <c r="E16" s="64" t="n">
        <v>10213</v>
      </c>
      <c r="F16" s="64" t="n">
        <v>1051420</v>
      </c>
      <c r="G16" s="64" t="n">
        <v>1165078</v>
      </c>
      <c r="H16" s="64" t="n">
        <v>65301</v>
      </c>
      <c r="I16" s="64" t="n">
        <v>8877</v>
      </c>
      <c r="J16" s="64" t="n">
        <v>97004</v>
      </c>
      <c r="K16" s="64" t="n">
        <v>1393005</v>
      </c>
      <c r="L16" s="383"/>
      <c r="M16" s="383"/>
    </row>
    <row r="17" s="82" customFormat="true" ht="14.25" hidden="false" customHeight="true" outlineLevel="0" collapsed="false">
      <c r="A17" s="50"/>
      <c r="B17" s="123" t="n">
        <v>7</v>
      </c>
      <c r="C17" s="64" t="n">
        <v>4106249</v>
      </c>
      <c r="D17" s="64" t="n">
        <v>310545</v>
      </c>
      <c r="E17" s="64" t="n">
        <v>10237</v>
      </c>
      <c r="F17" s="64" t="n">
        <v>1053436</v>
      </c>
      <c r="G17" s="64" t="n">
        <v>1164487</v>
      </c>
      <c r="H17" s="64" t="n">
        <v>65444</v>
      </c>
      <c r="I17" s="64" t="n">
        <v>8873</v>
      </c>
      <c r="J17" s="64" t="n">
        <v>97453</v>
      </c>
      <c r="K17" s="64" t="n">
        <v>1395774</v>
      </c>
      <c r="L17" s="383"/>
      <c r="M17" s="383"/>
    </row>
    <row r="18" s="82" customFormat="true" ht="14.25" hidden="false" customHeight="true" outlineLevel="0" collapsed="false">
      <c r="A18" s="50"/>
      <c r="B18" s="123" t="n">
        <v>8</v>
      </c>
      <c r="C18" s="64" t="n">
        <v>4108897</v>
      </c>
      <c r="D18" s="64" t="n">
        <v>311127</v>
      </c>
      <c r="E18" s="64" t="n">
        <v>10267</v>
      </c>
      <c r="F18" s="64" t="n">
        <v>1054650</v>
      </c>
      <c r="G18" s="64" t="n">
        <v>1163004</v>
      </c>
      <c r="H18" s="64" t="n">
        <v>65614</v>
      </c>
      <c r="I18" s="64" t="n">
        <v>8874</v>
      </c>
      <c r="J18" s="64" t="n">
        <v>97964</v>
      </c>
      <c r="K18" s="64" t="n">
        <v>1397397</v>
      </c>
      <c r="L18" s="383"/>
      <c r="M18" s="383"/>
    </row>
    <row r="19" s="82" customFormat="true" ht="14.25" hidden="false" customHeight="true" outlineLevel="0" collapsed="false">
      <c r="A19" s="50"/>
      <c r="B19" s="123" t="n">
        <v>9</v>
      </c>
      <c r="C19" s="64" t="n">
        <v>4117996</v>
      </c>
      <c r="D19" s="64" t="n">
        <v>311644</v>
      </c>
      <c r="E19" s="64" t="n">
        <v>10281</v>
      </c>
      <c r="F19" s="64" t="n">
        <v>1058275</v>
      </c>
      <c r="G19" s="64" t="n">
        <v>1162984</v>
      </c>
      <c r="H19" s="64" t="n">
        <v>65793</v>
      </c>
      <c r="I19" s="64" t="n">
        <v>8902</v>
      </c>
      <c r="J19" s="64" t="n">
        <v>98327</v>
      </c>
      <c r="K19" s="64" t="n">
        <v>1401790</v>
      </c>
      <c r="L19" s="383"/>
      <c r="M19" s="383"/>
    </row>
    <row r="20" s="82" customFormat="true" ht="14.25" hidden="false" customHeight="true" outlineLevel="0" collapsed="false">
      <c r="A20" s="50"/>
      <c r="B20" s="123" t="n">
        <v>10</v>
      </c>
      <c r="C20" s="64" t="n">
        <v>4117258</v>
      </c>
      <c r="D20" s="64" t="n">
        <v>311424</v>
      </c>
      <c r="E20" s="64" t="n">
        <v>10300</v>
      </c>
      <c r="F20" s="64" t="n">
        <v>1058488</v>
      </c>
      <c r="G20" s="64" t="n">
        <v>1160210</v>
      </c>
      <c r="H20" s="64" t="n">
        <v>65882</v>
      </c>
      <c r="I20" s="64" t="n">
        <v>8907</v>
      </c>
      <c r="J20" s="64" t="n">
        <v>98669</v>
      </c>
      <c r="K20" s="64" t="n">
        <v>1403378</v>
      </c>
      <c r="L20" s="383"/>
      <c r="M20" s="383"/>
    </row>
    <row r="21" s="82" customFormat="true" ht="14.25" hidden="false" customHeight="true" outlineLevel="0" collapsed="false">
      <c r="A21" s="50"/>
      <c r="B21" s="123" t="n">
        <v>11</v>
      </c>
      <c r="C21" s="64" t="n">
        <v>4120481</v>
      </c>
      <c r="D21" s="64" t="n">
        <v>311545</v>
      </c>
      <c r="E21" s="64" t="n">
        <v>10291</v>
      </c>
      <c r="F21" s="64" t="n">
        <v>1059814</v>
      </c>
      <c r="G21" s="64" t="n">
        <v>1158987</v>
      </c>
      <c r="H21" s="64" t="n">
        <v>66012</v>
      </c>
      <c r="I21" s="64" t="n">
        <v>8893</v>
      </c>
      <c r="J21" s="64" t="n">
        <v>98804</v>
      </c>
      <c r="K21" s="64" t="n">
        <v>1406135</v>
      </c>
      <c r="L21" s="383"/>
      <c r="M21" s="383"/>
    </row>
    <row r="22" s="82" customFormat="true" ht="14.25" hidden="false" customHeight="true" outlineLevel="0" collapsed="false">
      <c r="A22" s="50"/>
      <c r="B22" s="123" t="n">
        <v>12</v>
      </c>
      <c r="C22" s="64" t="n">
        <v>4123507</v>
      </c>
      <c r="D22" s="64" t="n">
        <v>311831</v>
      </c>
      <c r="E22" s="64" t="n">
        <v>10279</v>
      </c>
      <c r="F22" s="64" t="n">
        <v>1062224</v>
      </c>
      <c r="G22" s="64" t="n">
        <v>1157563</v>
      </c>
      <c r="H22" s="64" t="n">
        <v>66245</v>
      </c>
      <c r="I22" s="64" t="n">
        <v>8909</v>
      </c>
      <c r="J22" s="64" t="n">
        <v>98956</v>
      </c>
      <c r="K22" s="64" t="n">
        <v>1407500</v>
      </c>
      <c r="L22" s="383"/>
      <c r="M22" s="383"/>
    </row>
    <row r="23" s="82" customFormat="true" ht="14.25" hidden="false" customHeight="true" outlineLevel="0" collapsed="false">
      <c r="A23" s="59" t="s">
        <v>93</v>
      </c>
      <c r="B23" s="123" t="n">
        <v>1</v>
      </c>
      <c r="C23" s="64" t="n">
        <v>4128350</v>
      </c>
      <c r="D23" s="64" t="n">
        <v>312127</v>
      </c>
      <c r="E23" s="64" t="n">
        <v>10262</v>
      </c>
      <c r="F23" s="64" t="n">
        <v>1064425</v>
      </c>
      <c r="G23" s="64" t="n">
        <v>1157162</v>
      </c>
      <c r="H23" s="64" t="n">
        <v>66364</v>
      </c>
      <c r="I23" s="64" t="n">
        <v>8905</v>
      </c>
      <c r="J23" s="64" t="n">
        <v>98861</v>
      </c>
      <c r="K23" s="64" t="n">
        <v>1410244</v>
      </c>
      <c r="L23" s="383"/>
      <c r="M23" s="383"/>
    </row>
    <row r="24" customFormat="false" ht="15" hidden="false" customHeight="true" outlineLevel="0" collapsed="false">
      <c r="A24" s="332" t="s">
        <v>605</v>
      </c>
      <c r="B24" s="208"/>
      <c r="C24" s="354"/>
      <c r="D24" s="354"/>
      <c r="E24" s="281"/>
      <c r="F24" s="354"/>
      <c r="G24" s="281"/>
      <c r="H24" s="281"/>
      <c r="I24" s="281"/>
      <c r="J24" s="281"/>
      <c r="K24" s="281"/>
      <c r="L24" s="82"/>
      <c r="M24" s="82"/>
    </row>
    <row r="25" customFormat="false" ht="13.5" hidden="false" customHeight="false" outlineLevel="0" collapsed="false">
      <c r="C25" s="454"/>
      <c r="D25" s="454"/>
      <c r="E25" s="454"/>
      <c r="F25" s="454"/>
      <c r="G25" s="454"/>
      <c r="H25" s="454"/>
      <c r="I25" s="454"/>
      <c r="J25" s="454"/>
      <c r="K25" s="454"/>
      <c r="U25" s="82"/>
      <c r="V25" s="383"/>
      <c r="W25" s="82"/>
      <c r="X25" s="82"/>
      <c r="Y25" s="82"/>
      <c r="Z25" s="82"/>
      <c r="AA25" s="82"/>
      <c r="AB25" s="82"/>
      <c r="AC25" s="82"/>
      <c r="AD25" s="82"/>
    </row>
    <row r="26" customFormat="false" ht="13.5" hidden="false" customHeight="false" outlineLevel="0" collapsed="false">
      <c r="G26" s="455"/>
      <c r="U26" s="82"/>
      <c r="V26" s="383"/>
      <c r="W26" s="82"/>
      <c r="X26" s="82"/>
      <c r="Y26" s="383"/>
      <c r="Z26" s="82"/>
      <c r="AA26" s="82"/>
      <c r="AB26" s="82"/>
      <c r="AC26" s="82"/>
      <c r="AD26" s="82"/>
    </row>
    <row r="27" customFormat="false" ht="13.5" hidden="false" customHeight="false" outlineLevel="0" collapsed="false">
      <c r="U27" s="82"/>
      <c r="V27" s="383"/>
      <c r="W27" s="82"/>
      <c r="X27" s="82"/>
      <c r="Y27" s="383"/>
      <c r="Z27" s="82"/>
      <c r="AA27" s="82"/>
      <c r="AB27" s="82"/>
      <c r="AC27" s="82"/>
      <c r="AD27" s="82"/>
    </row>
    <row r="28" customFormat="false" ht="13.5" hidden="false" customHeight="false" outlineLevel="0" collapsed="false">
      <c r="U28" s="82"/>
      <c r="V28" s="383"/>
      <c r="W28" s="82"/>
      <c r="X28" s="82"/>
      <c r="Y28" s="383"/>
      <c r="Z28" s="82"/>
      <c r="AA28" s="82"/>
      <c r="AB28" s="82"/>
      <c r="AC28" s="82"/>
      <c r="AD28" s="82"/>
    </row>
    <row r="29" customFormat="false" ht="13.5" hidden="false" customHeight="false" outlineLevel="0" collapsed="false">
      <c r="A29" s="82"/>
      <c r="B29" s="82"/>
      <c r="C29" s="383"/>
      <c r="D29" s="383"/>
      <c r="E29" s="383"/>
      <c r="F29" s="383"/>
      <c r="G29" s="383"/>
      <c r="H29" s="383"/>
      <c r="I29" s="383"/>
      <c r="J29" s="383"/>
      <c r="K29" s="383"/>
      <c r="U29" s="82"/>
      <c r="V29" s="383"/>
      <c r="W29" s="82"/>
      <c r="X29" s="82"/>
      <c r="Y29" s="383"/>
      <c r="Z29" s="82"/>
      <c r="AA29" s="82"/>
      <c r="AB29" s="82"/>
      <c r="AC29" s="82"/>
      <c r="AD29" s="82"/>
    </row>
    <row r="30" customFormat="false" ht="13.5" hidden="false" customHeight="false" outlineLevel="0" collapsed="false">
      <c r="A30" s="82"/>
      <c r="B30" s="82"/>
      <c r="C30" s="383"/>
      <c r="D30" s="383"/>
      <c r="E30" s="383"/>
      <c r="F30" s="383"/>
      <c r="G30" s="383"/>
      <c r="H30" s="383"/>
      <c r="I30" s="383"/>
      <c r="J30" s="383"/>
      <c r="K30" s="383"/>
      <c r="U30" s="82"/>
      <c r="V30" s="383"/>
      <c r="W30" s="82"/>
      <c r="X30" s="82"/>
      <c r="Y30" s="383"/>
      <c r="Z30" s="82"/>
      <c r="AA30" s="82"/>
      <c r="AB30" s="82"/>
      <c r="AC30" s="82"/>
      <c r="AD30" s="82"/>
    </row>
    <row r="31" customFormat="false" ht="13.5" hidden="false" customHeight="false" outlineLevel="0" collapsed="false">
      <c r="A31" s="82"/>
      <c r="B31" s="82"/>
      <c r="C31" s="383"/>
      <c r="D31" s="383"/>
      <c r="E31" s="383"/>
      <c r="F31" s="383"/>
      <c r="G31" s="383"/>
      <c r="H31" s="383"/>
      <c r="I31" s="383"/>
      <c r="J31" s="383"/>
      <c r="K31" s="383"/>
      <c r="U31" s="82"/>
      <c r="V31" s="383"/>
      <c r="W31" s="383"/>
      <c r="X31" s="383"/>
      <c r="Y31" s="383"/>
      <c r="Z31" s="383"/>
      <c r="AA31" s="383"/>
      <c r="AB31" s="82"/>
      <c r="AC31" s="82"/>
      <c r="AD31" s="82"/>
    </row>
    <row r="32" customFormat="false" ht="13.5" hidden="false" customHeight="false" outlineLevel="0" collapsed="false">
      <c r="A32" s="82"/>
      <c r="B32" s="82"/>
      <c r="C32" s="383"/>
      <c r="D32" s="383"/>
      <c r="E32" s="383"/>
      <c r="F32" s="383"/>
      <c r="G32" s="383"/>
      <c r="H32" s="383"/>
      <c r="I32" s="383"/>
      <c r="J32" s="383"/>
      <c r="K32" s="383"/>
      <c r="U32" s="82"/>
      <c r="V32" s="383"/>
      <c r="W32" s="383"/>
      <c r="X32" s="383"/>
      <c r="Y32" s="383"/>
      <c r="Z32" s="383"/>
      <c r="AA32" s="383"/>
      <c r="AB32" s="82"/>
      <c r="AC32" s="82"/>
      <c r="AD32" s="82"/>
    </row>
    <row r="33" customFormat="false" ht="13.5" hidden="false" customHeight="false" outlineLevel="0" collapsed="false">
      <c r="A33" s="82"/>
      <c r="B33" s="82"/>
      <c r="C33" s="383"/>
      <c r="D33" s="383"/>
      <c r="E33" s="383"/>
      <c r="F33" s="383"/>
      <c r="G33" s="383"/>
      <c r="H33" s="383"/>
      <c r="I33" s="383"/>
      <c r="J33" s="383"/>
      <c r="K33" s="383"/>
      <c r="U33" s="82"/>
      <c r="V33" s="383"/>
      <c r="W33" s="383"/>
      <c r="X33" s="383"/>
      <c r="Y33" s="383"/>
      <c r="Z33" s="383"/>
      <c r="AA33" s="383"/>
      <c r="AB33" s="82"/>
      <c r="AC33" s="82"/>
      <c r="AD33" s="82"/>
    </row>
    <row r="34" customFormat="false" ht="13.5" hidden="false" customHeight="false" outlineLevel="0" collapsed="false">
      <c r="A34" s="82"/>
      <c r="B34" s="82"/>
      <c r="C34" s="383"/>
      <c r="D34" s="383"/>
      <c r="E34" s="383"/>
      <c r="F34" s="383"/>
      <c r="G34" s="383"/>
      <c r="H34" s="383"/>
      <c r="I34" s="383"/>
      <c r="J34" s="383"/>
      <c r="K34" s="383"/>
      <c r="U34" s="82"/>
      <c r="V34" s="383"/>
      <c r="W34" s="383"/>
      <c r="X34" s="383"/>
      <c r="Y34" s="383"/>
      <c r="Z34" s="383"/>
      <c r="AA34" s="383"/>
      <c r="AB34" s="82"/>
      <c r="AC34" s="82"/>
      <c r="AD34" s="82"/>
    </row>
    <row r="35" customFormat="false" ht="13.5" hidden="false" customHeight="false" outlineLevel="0" collapsed="false">
      <c r="A35" s="82"/>
      <c r="B35" s="82"/>
      <c r="C35" s="383"/>
      <c r="D35" s="383"/>
      <c r="E35" s="383"/>
      <c r="F35" s="383"/>
      <c r="G35" s="383"/>
      <c r="H35" s="383"/>
      <c r="I35" s="383"/>
      <c r="J35" s="383"/>
      <c r="K35" s="383"/>
      <c r="U35" s="82"/>
      <c r="V35" s="383"/>
      <c r="W35" s="383"/>
      <c r="X35" s="383"/>
      <c r="Y35" s="383"/>
      <c r="Z35" s="383"/>
      <c r="AA35" s="383"/>
      <c r="AB35" s="82"/>
      <c r="AC35" s="82"/>
      <c r="AD35" s="82"/>
    </row>
    <row r="36" customFormat="false" ht="13.5" hidden="false" customHeight="false" outlineLevel="0" collapsed="false">
      <c r="A36" s="82"/>
      <c r="B36" s="82"/>
      <c r="C36" s="383"/>
      <c r="D36" s="383"/>
      <c r="E36" s="383"/>
      <c r="F36" s="383"/>
      <c r="G36" s="383"/>
      <c r="H36" s="383"/>
      <c r="I36" s="383"/>
      <c r="J36" s="383"/>
      <c r="K36" s="383"/>
      <c r="U36" s="82"/>
      <c r="V36" s="383"/>
      <c r="W36" s="383"/>
      <c r="X36" s="383"/>
      <c r="Y36" s="383"/>
      <c r="Z36" s="383"/>
      <c r="AA36" s="383"/>
      <c r="AB36" s="82"/>
      <c r="AC36" s="82"/>
      <c r="AD36" s="82"/>
    </row>
    <row r="37" customFormat="false" ht="13.5" hidden="false" customHeight="false" outlineLevel="0" collapsed="false">
      <c r="A37" s="82"/>
      <c r="B37" s="82"/>
      <c r="C37" s="383"/>
      <c r="D37" s="383"/>
      <c r="E37" s="383"/>
      <c r="F37" s="383"/>
      <c r="G37" s="383"/>
      <c r="H37" s="383"/>
      <c r="I37" s="383"/>
      <c r="J37" s="383"/>
      <c r="K37" s="383"/>
      <c r="U37" s="82"/>
      <c r="V37" s="383"/>
      <c r="W37" s="383"/>
      <c r="X37" s="383"/>
      <c r="Y37" s="383"/>
      <c r="Z37" s="383"/>
      <c r="AA37" s="383"/>
      <c r="AB37" s="82"/>
      <c r="AC37" s="82"/>
      <c r="AD37" s="82"/>
    </row>
    <row r="38" customFormat="false" ht="13.5" hidden="false" customHeight="false" outlineLevel="0" collapsed="false">
      <c r="A38" s="82"/>
      <c r="B38" s="82"/>
      <c r="C38" s="82"/>
      <c r="D38" s="82"/>
      <c r="E38" s="82"/>
      <c r="F38" s="82"/>
      <c r="G38" s="82"/>
      <c r="H38" s="82"/>
      <c r="I38" s="82"/>
      <c r="J38" s="82"/>
      <c r="K38" s="82"/>
      <c r="U38" s="82"/>
      <c r="V38" s="82"/>
      <c r="W38" s="82"/>
      <c r="X38" s="82"/>
      <c r="Y38" s="82"/>
      <c r="Z38" s="82"/>
      <c r="AA38" s="82"/>
      <c r="AB38" s="82"/>
      <c r="AC38" s="82"/>
      <c r="AD38" s="82"/>
    </row>
    <row r="39" customFormat="false" ht="13.5" hidden="false" customHeight="false" outlineLevel="0" collapsed="false">
      <c r="M39" s="82"/>
      <c r="N39" s="82"/>
      <c r="O39" s="82"/>
      <c r="P39" s="82"/>
      <c r="Q39" s="82"/>
      <c r="R39" s="82"/>
      <c r="S39" s="82"/>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3.12"/>
    <col collapsed="false" customWidth="true" hidden="false" outlineLevel="0" max="4" min="4" style="33" width="11.62"/>
    <col collapsed="false" customWidth="true" hidden="false" outlineLevel="0" max="8" min="5" style="33" width="13.12"/>
    <col collapsed="false" customWidth="true" hidden="false" outlineLevel="0" max="9" min="9" style="33" width="11.99"/>
    <col collapsed="false" customWidth="true" hidden="false" outlineLevel="0" max="10" min="10" style="33" width="10.62"/>
    <col collapsed="false" customWidth="true" hidden="false" outlineLevel="0" max="11" min="11" style="33" width="8.12"/>
    <col collapsed="false" customWidth="false" hidden="false" outlineLevel="0" max="257" min="12" style="33" width="8.99"/>
  </cols>
  <sheetData>
    <row r="1" customFormat="false" ht="19.5" hidden="false" customHeight="true" outlineLevel="0" collapsed="false">
      <c r="A1" s="35" t="s">
        <v>606</v>
      </c>
      <c r="B1" s="35"/>
      <c r="C1" s="35"/>
      <c r="D1" s="37"/>
      <c r="E1" s="37"/>
      <c r="F1" s="37"/>
      <c r="G1" s="37"/>
      <c r="H1" s="37"/>
      <c r="I1" s="37"/>
    </row>
    <row r="2" customFormat="false" ht="19.5" hidden="false" customHeight="true" outlineLevel="0" collapsed="false">
      <c r="A2" s="38" t="s">
        <v>607</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5" t="s">
        <v>608</v>
      </c>
    </row>
    <row r="4" s="287" customFormat="true" ht="14.25" hidden="false" customHeight="true" outlineLevel="0" collapsed="false">
      <c r="A4" s="76" t="s">
        <v>581</v>
      </c>
      <c r="B4" s="76"/>
      <c r="C4" s="357" t="s">
        <v>609</v>
      </c>
      <c r="D4" s="357"/>
      <c r="E4" s="357"/>
      <c r="F4" s="357"/>
      <c r="G4" s="357"/>
      <c r="H4" s="357"/>
      <c r="I4" s="42" t="s">
        <v>610</v>
      </c>
      <c r="J4" s="42"/>
      <c r="K4" s="42"/>
    </row>
    <row r="5" s="287" customFormat="true" ht="13.5" hidden="false" customHeight="false" outlineLevel="0" collapsed="false">
      <c r="A5" s="76"/>
      <c r="B5" s="76"/>
      <c r="C5" s="381" t="s">
        <v>611</v>
      </c>
      <c r="D5" s="456"/>
      <c r="E5" s="457" t="s">
        <v>612</v>
      </c>
      <c r="F5" s="457" t="s">
        <v>613</v>
      </c>
      <c r="G5" s="457" t="s">
        <v>614</v>
      </c>
      <c r="H5" s="458" t="s">
        <v>615</v>
      </c>
      <c r="I5" s="381" t="s">
        <v>611</v>
      </c>
      <c r="J5" s="456"/>
      <c r="K5" s="381" t="s">
        <v>616</v>
      </c>
    </row>
    <row r="6" s="287" customFormat="true" ht="13.5" hidden="false" customHeight="false" outlineLevel="0" collapsed="false">
      <c r="A6" s="76"/>
      <c r="B6" s="76"/>
      <c r="C6" s="381"/>
      <c r="D6" s="43" t="s">
        <v>617</v>
      </c>
      <c r="E6" s="453" t="s">
        <v>618</v>
      </c>
      <c r="F6" s="453" t="s">
        <v>618</v>
      </c>
      <c r="G6" s="453" t="s">
        <v>618</v>
      </c>
      <c r="H6" s="453" t="s">
        <v>618</v>
      </c>
      <c r="I6" s="381"/>
      <c r="J6" s="43" t="s">
        <v>617</v>
      </c>
      <c r="K6" s="381"/>
    </row>
    <row r="7" customFormat="false" ht="13.5" hidden="false" customHeight="false" outlineLevel="0" collapsed="false">
      <c r="A7" s="59" t="s">
        <v>131</v>
      </c>
      <c r="B7" s="105"/>
      <c r="C7" s="459" t="n">
        <v>645690</v>
      </c>
      <c r="D7" s="460" t="n">
        <v>1769</v>
      </c>
      <c r="E7" s="460" t="n">
        <v>357248</v>
      </c>
      <c r="F7" s="460" t="n">
        <v>111345</v>
      </c>
      <c r="G7" s="460" t="n">
        <v>131500</v>
      </c>
      <c r="H7" s="64" t="n">
        <v>45597</v>
      </c>
      <c r="I7" s="460" t="n">
        <v>42783</v>
      </c>
      <c r="J7" s="460" t="n">
        <v>117</v>
      </c>
      <c r="K7" s="460" t="n">
        <v>158</v>
      </c>
    </row>
    <row r="8" customFormat="false" ht="13.5" hidden="false" customHeight="false" outlineLevel="0" collapsed="false">
      <c r="A8" s="50" t="n">
        <v>25</v>
      </c>
      <c r="B8" s="105"/>
      <c r="C8" s="459" t="n">
        <v>638066</v>
      </c>
      <c r="D8" s="460" t="n">
        <v>1748</v>
      </c>
      <c r="E8" s="460" t="n">
        <v>351247</v>
      </c>
      <c r="F8" s="460" t="n">
        <v>109714</v>
      </c>
      <c r="G8" s="460" t="n">
        <v>131855</v>
      </c>
      <c r="H8" s="64" t="n">
        <v>45250</v>
      </c>
      <c r="I8" s="460" t="n">
        <v>42394</v>
      </c>
      <c r="J8" s="460" t="n">
        <v>116</v>
      </c>
      <c r="K8" s="460" t="n">
        <v>153</v>
      </c>
    </row>
    <row r="9" customFormat="false" ht="13.5" hidden="false" customHeight="false" outlineLevel="0" collapsed="false">
      <c r="A9" s="50" t="n">
        <v>26</v>
      </c>
      <c r="B9" s="105"/>
      <c r="C9" s="459" t="n">
        <v>637471</v>
      </c>
      <c r="D9" s="460" t="n">
        <v>1746</v>
      </c>
      <c r="E9" s="460" t="n">
        <v>349039</v>
      </c>
      <c r="F9" s="460" t="n">
        <v>109438</v>
      </c>
      <c r="G9" s="460" t="n">
        <v>133374</v>
      </c>
      <c r="H9" s="64" t="n">
        <v>45620</v>
      </c>
      <c r="I9" s="460" t="n">
        <v>39897</v>
      </c>
      <c r="J9" s="460" t="n">
        <v>109</v>
      </c>
      <c r="K9" s="460" t="n">
        <v>152</v>
      </c>
    </row>
    <row r="10" customFormat="false" ht="13.5" hidden="false" customHeight="false" outlineLevel="0" collapsed="false">
      <c r="A10" s="50" t="n">
        <v>27</v>
      </c>
      <c r="B10" s="105"/>
      <c r="C10" s="459" t="n">
        <v>635238</v>
      </c>
      <c r="D10" s="460" t="n">
        <v>1740</v>
      </c>
      <c r="E10" s="460" t="n">
        <v>348385</v>
      </c>
      <c r="F10" s="460" t="n">
        <v>107645</v>
      </c>
      <c r="G10" s="460" t="n">
        <v>133864</v>
      </c>
      <c r="H10" s="64" t="n">
        <v>45344</v>
      </c>
      <c r="I10" s="460" t="n">
        <v>39922</v>
      </c>
      <c r="J10" s="460" t="n">
        <v>109</v>
      </c>
      <c r="K10" s="460" t="n">
        <v>148</v>
      </c>
    </row>
    <row r="11" customFormat="false" ht="13.5" hidden="false" customHeight="false" outlineLevel="0" collapsed="false">
      <c r="A11" s="50" t="n">
        <v>28</v>
      </c>
      <c r="B11" s="105"/>
      <c r="C11" s="459" t="n">
        <v>630293</v>
      </c>
      <c r="D11" s="460" t="n">
        <v>1727</v>
      </c>
      <c r="E11" s="460" t="n">
        <v>345333</v>
      </c>
      <c r="F11" s="460" t="n">
        <v>107248</v>
      </c>
      <c r="G11" s="460" t="n">
        <v>132384</v>
      </c>
      <c r="H11" s="64" t="n">
        <v>45327</v>
      </c>
      <c r="I11" s="460" t="n">
        <v>41572</v>
      </c>
      <c r="J11" s="460" t="n">
        <v>114</v>
      </c>
      <c r="K11" s="460" t="n">
        <v>151</v>
      </c>
    </row>
    <row r="12" customFormat="false" ht="13.5" hidden="false" customHeight="false" outlineLevel="0" collapsed="false">
      <c r="A12" s="50"/>
      <c r="B12" s="123"/>
      <c r="C12" s="62"/>
      <c r="D12" s="63"/>
      <c r="E12" s="63"/>
      <c r="F12" s="63"/>
      <c r="G12" s="63"/>
      <c r="H12" s="63"/>
      <c r="I12" s="63"/>
      <c r="J12" s="63"/>
      <c r="K12" s="63"/>
    </row>
    <row r="13" customFormat="false" ht="13.5" hidden="false" customHeight="false" outlineLevel="0" collapsed="false">
      <c r="A13" s="39" t="s">
        <v>619</v>
      </c>
      <c r="B13" s="123" t="n">
        <v>3</v>
      </c>
      <c r="C13" s="461" t="n">
        <v>52133</v>
      </c>
      <c r="D13" s="461" t="n">
        <v>1682</v>
      </c>
      <c r="E13" s="461" t="n">
        <v>28493</v>
      </c>
      <c r="F13" s="461" t="n">
        <v>8875</v>
      </c>
      <c r="G13" s="461" t="n">
        <v>11047</v>
      </c>
      <c r="H13" s="461" t="n">
        <v>3718</v>
      </c>
      <c r="I13" s="461" t="n">
        <v>3517</v>
      </c>
      <c r="J13" s="461" t="n">
        <v>113</v>
      </c>
      <c r="K13" s="461" t="n">
        <v>151</v>
      </c>
    </row>
    <row r="14" customFormat="false" ht="13.5" hidden="false" customHeight="false" outlineLevel="0" collapsed="false">
      <c r="A14" s="33" t="s">
        <v>86</v>
      </c>
      <c r="B14" s="123" t="n">
        <v>4</v>
      </c>
      <c r="C14" s="462" t="n">
        <v>50996</v>
      </c>
      <c r="D14" s="462" t="n">
        <v>1700</v>
      </c>
      <c r="E14" s="462" t="n">
        <v>28038</v>
      </c>
      <c r="F14" s="462" t="n">
        <v>8724</v>
      </c>
      <c r="G14" s="462" t="n">
        <v>10637</v>
      </c>
      <c r="H14" s="462" t="n">
        <v>3598</v>
      </c>
      <c r="I14" s="462" t="n">
        <v>3308</v>
      </c>
      <c r="J14" s="462" t="n">
        <v>110</v>
      </c>
      <c r="K14" s="462" t="n">
        <v>150</v>
      </c>
    </row>
    <row r="15" customFormat="false" ht="13.5" hidden="false" customHeight="false" outlineLevel="0" collapsed="false">
      <c r="A15" s="33" t="s">
        <v>86</v>
      </c>
      <c r="B15" s="123" t="n">
        <v>5</v>
      </c>
      <c r="C15" s="462" t="n">
        <v>53213</v>
      </c>
      <c r="D15" s="462" t="n">
        <v>1717</v>
      </c>
      <c r="E15" s="462" t="n">
        <v>29219</v>
      </c>
      <c r="F15" s="462" t="n">
        <v>9084</v>
      </c>
      <c r="G15" s="462" t="n">
        <v>11131</v>
      </c>
      <c r="H15" s="462" t="n">
        <v>3778</v>
      </c>
      <c r="I15" s="462" t="n">
        <v>3345</v>
      </c>
      <c r="J15" s="462" t="n">
        <v>108</v>
      </c>
      <c r="K15" s="462" t="n">
        <v>150</v>
      </c>
    </row>
    <row r="16" customFormat="false" ht="13.5" hidden="false" customHeight="false" outlineLevel="0" collapsed="false">
      <c r="A16" s="33" t="s">
        <v>86</v>
      </c>
      <c r="B16" s="123" t="n">
        <v>6</v>
      </c>
      <c r="C16" s="462" t="n">
        <v>52275</v>
      </c>
      <c r="D16" s="462" t="n">
        <v>1742</v>
      </c>
      <c r="E16" s="462" t="n">
        <v>28636</v>
      </c>
      <c r="F16" s="462" t="n">
        <v>9100</v>
      </c>
      <c r="G16" s="462" t="n">
        <v>10866</v>
      </c>
      <c r="H16" s="462" t="n">
        <v>3673</v>
      </c>
      <c r="I16" s="462" t="n">
        <v>3454</v>
      </c>
      <c r="J16" s="462" t="n">
        <v>115</v>
      </c>
      <c r="K16" s="462" t="n">
        <v>150</v>
      </c>
    </row>
    <row r="17" customFormat="false" ht="13.5" hidden="false" customHeight="false" outlineLevel="0" collapsed="false">
      <c r="A17" s="33" t="s">
        <v>86</v>
      </c>
      <c r="B17" s="123" t="n">
        <v>7</v>
      </c>
      <c r="C17" s="462" t="n">
        <v>54603</v>
      </c>
      <c r="D17" s="462" t="n">
        <v>1761</v>
      </c>
      <c r="E17" s="462" t="n">
        <v>29881</v>
      </c>
      <c r="F17" s="462" t="n">
        <v>9432</v>
      </c>
      <c r="G17" s="462" t="n">
        <v>11325</v>
      </c>
      <c r="H17" s="462" t="n">
        <v>3966</v>
      </c>
      <c r="I17" s="462" t="n">
        <v>3819</v>
      </c>
      <c r="J17" s="462" t="n">
        <v>123</v>
      </c>
      <c r="K17" s="462" t="n">
        <v>150</v>
      </c>
    </row>
    <row r="18" customFormat="false" ht="13.5" hidden="false" customHeight="false" outlineLevel="0" collapsed="false">
      <c r="A18" s="33" t="s">
        <v>86</v>
      </c>
      <c r="B18" s="123" t="n">
        <v>8</v>
      </c>
      <c r="C18" s="462" t="n">
        <v>54308</v>
      </c>
      <c r="D18" s="462" t="n">
        <v>1752</v>
      </c>
      <c r="E18" s="462" t="n">
        <v>29590</v>
      </c>
      <c r="F18" s="462" t="n">
        <v>9400</v>
      </c>
      <c r="G18" s="462" t="n">
        <v>11396</v>
      </c>
      <c r="H18" s="462" t="n">
        <v>3923</v>
      </c>
      <c r="I18" s="462" t="n">
        <v>3557</v>
      </c>
      <c r="J18" s="462" t="n">
        <v>115</v>
      </c>
      <c r="K18" s="462" t="n">
        <v>150</v>
      </c>
    </row>
    <row r="19" customFormat="false" ht="13.5" hidden="false" customHeight="false" outlineLevel="0" collapsed="false">
      <c r="A19" s="33" t="s">
        <v>86</v>
      </c>
      <c r="B19" s="123" t="n">
        <v>9</v>
      </c>
      <c r="C19" s="463" t="n">
        <v>52383</v>
      </c>
      <c r="D19" s="463" t="n">
        <v>1746</v>
      </c>
      <c r="E19" s="463" t="n">
        <v>28677</v>
      </c>
      <c r="F19" s="463" t="n">
        <v>8938</v>
      </c>
      <c r="G19" s="463" t="n">
        <v>11035</v>
      </c>
      <c r="H19" s="463" t="n">
        <v>3733</v>
      </c>
      <c r="I19" s="463" t="n">
        <v>3690</v>
      </c>
      <c r="J19" s="463" t="n">
        <v>123</v>
      </c>
      <c r="K19" s="463" t="n">
        <v>150</v>
      </c>
    </row>
    <row r="20" customFormat="false" ht="13.5" hidden="false" customHeight="false" outlineLevel="0" collapsed="false">
      <c r="A20" s="33" t="s">
        <v>86</v>
      </c>
      <c r="B20" s="123" t="n">
        <v>10</v>
      </c>
      <c r="C20" s="463" t="n">
        <v>53669</v>
      </c>
      <c r="D20" s="463" t="n">
        <v>1731</v>
      </c>
      <c r="E20" s="463" t="n">
        <v>29576</v>
      </c>
      <c r="F20" s="463" t="n">
        <v>9113</v>
      </c>
      <c r="G20" s="463" t="n">
        <v>11223</v>
      </c>
      <c r="H20" s="463" t="n">
        <v>3757</v>
      </c>
      <c r="I20" s="463" t="n">
        <v>3612</v>
      </c>
      <c r="J20" s="463" t="n">
        <v>117</v>
      </c>
      <c r="K20" s="463" t="n">
        <v>150</v>
      </c>
    </row>
    <row r="21" customFormat="false" ht="13.5" hidden="false" customHeight="false" outlineLevel="0" collapsed="false">
      <c r="A21" s="33" t="s">
        <v>86</v>
      </c>
      <c r="B21" s="123" t="n">
        <v>11</v>
      </c>
      <c r="C21" s="463" t="n">
        <v>51513</v>
      </c>
      <c r="D21" s="463" t="n">
        <v>1717</v>
      </c>
      <c r="E21" s="463" t="n">
        <v>28406</v>
      </c>
      <c r="F21" s="463" t="n">
        <v>8777</v>
      </c>
      <c r="G21" s="463" t="n">
        <v>10732</v>
      </c>
      <c r="H21" s="463" t="n">
        <v>3598</v>
      </c>
      <c r="I21" s="463" t="n">
        <v>3455</v>
      </c>
      <c r="J21" s="463" t="n">
        <v>115</v>
      </c>
      <c r="K21" s="463" t="n">
        <v>151</v>
      </c>
    </row>
    <row r="22" customFormat="false" ht="13.5" hidden="false" customHeight="false" outlineLevel="0" collapsed="false">
      <c r="A22" s="33" t="s">
        <v>86</v>
      </c>
      <c r="B22" s="123" t="n">
        <v>12</v>
      </c>
      <c r="C22" s="463" t="n">
        <v>53734</v>
      </c>
      <c r="D22" s="463" t="n">
        <v>1733</v>
      </c>
      <c r="E22" s="463" t="n">
        <v>29758</v>
      </c>
      <c r="F22" s="463" t="n">
        <v>9167</v>
      </c>
      <c r="G22" s="463" t="n">
        <v>11076</v>
      </c>
      <c r="H22" s="463" t="n">
        <v>3733</v>
      </c>
      <c r="I22" s="463" t="n">
        <v>3377</v>
      </c>
      <c r="J22" s="463" t="n">
        <v>109</v>
      </c>
      <c r="K22" s="463" t="n">
        <v>150</v>
      </c>
    </row>
    <row r="23" customFormat="false" ht="13.5" hidden="false" customHeight="false" outlineLevel="0" collapsed="false">
      <c r="A23" s="39" t="s">
        <v>620</v>
      </c>
      <c r="B23" s="123" t="n">
        <v>1</v>
      </c>
      <c r="C23" s="463" t="n">
        <v>52851</v>
      </c>
      <c r="D23" s="463" t="n">
        <v>1705</v>
      </c>
      <c r="E23" s="463" t="n">
        <v>29204</v>
      </c>
      <c r="F23" s="463" t="n">
        <v>8982</v>
      </c>
      <c r="G23" s="463" t="n">
        <v>10996</v>
      </c>
      <c r="H23" s="463" t="n">
        <v>3669</v>
      </c>
      <c r="I23" s="463" t="n">
        <v>3341</v>
      </c>
      <c r="J23" s="463" t="n">
        <v>108</v>
      </c>
      <c r="K23" s="463" t="n">
        <v>150</v>
      </c>
    </row>
    <row r="24" customFormat="false" ht="13.5" hidden="false" customHeight="false" outlineLevel="0" collapsed="false">
      <c r="B24" s="368" t="n">
        <v>2</v>
      </c>
      <c r="C24" s="463" t="n">
        <v>47893</v>
      </c>
      <c r="D24" s="463" t="n">
        <v>1710</v>
      </c>
      <c r="E24" s="463" t="n">
        <v>26499</v>
      </c>
      <c r="F24" s="463" t="n">
        <v>8123</v>
      </c>
      <c r="G24" s="463" t="n">
        <v>9924</v>
      </c>
      <c r="H24" s="463" t="n">
        <v>3346</v>
      </c>
      <c r="I24" s="463" t="n">
        <v>3288</v>
      </c>
      <c r="J24" s="463" t="n">
        <v>117</v>
      </c>
      <c r="K24" s="463" t="n">
        <v>150</v>
      </c>
    </row>
    <row r="25" customFormat="false" ht="13.5" hidden="false" customHeight="false" outlineLevel="0" collapsed="false">
      <c r="A25" s="128" t="s">
        <v>621</v>
      </c>
      <c r="B25" s="281"/>
      <c r="C25" s="464"/>
      <c r="D25" s="464"/>
      <c r="E25" s="464"/>
      <c r="F25" s="464"/>
      <c r="G25" s="464"/>
      <c r="H25" s="464"/>
      <c r="I25" s="464"/>
      <c r="J25" s="464"/>
      <c r="K25" s="464"/>
    </row>
    <row r="26" customFormat="false" ht="13.5" hidden="false" customHeight="false" outlineLevel="0" collapsed="false">
      <c r="A26" s="356" t="s">
        <v>622</v>
      </c>
      <c r="B26" s="81"/>
      <c r="C26" s="81"/>
      <c r="D26" s="81"/>
      <c r="E26" s="81"/>
      <c r="F26" s="37"/>
      <c r="G26" s="81"/>
      <c r="H26" s="81"/>
      <c r="I26" s="81"/>
      <c r="J26" s="81"/>
      <c r="K26" s="81"/>
    </row>
    <row r="27" customFormat="false" ht="13.5" hidden="false" customHeight="false" outlineLevel="0" collapsed="false">
      <c r="A27" s="356" t="s">
        <v>623</v>
      </c>
      <c r="B27" s="81"/>
      <c r="C27" s="81"/>
      <c r="D27" s="81"/>
      <c r="E27" s="81"/>
      <c r="F27" s="37"/>
      <c r="G27" s="81"/>
      <c r="H27" s="81"/>
      <c r="I27" s="81"/>
      <c r="J27" s="81"/>
      <c r="K27" s="81"/>
    </row>
    <row r="28" customFormat="false" ht="13.5" hidden="false" customHeight="false" outlineLevel="0" collapsed="false">
      <c r="A28" s="465" t="s">
        <v>624</v>
      </c>
      <c r="B28" s="37"/>
      <c r="C28" s="465"/>
      <c r="D28" s="465"/>
      <c r="E28" s="465"/>
      <c r="F28" s="37"/>
      <c r="G28" s="465"/>
      <c r="H28" s="465"/>
      <c r="I28" s="465"/>
      <c r="J28" s="465"/>
      <c r="K28" s="465"/>
    </row>
    <row r="29" customFormat="false" ht="13.5" hidden="false" customHeight="false" outlineLevel="0" collapsed="false">
      <c r="A29" s="465" t="s">
        <v>625</v>
      </c>
      <c r="B29" s="37"/>
      <c r="C29" s="465"/>
      <c r="D29" s="465"/>
      <c r="E29" s="465"/>
      <c r="F29" s="465"/>
      <c r="G29" s="465"/>
      <c r="H29" s="465"/>
      <c r="I29" s="465"/>
      <c r="J29" s="465"/>
      <c r="K29" s="465"/>
    </row>
    <row r="30" customFormat="false" ht="13.5" hidden="false" customHeight="false" outlineLevel="0" collapsed="false">
      <c r="A30" s="465" t="s">
        <v>626</v>
      </c>
      <c r="B30" s="465"/>
      <c r="C30" s="37"/>
      <c r="D30" s="465"/>
      <c r="E30" s="465"/>
      <c r="F30" s="465"/>
      <c r="G30" s="465"/>
      <c r="H30" s="465"/>
      <c r="I30" s="465"/>
      <c r="J30" s="465"/>
      <c r="K30" s="465"/>
    </row>
    <row r="31" customFormat="false" ht="13.5" hidden="false" customHeight="false" outlineLevel="0" collapsed="false">
      <c r="A31" s="465" t="s">
        <v>627</v>
      </c>
      <c r="B31" s="37"/>
      <c r="C31" s="465"/>
      <c r="D31" s="465"/>
      <c r="E31" s="465"/>
      <c r="F31" s="465"/>
      <c r="G31" s="465"/>
      <c r="H31" s="465"/>
      <c r="I31" s="465"/>
      <c r="J31" s="465"/>
      <c r="K31" s="465"/>
    </row>
    <row r="32" customFormat="false" ht="13.5" hidden="false" customHeight="false" outlineLevel="0" collapsed="false">
      <c r="A32" s="465" t="s">
        <v>628</v>
      </c>
      <c r="B32" s="465"/>
      <c r="C32" s="37"/>
      <c r="D32" s="465"/>
      <c r="E32" s="465"/>
      <c r="F32" s="465"/>
      <c r="G32" s="465"/>
      <c r="H32" s="465"/>
      <c r="I32" s="465"/>
      <c r="J32" s="465"/>
      <c r="K32" s="465"/>
    </row>
    <row r="33" customFormat="false" ht="13.5" hidden="false" customHeight="false" outlineLevel="0" collapsed="false">
      <c r="A33" s="356" t="s">
        <v>629</v>
      </c>
      <c r="B33" s="465"/>
      <c r="C33" s="465"/>
      <c r="D33" s="465"/>
      <c r="E33" s="465"/>
      <c r="F33" s="465"/>
      <c r="G33" s="465"/>
      <c r="H33" s="465"/>
      <c r="I33" s="465"/>
      <c r="J33" s="465"/>
      <c r="K33" s="465"/>
    </row>
    <row r="34" customFormat="false" ht="13.5" hidden="false" customHeight="false" outlineLevel="0" collapsed="false">
      <c r="A34" s="465" t="s">
        <v>630</v>
      </c>
      <c r="B34" s="37"/>
      <c r="C34" s="465"/>
      <c r="D34" s="465"/>
      <c r="E34" s="465"/>
      <c r="F34" s="465"/>
      <c r="G34" s="465"/>
      <c r="H34" s="465"/>
      <c r="I34" s="465"/>
      <c r="J34" s="465"/>
      <c r="K34" s="465"/>
    </row>
    <row r="35" customFormat="false" ht="13.5" hidden="false" customHeight="false" outlineLevel="0" collapsed="false">
      <c r="A35" s="466"/>
      <c r="B35" s="466"/>
      <c r="C35" s="466"/>
      <c r="D35" s="466"/>
      <c r="F35" s="466"/>
      <c r="G35" s="466"/>
      <c r="H35" s="466"/>
      <c r="I35" s="466"/>
      <c r="J35" s="466"/>
      <c r="K35" s="466"/>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10.62"/>
    <col collapsed="false" customWidth="true" hidden="false" outlineLevel="0" max="6" min="4" style="33" width="10.49"/>
    <col collapsed="false" customWidth="true" hidden="false" outlineLevel="0" max="8" min="7" style="33" width="11.12"/>
    <col collapsed="false" customWidth="true" hidden="false" outlineLevel="0" max="9" min="9" style="33" width="9.49"/>
    <col collapsed="false" customWidth="true" hidden="false" outlineLevel="0" max="10" min="10" style="33" width="8.75"/>
    <col collapsed="false" customWidth="true" hidden="false" outlineLevel="0" max="11" min="11" style="33" width="9.49"/>
    <col collapsed="false" customWidth="true" hidden="false" outlineLevel="0" max="12" min="12" style="33" width="10.49"/>
    <col collapsed="false" customWidth="true" hidden="false" outlineLevel="0" max="13" min="13" style="33" width="11.75"/>
    <col collapsed="false" customWidth="true" hidden="false" outlineLevel="0" max="14" min="14" style="33" width="9.36"/>
    <col collapsed="false" customWidth="true" hidden="false" outlineLevel="0" max="15" min="15" style="33" width="10.37"/>
    <col collapsed="false" customWidth="true" hidden="false" outlineLevel="0" max="21" min="16" style="33" width="13.36"/>
    <col collapsed="false" customWidth="true" hidden="false" outlineLevel="0" max="22" min="22" style="33" width="9.49"/>
    <col collapsed="false" customWidth="false" hidden="false" outlineLevel="0" max="257" min="23" style="33" width="8.99"/>
  </cols>
  <sheetData>
    <row r="1" customFormat="false" ht="19.5" hidden="false" customHeight="true" outlineLevel="0" collapsed="false">
      <c r="A1" s="35" t="s">
        <v>631</v>
      </c>
      <c r="B1" s="35"/>
      <c r="C1" s="37"/>
      <c r="D1" s="37"/>
      <c r="E1" s="37"/>
      <c r="F1" s="37"/>
      <c r="G1" s="37"/>
      <c r="H1" s="37"/>
      <c r="I1" s="37"/>
      <c r="J1" s="37"/>
      <c r="K1" s="37"/>
      <c r="L1" s="37"/>
      <c r="M1" s="37"/>
    </row>
    <row r="2" customFormat="false" ht="19.5" hidden="false" customHeight="true" outlineLevel="0" collapsed="false">
      <c r="A2" s="38" t="s">
        <v>632</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112"/>
      <c r="K3" s="449"/>
      <c r="L3" s="449"/>
      <c r="M3" s="95" t="s">
        <v>633</v>
      </c>
    </row>
    <row r="4" customFormat="false" ht="14.25" hidden="false" customHeight="true" outlineLevel="0" collapsed="false">
      <c r="A4" s="76" t="s">
        <v>594</v>
      </c>
      <c r="B4" s="76"/>
      <c r="C4" s="467" t="s">
        <v>634</v>
      </c>
      <c r="D4" s="467"/>
      <c r="E4" s="467"/>
      <c r="F4" s="467"/>
      <c r="G4" s="467"/>
      <c r="H4" s="467"/>
      <c r="I4" s="467"/>
      <c r="J4" s="467"/>
      <c r="K4" s="467"/>
      <c r="L4" s="467"/>
      <c r="M4" s="468" t="s">
        <v>635</v>
      </c>
    </row>
    <row r="5" customFormat="false" ht="13.5" hidden="false" customHeight="true" outlineLevel="0" collapsed="false">
      <c r="A5" s="76"/>
      <c r="B5" s="76"/>
      <c r="C5" s="469" t="s">
        <v>636</v>
      </c>
      <c r="D5" s="470"/>
      <c r="E5" s="470"/>
      <c r="F5" s="470"/>
      <c r="G5" s="470"/>
      <c r="H5" s="470"/>
      <c r="I5" s="470"/>
      <c r="J5" s="98" t="s">
        <v>637</v>
      </c>
      <c r="K5" s="471" t="s">
        <v>638</v>
      </c>
      <c r="L5" s="472" t="s">
        <v>639</v>
      </c>
      <c r="M5" s="473" t="s">
        <v>640</v>
      </c>
    </row>
    <row r="6" customFormat="false" ht="13.5" hidden="false" customHeight="false" outlineLevel="0" collapsed="false">
      <c r="A6" s="76"/>
      <c r="B6" s="76"/>
      <c r="C6" s="474"/>
      <c r="D6" s="475" t="s">
        <v>641</v>
      </c>
      <c r="E6" s="476"/>
      <c r="F6" s="477"/>
      <c r="G6" s="478"/>
      <c r="H6" s="479" t="s">
        <v>642</v>
      </c>
      <c r="I6" s="479" t="s">
        <v>643</v>
      </c>
      <c r="J6" s="98"/>
      <c r="K6" s="98"/>
      <c r="L6" s="472"/>
      <c r="M6" s="480" t="s">
        <v>644</v>
      </c>
    </row>
    <row r="7" customFormat="false" ht="4.5" hidden="false" customHeight="true" outlineLevel="0" collapsed="false">
      <c r="A7" s="76"/>
      <c r="B7" s="76"/>
      <c r="C7" s="474"/>
      <c r="D7" s="475"/>
      <c r="E7" s="481"/>
      <c r="F7" s="482"/>
      <c r="G7" s="483" t="s">
        <v>645</v>
      </c>
      <c r="H7" s="479"/>
      <c r="I7" s="479"/>
      <c r="J7" s="98"/>
      <c r="K7" s="98"/>
      <c r="L7" s="472"/>
      <c r="M7" s="484" t="s">
        <v>646</v>
      </c>
    </row>
    <row r="8" customFormat="false" ht="13.5" hidden="false" customHeight="false" outlineLevel="0" collapsed="false">
      <c r="A8" s="76"/>
      <c r="B8" s="76"/>
      <c r="C8" s="117"/>
      <c r="D8" s="117"/>
      <c r="E8" s="483" t="s">
        <v>647</v>
      </c>
      <c r="F8" s="485" t="s">
        <v>648</v>
      </c>
      <c r="G8" s="483"/>
      <c r="H8" s="117"/>
      <c r="I8" s="486" t="s">
        <v>649</v>
      </c>
      <c r="J8" s="98"/>
      <c r="K8" s="98"/>
      <c r="L8" s="472"/>
      <c r="M8" s="484"/>
    </row>
    <row r="9" customFormat="false" ht="15" hidden="false" customHeight="true" outlineLevel="0" collapsed="false">
      <c r="A9" s="104" t="s">
        <v>131</v>
      </c>
      <c r="B9" s="123"/>
      <c r="C9" s="64" t="n">
        <v>260289</v>
      </c>
      <c r="D9" s="64" t="n">
        <v>251388</v>
      </c>
      <c r="E9" s="64" t="n">
        <v>142180</v>
      </c>
      <c r="F9" s="64" t="n">
        <v>107196</v>
      </c>
      <c r="G9" s="64" t="n">
        <v>210271</v>
      </c>
      <c r="H9" s="64" t="n">
        <v>6388</v>
      </c>
      <c r="I9" s="64" t="n">
        <v>2512</v>
      </c>
      <c r="J9" s="64" t="n">
        <v>1194</v>
      </c>
      <c r="K9" s="64" t="n">
        <v>1766</v>
      </c>
      <c r="L9" s="64" t="n">
        <v>140680</v>
      </c>
      <c r="M9" s="487" t="n">
        <v>13198</v>
      </c>
    </row>
    <row r="10" customFormat="false" ht="15" hidden="false" customHeight="true" outlineLevel="0" collapsed="false">
      <c r="A10" s="27" t="n">
        <v>25</v>
      </c>
      <c r="B10" s="123"/>
      <c r="C10" s="64" t="n">
        <v>269842</v>
      </c>
      <c r="D10" s="64" t="n">
        <v>260279</v>
      </c>
      <c r="E10" s="64" t="n">
        <v>152649</v>
      </c>
      <c r="F10" s="64" t="n">
        <v>105764</v>
      </c>
      <c r="G10" s="64" t="n">
        <v>217251</v>
      </c>
      <c r="H10" s="64" t="n">
        <v>6948</v>
      </c>
      <c r="I10" s="64" t="n">
        <v>2614</v>
      </c>
      <c r="J10" s="64" t="n">
        <v>2473</v>
      </c>
      <c r="K10" s="64" t="n">
        <v>1917</v>
      </c>
      <c r="L10" s="64" t="n">
        <v>143270</v>
      </c>
      <c r="M10" s="487" t="n">
        <v>12381</v>
      </c>
    </row>
    <row r="11" customFormat="false" ht="15" hidden="false" customHeight="true" outlineLevel="0" collapsed="false">
      <c r="A11" s="27" t="n">
        <v>26</v>
      </c>
      <c r="B11" s="123"/>
      <c r="C11" s="64" t="n">
        <v>275503</v>
      </c>
      <c r="D11" s="64" t="n">
        <v>267422</v>
      </c>
      <c r="E11" s="64" t="n">
        <v>160750</v>
      </c>
      <c r="F11" s="64" t="n">
        <v>104907</v>
      </c>
      <c r="G11" s="64" t="n">
        <v>222387</v>
      </c>
      <c r="H11" s="64" t="n">
        <v>6370</v>
      </c>
      <c r="I11" s="64" t="n">
        <v>1709</v>
      </c>
      <c r="J11" s="64" t="n">
        <v>2690</v>
      </c>
      <c r="K11" s="64" t="n">
        <v>2077</v>
      </c>
      <c r="L11" s="488" t="n">
        <v>147519</v>
      </c>
      <c r="M11" s="64" t="n">
        <v>11531</v>
      </c>
    </row>
    <row r="12" customFormat="false" ht="15" hidden="false" customHeight="true" outlineLevel="0" collapsed="false">
      <c r="A12" s="27" t="n">
        <v>27</v>
      </c>
      <c r="B12" s="123"/>
      <c r="C12" s="64" t="n">
        <v>281915</v>
      </c>
      <c r="D12" s="64" t="n">
        <v>273514</v>
      </c>
      <c r="E12" s="64" t="n">
        <v>168626</v>
      </c>
      <c r="F12" s="64" t="n">
        <v>103253</v>
      </c>
      <c r="G12" s="64" t="n">
        <v>226573</v>
      </c>
      <c r="H12" s="64" t="n">
        <v>7309</v>
      </c>
      <c r="I12" s="64" t="n">
        <v>1091</v>
      </c>
      <c r="J12" s="64" t="n">
        <v>2250</v>
      </c>
      <c r="K12" s="64" t="n">
        <v>1947</v>
      </c>
      <c r="L12" s="488" t="n">
        <v>151101</v>
      </c>
      <c r="M12" s="487" t="n">
        <v>10585</v>
      </c>
    </row>
    <row r="13" customFormat="false" ht="15" hidden="false" customHeight="true" outlineLevel="0" collapsed="false">
      <c r="A13" s="27" t="n">
        <v>28</v>
      </c>
      <c r="B13" s="123"/>
      <c r="C13" s="64" t="n">
        <v>288638</v>
      </c>
      <c r="D13" s="64" t="n">
        <v>281086</v>
      </c>
      <c r="E13" s="64" t="n">
        <v>178046</v>
      </c>
      <c r="F13" s="64" t="n">
        <v>101244</v>
      </c>
      <c r="G13" s="64" t="n">
        <v>231504</v>
      </c>
      <c r="H13" s="64" t="n">
        <v>7006</v>
      </c>
      <c r="I13" s="64" t="n">
        <v>545</v>
      </c>
      <c r="J13" s="64" t="n">
        <v>4908</v>
      </c>
      <c r="K13" s="64" t="n">
        <v>1947</v>
      </c>
      <c r="L13" s="488" t="n">
        <v>154083</v>
      </c>
      <c r="M13" s="487" t="n">
        <v>9573</v>
      </c>
    </row>
    <row r="14" customFormat="false" ht="15" hidden="false" customHeight="true" outlineLevel="0" collapsed="false">
      <c r="A14" s="50"/>
      <c r="B14" s="123"/>
      <c r="C14" s="48"/>
      <c r="D14" s="48"/>
      <c r="E14" s="48"/>
      <c r="F14" s="48"/>
      <c r="G14" s="48"/>
      <c r="H14" s="48"/>
      <c r="I14" s="48"/>
      <c r="J14" s="48"/>
      <c r="K14" s="48"/>
      <c r="L14" s="48"/>
      <c r="M14" s="489"/>
    </row>
    <row r="15" customFormat="false" ht="15" hidden="false" customHeight="true" outlineLevel="0" collapsed="false">
      <c r="A15" s="59" t="s">
        <v>92</v>
      </c>
      <c r="B15" s="123" t="n">
        <v>2</v>
      </c>
      <c r="C15" s="65" t="n">
        <v>287125</v>
      </c>
      <c r="D15" s="64" t="n">
        <v>279512</v>
      </c>
      <c r="E15" s="64" t="n">
        <v>176938</v>
      </c>
      <c r="F15" s="64" t="n">
        <v>100815</v>
      </c>
      <c r="G15" s="64" t="n">
        <v>231098</v>
      </c>
      <c r="H15" s="64" t="n">
        <v>6684</v>
      </c>
      <c r="I15" s="64" t="n">
        <v>928</v>
      </c>
      <c r="J15" s="64" t="n">
        <v>5305</v>
      </c>
      <c r="K15" s="64" t="n">
        <v>1660</v>
      </c>
      <c r="L15" s="488" t="n">
        <v>153390</v>
      </c>
      <c r="M15" s="487" t="n">
        <v>9350</v>
      </c>
      <c r="N15" s="490"/>
      <c r="O15" s="490"/>
      <c r="P15" s="490"/>
      <c r="Q15" s="490"/>
    </row>
    <row r="16" customFormat="false" ht="15" hidden="false" customHeight="true" outlineLevel="0" collapsed="false">
      <c r="A16" s="50"/>
      <c r="B16" s="123" t="n">
        <v>3</v>
      </c>
      <c r="C16" s="65" t="n">
        <v>290959</v>
      </c>
      <c r="D16" s="64" t="n">
        <v>280816</v>
      </c>
      <c r="E16" s="64" t="n">
        <v>178374</v>
      </c>
      <c r="F16" s="64" t="n">
        <v>100692</v>
      </c>
      <c r="G16" s="64" t="n">
        <v>230220</v>
      </c>
      <c r="H16" s="64" t="n">
        <v>9057</v>
      </c>
      <c r="I16" s="64" t="n">
        <v>1086</v>
      </c>
      <c r="J16" s="64" t="n">
        <v>4322</v>
      </c>
      <c r="K16" s="64" t="n">
        <v>1804</v>
      </c>
      <c r="L16" s="488" t="n">
        <v>155728</v>
      </c>
      <c r="M16" s="487" t="n">
        <v>9287</v>
      </c>
      <c r="N16" s="490"/>
      <c r="O16" s="490"/>
      <c r="P16" s="490"/>
      <c r="Q16" s="490"/>
    </row>
    <row r="17" customFormat="false" ht="15" hidden="false" customHeight="true" outlineLevel="0" collapsed="false">
      <c r="A17" s="50"/>
      <c r="B17" s="123" t="n">
        <v>4</v>
      </c>
      <c r="C17" s="65" t="n">
        <v>291397</v>
      </c>
      <c r="D17" s="64" t="n">
        <v>283519</v>
      </c>
      <c r="E17" s="64" t="n">
        <v>181805</v>
      </c>
      <c r="F17" s="64" t="n">
        <v>99955</v>
      </c>
      <c r="G17" s="64" t="n">
        <v>232473</v>
      </c>
      <c r="H17" s="64" t="n">
        <v>7061</v>
      </c>
      <c r="I17" s="64" t="n">
        <v>815</v>
      </c>
      <c r="J17" s="64" t="n">
        <v>4488</v>
      </c>
      <c r="K17" s="64" t="n">
        <v>1729</v>
      </c>
      <c r="L17" s="488" t="n">
        <v>154992</v>
      </c>
      <c r="M17" s="487" t="n">
        <v>9195</v>
      </c>
      <c r="N17" s="490"/>
      <c r="O17" s="490"/>
      <c r="P17" s="490"/>
      <c r="Q17" s="490"/>
    </row>
    <row r="18" customFormat="false" ht="15" hidden="false" customHeight="true" outlineLevel="0" collapsed="false">
      <c r="A18" s="50"/>
      <c r="B18" s="123" t="n">
        <v>5</v>
      </c>
      <c r="C18" s="65" t="n">
        <v>290671</v>
      </c>
      <c r="D18" s="64" t="n">
        <v>280408</v>
      </c>
      <c r="E18" s="64" t="n">
        <v>178603</v>
      </c>
      <c r="F18" s="64" t="n">
        <v>100045</v>
      </c>
      <c r="G18" s="64" t="n">
        <v>230728</v>
      </c>
      <c r="H18" s="64" t="n">
        <v>9049</v>
      </c>
      <c r="I18" s="64" t="n">
        <v>1213</v>
      </c>
      <c r="J18" s="64" t="n">
        <v>5109</v>
      </c>
      <c r="K18" s="64" t="n">
        <v>1835</v>
      </c>
      <c r="L18" s="488" t="n">
        <v>154913</v>
      </c>
      <c r="M18" s="487" t="n">
        <v>9046</v>
      </c>
      <c r="N18" s="490"/>
      <c r="O18" s="490"/>
      <c r="P18" s="490"/>
      <c r="Q18" s="490"/>
    </row>
    <row r="19" customFormat="false" ht="15" hidden="false" customHeight="true" outlineLevel="0" collapsed="false">
      <c r="A19" s="50"/>
      <c r="B19" s="123" t="n">
        <v>6</v>
      </c>
      <c r="C19" s="65" t="n">
        <v>294515</v>
      </c>
      <c r="D19" s="64" t="n">
        <v>284854</v>
      </c>
      <c r="E19" s="64" t="n">
        <v>183033</v>
      </c>
      <c r="F19" s="64" t="n">
        <v>100029</v>
      </c>
      <c r="G19" s="64" t="n">
        <v>234585</v>
      </c>
      <c r="H19" s="64" t="n">
        <v>8504</v>
      </c>
      <c r="I19" s="64" t="n">
        <v>1156</v>
      </c>
      <c r="J19" s="64" t="n">
        <v>5410</v>
      </c>
      <c r="K19" s="64" t="n">
        <v>1766</v>
      </c>
      <c r="L19" s="488" t="n">
        <v>155338</v>
      </c>
      <c r="M19" s="487" t="n">
        <v>8956</v>
      </c>
      <c r="N19" s="490"/>
      <c r="O19" s="490"/>
      <c r="P19" s="490"/>
      <c r="Q19" s="490"/>
    </row>
    <row r="20" customFormat="false" ht="15" hidden="false" customHeight="true" outlineLevel="0" collapsed="false">
      <c r="A20" s="50"/>
      <c r="B20" s="123" t="n">
        <v>7</v>
      </c>
      <c r="C20" s="65" t="n">
        <v>292862</v>
      </c>
      <c r="D20" s="64" t="n">
        <v>283521</v>
      </c>
      <c r="E20" s="64" t="n">
        <v>182277</v>
      </c>
      <c r="F20" s="64" t="n">
        <v>99438</v>
      </c>
      <c r="G20" s="64" t="n">
        <v>234107</v>
      </c>
      <c r="H20" s="64" t="n">
        <v>8414</v>
      </c>
      <c r="I20" s="64" t="n">
        <v>926</v>
      </c>
      <c r="J20" s="64" t="n">
        <v>5636</v>
      </c>
      <c r="K20" s="64" t="n">
        <v>1714</v>
      </c>
      <c r="L20" s="488" t="n">
        <v>155155</v>
      </c>
      <c r="M20" s="487" t="n">
        <v>8884</v>
      </c>
      <c r="N20" s="490"/>
      <c r="O20" s="490"/>
      <c r="P20" s="490"/>
      <c r="Q20" s="490"/>
    </row>
    <row r="21" customFormat="false" ht="15" hidden="false" customHeight="true" outlineLevel="0" collapsed="false">
      <c r="A21" s="50"/>
      <c r="B21" s="81" t="n">
        <v>8</v>
      </c>
      <c r="C21" s="65" t="n">
        <v>293403</v>
      </c>
      <c r="D21" s="64" t="n">
        <v>284006</v>
      </c>
      <c r="E21" s="64" t="n">
        <v>182874</v>
      </c>
      <c r="F21" s="64" t="n">
        <v>99316</v>
      </c>
      <c r="G21" s="64" t="n">
        <v>234725</v>
      </c>
      <c r="H21" s="64" t="n">
        <v>8547</v>
      </c>
      <c r="I21" s="64" t="n">
        <v>849</v>
      </c>
      <c r="J21" s="64" t="n">
        <v>5796</v>
      </c>
      <c r="K21" s="64" t="n">
        <v>1790</v>
      </c>
      <c r="L21" s="64" t="n">
        <v>155063</v>
      </c>
      <c r="M21" s="487" t="n">
        <v>8802</v>
      </c>
      <c r="N21" s="490"/>
      <c r="O21" s="490"/>
      <c r="P21" s="490"/>
      <c r="Q21" s="490"/>
    </row>
    <row r="22" customFormat="false" ht="15" hidden="false" customHeight="true" outlineLevel="0" collapsed="false">
      <c r="A22" s="50"/>
      <c r="B22" s="123" t="n">
        <v>9</v>
      </c>
      <c r="C22" s="65" t="n">
        <v>294056</v>
      </c>
      <c r="D22" s="64" t="n">
        <v>285366</v>
      </c>
      <c r="E22" s="64" t="n">
        <v>184516</v>
      </c>
      <c r="F22" s="64" t="n">
        <v>99046</v>
      </c>
      <c r="G22" s="64" t="n">
        <v>233895</v>
      </c>
      <c r="H22" s="64" t="n">
        <v>8005</v>
      </c>
      <c r="I22" s="64" t="n">
        <v>683</v>
      </c>
      <c r="J22" s="64" t="n">
        <v>4169</v>
      </c>
      <c r="K22" s="64" t="n">
        <v>1793</v>
      </c>
      <c r="L22" s="488" t="n">
        <v>156660</v>
      </c>
      <c r="M22" s="487" t="n">
        <v>8762</v>
      </c>
      <c r="N22" s="490"/>
      <c r="O22" s="490"/>
      <c r="P22" s="490"/>
      <c r="Q22" s="490"/>
    </row>
    <row r="23" customFormat="false" ht="15" hidden="false" customHeight="true" outlineLevel="0" collapsed="false">
      <c r="A23" s="50"/>
      <c r="B23" s="123" t="n">
        <v>10</v>
      </c>
      <c r="C23" s="65" t="n">
        <v>293324</v>
      </c>
      <c r="D23" s="64" t="n">
        <v>285623</v>
      </c>
      <c r="E23" s="64" t="n">
        <v>186010</v>
      </c>
      <c r="F23" s="64" t="n">
        <v>97798</v>
      </c>
      <c r="G23" s="64" t="n">
        <v>235144</v>
      </c>
      <c r="H23" s="64" t="n">
        <v>6886</v>
      </c>
      <c r="I23" s="64" t="n">
        <v>814</v>
      </c>
      <c r="J23" s="64" t="n">
        <v>4485</v>
      </c>
      <c r="K23" s="64" t="n">
        <v>1773</v>
      </c>
      <c r="L23" s="488" t="n">
        <v>155485</v>
      </c>
      <c r="M23" s="487" t="n">
        <v>8685</v>
      </c>
      <c r="N23" s="490"/>
      <c r="O23" s="490"/>
      <c r="P23" s="490"/>
      <c r="Q23" s="490"/>
    </row>
    <row r="24" customFormat="false" ht="15" hidden="false" customHeight="true" outlineLevel="0" collapsed="false">
      <c r="A24" s="50"/>
      <c r="B24" s="123" t="n">
        <v>11</v>
      </c>
      <c r="C24" s="65" t="n">
        <v>293679</v>
      </c>
      <c r="D24" s="64" t="n">
        <v>284822</v>
      </c>
      <c r="E24" s="64" t="n">
        <v>185217</v>
      </c>
      <c r="F24" s="64" t="n">
        <v>97770</v>
      </c>
      <c r="G24" s="64" t="n">
        <v>234299</v>
      </c>
      <c r="H24" s="64" t="n">
        <v>7676</v>
      </c>
      <c r="I24" s="64" t="n">
        <v>1180</v>
      </c>
      <c r="J24" s="64" t="n">
        <v>5507</v>
      </c>
      <c r="K24" s="64" t="n">
        <v>1846</v>
      </c>
      <c r="L24" s="488" t="n">
        <v>155784</v>
      </c>
      <c r="M24" s="487" t="n">
        <v>8573</v>
      </c>
      <c r="N24" s="490"/>
      <c r="O24" s="490"/>
      <c r="P24" s="490"/>
      <c r="Q24" s="490"/>
    </row>
    <row r="25" customFormat="false" ht="15" hidden="false" customHeight="true" outlineLevel="0" collapsed="false">
      <c r="A25" s="50"/>
      <c r="B25" s="123" t="n">
        <v>12</v>
      </c>
      <c r="C25" s="65" t="n">
        <v>298227</v>
      </c>
      <c r="D25" s="64" t="n">
        <v>290266</v>
      </c>
      <c r="E25" s="64" t="n">
        <v>190788</v>
      </c>
      <c r="F25" s="64" t="n">
        <v>97661</v>
      </c>
      <c r="G25" s="64" t="n">
        <v>238907</v>
      </c>
      <c r="H25" s="64" t="n">
        <v>7290</v>
      </c>
      <c r="I25" s="64" t="n">
        <v>670</v>
      </c>
      <c r="J25" s="64" t="n">
        <v>5176</v>
      </c>
      <c r="K25" s="64" t="n">
        <v>1855</v>
      </c>
      <c r="L25" s="488" t="n">
        <v>157150</v>
      </c>
      <c r="M25" s="487" t="n">
        <v>8564</v>
      </c>
      <c r="N25" s="490"/>
      <c r="O25" s="490"/>
      <c r="P25" s="490"/>
      <c r="Q25" s="490"/>
    </row>
    <row r="26" customFormat="false" ht="15" hidden="false" customHeight="true" outlineLevel="0" collapsed="false">
      <c r="A26" s="376" t="s">
        <v>93</v>
      </c>
      <c r="B26" s="368" t="n">
        <v>1</v>
      </c>
      <c r="C26" s="89" t="n">
        <v>295568</v>
      </c>
      <c r="D26" s="70" t="n">
        <v>287152</v>
      </c>
      <c r="E26" s="70" t="n">
        <v>186533</v>
      </c>
      <c r="F26" s="70" t="n">
        <v>98736</v>
      </c>
      <c r="G26" s="70" t="n">
        <v>237211</v>
      </c>
      <c r="H26" s="70" t="n">
        <v>7488</v>
      </c>
      <c r="I26" s="70" t="n">
        <v>927</v>
      </c>
      <c r="J26" s="70" t="n">
        <v>5276</v>
      </c>
      <c r="K26" s="70" t="n">
        <v>1917</v>
      </c>
      <c r="L26" s="491" t="n">
        <v>156460</v>
      </c>
      <c r="M26" s="492" t="n">
        <v>8456</v>
      </c>
      <c r="N26" s="490"/>
      <c r="O26" s="490"/>
      <c r="P26" s="490"/>
      <c r="Q26" s="490"/>
    </row>
    <row r="27" customFormat="false" ht="15" hidden="false" customHeight="true" outlineLevel="0" collapsed="false">
      <c r="A27" s="39" t="s">
        <v>650</v>
      </c>
      <c r="B27" s="281"/>
      <c r="C27" s="37"/>
      <c r="D27" s="37"/>
      <c r="E27" s="37"/>
      <c r="F27" s="37"/>
      <c r="G27" s="37"/>
      <c r="H27" s="37"/>
      <c r="I27" s="37"/>
      <c r="J27" s="37"/>
      <c r="K27" s="37"/>
      <c r="L27" s="37"/>
      <c r="M27" s="37"/>
    </row>
    <row r="28" customFormat="false" ht="15" hidden="false" customHeight="true" outlineLevel="0" collapsed="false">
      <c r="A28" s="39" t="s">
        <v>651</v>
      </c>
      <c r="B28" s="37"/>
      <c r="C28" s="37"/>
      <c r="D28" s="37"/>
      <c r="E28" s="37"/>
      <c r="F28" s="37"/>
      <c r="G28" s="37"/>
      <c r="H28" s="37"/>
      <c r="I28" s="37"/>
      <c r="J28" s="37"/>
      <c r="K28" s="37"/>
      <c r="L28" s="37"/>
      <c r="M28" s="37"/>
    </row>
    <row r="29" customFormat="false" ht="15" hidden="false" customHeight="true" outlineLevel="0" collapsed="false">
      <c r="A29" s="39" t="s">
        <v>652</v>
      </c>
      <c r="B29" s="37"/>
      <c r="C29" s="37"/>
      <c r="D29" s="37"/>
      <c r="E29" s="37"/>
      <c r="F29" s="37"/>
      <c r="G29" s="37"/>
      <c r="H29" s="37"/>
      <c r="I29" s="37"/>
      <c r="J29" s="37"/>
      <c r="K29" s="37"/>
      <c r="L29" s="37"/>
      <c r="M29" s="37"/>
    </row>
    <row r="30" customFormat="false" ht="13.5" hidden="false" customHeight="false" outlineLevel="0" collapsed="false">
      <c r="A30" s="39" t="s">
        <v>653</v>
      </c>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4" min="3" style="33" width="8.62"/>
    <col collapsed="false" customWidth="true" hidden="false" outlineLevel="0" max="5" min="5" style="33" width="6.74"/>
    <col collapsed="false" customWidth="true" hidden="false" outlineLevel="0" max="6" min="6" style="33" width="8.36"/>
    <col collapsed="false" customWidth="true" hidden="false" outlineLevel="0" max="7" min="7" style="33" width="10.37"/>
    <col collapsed="false" customWidth="true" hidden="false" outlineLevel="0" max="9" min="8" style="33" width="8.62"/>
    <col collapsed="false" customWidth="true" hidden="false" outlineLevel="0" max="10" min="10" style="33" width="10.37"/>
    <col collapsed="false" customWidth="true" hidden="false" outlineLevel="0" max="11" min="11" style="33" width="8.75"/>
    <col collapsed="false" customWidth="false" hidden="false" outlineLevel="0" max="257" min="12" style="33" width="8.99"/>
  </cols>
  <sheetData>
    <row r="1" customFormat="false" ht="19.5" hidden="false" customHeight="true" outlineLevel="0" collapsed="false">
      <c r="A1" s="35" t="s">
        <v>654</v>
      </c>
      <c r="B1" s="35"/>
      <c r="C1" s="35"/>
      <c r="D1" s="35"/>
      <c r="E1" s="35"/>
      <c r="F1" s="37"/>
      <c r="G1" s="37"/>
      <c r="H1" s="37"/>
      <c r="I1" s="37"/>
      <c r="J1" s="37"/>
      <c r="K1" s="37"/>
      <c r="L1" s="37"/>
    </row>
    <row r="2" customFormat="false" ht="19.5" hidden="false" customHeight="true" outlineLevel="0" collapsed="false">
      <c r="A2" s="38" t="s">
        <v>655</v>
      </c>
      <c r="B2" s="38"/>
      <c r="C2" s="38"/>
      <c r="D2" s="38"/>
      <c r="E2" s="38"/>
      <c r="F2" s="38"/>
      <c r="G2" s="38"/>
      <c r="H2" s="38"/>
      <c r="I2" s="38"/>
      <c r="J2" s="38"/>
      <c r="K2" s="38"/>
      <c r="L2" s="38"/>
    </row>
    <row r="3" customFormat="false" ht="14.25" hidden="false" customHeight="false" outlineLevel="0" collapsed="false">
      <c r="A3" s="37"/>
      <c r="B3" s="37"/>
      <c r="C3" s="37"/>
      <c r="D3" s="37"/>
      <c r="E3" s="37"/>
      <c r="F3" s="37"/>
      <c r="G3" s="37"/>
      <c r="H3" s="37"/>
      <c r="I3" s="37"/>
      <c r="J3" s="37"/>
      <c r="K3" s="37"/>
      <c r="L3" s="36"/>
    </row>
    <row r="4" s="287" customFormat="true" ht="14.25" hidden="false" customHeight="true" outlineLevel="0" collapsed="false">
      <c r="A4" s="76" t="s">
        <v>656</v>
      </c>
      <c r="B4" s="76"/>
      <c r="C4" s="41" t="s">
        <v>657</v>
      </c>
      <c r="D4" s="41" t="s">
        <v>658</v>
      </c>
      <c r="E4" s="357" t="s">
        <v>659</v>
      </c>
      <c r="F4" s="357" t="s">
        <v>660</v>
      </c>
      <c r="G4" s="357"/>
      <c r="H4" s="357"/>
      <c r="I4" s="357" t="s">
        <v>661</v>
      </c>
      <c r="J4" s="357"/>
      <c r="K4" s="42" t="s">
        <v>662</v>
      </c>
      <c r="L4" s="42" t="s">
        <v>663</v>
      </c>
    </row>
    <row r="5" s="287" customFormat="true" ht="13.5" hidden="false" customHeight="true" outlineLevel="0" collapsed="false">
      <c r="A5" s="76"/>
      <c r="B5" s="76"/>
      <c r="C5" s="41"/>
      <c r="D5" s="41"/>
      <c r="E5" s="41"/>
      <c r="F5" s="43" t="s">
        <v>664</v>
      </c>
      <c r="G5" s="43" t="s">
        <v>665</v>
      </c>
      <c r="H5" s="373" t="s">
        <v>666</v>
      </c>
      <c r="I5" s="43" t="s">
        <v>664</v>
      </c>
      <c r="J5" s="43" t="s">
        <v>665</v>
      </c>
      <c r="K5" s="43" t="s">
        <v>664</v>
      </c>
      <c r="L5" s="381" t="s">
        <v>664</v>
      </c>
    </row>
    <row r="6" s="287" customFormat="true" ht="13.5" hidden="false" customHeight="true" outlineLevel="0" collapsed="false">
      <c r="A6" s="76"/>
      <c r="B6" s="76"/>
      <c r="C6" s="41"/>
      <c r="D6" s="41"/>
      <c r="E6" s="41"/>
      <c r="F6" s="41"/>
      <c r="G6" s="41"/>
      <c r="H6" s="41"/>
      <c r="I6" s="41"/>
      <c r="J6" s="41"/>
      <c r="K6" s="41"/>
      <c r="L6" s="381"/>
    </row>
    <row r="7" customFormat="false" ht="13.5" hidden="false" customHeight="false" outlineLevel="0" collapsed="false">
      <c r="A7" s="493"/>
      <c r="B7" s="494"/>
      <c r="C7" s="452" t="s">
        <v>667</v>
      </c>
      <c r="D7" s="452" t="s">
        <v>127</v>
      </c>
      <c r="E7" s="452" t="s">
        <v>668</v>
      </c>
      <c r="F7" s="452" t="s">
        <v>127</v>
      </c>
      <c r="G7" s="452" t="s">
        <v>669</v>
      </c>
      <c r="H7" s="452" t="s">
        <v>670</v>
      </c>
      <c r="I7" s="452" t="s">
        <v>127</v>
      </c>
      <c r="J7" s="452" t="s">
        <v>669</v>
      </c>
      <c r="K7" s="452" t="s">
        <v>127</v>
      </c>
      <c r="L7" s="452" t="s">
        <v>127</v>
      </c>
    </row>
    <row r="8" customFormat="false" ht="13.5" hidden="false" customHeight="true" outlineLevel="0" collapsed="false">
      <c r="A8" s="59" t="s">
        <v>131</v>
      </c>
      <c r="B8" s="123"/>
      <c r="C8" s="64" t="n">
        <v>65362</v>
      </c>
      <c r="D8" s="64" t="n">
        <v>91954</v>
      </c>
      <c r="E8" s="495" t="n">
        <v>1.28</v>
      </c>
      <c r="F8" s="64" t="n">
        <v>83331</v>
      </c>
      <c r="G8" s="64" t="n">
        <v>4569475</v>
      </c>
      <c r="H8" s="64" t="n">
        <v>54835</v>
      </c>
      <c r="I8" s="64" t="n">
        <v>70628</v>
      </c>
      <c r="J8" s="64" t="n">
        <v>5172602</v>
      </c>
      <c r="K8" s="64" t="n">
        <v>80468</v>
      </c>
      <c r="L8" s="64" t="n">
        <v>7176</v>
      </c>
    </row>
    <row r="9" customFormat="false" ht="13.5" hidden="false" customHeight="false" outlineLevel="0" collapsed="false">
      <c r="A9" s="50" t="n">
        <v>25</v>
      </c>
      <c r="B9" s="123"/>
      <c r="C9" s="64" t="n">
        <v>68007</v>
      </c>
      <c r="D9" s="64" t="n">
        <v>94905</v>
      </c>
      <c r="E9" s="495" t="n">
        <v>1.31</v>
      </c>
      <c r="F9" s="64" t="n">
        <v>85268</v>
      </c>
      <c r="G9" s="64" t="n">
        <v>4550132</v>
      </c>
      <c r="H9" s="64" t="n">
        <v>53363</v>
      </c>
      <c r="I9" s="64" t="n">
        <v>73591</v>
      </c>
      <c r="J9" s="496" t="n">
        <v>5344785</v>
      </c>
      <c r="K9" s="64" t="n">
        <v>83118</v>
      </c>
      <c r="L9" s="64" t="n">
        <v>7040</v>
      </c>
    </row>
    <row r="10" customFormat="false" ht="13.5" hidden="false" customHeight="true" outlineLevel="0" collapsed="false">
      <c r="A10" s="50" t="n">
        <v>26</v>
      </c>
      <c r="B10" s="123"/>
      <c r="C10" s="64" t="n">
        <v>69784</v>
      </c>
      <c r="D10" s="64" t="n">
        <v>96230</v>
      </c>
      <c r="E10" s="495" t="n">
        <v>1.33</v>
      </c>
      <c r="F10" s="64" t="n">
        <v>86747</v>
      </c>
      <c r="G10" s="64" t="n">
        <v>4649206</v>
      </c>
      <c r="H10" s="64" t="n">
        <v>53595</v>
      </c>
      <c r="I10" s="64" t="n">
        <v>75382</v>
      </c>
      <c r="J10" s="496" t="n">
        <v>5438756</v>
      </c>
      <c r="K10" s="64" t="n">
        <v>84562</v>
      </c>
      <c r="L10" s="64" t="n">
        <v>6838</v>
      </c>
    </row>
    <row r="11" customFormat="false" ht="13.5" hidden="false" customHeight="false" outlineLevel="0" collapsed="false">
      <c r="A11" s="50" t="n">
        <v>27</v>
      </c>
      <c r="B11" s="123"/>
      <c r="C11" s="64" t="n">
        <v>71355</v>
      </c>
      <c r="D11" s="64" t="n">
        <v>97077</v>
      </c>
      <c r="E11" s="495" t="n">
        <v>1.34</v>
      </c>
      <c r="F11" s="64" t="n">
        <v>86773</v>
      </c>
      <c r="G11" s="64" t="n">
        <v>4580068</v>
      </c>
      <c r="H11" s="64" t="n">
        <v>52782</v>
      </c>
      <c r="I11" s="64" t="n">
        <v>76958</v>
      </c>
      <c r="J11" s="496" t="n">
        <v>5831260</v>
      </c>
      <c r="K11" s="64" t="n">
        <v>85269</v>
      </c>
      <c r="L11" s="64" t="n">
        <v>6631</v>
      </c>
    </row>
    <row r="12" customFormat="false" ht="13.5" hidden="false" customHeight="false" outlineLevel="0" collapsed="false">
      <c r="A12" s="50" t="n">
        <v>28</v>
      </c>
      <c r="B12" s="123"/>
      <c r="C12" s="64" t="n">
        <v>72791</v>
      </c>
      <c r="D12" s="64" t="n">
        <v>97579</v>
      </c>
      <c r="E12" s="495" t="n">
        <v>1.34</v>
      </c>
      <c r="F12" s="64" t="n">
        <v>87159</v>
      </c>
      <c r="G12" s="64" t="n">
        <v>4624420</v>
      </c>
      <c r="H12" s="64" t="n">
        <v>53057</v>
      </c>
      <c r="I12" s="64" t="n">
        <v>78163</v>
      </c>
      <c r="J12" s="496" t="n">
        <v>5923913</v>
      </c>
      <c r="K12" s="64" t="n">
        <v>85739</v>
      </c>
      <c r="L12" s="64" t="n">
        <v>6315</v>
      </c>
    </row>
    <row r="13" customFormat="false" ht="13.5" hidden="false" customHeight="false" outlineLevel="0" collapsed="false">
      <c r="A13" s="50"/>
      <c r="B13" s="123"/>
      <c r="C13" s="64"/>
      <c r="D13" s="64"/>
      <c r="E13" s="497"/>
      <c r="F13" s="64"/>
      <c r="G13" s="64"/>
      <c r="H13" s="64"/>
      <c r="I13" s="64"/>
      <c r="J13" s="64"/>
      <c r="K13" s="64"/>
      <c r="L13" s="64"/>
    </row>
    <row r="14" customFormat="false" ht="13.5" hidden="false" customHeight="false" outlineLevel="0" collapsed="false">
      <c r="A14" s="59" t="s">
        <v>91</v>
      </c>
      <c r="B14" s="123" t="n">
        <v>11</v>
      </c>
      <c r="C14" s="49" t="n">
        <v>73042</v>
      </c>
      <c r="D14" s="49" t="n">
        <v>97765</v>
      </c>
      <c r="E14" s="495" t="n">
        <v>1.34</v>
      </c>
      <c r="F14" s="49" t="n">
        <v>88313</v>
      </c>
      <c r="G14" s="64" t="n">
        <v>4697350</v>
      </c>
      <c r="H14" s="49" t="n">
        <v>53190</v>
      </c>
      <c r="I14" s="49" t="n">
        <v>78166</v>
      </c>
      <c r="J14" s="49" t="n">
        <v>5754764</v>
      </c>
      <c r="K14" s="49" t="n">
        <v>86155</v>
      </c>
      <c r="L14" s="49" t="n">
        <v>6284</v>
      </c>
    </row>
    <row r="15" customFormat="false" ht="13.5" hidden="false" customHeight="false" outlineLevel="0" collapsed="false">
      <c r="A15" s="50" t="s">
        <v>86</v>
      </c>
      <c r="B15" s="123" t="n">
        <v>12</v>
      </c>
      <c r="C15" s="49" t="n">
        <v>73214</v>
      </c>
      <c r="D15" s="49" t="n">
        <v>97918</v>
      </c>
      <c r="E15" s="495" t="n">
        <v>1.34</v>
      </c>
      <c r="F15" s="49" t="n">
        <v>88346</v>
      </c>
      <c r="G15" s="64" t="n">
        <v>5878824</v>
      </c>
      <c r="H15" s="49" t="n">
        <v>66543</v>
      </c>
      <c r="I15" s="49" t="n">
        <v>78442</v>
      </c>
      <c r="J15" s="49" t="n">
        <v>5870371</v>
      </c>
      <c r="K15" s="49" t="n">
        <v>86205</v>
      </c>
      <c r="L15" s="49" t="n">
        <v>6297</v>
      </c>
    </row>
    <row r="16" customFormat="false" ht="13.5" hidden="false" customHeight="false" outlineLevel="0" collapsed="false">
      <c r="A16" s="59" t="s">
        <v>92</v>
      </c>
      <c r="B16" s="123" t="n">
        <v>1</v>
      </c>
      <c r="C16" s="49" t="n">
        <v>73252</v>
      </c>
      <c r="D16" s="49" t="n">
        <v>97917</v>
      </c>
      <c r="E16" s="495" t="n">
        <v>1.34</v>
      </c>
      <c r="F16" s="49" t="n">
        <v>87897</v>
      </c>
      <c r="G16" s="64" t="n">
        <v>4517723</v>
      </c>
      <c r="H16" s="49" t="n">
        <v>51398</v>
      </c>
      <c r="I16" s="49" t="n">
        <v>78414</v>
      </c>
      <c r="J16" s="49" t="n">
        <v>5949027</v>
      </c>
      <c r="K16" s="49" t="n">
        <v>86212</v>
      </c>
      <c r="L16" s="49" t="n">
        <v>6277</v>
      </c>
    </row>
    <row r="17" customFormat="false" ht="13.5" hidden="false" customHeight="false" outlineLevel="0" collapsed="false">
      <c r="A17" s="50"/>
      <c r="B17" s="81" t="n">
        <v>2</v>
      </c>
      <c r="C17" s="65" t="n">
        <v>73309</v>
      </c>
      <c r="D17" s="49" t="n">
        <v>97916</v>
      </c>
      <c r="E17" s="495" t="n">
        <v>1.34</v>
      </c>
      <c r="F17" s="49" t="n">
        <v>87850</v>
      </c>
      <c r="G17" s="64" t="n">
        <v>4686538</v>
      </c>
      <c r="H17" s="49" t="n">
        <v>53347</v>
      </c>
      <c r="I17" s="49" t="n">
        <v>78442</v>
      </c>
      <c r="J17" s="49" t="n">
        <v>5706726</v>
      </c>
      <c r="K17" s="49" t="n">
        <v>86146</v>
      </c>
      <c r="L17" s="49" t="n">
        <v>6278</v>
      </c>
    </row>
    <row r="18" customFormat="false" ht="13.5" hidden="false" customHeight="false" outlineLevel="0" collapsed="false">
      <c r="A18" s="50"/>
      <c r="B18" s="123" t="n">
        <v>3</v>
      </c>
      <c r="C18" s="65" t="n">
        <v>73537</v>
      </c>
      <c r="D18" s="49" t="n">
        <v>98201</v>
      </c>
      <c r="E18" s="495" t="n">
        <v>1.35</v>
      </c>
      <c r="F18" s="49" t="n">
        <v>88002</v>
      </c>
      <c r="G18" s="64" t="n">
        <v>4690754</v>
      </c>
      <c r="H18" s="49" t="n">
        <v>53303</v>
      </c>
      <c r="I18" s="49" t="n">
        <v>78954</v>
      </c>
      <c r="J18" s="49" t="n">
        <v>6981702</v>
      </c>
      <c r="K18" s="49" t="n">
        <v>86515</v>
      </c>
      <c r="L18" s="49" t="n">
        <v>6658</v>
      </c>
    </row>
    <row r="19" customFormat="false" ht="13.5" hidden="false" customHeight="false" outlineLevel="0" collapsed="false">
      <c r="A19" s="50"/>
      <c r="B19" s="123" t="n">
        <v>4</v>
      </c>
      <c r="C19" s="65" t="n">
        <v>73414</v>
      </c>
      <c r="D19" s="49" t="n">
        <v>97648</v>
      </c>
      <c r="E19" s="495" t="n">
        <v>1.34</v>
      </c>
      <c r="F19" s="49" t="n">
        <v>86463</v>
      </c>
      <c r="G19" s="64" t="n">
        <v>4402149</v>
      </c>
      <c r="H19" s="49" t="n">
        <v>50914</v>
      </c>
      <c r="I19" s="49" t="n">
        <v>76706</v>
      </c>
      <c r="J19" s="49" t="n">
        <v>4978098</v>
      </c>
      <c r="K19" s="49" t="n">
        <v>85827</v>
      </c>
      <c r="L19" s="49" t="n">
        <v>6144</v>
      </c>
    </row>
    <row r="20" customFormat="false" ht="13.5" hidden="false" customHeight="false" outlineLevel="0" collapsed="false">
      <c r="A20" s="50"/>
      <c r="B20" s="123" t="n">
        <v>5</v>
      </c>
      <c r="C20" s="65" t="n">
        <v>73588</v>
      </c>
      <c r="D20" s="49" t="n">
        <v>97723</v>
      </c>
      <c r="E20" s="495" t="n">
        <v>1.34</v>
      </c>
      <c r="F20" s="49" t="n">
        <v>86490</v>
      </c>
      <c r="G20" s="64" t="n">
        <v>4421048</v>
      </c>
      <c r="H20" s="49" t="n">
        <v>51116</v>
      </c>
      <c r="I20" s="49" t="n">
        <v>78564</v>
      </c>
      <c r="J20" s="49" t="n">
        <v>6185101</v>
      </c>
      <c r="K20" s="49" t="n">
        <v>85504</v>
      </c>
      <c r="L20" s="49" t="n">
        <v>5974</v>
      </c>
    </row>
    <row r="21" customFormat="false" ht="13.5" hidden="false" customHeight="false" outlineLevel="0" collapsed="false">
      <c r="A21" s="50"/>
      <c r="B21" s="123" t="n">
        <v>6</v>
      </c>
      <c r="C21" s="65" t="n">
        <v>73641</v>
      </c>
      <c r="D21" s="49" t="n">
        <v>97650</v>
      </c>
      <c r="E21" s="495" t="n">
        <v>1.34</v>
      </c>
      <c r="F21" s="49" t="n">
        <v>86651</v>
      </c>
      <c r="G21" s="64" t="n">
        <v>4399128</v>
      </c>
      <c r="H21" s="49" t="n">
        <v>50768</v>
      </c>
      <c r="I21" s="49" t="n">
        <v>78879</v>
      </c>
      <c r="J21" s="49" t="n">
        <v>5625598</v>
      </c>
      <c r="K21" s="49" t="n">
        <v>85455</v>
      </c>
      <c r="L21" s="49" t="n">
        <v>5949</v>
      </c>
    </row>
    <row r="22" customFormat="false" ht="13.5" hidden="false" customHeight="false" outlineLevel="0" collapsed="false">
      <c r="A22" s="50"/>
      <c r="B22" s="123" t="n">
        <v>7</v>
      </c>
      <c r="C22" s="65" t="n">
        <v>73750</v>
      </c>
      <c r="D22" s="49" t="n">
        <v>97678</v>
      </c>
      <c r="E22" s="495" t="n">
        <v>1.34</v>
      </c>
      <c r="F22" s="49" t="n">
        <v>86886</v>
      </c>
      <c r="G22" s="64" t="n">
        <v>4518446</v>
      </c>
      <c r="H22" s="49" t="n">
        <v>52004</v>
      </c>
      <c r="I22" s="49" t="n">
        <v>78436</v>
      </c>
      <c r="J22" s="49" t="n">
        <v>6309023</v>
      </c>
      <c r="K22" s="49" t="n">
        <v>85452</v>
      </c>
      <c r="L22" s="49" t="n">
        <v>5899</v>
      </c>
    </row>
    <row r="23" customFormat="false" ht="13.5" hidden="false" customHeight="false" outlineLevel="0" collapsed="false">
      <c r="A23" s="50"/>
      <c r="B23" s="123" t="n">
        <v>8</v>
      </c>
      <c r="C23" s="65" t="n">
        <v>73958</v>
      </c>
      <c r="D23" s="49" t="n">
        <v>97877</v>
      </c>
      <c r="E23" s="495" t="n">
        <v>1.34</v>
      </c>
      <c r="F23" s="49" t="n">
        <v>86942</v>
      </c>
      <c r="G23" s="64" t="n">
        <v>4515153</v>
      </c>
      <c r="H23" s="49" t="n">
        <v>51933</v>
      </c>
      <c r="I23" s="49" t="n">
        <v>78612</v>
      </c>
      <c r="J23" s="49" t="n">
        <v>6121674</v>
      </c>
      <c r="K23" s="49" t="n">
        <v>85523</v>
      </c>
      <c r="L23" s="49" t="n">
        <v>5897</v>
      </c>
    </row>
    <row r="24" customFormat="false" ht="13.5" hidden="false" customHeight="false" outlineLevel="0" collapsed="false">
      <c r="A24" s="50"/>
      <c r="B24" s="123" t="n">
        <v>9</v>
      </c>
      <c r="C24" s="65" t="n">
        <v>73950</v>
      </c>
      <c r="D24" s="49" t="n">
        <v>97752</v>
      </c>
      <c r="E24" s="495" t="n">
        <v>1.34</v>
      </c>
      <c r="F24" s="49" t="n">
        <v>86937</v>
      </c>
      <c r="G24" s="64" t="n">
        <v>4453982</v>
      </c>
      <c r="H24" s="49" t="n">
        <v>51232</v>
      </c>
      <c r="I24" s="49" t="n">
        <v>78484</v>
      </c>
      <c r="J24" s="49" t="n">
        <v>6202150</v>
      </c>
      <c r="K24" s="49" t="n">
        <v>85482</v>
      </c>
      <c r="L24" s="49" t="n">
        <v>5865</v>
      </c>
    </row>
    <row r="25" customFormat="false" ht="13.5" hidden="false" customHeight="false" outlineLevel="0" collapsed="false">
      <c r="A25" s="50"/>
      <c r="B25" s="368" t="n">
        <v>10</v>
      </c>
      <c r="C25" s="89" t="n">
        <v>74037</v>
      </c>
      <c r="D25" s="49" t="n">
        <v>97831</v>
      </c>
      <c r="E25" s="495" t="n">
        <v>1.34</v>
      </c>
      <c r="F25" s="49" t="n">
        <v>87456</v>
      </c>
      <c r="G25" s="64" t="n">
        <v>4554218</v>
      </c>
      <c r="H25" s="49" t="n">
        <v>52074</v>
      </c>
      <c r="I25" s="49" t="n">
        <v>78778</v>
      </c>
      <c r="J25" s="49" t="n">
        <v>6066355</v>
      </c>
      <c r="K25" s="49" t="n">
        <v>85705</v>
      </c>
      <c r="L25" s="49" t="n">
        <v>5890</v>
      </c>
    </row>
    <row r="26" customFormat="false" ht="13.5" hidden="false" customHeight="false" outlineLevel="0" collapsed="false">
      <c r="A26" s="332" t="s">
        <v>671</v>
      </c>
      <c r="B26" s="281"/>
      <c r="C26" s="130"/>
      <c r="D26" s="130"/>
      <c r="E26" s="131"/>
      <c r="F26" s="130"/>
      <c r="G26" s="130"/>
      <c r="H26" s="130"/>
      <c r="I26" s="130"/>
      <c r="J26" s="130"/>
      <c r="K26" s="130"/>
      <c r="L26" s="130"/>
    </row>
    <row r="27" customFormat="false" ht="13.5" hidden="false" customHeight="false" outlineLevel="0" collapsed="false">
      <c r="A27" s="356" t="s">
        <v>672</v>
      </c>
      <c r="B27" s="37"/>
      <c r="C27" s="81"/>
      <c r="D27" s="81"/>
      <c r="E27" s="81"/>
      <c r="F27" s="81"/>
      <c r="G27" s="81"/>
      <c r="H27" s="81"/>
      <c r="I27" s="81"/>
      <c r="J27" s="81"/>
    </row>
    <row r="28" customFormat="false" ht="13.5" hidden="false" customHeight="false" outlineLevel="0" collapsed="false">
      <c r="A28" s="39" t="s">
        <v>673</v>
      </c>
      <c r="B28" s="37"/>
      <c r="C28" s="37"/>
      <c r="D28" s="37"/>
      <c r="E28" s="37"/>
      <c r="F28" s="37"/>
      <c r="G28" s="37"/>
      <c r="H28" s="37"/>
      <c r="I28" s="37"/>
      <c r="J28" s="37"/>
    </row>
    <row r="29" customFormat="false" ht="13.5" hidden="false" customHeight="false" outlineLevel="0" collapsed="false">
      <c r="A29" s="39" t="s">
        <v>674</v>
      </c>
      <c r="B29" s="37"/>
      <c r="C29" s="498"/>
      <c r="D29" s="37"/>
      <c r="E29" s="37"/>
      <c r="F29" s="37"/>
      <c r="G29" s="37"/>
      <c r="H29" s="37"/>
      <c r="I29" s="37"/>
      <c r="J29" s="37"/>
    </row>
    <row r="30" customFormat="false" ht="13.5" hidden="false" customHeight="false" outlineLevel="0" collapsed="false">
      <c r="F30" s="50"/>
    </row>
    <row r="31" s="82" customFormat="true" ht="13.5" hidden="false" customHeight="false" outlineLevel="0" collapsed="false"/>
    <row r="32" s="82" customFormat="true" ht="13.5" hidden="false" customHeight="false" outlineLevel="0" collapsed="false">
      <c r="C32" s="499"/>
      <c r="D32" s="499"/>
      <c r="E32" s="499"/>
      <c r="F32" s="499"/>
      <c r="G32" s="499"/>
      <c r="H32" s="499"/>
      <c r="I32" s="499"/>
      <c r="J32" s="499"/>
      <c r="K32" s="499"/>
      <c r="L32" s="499"/>
    </row>
    <row r="33" s="82" customFormat="true" ht="13.5" hidden="false" customHeight="false" outlineLevel="0" collapsed="false">
      <c r="C33" s="500"/>
      <c r="D33" s="500"/>
      <c r="E33" s="501"/>
      <c r="F33" s="500"/>
      <c r="G33" s="500"/>
      <c r="H33" s="500"/>
      <c r="I33" s="500"/>
      <c r="J33" s="500"/>
      <c r="K33" s="500"/>
      <c r="L33" s="500"/>
    </row>
    <row r="34" s="82" customFormat="true" ht="13.5" hidden="false" customHeight="false" outlineLevel="0" collapsed="false">
      <c r="C34" s="500"/>
      <c r="D34" s="500"/>
      <c r="E34" s="501"/>
      <c r="F34" s="500"/>
      <c r="G34" s="500"/>
      <c r="H34" s="500"/>
      <c r="I34" s="500"/>
      <c r="J34" s="500"/>
      <c r="K34" s="500"/>
      <c r="L34" s="500"/>
    </row>
    <row r="35" s="82" customFormat="true" ht="13.5" hidden="false" customHeight="false" outlineLevel="0" collapsed="false">
      <c r="C35" s="500"/>
      <c r="D35" s="500"/>
      <c r="E35" s="501"/>
      <c r="F35" s="500"/>
      <c r="G35" s="500"/>
      <c r="H35" s="500"/>
      <c r="I35" s="500"/>
      <c r="J35" s="500"/>
      <c r="K35" s="500"/>
      <c r="L35" s="500"/>
    </row>
    <row r="36" s="82" customFormat="true" ht="13.5" hidden="false" customHeight="false" outlineLevel="0" collapsed="false">
      <c r="C36" s="500"/>
      <c r="D36" s="500"/>
      <c r="E36" s="501"/>
      <c r="F36" s="500"/>
      <c r="G36" s="500"/>
      <c r="H36" s="500"/>
      <c r="I36" s="500"/>
      <c r="J36" s="500"/>
      <c r="K36" s="500"/>
      <c r="L36" s="500"/>
    </row>
    <row r="37" s="82" customFormat="true" ht="13.5" hidden="false" customHeight="false" outlineLevel="0" collapsed="false">
      <c r="C37" s="500"/>
      <c r="D37" s="500"/>
      <c r="E37" s="501"/>
      <c r="F37" s="500"/>
      <c r="G37" s="500"/>
      <c r="H37" s="500"/>
      <c r="I37" s="500"/>
      <c r="J37" s="500"/>
      <c r="K37" s="500"/>
      <c r="L37" s="500"/>
    </row>
    <row r="38" s="82" customFormat="true" ht="13.5" hidden="false" customHeight="false" outlineLevel="0" collapsed="false">
      <c r="C38" s="500"/>
      <c r="D38" s="500"/>
      <c r="E38" s="502"/>
      <c r="F38" s="500"/>
      <c r="G38" s="500"/>
      <c r="H38" s="500"/>
      <c r="I38" s="500"/>
      <c r="J38" s="500"/>
      <c r="K38" s="500"/>
      <c r="L38" s="500"/>
    </row>
    <row r="39" s="82" customFormat="true" ht="13.5" hidden="false" customHeight="false" outlineLevel="0" collapsed="false">
      <c r="C39" s="500"/>
      <c r="D39" s="500"/>
      <c r="E39" s="502"/>
      <c r="F39" s="500"/>
      <c r="G39" s="500"/>
      <c r="H39" s="500"/>
      <c r="I39" s="500"/>
      <c r="J39" s="500"/>
      <c r="K39" s="500"/>
      <c r="L39" s="500"/>
    </row>
    <row r="40" s="82" customFormat="true" ht="13.5" hidden="false" customHeight="false" outlineLevel="0" collapsed="false"/>
    <row r="41" s="82" customFormat="true" ht="13.5" hidden="false" customHeight="false" outlineLevel="0" collapsed="false"/>
    <row r="42" s="82" customFormat="true" ht="13.5" hidden="false" customHeight="false" outlineLevel="0" collapsed="false"/>
    <row r="43" s="82" customFormat="true" ht="13.5" hidden="false" customHeight="false" outlineLevel="0" collapsed="false"/>
    <row r="44" s="82" customFormat="true" ht="13.5" hidden="false" customHeight="false" outlineLevel="0" collapsed="false"/>
    <row r="45" s="82" customFormat="true" ht="13.5" hidden="false" customHeight="false" outlineLevel="0" collapsed="false"/>
    <row r="46" s="82" customFormat="true" ht="13.5" hidden="false" customHeight="false" outlineLevel="0" collapsed="false"/>
    <row r="47" s="82" customFormat="true" ht="13.5" hidden="false" customHeight="false" outlineLevel="0" collapsed="false"/>
    <row r="48" s="82" customFormat="true" ht="13.5" hidden="false" customHeight="false" outlineLevel="0" collapsed="false"/>
    <row r="49" s="82" customFormat="true" ht="13.5" hidden="false" customHeight="false" outlineLevel="0" collapsed="false"/>
    <row r="50" s="82" customFormat="true" ht="13.5" hidden="false" customHeight="false" outlineLevel="0" collapsed="false"/>
    <row r="51" customFormat="false" ht="13.5" hidden="false" customHeight="false" outlineLevel="0" collapsed="false">
      <c r="C51" s="82"/>
      <c r="D51" s="82"/>
      <c r="E51" s="82"/>
      <c r="F51" s="82"/>
      <c r="G51" s="82"/>
      <c r="H51" s="82"/>
      <c r="I51" s="82"/>
      <c r="J51" s="82"/>
      <c r="K51" s="82"/>
      <c r="L51" s="82"/>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1.99"/>
    <col collapsed="false" customWidth="true" hidden="false" outlineLevel="0" max="4" min="4" style="33" width="9.99"/>
    <col collapsed="false" customWidth="true" hidden="false" outlineLevel="0" max="5" min="5" style="33" width="9.87"/>
    <col collapsed="false" customWidth="true" hidden="false" outlineLevel="0" max="6" min="6" style="33" width="10.12"/>
    <col collapsed="false" customWidth="true" hidden="false" outlineLevel="0" max="7" min="7" style="33" width="12.49"/>
    <col collapsed="false" customWidth="true" hidden="false" outlineLevel="0" max="8" min="8" style="33" width="8.86"/>
    <col collapsed="false" customWidth="true" hidden="false" outlineLevel="0" max="9" min="9" style="33" width="10.74"/>
    <col collapsed="false" customWidth="false" hidden="false" outlineLevel="0" max="257" min="10" style="33" width="8.99"/>
  </cols>
  <sheetData>
    <row r="1" customFormat="false" ht="19.5" hidden="false" customHeight="true" outlineLevel="0" collapsed="false">
      <c r="A1" s="35" t="s">
        <v>654</v>
      </c>
      <c r="B1" s="35"/>
      <c r="C1" s="35"/>
      <c r="D1" s="35"/>
      <c r="E1" s="37"/>
      <c r="F1" s="37"/>
      <c r="G1" s="37"/>
      <c r="H1" s="37"/>
      <c r="I1" s="37"/>
      <c r="J1" s="37"/>
      <c r="K1" s="37"/>
      <c r="L1" s="37"/>
    </row>
    <row r="2" customFormat="false" ht="19.5" hidden="false" customHeight="true" outlineLevel="0" collapsed="false">
      <c r="A2" s="38" t="s">
        <v>675</v>
      </c>
      <c r="B2" s="38"/>
      <c r="C2" s="38"/>
      <c r="D2" s="38"/>
      <c r="E2" s="38"/>
      <c r="F2" s="38"/>
      <c r="G2" s="38"/>
      <c r="H2" s="38"/>
      <c r="I2" s="38"/>
    </row>
    <row r="3" customFormat="false" ht="14.25" hidden="false" customHeight="false" outlineLevel="0" collapsed="false">
      <c r="A3" s="81"/>
      <c r="B3" s="81"/>
      <c r="C3" s="81"/>
      <c r="D3" s="81"/>
      <c r="E3" s="81"/>
      <c r="F3" s="81"/>
      <c r="G3" s="452"/>
      <c r="H3" s="81"/>
      <c r="I3" s="59" t="s">
        <v>104</v>
      </c>
    </row>
    <row r="4" s="195" customFormat="true" ht="13.5" hidden="false" customHeight="true" outlineLevel="0" collapsed="false">
      <c r="A4" s="76" t="s">
        <v>676</v>
      </c>
      <c r="B4" s="76"/>
      <c r="C4" s="503" t="s">
        <v>677</v>
      </c>
      <c r="D4" s="503"/>
      <c r="E4" s="503"/>
      <c r="F4" s="503"/>
      <c r="G4" s="503"/>
      <c r="H4" s="194" t="s">
        <v>678</v>
      </c>
      <c r="I4" s="194"/>
    </row>
    <row r="5" s="195" customFormat="true" ht="13.5" hidden="false" customHeight="false" outlineLevel="0" collapsed="false">
      <c r="A5" s="76"/>
      <c r="B5" s="76"/>
      <c r="C5" s="43" t="s">
        <v>679</v>
      </c>
      <c r="D5" s="43"/>
      <c r="E5" s="43"/>
      <c r="F5" s="43"/>
      <c r="G5" s="504" t="s">
        <v>680</v>
      </c>
      <c r="H5" s="505" t="s">
        <v>681</v>
      </c>
      <c r="I5" s="506" t="s">
        <v>679</v>
      </c>
    </row>
    <row r="6" s="195" customFormat="true" ht="13.5" hidden="false" customHeight="false" outlineLevel="0" collapsed="false">
      <c r="A6" s="76"/>
      <c r="B6" s="76"/>
      <c r="C6" s="43" t="s">
        <v>586</v>
      </c>
      <c r="D6" s="43" t="s">
        <v>682</v>
      </c>
      <c r="E6" s="43"/>
      <c r="F6" s="43" t="s">
        <v>683</v>
      </c>
      <c r="G6" s="507" t="s">
        <v>684</v>
      </c>
      <c r="H6" s="505"/>
      <c r="I6" s="506"/>
      <c r="M6" s="33"/>
    </row>
    <row r="7" s="195" customFormat="true" ht="13.5" hidden="false" customHeight="false" outlineLevel="0" collapsed="false">
      <c r="A7" s="76"/>
      <c r="B7" s="76"/>
      <c r="C7" s="43"/>
      <c r="D7" s="43" t="s">
        <v>685</v>
      </c>
      <c r="E7" s="43" t="s">
        <v>686</v>
      </c>
      <c r="F7" s="43"/>
      <c r="G7" s="507"/>
      <c r="H7" s="505"/>
      <c r="I7" s="506"/>
    </row>
    <row r="8" customFormat="false" ht="13.5" hidden="false" customHeight="false" outlineLevel="0" collapsed="false">
      <c r="A8" s="39" t="s">
        <v>90</v>
      </c>
      <c r="B8" s="123"/>
      <c r="C8" s="48" t="n">
        <v>1725975</v>
      </c>
      <c r="D8" s="48" t="n">
        <v>1091679</v>
      </c>
      <c r="E8" s="48" t="n">
        <v>614731</v>
      </c>
      <c r="F8" s="48" t="n">
        <v>19565</v>
      </c>
      <c r="G8" s="64" t="n">
        <v>179</v>
      </c>
      <c r="H8" s="48" t="n">
        <v>57601</v>
      </c>
      <c r="I8" s="48" t="n">
        <v>980909</v>
      </c>
    </row>
    <row r="9" customFormat="false" ht="13.5" hidden="false" customHeight="false" outlineLevel="0" collapsed="false">
      <c r="A9" s="33" t="n">
        <v>24</v>
      </c>
      <c r="B9" s="123"/>
      <c r="C9" s="65" t="n">
        <v>1695354</v>
      </c>
      <c r="D9" s="64" t="n">
        <v>1072123</v>
      </c>
      <c r="E9" s="64" t="n">
        <v>605476</v>
      </c>
      <c r="F9" s="64" t="n">
        <v>17755</v>
      </c>
      <c r="G9" s="64" t="n">
        <v>100</v>
      </c>
      <c r="H9" s="64" t="n">
        <v>58797</v>
      </c>
      <c r="I9" s="64" t="n">
        <v>1004623</v>
      </c>
    </row>
    <row r="10" customFormat="false" ht="13.5" hidden="false" customHeight="false" outlineLevel="0" collapsed="false">
      <c r="A10" s="33" t="n">
        <v>25</v>
      </c>
      <c r="B10" s="123"/>
      <c r="C10" s="65" t="n">
        <v>1661772</v>
      </c>
      <c r="D10" s="64" t="n">
        <v>1046962</v>
      </c>
      <c r="E10" s="64" t="n">
        <v>598368</v>
      </c>
      <c r="F10" s="64" t="n">
        <v>16442</v>
      </c>
      <c r="G10" s="64" t="n">
        <v>44</v>
      </c>
      <c r="H10" s="64" t="n">
        <v>61801</v>
      </c>
      <c r="I10" s="64" t="n">
        <v>1034123</v>
      </c>
    </row>
    <row r="11" customFormat="false" ht="13.5" hidden="false" customHeight="false" outlineLevel="0" collapsed="false">
      <c r="A11" s="27" t="n">
        <v>26</v>
      </c>
      <c r="B11" s="123"/>
      <c r="C11" s="65" t="n">
        <v>1622642</v>
      </c>
      <c r="D11" s="64" t="n">
        <v>1014390</v>
      </c>
      <c r="E11" s="64" t="n">
        <v>593008</v>
      </c>
      <c r="F11" s="64" t="n">
        <v>15244</v>
      </c>
      <c r="G11" s="64" t="n">
        <v>29</v>
      </c>
      <c r="H11" s="64" t="n">
        <v>65879</v>
      </c>
      <c r="I11" s="64" t="n">
        <v>1076255</v>
      </c>
    </row>
    <row r="12" customFormat="false" ht="13.5" hidden="false" customHeight="false" outlineLevel="0" collapsed="false">
      <c r="A12" s="27" t="n">
        <v>27</v>
      </c>
      <c r="B12" s="123"/>
      <c r="C12" s="65" t="n">
        <v>1568942</v>
      </c>
      <c r="D12" s="64" t="n">
        <v>968737</v>
      </c>
      <c r="E12" s="64" t="n">
        <v>585669</v>
      </c>
      <c r="F12" s="64" t="n">
        <v>14536</v>
      </c>
      <c r="G12" s="64" t="n">
        <v>14</v>
      </c>
      <c r="H12" s="64" t="n">
        <v>72181</v>
      </c>
      <c r="I12" s="64" t="n">
        <v>1123428</v>
      </c>
    </row>
    <row r="13" customFormat="false" ht="13.5" hidden="false" customHeight="false" outlineLevel="0" collapsed="false">
      <c r="A13" s="50"/>
      <c r="B13" s="123"/>
      <c r="C13" s="48"/>
      <c r="D13" s="48"/>
      <c r="E13" s="48"/>
      <c r="F13" s="48"/>
      <c r="G13" s="64"/>
      <c r="H13" s="64"/>
      <c r="I13" s="64"/>
    </row>
    <row r="14" customFormat="false" ht="13.5" hidden="false" customHeight="false" outlineLevel="0" collapsed="false">
      <c r="A14" s="104" t="s">
        <v>92</v>
      </c>
      <c r="B14" s="123" t="n">
        <v>2</v>
      </c>
      <c r="C14" s="65" t="n">
        <v>1498937</v>
      </c>
      <c r="D14" s="64" t="n">
        <v>913242</v>
      </c>
      <c r="E14" s="64" t="n">
        <v>572346</v>
      </c>
      <c r="F14" s="64" t="n">
        <v>13349</v>
      </c>
      <c r="G14" s="64" t="n">
        <v>8</v>
      </c>
      <c r="H14" s="64" t="n">
        <v>81282</v>
      </c>
      <c r="I14" s="64" t="n">
        <v>1185322</v>
      </c>
      <c r="J14" s="82"/>
      <c r="L14" s="82"/>
    </row>
    <row r="15" customFormat="false" ht="13.5" hidden="false" customHeight="false" outlineLevel="0" collapsed="false">
      <c r="A15" s="34"/>
      <c r="B15" s="123" t="n">
        <v>3</v>
      </c>
      <c r="C15" s="65" t="n">
        <v>1496751</v>
      </c>
      <c r="D15" s="64" t="n">
        <v>911139</v>
      </c>
      <c r="E15" s="64" t="n">
        <v>572251</v>
      </c>
      <c r="F15" s="64" t="n">
        <v>13361</v>
      </c>
      <c r="G15" s="64" t="n">
        <v>8</v>
      </c>
      <c r="H15" s="64" t="n">
        <v>82121</v>
      </c>
      <c r="I15" s="64" t="n">
        <v>1187741</v>
      </c>
      <c r="J15" s="82"/>
    </row>
    <row r="16" customFormat="false" ht="13.5" hidden="false" customHeight="false" outlineLevel="0" collapsed="false">
      <c r="A16" s="34"/>
      <c r="B16" s="123" t="n">
        <v>4</v>
      </c>
      <c r="C16" s="65" t="n">
        <v>1469269</v>
      </c>
      <c r="D16" s="64" t="n">
        <v>886676</v>
      </c>
      <c r="E16" s="64" t="n">
        <v>569358</v>
      </c>
      <c r="F16" s="64" t="n">
        <v>13235</v>
      </c>
      <c r="G16" s="64" t="n">
        <v>8</v>
      </c>
      <c r="H16" s="64" t="n">
        <v>83778</v>
      </c>
      <c r="I16" s="64" t="n">
        <v>1214131</v>
      </c>
      <c r="J16" s="82"/>
      <c r="K16" s="82"/>
    </row>
    <row r="17" customFormat="false" ht="13.5" hidden="false" customHeight="false" outlineLevel="0" collapsed="false">
      <c r="A17" s="34"/>
      <c r="B17" s="123" t="n">
        <v>5</v>
      </c>
      <c r="C17" s="65" t="n">
        <v>1449717</v>
      </c>
      <c r="D17" s="64" t="n">
        <v>867331</v>
      </c>
      <c r="E17" s="64" t="n">
        <v>569317</v>
      </c>
      <c r="F17" s="64" t="n">
        <v>13069</v>
      </c>
      <c r="G17" s="64" t="n">
        <v>8</v>
      </c>
      <c r="H17" s="64" t="n">
        <v>84464</v>
      </c>
      <c r="I17" s="64" t="n">
        <v>1219570</v>
      </c>
      <c r="J17" s="82"/>
    </row>
    <row r="18" customFormat="false" ht="13.5" hidden="false" customHeight="false" outlineLevel="0" collapsed="false">
      <c r="A18" s="34"/>
      <c r="B18" s="123" t="n">
        <v>6</v>
      </c>
      <c r="C18" s="65" t="n">
        <v>1445901</v>
      </c>
      <c r="D18" s="64" t="n">
        <v>862972</v>
      </c>
      <c r="E18" s="64" t="n">
        <v>570032</v>
      </c>
      <c r="F18" s="64" t="n">
        <v>12897</v>
      </c>
      <c r="G18" s="64" t="n">
        <v>7</v>
      </c>
      <c r="H18" s="64" t="n">
        <v>85169</v>
      </c>
      <c r="I18" s="64" t="n">
        <v>1222652</v>
      </c>
      <c r="J18" s="82"/>
    </row>
    <row r="19" customFormat="false" ht="13.5" hidden="false" customHeight="false" outlineLevel="0" collapsed="false">
      <c r="A19" s="34"/>
      <c r="B19" s="123" t="n">
        <v>7</v>
      </c>
      <c r="C19" s="65" t="n">
        <v>1444536</v>
      </c>
      <c r="D19" s="64" t="n">
        <v>861728</v>
      </c>
      <c r="E19" s="64" t="n">
        <v>570104</v>
      </c>
      <c r="F19" s="64" t="n">
        <v>12704</v>
      </c>
      <c r="G19" s="64" t="n">
        <v>6</v>
      </c>
      <c r="H19" s="64" t="n">
        <v>85868</v>
      </c>
      <c r="I19" s="64" t="n">
        <v>1224738</v>
      </c>
      <c r="J19" s="82"/>
    </row>
    <row r="20" customFormat="false" ht="13.5" hidden="false" customHeight="false" outlineLevel="0" collapsed="false">
      <c r="A20" s="34"/>
      <c r="B20" s="81" t="n">
        <v>8</v>
      </c>
      <c r="C20" s="65" t="n">
        <v>1445503</v>
      </c>
      <c r="D20" s="64" t="n">
        <v>863370</v>
      </c>
      <c r="E20" s="64" t="n">
        <v>569870</v>
      </c>
      <c r="F20" s="64" t="n">
        <v>12263</v>
      </c>
      <c r="G20" s="64" t="n">
        <v>6</v>
      </c>
      <c r="H20" s="64" t="n">
        <v>86376</v>
      </c>
      <c r="I20" s="64" t="n">
        <v>1226236</v>
      </c>
      <c r="J20" s="82"/>
    </row>
    <row r="21" customFormat="false" ht="13.5" hidden="false" customHeight="false" outlineLevel="0" collapsed="false">
      <c r="A21" s="34"/>
      <c r="B21" s="123" t="n">
        <v>9</v>
      </c>
      <c r="C21" s="65" t="n">
        <v>1446777</v>
      </c>
      <c r="D21" s="64" t="n">
        <v>865249</v>
      </c>
      <c r="E21" s="64" t="n">
        <v>569276</v>
      </c>
      <c r="F21" s="64" t="n">
        <v>12252</v>
      </c>
      <c r="G21" s="64" t="n">
        <v>6</v>
      </c>
      <c r="H21" s="64" t="n">
        <v>86987</v>
      </c>
      <c r="I21" s="64" t="n">
        <v>1226517</v>
      </c>
      <c r="J21" s="82"/>
    </row>
    <row r="22" customFormat="false" ht="13.5" hidden="false" customHeight="false" outlineLevel="0" collapsed="false">
      <c r="A22" s="34"/>
      <c r="B22" s="123" t="n">
        <v>10</v>
      </c>
      <c r="C22" s="65" t="n">
        <v>1447201</v>
      </c>
      <c r="D22" s="64" t="n">
        <v>866875</v>
      </c>
      <c r="E22" s="64" t="n">
        <v>568054</v>
      </c>
      <c r="F22" s="64" t="n">
        <v>12272</v>
      </c>
      <c r="G22" s="64" t="n">
        <v>6</v>
      </c>
      <c r="H22" s="64" t="n">
        <v>87615</v>
      </c>
      <c r="I22" s="64" t="n">
        <v>1228634</v>
      </c>
      <c r="J22" s="82"/>
    </row>
    <row r="23" customFormat="false" ht="13.5" hidden="false" customHeight="false" outlineLevel="0" collapsed="false">
      <c r="A23" s="34"/>
      <c r="B23" s="123" t="n">
        <v>11</v>
      </c>
      <c r="C23" s="65" t="n">
        <v>1447133</v>
      </c>
      <c r="D23" s="64" t="n">
        <v>867629</v>
      </c>
      <c r="E23" s="64" t="n">
        <v>567248</v>
      </c>
      <c r="F23" s="64" t="n">
        <v>12256</v>
      </c>
      <c r="G23" s="64" t="n">
        <v>6</v>
      </c>
      <c r="H23" s="64" t="n">
        <v>88086</v>
      </c>
      <c r="I23" s="64" t="n">
        <v>1230975</v>
      </c>
      <c r="J23" s="82"/>
    </row>
    <row r="24" customFormat="false" ht="13.5" hidden="false" customHeight="false" outlineLevel="0" collapsed="false">
      <c r="A24" s="34"/>
      <c r="B24" s="123" t="n">
        <v>12</v>
      </c>
      <c r="C24" s="65" t="n">
        <v>1447648</v>
      </c>
      <c r="D24" s="64" t="n">
        <v>869000</v>
      </c>
      <c r="E24" s="64" t="n">
        <v>566353</v>
      </c>
      <c r="F24" s="64" t="n">
        <v>12295</v>
      </c>
      <c r="G24" s="64" t="n">
        <v>6</v>
      </c>
      <c r="H24" s="64" t="n">
        <v>88475</v>
      </c>
      <c r="I24" s="64" t="n">
        <v>1232641</v>
      </c>
      <c r="J24" s="82"/>
    </row>
    <row r="25" customFormat="false" ht="13.5" hidden="false" customHeight="false" outlineLevel="0" collapsed="false">
      <c r="A25" s="104" t="s">
        <v>93</v>
      </c>
      <c r="B25" s="368" t="n">
        <v>1</v>
      </c>
      <c r="C25" s="89" t="n">
        <v>1447699</v>
      </c>
      <c r="D25" s="70" t="n">
        <v>870654</v>
      </c>
      <c r="E25" s="70" t="n">
        <v>564855</v>
      </c>
      <c r="F25" s="70" t="n">
        <v>12190</v>
      </c>
      <c r="G25" s="70" t="n">
        <v>6</v>
      </c>
      <c r="H25" s="70" t="n">
        <v>89044</v>
      </c>
      <c r="I25" s="70" t="n">
        <v>1230676</v>
      </c>
      <c r="J25" s="82"/>
    </row>
    <row r="26" customFormat="false" ht="13.5" hidden="false" customHeight="false" outlineLevel="0" collapsed="false">
      <c r="A26" s="332" t="s">
        <v>687</v>
      </c>
      <c r="B26" s="281"/>
      <c r="C26" s="281"/>
      <c r="D26" s="281"/>
      <c r="E26" s="281"/>
      <c r="F26" s="281"/>
      <c r="G26" s="281"/>
      <c r="I26" s="508"/>
    </row>
    <row r="27" customFormat="false" ht="13.5" hidden="false" customHeight="false" outlineLevel="0" collapsed="false">
      <c r="C27" s="64"/>
      <c r="D27" s="64"/>
      <c r="E27" s="64"/>
      <c r="F27" s="64"/>
      <c r="G27" s="64"/>
      <c r="H27" s="64"/>
      <c r="I27" s="64"/>
    </row>
    <row r="28" customFormat="false" ht="13.5" hidden="false" customHeight="false" outlineLevel="0" collapsed="false">
      <c r="C28" s="377"/>
      <c r="D28" s="377"/>
      <c r="E28" s="377"/>
      <c r="F28" s="377"/>
      <c r="G28" s="377"/>
      <c r="H28" s="377"/>
      <c r="I28" s="377"/>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33" width="3.12"/>
    <col collapsed="false" customWidth="true" hidden="false" outlineLevel="0" max="3" min="3" style="33" width="12.75"/>
    <col collapsed="false" customWidth="true" hidden="false" outlineLevel="0" max="4" min="4" style="33" width="11.75"/>
    <col collapsed="false" customWidth="true" hidden="false" outlineLevel="0" max="6" min="5" style="33" width="10.49"/>
    <col collapsed="false" customWidth="true" hidden="false" outlineLevel="0" max="7" min="7" style="33" width="10.62"/>
    <col collapsed="false" customWidth="true" hidden="false" outlineLevel="0" max="8" min="8" style="33" width="10.99"/>
    <col collapsed="false" customWidth="true" hidden="false" outlineLevel="0" max="9" min="9" style="33" width="10.49"/>
    <col collapsed="false" customWidth="true" hidden="false" outlineLevel="0" max="10" min="10" style="33" width="10.62"/>
    <col collapsed="false" customWidth="true" hidden="false" outlineLevel="0" max="11" min="11" style="33" width="9.49"/>
    <col collapsed="false" customWidth="true" hidden="false" outlineLevel="0" max="12" min="12" style="33" width="6.87"/>
    <col collapsed="false" customWidth="true" hidden="false" outlineLevel="0" max="13" min="13" style="33" width="9.99"/>
    <col collapsed="false" customWidth="false" hidden="false" outlineLevel="0" max="257" min="14" style="33" width="8.99"/>
  </cols>
  <sheetData>
    <row r="1" customFormat="false" ht="19.5" hidden="false" customHeight="true" outlineLevel="0" collapsed="false">
      <c r="A1" s="35" t="s">
        <v>654</v>
      </c>
      <c r="B1" s="35"/>
      <c r="C1" s="35"/>
      <c r="D1" s="35"/>
      <c r="E1" s="37"/>
      <c r="F1" s="37"/>
      <c r="G1" s="37"/>
      <c r="H1" s="37"/>
      <c r="I1" s="37"/>
      <c r="J1" s="37"/>
      <c r="K1" s="37"/>
      <c r="L1" s="37"/>
    </row>
    <row r="2" customFormat="false" ht="19.5" hidden="false" customHeight="true" outlineLevel="0" collapsed="false">
      <c r="A2" s="38" t="s">
        <v>688</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5" t="s">
        <v>689</v>
      </c>
    </row>
    <row r="4" customFormat="false" ht="14.25" hidden="false" customHeight="true" outlineLevel="0" collapsed="false">
      <c r="A4" s="76" t="s">
        <v>581</v>
      </c>
      <c r="B4" s="76"/>
      <c r="C4" s="41" t="s">
        <v>690</v>
      </c>
      <c r="D4" s="116" t="s">
        <v>691</v>
      </c>
      <c r="E4" s="116"/>
      <c r="F4" s="116"/>
      <c r="G4" s="116"/>
      <c r="H4" s="116"/>
      <c r="I4" s="116"/>
      <c r="J4" s="116"/>
      <c r="K4" s="116"/>
    </row>
    <row r="5" customFormat="false" ht="13.5" hidden="false" customHeight="false" outlineLevel="0" collapsed="false">
      <c r="A5" s="76"/>
      <c r="B5" s="76"/>
      <c r="C5" s="41"/>
      <c r="D5" s="509" t="s">
        <v>692</v>
      </c>
      <c r="E5" s="509"/>
      <c r="F5" s="509"/>
      <c r="G5" s="509"/>
      <c r="H5" s="509"/>
      <c r="I5" s="509"/>
      <c r="J5" s="509"/>
      <c r="K5" s="509"/>
    </row>
    <row r="6" customFormat="false" ht="13.5" hidden="false" customHeight="false" outlineLevel="0" collapsed="false">
      <c r="A6" s="76"/>
      <c r="B6" s="76"/>
      <c r="C6" s="41"/>
      <c r="D6" s="117" t="s">
        <v>586</v>
      </c>
      <c r="E6" s="117"/>
      <c r="F6" s="510" t="s">
        <v>693</v>
      </c>
      <c r="G6" s="510"/>
      <c r="H6" s="510" t="s">
        <v>694</v>
      </c>
      <c r="I6" s="510"/>
      <c r="J6" s="510" t="s">
        <v>695</v>
      </c>
      <c r="K6" s="510"/>
    </row>
    <row r="7" customFormat="false" ht="13.5" hidden="false" customHeight="false" outlineLevel="0" collapsed="false">
      <c r="A7" s="76"/>
      <c r="B7" s="76"/>
      <c r="C7" s="41"/>
      <c r="D7" s="510" t="s">
        <v>696</v>
      </c>
      <c r="E7" s="510" t="s">
        <v>665</v>
      </c>
      <c r="F7" s="510" t="s">
        <v>696</v>
      </c>
      <c r="G7" s="510" t="s">
        <v>665</v>
      </c>
      <c r="H7" s="510" t="s">
        <v>696</v>
      </c>
      <c r="I7" s="510" t="s">
        <v>665</v>
      </c>
      <c r="J7" s="510" t="s">
        <v>696</v>
      </c>
      <c r="K7" s="510" t="s">
        <v>665</v>
      </c>
    </row>
    <row r="8" customFormat="false" ht="13.5" hidden="false" customHeight="false" outlineLevel="0" collapsed="false">
      <c r="A8" s="59" t="s">
        <v>90</v>
      </c>
      <c r="B8" s="105"/>
      <c r="C8" s="107" t="n">
        <v>2318630</v>
      </c>
      <c r="D8" s="460" t="n">
        <v>29951955</v>
      </c>
      <c r="E8" s="460" t="n">
        <v>574970</v>
      </c>
      <c r="F8" s="460" t="n">
        <v>376318</v>
      </c>
      <c r="G8" s="460" t="n">
        <v>192521</v>
      </c>
      <c r="H8" s="460" t="n">
        <v>16034095</v>
      </c>
      <c r="I8" s="460" t="n">
        <v>213712</v>
      </c>
      <c r="J8" s="460" t="n">
        <v>3668069</v>
      </c>
      <c r="K8" s="460" t="n">
        <v>46544</v>
      </c>
    </row>
    <row r="9" customFormat="false" ht="13.5" hidden="false" customHeight="false" outlineLevel="0" collapsed="false">
      <c r="A9" s="50" t="n">
        <v>24</v>
      </c>
      <c r="B9" s="105"/>
      <c r="C9" s="107" t="n">
        <v>2268121</v>
      </c>
      <c r="D9" s="460" t="n">
        <v>30516011</v>
      </c>
      <c r="E9" s="460" t="n">
        <v>587644.053769</v>
      </c>
      <c r="F9" s="460" t="n">
        <v>374575</v>
      </c>
      <c r="G9" s="460" t="n">
        <v>198535.23653</v>
      </c>
      <c r="H9" s="460" t="n">
        <v>16216491</v>
      </c>
      <c r="I9" s="460" t="n">
        <v>217960.546983</v>
      </c>
      <c r="J9" s="460" t="n">
        <v>3781114</v>
      </c>
      <c r="K9" s="460" t="n">
        <v>47626.174646</v>
      </c>
    </row>
    <row r="10" customFormat="false" ht="13.5" hidden="false" customHeight="false" outlineLevel="0" collapsed="false">
      <c r="A10" s="50" t="n">
        <v>25</v>
      </c>
      <c r="B10" s="105"/>
      <c r="C10" s="49" t="n">
        <v>2230531</v>
      </c>
      <c r="D10" s="64" t="n">
        <v>30789999</v>
      </c>
      <c r="E10" s="64" t="n">
        <v>601171</v>
      </c>
      <c r="F10" s="64" t="n">
        <v>376216</v>
      </c>
      <c r="G10" s="64" t="n">
        <v>201925</v>
      </c>
      <c r="H10" s="64" t="n">
        <v>16251079</v>
      </c>
      <c r="I10" s="64" t="n">
        <v>222084</v>
      </c>
      <c r="J10" s="64" t="n">
        <v>3872367</v>
      </c>
      <c r="K10" s="64" t="n">
        <v>48024</v>
      </c>
    </row>
    <row r="11" customFormat="false" ht="13.5" hidden="false" customHeight="false" outlineLevel="0" collapsed="false">
      <c r="A11" s="50" t="n">
        <v>26</v>
      </c>
      <c r="B11" s="105"/>
      <c r="C11" s="107" t="n">
        <v>2173578</v>
      </c>
      <c r="D11" s="64" t="n">
        <v>31046717</v>
      </c>
      <c r="E11" s="64" t="n">
        <v>611732</v>
      </c>
      <c r="F11" s="64" t="n">
        <v>376620</v>
      </c>
      <c r="G11" s="64" t="n">
        <v>205281</v>
      </c>
      <c r="H11" s="64" t="n">
        <v>16267151</v>
      </c>
      <c r="I11" s="64" t="n">
        <v>226831</v>
      </c>
      <c r="J11" s="64" t="n">
        <v>3956638</v>
      </c>
      <c r="K11" s="64" t="n">
        <v>48727</v>
      </c>
    </row>
    <row r="12" customFormat="false" ht="13.5" hidden="false" customHeight="false" outlineLevel="0" collapsed="false">
      <c r="A12" s="50" t="n">
        <v>27</v>
      </c>
      <c r="B12" s="105"/>
      <c r="C12" s="107" t="n">
        <v>2097055</v>
      </c>
      <c r="D12" s="460" t="n">
        <v>31113769</v>
      </c>
      <c r="E12" s="460" t="n">
        <v>630240</v>
      </c>
      <c r="F12" s="460" t="n">
        <v>378346</v>
      </c>
      <c r="G12" s="460" t="n">
        <v>209070</v>
      </c>
      <c r="H12" s="460" t="n">
        <v>16230633</v>
      </c>
      <c r="I12" s="460" t="n">
        <v>232623</v>
      </c>
      <c r="J12" s="460" t="n">
        <v>3956273</v>
      </c>
      <c r="K12" s="460" t="n">
        <v>48233</v>
      </c>
    </row>
    <row r="13" customFormat="false" ht="13.5" hidden="false" customHeight="false" outlineLevel="0" collapsed="false">
      <c r="A13" s="50"/>
      <c r="B13" s="105"/>
      <c r="C13" s="107"/>
      <c r="D13" s="460"/>
      <c r="E13" s="460"/>
      <c r="F13" s="460"/>
      <c r="G13" s="460"/>
      <c r="H13" s="460"/>
      <c r="I13" s="460"/>
      <c r="J13" s="460"/>
      <c r="K13" s="460"/>
    </row>
    <row r="14" customFormat="false" ht="13.5" hidden="false" customHeight="false" outlineLevel="0" collapsed="false">
      <c r="A14" s="104" t="s">
        <v>92</v>
      </c>
      <c r="B14" s="105" t="n">
        <v>2</v>
      </c>
      <c r="C14" s="64" t="n">
        <v>1989379</v>
      </c>
      <c r="D14" s="64" t="n">
        <v>2459010</v>
      </c>
      <c r="E14" s="64" t="n">
        <v>49026</v>
      </c>
      <c r="F14" s="64" t="n">
        <v>30376</v>
      </c>
      <c r="G14" s="64" t="n">
        <v>16592</v>
      </c>
      <c r="H14" s="64" t="n">
        <v>1273264</v>
      </c>
      <c r="I14" s="64" t="n">
        <v>18252</v>
      </c>
      <c r="J14" s="64" t="n">
        <v>309550</v>
      </c>
      <c r="K14" s="64" t="n">
        <v>3724</v>
      </c>
    </row>
    <row r="15" customFormat="false" ht="13.5" hidden="false" customHeight="false" outlineLevel="0" collapsed="false">
      <c r="A15" s="34"/>
      <c r="B15" s="105" t="n">
        <v>3</v>
      </c>
      <c r="C15" s="64" t="n">
        <v>1980009</v>
      </c>
      <c r="D15" s="64" t="n">
        <v>2582649</v>
      </c>
      <c r="E15" s="64" t="n">
        <v>53015.325903</v>
      </c>
      <c r="F15" s="64" t="n">
        <v>31177</v>
      </c>
      <c r="G15" s="64" t="n">
        <v>17629.891282</v>
      </c>
      <c r="H15" s="64" t="n">
        <v>1334185</v>
      </c>
      <c r="I15" s="64" t="n">
        <v>19679.923262</v>
      </c>
      <c r="J15" s="64" t="n">
        <v>325914</v>
      </c>
      <c r="K15" s="64" t="n">
        <v>4029.725343</v>
      </c>
    </row>
    <row r="16" customFormat="false" ht="13.5" hidden="false" customHeight="false" outlineLevel="0" collapsed="false">
      <c r="A16" s="34"/>
      <c r="B16" s="105" t="n">
        <v>4</v>
      </c>
      <c r="C16" s="64" t="n">
        <v>1992641</v>
      </c>
      <c r="D16" s="64" t="n">
        <v>2451420</v>
      </c>
      <c r="E16" s="64" t="n">
        <v>50089.827147</v>
      </c>
      <c r="F16" s="64" t="n">
        <v>29929</v>
      </c>
      <c r="G16" s="64" t="n">
        <v>16883.143345</v>
      </c>
      <c r="H16" s="64" t="n">
        <v>1264390</v>
      </c>
      <c r="I16" s="64" t="n">
        <v>18484.303566</v>
      </c>
      <c r="J16" s="64" t="n">
        <v>316254</v>
      </c>
      <c r="K16" s="64" t="n">
        <v>3823.93328</v>
      </c>
    </row>
    <row r="17" customFormat="false" ht="13.5" hidden="false" customHeight="false" outlineLevel="0" collapsed="false">
      <c r="A17" s="34"/>
      <c r="B17" s="105" t="n">
        <v>5</v>
      </c>
      <c r="C17" s="64" t="n">
        <v>1979464</v>
      </c>
      <c r="D17" s="64" t="n">
        <v>2479567</v>
      </c>
      <c r="E17" s="64" t="n">
        <v>50913</v>
      </c>
      <c r="F17" s="64" t="n">
        <v>30235</v>
      </c>
      <c r="G17" s="64" t="n">
        <v>17329</v>
      </c>
      <c r="H17" s="64" t="n">
        <v>1282128</v>
      </c>
      <c r="I17" s="64" t="n">
        <v>18930</v>
      </c>
      <c r="J17" s="64" t="n">
        <v>319335</v>
      </c>
      <c r="K17" s="64" t="n">
        <v>3864</v>
      </c>
    </row>
    <row r="18" customFormat="false" ht="13.5" hidden="false" customHeight="false" outlineLevel="0" collapsed="false">
      <c r="A18" s="34"/>
      <c r="B18" s="105" t="n">
        <v>6</v>
      </c>
      <c r="C18" s="64" t="n">
        <v>1967072</v>
      </c>
      <c r="D18" s="64" t="n">
        <v>2501474</v>
      </c>
      <c r="E18" s="64" t="n">
        <v>51557</v>
      </c>
      <c r="F18" s="64" t="n">
        <v>30629</v>
      </c>
      <c r="G18" s="64" t="n">
        <v>17604</v>
      </c>
      <c r="H18" s="64" t="n">
        <v>1291373</v>
      </c>
      <c r="I18" s="64" t="n">
        <v>19130</v>
      </c>
      <c r="J18" s="64" t="n">
        <v>330479</v>
      </c>
      <c r="K18" s="64" t="n">
        <v>4021</v>
      </c>
    </row>
    <row r="19" customFormat="false" ht="14.25" hidden="false" customHeight="false" outlineLevel="0" collapsed="false">
      <c r="A19" s="34"/>
      <c r="B19" s="105" t="n">
        <v>7</v>
      </c>
      <c r="C19" s="64" t="n">
        <v>1953683</v>
      </c>
      <c r="D19" s="64" t="n">
        <v>2446204</v>
      </c>
      <c r="E19" s="64" t="n">
        <v>50579.9727</v>
      </c>
      <c r="F19" s="64" t="n">
        <v>30341</v>
      </c>
      <c r="G19" s="64" t="n">
        <v>17344.704003</v>
      </c>
      <c r="H19" s="64" t="n">
        <v>1263937</v>
      </c>
      <c r="I19" s="64" t="n">
        <v>18626.922995</v>
      </c>
      <c r="J19" s="64" t="n">
        <v>319055</v>
      </c>
      <c r="K19" s="64" t="n">
        <v>3834.094962</v>
      </c>
    </row>
    <row r="20" s="287" customFormat="true" ht="14.25" hidden="false" customHeight="true" outlineLevel="0" collapsed="false">
      <c r="A20" s="76" t="s">
        <v>581</v>
      </c>
      <c r="B20" s="76"/>
      <c r="C20" s="42" t="s">
        <v>697</v>
      </c>
      <c r="D20" s="42"/>
      <c r="E20" s="42"/>
      <c r="F20" s="42"/>
      <c r="G20" s="42"/>
      <c r="H20" s="42"/>
      <c r="I20" s="42"/>
      <c r="J20" s="511"/>
      <c r="K20" s="511"/>
    </row>
    <row r="21" s="287" customFormat="true" ht="13.5" hidden="false" customHeight="false" outlineLevel="0" collapsed="false">
      <c r="A21" s="76"/>
      <c r="B21" s="76"/>
      <c r="C21" s="43" t="s">
        <v>698</v>
      </c>
      <c r="D21" s="43"/>
      <c r="E21" s="43"/>
      <c r="F21" s="43"/>
      <c r="G21" s="43"/>
      <c r="H21" s="381" t="s">
        <v>699</v>
      </c>
      <c r="I21" s="381"/>
      <c r="J21" s="17"/>
      <c r="K21" s="17"/>
    </row>
    <row r="22" s="287" customFormat="true" ht="13.5" hidden="false" customHeight="false" outlineLevel="0" collapsed="false">
      <c r="A22" s="76"/>
      <c r="B22" s="76"/>
      <c r="C22" s="43" t="s">
        <v>700</v>
      </c>
      <c r="D22" s="43"/>
      <c r="E22" s="43" t="s">
        <v>701</v>
      </c>
      <c r="F22" s="43"/>
      <c r="G22" s="458" t="s">
        <v>702</v>
      </c>
      <c r="H22" s="381"/>
      <c r="I22" s="381"/>
      <c r="J22" s="17"/>
      <c r="K22" s="512"/>
    </row>
    <row r="23" s="287" customFormat="true" ht="13.5" hidden="false" customHeight="false" outlineLevel="0" collapsed="false">
      <c r="A23" s="76"/>
      <c r="B23" s="76"/>
      <c r="C23" s="43" t="s">
        <v>696</v>
      </c>
      <c r="D23" s="43" t="s">
        <v>665</v>
      </c>
      <c r="E23" s="43" t="s">
        <v>696</v>
      </c>
      <c r="F23" s="43" t="s">
        <v>665</v>
      </c>
      <c r="G23" s="43" t="s">
        <v>665</v>
      </c>
      <c r="H23" s="43" t="s">
        <v>696</v>
      </c>
      <c r="I23" s="136" t="s">
        <v>665</v>
      </c>
      <c r="J23" s="17"/>
      <c r="K23" s="512"/>
    </row>
    <row r="24" customFormat="false" ht="13.5" hidden="false" customHeight="false" outlineLevel="0" collapsed="false">
      <c r="A24" s="59" t="s">
        <v>90</v>
      </c>
      <c r="B24" s="105"/>
      <c r="C24" s="459" t="n">
        <v>9873473</v>
      </c>
      <c r="D24" s="460" t="n">
        <v>112421</v>
      </c>
      <c r="E24" s="64" t="s">
        <v>161</v>
      </c>
      <c r="F24" s="64" t="s">
        <v>161</v>
      </c>
      <c r="G24" s="460" t="n">
        <v>9772</v>
      </c>
      <c r="H24" s="460" t="n">
        <v>1037062</v>
      </c>
      <c r="I24" s="460" t="n">
        <v>10890</v>
      </c>
      <c r="J24" s="81"/>
      <c r="K24" s="37"/>
      <c r="L24" s="349"/>
    </row>
    <row r="25" customFormat="false" ht="13.5" hidden="false" customHeight="false" outlineLevel="0" collapsed="false">
      <c r="A25" s="50" t="n">
        <v>24</v>
      </c>
      <c r="B25" s="105"/>
      <c r="C25" s="459" t="n">
        <v>10143831</v>
      </c>
      <c r="D25" s="460" t="n">
        <v>113880.809127</v>
      </c>
      <c r="E25" s="64" t="s">
        <v>161</v>
      </c>
      <c r="F25" s="64" t="s">
        <v>161</v>
      </c>
      <c r="G25" s="460" t="n">
        <v>9641.286483</v>
      </c>
      <c r="H25" s="460" t="n">
        <v>1066063</v>
      </c>
      <c r="I25" s="460" t="n">
        <v>11001.64536</v>
      </c>
      <c r="J25" s="81"/>
      <c r="K25" s="37"/>
      <c r="L25" s="349"/>
    </row>
    <row r="26" customFormat="false" ht="13.5" hidden="false" customHeight="false" outlineLevel="0" collapsed="false">
      <c r="A26" s="50" t="n">
        <v>25</v>
      </c>
      <c r="B26" s="105"/>
      <c r="C26" s="65" t="n">
        <v>10290337</v>
      </c>
      <c r="D26" s="64" t="n">
        <v>119556</v>
      </c>
      <c r="E26" s="64" t="s">
        <v>161</v>
      </c>
      <c r="F26" s="64" t="s">
        <v>161</v>
      </c>
      <c r="G26" s="64" t="n">
        <v>9583</v>
      </c>
      <c r="H26" s="64" t="n">
        <v>1068559</v>
      </c>
      <c r="I26" s="64" t="n">
        <v>10669</v>
      </c>
      <c r="J26" s="81"/>
      <c r="K26" s="37"/>
      <c r="L26" s="349"/>
    </row>
    <row r="27" customFormat="false" ht="13.5" hidden="false" customHeight="false" outlineLevel="0" collapsed="false">
      <c r="A27" s="50" t="n">
        <v>26</v>
      </c>
      <c r="B27" s="105"/>
      <c r="C27" s="65" t="n">
        <v>10446308</v>
      </c>
      <c r="D27" s="64" t="n">
        <v>121408</v>
      </c>
      <c r="E27" s="64" t="s">
        <v>161</v>
      </c>
      <c r="F27" s="64" t="s">
        <v>161</v>
      </c>
      <c r="G27" s="64" t="n">
        <v>9485</v>
      </c>
      <c r="H27" s="64" t="n">
        <v>1060398</v>
      </c>
      <c r="I27" s="64" t="n">
        <v>10517</v>
      </c>
      <c r="J27" s="513"/>
      <c r="K27" s="513"/>
      <c r="L27" s="349"/>
    </row>
    <row r="28" customFormat="false" ht="13.5" hidden="false" customHeight="false" outlineLevel="0" collapsed="false">
      <c r="A28" s="50" t="n">
        <v>27</v>
      </c>
      <c r="B28" s="105"/>
      <c r="C28" s="459" t="n">
        <v>10548517</v>
      </c>
      <c r="D28" s="460" t="n">
        <v>130841</v>
      </c>
      <c r="E28" s="64" t="s">
        <v>161</v>
      </c>
      <c r="F28" s="64" t="s">
        <v>161</v>
      </c>
      <c r="G28" s="460" t="n">
        <v>9473</v>
      </c>
      <c r="H28" s="460" t="n">
        <v>1039948</v>
      </c>
      <c r="I28" s="460" t="n">
        <v>10240</v>
      </c>
      <c r="J28" s="513"/>
      <c r="K28" s="513"/>
      <c r="L28" s="349"/>
    </row>
    <row r="29" customFormat="false" ht="13.5" hidden="false" customHeight="false" outlineLevel="0" collapsed="false">
      <c r="A29" s="50"/>
      <c r="B29" s="105"/>
      <c r="C29" s="459"/>
      <c r="D29" s="460"/>
      <c r="E29" s="460" t="s">
        <v>86</v>
      </c>
      <c r="F29" s="460"/>
      <c r="G29" s="460"/>
      <c r="H29" s="460"/>
      <c r="I29" s="460"/>
      <c r="J29" s="81"/>
      <c r="K29" s="37"/>
    </row>
    <row r="30" customFormat="false" ht="13.5" hidden="false" customHeight="false" outlineLevel="0" collapsed="false">
      <c r="A30" s="104" t="s">
        <v>92</v>
      </c>
      <c r="B30" s="105" t="n">
        <v>2</v>
      </c>
      <c r="C30" s="64" t="n">
        <v>845820</v>
      </c>
      <c r="D30" s="64" t="n">
        <v>9740</v>
      </c>
      <c r="E30" s="64" t="s">
        <v>161</v>
      </c>
      <c r="F30" s="64" t="s">
        <v>161</v>
      </c>
      <c r="G30" s="64" t="n">
        <v>718</v>
      </c>
      <c r="H30" s="64" t="n">
        <v>78219</v>
      </c>
      <c r="I30" s="460" t="n">
        <v>800</v>
      </c>
      <c r="J30" s="81"/>
      <c r="K30" s="81"/>
      <c r="L30" s="349"/>
    </row>
    <row r="31" customFormat="false" ht="13.5" hidden="false" customHeight="false" outlineLevel="0" collapsed="false">
      <c r="A31" s="34"/>
      <c r="B31" s="105" t="n">
        <v>3</v>
      </c>
      <c r="C31" s="64" t="n">
        <v>891373</v>
      </c>
      <c r="D31" s="64" t="n">
        <v>10894.548265</v>
      </c>
      <c r="E31" s="64" t="s">
        <v>161</v>
      </c>
      <c r="F31" s="64" t="s">
        <v>161</v>
      </c>
      <c r="G31" s="64" t="n">
        <v>781.237751</v>
      </c>
      <c r="H31" s="64" t="n">
        <v>76459</v>
      </c>
      <c r="I31" s="460" t="n">
        <v>744.85442</v>
      </c>
      <c r="J31" s="81"/>
      <c r="K31" s="81"/>
      <c r="L31" s="349"/>
    </row>
    <row r="32" customFormat="false" ht="13.5" hidden="false" customHeight="false" outlineLevel="0" collapsed="false">
      <c r="A32" s="34"/>
      <c r="B32" s="105" t="n">
        <v>4</v>
      </c>
      <c r="C32" s="64" t="n">
        <v>840847</v>
      </c>
      <c r="D32" s="64" t="n">
        <v>10149.113919</v>
      </c>
      <c r="E32" s="64" t="s">
        <v>161</v>
      </c>
      <c r="F32" s="64" t="s">
        <v>161</v>
      </c>
      <c r="G32" s="64" t="n">
        <v>749.333037</v>
      </c>
      <c r="H32" s="64" t="n">
        <v>76990</v>
      </c>
      <c r="I32" s="460" t="n">
        <v>748.667434</v>
      </c>
      <c r="J32" s="81"/>
      <c r="K32" s="81"/>
      <c r="L32" s="349"/>
    </row>
    <row r="33" customFormat="false" ht="13.5" hidden="false" customHeight="false" outlineLevel="0" collapsed="false">
      <c r="A33" s="34"/>
      <c r="B33" s="105" t="n">
        <v>5</v>
      </c>
      <c r="C33" s="64" t="n">
        <v>847869</v>
      </c>
      <c r="D33" s="64" t="n">
        <v>10026</v>
      </c>
      <c r="E33" s="64" t="s">
        <v>161</v>
      </c>
      <c r="F33" s="64" t="s">
        <v>161</v>
      </c>
      <c r="G33" s="64" t="n">
        <v>765</v>
      </c>
      <c r="H33" s="64" t="n">
        <v>77714</v>
      </c>
      <c r="I33" s="460" t="n">
        <v>752</v>
      </c>
      <c r="J33" s="81"/>
      <c r="K33" s="81"/>
      <c r="L33" s="349"/>
    </row>
    <row r="34" customFormat="false" ht="13.5" hidden="false" customHeight="false" outlineLevel="0" collapsed="false">
      <c r="A34" s="34"/>
      <c r="B34" s="105" t="n">
        <v>6</v>
      </c>
      <c r="C34" s="64" t="n">
        <v>848993</v>
      </c>
      <c r="D34" s="64" t="n">
        <v>10046</v>
      </c>
      <c r="E34" s="64" t="s">
        <v>161</v>
      </c>
      <c r="F34" s="64" t="s">
        <v>161</v>
      </c>
      <c r="G34" s="64" t="n">
        <v>755</v>
      </c>
      <c r="H34" s="64" t="n">
        <v>78674</v>
      </c>
      <c r="I34" s="460" t="n">
        <v>762</v>
      </c>
      <c r="J34" s="81"/>
      <c r="K34" s="81"/>
      <c r="L34" s="349"/>
    </row>
    <row r="35" customFormat="false" ht="13.5" hidden="false" customHeight="false" outlineLevel="0" collapsed="false">
      <c r="A35" s="34"/>
      <c r="B35" s="105" t="n">
        <v>7</v>
      </c>
      <c r="C35" s="64" t="n">
        <v>832871</v>
      </c>
      <c r="D35" s="64" t="n">
        <v>9998.634708</v>
      </c>
      <c r="E35" s="64" t="s">
        <v>161</v>
      </c>
      <c r="F35" s="64" t="s">
        <v>161</v>
      </c>
      <c r="G35" s="64" t="n">
        <v>775.616032</v>
      </c>
      <c r="H35" s="64" t="n">
        <v>80066</v>
      </c>
      <c r="I35" s="460" t="n">
        <v>781.912095</v>
      </c>
      <c r="J35" s="81"/>
      <c r="K35" s="81"/>
      <c r="L35" s="349"/>
    </row>
    <row r="36" customFormat="false" ht="13.5" hidden="false" customHeight="false" outlineLevel="0" collapsed="false">
      <c r="A36" s="128" t="s">
        <v>703</v>
      </c>
      <c r="B36" s="281"/>
      <c r="C36" s="464"/>
      <c r="D36" s="464"/>
      <c r="E36" s="464"/>
      <c r="F36" s="464" t="s">
        <v>704</v>
      </c>
      <c r="G36" s="464"/>
      <c r="H36" s="464"/>
      <c r="I36" s="354"/>
      <c r="J36" s="355"/>
      <c r="K36" s="81"/>
      <c r="L36" s="349"/>
    </row>
    <row r="37" customFormat="false" ht="13.5" hidden="false" customHeight="false" outlineLevel="0" collapsed="false">
      <c r="A37" s="356" t="s">
        <v>705</v>
      </c>
      <c r="B37" s="81"/>
      <c r="C37" s="81"/>
      <c r="D37" s="81"/>
      <c r="E37" s="81"/>
      <c r="F37" s="81"/>
      <c r="G37" s="81"/>
      <c r="H37" s="81"/>
      <c r="I37" s="81"/>
      <c r="J37" s="81"/>
      <c r="K37" s="81"/>
      <c r="L37" s="82"/>
    </row>
    <row r="38" customFormat="false" ht="13.5" hidden="false" customHeight="false" outlineLevel="0" collapsed="false">
      <c r="A38" s="450" t="s">
        <v>706</v>
      </c>
      <c r="B38" s="81"/>
      <c r="C38" s="81"/>
      <c r="D38" s="81"/>
      <c r="E38" s="81"/>
      <c r="F38" s="81"/>
      <c r="G38" s="81"/>
      <c r="H38" s="81"/>
      <c r="I38" s="81"/>
      <c r="J38" s="81"/>
      <c r="K38" s="81"/>
    </row>
    <row r="39" customFormat="false" ht="13.5" hidden="false" customHeight="false" outlineLevel="0" collapsed="false">
      <c r="A39" s="450" t="s">
        <v>707</v>
      </c>
    </row>
    <row r="40" customFormat="false" ht="13.5" hidden="false" customHeight="false" outlineLevel="0" collapsed="false">
      <c r="A40" s="450" t="s">
        <v>708</v>
      </c>
      <c r="B40" s="450"/>
      <c r="C40" s="450"/>
      <c r="D40" s="450"/>
      <c r="E40" s="450"/>
      <c r="F40" s="450"/>
      <c r="G40" s="450"/>
      <c r="H40" s="450"/>
      <c r="I40" s="450"/>
    </row>
    <row r="43" customFormat="false" ht="13.5" hidden="false" customHeight="false" outlineLevel="0" collapsed="false">
      <c r="C43" s="377"/>
      <c r="D43" s="377"/>
      <c r="E43" s="377"/>
      <c r="F43" s="377"/>
      <c r="G43" s="377"/>
      <c r="H43" s="377"/>
      <c r="I43" s="377"/>
      <c r="J43" s="377"/>
      <c r="K43" s="377"/>
    </row>
  </sheetData>
  <mergeCells count="17">
    <mergeCell ref="A1:D1"/>
    <mergeCell ref="A2:K2"/>
    <mergeCell ref="A4:B7"/>
    <mergeCell ref="C4:C7"/>
    <mergeCell ref="D4:K4"/>
    <mergeCell ref="D5:K5"/>
    <mergeCell ref="D6:E6"/>
    <mergeCell ref="F6:G6"/>
    <mergeCell ref="H6:I6"/>
    <mergeCell ref="J6:K6"/>
    <mergeCell ref="A20:B23"/>
    <mergeCell ref="C20:I20"/>
    <mergeCell ref="C21:G21"/>
    <mergeCell ref="H21:I22"/>
    <mergeCell ref="C22:D22"/>
    <mergeCell ref="E22:F22"/>
    <mergeCell ref="A40:I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9.62"/>
    <col collapsed="false" customWidth="true" hidden="false" outlineLevel="0" max="4" min="4" style="33" width="10.62"/>
    <col collapsed="false" customWidth="true" hidden="false" outlineLevel="0" max="5" min="5" style="33" width="11.62"/>
    <col collapsed="false" customWidth="true" hidden="false" outlineLevel="0" max="6" min="6" style="33" width="13.62"/>
    <col collapsed="false" customWidth="true" hidden="false" outlineLevel="0" max="9" min="7" style="33" width="11.62"/>
    <col collapsed="false" customWidth="true" hidden="false" outlineLevel="0" max="10" min="10" style="33" width="12.49"/>
    <col collapsed="false" customWidth="false" hidden="false" outlineLevel="0" max="11" min="11" style="33" width="8.99"/>
    <col collapsed="false" customWidth="true" hidden="false" outlineLevel="0" max="12" min="12" style="33" width="9.36"/>
    <col collapsed="false" customWidth="true" hidden="false" outlineLevel="0" max="13" min="13" style="33" width="9.99"/>
    <col collapsed="false" customWidth="true" hidden="false" outlineLevel="0" max="14" min="14" style="33" width="11.75"/>
    <col collapsed="false" customWidth="true" hidden="false" outlineLevel="0" max="15" min="15" style="33" width="8.75"/>
    <col collapsed="false" customWidth="false" hidden="false" outlineLevel="0" max="17" min="16" style="33" width="8.99"/>
    <col collapsed="false" customWidth="true" hidden="false" outlineLevel="0" max="18" min="18" style="33" width="10.99"/>
    <col collapsed="false" customWidth="true" hidden="false" outlineLevel="0" max="19" min="19" style="33" width="9.87"/>
    <col collapsed="false" customWidth="true" hidden="false" outlineLevel="0" max="20" min="20" style="33" width="9.99"/>
    <col collapsed="false" customWidth="true" hidden="false" outlineLevel="0" max="21" min="21" style="33" width="7.87"/>
    <col collapsed="false" customWidth="false" hidden="false" outlineLevel="0" max="23" min="22" style="33" width="8.99"/>
    <col collapsed="false" customWidth="true" hidden="false" outlineLevel="0" max="24" min="24" style="33" width="7.12"/>
    <col collapsed="false" customWidth="true" hidden="false" outlineLevel="0" max="25" min="25" style="33" width="7.87"/>
    <col collapsed="false" customWidth="true" hidden="false" outlineLevel="0" max="27" min="26" style="33" width="7.99"/>
    <col collapsed="false" customWidth="true" hidden="false" outlineLevel="0" max="28" min="28" style="33" width="6.99"/>
    <col collapsed="false" customWidth="true" hidden="false" outlineLevel="0" max="29" min="29" style="33" width="6.74"/>
    <col collapsed="false" customWidth="true" hidden="false" outlineLevel="0" max="30" min="30" style="33" width="5.99"/>
    <col collapsed="false" customWidth="true" hidden="false" outlineLevel="0" max="31" min="31" style="33" width="6.74"/>
    <col collapsed="false" customWidth="true" hidden="false" outlineLevel="0" max="32" min="32" style="33" width="5.99"/>
    <col collapsed="false" customWidth="true" hidden="false" outlineLevel="0" max="33" min="33" style="33" width="6.74"/>
    <col collapsed="false" customWidth="true" hidden="false" outlineLevel="0" max="34" min="34" style="33" width="8.62"/>
    <col collapsed="false" customWidth="true" hidden="false" outlineLevel="0" max="35" min="35" style="33" width="8.75"/>
    <col collapsed="false" customWidth="false" hidden="false" outlineLevel="0" max="36" min="36" style="33" width="8.99"/>
    <col collapsed="false" customWidth="true" hidden="false" outlineLevel="0" max="37" min="37" style="33" width="9.62"/>
    <col collapsed="false" customWidth="true" hidden="false" outlineLevel="0" max="38" min="38" style="33" width="7.49"/>
    <col collapsed="false" customWidth="true" hidden="false" outlineLevel="0" max="40" min="39" style="33" width="7.99"/>
    <col collapsed="false" customWidth="true" hidden="false" outlineLevel="0" max="41" min="41" style="33" width="6.74"/>
    <col collapsed="false" customWidth="true" hidden="false" outlineLevel="0" max="43" min="42" style="33" width="6.99"/>
    <col collapsed="false" customWidth="true" hidden="false" outlineLevel="0" max="44" min="44" style="33" width="6.74"/>
    <col collapsed="false" customWidth="true" hidden="false" outlineLevel="0" max="46" min="45" style="33" width="6.99"/>
    <col collapsed="false" customWidth="true" hidden="false" outlineLevel="0" max="47" min="47" style="33" width="6.87"/>
    <col collapsed="false" customWidth="true" hidden="false" outlineLevel="0" max="49" min="48" style="33" width="6.99"/>
    <col collapsed="false" customWidth="false" hidden="false" outlineLevel="0" max="50" min="50" style="33" width="8.99"/>
    <col collapsed="false" customWidth="true" hidden="false" outlineLevel="0" max="51" min="51" style="33" width="9.99"/>
    <col collapsed="false" customWidth="true" hidden="false" outlineLevel="0" max="53" min="52" style="33" width="4.86"/>
    <col collapsed="false" customWidth="true" hidden="false" outlineLevel="0" max="54" min="54" style="33" width="7.37"/>
    <col collapsed="false" customWidth="true" hidden="false" outlineLevel="0" max="55" min="55" style="33" width="6.25"/>
    <col collapsed="false" customWidth="true" hidden="false" outlineLevel="0" max="57" min="56" style="33" width="8.36"/>
    <col collapsed="false" customWidth="true" hidden="false" outlineLevel="0" max="58" min="58" style="33" width="7.37"/>
    <col collapsed="false" customWidth="true" hidden="false" outlineLevel="0" max="59" min="59" style="33" width="8.36"/>
    <col collapsed="false" customWidth="true" hidden="false" outlineLevel="0" max="61" min="60" style="33" width="6.99"/>
    <col collapsed="false" customWidth="true" hidden="false" outlineLevel="0" max="63" min="62" style="33" width="5.99"/>
    <col collapsed="false" customWidth="true" hidden="false" outlineLevel="0" max="65" min="64" style="33" width="6.99"/>
    <col collapsed="false" customWidth="false" hidden="false" outlineLevel="0" max="257" min="66" style="33" width="8.99"/>
  </cols>
  <sheetData>
    <row r="1" customFormat="false" ht="19.5" hidden="false" customHeight="true" outlineLevel="0" collapsed="false">
      <c r="A1" s="35" t="s">
        <v>654</v>
      </c>
      <c r="B1" s="35"/>
      <c r="C1" s="35"/>
      <c r="D1" s="35"/>
      <c r="E1" s="37"/>
      <c r="F1" s="37"/>
      <c r="G1" s="37"/>
      <c r="H1" s="37"/>
      <c r="I1" s="37"/>
      <c r="J1" s="37"/>
      <c r="K1" s="37"/>
      <c r="L1" s="37"/>
    </row>
    <row r="2" customFormat="false" ht="19.5" hidden="false" customHeight="true" outlineLevel="0" collapsed="false">
      <c r="A2" s="38" t="s">
        <v>709</v>
      </c>
      <c r="B2" s="38"/>
      <c r="C2" s="38"/>
      <c r="D2" s="38"/>
      <c r="E2" s="38"/>
      <c r="F2" s="38"/>
      <c r="G2" s="38"/>
      <c r="H2" s="38"/>
      <c r="I2" s="38"/>
      <c r="J2" s="38"/>
    </row>
    <row r="3" customFormat="false" ht="14.25" hidden="false" customHeight="false" outlineLevel="0" collapsed="false">
      <c r="A3" s="37"/>
      <c r="B3" s="37"/>
      <c r="C3" s="37"/>
      <c r="D3" s="37"/>
      <c r="E3" s="37"/>
      <c r="F3" s="37"/>
      <c r="G3" s="37"/>
      <c r="H3" s="37"/>
      <c r="I3" s="37"/>
      <c r="J3" s="95" t="s">
        <v>710</v>
      </c>
    </row>
    <row r="4" s="287" customFormat="true" ht="14.25" hidden="false" customHeight="true" outlineLevel="0" collapsed="false">
      <c r="A4" s="76" t="s">
        <v>581</v>
      </c>
      <c r="B4" s="76"/>
      <c r="C4" s="41" t="s">
        <v>681</v>
      </c>
      <c r="D4" s="41" t="s">
        <v>711</v>
      </c>
      <c r="E4" s="42" t="s">
        <v>712</v>
      </c>
      <c r="F4" s="42"/>
      <c r="G4" s="42"/>
      <c r="H4" s="42"/>
      <c r="I4" s="42"/>
      <c r="J4" s="42"/>
    </row>
    <row r="5" s="287" customFormat="true" ht="13.5" hidden="false" customHeight="false" outlineLevel="0" collapsed="false">
      <c r="A5" s="76"/>
      <c r="B5" s="76"/>
      <c r="C5" s="41"/>
      <c r="D5" s="41"/>
      <c r="E5" s="43" t="s">
        <v>586</v>
      </c>
      <c r="F5" s="43"/>
      <c r="G5" s="43" t="s">
        <v>713</v>
      </c>
      <c r="H5" s="43"/>
      <c r="I5" s="381" t="s">
        <v>714</v>
      </c>
      <c r="J5" s="381"/>
    </row>
    <row r="6" s="287" customFormat="true" ht="13.5" hidden="false" customHeight="false" outlineLevel="0" collapsed="false">
      <c r="A6" s="76"/>
      <c r="B6" s="76"/>
      <c r="C6" s="41"/>
      <c r="D6" s="41"/>
      <c r="E6" s="453" t="s">
        <v>696</v>
      </c>
      <c r="F6" s="453" t="s">
        <v>665</v>
      </c>
      <c r="G6" s="453" t="s">
        <v>696</v>
      </c>
      <c r="H6" s="453" t="s">
        <v>665</v>
      </c>
      <c r="I6" s="453" t="s">
        <v>696</v>
      </c>
      <c r="J6" s="136" t="s">
        <v>665</v>
      </c>
    </row>
    <row r="7" customFormat="false" ht="13.5" hidden="false" customHeight="false" outlineLevel="0" collapsed="false">
      <c r="A7" s="59" t="s">
        <v>90</v>
      </c>
      <c r="B7" s="123"/>
      <c r="C7" s="48" t="n">
        <v>53828</v>
      </c>
      <c r="D7" s="48" t="n">
        <v>568501</v>
      </c>
      <c r="E7" s="64" t="n">
        <v>14477533</v>
      </c>
      <c r="F7" s="64" t="n">
        <v>152740321</v>
      </c>
      <c r="G7" s="64" t="n">
        <v>496087</v>
      </c>
      <c r="H7" s="64" t="n">
        <v>14936654</v>
      </c>
      <c r="I7" s="64" t="n">
        <v>13981446</v>
      </c>
      <c r="J7" s="64" t="n">
        <v>137803667</v>
      </c>
    </row>
    <row r="8" customFormat="false" ht="13.5" hidden="false" customHeight="false" outlineLevel="0" collapsed="false">
      <c r="A8" s="50" t="n">
        <v>24</v>
      </c>
      <c r="B8" s="123"/>
      <c r="C8" s="64" t="n">
        <v>54984</v>
      </c>
      <c r="D8" s="64" t="n">
        <v>581665</v>
      </c>
      <c r="E8" s="64" t="n">
        <v>12636798</v>
      </c>
      <c r="F8" s="64" t="n">
        <v>141173135</v>
      </c>
      <c r="G8" s="64" t="n">
        <v>510156</v>
      </c>
      <c r="H8" s="64" t="n">
        <v>14380558</v>
      </c>
      <c r="I8" s="64" t="n">
        <v>12126612</v>
      </c>
      <c r="J8" s="64" t="n">
        <v>126792577</v>
      </c>
    </row>
    <row r="9" customFormat="false" ht="13.5" hidden="false" customHeight="false" outlineLevel="0" collapsed="false">
      <c r="A9" s="50" t="n">
        <v>25</v>
      </c>
      <c r="B9" s="123"/>
      <c r="C9" s="64" t="n">
        <v>58540</v>
      </c>
      <c r="D9" s="64" t="n">
        <v>611812</v>
      </c>
      <c r="E9" s="64" t="n">
        <v>12314649</v>
      </c>
      <c r="F9" s="64" t="n">
        <v>142218161</v>
      </c>
      <c r="G9" s="64" t="n">
        <v>522372</v>
      </c>
      <c r="H9" s="64" t="n">
        <v>14527434</v>
      </c>
      <c r="I9" s="64" t="n">
        <v>11792277</v>
      </c>
      <c r="J9" s="64" t="n">
        <v>127690727</v>
      </c>
    </row>
    <row r="10" customFormat="false" ht="15" hidden="false" customHeight="true" outlineLevel="0" collapsed="false">
      <c r="A10" s="50" t="n">
        <v>26</v>
      </c>
      <c r="B10" s="123"/>
      <c r="C10" s="64" t="n">
        <v>62623</v>
      </c>
      <c r="D10" s="64" t="n">
        <v>647427</v>
      </c>
      <c r="E10" s="64" t="n">
        <v>12917776</v>
      </c>
      <c r="F10" s="64" t="n">
        <v>150287289</v>
      </c>
      <c r="G10" s="64" t="n">
        <v>549089</v>
      </c>
      <c r="H10" s="64" t="n">
        <v>15114838</v>
      </c>
      <c r="I10" s="64" t="n">
        <v>12368687</v>
      </c>
      <c r="J10" s="64" t="n">
        <v>135172451</v>
      </c>
    </row>
    <row r="11" customFormat="false" ht="15" hidden="false" customHeight="true" outlineLevel="0" collapsed="false">
      <c r="A11" s="50" t="n">
        <v>27</v>
      </c>
      <c r="B11" s="123"/>
      <c r="C11" s="64" t="n">
        <v>68943</v>
      </c>
      <c r="D11" s="64" t="n">
        <v>684614</v>
      </c>
      <c r="E11" s="64" t="n">
        <v>13834296</v>
      </c>
      <c r="F11" s="64" t="n">
        <v>164046223</v>
      </c>
      <c r="G11" s="64" t="n">
        <v>573393</v>
      </c>
      <c r="H11" s="64" t="n">
        <v>15059820</v>
      </c>
      <c r="I11" s="64" t="n">
        <v>13260903</v>
      </c>
      <c r="J11" s="64" t="n">
        <v>148986403</v>
      </c>
    </row>
    <row r="12" customFormat="false" ht="13.5" hidden="false" customHeight="false" outlineLevel="0" collapsed="false">
      <c r="A12" s="50"/>
      <c r="B12" s="123"/>
      <c r="C12" s="48"/>
      <c r="D12" s="48"/>
      <c r="E12" s="63"/>
      <c r="F12" s="63"/>
      <c r="G12" s="63"/>
      <c r="H12" s="63"/>
      <c r="I12" s="63"/>
      <c r="J12" s="63"/>
    </row>
    <row r="13" customFormat="false" ht="13.5" hidden="false" customHeight="false" outlineLevel="0" collapsed="false">
      <c r="A13" s="104" t="s">
        <v>92</v>
      </c>
      <c r="B13" s="123" t="n">
        <v>1</v>
      </c>
      <c r="C13" s="64" t="n">
        <v>77154</v>
      </c>
      <c r="D13" s="64" t="n">
        <v>733477</v>
      </c>
      <c r="E13" s="64" t="n">
        <v>1256895</v>
      </c>
      <c r="F13" s="64" t="n">
        <v>14226660</v>
      </c>
      <c r="G13" s="64" t="n">
        <v>51516</v>
      </c>
      <c r="H13" s="64" t="n">
        <v>1050994</v>
      </c>
      <c r="I13" s="64" t="n">
        <v>1205379</v>
      </c>
      <c r="J13" s="64" t="n">
        <v>13175666</v>
      </c>
      <c r="K13" s="383"/>
      <c r="L13" s="82"/>
      <c r="M13" s="82"/>
      <c r="N13" s="82"/>
    </row>
    <row r="14" customFormat="false" ht="13.5" hidden="false" customHeight="false" outlineLevel="0" collapsed="false">
      <c r="A14" s="34"/>
      <c r="B14" s="123" t="n">
        <v>2</v>
      </c>
      <c r="C14" s="64" t="n">
        <v>78063</v>
      </c>
      <c r="D14" s="64" t="n">
        <v>736407</v>
      </c>
      <c r="E14" s="64" t="n">
        <v>1277497</v>
      </c>
      <c r="F14" s="64" t="n">
        <v>14290661</v>
      </c>
      <c r="G14" s="64" t="n">
        <v>51134</v>
      </c>
      <c r="H14" s="64" t="n">
        <v>1060178</v>
      </c>
      <c r="I14" s="64" t="n">
        <v>1226363</v>
      </c>
      <c r="J14" s="64" t="n">
        <v>13230483</v>
      </c>
      <c r="K14" s="383"/>
      <c r="L14" s="82"/>
      <c r="M14" s="82"/>
      <c r="N14" s="82"/>
    </row>
    <row r="15" customFormat="false" ht="13.5" hidden="false" customHeight="false" outlineLevel="0" collapsed="false">
      <c r="A15" s="34"/>
      <c r="B15" s="123" t="n">
        <v>3</v>
      </c>
      <c r="C15" s="64" t="n">
        <v>78905</v>
      </c>
      <c r="D15" s="64" t="n">
        <v>737544</v>
      </c>
      <c r="E15" s="64" t="n">
        <v>1356463</v>
      </c>
      <c r="F15" s="64" t="n">
        <v>15693081</v>
      </c>
      <c r="G15" s="64" t="n">
        <v>49407</v>
      </c>
      <c r="H15" s="64" t="n">
        <v>1203410</v>
      </c>
      <c r="I15" s="64" t="n">
        <v>1307056</v>
      </c>
      <c r="J15" s="64" t="n">
        <v>14489672</v>
      </c>
      <c r="K15" s="383"/>
      <c r="L15" s="82"/>
      <c r="M15" s="82"/>
      <c r="N15" s="82"/>
    </row>
    <row r="16" customFormat="false" ht="13.5" hidden="false" customHeight="false" outlineLevel="0" collapsed="false">
      <c r="A16" s="34"/>
      <c r="B16" s="123" t="n">
        <v>4</v>
      </c>
      <c r="C16" s="64" t="n">
        <v>80566</v>
      </c>
      <c r="D16" s="64" t="n">
        <v>756191</v>
      </c>
      <c r="E16" s="64" t="n">
        <v>1218718</v>
      </c>
      <c r="F16" s="64" t="n">
        <v>16037406</v>
      </c>
      <c r="G16" s="64" t="n">
        <v>53405</v>
      </c>
      <c r="H16" s="64" t="n">
        <v>2943812</v>
      </c>
      <c r="I16" s="64" t="n">
        <v>1165313</v>
      </c>
      <c r="J16" s="64" t="n">
        <v>13093594</v>
      </c>
      <c r="K16" s="383"/>
      <c r="L16" s="82"/>
      <c r="M16" s="82"/>
      <c r="N16" s="82"/>
    </row>
    <row r="17" customFormat="false" ht="13.5" hidden="false" customHeight="false" outlineLevel="0" collapsed="false">
      <c r="A17" s="34"/>
      <c r="B17" s="123" t="n">
        <v>5</v>
      </c>
      <c r="C17" s="64" t="n">
        <v>81258</v>
      </c>
      <c r="D17" s="64" t="n">
        <v>759804</v>
      </c>
      <c r="E17" s="64" t="n">
        <v>1282557</v>
      </c>
      <c r="F17" s="64" t="n">
        <v>15269034</v>
      </c>
      <c r="G17" s="64" t="n">
        <v>48574</v>
      </c>
      <c r="H17" s="64" t="n">
        <v>1374928</v>
      </c>
      <c r="I17" s="64" t="n">
        <v>1233983</v>
      </c>
      <c r="J17" s="64" t="n">
        <v>13894106</v>
      </c>
      <c r="K17" s="383"/>
      <c r="L17" s="82"/>
      <c r="M17" s="82"/>
      <c r="N17" s="82"/>
    </row>
    <row r="18" customFormat="false" ht="13.5" hidden="false" customHeight="false" outlineLevel="0" collapsed="false">
      <c r="A18" s="34"/>
      <c r="B18" s="123" t="n">
        <v>6</v>
      </c>
      <c r="C18" s="64" t="n">
        <v>81961</v>
      </c>
      <c r="D18" s="64" t="n">
        <v>763053</v>
      </c>
      <c r="E18" s="64" t="n">
        <v>1293766</v>
      </c>
      <c r="F18" s="64" t="n">
        <v>15280231</v>
      </c>
      <c r="G18" s="64" t="n">
        <v>51173</v>
      </c>
      <c r="H18" s="64" t="n">
        <v>1412668</v>
      </c>
      <c r="I18" s="64" t="n">
        <v>1242593</v>
      </c>
      <c r="J18" s="64" t="n">
        <v>13867563</v>
      </c>
      <c r="K18" s="383"/>
      <c r="L18" s="82"/>
      <c r="M18" s="82"/>
      <c r="N18" s="82"/>
    </row>
    <row r="19" customFormat="false" ht="13.5" hidden="false" customHeight="false" outlineLevel="0" collapsed="false">
      <c r="A19" s="34"/>
      <c r="B19" s="123" t="n">
        <v>7</v>
      </c>
      <c r="C19" s="64" t="n">
        <v>82660</v>
      </c>
      <c r="D19" s="64" t="n">
        <v>766069</v>
      </c>
      <c r="E19" s="64" t="n">
        <v>1278256</v>
      </c>
      <c r="F19" s="64" t="n">
        <v>15345584</v>
      </c>
      <c r="G19" s="64" t="n">
        <v>50500</v>
      </c>
      <c r="H19" s="64" t="n">
        <v>1393232</v>
      </c>
      <c r="I19" s="64" t="n">
        <v>1227756</v>
      </c>
      <c r="J19" s="64" t="n">
        <v>13952352</v>
      </c>
      <c r="K19" s="383"/>
      <c r="L19" s="82"/>
      <c r="M19" s="82"/>
      <c r="N19" s="82"/>
    </row>
    <row r="20" customFormat="false" ht="13.5" hidden="false" customHeight="false" outlineLevel="0" collapsed="false">
      <c r="A20" s="34"/>
      <c r="B20" s="123" t="n">
        <v>8</v>
      </c>
      <c r="C20" s="64" t="n">
        <v>83163</v>
      </c>
      <c r="D20" s="64" t="n">
        <v>767093</v>
      </c>
      <c r="E20" s="64" t="n">
        <v>1218607</v>
      </c>
      <c r="F20" s="64" t="n">
        <v>15177079</v>
      </c>
      <c r="G20" s="64" t="n">
        <v>52660</v>
      </c>
      <c r="H20" s="64" t="n">
        <v>1355305</v>
      </c>
      <c r="I20" s="64" t="n">
        <v>1165947</v>
      </c>
      <c r="J20" s="64" t="n">
        <v>13821774</v>
      </c>
      <c r="K20" s="383"/>
      <c r="L20" s="82"/>
      <c r="M20" s="82"/>
      <c r="N20" s="82"/>
    </row>
    <row r="21" customFormat="false" ht="13.5" hidden="false" customHeight="false" outlineLevel="0" collapsed="false">
      <c r="A21" s="34"/>
      <c r="B21" s="123" t="n">
        <v>9</v>
      </c>
      <c r="C21" s="64" t="n">
        <v>83777</v>
      </c>
      <c r="D21" s="64" t="n">
        <v>768976</v>
      </c>
      <c r="E21" s="64" t="n">
        <v>1264662</v>
      </c>
      <c r="F21" s="64" t="n">
        <v>15146542</v>
      </c>
      <c r="G21" s="64" t="n">
        <v>54461</v>
      </c>
      <c r="H21" s="64" t="n">
        <v>1447499</v>
      </c>
      <c r="I21" s="64" t="n">
        <v>1210201</v>
      </c>
      <c r="J21" s="64" t="n">
        <v>13699042</v>
      </c>
      <c r="K21" s="383"/>
      <c r="L21" s="82"/>
      <c r="M21" s="82"/>
      <c r="N21" s="82"/>
    </row>
    <row r="22" customFormat="false" ht="13.5" hidden="false" customHeight="false" outlineLevel="0" collapsed="false">
      <c r="A22" s="34"/>
      <c r="B22" s="123" t="n">
        <v>10</v>
      </c>
      <c r="C22" s="64" t="n">
        <v>84412</v>
      </c>
      <c r="D22" s="64" t="n">
        <v>771814</v>
      </c>
      <c r="E22" s="64" t="n">
        <v>1295155</v>
      </c>
      <c r="F22" s="64" t="n">
        <v>15634529</v>
      </c>
      <c r="G22" s="64" t="n">
        <v>54699</v>
      </c>
      <c r="H22" s="64" t="n">
        <v>1512697</v>
      </c>
      <c r="I22" s="64" t="n">
        <v>1240456</v>
      </c>
      <c r="J22" s="64" t="n">
        <v>14121832</v>
      </c>
      <c r="K22" s="383"/>
      <c r="L22" s="82"/>
      <c r="M22" s="82"/>
      <c r="N22" s="82"/>
    </row>
    <row r="23" customFormat="false" ht="13.5" hidden="false" customHeight="false" outlineLevel="0" collapsed="false">
      <c r="A23" s="34"/>
      <c r="B23" s="123" t="n">
        <v>11</v>
      </c>
      <c r="C23" s="64" t="n">
        <v>84884</v>
      </c>
      <c r="D23" s="64" t="n">
        <v>774701</v>
      </c>
      <c r="E23" s="64" t="s">
        <v>77</v>
      </c>
      <c r="F23" s="64" t="s">
        <v>77</v>
      </c>
      <c r="G23" s="64" t="s">
        <v>77</v>
      </c>
      <c r="H23" s="64" t="s">
        <v>77</v>
      </c>
      <c r="I23" s="64" t="s">
        <v>77</v>
      </c>
      <c r="J23" s="64" t="s">
        <v>77</v>
      </c>
      <c r="K23" s="383"/>
      <c r="L23" s="82"/>
      <c r="M23" s="82"/>
      <c r="N23" s="82"/>
    </row>
    <row r="24" customFormat="false" ht="13.5" hidden="false" customHeight="false" outlineLevel="0" collapsed="false">
      <c r="A24" s="34"/>
      <c r="B24" s="123" t="n">
        <v>12</v>
      </c>
      <c r="C24" s="64" t="n">
        <v>85277</v>
      </c>
      <c r="D24" s="64" t="n">
        <v>776454</v>
      </c>
      <c r="E24" s="64" t="s">
        <v>77</v>
      </c>
      <c r="F24" s="64" t="s">
        <v>77</v>
      </c>
      <c r="G24" s="64" t="s">
        <v>77</v>
      </c>
      <c r="H24" s="64" t="s">
        <v>77</v>
      </c>
      <c r="I24" s="64" t="s">
        <v>77</v>
      </c>
      <c r="J24" s="64" t="s">
        <v>77</v>
      </c>
      <c r="K24" s="383"/>
      <c r="L24" s="82"/>
      <c r="M24" s="82"/>
      <c r="N24" s="82"/>
    </row>
    <row r="25" customFormat="false" ht="13.5" hidden="false" customHeight="false" outlineLevel="0" collapsed="false">
      <c r="A25" s="332" t="s">
        <v>715</v>
      </c>
      <c r="B25" s="281"/>
      <c r="C25" s="281"/>
      <c r="D25" s="281"/>
      <c r="E25" s="281"/>
      <c r="F25" s="281"/>
      <c r="G25" s="281"/>
      <c r="H25" s="281"/>
      <c r="I25" s="281"/>
      <c r="J25" s="281"/>
      <c r="K25" s="82"/>
      <c r="L25" s="82"/>
      <c r="M25" s="82"/>
      <c r="N25" s="82"/>
    </row>
    <row r="26" customFormat="false" ht="13.5" hidden="false" customHeight="false" outlineLevel="0" collapsed="false">
      <c r="A26" s="356" t="s">
        <v>716</v>
      </c>
      <c r="B26" s="37"/>
      <c r="C26" s="37"/>
      <c r="D26" s="37"/>
      <c r="E26" s="37"/>
      <c r="F26" s="37"/>
      <c r="G26" s="37"/>
      <c r="H26" s="37"/>
      <c r="I26" s="37"/>
      <c r="J26" s="37"/>
    </row>
    <row r="27" customFormat="false" ht="13.5" hidden="false" customHeight="false" outlineLevel="0" collapsed="false">
      <c r="A27" s="81"/>
      <c r="B27" s="37"/>
      <c r="C27" s="37"/>
      <c r="D27" s="37"/>
      <c r="E27" s="37"/>
      <c r="F27" s="37"/>
      <c r="G27" s="37"/>
      <c r="H27" s="37"/>
      <c r="I27" s="37"/>
      <c r="J27" s="37"/>
    </row>
    <row r="28" s="82" customFormat="true" ht="13.5" hidden="false" customHeight="false" outlineLevel="0" collapsed="false"/>
    <row r="29" s="82" customFormat="true" ht="13.5" hidden="false" customHeight="false" outlineLevel="0" collapsed="false">
      <c r="G29" s="514"/>
    </row>
    <row r="30" s="82" customFormat="true" ht="13.5" hidden="false" customHeight="false" outlineLevel="0" collapsed="false">
      <c r="E30" s="383"/>
      <c r="F30" s="383"/>
      <c r="G30" s="383"/>
      <c r="H30" s="383"/>
      <c r="I30" s="383"/>
      <c r="J30" s="383"/>
    </row>
    <row r="31" s="82" customFormat="true" ht="13.5" hidden="false" customHeight="false" outlineLevel="0" collapsed="false">
      <c r="C31" s="383"/>
      <c r="D31" s="383"/>
      <c r="E31" s="383"/>
      <c r="F31" s="383"/>
      <c r="G31" s="383"/>
      <c r="H31" s="383"/>
      <c r="I31" s="383"/>
      <c r="J31" s="383"/>
    </row>
    <row r="32" s="82" customFormat="true" ht="13.5" hidden="false" customHeight="false" outlineLevel="0" collapsed="false">
      <c r="C32" s="383"/>
      <c r="D32" s="383"/>
      <c r="E32" s="383"/>
      <c r="F32" s="383"/>
      <c r="G32" s="383"/>
      <c r="H32" s="383"/>
      <c r="I32" s="383"/>
      <c r="J32" s="383"/>
    </row>
    <row r="33" s="82" customFormat="true" ht="13.5" hidden="false" customHeight="false" outlineLevel="0" collapsed="false">
      <c r="C33" s="383"/>
      <c r="D33" s="383"/>
      <c r="E33" s="383"/>
      <c r="F33" s="383"/>
      <c r="G33" s="383"/>
      <c r="H33" s="383"/>
      <c r="I33" s="383"/>
      <c r="J33" s="383"/>
    </row>
    <row r="34" s="82" customFormat="true" ht="13.5" hidden="false" customHeight="false" outlineLevel="0" collapsed="false">
      <c r="C34" s="383"/>
      <c r="D34" s="383"/>
      <c r="E34" s="383"/>
      <c r="F34" s="383"/>
      <c r="G34" s="383"/>
      <c r="H34" s="383"/>
      <c r="I34" s="383"/>
      <c r="J34" s="383"/>
    </row>
    <row r="35" s="82" customFormat="true" ht="13.5" hidden="false" customHeight="false" outlineLevel="0" collapsed="false">
      <c r="C35" s="383"/>
      <c r="D35" s="383"/>
      <c r="E35" s="383"/>
      <c r="F35" s="383"/>
      <c r="G35" s="383"/>
      <c r="H35" s="515"/>
      <c r="I35" s="383"/>
      <c r="J35" s="383"/>
    </row>
    <row r="36" s="82" customFormat="true" ht="13.5" hidden="false" customHeight="false" outlineLevel="0" collapsed="false">
      <c r="C36" s="383"/>
      <c r="D36" s="383"/>
      <c r="E36" s="383"/>
      <c r="F36" s="383"/>
      <c r="G36" s="383"/>
      <c r="H36" s="383"/>
      <c r="I36" s="383"/>
      <c r="J36" s="383"/>
    </row>
    <row r="37" s="82" customFormat="true" ht="13.5" hidden="false" customHeight="false" outlineLevel="0" collapsed="false">
      <c r="C37" s="383"/>
      <c r="D37" s="383"/>
      <c r="E37" s="383"/>
      <c r="F37" s="383"/>
      <c r="G37" s="383"/>
      <c r="H37" s="383"/>
      <c r="I37" s="383"/>
      <c r="J37" s="383"/>
    </row>
    <row r="38" s="82" customFormat="true" ht="13.5" hidden="false" customHeight="false" outlineLevel="0" collapsed="false">
      <c r="C38" s="383"/>
      <c r="D38" s="383"/>
      <c r="E38" s="383"/>
      <c r="F38" s="383"/>
      <c r="G38" s="383"/>
      <c r="H38" s="383"/>
      <c r="I38" s="383"/>
      <c r="J38" s="383"/>
    </row>
    <row r="39" s="82" customFormat="true" ht="13.5" hidden="false" customHeight="false" outlineLevel="0" collapsed="false">
      <c r="C39" s="383"/>
      <c r="D39" s="383"/>
      <c r="E39" s="383"/>
      <c r="F39" s="383"/>
      <c r="G39" s="383"/>
      <c r="H39" s="383"/>
      <c r="I39" s="383"/>
      <c r="J39" s="383"/>
    </row>
    <row r="40" s="82" customFormat="true" ht="13.5" hidden="false" customHeight="false" outlineLevel="0" collapsed="false">
      <c r="C40" s="383"/>
      <c r="D40" s="383"/>
      <c r="E40" s="383"/>
      <c r="F40" s="383"/>
      <c r="G40" s="383"/>
      <c r="H40" s="383"/>
      <c r="I40" s="383"/>
      <c r="J40" s="383"/>
    </row>
    <row r="41" s="82" customFormat="true" ht="13.5" hidden="false" customHeight="false" outlineLevel="0" collapsed="false">
      <c r="C41" s="383"/>
      <c r="D41" s="383"/>
      <c r="E41" s="383"/>
      <c r="F41" s="383"/>
      <c r="G41" s="383"/>
      <c r="H41" s="383"/>
      <c r="I41" s="383"/>
      <c r="J41" s="383"/>
    </row>
    <row r="42" s="82" customFormat="true" ht="13.5" hidden="false" customHeight="false" outlineLevel="0" collapsed="false">
      <c r="C42" s="383"/>
      <c r="D42" s="383"/>
      <c r="E42" s="383"/>
      <c r="F42" s="383"/>
      <c r="G42" s="383"/>
      <c r="H42" s="383"/>
      <c r="I42" s="383"/>
      <c r="J42" s="383"/>
    </row>
    <row r="43" s="82" customFormat="true" ht="13.5" hidden="false" customHeight="false" outlineLevel="0" collapsed="false"/>
    <row r="44" s="82" customFormat="true" ht="13.5" hidden="false" customHeight="false" outlineLevel="0" collapsed="false"/>
    <row r="45" s="82" customFormat="true" ht="13.5" hidden="false" customHeight="false" outlineLevel="0" collapsed="false"/>
    <row r="46" s="82" customFormat="true" ht="13.5" hidden="false" customHeight="false" outlineLevel="0" collapsed="false"/>
    <row r="47" s="82" customFormat="true" ht="13.5" hidden="false" customHeight="false" outlineLevel="0" collapsed="false"/>
    <row r="48" s="82" customFormat="true" ht="13.5" hidden="false" customHeight="false" outlineLevel="0" collapsed="false"/>
    <row r="49" s="82" customFormat="true" ht="13.5" hidden="false" customHeight="false" outlineLevel="0" collapsed="false"/>
    <row r="50" s="82" customFormat="true" ht="13.5" hidden="false" customHeight="false" outlineLevel="0" collapsed="false"/>
    <row r="51" s="82" customFormat="true" ht="13.5" hidden="false" customHeight="false" outlineLevel="0" collapsed="false"/>
    <row r="52" s="82" customFormat="true" ht="13.5" hidden="false" customHeight="false" outlineLevel="0" collapsed="false"/>
    <row r="53" s="82" customFormat="true" ht="13.5" hidden="false" customHeight="false" outlineLevel="0" collapsed="false"/>
    <row r="54" s="82" customFormat="true" ht="13.5" hidden="false" customHeight="false" outlineLevel="0" collapsed="false"/>
    <row r="55" s="82" customFormat="true" ht="13.5" hidden="false" customHeight="false" outlineLevel="0" collapsed="false"/>
    <row r="56" s="82" customFormat="true" ht="13.5" hidden="false" customHeight="false" outlineLevel="0" collapsed="false"/>
    <row r="57" s="82" customFormat="true" ht="13.5" hidden="false" customHeight="false" outlineLevel="0" collapsed="false"/>
    <row r="58" s="82" customFormat="true" ht="13.5" hidden="false" customHeight="false" outlineLevel="0" collapsed="false"/>
    <row r="59" s="82" customFormat="true" ht="13.5" hidden="false" customHeight="false" outlineLevel="0" collapsed="false"/>
    <row r="60" s="82" customFormat="true" ht="13.5" hidden="false" customHeight="false" outlineLevel="0" collapsed="false"/>
    <row r="61" s="82" customFormat="true" ht="13.5" hidden="false" customHeight="false" outlineLevel="0" collapsed="false"/>
    <row r="62" s="82" customFormat="true" ht="13.5" hidden="false" customHeight="false" outlineLevel="0" collapsed="false"/>
    <row r="63" s="82" customFormat="true" ht="13.5" hidden="false" customHeight="false" outlineLevel="0" collapsed="false"/>
    <row r="64" s="82" customFormat="true" ht="13.5" hidden="false" customHeight="false" outlineLevel="0" collapsed="false"/>
    <row r="65" s="82" customFormat="true" ht="13.5" hidden="false" customHeight="false" outlineLevel="0" collapsed="false"/>
    <row r="66" s="82" customFormat="true" ht="13.5" hidden="false" customHeight="false" outlineLevel="0" collapsed="false"/>
    <row r="67" s="82" customFormat="true" ht="13.5" hidden="false" customHeight="false" outlineLevel="0" collapsed="false"/>
    <row r="68" s="82" customFormat="true" ht="13.5" hidden="false" customHeight="false" outlineLevel="0" collapsed="false"/>
    <row r="69" s="82" customFormat="true" ht="13.5" hidden="false" customHeight="false" outlineLevel="0" collapsed="false"/>
    <row r="70" s="82" customFormat="true" ht="13.5" hidden="false" customHeight="false" outlineLevel="0" collapsed="false"/>
    <row r="71" s="82" customFormat="true" ht="13.5" hidden="false" customHeight="false" outlineLevel="0" collapsed="false"/>
    <row r="72" s="82" customFormat="true" ht="13.5" hidden="false" customHeight="false" outlineLevel="0" collapsed="false"/>
    <row r="73" s="82" customFormat="true" ht="13.5" hidden="false" customHeight="false" outlineLevel="0" collapsed="false"/>
    <row r="74" s="82" customFormat="true" ht="13.5" hidden="false" customHeight="false" outlineLevel="0" collapsed="false"/>
    <row r="75" s="82" customFormat="true" ht="13.5" hidden="false" customHeight="false" outlineLevel="0" collapsed="false"/>
    <row r="76" s="82" customFormat="true" ht="13.5" hidden="false" customHeight="false" outlineLevel="0" collapsed="false"/>
    <row r="77" s="82" customFormat="true" ht="13.5" hidden="false" customHeight="false" outlineLevel="0" collapsed="false">
      <c r="AJ77" s="383"/>
      <c r="AK77" s="383"/>
      <c r="AL77" s="383"/>
    </row>
    <row r="78" s="82" customFormat="true" ht="13.5" hidden="false" customHeight="false" outlineLevel="0" collapsed="false">
      <c r="AJ78" s="383"/>
      <c r="AK78" s="383"/>
      <c r="AL78" s="383"/>
    </row>
    <row r="79" s="82" customFormat="true" ht="13.5" hidden="false" customHeight="false" outlineLevel="0" collapsed="false">
      <c r="AJ79" s="383"/>
      <c r="AK79" s="383"/>
      <c r="AL79" s="383"/>
    </row>
    <row r="80" s="82" customFormat="true" ht="13.5" hidden="false" customHeight="false" outlineLevel="0" collapsed="false">
      <c r="AJ80" s="383"/>
      <c r="AK80" s="383"/>
      <c r="AL80" s="383"/>
    </row>
    <row r="81" s="82" customFormat="true" ht="13.5" hidden="false" customHeight="false" outlineLevel="0" collapsed="false"/>
    <row r="82" s="82" customFormat="true" ht="13.5" hidden="false" customHeight="false" outlineLevel="0" collapsed="false"/>
    <row r="83" s="82" customFormat="true" ht="13.5" hidden="false" customHeight="false" outlineLevel="0" collapsed="false"/>
    <row r="84" s="82" customFormat="true" ht="13.5" hidden="false" customHeight="false" outlineLevel="0" collapsed="false"/>
    <row r="85" s="82" customFormat="true" ht="13.5" hidden="false" customHeight="false" outlineLevel="0" collapsed="false"/>
    <row r="86" s="82" customFormat="true" ht="13.5" hidden="false" customHeight="false" outlineLevel="0" collapsed="false"/>
    <row r="87" s="82" customFormat="true" ht="13.5" hidden="false" customHeight="false" outlineLevel="0" collapsed="false"/>
    <row r="88" s="82" customFormat="true" ht="13.5" hidden="false" customHeight="false" outlineLevel="0" collapsed="false"/>
    <row r="89" s="82" customFormat="true" ht="13.5" hidden="false" customHeight="false" outlineLevel="0" collapsed="false"/>
    <row r="90" s="82" customFormat="true" ht="13.5" hidden="false" customHeight="false" outlineLevel="0" collapsed="false"/>
    <row r="91" s="82" customFormat="true" ht="13.5" hidden="false" customHeight="false" outlineLevel="0" collapsed="false"/>
    <row r="92" s="82" customFormat="true" ht="13.5" hidden="false" customHeight="false" outlineLevel="0" collapsed="false"/>
    <row r="93" s="82" customFormat="true" ht="13.5" hidden="false" customHeight="false" outlineLevel="0" collapsed="false"/>
    <row r="94" s="82" customFormat="true" ht="13.5" hidden="false" customHeight="false" outlineLevel="0" collapsed="false"/>
    <row r="95" s="82" customFormat="true" ht="13.5" hidden="false" customHeight="false" outlineLevel="0" collapsed="false"/>
    <row r="96" s="82" customFormat="true" ht="13.5" hidden="false" customHeight="false" outlineLevel="0" collapsed="false"/>
    <row r="97" s="82" customFormat="true" ht="13.5" hidden="false" customHeight="false" outlineLevel="0" collapsed="false"/>
    <row r="98" s="82" customFormat="true" ht="13.5" hidden="false" customHeight="false" outlineLevel="0" collapsed="false"/>
    <row r="99" s="82" customFormat="true" ht="13.5" hidden="false" customHeight="false" outlineLevel="0" collapsed="false"/>
    <row r="100" s="82" customFormat="true" ht="13.5" hidden="false" customHeight="false" outlineLevel="0" collapsed="false"/>
    <row r="101" s="82" customFormat="true" ht="13.5" hidden="false" customHeight="false" outlineLevel="0" collapsed="false"/>
    <row r="102" s="82" customFormat="true" ht="13.5" hidden="false" customHeight="false" outlineLevel="0" collapsed="false"/>
    <row r="103" s="82" customFormat="true" ht="13.5" hidden="false" customHeight="false" outlineLevel="0" collapsed="false"/>
    <row r="104" s="82" customFormat="true" ht="21" hidden="false" customHeight="false" outlineLevel="0" collapsed="false">
      <c r="AY104" s="516"/>
      <c r="BC104" s="517"/>
      <c r="BD104" s="517"/>
    </row>
    <row r="105" s="82" customFormat="true" ht="13.5" hidden="false" customHeight="false" outlineLevel="0" collapsed="false"/>
    <row r="106" s="82" customFormat="true" ht="13.5" hidden="false" customHeight="false" outlineLevel="0" collapsed="false">
      <c r="AZ106" s="518"/>
      <c r="BA106" s="518"/>
      <c r="BB106" s="518"/>
      <c r="BC106" s="518"/>
      <c r="BD106" s="518"/>
      <c r="BE106" s="518"/>
      <c r="BF106" s="518"/>
      <c r="BG106" s="518"/>
      <c r="BH106" s="518"/>
      <c r="BI106" s="518"/>
      <c r="BJ106" s="518"/>
      <c r="BK106" s="518"/>
      <c r="BL106" s="518"/>
      <c r="BM106" s="518"/>
    </row>
    <row r="107" s="82" customFormat="true" ht="13.5" hidden="false" customHeight="false" outlineLevel="0" collapsed="false">
      <c r="AZ107" s="518"/>
      <c r="BA107" s="518"/>
      <c r="BB107" s="518"/>
      <c r="BC107" s="518"/>
      <c r="BD107" s="518"/>
      <c r="BE107" s="518"/>
      <c r="BF107" s="518"/>
      <c r="BG107" s="518"/>
      <c r="BH107" s="518"/>
      <c r="BI107" s="518"/>
      <c r="BJ107" s="518"/>
      <c r="BK107" s="518"/>
      <c r="BL107" s="518"/>
      <c r="BM107" s="518"/>
    </row>
    <row r="108" s="82" customFormat="true" ht="13.5" hidden="false" customHeight="false" outlineLevel="0" collapsed="false">
      <c r="AZ108" s="518"/>
      <c r="BA108" s="518"/>
      <c r="BB108" s="518"/>
      <c r="BC108" s="518"/>
      <c r="BH108" s="518"/>
      <c r="BI108" s="518"/>
      <c r="BJ108" s="518"/>
      <c r="BK108" s="518"/>
    </row>
    <row r="109" s="82" customFormat="true" ht="13.5" hidden="false" customHeight="false" outlineLevel="0" collapsed="false">
      <c r="AZ109" s="518"/>
      <c r="BA109" s="518"/>
      <c r="BB109" s="518"/>
      <c r="BC109" s="518"/>
      <c r="BD109" s="518"/>
      <c r="BE109" s="518"/>
      <c r="BF109" s="518"/>
      <c r="BG109" s="518"/>
      <c r="BH109" s="518"/>
      <c r="BI109" s="518"/>
      <c r="BJ109" s="518"/>
      <c r="BK109" s="518"/>
      <c r="BL109" s="518"/>
      <c r="BM109" s="518"/>
      <c r="BN109" s="518"/>
    </row>
    <row r="110" s="82" customFormat="true" ht="13.5" hidden="false" customHeight="false" outlineLevel="0" collapsed="false">
      <c r="BB110" s="50"/>
      <c r="BC110" s="50"/>
      <c r="BD110" s="50"/>
      <c r="BE110" s="50"/>
      <c r="BF110" s="50"/>
      <c r="BG110" s="50"/>
      <c r="BH110" s="490"/>
      <c r="BI110" s="490"/>
      <c r="BJ110" s="490"/>
      <c r="BK110" s="490"/>
      <c r="BL110" s="490"/>
      <c r="BM110" s="490"/>
    </row>
    <row r="111" s="82" customFormat="true" ht="13.5" hidden="false" customHeight="false" outlineLevel="0" collapsed="false">
      <c r="BB111" s="50"/>
      <c r="BC111" s="50"/>
      <c r="BD111" s="50"/>
      <c r="BE111" s="50"/>
      <c r="BF111" s="50"/>
      <c r="BG111" s="50"/>
      <c r="BH111" s="490"/>
      <c r="BI111" s="490"/>
      <c r="BJ111" s="490"/>
      <c r="BK111" s="490"/>
      <c r="BL111" s="490"/>
      <c r="BM111" s="490"/>
    </row>
    <row r="112" s="82" customFormat="true" ht="13.5" hidden="false" customHeight="false" outlineLevel="0" collapsed="false">
      <c r="BB112" s="50"/>
      <c r="BC112" s="50"/>
      <c r="BD112" s="50"/>
      <c r="BE112" s="50"/>
      <c r="BF112" s="50"/>
      <c r="BG112" s="50"/>
      <c r="BH112" s="490"/>
      <c r="BI112" s="490"/>
      <c r="BJ112" s="490"/>
      <c r="BK112" s="490"/>
      <c r="BL112" s="490"/>
      <c r="BM112" s="490"/>
    </row>
    <row r="113" s="82" customFormat="true" ht="13.5" hidden="false" customHeight="false" outlineLevel="0" collapsed="false">
      <c r="BB113" s="50"/>
      <c r="BC113" s="50"/>
      <c r="BD113" s="50"/>
      <c r="BE113" s="50"/>
      <c r="BF113" s="50"/>
      <c r="BG113" s="50"/>
      <c r="BH113" s="490"/>
      <c r="BI113" s="490"/>
      <c r="BJ113" s="490"/>
      <c r="BK113" s="490"/>
      <c r="BL113" s="490"/>
      <c r="BM113" s="490"/>
    </row>
    <row r="114" s="82" customFormat="true" ht="13.5" hidden="false" customHeight="false" outlineLevel="0" collapsed="false">
      <c r="BB114" s="50"/>
      <c r="BC114" s="50"/>
      <c r="BD114" s="50"/>
      <c r="BE114" s="50"/>
      <c r="BF114" s="50"/>
      <c r="BG114" s="50"/>
      <c r="BH114" s="490"/>
      <c r="BI114" s="490"/>
      <c r="BJ114" s="490"/>
      <c r="BK114" s="490"/>
      <c r="BL114" s="490"/>
      <c r="BM114" s="490"/>
    </row>
    <row r="115" s="82" customFormat="true" ht="13.5" hidden="false" customHeight="false" outlineLevel="0" collapsed="false">
      <c r="BB115" s="50"/>
      <c r="BC115" s="50"/>
      <c r="BD115" s="50"/>
      <c r="BE115" s="50"/>
      <c r="BF115" s="50"/>
      <c r="BG115" s="50"/>
      <c r="BH115" s="490"/>
      <c r="BI115" s="490"/>
      <c r="BJ115" s="490"/>
      <c r="BK115" s="490"/>
      <c r="BL115" s="490"/>
      <c r="BM115" s="490"/>
    </row>
    <row r="116" s="82" customFormat="true" ht="13.5" hidden="false" customHeight="false" outlineLevel="0" collapsed="false">
      <c r="BB116" s="50"/>
      <c r="BC116" s="50"/>
      <c r="BD116" s="50"/>
      <c r="BE116" s="50"/>
      <c r="BF116" s="50"/>
      <c r="BG116" s="50"/>
      <c r="BH116" s="490"/>
      <c r="BI116" s="490"/>
      <c r="BJ116" s="490"/>
      <c r="BK116" s="490"/>
      <c r="BL116" s="490"/>
      <c r="BM116" s="490"/>
    </row>
    <row r="117" s="82" customFormat="true" ht="13.5" hidden="false" customHeight="false" outlineLevel="0" collapsed="false">
      <c r="BB117" s="50"/>
      <c r="BC117" s="50"/>
      <c r="BD117" s="50"/>
      <c r="BE117" s="50"/>
      <c r="BF117" s="50"/>
      <c r="BG117" s="50"/>
      <c r="BH117" s="490"/>
      <c r="BI117" s="490"/>
      <c r="BJ117" s="490"/>
      <c r="BK117" s="490"/>
      <c r="BL117" s="490"/>
      <c r="BM117" s="490"/>
    </row>
    <row r="118" s="82" customFormat="true" ht="13.5" hidden="false" customHeight="false" outlineLevel="0" collapsed="false">
      <c r="BB118" s="50"/>
      <c r="BC118" s="50"/>
      <c r="BD118" s="50"/>
      <c r="BE118" s="50"/>
      <c r="BF118" s="50"/>
      <c r="BG118" s="50"/>
      <c r="BH118" s="490"/>
      <c r="BI118" s="490"/>
      <c r="BJ118" s="490"/>
      <c r="BK118" s="490"/>
      <c r="BL118" s="490"/>
      <c r="BM118" s="490"/>
    </row>
    <row r="119" s="82" customFormat="true" ht="13.5" hidden="false" customHeight="false" outlineLevel="0" collapsed="false">
      <c r="BB119" s="50"/>
      <c r="BC119" s="50"/>
      <c r="BD119" s="50"/>
      <c r="BE119" s="50"/>
      <c r="BF119" s="50"/>
      <c r="BG119" s="50"/>
      <c r="BH119" s="490"/>
      <c r="BI119" s="490"/>
      <c r="BJ119" s="490"/>
      <c r="BK119" s="490"/>
      <c r="BL119" s="490"/>
      <c r="BM119" s="490"/>
    </row>
    <row r="120" s="82" customFormat="true" ht="13.5" hidden="false" customHeight="false" outlineLevel="0" collapsed="false">
      <c r="BB120" s="50"/>
      <c r="BC120" s="50"/>
      <c r="BD120" s="50"/>
      <c r="BE120" s="50"/>
      <c r="BF120" s="50"/>
      <c r="BG120" s="50"/>
      <c r="BH120" s="490"/>
      <c r="BI120" s="490"/>
      <c r="BJ120" s="490"/>
      <c r="BK120" s="490"/>
      <c r="BL120" s="490"/>
      <c r="BM120" s="490"/>
    </row>
    <row r="121" s="82" customFormat="true" ht="13.5" hidden="false" customHeight="false" outlineLevel="0" collapsed="false">
      <c r="BB121" s="50"/>
      <c r="BC121" s="50"/>
      <c r="BD121" s="50"/>
      <c r="BE121" s="50"/>
      <c r="BF121" s="50"/>
      <c r="BG121" s="50"/>
      <c r="BH121" s="490"/>
      <c r="BI121" s="490"/>
      <c r="BJ121" s="490"/>
      <c r="BK121" s="490"/>
      <c r="BL121" s="490"/>
      <c r="BM121" s="490"/>
    </row>
    <row r="122" s="82" customFormat="true" ht="13.5" hidden="false" customHeight="false" outlineLevel="0" collapsed="false">
      <c r="BB122" s="50"/>
      <c r="BC122" s="50"/>
      <c r="BD122" s="50"/>
      <c r="BE122" s="519"/>
      <c r="BF122" s="50"/>
      <c r="BG122" s="519"/>
      <c r="BH122" s="383"/>
      <c r="BI122" s="383"/>
      <c r="BJ122" s="383"/>
      <c r="BK122" s="383"/>
      <c r="BL122" s="383"/>
      <c r="BM122" s="383"/>
    </row>
    <row r="123" s="82" customFormat="true" ht="13.5" hidden="false" customHeight="false" outlineLevel="0" collapsed="false"/>
    <row r="124" s="82" customFormat="true" ht="13.5" hidden="false" customHeight="false" outlineLevel="0" collapsed="false"/>
    <row r="125" s="82" customFormat="true" ht="13.5" hidden="false" customHeight="false" outlineLevel="0" collapsed="false"/>
    <row r="126" s="82" customFormat="true" ht="13.5" hidden="false" customHeight="false" outlineLevel="0" collapsed="false"/>
    <row r="127" s="82" customFormat="true" ht="13.5" hidden="false" customHeight="false" outlineLevel="0" collapsed="false"/>
    <row r="128" s="82" customFormat="true" ht="13.5" hidden="false" customHeight="false" outlineLevel="0" collapsed="false"/>
    <row r="129" s="82" customFormat="true" ht="13.5" hidden="false" customHeight="false" outlineLevel="0" collapsed="false"/>
    <row r="130" s="82" customFormat="true" ht="13.5" hidden="false" customHeight="false" outlineLevel="0" collapsed="false"/>
    <row r="131" s="82" customFormat="true" ht="13.5" hidden="false" customHeight="false" outlineLevel="0" collapsed="false"/>
    <row r="132" s="82" customFormat="true" ht="13.5" hidden="false" customHeight="false" outlineLevel="0" collapsed="false"/>
    <row r="133" s="82" customFormat="true" ht="13.5" hidden="false" customHeight="false" outlineLevel="0" collapsed="false"/>
    <row r="134" s="82" customFormat="true" ht="13.5" hidden="false" customHeight="false" outlineLevel="0" collapsed="false"/>
    <row r="135" s="82" customFormat="true" ht="13.5" hidden="false" customHeight="false" outlineLevel="0" collapsed="false"/>
    <row r="136" s="82" customFormat="true" ht="13.5" hidden="false" customHeight="false" outlineLevel="0" collapsed="false"/>
    <row r="137" s="82" customFormat="true" ht="13.5" hidden="false" customHeight="false" outlineLevel="0" collapsed="false"/>
    <row r="138" s="82" customFormat="true" ht="13.5" hidden="false" customHeight="false" outlineLevel="0" collapsed="false"/>
    <row r="139" s="82" customFormat="true" ht="13.5" hidden="false" customHeight="false" outlineLevel="0" collapsed="false"/>
    <row r="140" s="82" customFormat="true" ht="13.5" hidden="false" customHeight="false" outlineLevel="0" collapsed="false"/>
    <row r="141" s="82" customFormat="true" ht="13.5" hidden="false" customHeight="false" outlineLevel="0" collapsed="false"/>
    <row r="142" s="82" customFormat="true" ht="13.5" hidden="false" customHeight="false" outlineLevel="0" collapsed="false"/>
    <row r="143" s="82" customFormat="true" ht="13.5" hidden="false" customHeight="false" outlineLevel="0" collapsed="false"/>
    <row r="144" s="82" customFormat="true" ht="13.5" hidden="false" customHeight="false" outlineLevel="0" collapsed="false"/>
    <row r="145" s="82" customFormat="true" ht="13.5" hidden="false" customHeight="false" outlineLevel="0" collapsed="false"/>
    <row r="146" s="82" customFormat="true" ht="13.5" hidden="false" customHeight="false" outlineLevel="0" collapsed="false"/>
    <row r="147" s="82" customFormat="true" ht="13.5" hidden="false" customHeight="false" outlineLevel="0" collapsed="false"/>
    <row r="148" s="82" customFormat="true" ht="13.5" hidden="false" customHeight="false" outlineLevel="0" collapsed="false"/>
    <row r="149" s="82" customFormat="true" ht="13.5" hidden="false" customHeight="false" outlineLevel="0" collapsed="false"/>
    <row r="150" s="82" customFormat="true" ht="13.5" hidden="false" customHeight="false" outlineLevel="0" collapsed="false"/>
    <row r="151" s="82" customFormat="true" ht="13.5" hidden="false" customHeight="false" outlineLevel="0" collapsed="false"/>
    <row r="152" s="82" customFormat="true" ht="13.5" hidden="false" customHeight="false" outlineLevel="0" collapsed="false"/>
    <row r="153" s="82" customFormat="true" ht="13.5" hidden="false" customHeight="false" outlineLevel="0" collapsed="false"/>
    <row r="154" s="82" customFormat="true" ht="13.5" hidden="false" customHeight="false" outlineLevel="0" collapsed="false"/>
    <row r="155" s="82" customFormat="true" ht="13.5" hidden="false" customHeight="false" outlineLevel="0" collapsed="false"/>
    <row r="156" s="82" customFormat="true" ht="13.5" hidden="false" customHeight="false" outlineLevel="0" collapsed="false"/>
    <row r="157" s="82" customFormat="true" ht="13.5" hidden="false" customHeight="false" outlineLevel="0" collapsed="false"/>
    <row r="158" s="82" customFormat="true" ht="13.5" hidden="false" customHeight="false" outlineLevel="0" collapsed="false"/>
    <row r="159" s="82" customFormat="true" ht="13.5" hidden="false" customHeight="false" outlineLevel="0" collapsed="false"/>
    <row r="160" s="82" customFormat="true" ht="13.5" hidden="false" customHeight="false" outlineLevel="0" collapsed="false"/>
    <row r="161" s="82" customFormat="true" ht="13.5" hidden="false" customHeight="false" outlineLevel="0" collapsed="false"/>
    <row r="162" s="82" customFormat="true" ht="13.5" hidden="false" customHeight="false" outlineLevel="0" collapsed="false"/>
    <row r="163" s="82" customFormat="true" ht="13.5" hidden="false" customHeight="false" outlineLevel="0" collapsed="false"/>
    <row r="164" s="82" customFormat="true" ht="13.5" hidden="false" customHeight="false" outlineLevel="0" collapsed="false"/>
    <row r="165" s="82" customFormat="true" ht="13.5" hidden="false" customHeight="false" outlineLevel="0" collapsed="false"/>
    <row r="166" s="82" customFormat="true" ht="13.5" hidden="false" customHeight="false" outlineLevel="0" collapsed="false"/>
    <row r="167" s="82" customFormat="true" ht="13.5" hidden="false" customHeight="false" outlineLevel="0" collapsed="false"/>
    <row r="168" s="82" customFormat="true" ht="13.5" hidden="false" customHeight="false" outlineLevel="0" collapsed="false"/>
    <row r="169" s="82" customFormat="true" ht="13.5" hidden="false" customHeight="false" outlineLevel="0" collapsed="false"/>
    <row r="170" s="82" customFormat="true" ht="13.5" hidden="false" customHeight="false" outlineLevel="0" collapsed="false"/>
    <row r="171" s="82" customFormat="true" ht="13.5" hidden="false" customHeight="false" outlineLevel="0" collapsed="false"/>
    <row r="172" s="82" customFormat="true" ht="13.5" hidden="false" customHeight="false" outlineLevel="0" collapsed="false"/>
    <row r="173" s="82" customFormat="true" ht="13.5" hidden="false" customHeight="false" outlineLevel="0" collapsed="false"/>
    <row r="174" s="82" customFormat="true" ht="13.5" hidden="false" customHeight="false" outlineLevel="0" collapsed="false"/>
    <row r="175" s="82" customFormat="true" ht="13.5" hidden="false" customHeight="false" outlineLevel="0" collapsed="false"/>
    <row r="176" s="82" customFormat="true" ht="13.5" hidden="false" customHeight="false" outlineLevel="0" collapsed="false"/>
    <row r="177" s="82" customFormat="true" ht="13.5" hidden="false" customHeight="false" outlineLevel="0" collapsed="false"/>
    <row r="178" s="82" customFormat="true" ht="13.5" hidden="false" customHeight="false" outlineLevel="0" collapsed="false"/>
    <row r="179" s="82" customFormat="true" ht="13.5" hidden="false" customHeight="false" outlineLevel="0" collapsed="false"/>
    <row r="180" s="82" customFormat="true" ht="13.5" hidden="false" customHeight="false" outlineLevel="0" collapsed="false"/>
    <row r="181" s="82" customFormat="true" ht="13.5" hidden="false" customHeight="false" outlineLevel="0" collapsed="false"/>
    <row r="182" s="82" customFormat="true" ht="13.5" hidden="false" customHeight="false" outlineLevel="0" collapsed="false"/>
    <row r="183" s="82" customFormat="true" ht="13.5" hidden="false" customHeight="false" outlineLevel="0" collapsed="false"/>
    <row r="184" s="82" customFormat="true" ht="13.5" hidden="false" customHeight="false" outlineLevel="0" collapsed="false"/>
    <row r="185" s="82" customFormat="true" ht="13.5" hidden="false" customHeight="false" outlineLevel="0" collapsed="false"/>
    <row r="186" s="82" customFormat="true" ht="13.5" hidden="false" customHeight="false" outlineLevel="0" collapsed="false"/>
    <row r="187" s="82" customFormat="true" ht="13.5" hidden="false" customHeight="false" outlineLevel="0" collapsed="false"/>
    <row r="188" s="82" customFormat="true" ht="13.5" hidden="false" customHeight="false" outlineLevel="0" collapsed="false"/>
    <row r="189" s="82" customFormat="true" ht="13.5" hidden="false" customHeight="false" outlineLevel="0" collapsed="false"/>
    <row r="190" s="82" customFormat="true" ht="13.5" hidden="false" customHeight="false" outlineLevel="0" collapsed="false"/>
    <row r="191" s="82" customFormat="true" ht="13.5" hidden="false" customHeight="false" outlineLevel="0" collapsed="false"/>
    <row r="192" s="82" customFormat="true" ht="13.5" hidden="false" customHeight="false" outlineLevel="0" collapsed="false"/>
    <row r="193" s="82" customFormat="true" ht="13.5" hidden="false" customHeight="false" outlineLevel="0" collapsed="false"/>
    <row r="194" s="82" customFormat="true" ht="13.5" hidden="false" customHeight="false" outlineLevel="0" collapsed="false"/>
    <row r="195" s="82" customFormat="true" ht="13.5" hidden="false" customHeight="false" outlineLevel="0" collapsed="false"/>
    <row r="196" s="82" customFormat="true" ht="13.5" hidden="false" customHeight="false" outlineLevel="0" collapsed="false"/>
    <row r="197" s="82" customFormat="true" ht="13.5" hidden="false" customHeight="false" outlineLevel="0" collapsed="false"/>
    <row r="198" s="82" customFormat="true" ht="13.5" hidden="false" customHeight="false" outlineLevel="0" collapsed="false"/>
    <row r="199" s="82" customFormat="true" ht="13.5" hidden="false" customHeight="false" outlineLevel="0" collapsed="false"/>
    <row r="200" s="82" customFormat="true" ht="13.5" hidden="false" customHeight="false" outlineLevel="0" collapsed="false"/>
    <row r="201" s="82" customFormat="true" ht="13.5" hidden="false" customHeight="false" outlineLevel="0" collapsed="false"/>
    <row r="202" s="82" customFormat="true" ht="13.5" hidden="false" customHeight="false" outlineLevel="0" collapsed="false"/>
    <row r="203" s="82" customFormat="true" ht="13.5" hidden="false" customHeight="false" outlineLevel="0" collapsed="false"/>
    <row r="204" s="82" customFormat="true" ht="13.5" hidden="false" customHeight="false" outlineLevel="0" collapsed="false"/>
    <row r="205" s="82" customFormat="true" ht="13.5" hidden="false" customHeight="false" outlineLevel="0" collapsed="false"/>
    <row r="206" s="82" customFormat="true" ht="13.5" hidden="false" customHeight="false" outlineLevel="0" collapsed="false"/>
    <row r="207" s="82" customFormat="true" ht="13.5" hidden="false" customHeight="false" outlineLevel="0" collapsed="false"/>
    <row r="208" s="82" customFormat="true" ht="13.5" hidden="false" customHeight="false" outlineLevel="0" collapsed="false"/>
    <row r="209" s="82" customFormat="true" ht="13.5" hidden="false" customHeight="false" outlineLevel="0" collapsed="false"/>
    <row r="210" s="82" customFormat="true" ht="13.5" hidden="false" customHeight="false" outlineLevel="0" collapsed="false"/>
    <row r="211" s="82" customFormat="true" ht="13.5" hidden="false" customHeight="false" outlineLevel="0" collapsed="false"/>
    <row r="212" s="82" customFormat="true" ht="13.5" hidden="false" customHeight="false" outlineLevel="0" collapsed="false"/>
    <row r="213" s="82" customFormat="true" ht="13.5" hidden="false" customHeight="false" outlineLevel="0" collapsed="false"/>
    <row r="214" s="82" customFormat="true" ht="13.5" hidden="false" customHeight="false" outlineLevel="0" collapsed="false"/>
    <row r="215" s="82" customFormat="true" ht="13.5" hidden="false" customHeight="false" outlineLevel="0" collapsed="false"/>
    <row r="216" s="82" customFormat="true" ht="13.5" hidden="false" customHeight="false" outlineLevel="0" collapsed="false"/>
    <row r="217" s="82" customFormat="true" ht="13.5" hidden="false" customHeight="false" outlineLevel="0" collapsed="false"/>
    <row r="218" s="82" customFormat="true" ht="13.5" hidden="false" customHeight="false" outlineLevel="0" collapsed="false"/>
    <row r="219" s="82" customFormat="true" ht="13.5" hidden="false" customHeight="false" outlineLevel="0" collapsed="false"/>
    <row r="220" s="82" customFormat="true" ht="13.5" hidden="false" customHeight="false" outlineLevel="0" collapsed="false"/>
    <row r="221" s="82" customFormat="true" ht="13.5" hidden="false" customHeight="false" outlineLevel="0" collapsed="false"/>
    <row r="222" s="82" customFormat="true" ht="13.5" hidden="false" customHeight="false" outlineLevel="0" collapsed="false"/>
    <row r="223" s="82" customFormat="true" ht="13.5" hidden="false" customHeight="false" outlineLevel="0" collapsed="false"/>
    <row r="224" s="82" customFormat="true" ht="13.5" hidden="false" customHeight="false" outlineLevel="0" collapsed="false"/>
    <row r="225" s="82" customFormat="true" ht="13.5" hidden="false" customHeight="false" outlineLevel="0" collapsed="false"/>
    <row r="226" s="82" customFormat="true" ht="13.5" hidden="false" customHeight="false" outlineLevel="0" collapsed="false"/>
    <row r="227" s="82" customFormat="true" ht="13.5" hidden="false" customHeight="false" outlineLevel="0" collapsed="false"/>
    <row r="228" s="82" customFormat="true" ht="13.5" hidden="false" customHeight="false" outlineLevel="0" collapsed="false"/>
    <row r="229" s="82" customFormat="true" ht="13.5" hidden="false" customHeight="false" outlineLevel="0" collapsed="false"/>
    <row r="230" s="82" customFormat="true" ht="13.5" hidden="false" customHeight="false" outlineLevel="0" collapsed="false"/>
    <row r="231" s="82" customFormat="true" ht="13.5" hidden="false" customHeight="false" outlineLevel="0" collapsed="false"/>
    <row r="232" s="82" customFormat="true" ht="13.5" hidden="false" customHeight="false" outlineLevel="0" collapsed="false"/>
    <row r="233" s="82" customFormat="true" ht="13.5" hidden="false" customHeight="false" outlineLevel="0" collapsed="false"/>
    <row r="234" s="82" customFormat="true" ht="13.5" hidden="false" customHeight="false" outlineLevel="0" collapsed="false"/>
    <row r="235" s="82" customFormat="true" ht="13.5" hidden="false" customHeight="false" outlineLevel="0" collapsed="false"/>
    <row r="236" s="82" customFormat="true" ht="13.5" hidden="false" customHeight="false" outlineLevel="0" collapsed="false"/>
    <row r="237" s="82" customFormat="true" ht="13.5" hidden="false" customHeight="false" outlineLevel="0" collapsed="false"/>
    <row r="238" s="82" customFormat="true" ht="13.5" hidden="false" customHeight="false" outlineLevel="0" collapsed="false"/>
    <row r="239" s="82" customFormat="true" ht="13.5" hidden="false" customHeight="false" outlineLevel="0" collapsed="false"/>
    <row r="240" s="82" customFormat="true" ht="13.5" hidden="false" customHeight="false" outlineLevel="0" collapsed="false"/>
    <row r="241" s="82" customFormat="true" ht="13.5" hidden="false" customHeight="false" outlineLevel="0" collapsed="false"/>
    <row r="242" s="82" customFormat="true" ht="13.5" hidden="false" customHeight="false" outlineLevel="0" collapsed="false"/>
    <row r="243" s="82" customFormat="true" ht="13.5" hidden="false" customHeight="false" outlineLevel="0" collapsed="false"/>
    <row r="244" s="82" customFormat="true" ht="13.5" hidden="false" customHeight="false" outlineLevel="0" collapsed="false"/>
    <row r="245" s="82" customFormat="true" ht="13.5" hidden="false" customHeight="false" outlineLevel="0" collapsed="false"/>
    <row r="246" s="82" customFormat="true" ht="13.5" hidden="false" customHeight="false" outlineLevel="0" collapsed="false"/>
    <row r="247" s="82" customFormat="true" ht="13.5" hidden="false" customHeight="false" outlineLevel="0" collapsed="false"/>
    <row r="248" s="82" customFormat="true" ht="13.5" hidden="false" customHeight="false" outlineLevel="0" collapsed="false"/>
    <row r="249" s="82" customFormat="true" ht="13.5" hidden="false" customHeight="false" outlineLevel="0" collapsed="false"/>
    <row r="250" s="82" customFormat="true" ht="13.5" hidden="false" customHeight="false" outlineLevel="0" collapsed="false"/>
    <row r="251" s="82" customFormat="true" ht="13.5" hidden="false" customHeight="false" outlineLevel="0" collapsed="false"/>
    <row r="252" s="82" customFormat="true" ht="13.5" hidden="false" customHeight="false" outlineLevel="0" collapsed="false"/>
    <row r="253" s="82" customFormat="true" ht="13.5" hidden="false" customHeight="false" outlineLevel="0" collapsed="false"/>
    <row r="254" s="82" customFormat="true" ht="13.5" hidden="false" customHeight="false" outlineLevel="0" collapsed="false"/>
    <row r="255" s="82" customFormat="true" ht="13.5" hidden="false" customHeight="false" outlineLevel="0" collapsed="false"/>
    <row r="256" s="82" customFormat="true" ht="13.5" hidden="false" customHeight="false" outlineLevel="0" collapsed="false"/>
    <row r="257" s="82" customFormat="true" ht="13.5" hidden="false" customHeight="false" outlineLevel="0" collapsed="false"/>
    <row r="258" s="82" customFormat="true" ht="13.5" hidden="false" customHeight="false" outlineLevel="0" collapsed="false"/>
    <row r="259" s="82" customFormat="true" ht="13.5" hidden="false" customHeight="false" outlineLevel="0" collapsed="false"/>
    <row r="260" s="82" customFormat="true" ht="13.5" hidden="false" customHeight="false" outlineLevel="0" collapsed="false"/>
    <row r="261" s="82" customFormat="true" ht="13.5" hidden="false" customHeight="false" outlineLevel="0" collapsed="false"/>
    <row r="262" s="82" customFormat="true" ht="13.5" hidden="false" customHeight="false" outlineLevel="0" collapsed="false"/>
    <row r="263" s="82" customFormat="true" ht="13.5" hidden="false" customHeight="false" outlineLevel="0" collapsed="false"/>
    <row r="264" s="82" customFormat="true" ht="13.5" hidden="false" customHeight="false" outlineLevel="0" collapsed="false"/>
    <row r="265" s="82" customFormat="true" ht="13.5" hidden="false" customHeight="false" outlineLevel="0" collapsed="false"/>
    <row r="266" s="82" customFormat="true" ht="13.5" hidden="false" customHeight="false" outlineLevel="0" collapsed="false"/>
    <row r="267" s="82" customFormat="true" ht="13.5" hidden="false" customHeight="false" outlineLevel="0" collapsed="false"/>
    <row r="268" s="82" customFormat="true" ht="13.5" hidden="false" customHeight="false" outlineLevel="0" collapsed="false"/>
    <row r="269" s="82" customFormat="true" ht="13.5" hidden="false" customHeight="false" outlineLevel="0" collapsed="false"/>
    <row r="270" s="82" customFormat="true" ht="13.5" hidden="false" customHeight="false" outlineLevel="0" collapsed="false"/>
    <row r="271" s="82" customFormat="true" ht="13.5" hidden="false" customHeight="false" outlineLevel="0" collapsed="false"/>
    <row r="272" s="82" customFormat="true" ht="13.5" hidden="false" customHeight="false" outlineLevel="0" collapsed="false"/>
    <row r="273" s="82" customFormat="true" ht="13.5" hidden="false" customHeight="false" outlineLevel="0" collapsed="false"/>
    <row r="274" s="82" customFormat="true" ht="13.5" hidden="false" customHeight="false" outlineLevel="0" collapsed="false"/>
    <row r="275" s="82" customFormat="true" ht="13.5" hidden="false" customHeight="false" outlineLevel="0" collapsed="false"/>
    <row r="276" s="82" customFormat="true" ht="13.5" hidden="false" customHeight="false" outlineLevel="0" collapsed="false"/>
    <row r="277" s="82" customFormat="true" ht="13.5" hidden="false" customHeight="false" outlineLevel="0" collapsed="false"/>
    <row r="278" s="82" customFormat="true" ht="13.5" hidden="false" customHeight="false" outlineLevel="0" collapsed="false"/>
    <row r="279" s="82" customFormat="true" ht="13.5" hidden="false" customHeight="false" outlineLevel="0" collapsed="false"/>
    <row r="280" s="82" customFormat="true" ht="13.5" hidden="false" customHeight="false" outlineLevel="0" collapsed="false"/>
    <row r="281" s="82" customFormat="true" ht="13.5" hidden="false" customHeight="false" outlineLevel="0" collapsed="false"/>
    <row r="282" s="82" customFormat="true" ht="13.5" hidden="false" customHeight="false" outlineLevel="0" collapsed="false"/>
    <row r="283" s="82" customFormat="true" ht="13.5" hidden="false" customHeight="false" outlineLevel="0" collapsed="false"/>
    <row r="284" s="82" customFormat="true" ht="13.5" hidden="false" customHeight="false" outlineLevel="0" collapsed="false"/>
    <row r="285" s="82" customFormat="true" ht="13.5" hidden="false" customHeight="false" outlineLevel="0" collapsed="false"/>
    <row r="286" s="82" customFormat="true" ht="13.5" hidden="false" customHeight="false" outlineLevel="0" collapsed="false"/>
    <row r="287" s="82" customFormat="true" ht="13.5" hidden="false" customHeight="false" outlineLevel="0" collapsed="false"/>
    <row r="288" s="82" customFormat="true" ht="13.5" hidden="false" customHeight="false" outlineLevel="0" collapsed="false"/>
    <row r="289" s="82" customFormat="true" ht="13.5" hidden="false" customHeight="false" outlineLevel="0" collapsed="false"/>
    <row r="290" s="82" customFormat="true" ht="13.5" hidden="false" customHeight="false" outlineLevel="0" collapsed="false"/>
    <row r="291" s="82" customFormat="true" ht="13.5" hidden="false" customHeight="false" outlineLevel="0" collapsed="false"/>
    <row r="292" s="82" customFormat="true" ht="13.5" hidden="false" customHeight="false" outlineLevel="0" collapsed="false"/>
    <row r="293" s="82" customFormat="true" ht="13.5" hidden="false" customHeight="false" outlineLevel="0" collapsed="false"/>
    <row r="294" s="82" customFormat="true" ht="13.5" hidden="false" customHeight="false" outlineLevel="0" collapsed="false"/>
    <row r="295" s="82" customFormat="true" ht="13.5" hidden="false" customHeight="false" outlineLevel="0" collapsed="false"/>
    <row r="296" s="82" customFormat="true" ht="13.5" hidden="false" customHeight="false" outlineLevel="0" collapsed="false"/>
    <row r="297" s="82" customFormat="true" ht="13.5" hidden="false" customHeight="false" outlineLevel="0" collapsed="false"/>
    <row r="298" s="82" customFormat="true" ht="13.5" hidden="false" customHeight="false" outlineLevel="0" collapsed="false"/>
    <row r="299" s="82" customFormat="true" ht="13.5" hidden="false" customHeight="false" outlineLevel="0" collapsed="false"/>
    <row r="300" s="82" customFormat="true" ht="13.5" hidden="false" customHeight="false" outlineLevel="0" collapsed="false"/>
    <row r="301" s="82" customFormat="true" ht="13.5" hidden="false" customHeight="false" outlineLevel="0" collapsed="false"/>
    <row r="302" s="82" customFormat="true" ht="13.5" hidden="false" customHeight="false" outlineLevel="0" collapsed="false"/>
    <row r="303" s="82" customFormat="true" ht="13.5" hidden="false" customHeight="false" outlineLevel="0" collapsed="false"/>
    <row r="304" s="82" customFormat="true" ht="13.5" hidden="false" customHeight="false" outlineLevel="0" collapsed="false"/>
    <row r="305" s="82" customFormat="true" ht="13.5" hidden="false" customHeight="false" outlineLevel="0" collapsed="false"/>
    <row r="306" s="82" customFormat="true" ht="13.5" hidden="false" customHeight="false" outlineLevel="0" collapsed="false"/>
    <row r="307" s="82" customFormat="true" ht="13.5" hidden="false" customHeight="false" outlineLevel="0" collapsed="false"/>
    <row r="308" s="82" customFormat="true" ht="13.5" hidden="false" customHeight="false" outlineLevel="0" collapsed="false"/>
    <row r="309" s="82" customFormat="true" ht="13.5" hidden="false" customHeight="false" outlineLevel="0" collapsed="false"/>
    <row r="310" s="82" customFormat="true" ht="13.5" hidden="false" customHeight="false" outlineLevel="0" collapsed="false"/>
    <row r="311" s="82" customFormat="true" ht="13.5" hidden="false" customHeight="false" outlineLevel="0" collapsed="false"/>
    <row r="312" s="82" customFormat="true" ht="13.5" hidden="false" customHeight="false" outlineLevel="0" collapsed="false"/>
    <row r="313" s="82" customFormat="true" ht="13.5" hidden="false" customHeight="false" outlineLevel="0" collapsed="false"/>
    <row r="314" s="82" customFormat="true" ht="13.5" hidden="false" customHeight="false" outlineLevel="0" collapsed="false"/>
    <row r="315" s="82" customFormat="true" ht="13.5" hidden="false" customHeight="false" outlineLevel="0" collapsed="false"/>
    <row r="316" s="82" customFormat="true" ht="13.5" hidden="false" customHeight="false" outlineLevel="0" collapsed="false"/>
    <row r="317" s="82" customFormat="true" ht="13.5" hidden="false" customHeight="false" outlineLevel="0" collapsed="false"/>
    <row r="318" s="82" customFormat="true" ht="13.5" hidden="false" customHeight="false" outlineLevel="0" collapsed="false"/>
    <row r="319" s="82" customFormat="true" ht="13.5" hidden="false" customHeight="false" outlineLevel="0" collapsed="false"/>
    <row r="320" s="82" customFormat="true" ht="13.5" hidden="false" customHeight="false" outlineLevel="0" collapsed="false"/>
    <row r="321" s="82" customFormat="true" ht="13.5" hidden="false" customHeight="false" outlineLevel="0" collapsed="false"/>
    <row r="322" s="82" customFormat="true" ht="13.5" hidden="false" customHeight="false" outlineLevel="0" collapsed="false"/>
    <row r="323" s="82" customFormat="true" ht="13.5" hidden="false" customHeight="false" outlineLevel="0" collapsed="false"/>
    <row r="324" s="82" customFormat="true" ht="13.5" hidden="false" customHeight="false" outlineLevel="0" collapsed="false"/>
    <row r="325" s="82" customFormat="true" ht="13.5" hidden="false" customHeight="false" outlineLevel="0" collapsed="false"/>
    <row r="326" s="82" customFormat="true" ht="13.5" hidden="false" customHeight="false" outlineLevel="0" collapsed="false"/>
    <row r="327" s="82" customFormat="true" ht="13.5" hidden="false" customHeight="false" outlineLevel="0" collapsed="false"/>
    <row r="328" s="82" customFormat="true" ht="13.5" hidden="false" customHeight="false" outlineLevel="0" collapsed="false"/>
    <row r="329" s="82" customFormat="true" ht="13.5" hidden="false" customHeight="false" outlineLevel="0" collapsed="false"/>
    <row r="330" s="82" customFormat="true" ht="13.5" hidden="false" customHeight="false" outlineLevel="0" collapsed="false"/>
    <row r="331" s="82" customFormat="true" ht="13.5" hidden="false" customHeight="false" outlineLevel="0" collapsed="false"/>
    <row r="332" s="82" customFormat="true" ht="13.5" hidden="false" customHeight="false" outlineLevel="0" collapsed="false"/>
    <row r="333" s="82" customFormat="true" ht="13.5" hidden="false" customHeight="false" outlineLevel="0" collapsed="false"/>
    <row r="334" s="82" customFormat="true" ht="13.5" hidden="false" customHeight="false" outlineLevel="0" collapsed="false"/>
    <row r="335" s="82" customFormat="true" ht="13.5" hidden="false" customHeight="false" outlineLevel="0" collapsed="false"/>
    <row r="336" s="82" customFormat="true" ht="13.5" hidden="false" customHeight="false" outlineLevel="0" collapsed="false"/>
    <row r="337" s="82" customFormat="true" ht="13.5" hidden="false" customHeight="false" outlineLevel="0" collapsed="false"/>
    <row r="338" s="82" customFormat="true" ht="13.5" hidden="false" customHeight="false" outlineLevel="0" collapsed="false"/>
    <row r="339" s="82" customFormat="true" ht="13.5" hidden="false" customHeight="false" outlineLevel="0" collapsed="false"/>
    <row r="340" s="82" customFormat="true" ht="13.5" hidden="false" customHeight="false" outlineLevel="0" collapsed="false"/>
    <row r="341" s="82" customFormat="true" ht="13.5" hidden="false" customHeight="false" outlineLevel="0" collapsed="false"/>
    <row r="342" s="82" customFormat="true" ht="13.5" hidden="false" customHeight="false" outlineLevel="0" collapsed="false"/>
    <row r="343" s="82" customFormat="true" ht="13.5" hidden="false" customHeight="false" outlineLevel="0" collapsed="false"/>
    <row r="344" s="82" customFormat="true" ht="13.5" hidden="false" customHeight="false" outlineLevel="0" collapsed="false"/>
    <row r="345" s="82" customFormat="true" ht="13.5" hidden="false" customHeight="false" outlineLevel="0" collapsed="false"/>
    <row r="346" s="82" customFormat="true" ht="13.5" hidden="false" customHeight="false" outlineLevel="0" collapsed="false"/>
    <row r="347" s="82" customFormat="true" ht="13.5" hidden="false" customHeight="false" outlineLevel="0" collapsed="false"/>
    <row r="348" s="82" customFormat="true" ht="13.5" hidden="false" customHeight="false" outlineLevel="0" collapsed="false"/>
    <row r="349" s="82" customFormat="true" ht="13.5" hidden="false" customHeight="false" outlineLevel="0" collapsed="false"/>
    <row r="350" s="82" customFormat="true" ht="13.5" hidden="false" customHeight="false" outlineLevel="0" collapsed="false"/>
    <row r="351" s="82" customFormat="true" ht="13.5" hidden="false" customHeight="false" outlineLevel="0" collapsed="false"/>
    <row r="352" s="82" customFormat="true" ht="13.5" hidden="false" customHeight="false" outlineLevel="0" collapsed="false"/>
    <row r="353" s="82" customFormat="true" ht="13.5" hidden="false" customHeight="false" outlineLevel="0" collapsed="false"/>
    <row r="354" s="82" customFormat="true" ht="13.5" hidden="false" customHeight="false" outlineLevel="0" collapsed="false"/>
    <row r="355" s="82" customFormat="true" ht="13.5" hidden="false" customHeight="false" outlineLevel="0" collapsed="false"/>
    <row r="356" s="82" customFormat="true" ht="13.5" hidden="false" customHeight="false" outlineLevel="0" collapsed="false"/>
    <row r="357" s="82" customFormat="true" ht="13.5" hidden="false" customHeight="false" outlineLevel="0" collapsed="false"/>
    <row r="358" s="82" customFormat="true" ht="13.5" hidden="false" customHeight="false" outlineLevel="0" collapsed="false"/>
    <row r="359" s="82" customFormat="true" ht="13.5" hidden="false" customHeight="false" outlineLevel="0" collapsed="false"/>
    <row r="360" s="82" customFormat="true" ht="13.5" hidden="false" customHeight="false" outlineLevel="0" collapsed="false"/>
    <row r="361" s="82" customFormat="true" ht="13.5" hidden="false" customHeight="false" outlineLevel="0" collapsed="false"/>
    <row r="362" s="82" customFormat="true" ht="13.5" hidden="false" customHeight="false" outlineLevel="0" collapsed="false"/>
    <row r="363" s="82" customFormat="true" ht="13.5" hidden="false" customHeight="false" outlineLevel="0" collapsed="false"/>
    <row r="364" s="82" customFormat="true" ht="13.5" hidden="false" customHeight="false" outlineLevel="0" collapsed="false"/>
    <row r="365" s="82" customFormat="true" ht="13.5" hidden="false" customHeight="false" outlineLevel="0" collapsed="false"/>
    <row r="366" s="82" customFormat="true" ht="13.5" hidden="false" customHeight="false" outlineLevel="0" collapsed="false"/>
    <row r="367" s="82" customFormat="true" ht="13.5" hidden="false" customHeight="false" outlineLevel="0" collapsed="false"/>
    <row r="368" s="82" customFormat="true" ht="13.5" hidden="false" customHeight="false" outlineLevel="0" collapsed="false"/>
    <row r="369" s="82" customFormat="true" ht="13.5" hidden="false" customHeight="false" outlineLevel="0" collapsed="false"/>
    <row r="370" s="82" customFormat="true" ht="13.5" hidden="false" customHeight="false" outlineLevel="0" collapsed="false"/>
    <row r="371" s="82" customFormat="true" ht="13.5" hidden="false" customHeight="false" outlineLevel="0" collapsed="false"/>
    <row r="372" s="82" customFormat="true" ht="13.5" hidden="false" customHeight="false" outlineLevel="0" collapsed="false"/>
    <row r="373" s="82" customFormat="true" ht="13.5" hidden="false" customHeight="false" outlineLevel="0" collapsed="false"/>
    <row r="374" s="82" customFormat="true" ht="13.5" hidden="false" customHeight="false" outlineLevel="0" collapsed="false"/>
    <row r="375" s="82" customFormat="true" ht="13.5" hidden="false" customHeight="false" outlineLevel="0" collapsed="false"/>
    <row r="376" s="82" customFormat="true" ht="13.5" hidden="false" customHeight="false" outlineLevel="0" collapsed="false"/>
    <row r="377" s="82" customFormat="true" ht="13.5" hidden="false" customHeight="false" outlineLevel="0" collapsed="false"/>
    <row r="378" s="82" customFormat="true" ht="13.5" hidden="false" customHeight="false" outlineLevel="0" collapsed="false"/>
    <row r="379" s="82" customFormat="true" ht="13.5" hidden="false" customHeight="false" outlineLevel="0" collapsed="false"/>
    <row r="380" s="82" customFormat="true" ht="13.5" hidden="false" customHeight="false" outlineLevel="0" collapsed="false"/>
    <row r="381" s="82" customFormat="true" ht="13.5" hidden="false" customHeight="false" outlineLevel="0" collapsed="false"/>
    <row r="382" s="82" customFormat="true" ht="13.5" hidden="false" customHeight="false" outlineLevel="0" collapsed="false"/>
    <row r="383" s="82" customFormat="true" ht="13.5" hidden="false" customHeight="false" outlineLevel="0" collapsed="false"/>
    <row r="384" s="82" customFormat="true" ht="13.5" hidden="false" customHeight="false" outlineLevel="0" collapsed="false"/>
    <row r="385" s="82" customFormat="true" ht="13.5" hidden="false" customHeight="false" outlineLevel="0" collapsed="false"/>
    <row r="386" s="82" customFormat="true" ht="13.5" hidden="false" customHeight="false" outlineLevel="0" collapsed="false"/>
    <row r="387" s="82" customFormat="true" ht="13.5" hidden="false" customHeight="false" outlineLevel="0" collapsed="false"/>
    <row r="388" s="82" customFormat="true" ht="13.5" hidden="false" customHeight="false" outlineLevel="0" collapsed="false"/>
    <row r="389" s="82" customFormat="true" ht="13.5" hidden="false" customHeight="false" outlineLevel="0" collapsed="false"/>
    <row r="390" s="82" customFormat="true" ht="13.5" hidden="false" customHeight="false" outlineLevel="0" collapsed="false"/>
    <row r="391" s="82" customFormat="true" ht="13.5" hidden="false" customHeight="false" outlineLevel="0" collapsed="false"/>
    <row r="392" s="82" customFormat="true" ht="13.5" hidden="false" customHeight="false" outlineLevel="0" collapsed="false"/>
    <row r="393" s="82" customFormat="true" ht="13.5" hidden="false" customHeight="false" outlineLevel="0" collapsed="false"/>
    <row r="394" s="82" customFormat="true" ht="13.5" hidden="false" customHeight="false" outlineLevel="0" collapsed="false"/>
    <row r="395" s="82" customFormat="true" ht="13.5" hidden="false" customHeight="false" outlineLevel="0" collapsed="false"/>
    <row r="396" s="82" customFormat="true" ht="13.5" hidden="false" customHeight="false" outlineLevel="0" collapsed="false"/>
    <row r="397" s="82" customFormat="true" ht="13.5" hidden="false" customHeight="false" outlineLevel="0" collapsed="false"/>
    <row r="398" s="82" customFormat="true" ht="13.5" hidden="false" customHeight="false" outlineLevel="0" collapsed="false"/>
    <row r="399" s="82" customFormat="true" ht="13.5" hidden="false" customHeight="false" outlineLevel="0" collapsed="false"/>
    <row r="400" s="82" customFormat="true" ht="13.5" hidden="false" customHeight="false" outlineLevel="0" collapsed="false"/>
    <row r="401" s="82" customFormat="true" ht="13.5" hidden="false" customHeight="false" outlineLevel="0" collapsed="false"/>
    <row r="402" s="82" customFormat="true" ht="13.5" hidden="false" customHeight="false" outlineLevel="0" collapsed="false"/>
    <row r="403" s="82" customFormat="true" ht="13.5" hidden="false" customHeight="false" outlineLevel="0" collapsed="false"/>
    <row r="404" s="82" customFormat="true" ht="13.5" hidden="false" customHeight="false" outlineLevel="0" collapsed="false"/>
    <row r="405" s="82" customFormat="true" ht="13.5" hidden="false" customHeight="false" outlineLevel="0" collapsed="false"/>
    <row r="406" s="82" customFormat="true" ht="13.5" hidden="false" customHeight="false" outlineLevel="0" collapsed="false"/>
    <row r="407" s="82" customFormat="true" ht="13.5" hidden="false" customHeight="false" outlineLevel="0" collapsed="false"/>
    <row r="408" s="82" customFormat="true" ht="13.5" hidden="false" customHeight="false" outlineLevel="0" collapsed="false"/>
    <row r="409" s="82" customFormat="true" ht="13.5" hidden="false" customHeight="false" outlineLevel="0" collapsed="false"/>
    <row r="410" s="82" customFormat="true" ht="13.5" hidden="false" customHeight="false" outlineLevel="0" collapsed="false"/>
    <row r="411" s="82" customFormat="true" ht="13.5" hidden="false" customHeight="false" outlineLevel="0" collapsed="false"/>
    <row r="412" s="82" customFormat="true" ht="13.5" hidden="false" customHeight="false" outlineLevel="0" collapsed="false"/>
    <row r="413" s="82" customFormat="true" ht="13.5" hidden="false" customHeight="false" outlineLevel="0" collapsed="false"/>
    <row r="414" s="82" customFormat="true" ht="13.5" hidden="false" customHeight="false" outlineLevel="0" collapsed="false"/>
    <row r="415" s="82" customFormat="true" ht="13.5" hidden="false" customHeight="false" outlineLevel="0" collapsed="false"/>
    <row r="416" s="82" customFormat="true" ht="13.5" hidden="false" customHeight="false" outlineLevel="0" collapsed="false"/>
    <row r="417" s="82" customFormat="true" ht="13.5" hidden="false" customHeight="false" outlineLevel="0" collapsed="false"/>
    <row r="418" s="82" customFormat="true" ht="13.5" hidden="false" customHeight="false" outlineLevel="0" collapsed="false"/>
    <row r="419" s="82" customFormat="true" ht="13.5" hidden="false" customHeight="false" outlineLevel="0" collapsed="false"/>
    <row r="420" s="82" customFormat="true" ht="13.5" hidden="false" customHeight="false" outlineLevel="0" collapsed="false"/>
    <row r="421" s="82" customFormat="true" ht="13.5" hidden="false" customHeight="false" outlineLevel="0" collapsed="false"/>
    <row r="422" s="82" customFormat="true" ht="13.5" hidden="false" customHeight="false" outlineLevel="0" collapsed="false"/>
    <row r="423" s="82" customFormat="true" ht="13.5" hidden="false" customHeight="false" outlineLevel="0" collapsed="false"/>
    <row r="424" s="82" customFormat="true" ht="13.5" hidden="false" customHeight="false" outlineLevel="0" collapsed="false"/>
    <row r="425" s="82" customFormat="true" ht="13.5" hidden="false" customHeight="false" outlineLevel="0" collapsed="false"/>
    <row r="426" s="82" customFormat="true" ht="13.5" hidden="false" customHeight="false" outlineLevel="0" collapsed="false"/>
    <row r="427" s="82" customFormat="true" ht="13.5" hidden="false" customHeight="false" outlineLevel="0" collapsed="false"/>
    <row r="428" s="82" customFormat="true" ht="13.5" hidden="false" customHeight="false" outlineLevel="0" collapsed="false"/>
    <row r="429" s="82" customFormat="true" ht="13.5" hidden="false" customHeight="false" outlineLevel="0" collapsed="false"/>
    <row r="430" s="82" customFormat="true" ht="13.5" hidden="false" customHeight="false" outlineLevel="0" collapsed="false"/>
    <row r="431" s="82" customFormat="true" ht="13.5" hidden="false" customHeight="false" outlineLevel="0" collapsed="false"/>
    <row r="432" s="82" customFormat="true" ht="13.5" hidden="false" customHeight="false" outlineLevel="0" collapsed="false"/>
    <row r="433" s="82" customFormat="true" ht="13.5" hidden="false" customHeight="false" outlineLevel="0" collapsed="false"/>
    <row r="434" s="82" customFormat="true" ht="13.5" hidden="false" customHeight="false" outlineLevel="0" collapsed="false"/>
    <row r="435" s="82" customFormat="true" ht="13.5" hidden="false" customHeight="false" outlineLevel="0" collapsed="false"/>
    <row r="436" s="82" customFormat="true" ht="13.5" hidden="false" customHeight="false" outlineLevel="0" collapsed="false"/>
    <row r="437" s="82" customFormat="true" ht="13.5" hidden="false" customHeight="false" outlineLevel="0" collapsed="false"/>
    <row r="438" s="82" customFormat="true" ht="13.5" hidden="false" customHeight="false" outlineLevel="0" collapsed="false"/>
    <row r="439" s="82" customFormat="true" ht="13.5" hidden="false" customHeight="false" outlineLevel="0" collapsed="false"/>
    <row r="440" s="82" customFormat="true" ht="13.5" hidden="false" customHeight="false" outlineLevel="0" collapsed="false"/>
    <row r="441" s="82" customFormat="true" ht="13.5" hidden="false" customHeight="false" outlineLevel="0" collapsed="false"/>
    <row r="442" s="82" customFormat="true" ht="13.5" hidden="false" customHeight="false" outlineLevel="0" collapsed="false"/>
    <row r="443" s="82" customFormat="true" ht="13.5" hidden="false" customHeight="false" outlineLevel="0" collapsed="false"/>
    <row r="444" s="82" customFormat="true" ht="13.5" hidden="false" customHeight="false" outlineLevel="0" collapsed="false"/>
    <row r="445" s="82" customFormat="true" ht="13.5" hidden="false" customHeight="false" outlineLevel="0" collapsed="false"/>
    <row r="446" s="82" customFormat="true" ht="13.5" hidden="false" customHeight="false" outlineLevel="0" collapsed="false"/>
    <row r="447" s="82" customFormat="true" ht="13.5" hidden="false" customHeight="false" outlineLevel="0" collapsed="false"/>
    <row r="448" s="82" customFormat="true" ht="13.5" hidden="false" customHeight="false" outlineLevel="0" collapsed="false"/>
    <row r="449" s="82" customFormat="true" ht="13.5" hidden="false" customHeight="false" outlineLevel="0" collapsed="false"/>
    <row r="450" s="82" customFormat="true" ht="13.5" hidden="false" customHeight="false" outlineLevel="0" collapsed="false"/>
    <row r="451" s="82" customFormat="true" ht="13.5" hidden="false" customHeight="false" outlineLevel="0" collapsed="false"/>
    <row r="452" s="82" customFormat="true" ht="13.5" hidden="false" customHeight="false" outlineLevel="0" collapsed="false"/>
    <row r="453" s="82" customFormat="true" ht="13.5" hidden="false" customHeight="false" outlineLevel="0" collapsed="false"/>
    <row r="454" s="82" customFormat="true" ht="13.5" hidden="false" customHeight="false" outlineLevel="0" collapsed="false"/>
    <row r="455" s="82" customFormat="true" ht="13.5" hidden="false" customHeight="false" outlineLevel="0" collapsed="false"/>
    <row r="456" s="82" customFormat="true" ht="13.5" hidden="false" customHeight="false" outlineLevel="0" collapsed="false"/>
    <row r="457" s="82" customFormat="true" ht="13.5" hidden="false" customHeight="false" outlineLevel="0" collapsed="false"/>
    <row r="458" s="82" customFormat="true" ht="13.5" hidden="false" customHeight="false" outlineLevel="0" collapsed="false"/>
    <row r="459" s="82" customFormat="true" ht="13.5" hidden="false" customHeight="false" outlineLevel="0" collapsed="false"/>
    <row r="460" s="82" customFormat="true" ht="13.5" hidden="false" customHeight="false" outlineLevel="0" collapsed="false"/>
    <row r="461" s="82" customFormat="true" ht="13.5" hidden="false" customHeight="false" outlineLevel="0" collapsed="false"/>
    <row r="462" s="82" customFormat="true" ht="13.5" hidden="false" customHeight="false" outlineLevel="0" collapsed="false"/>
    <row r="463" s="82" customFormat="true" ht="13.5" hidden="false" customHeight="false" outlineLevel="0" collapsed="false"/>
    <row r="464" s="82" customFormat="true" ht="13.5" hidden="false" customHeight="false" outlineLevel="0" collapsed="false"/>
    <row r="465" s="82" customFormat="true" ht="13.5" hidden="false" customHeight="false" outlineLevel="0" collapsed="false"/>
    <row r="466" s="82" customFormat="true" ht="13.5" hidden="false" customHeight="false" outlineLevel="0" collapsed="false"/>
    <row r="467" s="82" customFormat="true" ht="13.5" hidden="false" customHeight="false" outlineLevel="0" collapsed="false"/>
    <row r="468" s="82" customFormat="true" ht="13.5" hidden="false" customHeight="false" outlineLevel="0" collapsed="false"/>
    <row r="469" s="82" customFormat="true" ht="13.5" hidden="false" customHeight="false" outlineLevel="0" collapsed="false"/>
    <row r="470" s="82" customFormat="true" ht="13.5" hidden="false" customHeight="false" outlineLevel="0" collapsed="false"/>
    <row r="471" s="82" customFormat="true" ht="13.5" hidden="false" customHeight="false" outlineLevel="0" collapsed="false"/>
    <row r="472" s="82" customFormat="true" ht="13.5" hidden="false" customHeight="false" outlineLevel="0" collapsed="false"/>
    <row r="473" s="82" customFormat="true" ht="13.5" hidden="false" customHeight="false" outlineLevel="0" collapsed="false"/>
    <row r="474" s="82" customFormat="true" ht="13.5" hidden="false" customHeight="false" outlineLevel="0" collapsed="false"/>
    <row r="475" s="82" customFormat="true" ht="13.5" hidden="false" customHeight="false" outlineLevel="0" collapsed="false"/>
    <row r="476" s="82" customFormat="true" ht="13.5" hidden="false" customHeight="false" outlineLevel="0" collapsed="false"/>
    <row r="477" s="82" customFormat="true" ht="13.5" hidden="false" customHeight="false" outlineLevel="0" collapsed="false"/>
    <row r="478" s="82" customFormat="true" ht="13.5" hidden="false" customHeight="false" outlineLevel="0" collapsed="false"/>
    <row r="479" s="82" customFormat="true" ht="13.5" hidden="false" customHeight="false" outlineLevel="0" collapsed="false"/>
    <row r="480" s="82" customFormat="true" ht="13.5" hidden="false" customHeight="false" outlineLevel="0" collapsed="false"/>
    <row r="481" s="82" customFormat="true" ht="13.5" hidden="false" customHeight="false" outlineLevel="0" collapsed="false"/>
    <row r="482" s="82" customFormat="true" ht="13.5" hidden="false" customHeight="false" outlineLevel="0" collapsed="false"/>
    <row r="483" s="82" customFormat="true" ht="13.5" hidden="false" customHeight="false" outlineLevel="0" collapsed="false"/>
    <row r="484" s="82" customFormat="true" ht="13.5" hidden="false" customHeight="false" outlineLevel="0" collapsed="false"/>
    <row r="485" s="82" customFormat="true" ht="13.5" hidden="false" customHeight="false" outlineLevel="0" collapsed="false"/>
    <row r="486" s="82" customFormat="true" ht="13.5" hidden="false" customHeight="false" outlineLevel="0" collapsed="false"/>
    <row r="487" s="82" customFormat="true" ht="13.5" hidden="false" customHeight="false" outlineLevel="0" collapsed="false"/>
    <row r="488" s="82" customFormat="true" ht="13.5" hidden="false" customHeight="false" outlineLevel="0" collapsed="false"/>
    <row r="489" s="82" customFormat="true" ht="13.5" hidden="false" customHeight="false" outlineLevel="0" collapsed="false"/>
    <row r="490" s="82" customFormat="true" ht="13.5" hidden="false" customHeight="false" outlineLevel="0" collapsed="false"/>
    <row r="491" s="82" customFormat="true" ht="13.5" hidden="false" customHeight="false" outlineLevel="0" collapsed="false"/>
    <row r="492" s="82" customFormat="true" ht="13.5" hidden="false" customHeight="false" outlineLevel="0" collapsed="false"/>
    <row r="493" s="82" customFormat="true" ht="13.5" hidden="false" customHeight="false" outlineLevel="0" collapsed="false"/>
    <row r="494" s="82" customFormat="true" ht="13.5" hidden="false" customHeight="false" outlineLevel="0" collapsed="false"/>
    <row r="495" s="82" customFormat="true" ht="13.5" hidden="false" customHeight="false" outlineLevel="0" collapsed="false"/>
    <row r="496" s="82" customFormat="true" ht="13.5" hidden="false" customHeight="false" outlineLevel="0" collapsed="false"/>
    <row r="497" s="82" customFormat="true" ht="13.5" hidden="false" customHeight="false" outlineLevel="0" collapsed="false"/>
    <row r="498" s="82" customFormat="true" ht="13.5" hidden="false" customHeight="false" outlineLevel="0" collapsed="false"/>
    <row r="499" s="82" customFormat="true" ht="13.5" hidden="false" customHeight="false" outlineLevel="0" collapsed="false"/>
    <row r="500" s="82" customFormat="true" ht="13.5" hidden="false" customHeight="false" outlineLevel="0" collapsed="false"/>
    <row r="501" s="82" customFormat="true" ht="13.5" hidden="false" customHeight="false" outlineLevel="0" collapsed="false"/>
    <row r="502" s="82" customFormat="true" ht="13.5" hidden="false" customHeight="false" outlineLevel="0" collapsed="false"/>
    <row r="503" s="82" customFormat="true" ht="13.5" hidden="false" customHeight="false" outlineLevel="0" collapsed="false"/>
    <row r="504" s="82" customFormat="true" ht="13.5" hidden="false" customHeight="false" outlineLevel="0" collapsed="false"/>
    <row r="505" s="82" customFormat="true" ht="13.5" hidden="false" customHeight="false" outlineLevel="0" collapsed="false"/>
    <row r="506" s="82" customFormat="true" ht="13.5" hidden="false" customHeight="false" outlineLevel="0" collapsed="false"/>
    <row r="507" s="82" customFormat="true" ht="13.5" hidden="false" customHeight="false" outlineLevel="0" collapsed="false"/>
    <row r="508" s="82" customFormat="true" ht="13.5" hidden="false" customHeight="false" outlineLevel="0" collapsed="false"/>
    <row r="509" s="82" customFormat="true" ht="13.5" hidden="false" customHeight="false" outlineLevel="0" collapsed="false"/>
    <row r="510" s="82" customFormat="true" ht="13.5" hidden="false" customHeight="false" outlineLevel="0" collapsed="false"/>
    <row r="511" s="82" customFormat="true" ht="13.5" hidden="false" customHeight="false" outlineLevel="0" collapsed="false"/>
    <row r="512" s="82" customFormat="true" ht="13.5" hidden="false" customHeight="false" outlineLevel="0" collapsed="false"/>
    <row r="513" s="82" customFormat="true" ht="13.5" hidden="false" customHeight="false" outlineLevel="0" collapsed="false"/>
    <row r="514" s="82" customFormat="true" ht="13.5" hidden="false" customHeight="false" outlineLevel="0" collapsed="false"/>
    <row r="515" s="82" customFormat="true" ht="13.5" hidden="false" customHeight="false" outlineLevel="0" collapsed="false"/>
    <row r="516" s="82" customFormat="true" ht="13.5" hidden="false" customHeight="false" outlineLevel="0" collapsed="false"/>
    <row r="517" s="82" customFormat="true" ht="13.5" hidden="false" customHeight="false" outlineLevel="0" collapsed="false"/>
    <row r="518" s="82" customFormat="true" ht="13.5" hidden="false" customHeight="false" outlineLevel="0" collapsed="false"/>
    <row r="519" s="82" customFormat="true" ht="13.5" hidden="false" customHeight="false" outlineLevel="0" collapsed="false"/>
    <row r="520" s="82" customFormat="true" ht="13.5" hidden="false" customHeight="false" outlineLevel="0" collapsed="false"/>
    <row r="521" s="82" customFormat="true" ht="13.5" hidden="false" customHeight="false" outlineLevel="0" collapsed="false"/>
    <row r="522" s="82" customFormat="true" ht="13.5" hidden="false" customHeight="false" outlineLevel="0" collapsed="false"/>
    <row r="523" s="82" customFormat="true" ht="13.5" hidden="false" customHeight="false" outlineLevel="0" collapsed="false"/>
    <row r="524" s="82" customFormat="true" ht="13.5" hidden="false" customHeight="false" outlineLevel="0" collapsed="false"/>
    <row r="525" s="82" customFormat="true" ht="13.5" hidden="false" customHeight="false" outlineLevel="0" collapsed="false"/>
    <row r="526" s="82" customFormat="true" ht="13.5" hidden="false" customHeight="false" outlineLevel="0" collapsed="false"/>
    <row r="527" s="82" customFormat="true" ht="13.5" hidden="false" customHeight="false" outlineLevel="0" collapsed="false"/>
    <row r="528" s="82" customFormat="true" ht="13.5" hidden="false" customHeight="false" outlineLevel="0" collapsed="false"/>
    <row r="529" s="82" customFormat="true" ht="13.5" hidden="false" customHeight="false" outlineLevel="0" collapsed="false"/>
    <row r="530" s="82" customFormat="true" ht="13.5" hidden="false" customHeight="false" outlineLevel="0" collapsed="false"/>
    <row r="531" s="82" customFormat="true" ht="13.5" hidden="false" customHeight="false" outlineLevel="0" collapsed="false"/>
    <row r="532" s="82" customFormat="true" ht="13.5" hidden="false" customHeight="false" outlineLevel="0" collapsed="false"/>
    <row r="533" s="82" customFormat="true" ht="13.5" hidden="false" customHeight="false" outlineLevel="0" collapsed="false"/>
    <row r="534" s="82" customFormat="true" ht="13.5" hidden="false" customHeight="false" outlineLevel="0" collapsed="false"/>
    <row r="535" s="82" customFormat="true" ht="13.5" hidden="false" customHeight="false" outlineLevel="0" collapsed="false"/>
    <row r="536" s="82" customFormat="true" ht="13.5" hidden="false" customHeight="false" outlineLevel="0" collapsed="false"/>
    <row r="537" s="82" customFormat="true" ht="13.5" hidden="false" customHeight="false" outlineLevel="0" collapsed="false"/>
    <row r="538" s="82" customFormat="true" ht="13.5" hidden="false" customHeight="false" outlineLevel="0" collapsed="false"/>
    <row r="539" s="82" customFormat="true" ht="13.5" hidden="false" customHeight="false" outlineLevel="0" collapsed="false"/>
    <row r="540" s="82" customFormat="true" ht="13.5" hidden="false" customHeight="false" outlineLevel="0" collapsed="false"/>
    <row r="541" s="82" customFormat="true" ht="13.5" hidden="false" customHeight="false" outlineLevel="0" collapsed="false"/>
    <row r="542" s="82" customFormat="true" ht="13.5" hidden="false" customHeight="false" outlineLevel="0" collapsed="false"/>
    <row r="543" s="82" customFormat="true" ht="13.5" hidden="false" customHeight="false" outlineLevel="0" collapsed="false"/>
    <row r="544" s="82" customFormat="true" ht="13.5" hidden="false" customHeight="false" outlineLevel="0" collapsed="false"/>
    <row r="545" s="82" customFormat="true" ht="13.5" hidden="false" customHeight="false" outlineLevel="0" collapsed="false"/>
    <row r="546" s="82" customFormat="true" ht="13.5" hidden="false" customHeight="false" outlineLevel="0" collapsed="false"/>
    <row r="547" s="82" customFormat="true" ht="13.5" hidden="false" customHeight="false" outlineLevel="0" collapsed="false"/>
    <row r="548" s="82" customFormat="true" ht="13.5" hidden="false" customHeight="false" outlineLevel="0" collapsed="false"/>
    <row r="549" s="82" customFormat="true" ht="13.5" hidden="false" customHeight="false" outlineLevel="0" collapsed="false"/>
    <row r="550" s="82" customFormat="true" ht="13.5" hidden="false" customHeight="false" outlineLevel="0" collapsed="false"/>
    <row r="551" s="82" customFormat="true" ht="13.5" hidden="false" customHeight="false" outlineLevel="0" collapsed="false"/>
    <row r="552" s="82" customFormat="true" ht="13.5" hidden="false" customHeight="false" outlineLevel="0" collapsed="false"/>
    <row r="553" s="82" customFormat="true" ht="13.5" hidden="false" customHeight="false" outlineLevel="0" collapsed="false"/>
    <row r="554" s="82" customFormat="true" ht="13.5" hidden="false" customHeight="false" outlineLevel="0" collapsed="false"/>
    <row r="555" s="82" customFormat="true" ht="13.5" hidden="false" customHeight="false" outlineLevel="0" collapsed="false"/>
    <row r="556" s="82" customFormat="true" ht="13.5" hidden="false" customHeight="false" outlineLevel="0" collapsed="false"/>
    <row r="557" s="82" customFormat="true" ht="13.5" hidden="false" customHeight="false" outlineLevel="0" collapsed="false"/>
    <row r="558" s="82" customFormat="true" ht="13.5" hidden="false" customHeight="false" outlineLevel="0" collapsed="false"/>
    <row r="559" s="82" customFormat="true" ht="13.5" hidden="false" customHeight="false" outlineLevel="0" collapsed="false"/>
    <row r="560" s="82" customFormat="true" ht="13.5" hidden="false" customHeight="false" outlineLevel="0" collapsed="false"/>
    <row r="561" s="82" customFormat="true" ht="13.5" hidden="false" customHeight="false" outlineLevel="0" collapsed="false"/>
    <row r="562" s="82" customFormat="true" ht="13.5" hidden="false" customHeight="false" outlineLevel="0" collapsed="false"/>
    <row r="563" s="82" customFormat="true" ht="13.5" hidden="false" customHeight="false" outlineLevel="0" collapsed="false"/>
    <row r="564" s="82" customFormat="true" ht="13.5" hidden="false" customHeight="false" outlineLevel="0" collapsed="false"/>
    <row r="565" s="82" customFormat="true" ht="13.5" hidden="false" customHeight="false" outlineLevel="0" collapsed="false"/>
    <row r="566" s="82" customFormat="true" ht="13.5" hidden="false" customHeight="false" outlineLevel="0" collapsed="false"/>
    <row r="567" s="82" customFormat="true" ht="13.5" hidden="false" customHeight="false" outlineLevel="0" collapsed="false"/>
    <row r="568" s="82" customFormat="true" ht="13.5" hidden="false" customHeight="false" outlineLevel="0" collapsed="false"/>
    <row r="569" s="82" customFormat="true" ht="13.5" hidden="false" customHeight="false" outlineLevel="0" collapsed="false"/>
    <row r="570" s="82" customFormat="true" ht="13.5" hidden="false" customHeight="false" outlineLevel="0" collapsed="false"/>
    <row r="571" s="82" customFormat="true" ht="13.5" hidden="false" customHeight="false" outlineLevel="0" collapsed="false"/>
    <row r="572" s="82" customFormat="true" ht="13.5" hidden="false" customHeight="false" outlineLevel="0" collapsed="false"/>
    <row r="573" s="82" customFormat="true" ht="13.5" hidden="false" customHeight="false" outlineLevel="0" collapsed="false"/>
    <row r="574" s="82" customFormat="true" ht="13.5" hidden="false" customHeight="false" outlineLevel="0" collapsed="false"/>
    <row r="575" s="82" customFormat="true" ht="13.5" hidden="false" customHeight="false" outlineLevel="0" collapsed="false"/>
    <row r="576" s="82" customFormat="true" ht="13.5" hidden="false" customHeight="false" outlineLevel="0" collapsed="false"/>
    <row r="577" s="82" customFormat="true" ht="13.5" hidden="false" customHeight="false" outlineLevel="0" collapsed="false"/>
    <row r="578" s="82" customFormat="true" ht="13.5" hidden="false" customHeight="false" outlineLevel="0" collapsed="false"/>
    <row r="579" s="82" customFormat="true" ht="13.5" hidden="false" customHeight="false" outlineLevel="0" collapsed="false"/>
    <row r="580" s="82" customFormat="true" ht="13.5" hidden="false" customHeight="false" outlineLevel="0" collapsed="false"/>
    <row r="581" s="82" customFormat="true" ht="13.5" hidden="false" customHeight="false" outlineLevel="0" collapsed="false"/>
    <row r="582" s="82" customFormat="true" ht="13.5" hidden="false" customHeight="false" outlineLevel="0" collapsed="false"/>
    <row r="583" s="82" customFormat="true" ht="13.5" hidden="false" customHeight="false" outlineLevel="0" collapsed="false"/>
    <row r="584" s="82" customFormat="true" ht="13.5" hidden="false" customHeight="false" outlineLevel="0" collapsed="false"/>
    <row r="585" s="82" customFormat="true" ht="13.5" hidden="false" customHeight="false" outlineLevel="0" collapsed="false"/>
    <row r="586" s="82" customFormat="true" ht="13.5" hidden="false" customHeight="false" outlineLevel="0" collapsed="false"/>
    <row r="587" s="82" customFormat="true" ht="13.5" hidden="false" customHeight="false" outlineLevel="0" collapsed="false"/>
    <row r="588" s="82" customFormat="true" ht="13.5" hidden="false" customHeight="false" outlineLevel="0" collapsed="false"/>
    <row r="589" s="82" customFormat="true" ht="13.5" hidden="false" customHeight="false" outlineLevel="0" collapsed="false"/>
    <row r="590" s="82" customFormat="true" ht="13.5" hidden="false" customHeight="false" outlineLevel="0" collapsed="false"/>
    <row r="591" s="82" customFormat="true" ht="13.5" hidden="false" customHeight="false" outlineLevel="0" collapsed="false"/>
    <row r="592" s="82" customFormat="true" ht="13.5" hidden="false" customHeight="false" outlineLevel="0" collapsed="false"/>
    <row r="593" s="82" customFormat="true" ht="13.5" hidden="false" customHeight="false" outlineLevel="0" collapsed="false"/>
    <row r="594" s="82" customFormat="true" ht="13.5" hidden="false" customHeight="false" outlineLevel="0" collapsed="false"/>
    <row r="595" s="82" customFormat="true" ht="13.5" hidden="false" customHeight="false" outlineLevel="0" collapsed="false"/>
    <row r="596" s="82" customFormat="true" ht="13.5" hidden="false" customHeight="false" outlineLevel="0" collapsed="false"/>
    <row r="597" s="82" customFormat="true" ht="13.5" hidden="false" customHeight="false" outlineLevel="0" collapsed="false"/>
    <row r="598" s="82" customFormat="true" ht="13.5" hidden="false" customHeight="false" outlineLevel="0" collapsed="false"/>
    <row r="599" s="82" customFormat="true" ht="13.5" hidden="false" customHeight="false" outlineLevel="0" collapsed="false"/>
    <row r="600" s="82" customFormat="true" ht="13.5" hidden="false" customHeight="false" outlineLevel="0" collapsed="false"/>
    <row r="601" s="82" customFormat="true" ht="13.5" hidden="false" customHeight="false" outlineLevel="0" collapsed="false"/>
    <row r="602" s="82" customFormat="true" ht="13.5" hidden="false" customHeight="false" outlineLevel="0" collapsed="false"/>
    <row r="603" s="82" customFormat="true" ht="13.5" hidden="false" customHeight="false" outlineLevel="0" collapsed="false"/>
    <row r="604" s="82" customFormat="true" ht="13.5" hidden="false" customHeight="false" outlineLevel="0" collapsed="false"/>
    <row r="605" s="82" customFormat="true" ht="13.5" hidden="false" customHeight="false" outlineLevel="0" collapsed="false"/>
    <row r="606" s="82" customFormat="true" ht="13.5" hidden="false" customHeight="false" outlineLevel="0" collapsed="false"/>
    <row r="607" s="82" customFormat="true" ht="13.5" hidden="false" customHeight="false" outlineLevel="0" collapsed="false"/>
    <row r="608" s="82" customFormat="true" ht="13.5" hidden="false" customHeight="false" outlineLevel="0" collapsed="false"/>
    <row r="609" s="82" customFormat="true" ht="13.5" hidden="false" customHeight="false" outlineLevel="0" collapsed="false"/>
    <row r="610" s="82" customFormat="true" ht="13.5" hidden="false" customHeight="false" outlineLevel="0" collapsed="false"/>
    <row r="611" s="82" customFormat="true" ht="13.5" hidden="false" customHeight="false" outlineLevel="0" collapsed="false"/>
    <row r="612" s="82" customFormat="true" ht="13.5" hidden="false" customHeight="false" outlineLevel="0" collapsed="false"/>
    <row r="613" s="82" customFormat="true" ht="13.5" hidden="false" customHeight="false" outlineLevel="0" collapsed="false"/>
    <row r="614" s="82" customFormat="true" ht="13.5" hidden="false" customHeight="false" outlineLevel="0" collapsed="false"/>
    <row r="615" s="82" customFormat="true" ht="13.5" hidden="false" customHeight="false" outlineLevel="0" collapsed="false"/>
    <row r="616" s="82" customFormat="true" ht="13.5" hidden="false" customHeight="false" outlineLevel="0" collapsed="false"/>
    <row r="617" s="82" customFormat="true" ht="13.5" hidden="false" customHeight="false" outlineLevel="0" collapsed="false"/>
    <row r="618" s="82" customFormat="true" ht="13.5" hidden="false" customHeight="false" outlineLevel="0" collapsed="false"/>
    <row r="619" s="82" customFormat="true" ht="13.5" hidden="false" customHeight="false" outlineLevel="0" collapsed="false"/>
    <row r="620" s="82" customFormat="true" ht="13.5" hidden="false" customHeight="false" outlineLevel="0" collapsed="false"/>
    <row r="621" s="82" customFormat="true" ht="13.5" hidden="false" customHeight="false" outlineLevel="0" collapsed="false"/>
    <row r="622" s="82" customFormat="true" ht="13.5" hidden="false" customHeight="false" outlineLevel="0" collapsed="false"/>
    <row r="623" s="82" customFormat="true" ht="13.5" hidden="false" customHeight="false" outlineLevel="0" collapsed="false"/>
    <row r="624" s="82" customFormat="true" ht="13.5" hidden="false" customHeight="false" outlineLevel="0" collapsed="false"/>
    <row r="625" s="82" customFormat="true" ht="13.5" hidden="false" customHeight="false" outlineLevel="0" collapsed="false"/>
    <row r="626" s="82" customFormat="true" ht="13.5" hidden="false" customHeight="false" outlineLevel="0" collapsed="false"/>
    <row r="627" s="82" customFormat="true" ht="13.5" hidden="false" customHeight="false" outlineLevel="0" collapsed="false"/>
    <row r="628" s="82" customFormat="true" ht="13.5" hidden="false" customHeight="false" outlineLevel="0" collapsed="false"/>
    <row r="629" s="82" customFormat="true" ht="13.5" hidden="false" customHeight="false" outlineLevel="0" collapsed="false"/>
    <row r="630" s="82" customFormat="true" ht="13.5" hidden="false" customHeight="false" outlineLevel="0" collapsed="false"/>
    <row r="631" s="82" customFormat="true" ht="13.5" hidden="false" customHeight="false" outlineLevel="0" collapsed="false"/>
    <row r="632" s="82" customFormat="true" ht="13.5" hidden="false" customHeight="false" outlineLevel="0" collapsed="false"/>
    <row r="633" s="82" customFormat="true" ht="13.5" hidden="false" customHeight="false" outlineLevel="0" collapsed="false"/>
    <row r="634" s="82" customFormat="true" ht="13.5" hidden="false" customHeight="false" outlineLevel="0" collapsed="false"/>
    <row r="635" s="82" customFormat="true" ht="13.5" hidden="false" customHeight="false" outlineLevel="0" collapsed="false"/>
    <row r="636" s="82" customFormat="true" ht="13.5" hidden="false" customHeight="false" outlineLevel="0" collapsed="false"/>
    <row r="637" s="82" customFormat="true" ht="13.5" hidden="false" customHeight="false" outlineLevel="0" collapsed="false"/>
    <row r="638" s="82" customFormat="true" ht="13.5" hidden="false" customHeight="false" outlineLevel="0" collapsed="false"/>
    <row r="639" s="82" customFormat="true" ht="13.5" hidden="false" customHeight="false" outlineLevel="0" collapsed="false"/>
    <row r="640" s="82" customFormat="true" ht="13.5" hidden="false" customHeight="false" outlineLevel="0" collapsed="false"/>
    <row r="641" s="82" customFormat="true" ht="13.5" hidden="false" customHeight="false" outlineLevel="0" collapsed="false"/>
    <row r="642" s="82" customFormat="true" ht="13.5" hidden="false" customHeight="false" outlineLevel="0" collapsed="false"/>
    <row r="643" s="82" customFormat="true" ht="13.5" hidden="false" customHeight="false" outlineLevel="0" collapsed="false"/>
    <row r="644" s="82" customFormat="true" ht="13.5" hidden="false" customHeight="false" outlineLevel="0" collapsed="false"/>
    <row r="645" s="82" customFormat="true" ht="13.5" hidden="false" customHeight="false" outlineLevel="0" collapsed="false"/>
    <row r="646" s="82" customFormat="true" ht="13.5" hidden="false" customHeight="false" outlineLevel="0" collapsed="false"/>
    <row r="647" s="82" customFormat="true" ht="13.5" hidden="false" customHeight="false" outlineLevel="0" collapsed="false"/>
    <row r="648" s="82" customFormat="true" ht="13.5" hidden="false" customHeight="false" outlineLevel="0" collapsed="false"/>
    <row r="649" s="82" customFormat="true" ht="13.5" hidden="false" customHeight="false" outlineLevel="0" collapsed="false"/>
    <row r="650" s="82" customFormat="true" ht="13.5" hidden="false" customHeight="false" outlineLevel="0" collapsed="false"/>
    <row r="651" s="82" customFormat="true" ht="13.5" hidden="false" customHeight="false" outlineLevel="0" collapsed="false"/>
    <row r="652" s="82" customFormat="true" ht="13.5" hidden="false" customHeight="false" outlineLevel="0" collapsed="false"/>
    <row r="653" s="82" customFormat="true" ht="13.5" hidden="false" customHeight="false" outlineLevel="0" collapsed="false"/>
    <row r="654" s="82" customFormat="true" ht="13.5" hidden="false" customHeight="false" outlineLevel="0" collapsed="false"/>
    <row r="655" s="82" customFormat="true" ht="13.5" hidden="false" customHeight="false" outlineLevel="0" collapsed="false"/>
    <row r="656" s="82" customFormat="true" ht="13.5" hidden="false" customHeight="false" outlineLevel="0" collapsed="false"/>
    <row r="657" s="82" customFormat="true" ht="13.5" hidden="false" customHeight="false" outlineLevel="0" collapsed="false"/>
    <row r="658" s="82" customFormat="true" ht="13.5" hidden="false" customHeight="false" outlineLevel="0" collapsed="false"/>
    <row r="659" s="82" customFormat="true" ht="13.5" hidden="false" customHeight="false" outlineLevel="0" collapsed="false"/>
    <row r="660" s="82" customFormat="true" ht="13.5" hidden="false" customHeight="false" outlineLevel="0" collapsed="false"/>
    <row r="661" s="82" customFormat="true" ht="13.5" hidden="false" customHeight="false" outlineLevel="0" collapsed="false"/>
    <row r="662" s="82" customFormat="true" ht="13.5" hidden="false" customHeight="false" outlineLevel="0" collapsed="false"/>
    <row r="663" s="82" customFormat="true" ht="13.5" hidden="false" customHeight="false" outlineLevel="0" collapsed="false"/>
    <row r="664" s="82" customFormat="true" ht="13.5" hidden="false" customHeight="false" outlineLevel="0" collapsed="false"/>
    <row r="665" s="82" customFormat="true" ht="13.5" hidden="false" customHeight="false" outlineLevel="0" collapsed="false"/>
    <row r="666" s="82" customFormat="true" ht="13.5" hidden="false" customHeight="false" outlineLevel="0" collapsed="false"/>
    <row r="667" s="82" customFormat="true" ht="13.5" hidden="false" customHeight="false" outlineLevel="0" collapsed="false"/>
    <row r="668" s="82" customFormat="true" ht="13.5" hidden="false" customHeight="false" outlineLevel="0" collapsed="false"/>
    <row r="669" s="82" customFormat="true" ht="13.5" hidden="false" customHeight="false" outlineLevel="0" collapsed="false"/>
    <row r="670" s="82" customFormat="true" ht="13.5" hidden="false" customHeight="false" outlineLevel="0" collapsed="false"/>
    <row r="671" s="82" customFormat="true" ht="13.5" hidden="false" customHeight="false" outlineLevel="0" collapsed="false"/>
    <row r="672" s="82" customFormat="true" ht="13.5" hidden="false" customHeight="false" outlineLevel="0" collapsed="false"/>
    <row r="673" s="82" customFormat="true" ht="13.5" hidden="false" customHeight="false" outlineLevel="0" collapsed="false"/>
    <row r="674" s="82" customFormat="true" ht="13.5" hidden="false" customHeight="false" outlineLevel="0" collapsed="false"/>
    <row r="675" s="82" customFormat="true" ht="13.5" hidden="false" customHeight="false" outlineLevel="0" collapsed="false"/>
    <row r="676" s="82" customFormat="true" ht="13.5" hidden="false" customHeight="false" outlineLevel="0" collapsed="false"/>
    <row r="677" s="82" customFormat="true" ht="13.5" hidden="false" customHeight="false" outlineLevel="0" collapsed="false"/>
    <row r="678" s="82" customFormat="true" ht="13.5" hidden="false" customHeight="false" outlineLevel="0" collapsed="false"/>
    <row r="679" s="82" customFormat="true" ht="13.5" hidden="false" customHeight="false" outlineLevel="0" collapsed="false"/>
    <row r="680" s="82" customFormat="true" ht="13.5" hidden="false" customHeight="false" outlineLevel="0" collapsed="false"/>
    <row r="681" s="82" customFormat="true" ht="13.5" hidden="false" customHeight="false" outlineLevel="0" collapsed="false"/>
    <row r="682" s="82" customFormat="true" ht="13.5" hidden="false" customHeight="false" outlineLevel="0" collapsed="false"/>
    <row r="683" s="82" customFormat="true" ht="13.5" hidden="false" customHeight="false" outlineLevel="0" collapsed="false"/>
    <row r="684" s="82" customFormat="true" ht="13.5" hidden="false" customHeight="false" outlineLevel="0" collapsed="false"/>
    <row r="685" s="82" customFormat="true" ht="13.5" hidden="false" customHeight="false" outlineLevel="0" collapsed="false"/>
    <row r="686" s="82" customFormat="true" ht="13.5" hidden="false" customHeight="false" outlineLevel="0" collapsed="false"/>
    <row r="687" s="82" customFormat="true" ht="13.5" hidden="false" customHeight="false" outlineLevel="0" collapsed="false"/>
    <row r="688" s="82" customFormat="true" ht="13.5" hidden="false" customHeight="false" outlineLevel="0" collapsed="false"/>
    <row r="689" s="82" customFormat="true" ht="13.5" hidden="false" customHeight="false" outlineLevel="0" collapsed="false"/>
    <row r="690" s="82" customFormat="true" ht="13.5" hidden="false" customHeight="false" outlineLevel="0" collapsed="false"/>
    <row r="691" s="82" customFormat="true" ht="13.5" hidden="false" customHeight="false" outlineLevel="0" collapsed="false"/>
    <row r="692" s="82" customFormat="true" ht="13.5" hidden="false" customHeight="false" outlineLevel="0" collapsed="false"/>
    <row r="693" s="82" customFormat="true" ht="13.5" hidden="false" customHeight="false" outlineLevel="0" collapsed="false"/>
    <row r="694" s="82" customFormat="true" ht="13.5" hidden="false" customHeight="false" outlineLevel="0" collapsed="false"/>
    <row r="695" s="82" customFormat="true" ht="13.5" hidden="false" customHeight="false" outlineLevel="0" collapsed="false"/>
    <row r="696" s="82" customFormat="true" ht="13.5" hidden="false" customHeight="false" outlineLevel="0" collapsed="false"/>
    <row r="697" s="82" customFormat="true" ht="13.5" hidden="false" customHeight="false" outlineLevel="0" collapsed="false"/>
    <row r="698" s="82" customFormat="true" ht="13.5" hidden="false" customHeight="false" outlineLevel="0" collapsed="false"/>
    <row r="699" s="82" customFormat="true" ht="13.5" hidden="false" customHeight="false" outlineLevel="0" collapsed="false"/>
    <row r="700" s="82" customFormat="true" ht="13.5" hidden="false" customHeight="false" outlineLevel="0" collapsed="false"/>
    <row r="701" s="82" customFormat="true" ht="13.5" hidden="false" customHeight="false" outlineLevel="0" collapsed="false"/>
    <row r="702" s="82" customFormat="true" ht="13.5" hidden="false" customHeight="false" outlineLevel="0" collapsed="false"/>
    <row r="703" s="82" customFormat="true" ht="13.5" hidden="false" customHeight="false" outlineLevel="0" collapsed="false"/>
    <row r="704" s="82" customFormat="true" ht="13.5" hidden="false" customHeight="false" outlineLevel="0" collapsed="false"/>
    <row r="705" s="82" customFormat="true" ht="13.5" hidden="false" customHeight="false" outlineLevel="0" collapsed="false"/>
    <row r="706" s="82" customFormat="true" ht="13.5" hidden="false" customHeight="false" outlineLevel="0" collapsed="false"/>
    <row r="707" s="82" customFormat="true" ht="13.5" hidden="false" customHeight="false" outlineLevel="0" collapsed="false"/>
    <row r="708" s="82" customFormat="true" ht="13.5" hidden="false" customHeight="false" outlineLevel="0" collapsed="false"/>
    <row r="709" s="82" customFormat="true" ht="13.5" hidden="false" customHeight="false" outlineLevel="0" collapsed="false"/>
    <row r="710" s="82" customFormat="true" ht="13.5" hidden="false" customHeight="false" outlineLevel="0" collapsed="false"/>
    <row r="711" s="82" customFormat="true" ht="13.5" hidden="false" customHeight="false" outlineLevel="0" collapsed="false"/>
    <row r="712" s="82" customFormat="true" ht="13.5" hidden="false" customHeight="false" outlineLevel="0" collapsed="false"/>
    <row r="713" s="82" customFormat="true" ht="13.5" hidden="false" customHeight="false" outlineLevel="0" collapsed="false"/>
    <row r="714" s="82" customFormat="true" ht="13.5" hidden="false" customHeight="false" outlineLevel="0" collapsed="false"/>
    <row r="715" s="82" customFormat="true" ht="13.5" hidden="false" customHeight="false" outlineLevel="0" collapsed="false"/>
    <row r="716" s="82" customFormat="true" ht="13.5" hidden="false" customHeight="false" outlineLevel="0" collapsed="false"/>
    <row r="717" s="82" customFormat="true" ht="13.5" hidden="false" customHeight="false" outlineLevel="0" collapsed="false"/>
    <row r="718" s="82" customFormat="true" ht="13.5" hidden="false" customHeight="false" outlineLevel="0" collapsed="false"/>
    <row r="719" s="82" customFormat="true" ht="13.5" hidden="false" customHeight="false" outlineLevel="0" collapsed="false"/>
    <row r="720" s="82" customFormat="true" ht="13.5" hidden="false" customHeight="false" outlineLevel="0" collapsed="false"/>
    <row r="721" s="82" customFormat="true" ht="13.5" hidden="false" customHeight="false" outlineLevel="0" collapsed="false"/>
    <row r="722" s="82" customFormat="true" ht="13.5" hidden="false" customHeight="false" outlineLevel="0" collapsed="false"/>
    <row r="723" s="82" customFormat="true" ht="13.5" hidden="false" customHeight="false" outlineLevel="0" collapsed="false"/>
    <row r="724" s="82" customFormat="true" ht="13.5" hidden="false" customHeight="false" outlineLevel="0" collapsed="false"/>
    <row r="725" s="82" customFormat="true" ht="13.5" hidden="false" customHeight="false" outlineLevel="0" collapsed="false"/>
    <row r="726" s="82" customFormat="true" ht="13.5" hidden="false" customHeight="false" outlineLevel="0" collapsed="false"/>
    <row r="727" s="82" customFormat="true" ht="13.5" hidden="false" customHeight="false" outlineLevel="0" collapsed="false"/>
    <row r="728" s="82" customFormat="true" ht="13.5" hidden="false" customHeight="false" outlineLevel="0" collapsed="false"/>
    <row r="729" s="82" customFormat="true" ht="13.5" hidden="false" customHeight="false" outlineLevel="0" collapsed="false"/>
    <row r="730" s="82" customFormat="true" ht="13.5" hidden="false" customHeight="false" outlineLevel="0" collapsed="false"/>
    <row r="731" s="82" customFormat="true" ht="13.5" hidden="false" customHeight="false" outlineLevel="0" collapsed="false"/>
    <row r="732" s="82" customFormat="true" ht="13.5" hidden="false" customHeight="false" outlineLevel="0" collapsed="false"/>
    <row r="733" s="82" customFormat="true" ht="13.5" hidden="false" customHeight="false" outlineLevel="0" collapsed="false"/>
    <row r="734" s="82" customFormat="true" ht="13.5" hidden="false" customHeight="false" outlineLevel="0" collapsed="false"/>
    <row r="735" s="82" customFormat="true" ht="13.5" hidden="false" customHeight="false" outlineLevel="0" collapsed="false"/>
    <row r="736" s="82" customFormat="true" ht="13.5" hidden="false" customHeight="false" outlineLevel="0" collapsed="false"/>
    <row r="737" s="82" customFormat="true" ht="13.5" hidden="false" customHeight="false" outlineLevel="0" collapsed="false"/>
    <row r="738" s="82" customFormat="true" ht="13.5" hidden="false" customHeight="false" outlineLevel="0" collapsed="false"/>
    <row r="739" s="82" customFormat="true" ht="13.5" hidden="false" customHeight="false" outlineLevel="0" collapsed="false"/>
    <row r="740" s="82" customFormat="true" ht="13.5" hidden="false" customHeight="false" outlineLevel="0" collapsed="false"/>
    <row r="741" s="82" customFormat="true" ht="13.5" hidden="false" customHeight="false" outlineLevel="0" collapsed="false"/>
    <row r="742" s="82" customFormat="true" ht="13.5" hidden="false" customHeight="false" outlineLevel="0" collapsed="false"/>
    <row r="743" s="82" customFormat="true" ht="13.5" hidden="false" customHeight="false" outlineLevel="0" collapsed="false"/>
    <row r="744" s="82" customFormat="true" ht="13.5" hidden="false" customHeight="false" outlineLevel="0" collapsed="false"/>
    <row r="745" s="82" customFormat="true" ht="13.5" hidden="false" customHeight="false" outlineLevel="0" collapsed="false"/>
    <row r="746" s="82" customFormat="true" ht="13.5" hidden="false" customHeight="false" outlineLevel="0" collapsed="false"/>
    <row r="747" s="82" customFormat="true" ht="13.5" hidden="false" customHeight="false" outlineLevel="0" collapsed="false"/>
    <row r="748" s="82" customFormat="true" ht="13.5" hidden="false" customHeight="false" outlineLevel="0" collapsed="false"/>
    <row r="749" s="82" customFormat="true" ht="13.5" hidden="false" customHeight="false" outlineLevel="0" collapsed="false"/>
    <row r="750" s="82" customFormat="true" ht="13.5" hidden="false" customHeight="false" outlineLevel="0" collapsed="false"/>
    <row r="751" s="82" customFormat="true" ht="13.5" hidden="false" customHeight="false" outlineLevel="0" collapsed="false"/>
    <row r="752" s="82" customFormat="true" ht="13.5" hidden="false" customHeight="false" outlineLevel="0" collapsed="false"/>
    <row r="753" s="82" customFormat="true" ht="13.5" hidden="false" customHeight="false" outlineLevel="0" collapsed="false"/>
    <row r="754" s="82" customFormat="true" ht="13.5" hidden="false" customHeight="false" outlineLevel="0" collapsed="false"/>
    <row r="755" s="82" customFormat="true" ht="13.5" hidden="false" customHeight="false" outlineLevel="0" collapsed="false"/>
    <row r="756" s="82" customFormat="true" ht="13.5" hidden="false" customHeight="false" outlineLevel="0" collapsed="false"/>
    <row r="757" s="82" customFormat="true" ht="13.5" hidden="false" customHeight="false" outlineLevel="0" collapsed="false"/>
    <row r="758" s="82" customFormat="true" ht="13.5" hidden="false" customHeight="false" outlineLevel="0" collapsed="false"/>
    <row r="759" s="82" customFormat="true" ht="13.5" hidden="false" customHeight="false" outlineLevel="0" collapsed="false"/>
    <row r="760" s="82" customFormat="true" ht="13.5" hidden="false" customHeight="false" outlineLevel="0" collapsed="false"/>
    <row r="761" s="82" customFormat="true" ht="13.5" hidden="false" customHeight="false" outlineLevel="0" collapsed="false"/>
    <row r="762" s="82" customFormat="true" ht="13.5" hidden="false" customHeight="false" outlineLevel="0" collapsed="false"/>
    <row r="763" s="82" customFormat="true" ht="13.5" hidden="false" customHeight="false" outlineLevel="0" collapsed="false"/>
    <row r="764" s="82" customFormat="true" ht="13.5" hidden="false" customHeight="false" outlineLevel="0" collapsed="false"/>
    <row r="765" s="82" customFormat="true" ht="13.5" hidden="false" customHeight="false" outlineLevel="0" collapsed="false"/>
    <row r="766" s="82" customFormat="true" ht="13.5" hidden="false" customHeight="false" outlineLevel="0" collapsed="false"/>
    <row r="767" s="82" customFormat="true" ht="13.5" hidden="false" customHeight="false" outlineLevel="0" collapsed="false"/>
    <row r="768" s="82" customFormat="true" ht="13.5" hidden="false" customHeight="false" outlineLevel="0" collapsed="false"/>
    <row r="769" s="82" customFormat="true" ht="13.5" hidden="false" customHeight="false" outlineLevel="0" collapsed="false"/>
    <row r="770" s="82" customFormat="true" ht="13.5" hidden="false" customHeight="false" outlineLevel="0" collapsed="false"/>
    <row r="771" s="82" customFormat="true" ht="13.5" hidden="false" customHeight="false" outlineLevel="0" collapsed="false"/>
    <row r="772" s="82" customFormat="true" ht="13.5" hidden="false" customHeight="false" outlineLevel="0" collapsed="false"/>
    <row r="773" s="82" customFormat="true" ht="13.5" hidden="false" customHeight="false" outlineLevel="0" collapsed="false"/>
    <row r="774" s="82" customFormat="true" ht="13.5" hidden="false" customHeight="false" outlineLevel="0" collapsed="false"/>
    <row r="775" s="82" customFormat="true" ht="13.5" hidden="false" customHeight="false" outlineLevel="0" collapsed="false"/>
    <row r="776" s="82" customFormat="true" ht="13.5" hidden="false" customHeight="false" outlineLevel="0" collapsed="false"/>
    <row r="777" s="82" customFormat="true" ht="13.5" hidden="false" customHeight="false" outlineLevel="0" collapsed="false"/>
    <row r="778" s="82" customFormat="true" ht="13.5" hidden="false" customHeight="false" outlineLevel="0" collapsed="false"/>
    <row r="779" s="82" customFormat="true" ht="13.5" hidden="false" customHeight="false" outlineLevel="0" collapsed="false"/>
    <row r="780" s="82" customFormat="true" ht="13.5" hidden="false" customHeight="false" outlineLevel="0" collapsed="false"/>
    <row r="781" s="82" customFormat="true" ht="13.5" hidden="false" customHeight="false" outlineLevel="0" collapsed="false"/>
    <row r="782" s="82" customFormat="true" ht="13.5" hidden="false" customHeight="false" outlineLevel="0" collapsed="false"/>
    <row r="783" s="82" customFormat="true" ht="13.5" hidden="false" customHeight="false" outlineLevel="0" collapsed="false"/>
    <row r="784" s="82" customFormat="true" ht="13.5" hidden="false" customHeight="false" outlineLevel="0" collapsed="false"/>
    <row r="785" s="82" customFormat="true" ht="13.5" hidden="false" customHeight="false" outlineLevel="0" collapsed="false"/>
    <row r="786" s="82" customFormat="true" ht="13.5" hidden="false" customHeight="false" outlineLevel="0" collapsed="false"/>
    <row r="787" s="82" customFormat="true" ht="13.5" hidden="false" customHeight="false" outlineLevel="0" collapsed="false"/>
    <row r="788" s="82" customFormat="true" ht="13.5" hidden="false" customHeight="false" outlineLevel="0" collapsed="false"/>
    <row r="789" s="82" customFormat="true" ht="13.5" hidden="false" customHeight="false" outlineLevel="0" collapsed="false"/>
    <row r="790" s="82" customFormat="true" ht="13.5" hidden="false" customHeight="false" outlineLevel="0" collapsed="false"/>
    <row r="791" s="82" customFormat="true" ht="13.5" hidden="false" customHeight="false" outlineLevel="0" collapsed="false"/>
    <row r="792" s="82" customFormat="true" ht="13.5" hidden="false" customHeight="false" outlineLevel="0" collapsed="false"/>
    <row r="793" s="82" customFormat="true" ht="13.5" hidden="false" customHeight="false" outlineLevel="0" collapsed="false"/>
    <row r="794" s="82" customFormat="true" ht="13.5" hidden="false" customHeight="false" outlineLevel="0" collapsed="false"/>
    <row r="795" s="82" customFormat="true" ht="13.5" hidden="false" customHeight="false" outlineLevel="0" collapsed="false"/>
    <row r="796" s="82" customFormat="true" ht="13.5" hidden="false" customHeight="false" outlineLevel="0" collapsed="false"/>
    <row r="797" s="82" customFormat="true" ht="13.5" hidden="false" customHeight="false" outlineLevel="0" collapsed="false"/>
    <row r="798" s="82" customFormat="true" ht="13.5" hidden="false" customHeight="false" outlineLevel="0" collapsed="false"/>
    <row r="799" s="82" customFormat="true" ht="13.5" hidden="false" customHeight="false" outlineLevel="0" collapsed="false"/>
    <row r="800" s="82" customFormat="true" ht="13.5" hidden="false" customHeight="false" outlineLevel="0" collapsed="false"/>
    <row r="801" s="82" customFormat="true" ht="13.5" hidden="false" customHeight="false" outlineLevel="0" collapsed="false"/>
    <row r="802" s="82" customFormat="true" ht="13.5" hidden="false" customHeight="false" outlineLevel="0" collapsed="false"/>
    <row r="803" s="82" customFormat="true" ht="13.5" hidden="false" customHeight="false" outlineLevel="0" collapsed="false"/>
    <row r="804" s="82" customFormat="true" ht="13.5" hidden="false" customHeight="false" outlineLevel="0" collapsed="false"/>
    <row r="805" s="82" customFormat="true" ht="13.5" hidden="false" customHeight="false" outlineLevel="0" collapsed="false"/>
    <row r="806" s="82" customFormat="true" ht="13.5" hidden="false" customHeight="false" outlineLevel="0" collapsed="false"/>
    <row r="807" s="82" customFormat="true" ht="13.5" hidden="false" customHeight="false" outlineLevel="0" collapsed="false"/>
    <row r="808" s="82" customFormat="true" ht="13.5" hidden="false" customHeight="false" outlineLevel="0" collapsed="false"/>
    <row r="809" s="82" customFormat="true" ht="13.5" hidden="false" customHeight="false" outlineLevel="0" collapsed="false"/>
    <row r="810" s="82" customFormat="true" ht="13.5" hidden="false" customHeight="false" outlineLevel="0" collapsed="false"/>
    <row r="811" s="82" customFormat="true" ht="13.5" hidden="false" customHeight="false" outlineLevel="0" collapsed="false"/>
    <row r="812" s="82" customFormat="true" ht="13.5" hidden="false" customHeight="false" outlineLevel="0" collapsed="false"/>
    <row r="813" s="82" customFormat="true" ht="13.5" hidden="false" customHeight="false" outlineLevel="0" collapsed="false"/>
    <row r="814" s="82" customFormat="true" ht="13.5" hidden="false" customHeight="false" outlineLevel="0" collapsed="false"/>
    <row r="815" s="82" customFormat="true" ht="13.5" hidden="false" customHeight="false" outlineLevel="0" collapsed="false"/>
    <row r="816" s="82" customFormat="true" ht="13.5" hidden="false" customHeight="false" outlineLevel="0" collapsed="false"/>
    <row r="817" s="82" customFormat="true" ht="13.5" hidden="false" customHeight="false" outlineLevel="0" collapsed="false"/>
    <row r="818" s="82" customFormat="true" ht="13.5" hidden="false" customHeight="false" outlineLevel="0" collapsed="false"/>
    <row r="819" s="82" customFormat="true" ht="13.5" hidden="false" customHeight="false" outlineLevel="0" collapsed="false"/>
    <row r="820" s="82" customFormat="true" ht="13.5" hidden="false" customHeight="false" outlineLevel="0" collapsed="false"/>
    <row r="821" s="82" customFormat="true" ht="13.5" hidden="false" customHeight="false" outlineLevel="0" collapsed="false"/>
    <row r="822" s="82" customFormat="true" ht="13.5" hidden="false" customHeight="false" outlineLevel="0" collapsed="false"/>
    <row r="823" s="82" customFormat="true" ht="13.5" hidden="false" customHeight="false" outlineLevel="0" collapsed="false"/>
    <row r="824" s="82" customFormat="true" ht="13.5" hidden="false" customHeight="false" outlineLevel="0" collapsed="false"/>
    <row r="825" s="82" customFormat="true" ht="13.5" hidden="false" customHeight="false" outlineLevel="0" collapsed="false"/>
    <row r="826" s="82" customFormat="true" ht="13.5" hidden="false" customHeight="false" outlineLevel="0" collapsed="false"/>
    <row r="827" s="82" customFormat="true" ht="13.5" hidden="false" customHeight="false" outlineLevel="0" collapsed="false"/>
    <row r="828" s="82" customFormat="true" ht="13.5" hidden="false" customHeight="false" outlineLevel="0" collapsed="false"/>
    <row r="829" s="82" customFormat="true" ht="13.5" hidden="false" customHeight="false" outlineLevel="0" collapsed="false"/>
    <row r="830" s="82" customFormat="true" ht="13.5" hidden="false" customHeight="false" outlineLevel="0" collapsed="false"/>
    <row r="831" s="82" customFormat="true" ht="13.5" hidden="false" customHeight="false" outlineLevel="0" collapsed="false"/>
    <row r="832" s="82" customFormat="true" ht="13.5" hidden="false" customHeight="false" outlineLevel="0" collapsed="false"/>
    <row r="833" s="82" customFormat="true" ht="13.5" hidden="false" customHeight="false" outlineLevel="0" collapsed="false"/>
    <row r="834" s="82" customFormat="true" ht="13.5" hidden="false" customHeight="false" outlineLevel="0" collapsed="false"/>
    <row r="835" s="82" customFormat="true" ht="13.5" hidden="false" customHeight="false" outlineLevel="0" collapsed="false"/>
    <row r="836" s="82" customFormat="true" ht="13.5" hidden="false" customHeight="false" outlineLevel="0" collapsed="false"/>
    <row r="837" s="82" customFormat="true" ht="13.5" hidden="false" customHeight="false" outlineLevel="0" collapsed="false"/>
    <row r="838" s="82" customFormat="true" ht="13.5" hidden="false" customHeight="false" outlineLevel="0" collapsed="false"/>
    <row r="839" s="82" customFormat="true" ht="13.5" hidden="false" customHeight="false" outlineLevel="0" collapsed="false"/>
    <row r="840" s="82" customFormat="true" ht="13.5" hidden="false" customHeight="false" outlineLevel="0" collapsed="false"/>
    <row r="841" s="82" customFormat="true" ht="13.5" hidden="false" customHeight="false" outlineLevel="0" collapsed="false"/>
    <row r="842" s="82" customFormat="true" ht="13.5" hidden="false" customHeight="false" outlineLevel="0" collapsed="false"/>
    <row r="843" s="82" customFormat="true" ht="13.5" hidden="false" customHeight="false" outlineLevel="0" collapsed="false"/>
    <row r="844" s="82" customFormat="true" ht="13.5" hidden="false" customHeight="false" outlineLevel="0" collapsed="false"/>
    <row r="845" s="82" customFormat="true" ht="13.5" hidden="false" customHeight="false" outlineLevel="0" collapsed="false"/>
    <row r="846" s="82" customFormat="true" ht="13.5" hidden="false" customHeight="false" outlineLevel="0" collapsed="false"/>
    <row r="847" s="82" customFormat="true" ht="13.5" hidden="false" customHeight="false" outlineLevel="0" collapsed="false"/>
    <row r="848" s="82" customFormat="true" ht="13.5" hidden="false" customHeight="false" outlineLevel="0" collapsed="false"/>
    <row r="849" s="82" customFormat="true" ht="13.5" hidden="false" customHeight="false" outlineLevel="0" collapsed="false"/>
    <row r="850" s="82" customFormat="true" ht="13.5" hidden="false" customHeight="false" outlineLevel="0" collapsed="false"/>
    <row r="851" s="82" customFormat="true" ht="13.5" hidden="false" customHeight="false" outlineLevel="0" collapsed="false"/>
    <row r="852" s="82" customFormat="true" ht="13.5" hidden="false" customHeight="false" outlineLevel="0" collapsed="false"/>
    <row r="853" s="82" customFormat="true" ht="13.5" hidden="false" customHeight="false" outlineLevel="0" collapsed="false"/>
    <row r="854" s="82" customFormat="true" ht="13.5" hidden="false" customHeight="false" outlineLevel="0" collapsed="false"/>
    <row r="855" s="82" customFormat="true" ht="13.5" hidden="false" customHeight="false" outlineLevel="0" collapsed="false"/>
    <row r="856" s="82" customFormat="true" ht="13.5" hidden="false" customHeight="false" outlineLevel="0" collapsed="false"/>
    <row r="857" s="82" customFormat="true" ht="13.5" hidden="false" customHeight="false" outlineLevel="0" collapsed="false"/>
    <row r="858" s="82" customFormat="true" ht="13.5" hidden="false" customHeight="false" outlineLevel="0" collapsed="false"/>
    <row r="859" s="82" customFormat="true" ht="13.5" hidden="false" customHeight="false" outlineLevel="0" collapsed="false"/>
    <row r="860" s="82" customFormat="true" ht="13.5" hidden="false" customHeight="false" outlineLevel="0" collapsed="false"/>
    <row r="861" s="82" customFormat="true" ht="13.5" hidden="false" customHeight="false" outlineLevel="0" collapsed="false"/>
    <row r="862" s="82" customFormat="true" ht="13.5" hidden="false" customHeight="false" outlineLevel="0" collapsed="false"/>
    <row r="863" s="82" customFormat="true" ht="13.5" hidden="false" customHeight="false" outlineLevel="0" collapsed="false"/>
    <row r="864" s="82" customFormat="true" ht="13.5" hidden="false" customHeight="false" outlineLevel="0" collapsed="false"/>
    <row r="865" s="82" customFormat="true" ht="13.5" hidden="false" customHeight="false" outlineLevel="0" collapsed="false"/>
    <row r="866" s="82" customFormat="true" ht="13.5" hidden="false" customHeight="false" outlineLevel="0" collapsed="false"/>
    <row r="867" s="82" customFormat="true" ht="13.5" hidden="false" customHeight="false" outlineLevel="0" collapsed="false"/>
    <row r="868" s="82" customFormat="true" ht="13.5" hidden="false" customHeight="false" outlineLevel="0" collapsed="false"/>
    <row r="869" s="82" customFormat="true" ht="13.5" hidden="false" customHeight="false" outlineLevel="0" collapsed="false"/>
    <row r="870" s="82" customFormat="true" ht="13.5" hidden="false" customHeight="false" outlineLevel="0" collapsed="false"/>
    <row r="871" s="82" customFormat="true" ht="13.5" hidden="false" customHeight="false" outlineLevel="0" collapsed="false"/>
    <row r="872" s="82" customFormat="true" ht="13.5" hidden="false" customHeight="false" outlineLevel="0" collapsed="false"/>
    <row r="873" s="82" customFormat="true" ht="13.5" hidden="false" customHeight="false" outlineLevel="0" collapsed="false"/>
    <row r="874" s="82" customFormat="true" ht="13.5" hidden="false" customHeight="false" outlineLevel="0" collapsed="false"/>
    <row r="875" s="82" customFormat="true" ht="13.5" hidden="false" customHeight="false" outlineLevel="0" collapsed="false"/>
    <row r="876" s="82" customFormat="true" ht="13.5" hidden="false" customHeight="false" outlineLevel="0" collapsed="false"/>
    <row r="877" s="82" customFormat="true" ht="13.5" hidden="false" customHeight="false" outlineLevel="0" collapsed="false"/>
    <row r="878" s="82" customFormat="true" ht="13.5" hidden="false" customHeight="false" outlineLevel="0" collapsed="false"/>
    <row r="879" s="82" customFormat="true" ht="13.5" hidden="false" customHeight="false" outlineLevel="0" collapsed="false"/>
    <row r="880" s="82" customFormat="true" ht="13.5" hidden="false" customHeight="false" outlineLevel="0" collapsed="false"/>
    <row r="881" s="82" customFormat="true" ht="13.5" hidden="false" customHeight="false" outlineLevel="0" collapsed="false"/>
    <row r="882" s="82" customFormat="true" ht="13.5" hidden="false" customHeight="false" outlineLevel="0" collapsed="false"/>
    <row r="883" s="82" customFormat="true" ht="13.5" hidden="false" customHeight="false" outlineLevel="0" collapsed="false"/>
    <row r="884" s="82" customFormat="true" ht="13.5" hidden="false" customHeight="false" outlineLevel="0" collapsed="false"/>
    <row r="885" s="82" customFormat="true" ht="13.5" hidden="false" customHeight="false" outlineLevel="0" collapsed="false"/>
    <row r="886" s="82" customFormat="true" ht="13.5" hidden="false" customHeight="false" outlineLevel="0" collapsed="false"/>
    <row r="887" s="82" customFormat="true" ht="13.5" hidden="false" customHeight="false" outlineLevel="0" collapsed="false"/>
    <row r="888" s="82" customFormat="true" ht="13.5" hidden="false" customHeight="false" outlineLevel="0" collapsed="false"/>
    <row r="889" s="82" customFormat="true" ht="13.5" hidden="false" customHeight="false" outlineLevel="0" collapsed="false"/>
    <row r="890" s="82" customFormat="true" ht="13.5" hidden="false" customHeight="false" outlineLevel="0" collapsed="false"/>
    <row r="891" s="82" customFormat="true" ht="13.5" hidden="false" customHeight="false" outlineLevel="0" collapsed="false"/>
    <row r="892" s="82" customFormat="true" ht="13.5" hidden="false" customHeight="false" outlineLevel="0" collapsed="false"/>
    <row r="893" s="82" customFormat="true" ht="13.5" hidden="false" customHeight="false" outlineLevel="0" collapsed="false"/>
    <row r="894" s="82" customFormat="true" ht="13.5" hidden="false" customHeight="false" outlineLevel="0" collapsed="false"/>
    <row r="895" s="82" customFormat="true" ht="13.5" hidden="false" customHeight="false" outlineLevel="0" collapsed="false"/>
    <row r="896" s="82" customFormat="true" ht="13.5" hidden="false" customHeight="false" outlineLevel="0" collapsed="false"/>
    <row r="897" s="82" customFormat="true" ht="13.5" hidden="false" customHeight="false" outlineLevel="0" collapsed="false"/>
    <row r="898" s="82" customFormat="true" ht="13.5" hidden="false" customHeight="false" outlineLevel="0" collapsed="false"/>
    <row r="899" s="82" customFormat="true" ht="13.5" hidden="false" customHeight="false" outlineLevel="0" collapsed="false"/>
    <row r="900" s="82" customFormat="true" ht="13.5" hidden="false" customHeight="false" outlineLevel="0" collapsed="false"/>
    <row r="901" s="82" customFormat="true" ht="13.5" hidden="false" customHeight="false" outlineLevel="0" collapsed="false"/>
    <row r="902" s="82" customFormat="true" ht="13.5" hidden="false" customHeight="false" outlineLevel="0" collapsed="false"/>
    <row r="903" s="82" customFormat="true" ht="13.5" hidden="false" customHeight="false" outlineLevel="0" collapsed="false"/>
    <row r="904" s="82" customFormat="true" ht="13.5" hidden="false" customHeight="false" outlineLevel="0" collapsed="false"/>
    <row r="905" s="82" customFormat="true" ht="13.5" hidden="false" customHeight="false" outlineLevel="0" collapsed="false"/>
    <row r="906" s="82" customFormat="true" ht="13.5" hidden="false" customHeight="false" outlineLevel="0" collapsed="false"/>
    <row r="907" s="82" customFormat="true" ht="13.5" hidden="false" customHeight="false" outlineLevel="0" collapsed="false"/>
    <row r="908" s="82" customFormat="true" ht="13.5" hidden="false" customHeight="false" outlineLevel="0" collapsed="false"/>
    <row r="909" s="82" customFormat="true" ht="13.5" hidden="false" customHeight="false" outlineLevel="0" collapsed="false"/>
    <row r="910" s="82" customFormat="true" ht="13.5" hidden="false" customHeight="false" outlineLevel="0" collapsed="false"/>
    <row r="911" s="82" customFormat="true" ht="13.5" hidden="false" customHeight="false" outlineLevel="0" collapsed="false"/>
    <row r="912" s="82" customFormat="true" ht="13.5" hidden="false" customHeight="false" outlineLevel="0" collapsed="false"/>
    <row r="913" s="82" customFormat="true" ht="13.5" hidden="false" customHeight="false" outlineLevel="0" collapsed="false"/>
    <row r="914" s="82" customFormat="true" ht="13.5" hidden="false" customHeight="false" outlineLevel="0" collapsed="false"/>
    <row r="915" s="82" customFormat="true" ht="13.5" hidden="false" customHeight="false" outlineLevel="0" collapsed="false"/>
    <row r="916" s="82" customFormat="true" ht="13.5" hidden="false" customHeight="false" outlineLevel="0" collapsed="false"/>
    <row r="917" s="82" customFormat="true" ht="13.5" hidden="false" customHeight="false" outlineLevel="0" collapsed="false"/>
    <row r="918" s="82" customFormat="true" ht="13.5" hidden="false" customHeight="false" outlineLevel="0" collapsed="false"/>
    <row r="919" s="82" customFormat="true" ht="13.5" hidden="false" customHeight="false" outlineLevel="0" collapsed="false"/>
    <row r="920" s="82" customFormat="true" ht="13.5" hidden="false" customHeight="false" outlineLevel="0" collapsed="false"/>
    <row r="921" s="82" customFormat="true" ht="13.5" hidden="false" customHeight="false" outlineLevel="0" collapsed="false"/>
    <row r="922" s="82" customFormat="true" ht="13.5" hidden="false" customHeight="false" outlineLevel="0" collapsed="false"/>
    <row r="923" s="82" customFormat="true" ht="13.5" hidden="false" customHeight="false" outlineLevel="0" collapsed="false"/>
    <row r="924" s="82" customFormat="true" ht="13.5" hidden="false" customHeight="false" outlineLevel="0" collapsed="false"/>
    <row r="925" s="82" customFormat="true" ht="13.5" hidden="false" customHeight="false" outlineLevel="0" collapsed="false"/>
    <row r="926" s="82" customFormat="true" ht="13.5" hidden="false" customHeight="false" outlineLevel="0" collapsed="false"/>
    <row r="927" s="82" customFormat="true" ht="13.5" hidden="false" customHeight="false" outlineLevel="0" collapsed="false"/>
    <row r="928" s="82" customFormat="true" ht="13.5" hidden="false" customHeight="false" outlineLevel="0" collapsed="false"/>
    <row r="929" s="82" customFormat="true" ht="13.5" hidden="false" customHeight="false" outlineLevel="0" collapsed="false"/>
    <row r="930" s="82" customFormat="true" ht="13.5" hidden="false" customHeight="false" outlineLevel="0" collapsed="false"/>
    <row r="931" s="82" customFormat="true" ht="13.5" hidden="false" customHeight="false" outlineLevel="0" collapsed="false"/>
    <row r="932" s="82" customFormat="true" ht="13.5" hidden="false" customHeight="false" outlineLevel="0" collapsed="false"/>
    <row r="933" s="82" customFormat="true" ht="13.5" hidden="false" customHeight="false" outlineLevel="0" collapsed="false"/>
    <row r="934" s="82" customFormat="true" ht="13.5" hidden="false" customHeight="false" outlineLevel="0" collapsed="false"/>
    <row r="935" s="82" customFormat="true" ht="13.5" hidden="false" customHeight="false" outlineLevel="0" collapsed="false"/>
    <row r="936" s="82" customFormat="true" ht="13.5" hidden="false" customHeight="false" outlineLevel="0" collapsed="false"/>
    <row r="937" s="82" customFormat="true" ht="13.5" hidden="false" customHeight="false" outlineLevel="0" collapsed="false"/>
    <row r="938" s="82" customFormat="true" ht="13.5" hidden="false" customHeight="false" outlineLevel="0" collapsed="false"/>
    <row r="939" s="82" customFormat="true" ht="13.5" hidden="false" customHeight="false" outlineLevel="0" collapsed="false"/>
    <row r="940" s="82" customFormat="true" ht="13.5" hidden="false" customHeight="false" outlineLevel="0" collapsed="false"/>
    <row r="941" s="82" customFormat="true" ht="13.5" hidden="false" customHeight="false" outlineLevel="0" collapsed="false"/>
    <row r="942" s="82" customFormat="true" ht="13.5" hidden="false" customHeight="false" outlineLevel="0" collapsed="false"/>
    <row r="943" s="82" customFormat="true" ht="13.5" hidden="false" customHeight="false" outlineLevel="0" collapsed="false"/>
    <row r="944" s="82" customFormat="true" ht="13.5" hidden="false" customHeight="false" outlineLevel="0" collapsed="false"/>
    <row r="945" s="82" customFormat="true" ht="13.5" hidden="false" customHeight="false" outlineLevel="0" collapsed="false"/>
    <row r="946" s="82" customFormat="true" ht="13.5" hidden="false" customHeight="false" outlineLevel="0" collapsed="false"/>
    <row r="947" s="82" customFormat="true" ht="13.5" hidden="false" customHeight="false" outlineLevel="0" collapsed="false"/>
    <row r="948" s="82" customFormat="true" ht="13.5" hidden="false" customHeight="false" outlineLevel="0" collapsed="false"/>
    <row r="949" s="82" customFormat="true" ht="13.5" hidden="false" customHeight="false" outlineLevel="0" collapsed="false"/>
    <row r="950" s="82" customFormat="true" ht="13.5" hidden="false" customHeight="false" outlineLevel="0" collapsed="false"/>
    <row r="951" s="82" customFormat="true" ht="13.5" hidden="false" customHeight="false" outlineLevel="0" collapsed="false"/>
    <row r="952" s="82" customFormat="true" ht="13.5" hidden="false" customHeight="false" outlineLevel="0" collapsed="false"/>
    <row r="953" s="82" customFormat="true" ht="13.5" hidden="false" customHeight="false" outlineLevel="0" collapsed="false"/>
    <row r="954" s="82" customFormat="true" ht="13.5" hidden="false" customHeight="false" outlineLevel="0" collapsed="false"/>
    <row r="955" s="82" customFormat="true" ht="13.5" hidden="false" customHeight="false" outlineLevel="0" collapsed="false"/>
    <row r="956" s="82" customFormat="true" ht="13.5" hidden="false" customHeight="false" outlineLevel="0" collapsed="false"/>
    <row r="957" s="82" customFormat="true" ht="13.5" hidden="false" customHeight="false" outlineLevel="0" collapsed="false"/>
    <row r="958" s="82" customFormat="true" ht="13.5" hidden="false" customHeight="false" outlineLevel="0" collapsed="false"/>
    <row r="959" s="82" customFormat="true" ht="13.5" hidden="false" customHeight="false" outlineLevel="0" collapsed="false"/>
    <row r="960" s="82" customFormat="true" ht="13.5" hidden="false" customHeight="false" outlineLevel="0" collapsed="false"/>
    <row r="961" s="82" customFormat="true" ht="13.5" hidden="false" customHeight="false" outlineLevel="0" collapsed="false"/>
    <row r="962" s="82" customFormat="true" ht="13.5" hidden="false" customHeight="false" outlineLevel="0" collapsed="false"/>
    <row r="963" s="82" customFormat="true" ht="13.5" hidden="false" customHeight="false" outlineLevel="0" collapsed="false"/>
    <row r="964" s="82" customFormat="true" ht="13.5" hidden="false" customHeight="false" outlineLevel="0" collapsed="false"/>
    <row r="965" s="82" customFormat="true" ht="13.5" hidden="false" customHeight="false" outlineLevel="0" collapsed="false"/>
    <row r="966" s="82" customFormat="true" ht="13.5" hidden="false" customHeight="false" outlineLevel="0" collapsed="false"/>
    <row r="967" s="82" customFormat="true" ht="13.5" hidden="false" customHeight="false" outlineLevel="0" collapsed="false"/>
    <row r="968" s="82" customFormat="true" ht="13.5" hidden="false" customHeight="false" outlineLevel="0" collapsed="false"/>
    <row r="969" s="82" customFormat="true" ht="13.5" hidden="false" customHeight="false" outlineLevel="0" collapsed="false"/>
    <row r="970" s="82" customFormat="true" ht="13.5" hidden="false" customHeight="false" outlineLevel="0" collapsed="false"/>
    <row r="971" s="82" customFormat="true" ht="13.5" hidden="false" customHeight="false" outlineLevel="0" collapsed="false"/>
    <row r="972" s="82" customFormat="true" ht="13.5" hidden="false" customHeight="false" outlineLevel="0" collapsed="false"/>
    <row r="973" s="82" customFormat="true" ht="13.5" hidden="false" customHeight="false" outlineLevel="0" collapsed="false"/>
    <row r="974" s="82" customFormat="true" ht="13.5" hidden="false" customHeight="false" outlineLevel="0" collapsed="false"/>
    <row r="975" s="82" customFormat="true" ht="13.5" hidden="false" customHeight="false" outlineLevel="0" collapsed="false"/>
    <row r="976" s="82" customFormat="true" ht="13.5" hidden="false" customHeight="false" outlineLevel="0" collapsed="false"/>
    <row r="977" s="82" customFormat="true" ht="13.5" hidden="false" customHeight="false" outlineLevel="0" collapsed="false"/>
    <row r="978" s="82" customFormat="true" ht="13.5" hidden="false" customHeight="false" outlineLevel="0" collapsed="false"/>
    <row r="979" s="82" customFormat="true" ht="13.5" hidden="false" customHeight="false" outlineLevel="0" collapsed="false"/>
    <row r="980" s="82" customFormat="true" ht="13.5" hidden="false" customHeight="false" outlineLevel="0" collapsed="false"/>
    <row r="981" s="82" customFormat="true" ht="13.5" hidden="false" customHeight="false" outlineLevel="0" collapsed="false"/>
    <row r="982" s="82" customFormat="true" ht="13.5" hidden="false" customHeight="false" outlineLevel="0" collapsed="false"/>
    <row r="983" s="82" customFormat="true" ht="13.5" hidden="false" customHeight="false" outlineLevel="0" collapsed="false"/>
    <row r="984" s="82" customFormat="true" ht="13.5" hidden="false" customHeight="false" outlineLevel="0" collapsed="false"/>
    <row r="985" s="82" customFormat="true" ht="13.5" hidden="false" customHeight="false" outlineLevel="0" collapsed="false"/>
    <row r="986" s="82" customFormat="true" ht="13.5" hidden="false" customHeight="false" outlineLevel="0" collapsed="false"/>
    <row r="987" s="82" customFormat="true" ht="13.5" hidden="false" customHeight="false" outlineLevel="0" collapsed="false"/>
    <row r="988" s="82" customFormat="true" ht="13.5" hidden="false" customHeight="false" outlineLevel="0" collapsed="false"/>
    <row r="989" s="82" customFormat="true" ht="13.5" hidden="false" customHeight="false" outlineLevel="0" collapsed="false"/>
    <row r="990" s="82" customFormat="true" ht="13.5" hidden="false" customHeight="false" outlineLevel="0" collapsed="false"/>
    <row r="991" s="82" customFormat="true" ht="13.5" hidden="false" customHeight="false" outlineLevel="0" collapsed="false"/>
    <row r="992" s="82" customFormat="true" ht="13.5" hidden="false" customHeight="false" outlineLevel="0" collapsed="false"/>
    <row r="993" s="82" customFormat="true" ht="13.5" hidden="false" customHeight="false" outlineLevel="0" collapsed="false"/>
    <row r="994" s="82" customFormat="true" ht="13.5" hidden="false" customHeight="false" outlineLevel="0" collapsed="false"/>
    <row r="995" s="82" customFormat="true" ht="13.5" hidden="false" customHeight="false" outlineLevel="0" collapsed="false"/>
    <row r="996" s="82" customFormat="true" ht="13.5" hidden="false" customHeight="false" outlineLevel="0" collapsed="false"/>
    <row r="997" s="82" customFormat="true" ht="13.5" hidden="false" customHeight="false" outlineLevel="0" collapsed="false"/>
    <row r="998" s="82" customFormat="true" ht="13.5" hidden="false" customHeight="false" outlineLevel="0" collapsed="false"/>
    <row r="999" s="82" customFormat="true" ht="13.5" hidden="false" customHeight="false" outlineLevel="0" collapsed="false"/>
    <row r="1000" s="82" customFormat="true" ht="13.5" hidden="false" customHeight="false" outlineLevel="0" collapsed="false"/>
    <row r="1001" s="82" customFormat="true" ht="13.5" hidden="false" customHeight="false" outlineLevel="0" collapsed="false"/>
    <row r="1002" s="82" customFormat="true" ht="13.5" hidden="false" customHeight="false" outlineLevel="0" collapsed="false"/>
    <row r="1003" s="82" customFormat="true" ht="13.5" hidden="false" customHeight="false" outlineLevel="0" collapsed="false"/>
    <row r="1004" s="82" customFormat="true" ht="13.5" hidden="false" customHeight="false" outlineLevel="0" collapsed="false"/>
    <row r="1005" s="82" customFormat="true" ht="13.5" hidden="false" customHeight="false" outlineLevel="0" collapsed="false"/>
    <row r="1006" s="82" customFormat="true" ht="13.5" hidden="false" customHeight="false" outlineLevel="0" collapsed="false"/>
    <row r="1007" s="82" customFormat="true" ht="13.5" hidden="false" customHeight="false" outlineLevel="0" collapsed="false"/>
    <row r="1008" s="82" customFormat="true" ht="13.5" hidden="false" customHeight="false" outlineLevel="0" collapsed="false"/>
    <row r="1009" s="82" customFormat="true" ht="13.5" hidden="false" customHeight="false" outlineLevel="0" collapsed="false"/>
    <row r="1010" s="82" customFormat="true" ht="13.5" hidden="false" customHeight="false" outlineLevel="0" collapsed="false"/>
    <row r="1011" s="82" customFormat="true" ht="13.5" hidden="false" customHeight="false" outlineLevel="0" collapsed="false"/>
    <row r="1012" s="82" customFormat="true" ht="13.5" hidden="false" customHeight="false" outlineLevel="0" collapsed="false"/>
    <row r="1013" s="82" customFormat="true" ht="13.5" hidden="false" customHeight="false" outlineLevel="0" collapsed="false"/>
    <row r="1014" s="82" customFormat="true" ht="13.5" hidden="false" customHeight="false" outlineLevel="0" collapsed="false"/>
    <row r="1015" s="82" customFormat="true" ht="13.5" hidden="false" customHeight="false" outlineLevel="0" collapsed="false"/>
    <row r="1016" s="82" customFormat="true" ht="13.5" hidden="false" customHeight="false" outlineLevel="0" collapsed="false"/>
    <row r="1017" s="82" customFormat="true" ht="13.5" hidden="false" customHeight="false" outlineLevel="0" collapsed="false"/>
    <row r="1018" s="82" customFormat="true" ht="13.5" hidden="false" customHeight="false" outlineLevel="0" collapsed="false"/>
    <row r="1019" s="82" customFormat="true" ht="13.5" hidden="false" customHeight="false" outlineLevel="0" collapsed="false"/>
    <row r="1020" s="82" customFormat="true" ht="13.5" hidden="false" customHeight="false" outlineLevel="0" collapsed="false"/>
    <row r="1021" s="82" customFormat="true" ht="13.5" hidden="false" customHeight="false" outlineLevel="0" collapsed="false"/>
    <row r="1022" s="82" customFormat="true" ht="13.5" hidden="false" customHeight="false" outlineLevel="0" collapsed="false"/>
    <row r="1023" s="82" customFormat="true" ht="13.5" hidden="false" customHeight="false" outlineLevel="0" collapsed="false"/>
    <row r="1024" s="82" customFormat="true" ht="13.5" hidden="false" customHeight="false" outlineLevel="0" collapsed="false"/>
    <row r="1025" s="82" customFormat="true" ht="13.5" hidden="false" customHeight="false" outlineLevel="0" collapsed="false"/>
    <row r="1026" s="82"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6:BG106"/>
    <mergeCell ref="BH106:BM106"/>
    <mergeCell ref="AZ107:BA107"/>
    <mergeCell ref="BB107:BC107"/>
    <mergeCell ref="BD107:BE107"/>
    <mergeCell ref="BF107:BG107"/>
    <mergeCell ref="BH107:BI107"/>
    <mergeCell ref="BJ107:BK107"/>
    <mergeCell ref="BL107:BM107"/>
    <mergeCell ref="AZ108:BA108"/>
    <mergeCell ref="BB108:BC108"/>
    <mergeCell ref="BH108:BI108"/>
    <mergeCell ref="BJ108:BK108"/>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35" t="s">
        <v>654</v>
      </c>
      <c r="B1" s="35"/>
      <c r="C1" s="35"/>
      <c r="D1" s="35"/>
      <c r="E1" s="37"/>
      <c r="F1" s="37"/>
      <c r="G1" s="37"/>
      <c r="H1" s="37"/>
      <c r="I1" s="37"/>
      <c r="J1" s="37"/>
      <c r="K1" s="37"/>
    </row>
    <row r="2" customFormat="false" ht="19.5" hidden="false" customHeight="true" outlineLevel="0" collapsed="false">
      <c r="A2" s="286" t="s">
        <v>717</v>
      </c>
      <c r="B2" s="286"/>
      <c r="C2" s="286"/>
      <c r="D2" s="286"/>
      <c r="E2" s="286"/>
      <c r="F2" s="286"/>
      <c r="G2" s="286"/>
      <c r="H2" s="286"/>
      <c r="I2" s="286"/>
      <c r="J2" s="286"/>
      <c r="K2" s="286"/>
      <c r="L2" s="286"/>
      <c r="M2" s="286"/>
    </row>
    <row r="3" customFormat="false" ht="14.25" hidden="false" customHeight="false" outlineLevel="0" collapsed="false">
      <c r="A3" s="37"/>
      <c r="B3" s="37"/>
      <c r="C3" s="37"/>
      <c r="D3" s="37"/>
      <c r="E3" s="37"/>
      <c r="F3" s="37"/>
      <c r="G3" s="37"/>
      <c r="H3" s="37"/>
      <c r="I3" s="37"/>
      <c r="J3" s="37"/>
      <c r="K3" s="37"/>
      <c r="L3" s="95" t="s">
        <v>104</v>
      </c>
    </row>
    <row r="4" s="520" customFormat="true" ht="14.25" hidden="false" customHeight="true" outlineLevel="0" collapsed="false">
      <c r="A4" s="76" t="s">
        <v>676</v>
      </c>
      <c r="B4" s="76"/>
      <c r="C4" s="41" t="s">
        <v>718</v>
      </c>
      <c r="D4" s="357" t="s">
        <v>719</v>
      </c>
      <c r="E4" s="357"/>
      <c r="F4" s="42" t="s">
        <v>720</v>
      </c>
      <c r="G4" s="42"/>
      <c r="H4" s="42"/>
      <c r="I4" s="42"/>
      <c r="J4" s="42"/>
      <c r="K4" s="42"/>
      <c r="L4" s="42"/>
    </row>
    <row r="5" s="520" customFormat="true" ht="13.5" hidden="false" customHeight="false" outlineLevel="0" collapsed="false">
      <c r="A5" s="76"/>
      <c r="B5" s="76"/>
      <c r="C5" s="41"/>
      <c r="D5" s="43" t="s">
        <v>685</v>
      </c>
      <c r="E5" s="43" t="s">
        <v>721</v>
      </c>
      <c r="F5" s="196" t="s">
        <v>722</v>
      </c>
      <c r="G5" s="196" t="s">
        <v>723</v>
      </c>
      <c r="H5" s="373" t="s">
        <v>724</v>
      </c>
      <c r="I5" s="373" t="s">
        <v>725</v>
      </c>
      <c r="J5" s="373" t="s">
        <v>726</v>
      </c>
      <c r="K5" s="373" t="s">
        <v>727</v>
      </c>
      <c r="L5" s="375" t="s">
        <v>728</v>
      </c>
    </row>
    <row r="6" customFormat="false" ht="13.5" hidden="false" customHeight="false" outlineLevel="0" collapsed="false">
      <c r="A6" s="59" t="s">
        <v>90</v>
      </c>
      <c r="B6" s="81"/>
      <c r="C6" s="65" t="n">
        <v>212712</v>
      </c>
      <c r="D6" s="64" t="n">
        <v>204174</v>
      </c>
      <c r="E6" s="64" t="n">
        <v>8538</v>
      </c>
      <c r="F6" s="64" t="n">
        <v>23327</v>
      </c>
      <c r="G6" s="64" t="n">
        <v>25381</v>
      </c>
      <c r="H6" s="64" t="n">
        <v>41478</v>
      </c>
      <c r="I6" s="64" t="n">
        <v>39708</v>
      </c>
      <c r="J6" s="64" t="n">
        <v>31481</v>
      </c>
      <c r="K6" s="64" t="n">
        <v>27963</v>
      </c>
      <c r="L6" s="64" t="n">
        <v>23374</v>
      </c>
      <c r="M6" s="521"/>
    </row>
    <row r="7" customFormat="false" ht="13.5" hidden="false" customHeight="false" outlineLevel="0" collapsed="false">
      <c r="A7" s="50" t="n">
        <v>24</v>
      </c>
      <c r="B7" s="81"/>
      <c r="C7" s="65" t="n">
        <v>227199</v>
      </c>
      <c r="D7" s="64" t="n">
        <v>218866</v>
      </c>
      <c r="E7" s="64" t="n">
        <v>8333</v>
      </c>
      <c r="F7" s="64" t="n">
        <v>26150</v>
      </c>
      <c r="G7" s="64" t="n">
        <v>27767</v>
      </c>
      <c r="H7" s="64" t="n">
        <v>45264</v>
      </c>
      <c r="I7" s="64" t="n">
        <v>42000</v>
      </c>
      <c r="J7" s="64" t="n">
        <v>32656</v>
      </c>
      <c r="K7" s="64" t="n">
        <v>29170</v>
      </c>
      <c r="L7" s="64" t="n">
        <v>24192</v>
      </c>
      <c r="M7" s="521"/>
    </row>
    <row r="8" customFormat="false" ht="13.5" hidden="false" customHeight="false" outlineLevel="0" collapsed="false">
      <c r="A8" s="50" t="n">
        <v>25</v>
      </c>
      <c r="B8" s="81"/>
      <c r="C8" s="65" t="n">
        <v>239830</v>
      </c>
      <c r="D8" s="64" t="n">
        <v>231793</v>
      </c>
      <c r="E8" s="64" t="n">
        <v>8037</v>
      </c>
      <c r="F8" s="64" t="n">
        <v>28670</v>
      </c>
      <c r="G8" s="64" t="n">
        <v>29813</v>
      </c>
      <c r="H8" s="64" t="n">
        <v>49127</v>
      </c>
      <c r="I8" s="64" t="n">
        <v>43872</v>
      </c>
      <c r="J8" s="64" t="n">
        <v>33981</v>
      </c>
      <c r="K8" s="64" t="n">
        <v>30200</v>
      </c>
      <c r="L8" s="64" t="n">
        <v>24167</v>
      </c>
      <c r="M8" s="521"/>
    </row>
    <row r="9" customFormat="false" ht="13.5" hidden="false" customHeight="false" outlineLevel="0" collapsed="false">
      <c r="A9" s="50" t="n">
        <v>26</v>
      </c>
      <c r="B9" s="81"/>
      <c r="C9" s="65" t="n">
        <v>253999</v>
      </c>
      <c r="D9" s="64" t="n">
        <v>246003</v>
      </c>
      <c r="E9" s="64" t="n">
        <v>7996</v>
      </c>
      <c r="F9" s="64" t="n">
        <v>31538</v>
      </c>
      <c r="G9" s="64" t="n">
        <v>31767</v>
      </c>
      <c r="H9" s="64" t="n">
        <v>53341</v>
      </c>
      <c r="I9" s="64" t="n">
        <v>45911</v>
      </c>
      <c r="J9" s="64" t="n">
        <v>35485</v>
      </c>
      <c r="K9" s="64" t="n">
        <v>31137</v>
      </c>
      <c r="L9" s="64" t="n">
        <v>24820</v>
      </c>
      <c r="M9" s="521"/>
      <c r="N9" s="521"/>
    </row>
    <row r="10" customFormat="false" ht="13.5" hidden="false" customHeight="false" outlineLevel="0" collapsed="false">
      <c r="A10" s="50" t="n">
        <v>27</v>
      </c>
      <c r="B10" s="81"/>
      <c r="C10" s="65" t="n">
        <v>264128</v>
      </c>
      <c r="D10" s="64" t="n">
        <v>256556</v>
      </c>
      <c r="E10" s="64" t="n">
        <v>7572</v>
      </c>
      <c r="F10" s="64" t="n">
        <v>33095</v>
      </c>
      <c r="G10" s="64" t="n">
        <v>33169</v>
      </c>
      <c r="H10" s="64" t="n">
        <v>57309</v>
      </c>
      <c r="I10" s="64" t="n">
        <v>47169</v>
      </c>
      <c r="J10" s="64" t="n">
        <v>36233</v>
      </c>
      <c r="K10" s="64" t="n">
        <v>32277</v>
      </c>
      <c r="L10" s="64" t="n">
        <v>24876</v>
      </c>
      <c r="M10" s="521"/>
      <c r="N10" s="521"/>
    </row>
    <row r="11" customFormat="false" ht="13.5" hidden="false" customHeight="false" outlineLevel="0" collapsed="false">
      <c r="A11" s="50"/>
      <c r="B11" s="81"/>
      <c r="C11" s="65"/>
      <c r="D11" s="64"/>
      <c r="E11" s="64"/>
      <c r="F11" s="64"/>
      <c r="G11" s="64"/>
      <c r="H11" s="64"/>
      <c r="I11" s="64"/>
      <c r="J11" s="64"/>
      <c r="K11" s="64"/>
      <c r="L11" s="64"/>
      <c r="M11" s="521"/>
      <c r="N11" s="521"/>
    </row>
    <row r="12" customFormat="false" ht="13.5" hidden="false" customHeight="false" outlineLevel="0" collapsed="false">
      <c r="A12" s="59" t="s">
        <v>91</v>
      </c>
      <c r="B12" s="123" t="n">
        <v>12</v>
      </c>
      <c r="C12" s="65" t="n">
        <v>271664</v>
      </c>
      <c r="D12" s="64" t="n">
        <v>264022</v>
      </c>
      <c r="E12" s="64" t="n">
        <v>7642</v>
      </c>
      <c r="F12" s="64" t="n">
        <v>33257</v>
      </c>
      <c r="G12" s="64" t="n">
        <v>33794</v>
      </c>
      <c r="H12" s="64" t="n">
        <v>60059</v>
      </c>
      <c r="I12" s="64" t="n">
        <v>48470</v>
      </c>
      <c r="J12" s="64" t="n">
        <v>37449</v>
      </c>
      <c r="K12" s="64" t="n">
        <v>33030</v>
      </c>
      <c r="L12" s="64" t="n">
        <v>25605</v>
      </c>
      <c r="M12" s="521"/>
      <c r="N12" s="521"/>
      <c r="O12" s="521"/>
    </row>
    <row r="13" customFormat="false" ht="13.5" hidden="false" customHeight="false" outlineLevel="0" collapsed="false">
      <c r="A13" s="59" t="s">
        <v>92</v>
      </c>
      <c r="B13" s="123" t="n">
        <v>1</v>
      </c>
      <c r="C13" s="65" t="n">
        <v>271583</v>
      </c>
      <c r="D13" s="64" t="n">
        <v>264002</v>
      </c>
      <c r="E13" s="64" t="n">
        <v>7581</v>
      </c>
      <c r="F13" s="64" t="n">
        <v>33182</v>
      </c>
      <c r="G13" s="64" t="n">
        <v>33825</v>
      </c>
      <c r="H13" s="64" t="n">
        <v>60288</v>
      </c>
      <c r="I13" s="64" t="n">
        <v>48476</v>
      </c>
      <c r="J13" s="64" t="n">
        <v>37442</v>
      </c>
      <c r="K13" s="64" t="n">
        <v>32952</v>
      </c>
      <c r="L13" s="64" t="n">
        <v>25418</v>
      </c>
      <c r="M13" s="521"/>
      <c r="N13" s="521"/>
      <c r="O13" s="521"/>
    </row>
    <row r="14" customFormat="false" ht="13.5" hidden="false" customHeight="false" outlineLevel="0" collapsed="false">
      <c r="A14" s="50"/>
      <c r="B14" s="81" t="n">
        <v>2</v>
      </c>
      <c r="C14" s="65" t="n">
        <v>272179</v>
      </c>
      <c r="D14" s="64" t="n">
        <v>264572</v>
      </c>
      <c r="E14" s="64" t="n">
        <v>7607</v>
      </c>
      <c r="F14" s="64" t="n">
        <v>33117</v>
      </c>
      <c r="G14" s="64" t="n">
        <v>33770</v>
      </c>
      <c r="H14" s="64" t="n">
        <v>60492</v>
      </c>
      <c r="I14" s="64" t="n">
        <v>48581</v>
      </c>
      <c r="J14" s="64" t="n">
        <v>37564</v>
      </c>
      <c r="K14" s="64" t="n">
        <v>33131</v>
      </c>
      <c r="L14" s="64" t="n">
        <v>25524</v>
      </c>
      <c r="M14" s="521"/>
      <c r="N14" s="521"/>
      <c r="O14" s="521"/>
    </row>
    <row r="15" customFormat="false" ht="13.5" hidden="false" customHeight="false" outlineLevel="0" collapsed="false">
      <c r="A15" s="50"/>
      <c r="B15" s="123" t="n">
        <v>3</v>
      </c>
      <c r="C15" s="65" t="n">
        <v>273278</v>
      </c>
      <c r="D15" s="64" t="n">
        <v>265685</v>
      </c>
      <c r="E15" s="64" t="n">
        <v>7593</v>
      </c>
      <c r="F15" s="64" t="n">
        <v>33137</v>
      </c>
      <c r="G15" s="64" t="n">
        <v>33789</v>
      </c>
      <c r="H15" s="64" t="n">
        <v>60772</v>
      </c>
      <c r="I15" s="64" t="n">
        <v>48728</v>
      </c>
      <c r="J15" s="64" t="n">
        <v>37829</v>
      </c>
      <c r="K15" s="64" t="n">
        <v>33373</v>
      </c>
      <c r="L15" s="64" t="n">
        <v>25650</v>
      </c>
      <c r="M15" s="521"/>
      <c r="N15" s="521"/>
      <c r="O15" s="521"/>
    </row>
    <row r="16" customFormat="false" ht="13.5" hidden="false" customHeight="false" outlineLevel="0" collapsed="false">
      <c r="A16" s="50"/>
      <c r="B16" s="123" t="n">
        <v>4</v>
      </c>
      <c r="C16" s="65" t="n">
        <v>274122</v>
      </c>
      <c r="D16" s="64" t="n">
        <v>266529</v>
      </c>
      <c r="E16" s="64" t="n">
        <v>7593</v>
      </c>
      <c r="F16" s="64" t="n">
        <v>33044</v>
      </c>
      <c r="G16" s="64" t="n">
        <v>33863</v>
      </c>
      <c r="H16" s="64" t="n">
        <v>60886</v>
      </c>
      <c r="I16" s="64" t="n">
        <v>48984</v>
      </c>
      <c r="J16" s="64" t="n">
        <v>37970</v>
      </c>
      <c r="K16" s="64" t="n">
        <v>33618</v>
      </c>
      <c r="L16" s="64" t="n">
        <v>25757</v>
      </c>
      <c r="M16" s="521"/>
      <c r="N16" s="521"/>
      <c r="O16" s="521"/>
    </row>
    <row r="17" customFormat="false" ht="13.5" hidden="false" customHeight="false" outlineLevel="0" collapsed="false">
      <c r="A17" s="50"/>
      <c r="B17" s="81" t="n">
        <v>5</v>
      </c>
      <c r="C17" s="65" t="n">
        <v>275122</v>
      </c>
      <c r="D17" s="64" t="n">
        <v>267472</v>
      </c>
      <c r="E17" s="64" t="n">
        <v>7650</v>
      </c>
      <c r="F17" s="64" t="n">
        <v>33138</v>
      </c>
      <c r="G17" s="64" t="n">
        <v>33953</v>
      </c>
      <c r="H17" s="64" t="n">
        <v>61201</v>
      </c>
      <c r="I17" s="64" t="n">
        <v>49067</v>
      </c>
      <c r="J17" s="64" t="n">
        <v>38179</v>
      </c>
      <c r="K17" s="64" t="n">
        <v>33749</v>
      </c>
      <c r="L17" s="64" t="n">
        <v>25835</v>
      </c>
      <c r="M17" s="521"/>
      <c r="N17" s="521"/>
      <c r="O17" s="521"/>
    </row>
    <row r="18" customFormat="false" ht="13.5" hidden="false" customHeight="false" outlineLevel="0" collapsed="false">
      <c r="A18" s="50"/>
      <c r="B18" s="123" t="n">
        <v>6</v>
      </c>
      <c r="C18" s="65" t="n">
        <v>276893</v>
      </c>
      <c r="D18" s="64" t="n">
        <v>269211</v>
      </c>
      <c r="E18" s="64" t="n">
        <v>7682</v>
      </c>
      <c r="F18" s="64" t="n">
        <v>33337</v>
      </c>
      <c r="G18" s="64" t="n">
        <v>34167</v>
      </c>
      <c r="H18" s="64" t="n">
        <v>61485</v>
      </c>
      <c r="I18" s="64" t="n">
        <v>49356</v>
      </c>
      <c r="J18" s="64" t="n">
        <v>38396</v>
      </c>
      <c r="K18" s="64" t="n">
        <v>34112</v>
      </c>
      <c r="L18" s="64" t="n">
        <v>26040</v>
      </c>
      <c r="M18" s="521"/>
      <c r="N18" s="521"/>
      <c r="O18" s="521"/>
    </row>
    <row r="19" customFormat="false" ht="13.5" hidden="false" customHeight="false" outlineLevel="0" collapsed="false">
      <c r="A19" s="50"/>
      <c r="B19" s="81" t="n">
        <v>7</v>
      </c>
      <c r="C19" s="65" t="n">
        <v>278157</v>
      </c>
      <c r="D19" s="64" t="n">
        <v>270443</v>
      </c>
      <c r="E19" s="64" t="n">
        <v>7714</v>
      </c>
      <c r="F19" s="64" t="n">
        <v>33465</v>
      </c>
      <c r="G19" s="64" t="n">
        <v>34306</v>
      </c>
      <c r="H19" s="64" t="n">
        <v>61749</v>
      </c>
      <c r="I19" s="64" t="n">
        <v>49579</v>
      </c>
      <c r="J19" s="64" t="n">
        <v>38615</v>
      </c>
      <c r="K19" s="64" t="n">
        <v>34316</v>
      </c>
      <c r="L19" s="64" t="n">
        <v>26127</v>
      </c>
      <c r="M19" s="521"/>
      <c r="N19" s="521"/>
      <c r="O19" s="521"/>
    </row>
    <row r="20" customFormat="false" ht="13.5" hidden="false" customHeight="false" outlineLevel="0" collapsed="false">
      <c r="A20" s="50"/>
      <c r="B20" s="123" t="n">
        <v>8</v>
      </c>
      <c r="C20" s="65" t="n">
        <v>278627</v>
      </c>
      <c r="D20" s="64" t="n">
        <v>270915</v>
      </c>
      <c r="E20" s="64" t="n">
        <v>7712</v>
      </c>
      <c r="F20" s="64" t="n">
        <v>33385</v>
      </c>
      <c r="G20" s="64" t="n">
        <v>34379</v>
      </c>
      <c r="H20" s="64" t="n">
        <v>62010</v>
      </c>
      <c r="I20" s="64" t="n">
        <v>49784</v>
      </c>
      <c r="J20" s="64" t="n">
        <v>38586</v>
      </c>
      <c r="K20" s="64" t="n">
        <v>34364</v>
      </c>
      <c r="L20" s="64" t="n">
        <v>26119</v>
      </c>
      <c r="M20" s="521"/>
      <c r="N20" s="521"/>
      <c r="O20" s="521"/>
    </row>
    <row r="21" customFormat="false" ht="13.5" hidden="false" customHeight="false" outlineLevel="0" collapsed="false">
      <c r="A21" s="50"/>
      <c r="B21" s="123" t="n">
        <v>9</v>
      </c>
      <c r="C21" s="65" t="n">
        <v>280049</v>
      </c>
      <c r="D21" s="64" t="n">
        <v>272326</v>
      </c>
      <c r="E21" s="64" t="n">
        <v>7723</v>
      </c>
      <c r="F21" s="64" t="n">
        <v>33596</v>
      </c>
      <c r="G21" s="64" t="n">
        <v>34547</v>
      </c>
      <c r="H21" s="64" t="n">
        <v>62369</v>
      </c>
      <c r="I21" s="64" t="n">
        <v>50120</v>
      </c>
      <c r="J21" s="64" t="n">
        <v>38652</v>
      </c>
      <c r="K21" s="64" t="n">
        <v>34537</v>
      </c>
      <c r="L21" s="64" t="n">
        <v>26228</v>
      </c>
      <c r="M21" s="521"/>
      <c r="N21" s="521"/>
      <c r="O21" s="521"/>
    </row>
    <row r="22" customFormat="false" ht="13.5" hidden="false" customHeight="false" outlineLevel="0" collapsed="false">
      <c r="A22" s="50"/>
      <c r="B22" s="123" t="n">
        <v>10</v>
      </c>
      <c r="C22" s="65" t="n">
        <v>281005</v>
      </c>
      <c r="D22" s="64" t="n">
        <v>273298</v>
      </c>
      <c r="E22" s="64" t="n">
        <v>7707</v>
      </c>
      <c r="F22" s="64" t="n">
        <v>33533</v>
      </c>
      <c r="G22" s="64" t="n">
        <v>34876</v>
      </c>
      <c r="H22" s="64" t="n">
        <v>62840</v>
      </c>
      <c r="I22" s="64" t="n">
        <v>50213</v>
      </c>
      <c r="J22" s="64" t="n">
        <v>38734</v>
      </c>
      <c r="K22" s="64" t="n">
        <v>34576</v>
      </c>
      <c r="L22" s="64" t="n">
        <v>26233</v>
      </c>
      <c r="M22" s="521"/>
      <c r="N22" s="521"/>
      <c r="O22" s="521"/>
    </row>
    <row r="23" customFormat="false" ht="13.5" hidden="false" customHeight="false" outlineLevel="0" collapsed="false">
      <c r="A23" s="67"/>
      <c r="B23" s="368" t="n">
        <v>11</v>
      </c>
      <c r="C23" s="89" t="n">
        <v>281685</v>
      </c>
      <c r="D23" s="70" t="n">
        <v>273948</v>
      </c>
      <c r="E23" s="70" t="n">
        <v>7737</v>
      </c>
      <c r="F23" s="70" t="n">
        <v>33640</v>
      </c>
      <c r="G23" s="70" t="n">
        <v>35129</v>
      </c>
      <c r="H23" s="70" t="n">
        <v>63038</v>
      </c>
      <c r="I23" s="70" t="n">
        <v>50269</v>
      </c>
      <c r="J23" s="70" t="n">
        <v>38842</v>
      </c>
      <c r="K23" s="70" t="n">
        <v>34557</v>
      </c>
      <c r="L23" s="70" t="n">
        <v>26210</v>
      </c>
      <c r="M23" s="521"/>
      <c r="N23" s="521"/>
      <c r="O23" s="521"/>
    </row>
    <row r="24" customFormat="false" ht="13.5" hidden="false" customHeight="false" outlineLevel="0" collapsed="false">
      <c r="A24" s="71" t="s">
        <v>729</v>
      </c>
      <c r="B24" s="81"/>
      <c r="C24" s="382"/>
      <c r="D24" s="382"/>
      <c r="E24" s="382"/>
      <c r="F24" s="382"/>
      <c r="G24" s="382"/>
      <c r="H24" s="382"/>
      <c r="I24" s="382"/>
      <c r="J24" s="382"/>
      <c r="K24" s="382"/>
      <c r="L24" s="382"/>
      <c r="M24" s="382"/>
      <c r="N24" s="521"/>
      <c r="O24" s="521"/>
      <c r="P24" s="521"/>
    </row>
    <row r="25" customFormat="false" ht="13.5" hidden="false" customHeight="false" outlineLevel="0" collapsed="false">
      <c r="A25" s="522" t="s">
        <v>730</v>
      </c>
      <c r="B25" s="141"/>
      <c r="C25" s="141"/>
      <c r="D25" s="37"/>
      <c r="E25" s="37"/>
      <c r="F25" s="37"/>
      <c r="G25" s="37"/>
      <c r="H25" s="37"/>
      <c r="I25" s="37"/>
      <c r="J25" s="366"/>
      <c r="K25" s="37"/>
      <c r="L25" s="37"/>
      <c r="M25" s="37"/>
    </row>
    <row r="26" customFormat="false" ht="13.5" hidden="false" customHeight="false" outlineLevel="0" collapsed="false">
      <c r="A26" s="522" t="s">
        <v>731</v>
      </c>
      <c r="B26" s="37"/>
      <c r="C26" s="37"/>
      <c r="D26" s="37"/>
      <c r="E26" s="37"/>
      <c r="F26" s="37"/>
      <c r="G26" s="37"/>
      <c r="H26" s="37"/>
      <c r="I26" s="37"/>
      <c r="J26" s="37"/>
      <c r="K26" s="37"/>
      <c r="L26" s="366"/>
      <c r="M26" s="37"/>
    </row>
    <row r="27" customFormat="false" ht="13.5" hidden="false" customHeight="false" outlineLevel="0" collapsed="false">
      <c r="A27" s="37"/>
      <c r="B27" s="37"/>
      <c r="C27" s="48"/>
      <c r="D27" s="48"/>
      <c r="E27" s="48"/>
      <c r="F27" s="48"/>
      <c r="G27" s="48"/>
      <c r="H27" s="48"/>
      <c r="I27" s="48"/>
      <c r="J27" s="48"/>
      <c r="K27" s="48"/>
      <c r="L27" s="48"/>
    </row>
    <row r="29" customFormat="false" ht="13.5" hidden="false" customHeight="false" outlineLevel="0" collapsed="false">
      <c r="C29" s="523"/>
      <c r="D29" s="523"/>
      <c r="E29" s="523"/>
      <c r="F29" s="523"/>
      <c r="G29" s="523"/>
      <c r="H29" s="523"/>
      <c r="I29" s="523"/>
      <c r="J29" s="523"/>
      <c r="K29" s="523"/>
      <c r="L29" s="523"/>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13" min="3" style="33" width="7.87"/>
    <col collapsed="false" customWidth="true" hidden="false" outlineLevel="0" max="14" min="14" style="33" width="11.37"/>
    <col collapsed="false" customWidth="true" hidden="false" outlineLevel="0" max="16" min="15" style="33" width="7.37"/>
    <col collapsed="false" customWidth="true" hidden="false" outlineLevel="0" max="17" min="17" style="33" width="5.62"/>
    <col collapsed="false" customWidth="true" hidden="false" outlineLevel="0" max="18" min="18" style="33" width="7.87"/>
    <col collapsed="false" customWidth="true" hidden="false" outlineLevel="0" max="19" min="19" style="33" width="8.62"/>
    <col collapsed="false" customWidth="true" hidden="false" outlineLevel="0" max="20" min="20" style="33" width="6.99"/>
    <col collapsed="false" customWidth="true" hidden="false" outlineLevel="0" max="21" min="21" style="33" width="4.99"/>
    <col collapsed="false" customWidth="true" hidden="false" outlineLevel="0" max="22" min="22" style="33" width="5.87"/>
    <col collapsed="false" customWidth="true" hidden="false" outlineLevel="0" max="23" min="23" style="33" width="6.74"/>
    <col collapsed="false" customWidth="true" hidden="false" outlineLevel="0" max="24" min="24" style="33" width="9.62"/>
    <col collapsed="false" customWidth="true" hidden="false" outlineLevel="0" max="25" min="25" style="33" width="5.36"/>
    <col collapsed="false" customWidth="false" hidden="false" outlineLevel="0" max="26" min="26" style="33" width="8.99"/>
    <col collapsed="false" customWidth="true" hidden="false" outlineLevel="0" max="27" min="27" style="33" width="12.99"/>
    <col collapsed="false" customWidth="true" hidden="false" outlineLevel="0" max="33" min="28" style="33" width="9.49"/>
    <col collapsed="false" customWidth="true" hidden="false" outlineLevel="0" max="34" min="34" style="33" width="8.36"/>
    <col collapsed="false" customWidth="true" hidden="false" outlineLevel="0" max="35" min="35" style="33" width="7.87"/>
    <col collapsed="false" customWidth="true" hidden="false" outlineLevel="0" max="36" min="36" style="33" width="8.36"/>
    <col collapsed="false" customWidth="false" hidden="false" outlineLevel="0" max="37" min="37" style="33" width="8.99"/>
    <col collapsed="false" customWidth="true" hidden="false" outlineLevel="0" max="38" min="38" style="33" width="12.12"/>
    <col collapsed="false" customWidth="false" hidden="false" outlineLevel="0" max="51" min="39" style="33" width="8.99"/>
    <col collapsed="false" customWidth="true" hidden="false" outlineLevel="0" max="52" min="52" style="33" width="39.87"/>
    <col collapsed="false" customWidth="true" hidden="false" outlineLevel="0" max="54" min="53" style="33" width="4.86"/>
    <col collapsed="false" customWidth="false" hidden="false" outlineLevel="0" max="55" min="55" style="33" width="8.99"/>
    <col collapsed="false" customWidth="true" hidden="false" outlineLevel="0" max="56" min="56" style="33" width="12.25"/>
    <col collapsed="false" customWidth="true" hidden="false" outlineLevel="0" max="58" min="57" style="33" width="10.49"/>
    <col collapsed="false" customWidth="true" hidden="false" outlineLevel="0" max="59" min="59" style="33" width="15.12"/>
    <col collapsed="false" customWidth="false" hidden="false" outlineLevel="0" max="257" min="60" style="33" width="8.99"/>
  </cols>
  <sheetData>
    <row r="1" customFormat="false" ht="19.5" hidden="false" customHeight="true" outlineLevel="0" collapsed="false">
      <c r="A1" s="35" t="s">
        <v>654</v>
      </c>
      <c r="B1" s="35"/>
      <c r="C1" s="35"/>
      <c r="D1" s="35"/>
      <c r="E1" s="35"/>
      <c r="F1" s="37"/>
      <c r="G1" s="37"/>
      <c r="H1" s="37"/>
      <c r="I1" s="37"/>
      <c r="J1" s="37"/>
      <c r="K1" s="37"/>
      <c r="L1" s="37"/>
    </row>
    <row r="2" customFormat="false" ht="19.5" hidden="false" customHeight="true" outlineLevel="0" collapsed="false">
      <c r="A2" s="38" t="s">
        <v>732</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95" t="s">
        <v>733</v>
      </c>
    </row>
    <row r="4" s="287" customFormat="true" ht="14.25" hidden="false" customHeight="true" outlineLevel="0" collapsed="false">
      <c r="A4" s="76" t="s">
        <v>734</v>
      </c>
      <c r="B4" s="76"/>
      <c r="C4" s="357" t="s">
        <v>735</v>
      </c>
      <c r="D4" s="357"/>
      <c r="E4" s="357"/>
      <c r="F4" s="357"/>
      <c r="G4" s="357" t="s">
        <v>736</v>
      </c>
      <c r="H4" s="357"/>
      <c r="I4" s="357"/>
      <c r="J4" s="357"/>
      <c r="K4" s="42" t="s">
        <v>737</v>
      </c>
      <c r="L4" s="42"/>
      <c r="M4" s="42"/>
    </row>
    <row r="5" s="287" customFormat="true" ht="13.5" hidden="false" customHeight="false" outlineLevel="0" collapsed="false">
      <c r="A5" s="76"/>
      <c r="B5" s="76"/>
      <c r="C5" s="524" t="s">
        <v>738</v>
      </c>
      <c r="D5" s="453" t="s">
        <v>739</v>
      </c>
      <c r="E5" s="453" t="s">
        <v>740</v>
      </c>
      <c r="F5" s="524" t="s">
        <v>741</v>
      </c>
      <c r="G5" s="453" t="s">
        <v>738</v>
      </c>
      <c r="H5" s="453" t="s">
        <v>739</v>
      </c>
      <c r="I5" s="453" t="s">
        <v>740</v>
      </c>
      <c r="J5" s="524" t="s">
        <v>741</v>
      </c>
      <c r="K5" s="453" t="s">
        <v>738</v>
      </c>
      <c r="L5" s="453" t="s">
        <v>740</v>
      </c>
      <c r="M5" s="381" t="s">
        <v>741</v>
      </c>
    </row>
    <row r="6" customFormat="false" ht="13.5" hidden="false" customHeight="false" outlineLevel="0" collapsed="false">
      <c r="A6" s="59" t="s">
        <v>131</v>
      </c>
      <c r="B6" s="123"/>
      <c r="C6" s="63" t="n">
        <v>347</v>
      </c>
      <c r="D6" s="63" t="n">
        <v>62569</v>
      </c>
      <c r="E6" s="49" t="s">
        <v>77</v>
      </c>
      <c r="F6" s="49" t="s">
        <v>77</v>
      </c>
      <c r="G6" s="63" t="n">
        <v>4114</v>
      </c>
      <c r="H6" s="63" t="n">
        <v>3510</v>
      </c>
      <c r="I6" s="49" t="s">
        <v>77</v>
      </c>
      <c r="J6" s="49" t="s">
        <v>77</v>
      </c>
      <c r="K6" s="63" t="n">
        <v>3437</v>
      </c>
      <c r="L6" s="49" t="s">
        <v>77</v>
      </c>
      <c r="M6" s="49" t="s">
        <v>77</v>
      </c>
    </row>
    <row r="7" customFormat="false" ht="13.5" hidden="false" customHeight="false" outlineLevel="0" collapsed="false">
      <c r="A7" s="50" t="n">
        <v>25</v>
      </c>
      <c r="B7" s="123"/>
      <c r="C7" s="64" t="n">
        <v>342</v>
      </c>
      <c r="D7" s="64" t="n">
        <v>61833</v>
      </c>
      <c r="E7" s="49" t="s">
        <v>77</v>
      </c>
      <c r="F7" s="49" t="s">
        <v>77</v>
      </c>
      <c r="G7" s="64" t="n">
        <v>4149</v>
      </c>
      <c r="H7" s="64" t="n">
        <v>3336</v>
      </c>
      <c r="I7" s="49" t="s">
        <v>77</v>
      </c>
      <c r="J7" s="49" t="s">
        <v>77</v>
      </c>
      <c r="K7" s="64" t="n">
        <v>3489</v>
      </c>
      <c r="L7" s="49" t="s">
        <v>77</v>
      </c>
      <c r="M7" s="49" t="s">
        <v>77</v>
      </c>
    </row>
    <row r="8" customFormat="false" ht="13.5" hidden="false" customHeight="false" outlineLevel="0" collapsed="false">
      <c r="A8" s="50" t="n">
        <v>26</v>
      </c>
      <c r="B8" s="123"/>
      <c r="C8" s="64" t="n">
        <v>341</v>
      </c>
      <c r="D8" s="64" t="n">
        <v>62060</v>
      </c>
      <c r="E8" s="49" t="s">
        <v>77</v>
      </c>
      <c r="F8" s="49" t="s">
        <v>77</v>
      </c>
      <c r="G8" s="64" t="n">
        <v>4148</v>
      </c>
      <c r="H8" s="64" t="n">
        <v>2996</v>
      </c>
      <c r="I8" s="49" t="s">
        <v>77</v>
      </c>
      <c r="J8" s="49" t="s">
        <v>77</v>
      </c>
      <c r="K8" s="64" t="n">
        <v>3502</v>
      </c>
      <c r="L8" s="49" t="s">
        <v>77</v>
      </c>
      <c r="M8" s="49" t="s">
        <v>77</v>
      </c>
    </row>
    <row r="9" customFormat="false" ht="13.5" hidden="false" customHeight="false" outlineLevel="0" collapsed="false">
      <c r="A9" s="50" t="n">
        <v>27</v>
      </c>
      <c r="B9" s="123"/>
      <c r="C9" s="64" t="n">
        <v>343</v>
      </c>
      <c r="D9" s="64" t="n">
        <v>62044</v>
      </c>
      <c r="E9" s="49" t="s">
        <v>77</v>
      </c>
      <c r="F9" s="49" t="s">
        <v>77</v>
      </c>
      <c r="G9" s="64" t="n">
        <v>4180</v>
      </c>
      <c r="H9" s="64" t="n">
        <v>2866</v>
      </c>
      <c r="I9" s="49" t="s">
        <v>77</v>
      </c>
      <c r="J9" s="49" t="s">
        <v>77</v>
      </c>
      <c r="K9" s="64" t="n">
        <v>3528</v>
      </c>
      <c r="L9" s="49" t="s">
        <v>77</v>
      </c>
      <c r="M9" s="49" t="s">
        <v>77</v>
      </c>
    </row>
    <row r="10" customFormat="false" ht="13.5" hidden="false" customHeight="false" outlineLevel="0" collapsed="false">
      <c r="A10" s="50" t="n">
        <v>28</v>
      </c>
      <c r="B10" s="123"/>
      <c r="C10" s="64" t="n">
        <v>342</v>
      </c>
      <c r="D10" s="64" t="n">
        <v>62108</v>
      </c>
      <c r="E10" s="49" t="s">
        <v>77</v>
      </c>
      <c r="F10" s="49" t="s">
        <v>77</v>
      </c>
      <c r="G10" s="64" t="n">
        <v>4225</v>
      </c>
      <c r="H10" s="64" t="n">
        <v>2839</v>
      </c>
      <c r="I10" s="49" t="s">
        <v>77</v>
      </c>
      <c r="J10" s="49" t="s">
        <v>77</v>
      </c>
      <c r="K10" s="64" t="n">
        <v>3546</v>
      </c>
      <c r="L10" s="49" t="s">
        <v>77</v>
      </c>
      <c r="M10" s="49" t="s">
        <v>77</v>
      </c>
    </row>
    <row r="11" customFormat="false" ht="13.5" hidden="false" customHeight="false" outlineLevel="0" collapsed="false">
      <c r="A11" s="50"/>
      <c r="B11" s="123"/>
      <c r="C11" s="63"/>
      <c r="D11" s="63"/>
      <c r="E11" s="64"/>
      <c r="F11" s="64"/>
      <c r="G11" s="63"/>
      <c r="H11" s="63"/>
      <c r="I11" s="63"/>
      <c r="J11" s="63"/>
      <c r="K11" s="63"/>
      <c r="L11" s="63"/>
      <c r="M11" s="64"/>
    </row>
    <row r="12" customFormat="false" ht="13.5" hidden="false" customHeight="false" outlineLevel="0" collapsed="false">
      <c r="A12" s="104" t="s">
        <v>91</v>
      </c>
      <c r="B12" s="52" t="n">
        <v>12</v>
      </c>
      <c r="C12" s="64" t="n">
        <v>341</v>
      </c>
      <c r="D12" s="64" t="n">
        <v>61826</v>
      </c>
      <c r="E12" s="64" t="n">
        <v>1</v>
      </c>
      <c r="F12" s="64" t="n">
        <v>2</v>
      </c>
      <c r="G12" s="64" t="n">
        <v>4231</v>
      </c>
      <c r="H12" s="64" t="n">
        <v>2837</v>
      </c>
      <c r="I12" s="64" t="n">
        <v>19</v>
      </c>
      <c r="J12" s="64" t="n">
        <v>23</v>
      </c>
      <c r="K12" s="64" t="n">
        <v>3551</v>
      </c>
      <c r="L12" s="64" t="n">
        <v>7</v>
      </c>
      <c r="M12" s="64" t="n">
        <v>5</v>
      </c>
    </row>
    <row r="13" customFormat="false" ht="13.5" hidden="false" customHeight="false" outlineLevel="0" collapsed="false">
      <c r="A13" s="104" t="s">
        <v>92</v>
      </c>
      <c r="B13" s="52" t="n">
        <v>1</v>
      </c>
      <c r="C13" s="64" t="n">
        <v>343</v>
      </c>
      <c r="D13" s="64" t="n">
        <v>62099</v>
      </c>
      <c r="E13" s="64" t="n">
        <v>3</v>
      </c>
      <c r="F13" s="64" t="n">
        <v>1</v>
      </c>
      <c r="G13" s="64" t="n">
        <v>4232</v>
      </c>
      <c r="H13" s="64" t="n">
        <v>2818</v>
      </c>
      <c r="I13" s="64" t="n">
        <v>10</v>
      </c>
      <c r="J13" s="64" t="n">
        <v>11</v>
      </c>
      <c r="K13" s="64" t="n">
        <v>3549</v>
      </c>
      <c r="L13" s="64" t="n">
        <v>6</v>
      </c>
      <c r="M13" s="64" t="n">
        <v>8</v>
      </c>
    </row>
    <row r="14" customFormat="false" ht="13.5" hidden="false" customHeight="false" outlineLevel="0" collapsed="false">
      <c r="A14" s="34"/>
      <c r="B14" s="52" t="n">
        <v>2</v>
      </c>
      <c r="C14" s="64" t="n">
        <v>343</v>
      </c>
      <c r="D14" s="64" t="n">
        <v>62088</v>
      </c>
      <c r="E14" s="64" t="s">
        <v>161</v>
      </c>
      <c r="F14" s="64" t="s">
        <v>161</v>
      </c>
      <c r="G14" s="64" t="n">
        <v>4230</v>
      </c>
      <c r="H14" s="64" t="n">
        <v>2818</v>
      </c>
      <c r="I14" s="64" t="n">
        <v>16</v>
      </c>
      <c r="J14" s="64" t="n">
        <v>17</v>
      </c>
      <c r="K14" s="64" t="n">
        <v>3554</v>
      </c>
      <c r="L14" s="64" t="n">
        <v>11</v>
      </c>
      <c r="M14" s="64" t="n">
        <v>5</v>
      </c>
    </row>
    <row r="15" customFormat="false" ht="13.5" hidden="false" customHeight="false" outlineLevel="0" collapsed="false">
      <c r="A15" s="34"/>
      <c r="B15" s="52" t="n">
        <v>3</v>
      </c>
      <c r="C15" s="64" t="n">
        <v>344</v>
      </c>
      <c r="D15" s="64" t="n">
        <v>62117</v>
      </c>
      <c r="E15" s="64" t="n">
        <v>2</v>
      </c>
      <c r="F15" s="64" t="n">
        <v>1</v>
      </c>
      <c r="G15" s="64" t="n">
        <v>4232</v>
      </c>
      <c r="H15" s="64" t="n">
        <v>2818</v>
      </c>
      <c r="I15" s="64" t="n">
        <v>17</v>
      </c>
      <c r="J15" s="64" t="n">
        <v>14</v>
      </c>
      <c r="K15" s="64" t="n">
        <v>3557</v>
      </c>
      <c r="L15" s="64" t="n">
        <v>14</v>
      </c>
      <c r="M15" s="64" t="n">
        <v>10</v>
      </c>
    </row>
    <row r="16" customFormat="false" ht="13.5" hidden="false" customHeight="false" outlineLevel="0" collapsed="false">
      <c r="A16" s="34"/>
      <c r="B16" s="52" t="n">
        <v>4</v>
      </c>
      <c r="C16" s="64" t="n">
        <v>344</v>
      </c>
      <c r="D16" s="64" t="n">
        <v>62135</v>
      </c>
      <c r="E16" s="64" t="s">
        <v>161</v>
      </c>
      <c r="F16" s="64" t="s">
        <v>161</v>
      </c>
      <c r="G16" s="64" t="n">
        <v>4239</v>
      </c>
      <c r="H16" s="64" t="n">
        <v>2814</v>
      </c>
      <c r="I16" s="64" t="n">
        <v>43</v>
      </c>
      <c r="J16" s="64" t="n">
        <v>32</v>
      </c>
      <c r="K16" s="64" t="n">
        <v>3553</v>
      </c>
      <c r="L16" s="64" t="n">
        <v>6</v>
      </c>
      <c r="M16" s="64" t="n">
        <v>10</v>
      </c>
    </row>
    <row r="17" customFormat="false" ht="13.5" hidden="false" customHeight="false" outlineLevel="0" collapsed="false">
      <c r="A17" s="34"/>
      <c r="B17" s="52" t="n">
        <v>5</v>
      </c>
      <c r="C17" s="64" t="n">
        <v>344</v>
      </c>
      <c r="D17" s="64" t="n">
        <v>62151</v>
      </c>
      <c r="E17" s="64" t="s">
        <v>161</v>
      </c>
      <c r="F17" s="64" t="s">
        <v>161</v>
      </c>
      <c r="G17" s="64" t="n">
        <v>4243</v>
      </c>
      <c r="H17" s="64" t="n">
        <v>2795</v>
      </c>
      <c r="I17" s="64" t="n">
        <v>17</v>
      </c>
      <c r="J17" s="64" t="n">
        <v>13</v>
      </c>
      <c r="K17" s="64" t="n">
        <v>3554</v>
      </c>
      <c r="L17" s="64" t="n">
        <v>6</v>
      </c>
      <c r="M17" s="64" t="n">
        <v>3</v>
      </c>
    </row>
    <row r="18" customFormat="false" ht="13.5" hidden="false" customHeight="false" outlineLevel="0" collapsed="false">
      <c r="A18" s="34"/>
      <c r="B18" s="52" t="n">
        <v>6</v>
      </c>
      <c r="C18" s="64" t="n">
        <v>344</v>
      </c>
      <c r="D18" s="64" t="n">
        <v>62139</v>
      </c>
      <c r="E18" s="64" t="s">
        <v>161</v>
      </c>
      <c r="F18" s="64" t="s">
        <v>161</v>
      </c>
      <c r="G18" s="64" t="n">
        <v>4250</v>
      </c>
      <c r="H18" s="64" t="n">
        <v>2803</v>
      </c>
      <c r="I18" s="64" t="n">
        <v>36</v>
      </c>
      <c r="J18" s="64" t="n">
        <v>29</v>
      </c>
      <c r="K18" s="64" t="n">
        <v>3554</v>
      </c>
      <c r="L18" s="64" t="n">
        <v>7</v>
      </c>
      <c r="M18" s="64" t="n">
        <v>6</v>
      </c>
    </row>
    <row r="19" customFormat="false" ht="13.5" hidden="false" customHeight="false" outlineLevel="0" collapsed="false">
      <c r="A19" s="34"/>
      <c r="B19" s="52" t="n">
        <v>7</v>
      </c>
      <c r="C19" s="64" t="n">
        <v>344</v>
      </c>
      <c r="D19" s="64" t="n">
        <v>62118</v>
      </c>
      <c r="E19" s="64" t="s">
        <v>161</v>
      </c>
      <c r="F19" s="64" t="s">
        <v>161</v>
      </c>
      <c r="G19" s="64" t="n">
        <v>4250</v>
      </c>
      <c r="H19" s="64" t="n">
        <v>2814</v>
      </c>
      <c r="I19" s="64" t="n">
        <v>22</v>
      </c>
      <c r="J19" s="64" t="n">
        <v>23</v>
      </c>
      <c r="K19" s="64" t="n">
        <v>3557</v>
      </c>
      <c r="L19" s="64" t="n">
        <v>5</v>
      </c>
      <c r="M19" s="64" t="n">
        <v>3</v>
      </c>
    </row>
    <row r="20" customFormat="false" ht="13.5" hidden="false" customHeight="false" outlineLevel="0" collapsed="false">
      <c r="A20" s="34"/>
      <c r="B20" s="52" t="n">
        <v>8</v>
      </c>
      <c r="C20" s="64" t="n">
        <v>344</v>
      </c>
      <c r="D20" s="64" t="n">
        <v>62141</v>
      </c>
      <c r="E20" s="64" t="s">
        <v>161</v>
      </c>
      <c r="F20" s="64" t="s">
        <v>161</v>
      </c>
      <c r="G20" s="64" t="n">
        <v>4260</v>
      </c>
      <c r="H20" s="64" t="n">
        <v>2824</v>
      </c>
      <c r="I20" s="64" t="n">
        <v>25</v>
      </c>
      <c r="J20" s="64" t="n">
        <v>14</v>
      </c>
      <c r="K20" s="64" t="n">
        <v>3559</v>
      </c>
      <c r="L20" s="64" t="n">
        <v>7</v>
      </c>
      <c r="M20" s="64" t="n">
        <v>6</v>
      </c>
    </row>
    <row r="21" customFormat="false" ht="13.5" hidden="false" customHeight="false" outlineLevel="0" collapsed="false">
      <c r="A21" s="34"/>
      <c r="B21" s="52" t="n">
        <v>9</v>
      </c>
      <c r="C21" s="64" t="n">
        <v>344</v>
      </c>
      <c r="D21" s="64" t="n">
        <v>62504</v>
      </c>
      <c r="E21" s="64" t="s">
        <v>161</v>
      </c>
      <c r="F21" s="64" t="s">
        <v>161</v>
      </c>
      <c r="G21" s="64" t="n">
        <v>4273</v>
      </c>
      <c r="H21" s="64" t="n">
        <v>2824</v>
      </c>
      <c r="I21" s="64" t="n">
        <v>41</v>
      </c>
      <c r="J21" s="64" t="n">
        <v>28</v>
      </c>
      <c r="K21" s="64" t="n">
        <v>3556</v>
      </c>
      <c r="L21" s="64" t="n">
        <v>12</v>
      </c>
      <c r="M21" s="64" t="n">
        <v>12</v>
      </c>
    </row>
    <row r="22" customFormat="false" ht="13.5" hidden="false" customHeight="false" outlineLevel="0" collapsed="false">
      <c r="A22" s="34"/>
      <c r="B22" s="52" t="n">
        <v>10</v>
      </c>
      <c r="C22" s="64" t="n">
        <v>343</v>
      </c>
      <c r="D22" s="64" t="n">
        <v>62216</v>
      </c>
      <c r="E22" s="64" t="s">
        <v>161</v>
      </c>
      <c r="F22" s="64" t="n">
        <v>1</v>
      </c>
      <c r="G22" s="64" t="n">
        <v>4275</v>
      </c>
      <c r="H22" s="64" t="n">
        <v>2824</v>
      </c>
      <c r="I22" s="64" t="n">
        <v>26</v>
      </c>
      <c r="J22" s="64" t="n">
        <v>24</v>
      </c>
      <c r="K22" s="64" t="n">
        <v>3564</v>
      </c>
      <c r="L22" s="64" t="n">
        <v>12</v>
      </c>
      <c r="M22" s="64" t="n">
        <v>4</v>
      </c>
    </row>
    <row r="23" customFormat="false" ht="13.5" hidden="false" customHeight="false" outlineLevel="0" collapsed="false">
      <c r="A23" s="34"/>
      <c r="B23" s="52" t="n">
        <v>11</v>
      </c>
      <c r="C23" s="64" t="n">
        <v>343</v>
      </c>
      <c r="D23" s="64" t="n">
        <v>62565</v>
      </c>
      <c r="E23" s="64" t="n">
        <v>1</v>
      </c>
      <c r="F23" s="64" t="n">
        <v>1</v>
      </c>
      <c r="G23" s="64" t="n">
        <v>4275</v>
      </c>
      <c r="H23" s="64" t="n">
        <v>2831</v>
      </c>
      <c r="I23" s="64" t="n">
        <v>35</v>
      </c>
      <c r="J23" s="64" t="n">
        <v>36</v>
      </c>
      <c r="K23" s="64" t="n">
        <v>3570</v>
      </c>
      <c r="L23" s="64" t="n">
        <v>11</v>
      </c>
      <c r="M23" s="64" t="n">
        <v>4</v>
      </c>
    </row>
    <row r="24" customFormat="false" ht="13.5" hidden="false" customHeight="false" outlineLevel="0" collapsed="false">
      <c r="A24" s="128" t="s">
        <v>742</v>
      </c>
      <c r="B24" s="129"/>
      <c r="C24" s="464"/>
      <c r="D24" s="464"/>
      <c r="E24" s="464"/>
      <c r="F24" s="464"/>
      <c r="G24" s="464"/>
      <c r="H24" s="464"/>
      <c r="I24" s="464"/>
      <c r="J24" s="464"/>
      <c r="K24" s="464"/>
      <c r="L24" s="464"/>
      <c r="M24" s="464"/>
    </row>
    <row r="25" customFormat="false" ht="13.5" hidden="false" customHeight="false" outlineLevel="0" collapsed="false">
      <c r="A25" s="356" t="s">
        <v>743</v>
      </c>
      <c r="B25" s="81"/>
      <c r="C25" s="81"/>
      <c r="D25" s="81"/>
      <c r="E25" s="81"/>
      <c r="F25" s="81"/>
      <c r="G25" s="81"/>
      <c r="H25" s="81"/>
      <c r="I25" s="81"/>
      <c r="J25" s="81"/>
      <c r="K25" s="81"/>
      <c r="L25" s="81"/>
      <c r="M25" s="81"/>
    </row>
    <row r="26" customFormat="false" ht="13.5" hidden="false" customHeight="false" outlineLevel="0" collapsed="false">
      <c r="A26" s="39" t="s">
        <v>744</v>
      </c>
      <c r="B26" s="37"/>
      <c r="C26" s="37"/>
      <c r="D26" s="37"/>
      <c r="E26" s="37"/>
      <c r="F26" s="37"/>
      <c r="G26" s="37"/>
      <c r="H26" s="37"/>
      <c r="I26" s="37"/>
    </row>
    <row r="29" customFormat="false" ht="13.5" hidden="false" customHeight="false" outlineLevel="0" collapsed="false">
      <c r="C29" s="377"/>
      <c r="D29" s="377"/>
      <c r="E29" s="377"/>
      <c r="F29" s="377"/>
      <c r="G29" s="377"/>
      <c r="H29" s="377"/>
      <c r="I29" s="377"/>
      <c r="J29" s="377"/>
      <c r="K29" s="377"/>
      <c r="L29" s="377"/>
      <c r="M29" s="377"/>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87"/>
    <col collapsed="false" customWidth="true" hidden="false" outlineLevel="0" max="5" min="3" style="33" width="8.62"/>
    <col collapsed="false" customWidth="true" hidden="false" outlineLevel="0" max="6" min="6" style="33" width="9.12"/>
    <col collapsed="false" customWidth="true" hidden="false" outlineLevel="0" max="13" min="7" style="33" width="8.62"/>
    <col collapsed="false" customWidth="false" hidden="false" outlineLevel="0" max="257" min="14" style="33" width="8.99"/>
  </cols>
  <sheetData>
    <row r="1" customFormat="false" ht="19.5" hidden="false" customHeight="true" outlineLevel="0" collapsed="false">
      <c r="A1" s="35" t="s">
        <v>654</v>
      </c>
      <c r="B1" s="35"/>
      <c r="C1" s="35"/>
      <c r="D1" s="35"/>
      <c r="E1" s="37"/>
      <c r="F1" s="37"/>
      <c r="G1" s="37"/>
      <c r="H1" s="37"/>
      <c r="I1" s="37"/>
      <c r="J1" s="37"/>
      <c r="K1" s="37"/>
      <c r="L1" s="37"/>
    </row>
    <row r="2" customFormat="false" ht="19.5" hidden="false" customHeight="true" outlineLevel="0" collapsed="false">
      <c r="A2" s="38" t="s">
        <v>745</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6"/>
      <c r="M3" s="95" t="s">
        <v>104</v>
      </c>
    </row>
    <row r="4" customFormat="false" ht="30.75" hidden="false" customHeight="true" outlineLevel="0" collapsed="false">
      <c r="A4" s="114" t="s">
        <v>105</v>
      </c>
      <c r="B4" s="114"/>
      <c r="C4" s="357" t="s">
        <v>72</v>
      </c>
      <c r="D4" s="41" t="s">
        <v>746</v>
      </c>
      <c r="E4" s="41" t="s">
        <v>747</v>
      </c>
      <c r="F4" s="41" t="s">
        <v>748</v>
      </c>
      <c r="G4" s="41" t="s">
        <v>749</v>
      </c>
      <c r="H4" s="357" t="s">
        <v>750</v>
      </c>
      <c r="I4" s="357" t="s">
        <v>751</v>
      </c>
      <c r="J4" s="357" t="s">
        <v>752</v>
      </c>
      <c r="K4" s="357" t="s">
        <v>753</v>
      </c>
      <c r="L4" s="41" t="s">
        <v>754</v>
      </c>
      <c r="M4" s="42" t="s">
        <v>755</v>
      </c>
    </row>
    <row r="5" customFormat="false" ht="13.5" hidden="false" customHeight="false" outlineLevel="0" collapsed="false">
      <c r="A5" s="59" t="s">
        <v>131</v>
      </c>
      <c r="B5" s="123"/>
      <c r="C5" s="65" t="n">
        <v>59137</v>
      </c>
      <c r="D5" s="64" t="n">
        <v>17818</v>
      </c>
      <c r="E5" s="64" t="n">
        <v>10325</v>
      </c>
      <c r="F5" s="64" t="n">
        <v>245</v>
      </c>
      <c r="G5" s="64" t="n">
        <v>5517</v>
      </c>
      <c r="H5" s="64" t="n">
        <v>5972</v>
      </c>
      <c r="I5" s="64" t="n">
        <v>745</v>
      </c>
      <c r="J5" s="64" t="n">
        <v>1142</v>
      </c>
      <c r="K5" s="64" t="n">
        <v>2201</v>
      </c>
      <c r="L5" s="64" t="n">
        <v>1514</v>
      </c>
      <c r="M5" s="64" t="n">
        <v>1528</v>
      </c>
    </row>
    <row r="6" customFormat="false" ht="13.5" hidden="false" customHeight="false" outlineLevel="0" collapsed="false">
      <c r="A6" s="50" t="n">
        <v>25</v>
      </c>
      <c r="B6" s="123"/>
      <c r="C6" s="63" t="n">
        <v>60264</v>
      </c>
      <c r="D6" s="64" t="n">
        <v>18100</v>
      </c>
      <c r="E6" s="64" t="n">
        <v>10186</v>
      </c>
      <c r="F6" s="64" t="n">
        <v>226</v>
      </c>
      <c r="G6" s="49" t="n">
        <v>5472</v>
      </c>
      <c r="H6" s="49" t="n">
        <v>6309</v>
      </c>
      <c r="I6" s="64" t="n">
        <v>804</v>
      </c>
      <c r="J6" s="64" t="n">
        <v>1109</v>
      </c>
      <c r="K6" s="64" t="n">
        <v>2548</v>
      </c>
      <c r="L6" s="64" t="n">
        <v>1481</v>
      </c>
      <c r="M6" s="64" t="n">
        <v>1486</v>
      </c>
    </row>
    <row r="7" customFormat="false" ht="13.5" hidden="false" customHeight="false" outlineLevel="0" collapsed="false">
      <c r="A7" s="50" t="n">
        <v>26</v>
      </c>
      <c r="B7" s="123"/>
      <c r="C7" s="63" t="n">
        <v>61269</v>
      </c>
      <c r="D7" s="64" t="n">
        <v>18599</v>
      </c>
      <c r="E7" s="64" t="n">
        <v>10263</v>
      </c>
      <c r="F7" s="64" t="n">
        <v>272</v>
      </c>
      <c r="G7" s="49" t="n">
        <v>5155</v>
      </c>
      <c r="H7" s="49" t="n">
        <v>6275</v>
      </c>
      <c r="I7" s="64" t="n">
        <v>791</v>
      </c>
      <c r="J7" s="64" t="n">
        <v>1146</v>
      </c>
      <c r="K7" s="64" t="n">
        <v>2800</v>
      </c>
      <c r="L7" s="64" t="n">
        <v>1523</v>
      </c>
      <c r="M7" s="64" t="n">
        <v>1337</v>
      </c>
    </row>
    <row r="8" customFormat="false" ht="13.5" hidden="false" customHeight="false" outlineLevel="0" collapsed="false">
      <c r="A8" s="50" t="n">
        <v>27</v>
      </c>
      <c r="B8" s="123"/>
      <c r="C8" s="63" t="n">
        <v>62565</v>
      </c>
      <c r="D8" s="64" t="n">
        <v>18823</v>
      </c>
      <c r="E8" s="64" t="n">
        <v>10123</v>
      </c>
      <c r="F8" s="64" t="n">
        <v>245</v>
      </c>
      <c r="G8" s="49" t="n">
        <v>5143</v>
      </c>
      <c r="H8" s="49" t="n">
        <v>6384</v>
      </c>
      <c r="I8" s="64" t="n">
        <v>782</v>
      </c>
      <c r="J8" s="64" t="n">
        <v>1138</v>
      </c>
      <c r="K8" s="64" t="n">
        <v>3294</v>
      </c>
      <c r="L8" s="64" t="n">
        <v>1406</v>
      </c>
      <c r="M8" s="64" t="n">
        <v>1287</v>
      </c>
    </row>
    <row r="9" customFormat="false" ht="13.5" hidden="false" customHeight="false" outlineLevel="0" collapsed="false">
      <c r="A9" s="50" t="n">
        <v>28</v>
      </c>
      <c r="B9" s="123"/>
      <c r="C9" s="63" t="n">
        <v>63466</v>
      </c>
      <c r="D9" s="64" t="n">
        <v>19148</v>
      </c>
      <c r="E9" s="64" t="n">
        <v>10026</v>
      </c>
      <c r="F9" s="64" t="n">
        <v>253</v>
      </c>
      <c r="G9" s="49" t="n">
        <v>5159</v>
      </c>
      <c r="H9" s="49" t="n">
        <v>6543</v>
      </c>
      <c r="I9" s="64" t="n">
        <v>784</v>
      </c>
      <c r="J9" s="64" t="n">
        <v>1132</v>
      </c>
      <c r="K9" s="64" t="n">
        <v>3510</v>
      </c>
      <c r="L9" s="64" t="n">
        <v>1455</v>
      </c>
      <c r="M9" s="64" t="n">
        <v>1194</v>
      </c>
    </row>
    <row r="10" customFormat="false" ht="13.5" hidden="false" customHeight="false" outlineLevel="0" collapsed="false">
      <c r="A10" s="50"/>
      <c r="B10" s="123"/>
      <c r="C10" s="63"/>
      <c r="D10" s="64"/>
      <c r="E10" s="64"/>
      <c r="F10" s="64"/>
      <c r="G10" s="49"/>
      <c r="H10" s="49"/>
      <c r="I10" s="64"/>
      <c r="J10" s="64"/>
      <c r="K10" s="64"/>
      <c r="L10" s="64"/>
      <c r="M10" s="48"/>
    </row>
    <row r="11" customFormat="false" ht="13.5" hidden="false" customHeight="false" outlineLevel="0" collapsed="false">
      <c r="A11" s="59" t="s">
        <v>91</v>
      </c>
      <c r="B11" s="52" t="n">
        <v>9</v>
      </c>
      <c r="C11" s="65" t="n">
        <v>4844</v>
      </c>
      <c r="D11" s="64" t="n">
        <v>1616</v>
      </c>
      <c r="E11" s="64" t="n">
        <v>670</v>
      </c>
      <c r="F11" s="64" t="n">
        <v>23</v>
      </c>
      <c r="G11" s="64" t="n">
        <v>358</v>
      </c>
      <c r="H11" s="64" t="n">
        <v>528</v>
      </c>
      <c r="I11" s="64" t="n">
        <v>55</v>
      </c>
      <c r="J11" s="64" t="n">
        <v>89</v>
      </c>
      <c r="K11" s="64" t="n">
        <v>287</v>
      </c>
      <c r="L11" s="64" t="n">
        <v>89</v>
      </c>
      <c r="M11" s="460" t="n">
        <v>97</v>
      </c>
    </row>
    <row r="12" customFormat="false" ht="13.5" hidden="false" customHeight="false" outlineLevel="0" collapsed="false">
      <c r="A12" s="50" t="s">
        <v>86</v>
      </c>
      <c r="B12" s="52" t="n">
        <v>10</v>
      </c>
      <c r="C12" s="65" t="n">
        <v>5276</v>
      </c>
      <c r="D12" s="64" t="n">
        <v>1628</v>
      </c>
      <c r="E12" s="64" t="n">
        <v>782</v>
      </c>
      <c r="F12" s="64" t="n">
        <v>21</v>
      </c>
      <c r="G12" s="64" t="n">
        <v>439</v>
      </c>
      <c r="H12" s="64" t="n">
        <v>535</v>
      </c>
      <c r="I12" s="64" t="n">
        <v>65</v>
      </c>
      <c r="J12" s="64" t="n">
        <v>89</v>
      </c>
      <c r="K12" s="64" t="n">
        <v>299</v>
      </c>
      <c r="L12" s="64" t="n">
        <v>124</v>
      </c>
      <c r="M12" s="460" t="n">
        <v>106</v>
      </c>
    </row>
    <row r="13" customFormat="false" ht="13.5" hidden="false" customHeight="false" outlineLevel="0" collapsed="false">
      <c r="A13" s="50" t="s">
        <v>86</v>
      </c>
      <c r="B13" s="52" t="n">
        <v>11</v>
      </c>
      <c r="C13" s="65" t="n">
        <v>5523</v>
      </c>
      <c r="D13" s="64" t="n">
        <v>1608</v>
      </c>
      <c r="E13" s="64" t="n">
        <v>887</v>
      </c>
      <c r="F13" s="64" t="n">
        <v>13</v>
      </c>
      <c r="G13" s="64" t="n">
        <v>440</v>
      </c>
      <c r="H13" s="64" t="n">
        <v>625</v>
      </c>
      <c r="I13" s="64" t="n">
        <v>65</v>
      </c>
      <c r="J13" s="64" t="n">
        <v>99</v>
      </c>
      <c r="K13" s="64" t="n">
        <v>324</v>
      </c>
      <c r="L13" s="64" t="n">
        <v>124</v>
      </c>
      <c r="M13" s="460" t="n">
        <v>85</v>
      </c>
    </row>
    <row r="14" customFormat="false" ht="13.5" hidden="false" customHeight="false" outlineLevel="0" collapsed="false">
      <c r="A14" s="50" t="s">
        <v>86</v>
      </c>
      <c r="B14" s="52" t="n">
        <v>12</v>
      </c>
      <c r="C14" s="65" t="n">
        <v>6261</v>
      </c>
      <c r="D14" s="64" t="n">
        <v>1647</v>
      </c>
      <c r="E14" s="64" t="n">
        <v>1078</v>
      </c>
      <c r="F14" s="64" t="n">
        <v>38</v>
      </c>
      <c r="G14" s="64" t="n">
        <v>531</v>
      </c>
      <c r="H14" s="64" t="n">
        <v>690</v>
      </c>
      <c r="I14" s="64" t="n">
        <v>67</v>
      </c>
      <c r="J14" s="64" t="n">
        <v>135</v>
      </c>
      <c r="K14" s="64" t="n">
        <v>347</v>
      </c>
      <c r="L14" s="64" t="n">
        <v>169</v>
      </c>
      <c r="M14" s="460" t="n">
        <v>98</v>
      </c>
    </row>
    <row r="15" customFormat="false" ht="13.5" hidden="false" customHeight="false" outlineLevel="0" collapsed="false">
      <c r="A15" s="59" t="s">
        <v>92</v>
      </c>
      <c r="B15" s="52" t="n">
        <v>1</v>
      </c>
      <c r="C15" s="65" t="n">
        <v>6409</v>
      </c>
      <c r="D15" s="64" t="n">
        <v>1607</v>
      </c>
      <c r="E15" s="64" t="n">
        <v>1227</v>
      </c>
      <c r="F15" s="64" t="n">
        <v>34</v>
      </c>
      <c r="G15" s="64" t="n">
        <v>508</v>
      </c>
      <c r="H15" s="64" t="n">
        <v>612</v>
      </c>
      <c r="I15" s="64" t="n">
        <v>79</v>
      </c>
      <c r="J15" s="64" t="n">
        <v>112</v>
      </c>
      <c r="K15" s="64" t="n">
        <v>350</v>
      </c>
      <c r="L15" s="64" t="n">
        <v>142</v>
      </c>
      <c r="M15" s="460" t="n">
        <v>92</v>
      </c>
    </row>
    <row r="16" customFormat="false" ht="13.5" hidden="false" customHeight="false" outlineLevel="0" collapsed="false">
      <c r="A16" s="50"/>
      <c r="B16" s="52" t="n">
        <v>2</v>
      </c>
      <c r="C16" s="65" t="n">
        <v>5721</v>
      </c>
      <c r="D16" s="64" t="n">
        <v>1488</v>
      </c>
      <c r="E16" s="64" t="n">
        <v>1041</v>
      </c>
      <c r="F16" s="64" t="n">
        <v>32</v>
      </c>
      <c r="G16" s="64" t="n">
        <v>423</v>
      </c>
      <c r="H16" s="64" t="n">
        <v>502</v>
      </c>
      <c r="I16" s="64" t="n">
        <v>67</v>
      </c>
      <c r="J16" s="64" t="n">
        <v>99</v>
      </c>
      <c r="K16" s="64" t="n">
        <v>317</v>
      </c>
      <c r="L16" s="64" t="n">
        <v>152</v>
      </c>
      <c r="M16" s="460" t="n">
        <v>102</v>
      </c>
    </row>
    <row r="17" customFormat="false" ht="13.5" hidden="false" customHeight="false" outlineLevel="0" collapsed="false">
      <c r="A17" s="50"/>
      <c r="B17" s="52" t="n">
        <v>3</v>
      </c>
      <c r="C17" s="65" t="n">
        <v>5785</v>
      </c>
      <c r="D17" s="64" t="n">
        <v>1615</v>
      </c>
      <c r="E17" s="64" t="n">
        <v>986</v>
      </c>
      <c r="F17" s="64" t="n">
        <v>42</v>
      </c>
      <c r="G17" s="64" t="n">
        <v>419</v>
      </c>
      <c r="H17" s="64" t="n">
        <v>491</v>
      </c>
      <c r="I17" s="64" t="n">
        <v>72</v>
      </c>
      <c r="J17" s="64" t="n">
        <v>106</v>
      </c>
      <c r="K17" s="64" t="n">
        <v>347</v>
      </c>
      <c r="L17" s="64" t="n">
        <v>140</v>
      </c>
      <c r="M17" s="460" t="n">
        <v>101</v>
      </c>
    </row>
    <row r="18" customFormat="false" ht="13.5" hidden="false" customHeight="false" outlineLevel="0" collapsed="false">
      <c r="A18" s="50"/>
      <c r="B18" s="52" t="n">
        <v>4</v>
      </c>
      <c r="C18" s="64" t="n">
        <v>5253</v>
      </c>
      <c r="D18" s="64" t="n">
        <v>1540</v>
      </c>
      <c r="E18" s="64" t="n">
        <v>828</v>
      </c>
      <c r="F18" s="64" t="n">
        <v>30</v>
      </c>
      <c r="G18" s="64" t="n">
        <v>422</v>
      </c>
      <c r="H18" s="64" t="n">
        <v>449</v>
      </c>
      <c r="I18" s="64" t="n">
        <v>71</v>
      </c>
      <c r="J18" s="64" t="n">
        <v>113</v>
      </c>
      <c r="K18" s="64" t="n">
        <v>277</v>
      </c>
      <c r="L18" s="64" t="n">
        <v>130</v>
      </c>
      <c r="M18" s="460" t="n">
        <v>87</v>
      </c>
    </row>
    <row r="19" customFormat="false" ht="13.5" hidden="false" customHeight="false" outlineLevel="0" collapsed="false">
      <c r="A19" s="50"/>
      <c r="B19" s="52" t="n">
        <v>5</v>
      </c>
      <c r="C19" s="65" t="n">
        <v>5120</v>
      </c>
      <c r="D19" s="64" t="n">
        <v>1600</v>
      </c>
      <c r="E19" s="64" t="n">
        <v>771</v>
      </c>
      <c r="F19" s="64" t="n">
        <v>36</v>
      </c>
      <c r="G19" s="64" t="n">
        <v>374</v>
      </c>
      <c r="H19" s="64" t="n">
        <v>408</v>
      </c>
      <c r="I19" s="64" t="n">
        <v>55</v>
      </c>
      <c r="J19" s="64" t="n">
        <v>92</v>
      </c>
      <c r="K19" s="64" t="n">
        <v>282</v>
      </c>
      <c r="L19" s="64" t="n">
        <v>92</v>
      </c>
      <c r="M19" s="460" t="n">
        <v>118</v>
      </c>
    </row>
    <row r="20" customFormat="false" ht="13.5" hidden="false" customHeight="false" outlineLevel="0" collapsed="false">
      <c r="A20" s="50"/>
      <c r="B20" s="52" t="n">
        <v>6</v>
      </c>
      <c r="C20" s="65" t="n">
        <v>4680</v>
      </c>
      <c r="D20" s="64" t="n">
        <v>1521</v>
      </c>
      <c r="E20" s="64" t="n">
        <v>682</v>
      </c>
      <c r="F20" s="64" t="n">
        <v>30</v>
      </c>
      <c r="G20" s="64" t="n">
        <v>359</v>
      </c>
      <c r="H20" s="64" t="n">
        <v>336</v>
      </c>
      <c r="I20" s="64" t="n">
        <v>54</v>
      </c>
      <c r="J20" s="64" t="n">
        <v>83</v>
      </c>
      <c r="K20" s="64" t="n">
        <v>292</v>
      </c>
      <c r="L20" s="64" t="n">
        <v>78</v>
      </c>
      <c r="M20" s="460" t="n">
        <v>97</v>
      </c>
    </row>
    <row r="21" customFormat="false" ht="13.5" hidden="false" customHeight="false" outlineLevel="0" collapsed="false">
      <c r="A21" s="50"/>
      <c r="B21" s="52" t="n">
        <v>7</v>
      </c>
      <c r="C21" s="65" t="n">
        <v>5112</v>
      </c>
      <c r="D21" s="64" t="n">
        <v>1646</v>
      </c>
      <c r="E21" s="64" t="n">
        <v>736</v>
      </c>
      <c r="F21" s="64" t="n">
        <v>36</v>
      </c>
      <c r="G21" s="64" t="n">
        <v>355</v>
      </c>
      <c r="H21" s="64" t="n">
        <v>409</v>
      </c>
      <c r="I21" s="64" t="n">
        <v>80</v>
      </c>
      <c r="J21" s="64" t="n">
        <v>86</v>
      </c>
      <c r="K21" s="64" t="n">
        <v>285</v>
      </c>
      <c r="L21" s="64" t="n">
        <v>116</v>
      </c>
      <c r="M21" s="460" t="n">
        <v>107</v>
      </c>
    </row>
    <row r="22" customFormat="false" ht="13.5" hidden="false" customHeight="false" outlineLevel="0" collapsed="false">
      <c r="A22" s="50"/>
      <c r="B22" s="52" t="n">
        <v>8</v>
      </c>
      <c r="C22" s="89" t="n">
        <v>5227</v>
      </c>
      <c r="D22" s="70" t="n">
        <v>1648</v>
      </c>
      <c r="E22" s="70" t="n">
        <v>745</v>
      </c>
      <c r="F22" s="70" t="n">
        <v>23</v>
      </c>
      <c r="G22" s="70" t="n">
        <v>411</v>
      </c>
      <c r="H22" s="70" t="n">
        <v>412</v>
      </c>
      <c r="I22" s="70" t="n">
        <v>67</v>
      </c>
      <c r="J22" s="70" t="n">
        <v>95</v>
      </c>
      <c r="K22" s="70" t="n">
        <v>311</v>
      </c>
      <c r="L22" s="70" t="n">
        <v>98</v>
      </c>
      <c r="M22" s="525" t="n">
        <v>101</v>
      </c>
    </row>
    <row r="23" customFormat="false" ht="13.5" hidden="false" customHeight="false" outlineLevel="0" collapsed="false">
      <c r="A23" s="128" t="s">
        <v>756</v>
      </c>
      <c r="B23" s="129"/>
      <c r="C23" s="37"/>
      <c r="D23" s="382"/>
      <c r="E23" s="382"/>
      <c r="F23" s="382"/>
      <c r="G23" s="382"/>
      <c r="H23" s="382"/>
      <c r="I23" s="382"/>
      <c r="J23" s="382"/>
      <c r="K23" s="382"/>
      <c r="L23" s="382"/>
      <c r="M23" s="81"/>
    </row>
    <row r="24" customFormat="false" ht="13.5" hidden="false" customHeight="false" outlineLevel="0" collapsed="false">
      <c r="A24" s="356" t="s">
        <v>757</v>
      </c>
      <c r="B24" s="81"/>
      <c r="C24" s="37"/>
      <c r="D24" s="81"/>
      <c r="E24" s="81"/>
      <c r="F24" s="81"/>
      <c r="G24" s="81"/>
      <c r="H24" s="81"/>
      <c r="I24" s="81"/>
      <c r="J24" s="81"/>
      <c r="K24" s="81"/>
      <c r="L24" s="81"/>
      <c r="M24" s="37"/>
    </row>
    <row r="25" customFormat="false" ht="13.5" hidden="false" customHeight="false" outlineLevel="0" collapsed="false">
      <c r="A25" s="356" t="s">
        <v>758</v>
      </c>
    </row>
    <row r="28" customFormat="false" ht="13.5" hidden="false" customHeight="false" outlineLevel="0" collapsed="false">
      <c r="C28" s="377"/>
      <c r="D28" s="377"/>
      <c r="E28" s="377"/>
      <c r="F28" s="377"/>
      <c r="G28" s="377"/>
      <c r="H28" s="377"/>
      <c r="I28" s="377"/>
      <c r="J28" s="377"/>
      <c r="K28" s="377"/>
      <c r="L28" s="377"/>
      <c r="M28" s="377"/>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87"/>
    <col collapsed="false" customWidth="true" hidden="false" outlineLevel="0" max="10" min="2" style="33" width="8.75"/>
    <col collapsed="false" customWidth="false" hidden="false" outlineLevel="0" max="257" min="11" style="33" width="8.99"/>
  </cols>
  <sheetData>
    <row r="1" customFormat="false" ht="19.5" hidden="false" customHeight="true" outlineLevel="0" collapsed="false">
      <c r="A1" s="35" t="s">
        <v>759</v>
      </c>
      <c r="B1" s="35"/>
      <c r="C1" s="285"/>
    </row>
    <row r="2" customFormat="false" ht="19.5" hidden="false" customHeight="true" outlineLevel="0" collapsed="false">
      <c r="A2" s="38" t="s">
        <v>760</v>
      </c>
      <c r="B2" s="38"/>
      <c r="C2" s="38"/>
      <c r="D2" s="38"/>
      <c r="E2" s="38"/>
      <c r="F2" s="38"/>
      <c r="G2" s="38"/>
      <c r="H2" s="38"/>
      <c r="I2" s="38"/>
      <c r="J2" s="38"/>
    </row>
    <row r="3" customFormat="false" ht="13.5" hidden="false" customHeight="true" outlineLevel="0" collapsed="false">
      <c r="A3" s="526"/>
      <c r="B3" s="526"/>
      <c r="C3" s="526"/>
      <c r="D3" s="526"/>
      <c r="E3" s="526"/>
      <c r="F3" s="526"/>
      <c r="G3" s="526"/>
      <c r="H3" s="526"/>
      <c r="I3" s="287"/>
      <c r="J3" s="526"/>
    </row>
    <row r="4" customFormat="false" ht="14.25" hidden="false" customHeight="false" outlineLevel="0" collapsed="false">
      <c r="A4" s="39" t="s">
        <v>761</v>
      </c>
      <c r="B4" s="37"/>
      <c r="C4" s="37"/>
      <c r="D4" s="37"/>
      <c r="E4" s="37"/>
      <c r="F4" s="37"/>
      <c r="G4" s="37"/>
      <c r="H4" s="37"/>
      <c r="I4" s="37"/>
      <c r="J4" s="37"/>
    </row>
    <row r="5" s="287" customFormat="true" ht="17.1" hidden="false" customHeight="true" outlineLevel="0" collapsed="false">
      <c r="A5" s="527" t="s">
        <v>762</v>
      </c>
      <c r="B5" s="528" t="s">
        <v>763</v>
      </c>
      <c r="C5" s="528"/>
      <c r="D5" s="529" t="s">
        <v>764</v>
      </c>
      <c r="E5" s="529"/>
      <c r="F5" s="529"/>
      <c r="G5" s="529" t="s">
        <v>765</v>
      </c>
      <c r="H5" s="529"/>
      <c r="I5" s="529"/>
      <c r="J5" s="530" t="s">
        <v>766</v>
      </c>
    </row>
    <row r="6" s="287" customFormat="true" ht="17.1" hidden="false" customHeight="true" outlineLevel="0" collapsed="false">
      <c r="A6" s="527"/>
      <c r="B6" s="531" t="s">
        <v>767</v>
      </c>
      <c r="C6" s="532" t="s">
        <v>768</v>
      </c>
      <c r="D6" s="531" t="s">
        <v>767</v>
      </c>
      <c r="E6" s="533" t="s">
        <v>769</v>
      </c>
      <c r="F6" s="533" t="s">
        <v>768</v>
      </c>
      <c r="G6" s="531" t="s">
        <v>767</v>
      </c>
      <c r="H6" s="533" t="s">
        <v>769</v>
      </c>
      <c r="I6" s="533" t="s">
        <v>768</v>
      </c>
      <c r="J6" s="530"/>
    </row>
    <row r="7" s="287" customFormat="true" ht="17.1" hidden="false" customHeight="true" outlineLevel="0" collapsed="false">
      <c r="A7" s="527"/>
      <c r="B7" s="531"/>
      <c r="C7" s="534" t="s">
        <v>770</v>
      </c>
      <c r="D7" s="531"/>
      <c r="E7" s="535" t="s">
        <v>770</v>
      </c>
      <c r="F7" s="535" t="s">
        <v>770</v>
      </c>
      <c r="G7" s="531"/>
      <c r="H7" s="535" t="s">
        <v>770</v>
      </c>
      <c r="I7" s="535" t="s">
        <v>770</v>
      </c>
      <c r="J7" s="530"/>
    </row>
    <row r="8" s="541" customFormat="true" ht="15" hidden="false" customHeight="true" outlineLevel="0" collapsed="false">
      <c r="A8" s="536" t="s">
        <v>522</v>
      </c>
      <c r="B8" s="537" t="n">
        <v>0.021</v>
      </c>
      <c r="C8" s="537" t="n">
        <v>0.042</v>
      </c>
      <c r="D8" s="537" t="n">
        <v>0.014</v>
      </c>
      <c r="E8" s="537" t="n">
        <v>0.041</v>
      </c>
      <c r="F8" s="537" t="n">
        <v>0.029</v>
      </c>
      <c r="G8" s="538" t="n">
        <v>11.6</v>
      </c>
      <c r="H8" s="539" t="n">
        <v>36</v>
      </c>
      <c r="I8" s="538" t="n">
        <v>24.4</v>
      </c>
      <c r="J8" s="540" t="n">
        <v>0</v>
      </c>
    </row>
    <row r="9" customFormat="false" ht="15" hidden="false" customHeight="true" outlineLevel="0" collapsed="false">
      <c r="A9" s="536" t="s">
        <v>516</v>
      </c>
      <c r="B9" s="537" t="n">
        <v>0.016</v>
      </c>
      <c r="C9" s="537" t="n">
        <v>0.031</v>
      </c>
      <c r="D9" s="537" t="n">
        <v>0.016</v>
      </c>
      <c r="E9" s="537" t="n">
        <v>0.063</v>
      </c>
      <c r="F9" s="537" t="n">
        <v>0.035</v>
      </c>
      <c r="G9" s="538" t="n">
        <v>15.8</v>
      </c>
      <c r="H9" s="542" t="n">
        <v>54</v>
      </c>
      <c r="I9" s="538" t="n">
        <v>35.9</v>
      </c>
      <c r="J9" s="540" t="n">
        <v>0</v>
      </c>
      <c r="K9" s="543"/>
    </row>
    <row r="10" s="113" customFormat="true" ht="15" hidden="false" customHeight="true" outlineLevel="0" collapsed="false">
      <c r="A10" s="536" t="s">
        <v>771</v>
      </c>
      <c r="B10" s="537" t="n">
        <v>0.019</v>
      </c>
      <c r="C10" s="537" t="n">
        <v>0.041</v>
      </c>
      <c r="D10" s="537" t="n">
        <v>0.014</v>
      </c>
      <c r="E10" s="537" t="n">
        <v>0.045</v>
      </c>
      <c r="F10" s="537" t="n">
        <v>0.027</v>
      </c>
      <c r="G10" s="538" t="n">
        <v>10.9</v>
      </c>
      <c r="H10" s="542" t="n">
        <v>43</v>
      </c>
      <c r="I10" s="538" t="n">
        <v>20.8</v>
      </c>
      <c r="J10" s="540" t="n">
        <v>0</v>
      </c>
      <c r="K10" s="544"/>
    </row>
    <row r="11" customFormat="false" ht="15" hidden="false" customHeight="true" outlineLevel="0" collapsed="false">
      <c r="A11" s="536" t="s">
        <v>772</v>
      </c>
      <c r="B11" s="537" t="n">
        <v>0.023</v>
      </c>
      <c r="C11" s="537" t="n">
        <v>0.037</v>
      </c>
      <c r="D11" s="537" t="n">
        <v>0.017</v>
      </c>
      <c r="E11" s="537" t="n">
        <v>0.048</v>
      </c>
      <c r="F11" s="537" t="n">
        <v>0.031</v>
      </c>
      <c r="G11" s="538" t="n">
        <v>13.4</v>
      </c>
      <c r="H11" s="539" t="n">
        <v>44</v>
      </c>
      <c r="I11" s="538" t="n">
        <v>26.6</v>
      </c>
      <c r="J11" s="540" t="n">
        <v>0</v>
      </c>
    </row>
    <row r="12" customFormat="false" ht="15" hidden="false" customHeight="true" outlineLevel="0" collapsed="false">
      <c r="A12" s="536" t="s">
        <v>773</v>
      </c>
      <c r="B12" s="537" t="n">
        <v>0.014</v>
      </c>
      <c r="C12" s="537" t="n">
        <v>0.026</v>
      </c>
      <c r="D12" s="537" t="n">
        <v>0.016</v>
      </c>
      <c r="E12" s="537" t="n">
        <v>0.054</v>
      </c>
      <c r="F12" s="537" t="n">
        <v>0.038</v>
      </c>
      <c r="G12" s="538" t="n">
        <v>13.7</v>
      </c>
      <c r="H12" s="539" t="n">
        <v>50</v>
      </c>
      <c r="I12" s="538" t="n">
        <v>35.4</v>
      </c>
      <c r="J12" s="539" t="n">
        <v>0</v>
      </c>
    </row>
    <row r="13" customFormat="false" ht="15" hidden="false" customHeight="true" outlineLevel="0" collapsed="false">
      <c r="A13" s="536" t="s">
        <v>774</v>
      </c>
      <c r="B13" s="537" t="n">
        <v>0.016</v>
      </c>
      <c r="C13" s="537" t="n">
        <v>0.027</v>
      </c>
      <c r="D13" s="537" t="n">
        <v>0.018</v>
      </c>
      <c r="E13" s="537" t="n">
        <v>0.061</v>
      </c>
      <c r="F13" s="537" t="n">
        <v>0.036</v>
      </c>
      <c r="G13" s="538" t="n">
        <v>13.8</v>
      </c>
      <c r="H13" s="539" t="n">
        <v>46</v>
      </c>
      <c r="I13" s="538" t="n">
        <v>30.7</v>
      </c>
      <c r="J13" s="540" t="n">
        <v>0</v>
      </c>
    </row>
    <row r="14" s="113" customFormat="true" ht="15" hidden="false" customHeight="true" outlineLevel="0" collapsed="false">
      <c r="A14" s="536" t="s">
        <v>775</v>
      </c>
      <c r="B14" s="537" t="n">
        <v>0.016</v>
      </c>
      <c r="C14" s="537" t="n">
        <v>0.028</v>
      </c>
      <c r="D14" s="537" t="n">
        <v>0.013</v>
      </c>
      <c r="E14" s="537" t="n">
        <v>0.049</v>
      </c>
      <c r="F14" s="537" t="n">
        <v>0.029</v>
      </c>
      <c r="G14" s="538" t="n">
        <v>10.2</v>
      </c>
      <c r="H14" s="542" t="n">
        <v>42</v>
      </c>
      <c r="I14" s="538" t="n">
        <v>23.1</v>
      </c>
      <c r="J14" s="540" t="n">
        <v>0</v>
      </c>
    </row>
    <row r="15" s="113" customFormat="true" ht="15" hidden="false" customHeight="true" outlineLevel="0" collapsed="false">
      <c r="A15" s="536" t="s">
        <v>571</v>
      </c>
      <c r="B15" s="537" t="n">
        <v>0.013</v>
      </c>
      <c r="C15" s="537" t="n">
        <v>0.024</v>
      </c>
      <c r="D15" s="537" t="n">
        <v>0.015</v>
      </c>
      <c r="E15" s="537" t="n">
        <v>0.049</v>
      </c>
      <c r="F15" s="537" t="n">
        <v>0.034</v>
      </c>
      <c r="G15" s="538" t="n">
        <v>13.4</v>
      </c>
      <c r="H15" s="542" t="n">
        <v>46</v>
      </c>
      <c r="I15" s="538" t="n">
        <v>33.9</v>
      </c>
      <c r="J15" s="540" t="n">
        <v>0</v>
      </c>
    </row>
    <row r="16" customFormat="false" ht="15" hidden="false" customHeight="true" outlineLevel="0" collapsed="false">
      <c r="A16" s="536" t="s">
        <v>776</v>
      </c>
      <c r="B16" s="537" t="n">
        <v>0.013</v>
      </c>
      <c r="C16" s="537" t="n">
        <v>0.021</v>
      </c>
      <c r="D16" s="537" t="n">
        <v>0.012</v>
      </c>
      <c r="E16" s="537" t="n">
        <v>0.053</v>
      </c>
      <c r="F16" s="537" t="n">
        <v>0.029</v>
      </c>
      <c r="G16" s="538" t="n">
        <v>10.2</v>
      </c>
      <c r="H16" s="542" t="n">
        <v>40</v>
      </c>
      <c r="I16" s="538" t="n">
        <v>24.2</v>
      </c>
      <c r="J16" s="540" t="n">
        <v>0</v>
      </c>
    </row>
    <row r="17" customFormat="false" ht="15" hidden="false" customHeight="true" outlineLevel="0" collapsed="false">
      <c r="A17" s="536" t="s">
        <v>529</v>
      </c>
      <c r="B17" s="537" t="n">
        <v>0.013</v>
      </c>
      <c r="C17" s="537" t="n">
        <v>0.026</v>
      </c>
      <c r="D17" s="537" t="n">
        <v>0.016</v>
      </c>
      <c r="E17" s="537" t="n">
        <v>0.058</v>
      </c>
      <c r="F17" s="537" t="n">
        <v>0.04</v>
      </c>
      <c r="G17" s="538" t="n">
        <v>12.4</v>
      </c>
      <c r="H17" s="542" t="n">
        <v>52</v>
      </c>
      <c r="I17" s="538" t="n">
        <v>32.2</v>
      </c>
      <c r="J17" s="540" t="n">
        <v>0</v>
      </c>
    </row>
    <row r="18" customFormat="false" ht="15" hidden="false" customHeight="true" outlineLevel="0" collapsed="false">
      <c r="A18" s="536" t="s">
        <v>527</v>
      </c>
      <c r="B18" s="537" t="n">
        <v>0.011</v>
      </c>
      <c r="C18" s="537" t="n">
        <v>0.022</v>
      </c>
      <c r="D18" s="537" t="n">
        <v>0.014</v>
      </c>
      <c r="E18" s="537" t="n">
        <v>0.067</v>
      </c>
      <c r="F18" s="537" t="n">
        <v>0.036</v>
      </c>
      <c r="G18" s="538" t="n">
        <v>14.2</v>
      </c>
      <c r="H18" s="542" t="n">
        <v>68</v>
      </c>
      <c r="I18" s="538" t="n">
        <v>35.9</v>
      </c>
      <c r="J18" s="539" t="n">
        <v>0</v>
      </c>
      <c r="M18" s="94"/>
    </row>
    <row r="19" customFormat="false" ht="15" hidden="false" customHeight="true" outlineLevel="0" collapsed="false">
      <c r="A19" s="536" t="s">
        <v>777</v>
      </c>
      <c r="B19" s="537" t="n">
        <v>0.013</v>
      </c>
      <c r="C19" s="537" t="n">
        <v>0.024</v>
      </c>
      <c r="D19" s="537" t="n">
        <v>0.012</v>
      </c>
      <c r="E19" s="537" t="n">
        <v>0.055</v>
      </c>
      <c r="F19" s="537" t="n">
        <v>0.035</v>
      </c>
      <c r="G19" s="538" t="n">
        <v>11.2</v>
      </c>
      <c r="H19" s="542" t="n">
        <v>42</v>
      </c>
      <c r="I19" s="538" t="n">
        <v>27.9</v>
      </c>
      <c r="J19" s="539" t="n">
        <v>0</v>
      </c>
    </row>
    <row r="20" customFormat="false" ht="15" hidden="false" customHeight="true" outlineLevel="0" collapsed="false">
      <c r="A20" s="536" t="s">
        <v>573</v>
      </c>
      <c r="B20" s="537" t="n">
        <v>0.016</v>
      </c>
      <c r="C20" s="537" t="n">
        <v>0.028</v>
      </c>
      <c r="D20" s="537" t="n">
        <v>0.015</v>
      </c>
      <c r="E20" s="537" t="n">
        <v>0.053</v>
      </c>
      <c r="F20" s="537" t="n">
        <v>0.036</v>
      </c>
      <c r="G20" s="538" t="n">
        <v>11.7</v>
      </c>
      <c r="H20" s="542" t="n">
        <v>42</v>
      </c>
      <c r="I20" s="538" t="n">
        <v>26.7</v>
      </c>
      <c r="J20" s="540" t="n">
        <v>0</v>
      </c>
    </row>
    <row r="21" customFormat="false" ht="15" hidden="false" customHeight="true" outlineLevel="0" collapsed="false">
      <c r="A21" s="536" t="s">
        <v>778</v>
      </c>
      <c r="B21" s="537" t="n">
        <v>0.013</v>
      </c>
      <c r="C21" s="537" t="n">
        <v>0.026</v>
      </c>
      <c r="D21" s="537" t="n">
        <v>0.015</v>
      </c>
      <c r="E21" s="537" t="n">
        <v>0.056</v>
      </c>
      <c r="F21" s="537" t="n">
        <v>0.035</v>
      </c>
      <c r="G21" s="538" t="n">
        <v>11.5</v>
      </c>
      <c r="H21" s="542" t="n">
        <v>49</v>
      </c>
      <c r="I21" s="538" t="n">
        <v>27</v>
      </c>
      <c r="J21" s="539" t="n">
        <v>0</v>
      </c>
    </row>
    <row r="22" customFormat="false" ht="15" hidden="false" customHeight="true" outlineLevel="0" collapsed="false">
      <c r="A22" s="536" t="s">
        <v>498</v>
      </c>
      <c r="B22" s="537" t="n">
        <v>0.007</v>
      </c>
      <c r="C22" s="537" t="n">
        <v>0.017</v>
      </c>
      <c r="D22" s="537" t="n">
        <v>0.013</v>
      </c>
      <c r="E22" s="537" t="n">
        <v>0.046</v>
      </c>
      <c r="F22" s="537" t="n">
        <v>0.032</v>
      </c>
      <c r="G22" s="538" t="n">
        <v>10.5</v>
      </c>
      <c r="H22" s="542" t="n">
        <v>40</v>
      </c>
      <c r="I22" s="538" t="n">
        <v>24.5</v>
      </c>
      <c r="J22" s="540" t="n">
        <v>0</v>
      </c>
    </row>
    <row r="23" customFormat="false" ht="15" hidden="false" customHeight="true" outlineLevel="0" collapsed="false">
      <c r="A23" s="536" t="s">
        <v>779</v>
      </c>
      <c r="B23" s="537" t="n">
        <v>0.012</v>
      </c>
      <c r="C23" s="537" t="n">
        <v>0.026</v>
      </c>
      <c r="D23" s="537" t="n">
        <v>0.014</v>
      </c>
      <c r="E23" s="537" t="n">
        <v>0.053</v>
      </c>
      <c r="F23" s="537" t="n">
        <v>0.031</v>
      </c>
      <c r="G23" s="538" t="n">
        <v>10</v>
      </c>
      <c r="H23" s="542" t="n">
        <v>43</v>
      </c>
      <c r="I23" s="538" t="n">
        <v>22.9</v>
      </c>
      <c r="J23" s="539" t="n">
        <v>0</v>
      </c>
    </row>
    <row r="24" customFormat="false" ht="15" hidden="false" customHeight="true" outlineLevel="0" collapsed="false">
      <c r="A24" s="536" t="s">
        <v>780</v>
      </c>
      <c r="B24" s="537" t="n">
        <v>0.013</v>
      </c>
      <c r="C24" s="537" t="n">
        <v>0.02</v>
      </c>
      <c r="D24" s="537" t="n">
        <v>0.011</v>
      </c>
      <c r="E24" s="537" t="n">
        <v>0.047</v>
      </c>
      <c r="F24" s="537" t="n">
        <v>0.025</v>
      </c>
      <c r="G24" s="538" t="n">
        <v>10.7</v>
      </c>
      <c r="H24" s="542" t="n">
        <v>50</v>
      </c>
      <c r="I24" s="538" t="n">
        <v>24.2</v>
      </c>
      <c r="J24" s="540" t="n">
        <v>0</v>
      </c>
    </row>
    <row r="25" customFormat="false" ht="13.5" hidden="false" customHeight="false" outlineLevel="0" collapsed="false">
      <c r="A25" s="545"/>
      <c r="B25" s="545"/>
      <c r="C25" s="545"/>
      <c r="D25" s="546"/>
      <c r="E25" s="546"/>
      <c r="F25" s="547"/>
      <c r="G25" s="547"/>
      <c r="H25" s="547"/>
      <c r="I25" s="547"/>
      <c r="J25" s="545"/>
    </row>
    <row r="26" customFormat="false" ht="14.25" hidden="false" customHeight="false" outlineLevel="0" collapsed="false">
      <c r="A26" s="356" t="s">
        <v>781</v>
      </c>
      <c r="B26" s="81"/>
      <c r="C26" s="81"/>
      <c r="D26" s="548"/>
      <c r="E26" s="81"/>
      <c r="F26" s="81"/>
      <c r="G26" s="81"/>
      <c r="H26" s="81"/>
      <c r="I26" s="81"/>
      <c r="J26" s="81"/>
    </row>
    <row r="27" customFormat="false" ht="16.5" hidden="false" customHeight="true" outlineLevel="0" collapsed="false">
      <c r="A27" s="40" t="s">
        <v>762</v>
      </c>
      <c r="B27" s="40"/>
      <c r="C27" s="357" t="s">
        <v>782</v>
      </c>
      <c r="D27" s="357"/>
      <c r="E27" s="96" t="s">
        <v>783</v>
      </c>
      <c r="F27" s="96"/>
      <c r="G27" s="96"/>
      <c r="H27" s="97" t="s">
        <v>784</v>
      </c>
      <c r="I27" s="97"/>
      <c r="J27" s="97"/>
    </row>
    <row r="28" customFormat="false" ht="16.5" hidden="false" customHeight="true" outlineLevel="0" collapsed="false">
      <c r="A28" s="40"/>
      <c r="B28" s="40"/>
      <c r="C28" s="43" t="s">
        <v>767</v>
      </c>
      <c r="D28" s="458" t="s">
        <v>768</v>
      </c>
      <c r="E28" s="43" t="s">
        <v>767</v>
      </c>
      <c r="F28" s="458" t="s">
        <v>769</v>
      </c>
      <c r="G28" s="457" t="s">
        <v>768</v>
      </c>
      <c r="H28" s="531" t="s">
        <v>767</v>
      </c>
      <c r="I28" s="457" t="s">
        <v>769</v>
      </c>
      <c r="J28" s="458" t="s">
        <v>768</v>
      </c>
    </row>
    <row r="29" customFormat="false" ht="16.5" hidden="false" customHeight="true" outlineLevel="0" collapsed="false">
      <c r="A29" s="40"/>
      <c r="B29" s="40"/>
      <c r="C29" s="43"/>
      <c r="D29" s="549" t="s">
        <v>770</v>
      </c>
      <c r="E29" s="43"/>
      <c r="F29" s="549" t="s">
        <v>770</v>
      </c>
      <c r="G29" s="453" t="s">
        <v>770</v>
      </c>
      <c r="H29" s="531"/>
      <c r="I29" s="453" t="s">
        <v>770</v>
      </c>
      <c r="J29" s="549" t="s">
        <v>770</v>
      </c>
    </row>
    <row r="30" customFormat="false" ht="13.5" hidden="false" customHeight="false" outlineLevel="0" collapsed="false">
      <c r="A30" s="550" t="s">
        <v>785</v>
      </c>
      <c r="B30" s="550"/>
      <c r="C30" s="551" t="n">
        <v>0.027</v>
      </c>
      <c r="D30" s="551" t="n">
        <v>0.047</v>
      </c>
      <c r="E30" s="551" t="n">
        <v>0.018</v>
      </c>
      <c r="F30" s="551" t="n">
        <v>0.062</v>
      </c>
      <c r="G30" s="551" t="n">
        <v>0.038</v>
      </c>
      <c r="H30" s="538" t="n">
        <v>16.4</v>
      </c>
      <c r="I30" s="542" t="n">
        <v>58</v>
      </c>
      <c r="J30" s="538" t="n">
        <v>35.6</v>
      </c>
    </row>
    <row r="31" customFormat="false" ht="13.5" hidden="false" customHeight="false" outlineLevel="0" collapsed="false">
      <c r="A31" s="552" t="s">
        <v>786</v>
      </c>
      <c r="B31" s="552"/>
      <c r="C31" s="551" t="n">
        <v>0.033</v>
      </c>
      <c r="D31" s="551" t="n">
        <v>0.048</v>
      </c>
      <c r="E31" s="551" t="n">
        <v>0.018</v>
      </c>
      <c r="F31" s="551" t="n">
        <v>0.052</v>
      </c>
      <c r="G31" s="551" t="n">
        <v>0.031</v>
      </c>
      <c r="H31" s="538" t="n">
        <v>14.8</v>
      </c>
      <c r="I31" s="553" t="n">
        <v>46</v>
      </c>
      <c r="J31" s="350" t="n">
        <v>28.8</v>
      </c>
    </row>
    <row r="32" customFormat="false" ht="13.5" hidden="false" customHeight="false" outlineLevel="0" collapsed="false">
      <c r="A32" s="552" t="s">
        <v>787</v>
      </c>
      <c r="B32" s="552"/>
      <c r="C32" s="551" t="n">
        <v>0.022</v>
      </c>
      <c r="D32" s="551" t="n">
        <v>0.034</v>
      </c>
      <c r="E32" s="551" t="n">
        <v>0.015</v>
      </c>
      <c r="F32" s="551" t="n">
        <v>0.083</v>
      </c>
      <c r="G32" s="551" t="n">
        <v>0.028</v>
      </c>
      <c r="H32" s="554" t="n">
        <v>13.3</v>
      </c>
      <c r="I32" s="555" t="n">
        <v>40</v>
      </c>
      <c r="J32" s="554" t="n">
        <v>25.3</v>
      </c>
    </row>
    <row r="33" customFormat="false" ht="13.5" hidden="false" customHeight="false" outlineLevel="0" collapsed="false">
      <c r="A33" s="552" t="s">
        <v>788</v>
      </c>
      <c r="B33" s="552"/>
      <c r="C33" s="551" t="n">
        <v>0.032</v>
      </c>
      <c r="D33" s="551" t="n">
        <v>0.043</v>
      </c>
      <c r="E33" s="551" t="n">
        <v>0.016</v>
      </c>
      <c r="F33" s="551" t="n">
        <v>0.047</v>
      </c>
      <c r="G33" s="551" t="n">
        <v>0.029</v>
      </c>
      <c r="H33" s="554" t="n">
        <v>13.2</v>
      </c>
      <c r="I33" s="555" t="n">
        <v>43</v>
      </c>
      <c r="J33" s="554" t="n">
        <v>25.4</v>
      </c>
    </row>
    <row r="34" customFormat="false" ht="13.5" hidden="false" customHeight="false" outlineLevel="0" collapsed="false">
      <c r="A34" s="552" t="s">
        <v>789</v>
      </c>
      <c r="B34" s="552"/>
      <c r="C34" s="551" t="n">
        <v>0.021</v>
      </c>
      <c r="D34" s="551" t="n">
        <v>0.035</v>
      </c>
      <c r="E34" s="551" t="n">
        <v>0.017</v>
      </c>
      <c r="F34" s="551" t="n">
        <v>0.073</v>
      </c>
      <c r="G34" s="551" t="n">
        <v>0.038</v>
      </c>
      <c r="H34" s="554" t="n">
        <v>14.4</v>
      </c>
      <c r="I34" s="555" t="n">
        <v>45</v>
      </c>
      <c r="J34" s="554" t="n">
        <v>33.3</v>
      </c>
    </row>
    <row r="35" customFormat="false" ht="13.5" hidden="false" customHeight="false" outlineLevel="0" collapsed="false">
      <c r="A35" s="552" t="s">
        <v>790</v>
      </c>
      <c r="B35" s="552"/>
      <c r="C35" s="551" t="n">
        <v>0.028</v>
      </c>
      <c r="D35" s="551" t="n">
        <v>0.044</v>
      </c>
      <c r="E35" s="551" t="n">
        <v>0.017</v>
      </c>
      <c r="F35" s="551" t="n">
        <v>0.055</v>
      </c>
      <c r="G35" s="551" t="n">
        <v>0.04</v>
      </c>
      <c r="H35" s="538" t="n">
        <v>12.3</v>
      </c>
      <c r="I35" s="553" t="n">
        <v>54</v>
      </c>
      <c r="J35" s="350" t="n">
        <v>30.9</v>
      </c>
    </row>
    <row r="36" customFormat="false" ht="13.5" hidden="false" customHeight="false" outlineLevel="0" collapsed="false">
      <c r="A36" s="552" t="s">
        <v>791</v>
      </c>
      <c r="B36" s="552"/>
      <c r="C36" s="551" t="n">
        <v>0.021</v>
      </c>
      <c r="D36" s="551" t="n">
        <v>0.035</v>
      </c>
      <c r="E36" s="551" t="n">
        <v>0.014</v>
      </c>
      <c r="F36" s="551" t="n">
        <v>0.048</v>
      </c>
      <c r="G36" s="551" t="n">
        <v>0.033</v>
      </c>
      <c r="H36" s="538" t="n">
        <v>11.6</v>
      </c>
      <c r="I36" s="553" t="n">
        <v>43</v>
      </c>
      <c r="J36" s="350" t="n">
        <v>27</v>
      </c>
    </row>
    <row r="37" customFormat="false" ht="13.5" hidden="false" customHeight="false" outlineLevel="0" collapsed="false">
      <c r="A37" s="552" t="s">
        <v>792</v>
      </c>
      <c r="B37" s="552"/>
      <c r="C37" s="551" t="n">
        <v>0.018</v>
      </c>
      <c r="D37" s="551" t="n">
        <v>0.031</v>
      </c>
      <c r="E37" s="551" t="n">
        <v>0.016</v>
      </c>
      <c r="F37" s="551" t="n">
        <v>0.058</v>
      </c>
      <c r="G37" s="551" t="n">
        <v>0.036</v>
      </c>
      <c r="H37" s="538" t="n">
        <v>14.1</v>
      </c>
      <c r="I37" s="539" t="n">
        <v>46</v>
      </c>
      <c r="J37" s="538" t="n">
        <v>33.9</v>
      </c>
    </row>
    <row r="38" customFormat="false" ht="13.5" hidden="false" customHeight="false" outlineLevel="0" collapsed="false">
      <c r="A38" s="552" t="s">
        <v>793</v>
      </c>
      <c r="B38" s="552"/>
      <c r="C38" s="551" t="n">
        <v>0.022</v>
      </c>
      <c r="D38" s="551" t="n">
        <v>0.039</v>
      </c>
      <c r="E38" s="551" t="n">
        <v>0.014</v>
      </c>
      <c r="F38" s="551" t="n">
        <v>0.056</v>
      </c>
      <c r="G38" s="551" t="n">
        <v>0.034</v>
      </c>
      <c r="H38" s="538" t="n">
        <v>12</v>
      </c>
      <c r="I38" s="553" t="n">
        <v>52</v>
      </c>
      <c r="J38" s="350" t="n">
        <v>27.5</v>
      </c>
    </row>
    <row r="39" customFormat="false" ht="13.5" hidden="false" customHeight="false" outlineLevel="0" collapsed="false">
      <c r="A39" s="552" t="s">
        <v>794</v>
      </c>
      <c r="B39" s="552"/>
      <c r="C39" s="551" t="n">
        <v>0.02</v>
      </c>
      <c r="D39" s="551" t="n">
        <v>0.035</v>
      </c>
      <c r="E39" s="551" t="n">
        <v>0.016</v>
      </c>
      <c r="F39" s="551" t="n">
        <v>0.05</v>
      </c>
      <c r="G39" s="551" t="n">
        <v>0.037</v>
      </c>
      <c r="H39" s="538" t="n">
        <v>14.4</v>
      </c>
      <c r="I39" s="539" t="n">
        <v>47</v>
      </c>
      <c r="J39" s="538" t="n">
        <v>35.3</v>
      </c>
    </row>
    <row r="40" customFormat="false" ht="13.5" hidden="false" customHeight="false" outlineLevel="0" collapsed="false">
      <c r="A40" s="552" t="s">
        <v>795</v>
      </c>
      <c r="B40" s="552"/>
      <c r="C40" s="551" t="n">
        <v>0.014</v>
      </c>
      <c r="D40" s="551" t="n">
        <v>0.024</v>
      </c>
      <c r="E40" s="551" t="n">
        <v>0.015</v>
      </c>
      <c r="F40" s="551" t="n">
        <v>0.061</v>
      </c>
      <c r="G40" s="551" t="n">
        <v>0.033</v>
      </c>
      <c r="H40" s="554" t="n">
        <v>12.6</v>
      </c>
      <c r="I40" s="555" t="n">
        <v>48</v>
      </c>
      <c r="J40" s="554" t="n">
        <v>29.9</v>
      </c>
    </row>
    <row r="41" customFormat="false" ht="13.5" hidden="false" customHeight="false" outlineLevel="0" collapsed="false">
      <c r="A41" s="556" t="s">
        <v>796</v>
      </c>
      <c r="B41" s="556"/>
      <c r="C41" s="557" t="n">
        <v>0.014</v>
      </c>
      <c r="D41" s="557" t="n">
        <v>0.026</v>
      </c>
      <c r="E41" s="557" t="n">
        <v>0.012</v>
      </c>
      <c r="F41" s="557" t="n">
        <v>0.051</v>
      </c>
      <c r="G41" s="557" t="n">
        <v>0.026</v>
      </c>
      <c r="H41" s="558" t="n">
        <v>13.4</v>
      </c>
      <c r="I41" s="559" t="n">
        <v>33</v>
      </c>
      <c r="J41" s="558" t="n">
        <v>21.9</v>
      </c>
    </row>
    <row r="42" customFormat="false" ht="13.5" hidden="false" customHeight="false" outlineLevel="0" collapsed="false">
      <c r="A42" s="356" t="s">
        <v>797</v>
      </c>
      <c r="I42" s="560"/>
      <c r="J42" s="560"/>
    </row>
    <row r="43" customFormat="false" ht="13.5" hidden="false" customHeight="false" outlineLevel="0" collapsed="false">
      <c r="A43" s="356" t="s">
        <v>798</v>
      </c>
    </row>
    <row r="44" customFormat="false" ht="13.5" hidden="false" customHeight="false" outlineLevel="0" collapsed="false">
      <c r="A44" s="39" t="s">
        <v>799</v>
      </c>
    </row>
    <row r="45" customFormat="false" ht="13.5" hidden="false" customHeight="false" outlineLevel="0" collapsed="false">
      <c r="A45" s="39" t="s">
        <v>800</v>
      </c>
      <c r="B45" s="82"/>
      <c r="C45" s="82"/>
    </row>
    <row r="46" customFormat="false" ht="13.5" hidden="false" customHeight="false" outlineLevel="0" collapsed="false">
      <c r="A46" s="37"/>
      <c r="B46" s="81"/>
      <c r="C46" s="81"/>
    </row>
    <row r="47" customFormat="false" ht="13.5" hidden="false" customHeight="false" outlineLevel="0" collapsed="false">
      <c r="A47" s="37"/>
      <c r="B47" s="37"/>
      <c r="C47" s="37"/>
    </row>
    <row r="48" customFormat="false" ht="13.5" hidden="false" customHeight="false" outlineLevel="0" collapsed="false">
      <c r="A48" s="37"/>
      <c r="B48" s="37"/>
      <c r="C48" s="37"/>
    </row>
    <row r="49" customFormat="false" ht="13.5" hidden="false" customHeight="false" outlineLevel="0" collapsed="false">
      <c r="A49" s="37"/>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82" width="4.49"/>
    <col collapsed="false" customWidth="true" hidden="false" outlineLevel="0" max="3" min="3" style="33" width="10.49"/>
    <col collapsed="false" customWidth="true" hidden="false" outlineLevel="0" max="4" min="4" style="33" width="6.74"/>
    <col collapsed="false" customWidth="true" hidden="false" outlineLevel="0" max="5" min="5" style="33" width="7.37"/>
    <col collapsed="false" customWidth="true" hidden="false" outlineLevel="0" max="7" min="6" style="33" width="6.74"/>
    <col collapsed="false" customWidth="true" hidden="false" outlineLevel="0" max="8" min="8" style="33" width="10.49"/>
    <col collapsed="false" customWidth="true" hidden="false" outlineLevel="0" max="9" min="9" style="33" width="7.62"/>
    <col collapsed="false" customWidth="true" hidden="false" outlineLevel="0" max="11" min="10" style="33" width="6.74"/>
    <col collapsed="false" customWidth="true" hidden="false" outlineLevel="0" max="13" min="12" style="33" width="7.62"/>
    <col collapsed="false" customWidth="true" hidden="false" outlineLevel="0" max="14" min="14" style="33" width="7.99"/>
    <col collapsed="false" customWidth="true" hidden="false" outlineLevel="0" max="15" min="15" style="33" width="5.87"/>
    <col collapsed="false" customWidth="false" hidden="false" outlineLevel="0" max="16" min="16" style="33" width="8.99"/>
    <col collapsed="false" customWidth="true" hidden="false" outlineLevel="0" max="17" min="17" style="33" width="9.12"/>
    <col collapsed="false" customWidth="false" hidden="false" outlineLevel="0" max="30" min="18" style="33" width="8.99"/>
    <col collapsed="false" customWidth="true" hidden="false" outlineLevel="0" max="31" min="31" style="33" width="9.12"/>
    <col collapsed="false" customWidth="true" hidden="false" outlineLevel="0" max="32" min="32" style="33" width="9.99"/>
    <col collapsed="false" customWidth="false" hidden="false" outlineLevel="0" max="257" min="33" style="33" width="8.99"/>
  </cols>
  <sheetData>
    <row r="1" customFormat="false" ht="19.5" hidden="false" customHeight="true" outlineLevel="0" collapsed="false">
      <c r="A1" s="370" t="s">
        <v>801</v>
      </c>
      <c r="B1" s="370"/>
      <c r="C1" s="370"/>
    </row>
    <row r="2" customFormat="false" ht="19.5" hidden="false" customHeight="true" outlineLevel="0" collapsed="false">
      <c r="A2" s="38" t="s">
        <v>802</v>
      </c>
      <c r="B2" s="38"/>
      <c r="C2" s="38"/>
      <c r="D2" s="38"/>
      <c r="E2" s="38"/>
      <c r="F2" s="38"/>
      <c r="G2" s="38"/>
      <c r="H2" s="38"/>
      <c r="I2" s="38"/>
      <c r="J2" s="38"/>
      <c r="K2" s="38"/>
      <c r="L2" s="38"/>
      <c r="M2" s="38"/>
      <c r="N2" s="38"/>
    </row>
    <row r="3" customFormat="false" ht="14.25" hidden="false" customHeight="false" outlineLevel="0" collapsed="false">
      <c r="A3" s="37"/>
      <c r="B3" s="81"/>
      <c r="C3" s="37"/>
      <c r="D3" s="37"/>
      <c r="E3" s="37"/>
      <c r="F3" s="37"/>
      <c r="G3" s="37"/>
      <c r="H3" s="37"/>
      <c r="I3" s="37"/>
      <c r="J3" s="37"/>
      <c r="K3" s="37"/>
      <c r="L3" s="37"/>
      <c r="M3" s="37"/>
      <c r="N3" s="95" t="s">
        <v>431</v>
      </c>
      <c r="Q3" s="349"/>
      <c r="R3" s="349"/>
      <c r="S3" s="349"/>
      <c r="T3" s="349"/>
      <c r="U3" s="349"/>
      <c r="V3" s="349"/>
      <c r="W3" s="349"/>
      <c r="X3" s="349"/>
      <c r="Y3" s="349"/>
      <c r="Z3" s="349"/>
      <c r="AA3" s="349"/>
      <c r="AB3" s="349"/>
    </row>
    <row r="4" s="287" customFormat="true" ht="10.5" hidden="false" customHeight="true" outlineLevel="0" collapsed="false">
      <c r="A4" s="76" t="s">
        <v>105</v>
      </c>
      <c r="B4" s="76"/>
      <c r="C4" s="41" t="s">
        <v>72</v>
      </c>
      <c r="D4" s="42" t="s">
        <v>803</v>
      </c>
      <c r="E4" s="380"/>
      <c r="F4" s="380"/>
      <c r="G4" s="561"/>
      <c r="H4" s="41" t="s">
        <v>804</v>
      </c>
      <c r="I4" s="42" t="s">
        <v>805</v>
      </c>
      <c r="J4" s="511"/>
      <c r="K4" s="561"/>
      <c r="L4" s="41" t="s">
        <v>806</v>
      </c>
      <c r="M4" s="41" t="s">
        <v>807</v>
      </c>
      <c r="N4" s="42" t="s">
        <v>41</v>
      </c>
      <c r="Q4" s="562"/>
      <c r="R4" s="562"/>
      <c r="S4" s="562"/>
      <c r="T4" s="562"/>
      <c r="U4" s="562"/>
      <c r="V4" s="562"/>
      <c r="W4" s="562"/>
      <c r="X4" s="562"/>
      <c r="Y4" s="562"/>
      <c r="Z4" s="562"/>
      <c r="AA4" s="562"/>
      <c r="AB4" s="562"/>
      <c r="AC4" s="562"/>
      <c r="AD4" s="562"/>
      <c r="AE4" s="562"/>
      <c r="AF4" s="562"/>
      <c r="AG4" s="562"/>
      <c r="AH4" s="562"/>
      <c r="AI4" s="562"/>
      <c r="AJ4" s="562"/>
    </row>
    <row r="5" s="287" customFormat="true" ht="18" hidden="false" customHeight="true" outlineLevel="0" collapsed="false">
      <c r="A5" s="76"/>
      <c r="B5" s="76"/>
      <c r="C5" s="41"/>
      <c r="D5" s="42"/>
      <c r="E5" s="563" t="s">
        <v>808</v>
      </c>
      <c r="F5" s="563" t="s">
        <v>809</v>
      </c>
      <c r="G5" s="563" t="s">
        <v>810</v>
      </c>
      <c r="H5" s="41"/>
      <c r="I5" s="42"/>
      <c r="J5" s="564" t="s">
        <v>811</v>
      </c>
      <c r="K5" s="564" t="s">
        <v>812</v>
      </c>
      <c r="L5" s="41"/>
      <c r="M5" s="41"/>
      <c r="N5" s="42"/>
      <c r="P5" s="379"/>
      <c r="Q5" s="565"/>
      <c r="R5" s="565"/>
      <c r="S5" s="565"/>
      <c r="T5" s="565"/>
      <c r="U5" s="565"/>
      <c r="V5" s="565"/>
      <c r="W5" s="565"/>
      <c r="X5" s="565"/>
      <c r="Y5" s="565"/>
      <c r="Z5" s="565"/>
      <c r="AA5" s="565"/>
      <c r="AB5" s="565"/>
      <c r="AC5" s="565"/>
      <c r="AD5" s="565"/>
      <c r="AE5" s="565"/>
      <c r="AF5" s="562"/>
      <c r="AG5" s="562"/>
      <c r="AH5" s="562"/>
      <c r="AI5" s="562"/>
      <c r="AJ5" s="562"/>
    </row>
    <row r="6" customFormat="false" ht="13.5" hidden="false" customHeight="false" outlineLevel="0" collapsed="false">
      <c r="A6" s="59" t="s">
        <v>131</v>
      </c>
      <c r="B6" s="123"/>
      <c r="C6" s="48" t="n">
        <v>93157</v>
      </c>
      <c r="D6" s="48" t="n">
        <v>528</v>
      </c>
      <c r="E6" s="48" t="n">
        <v>67</v>
      </c>
      <c r="F6" s="48" t="n">
        <v>327</v>
      </c>
      <c r="G6" s="48" t="n">
        <v>61</v>
      </c>
      <c r="H6" s="48" t="n">
        <v>71172</v>
      </c>
      <c r="I6" s="48" t="n">
        <v>4488</v>
      </c>
      <c r="J6" s="48" t="n">
        <v>2232</v>
      </c>
      <c r="K6" s="48" t="n">
        <v>1829</v>
      </c>
      <c r="L6" s="48" t="n">
        <v>1540</v>
      </c>
      <c r="M6" s="48" t="n">
        <v>629</v>
      </c>
      <c r="N6" s="48" t="n">
        <v>14800</v>
      </c>
      <c r="P6" s="82"/>
      <c r="Q6" s="383"/>
      <c r="R6" s="383"/>
      <c r="S6" s="82"/>
      <c r="T6" s="82"/>
      <c r="U6" s="82"/>
      <c r="V6" s="383"/>
      <c r="W6" s="82"/>
      <c r="X6" s="82"/>
      <c r="Y6" s="82"/>
      <c r="Z6" s="82"/>
      <c r="AA6" s="82"/>
      <c r="AB6" s="383"/>
      <c r="AC6" s="383"/>
      <c r="AD6" s="383"/>
      <c r="AE6" s="383"/>
      <c r="AF6" s="349"/>
      <c r="AG6" s="349"/>
      <c r="AH6" s="349"/>
      <c r="AI6" s="349"/>
      <c r="AJ6" s="349"/>
    </row>
    <row r="7" customFormat="false" ht="13.5" hidden="false" customHeight="false" outlineLevel="0" collapsed="false">
      <c r="A7" s="50" t="n">
        <v>25</v>
      </c>
      <c r="B7" s="123"/>
      <c r="C7" s="48" t="n">
        <v>84154</v>
      </c>
      <c r="D7" s="48" t="n">
        <v>436</v>
      </c>
      <c r="E7" s="48" t="n">
        <v>46</v>
      </c>
      <c r="F7" s="48" t="n">
        <v>276</v>
      </c>
      <c r="G7" s="48" t="n">
        <v>31</v>
      </c>
      <c r="H7" s="48" t="n">
        <v>63270</v>
      </c>
      <c r="I7" s="48" t="n">
        <v>4438</v>
      </c>
      <c r="J7" s="48" t="n">
        <v>2226</v>
      </c>
      <c r="K7" s="48" t="n">
        <v>1766</v>
      </c>
      <c r="L7" s="48" t="n">
        <v>1829</v>
      </c>
      <c r="M7" s="48" t="n">
        <v>747</v>
      </c>
      <c r="N7" s="48" t="n">
        <v>13434</v>
      </c>
      <c r="P7" s="82"/>
      <c r="Q7" s="383"/>
      <c r="R7" s="383"/>
      <c r="S7" s="82"/>
      <c r="T7" s="82"/>
      <c r="U7" s="82"/>
      <c r="V7" s="383"/>
      <c r="W7" s="82"/>
      <c r="X7" s="82"/>
      <c r="Y7" s="82"/>
      <c r="Z7" s="82"/>
      <c r="AA7" s="82"/>
      <c r="AB7" s="383"/>
      <c r="AC7" s="383"/>
      <c r="AD7" s="383"/>
      <c r="AE7" s="383"/>
      <c r="AF7" s="349"/>
      <c r="AG7" s="349"/>
      <c r="AH7" s="349"/>
      <c r="AI7" s="349"/>
      <c r="AJ7" s="349"/>
    </row>
    <row r="8" customFormat="false" ht="13.5" hidden="false" customHeight="false" outlineLevel="0" collapsed="false">
      <c r="A8" s="50" t="n">
        <v>26</v>
      </c>
      <c r="B8" s="123"/>
      <c r="C8" s="48" t="n">
        <v>76857</v>
      </c>
      <c r="D8" s="48" t="n">
        <v>536</v>
      </c>
      <c r="E8" s="48" t="n">
        <v>73</v>
      </c>
      <c r="F8" s="48" t="n">
        <v>295</v>
      </c>
      <c r="G8" s="48" t="n">
        <v>89</v>
      </c>
      <c r="H8" s="48" t="n">
        <v>56918</v>
      </c>
      <c r="I8" s="48" t="n">
        <v>4391</v>
      </c>
      <c r="J8" s="48" t="n">
        <v>2322</v>
      </c>
      <c r="K8" s="48" t="n">
        <v>1677</v>
      </c>
      <c r="L8" s="48" t="n">
        <v>2290</v>
      </c>
      <c r="M8" s="48" t="n">
        <v>706</v>
      </c>
      <c r="N8" s="48" t="n">
        <v>12016</v>
      </c>
      <c r="P8" s="82"/>
      <c r="Q8" s="383"/>
      <c r="R8" s="383"/>
      <c r="S8" s="82"/>
      <c r="T8" s="82"/>
      <c r="U8" s="82"/>
      <c r="V8" s="383"/>
      <c r="W8" s="82"/>
      <c r="X8" s="82"/>
      <c r="Y8" s="82"/>
      <c r="Z8" s="82"/>
      <c r="AA8" s="82"/>
      <c r="AB8" s="383"/>
      <c r="AC8" s="383"/>
      <c r="AD8" s="383"/>
      <c r="AE8" s="383"/>
      <c r="AF8" s="349"/>
      <c r="AG8" s="349"/>
      <c r="AH8" s="349"/>
      <c r="AI8" s="349"/>
      <c r="AJ8" s="349"/>
    </row>
    <row r="9" customFormat="false" ht="13.5" hidden="false" customHeight="false" outlineLevel="0" collapsed="false">
      <c r="A9" s="50" t="n">
        <v>27</v>
      </c>
      <c r="B9" s="123"/>
      <c r="C9" s="107" t="n">
        <v>73456</v>
      </c>
      <c r="D9" s="107" t="n">
        <v>382</v>
      </c>
      <c r="E9" s="107" t="n">
        <v>57</v>
      </c>
      <c r="F9" s="107" t="n">
        <v>214</v>
      </c>
      <c r="G9" s="107" t="n">
        <v>39</v>
      </c>
      <c r="H9" s="107" t="n">
        <v>55853</v>
      </c>
      <c r="I9" s="107" t="n">
        <v>3897</v>
      </c>
      <c r="J9" s="107" t="n">
        <v>2011</v>
      </c>
      <c r="K9" s="107" t="n">
        <v>1530</v>
      </c>
      <c r="L9" s="107" t="n">
        <v>2230</v>
      </c>
      <c r="M9" s="107" t="n">
        <v>599</v>
      </c>
      <c r="N9" s="107" t="n">
        <v>10495</v>
      </c>
      <c r="P9" s="82"/>
      <c r="Q9" s="383"/>
      <c r="R9" s="383"/>
      <c r="S9" s="82"/>
      <c r="T9" s="82"/>
      <c r="U9" s="50"/>
      <c r="V9" s="383"/>
      <c r="W9" s="82"/>
      <c r="X9" s="82"/>
      <c r="Y9" s="82"/>
      <c r="Z9" s="82"/>
      <c r="AA9" s="82"/>
      <c r="AB9" s="383"/>
      <c r="AC9" s="383"/>
      <c r="AD9" s="383"/>
      <c r="AE9" s="383"/>
      <c r="AF9" s="349"/>
      <c r="AG9" s="349"/>
      <c r="AH9" s="349"/>
      <c r="AI9" s="349"/>
      <c r="AJ9" s="349"/>
    </row>
    <row r="10" customFormat="false" ht="13.5" hidden="false" customHeight="false" outlineLevel="0" collapsed="false">
      <c r="A10" s="50" t="n">
        <v>28</v>
      </c>
      <c r="B10" s="123"/>
      <c r="C10" s="107" t="n">
        <v>69456</v>
      </c>
      <c r="D10" s="107" t="n">
        <v>371</v>
      </c>
      <c r="E10" s="107" t="n">
        <v>66</v>
      </c>
      <c r="F10" s="107" t="n">
        <v>191</v>
      </c>
      <c r="G10" s="107" t="n">
        <v>57</v>
      </c>
      <c r="H10" s="107" t="n">
        <v>52615</v>
      </c>
      <c r="I10" s="107" t="n">
        <v>3593</v>
      </c>
      <c r="J10" s="107" t="n">
        <v>1874</v>
      </c>
      <c r="K10" s="107" t="n">
        <v>1432</v>
      </c>
      <c r="L10" s="107" t="n">
        <v>2388</v>
      </c>
      <c r="M10" s="107" t="n">
        <v>584</v>
      </c>
      <c r="N10" s="107" t="n">
        <v>9905</v>
      </c>
      <c r="P10" s="82"/>
      <c r="Q10" s="383"/>
      <c r="R10" s="383"/>
      <c r="S10" s="82"/>
      <c r="T10" s="82"/>
      <c r="U10" s="50"/>
      <c r="V10" s="383"/>
      <c r="W10" s="82"/>
      <c r="X10" s="82"/>
      <c r="Y10" s="82"/>
      <c r="Z10" s="82"/>
      <c r="AA10" s="82"/>
      <c r="AB10" s="383"/>
      <c r="AC10" s="383"/>
      <c r="AD10" s="383"/>
      <c r="AE10" s="383"/>
      <c r="AF10" s="349"/>
      <c r="AG10" s="349"/>
      <c r="AH10" s="349"/>
      <c r="AI10" s="349"/>
      <c r="AJ10" s="349"/>
    </row>
    <row r="11" customFormat="false" ht="13.5" hidden="false" customHeight="false" outlineLevel="0" collapsed="false">
      <c r="A11" s="50"/>
      <c r="B11" s="123"/>
      <c r="C11" s="48"/>
      <c r="D11" s="48"/>
      <c r="E11" s="48"/>
      <c r="F11" s="48"/>
      <c r="G11" s="48"/>
      <c r="H11" s="48"/>
      <c r="I11" s="48"/>
      <c r="J11" s="48"/>
      <c r="K11" s="48"/>
      <c r="L11" s="48"/>
      <c r="M11" s="48"/>
      <c r="N11" s="48"/>
      <c r="P11" s="82"/>
      <c r="Q11" s="383"/>
      <c r="R11" s="383"/>
      <c r="S11" s="82"/>
      <c r="T11" s="82"/>
      <c r="U11" s="50"/>
      <c r="V11" s="383"/>
      <c r="W11" s="82"/>
      <c r="X11" s="82"/>
      <c r="Y11" s="82"/>
      <c r="Z11" s="82"/>
      <c r="AA11" s="82"/>
      <c r="AB11" s="383"/>
      <c r="AC11" s="383"/>
      <c r="AD11" s="383"/>
      <c r="AE11" s="383"/>
      <c r="AF11" s="349"/>
      <c r="AG11" s="349"/>
      <c r="AH11" s="349"/>
      <c r="AI11" s="349"/>
      <c r="AJ11" s="349"/>
    </row>
    <row r="12" customFormat="false" ht="13.5" hidden="false" customHeight="false" outlineLevel="0" collapsed="false">
      <c r="A12" s="104" t="s">
        <v>92</v>
      </c>
      <c r="B12" s="123" t="n">
        <v>2</v>
      </c>
      <c r="C12" s="64" t="n">
        <v>4441</v>
      </c>
      <c r="D12" s="64" t="n">
        <v>26</v>
      </c>
      <c r="E12" s="64" t="n">
        <v>5</v>
      </c>
      <c r="F12" s="64" t="n">
        <v>6</v>
      </c>
      <c r="G12" s="64" t="n">
        <v>6</v>
      </c>
      <c r="H12" s="64" t="n">
        <v>3259</v>
      </c>
      <c r="I12" s="64" t="n">
        <v>275</v>
      </c>
      <c r="J12" s="64" t="n">
        <v>117</v>
      </c>
      <c r="K12" s="64" t="n">
        <v>124</v>
      </c>
      <c r="L12" s="64" t="n">
        <v>187</v>
      </c>
      <c r="M12" s="64" t="n">
        <v>36</v>
      </c>
      <c r="N12" s="64" t="n">
        <v>658</v>
      </c>
      <c r="P12" s="82"/>
      <c r="Q12" s="383"/>
      <c r="R12" s="383"/>
      <c r="S12" s="383"/>
      <c r="T12" s="383"/>
      <c r="U12" s="383"/>
      <c r="V12" s="383"/>
      <c r="W12" s="383"/>
      <c r="X12" s="383"/>
      <c r="Y12" s="383"/>
      <c r="Z12" s="383"/>
      <c r="AA12" s="383"/>
      <c r="AB12" s="383"/>
      <c r="AC12" s="383"/>
      <c r="AD12" s="383"/>
      <c r="AE12" s="383"/>
      <c r="AF12" s="349"/>
      <c r="AG12" s="349"/>
      <c r="AH12" s="349"/>
      <c r="AI12" s="349"/>
      <c r="AJ12" s="349"/>
    </row>
    <row r="13" customFormat="false" ht="13.5" hidden="false" customHeight="false" outlineLevel="0" collapsed="false">
      <c r="A13" s="34"/>
      <c r="B13" s="123" t="n">
        <v>3</v>
      </c>
      <c r="C13" s="64" t="n">
        <v>5065</v>
      </c>
      <c r="D13" s="64" t="n">
        <v>17</v>
      </c>
      <c r="E13" s="64" t="n">
        <v>4</v>
      </c>
      <c r="F13" s="64" t="n">
        <v>9</v>
      </c>
      <c r="G13" s="64" t="n">
        <v>2</v>
      </c>
      <c r="H13" s="64" t="n">
        <v>3735</v>
      </c>
      <c r="I13" s="64" t="n">
        <v>317</v>
      </c>
      <c r="J13" s="64" t="n">
        <v>154</v>
      </c>
      <c r="K13" s="64" t="n">
        <v>126</v>
      </c>
      <c r="L13" s="64" t="n">
        <v>172</v>
      </c>
      <c r="M13" s="64" t="n">
        <v>58</v>
      </c>
      <c r="N13" s="64" t="n">
        <v>766</v>
      </c>
      <c r="P13" s="82"/>
      <c r="Q13" s="383"/>
      <c r="R13" s="383"/>
      <c r="S13" s="383"/>
      <c r="T13" s="383"/>
      <c r="U13" s="383"/>
      <c r="V13" s="383"/>
      <c r="W13" s="383"/>
      <c r="X13" s="383"/>
      <c r="Y13" s="383"/>
      <c r="Z13" s="383"/>
      <c r="AA13" s="383"/>
      <c r="AB13" s="383"/>
      <c r="AC13" s="383"/>
      <c r="AD13" s="383"/>
      <c r="AE13" s="383"/>
      <c r="AF13" s="349"/>
      <c r="AG13" s="349"/>
      <c r="AH13" s="349"/>
      <c r="AI13" s="349"/>
      <c r="AJ13" s="349"/>
    </row>
    <row r="14" customFormat="false" ht="13.5" hidden="false" customHeight="false" outlineLevel="0" collapsed="false">
      <c r="A14" s="34"/>
      <c r="B14" s="123" t="n">
        <v>4</v>
      </c>
      <c r="C14" s="64" t="n">
        <v>5474</v>
      </c>
      <c r="D14" s="64" t="n">
        <v>16</v>
      </c>
      <c r="E14" s="64" t="n">
        <v>3</v>
      </c>
      <c r="F14" s="64" t="n">
        <v>10</v>
      </c>
      <c r="G14" s="64" t="n">
        <v>1</v>
      </c>
      <c r="H14" s="64" t="n">
        <v>4061</v>
      </c>
      <c r="I14" s="64" t="n">
        <v>379</v>
      </c>
      <c r="J14" s="64" t="n">
        <v>177</v>
      </c>
      <c r="K14" s="64" t="n">
        <v>156</v>
      </c>
      <c r="L14" s="64" t="n">
        <v>200</v>
      </c>
      <c r="M14" s="64" t="n">
        <v>64</v>
      </c>
      <c r="N14" s="64" t="n">
        <v>754</v>
      </c>
      <c r="P14" s="82"/>
      <c r="Q14" s="383"/>
      <c r="R14" s="383"/>
      <c r="S14" s="383"/>
      <c r="T14" s="383"/>
      <c r="U14" s="383"/>
      <c r="V14" s="383"/>
      <c r="W14" s="383"/>
      <c r="X14" s="383"/>
      <c r="Y14" s="383"/>
      <c r="Z14" s="383"/>
      <c r="AA14" s="383"/>
      <c r="AB14" s="383"/>
      <c r="AC14" s="383"/>
      <c r="AD14" s="383"/>
      <c r="AE14" s="383"/>
      <c r="AF14" s="349"/>
      <c r="AG14" s="349"/>
      <c r="AH14" s="349"/>
      <c r="AI14" s="349"/>
      <c r="AJ14" s="349"/>
    </row>
    <row r="15" customFormat="false" ht="13.5" hidden="false" customHeight="false" outlineLevel="0" collapsed="false">
      <c r="A15" s="34"/>
      <c r="B15" s="123" t="n">
        <v>5</v>
      </c>
      <c r="C15" s="64" t="n">
        <v>5918</v>
      </c>
      <c r="D15" s="64" t="n">
        <v>20</v>
      </c>
      <c r="E15" s="64" t="n">
        <v>1</v>
      </c>
      <c r="F15" s="64" t="n">
        <v>15</v>
      </c>
      <c r="G15" s="64" t="n">
        <v>1</v>
      </c>
      <c r="H15" s="64" t="n">
        <v>4336</v>
      </c>
      <c r="I15" s="64" t="n">
        <v>386</v>
      </c>
      <c r="J15" s="64" t="n">
        <v>216</v>
      </c>
      <c r="K15" s="64" t="n">
        <v>131</v>
      </c>
      <c r="L15" s="64" t="n">
        <v>196</v>
      </c>
      <c r="M15" s="64" t="n">
        <v>62</v>
      </c>
      <c r="N15" s="64" t="n">
        <v>918</v>
      </c>
      <c r="P15" s="82"/>
      <c r="Q15" s="383"/>
      <c r="R15" s="383"/>
      <c r="S15" s="383"/>
      <c r="T15" s="383"/>
      <c r="U15" s="383"/>
      <c r="V15" s="383"/>
      <c r="W15" s="383"/>
      <c r="X15" s="383"/>
      <c r="Y15" s="383"/>
      <c r="Z15" s="383"/>
      <c r="AA15" s="383"/>
      <c r="AB15" s="383"/>
      <c r="AC15" s="383"/>
      <c r="AD15" s="383"/>
      <c r="AE15" s="383"/>
      <c r="AF15" s="349"/>
      <c r="AG15" s="349"/>
      <c r="AH15" s="349"/>
      <c r="AI15" s="349"/>
      <c r="AJ15" s="349"/>
    </row>
    <row r="16" customFormat="false" ht="13.5" hidden="false" customHeight="false" outlineLevel="0" collapsed="false">
      <c r="A16" s="34"/>
      <c r="B16" s="123" t="n">
        <v>6</v>
      </c>
      <c r="C16" s="64" t="n">
        <v>5459</v>
      </c>
      <c r="D16" s="64" t="n">
        <v>24</v>
      </c>
      <c r="E16" s="64" t="n">
        <v>2</v>
      </c>
      <c r="F16" s="64" t="n">
        <v>15</v>
      </c>
      <c r="G16" s="64" t="n">
        <v>4</v>
      </c>
      <c r="H16" s="64" t="n">
        <v>4023</v>
      </c>
      <c r="I16" s="64" t="n">
        <v>343</v>
      </c>
      <c r="J16" s="64" t="n">
        <v>159</v>
      </c>
      <c r="K16" s="64" t="n">
        <v>143</v>
      </c>
      <c r="L16" s="64" t="n">
        <v>171</v>
      </c>
      <c r="M16" s="64" t="n">
        <v>59</v>
      </c>
      <c r="N16" s="64" t="n">
        <v>839</v>
      </c>
      <c r="P16" s="82"/>
      <c r="Q16" s="383"/>
      <c r="R16" s="383"/>
      <c r="S16" s="383"/>
      <c r="T16" s="383"/>
      <c r="U16" s="383"/>
      <c r="V16" s="383"/>
      <c r="W16" s="383"/>
      <c r="X16" s="383"/>
      <c r="Y16" s="383"/>
      <c r="Z16" s="383"/>
      <c r="AA16" s="383"/>
      <c r="AB16" s="383"/>
      <c r="AC16" s="383"/>
      <c r="AD16" s="383"/>
      <c r="AE16" s="383"/>
      <c r="AF16" s="349"/>
      <c r="AG16" s="349"/>
      <c r="AH16" s="349"/>
      <c r="AI16" s="349"/>
      <c r="AJ16" s="349"/>
    </row>
    <row r="17" customFormat="false" ht="13.5" hidden="false" customHeight="false" outlineLevel="0" collapsed="false">
      <c r="A17" s="34"/>
      <c r="B17" s="123" t="n">
        <v>7</v>
      </c>
      <c r="C17" s="64" t="n">
        <v>5457</v>
      </c>
      <c r="D17" s="64" t="n">
        <v>23</v>
      </c>
      <c r="E17" s="64" t="n">
        <v>3</v>
      </c>
      <c r="F17" s="64" t="n">
        <v>12</v>
      </c>
      <c r="G17" s="64" t="n">
        <v>2</v>
      </c>
      <c r="H17" s="64" t="n">
        <v>4047</v>
      </c>
      <c r="I17" s="64" t="n">
        <v>347</v>
      </c>
      <c r="J17" s="64" t="n">
        <v>179</v>
      </c>
      <c r="K17" s="64" t="n">
        <v>137</v>
      </c>
      <c r="L17" s="64" t="n">
        <v>188</v>
      </c>
      <c r="M17" s="64" t="n">
        <v>59</v>
      </c>
      <c r="N17" s="64" t="n">
        <v>793</v>
      </c>
      <c r="P17" s="82"/>
      <c r="Q17" s="383"/>
      <c r="R17" s="383"/>
      <c r="S17" s="383"/>
      <c r="T17" s="383"/>
      <c r="U17" s="383"/>
      <c r="V17" s="383"/>
      <c r="W17" s="383"/>
      <c r="X17" s="383"/>
      <c r="Y17" s="383"/>
      <c r="Z17" s="383"/>
      <c r="AA17" s="383"/>
      <c r="AB17" s="383"/>
      <c r="AC17" s="383"/>
      <c r="AD17" s="383"/>
      <c r="AE17" s="383"/>
      <c r="AF17" s="349"/>
      <c r="AG17" s="349"/>
      <c r="AH17" s="349"/>
      <c r="AI17" s="349"/>
      <c r="AJ17" s="349"/>
    </row>
    <row r="18" customFormat="false" ht="13.5" hidden="false" customHeight="false" outlineLevel="0" collapsed="false">
      <c r="A18" s="34"/>
      <c r="B18" s="123" t="n">
        <v>8</v>
      </c>
      <c r="C18" s="64" t="n">
        <v>5495</v>
      </c>
      <c r="D18" s="64" t="n">
        <v>36</v>
      </c>
      <c r="E18" s="64" t="n">
        <v>8</v>
      </c>
      <c r="F18" s="64" t="n">
        <v>11</v>
      </c>
      <c r="G18" s="64" t="n">
        <v>2</v>
      </c>
      <c r="H18" s="64" t="n">
        <v>4153</v>
      </c>
      <c r="I18" s="64" t="n">
        <v>361</v>
      </c>
      <c r="J18" s="64" t="n">
        <v>188</v>
      </c>
      <c r="K18" s="64" t="n">
        <v>138</v>
      </c>
      <c r="L18" s="64" t="n">
        <v>154</v>
      </c>
      <c r="M18" s="64" t="n">
        <v>69</v>
      </c>
      <c r="N18" s="64" t="n">
        <v>722</v>
      </c>
      <c r="P18" s="82"/>
      <c r="Q18" s="383"/>
      <c r="R18" s="383"/>
      <c r="S18" s="383"/>
      <c r="T18" s="383"/>
      <c r="U18" s="383"/>
      <c r="V18" s="383"/>
      <c r="W18" s="383"/>
      <c r="X18" s="383"/>
      <c r="Y18" s="383"/>
      <c r="Z18" s="383"/>
      <c r="AA18" s="383"/>
      <c r="AB18" s="383"/>
      <c r="AC18" s="383"/>
      <c r="AD18" s="383"/>
      <c r="AE18" s="383"/>
      <c r="AF18" s="349"/>
      <c r="AG18" s="349"/>
      <c r="AH18" s="349"/>
      <c r="AI18" s="349"/>
      <c r="AJ18" s="349"/>
    </row>
    <row r="19" customFormat="false" ht="13.5" hidden="false" customHeight="false" outlineLevel="0" collapsed="false">
      <c r="A19" s="34"/>
      <c r="B19" s="123" t="n">
        <v>9</v>
      </c>
      <c r="C19" s="64" t="n">
        <v>5334</v>
      </c>
      <c r="D19" s="64" t="n">
        <v>22</v>
      </c>
      <c r="E19" s="64" t="n">
        <v>6</v>
      </c>
      <c r="F19" s="64" t="n">
        <v>6</v>
      </c>
      <c r="G19" s="64" t="n">
        <v>4</v>
      </c>
      <c r="H19" s="64" t="n">
        <v>4006</v>
      </c>
      <c r="I19" s="64" t="n">
        <v>340</v>
      </c>
      <c r="J19" s="64" t="n">
        <v>195</v>
      </c>
      <c r="K19" s="64" t="n">
        <v>123</v>
      </c>
      <c r="L19" s="64" t="n">
        <v>202</v>
      </c>
      <c r="M19" s="64" t="n">
        <v>45</v>
      </c>
      <c r="N19" s="64" t="n">
        <v>719</v>
      </c>
      <c r="P19" s="82"/>
      <c r="Q19" s="383"/>
      <c r="R19" s="383"/>
      <c r="S19" s="383"/>
      <c r="T19" s="383"/>
      <c r="U19" s="383"/>
      <c r="V19" s="383"/>
      <c r="W19" s="383"/>
      <c r="X19" s="383"/>
      <c r="Y19" s="383"/>
      <c r="Z19" s="383"/>
      <c r="AA19" s="383"/>
      <c r="AB19" s="383"/>
      <c r="AC19" s="383"/>
      <c r="AD19" s="383"/>
      <c r="AE19" s="383"/>
      <c r="AF19" s="349"/>
      <c r="AG19" s="349"/>
      <c r="AH19" s="349"/>
      <c r="AI19" s="349"/>
      <c r="AJ19" s="349"/>
    </row>
    <row r="20" customFormat="false" ht="13.5" hidden="false" customHeight="false" outlineLevel="0" collapsed="false">
      <c r="A20" s="34"/>
      <c r="B20" s="123" t="n">
        <v>10</v>
      </c>
      <c r="C20" s="64" t="n">
        <v>5226</v>
      </c>
      <c r="D20" s="64" t="n">
        <v>37</v>
      </c>
      <c r="E20" s="64" t="n">
        <v>4</v>
      </c>
      <c r="F20" s="64" t="n">
        <v>18</v>
      </c>
      <c r="G20" s="64" t="n">
        <v>10</v>
      </c>
      <c r="H20" s="64" t="n">
        <v>3843</v>
      </c>
      <c r="I20" s="64" t="n">
        <v>324</v>
      </c>
      <c r="J20" s="64" t="n">
        <v>172</v>
      </c>
      <c r="K20" s="64" t="n">
        <v>132</v>
      </c>
      <c r="L20" s="64" t="n">
        <v>207</v>
      </c>
      <c r="M20" s="64" t="n">
        <v>64</v>
      </c>
      <c r="N20" s="64" t="n">
        <v>751</v>
      </c>
      <c r="P20" s="82"/>
      <c r="Q20" s="383"/>
      <c r="R20" s="383"/>
      <c r="S20" s="383"/>
      <c r="T20" s="383"/>
      <c r="U20" s="383"/>
      <c r="V20" s="383"/>
      <c r="W20" s="383"/>
      <c r="X20" s="383"/>
      <c r="Y20" s="383"/>
      <c r="Z20" s="383"/>
      <c r="AA20" s="383"/>
      <c r="AB20" s="383"/>
      <c r="AC20" s="383"/>
      <c r="AD20" s="383"/>
      <c r="AE20" s="383"/>
      <c r="AF20" s="349"/>
      <c r="AG20" s="349"/>
      <c r="AH20" s="349"/>
      <c r="AI20" s="349"/>
      <c r="AJ20" s="349"/>
    </row>
    <row r="21" customFormat="false" ht="13.5" hidden="false" customHeight="false" outlineLevel="0" collapsed="false">
      <c r="A21" s="34"/>
      <c r="B21" s="123" t="n">
        <v>11</v>
      </c>
      <c r="C21" s="64" t="n">
        <v>5352</v>
      </c>
      <c r="D21" s="64" t="n">
        <v>30</v>
      </c>
      <c r="E21" s="64" t="n">
        <v>5</v>
      </c>
      <c r="F21" s="64" t="n">
        <v>17</v>
      </c>
      <c r="G21" s="64" t="n">
        <v>5</v>
      </c>
      <c r="H21" s="64" t="n">
        <v>4046</v>
      </c>
      <c r="I21" s="64" t="n">
        <v>268</v>
      </c>
      <c r="J21" s="64" t="n">
        <v>131</v>
      </c>
      <c r="K21" s="64" t="n">
        <v>109</v>
      </c>
      <c r="L21" s="64" t="n">
        <v>217</v>
      </c>
      <c r="M21" s="64" t="n">
        <v>37</v>
      </c>
      <c r="N21" s="64" t="n">
        <v>754</v>
      </c>
      <c r="P21" s="82"/>
      <c r="Q21" s="383"/>
      <c r="R21" s="383"/>
      <c r="S21" s="383"/>
      <c r="T21" s="383"/>
      <c r="U21" s="383"/>
      <c r="V21" s="383"/>
      <c r="W21" s="383"/>
      <c r="X21" s="383"/>
      <c r="Y21" s="383"/>
      <c r="Z21" s="383"/>
      <c r="AA21" s="383"/>
      <c r="AB21" s="383"/>
      <c r="AC21" s="383"/>
      <c r="AD21" s="383"/>
      <c r="AE21" s="383"/>
      <c r="AF21" s="349"/>
      <c r="AG21" s="349"/>
      <c r="AH21" s="349"/>
      <c r="AI21" s="349"/>
      <c r="AJ21" s="349"/>
    </row>
    <row r="22" customFormat="false" ht="13.5" hidden="false" customHeight="false" outlineLevel="0" collapsed="false">
      <c r="A22" s="34"/>
      <c r="B22" s="123" t="n">
        <v>12</v>
      </c>
      <c r="C22" s="64" t="n">
        <v>5628</v>
      </c>
      <c r="D22" s="64" t="n">
        <v>32</v>
      </c>
      <c r="E22" s="64" t="n">
        <v>2</v>
      </c>
      <c r="F22" s="64" t="n">
        <v>21</v>
      </c>
      <c r="G22" s="64" t="n">
        <v>5</v>
      </c>
      <c r="H22" s="64" t="n">
        <v>4218</v>
      </c>
      <c r="I22" s="64" t="n">
        <v>329</v>
      </c>
      <c r="J22" s="64" t="n">
        <v>166</v>
      </c>
      <c r="K22" s="64" t="n">
        <v>127</v>
      </c>
      <c r="L22" s="64" t="n">
        <v>194</v>
      </c>
      <c r="M22" s="64" t="n">
        <v>39</v>
      </c>
      <c r="N22" s="64" t="n">
        <v>816</v>
      </c>
      <c r="P22" s="82"/>
      <c r="Q22" s="383"/>
      <c r="R22" s="383"/>
      <c r="S22" s="383"/>
      <c r="T22" s="383"/>
      <c r="U22" s="383"/>
      <c r="V22" s="383"/>
      <c r="W22" s="383"/>
      <c r="X22" s="383"/>
      <c r="Y22" s="383"/>
      <c r="Z22" s="383"/>
      <c r="AA22" s="383"/>
      <c r="AB22" s="383"/>
      <c r="AC22" s="383"/>
      <c r="AD22" s="383"/>
      <c r="AE22" s="383"/>
      <c r="AF22" s="349"/>
      <c r="AG22" s="349"/>
      <c r="AH22" s="349"/>
      <c r="AI22" s="349"/>
      <c r="AJ22" s="349"/>
    </row>
    <row r="23" customFormat="false" ht="13.5" hidden="false" customHeight="false" outlineLevel="0" collapsed="false">
      <c r="A23" s="104" t="s">
        <v>93</v>
      </c>
      <c r="B23" s="368" t="n">
        <v>1</v>
      </c>
      <c r="C23" s="64" t="n">
        <v>4487</v>
      </c>
      <c r="D23" s="64" t="n">
        <v>24</v>
      </c>
      <c r="E23" s="64" t="n">
        <v>2</v>
      </c>
      <c r="F23" s="64" t="n">
        <v>15</v>
      </c>
      <c r="G23" s="64" t="n">
        <v>3</v>
      </c>
      <c r="H23" s="64" t="n">
        <v>3346</v>
      </c>
      <c r="I23" s="64" t="n">
        <v>283</v>
      </c>
      <c r="J23" s="64" t="n">
        <v>161</v>
      </c>
      <c r="K23" s="64" t="n">
        <v>109</v>
      </c>
      <c r="L23" s="64" t="n">
        <v>166</v>
      </c>
      <c r="M23" s="64" t="n">
        <v>21</v>
      </c>
      <c r="N23" s="64" t="n">
        <v>647</v>
      </c>
      <c r="P23" s="82"/>
      <c r="Q23" s="383"/>
      <c r="R23" s="383"/>
      <c r="S23" s="383"/>
      <c r="T23" s="383"/>
      <c r="U23" s="383"/>
      <c r="V23" s="383"/>
      <c r="W23" s="383"/>
      <c r="X23" s="383"/>
      <c r="Y23" s="383"/>
      <c r="Z23" s="383"/>
      <c r="AA23" s="383"/>
      <c r="AB23" s="383"/>
      <c r="AC23" s="383"/>
      <c r="AD23" s="383"/>
      <c r="AE23" s="383"/>
      <c r="AF23" s="349"/>
      <c r="AG23" s="349"/>
      <c r="AH23" s="349"/>
      <c r="AI23" s="349"/>
      <c r="AJ23" s="349"/>
    </row>
    <row r="24" customFormat="false" ht="13.5" hidden="false" customHeight="false" outlineLevel="0" collapsed="false">
      <c r="A24" s="332" t="s">
        <v>813</v>
      </c>
      <c r="B24" s="81"/>
      <c r="C24" s="464"/>
      <c r="D24" s="464"/>
      <c r="E24" s="464"/>
      <c r="F24" s="464"/>
      <c r="G24" s="464"/>
      <c r="H24" s="464"/>
      <c r="I24" s="464"/>
      <c r="J24" s="464"/>
      <c r="K24" s="464"/>
      <c r="L24" s="464"/>
      <c r="M24" s="464"/>
      <c r="N24" s="464"/>
      <c r="P24" s="82"/>
      <c r="Q24" s="383"/>
      <c r="R24" s="383"/>
      <c r="S24" s="383"/>
      <c r="T24" s="383"/>
      <c r="U24" s="383"/>
      <c r="V24" s="383"/>
      <c r="W24" s="383"/>
      <c r="X24" s="383"/>
      <c r="Y24" s="383"/>
      <c r="Z24" s="383"/>
      <c r="AA24" s="383"/>
      <c r="AB24" s="383"/>
      <c r="AC24" s="383"/>
      <c r="AD24" s="383"/>
      <c r="AE24" s="383"/>
      <c r="AF24" s="349"/>
      <c r="AG24" s="349"/>
      <c r="AH24" s="349"/>
      <c r="AI24" s="349"/>
      <c r="AJ24" s="349"/>
    </row>
    <row r="25" customFormat="false" ht="13.5" hidden="false" customHeight="false" outlineLevel="0" collapsed="false">
      <c r="A25" s="356" t="s">
        <v>814</v>
      </c>
      <c r="B25" s="81"/>
      <c r="C25" s="81"/>
      <c r="D25" s="81"/>
      <c r="E25" s="81"/>
      <c r="F25" s="81"/>
      <c r="G25" s="81"/>
      <c r="H25" s="81"/>
      <c r="I25" s="81"/>
      <c r="J25" s="81"/>
      <c r="K25" s="81"/>
      <c r="L25" s="81"/>
      <c r="M25" s="81"/>
      <c r="N25" s="81"/>
    </row>
    <row r="26" customFormat="false" ht="15" hidden="false" customHeight="true" outlineLevel="0" collapsed="false">
      <c r="A26" s="566" t="s">
        <v>815</v>
      </c>
      <c r="B26" s="567"/>
    </row>
    <row r="29" customFormat="false" ht="13.5" hidden="false" customHeight="false" outlineLevel="0" collapsed="false">
      <c r="C29" s="377"/>
      <c r="D29" s="377"/>
      <c r="E29" s="377"/>
      <c r="F29" s="377"/>
      <c r="G29" s="377"/>
      <c r="H29" s="377"/>
      <c r="I29" s="377"/>
      <c r="J29" s="377"/>
      <c r="K29" s="377"/>
      <c r="L29" s="377"/>
      <c r="M29" s="377"/>
      <c r="N29" s="377"/>
    </row>
    <row r="33" customFormat="false" ht="13.5" hidden="false" customHeight="false" outlineLevel="0" collapsed="false">
      <c r="S33" s="82"/>
      <c r="T33" s="82"/>
      <c r="U33" s="82"/>
      <c r="V33" s="82"/>
      <c r="W33" s="82"/>
      <c r="X33" s="82"/>
      <c r="Y33" s="82"/>
      <c r="Z33" s="82"/>
      <c r="AA33" s="82"/>
      <c r="AB33" s="82"/>
      <c r="AC33" s="82"/>
      <c r="AD33" s="82"/>
      <c r="AE33" s="82"/>
      <c r="AF33" s="82"/>
      <c r="AG33" s="82"/>
      <c r="AH33" s="82"/>
      <c r="AI33" s="82"/>
    </row>
    <row r="34" customFormat="false" ht="13.5" hidden="false" customHeight="false" outlineLevel="0" collapsed="false">
      <c r="S34" s="82"/>
      <c r="T34" s="82"/>
      <c r="U34" s="82"/>
      <c r="V34" s="82"/>
      <c r="W34" s="82"/>
      <c r="X34" s="82"/>
      <c r="Y34" s="82"/>
      <c r="Z34" s="82"/>
      <c r="AA34" s="82"/>
      <c r="AB34" s="82"/>
      <c r="AC34" s="82"/>
      <c r="AD34" s="82"/>
      <c r="AE34" s="82"/>
      <c r="AF34" s="82"/>
      <c r="AG34" s="82"/>
      <c r="AH34" s="82"/>
      <c r="AI34" s="82"/>
    </row>
    <row r="35" customFormat="false" ht="13.5" hidden="false" customHeight="false" outlineLevel="0" collapsed="false">
      <c r="S35" s="490"/>
      <c r="T35" s="490"/>
      <c r="U35" s="490"/>
      <c r="V35" s="490"/>
      <c r="W35" s="490"/>
      <c r="X35" s="490"/>
      <c r="Y35" s="490"/>
      <c r="Z35" s="490"/>
      <c r="AA35" s="490"/>
      <c r="AB35" s="490"/>
      <c r="AC35" s="490"/>
      <c r="AD35" s="82"/>
      <c r="AE35" s="82"/>
      <c r="AF35" s="82"/>
      <c r="AG35" s="82"/>
      <c r="AH35" s="82"/>
      <c r="AI35" s="82"/>
    </row>
    <row r="36" customFormat="false" ht="13.5" hidden="false" customHeight="false" outlineLevel="0" collapsed="false">
      <c r="S36" s="490"/>
      <c r="T36" s="490"/>
      <c r="U36" s="490"/>
      <c r="V36" s="490"/>
      <c r="W36" s="490"/>
      <c r="X36" s="490"/>
      <c r="Y36" s="490"/>
      <c r="Z36" s="490"/>
      <c r="AA36" s="490"/>
      <c r="AB36" s="490"/>
      <c r="AC36" s="490"/>
      <c r="AD36" s="82"/>
      <c r="AE36" s="82"/>
      <c r="AF36" s="82"/>
      <c r="AG36" s="82"/>
      <c r="AH36" s="82"/>
      <c r="AI36" s="82"/>
    </row>
    <row r="37" customFormat="false" ht="13.5" hidden="false" customHeight="false" outlineLevel="0" collapsed="false">
      <c r="S37" s="490"/>
      <c r="T37" s="490"/>
      <c r="U37" s="490"/>
      <c r="V37" s="490"/>
      <c r="W37" s="490"/>
      <c r="X37" s="490"/>
      <c r="Y37" s="490"/>
      <c r="Z37" s="490"/>
      <c r="AA37" s="490"/>
      <c r="AB37" s="490"/>
      <c r="AC37" s="490"/>
      <c r="AD37" s="82"/>
      <c r="AE37" s="82"/>
      <c r="AF37" s="82"/>
      <c r="AG37" s="82"/>
      <c r="AH37" s="82"/>
      <c r="AI37" s="82"/>
    </row>
    <row r="38" customFormat="false" ht="13.5" hidden="false" customHeight="false" outlineLevel="0" collapsed="false">
      <c r="S38" s="490"/>
      <c r="T38" s="490"/>
      <c r="U38" s="490"/>
      <c r="V38" s="490"/>
      <c r="W38" s="490"/>
      <c r="X38" s="490"/>
      <c r="Y38" s="490"/>
      <c r="Z38" s="490"/>
      <c r="AA38" s="490"/>
      <c r="AB38" s="490"/>
      <c r="AC38" s="490"/>
      <c r="AD38" s="82"/>
      <c r="AE38" s="82"/>
      <c r="AF38" s="82"/>
      <c r="AG38" s="82"/>
      <c r="AH38" s="82"/>
      <c r="AI38" s="82"/>
    </row>
    <row r="39" customFormat="false" ht="13.5" hidden="false" customHeight="false" outlineLevel="0" collapsed="false">
      <c r="S39" s="490"/>
      <c r="T39" s="490"/>
      <c r="U39" s="490"/>
      <c r="V39" s="490"/>
      <c r="W39" s="490"/>
      <c r="X39" s="490"/>
      <c r="Y39" s="490"/>
      <c r="Z39" s="490"/>
      <c r="AA39" s="490"/>
      <c r="AB39" s="490"/>
      <c r="AC39" s="490"/>
      <c r="AD39" s="82"/>
      <c r="AE39" s="82"/>
      <c r="AF39" s="82"/>
      <c r="AG39" s="82"/>
      <c r="AH39" s="82"/>
      <c r="AI39" s="82"/>
    </row>
    <row r="40" customFormat="false" ht="13.5" hidden="false" customHeight="false" outlineLevel="0" collapsed="false">
      <c r="S40" s="490"/>
      <c r="T40" s="490"/>
      <c r="U40" s="490"/>
      <c r="V40" s="490"/>
      <c r="W40" s="490"/>
      <c r="X40" s="490"/>
      <c r="Y40" s="490"/>
      <c r="Z40" s="490"/>
      <c r="AA40" s="490"/>
      <c r="AB40" s="490"/>
      <c r="AC40" s="490"/>
      <c r="AD40" s="82"/>
      <c r="AE40" s="82"/>
      <c r="AF40" s="82"/>
      <c r="AG40" s="82"/>
      <c r="AH40" s="82"/>
      <c r="AI40" s="82"/>
    </row>
    <row r="41" customFormat="false" ht="13.5" hidden="false" customHeight="false" outlineLevel="0" collapsed="false">
      <c r="S41" s="490"/>
      <c r="T41" s="490"/>
      <c r="U41" s="490"/>
      <c r="V41" s="490"/>
      <c r="W41" s="490"/>
      <c r="X41" s="490"/>
      <c r="Y41" s="490"/>
      <c r="Z41" s="490"/>
      <c r="AA41" s="490"/>
      <c r="AB41" s="490"/>
      <c r="AC41" s="490"/>
      <c r="AD41" s="490"/>
      <c r="AE41" s="490"/>
      <c r="AF41" s="82"/>
      <c r="AG41" s="82"/>
      <c r="AH41" s="82"/>
      <c r="AI41" s="82"/>
    </row>
    <row r="42" customFormat="false" ht="13.5" hidden="false" customHeight="false" outlineLevel="0" collapsed="false">
      <c r="S42" s="490"/>
      <c r="T42" s="490"/>
      <c r="U42" s="490"/>
      <c r="V42" s="490"/>
      <c r="W42" s="490"/>
      <c r="X42" s="490"/>
      <c r="Y42" s="490"/>
      <c r="Z42" s="490"/>
      <c r="AA42" s="490"/>
      <c r="AB42" s="490"/>
      <c r="AC42" s="490"/>
      <c r="AD42" s="490"/>
      <c r="AE42" s="490"/>
      <c r="AF42" s="82"/>
      <c r="AG42" s="82"/>
      <c r="AH42" s="82"/>
      <c r="AI42" s="82"/>
    </row>
    <row r="43" customFormat="false" ht="13.5" hidden="false" customHeight="false" outlineLevel="0" collapsed="false">
      <c r="S43" s="82"/>
      <c r="T43" s="490"/>
      <c r="U43" s="490"/>
      <c r="V43" s="490"/>
      <c r="W43" s="490"/>
      <c r="X43" s="490"/>
      <c r="Y43" s="490"/>
      <c r="Z43" s="490"/>
      <c r="AA43" s="490"/>
      <c r="AB43" s="490"/>
      <c r="AC43" s="490"/>
      <c r="AD43" s="490"/>
      <c r="AE43" s="490"/>
      <c r="AF43" s="82"/>
      <c r="AG43" s="82"/>
      <c r="AH43" s="82"/>
      <c r="AI43" s="82"/>
    </row>
    <row r="44" customFormat="false" ht="13.5" hidden="false" customHeight="false" outlineLevel="0" collapsed="false">
      <c r="S44" s="82"/>
      <c r="T44" s="490"/>
      <c r="U44" s="490"/>
      <c r="V44" s="490"/>
      <c r="W44" s="490"/>
      <c r="X44" s="490"/>
      <c r="Y44" s="490"/>
      <c r="Z44" s="490"/>
      <c r="AA44" s="490"/>
      <c r="AB44" s="490"/>
      <c r="AC44" s="490"/>
      <c r="AD44" s="490"/>
      <c r="AE44" s="490"/>
      <c r="AF44" s="82"/>
      <c r="AG44" s="82"/>
      <c r="AH44" s="82"/>
      <c r="AI44" s="82"/>
    </row>
    <row r="45" customFormat="false" ht="13.5" hidden="false" customHeight="false" outlineLevel="0" collapsed="false">
      <c r="S45" s="82"/>
      <c r="T45" s="490"/>
      <c r="U45" s="490"/>
      <c r="V45" s="490"/>
      <c r="W45" s="490"/>
      <c r="X45" s="490"/>
      <c r="Y45" s="490"/>
      <c r="Z45" s="490"/>
      <c r="AA45" s="490"/>
      <c r="AB45" s="490"/>
      <c r="AC45" s="490"/>
      <c r="AD45" s="490"/>
      <c r="AE45" s="490"/>
      <c r="AF45" s="82"/>
      <c r="AG45" s="82"/>
      <c r="AH45" s="82"/>
      <c r="AI45" s="82"/>
    </row>
    <row r="46" customFormat="false" ht="13.5" hidden="false" customHeight="false" outlineLevel="0" collapsed="false">
      <c r="S46" s="82"/>
      <c r="T46" s="490"/>
      <c r="U46" s="490"/>
      <c r="V46" s="490"/>
      <c r="W46" s="490"/>
      <c r="X46" s="490"/>
      <c r="Y46" s="490"/>
      <c r="Z46" s="490"/>
      <c r="AA46" s="490"/>
      <c r="AB46" s="490"/>
      <c r="AC46" s="490"/>
      <c r="AD46" s="490"/>
      <c r="AE46" s="490"/>
      <c r="AF46" s="82"/>
      <c r="AG46" s="82"/>
      <c r="AH46" s="82"/>
      <c r="AI46" s="82"/>
    </row>
    <row r="47" customFormat="false" ht="13.5" hidden="false" customHeight="false" outlineLevel="0" collapsed="false">
      <c r="S47" s="82"/>
      <c r="T47" s="490"/>
      <c r="U47" s="490"/>
      <c r="V47" s="490"/>
      <c r="W47" s="490"/>
      <c r="X47" s="490"/>
      <c r="Y47" s="490"/>
      <c r="Z47" s="490"/>
      <c r="AA47" s="490"/>
      <c r="AB47" s="490"/>
      <c r="AC47" s="490"/>
      <c r="AD47" s="490"/>
      <c r="AE47" s="490"/>
      <c r="AF47" s="82"/>
      <c r="AG47" s="82"/>
      <c r="AH47" s="82"/>
      <c r="AI47" s="82"/>
    </row>
    <row r="48" customFormat="false" ht="24" hidden="false" customHeight="false" outlineLevel="0" collapsed="false">
      <c r="A48" s="378"/>
      <c r="B48" s="567"/>
      <c r="P48" s="82"/>
      <c r="Q48" s="82"/>
      <c r="R48" s="82"/>
      <c r="S48" s="82"/>
      <c r="T48" s="490"/>
      <c r="U48" s="490"/>
      <c r="V48" s="490"/>
      <c r="W48" s="490"/>
      <c r="X48" s="490"/>
      <c r="Y48" s="490"/>
      <c r="Z48" s="490"/>
      <c r="AA48" s="490"/>
      <c r="AB48" s="490"/>
      <c r="AC48" s="490"/>
      <c r="AD48" s="490"/>
      <c r="AE48" s="490"/>
      <c r="AF48" s="82"/>
      <c r="AG48" s="82"/>
      <c r="AH48" s="82"/>
      <c r="AI48" s="82"/>
    </row>
    <row r="49" customFormat="false" ht="13.5" hidden="false" customHeight="false" outlineLevel="0" collapsed="false">
      <c r="U49" s="383"/>
      <c r="V49" s="383"/>
      <c r="W49" s="383"/>
      <c r="X49" s="383"/>
      <c r="Y49" s="383"/>
      <c r="Z49" s="383"/>
      <c r="AA49" s="383"/>
      <c r="AB49" s="383"/>
      <c r="AC49" s="383"/>
      <c r="AD49" s="383"/>
      <c r="AE49" s="383"/>
      <c r="AF49" s="82"/>
      <c r="AG49" s="82"/>
      <c r="AH49" s="82"/>
      <c r="AI49" s="82"/>
    </row>
    <row r="50" customFormat="false" ht="13.5" hidden="false" customHeight="false" outlineLevel="0" collapsed="false">
      <c r="U50" s="383"/>
      <c r="V50" s="383"/>
      <c r="W50" s="383"/>
      <c r="X50" s="383"/>
      <c r="Y50" s="383"/>
      <c r="Z50" s="383"/>
      <c r="AA50" s="383"/>
      <c r="AB50" s="383"/>
      <c r="AC50" s="383"/>
      <c r="AD50" s="383"/>
      <c r="AE50" s="383"/>
      <c r="AF50" s="82"/>
      <c r="AG50" s="82"/>
      <c r="AH50" s="82"/>
      <c r="AI50" s="82"/>
    </row>
    <row r="51" customFormat="false" ht="13.5" hidden="false" customHeight="false" outlineLevel="0" collapsed="false">
      <c r="U51" s="82"/>
      <c r="V51" s="82"/>
      <c r="W51" s="82"/>
      <c r="X51" s="82"/>
      <c r="Y51" s="82"/>
      <c r="Z51" s="82"/>
      <c r="AA51" s="82"/>
      <c r="AB51" s="82"/>
      <c r="AC51" s="82"/>
      <c r="AD51" s="82"/>
      <c r="AE51" s="82"/>
      <c r="AF51" s="82"/>
      <c r="AG51" s="82"/>
      <c r="AH51" s="82"/>
      <c r="AI51" s="82"/>
    </row>
    <row r="52" customFormat="false" ht="13.5" hidden="false" customHeight="false" outlineLevel="0" collapsed="false">
      <c r="U52" s="82"/>
      <c r="V52" s="82"/>
      <c r="W52" s="82"/>
      <c r="X52" s="82"/>
      <c r="Y52" s="82"/>
      <c r="Z52" s="82"/>
      <c r="AA52" s="82"/>
      <c r="AB52" s="82"/>
      <c r="AC52" s="82"/>
      <c r="AD52" s="82"/>
      <c r="AE52" s="82"/>
      <c r="AF52" s="82"/>
      <c r="AG52" s="82"/>
      <c r="AH52" s="82"/>
      <c r="AI52" s="82"/>
    </row>
    <row r="53" customFormat="false" ht="13.5" hidden="false" customHeight="false" outlineLevel="0" collapsed="false">
      <c r="U53" s="82"/>
      <c r="V53" s="82"/>
      <c r="W53" s="82"/>
      <c r="X53" s="82"/>
      <c r="Y53" s="82"/>
      <c r="Z53" s="82"/>
      <c r="AA53" s="82"/>
      <c r="AB53" s="82"/>
      <c r="AC53" s="82"/>
      <c r="AD53" s="82"/>
      <c r="AE53" s="82"/>
      <c r="AF53" s="82"/>
      <c r="AG53" s="82"/>
      <c r="AH53" s="82"/>
      <c r="AI53" s="82"/>
    </row>
    <row r="54" customFormat="false" ht="13.5" hidden="false" customHeight="false" outlineLevel="0" collapsed="false">
      <c r="U54" s="82"/>
      <c r="V54" s="82"/>
      <c r="W54" s="82"/>
      <c r="X54" s="82"/>
      <c r="Y54" s="82"/>
      <c r="Z54" s="82"/>
      <c r="AA54" s="82"/>
      <c r="AB54" s="82"/>
      <c r="AC54" s="82"/>
      <c r="AD54" s="82"/>
      <c r="AE54" s="82"/>
      <c r="AF54" s="82"/>
      <c r="AG54" s="82"/>
      <c r="AH54" s="82"/>
      <c r="AI54" s="82"/>
    </row>
    <row r="55" customFormat="false" ht="13.5" hidden="false" customHeight="false" outlineLevel="0" collapsed="false">
      <c r="U55" s="82"/>
      <c r="V55" s="82"/>
      <c r="W55" s="82"/>
      <c r="X55" s="82"/>
      <c r="Y55" s="82"/>
      <c r="Z55" s="82"/>
      <c r="AA55" s="82"/>
      <c r="AB55" s="82"/>
      <c r="AC55" s="82"/>
      <c r="AD55" s="82"/>
      <c r="AE55" s="82"/>
      <c r="AF55" s="82"/>
      <c r="AG55" s="82"/>
      <c r="AH55" s="82"/>
      <c r="AI55" s="82"/>
    </row>
    <row r="56" customFormat="false" ht="13.5" hidden="false" customHeight="false" outlineLevel="0" collapsed="false">
      <c r="U56" s="82"/>
      <c r="V56" s="82"/>
      <c r="W56" s="82"/>
      <c r="X56" s="82"/>
      <c r="Y56" s="82"/>
      <c r="Z56" s="82"/>
      <c r="AA56" s="82"/>
      <c r="AB56" s="82"/>
      <c r="AC56" s="82"/>
      <c r="AD56" s="82"/>
      <c r="AE56" s="82"/>
      <c r="AF56" s="82"/>
      <c r="AG56" s="82"/>
      <c r="AH56" s="82"/>
      <c r="AI56" s="82"/>
    </row>
    <row r="57" customFormat="false" ht="13.5" hidden="false" customHeight="false" outlineLevel="0" collapsed="false">
      <c r="U57" s="82"/>
      <c r="V57" s="82"/>
      <c r="W57" s="82"/>
      <c r="X57" s="82"/>
      <c r="Y57" s="82"/>
      <c r="Z57" s="82"/>
      <c r="AA57" s="82"/>
      <c r="AB57" s="82"/>
      <c r="AC57" s="82"/>
      <c r="AD57" s="82"/>
      <c r="AE57" s="82"/>
      <c r="AF57" s="82"/>
      <c r="AG57" s="82"/>
      <c r="AH57" s="82"/>
      <c r="AI57" s="82"/>
    </row>
    <row r="58" customFormat="false" ht="13.5" hidden="false" customHeight="false" outlineLevel="0" collapsed="false">
      <c r="U58" s="82"/>
      <c r="V58" s="82"/>
      <c r="W58" s="82"/>
      <c r="X58" s="82"/>
      <c r="Y58" s="82"/>
      <c r="Z58" s="82"/>
      <c r="AA58" s="82"/>
      <c r="AB58" s="82"/>
      <c r="AC58" s="82"/>
      <c r="AD58" s="82"/>
      <c r="AE58" s="82"/>
      <c r="AF58" s="82"/>
      <c r="AG58" s="82"/>
      <c r="AH58" s="82"/>
      <c r="AI58" s="82"/>
    </row>
    <row r="59" customFormat="false" ht="13.5" hidden="false" customHeight="false" outlineLevel="0" collapsed="false">
      <c r="U59" s="82"/>
      <c r="V59" s="82"/>
      <c r="W59" s="82"/>
      <c r="X59" s="82"/>
      <c r="Y59" s="82"/>
      <c r="Z59" s="82"/>
      <c r="AA59" s="82"/>
      <c r="AB59" s="82"/>
      <c r="AC59" s="82"/>
      <c r="AD59" s="82"/>
      <c r="AE59" s="82"/>
      <c r="AF59" s="82"/>
      <c r="AG59" s="82"/>
      <c r="AH59" s="82"/>
      <c r="AI59" s="82"/>
    </row>
    <row r="60" customFormat="false" ht="13.5" hidden="false" customHeight="false" outlineLevel="0" collapsed="false">
      <c r="U60" s="383"/>
      <c r="V60" s="383"/>
      <c r="W60" s="383"/>
      <c r="X60" s="383"/>
      <c r="Y60" s="383"/>
      <c r="Z60" s="383"/>
      <c r="AA60" s="490"/>
      <c r="AB60" s="490"/>
      <c r="AC60" s="490"/>
      <c r="AD60" s="490"/>
      <c r="AE60" s="490"/>
      <c r="AF60" s="490"/>
      <c r="AG60" s="82"/>
      <c r="AH60" s="82"/>
      <c r="AI60" s="82"/>
    </row>
    <row r="61" customFormat="false" ht="13.5" hidden="false" customHeight="false" outlineLevel="0" collapsed="false">
      <c r="U61" s="383"/>
      <c r="V61" s="383"/>
      <c r="W61" s="383"/>
      <c r="X61" s="383"/>
      <c r="Y61" s="383"/>
      <c r="Z61" s="383"/>
      <c r="AA61" s="490"/>
      <c r="AB61" s="490"/>
      <c r="AC61" s="490"/>
      <c r="AD61" s="490"/>
      <c r="AE61" s="490"/>
      <c r="AF61" s="490"/>
      <c r="AG61" s="82"/>
      <c r="AH61" s="82"/>
      <c r="AI61" s="82"/>
    </row>
    <row r="62" customFormat="false" ht="13.5" hidden="false" customHeight="false" outlineLevel="0" collapsed="false">
      <c r="U62" s="383"/>
      <c r="V62" s="383"/>
      <c r="W62" s="383"/>
      <c r="X62" s="383"/>
      <c r="Y62" s="383"/>
      <c r="Z62" s="383"/>
      <c r="AA62" s="490"/>
      <c r="AB62" s="490"/>
      <c r="AC62" s="490"/>
      <c r="AD62" s="490"/>
      <c r="AE62" s="490"/>
      <c r="AF62" s="490"/>
      <c r="AG62" s="82"/>
      <c r="AH62" s="82"/>
      <c r="AI62" s="82"/>
    </row>
    <row r="63" customFormat="false" ht="13.5" hidden="false" customHeight="false" outlineLevel="0" collapsed="false">
      <c r="U63" s="383"/>
      <c r="V63" s="383"/>
      <c r="W63" s="383"/>
      <c r="X63" s="383"/>
      <c r="Y63" s="383"/>
      <c r="Z63" s="383"/>
      <c r="AA63" s="490"/>
      <c r="AB63" s="490"/>
      <c r="AC63" s="490"/>
      <c r="AD63" s="490"/>
      <c r="AE63" s="490"/>
      <c r="AF63" s="490"/>
      <c r="AG63" s="82"/>
      <c r="AH63" s="82"/>
      <c r="AI63" s="82"/>
    </row>
    <row r="64" customFormat="false" ht="13.5" hidden="false" customHeight="false" outlineLevel="0" collapsed="false">
      <c r="U64" s="383"/>
      <c r="V64" s="383"/>
      <c r="W64" s="383"/>
      <c r="X64" s="383"/>
      <c r="Y64" s="383"/>
      <c r="Z64" s="383"/>
      <c r="AA64" s="490"/>
      <c r="AB64" s="490"/>
      <c r="AC64" s="490"/>
      <c r="AD64" s="490"/>
      <c r="AE64" s="490"/>
      <c r="AF64" s="490"/>
      <c r="AG64" s="82"/>
      <c r="AH64" s="82"/>
      <c r="AI64" s="82"/>
    </row>
    <row r="65" customFormat="false" ht="13.5" hidden="false" customHeight="false" outlineLevel="0" collapsed="false">
      <c r="U65" s="82"/>
      <c r="V65" s="82"/>
      <c r="W65" s="82"/>
      <c r="X65" s="82"/>
      <c r="Y65" s="82"/>
      <c r="Z65" s="82"/>
      <c r="AA65" s="82"/>
      <c r="AB65" s="82"/>
      <c r="AC65" s="82"/>
      <c r="AD65" s="82"/>
      <c r="AE65" s="82"/>
      <c r="AF65" s="82"/>
      <c r="AG65" s="82"/>
      <c r="AH65" s="82"/>
      <c r="AI65" s="82"/>
    </row>
    <row r="66" customFormat="false" ht="13.5" hidden="false" customHeight="false" outlineLevel="0" collapsed="false">
      <c r="U66" s="82"/>
      <c r="V66" s="82"/>
      <c r="W66" s="82"/>
      <c r="X66" s="82"/>
      <c r="Y66" s="82"/>
      <c r="Z66" s="82"/>
      <c r="AA66" s="82"/>
      <c r="AB66" s="82"/>
      <c r="AC66" s="82"/>
      <c r="AD66" s="82"/>
      <c r="AE66" s="82"/>
      <c r="AF66" s="82"/>
      <c r="AG66" s="82"/>
      <c r="AH66" s="82"/>
      <c r="AI66" s="82"/>
    </row>
    <row r="67" customFormat="false" ht="13.5" hidden="false" customHeight="false" outlineLevel="0" collapsed="false">
      <c r="U67" s="82"/>
      <c r="V67" s="82"/>
      <c r="W67" s="82"/>
      <c r="X67" s="82"/>
      <c r="Y67" s="82"/>
      <c r="Z67" s="82"/>
      <c r="AA67" s="82"/>
      <c r="AB67" s="82"/>
      <c r="AC67" s="82"/>
      <c r="AD67" s="82"/>
      <c r="AE67" s="82"/>
      <c r="AF67" s="82"/>
      <c r="AG67" s="82"/>
      <c r="AH67" s="82"/>
      <c r="AI67" s="82"/>
    </row>
    <row r="68" customFormat="false" ht="13.5" hidden="false" customHeight="false" outlineLevel="0" collapsed="false">
      <c r="U68" s="82"/>
      <c r="V68" s="82"/>
      <c r="W68" s="82"/>
      <c r="X68" s="82"/>
      <c r="Y68" s="82"/>
      <c r="Z68" s="82"/>
      <c r="AA68" s="82"/>
      <c r="AB68" s="82"/>
      <c r="AC68" s="82"/>
      <c r="AD68" s="82"/>
      <c r="AE68" s="82"/>
      <c r="AF68" s="82"/>
      <c r="AG68" s="82"/>
      <c r="AH68" s="82"/>
      <c r="AI68" s="82"/>
    </row>
    <row r="69" customFormat="false" ht="13.5" hidden="false" customHeight="false" outlineLevel="0" collapsed="false">
      <c r="U69" s="383"/>
      <c r="V69" s="383"/>
      <c r="W69" s="383"/>
      <c r="X69" s="383"/>
      <c r="Y69" s="383"/>
      <c r="Z69" s="383"/>
      <c r="AA69" s="490"/>
      <c r="AB69" s="383"/>
      <c r="AC69" s="383"/>
      <c r="AD69" s="383"/>
      <c r="AE69" s="383"/>
      <c r="AF69" s="490"/>
      <c r="AG69" s="82"/>
      <c r="AH69" s="82"/>
      <c r="AI69" s="82"/>
    </row>
    <row r="70" customFormat="false" ht="13.5" hidden="false" customHeight="false" outlineLevel="0" collapsed="false">
      <c r="U70" s="383"/>
      <c r="V70" s="383"/>
      <c r="W70" s="383"/>
      <c r="X70" s="383"/>
      <c r="Y70" s="383"/>
      <c r="Z70" s="383"/>
      <c r="AA70" s="490"/>
      <c r="AB70" s="383"/>
      <c r="AC70" s="383"/>
      <c r="AD70" s="383"/>
      <c r="AE70" s="383"/>
      <c r="AF70" s="490"/>
      <c r="AG70" s="82"/>
      <c r="AH70" s="82"/>
      <c r="AI70" s="82"/>
    </row>
    <row r="71" customFormat="false" ht="13.5" hidden="false" customHeight="false" outlineLevel="0" collapsed="false">
      <c r="P71" s="82"/>
      <c r="Q71" s="82"/>
      <c r="R71" s="82"/>
      <c r="S71" s="82"/>
      <c r="T71" s="383"/>
      <c r="U71" s="383"/>
      <c r="V71" s="383"/>
      <c r="W71" s="383"/>
      <c r="X71" s="383"/>
      <c r="Y71" s="383"/>
      <c r="Z71" s="383"/>
      <c r="AA71" s="490"/>
      <c r="AB71" s="383"/>
      <c r="AC71" s="383"/>
      <c r="AD71" s="383"/>
      <c r="AE71" s="383"/>
      <c r="AF71" s="490"/>
      <c r="AG71" s="82"/>
      <c r="AH71" s="82"/>
      <c r="AI71" s="82"/>
    </row>
    <row r="72" customFormat="false" ht="13.5" hidden="false" customHeight="false" outlineLevel="0" collapsed="false">
      <c r="P72" s="82"/>
      <c r="Q72" s="82"/>
      <c r="R72" s="82"/>
      <c r="S72" s="82"/>
      <c r="T72" s="383"/>
      <c r="U72" s="383"/>
      <c r="V72" s="383"/>
      <c r="W72" s="383"/>
      <c r="X72" s="383"/>
      <c r="Y72" s="383"/>
      <c r="Z72" s="383"/>
      <c r="AA72" s="490"/>
      <c r="AB72" s="383"/>
      <c r="AC72" s="383"/>
      <c r="AD72" s="383"/>
      <c r="AE72" s="383"/>
      <c r="AF72" s="490"/>
      <c r="AG72" s="82"/>
      <c r="AH72" s="82"/>
      <c r="AI72" s="82"/>
    </row>
    <row r="73" customFormat="false" ht="13.5" hidden="false" customHeight="false" outlineLevel="0" collapsed="false">
      <c r="P73" s="82"/>
      <c r="Q73" s="82"/>
      <c r="R73" s="82"/>
      <c r="S73" s="82"/>
      <c r="T73" s="383"/>
      <c r="U73" s="383"/>
      <c r="V73" s="383"/>
      <c r="W73" s="383"/>
      <c r="X73" s="383"/>
      <c r="Y73" s="383"/>
      <c r="Z73" s="383"/>
      <c r="AA73" s="490"/>
      <c r="AB73" s="383"/>
      <c r="AC73" s="383"/>
      <c r="AD73" s="383"/>
      <c r="AE73" s="383"/>
      <c r="AF73" s="490"/>
      <c r="AG73" s="82"/>
      <c r="AH73" s="82"/>
      <c r="AI73" s="82"/>
    </row>
    <row r="74" customFormat="false" ht="13.5" hidden="false" customHeight="false" outlineLevel="0" collapsed="false">
      <c r="P74" s="82"/>
      <c r="Q74" s="82"/>
      <c r="R74" s="82"/>
      <c r="S74" s="82"/>
      <c r="T74" s="82"/>
      <c r="U74" s="82"/>
      <c r="V74" s="82"/>
      <c r="W74" s="82"/>
      <c r="X74" s="82"/>
      <c r="Y74" s="82"/>
      <c r="Z74" s="82"/>
      <c r="AA74" s="82"/>
      <c r="AB74" s="82"/>
      <c r="AC74" s="82"/>
      <c r="AD74" s="82"/>
      <c r="AE74" s="82"/>
      <c r="AF74" s="82"/>
      <c r="AG74" s="82"/>
      <c r="AH74" s="82"/>
      <c r="AI74" s="82"/>
    </row>
    <row r="75" customFormat="false" ht="13.5" hidden="false" customHeight="false" outlineLevel="0" collapsed="false">
      <c r="P75" s="82"/>
      <c r="Q75" s="82"/>
      <c r="R75" s="82"/>
      <c r="S75" s="82"/>
      <c r="T75" s="82"/>
      <c r="U75" s="82"/>
      <c r="V75" s="82"/>
      <c r="W75" s="82"/>
      <c r="X75" s="82"/>
      <c r="Y75" s="82"/>
      <c r="Z75" s="82"/>
      <c r="AA75" s="82"/>
      <c r="AB75" s="82"/>
      <c r="AC75" s="82"/>
      <c r="AD75" s="82"/>
      <c r="AE75" s="82"/>
      <c r="AF75" s="82"/>
      <c r="AG75" s="82"/>
      <c r="AH75" s="82"/>
      <c r="AI75" s="82"/>
    </row>
    <row r="76" customFormat="false" ht="13.5" hidden="false" customHeight="false" outlineLevel="0" collapsed="false">
      <c r="P76" s="82"/>
      <c r="Q76" s="82"/>
      <c r="R76" s="82"/>
      <c r="S76" s="82"/>
      <c r="T76" s="82"/>
      <c r="U76" s="82"/>
      <c r="V76" s="82"/>
      <c r="W76" s="82"/>
      <c r="X76" s="82"/>
      <c r="Y76" s="82"/>
      <c r="Z76" s="82"/>
      <c r="AA76" s="82"/>
      <c r="AB76" s="82"/>
      <c r="AC76" s="82"/>
      <c r="AD76" s="82"/>
      <c r="AE76" s="82"/>
      <c r="AF76" s="82"/>
      <c r="AG76" s="82"/>
      <c r="AH76" s="82"/>
      <c r="AI76" s="82"/>
    </row>
    <row r="77" customFormat="false" ht="13.5" hidden="false" customHeight="false" outlineLevel="0" collapsed="false">
      <c r="P77" s="82"/>
      <c r="Q77" s="82"/>
      <c r="R77" s="82"/>
      <c r="S77" s="82"/>
      <c r="T77" s="82"/>
      <c r="U77" s="82"/>
      <c r="V77" s="82"/>
      <c r="W77" s="82"/>
      <c r="X77" s="82"/>
      <c r="Y77" s="82"/>
      <c r="Z77" s="82"/>
      <c r="AA77" s="82"/>
      <c r="AB77" s="82"/>
      <c r="AC77" s="82"/>
      <c r="AD77" s="82"/>
      <c r="AE77" s="82"/>
      <c r="AF77" s="82"/>
      <c r="AG77" s="82"/>
      <c r="AH77" s="82"/>
      <c r="AI77" s="82"/>
    </row>
    <row r="78" customFormat="false" ht="13.5" hidden="false" customHeight="false" outlineLevel="0" collapsed="false">
      <c r="P78" s="82"/>
      <c r="Q78" s="82"/>
      <c r="R78" s="82"/>
      <c r="S78" s="82"/>
      <c r="T78" s="82"/>
      <c r="U78" s="82"/>
      <c r="V78" s="82"/>
      <c r="W78" s="82"/>
      <c r="X78" s="82"/>
      <c r="Y78" s="82"/>
      <c r="Z78" s="82"/>
      <c r="AA78" s="82"/>
      <c r="AB78" s="82"/>
      <c r="AC78" s="82"/>
      <c r="AD78" s="82"/>
      <c r="AE78" s="82"/>
      <c r="AF78" s="82"/>
      <c r="AG78" s="82"/>
      <c r="AH78" s="82"/>
      <c r="AI78" s="82"/>
    </row>
    <row r="79" customFormat="false" ht="13.5" hidden="false" customHeight="false" outlineLevel="0" collapsed="false">
      <c r="P79" s="82"/>
      <c r="Q79" s="82"/>
      <c r="R79" s="82"/>
      <c r="S79" s="82"/>
      <c r="T79" s="82"/>
      <c r="U79" s="82"/>
      <c r="V79" s="82"/>
      <c r="W79" s="82"/>
      <c r="X79" s="82"/>
      <c r="Y79" s="82"/>
      <c r="Z79" s="82"/>
      <c r="AA79" s="82"/>
      <c r="AB79" s="82"/>
      <c r="AC79" s="82"/>
      <c r="AD79" s="82"/>
      <c r="AE79" s="82"/>
      <c r="AF79" s="82"/>
      <c r="AG79" s="82"/>
      <c r="AH79" s="82"/>
      <c r="AI79" s="82"/>
    </row>
    <row r="80" customFormat="false" ht="13.5" hidden="false" customHeight="false" outlineLevel="0" collapsed="false">
      <c r="P80" s="82"/>
      <c r="Q80" s="82"/>
      <c r="R80" s="82"/>
      <c r="S80" s="82"/>
      <c r="T80" s="82"/>
      <c r="U80" s="82"/>
      <c r="V80" s="82"/>
      <c r="W80" s="82"/>
      <c r="X80" s="82"/>
      <c r="Y80" s="82"/>
      <c r="Z80" s="82"/>
      <c r="AA80" s="82"/>
      <c r="AB80" s="82"/>
      <c r="AC80" s="82"/>
      <c r="AD80" s="82"/>
      <c r="AE80" s="82"/>
      <c r="AF80" s="82"/>
      <c r="AG80" s="82"/>
      <c r="AH80" s="82"/>
      <c r="AI80" s="82"/>
    </row>
    <row r="81" customFormat="false" ht="13.5" hidden="false" customHeight="false" outlineLevel="0" collapsed="false">
      <c r="P81" s="82"/>
      <c r="Q81" s="82"/>
      <c r="R81" s="82"/>
      <c r="S81" s="82"/>
      <c r="T81" s="82"/>
      <c r="U81" s="82"/>
      <c r="V81" s="82"/>
      <c r="W81" s="82"/>
      <c r="X81" s="82"/>
      <c r="Y81" s="82"/>
      <c r="Z81" s="82"/>
      <c r="AA81" s="82"/>
      <c r="AB81" s="82"/>
      <c r="AC81" s="82"/>
      <c r="AD81" s="82"/>
      <c r="AE81" s="82"/>
      <c r="AF81" s="82"/>
      <c r="AG81" s="82"/>
      <c r="AH81" s="82"/>
      <c r="AI81" s="82"/>
    </row>
    <row r="82" customFormat="false" ht="13.5" hidden="false" customHeight="false" outlineLevel="0" collapsed="false">
      <c r="P82" s="82"/>
      <c r="Q82" s="82"/>
      <c r="R82" s="82"/>
      <c r="S82" s="82"/>
      <c r="T82" s="82"/>
      <c r="U82" s="82"/>
      <c r="V82" s="82"/>
      <c r="W82" s="82"/>
      <c r="X82" s="82"/>
      <c r="Y82" s="82"/>
      <c r="Z82" s="82"/>
      <c r="AA82" s="82"/>
      <c r="AB82" s="82"/>
      <c r="AC82" s="82"/>
      <c r="AD82" s="82"/>
      <c r="AE82" s="82"/>
      <c r="AF82" s="82"/>
      <c r="AG82" s="82"/>
      <c r="AH82" s="82"/>
      <c r="AI82" s="82"/>
    </row>
    <row r="83" customFormat="false" ht="13.5" hidden="false" customHeight="false" outlineLevel="0" collapsed="false">
      <c r="P83" s="82"/>
      <c r="Q83" s="82"/>
      <c r="R83" s="82"/>
      <c r="S83" s="82"/>
      <c r="T83" s="82"/>
      <c r="U83" s="82"/>
      <c r="V83" s="82"/>
      <c r="W83" s="82"/>
      <c r="X83" s="82"/>
      <c r="Y83" s="82"/>
      <c r="Z83" s="82"/>
      <c r="AA83" s="82"/>
      <c r="AB83" s="82"/>
      <c r="AC83" s="82"/>
      <c r="AD83" s="82"/>
      <c r="AE83" s="82"/>
      <c r="AF83" s="82"/>
      <c r="AG83" s="82"/>
      <c r="AH83" s="82"/>
      <c r="AI83" s="82"/>
    </row>
    <row r="84" customFormat="false" ht="13.5" hidden="false" customHeight="false" outlineLevel="0" collapsed="false">
      <c r="P84" s="82"/>
      <c r="Q84" s="82"/>
      <c r="R84" s="82"/>
      <c r="S84" s="82"/>
      <c r="T84" s="82"/>
      <c r="U84" s="82"/>
      <c r="V84" s="82"/>
      <c r="W84" s="82"/>
      <c r="X84" s="82"/>
      <c r="Y84" s="82"/>
      <c r="Z84" s="82"/>
      <c r="AA84" s="82"/>
      <c r="AB84" s="82"/>
      <c r="AC84" s="82"/>
      <c r="AD84" s="82"/>
      <c r="AE84" s="82"/>
      <c r="AF84" s="82"/>
      <c r="AG84" s="82"/>
      <c r="AH84" s="82"/>
      <c r="AI84" s="82"/>
    </row>
    <row r="85" customFormat="false" ht="13.5" hidden="false" customHeight="false" outlineLevel="0" collapsed="false">
      <c r="P85" s="82"/>
      <c r="Q85" s="82"/>
      <c r="R85" s="82"/>
      <c r="S85" s="82"/>
      <c r="T85" s="82"/>
      <c r="U85" s="82"/>
      <c r="V85" s="82"/>
      <c r="W85" s="82"/>
      <c r="X85" s="82"/>
      <c r="Y85" s="82"/>
      <c r="Z85" s="82"/>
      <c r="AA85" s="82"/>
      <c r="AB85" s="82"/>
      <c r="AC85" s="82"/>
      <c r="AD85" s="82"/>
      <c r="AE85" s="82"/>
      <c r="AF85" s="82"/>
      <c r="AG85" s="82"/>
      <c r="AH85" s="82"/>
      <c r="AI85" s="82"/>
    </row>
    <row r="86" customFormat="false" ht="13.5" hidden="false" customHeight="false" outlineLevel="0" collapsed="false">
      <c r="P86" s="82"/>
      <c r="Q86" s="82"/>
      <c r="R86" s="82"/>
      <c r="S86" s="82"/>
      <c r="T86" s="82"/>
      <c r="U86" s="82"/>
      <c r="V86" s="82"/>
      <c r="W86" s="82"/>
      <c r="X86" s="82"/>
      <c r="Y86" s="82"/>
      <c r="Z86" s="82"/>
      <c r="AA86" s="82"/>
      <c r="AB86" s="82"/>
      <c r="AC86" s="82"/>
      <c r="AD86" s="82"/>
      <c r="AE86" s="82"/>
      <c r="AF86" s="82"/>
      <c r="AG86" s="82"/>
      <c r="AH86" s="82"/>
      <c r="AI86" s="82"/>
    </row>
    <row r="87" customFormat="false" ht="13.5" hidden="false" customHeight="false" outlineLevel="0" collapsed="false">
      <c r="P87" s="82"/>
      <c r="Q87" s="82"/>
      <c r="R87" s="82"/>
      <c r="S87" s="82"/>
      <c r="T87" s="82"/>
      <c r="U87" s="82"/>
      <c r="V87" s="82"/>
      <c r="W87" s="82"/>
      <c r="X87" s="82"/>
      <c r="Y87" s="82"/>
      <c r="Z87" s="82"/>
      <c r="AA87" s="82"/>
      <c r="AB87" s="82"/>
      <c r="AC87" s="82"/>
      <c r="AD87" s="82"/>
      <c r="AE87" s="82"/>
      <c r="AF87" s="82"/>
      <c r="AG87" s="82"/>
      <c r="AH87" s="82"/>
      <c r="AI87" s="82"/>
    </row>
    <row r="88" customFormat="false" ht="13.5" hidden="false" customHeight="false" outlineLevel="0" collapsed="false">
      <c r="P88" s="82"/>
      <c r="Q88" s="82"/>
      <c r="R88" s="82"/>
      <c r="S88" s="82"/>
      <c r="T88" s="82"/>
      <c r="U88" s="82"/>
      <c r="V88" s="82"/>
      <c r="W88" s="82"/>
      <c r="X88" s="82"/>
      <c r="Y88" s="82"/>
      <c r="Z88" s="82"/>
      <c r="AA88" s="82"/>
      <c r="AB88" s="82"/>
      <c r="AC88" s="82"/>
      <c r="AD88" s="82"/>
      <c r="AE88" s="82"/>
      <c r="AF88" s="82"/>
      <c r="AG88" s="82"/>
      <c r="AH88" s="82"/>
      <c r="AI88" s="82"/>
    </row>
    <row r="89" customFormat="false" ht="13.5" hidden="false" customHeight="false" outlineLevel="0" collapsed="false">
      <c r="P89" s="82"/>
      <c r="Q89" s="82"/>
      <c r="R89" s="82"/>
      <c r="S89" s="82"/>
      <c r="T89" s="82"/>
      <c r="U89" s="82"/>
      <c r="V89" s="82"/>
      <c r="W89" s="82"/>
      <c r="X89" s="82"/>
      <c r="Y89" s="82"/>
      <c r="Z89" s="82"/>
      <c r="AA89" s="82"/>
      <c r="AB89" s="82"/>
      <c r="AC89" s="82"/>
      <c r="AD89" s="82"/>
      <c r="AE89" s="82"/>
      <c r="AF89" s="82"/>
      <c r="AG89" s="82"/>
      <c r="AH89" s="82"/>
      <c r="AI89" s="82"/>
    </row>
    <row r="90" customFormat="false" ht="13.5" hidden="false" customHeight="false" outlineLevel="0" collapsed="false">
      <c r="P90" s="82"/>
      <c r="Q90" s="82"/>
      <c r="R90" s="82"/>
      <c r="S90" s="82"/>
      <c r="T90" s="82"/>
      <c r="U90" s="82"/>
      <c r="V90" s="82"/>
      <c r="W90" s="82"/>
      <c r="X90" s="82"/>
      <c r="Y90" s="82"/>
      <c r="Z90" s="82"/>
      <c r="AA90" s="82"/>
      <c r="AB90" s="82"/>
      <c r="AC90" s="82"/>
      <c r="AD90" s="82"/>
      <c r="AE90" s="82"/>
      <c r="AF90" s="82"/>
      <c r="AG90" s="82"/>
      <c r="AH90" s="82"/>
      <c r="AI90" s="82"/>
    </row>
    <row r="91" customFormat="false" ht="13.5" hidden="false" customHeight="false" outlineLevel="0" collapsed="false">
      <c r="P91" s="82"/>
      <c r="Q91" s="82"/>
      <c r="R91" s="82"/>
      <c r="S91" s="82"/>
      <c r="T91" s="82"/>
      <c r="U91" s="82"/>
      <c r="V91" s="82"/>
      <c r="W91" s="82"/>
      <c r="X91" s="82"/>
      <c r="Y91" s="82"/>
      <c r="Z91" s="82"/>
      <c r="AA91" s="82"/>
      <c r="AB91" s="82"/>
      <c r="AC91" s="82"/>
      <c r="AD91" s="82"/>
      <c r="AE91" s="82"/>
      <c r="AF91" s="82"/>
      <c r="AG91" s="82"/>
      <c r="AH91" s="82"/>
      <c r="AI91" s="82"/>
    </row>
    <row r="92" customFormat="false" ht="13.5" hidden="false" customHeight="false" outlineLevel="0" collapsed="false">
      <c r="P92" s="82"/>
      <c r="Q92" s="82"/>
      <c r="R92" s="82"/>
      <c r="S92" s="82"/>
      <c r="T92" s="82"/>
      <c r="U92" s="82"/>
      <c r="V92" s="82"/>
      <c r="W92" s="82"/>
      <c r="X92" s="82"/>
      <c r="Y92" s="82"/>
      <c r="Z92" s="82"/>
      <c r="AA92" s="82"/>
      <c r="AB92" s="82"/>
      <c r="AC92" s="82"/>
      <c r="AD92" s="82"/>
      <c r="AE92" s="82"/>
      <c r="AF92" s="82"/>
      <c r="AG92" s="82"/>
      <c r="AH92" s="82"/>
      <c r="AI92" s="82"/>
    </row>
    <row r="93" customFormat="false" ht="13.5" hidden="false" customHeight="false" outlineLevel="0" collapsed="false">
      <c r="P93" s="82"/>
      <c r="Q93" s="82"/>
      <c r="R93" s="82"/>
      <c r="S93" s="82"/>
      <c r="T93" s="82"/>
      <c r="U93" s="82"/>
      <c r="V93" s="82"/>
      <c r="W93" s="82"/>
      <c r="X93" s="82"/>
      <c r="Y93" s="82"/>
      <c r="Z93" s="82"/>
      <c r="AA93" s="82"/>
      <c r="AB93" s="82"/>
      <c r="AC93" s="82"/>
      <c r="AD93" s="82"/>
      <c r="AE93" s="82"/>
      <c r="AF93" s="82"/>
      <c r="AG93" s="82"/>
      <c r="AH93" s="82"/>
      <c r="AI93" s="82"/>
    </row>
    <row r="94" customFormat="false" ht="13.5" hidden="false" customHeight="false" outlineLevel="0" collapsed="false">
      <c r="P94" s="82"/>
      <c r="Q94" s="82"/>
      <c r="R94" s="82"/>
      <c r="S94" s="82"/>
      <c r="T94" s="82"/>
      <c r="U94" s="82"/>
      <c r="V94" s="82"/>
      <c r="W94" s="82"/>
      <c r="X94" s="82"/>
      <c r="Y94" s="82"/>
      <c r="Z94" s="82"/>
      <c r="AA94" s="82"/>
      <c r="AB94" s="82"/>
      <c r="AC94" s="82"/>
      <c r="AD94" s="82"/>
      <c r="AE94" s="82"/>
      <c r="AF94" s="82"/>
      <c r="AG94" s="82"/>
      <c r="AH94" s="82"/>
      <c r="AI94" s="82"/>
    </row>
    <row r="95" customFormat="false" ht="13.5" hidden="false" customHeight="false" outlineLevel="0" collapsed="false">
      <c r="P95" s="82"/>
      <c r="Q95" s="82"/>
      <c r="R95" s="82"/>
      <c r="S95" s="82"/>
      <c r="T95" s="82"/>
      <c r="U95" s="82"/>
      <c r="V95" s="82"/>
      <c r="W95" s="82"/>
      <c r="X95" s="82"/>
      <c r="Y95" s="82"/>
      <c r="Z95" s="82"/>
      <c r="AA95" s="82"/>
      <c r="AB95" s="82"/>
      <c r="AC95" s="82"/>
      <c r="AD95" s="82"/>
      <c r="AE95" s="82"/>
      <c r="AF95" s="82"/>
      <c r="AG95" s="82"/>
      <c r="AH95" s="82"/>
      <c r="AI95" s="82"/>
    </row>
    <row r="96" customFormat="false" ht="13.5" hidden="false" customHeight="false" outlineLevel="0" collapsed="false">
      <c r="P96" s="82"/>
      <c r="Q96" s="82"/>
      <c r="R96" s="82"/>
      <c r="S96" s="82"/>
      <c r="T96" s="82"/>
      <c r="U96" s="82"/>
      <c r="V96" s="82"/>
      <c r="W96" s="82"/>
      <c r="X96" s="82"/>
      <c r="Y96" s="82"/>
      <c r="Z96" s="82"/>
      <c r="AA96" s="82"/>
      <c r="AB96" s="82"/>
      <c r="AC96" s="82"/>
      <c r="AD96" s="82"/>
      <c r="AE96" s="82"/>
      <c r="AF96" s="82"/>
      <c r="AG96" s="82"/>
      <c r="AH96" s="82"/>
      <c r="AI96" s="82"/>
    </row>
    <row r="97" customFormat="false" ht="13.5" hidden="false" customHeight="false" outlineLevel="0" collapsed="false">
      <c r="P97" s="82"/>
      <c r="Q97" s="82"/>
      <c r="R97" s="82"/>
      <c r="S97" s="82"/>
      <c r="T97" s="82"/>
      <c r="U97" s="82"/>
      <c r="V97" s="82"/>
      <c r="W97" s="82"/>
      <c r="X97" s="82"/>
      <c r="Y97" s="82"/>
      <c r="Z97" s="82"/>
      <c r="AA97" s="82"/>
      <c r="AB97" s="82"/>
      <c r="AC97" s="82"/>
      <c r="AD97" s="82"/>
      <c r="AE97" s="82"/>
      <c r="AF97" s="82"/>
      <c r="AG97" s="82"/>
      <c r="AH97" s="82"/>
      <c r="AI97" s="82"/>
    </row>
    <row r="98" customFormat="false" ht="13.5" hidden="false" customHeight="false" outlineLevel="0" collapsed="false">
      <c r="P98" s="82"/>
      <c r="Q98" s="82"/>
      <c r="R98" s="82"/>
      <c r="S98" s="82"/>
      <c r="T98" s="82"/>
      <c r="U98" s="82"/>
      <c r="V98" s="82"/>
      <c r="W98" s="82"/>
      <c r="X98" s="82"/>
      <c r="Y98" s="82"/>
      <c r="Z98" s="82"/>
      <c r="AA98" s="82"/>
      <c r="AB98" s="82"/>
      <c r="AC98" s="82"/>
      <c r="AD98" s="82"/>
      <c r="AE98" s="82"/>
      <c r="AF98" s="82"/>
      <c r="AG98" s="82"/>
      <c r="AH98" s="82"/>
      <c r="AI98" s="82"/>
    </row>
    <row r="99" customFormat="false" ht="13.5" hidden="false" customHeight="false" outlineLevel="0" collapsed="false">
      <c r="P99" s="82"/>
      <c r="Q99" s="82"/>
      <c r="R99" s="82"/>
      <c r="S99" s="82"/>
      <c r="T99" s="82"/>
      <c r="U99" s="82"/>
      <c r="V99" s="82"/>
      <c r="W99" s="82"/>
      <c r="X99" s="82"/>
      <c r="Y99" s="82"/>
      <c r="Z99" s="82"/>
      <c r="AA99" s="82"/>
      <c r="AB99" s="82"/>
      <c r="AC99" s="82"/>
      <c r="AD99" s="82"/>
      <c r="AE99" s="82"/>
      <c r="AF99" s="82"/>
      <c r="AG99" s="82"/>
      <c r="AH99" s="82"/>
      <c r="AI99" s="82"/>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75"/>
    <col collapsed="false" customWidth="true" hidden="false" outlineLevel="0" max="3" min="3" style="33" width="8.62"/>
    <col collapsed="false" customWidth="true" hidden="false" outlineLevel="0" max="7" min="4" style="33" width="7.62"/>
    <col collapsed="false" customWidth="true" hidden="false" outlineLevel="0" max="9" min="8" style="33" width="8.62"/>
    <col collapsed="false" customWidth="true" hidden="false" outlineLevel="0" max="13" min="10" style="33" width="7.62"/>
    <col collapsed="false" customWidth="true" hidden="false" outlineLevel="0" max="14" min="14" style="33" width="8.62"/>
    <col collapsed="false" customWidth="false" hidden="false" outlineLevel="0" max="257" min="15" style="33" width="8.99"/>
  </cols>
  <sheetData>
    <row r="1" customFormat="false" ht="19.5" hidden="false" customHeight="true" outlineLevel="0" collapsed="false">
      <c r="A1" s="370" t="s">
        <v>801</v>
      </c>
      <c r="B1" s="370"/>
      <c r="C1" s="370"/>
    </row>
    <row r="2" customFormat="false" ht="19.5" hidden="false" customHeight="true" outlineLevel="0" collapsed="false">
      <c r="A2" s="38" t="s">
        <v>816</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5" t="s">
        <v>104</v>
      </c>
    </row>
    <row r="4" s="287" customFormat="true" ht="10.5" hidden="false" customHeight="true" outlineLevel="0" collapsed="false">
      <c r="A4" s="76" t="s">
        <v>817</v>
      </c>
      <c r="B4" s="76"/>
      <c r="C4" s="41" t="s">
        <v>72</v>
      </c>
      <c r="D4" s="42" t="s">
        <v>803</v>
      </c>
      <c r="E4" s="380"/>
      <c r="F4" s="380"/>
      <c r="G4" s="561"/>
      <c r="H4" s="41" t="s">
        <v>804</v>
      </c>
      <c r="I4" s="42" t="s">
        <v>805</v>
      </c>
      <c r="J4" s="511"/>
      <c r="K4" s="561"/>
      <c r="L4" s="41" t="s">
        <v>806</v>
      </c>
      <c r="M4" s="41" t="s">
        <v>807</v>
      </c>
      <c r="N4" s="42" t="s">
        <v>41</v>
      </c>
    </row>
    <row r="5" s="287" customFormat="true" ht="18" hidden="false" customHeight="true" outlineLevel="0" collapsed="false">
      <c r="A5" s="76"/>
      <c r="B5" s="76"/>
      <c r="C5" s="41"/>
      <c r="D5" s="42"/>
      <c r="E5" s="563" t="s">
        <v>808</v>
      </c>
      <c r="F5" s="563" t="s">
        <v>809</v>
      </c>
      <c r="G5" s="563" t="s">
        <v>810</v>
      </c>
      <c r="H5" s="41"/>
      <c r="I5" s="42"/>
      <c r="J5" s="564" t="s">
        <v>811</v>
      </c>
      <c r="K5" s="564" t="s">
        <v>812</v>
      </c>
      <c r="L5" s="41"/>
      <c r="M5" s="41"/>
      <c r="N5" s="42"/>
    </row>
    <row r="6" customFormat="false" ht="13.5" hidden="false" customHeight="false" outlineLevel="0" collapsed="false">
      <c r="A6" s="59" t="s">
        <v>131</v>
      </c>
      <c r="B6" s="123"/>
      <c r="C6" s="48" t="n">
        <v>18681</v>
      </c>
      <c r="D6" s="48" t="n">
        <v>338</v>
      </c>
      <c r="E6" s="49" t="n">
        <v>60</v>
      </c>
      <c r="F6" s="49" t="n">
        <v>190</v>
      </c>
      <c r="G6" s="49" t="n">
        <v>34</v>
      </c>
      <c r="H6" s="49" t="n">
        <v>9764</v>
      </c>
      <c r="I6" s="49" t="n">
        <v>3556</v>
      </c>
      <c r="J6" s="49" t="n">
        <v>1568</v>
      </c>
      <c r="K6" s="49" t="n">
        <v>1703</v>
      </c>
      <c r="L6" s="49" t="n">
        <v>510</v>
      </c>
      <c r="M6" s="49" t="n">
        <v>300</v>
      </c>
      <c r="N6" s="49" t="n">
        <v>4213</v>
      </c>
      <c r="P6" s="82"/>
      <c r="Q6" s="82"/>
      <c r="R6" s="82"/>
    </row>
    <row r="7" customFormat="false" ht="13.5" hidden="false" customHeight="false" outlineLevel="0" collapsed="false">
      <c r="A7" s="50"/>
      <c r="B7" s="123"/>
      <c r="C7" s="48" t="n">
        <v>4463</v>
      </c>
      <c r="D7" s="48" t="n">
        <v>84</v>
      </c>
      <c r="E7" s="49" t="n">
        <v>6</v>
      </c>
      <c r="F7" s="49" t="n">
        <v>65</v>
      </c>
      <c r="G7" s="49" t="n">
        <v>3</v>
      </c>
      <c r="H7" s="49" t="n">
        <v>2358</v>
      </c>
      <c r="I7" s="49" t="n">
        <v>586</v>
      </c>
      <c r="J7" s="49" t="n">
        <v>128</v>
      </c>
      <c r="K7" s="49" t="n">
        <v>376</v>
      </c>
      <c r="L7" s="49" t="n">
        <v>45</v>
      </c>
      <c r="M7" s="49" t="n">
        <v>32</v>
      </c>
      <c r="N7" s="49" t="n">
        <v>1358</v>
      </c>
      <c r="P7" s="82"/>
      <c r="Q7" s="82"/>
      <c r="R7" s="82"/>
    </row>
    <row r="8" customFormat="false" ht="13.5" hidden="false" customHeight="false" outlineLevel="0" collapsed="false">
      <c r="A8" s="50" t="n">
        <v>25</v>
      </c>
      <c r="B8" s="123"/>
      <c r="C8" s="48" t="n">
        <v>16510</v>
      </c>
      <c r="D8" s="48" t="n">
        <v>339</v>
      </c>
      <c r="E8" s="49" t="n">
        <v>54</v>
      </c>
      <c r="F8" s="49" t="n">
        <v>203</v>
      </c>
      <c r="G8" s="49" t="n">
        <v>25</v>
      </c>
      <c r="H8" s="49" t="n">
        <v>7918</v>
      </c>
      <c r="I8" s="49" t="n">
        <v>3548</v>
      </c>
      <c r="J8" s="49" t="n">
        <v>1515</v>
      </c>
      <c r="K8" s="49" t="n">
        <v>1684</v>
      </c>
      <c r="L8" s="49" t="n">
        <v>519</v>
      </c>
      <c r="M8" s="49" t="n">
        <v>329</v>
      </c>
      <c r="N8" s="49" t="n">
        <v>3857</v>
      </c>
      <c r="P8" s="82"/>
      <c r="Q8" s="82"/>
      <c r="R8" s="490"/>
    </row>
    <row r="9" customFormat="false" ht="13.5" hidden="false" customHeight="false" outlineLevel="0" collapsed="false">
      <c r="A9" s="50"/>
      <c r="B9" s="123"/>
      <c r="C9" s="48" t="n">
        <v>3861</v>
      </c>
      <c r="D9" s="48" t="n">
        <v>80</v>
      </c>
      <c r="E9" s="49" t="n">
        <v>6</v>
      </c>
      <c r="F9" s="49" t="n">
        <v>60</v>
      </c>
      <c r="G9" s="49" t="n">
        <v>3</v>
      </c>
      <c r="H9" s="49" t="n">
        <v>2004</v>
      </c>
      <c r="I9" s="49" t="n">
        <v>553</v>
      </c>
      <c r="J9" s="49" t="n">
        <v>104</v>
      </c>
      <c r="K9" s="49" t="n">
        <v>342</v>
      </c>
      <c r="L9" s="49" t="n">
        <v>57</v>
      </c>
      <c r="M9" s="49" t="n">
        <v>37</v>
      </c>
      <c r="N9" s="49" t="n">
        <v>1130</v>
      </c>
      <c r="P9" s="82"/>
      <c r="Q9" s="82"/>
      <c r="R9" s="490"/>
    </row>
    <row r="10" customFormat="false" ht="13.5" hidden="false" customHeight="false" outlineLevel="0" collapsed="false">
      <c r="A10" s="50" t="n">
        <v>26</v>
      </c>
      <c r="B10" s="123"/>
      <c r="C10" s="48" t="n">
        <v>15190</v>
      </c>
      <c r="D10" s="48" t="n">
        <v>349</v>
      </c>
      <c r="E10" s="49" t="n">
        <v>79</v>
      </c>
      <c r="F10" s="49" t="n">
        <v>179</v>
      </c>
      <c r="G10" s="49" t="n">
        <v>39</v>
      </c>
      <c r="H10" s="49" t="n">
        <v>7159</v>
      </c>
      <c r="I10" s="49" t="n">
        <v>3511</v>
      </c>
      <c r="J10" s="49" t="n">
        <v>1640</v>
      </c>
      <c r="K10" s="49" t="n">
        <v>1562</v>
      </c>
      <c r="L10" s="49" t="n">
        <v>584</v>
      </c>
      <c r="M10" s="49" t="n">
        <v>304</v>
      </c>
      <c r="N10" s="49" t="n">
        <v>3283</v>
      </c>
      <c r="P10" s="82"/>
      <c r="Q10" s="82"/>
      <c r="R10" s="490"/>
    </row>
    <row r="11" customFormat="false" ht="13.5" hidden="false" customHeight="false" outlineLevel="0" collapsed="false">
      <c r="A11" s="50"/>
      <c r="B11" s="123"/>
      <c r="C11" s="48" t="n">
        <v>3001</v>
      </c>
      <c r="D11" s="48" t="n">
        <v>77</v>
      </c>
      <c r="E11" s="49" t="n">
        <v>5</v>
      </c>
      <c r="F11" s="49" t="n">
        <v>49</v>
      </c>
      <c r="G11" s="49" t="n">
        <v>17</v>
      </c>
      <c r="H11" s="49" t="n">
        <v>1593</v>
      </c>
      <c r="I11" s="49" t="n">
        <v>352</v>
      </c>
      <c r="J11" s="49" t="n">
        <v>95</v>
      </c>
      <c r="K11" s="49" t="n">
        <v>205</v>
      </c>
      <c r="L11" s="49" t="n">
        <v>83</v>
      </c>
      <c r="M11" s="49" t="n">
        <v>35</v>
      </c>
      <c r="N11" s="49" t="n">
        <v>861</v>
      </c>
      <c r="P11" s="82"/>
      <c r="Q11" s="82"/>
      <c r="R11" s="490"/>
    </row>
    <row r="12" customFormat="false" ht="13.5" hidden="false" customHeight="false" outlineLevel="0" collapsed="false">
      <c r="A12" s="50" t="n">
        <v>27</v>
      </c>
      <c r="B12" s="123"/>
      <c r="C12" s="107" t="n">
        <v>13260</v>
      </c>
      <c r="D12" s="107" t="n">
        <v>290</v>
      </c>
      <c r="E12" s="49" t="n">
        <v>56</v>
      </c>
      <c r="F12" s="49" t="n">
        <v>163</v>
      </c>
      <c r="G12" s="49" t="n">
        <v>24</v>
      </c>
      <c r="H12" s="49" t="n">
        <v>6680</v>
      </c>
      <c r="I12" s="49" t="n">
        <v>2920</v>
      </c>
      <c r="J12" s="49" t="n">
        <v>1339</v>
      </c>
      <c r="K12" s="49" t="n">
        <v>1326</v>
      </c>
      <c r="L12" s="49" t="n">
        <v>536</v>
      </c>
      <c r="M12" s="49" t="n">
        <v>284</v>
      </c>
      <c r="N12" s="49" t="n">
        <v>2550</v>
      </c>
      <c r="P12" s="82"/>
      <c r="Q12" s="82"/>
      <c r="R12" s="490"/>
    </row>
    <row r="13" customFormat="false" ht="13.5" hidden="false" customHeight="false" outlineLevel="0" collapsed="false">
      <c r="A13" s="50"/>
      <c r="B13" s="123"/>
      <c r="C13" s="107" t="n">
        <v>2336</v>
      </c>
      <c r="D13" s="107" t="n">
        <v>71</v>
      </c>
      <c r="E13" s="49" t="n">
        <v>13</v>
      </c>
      <c r="F13" s="49" t="n">
        <v>54</v>
      </c>
      <c r="G13" s="49" t="n">
        <v>1</v>
      </c>
      <c r="H13" s="49" t="n">
        <v>1317</v>
      </c>
      <c r="I13" s="49" t="n">
        <v>267</v>
      </c>
      <c r="J13" s="49" t="n">
        <v>82</v>
      </c>
      <c r="K13" s="49" t="n">
        <v>150</v>
      </c>
      <c r="L13" s="49" t="n">
        <v>65</v>
      </c>
      <c r="M13" s="49" t="n">
        <v>23</v>
      </c>
      <c r="N13" s="49" t="n">
        <v>593</v>
      </c>
      <c r="P13" s="82"/>
      <c r="Q13" s="82"/>
      <c r="R13" s="490"/>
    </row>
    <row r="14" customFormat="false" ht="13.5" hidden="false" customHeight="false" outlineLevel="0" collapsed="false">
      <c r="A14" s="50" t="n">
        <v>28</v>
      </c>
      <c r="B14" s="123"/>
      <c r="C14" s="107" t="n">
        <v>12739</v>
      </c>
      <c r="D14" s="107" t="n">
        <v>326</v>
      </c>
      <c r="E14" s="49" t="n">
        <v>64</v>
      </c>
      <c r="F14" s="49" t="n">
        <v>189</v>
      </c>
      <c r="G14" s="49" t="n">
        <v>30</v>
      </c>
      <c r="H14" s="49" t="n">
        <v>6415</v>
      </c>
      <c r="I14" s="49" t="n">
        <v>2923</v>
      </c>
      <c r="J14" s="49" t="n">
        <v>1339</v>
      </c>
      <c r="K14" s="49" t="n">
        <v>1355</v>
      </c>
      <c r="L14" s="49" t="n">
        <v>534</v>
      </c>
      <c r="M14" s="49" t="n">
        <v>311</v>
      </c>
      <c r="N14" s="49" t="n">
        <v>2230</v>
      </c>
      <c r="P14" s="82"/>
      <c r="Q14" s="82"/>
      <c r="R14" s="490"/>
    </row>
    <row r="15" customFormat="false" ht="13.5" hidden="false" customHeight="false" outlineLevel="0" collapsed="false">
      <c r="A15" s="50"/>
      <c r="B15" s="123"/>
      <c r="C15" s="107" t="n">
        <v>1860</v>
      </c>
      <c r="D15" s="107" t="n">
        <v>70</v>
      </c>
      <c r="E15" s="49" t="n">
        <v>9</v>
      </c>
      <c r="F15" s="49" t="n">
        <v>53</v>
      </c>
      <c r="G15" s="49" t="n">
        <v>3</v>
      </c>
      <c r="H15" s="49" t="n">
        <v>1027</v>
      </c>
      <c r="I15" s="49" t="n">
        <v>250</v>
      </c>
      <c r="J15" s="49" t="n">
        <v>70</v>
      </c>
      <c r="K15" s="49" t="n">
        <v>136</v>
      </c>
      <c r="L15" s="49" t="n">
        <v>60</v>
      </c>
      <c r="M15" s="49" t="n">
        <v>36</v>
      </c>
      <c r="N15" s="49" t="n">
        <v>417</v>
      </c>
      <c r="P15" s="82"/>
      <c r="Q15" s="82"/>
      <c r="R15" s="490"/>
    </row>
    <row r="16" customFormat="false" ht="13.5" hidden="false" customHeight="false" outlineLevel="0" collapsed="false">
      <c r="A16" s="50"/>
      <c r="B16" s="123"/>
      <c r="C16" s="49"/>
      <c r="D16" s="49"/>
      <c r="E16" s="49"/>
      <c r="F16" s="49"/>
      <c r="G16" s="49"/>
      <c r="H16" s="49"/>
      <c r="I16" s="49"/>
      <c r="J16" s="49"/>
      <c r="K16" s="49"/>
      <c r="L16" s="49"/>
      <c r="M16" s="49"/>
      <c r="N16" s="49"/>
      <c r="P16" s="82"/>
      <c r="Q16" s="82"/>
      <c r="R16" s="490"/>
    </row>
    <row r="17" customFormat="false" ht="13.5" hidden="false" customHeight="false" outlineLevel="0" collapsed="false">
      <c r="A17" s="104" t="s">
        <v>92</v>
      </c>
      <c r="B17" s="123" t="n">
        <v>8</v>
      </c>
      <c r="C17" s="460" t="n">
        <v>954</v>
      </c>
      <c r="D17" s="460" t="n">
        <v>20</v>
      </c>
      <c r="E17" s="64" t="n">
        <v>6</v>
      </c>
      <c r="F17" s="64" t="n">
        <v>6</v>
      </c>
      <c r="G17" s="64" t="n">
        <v>3</v>
      </c>
      <c r="H17" s="460" t="n">
        <v>444</v>
      </c>
      <c r="I17" s="460" t="n">
        <v>268</v>
      </c>
      <c r="J17" s="460" t="n">
        <v>116</v>
      </c>
      <c r="K17" s="460" t="n">
        <v>127</v>
      </c>
      <c r="L17" s="64" t="n">
        <v>46</v>
      </c>
      <c r="M17" s="64" t="n">
        <v>21</v>
      </c>
      <c r="N17" s="460" t="n">
        <v>155</v>
      </c>
      <c r="O17" s="82"/>
      <c r="P17" s="82"/>
      <c r="Q17" s="82"/>
      <c r="R17" s="82"/>
    </row>
    <row r="18" customFormat="false" ht="13.5" hidden="false" customHeight="false" outlineLevel="0" collapsed="false">
      <c r="A18" s="50"/>
      <c r="B18" s="123"/>
      <c r="C18" s="460" t="n">
        <v>132</v>
      </c>
      <c r="D18" s="64" t="n">
        <v>6</v>
      </c>
      <c r="E18" s="64" t="s">
        <v>161</v>
      </c>
      <c r="F18" s="64" t="n">
        <v>4</v>
      </c>
      <c r="G18" s="64" t="n">
        <v>2</v>
      </c>
      <c r="H18" s="460" t="n">
        <v>64</v>
      </c>
      <c r="I18" s="460" t="n">
        <v>29</v>
      </c>
      <c r="J18" s="460" t="n">
        <v>6</v>
      </c>
      <c r="K18" s="460" t="n">
        <v>18</v>
      </c>
      <c r="L18" s="64" t="n">
        <v>10</v>
      </c>
      <c r="M18" s="64" t="n">
        <v>4</v>
      </c>
      <c r="N18" s="460" t="n">
        <v>19</v>
      </c>
      <c r="O18" s="82"/>
      <c r="P18" s="82"/>
      <c r="Q18" s="82"/>
      <c r="R18" s="82"/>
    </row>
    <row r="19" customFormat="false" ht="13.5" hidden="false" customHeight="false" outlineLevel="0" collapsed="false">
      <c r="A19" s="34"/>
      <c r="B19" s="123" t="n">
        <v>9</v>
      </c>
      <c r="C19" s="460" t="n">
        <v>944</v>
      </c>
      <c r="D19" s="460" t="n">
        <v>18</v>
      </c>
      <c r="E19" s="64" t="n">
        <v>7</v>
      </c>
      <c r="F19" s="64" t="n">
        <v>3</v>
      </c>
      <c r="G19" s="64" t="n">
        <v>1</v>
      </c>
      <c r="H19" s="460" t="n">
        <v>463</v>
      </c>
      <c r="I19" s="460" t="n">
        <v>224</v>
      </c>
      <c r="J19" s="460" t="n">
        <v>97</v>
      </c>
      <c r="K19" s="460" t="n">
        <v>106</v>
      </c>
      <c r="L19" s="64" t="n">
        <v>44</v>
      </c>
      <c r="M19" s="64" t="n">
        <v>29</v>
      </c>
      <c r="N19" s="460" t="n">
        <v>166</v>
      </c>
      <c r="O19" s="82"/>
      <c r="P19" s="82"/>
      <c r="Q19" s="82"/>
      <c r="R19" s="82"/>
    </row>
    <row r="20" customFormat="false" ht="13.5" hidden="false" customHeight="false" outlineLevel="0" collapsed="false">
      <c r="A20" s="50"/>
      <c r="B20" s="123"/>
      <c r="C20" s="460" t="n">
        <v>126</v>
      </c>
      <c r="D20" s="64" t="n">
        <v>1</v>
      </c>
      <c r="E20" s="64" t="n">
        <v>1</v>
      </c>
      <c r="F20" s="64" t="s">
        <v>161</v>
      </c>
      <c r="G20" s="64" t="s">
        <v>161</v>
      </c>
      <c r="H20" s="460" t="n">
        <v>63</v>
      </c>
      <c r="I20" s="460" t="n">
        <v>21</v>
      </c>
      <c r="J20" s="460" t="n">
        <v>5</v>
      </c>
      <c r="K20" s="460" t="n">
        <v>12</v>
      </c>
      <c r="L20" s="64" t="n">
        <v>4</v>
      </c>
      <c r="M20" s="64" t="s">
        <v>161</v>
      </c>
      <c r="N20" s="460" t="n">
        <v>37</v>
      </c>
      <c r="O20" s="82"/>
      <c r="P20" s="82"/>
      <c r="Q20" s="82"/>
      <c r="R20" s="82"/>
    </row>
    <row r="21" customFormat="false" ht="13.5" hidden="false" customHeight="false" outlineLevel="0" collapsed="false">
      <c r="A21" s="34"/>
      <c r="B21" s="123" t="n">
        <v>10</v>
      </c>
      <c r="C21" s="460" t="n">
        <v>1023</v>
      </c>
      <c r="D21" s="460" t="n">
        <v>36</v>
      </c>
      <c r="E21" s="64" t="n">
        <v>3</v>
      </c>
      <c r="F21" s="64" t="n">
        <v>19</v>
      </c>
      <c r="G21" s="64" t="n">
        <v>7</v>
      </c>
      <c r="H21" s="460" t="n">
        <v>480</v>
      </c>
      <c r="I21" s="460" t="n">
        <v>245</v>
      </c>
      <c r="J21" s="460" t="n">
        <v>110</v>
      </c>
      <c r="K21" s="460" t="n">
        <v>109</v>
      </c>
      <c r="L21" s="64" t="n">
        <v>46</v>
      </c>
      <c r="M21" s="64" t="n">
        <v>40</v>
      </c>
      <c r="N21" s="460" t="n">
        <v>176</v>
      </c>
      <c r="O21" s="82"/>
      <c r="P21" s="82"/>
      <c r="Q21" s="82"/>
      <c r="R21" s="82"/>
    </row>
    <row r="22" customFormat="false" ht="13.5" hidden="false" customHeight="false" outlineLevel="0" collapsed="false">
      <c r="A22" s="50"/>
      <c r="B22" s="123"/>
      <c r="C22" s="460" t="n">
        <v>165</v>
      </c>
      <c r="D22" s="64" t="n">
        <v>7</v>
      </c>
      <c r="E22" s="64" t="s">
        <v>161</v>
      </c>
      <c r="F22" s="64" t="n">
        <v>6</v>
      </c>
      <c r="G22" s="64" t="s">
        <v>161</v>
      </c>
      <c r="H22" s="460" t="n">
        <v>67</v>
      </c>
      <c r="I22" s="460" t="n">
        <v>27</v>
      </c>
      <c r="J22" s="460" t="n">
        <v>7</v>
      </c>
      <c r="K22" s="460" t="n">
        <v>16</v>
      </c>
      <c r="L22" s="64" t="n">
        <v>9</v>
      </c>
      <c r="M22" s="64" t="n">
        <v>3</v>
      </c>
      <c r="N22" s="460" t="n">
        <v>52</v>
      </c>
      <c r="O22" s="82"/>
      <c r="P22" s="82"/>
      <c r="Q22" s="82"/>
      <c r="R22" s="82"/>
    </row>
    <row r="23" customFormat="false" ht="13.5" hidden="false" customHeight="false" outlineLevel="0" collapsed="false">
      <c r="A23" s="34"/>
      <c r="B23" s="123" t="n">
        <v>11</v>
      </c>
      <c r="C23" s="460" t="n">
        <v>1123</v>
      </c>
      <c r="D23" s="460" t="n">
        <v>29</v>
      </c>
      <c r="E23" s="64" t="n">
        <v>3</v>
      </c>
      <c r="F23" s="64" t="n">
        <v>11</v>
      </c>
      <c r="G23" s="64" t="n">
        <v>4</v>
      </c>
      <c r="H23" s="460" t="n">
        <v>555</v>
      </c>
      <c r="I23" s="460" t="n">
        <v>254</v>
      </c>
      <c r="J23" s="460" t="n">
        <v>105</v>
      </c>
      <c r="K23" s="460" t="n">
        <v>135</v>
      </c>
      <c r="L23" s="64" t="n">
        <v>66</v>
      </c>
      <c r="M23" s="64" t="n">
        <v>35</v>
      </c>
      <c r="N23" s="460" t="n">
        <v>184</v>
      </c>
      <c r="O23" s="82"/>
      <c r="P23" s="82"/>
      <c r="Q23" s="82"/>
      <c r="R23" s="82"/>
    </row>
    <row r="24" customFormat="false" ht="13.5" hidden="false" customHeight="false" outlineLevel="0" collapsed="false">
      <c r="A24" s="50"/>
      <c r="B24" s="123"/>
      <c r="C24" s="460" t="n">
        <v>132</v>
      </c>
      <c r="D24" s="64" t="n">
        <v>4</v>
      </c>
      <c r="E24" s="64" t="s">
        <v>161</v>
      </c>
      <c r="F24" s="64" t="n">
        <v>2</v>
      </c>
      <c r="G24" s="64" t="n">
        <v>1</v>
      </c>
      <c r="H24" s="460" t="n">
        <v>69</v>
      </c>
      <c r="I24" s="460" t="n">
        <v>14</v>
      </c>
      <c r="J24" s="460" t="n">
        <v>4</v>
      </c>
      <c r="K24" s="460" t="n">
        <v>10</v>
      </c>
      <c r="L24" s="64" t="n">
        <v>11</v>
      </c>
      <c r="M24" s="64" t="n">
        <v>2</v>
      </c>
      <c r="N24" s="460" t="n">
        <v>32</v>
      </c>
      <c r="O24" s="82"/>
      <c r="P24" s="82"/>
      <c r="Q24" s="82"/>
      <c r="R24" s="82"/>
    </row>
    <row r="25" customFormat="false" ht="13.5" hidden="false" customHeight="false" outlineLevel="0" collapsed="false">
      <c r="A25" s="34"/>
      <c r="B25" s="123" t="n">
        <v>12</v>
      </c>
      <c r="C25" s="460" t="n">
        <v>1051</v>
      </c>
      <c r="D25" s="460" t="n">
        <v>17</v>
      </c>
      <c r="E25" s="64" t="n">
        <v>2</v>
      </c>
      <c r="F25" s="64" t="n">
        <v>9</v>
      </c>
      <c r="G25" s="64" t="n">
        <v>2</v>
      </c>
      <c r="H25" s="460" t="n">
        <v>524</v>
      </c>
      <c r="I25" s="460" t="n">
        <v>229</v>
      </c>
      <c r="J25" s="460" t="n">
        <v>105</v>
      </c>
      <c r="K25" s="460" t="n">
        <v>99</v>
      </c>
      <c r="L25" s="64" t="n">
        <v>54</v>
      </c>
      <c r="M25" s="64" t="n">
        <v>22</v>
      </c>
      <c r="N25" s="460" t="n">
        <v>205</v>
      </c>
      <c r="O25" s="82"/>
      <c r="P25" s="82"/>
      <c r="Q25" s="82"/>
      <c r="R25" s="82"/>
    </row>
    <row r="26" customFormat="false" ht="13.5" hidden="false" customHeight="false" outlineLevel="0" collapsed="false">
      <c r="A26" s="50"/>
      <c r="B26" s="123"/>
      <c r="C26" s="460" t="n">
        <v>144</v>
      </c>
      <c r="D26" s="64" t="n">
        <v>2</v>
      </c>
      <c r="E26" s="64" t="s">
        <v>161</v>
      </c>
      <c r="F26" s="64" t="s">
        <v>161</v>
      </c>
      <c r="G26" s="64" t="s">
        <v>161</v>
      </c>
      <c r="H26" s="460" t="n">
        <v>80</v>
      </c>
      <c r="I26" s="460" t="n">
        <v>13</v>
      </c>
      <c r="J26" s="460" t="n">
        <v>2</v>
      </c>
      <c r="K26" s="460" t="n">
        <v>10</v>
      </c>
      <c r="L26" s="64" t="n">
        <v>13</v>
      </c>
      <c r="M26" s="64" t="n">
        <v>2</v>
      </c>
      <c r="N26" s="460" t="n">
        <v>34</v>
      </c>
      <c r="O26" s="82"/>
      <c r="P26" s="82"/>
      <c r="Q26" s="82"/>
      <c r="R26" s="82"/>
    </row>
    <row r="27" customFormat="false" ht="13.5" hidden="false" customHeight="false" outlineLevel="0" collapsed="false">
      <c r="A27" s="104" t="s">
        <v>93</v>
      </c>
      <c r="B27" s="123" t="n">
        <v>1</v>
      </c>
      <c r="C27" s="460" t="n">
        <v>859</v>
      </c>
      <c r="D27" s="460" t="n">
        <v>13</v>
      </c>
      <c r="E27" s="64" t="n">
        <v>4</v>
      </c>
      <c r="F27" s="64" t="n">
        <v>7</v>
      </c>
      <c r="G27" s="64" t="n">
        <v>1</v>
      </c>
      <c r="H27" s="460" t="n">
        <v>438</v>
      </c>
      <c r="I27" s="460" t="n">
        <v>225</v>
      </c>
      <c r="J27" s="460" t="n">
        <v>104</v>
      </c>
      <c r="K27" s="460" t="n">
        <v>100</v>
      </c>
      <c r="L27" s="64" t="n">
        <v>42</v>
      </c>
      <c r="M27" s="64" t="n">
        <v>20</v>
      </c>
      <c r="N27" s="460" t="n">
        <v>121</v>
      </c>
      <c r="O27" s="82"/>
      <c r="P27" s="82"/>
      <c r="Q27" s="82"/>
      <c r="R27" s="82"/>
    </row>
    <row r="28" customFormat="false" ht="13.5" hidden="false" customHeight="false" outlineLevel="0" collapsed="false">
      <c r="A28" s="50"/>
      <c r="B28" s="368"/>
      <c r="C28" s="460" t="n">
        <v>75</v>
      </c>
      <c r="D28" s="64" t="n">
        <v>1</v>
      </c>
      <c r="E28" s="64" t="n">
        <v>1</v>
      </c>
      <c r="F28" s="64" t="s">
        <v>161</v>
      </c>
      <c r="G28" s="64" t="s">
        <v>161</v>
      </c>
      <c r="H28" s="460" t="n">
        <v>39</v>
      </c>
      <c r="I28" s="460" t="n">
        <v>10</v>
      </c>
      <c r="J28" s="460" t="n">
        <v>5</v>
      </c>
      <c r="K28" s="460" t="n">
        <v>2</v>
      </c>
      <c r="L28" s="64" t="n">
        <v>7</v>
      </c>
      <c r="M28" s="64" t="n">
        <v>4</v>
      </c>
      <c r="N28" s="460" t="n">
        <v>14</v>
      </c>
      <c r="O28" s="82"/>
      <c r="P28" s="82"/>
      <c r="Q28" s="82"/>
      <c r="R28" s="82"/>
    </row>
    <row r="29" customFormat="false" ht="13.5" hidden="false" customHeight="false" outlineLevel="0" collapsed="false">
      <c r="A29" s="332" t="s">
        <v>813</v>
      </c>
      <c r="B29" s="281"/>
      <c r="C29" s="464"/>
      <c r="D29" s="464"/>
      <c r="E29" s="464"/>
      <c r="F29" s="464"/>
      <c r="G29" s="464"/>
      <c r="H29" s="464"/>
      <c r="I29" s="464"/>
      <c r="J29" s="464"/>
      <c r="K29" s="464"/>
      <c r="L29" s="464"/>
      <c r="M29" s="464"/>
      <c r="N29" s="464"/>
      <c r="O29" s="82"/>
      <c r="P29" s="82"/>
      <c r="Q29" s="82"/>
      <c r="R29" s="82"/>
    </row>
    <row r="30" customFormat="false" ht="13.5" hidden="false" customHeight="false" outlineLevel="0" collapsed="false">
      <c r="A30" s="356" t="s">
        <v>818</v>
      </c>
      <c r="B30" s="37"/>
      <c r="C30" s="37"/>
      <c r="D30" s="37"/>
      <c r="E30" s="37"/>
      <c r="F30" s="37"/>
      <c r="G30" s="37"/>
      <c r="H30" s="37"/>
      <c r="I30" s="37"/>
      <c r="J30" s="37"/>
      <c r="K30" s="37"/>
      <c r="L30" s="37"/>
      <c r="M30" s="37"/>
      <c r="N30" s="37"/>
      <c r="P30" s="82"/>
      <c r="Q30" s="82"/>
      <c r="R30" s="82"/>
    </row>
    <row r="31" customFormat="false" ht="13.5" hidden="false" customHeight="false" outlineLevel="0" collapsed="false">
      <c r="A31" s="566" t="s">
        <v>815</v>
      </c>
    </row>
    <row r="35" customFormat="false" ht="13.5" hidden="false" customHeight="false" outlineLevel="0" collapsed="false">
      <c r="C35" s="377"/>
      <c r="D35" s="377"/>
      <c r="E35" s="377"/>
      <c r="F35" s="377"/>
      <c r="G35" s="377"/>
      <c r="H35" s="377"/>
      <c r="I35" s="377"/>
      <c r="J35" s="377"/>
      <c r="K35" s="377"/>
      <c r="L35" s="377"/>
      <c r="M35" s="377"/>
      <c r="N35" s="377"/>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8.75"/>
    <col collapsed="false" customWidth="true" hidden="false" outlineLevel="0" max="2" min="2" style="34" width="3.62"/>
    <col collapsed="false" customWidth="true" hidden="false" outlineLevel="0" max="3" min="3" style="34" width="1.62"/>
    <col collapsed="false" customWidth="true" hidden="false" outlineLevel="0" max="7" min="4" style="33" width="17.62"/>
    <col collapsed="false" customWidth="true" hidden="false" outlineLevel="0" max="8" min="8" style="33" width="22.49"/>
    <col collapsed="false" customWidth="true" hidden="false" outlineLevel="0" max="9" min="9" style="33" width="9.99"/>
    <col collapsed="false" customWidth="false" hidden="false" outlineLevel="0" max="18" min="10" style="33" width="8.99"/>
    <col collapsed="false" customWidth="true" hidden="false" outlineLevel="0" max="19" min="19" style="33" width="9.99"/>
    <col collapsed="false" customWidth="false" hidden="false" outlineLevel="0" max="24" min="20" style="33" width="8.99"/>
    <col collapsed="false" customWidth="true" hidden="false" outlineLevel="0" max="25" min="25" style="33" width="10.37"/>
    <col collapsed="false" customWidth="true" hidden="false" outlineLevel="0" max="27" min="26" style="33" width="7.99"/>
    <col collapsed="false" customWidth="true" hidden="false" outlineLevel="0" max="28" min="28" style="33" width="8.62"/>
    <col collapsed="false" customWidth="true" hidden="false" outlineLevel="0" max="29" min="29" style="33" width="6.99"/>
    <col collapsed="false" customWidth="true" hidden="false" outlineLevel="0" max="31" min="30" style="33" width="7.99"/>
    <col collapsed="false" customWidth="true" hidden="false" outlineLevel="0" max="34" min="32" style="33" width="6.74"/>
    <col collapsed="false" customWidth="true" hidden="false" outlineLevel="0" max="35" min="35" style="33" width="6.49"/>
    <col collapsed="false" customWidth="true" hidden="false" outlineLevel="0" max="36" min="36" style="33" width="6.74"/>
    <col collapsed="false" customWidth="false" hidden="false" outlineLevel="0" max="257" min="37"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67</v>
      </c>
      <c r="B2" s="38"/>
      <c r="C2" s="38"/>
      <c r="D2" s="38"/>
      <c r="E2" s="38"/>
      <c r="F2" s="38"/>
      <c r="G2" s="38"/>
      <c r="H2" s="38"/>
    </row>
    <row r="3" customFormat="false" ht="14.25" hidden="false" customHeight="false" outlineLevel="0" collapsed="false">
      <c r="A3" s="39" t="s">
        <v>68</v>
      </c>
      <c r="B3" s="36"/>
      <c r="C3" s="36"/>
      <c r="D3" s="37"/>
      <c r="E3" s="37"/>
      <c r="F3" s="37"/>
      <c r="G3" s="37"/>
      <c r="H3" s="36"/>
    </row>
    <row r="4" customFormat="false" ht="13.5" hidden="false" customHeight="true" outlineLevel="0" collapsed="false">
      <c r="A4" s="40" t="s">
        <v>69</v>
      </c>
      <c r="B4" s="40"/>
      <c r="C4" s="40"/>
      <c r="D4" s="41" t="s">
        <v>70</v>
      </c>
      <c r="E4" s="42" t="s">
        <v>71</v>
      </c>
      <c r="F4" s="42"/>
      <c r="G4" s="42"/>
      <c r="H4" s="42"/>
    </row>
    <row r="5" customFormat="false" ht="13.5" hidden="false" customHeight="true" outlineLevel="0" collapsed="false">
      <c r="A5" s="40"/>
      <c r="B5" s="40"/>
      <c r="C5" s="40"/>
      <c r="D5" s="41"/>
      <c r="E5" s="43" t="s">
        <v>72</v>
      </c>
      <c r="F5" s="43" t="s">
        <v>73</v>
      </c>
      <c r="G5" s="43" t="s">
        <v>74</v>
      </c>
      <c r="H5" s="44" t="s">
        <v>75</v>
      </c>
    </row>
    <row r="6" customFormat="false" ht="13.5" hidden="false" customHeight="false" outlineLevel="0" collapsed="false">
      <c r="A6" s="45" t="s">
        <v>76</v>
      </c>
      <c r="B6" s="46"/>
      <c r="C6" s="47"/>
      <c r="D6" s="48" t="n">
        <v>237949</v>
      </c>
      <c r="E6" s="48" t="n">
        <v>1319533</v>
      </c>
      <c r="F6" s="48" t="n">
        <v>641161</v>
      </c>
      <c r="G6" s="48" t="n">
        <v>678372</v>
      </c>
      <c r="H6" s="49" t="s">
        <v>77</v>
      </c>
    </row>
    <row r="7" customFormat="false" ht="13.5" hidden="false" customHeight="false" outlineLevel="0" collapsed="false">
      <c r="A7" s="50" t="n">
        <v>14</v>
      </c>
      <c r="B7" s="51"/>
      <c r="C7" s="52"/>
      <c r="D7" s="48" t="n">
        <v>253261</v>
      </c>
      <c r="E7" s="48" t="n">
        <v>1394461</v>
      </c>
      <c r="F7" s="48" t="n">
        <v>682052</v>
      </c>
      <c r="G7" s="48" t="n">
        <v>712409</v>
      </c>
      <c r="H7" s="48" t="n">
        <v>74928</v>
      </c>
      <c r="I7" s="53"/>
      <c r="J7" s="53"/>
    </row>
    <row r="8" customFormat="false" ht="13.5" hidden="false" customHeight="false" outlineLevel="0" collapsed="false">
      <c r="A8" s="54" t="s">
        <v>78</v>
      </c>
      <c r="B8" s="55"/>
      <c r="C8" s="56"/>
      <c r="D8" s="48" t="n">
        <v>265465</v>
      </c>
      <c r="E8" s="48" t="n">
        <v>1459172</v>
      </c>
      <c r="F8" s="48" t="n">
        <v>718779</v>
      </c>
      <c r="G8" s="48" t="n">
        <v>740393</v>
      </c>
      <c r="H8" s="48" t="n">
        <v>64711</v>
      </c>
      <c r="I8" s="53"/>
      <c r="J8" s="53"/>
    </row>
    <row r="9" customFormat="false" ht="13.5" hidden="false" customHeight="false" outlineLevel="0" collapsed="false">
      <c r="A9" s="50" t="n">
        <v>10</v>
      </c>
      <c r="B9" s="51"/>
      <c r="C9" s="52"/>
      <c r="D9" s="48" t="n">
        <v>277548</v>
      </c>
      <c r="E9" s="48" t="n">
        <v>1528854</v>
      </c>
      <c r="F9" s="48" t="n">
        <v>753802</v>
      </c>
      <c r="G9" s="48" t="n">
        <v>775052</v>
      </c>
      <c r="H9" s="48" t="n">
        <v>69682</v>
      </c>
      <c r="I9" s="53"/>
      <c r="J9" s="53"/>
    </row>
    <row r="10" customFormat="false" ht="13.5" hidden="false" customHeight="false" outlineLevel="0" collapsed="false">
      <c r="A10" s="50" t="n">
        <v>15</v>
      </c>
      <c r="B10" s="51"/>
      <c r="C10" s="52"/>
      <c r="D10" s="48" t="n">
        <v>290509</v>
      </c>
      <c r="E10" s="48" t="n">
        <v>1608039</v>
      </c>
      <c r="F10" s="48" t="n">
        <v>798321</v>
      </c>
      <c r="G10" s="48" t="n">
        <v>809718</v>
      </c>
      <c r="H10" s="48" t="n">
        <v>79185</v>
      </c>
      <c r="I10" s="53"/>
      <c r="J10" s="53"/>
    </row>
    <row r="11" customFormat="false" ht="13.5" hidden="false" customHeight="false" outlineLevel="0" collapsed="false">
      <c r="A11" s="50" t="n">
        <v>20</v>
      </c>
      <c r="B11" s="51"/>
      <c r="C11" s="52"/>
      <c r="D11" s="49" t="s">
        <v>77</v>
      </c>
      <c r="E11" s="48" t="n">
        <v>2047261</v>
      </c>
      <c r="F11" s="48" t="n">
        <v>955753</v>
      </c>
      <c r="G11" s="48" t="n">
        <v>1091508</v>
      </c>
      <c r="H11" s="49" t="n">
        <v>439222</v>
      </c>
      <c r="I11" s="53"/>
      <c r="J11" s="53"/>
    </row>
    <row r="12" customFormat="false" ht="13.5" hidden="false" customHeight="false" outlineLevel="0" collapsed="false">
      <c r="A12" s="50" t="n">
        <v>22</v>
      </c>
      <c r="B12" s="51"/>
      <c r="C12" s="52"/>
      <c r="D12" s="48" t="n">
        <v>399099</v>
      </c>
      <c r="E12" s="48" t="n">
        <v>2100453</v>
      </c>
      <c r="F12" s="48" t="n">
        <v>1022869</v>
      </c>
      <c r="G12" s="48" t="n">
        <v>1077584</v>
      </c>
      <c r="H12" s="49" t="s">
        <v>77</v>
      </c>
      <c r="I12" s="53"/>
      <c r="J12" s="53"/>
    </row>
    <row r="13" customFormat="false" ht="13.5" hidden="false" customHeight="false" outlineLevel="0" collapsed="false">
      <c r="A13" s="50" t="n">
        <v>25</v>
      </c>
      <c r="B13" s="57"/>
      <c r="C13" s="58"/>
      <c r="D13" s="48" t="n">
        <v>398779</v>
      </c>
      <c r="E13" s="48" t="n">
        <v>2146445</v>
      </c>
      <c r="F13" s="48" t="n">
        <v>1049695</v>
      </c>
      <c r="G13" s="48" t="n">
        <v>1096750</v>
      </c>
      <c r="H13" s="49" t="n">
        <v>99184</v>
      </c>
      <c r="I13" s="53"/>
      <c r="J13" s="53"/>
    </row>
    <row r="14" customFormat="false" ht="13.5" hidden="false" customHeight="false" outlineLevel="0" collapsed="false">
      <c r="A14" s="50" t="n">
        <v>30</v>
      </c>
      <c r="B14" s="57"/>
      <c r="C14" s="58"/>
      <c r="D14" s="48" t="n">
        <v>423902</v>
      </c>
      <c r="E14" s="48" t="n">
        <v>2262623</v>
      </c>
      <c r="F14" s="48" t="n">
        <v>1110083</v>
      </c>
      <c r="G14" s="48" t="n">
        <v>1152540</v>
      </c>
      <c r="H14" s="48" t="n">
        <v>116178</v>
      </c>
      <c r="I14" s="53"/>
      <c r="J14" s="53"/>
    </row>
    <row r="15" customFormat="false" ht="13.5" hidden="false" customHeight="false" outlineLevel="0" collapsed="false">
      <c r="A15" s="50" t="n">
        <v>35</v>
      </c>
      <c r="B15" s="57"/>
      <c r="C15" s="58"/>
      <c r="D15" s="48" t="n">
        <v>492731</v>
      </c>
      <c r="E15" s="48" t="n">
        <v>2430871</v>
      </c>
      <c r="F15" s="48" t="n">
        <v>1200573</v>
      </c>
      <c r="G15" s="48" t="n">
        <v>1230298</v>
      </c>
      <c r="H15" s="48" t="n">
        <v>168248</v>
      </c>
      <c r="I15" s="53"/>
      <c r="J15" s="53"/>
    </row>
    <row r="16" customFormat="false" ht="13.5" hidden="false" customHeight="false" outlineLevel="0" collapsed="false">
      <c r="A16" s="50" t="n">
        <v>40</v>
      </c>
      <c r="B16" s="57"/>
      <c r="C16" s="58"/>
      <c r="D16" s="48" t="n">
        <v>696821</v>
      </c>
      <c r="E16" s="48" t="n">
        <v>3014983</v>
      </c>
      <c r="F16" s="48" t="n">
        <v>1511947</v>
      </c>
      <c r="G16" s="48" t="n">
        <v>1503036</v>
      </c>
      <c r="H16" s="48" t="n">
        <v>584112</v>
      </c>
      <c r="I16" s="53"/>
      <c r="J16" s="53"/>
    </row>
    <row r="17" customFormat="false" ht="13.5" hidden="false" customHeight="false" outlineLevel="0" collapsed="false">
      <c r="A17" s="50" t="n">
        <v>45</v>
      </c>
      <c r="B17" s="57"/>
      <c r="C17" s="58"/>
      <c r="D17" s="48" t="n">
        <v>993079</v>
      </c>
      <c r="E17" s="48" t="n">
        <v>3866472</v>
      </c>
      <c r="F17" s="48" t="n">
        <v>1951219</v>
      </c>
      <c r="G17" s="48" t="n">
        <v>1915253</v>
      </c>
      <c r="H17" s="48" t="n">
        <v>851489</v>
      </c>
      <c r="I17" s="53"/>
      <c r="J17" s="53"/>
    </row>
    <row r="18" customFormat="false" ht="13.5" hidden="false" customHeight="false" outlineLevel="0" collapsed="false">
      <c r="A18" s="50" t="n">
        <v>50</v>
      </c>
      <c r="B18" s="57"/>
      <c r="C18" s="58"/>
      <c r="D18" s="48" t="n">
        <v>1323713</v>
      </c>
      <c r="E18" s="48" t="n">
        <v>4821340</v>
      </c>
      <c r="F18" s="48" t="n">
        <v>2437128</v>
      </c>
      <c r="G18" s="48" t="n">
        <v>2384212</v>
      </c>
      <c r="H18" s="48" t="n">
        <v>954868</v>
      </c>
      <c r="I18" s="53"/>
      <c r="J18" s="53"/>
    </row>
    <row r="19" customFormat="false" ht="13.5" hidden="false" customHeight="false" outlineLevel="0" collapsed="false">
      <c r="A19" s="50" t="n">
        <v>55</v>
      </c>
      <c r="B19" s="57"/>
      <c r="C19" s="58"/>
      <c r="D19" s="48" t="n">
        <v>1584655</v>
      </c>
      <c r="E19" s="48" t="n">
        <v>5420480</v>
      </c>
      <c r="F19" s="48" t="n">
        <v>2739175</v>
      </c>
      <c r="G19" s="48" t="n">
        <v>2681305</v>
      </c>
      <c r="H19" s="48" t="n">
        <v>599140</v>
      </c>
      <c r="I19" s="53"/>
      <c r="J19" s="53"/>
    </row>
    <row r="20" customFormat="false" ht="13.5" hidden="false" customHeight="false" outlineLevel="0" collapsed="false">
      <c r="A20" s="50" t="n">
        <v>60</v>
      </c>
      <c r="B20" s="57"/>
      <c r="C20" s="58"/>
      <c r="D20" s="48" t="n">
        <v>1751372</v>
      </c>
      <c r="E20" s="48" t="n">
        <v>5863678</v>
      </c>
      <c r="F20" s="48" t="n">
        <v>2961591</v>
      </c>
      <c r="G20" s="48" t="n">
        <v>2902087</v>
      </c>
      <c r="H20" s="48" t="n">
        <v>443198</v>
      </c>
      <c r="I20" s="53"/>
      <c r="J20" s="53"/>
    </row>
    <row r="21" customFormat="false" ht="13.5" hidden="false" customHeight="false" outlineLevel="0" collapsed="false">
      <c r="A21" s="59" t="s">
        <v>79</v>
      </c>
      <c r="B21" s="60"/>
      <c r="C21" s="61"/>
      <c r="D21" s="62" t="n">
        <v>2044234</v>
      </c>
      <c r="E21" s="63" t="n">
        <v>6405319</v>
      </c>
      <c r="F21" s="63" t="n">
        <v>3245868</v>
      </c>
      <c r="G21" s="63" t="n">
        <v>3159451</v>
      </c>
      <c r="H21" s="64" t="n">
        <v>541641</v>
      </c>
      <c r="I21" s="53"/>
      <c r="J21" s="53"/>
    </row>
    <row r="22" customFormat="false" ht="13.5" hidden="false" customHeight="false" outlineLevel="0" collapsed="false">
      <c r="A22" s="50" t="n">
        <v>7</v>
      </c>
      <c r="B22" s="57"/>
      <c r="C22" s="58"/>
      <c r="D22" s="62" t="n">
        <v>2289138</v>
      </c>
      <c r="E22" s="63" t="n">
        <v>6759311</v>
      </c>
      <c r="F22" s="63" t="n">
        <v>3419218</v>
      </c>
      <c r="G22" s="63" t="n">
        <v>3340093</v>
      </c>
      <c r="H22" s="64" t="n">
        <v>353992</v>
      </c>
      <c r="I22" s="53"/>
      <c r="J22" s="53"/>
    </row>
    <row r="23" customFormat="false" ht="13.5" hidden="false" customHeight="false" outlineLevel="0" collapsed="false">
      <c r="A23" s="50" t="n">
        <v>12</v>
      </c>
      <c r="B23" s="60"/>
      <c r="C23" s="61"/>
      <c r="D23" s="62" t="n">
        <v>2482374</v>
      </c>
      <c r="E23" s="64" t="n">
        <v>6938006</v>
      </c>
      <c r="F23" s="64" t="n">
        <v>3500224</v>
      </c>
      <c r="G23" s="64" t="n">
        <v>3437782</v>
      </c>
      <c r="H23" s="64" t="n">
        <v>178695</v>
      </c>
      <c r="I23" s="53"/>
      <c r="J23" s="53"/>
    </row>
    <row r="24" customFormat="false" ht="13.5" hidden="false" customHeight="false" outlineLevel="0" collapsed="false">
      <c r="A24" s="50" t="n">
        <v>17</v>
      </c>
      <c r="B24" s="60"/>
      <c r="C24" s="61"/>
      <c r="D24" s="65" t="n">
        <v>2650115</v>
      </c>
      <c r="E24" s="64" t="n">
        <v>7054243</v>
      </c>
      <c r="F24" s="64" t="n">
        <v>3554843</v>
      </c>
      <c r="G24" s="64" t="n">
        <v>3499400</v>
      </c>
      <c r="H24" s="64" t="n">
        <v>116237</v>
      </c>
      <c r="I24" s="53"/>
      <c r="J24" s="53"/>
    </row>
    <row r="25" customFormat="false" ht="13.5" hidden="false" customHeight="false" outlineLevel="0" collapsed="false">
      <c r="A25" s="50" t="n">
        <v>22</v>
      </c>
      <c r="B25" s="60"/>
      <c r="C25" s="61"/>
      <c r="D25" s="64" t="n">
        <v>2841595</v>
      </c>
      <c r="E25" s="64" t="n">
        <v>7194556</v>
      </c>
      <c r="F25" s="64" t="n">
        <v>3608711</v>
      </c>
      <c r="G25" s="64" t="n">
        <v>3585845</v>
      </c>
      <c r="H25" s="64" t="n">
        <v>140313</v>
      </c>
      <c r="I25" s="66"/>
      <c r="J25" s="53"/>
    </row>
    <row r="26" customFormat="false" ht="13.5" hidden="false" customHeight="false" outlineLevel="0" collapsed="false">
      <c r="A26" s="67" t="n">
        <v>27</v>
      </c>
      <c r="B26" s="68"/>
      <c r="C26" s="69"/>
      <c r="D26" s="70" t="n">
        <v>2971659</v>
      </c>
      <c r="E26" s="70" t="n">
        <v>7266534</v>
      </c>
      <c r="F26" s="70" t="n">
        <v>3628418</v>
      </c>
      <c r="G26" s="70" t="n">
        <v>3638116</v>
      </c>
      <c r="H26" s="70" t="n">
        <f aca="false">+E26-E25</f>
        <v>71978</v>
      </c>
      <c r="I26" s="66"/>
      <c r="J26" s="53"/>
    </row>
    <row r="27" customFormat="false" ht="13.5" hidden="false" customHeight="false" outlineLevel="0" collapsed="false">
      <c r="A27" s="71" t="s">
        <v>80</v>
      </c>
      <c r="B27" s="60"/>
      <c r="C27" s="60"/>
      <c r="D27" s="72"/>
      <c r="E27" s="72"/>
      <c r="F27" s="72"/>
      <c r="G27" s="72"/>
      <c r="H27" s="73"/>
      <c r="I27" s="53"/>
      <c r="J27" s="53"/>
    </row>
    <row r="28" customFormat="false" ht="13.5" hidden="false" customHeight="false" outlineLevel="0" collapsed="false">
      <c r="A28" s="39" t="s">
        <v>81</v>
      </c>
      <c r="B28" s="36"/>
      <c r="C28" s="36"/>
      <c r="D28" s="37"/>
      <c r="E28" s="37"/>
      <c r="F28" s="37"/>
      <c r="G28" s="37"/>
      <c r="H28" s="37"/>
    </row>
    <row r="29" customFormat="false" ht="13.5" hidden="false" customHeight="false" outlineLevel="0" collapsed="false">
      <c r="A29" s="39" t="s">
        <v>82</v>
      </c>
      <c r="B29" s="36"/>
      <c r="C29" s="36"/>
      <c r="D29" s="37"/>
      <c r="E29" s="37"/>
      <c r="F29" s="37"/>
      <c r="G29" s="37"/>
      <c r="H29" s="37"/>
    </row>
    <row r="30" customFormat="false" ht="13.5" hidden="false" customHeight="false" outlineLevel="0" collapsed="false">
      <c r="A30" s="39" t="s">
        <v>83</v>
      </c>
      <c r="B30" s="36"/>
      <c r="C30" s="36"/>
      <c r="D30" s="37"/>
      <c r="E30" s="37"/>
      <c r="F30" s="37"/>
      <c r="G30" s="37"/>
      <c r="H30" s="37"/>
    </row>
    <row r="31" customFormat="false" ht="13.5" hidden="false" customHeight="false" outlineLevel="0" collapsed="false">
      <c r="A31" s="39" t="s">
        <v>84</v>
      </c>
      <c r="B31" s="36"/>
      <c r="C31" s="36"/>
      <c r="D31" s="37"/>
      <c r="E31" s="37"/>
      <c r="F31" s="37"/>
      <c r="G31" s="37"/>
      <c r="H31" s="37"/>
    </row>
    <row r="32" customFormat="false" ht="13.5" hidden="false" customHeight="false" outlineLevel="0" collapsed="false">
      <c r="A32" s="39" t="s">
        <v>85</v>
      </c>
      <c r="B32" s="36"/>
      <c r="C32" s="36"/>
      <c r="D32" s="37"/>
      <c r="E32" s="37"/>
      <c r="F32" s="37"/>
      <c r="G32" s="37"/>
      <c r="H32" s="37"/>
    </row>
    <row r="33" customFormat="false" ht="13.5" hidden="false" customHeight="false" outlineLevel="0" collapsed="false">
      <c r="A33" s="37" t="s">
        <v>86</v>
      </c>
      <c r="B33" s="36"/>
      <c r="C33" s="36"/>
      <c r="D33" s="37"/>
      <c r="E33" s="37"/>
      <c r="F33" s="37"/>
      <c r="G33" s="37"/>
      <c r="H33" s="37"/>
    </row>
    <row r="34" customFormat="false" ht="13.5" hidden="false" customHeight="false" outlineLevel="0" collapsed="false">
      <c r="A34" s="57"/>
      <c r="B34" s="57"/>
      <c r="C34" s="57"/>
      <c r="D34" s="74"/>
      <c r="E34" s="74"/>
      <c r="F34" s="74"/>
      <c r="G34" s="74"/>
      <c r="H34" s="75"/>
      <c r="I34" s="53"/>
      <c r="J34" s="53"/>
    </row>
    <row r="35" customFormat="false" ht="14.25" hidden="false" customHeight="false" outlineLevel="0" collapsed="false">
      <c r="A35" s="39" t="s">
        <v>87</v>
      </c>
      <c r="B35" s="36"/>
      <c r="C35" s="36"/>
      <c r="D35" s="37"/>
      <c r="E35" s="37"/>
      <c r="F35" s="37"/>
      <c r="G35" s="37"/>
      <c r="H35" s="36"/>
    </row>
    <row r="36" customFormat="false" ht="13.5" hidden="false" customHeight="true" outlineLevel="0" collapsed="false">
      <c r="A36" s="76" t="s">
        <v>88</v>
      </c>
      <c r="B36" s="76"/>
      <c r="C36" s="76"/>
      <c r="D36" s="41" t="s">
        <v>70</v>
      </c>
      <c r="E36" s="42" t="s">
        <v>71</v>
      </c>
      <c r="F36" s="42"/>
      <c r="G36" s="42"/>
      <c r="H36" s="42"/>
    </row>
    <row r="37" customFormat="false" ht="28.5" hidden="false" customHeight="true" outlineLevel="0" collapsed="false">
      <c r="A37" s="76"/>
      <c r="B37" s="76"/>
      <c r="C37" s="76"/>
      <c r="D37" s="41"/>
      <c r="E37" s="43" t="s">
        <v>72</v>
      </c>
      <c r="F37" s="43" t="s">
        <v>73</v>
      </c>
      <c r="G37" s="43" t="s">
        <v>74</v>
      </c>
      <c r="H37" s="77" t="s">
        <v>89</v>
      </c>
    </row>
    <row r="38" customFormat="false" ht="13.5" hidden="false" customHeight="false" outlineLevel="0" collapsed="false">
      <c r="A38" s="59" t="s">
        <v>90</v>
      </c>
      <c r="B38" s="51"/>
      <c r="C38" s="52"/>
      <c r="D38" s="64" t="n">
        <v>2870650</v>
      </c>
      <c r="E38" s="64" t="n">
        <v>7204168</v>
      </c>
      <c r="F38" s="64" t="n">
        <v>3610635</v>
      </c>
      <c r="G38" s="64" t="n">
        <v>3593533</v>
      </c>
      <c r="H38" s="64" t="n">
        <v>9612</v>
      </c>
      <c r="I38" s="53"/>
      <c r="J38" s="53"/>
    </row>
    <row r="39" customFormat="false" ht="13.5" hidden="false" customHeight="false" outlineLevel="0" collapsed="false">
      <c r="A39" s="50" t="n">
        <v>24</v>
      </c>
      <c r="B39" s="51"/>
      <c r="C39" s="52"/>
      <c r="D39" s="65" t="n">
        <v>2867573</v>
      </c>
      <c r="E39" s="64" t="n">
        <v>7208122</v>
      </c>
      <c r="F39" s="64" t="n">
        <v>3609097</v>
      </c>
      <c r="G39" s="64" t="n">
        <v>3599025</v>
      </c>
      <c r="H39" s="64" t="n">
        <v>3954</v>
      </c>
      <c r="I39" s="53"/>
      <c r="J39" s="53"/>
    </row>
    <row r="40" customFormat="false" ht="13.5" hidden="false" customHeight="false" outlineLevel="0" collapsed="false">
      <c r="A40" s="50" t="n">
        <v>25</v>
      </c>
      <c r="B40" s="51"/>
      <c r="C40" s="52"/>
      <c r="D40" s="65" t="n">
        <v>2902279</v>
      </c>
      <c r="E40" s="64" t="n">
        <v>7221806</v>
      </c>
      <c r="F40" s="64" t="n">
        <v>3613749</v>
      </c>
      <c r="G40" s="64" t="n">
        <v>3608057</v>
      </c>
      <c r="H40" s="64" t="n">
        <v>13684</v>
      </c>
      <c r="I40" s="53"/>
      <c r="J40" s="53"/>
    </row>
    <row r="41" customFormat="false" ht="13.5" hidden="false" customHeight="false" outlineLevel="0" collapsed="false">
      <c r="A41" s="50" t="n">
        <v>26</v>
      </c>
      <c r="B41" s="51"/>
      <c r="C41" s="52"/>
      <c r="D41" s="65" t="n">
        <v>2941201</v>
      </c>
      <c r="E41" s="64" t="n">
        <v>7237734</v>
      </c>
      <c r="F41" s="64" t="n">
        <v>3620324</v>
      </c>
      <c r="G41" s="64" t="n">
        <v>3617410</v>
      </c>
      <c r="H41" s="64" t="n">
        <v>15928</v>
      </c>
      <c r="I41" s="53"/>
      <c r="J41" s="53"/>
    </row>
    <row r="42" customFormat="false" ht="13.5" hidden="false" customHeight="false" outlineLevel="0" collapsed="false">
      <c r="A42" s="50" t="n">
        <v>27</v>
      </c>
      <c r="B42" s="51"/>
      <c r="C42" s="52"/>
      <c r="D42" s="65" t="n">
        <v>2971659</v>
      </c>
      <c r="E42" s="64" t="n">
        <v>7266534</v>
      </c>
      <c r="F42" s="64" t="n">
        <v>3628418</v>
      </c>
      <c r="G42" s="64" t="n">
        <v>3638116</v>
      </c>
      <c r="H42" s="49" t="s">
        <v>77</v>
      </c>
      <c r="I42" s="53"/>
      <c r="J42" s="53"/>
    </row>
    <row r="43" customFormat="false" ht="13.5" hidden="false" customHeight="false" outlineLevel="0" collapsed="false">
      <c r="A43" s="50"/>
      <c r="B43" s="51"/>
      <c r="C43" s="52"/>
      <c r="D43" s="65"/>
      <c r="E43" s="64"/>
      <c r="F43" s="64"/>
      <c r="G43" s="64"/>
      <c r="H43" s="64"/>
      <c r="I43" s="53"/>
      <c r="J43" s="53"/>
    </row>
    <row r="44" customFormat="false" ht="13.5" hidden="false" customHeight="false" outlineLevel="0" collapsed="false">
      <c r="A44" s="59" t="s">
        <v>91</v>
      </c>
      <c r="B44" s="51" t="n">
        <v>9</v>
      </c>
      <c r="C44" s="78"/>
      <c r="D44" s="65" t="n">
        <v>3014952</v>
      </c>
      <c r="E44" s="64" t="n">
        <v>7286719</v>
      </c>
      <c r="F44" s="64" t="n">
        <v>3637509</v>
      </c>
      <c r="G44" s="64" t="n">
        <v>3649210</v>
      </c>
      <c r="H44" s="79" t="n">
        <v>2071</v>
      </c>
      <c r="I44" s="53"/>
    </row>
    <row r="45" customFormat="false" ht="13.5" hidden="false" customHeight="false" outlineLevel="0" collapsed="false">
      <c r="A45" s="50" t="s">
        <v>86</v>
      </c>
      <c r="B45" s="51" t="n">
        <v>10</v>
      </c>
      <c r="C45" s="78"/>
      <c r="D45" s="65" t="n">
        <v>3017400</v>
      </c>
      <c r="E45" s="64" t="n">
        <v>7288081</v>
      </c>
      <c r="F45" s="64" t="n">
        <v>3637995</v>
      </c>
      <c r="G45" s="64" t="n">
        <v>3650086</v>
      </c>
      <c r="H45" s="79" t="n">
        <v>1362</v>
      </c>
      <c r="I45" s="53"/>
    </row>
    <row r="46" customFormat="false" ht="13.5" hidden="false" customHeight="false" outlineLevel="0" collapsed="false">
      <c r="A46" s="50"/>
      <c r="B46" s="51" t="n">
        <v>11</v>
      </c>
      <c r="C46" s="78"/>
      <c r="D46" s="65" t="n">
        <v>3021213</v>
      </c>
      <c r="E46" s="64" t="n">
        <v>7290847</v>
      </c>
      <c r="F46" s="64" t="n">
        <v>3639395</v>
      </c>
      <c r="G46" s="64" t="n">
        <v>3651452</v>
      </c>
      <c r="H46" s="79" t="n">
        <v>2766</v>
      </c>
      <c r="I46" s="53"/>
    </row>
    <row r="47" customFormat="false" ht="13.5" hidden="false" customHeight="false" outlineLevel="0" collapsed="false">
      <c r="A47" s="50"/>
      <c r="B47" s="51" t="n">
        <v>12</v>
      </c>
      <c r="C47" s="78"/>
      <c r="D47" s="65" t="n">
        <v>3023096</v>
      </c>
      <c r="E47" s="64" t="n">
        <v>7292051</v>
      </c>
      <c r="F47" s="64" t="n">
        <v>3639772</v>
      </c>
      <c r="G47" s="64" t="n">
        <v>3652279</v>
      </c>
      <c r="H47" s="79" t="n">
        <v>1204</v>
      </c>
      <c r="I47" s="53"/>
    </row>
    <row r="48" customFormat="false" ht="13.5" hidden="false" customHeight="false" outlineLevel="0" collapsed="false">
      <c r="A48" s="59" t="s">
        <v>92</v>
      </c>
      <c r="B48" s="51" t="n">
        <v>1</v>
      </c>
      <c r="C48" s="78"/>
      <c r="D48" s="65" t="n">
        <v>3023513</v>
      </c>
      <c r="E48" s="64" t="n">
        <v>7291207</v>
      </c>
      <c r="F48" s="64" t="n">
        <v>3638959</v>
      </c>
      <c r="G48" s="64" t="n">
        <v>3652248</v>
      </c>
      <c r="H48" s="79" t="n">
        <v>-844</v>
      </c>
      <c r="I48" s="53"/>
    </row>
    <row r="49" s="81" customFormat="true" ht="13.5" hidden="false" customHeight="false" outlineLevel="0" collapsed="false">
      <c r="A49" s="50" t="s">
        <v>86</v>
      </c>
      <c r="B49" s="51" t="n">
        <v>2</v>
      </c>
      <c r="C49" s="78"/>
      <c r="D49" s="65" t="n">
        <v>3024682</v>
      </c>
      <c r="E49" s="64" t="n">
        <v>7290543</v>
      </c>
      <c r="F49" s="64" t="n">
        <v>3638751</v>
      </c>
      <c r="G49" s="64" t="n">
        <v>3651792</v>
      </c>
      <c r="H49" s="79" t="n">
        <v>-664</v>
      </c>
      <c r="I49" s="80"/>
    </row>
    <row r="50" s="82" customFormat="true" ht="13.5" hidden="false" customHeight="false" outlineLevel="0" collapsed="false">
      <c r="A50" s="50" t="s">
        <v>86</v>
      </c>
      <c r="B50" s="51" t="n">
        <v>3</v>
      </c>
      <c r="C50" s="78"/>
      <c r="D50" s="65" t="n">
        <v>3026052</v>
      </c>
      <c r="E50" s="64" t="n">
        <v>7289701</v>
      </c>
      <c r="F50" s="64" t="n">
        <v>3638316</v>
      </c>
      <c r="G50" s="64" t="n">
        <v>3651385</v>
      </c>
      <c r="H50" s="79" t="n">
        <v>-842</v>
      </c>
      <c r="I50" s="66"/>
    </row>
    <row r="51" s="82" customFormat="true" ht="13.5" hidden="false" customHeight="false" outlineLevel="0" collapsed="false">
      <c r="A51" s="50" t="s">
        <v>86</v>
      </c>
      <c r="B51" s="51" t="n">
        <v>4</v>
      </c>
      <c r="C51" s="78"/>
      <c r="D51" s="65" t="n">
        <v>3038575</v>
      </c>
      <c r="E51" s="64" t="n">
        <v>7294490</v>
      </c>
      <c r="F51" s="64" t="n">
        <v>3640174</v>
      </c>
      <c r="G51" s="64" t="n">
        <v>3654316</v>
      </c>
      <c r="H51" s="79" t="n">
        <v>4789</v>
      </c>
      <c r="I51" s="66"/>
    </row>
    <row r="52" s="82" customFormat="true" ht="13.5" hidden="false" customHeight="false" outlineLevel="0" collapsed="false">
      <c r="A52" s="50" t="s">
        <v>86</v>
      </c>
      <c r="B52" s="51" t="n">
        <v>5</v>
      </c>
      <c r="C52" s="78"/>
      <c r="D52" s="65" t="n">
        <v>3049574</v>
      </c>
      <c r="E52" s="64" t="n">
        <v>7300965</v>
      </c>
      <c r="F52" s="64" t="n">
        <v>3643626</v>
      </c>
      <c r="G52" s="64" t="n">
        <v>3657339</v>
      </c>
      <c r="H52" s="79" t="n">
        <v>6475</v>
      </c>
      <c r="I52" s="66"/>
    </row>
    <row r="53" s="82" customFormat="true" ht="13.5" hidden="false" customHeight="false" outlineLevel="0" collapsed="false">
      <c r="A53" s="50" t="s">
        <v>86</v>
      </c>
      <c r="B53" s="51" t="n">
        <v>6</v>
      </c>
      <c r="C53" s="78"/>
      <c r="D53" s="65" t="n">
        <v>3053470</v>
      </c>
      <c r="E53" s="64" t="n">
        <v>7303019</v>
      </c>
      <c r="F53" s="64" t="n">
        <v>3644600</v>
      </c>
      <c r="G53" s="64" t="n">
        <v>3658419</v>
      </c>
      <c r="H53" s="79" t="n">
        <v>2054</v>
      </c>
      <c r="I53" s="66"/>
    </row>
    <row r="54" s="85" customFormat="true" ht="13.5" hidden="false" customHeight="false" outlineLevel="0" collapsed="false">
      <c r="A54" s="83" t="s">
        <v>86</v>
      </c>
      <c r="B54" s="51" t="n">
        <v>7</v>
      </c>
      <c r="C54" s="51"/>
      <c r="D54" s="65" t="n">
        <v>3056555</v>
      </c>
      <c r="E54" s="64" t="n">
        <v>7305086</v>
      </c>
      <c r="F54" s="64" t="n">
        <v>3645588</v>
      </c>
      <c r="G54" s="64" t="n">
        <v>3659498</v>
      </c>
      <c r="H54" s="79" t="n">
        <v>2067</v>
      </c>
      <c r="I54" s="84"/>
    </row>
    <row r="55" s="85" customFormat="true" ht="13.5" hidden="false" customHeight="false" outlineLevel="0" collapsed="false">
      <c r="A55" s="83" t="s">
        <v>86</v>
      </c>
      <c r="B55" s="51" t="n">
        <v>8</v>
      </c>
      <c r="C55" s="86"/>
      <c r="D55" s="65" t="n">
        <v>3058665</v>
      </c>
      <c r="E55" s="64" t="n">
        <v>7305660</v>
      </c>
      <c r="F55" s="64" t="n">
        <v>3645802</v>
      </c>
      <c r="G55" s="64" t="n">
        <v>3659858</v>
      </c>
      <c r="H55" s="79" t="n">
        <v>574</v>
      </c>
      <c r="I55" s="84"/>
    </row>
    <row r="56" s="85" customFormat="true" ht="13.5" hidden="false" customHeight="false" outlineLevel="0" collapsed="false">
      <c r="A56" s="83"/>
      <c r="B56" s="51" t="n">
        <v>9</v>
      </c>
      <c r="C56" s="86"/>
      <c r="D56" s="64" t="n">
        <v>3060840</v>
      </c>
      <c r="E56" s="64" t="n">
        <v>7306293</v>
      </c>
      <c r="F56" s="64" t="n">
        <v>3646077</v>
      </c>
      <c r="G56" s="64" t="n">
        <v>3660216</v>
      </c>
      <c r="H56" s="79" t="n">
        <v>633</v>
      </c>
      <c r="I56" s="84"/>
    </row>
    <row r="57" s="85" customFormat="true" ht="13.5" hidden="false" customHeight="false" outlineLevel="0" collapsed="false">
      <c r="A57" s="83"/>
      <c r="B57" s="51" t="n">
        <v>10</v>
      </c>
      <c r="C57" s="83"/>
      <c r="D57" s="65" t="n">
        <v>3063523</v>
      </c>
      <c r="E57" s="64" t="n">
        <v>7307579</v>
      </c>
      <c r="F57" s="64" t="n">
        <v>3646441</v>
      </c>
      <c r="G57" s="64" t="n">
        <v>3661138</v>
      </c>
      <c r="H57" s="79" t="n">
        <v>1286</v>
      </c>
      <c r="I57" s="84"/>
    </row>
    <row r="58" s="85" customFormat="true" ht="13.5" hidden="false" customHeight="false" outlineLevel="0" collapsed="false">
      <c r="A58" s="83"/>
      <c r="B58" s="51" t="n">
        <v>11</v>
      </c>
      <c r="C58" s="83"/>
      <c r="D58" s="65" t="n">
        <v>3067067</v>
      </c>
      <c r="E58" s="64" t="n">
        <v>7310177</v>
      </c>
      <c r="F58" s="64" t="n">
        <v>3647808</v>
      </c>
      <c r="G58" s="64" t="n">
        <v>3662369</v>
      </c>
      <c r="H58" s="79" t="n">
        <v>2598</v>
      </c>
      <c r="I58" s="84"/>
    </row>
    <row r="59" s="85" customFormat="true" ht="13.5" hidden="false" customHeight="false" outlineLevel="0" collapsed="false">
      <c r="A59" s="83"/>
      <c r="B59" s="51" t="n">
        <v>12</v>
      </c>
      <c r="C59" s="83"/>
      <c r="D59" s="65" t="n">
        <v>3069179</v>
      </c>
      <c r="E59" s="64" t="n">
        <v>7310632</v>
      </c>
      <c r="F59" s="64" t="n">
        <v>3647980</v>
      </c>
      <c r="G59" s="64" t="n">
        <v>3662652</v>
      </c>
      <c r="H59" s="79" t="n">
        <v>455</v>
      </c>
      <c r="I59" s="84"/>
    </row>
    <row r="60" s="85" customFormat="true" ht="13.5" hidden="false" customHeight="false" outlineLevel="0" collapsed="false">
      <c r="A60" s="59" t="s">
        <v>93</v>
      </c>
      <c r="B60" s="51" t="n">
        <v>1</v>
      </c>
      <c r="C60" s="86"/>
      <c r="D60" s="65" t="n">
        <v>3070514</v>
      </c>
      <c r="E60" s="64" t="n">
        <v>7310697</v>
      </c>
      <c r="F60" s="64" t="n">
        <v>3647756</v>
      </c>
      <c r="G60" s="64" t="n">
        <v>3662941</v>
      </c>
      <c r="H60" s="79" t="n">
        <v>65</v>
      </c>
      <c r="I60" s="84"/>
    </row>
    <row r="61" s="85" customFormat="true" ht="13.5" hidden="false" customHeight="false" outlineLevel="0" collapsed="false">
      <c r="A61" s="50"/>
      <c r="B61" s="51" t="n">
        <v>2</v>
      </c>
      <c r="C61" s="86"/>
      <c r="D61" s="65" t="n">
        <v>3071596</v>
      </c>
      <c r="E61" s="64" t="n">
        <v>7309416</v>
      </c>
      <c r="F61" s="64" t="n">
        <v>3646820</v>
      </c>
      <c r="G61" s="64" t="n">
        <v>3662596</v>
      </c>
      <c r="H61" s="79" t="n">
        <v>-1281</v>
      </c>
      <c r="I61" s="84"/>
    </row>
    <row r="62" s="85" customFormat="true" ht="13.5" hidden="false" customHeight="false" outlineLevel="0" collapsed="false">
      <c r="A62" s="67"/>
      <c r="B62" s="87" t="n">
        <v>3</v>
      </c>
      <c r="C62" s="88"/>
      <c r="D62" s="89" t="n">
        <v>3073114</v>
      </c>
      <c r="E62" s="70" t="n">
        <v>7308198</v>
      </c>
      <c r="F62" s="70" t="n">
        <v>3646074</v>
      </c>
      <c r="G62" s="70" t="n">
        <v>3662124</v>
      </c>
      <c r="H62" s="90" t="n">
        <v>-1218</v>
      </c>
      <c r="I62" s="84"/>
    </row>
    <row r="63" customFormat="false" ht="13.5" hidden="false" customHeight="false" outlineLevel="0" collapsed="false">
      <c r="A63" s="71" t="s">
        <v>94</v>
      </c>
      <c r="B63" s="60"/>
      <c r="C63" s="60"/>
      <c r="D63" s="72"/>
      <c r="E63" s="72"/>
      <c r="F63" s="72"/>
      <c r="G63" s="72"/>
      <c r="H63" s="73"/>
      <c r="I63" s="53"/>
      <c r="J63" s="53"/>
    </row>
    <row r="64" customFormat="false" ht="13.5" hidden="false" customHeight="true" outlineLevel="0" collapsed="false">
      <c r="A64" s="39" t="s">
        <v>95</v>
      </c>
      <c r="B64" s="36"/>
      <c r="C64" s="36"/>
      <c r="D64" s="91"/>
      <c r="E64" s="91"/>
      <c r="F64" s="91"/>
      <c r="G64" s="91"/>
      <c r="H64" s="91"/>
    </row>
    <row r="65" customFormat="false" ht="13.5" hidden="false" customHeight="false" outlineLevel="0" collapsed="false">
      <c r="A65" s="39" t="s">
        <v>96</v>
      </c>
      <c r="B65" s="36"/>
      <c r="C65" s="36"/>
      <c r="D65" s="37"/>
      <c r="E65" s="37"/>
      <c r="F65" s="37"/>
      <c r="G65" s="37"/>
      <c r="H65" s="37"/>
    </row>
    <row r="66" customFormat="false" ht="13.5" hidden="false" customHeight="false" outlineLevel="0" collapsed="false">
      <c r="A66" s="39" t="s">
        <v>97</v>
      </c>
      <c r="D66" s="92"/>
      <c r="E66" s="92"/>
      <c r="F66" s="92"/>
    </row>
    <row r="67" customFormat="false" ht="13.5" hidden="false" customHeight="false" outlineLevel="0" collapsed="false">
      <c r="A67" s="39" t="s">
        <v>98</v>
      </c>
    </row>
    <row r="68" customFormat="false" ht="13.5" hidden="false" customHeight="false" outlineLevel="0" collapsed="false">
      <c r="A68" s="39" t="s">
        <v>99</v>
      </c>
    </row>
    <row r="69" customFormat="false" ht="13.5" hidden="false" customHeight="false" outlineLevel="0" collapsed="false">
      <c r="A69" s="39" t="s">
        <v>100</v>
      </c>
    </row>
    <row r="70" customFormat="false" ht="13.5" hidden="false" customHeight="false" outlineLevel="0" collapsed="false">
      <c r="A70" s="39" t="s">
        <v>101</v>
      </c>
      <c r="D70" s="93"/>
      <c r="E70" s="93"/>
      <c r="F70" s="93"/>
    </row>
    <row r="71" customFormat="false" ht="13.5" hidden="false" customHeight="false" outlineLevel="0" collapsed="false">
      <c r="A71" s="94" t="s">
        <v>102</v>
      </c>
    </row>
    <row r="72" customFormat="false" ht="13.5" hidden="false" customHeight="false" outlineLevel="0" collapsed="false">
      <c r="A72" s="94"/>
    </row>
    <row r="73" customFormat="false" ht="13.5" hidden="false" customHeight="false" outlineLevel="0" collapsed="false">
      <c r="A73" s="94"/>
    </row>
    <row r="74" customFormat="false" ht="13.5" hidden="false" customHeight="false" outlineLevel="0" collapsed="false">
      <c r="A74" s="94"/>
    </row>
    <row r="75" customFormat="false" ht="13.5" hidden="false" customHeight="false" outlineLevel="0" collapsed="false">
      <c r="A75" s="94"/>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3.12"/>
    <col collapsed="false" customWidth="true" hidden="false" outlineLevel="0" max="3" min="3" style="33" width="9.12"/>
    <col collapsed="false" customWidth="true" hidden="false" outlineLevel="0" max="4" min="4" style="33" width="7.12"/>
    <col collapsed="false" customWidth="true" hidden="false" outlineLevel="0" max="5" min="5" style="33" width="8.62"/>
    <col collapsed="false" customWidth="true" hidden="false" outlineLevel="0" max="10" min="6" style="33" width="7.12"/>
    <col collapsed="false" customWidth="true" hidden="false" outlineLevel="0" max="15" min="11" style="33" width="8.12"/>
    <col collapsed="false" customWidth="false" hidden="false" outlineLevel="0" max="257" min="16" style="33" width="8.99"/>
  </cols>
  <sheetData>
    <row r="1" customFormat="false" ht="19.5" hidden="false" customHeight="true" outlineLevel="0" collapsed="false">
      <c r="A1" s="370" t="s">
        <v>801</v>
      </c>
      <c r="B1" s="370"/>
      <c r="C1" s="370"/>
    </row>
    <row r="2" customFormat="false" ht="19.5" hidden="false" customHeight="true" outlineLevel="0" collapsed="false">
      <c r="A2" s="38" t="s">
        <v>819</v>
      </c>
      <c r="B2" s="38"/>
      <c r="C2" s="38"/>
      <c r="D2" s="38"/>
      <c r="E2" s="38"/>
      <c r="F2" s="38"/>
      <c r="G2" s="38"/>
      <c r="H2" s="38"/>
      <c r="I2" s="38"/>
      <c r="J2" s="38"/>
      <c r="K2" s="38"/>
      <c r="L2" s="38"/>
      <c r="M2" s="38"/>
      <c r="N2" s="38"/>
      <c r="O2" s="38"/>
      <c r="P2" s="82"/>
      <c r="Q2" s="82"/>
      <c r="R2" s="82"/>
      <c r="S2" s="82"/>
      <c r="T2" s="383"/>
    </row>
    <row r="3" customFormat="false" ht="14.25" hidden="false" customHeight="false" outlineLevel="0" collapsed="false">
      <c r="A3" s="37"/>
      <c r="B3" s="37"/>
      <c r="C3" s="37"/>
      <c r="D3" s="37"/>
      <c r="E3" s="37"/>
      <c r="F3" s="37"/>
      <c r="G3" s="37"/>
      <c r="H3" s="37"/>
      <c r="I3" s="37"/>
      <c r="J3" s="37"/>
      <c r="K3" s="37"/>
      <c r="L3" s="37"/>
      <c r="M3" s="37"/>
      <c r="N3" s="37"/>
      <c r="O3" s="95" t="s">
        <v>104</v>
      </c>
      <c r="P3" s="82"/>
      <c r="Q3" s="82"/>
      <c r="R3" s="82"/>
      <c r="S3" s="82"/>
      <c r="T3" s="383"/>
    </row>
    <row r="4" s="287" customFormat="true" ht="14.25" hidden="false" customHeight="true" outlineLevel="0" collapsed="false">
      <c r="A4" s="76" t="s">
        <v>105</v>
      </c>
      <c r="B4" s="76"/>
      <c r="C4" s="41" t="s">
        <v>820</v>
      </c>
      <c r="D4" s="357" t="s">
        <v>821</v>
      </c>
      <c r="E4" s="357" t="s">
        <v>822</v>
      </c>
      <c r="F4" s="42" t="s">
        <v>823</v>
      </c>
      <c r="G4" s="42"/>
      <c r="H4" s="42"/>
      <c r="I4" s="42"/>
      <c r="J4" s="42"/>
      <c r="K4" s="42"/>
      <c r="L4" s="42"/>
      <c r="M4" s="42"/>
      <c r="N4" s="42"/>
      <c r="O4" s="42"/>
      <c r="P4" s="379"/>
      <c r="Q4" s="379"/>
      <c r="R4" s="379"/>
      <c r="S4" s="379"/>
      <c r="T4" s="379"/>
    </row>
    <row r="5" s="287" customFormat="true" ht="13.5" hidden="false" customHeight="false" outlineLevel="0" collapsed="false">
      <c r="A5" s="76"/>
      <c r="B5" s="76"/>
      <c r="C5" s="41"/>
      <c r="D5" s="41"/>
      <c r="E5" s="41"/>
      <c r="F5" s="43" t="s">
        <v>824</v>
      </c>
      <c r="G5" s="43"/>
      <c r="H5" s="43"/>
      <c r="I5" s="43"/>
      <c r="J5" s="43"/>
      <c r="K5" s="381" t="s">
        <v>825</v>
      </c>
      <c r="L5" s="381"/>
      <c r="M5" s="381"/>
      <c r="N5" s="381"/>
      <c r="O5" s="381"/>
      <c r="P5" s="379"/>
      <c r="Q5" s="379"/>
      <c r="R5" s="379"/>
      <c r="S5" s="379"/>
      <c r="T5" s="379"/>
    </row>
    <row r="6" s="287" customFormat="true" ht="13.5" hidden="false" customHeight="false" outlineLevel="0" collapsed="false">
      <c r="A6" s="76"/>
      <c r="B6" s="76"/>
      <c r="C6" s="41"/>
      <c r="D6" s="41"/>
      <c r="E6" s="41"/>
      <c r="F6" s="196" t="s">
        <v>826</v>
      </c>
      <c r="G6" s="43" t="s">
        <v>827</v>
      </c>
      <c r="H6" s="43" t="s">
        <v>828</v>
      </c>
      <c r="I6" s="43" t="s">
        <v>829</v>
      </c>
      <c r="J6" s="381" t="s">
        <v>41</v>
      </c>
      <c r="K6" s="43" t="s">
        <v>826</v>
      </c>
      <c r="L6" s="43" t="s">
        <v>827</v>
      </c>
      <c r="M6" s="43" t="s">
        <v>828</v>
      </c>
      <c r="N6" s="43" t="s">
        <v>829</v>
      </c>
      <c r="O6" s="381" t="s">
        <v>41</v>
      </c>
      <c r="P6" s="379"/>
      <c r="Q6" s="379"/>
      <c r="R6" s="379"/>
      <c r="S6" s="379"/>
      <c r="T6" s="379"/>
    </row>
    <row r="7" customFormat="false" ht="13.5" hidden="false" customHeight="false" outlineLevel="0" collapsed="false">
      <c r="A7" s="59" t="s">
        <v>131</v>
      </c>
      <c r="B7" s="123"/>
      <c r="C7" s="48" t="n">
        <v>35600</v>
      </c>
      <c r="D7" s="48" t="n">
        <v>200</v>
      </c>
      <c r="E7" s="48" t="n">
        <v>43519</v>
      </c>
      <c r="F7" s="48" t="n">
        <v>73</v>
      </c>
      <c r="G7" s="48" t="n">
        <v>42</v>
      </c>
      <c r="H7" s="48" t="n">
        <v>46</v>
      </c>
      <c r="I7" s="48" t="n">
        <v>39</v>
      </c>
      <c r="J7" s="64" t="s">
        <v>161</v>
      </c>
      <c r="K7" s="48" t="n">
        <v>3950</v>
      </c>
      <c r="L7" s="48" t="n">
        <v>10878</v>
      </c>
      <c r="M7" s="48" t="n">
        <v>5146</v>
      </c>
      <c r="N7" s="48" t="n">
        <v>23505</v>
      </c>
      <c r="O7" s="48" t="n">
        <v>40</v>
      </c>
      <c r="P7" s="82"/>
      <c r="Q7" s="82"/>
      <c r="R7" s="82"/>
      <c r="S7" s="82"/>
      <c r="T7" s="82"/>
    </row>
    <row r="8" customFormat="false" ht="13.5" hidden="false" customHeight="false" outlineLevel="0" collapsed="false">
      <c r="A8" s="27" t="n">
        <v>25</v>
      </c>
      <c r="B8" s="123"/>
      <c r="C8" s="48" t="n">
        <v>33280</v>
      </c>
      <c r="D8" s="48" t="n">
        <v>180</v>
      </c>
      <c r="E8" s="48" t="n">
        <v>40852</v>
      </c>
      <c r="F8" s="48" t="n">
        <v>64</v>
      </c>
      <c r="G8" s="48" t="n">
        <v>42</v>
      </c>
      <c r="H8" s="48" t="n">
        <v>39</v>
      </c>
      <c r="I8" s="48" t="n">
        <v>35</v>
      </c>
      <c r="J8" s="64" t="s">
        <v>161</v>
      </c>
      <c r="K8" s="48" t="n">
        <v>3733</v>
      </c>
      <c r="L8" s="48" t="n">
        <v>9956</v>
      </c>
      <c r="M8" s="48" t="n">
        <v>4569</v>
      </c>
      <c r="N8" s="48" t="n">
        <v>22562</v>
      </c>
      <c r="O8" s="48" t="n">
        <v>32</v>
      </c>
      <c r="P8" s="82"/>
      <c r="Q8" s="82"/>
      <c r="R8" s="82"/>
      <c r="S8" s="82"/>
      <c r="T8" s="82"/>
    </row>
    <row r="9" customFormat="false" ht="13.5" hidden="false" customHeight="false" outlineLevel="0" collapsed="false">
      <c r="A9" s="27" t="n">
        <v>26</v>
      </c>
      <c r="B9" s="123"/>
      <c r="C9" s="48" t="n">
        <v>30821</v>
      </c>
      <c r="D9" s="48" t="n">
        <v>173</v>
      </c>
      <c r="E9" s="48" t="n">
        <v>37673</v>
      </c>
      <c r="F9" s="48" t="n">
        <v>59</v>
      </c>
      <c r="G9" s="48" t="n">
        <v>31</v>
      </c>
      <c r="H9" s="48" t="n">
        <v>42</v>
      </c>
      <c r="I9" s="48" t="n">
        <v>41</v>
      </c>
      <c r="J9" s="64" t="s">
        <v>161</v>
      </c>
      <c r="K9" s="48" t="n">
        <v>3666</v>
      </c>
      <c r="L9" s="48" t="n">
        <v>9223</v>
      </c>
      <c r="M9" s="48" t="n">
        <v>4042</v>
      </c>
      <c r="N9" s="48" t="n">
        <v>20718</v>
      </c>
      <c r="O9" s="48" t="n">
        <v>24</v>
      </c>
      <c r="P9" s="82"/>
      <c r="Q9" s="82"/>
      <c r="R9" s="82"/>
      <c r="S9" s="82"/>
      <c r="T9" s="82"/>
    </row>
    <row r="10" customFormat="false" ht="13.5" hidden="false" customHeight="false" outlineLevel="0" collapsed="false">
      <c r="A10" s="27" t="n">
        <v>27</v>
      </c>
      <c r="B10" s="123"/>
      <c r="C10" s="107" t="n">
        <v>29528</v>
      </c>
      <c r="D10" s="107" t="n">
        <v>177</v>
      </c>
      <c r="E10" s="107" t="n">
        <v>36111</v>
      </c>
      <c r="F10" s="107" t="n">
        <v>63</v>
      </c>
      <c r="G10" s="107" t="n">
        <v>42</v>
      </c>
      <c r="H10" s="107" t="n">
        <v>38</v>
      </c>
      <c r="I10" s="107" t="n">
        <v>34</v>
      </c>
      <c r="J10" s="64" t="s">
        <v>161</v>
      </c>
      <c r="K10" s="107" t="n">
        <v>3560</v>
      </c>
      <c r="L10" s="107" t="n">
        <v>8589</v>
      </c>
      <c r="M10" s="107" t="n">
        <v>3704</v>
      </c>
      <c r="N10" s="107" t="n">
        <v>20218</v>
      </c>
      <c r="O10" s="107" t="n">
        <v>40</v>
      </c>
      <c r="P10" s="82"/>
      <c r="Q10" s="82"/>
      <c r="R10" s="82"/>
      <c r="S10" s="82"/>
      <c r="T10" s="82"/>
    </row>
    <row r="11" customFormat="false" ht="13.5" hidden="false" customHeight="false" outlineLevel="0" collapsed="false">
      <c r="A11" s="27" t="n">
        <v>28</v>
      </c>
      <c r="B11" s="123"/>
      <c r="C11" s="107" t="n">
        <v>27816</v>
      </c>
      <c r="D11" s="107" t="n">
        <v>151</v>
      </c>
      <c r="E11" s="107" t="n">
        <v>34212</v>
      </c>
      <c r="F11" s="107" t="n">
        <v>55</v>
      </c>
      <c r="G11" s="107" t="n">
        <v>33</v>
      </c>
      <c r="H11" s="107" t="n">
        <v>34</v>
      </c>
      <c r="I11" s="107" t="n">
        <v>29</v>
      </c>
      <c r="J11" s="64" t="s">
        <v>161</v>
      </c>
      <c r="K11" s="107" t="n">
        <v>3362</v>
      </c>
      <c r="L11" s="107" t="n">
        <v>7933</v>
      </c>
      <c r="M11" s="107" t="n">
        <v>3412</v>
      </c>
      <c r="N11" s="107" t="n">
        <v>19469</v>
      </c>
      <c r="O11" s="107" t="n">
        <v>36</v>
      </c>
      <c r="P11" s="82"/>
      <c r="Q11" s="82"/>
      <c r="R11" s="82"/>
      <c r="S11" s="82"/>
      <c r="T11" s="82"/>
    </row>
    <row r="12" customFormat="false" ht="13.5" hidden="false" customHeight="false" outlineLevel="0" collapsed="false">
      <c r="A12" s="50"/>
      <c r="B12" s="123"/>
      <c r="C12" s="48"/>
      <c r="D12" s="48"/>
      <c r="E12" s="48"/>
      <c r="F12" s="48"/>
      <c r="G12" s="48"/>
      <c r="H12" s="48"/>
      <c r="I12" s="48"/>
      <c r="J12" s="49"/>
      <c r="K12" s="48"/>
      <c r="L12" s="48"/>
      <c r="M12" s="48"/>
      <c r="N12" s="48"/>
      <c r="O12" s="48"/>
      <c r="P12" s="82"/>
      <c r="Q12" s="82"/>
      <c r="R12" s="82"/>
      <c r="S12" s="82"/>
      <c r="T12" s="82"/>
    </row>
    <row r="13" customFormat="false" ht="13.5" hidden="false" customHeight="false" outlineLevel="0" collapsed="false">
      <c r="A13" s="104" t="s">
        <v>92</v>
      </c>
      <c r="B13" s="123" t="n">
        <v>2</v>
      </c>
      <c r="C13" s="107" t="n">
        <v>2147</v>
      </c>
      <c r="D13" s="49" t="n">
        <v>13</v>
      </c>
      <c r="E13" s="460" t="n">
        <v>2597</v>
      </c>
      <c r="F13" s="460" t="n">
        <v>6</v>
      </c>
      <c r="G13" s="64" t="n">
        <v>1</v>
      </c>
      <c r="H13" s="64" t="n">
        <v>3</v>
      </c>
      <c r="I13" s="64" t="n">
        <v>3</v>
      </c>
      <c r="J13" s="64" t="s">
        <v>161</v>
      </c>
      <c r="K13" s="460" t="n">
        <v>265</v>
      </c>
      <c r="L13" s="64" t="n">
        <v>587</v>
      </c>
      <c r="M13" s="460" t="n">
        <v>285</v>
      </c>
      <c r="N13" s="64" t="n">
        <v>1457</v>
      </c>
      <c r="O13" s="64" t="n">
        <v>3</v>
      </c>
      <c r="P13" s="383"/>
      <c r="Q13" s="383"/>
      <c r="R13" s="82"/>
      <c r="S13" s="82"/>
      <c r="T13" s="383"/>
    </row>
    <row r="14" customFormat="false" ht="13.5" hidden="false" customHeight="false" outlineLevel="0" collapsed="false">
      <c r="A14" s="34"/>
      <c r="B14" s="123" t="n">
        <v>3</v>
      </c>
      <c r="C14" s="107" t="n">
        <v>2410</v>
      </c>
      <c r="D14" s="49" t="n">
        <v>22</v>
      </c>
      <c r="E14" s="460" t="n">
        <v>2921</v>
      </c>
      <c r="F14" s="460" t="n">
        <v>11</v>
      </c>
      <c r="G14" s="64" t="n">
        <v>4</v>
      </c>
      <c r="H14" s="64" t="n">
        <v>4</v>
      </c>
      <c r="I14" s="64" t="n">
        <v>3</v>
      </c>
      <c r="J14" s="64" t="s">
        <v>161</v>
      </c>
      <c r="K14" s="460" t="n">
        <v>276</v>
      </c>
      <c r="L14" s="64" t="n">
        <v>668</v>
      </c>
      <c r="M14" s="460" t="n">
        <v>267</v>
      </c>
      <c r="N14" s="64" t="n">
        <v>1706</v>
      </c>
      <c r="O14" s="64" t="n">
        <v>4</v>
      </c>
      <c r="P14" s="383"/>
      <c r="Q14" s="383"/>
      <c r="R14" s="82"/>
      <c r="S14" s="82"/>
      <c r="T14" s="383"/>
    </row>
    <row r="15" customFormat="false" ht="13.5" hidden="false" customHeight="false" outlineLevel="0" collapsed="false">
      <c r="A15" s="34"/>
      <c r="B15" s="123" t="n">
        <v>4</v>
      </c>
      <c r="C15" s="107" t="n">
        <v>2155</v>
      </c>
      <c r="D15" s="49" t="n">
        <v>13</v>
      </c>
      <c r="E15" s="460" t="n">
        <v>2665</v>
      </c>
      <c r="F15" s="460" t="n">
        <v>2</v>
      </c>
      <c r="G15" s="64" t="n">
        <v>2</v>
      </c>
      <c r="H15" s="64" t="n">
        <v>3</v>
      </c>
      <c r="I15" s="64" t="n">
        <v>6</v>
      </c>
      <c r="J15" s="64" t="s">
        <v>161</v>
      </c>
      <c r="K15" s="460" t="n">
        <v>248</v>
      </c>
      <c r="L15" s="64" t="n">
        <v>631</v>
      </c>
      <c r="M15" s="460" t="n">
        <v>212</v>
      </c>
      <c r="N15" s="64" t="n">
        <v>1572</v>
      </c>
      <c r="O15" s="64" t="n">
        <v>2</v>
      </c>
      <c r="P15" s="383"/>
      <c r="Q15" s="383"/>
      <c r="R15" s="82"/>
      <c r="S15" s="82"/>
      <c r="T15" s="383"/>
    </row>
    <row r="16" customFormat="false" ht="13.5" hidden="false" customHeight="false" outlineLevel="0" collapsed="false">
      <c r="A16" s="34"/>
      <c r="B16" s="123" t="n">
        <v>5</v>
      </c>
      <c r="C16" s="107" t="n">
        <v>2029</v>
      </c>
      <c r="D16" s="49" t="n">
        <v>15</v>
      </c>
      <c r="E16" s="460" t="n">
        <v>2537</v>
      </c>
      <c r="F16" s="460" t="n">
        <v>4</v>
      </c>
      <c r="G16" s="64" t="n">
        <v>3</v>
      </c>
      <c r="H16" s="64" t="n">
        <v>5</v>
      </c>
      <c r="I16" s="64" t="n">
        <v>3</v>
      </c>
      <c r="J16" s="64" t="s">
        <v>161</v>
      </c>
      <c r="K16" s="460" t="n">
        <v>223</v>
      </c>
      <c r="L16" s="64" t="n">
        <v>614</v>
      </c>
      <c r="M16" s="460" t="n">
        <v>249</v>
      </c>
      <c r="N16" s="64" t="n">
        <v>1448</v>
      </c>
      <c r="O16" s="64" t="n">
        <v>3</v>
      </c>
      <c r="P16" s="383"/>
      <c r="Q16" s="383"/>
      <c r="R16" s="82"/>
      <c r="S16" s="82"/>
      <c r="T16" s="383"/>
    </row>
    <row r="17" customFormat="false" ht="13.5" hidden="false" customHeight="false" outlineLevel="0" collapsed="false">
      <c r="A17" s="34"/>
      <c r="B17" s="123" t="n">
        <v>6</v>
      </c>
      <c r="C17" s="107" t="n">
        <v>2115</v>
      </c>
      <c r="D17" s="49" t="n">
        <v>6</v>
      </c>
      <c r="E17" s="460" t="n">
        <v>2577</v>
      </c>
      <c r="F17" s="460" t="n">
        <v>2</v>
      </c>
      <c r="G17" s="64" t="n">
        <v>1</v>
      </c>
      <c r="H17" s="64" t="n">
        <v>3</v>
      </c>
      <c r="I17" s="64" t="s">
        <v>161</v>
      </c>
      <c r="J17" s="64" t="s">
        <v>161</v>
      </c>
      <c r="K17" s="460" t="n">
        <v>216</v>
      </c>
      <c r="L17" s="64" t="n">
        <v>656</v>
      </c>
      <c r="M17" s="460" t="n">
        <v>256</v>
      </c>
      <c r="N17" s="64" t="n">
        <v>1448</v>
      </c>
      <c r="O17" s="64" t="n">
        <v>1</v>
      </c>
      <c r="P17" s="383"/>
      <c r="Q17" s="383"/>
      <c r="R17" s="82"/>
      <c r="S17" s="82"/>
      <c r="T17" s="383"/>
    </row>
    <row r="18" customFormat="false" ht="13.5" hidden="false" customHeight="false" outlineLevel="0" collapsed="false">
      <c r="A18" s="34"/>
      <c r="B18" s="123" t="n">
        <v>7</v>
      </c>
      <c r="C18" s="107" t="n">
        <v>2084</v>
      </c>
      <c r="D18" s="49" t="n">
        <v>15</v>
      </c>
      <c r="E18" s="460" t="n">
        <v>2526</v>
      </c>
      <c r="F18" s="460" t="n">
        <v>6</v>
      </c>
      <c r="G18" s="64" t="n">
        <v>5</v>
      </c>
      <c r="H18" s="64" t="n">
        <v>3</v>
      </c>
      <c r="I18" s="64" t="n">
        <v>1</v>
      </c>
      <c r="J18" s="64" t="s">
        <v>161</v>
      </c>
      <c r="K18" s="460" t="n">
        <v>224</v>
      </c>
      <c r="L18" s="64" t="n">
        <v>630</v>
      </c>
      <c r="M18" s="460" t="n">
        <v>266</v>
      </c>
      <c r="N18" s="64" t="n">
        <v>1403</v>
      </c>
      <c r="O18" s="64" t="n">
        <v>3</v>
      </c>
      <c r="P18" s="383"/>
      <c r="Q18" s="383"/>
      <c r="R18" s="82"/>
      <c r="S18" s="82"/>
      <c r="T18" s="383"/>
    </row>
    <row r="19" customFormat="false" ht="13.5" hidden="false" customHeight="false" outlineLevel="0" collapsed="false">
      <c r="A19" s="34"/>
      <c r="B19" s="123" t="n">
        <v>8</v>
      </c>
      <c r="C19" s="107" t="n">
        <v>2031</v>
      </c>
      <c r="D19" s="49" t="n">
        <v>9</v>
      </c>
      <c r="E19" s="460" t="n">
        <v>2537</v>
      </c>
      <c r="F19" s="460" t="n">
        <v>2</v>
      </c>
      <c r="G19" s="64" t="n">
        <v>2</v>
      </c>
      <c r="H19" s="64" t="n">
        <v>3</v>
      </c>
      <c r="I19" s="64" t="n">
        <v>2</v>
      </c>
      <c r="J19" s="64" t="s">
        <v>161</v>
      </c>
      <c r="K19" s="460" t="n">
        <v>205</v>
      </c>
      <c r="L19" s="64" t="n">
        <v>589</v>
      </c>
      <c r="M19" s="460" t="n">
        <v>221</v>
      </c>
      <c r="N19" s="64" t="n">
        <v>1520</v>
      </c>
      <c r="O19" s="64" t="n">
        <v>2</v>
      </c>
      <c r="P19" s="383"/>
      <c r="Q19" s="383"/>
      <c r="R19" s="82"/>
      <c r="S19" s="82"/>
      <c r="T19" s="383"/>
    </row>
    <row r="20" customFormat="false" ht="13.5" hidden="false" customHeight="false" outlineLevel="0" collapsed="false">
      <c r="A20" s="34"/>
      <c r="B20" s="123" t="n">
        <v>9</v>
      </c>
      <c r="C20" s="107" t="n">
        <v>2041</v>
      </c>
      <c r="D20" s="49" t="n">
        <v>15</v>
      </c>
      <c r="E20" s="460" t="n">
        <v>2494</v>
      </c>
      <c r="F20" s="460" t="n">
        <v>4</v>
      </c>
      <c r="G20" s="64" t="n">
        <v>3</v>
      </c>
      <c r="H20" s="64" t="n">
        <v>6</v>
      </c>
      <c r="I20" s="64" t="n">
        <v>2</v>
      </c>
      <c r="J20" s="64" t="s">
        <v>161</v>
      </c>
      <c r="K20" s="460" t="n">
        <v>231</v>
      </c>
      <c r="L20" s="64" t="n">
        <v>601</v>
      </c>
      <c r="M20" s="460" t="n">
        <v>249</v>
      </c>
      <c r="N20" s="64" t="n">
        <v>1413</v>
      </c>
      <c r="O20" s="64" t="s">
        <v>161</v>
      </c>
      <c r="P20" s="383"/>
      <c r="Q20" s="383"/>
      <c r="R20" s="82"/>
      <c r="S20" s="82"/>
      <c r="T20" s="383"/>
    </row>
    <row r="21" customFormat="false" ht="13.5" hidden="false" customHeight="false" outlineLevel="0" collapsed="false">
      <c r="A21" s="34"/>
      <c r="B21" s="123" t="n">
        <v>10</v>
      </c>
      <c r="C21" s="107" t="n">
        <v>2227</v>
      </c>
      <c r="D21" s="49" t="n">
        <v>21</v>
      </c>
      <c r="E21" s="460" t="n">
        <v>2702</v>
      </c>
      <c r="F21" s="460" t="n">
        <v>11</v>
      </c>
      <c r="G21" s="64" t="n">
        <v>6</v>
      </c>
      <c r="H21" s="64" t="n">
        <v>3</v>
      </c>
      <c r="I21" s="64" t="n">
        <v>1</v>
      </c>
      <c r="J21" s="64" t="s">
        <v>161</v>
      </c>
      <c r="K21" s="460" t="n">
        <v>279</v>
      </c>
      <c r="L21" s="64" t="n">
        <v>631</v>
      </c>
      <c r="M21" s="460" t="n">
        <v>254</v>
      </c>
      <c r="N21" s="64" t="n">
        <v>1536</v>
      </c>
      <c r="O21" s="64" t="n">
        <v>2</v>
      </c>
      <c r="P21" s="383"/>
      <c r="Q21" s="383"/>
      <c r="R21" s="82"/>
      <c r="S21" s="82"/>
      <c r="T21" s="383"/>
    </row>
    <row r="22" customFormat="false" ht="13.5" hidden="false" customHeight="false" outlineLevel="0" collapsed="false">
      <c r="A22" s="34"/>
      <c r="B22" s="123" t="n">
        <v>11</v>
      </c>
      <c r="C22" s="107" t="n">
        <v>2256</v>
      </c>
      <c r="D22" s="49" t="n">
        <v>19</v>
      </c>
      <c r="E22" s="460" t="n">
        <v>2703</v>
      </c>
      <c r="F22" s="460" t="n">
        <v>8</v>
      </c>
      <c r="G22" s="64" t="n">
        <v>1</v>
      </c>
      <c r="H22" s="64" t="n">
        <v>6</v>
      </c>
      <c r="I22" s="64" t="n">
        <v>4</v>
      </c>
      <c r="J22" s="64" t="s">
        <v>161</v>
      </c>
      <c r="K22" s="460" t="n">
        <v>339</v>
      </c>
      <c r="L22" s="64" t="n">
        <v>627</v>
      </c>
      <c r="M22" s="460" t="n">
        <v>294</v>
      </c>
      <c r="N22" s="64" t="n">
        <v>1443</v>
      </c>
      <c r="O22" s="64" t="s">
        <v>161</v>
      </c>
      <c r="P22" s="383"/>
      <c r="Q22" s="383"/>
      <c r="R22" s="82"/>
      <c r="S22" s="82"/>
      <c r="T22" s="383"/>
    </row>
    <row r="23" customFormat="false" ht="13.5" hidden="false" customHeight="false" outlineLevel="0" collapsed="false">
      <c r="A23" s="34"/>
      <c r="B23" s="123" t="n">
        <v>12</v>
      </c>
      <c r="C23" s="107" t="n">
        <v>2756</v>
      </c>
      <c r="D23" s="49" t="n">
        <v>16</v>
      </c>
      <c r="E23" s="460" t="n">
        <v>3293</v>
      </c>
      <c r="F23" s="460" t="n">
        <v>9</v>
      </c>
      <c r="G23" s="64" t="n">
        <v>2</v>
      </c>
      <c r="H23" s="64" t="n">
        <v>4</v>
      </c>
      <c r="I23" s="64" t="n">
        <v>1</v>
      </c>
      <c r="J23" s="64" t="s">
        <v>161</v>
      </c>
      <c r="K23" s="460" t="n">
        <v>428</v>
      </c>
      <c r="L23" s="64" t="n">
        <v>795</v>
      </c>
      <c r="M23" s="460" t="n">
        <v>328</v>
      </c>
      <c r="N23" s="64" t="n">
        <v>1739</v>
      </c>
      <c r="O23" s="64" t="n">
        <v>3</v>
      </c>
      <c r="P23" s="383"/>
      <c r="Q23" s="383"/>
      <c r="R23" s="82"/>
      <c r="S23" s="82"/>
      <c r="T23" s="383"/>
    </row>
    <row r="24" customFormat="false" ht="13.5" hidden="false" customHeight="false" outlineLevel="0" collapsed="false">
      <c r="A24" s="104" t="s">
        <v>93</v>
      </c>
      <c r="B24" s="368" t="n">
        <v>1</v>
      </c>
      <c r="C24" s="107" t="n">
        <v>1741</v>
      </c>
      <c r="D24" s="49" t="n">
        <v>17</v>
      </c>
      <c r="E24" s="460" t="n">
        <v>2146</v>
      </c>
      <c r="F24" s="460" t="n">
        <v>7</v>
      </c>
      <c r="G24" s="64" t="n">
        <v>1</v>
      </c>
      <c r="H24" s="64" t="n">
        <v>1</v>
      </c>
      <c r="I24" s="64" t="n">
        <v>8</v>
      </c>
      <c r="J24" s="64" t="s">
        <v>161</v>
      </c>
      <c r="K24" s="460" t="n">
        <v>260</v>
      </c>
      <c r="L24" s="64" t="n">
        <v>450</v>
      </c>
      <c r="M24" s="460" t="n">
        <v>182</v>
      </c>
      <c r="N24" s="64" t="n">
        <v>1253</v>
      </c>
      <c r="O24" s="64" t="n">
        <v>1</v>
      </c>
      <c r="P24" s="383"/>
      <c r="Q24" s="383"/>
      <c r="R24" s="82"/>
      <c r="S24" s="82"/>
      <c r="T24" s="383"/>
    </row>
    <row r="25" customFormat="false" ht="13.5" hidden="false" customHeight="false" outlineLevel="0" collapsed="false">
      <c r="A25" s="332" t="s">
        <v>830</v>
      </c>
      <c r="B25" s="281"/>
      <c r="C25" s="354"/>
      <c r="D25" s="568"/>
      <c r="E25" s="354"/>
      <c r="F25" s="354"/>
      <c r="G25" s="354"/>
      <c r="H25" s="464"/>
      <c r="I25" s="354"/>
      <c r="J25" s="464"/>
      <c r="K25" s="354"/>
      <c r="L25" s="464"/>
      <c r="M25" s="354"/>
      <c r="N25" s="464"/>
      <c r="O25" s="464"/>
      <c r="P25" s="383"/>
      <c r="Q25" s="383"/>
      <c r="R25" s="82"/>
      <c r="S25" s="82"/>
      <c r="T25" s="383"/>
    </row>
    <row r="26" customFormat="false" ht="13.5" hidden="false" customHeight="false" outlineLevel="0" collapsed="false">
      <c r="A26" s="356" t="s">
        <v>831</v>
      </c>
      <c r="B26" s="81"/>
      <c r="C26" s="81"/>
      <c r="D26" s="81"/>
      <c r="E26" s="81"/>
      <c r="F26" s="81"/>
      <c r="G26" s="81"/>
      <c r="H26" s="81"/>
      <c r="I26" s="81"/>
      <c r="J26" s="81"/>
      <c r="K26" s="81"/>
      <c r="L26" s="81"/>
      <c r="M26" s="81"/>
      <c r="N26" s="81"/>
      <c r="O26" s="81"/>
      <c r="P26" s="383"/>
      <c r="Q26" s="383"/>
      <c r="R26" s="82"/>
      <c r="S26" s="82"/>
      <c r="T26" s="383"/>
    </row>
    <row r="27" s="82" customFormat="true" ht="13.5" hidden="false" customHeight="false" outlineLevel="0" collapsed="false">
      <c r="A27" s="33"/>
      <c r="B27" s="33"/>
      <c r="C27" s="33"/>
      <c r="D27" s="33"/>
      <c r="E27" s="33"/>
      <c r="F27" s="33"/>
      <c r="G27" s="33"/>
      <c r="H27" s="569"/>
      <c r="I27" s="33"/>
      <c r="J27" s="33"/>
      <c r="K27" s="33"/>
      <c r="L27" s="33"/>
      <c r="M27" s="33"/>
      <c r="N27" s="33"/>
      <c r="O27" s="33"/>
      <c r="P27" s="383"/>
      <c r="Q27" s="383"/>
    </row>
    <row r="28" customFormat="false" ht="13.5" hidden="false" customHeight="false" outlineLevel="0" collapsed="false">
      <c r="H28" s="569"/>
      <c r="P28" s="82"/>
      <c r="Q28" s="82"/>
      <c r="R28" s="82"/>
      <c r="S28" s="82"/>
      <c r="T28" s="82"/>
    </row>
    <row r="29" customFormat="false" ht="13.5" hidden="false" customHeight="false" outlineLevel="0" collapsed="false">
      <c r="C29" s="377"/>
      <c r="D29" s="377"/>
      <c r="E29" s="377"/>
      <c r="F29" s="377"/>
      <c r="G29" s="377"/>
      <c r="H29" s="377"/>
      <c r="I29" s="377"/>
      <c r="J29" s="377"/>
      <c r="K29" s="377"/>
      <c r="L29" s="377"/>
      <c r="M29" s="377"/>
      <c r="N29" s="377"/>
      <c r="O29" s="377"/>
      <c r="P29" s="82"/>
      <c r="Q29" s="82"/>
      <c r="R29" s="82"/>
      <c r="S29" s="82"/>
      <c r="T29" s="82"/>
    </row>
    <row r="30" customFormat="false" ht="13.5" hidden="false" customHeight="false" outlineLevel="0" collapsed="false">
      <c r="E30" s="82"/>
      <c r="P30" s="82"/>
      <c r="Q30" s="82"/>
      <c r="R30" s="82"/>
      <c r="S30" s="82"/>
      <c r="T30" s="82"/>
    </row>
    <row r="31" customFormat="false" ht="13.5" hidden="false" customHeight="false" outlineLevel="0" collapsed="false">
      <c r="P31" s="82"/>
      <c r="Q31" s="82"/>
      <c r="R31" s="82"/>
      <c r="S31" s="82"/>
      <c r="T31" s="383"/>
    </row>
    <row r="32" customFormat="false" ht="13.5" hidden="false" customHeight="false" outlineLevel="0" collapsed="false">
      <c r="P32" s="82"/>
      <c r="Q32" s="82"/>
      <c r="R32" s="82"/>
      <c r="S32" s="82"/>
      <c r="T32" s="383"/>
    </row>
    <row r="33" customFormat="false" ht="13.5" hidden="false" customHeight="false" outlineLevel="0" collapsed="false">
      <c r="Q33" s="82"/>
      <c r="R33" s="82"/>
    </row>
    <row r="34" customFormat="false" ht="13.5" hidden="false" customHeight="false" outlineLevel="0" collapsed="false">
      <c r="Q34" s="82"/>
      <c r="R34" s="82"/>
    </row>
    <row r="35" customFormat="false" ht="13.5" hidden="false" customHeight="false" outlineLevel="0" collapsed="false">
      <c r="Q35" s="82"/>
      <c r="R35" s="82"/>
    </row>
    <row r="36" customFormat="false" ht="13.5" hidden="false" customHeight="false" outlineLevel="0" collapsed="false">
      <c r="Q36" s="82"/>
      <c r="R36" s="82"/>
    </row>
    <row r="37" customFormat="false" ht="13.5" hidden="false" customHeight="false" outlineLevel="0" collapsed="false">
      <c r="Q37" s="82"/>
      <c r="R37" s="82"/>
    </row>
    <row r="38" customFormat="false" ht="13.5" hidden="false" customHeight="false" outlineLevel="0" collapsed="false">
      <c r="Q38" s="82"/>
      <c r="R38" s="82"/>
    </row>
    <row r="39" customFormat="false" ht="13.5" hidden="false" customHeight="false" outlineLevel="0" collapsed="false">
      <c r="Q39" s="82"/>
      <c r="R39" s="82"/>
    </row>
    <row r="40" customFormat="false" ht="13.5" hidden="false" customHeight="false" outlineLevel="0" collapsed="false">
      <c r="Q40" s="82"/>
      <c r="R40" s="82"/>
    </row>
    <row r="41" customFormat="false" ht="13.5" hidden="false" customHeight="false" outlineLevel="0" collapsed="false">
      <c r="Q41" s="82"/>
      <c r="R41" s="82"/>
    </row>
    <row r="43" customFormat="false" ht="13.5" hidden="false" customHeight="false" outlineLevel="0" collapsed="false">
      <c r="Q43" s="82"/>
      <c r="R43" s="82"/>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25"/>
    <col collapsed="false" customWidth="true" hidden="false" outlineLevel="0" max="2" min="2" style="33" width="4.49"/>
    <col collapsed="false" customWidth="true" hidden="false" outlineLevel="0" max="3" min="3" style="33" width="9.12"/>
    <col collapsed="false" customWidth="true" hidden="false" outlineLevel="0" max="5" min="4" style="33" width="10.49"/>
    <col collapsed="false" customWidth="true" hidden="false" outlineLevel="0" max="6" min="6" style="33" width="10.37"/>
    <col collapsed="false" customWidth="true" hidden="false" outlineLevel="0" max="9" min="7" style="33" width="10.49"/>
    <col collapsed="false" customWidth="true" hidden="false" outlineLevel="0" max="10" min="10" style="33" width="9.49"/>
    <col collapsed="false" customWidth="true" hidden="false" outlineLevel="0" max="11" min="11" style="33" width="10.87"/>
    <col collapsed="false" customWidth="true" hidden="false" outlineLevel="0" max="12" min="12" style="33" width="9.12"/>
    <col collapsed="false" customWidth="true" hidden="false" outlineLevel="0" max="13" min="13" style="33" width="9.49"/>
    <col collapsed="false" customWidth="false" hidden="false" outlineLevel="0" max="257" min="14" style="33" width="8.99"/>
  </cols>
  <sheetData>
    <row r="1" customFormat="false" ht="19.5" hidden="false" customHeight="true" outlineLevel="0" collapsed="false">
      <c r="A1" s="35" t="s">
        <v>832</v>
      </c>
      <c r="B1" s="35"/>
      <c r="C1" s="35"/>
      <c r="D1" s="285"/>
    </row>
    <row r="2" customFormat="false" ht="19.5" hidden="false" customHeight="true" outlineLevel="0" collapsed="false">
      <c r="A2" s="38" t="s">
        <v>833</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36"/>
    </row>
    <row r="4" customFormat="false" ht="14.25" hidden="false" customHeight="true" outlineLevel="0" collapsed="false">
      <c r="A4" s="76" t="s">
        <v>581</v>
      </c>
      <c r="B4" s="76"/>
      <c r="C4" s="570" t="s">
        <v>834</v>
      </c>
      <c r="D4" s="570"/>
      <c r="E4" s="570"/>
      <c r="F4" s="570"/>
      <c r="G4" s="570"/>
      <c r="H4" s="570"/>
      <c r="I4" s="570"/>
      <c r="J4" s="570"/>
      <c r="K4" s="570"/>
      <c r="L4" s="194" t="s">
        <v>835</v>
      </c>
      <c r="M4" s="194"/>
    </row>
    <row r="5" s="287" customFormat="true" ht="15" hidden="false" customHeight="true" outlineLevel="0" collapsed="false">
      <c r="A5" s="76"/>
      <c r="B5" s="76"/>
      <c r="C5" s="524" t="s">
        <v>836</v>
      </c>
      <c r="D5" s="571" t="s">
        <v>837</v>
      </c>
      <c r="E5" s="571" t="s">
        <v>838</v>
      </c>
      <c r="F5" s="453" t="s">
        <v>839</v>
      </c>
      <c r="G5" s="453"/>
      <c r="H5" s="453"/>
      <c r="I5" s="571" t="s">
        <v>840</v>
      </c>
      <c r="J5" s="572" t="s">
        <v>841</v>
      </c>
      <c r="K5" s="573" t="s">
        <v>842</v>
      </c>
      <c r="L5" s="505" t="s">
        <v>843</v>
      </c>
      <c r="M5" s="381" t="s">
        <v>844</v>
      </c>
    </row>
    <row r="6" s="287" customFormat="true" ht="15" hidden="false" customHeight="true" outlineLevel="0" collapsed="false">
      <c r="A6" s="76"/>
      <c r="B6" s="76"/>
      <c r="C6" s="524"/>
      <c r="D6" s="549" t="s">
        <v>845</v>
      </c>
      <c r="E6" s="549" t="s">
        <v>846</v>
      </c>
      <c r="F6" s="549" t="s">
        <v>847</v>
      </c>
      <c r="G6" s="549" t="s">
        <v>848</v>
      </c>
      <c r="H6" s="549" t="s">
        <v>849</v>
      </c>
      <c r="I6" s="549" t="s">
        <v>850</v>
      </c>
      <c r="J6" s="549" t="s">
        <v>851</v>
      </c>
      <c r="K6" s="549" t="s">
        <v>851</v>
      </c>
      <c r="L6" s="505"/>
      <c r="M6" s="381"/>
    </row>
    <row r="7" customFormat="false" ht="15" hidden="false" customHeight="true" outlineLevel="0" collapsed="false">
      <c r="A7" s="81"/>
      <c r="B7" s="123"/>
      <c r="C7" s="452" t="s">
        <v>852</v>
      </c>
      <c r="D7" s="452" t="s">
        <v>159</v>
      </c>
      <c r="E7" s="452" t="s">
        <v>853</v>
      </c>
      <c r="F7" s="452" t="s">
        <v>854</v>
      </c>
      <c r="G7" s="452" t="s">
        <v>854</v>
      </c>
      <c r="H7" s="452" t="s">
        <v>854</v>
      </c>
      <c r="I7" s="452" t="s">
        <v>855</v>
      </c>
      <c r="J7" s="452" t="s">
        <v>854</v>
      </c>
      <c r="K7" s="452" t="s">
        <v>854</v>
      </c>
      <c r="L7" s="452" t="s">
        <v>127</v>
      </c>
      <c r="M7" s="452" t="s">
        <v>855</v>
      </c>
    </row>
    <row r="8" customFormat="false" ht="15" hidden="false" customHeight="true" outlineLevel="0" collapsed="false">
      <c r="A8" s="59" t="s">
        <v>131</v>
      </c>
      <c r="B8" s="123"/>
      <c r="C8" s="49" t="n">
        <v>875</v>
      </c>
      <c r="D8" s="49" t="n">
        <v>51836</v>
      </c>
      <c r="E8" s="49" t="n">
        <v>171351</v>
      </c>
      <c r="F8" s="49" t="n">
        <v>292819</v>
      </c>
      <c r="G8" s="49" t="n">
        <v>131478</v>
      </c>
      <c r="H8" s="49" t="n">
        <v>161341</v>
      </c>
      <c r="I8" s="49" t="n">
        <v>84569</v>
      </c>
      <c r="J8" s="49" t="n">
        <v>16876</v>
      </c>
      <c r="K8" s="49" t="n">
        <v>49819</v>
      </c>
      <c r="L8" s="49" t="n">
        <v>4046</v>
      </c>
      <c r="M8" s="49" t="n">
        <v>39470</v>
      </c>
    </row>
    <row r="9" customFormat="false" ht="15" hidden="false" customHeight="true" outlineLevel="0" collapsed="false">
      <c r="A9" s="50" t="n">
        <v>25</v>
      </c>
      <c r="B9" s="123"/>
      <c r="C9" s="49" t="n">
        <v>865</v>
      </c>
      <c r="D9" s="49" t="n">
        <v>53224</v>
      </c>
      <c r="E9" s="49" t="n">
        <v>148884</v>
      </c>
      <c r="F9" s="49" t="n">
        <v>270136</v>
      </c>
      <c r="G9" s="49" t="n">
        <v>120238</v>
      </c>
      <c r="H9" s="49" t="n">
        <v>149898</v>
      </c>
      <c r="I9" s="49" t="n">
        <v>70829</v>
      </c>
      <c r="J9" s="49" t="n">
        <v>14831</v>
      </c>
      <c r="K9" s="49" t="n">
        <v>44807</v>
      </c>
      <c r="L9" s="49" t="n">
        <v>4006</v>
      </c>
      <c r="M9" s="49" t="n">
        <v>34606</v>
      </c>
    </row>
    <row r="10" customFormat="false" ht="15" hidden="false" customHeight="true" outlineLevel="0" collapsed="false">
      <c r="A10" s="50" t="n">
        <v>26</v>
      </c>
      <c r="B10" s="123"/>
      <c r="C10" s="49" t="n">
        <v>873</v>
      </c>
      <c r="D10" s="49" t="n">
        <v>55442</v>
      </c>
      <c r="E10" s="49" t="n">
        <v>176570</v>
      </c>
      <c r="F10" s="49" t="n">
        <v>261306</v>
      </c>
      <c r="G10" s="49" t="n">
        <v>117172</v>
      </c>
      <c r="H10" s="49" t="n">
        <v>144134</v>
      </c>
      <c r="I10" s="49" t="n">
        <v>70357</v>
      </c>
      <c r="J10" s="49" t="n">
        <v>16624</v>
      </c>
      <c r="K10" s="49" t="n">
        <v>45776</v>
      </c>
      <c r="L10" s="49" t="n">
        <v>4190</v>
      </c>
      <c r="M10" s="49" t="n">
        <v>34086</v>
      </c>
    </row>
    <row r="11" customFormat="false" ht="15" hidden="false" customHeight="true" outlineLevel="0" collapsed="false">
      <c r="A11" s="50" t="n">
        <v>27</v>
      </c>
      <c r="B11" s="123"/>
      <c r="C11" s="49" t="n">
        <v>676</v>
      </c>
      <c r="D11" s="49" t="n">
        <v>37431</v>
      </c>
      <c r="E11" s="49" t="n">
        <v>67497</v>
      </c>
      <c r="F11" s="49" t="n">
        <v>172411</v>
      </c>
      <c r="G11" s="49" t="n">
        <v>72830</v>
      </c>
      <c r="H11" s="49" t="n">
        <v>99581</v>
      </c>
      <c r="I11" s="49" t="n">
        <v>40530</v>
      </c>
      <c r="J11" s="49" t="n">
        <v>17276</v>
      </c>
      <c r="K11" s="49" t="n">
        <v>38671</v>
      </c>
      <c r="L11" s="49" t="n">
        <v>4629</v>
      </c>
      <c r="M11" s="49" t="n">
        <v>35587</v>
      </c>
    </row>
    <row r="12" customFormat="false" ht="15" hidden="false" customHeight="true" outlineLevel="0" collapsed="false">
      <c r="A12" s="50" t="n">
        <v>28</v>
      </c>
      <c r="B12" s="123"/>
      <c r="C12" s="49" t="n">
        <v>845</v>
      </c>
      <c r="D12" s="49" t="n">
        <v>44879</v>
      </c>
      <c r="E12" s="49" t="n">
        <v>98848</v>
      </c>
      <c r="F12" s="49" t="n">
        <v>213182</v>
      </c>
      <c r="G12" s="49" t="n">
        <v>92899</v>
      </c>
      <c r="H12" s="49" t="n">
        <v>120283</v>
      </c>
      <c r="I12" s="49" t="n">
        <v>58686</v>
      </c>
      <c r="J12" s="49" t="n">
        <v>16628</v>
      </c>
      <c r="K12" s="49" t="n">
        <v>45776</v>
      </c>
      <c r="L12" s="49" t="n">
        <v>4532</v>
      </c>
      <c r="M12" s="49" t="n">
        <v>42263</v>
      </c>
    </row>
    <row r="13" customFormat="false" ht="15" hidden="false" customHeight="true" outlineLevel="0" collapsed="false">
      <c r="A13" s="50"/>
      <c r="B13" s="123"/>
      <c r="C13" s="49"/>
      <c r="D13" s="49"/>
      <c r="E13" s="49"/>
      <c r="F13" s="49"/>
      <c r="G13" s="49"/>
      <c r="H13" s="49"/>
      <c r="I13" s="49"/>
      <c r="J13" s="49"/>
      <c r="K13" s="49"/>
      <c r="L13" s="49"/>
      <c r="M13" s="49"/>
    </row>
    <row r="14" customFormat="false" ht="15" hidden="false" customHeight="true" outlineLevel="0" collapsed="false">
      <c r="A14" s="59" t="s">
        <v>92</v>
      </c>
      <c r="B14" s="123" t="n">
        <v>3</v>
      </c>
      <c r="C14" s="64" t="n">
        <v>76</v>
      </c>
      <c r="D14" s="64" t="n">
        <v>3724</v>
      </c>
      <c r="E14" s="64" t="n">
        <v>8442</v>
      </c>
      <c r="F14" s="64" t="n">
        <v>17205</v>
      </c>
      <c r="G14" s="64" t="n">
        <v>7377</v>
      </c>
      <c r="H14" s="64" t="n">
        <v>9828</v>
      </c>
      <c r="I14" s="64" t="n">
        <v>5177</v>
      </c>
      <c r="J14" s="64" t="n">
        <v>413</v>
      </c>
      <c r="K14" s="64" t="n">
        <v>3787</v>
      </c>
      <c r="L14" s="64" t="n">
        <v>623</v>
      </c>
      <c r="M14" s="64" t="n">
        <v>5259</v>
      </c>
      <c r="P14" s="574"/>
      <c r="Q14" s="574"/>
    </row>
    <row r="15" customFormat="false" ht="15" hidden="false" customHeight="true" outlineLevel="0" collapsed="false">
      <c r="A15" s="50"/>
      <c r="B15" s="123" t="n">
        <v>4</v>
      </c>
      <c r="C15" s="64" t="n">
        <v>74</v>
      </c>
      <c r="D15" s="64" t="n">
        <v>2803</v>
      </c>
      <c r="E15" s="64" t="n">
        <v>6539</v>
      </c>
      <c r="F15" s="64" t="n">
        <v>16800</v>
      </c>
      <c r="G15" s="64" t="n">
        <v>7088</v>
      </c>
      <c r="H15" s="64" t="n">
        <v>9712</v>
      </c>
      <c r="I15" s="64" t="n">
        <v>5150</v>
      </c>
      <c r="J15" s="64" t="n">
        <v>1154</v>
      </c>
      <c r="K15" s="64" t="n">
        <v>3814</v>
      </c>
      <c r="L15" s="64" t="n">
        <v>318</v>
      </c>
      <c r="M15" s="64" t="n">
        <v>3175</v>
      </c>
      <c r="P15" s="574"/>
      <c r="Q15" s="574"/>
    </row>
    <row r="16" customFormat="false" ht="15" hidden="false" customHeight="true" outlineLevel="0" collapsed="false">
      <c r="A16" s="50"/>
      <c r="B16" s="123" t="n">
        <v>5</v>
      </c>
      <c r="C16" s="64" t="n">
        <v>73</v>
      </c>
      <c r="D16" s="64" t="n">
        <v>2972</v>
      </c>
      <c r="E16" s="64" t="n">
        <v>7903</v>
      </c>
      <c r="F16" s="64" t="n">
        <v>17101</v>
      </c>
      <c r="G16" s="64" t="n">
        <v>8000</v>
      </c>
      <c r="H16" s="64" t="n">
        <v>9101</v>
      </c>
      <c r="I16" s="64" t="n">
        <v>5166</v>
      </c>
      <c r="J16" s="64" t="n">
        <v>1528</v>
      </c>
      <c r="K16" s="64" t="n">
        <v>3839</v>
      </c>
      <c r="L16" s="64" t="n">
        <v>482</v>
      </c>
      <c r="M16" s="64" t="n">
        <v>14218</v>
      </c>
      <c r="P16" s="574"/>
      <c r="Q16" s="574"/>
    </row>
    <row r="17" customFormat="false" ht="15" hidden="false" customHeight="true" outlineLevel="0" collapsed="false">
      <c r="A17" s="50"/>
      <c r="B17" s="123" t="n">
        <v>6</v>
      </c>
      <c r="C17" s="64" t="n">
        <v>50</v>
      </c>
      <c r="D17" s="64" t="n">
        <v>3133</v>
      </c>
      <c r="E17" s="64" t="n">
        <v>9640</v>
      </c>
      <c r="F17" s="64" t="n">
        <v>16616</v>
      </c>
      <c r="G17" s="64" t="n">
        <v>6922</v>
      </c>
      <c r="H17" s="64" t="n">
        <v>9694</v>
      </c>
      <c r="I17" s="64" t="n">
        <v>4340</v>
      </c>
      <c r="J17" s="64" t="n">
        <v>2026</v>
      </c>
      <c r="K17" s="64" t="n">
        <v>3963</v>
      </c>
      <c r="L17" s="64" t="n">
        <v>69</v>
      </c>
      <c r="M17" s="64" t="n">
        <v>840</v>
      </c>
      <c r="P17" s="574"/>
      <c r="Q17" s="574"/>
    </row>
    <row r="18" customFormat="false" ht="15" hidden="false" customHeight="true" outlineLevel="0" collapsed="false">
      <c r="A18" s="50"/>
      <c r="B18" s="123" t="n">
        <v>7</v>
      </c>
      <c r="C18" s="64" t="n">
        <v>52</v>
      </c>
      <c r="D18" s="64" t="n">
        <v>3290</v>
      </c>
      <c r="E18" s="64" t="n">
        <v>6900</v>
      </c>
      <c r="F18" s="64" t="n">
        <v>22145</v>
      </c>
      <c r="G18" s="64" t="n">
        <v>7524</v>
      </c>
      <c r="H18" s="64" t="n">
        <v>14621</v>
      </c>
      <c r="I18" s="64" t="n">
        <v>4428</v>
      </c>
      <c r="J18" s="64" t="n">
        <v>529</v>
      </c>
      <c r="K18" s="64" t="n">
        <v>4055</v>
      </c>
      <c r="L18" s="64" t="n">
        <v>63</v>
      </c>
      <c r="M18" s="64" t="n">
        <v>694</v>
      </c>
      <c r="P18" s="574"/>
      <c r="Q18" s="574"/>
    </row>
    <row r="19" customFormat="false" ht="15" hidden="false" customHeight="true" outlineLevel="0" collapsed="false">
      <c r="A19" s="50"/>
      <c r="B19" s="81" t="n">
        <v>8</v>
      </c>
      <c r="C19" s="65" t="n">
        <v>54</v>
      </c>
      <c r="D19" s="64" t="n">
        <v>3331</v>
      </c>
      <c r="E19" s="64" t="n">
        <v>10659</v>
      </c>
      <c r="F19" s="64" t="n">
        <v>23632</v>
      </c>
      <c r="G19" s="64" t="n">
        <v>7853</v>
      </c>
      <c r="H19" s="64" t="n">
        <v>15779</v>
      </c>
      <c r="I19" s="64" t="n">
        <v>4804</v>
      </c>
      <c r="J19" s="64" t="n">
        <v>982</v>
      </c>
      <c r="K19" s="64" t="n">
        <v>3901</v>
      </c>
      <c r="L19" s="64" t="n">
        <v>35</v>
      </c>
      <c r="M19" s="64" t="n">
        <v>323</v>
      </c>
      <c r="P19" s="574"/>
      <c r="Q19" s="574"/>
    </row>
    <row r="20" customFormat="false" ht="15" hidden="false" customHeight="true" outlineLevel="0" collapsed="false">
      <c r="A20" s="50"/>
      <c r="B20" s="123" t="n">
        <v>9</v>
      </c>
      <c r="C20" s="65" t="n">
        <v>46</v>
      </c>
      <c r="D20" s="64" t="n">
        <v>2563</v>
      </c>
      <c r="E20" s="64" t="n">
        <v>7866</v>
      </c>
      <c r="F20" s="64" t="n">
        <v>18255</v>
      </c>
      <c r="G20" s="64" t="n">
        <v>7277</v>
      </c>
      <c r="H20" s="64" t="n">
        <v>10978</v>
      </c>
      <c r="I20" s="64" t="n">
        <v>4386</v>
      </c>
      <c r="J20" s="64" t="n">
        <v>1782</v>
      </c>
      <c r="K20" s="64" t="n">
        <v>3738</v>
      </c>
      <c r="L20" s="64" t="n">
        <v>10</v>
      </c>
      <c r="M20" s="64" t="n">
        <v>25</v>
      </c>
      <c r="P20" s="574"/>
      <c r="Q20" s="574"/>
    </row>
    <row r="21" customFormat="false" ht="15" hidden="false" customHeight="true" outlineLevel="0" collapsed="false">
      <c r="A21" s="50"/>
      <c r="B21" s="81" t="n">
        <v>10</v>
      </c>
      <c r="C21" s="65" t="n">
        <v>46</v>
      </c>
      <c r="D21" s="64" t="n">
        <v>2655</v>
      </c>
      <c r="E21" s="64" t="n">
        <v>7693</v>
      </c>
      <c r="F21" s="64" t="n">
        <v>17362</v>
      </c>
      <c r="G21" s="64" t="n">
        <v>6591</v>
      </c>
      <c r="H21" s="64" t="n">
        <v>10771</v>
      </c>
      <c r="I21" s="64" t="n">
        <v>3937</v>
      </c>
      <c r="J21" s="64" t="n">
        <v>2120</v>
      </c>
      <c r="K21" s="64" t="n">
        <v>3522</v>
      </c>
      <c r="L21" s="64" t="s">
        <v>161</v>
      </c>
      <c r="M21" s="64" t="s">
        <v>161</v>
      </c>
      <c r="P21" s="574"/>
      <c r="Q21" s="574"/>
    </row>
    <row r="22" customFormat="false" ht="15" hidden="false" customHeight="true" outlineLevel="0" collapsed="false">
      <c r="A22" s="50"/>
      <c r="B22" s="123" t="n">
        <v>11</v>
      </c>
      <c r="C22" s="65" t="n">
        <v>72</v>
      </c>
      <c r="D22" s="64" t="n">
        <v>2951</v>
      </c>
      <c r="E22" s="64" t="n">
        <v>8614</v>
      </c>
      <c r="F22" s="64" t="n">
        <v>19406</v>
      </c>
      <c r="G22" s="64" t="n">
        <v>7970</v>
      </c>
      <c r="H22" s="64" t="n">
        <v>11436</v>
      </c>
      <c r="I22" s="64" t="n">
        <v>4535</v>
      </c>
      <c r="J22" s="64" t="n">
        <v>988</v>
      </c>
      <c r="K22" s="64" t="n">
        <v>3506</v>
      </c>
      <c r="L22" s="64" t="n">
        <v>184</v>
      </c>
      <c r="M22" s="64" t="n">
        <v>839</v>
      </c>
      <c r="P22" s="574"/>
      <c r="Q22" s="574"/>
    </row>
    <row r="23" customFormat="false" ht="15" hidden="false" customHeight="true" outlineLevel="0" collapsed="false">
      <c r="A23" s="50"/>
      <c r="B23" s="81" t="n">
        <v>12</v>
      </c>
      <c r="C23" s="65" t="n">
        <v>68</v>
      </c>
      <c r="D23" s="64" t="n">
        <v>2771</v>
      </c>
      <c r="E23" s="64" t="n">
        <v>8397</v>
      </c>
      <c r="F23" s="64" t="n">
        <v>19563</v>
      </c>
      <c r="G23" s="64" t="n">
        <v>8012</v>
      </c>
      <c r="H23" s="64" t="n">
        <v>11551</v>
      </c>
      <c r="I23" s="64" t="n">
        <v>4397</v>
      </c>
      <c r="J23" s="64" t="n">
        <v>1793</v>
      </c>
      <c r="K23" s="64" t="n">
        <v>3219</v>
      </c>
      <c r="L23" s="64" t="n">
        <v>144</v>
      </c>
      <c r="M23" s="64" t="n">
        <v>652</v>
      </c>
      <c r="P23" s="574"/>
      <c r="Q23" s="574"/>
    </row>
    <row r="24" customFormat="false" ht="15" hidden="false" customHeight="true" outlineLevel="0" collapsed="false">
      <c r="A24" s="59" t="s">
        <v>93</v>
      </c>
      <c r="B24" s="123" t="n">
        <v>1</v>
      </c>
      <c r="C24" s="65" t="n">
        <v>68</v>
      </c>
      <c r="D24" s="64" t="n">
        <v>2831</v>
      </c>
      <c r="E24" s="64" t="n">
        <v>9838</v>
      </c>
      <c r="F24" s="64" t="n">
        <v>19760</v>
      </c>
      <c r="G24" s="64" t="n">
        <v>7994</v>
      </c>
      <c r="H24" s="64" t="n">
        <v>11766</v>
      </c>
      <c r="I24" s="64" t="n">
        <v>4223</v>
      </c>
      <c r="J24" s="64" t="n">
        <v>823</v>
      </c>
      <c r="K24" s="64" t="n">
        <v>3481</v>
      </c>
      <c r="L24" s="64" t="n">
        <v>109</v>
      </c>
      <c r="M24" s="64" t="n">
        <v>572</v>
      </c>
      <c r="P24" s="574"/>
      <c r="Q24" s="574"/>
    </row>
    <row r="25" customFormat="false" ht="15" hidden="false" customHeight="true" outlineLevel="0" collapsed="false">
      <c r="A25" s="50"/>
      <c r="B25" s="368" t="n">
        <v>2</v>
      </c>
      <c r="C25" s="89" t="n">
        <v>65</v>
      </c>
      <c r="D25" s="70" t="n">
        <v>2735</v>
      </c>
      <c r="E25" s="70" t="n">
        <v>9837</v>
      </c>
      <c r="F25" s="70" t="n">
        <v>17518</v>
      </c>
      <c r="G25" s="70" t="n">
        <v>7035</v>
      </c>
      <c r="H25" s="70" t="n">
        <v>10483</v>
      </c>
      <c r="I25" s="70" t="n">
        <v>4160</v>
      </c>
      <c r="J25" s="70" t="n">
        <v>1864</v>
      </c>
      <c r="K25" s="70" t="n">
        <v>3288</v>
      </c>
      <c r="L25" s="70" t="n">
        <v>115</v>
      </c>
      <c r="M25" s="70" t="n">
        <v>632</v>
      </c>
      <c r="P25" s="574"/>
      <c r="Q25" s="574"/>
    </row>
    <row r="26" customFormat="false" ht="15" hidden="false" customHeight="true" outlineLevel="0" collapsed="false">
      <c r="A26" s="332" t="s">
        <v>856</v>
      </c>
      <c r="B26" s="281"/>
      <c r="C26" s="382"/>
      <c r="D26" s="382"/>
      <c r="E26" s="382"/>
      <c r="F26" s="382"/>
      <c r="G26" s="382"/>
      <c r="H26" s="382"/>
      <c r="I26" s="382"/>
      <c r="J26" s="382"/>
      <c r="K26" s="382"/>
      <c r="L26" s="51"/>
      <c r="M26" s="51"/>
      <c r="N26" s="82"/>
    </row>
    <row r="27" customFormat="false" ht="13.5" hidden="false" customHeight="false" outlineLevel="0" collapsed="false">
      <c r="A27" s="39" t="s">
        <v>857</v>
      </c>
      <c r="B27" s="37"/>
      <c r="C27" s="575"/>
      <c r="D27" s="37"/>
      <c r="E27" s="37"/>
      <c r="F27" s="37"/>
      <c r="G27" s="37"/>
      <c r="H27" s="37"/>
    </row>
    <row r="28" customFormat="false" ht="13.5" hidden="false" customHeight="false" outlineLevel="0" collapsed="false">
      <c r="A28" s="39" t="s">
        <v>858</v>
      </c>
      <c r="C28" s="455"/>
      <c r="G28" s="569"/>
    </row>
    <row r="29" customFormat="false" ht="13.5" hidden="false" customHeight="false" outlineLevel="0" collapsed="false">
      <c r="A29" s="39" t="s">
        <v>859</v>
      </c>
      <c r="C29" s="455"/>
      <c r="D29" s="382"/>
      <c r="E29" s="382"/>
      <c r="F29" s="575"/>
      <c r="G29" s="455"/>
      <c r="H29" s="455"/>
      <c r="I29" s="455"/>
      <c r="J29" s="455"/>
      <c r="K29" s="455"/>
      <c r="L29" s="455"/>
    </row>
    <row r="30" customFormat="false" ht="13.5" hidden="false" customHeight="false" outlineLevel="0" collapsed="false">
      <c r="A30" s="39" t="s">
        <v>860</v>
      </c>
      <c r="C30" s="455"/>
      <c r="I30" s="349"/>
    </row>
    <row r="31" customFormat="false" ht="13.5" hidden="false" customHeight="false" outlineLevel="0" collapsed="false">
      <c r="A31" s="39" t="s">
        <v>861</v>
      </c>
      <c r="C31" s="455"/>
    </row>
    <row r="32" customFormat="false" ht="13.5" hidden="false" customHeight="false" outlineLevel="0" collapsed="false">
      <c r="A32" s="39" t="s">
        <v>862</v>
      </c>
      <c r="C32" s="455"/>
    </row>
    <row r="33" customFormat="false" ht="13.5" hidden="false" customHeight="false" outlineLevel="0" collapsed="false">
      <c r="A33" s="39" t="s">
        <v>863</v>
      </c>
      <c r="C33" s="455"/>
    </row>
    <row r="36" customFormat="false" ht="13.5" hidden="false" customHeight="false" outlineLevel="0" collapsed="false">
      <c r="C36" s="377"/>
      <c r="D36" s="377"/>
      <c r="E36" s="377"/>
      <c r="F36" s="377"/>
      <c r="G36" s="377"/>
      <c r="H36" s="377"/>
      <c r="I36" s="377"/>
      <c r="J36" s="377"/>
      <c r="K36" s="377"/>
      <c r="L36" s="377"/>
      <c r="M36" s="377"/>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62"/>
    <col collapsed="false" customWidth="true" hidden="false" outlineLevel="0" max="3" min="3" style="33" width="9.99"/>
    <col collapsed="false" customWidth="true" hidden="false" outlineLevel="0" max="4" min="4" style="33" width="0.99"/>
    <col collapsed="false" customWidth="true" hidden="false" outlineLevel="0" max="6" min="5" style="33" width="6.25"/>
    <col collapsed="false" customWidth="true" hidden="false" outlineLevel="0" max="7" min="7" style="33" width="6.12"/>
    <col collapsed="false" customWidth="true" hidden="false" outlineLevel="0" max="11" min="8" style="33" width="6.25"/>
    <col collapsed="false" customWidth="true" hidden="false" outlineLevel="0" max="12" min="12" style="33" width="7.62"/>
    <col collapsed="false" customWidth="true" hidden="false" outlineLevel="0" max="13" min="13" style="33" width="0.99"/>
    <col collapsed="false" customWidth="true" hidden="false" outlineLevel="0" max="14" min="14" style="33" width="8.12"/>
    <col collapsed="false" customWidth="true" hidden="false" outlineLevel="0" max="15" min="15" style="33" width="0.99"/>
    <col collapsed="false" customWidth="true" hidden="false" outlineLevel="0" max="16" min="16" style="33" width="8.62"/>
    <col collapsed="false" customWidth="true" hidden="false" outlineLevel="0" max="17" min="17" style="33" width="0.99"/>
    <col collapsed="false" customWidth="true" hidden="false" outlineLevel="0" max="18" min="18" style="33" width="6.62"/>
    <col collapsed="false" customWidth="true" hidden="false" outlineLevel="0" max="19" min="19" style="33" width="0.99"/>
    <col collapsed="false" customWidth="true" hidden="false" outlineLevel="0" max="20" min="20" style="33" width="7.12"/>
    <col collapsed="false" customWidth="true" hidden="false" outlineLevel="0" max="21" min="21" style="33" width="1.12"/>
    <col collapsed="false" customWidth="false" hidden="false" outlineLevel="0" max="257" min="22" style="33" width="8.99"/>
  </cols>
  <sheetData>
    <row r="1" customFormat="false" ht="19.5" hidden="false" customHeight="true" outlineLevel="0" collapsed="false">
      <c r="A1" s="35" t="s">
        <v>832</v>
      </c>
      <c r="B1" s="35"/>
      <c r="C1" s="35"/>
      <c r="D1" s="285"/>
    </row>
    <row r="2" customFormat="false" ht="19.5" hidden="false" customHeight="true" outlineLevel="0" collapsed="false">
      <c r="A2" s="38" t="s">
        <v>864</v>
      </c>
      <c r="B2" s="38"/>
      <c r="C2" s="38"/>
      <c r="D2" s="38"/>
      <c r="E2" s="38"/>
      <c r="F2" s="38"/>
      <c r="G2" s="38"/>
      <c r="H2" s="38"/>
      <c r="I2" s="38"/>
      <c r="J2" s="38"/>
      <c r="K2" s="38"/>
      <c r="L2" s="38"/>
      <c r="M2" s="38"/>
      <c r="N2" s="38"/>
      <c r="O2" s="38"/>
      <c r="P2" s="38"/>
      <c r="Q2" s="38"/>
      <c r="R2" s="38"/>
      <c r="S2" s="38"/>
      <c r="T2" s="38"/>
      <c r="U2" s="38"/>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6"/>
      <c r="U3" s="37"/>
    </row>
    <row r="4" s="287" customFormat="true" ht="14.25" hidden="false" customHeight="true" outlineLevel="0" collapsed="false">
      <c r="A4" s="76" t="s">
        <v>865</v>
      </c>
      <c r="B4" s="76"/>
      <c r="C4" s="41" t="s">
        <v>866</v>
      </c>
      <c r="D4" s="41"/>
      <c r="E4" s="357" t="s">
        <v>867</v>
      </c>
      <c r="F4" s="357"/>
      <c r="G4" s="357"/>
      <c r="H4" s="357"/>
      <c r="I4" s="357"/>
      <c r="J4" s="357" t="s">
        <v>868</v>
      </c>
      <c r="K4" s="357"/>
      <c r="L4" s="576" t="s">
        <v>869</v>
      </c>
      <c r="M4" s="576"/>
      <c r="N4" s="576" t="s">
        <v>870</v>
      </c>
      <c r="O4" s="576"/>
      <c r="P4" s="42" t="s">
        <v>871</v>
      </c>
      <c r="Q4" s="42"/>
      <c r="R4" s="42"/>
      <c r="S4" s="42"/>
      <c r="T4" s="42"/>
      <c r="U4" s="42"/>
    </row>
    <row r="5" s="287" customFormat="true" ht="13.5" hidden="false" customHeight="false" outlineLevel="0" collapsed="false">
      <c r="A5" s="76"/>
      <c r="B5" s="76"/>
      <c r="C5" s="41"/>
      <c r="D5" s="41"/>
      <c r="E5" s="43" t="s">
        <v>872</v>
      </c>
      <c r="F5" s="43"/>
      <c r="G5" s="43"/>
      <c r="H5" s="43" t="s">
        <v>873</v>
      </c>
      <c r="I5" s="43"/>
      <c r="J5" s="43" t="s">
        <v>869</v>
      </c>
      <c r="K5" s="43" t="s">
        <v>874</v>
      </c>
      <c r="L5" s="577" t="s">
        <v>875</v>
      </c>
      <c r="M5" s="577"/>
      <c r="N5" s="577" t="s">
        <v>876</v>
      </c>
      <c r="O5" s="577"/>
      <c r="P5" s="43" t="s">
        <v>877</v>
      </c>
      <c r="Q5" s="43"/>
      <c r="R5" s="381" t="s">
        <v>878</v>
      </c>
      <c r="S5" s="381"/>
      <c r="T5" s="381"/>
      <c r="U5" s="381"/>
    </row>
    <row r="6" s="287" customFormat="true" ht="13.5" hidden="false" customHeight="false" outlineLevel="0" collapsed="false">
      <c r="A6" s="76"/>
      <c r="B6" s="76"/>
      <c r="C6" s="41"/>
      <c r="D6" s="41"/>
      <c r="E6" s="524" t="s">
        <v>852</v>
      </c>
      <c r="F6" s="453" t="s">
        <v>879</v>
      </c>
      <c r="G6" s="453" t="s">
        <v>880</v>
      </c>
      <c r="H6" s="453" t="s">
        <v>879</v>
      </c>
      <c r="I6" s="453" t="s">
        <v>880</v>
      </c>
      <c r="J6" s="43"/>
      <c r="K6" s="43"/>
      <c r="L6" s="578" t="s">
        <v>881</v>
      </c>
      <c r="M6" s="578"/>
      <c r="N6" s="579" t="s">
        <v>882</v>
      </c>
      <c r="O6" s="579"/>
      <c r="P6" s="43"/>
      <c r="Q6" s="43"/>
      <c r="R6" s="43" t="s">
        <v>338</v>
      </c>
      <c r="S6" s="43"/>
      <c r="T6" s="381" t="s">
        <v>883</v>
      </c>
      <c r="U6" s="381"/>
    </row>
    <row r="7" customFormat="false" ht="13.5" hidden="false" customHeight="false" outlineLevel="0" collapsed="false">
      <c r="A7" s="59" t="s">
        <v>116</v>
      </c>
      <c r="B7" s="123"/>
      <c r="C7" s="580" t="n">
        <v>1013.1</v>
      </c>
      <c r="D7" s="350"/>
      <c r="E7" s="352" t="n">
        <v>15.6</v>
      </c>
      <c r="F7" s="352" t="n">
        <v>21.2</v>
      </c>
      <c r="G7" s="352" t="n">
        <v>11</v>
      </c>
      <c r="H7" s="352" t="n">
        <v>39.3</v>
      </c>
      <c r="I7" s="352" t="n">
        <v>-4.8</v>
      </c>
      <c r="J7" s="581" t="n">
        <v>63</v>
      </c>
      <c r="K7" s="581" t="n">
        <v>7</v>
      </c>
      <c r="L7" s="582" t="n">
        <v>6.1</v>
      </c>
      <c r="M7" s="352"/>
      <c r="N7" s="580" t="n">
        <v>2336.2</v>
      </c>
      <c r="O7" s="583"/>
      <c r="P7" s="580" t="n">
        <v>1251</v>
      </c>
      <c r="Q7" s="584"/>
      <c r="R7" s="584" t="n">
        <v>105</v>
      </c>
      <c r="S7" s="352"/>
      <c r="T7" s="584" t="n">
        <v>48</v>
      </c>
      <c r="U7" s="352"/>
    </row>
    <row r="8" customFormat="false" ht="13.5" hidden="false" customHeight="false" outlineLevel="0" collapsed="false">
      <c r="A8" s="50" t="n">
        <v>26</v>
      </c>
      <c r="B8" s="123"/>
      <c r="C8" s="580" t="n">
        <v>1014</v>
      </c>
      <c r="D8" s="350"/>
      <c r="E8" s="352" t="n">
        <v>15.3</v>
      </c>
      <c r="F8" s="352" t="n">
        <v>20.7</v>
      </c>
      <c r="G8" s="352" t="n">
        <v>10.7</v>
      </c>
      <c r="H8" s="585" t="n">
        <v>38.8</v>
      </c>
      <c r="I8" s="585" t="n">
        <v>-4.7</v>
      </c>
      <c r="J8" s="581" t="n">
        <v>63</v>
      </c>
      <c r="K8" s="581" t="n">
        <v>8</v>
      </c>
      <c r="L8" s="582" t="n">
        <v>6.1</v>
      </c>
      <c r="M8" s="352"/>
      <c r="N8" s="580" t="n">
        <v>2366.3</v>
      </c>
      <c r="O8" s="583"/>
      <c r="P8" s="580" t="n">
        <v>1387.5</v>
      </c>
      <c r="Q8" s="584"/>
      <c r="R8" s="584" t="n">
        <v>111.5</v>
      </c>
      <c r="S8" s="352"/>
      <c r="T8" s="584" t="n">
        <v>31</v>
      </c>
      <c r="U8" s="352"/>
    </row>
    <row r="9" customFormat="false" ht="13.5" hidden="false" customHeight="false" outlineLevel="0" collapsed="false">
      <c r="A9" s="50" t="n">
        <v>27</v>
      </c>
      <c r="B9" s="123"/>
      <c r="C9" s="580" t="n">
        <v>1014.2</v>
      </c>
      <c r="D9" s="350"/>
      <c r="E9" s="352" t="n">
        <v>16</v>
      </c>
      <c r="F9" s="352" t="n">
        <v>21.1</v>
      </c>
      <c r="G9" s="352" t="n">
        <v>11.6</v>
      </c>
      <c r="H9" s="585" t="n">
        <v>38.6</v>
      </c>
      <c r="I9" s="585" t="n">
        <v>-4.6</v>
      </c>
      <c r="J9" s="581" t="n">
        <v>63</v>
      </c>
      <c r="K9" s="581" t="n">
        <v>7</v>
      </c>
      <c r="L9" s="582" t="n">
        <v>6.6</v>
      </c>
      <c r="M9" s="352"/>
      <c r="N9" s="580" t="n">
        <v>2168.2</v>
      </c>
      <c r="O9" s="583"/>
      <c r="P9" s="580" t="n">
        <v>1335</v>
      </c>
      <c r="Q9" s="584"/>
      <c r="R9" s="584" t="n">
        <v>159.5</v>
      </c>
      <c r="S9" s="352"/>
      <c r="T9" s="584" t="n">
        <v>52.5</v>
      </c>
      <c r="U9" s="352"/>
    </row>
    <row r="10" customFormat="false" ht="13.5" hidden="false" customHeight="false" outlineLevel="0" collapsed="false">
      <c r="A10" s="50" t="n">
        <v>28</v>
      </c>
      <c r="B10" s="123"/>
      <c r="C10" s="580" t="n">
        <v>1014.6</v>
      </c>
      <c r="D10" s="350"/>
      <c r="E10" s="352" t="n">
        <v>15.9</v>
      </c>
      <c r="F10" s="352" t="n">
        <v>21.1</v>
      </c>
      <c r="G10" s="352" t="n">
        <v>11.5</v>
      </c>
      <c r="H10" s="585" t="n">
        <v>37.3</v>
      </c>
      <c r="I10" s="585" t="n">
        <v>-5.7</v>
      </c>
      <c r="J10" s="581" t="n">
        <v>63</v>
      </c>
      <c r="K10" s="581" t="n">
        <v>10</v>
      </c>
      <c r="L10" s="582" t="n">
        <v>6.7</v>
      </c>
      <c r="M10" s="352"/>
      <c r="N10" s="580" t="n">
        <v>2071.3</v>
      </c>
      <c r="O10" s="583"/>
      <c r="P10" s="580" t="n">
        <v>1301</v>
      </c>
      <c r="Q10" s="584"/>
      <c r="R10" s="584" t="n">
        <v>134.5</v>
      </c>
      <c r="S10" s="352"/>
      <c r="T10" s="584" t="n">
        <v>70</v>
      </c>
      <c r="U10" s="352"/>
    </row>
    <row r="11" customFormat="false" ht="13.5" hidden="false" customHeight="false" outlineLevel="0" collapsed="false">
      <c r="A11" s="50" t="n">
        <v>29</v>
      </c>
      <c r="B11" s="123"/>
      <c r="C11" s="580" t="n">
        <v>1013.3</v>
      </c>
      <c r="D11" s="350"/>
      <c r="E11" s="352" t="n">
        <v>15.4</v>
      </c>
      <c r="F11" s="352" t="n">
        <v>20.8</v>
      </c>
      <c r="G11" s="352" t="n">
        <v>10.9</v>
      </c>
      <c r="H11" s="585" t="n">
        <v>37.8</v>
      </c>
      <c r="I11" s="585" t="n">
        <v>-5.3</v>
      </c>
      <c r="J11" s="581" t="n">
        <v>60</v>
      </c>
      <c r="K11" s="581" t="n">
        <v>7</v>
      </c>
      <c r="L11" s="582" t="n">
        <v>6.2</v>
      </c>
      <c r="M11" s="352"/>
      <c r="N11" s="580" t="n">
        <v>2294.8</v>
      </c>
      <c r="O11" s="583"/>
      <c r="P11" s="580" t="n">
        <v>1308.5</v>
      </c>
      <c r="Q11" s="584"/>
      <c r="R11" s="584" t="n">
        <v>138.5</v>
      </c>
      <c r="S11" s="352"/>
      <c r="T11" s="584" t="n">
        <v>46</v>
      </c>
      <c r="U11" s="352"/>
    </row>
    <row r="12" customFormat="false" ht="13.5" hidden="false" customHeight="false" outlineLevel="0" collapsed="false">
      <c r="B12" s="586"/>
      <c r="C12" s="587"/>
      <c r="J12" s="588"/>
      <c r="L12" s="589"/>
      <c r="N12" s="587"/>
      <c r="O12" s="587"/>
      <c r="P12" s="587"/>
    </row>
    <row r="13" s="82" customFormat="true" ht="13.5" hidden="false" customHeight="false" outlineLevel="0" collapsed="false">
      <c r="A13" s="59" t="s">
        <v>92</v>
      </c>
      <c r="B13" s="123" t="n">
        <v>3</v>
      </c>
      <c r="C13" s="590" t="n">
        <v>1014.7</v>
      </c>
      <c r="D13" s="591"/>
      <c r="E13" s="591" t="n">
        <v>7.9</v>
      </c>
      <c r="F13" s="591" t="n">
        <v>13.1</v>
      </c>
      <c r="G13" s="591" t="n">
        <v>3</v>
      </c>
      <c r="H13" s="585" t="n">
        <v>18.9</v>
      </c>
      <c r="I13" s="585" t="n">
        <v>-2</v>
      </c>
      <c r="J13" s="592" t="n">
        <v>50</v>
      </c>
      <c r="K13" s="592" t="n">
        <v>7</v>
      </c>
      <c r="L13" s="593" t="n">
        <v>5.5</v>
      </c>
      <c r="M13" s="585"/>
      <c r="N13" s="580" t="n">
        <v>212.3</v>
      </c>
      <c r="O13" s="594"/>
      <c r="P13" s="580" t="n">
        <v>65.5</v>
      </c>
      <c r="Q13" s="585"/>
      <c r="R13" s="584" t="n">
        <v>27</v>
      </c>
      <c r="S13" s="585"/>
      <c r="T13" s="584" t="n">
        <v>4.5</v>
      </c>
      <c r="U13" s="595"/>
    </row>
    <row r="14" s="82" customFormat="true" ht="13.5" hidden="false" customHeight="false" outlineLevel="0" collapsed="false">
      <c r="A14" s="50"/>
      <c r="B14" s="123" t="n">
        <v>4</v>
      </c>
      <c r="C14" s="590" t="n">
        <v>1012.7</v>
      </c>
      <c r="D14" s="591"/>
      <c r="E14" s="591" t="n">
        <v>14.3</v>
      </c>
      <c r="F14" s="591" t="n">
        <v>20.7</v>
      </c>
      <c r="G14" s="591" t="n">
        <v>8.8</v>
      </c>
      <c r="H14" s="585" t="n">
        <v>28.1</v>
      </c>
      <c r="I14" s="585" t="n">
        <v>2.6</v>
      </c>
      <c r="J14" s="592" t="n">
        <v>55</v>
      </c>
      <c r="K14" s="592" t="n">
        <v>10</v>
      </c>
      <c r="L14" s="593" t="n">
        <v>6.6</v>
      </c>
      <c r="M14" s="585" t="s">
        <v>884</v>
      </c>
      <c r="N14" s="580" t="n">
        <v>226.7</v>
      </c>
      <c r="O14" s="594"/>
      <c r="P14" s="580" t="n">
        <v>55.5</v>
      </c>
      <c r="Q14" s="585"/>
      <c r="R14" s="584" t="n">
        <v>35</v>
      </c>
      <c r="S14" s="585"/>
      <c r="T14" s="584" t="n">
        <v>5.5</v>
      </c>
      <c r="U14" s="595"/>
    </row>
    <row r="15" s="82" customFormat="true" ht="13.5" hidden="false" customHeight="false" outlineLevel="0" collapsed="false">
      <c r="A15" s="50"/>
      <c r="B15" s="123" t="n">
        <v>5</v>
      </c>
      <c r="C15" s="590" t="n">
        <v>1012.3</v>
      </c>
      <c r="D15" s="591"/>
      <c r="E15" s="591" t="n">
        <v>20.1</v>
      </c>
      <c r="F15" s="591" t="n">
        <v>25.9</v>
      </c>
      <c r="G15" s="591" t="n">
        <v>14.9</v>
      </c>
      <c r="H15" s="585" t="n">
        <v>34</v>
      </c>
      <c r="I15" s="585" t="n">
        <v>9.7</v>
      </c>
      <c r="J15" s="592" t="n">
        <v>62</v>
      </c>
      <c r="K15" s="592" t="n">
        <v>9</v>
      </c>
      <c r="L15" s="593" t="n">
        <v>7.1</v>
      </c>
      <c r="M15" s="585"/>
      <c r="N15" s="580" t="n">
        <v>214.8</v>
      </c>
      <c r="O15" s="594"/>
      <c r="P15" s="580" t="n">
        <v>75.5</v>
      </c>
      <c r="Q15" s="585"/>
      <c r="R15" s="584" t="n">
        <v>33.5</v>
      </c>
      <c r="S15" s="585"/>
      <c r="T15" s="584" t="n">
        <v>6.5</v>
      </c>
      <c r="U15" s="595"/>
    </row>
    <row r="16" s="82" customFormat="true" ht="13.5" hidden="false" customHeight="false" outlineLevel="0" collapsed="false">
      <c r="A16" s="50"/>
      <c r="B16" s="123" t="n">
        <v>6</v>
      </c>
      <c r="C16" s="590" t="n">
        <v>1008.4</v>
      </c>
      <c r="D16" s="591"/>
      <c r="E16" s="591" t="n">
        <v>22.4</v>
      </c>
      <c r="F16" s="591" t="n">
        <v>27.8</v>
      </c>
      <c r="G16" s="591" t="n">
        <v>18</v>
      </c>
      <c r="H16" s="585" t="n">
        <v>32.8</v>
      </c>
      <c r="I16" s="585" t="n">
        <v>13.7</v>
      </c>
      <c r="J16" s="592" t="n">
        <v>61</v>
      </c>
      <c r="K16" s="592" t="n">
        <v>13</v>
      </c>
      <c r="L16" s="593" t="n">
        <v>8.5</v>
      </c>
      <c r="M16" s="585"/>
      <c r="N16" s="580" t="n">
        <v>187.2</v>
      </c>
      <c r="O16" s="594"/>
      <c r="P16" s="580" t="n">
        <v>53</v>
      </c>
      <c r="Q16" s="585"/>
      <c r="R16" s="584" t="n">
        <v>26.5</v>
      </c>
      <c r="S16" s="585"/>
      <c r="T16" s="584" t="n">
        <v>8</v>
      </c>
      <c r="U16" s="595"/>
    </row>
    <row r="17" s="82" customFormat="true" ht="13.5" hidden="false" customHeight="false" outlineLevel="0" collapsed="false">
      <c r="A17" s="50"/>
      <c r="B17" s="123" t="n">
        <v>7</v>
      </c>
      <c r="C17" s="590" t="n">
        <v>1008.8</v>
      </c>
      <c r="D17" s="591"/>
      <c r="E17" s="591" t="n">
        <v>27.8</v>
      </c>
      <c r="F17" s="591" t="n">
        <v>32.8</v>
      </c>
      <c r="G17" s="591" t="n">
        <v>23.9</v>
      </c>
      <c r="H17" s="585" t="n">
        <v>36.2</v>
      </c>
      <c r="I17" s="585" t="n">
        <v>20.9</v>
      </c>
      <c r="J17" s="592" t="n">
        <v>71</v>
      </c>
      <c r="K17" s="592" t="n">
        <v>21</v>
      </c>
      <c r="L17" s="593" t="n">
        <v>7.6</v>
      </c>
      <c r="M17" s="585" t="s">
        <v>884</v>
      </c>
      <c r="N17" s="580" t="n">
        <v>174.8</v>
      </c>
      <c r="O17" s="594"/>
      <c r="P17" s="580" t="n">
        <v>181</v>
      </c>
      <c r="Q17" s="585"/>
      <c r="R17" s="584" t="n">
        <v>46.5</v>
      </c>
      <c r="S17" s="585"/>
      <c r="T17" s="584" t="n">
        <v>25</v>
      </c>
      <c r="U17" s="595"/>
    </row>
    <row r="18" s="82" customFormat="true" ht="13.5" hidden="false" customHeight="false" outlineLevel="0" collapsed="false">
      <c r="A18" s="50"/>
      <c r="B18" s="123" t="n">
        <v>8</v>
      </c>
      <c r="C18" s="590" t="n">
        <v>1007.7</v>
      </c>
      <c r="D18" s="591"/>
      <c r="E18" s="591" t="n">
        <v>26.3</v>
      </c>
      <c r="F18" s="591" t="n">
        <v>30.5</v>
      </c>
      <c r="G18" s="591" t="n">
        <v>23.1</v>
      </c>
      <c r="H18" s="585" t="n">
        <v>37.8</v>
      </c>
      <c r="I18" s="585" t="n">
        <v>20</v>
      </c>
      <c r="J18" s="592" t="n">
        <v>78</v>
      </c>
      <c r="K18" s="592" t="n">
        <v>33</v>
      </c>
      <c r="L18" s="593" t="n">
        <v>9.4</v>
      </c>
      <c r="M18" s="585" t="s">
        <v>884</v>
      </c>
      <c r="N18" s="580" t="n">
        <v>82.8</v>
      </c>
      <c r="O18" s="594"/>
      <c r="P18" s="580" t="n">
        <v>179.5</v>
      </c>
      <c r="Q18" s="585"/>
      <c r="R18" s="584" t="n">
        <v>54</v>
      </c>
      <c r="S18" s="585"/>
      <c r="T18" s="584" t="n">
        <v>12</v>
      </c>
      <c r="U18" s="595"/>
    </row>
    <row r="19" s="82" customFormat="true" ht="13.5" hidden="false" customHeight="false" outlineLevel="0" collapsed="false">
      <c r="A19" s="50"/>
      <c r="B19" s="123" t="n">
        <v>9</v>
      </c>
      <c r="C19" s="590" t="n">
        <v>1011.7</v>
      </c>
      <c r="D19" s="591"/>
      <c r="E19" s="591" t="n">
        <v>22.9</v>
      </c>
      <c r="F19" s="591" t="n">
        <v>27.8</v>
      </c>
      <c r="G19" s="591" t="n">
        <v>19</v>
      </c>
      <c r="H19" s="585" t="n">
        <v>33.3</v>
      </c>
      <c r="I19" s="585" t="n">
        <v>13.9</v>
      </c>
      <c r="J19" s="592" t="n">
        <v>70</v>
      </c>
      <c r="K19" s="592" t="n">
        <v>23</v>
      </c>
      <c r="L19" s="593" t="n">
        <v>7.3</v>
      </c>
      <c r="M19" s="585"/>
      <c r="N19" s="580" t="n">
        <v>165.5</v>
      </c>
      <c r="O19" s="594"/>
      <c r="P19" s="580" t="n">
        <v>161.5</v>
      </c>
      <c r="Q19" s="585"/>
      <c r="R19" s="584" t="n">
        <v>44.5</v>
      </c>
      <c r="S19" s="585"/>
      <c r="T19" s="584" t="n">
        <v>16</v>
      </c>
      <c r="U19" s="595"/>
    </row>
    <row r="20" s="82" customFormat="true" ht="13.5" hidden="false" customHeight="false" outlineLevel="0" collapsed="false">
      <c r="A20" s="50"/>
      <c r="B20" s="123" t="n">
        <v>10</v>
      </c>
      <c r="C20" s="590" t="n">
        <v>1018.9</v>
      </c>
      <c r="D20" s="591"/>
      <c r="E20" s="591" t="n">
        <v>16.6</v>
      </c>
      <c r="F20" s="591" t="n">
        <v>20.6</v>
      </c>
      <c r="G20" s="591" t="n">
        <v>13.4</v>
      </c>
      <c r="H20" s="585" t="n">
        <v>29.8</v>
      </c>
      <c r="I20" s="585" t="n">
        <v>7.6</v>
      </c>
      <c r="J20" s="592" t="n">
        <v>77</v>
      </c>
      <c r="K20" s="592" t="n">
        <v>24</v>
      </c>
      <c r="L20" s="593" t="n">
        <v>7.9</v>
      </c>
      <c r="M20" s="585" t="s">
        <v>884</v>
      </c>
      <c r="N20" s="580" t="n">
        <v>119.1</v>
      </c>
      <c r="O20" s="594" t="n">
        <v>0</v>
      </c>
      <c r="P20" s="580" t="n">
        <v>502</v>
      </c>
      <c r="Q20" s="585"/>
      <c r="R20" s="584" t="n">
        <v>138.5</v>
      </c>
      <c r="S20" s="585"/>
      <c r="T20" s="584" t="n">
        <v>46</v>
      </c>
      <c r="U20" s="595"/>
    </row>
    <row r="21" s="82" customFormat="true" ht="13.5" hidden="false" customHeight="false" outlineLevel="0" collapsed="false">
      <c r="A21" s="50"/>
      <c r="B21" s="123" t="n">
        <v>11</v>
      </c>
      <c r="C21" s="590" t="n">
        <v>1017.9</v>
      </c>
      <c r="D21" s="591"/>
      <c r="E21" s="591" t="n">
        <v>10.5</v>
      </c>
      <c r="F21" s="591" t="n">
        <v>16.2</v>
      </c>
      <c r="G21" s="591" t="n">
        <v>5.5</v>
      </c>
      <c r="H21" s="585" t="n">
        <v>23.1</v>
      </c>
      <c r="I21" s="585" t="n">
        <v>0.5</v>
      </c>
      <c r="J21" s="592" t="n">
        <v>60</v>
      </c>
      <c r="K21" s="592" t="n">
        <v>19</v>
      </c>
      <c r="L21" s="593" t="n">
        <v>4.7</v>
      </c>
      <c r="M21" s="585"/>
      <c r="N21" s="580" t="n">
        <v>196.2</v>
      </c>
      <c r="O21" s="594"/>
      <c r="P21" s="580" t="n">
        <v>12.5</v>
      </c>
      <c r="Q21" s="585"/>
      <c r="R21" s="584" t="n">
        <v>10.5</v>
      </c>
      <c r="S21" s="585"/>
      <c r="T21" s="584" t="n">
        <v>4</v>
      </c>
      <c r="U21" s="595"/>
    </row>
    <row r="22" s="82" customFormat="true" ht="13.5" hidden="false" customHeight="false" outlineLevel="0" collapsed="false">
      <c r="A22" s="50"/>
      <c r="B22" s="123" t="n">
        <v>12</v>
      </c>
      <c r="C22" s="590" t="n">
        <v>1016.6</v>
      </c>
      <c r="D22" s="591"/>
      <c r="E22" s="591" t="n">
        <v>5.4</v>
      </c>
      <c r="F22" s="591" t="n">
        <v>11.5</v>
      </c>
      <c r="G22" s="591" t="n">
        <v>0.1</v>
      </c>
      <c r="H22" s="585" t="n">
        <v>17.1</v>
      </c>
      <c r="I22" s="585" t="n">
        <v>-3.4</v>
      </c>
      <c r="J22" s="592" t="n">
        <v>52</v>
      </c>
      <c r="K22" s="592" t="n">
        <v>14</v>
      </c>
      <c r="L22" s="593" t="n">
        <v>3</v>
      </c>
      <c r="M22" s="585"/>
      <c r="N22" s="580" t="n">
        <v>240.4</v>
      </c>
      <c r="O22" s="594"/>
      <c r="P22" s="580" t="n">
        <v>3</v>
      </c>
      <c r="Q22" s="585"/>
      <c r="R22" s="584" t="n">
        <v>1.5</v>
      </c>
      <c r="S22" s="585"/>
      <c r="T22" s="584" t="n">
        <v>1.5</v>
      </c>
      <c r="U22" s="595"/>
    </row>
    <row r="23" s="82" customFormat="true" ht="13.5" hidden="false" customHeight="false" outlineLevel="0" collapsed="false">
      <c r="A23" s="59" t="s">
        <v>93</v>
      </c>
      <c r="B23" s="123" t="n">
        <v>1</v>
      </c>
      <c r="C23" s="590" t="n">
        <v>1014.6</v>
      </c>
      <c r="D23" s="591"/>
      <c r="E23" s="591" t="n">
        <v>3.7</v>
      </c>
      <c r="F23" s="591" t="n">
        <v>9.5</v>
      </c>
      <c r="G23" s="591" t="n">
        <v>-1.2</v>
      </c>
      <c r="H23" s="585" t="n">
        <v>17.3</v>
      </c>
      <c r="I23" s="585" t="n">
        <v>-5.3</v>
      </c>
      <c r="J23" s="592" t="n">
        <v>47</v>
      </c>
      <c r="K23" s="592" t="n">
        <v>8</v>
      </c>
      <c r="L23" s="593" t="n">
        <v>3.5</v>
      </c>
      <c r="M23" s="585" t="s">
        <v>884</v>
      </c>
      <c r="N23" s="580" t="n">
        <v>224.1</v>
      </c>
      <c r="O23" s="594"/>
      <c r="P23" s="580" t="n">
        <v>14.5</v>
      </c>
      <c r="Q23" s="585"/>
      <c r="R23" s="584" t="n">
        <v>12.5</v>
      </c>
      <c r="S23" s="585"/>
      <c r="T23" s="584" t="n">
        <v>2.5</v>
      </c>
      <c r="U23" s="595"/>
    </row>
    <row r="24" s="82" customFormat="true" ht="13.5" hidden="false" customHeight="false" outlineLevel="0" collapsed="false">
      <c r="A24" s="50"/>
      <c r="B24" s="123" t="n">
        <v>2</v>
      </c>
      <c r="C24" s="590" t="n">
        <v>1017</v>
      </c>
      <c r="D24" s="591"/>
      <c r="E24" s="591" t="n">
        <v>4.5</v>
      </c>
      <c r="F24" s="591" t="n">
        <v>10.4</v>
      </c>
      <c r="G24" s="591" t="n">
        <v>-0.4</v>
      </c>
      <c r="H24" s="585" t="n">
        <v>17</v>
      </c>
      <c r="I24" s="585" t="n">
        <v>-3.6</v>
      </c>
      <c r="J24" s="592" t="n">
        <v>47</v>
      </c>
      <c r="K24" s="592" t="n">
        <v>9</v>
      </c>
      <c r="L24" s="593" t="n">
        <v>5.2</v>
      </c>
      <c r="M24" s="585"/>
      <c r="N24" s="580" t="n">
        <v>201.1</v>
      </c>
      <c r="O24" s="594"/>
      <c r="P24" s="580" t="n">
        <v>14</v>
      </c>
      <c r="Q24" s="585"/>
      <c r="R24" s="584" t="n">
        <v>5</v>
      </c>
      <c r="S24" s="585"/>
      <c r="T24" s="584" t="n">
        <v>2.5</v>
      </c>
      <c r="U24" s="596"/>
    </row>
    <row r="25" s="82" customFormat="true" ht="13.5" hidden="false" customHeight="false" outlineLevel="0" collapsed="false">
      <c r="A25" s="332" t="s">
        <v>885</v>
      </c>
      <c r="B25" s="281"/>
      <c r="C25" s="353"/>
      <c r="D25" s="353"/>
      <c r="E25" s="353"/>
      <c r="F25" s="353"/>
      <c r="G25" s="353"/>
      <c r="H25" s="353"/>
      <c r="I25" s="353"/>
      <c r="J25" s="597"/>
      <c r="K25" s="597"/>
      <c r="L25" s="598"/>
      <c r="M25" s="353"/>
      <c r="N25" s="353"/>
      <c r="O25" s="353"/>
      <c r="P25" s="598"/>
      <c r="Q25" s="353"/>
      <c r="R25" s="353"/>
      <c r="S25" s="353"/>
      <c r="T25" s="353"/>
      <c r="U25" s="353"/>
    </row>
    <row r="26" customFormat="false" ht="13.5" hidden="false" customHeight="false" outlineLevel="0" collapsed="false">
      <c r="A26" s="39" t="s">
        <v>886</v>
      </c>
      <c r="B26" s="37"/>
    </row>
    <row r="29" customFormat="false" ht="13.5" hidden="false" customHeight="false" outlineLevel="0" collapsed="false">
      <c r="L29" s="82"/>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3" min="3" style="33" width="10.62"/>
    <col collapsed="false" customWidth="true" hidden="false" outlineLevel="0" max="4" min="4" style="33" width="1.25"/>
    <col collapsed="false" customWidth="true" hidden="false" outlineLevel="0" max="5" min="5" style="33" width="10.62"/>
    <col collapsed="false" customWidth="true" hidden="false" outlineLevel="0" max="6" min="6" style="33" width="1.25"/>
    <col collapsed="false" customWidth="true" hidden="false" outlineLevel="0" max="7" min="7" style="33" width="8.62"/>
    <col collapsed="false" customWidth="true" hidden="false" outlineLevel="0" max="8" min="8" style="33" width="7.75"/>
    <col collapsed="false" customWidth="true" hidden="false" outlineLevel="0" max="9" min="9" style="33" width="1.25"/>
    <col collapsed="false" customWidth="true" hidden="false" outlineLevel="0" max="10" min="10" style="33" width="8.62"/>
    <col collapsed="false" customWidth="true" hidden="false" outlineLevel="0" max="11" min="11" style="33" width="7.75"/>
    <col collapsed="false" customWidth="true" hidden="false" outlineLevel="0" max="12" min="12" style="33" width="1.25"/>
    <col collapsed="false" customWidth="true" hidden="false" outlineLevel="0" max="13" min="13" style="33" width="10.62"/>
    <col collapsed="false" customWidth="true" hidden="false" outlineLevel="0" max="14" min="14" style="33" width="8.62"/>
    <col collapsed="false" customWidth="true" hidden="false" outlineLevel="0" max="15" min="15" style="33" width="1.25"/>
    <col collapsed="false" customWidth="true" hidden="false" outlineLevel="0" max="16" min="16" style="33" width="7.87"/>
    <col collapsed="false" customWidth="true" hidden="false" outlineLevel="0" max="17" min="17" style="33" width="1.25"/>
    <col collapsed="false" customWidth="true" hidden="false" outlineLevel="0" max="18" min="18" style="33" width="6.99"/>
    <col collapsed="false" customWidth="false" hidden="false" outlineLevel="0" max="257" min="19" style="33" width="8.99"/>
  </cols>
  <sheetData>
    <row r="1" customFormat="false" ht="19.5" hidden="false" customHeight="true" outlineLevel="0" collapsed="false">
      <c r="A1" s="35" t="s">
        <v>832</v>
      </c>
      <c r="B1" s="35"/>
      <c r="C1" s="35"/>
      <c r="D1" s="285"/>
    </row>
    <row r="2" customFormat="false" ht="19.5" hidden="false" customHeight="true" outlineLevel="0" collapsed="false">
      <c r="A2" s="38" t="s">
        <v>887</v>
      </c>
      <c r="B2" s="38"/>
      <c r="C2" s="38"/>
      <c r="D2" s="38"/>
      <c r="E2" s="38"/>
      <c r="F2" s="38"/>
      <c r="G2" s="38"/>
      <c r="H2" s="38"/>
      <c r="I2" s="38"/>
      <c r="J2" s="38"/>
      <c r="K2" s="38"/>
      <c r="L2" s="38"/>
      <c r="M2" s="38"/>
      <c r="N2" s="38"/>
      <c r="O2" s="38"/>
      <c r="P2" s="38"/>
    </row>
    <row r="3" customFormat="false" ht="14.25" hidden="false" customHeight="false" outlineLevel="0" collapsed="false">
      <c r="A3" s="37"/>
      <c r="B3" s="37"/>
      <c r="C3" s="37"/>
      <c r="D3" s="37"/>
      <c r="E3" s="37"/>
      <c r="F3" s="37"/>
      <c r="G3" s="37"/>
      <c r="H3" s="37"/>
      <c r="I3" s="37"/>
      <c r="J3" s="37"/>
      <c r="K3" s="37"/>
      <c r="L3" s="37"/>
      <c r="M3" s="37"/>
      <c r="N3" s="37"/>
      <c r="O3" s="37"/>
      <c r="P3" s="372" t="s">
        <v>888</v>
      </c>
      <c r="Q3" s="372"/>
    </row>
    <row r="4" s="287" customFormat="true" ht="28.5" hidden="false" customHeight="true" outlineLevel="0" collapsed="false">
      <c r="A4" s="76" t="s">
        <v>105</v>
      </c>
      <c r="B4" s="76"/>
      <c r="C4" s="41" t="s">
        <v>889</v>
      </c>
      <c r="D4" s="41"/>
      <c r="E4" s="41"/>
      <c r="F4" s="41"/>
      <c r="G4" s="41" t="s">
        <v>890</v>
      </c>
      <c r="H4" s="41"/>
      <c r="I4" s="41"/>
      <c r="J4" s="357" t="s">
        <v>891</v>
      </c>
      <c r="K4" s="357"/>
      <c r="L4" s="357"/>
      <c r="M4" s="41" t="s">
        <v>892</v>
      </c>
      <c r="N4" s="338" t="s">
        <v>893</v>
      </c>
      <c r="O4" s="338"/>
      <c r="P4" s="338"/>
      <c r="Q4" s="338"/>
    </row>
    <row r="5" s="287" customFormat="true" ht="12.75" hidden="false" customHeight="true" outlineLevel="0" collapsed="false">
      <c r="A5" s="76"/>
      <c r="B5" s="76"/>
      <c r="C5" s="373" t="s">
        <v>894</v>
      </c>
      <c r="D5" s="373"/>
      <c r="E5" s="599" t="s">
        <v>895</v>
      </c>
      <c r="F5" s="599"/>
      <c r="G5" s="41"/>
      <c r="H5" s="41"/>
      <c r="I5" s="41"/>
      <c r="J5" s="357"/>
      <c r="K5" s="357"/>
      <c r="L5" s="357"/>
      <c r="M5" s="41"/>
      <c r="N5" s="338"/>
      <c r="O5" s="338"/>
      <c r="P5" s="338"/>
      <c r="Q5" s="338"/>
      <c r="R5" s="379"/>
    </row>
    <row r="6" s="287" customFormat="true" ht="13.5" hidden="false" customHeight="false" outlineLevel="0" collapsed="false">
      <c r="A6" s="76"/>
      <c r="B6" s="76"/>
      <c r="C6" s="43" t="s">
        <v>778</v>
      </c>
      <c r="D6" s="43"/>
      <c r="E6" s="43"/>
      <c r="F6" s="43"/>
      <c r="G6" s="43" t="s">
        <v>778</v>
      </c>
      <c r="H6" s="43" t="s">
        <v>780</v>
      </c>
      <c r="I6" s="43"/>
      <c r="J6" s="43" t="s">
        <v>778</v>
      </c>
      <c r="K6" s="43" t="s">
        <v>780</v>
      </c>
      <c r="L6" s="43"/>
      <c r="M6" s="381" t="s">
        <v>778</v>
      </c>
      <c r="N6" s="43" t="s">
        <v>778</v>
      </c>
      <c r="O6" s="43"/>
      <c r="P6" s="381" t="s">
        <v>780</v>
      </c>
      <c r="Q6" s="600"/>
    </row>
    <row r="7" customFormat="false" ht="13.5" hidden="false" customHeight="false" outlineLevel="0" collapsed="false">
      <c r="A7" s="59" t="s">
        <v>116</v>
      </c>
      <c r="B7" s="123"/>
      <c r="C7" s="601" t="n">
        <v>70</v>
      </c>
      <c r="D7" s="51"/>
      <c r="E7" s="36" t="n">
        <v>144</v>
      </c>
      <c r="F7" s="36"/>
      <c r="G7" s="36" t="n">
        <v>101</v>
      </c>
      <c r="H7" s="36" t="n">
        <v>101</v>
      </c>
      <c r="I7" s="36"/>
      <c r="J7" s="36" t="n">
        <v>8</v>
      </c>
      <c r="K7" s="36" t="n">
        <v>28</v>
      </c>
      <c r="L7" s="36"/>
      <c r="M7" s="36" t="n">
        <v>23</v>
      </c>
      <c r="N7" s="36" t="n">
        <v>19</v>
      </c>
      <c r="O7" s="36"/>
      <c r="P7" s="51" t="n">
        <v>3</v>
      </c>
    </row>
    <row r="8" customFormat="false" ht="13.5" hidden="false" customHeight="false" outlineLevel="0" collapsed="false">
      <c r="A8" s="50" t="n">
        <v>26</v>
      </c>
      <c r="B8" s="123"/>
      <c r="C8" s="601" t="n">
        <v>64</v>
      </c>
      <c r="D8" s="51"/>
      <c r="E8" s="36" t="n">
        <v>146</v>
      </c>
      <c r="F8" s="36"/>
      <c r="G8" s="36" t="n">
        <v>106</v>
      </c>
      <c r="H8" s="36" t="n">
        <v>101</v>
      </c>
      <c r="I8" s="36"/>
      <c r="J8" s="36" t="n">
        <v>6</v>
      </c>
      <c r="K8" s="36" t="n">
        <v>31</v>
      </c>
      <c r="L8" s="36"/>
      <c r="M8" s="36" t="n">
        <v>28</v>
      </c>
      <c r="N8" s="36" t="n">
        <v>8</v>
      </c>
      <c r="O8" s="36"/>
      <c r="P8" s="51" t="s">
        <v>161</v>
      </c>
    </row>
    <row r="9" customFormat="false" ht="13.5" hidden="false" customHeight="false" outlineLevel="0" collapsed="false">
      <c r="A9" s="50" t="n">
        <v>27</v>
      </c>
      <c r="B9" s="123"/>
      <c r="C9" s="601" t="n">
        <v>55</v>
      </c>
      <c r="D9" s="51"/>
      <c r="E9" s="36" t="n">
        <v>163</v>
      </c>
      <c r="F9" s="36"/>
      <c r="G9" s="36" t="n">
        <v>109</v>
      </c>
      <c r="H9" s="36" t="n">
        <v>119</v>
      </c>
      <c r="I9" s="36"/>
      <c r="J9" s="36" t="n">
        <v>10</v>
      </c>
      <c r="K9" s="36" t="n">
        <v>30</v>
      </c>
      <c r="L9" s="36"/>
      <c r="M9" s="36" t="n">
        <v>17</v>
      </c>
      <c r="N9" s="36" t="n">
        <v>14</v>
      </c>
      <c r="O9" s="36"/>
      <c r="P9" s="51" t="n">
        <v>2</v>
      </c>
    </row>
    <row r="10" customFormat="false" ht="13.5" hidden="false" customHeight="false" outlineLevel="0" collapsed="false">
      <c r="A10" s="50" t="n">
        <v>28</v>
      </c>
      <c r="B10" s="123"/>
      <c r="C10" s="601" t="n">
        <v>56</v>
      </c>
      <c r="D10" s="51"/>
      <c r="E10" s="36" t="n">
        <v>166</v>
      </c>
      <c r="F10" s="36"/>
      <c r="G10" s="36" t="n">
        <v>113</v>
      </c>
      <c r="H10" s="36" t="n">
        <v>112</v>
      </c>
      <c r="I10" s="36"/>
      <c r="J10" s="36" t="n">
        <v>9</v>
      </c>
      <c r="K10" s="36" t="n">
        <v>27</v>
      </c>
      <c r="L10" s="36"/>
      <c r="M10" s="36" t="n">
        <v>11</v>
      </c>
      <c r="N10" s="36" t="n">
        <v>5</v>
      </c>
      <c r="O10" s="36"/>
      <c r="P10" s="51" t="s">
        <v>161</v>
      </c>
    </row>
    <row r="11" customFormat="false" ht="13.5" hidden="false" customHeight="false" outlineLevel="0" collapsed="false">
      <c r="A11" s="50" t="n">
        <v>29</v>
      </c>
      <c r="B11" s="123"/>
      <c r="C11" s="601" t="n">
        <v>61</v>
      </c>
      <c r="D11" s="51"/>
      <c r="E11" s="36" t="n">
        <v>149</v>
      </c>
      <c r="F11" s="36"/>
      <c r="G11" s="36" t="n">
        <v>105</v>
      </c>
      <c r="H11" s="36" t="n">
        <v>102</v>
      </c>
      <c r="I11" s="36"/>
      <c r="J11" s="36" t="n">
        <v>9</v>
      </c>
      <c r="K11" s="36" t="n">
        <v>25</v>
      </c>
      <c r="L11" s="36"/>
      <c r="M11" s="36" t="n">
        <v>15</v>
      </c>
      <c r="N11" s="36" t="n">
        <v>15</v>
      </c>
      <c r="O11" s="36"/>
      <c r="P11" s="51" t="n">
        <v>2</v>
      </c>
    </row>
    <row r="12" customFormat="false" ht="13.5" hidden="false" customHeight="false" outlineLevel="0" collapsed="false">
      <c r="B12" s="586"/>
      <c r="C12" s="34"/>
      <c r="D12" s="34"/>
      <c r="E12" s="34"/>
      <c r="F12" s="34"/>
      <c r="M12" s="34"/>
    </row>
    <row r="13" customFormat="false" ht="13.5" hidden="false" customHeight="false" outlineLevel="0" collapsed="false">
      <c r="A13" s="104" t="s">
        <v>92</v>
      </c>
      <c r="B13" s="123" t="n">
        <v>3</v>
      </c>
      <c r="C13" s="601" t="n">
        <v>7</v>
      </c>
      <c r="D13" s="51"/>
      <c r="E13" s="51" t="n">
        <v>10</v>
      </c>
      <c r="F13" s="51"/>
      <c r="G13" s="51" t="n">
        <v>9</v>
      </c>
      <c r="H13" s="51" t="n">
        <v>9</v>
      </c>
      <c r="I13" s="51"/>
      <c r="J13" s="51" t="s">
        <v>161</v>
      </c>
      <c r="K13" s="51" t="n">
        <v>7</v>
      </c>
      <c r="L13" s="51"/>
      <c r="M13" s="51" t="s">
        <v>161</v>
      </c>
      <c r="N13" s="51" t="n">
        <v>1</v>
      </c>
      <c r="O13" s="51"/>
      <c r="P13" s="51" t="s">
        <v>161</v>
      </c>
      <c r="Q13" s="51"/>
      <c r="R13" s="82"/>
    </row>
    <row r="14" customFormat="false" ht="13.5" hidden="false" customHeight="false" outlineLevel="0" collapsed="false">
      <c r="A14" s="34"/>
      <c r="B14" s="123" t="n">
        <v>4</v>
      </c>
      <c r="C14" s="601" t="n">
        <v>2</v>
      </c>
      <c r="D14" s="51" t="s">
        <v>884</v>
      </c>
      <c r="E14" s="51" t="n">
        <v>11</v>
      </c>
      <c r="F14" s="51" t="s">
        <v>884</v>
      </c>
      <c r="G14" s="51" t="n">
        <v>9</v>
      </c>
      <c r="H14" s="51" t="n">
        <v>8</v>
      </c>
      <c r="I14" s="51"/>
      <c r="J14" s="51" t="s">
        <v>161</v>
      </c>
      <c r="K14" s="51" t="n">
        <v>2</v>
      </c>
      <c r="L14" s="51"/>
      <c r="M14" s="51" t="n">
        <v>2</v>
      </c>
      <c r="N14" s="51" t="n">
        <v>2</v>
      </c>
      <c r="O14" s="51"/>
      <c r="P14" s="51" t="s">
        <v>161</v>
      </c>
      <c r="Q14" s="51"/>
    </row>
    <row r="15" customFormat="false" ht="13.5" hidden="false" customHeight="false" outlineLevel="0" collapsed="false">
      <c r="A15" s="34"/>
      <c r="B15" s="123" t="n">
        <v>5</v>
      </c>
      <c r="C15" s="601" t="n">
        <v>3</v>
      </c>
      <c r="D15" s="51"/>
      <c r="E15" s="51" t="n">
        <v>16</v>
      </c>
      <c r="F15" s="51"/>
      <c r="G15" s="51" t="n">
        <v>6</v>
      </c>
      <c r="H15" s="51" t="n">
        <v>10</v>
      </c>
      <c r="I15" s="51"/>
      <c r="J15" s="51" t="s">
        <v>161</v>
      </c>
      <c r="K15" s="51" t="s">
        <v>161</v>
      </c>
      <c r="L15" s="51" t="s">
        <v>884</v>
      </c>
      <c r="M15" s="51" t="s">
        <v>161</v>
      </c>
      <c r="N15" s="51" t="s">
        <v>161</v>
      </c>
      <c r="O15" s="51"/>
      <c r="P15" s="51" t="s">
        <v>161</v>
      </c>
      <c r="Q15" s="51"/>
    </row>
    <row r="16" customFormat="false" ht="13.5" hidden="false" customHeight="false" outlineLevel="0" collapsed="false">
      <c r="A16" s="34"/>
      <c r="B16" s="123" t="n">
        <v>6</v>
      </c>
      <c r="C16" s="601" t="s">
        <v>161</v>
      </c>
      <c r="D16" s="51"/>
      <c r="E16" s="51" t="n">
        <v>19</v>
      </c>
      <c r="F16" s="51"/>
      <c r="G16" s="51" t="n">
        <v>10</v>
      </c>
      <c r="H16" s="51" t="n">
        <v>10</v>
      </c>
      <c r="I16" s="51"/>
      <c r="J16" s="51" t="s">
        <v>161</v>
      </c>
      <c r="K16" s="51" t="s">
        <v>161</v>
      </c>
      <c r="L16" s="51"/>
      <c r="M16" s="51" t="n">
        <v>3</v>
      </c>
      <c r="N16" s="51" t="s">
        <v>161</v>
      </c>
      <c r="O16" s="51"/>
      <c r="P16" s="51" t="s">
        <v>161</v>
      </c>
      <c r="Q16" s="51"/>
    </row>
    <row r="17" customFormat="false" ht="13.5" hidden="false" customHeight="false" outlineLevel="0" collapsed="false">
      <c r="A17" s="34"/>
      <c r="B17" s="123" t="n">
        <v>7</v>
      </c>
      <c r="C17" s="601" t="n">
        <v>1</v>
      </c>
      <c r="D17" s="51" t="s">
        <v>884</v>
      </c>
      <c r="E17" s="51" t="n">
        <v>17</v>
      </c>
      <c r="F17" s="51" t="s">
        <v>884</v>
      </c>
      <c r="G17" s="51" t="n">
        <v>15</v>
      </c>
      <c r="H17" s="51" t="n">
        <v>14</v>
      </c>
      <c r="I17" s="51"/>
      <c r="J17" s="51" t="s">
        <v>161</v>
      </c>
      <c r="K17" s="51" t="s">
        <v>161</v>
      </c>
      <c r="L17" s="51"/>
      <c r="M17" s="51" t="n">
        <v>5</v>
      </c>
      <c r="N17" s="51" t="s">
        <v>161</v>
      </c>
      <c r="O17" s="51"/>
      <c r="P17" s="51" t="s">
        <v>161</v>
      </c>
      <c r="Q17" s="51"/>
    </row>
    <row r="18" customFormat="false" ht="13.5" hidden="false" customHeight="false" outlineLevel="0" collapsed="false">
      <c r="A18" s="34"/>
      <c r="B18" s="123" t="n">
        <v>8</v>
      </c>
      <c r="C18" s="601" t="s">
        <v>161</v>
      </c>
      <c r="D18" s="51" t="s">
        <v>884</v>
      </c>
      <c r="E18" s="51" t="n">
        <v>28</v>
      </c>
      <c r="F18" s="51" t="s">
        <v>884</v>
      </c>
      <c r="G18" s="51" t="n">
        <v>16</v>
      </c>
      <c r="H18" s="51" t="n">
        <v>13</v>
      </c>
      <c r="I18" s="51"/>
      <c r="J18" s="51" t="s">
        <v>161</v>
      </c>
      <c r="K18" s="51" t="s">
        <v>161</v>
      </c>
      <c r="L18" s="51"/>
      <c r="M18" s="51" t="n">
        <v>5</v>
      </c>
      <c r="N18" s="51" t="s">
        <v>161</v>
      </c>
      <c r="O18" s="51"/>
      <c r="P18" s="51" t="s">
        <v>161</v>
      </c>
      <c r="Q18" s="51"/>
      <c r="R18" s="82"/>
    </row>
    <row r="19" customFormat="false" ht="13.5" hidden="false" customHeight="false" outlineLevel="0" collapsed="false">
      <c r="A19" s="34"/>
      <c r="B19" s="123" t="n">
        <v>9</v>
      </c>
      <c r="C19" s="601" t="n">
        <v>2</v>
      </c>
      <c r="D19" s="51"/>
      <c r="E19" s="51" t="n">
        <v>16</v>
      </c>
      <c r="F19" s="51"/>
      <c r="G19" s="51" t="n">
        <v>14</v>
      </c>
      <c r="H19" s="51" t="n">
        <v>13</v>
      </c>
      <c r="I19" s="51"/>
      <c r="J19" s="51" t="s">
        <v>161</v>
      </c>
      <c r="K19" s="51" t="s">
        <v>161</v>
      </c>
      <c r="L19" s="51"/>
      <c r="M19" s="51" t="s">
        <v>161</v>
      </c>
      <c r="N19" s="51" t="s">
        <v>161</v>
      </c>
      <c r="O19" s="51"/>
      <c r="P19" s="51" t="n">
        <v>1</v>
      </c>
      <c r="Q19" s="51"/>
      <c r="S19" s="82"/>
    </row>
    <row r="20" customFormat="false" ht="13.5" hidden="false" customHeight="false" outlineLevel="0" collapsed="false">
      <c r="A20" s="34"/>
      <c r="B20" s="123" t="n">
        <v>10</v>
      </c>
      <c r="C20" s="601" t="n">
        <v>3</v>
      </c>
      <c r="D20" s="51" t="s">
        <v>884</v>
      </c>
      <c r="E20" s="51" t="n">
        <v>17</v>
      </c>
      <c r="F20" s="51" t="s">
        <v>884</v>
      </c>
      <c r="G20" s="51" t="n">
        <v>16</v>
      </c>
      <c r="H20" s="51" t="n">
        <v>17</v>
      </c>
      <c r="I20" s="51"/>
      <c r="J20" s="51" t="s">
        <v>161</v>
      </c>
      <c r="K20" s="51" t="s">
        <v>161</v>
      </c>
      <c r="L20" s="51"/>
      <c r="M20" s="51" t="s">
        <v>161</v>
      </c>
      <c r="N20" s="51" t="n">
        <v>1</v>
      </c>
      <c r="O20" s="51"/>
      <c r="P20" s="51" t="s">
        <v>161</v>
      </c>
      <c r="Q20" s="51"/>
      <c r="R20" s="82"/>
    </row>
    <row r="21" customFormat="false" ht="13.5" hidden="false" customHeight="false" outlineLevel="0" collapsed="false">
      <c r="A21" s="34"/>
      <c r="B21" s="123" t="n">
        <v>11</v>
      </c>
      <c r="C21" s="601" t="n">
        <v>4</v>
      </c>
      <c r="D21" s="51"/>
      <c r="E21" s="51" t="n">
        <v>2</v>
      </c>
      <c r="F21" s="51"/>
      <c r="G21" s="51" t="n">
        <v>3</v>
      </c>
      <c r="H21" s="51" t="n">
        <v>1</v>
      </c>
      <c r="I21" s="51"/>
      <c r="J21" s="51" t="s">
        <v>161</v>
      </c>
      <c r="K21" s="51" t="s">
        <v>161</v>
      </c>
      <c r="L21" s="51"/>
      <c r="M21" s="51" t="s">
        <v>161</v>
      </c>
      <c r="N21" s="51" t="n">
        <v>2</v>
      </c>
      <c r="O21" s="51"/>
      <c r="P21" s="51" t="s">
        <v>161</v>
      </c>
      <c r="Q21" s="51"/>
    </row>
    <row r="22" customFormat="false" ht="13.5" hidden="false" customHeight="false" outlineLevel="0" collapsed="false">
      <c r="A22" s="34"/>
      <c r="B22" s="123" t="n">
        <v>12</v>
      </c>
      <c r="C22" s="601" t="n">
        <v>17</v>
      </c>
      <c r="D22" s="51"/>
      <c r="E22" s="51" t="n">
        <v>5</v>
      </c>
      <c r="F22" s="51"/>
      <c r="G22" s="51" t="n">
        <v>3</v>
      </c>
      <c r="H22" s="51" t="n">
        <v>2</v>
      </c>
      <c r="I22" s="51"/>
      <c r="J22" s="51" t="s">
        <v>161</v>
      </c>
      <c r="K22" s="51" t="n">
        <v>3</v>
      </c>
      <c r="L22" s="51"/>
      <c r="M22" s="51" t="s">
        <v>161</v>
      </c>
      <c r="N22" s="51" t="s">
        <v>161</v>
      </c>
      <c r="O22" s="51"/>
      <c r="P22" s="51" t="s">
        <v>161</v>
      </c>
      <c r="Q22" s="51"/>
      <c r="R22" s="82"/>
    </row>
    <row r="23" customFormat="false" ht="13.5" hidden="false" customHeight="false" outlineLevel="0" collapsed="false">
      <c r="A23" s="104" t="s">
        <v>93</v>
      </c>
      <c r="B23" s="123" t="n">
        <v>1</v>
      </c>
      <c r="C23" s="601" t="n">
        <v>10</v>
      </c>
      <c r="D23" s="51" t="s">
        <v>884</v>
      </c>
      <c r="E23" s="51" t="n">
        <v>4</v>
      </c>
      <c r="F23" s="51" t="s">
        <v>884</v>
      </c>
      <c r="G23" s="51" t="n">
        <v>2</v>
      </c>
      <c r="H23" s="51" t="n">
        <v>3</v>
      </c>
      <c r="I23" s="51"/>
      <c r="J23" s="51" t="n">
        <v>1</v>
      </c>
      <c r="K23" s="51" t="n">
        <v>3</v>
      </c>
      <c r="L23" s="51"/>
      <c r="M23" s="51" t="s">
        <v>161</v>
      </c>
      <c r="N23" s="51" t="n">
        <v>2</v>
      </c>
      <c r="O23" s="51"/>
      <c r="P23" s="51" t="s">
        <v>161</v>
      </c>
      <c r="Q23" s="51"/>
      <c r="R23" s="82"/>
    </row>
    <row r="24" customFormat="false" ht="13.5" hidden="false" customHeight="false" outlineLevel="0" collapsed="false">
      <c r="A24" s="34"/>
      <c r="B24" s="123" t="n">
        <v>2</v>
      </c>
      <c r="C24" s="601" t="n">
        <v>5</v>
      </c>
      <c r="D24" s="87" t="n">
        <v>8</v>
      </c>
      <c r="E24" s="87" t="n">
        <v>8</v>
      </c>
      <c r="F24" s="87"/>
      <c r="G24" s="87" t="n">
        <v>5</v>
      </c>
      <c r="H24" s="87" t="n">
        <v>3</v>
      </c>
      <c r="I24" s="87"/>
      <c r="J24" s="51" t="n">
        <v>2</v>
      </c>
      <c r="K24" s="87" t="n">
        <v>7</v>
      </c>
      <c r="L24" s="87"/>
      <c r="M24" s="87" t="s">
        <v>161</v>
      </c>
      <c r="N24" s="87" t="n">
        <v>1</v>
      </c>
      <c r="O24" s="87"/>
      <c r="P24" s="87" t="s">
        <v>161</v>
      </c>
      <c r="Q24" s="87" t="s">
        <v>884</v>
      </c>
    </row>
    <row r="25" customFormat="false" ht="13.5" hidden="false" customHeight="false" outlineLevel="0" collapsed="false">
      <c r="A25" s="332" t="s">
        <v>885</v>
      </c>
      <c r="B25" s="281"/>
      <c r="C25" s="129"/>
      <c r="D25" s="129"/>
      <c r="E25" s="51"/>
      <c r="F25" s="51"/>
      <c r="G25" s="51"/>
      <c r="H25" s="51"/>
      <c r="I25" s="129"/>
      <c r="J25" s="129"/>
      <c r="K25" s="129"/>
      <c r="L25" s="129"/>
      <c r="M25" s="129"/>
      <c r="N25" s="129"/>
      <c r="O25" s="129"/>
      <c r="P25" s="129"/>
      <c r="Q25" s="82"/>
      <c r="S25" s="51"/>
    </row>
    <row r="26" customFormat="false" ht="13.5" hidden="false" customHeight="false" outlineLevel="0" collapsed="false">
      <c r="A26" s="39" t="s">
        <v>896</v>
      </c>
      <c r="B26" s="81"/>
      <c r="C26" s="81"/>
      <c r="D26" s="81"/>
      <c r="E26" s="81"/>
      <c r="F26" s="81"/>
      <c r="G26" s="81"/>
      <c r="H26" s="81"/>
      <c r="I26" s="81"/>
      <c r="J26" s="81"/>
      <c r="K26" s="81"/>
      <c r="L26" s="81"/>
      <c r="M26" s="81"/>
      <c r="N26" s="81"/>
      <c r="O26" s="81"/>
      <c r="P26" s="81"/>
      <c r="Q26" s="81"/>
      <c r="R26" s="81"/>
      <c r="S26" s="81"/>
      <c r="T26" s="81"/>
      <c r="U26" s="81"/>
      <c r="V26" s="82"/>
    </row>
    <row r="27" customFormat="false" ht="13.5" hidden="false" customHeight="false" outlineLevel="0" collapsed="false">
      <c r="A27" s="39" t="s">
        <v>897</v>
      </c>
      <c r="B27" s="81"/>
      <c r="C27" s="81"/>
      <c r="D27" s="81"/>
      <c r="E27" s="81"/>
      <c r="F27" s="81"/>
      <c r="G27" s="81"/>
      <c r="H27" s="81"/>
      <c r="I27" s="81"/>
      <c r="J27" s="81"/>
      <c r="K27" s="81"/>
      <c r="L27" s="81"/>
      <c r="M27" s="81"/>
      <c r="N27" s="81"/>
      <c r="O27" s="81"/>
      <c r="P27" s="81"/>
      <c r="Q27" s="81"/>
    </row>
    <row r="28" customFormat="false" ht="13.5" hidden="false" customHeight="false" outlineLevel="0" collapsed="false">
      <c r="A28" s="37"/>
      <c r="B28" s="37"/>
    </row>
    <row r="29" customFormat="false" ht="13.5" hidden="false" customHeight="false" outlineLevel="0" collapsed="false">
      <c r="A29" s="37"/>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62"/>
    <col collapsed="false" customWidth="true" hidden="false" outlineLevel="0" max="2" min="2" style="33" width="3.75"/>
    <col collapsed="false" customWidth="true" hidden="false" outlineLevel="0" max="3" min="3" style="33" width="11.99"/>
    <col collapsed="false" customWidth="true" hidden="false" outlineLevel="0" max="4" min="4" style="33" width="9.36"/>
    <col collapsed="false" customWidth="true" hidden="false" outlineLevel="0" max="5" min="5" style="33" width="8.86"/>
    <col collapsed="false" customWidth="false" hidden="false" outlineLevel="0" max="6" min="6" style="33" width="8.99"/>
    <col collapsed="false" customWidth="true" hidden="false" outlineLevel="0" max="7" min="7" style="33" width="9.99"/>
    <col collapsed="false" customWidth="true" hidden="false" outlineLevel="0" max="9" min="8" style="33" width="8.86"/>
    <col collapsed="false" customWidth="true" hidden="false" outlineLevel="0" max="12" min="10" style="33" width="11.12"/>
    <col collapsed="false" customWidth="true" hidden="false" outlineLevel="0" max="13" min="13" style="33" width="10.99"/>
    <col collapsed="false" customWidth="true" hidden="false" outlineLevel="0" max="14" min="14" style="33" width="8.86"/>
    <col collapsed="false" customWidth="true" hidden="false" outlineLevel="0" max="15" min="15" style="33" width="10.37"/>
    <col collapsed="false" customWidth="true" hidden="false" outlineLevel="0" max="16" min="16" style="33" width="11.87"/>
    <col collapsed="false" customWidth="true" hidden="false" outlineLevel="0" max="19" min="17" style="33" width="9.36"/>
    <col collapsed="false" customWidth="false" hidden="false" outlineLevel="0" max="257" min="20" style="33" width="8.99"/>
  </cols>
  <sheetData>
    <row r="1" customFormat="false" ht="18.75" hidden="false" customHeight="true" outlineLevel="0" collapsed="false">
      <c r="A1" s="35" t="s">
        <v>898</v>
      </c>
      <c r="B1" s="35"/>
      <c r="C1" s="35"/>
    </row>
    <row r="2" customFormat="false" ht="18.75" hidden="false" customHeight="true" outlineLevel="0" collapsed="false">
      <c r="A2" s="38" t="s">
        <v>899</v>
      </c>
      <c r="B2" s="38"/>
      <c r="C2" s="38"/>
      <c r="D2" s="38"/>
      <c r="E2" s="38"/>
      <c r="F2" s="38"/>
      <c r="G2" s="38"/>
      <c r="H2" s="38"/>
      <c r="I2" s="38"/>
      <c r="J2" s="38"/>
      <c r="K2" s="38"/>
      <c r="L2" s="38"/>
      <c r="M2" s="38"/>
      <c r="N2" s="38"/>
      <c r="O2" s="569"/>
      <c r="P2" s="569"/>
    </row>
    <row r="3" customFormat="false" ht="14.25" hidden="false" customHeight="false" outlineLevel="0" collapsed="false">
      <c r="A3" s="37"/>
      <c r="B3" s="37"/>
      <c r="C3" s="37"/>
      <c r="D3" s="37"/>
      <c r="E3" s="37"/>
      <c r="F3" s="37"/>
      <c r="G3" s="37"/>
      <c r="H3" s="37"/>
      <c r="I3" s="37"/>
      <c r="J3" s="37"/>
      <c r="K3" s="37"/>
      <c r="L3" s="37"/>
      <c r="M3" s="37"/>
      <c r="N3" s="37"/>
    </row>
    <row r="4" s="287" customFormat="true" ht="30" hidden="false" customHeight="true" outlineLevel="0" collapsed="false">
      <c r="A4" s="602" t="s">
        <v>865</v>
      </c>
      <c r="B4" s="602"/>
      <c r="C4" s="603" t="s">
        <v>900</v>
      </c>
      <c r="D4" s="41" t="s">
        <v>901</v>
      </c>
      <c r="E4" s="41"/>
      <c r="F4" s="603" t="s">
        <v>902</v>
      </c>
      <c r="G4" s="41" t="s">
        <v>903</v>
      </c>
      <c r="H4" s="41" t="s">
        <v>904</v>
      </c>
      <c r="I4" s="41" t="s">
        <v>905</v>
      </c>
      <c r="J4" s="41" t="s">
        <v>906</v>
      </c>
      <c r="K4" s="41" t="s">
        <v>907</v>
      </c>
      <c r="L4" s="41"/>
      <c r="M4" s="41"/>
      <c r="N4" s="604" t="s">
        <v>908</v>
      </c>
    </row>
    <row r="5" s="287" customFormat="true" ht="19.5" hidden="false" customHeight="true" outlineLevel="0" collapsed="false">
      <c r="A5" s="602"/>
      <c r="B5" s="602"/>
      <c r="C5" s="603"/>
      <c r="D5" s="41"/>
      <c r="E5" s="41"/>
      <c r="F5" s="603"/>
      <c r="G5" s="605" t="s">
        <v>909</v>
      </c>
      <c r="H5" s="605"/>
      <c r="I5" s="605"/>
      <c r="J5" s="605"/>
      <c r="K5" s="373" t="s">
        <v>910</v>
      </c>
      <c r="L5" s="373"/>
      <c r="M5" s="373" t="s">
        <v>911</v>
      </c>
      <c r="N5" s="604"/>
      <c r="P5" s="379"/>
      <c r="Q5" s="17"/>
      <c r="R5" s="17"/>
      <c r="S5" s="17"/>
      <c r="T5" s="379"/>
    </row>
    <row r="6" s="287" customFormat="true" ht="19.5" hidden="false" customHeight="true" outlineLevel="0" collapsed="false">
      <c r="A6" s="602"/>
      <c r="B6" s="602"/>
      <c r="C6" s="603"/>
      <c r="D6" s="457" t="s">
        <v>912</v>
      </c>
      <c r="E6" s="606" t="s">
        <v>913</v>
      </c>
      <c r="F6" s="603"/>
      <c r="G6" s="343" t="s">
        <v>914</v>
      </c>
      <c r="H6" s="343" t="s">
        <v>915</v>
      </c>
      <c r="I6" s="343"/>
      <c r="J6" s="343"/>
      <c r="K6" s="373"/>
      <c r="L6" s="373"/>
      <c r="M6" s="373"/>
      <c r="N6" s="604"/>
      <c r="P6" s="379"/>
      <c r="Q6" s="17"/>
      <c r="R6" s="82"/>
      <c r="S6" s="17"/>
      <c r="T6" s="379"/>
    </row>
    <row r="7" s="287" customFormat="true" ht="10.5" hidden="false" customHeight="true" outlineLevel="0" collapsed="false">
      <c r="A7" s="602"/>
      <c r="B7" s="602"/>
      <c r="C7" s="603"/>
      <c r="D7" s="457"/>
      <c r="E7" s="606"/>
      <c r="F7" s="606"/>
      <c r="G7" s="343"/>
      <c r="H7" s="343"/>
      <c r="I7" s="343"/>
      <c r="J7" s="343"/>
      <c r="K7" s="607" t="s">
        <v>253</v>
      </c>
      <c r="L7" s="607" t="s">
        <v>180</v>
      </c>
      <c r="M7" s="608" t="s">
        <v>180</v>
      </c>
      <c r="N7" s="604"/>
      <c r="P7" s="379"/>
      <c r="Q7" s="17"/>
      <c r="R7" s="17"/>
      <c r="S7" s="609"/>
      <c r="T7" s="518"/>
    </row>
    <row r="8" s="287" customFormat="true" ht="10.5" hidden="false" customHeight="true" outlineLevel="0" collapsed="false">
      <c r="A8" s="602"/>
      <c r="B8" s="602"/>
      <c r="C8" s="603"/>
      <c r="D8" s="457"/>
      <c r="E8" s="606"/>
      <c r="F8" s="606"/>
      <c r="G8" s="343"/>
      <c r="H8" s="343"/>
      <c r="I8" s="343"/>
      <c r="J8" s="343"/>
      <c r="K8" s="607"/>
      <c r="L8" s="607"/>
      <c r="M8" s="608"/>
      <c r="N8" s="610" t="s">
        <v>911</v>
      </c>
      <c r="P8" s="379"/>
      <c r="Q8" s="17"/>
      <c r="R8" s="17"/>
      <c r="S8" s="609"/>
      <c r="T8" s="518"/>
    </row>
    <row r="9" s="588" customFormat="true" ht="18.75" hidden="false" customHeight="true" outlineLevel="0" collapsed="false">
      <c r="A9" s="602"/>
      <c r="B9" s="602"/>
      <c r="C9" s="611" t="s">
        <v>916</v>
      </c>
      <c r="D9" s="611" t="s">
        <v>916</v>
      </c>
      <c r="E9" s="611" t="s">
        <v>916</v>
      </c>
      <c r="F9" s="611" t="s">
        <v>917</v>
      </c>
      <c r="G9" s="343"/>
      <c r="H9" s="343"/>
      <c r="I9" s="343"/>
      <c r="J9" s="343"/>
      <c r="K9" s="612" t="s">
        <v>918</v>
      </c>
      <c r="L9" s="612" t="s">
        <v>918</v>
      </c>
      <c r="M9" s="611" t="s">
        <v>918</v>
      </c>
      <c r="N9" s="610"/>
      <c r="P9" s="518"/>
      <c r="Q9" s="613"/>
      <c r="R9" s="613"/>
      <c r="S9" s="614"/>
      <c r="T9" s="82"/>
    </row>
    <row r="10" customFormat="false" ht="17.25" hidden="false" customHeight="true" outlineLevel="0" collapsed="false">
      <c r="A10" s="615" t="s">
        <v>131</v>
      </c>
      <c r="B10" s="208"/>
      <c r="C10" s="616" t="n">
        <v>12759</v>
      </c>
      <c r="D10" s="616" t="n">
        <v>6280</v>
      </c>
      <c r="E10" s="616" t="n">
        <v>285</v>
      </c>
      <c r="F10" s="617" t="n">
        <v>0.82</v>
      </c>
      <c r="G10" s="618" t="n">
        <v>314126</v>
      </c>
      <c r="H10" s="619" t="n">
        <v>100</v>
      </c>
      <c r="I10" s="619" t="n">
        <v>104.8</v>
      </c>
      <c r="J10" s="619" t="n">
        <v>95.8</v>
      </c>
      <c r="K10" s="618" t="n">
        <v>425005</v>
      </c>
      <c r="L10" s="618" t="n">
        <v>313874</v>
      </c>
      <c r="M10" s="618" t="n">
        <v>286169</v>
      </c>
      <c r="N10" s="620" t="n">
        <v>103.3</v>
      </c>
      <c r="O10" s="502"/>
      <c r="P10" s="82"/>
      <c r="Q10" s="621"/>
      <c r="R10" s="621"/>
      <c r="S10" s="621"/>
      <c r="T10" s="622"/>
    </row>
    <row r="11" customFormat="false" ht="17.25" hidden="false" customHeight="true" outlineLevel="0" collapsed="false">
      <c r="A11" s="623" t="n">
        <v>25</v>
      </c>
      <c r="B11" s="123"/>
      <c r="C11" s="624" t="n">
        <v>12741</v>
      </c>
      <c r="D11" s="624" t="n">
        <v>6326</v>
      </c>
      <c r="E11" s="624" t="n">
        <v>265</v>
      </c>
      <c r="F11" s="625" t="n">
        <v>0.97</v>
      </c>
      <c r="G11" s="626" t="n">
        <v>314048</v>
      </c>
      <c r="H11" s="622" t="n">
        <v>99.6</v>
      </c>
      <c r="I11" s="622" t="n">
        <v>103.9</v>
      </c>
      <c r="J11" s="622" t="n">
        <v>96.6</v>
      </c>
      <c r="K11" s="626" t="n">
        <v>426132</v>
      </c>
      <c r="L11" s="626" t="n">
        <v>319170</v>
      </c>
      <c r="M11" s="626" t="n">
        <v>290454</v>
      </c>
      <c r="N11" s="627" t="n">
        <v>104.8</v>
      </c>
      <c r="O11" s="502"/>
      <c r="P11" s="82"/>
      <c r="Q11" s="621"/>
      <c r="R11" s="621"/>
      <c r="S11" s="621"/>
      <c r="T11" s="622"/>
    </row>
    <row r="12" customFormat="false" ht="17.25" hidden="false" customHeight="true" outlineLevel="0" collapsed="false">
      <c r="A12" s="623" t="n">
        <v>26</v>
      </c>
      <c r="B12" s="123"/>
      <c r="C12" s="624" t="n">
        <v>12724</v>
      </c>
      <c r="D12" s="624" t="n">
        <v>6371</v>
      </c>
      <c r="E12" s="624" t="n">
        <v>236</v>
      </c>
      <c r="F12" s="625" t="n">
        <v>1.11</v>
      </c>
      <c r="G12" s="624" t="n">
        <v>316567</v>
      </c>
      <c r="H12" s="628" t="n">
        <v>100</v>
      </c>
      <c r="I12" s="628" t="n">
        <v>101</v>
      </c>
      <c r="J12" s="622" t="n">
        <v>98</v>
      </c>
      <c r="K12" s="626" t="n">
        <v>423541</v>
      </c>
      <c r="L12" s="626" t="n">
        <v>318755</v>
      </c>
      <c r="M12" s="624" t="n">
        <v>291194</v>
      </c>
      <c r="N12" s="627" t="n">
        <v>102.1</v>
      </c>
      <c r="O12" s="502"/>
      <c r="P12" s="82"/>
      <c r="Q12" s="621"/>
      <c r="R12" s="621"/>
      <c r="S12" s="621"/>
      <c r="T12" s="622"/>
    </row>
    <row r="13" customFormat="false" ht="17.25" hidden="false" customHeight="true" outlineLevel="0" collapsed="false">
      <c r="A13" s="623" t="n">
        <v>27</v>
      </c>
      <c r="B13" s="123"/>
      <c r="C13" s="624" t="n">
        <v>12709</v>
      </c>
      <c r="D13" s="624" t="n">
        <v>6401</v>
      </c>
      <c r="E13" s="624" t="n">
        <v>222</v>
      </c>
      <c r="F13" s="625" t="n">
        <v>1.23</v>
      </c>
      <c r="G13" s="624" t="n">
        <v>313801</v>
      </c>
      <c r="H13" s="628" t="n">
        <v>100</v>
      </c>
      <c r="I13" s="628" t="n">
        <v>100</v>
      </c>
      <c r="J13" s="622" t="n">
        <v>100</v>
      </c>
      <c r="K13" s="624" t="n">
        <v>427270</v>
      </c>
      <c r="L13" s="624" t="n">
        <v>315379</v>
      </c>
      <c r="M13" s="624" t="n">
        <v>287373</v>
      </c>
      <c r="N13" s="627" t="n">
        <v>100</v>
      </c>
      <c r="O13" s="502"/>
      <c r="P13" s="82"/>
      <c r="Q13" s="621"/>
      <c r="R13" s="621"/>
      <c r="S13" s="629"/>
      <c r="T13" s="622"/>
    </row>
    <row r="14" customFormat="false" ht="17.25" hidden="false" customHeight="true" outlineLevel="0" collapsed="false">
      <c r="A14" s="623" t="n">
        <v>28</v>
      </c>
      <c r="B14" s="123"/>
      <c r="C14" s="624" t="n">
        <v>12693</v>
      </c>
      <c r="D14" s="624" t="n">
        <v>6465</v>
      </c>
      <c r="E14" s="624" t="n">
        <v>208</v>
      </c>
      <c r="F14" s="630" t="n">
        <v>1.39</v>
      </c>
      <c r="G14" s="624" t="n">
        <v>315590</v>
      </c>
      <c r="H14" s="628" t="n">
        <v>100.6</v>
      </c>
      <c r="I14" s="628" t="n">
        <v>100.7</v>
      </c>
      <c r="J14" s="622" t="n">
        <v>102.1</v>
      </c>
      <c r="K14" s="624" t="n">
        <v>428697</v>
      </c>
      <c r="L14" s="624" t="n">
        <v>309591</v>
      </c>
      <c r="M14" s="624" t="n">
        <v>282188</v>
      </c>
      <c r="N14" s="627" t="n">
        <v>98.4</v>
      </c>
      <c r="O14" s="502"/>
      <c r="P14" s="82"/>
      <c r="Q14" s="621"/>
      <c r="R14" s="621"/>
      <c r="S14" s="629"/>
      <c r="T14" s="622"/>
    </row>
    <row r="15" customFormat="false" ht="17.25" hidden="false" customHeight="true" outlineLevel="0" collapsed="false">
      <c r="A15" s="623"/>
      <c r="B15" s="123"/>
      <c r="C15" s="631"/>
      <c r="D15" s="626"/>
      <c r="E15" s="626"/>
      <c r="F15" s="632"/>
      <c r="G15" s="626"/>
      <c r="H15" s="633"/>
      <c r="I15" s="633"/>
      <c r="J15" s="633"/>
      <c r="K15" s="626"/>
      <c r="L15" s="626"/>
      <c r="M15" s="626"/>
      <c r="N15" s="634"/>
      <c r="O15" s="502"/>
      <c r="P15" s="82"/>
      <c r="Q15" s="621"/>
      <c r="R15" s="621"/>
      <c r="S15" s="629"/>
      <c r="T15" s="622"/>
    </row>
    <row r="16" customFormat="false" ht="17.25" hidden="false" customHeight="true" outlineLevel="0" collapsed="false">
      <c r="A16" s="635" t="s">
        <v>92</v>
      </c>
      <c r="B16" s="242" t="n">
        <v>3</v>
      </c>
      <c r="C16" s="624" t="n">
        <v>12675</v>
      </c>
      <c r="D16" s="624" t="n">
        <v>6433</v>
      </c>
      <c r="E16" s="624" t="n">
        <v>188</v>
      </c>
      <c r="F16" s="625" t="n">
        <v>1.45</v>
      </c>
      <c r="G16" s="624" t="n">
        <v>278677</v>
      </c>
      <c r="H16" s="334" t="n">
        <v>88.9</v>
      </c>
      <c r="I16" s="334" t="n">
        <v>88.9</v>
      </c>
      <c r="J16" s="334" t="n">
        <v>102.6</v>
      </c>
      <c r="K16" s="624" t="n">
        <v>363023</v>
      </c>
      <c r="L16" s="624" t="n">
        <v>337075</v>
      </c>
      <c r="M16" s="624" t="n">
        <v>297942</v>
      </c>
      <c r="N16" s="636" t="n">
        <v>102.4</v>
      </c>
      <c r="O16" s="502"/>
      <c r="P16" s="82"/>
      <c r="Q16" s="629"/>
      <c r="R16" s="629"/>
      <c r="S16" s="629"/>
      <c r="T16" s="622"/>
    </row>
    <row r="17" customFormat="false" ht="17.25" hidden="false" customHeight="true" outlineLevel="0" collapsed="false">
      <c r="A17" s="635"/>
      <c r="B17" s="242" t="n">
        <v>4</v>
      </c>
      <c r="C17" s="624" t="n">
        <v>12676</v>
      </c>
      <c r="D17" s="624" t="n">
        <v>6500</v>
      </c>
      <c r="E17" s="624" t="n">
        <v>197</v>
      </c>
      <c r="F17" s="625" t="s">
        <v>919</v>
      </c>
      <c r="G17" s="624" t="n">
        <v>275224</v>
      </c>
      <c r="H17" s="334" t="n">
        <v>87.8</v>
      </c>
      <c r="I17" s="334" t="n">
        <v>87.5</v>
      </c>
      <c r="J17" s="334" t="s">
        <v>920</v>
      </c>
      <c r="K17" s="624" t="n">
        <v>384297</v>
      </c>
      <c r="L17" s="624" t="n">
        <v>329949</v>
      </c>
      <c r="M17" s="624" t="n">
        <v>295929</v>
      </c>
      <c r="N17" s="636" t="n">
        <v>104.8</v>
      </c>
      <c r="O17" s="502"/>
      <c r="P17" s="82"/>
      <c r="Q17" s="629"/>
      <c r="R17" s="629"/>
      <c r="S17" s="629"/>
      <c r="T17" s="622"/>
    </row>
    <row r="18" customFormat="false" ht="17.25" hidden="false" customHeight="true" outlineLevel="0" collapsed="false">
      <c r="A18" s="635"/>
      <c r="B18" s="242" t="n">
        <v>5</v>
      </c>
      <c r="C18" s="624" t="n">
        <v>12672</v>
      </c>
      <c r="D18" s="624" t="n">
        <v>6547</v>
      </c>
      <c r="E18" s="637" t="n">
        <v>210</v>
      </c>
      <c r="F18" s="638" t="n">
        <v>1.49</v>
      </c>
      <c r="G18" s="624" t="n">
        <v>269968</v>
      </c>
      <c r="H18" s="334" t="n">
        <v>86.1</v>
      </c>
      <c r="I18" s="334" t="n">
        <v>85.6</v>
      </c>
      <c r="J18" s="334" t="n">
        <v>104.7</v>
      </c>
      <c r="K18" s="624" t="n">
        <v>308120</v>
      </c>
      <c r="L18" s="624" t="n">
        <v>315194</v>
      </c>
      <c r="M18" s="624" t="n">
        <v>283056</v>
      </c>
      <c r="N18" s="636" t="n">
        <v>96.9</v>
      </c>
      <c r="O18" s="502"/>
      <c r="P18" s="82"/>
      <c r="Q18" s="629"/>
      <c r="R18" s="629"/>
      <c r="S18" s="629"/>
      <c r="T18" s="622"/>
    </row>
    <row r="19" customFormat="false" ht="17.25" hidden="false" customHeight="true" outlineLevel="0" collapsed="false">
      <c r="A19" s="635"/>
      <c r="B19" s="242" t="n">
        <v>6</v>
      </c>
      <c r="C19" s="624" t="n">
        <v>12677</v>
      </c>
      <c r="D19" s="624" t="n">
        <v>6583</v>
      </c>
      <c r="E19" s="307" t="n">
        <v>192</v>
      </c>
      <c r="F19" s="625" t="s">
        <v>921</v>
      </c>
      <c r="G19" s="624" t="n">
        <v>433043</v>
      </c>
      <c r="H19" s="334" t="n">
        <v>138.2</v>
      </c>
      <c r="I19" s="334" t="n">
        <v>137.6</v>
      </c>
      <c r="J19" s="334" t="n">
        <v>105.1</v>
      </c>
      <c r="K19" s="624" t="n">
        <v>593992</v>
      </c>
      <c r="L19" s="624" t="n">
        <v>296653</v>
      </c>
      <c r="M19" s="624" t="n">
        <v>268802</v>
      </c>
      <c r="N19" s="636" t="n">
        <v>94.8</v>
      </c>
      <c r="O19" s="502"/>
      <c r="P19" s="82"/>
      <c r="Q19" s="629"/>
      <c r="R19" s="629"/>
      <c r="S19" s="629"/>
      <c r="T19" s="622"/>
    </row>
    <row r="20" customFormat="false" ht="17.25" hidden="false" customHeight="true" outlineLevel="0" collapsed="false">
      <c r="A20" s="635"/>
      <c r="B20" s="242" t="n">
        <v>7</v>
      </c>
      <c r="C20" s="624" t="n">
        <v>12679</v>
      </c>
      <c r="D20" s="624" t="n">
        <v>6563</v>
      </c>
      <c r="E20" s="307" t="n">
        <v>191</v>
      </c>
      <c r="F20" s="625" t="s">
        <v>922</v>
      </c>
      <c r="G20" s="624" t="n">
        <v>370823</v>
      </c>
      <c r="H20" s="334" t="n">
        <v>118.3</v>
      </c>
      <c r="I20" s="334" t="n">
        <v>118.1</v>
      </c>
      <c r="J20" s="334" t="n">
        <v>105.4</v>
      </c>
      <c r="K20" s="624" t="n">
        <v>480878</v>
      </c>
      <c r="L20" s="624" t="n">
        <v>308818</v>
      </c>
      <c r="M20" s="624" t="n">
        <v>279197</v>
      </c>
      <c r="N20" s="636" t="n">
        <v>95.9</v>
      </c>
      <c r="O20" s="502"/>
      <c r="P20" s="82"/>
      <c r="Q20" s="629"/>
      <c r="R20" s="629"/>
      <c r="S20" s="629"/>
      <c r="T20" s="622"/>
    </row>
    <row r="21" customFormat="false" ht="17.25" hidden="false" customHeight="true" outlineLevel="0" collapsed="false">
      <c r="A21" s="635"/>
      <c r="B21" s="242" t="n">
        <v>8</v>
      </c>
      <c r="C21" s="624" t="n">
        <v>12675</v>
      </c>
      <c r="D21" s="624" t="n">
        <v>6573</v>
      </c>
      <c r="E21" s="629" t="n">
        <v>189</v>
      </c>
      <c r="F21" s="625" t="n">
        <v>1.52</v>
      </c>
      <c r="G21" s="624" t="n">
        <v>273886</v>
      </c>
      <c r="H21" s="334" t="n">
        <v>87.4</v>
      </c>
      <c r="I21" s="334" t="n">
        <v>87</v>
      </c>
      <c r="J21" s="334" t="n">
        <v>105.3</v>
      </c>
      <c r="K21" s="624" t="n">
        <v>401134</v>
      </c>
      <c r="L21" s="624" t="n">
        <v>301574</v>
      </c>
      <c r="M21" s="624" t="n">
        <v>280320</v>
      </c>
      <c r="N21" s="636" t="n">
        <v>95.8</v>
      </c>
      <c r="O21" s="502"/>
      <c r="P21" s="82"/>
      <c r="Q21" s="629"/>
      <c r="R21" s="629"/>
      <c r="S21" s="629"/>
      <c r="T21" s="622"/>
    </row>
    <row r="22" customFormat="false" ht="17.25" hidden="false" customHeight="true" outlineLevel="0" collapsed="false">
      <c r="A22" s="635"/>
      <c r="B22" s="242" t="n">
        <v>9</v>
      </c>
      <c r="C22" s="624" t="n">
        <v>12668</v>
      </c>
      <c r="D22" s="624" t="n">
        <v>6596</v>
      </c>
      <c r="E22" s="629" t="n">
        <v>190</v>
      </c>
      <c r="F22" s="625" t="s">
        <v>923</v>
      </c>
      <c r="G22" s="624" t="n">
        <v>267248</v>
      </c>
      <c r="H22" s="334" t="n">
        <v>85.3</v>
      </c>
      <c r="I22" s="334" t="n">
        <v>84.6</v>
      </c>
      <c r="J22" s="334" t="n">
        <v>105.5</v>
      </c>
      <c r="K22" s="624" t="n">
        <v>358526</v>
      </c>
      <c r="L22" s="624" t="n">
        <v>295211</v>
      </c>
      <c r="M22" s="624" t="n">
        <v>268802</v>
      </c>
      <c r="N22" s="636" t="n">
        <v>94.5</v>
      </c>
      <c r="O22" s="502"/>
      <c r="P22" s="82"/>
      <c r="Q22" s="629"/>
      <c r="R22" s="629"/>
      <c r="S22" s="629"/>
      <c r="T22" s="622"/>
    </row>
    <row r="23" customFormat="false" ht="17.25" hidden="false" customHeight="true" outlineLevel="0" collapsed="false">
      <c r="A23" s="635"/>
      <c r="B23" s="242" t="n">
        <v>10</v>
      </c>
      <c r="C23" s="624" t="s">
        <v>924</v>
      </c>
      <c r="D23" s="624" t="n">
        <v>6581</v>
      </c>
      <c r="E23" s="629" t="n">
        <v>181</v>
      </c>
      <c r="F23" s="625" t="n">
        <v>1.55</v>
      </c>
      <c r="G23" s="624" t="n">
        <v>267433</v>
      </c>
      <c r="H23" s="334" t="n">
        <v>85.3</v>
      </c>
      <c r="I23" s="334" t="n">
        <v>84.6</v>
      </c>
      <c r="J23" s="334" t="n">
        <v>105.7</v>
      </c>
      <c r="K23" s="624" t="n">
        <v>415634</v>
      </c>
      <c r="L23" s="624" t="n">
        <v>313733</v>
      </c>
      <c r="M23" s="624" t="n">
        <v>282872</v>
      </c>
      <c r="N23" s="636" t="n">
        <v>96.3</v>
      </c>
      <c r="O23" s="502"/>
      <c r="P23" s="82"/>
      <c r="Q23" s="629"/>
      <c r="R23" s="629"/>
      <c r="S23" s="629"/>
      <c r="T23" s="622"/>
    </row>
    <row r="24" customFormat="false" ht="17.25" hidden="false" customHeight="true" outlineLevel="0" collapsed="false">
      <c r="A24" s="635"/>
      <c r="B24" s="242" t="n">
        <v>11</v>
      </c>
      <c r="C24" s="624" t="s">
        <v>924</v>
      </c>
      <c r="D24" s="624" t="n">
        <v>6552</v>
      </c>
      <c r="E24" s="629" t="n">
        <v>178</v>
      </c>
      <c r="F24" s="625" t="n">
        <v>1.56</v>
      </c>
      <c r="G24" s="624" t="n">
        <v>277885</v>
      </c>
      <c r="H24" s="334" t="n">
        <v>88.7</v>
      </c>
      <c r="I24" s="334" t="n">
        <v>87.6</v>
      </c>
      <c r="J24" s="334" t="n">
        <v>106</v>
      </c>
      <c r="K24" s="624" t="n">
        <v>361293</v>
      </c>
      <c r="L24" s="624" t="n">
        <v>301164</v>
      </c>
      <c r="M24" s="624" t="n">
        <v>277361</v>
      </c>
      <c r="N24" s="636" t="n">
        <v>97</v>
      </c>
      <c r="O24" s="502"/>
      <c r="P24" s="82"/>
      <c r="Q24" s="629"/>
      <c r="R24" s="629"/>
      <c r="S24" s="629"/>
      <c r="T24" s="622"/>
    </row>
    <row r="25" customFormat="false" ht="17.25" hidden="false" customHeight="true" outlineLevel="0" collapsed="false">
      <c r="A25" s="635"/>
      <c r="B25" s="242" t="n">
        <v>12</v>
      </c>
      <c r="C25" s="624" t="s">
        <v>925</v>
      </c>
      <c r="D25" s="624" t="n">
        <v>6542</v>
      </c>
      <c r="E25" s="629" t="n">
        <v>174</v>
      </c>
      <c r="F25" s="625" t="n">
        <v>1.59</v>
      </c>
      <c r="G25" s="624" t="n">
        <v>551896</v>
      </c>
      <c r="H25" s="334" t="n">
        <v>176.1</v>
      </c>
      <c r="I25" s="334" t="n">
        <v>173.5</v>
      </c>
      <c r="J25" s="334" t="n">
        <v>106.1</v>
      </c>
      <c r="K25" s="624" t="n">
        <v>783054</v>
      </c>
      <c r="L25" s="624" t="n">
        <v>352076</v>
      </c>
      <c r="M25" s="624" t="n">
        <v>322157</v>
      </c>
      <c r="N25" s="636" t="n">
        <v>108.9</v>
      </c>
      <c r="O25" s="502"/>
      <c r="P25" s="82"/>
      <c r="Q25" s="629"/>
      <c r="R25" s="629"/>
      <c r="S25" s="629"/>
      <c r="T25" s="622"/>
    </row>
    <row r="26" customFormat="false" ht="17.25" hidden="false" customHeight="true" outlineLevel="0" collapsed="false">
      <c r="A26" s="635" t="s">
        <v>93</v>
      </c>
      <c r="B26" s="242" t="n">
        <v>1</v>
      </c>
      <c r="C26" s="624" t="s">
        <v>926</v>
      </c>
      <c r="D26" s="624" t="n">
        <v>6562</v>
      </c>
      <c r="E26" s="629" t="n">
        <v>159</v>
      </c>
      <c r="F26" s="625" t="n">
        <v>1.59</v>
      </c>
      <c r="G26" s="624" t="n">
        <v>272902</v>
      </c>
      <c r="H26" s="334" t="n">
        <v>87.1</v>
      </c>
      <c r="I26" s="639" t="n">
        <v>85.6</v>
      </c>
      <c r="J26" s="640" t="n">
        <v>105.2</v>
      </c>
      <c r="K26" s="624" t="n">
        <v>360360</v>
      </c>
      <c r="L26" s="624" t="n">
        <v>317659</v>
      </c>
      <c r="M26" s="624" t="n">
        <v>289703</v>
      </c>
      <c r="N26" s="636" t="n">
        <v>97.6</v>
      </c>
      <c r="O26" s="502"/>
      <c r="P26" s="82"/>
      <c r="Q26" s="629"/>
      <c r="R26" s="629"/>
      <c r="S26" s="629"/>
      <c r="T26" s="622"/>
    </row>
    <row r="27" customFormat="false" ht="17.25" hidden="false" customHeight="true" outlineLevel="0" collapsed="false">
      <c r="A27" s="635"/>
      <c r="B27" s="242" t="n">
        <v>2</v>
      </c>
      <c r="C27" s="624" t="s">
        <v>927</v>
      </c>
      <c r="D27" s="624" t="s">
        <v>77</v>
      </c>
      <c r="E27" s="629" t="s">
        <v>77</v>
      </c>
      <c r="F27" s="625" t="s">
        <v>77</v>
      </c>
      <c r="G27" s="624" t="s">
        <v>77</v>
      </c>
      <c r="H27" s="334" t="s">
        <v>77</v>
      </c>
      <c r="I27" s="334" t="s">
        <v>77</v>
      </c>
      <c r="J27" s="334" t="s">
        <v>77</v>
      </c>
      <c r="K27" s="624" t="s">
        <v>77</v>
      </c>
      <c r="L27" s="624" t="s">
        <v>77</v>
      </c>
      <c r="M27" s="624" t="s">
        <v>77</v>
      </c>
      <c r="N27" s="636" t="s">
        <v>77</v>
      </c>
      <c r="O27" s="502"/>
      <c r="P27" s="82"/>
      <c r="Q27" s="629"/>
      <c r="R27" s="629"/>
      <c r="S27" s="629"/>
      <c r="T27" s="622"/>
    </row>
    <row r="28" customFormat="false" ht="45" hidden="false" customHeight="true" outlineLevel="0" collapsed="false">
      <c r="A28" s="641" t="s">
        <v>928</v>
      </c>
      <c r="B28" s="641"/>
      <c r="C28" s="642" t="s">
        <v>929</v>
      </c>
      <c r="D28" s="642" t="s">
        <v>930</v>
      </c>
      <c r="E28" s="642"/>
      <c r="F28" s="642" t="s">
        <v>931</v>
      </c>
      <c r="G28" s="643" t="s">
        <v>932</v>
      </c>
      <c r="H28" s="643"/>
      <c r="I28" s="643"/>
      <c r="J28" s="643"/>
      <c r="K28" s="644" t="s">
        <v>933</v>
      </c>
      <c r="L28" s="644"/>
      <c r="M28" s="644"/>
      <c r="N28" s="644"/>
      <c r="O28" s="502"/>
      <c r="P28" s="82"/>
      <c r="Q28" s="637"/>
      <c r="R28" s="637"/>
      <c r="S28" s="637"/>
      <c r="T28" s="637"/>
    </row>
    <row r="29" s="287" customFormat="true" ht="39" hidden="false" customHeight="true" outlineLevel="0" collapsed="false">
      <c r="A29" s="645"/>
      <c r="B29" s="646"/>
      <c r="C29" s="647"/>
      <c r="D29" s="648"/>
      <c r="E29" s="648"/>
      <c r="F29" s="648"/>
      <c r="G29" s="648"/>
      <c r="H29" s="648"/>
      <c r="I29" s="648"/>
      <c r="J29" s="648"/>
      <c r="K29" s="648"/>
      <c r="L29" s="648"/>
      <c r="M29" s="649"/>
      <c r="N29" s="650"/>
      <c r="O29" s="650"/>
      <c r="P29" s="379"/>
      <c r="Q29" s="379"/>
      <c r="R29" s="379"/>
      <c r="S29" s="379"/>
      <c r="T29" s="379"/>
    </row>
    <row r="30" s="287" customFormat="true" ht="60" hidden="false" customHeight="true" outlineLevel="0" collapsed="false">
      <c r="A30" s="602" t="s">
        <v>865</v>
      </c>
      <c r="B30" s="602"/>
      <c r="C30" s="41" t="s">
        <v>934</v>
      </c>
      <c r="D30" s="41"/>
      <c r="E30" s="41" t="s">
        <v>935</v>
      </c>
      <c r="F30" s="41" t="s">
        <v>936</v>
      </c>
      <c r="G30" s="41"/>
      <c r="H30" s="41"/>
      <c r="I30" s="41"/>
      <c r="J30" s="41" t="s">
        <v>937</v>
      </c>
      <c r="K30" s="41"/>
      <c r="L30" s="651" t="s">
        <v>938</v>
      </c>
      <c r="M30" s="651"/>
      <c r="N30" s="652"/>
      <c r="O30" s="653"/>
    </row>
    <row r="31" s="287" customFormat="true" ht="36" hidden="false" customHeight="true" outlineLevel="0" collapsed="false">
      <c r="A31" s="602"/>
      <c r="B31" s="602"/>
      <c r="C31" s="654" t="s">
        <v>939</v>
      </c>
      <c r="D31" s="654" t="s">
        <v>940</v>
      </c>
      <c r="E31" s="41"/>
      <c r="F31" s="373" t="s">
        <v>941</v>
      </c>
      <c r="G31" s="373" t="s">
        <v>942</v>
      </c>
      <c r="H31" s="373" t="s">
        <v>943</v>
      </c>
      <c r="I31" s="373" t="s">
        <v>944</v>
      </c>
      <c r="J31" s="606" t="s">
        <v>945</v>
      </c>
      <c r="K31" s="457" t="s">
        <v>639</v>
      </c>
      <c r="L31" s="457" t="s">
        <v>649</v>
      </c>
      <c r="M31" s="655" t="s">
        <v>639</v>
      </c>
      <c r="N31" s="656"/>
      <c r="O31" s="657"/>
    </row>
    <row r="32" s="287" customFormat="true" ht="15" hidden="false" customHeight="true" outlineLevel="0" collapsed="false">
      <c r="A32" s="602"/>
      <c r="B32" s="602"/>
      <c r="C32" s="654"/>
      <c r="D32" s="654"/>
      <c r="E32" s="41"/>
      <c r="F32" s="41"/>
      <c r="G32" s="41"/>
      <c r="H32" s="41"/>
      <c r="I32" s="41"/>
      <c r="J32" s="611" t="s">
        <v>946</v>
      </c>
      <c r="K32" s="611" t="s">
        <v>946</v>
      </c>
      <c r="L32" s="611" t="s">
        <v>946</v>
      </c>
      <c r="M32" s="658" t="s">
        <v>946</v>
      </c>
      <c r="N32" s="659"/>
      <c r="O32" s="379"/>
    </row>
    <row r="33" s="663" customFormat="true" ht="15" hidden="false" customHeight="true" outlineLevel="0" collapsed="false">
      <c r="A33" s="615" t="s">
        <v>131</v>
      </c>
      <c r="B33" s="208"/>
      <c r="C33" s="619" t="n">
        <v>96.2</v>
      </c>
      <c r="D33" s="619" t="n">
        <v>97</v>
      </c>
      <c r="E33" s="619" t="n">
        <v>97.95</v>
      </c>
      <c r="F33" s="619" t="n">
        <v>97.8</v>
      </c>
      <c r="G33" s="619" t="n">
        <v>97.5</v>
      </c>
      <c r="H33" s="619" t="n">
        <v>110.5</v>
      </c>
      <c r="I33" s="619" t="n">
        <v>113.2</v>
      </c>
      <c r="J33" s="616" t="n">
        <v>866533</v>
      </c>
      <c r="K33" s="616" t="n">
        <v>306849</v>
      </c>
      <c r="L33" s="616" t="n">
        <v>6151781</v>
      </c>
      <c r="M33" s="660" t="n">
        <v>4338238</v>
      </c>
      <c r="N33" s="661"/>
      <c r="O33" s="662"/>
    </row>
    <row r="34" customFormat="false" ht="17.25" hidden="false" customHeight="true" outlineLevel="0" collapsed="false">
      <c r="A34" s="623" t="n">
        <v>25</v>
      </c>
      <c r="B34" s="123"/>
      <c r="C34" s="622" t="n">
        <v>96.6</v>
      </c>
      <c r="D34" s="622" t="n">
        <v>97.1</v>
      </c>
      <c r="E34" s="622" t="n">
        <v>99.16</v>
      </c>
      <c r="F34" s="622" t="n">
        <v>97</v>
      </c>
      <c r="G34" s="622" t="n">
        <v>96.9</v>
      </c>
      <c r="H34" s="622" t="n">
        <v>105.7</v>
      </c>
      <c r="I34" s="622" t="n">
        <v>109</v>
      </c>
      <c r="J34" s="624" t="n">
        <v>901431</v>
      </c>
      <c r="K34" s="624" t="n">
        <v>269191</v>
      </c>
      <c r="L34" s="624" t="n">
        <v>6418269</v>
      </c>
      <c r="M34" s="664" t="n">
        <v>4491346</v>
      </c>
      <c r="N34" s="661"/>
      <c r="O34" s="66"/>
      <c r="Q34" s="665"/>
    </row>
    <row r="35" customFormat="false" ht="17.25" hidden="false" customHeight="true" outlineLevel="0" collapsed="false">
      <c r="A35" s="623" t="n">
        <v>26</v>
      </c>
      <c r="B35" s="123"/>
      <c r="C35" s="622" t="n">
        <v>99.2</v>
      </c>
      <c r="D35" s="622" t="n">
        <v>99.3</v>
      </c>
      <c r="E35" s="622" t="n">
        <v>102.35</v>
      </c>
      <c r="F35" s="622" t="n">
        <v>99</v>
      </c>
      <c r="G35" s="622" t="n">
        <v>98.2</v>
      </c>
      <c r="H35" s="622" t="n">
        <v>112.3</v>
      </c>
      <c r="I35" s="622" t="n">
        <v>109.8</v>
      </c>
      <c r="J35" s="624" t="n">
        <v>930817</v>
      </c>
      <c r="K35" s="624" t="n">
        <v>317083</v>
      </c>
      <c r="L35" s="624" t="n">
        <v>6619353</v>
      </c>
      <c r="M35" s="664" t="n">
        <v>4611476</v>
      </c>
      <c r="N35" s="661"/>
      <c r="O35" s="66"/>
      <c r="Q35" s="665"/>
    </row>
    <row r="36" customFormat="false" ht="17.25" hidden="false" customHeight="true" outlineLevel="0" collapsed="false">
      <c r="A36" s="623" t="n">
        <v>27</v>
      </c>
      <c r="B36" s="123"/>
      <c r="C36" s="622" t="n">
        <v>100</v>
      </c>
      <c r="D36" s="622" t="n">
        <v>100</v>
      </c>
      <c r="E36" s="622" t="n">
        <v>100</v>
      </c>
      <c r="F36" s="622" t="n">
        <v>97.8</v>
      </c>
      <c r="G36" s="622" t="n">
        <v>96.9</v>
      </c>
      <c r="H36" s="622" t="n">
        <v>112.3</v>
      </c>
      <c r="I36" s="622" t="n">
        <v>114.2</v>
      </c>
      <c r="J36" s="624" t="n">
        <v>984299</v>
      </c>
      <c r="K36" s="624" t="n">
        <v>364638</v>
      </c>
      <c r="L36" s="624" t="n">
        <v>6798664</v>
      </c>
      <c r="M36" s="664" t="n">
        <v>4759372</v>
      </c>
      <c r="N36" s="661"/>
      <c r="O36" s="66"/>
      <c r="Q36" s="665"/>
    </row>
    <row r="37" customFormat="false" ht="17.25" hidden="false" customHeight="true" outlineLevel="0" collapsed="false">
      <c r="A37" s="623" t="n">
        <v>28</v>
      </c>
      <c r="B37" s="123"/>
      <c r="C37" s="622" t="n">
        <v>99.9</v>
      </c>
      <c r="D37" s="622" t="n">
        <v>99.8</v>
      </c>
      <c r="E37" s="622" t="n">
        <v>96.5</v>
      </c>
      <c r="F37" s="622" t="n">
        <v>97.7</v>
      </c>
      <c r="G37" s="622" t="n">
        <v>96.3</v>
      </c>
      <c r="H37" s="622" t="n">
        <v>106.4</v>
      </c>
      <c r="I37" s="622" t="n">
        <v>114.2</v>
      </c>
      <c r="J37" s="624" t="n">
        <v>1024612</v>
      </c>
      <c r="K37" s="624" t="n">
        <v>397687</v>
      </c>
      <c r="L37" s="624" t="n">
        <v>7350014</v>
      </c>
      <c r="M37" s="664" t="n">
        <v>4915734</v>
      </c>
      <c r="N37" s="661"/>
      <c r="O37" s="66"/>
      <c r="Q37" s="665"/>
    </row>
    <row r="38" customFormat="false" ht="17.25" hidden="false" customHeight="true" outlineLevel="0" collapsed="false">
      <c r="A38" s="623"/>
      <c r="B38" s="123"/>
      <c r="C38" s="666"/>
      <c r="D38" s="666"/>
      <c r="E38" s="666"/>
      <c r="F38" s="666"/>
      <c r="G38" s="666"/>
      <c r="H38" s="666"/>
      <c r="I38" s="666"/>
      <c r="J38" s="626"/>
      <c r="K38" s="626"/>
      <c r="L38" s="626"/>
      <c r="M38" s="667"/>
      <c r="N38" s="661"/>
      <c r="O38" s="66"/>
      <c r="Q38" s="665"/>
    </row>
    <row r="39" customFormat="false" ht="17.25" hidden="false" customHeight="true" outlineLevel="0" collapsed="false">
      <c r="A39" s="635" t="s">
        <v>92</v>
      </c>
      <c r="B39" s="242" t="n">
        <v>3</v>
      </c>
      <c r="C39" s="334" t="n">
        <v>99.9</v>
      </c>
      <c r="D39" s="334" t="n">
        <v>99.5</v>
      </c>
      <c r="E39" s="622" t="n">
        <v>98.2</v>
      </c>
      <c r="F39" s="334" t="n">
        <v>99.8</v>
      </c>
      <c r="G39" s="334" t="n">
        <v>98.4</v>
      </c>
      <c r="H39" s="334" t="n">
        <v>109.7</v>
      </c>
      <c r="I39" s="334" t="n">
        <v>111.5</v>
      </c>
      <c r="J39" s="624" t="n">
        <v>998001</v>
      </c>
      <c r="K39" s="624" t="n">
        <v>446645</v>
      </c>
      <c r="L39" s="624" t="n">
        <v>7496394</v>
      </c>
      <c r="M39" s="664" t="n">
        <v>4963745</v>
      </c>
      <c r="N39" s="661"/>
      <c r="O39" s="66"/>
      <c r="P39" s="377"/>
      <c r="Q39" s="665"/>
    </row>
    <row r="40" customFormat="false" ht="17.25" hidden="false" customHeight="true" outlineLevel="0" collapsed="false">
      <c r="A40" s="623"/>
      <c r="B40" s="242" t="n">
        <v>4</v>
      </c>
      <c r="C40" s="334" t="n">
        <v>100.3</v>
      </c>
      <c r="D40" s="334" t="n">
        <v>99.9</v>
      </c>
      <c r="E40" s="622" t="n">
        <v>98.4</v>
      </c>
      <c r="F40" s="334" t="n">
        <v>103.8</v>
      </c>
      <c r="G40" s="334" t="n">
        <v>101.1</v>
      </c>
      <c r="H40" s="334" t="n">
        <v>111.3</v>
      </c>
      <c r="I40" s="334" t="n">
        <v>114.7</v>
      </c>
      <c r="J40" s="624" t="n">
        <v>1009336</v>
      </c>
      <c r="K40" s="624" t="n">
        <v>443893</v>
      </c>
      <c r="L40" s="624" t="n">
        <v>7552490</v>
      </c>
      <c r="M40" s="664" t="n">
        <v>4938368</v>
      </c>
      <c r="N40" s="661"/>
      <c r="O40" s="66"/>
      <c r="P40" s="377"/>
      <c r="Q40" s="665"/>
    </row>
    <row r="41" customFormat="false" ht="17.25" hidden="false" customHeight="true" outlineLevel="0" collapsed="false">
      <c r="A41" s="623"/>
      <c r="B41" s="242" t="n">
        <v>5</v>
      </c>
      <c r="C41" s="334" t="n">
        <v>100.4</v>
      </c>
      <c r="D41" s="334" t="n">
        <v>100.1</v>
      </c>
      <c r="E41" s="622" t="n">
        <v>98.4</v>
      </c>
      <c r="F41" s="334" t="n">
        <v>100.1</v>
      </c>
      <c r="G41" s="334" t="n">
        <v>98.2</v>
      </c>
      <c r="H41" s="334" t="n">
        <v>111.3</v>
      </c>
      <c r="I41" s="334" t="n">
        <v>112.5</v>
      </c>
      <c r="J41" s="624" t="n">
        <v>995152</v>
      </c>
      <c r="K41" s="624" t="n">
        <v>444223</v>
      </c>
      <c r="L41" s="624" t="n">
        <v>7560553</v>
      </c>
      <c r="M41" s="664" t="n">
        <v>4939934</v>
      </c>
      <c r="N41" s="661"/>
      <c r="O41" s="66"/>
      <c r="P41" s="377"/>
      <c r="Q41" s="665"/>
    </row>
    <row r="42" customFormat="false" ht="17.25" hidden="false" customHeight="true" outlineLevel="0" collapsed="false">
      <c r="A42" s="623"/>
      <c r="B42" s="242" t="n">
        <v>6</v>
      </c>
      <c r="C42" s="334" t="n">
        <v>100.2</v>
      </c>
      <c r="D42" s="334" t="n">
        <v>99.9</v>
      </c>
      <c r="E42" s="622" t="n">
        <v>98.5</v>
      </c>
      <c r="F42" s="334" t="n">
        <v>102.3</v>
      </c>
      <c r="G42" s="334" t="n">
        <v>100.7</v>
      </c>
      <c r="H42" s="334" t="n">
        <v>109.1</v>
      </c>
      <c r="I42" s="334" t="n">
        <v>110.4</v>
      </c>
      <c r="J42" s="624" t="n">
        <v>1003636</v>
      </c>
      <c r="K42" s="624" t="n">
        <v>452752</v>
      </c>
      <c r="L42" s="624" t="n">
        <v>7517201</v>
      </c>
      <c r="M42" s="664" t="n">
        <v>4957364</v>
      </c>
      <c r="N42" s="661"/>
      <c r="O42" s="66"/>
      <c r="P42" s="377"/>
      <c r="Q42" s="665"/>
    </row>
    <row r="43" customFormat="false" ht="17.25" hidden="false" customHeight="true" outlineLevel="0" collapsed="false">
      <c r="A43" s="623"/>
      <c r="B43" s="242" t="n">
        <v>7</v>
      </c>
      <c r="C43" s="334" t="n">
        <v>100.1</v>
      </c>
      <c r="D43" s="334" t="n">
        <v>99.7</v>
      </c>
      <c r="E43" s="622" t="s">
        <v>947</v>
      </c>
      <c r="F43" s="334" t="n">
        <v>101.5</v>
      </c>
      <c r="G43" s="334" t="n">
        <v>100</v>
      </c>
      <c r="H43" s="334" t="n">
        <v>107.9</v>
      </c>
      <c r="I43" s="334" t="n">
        <v>113.3</v>
      </c>
      <c r="J43" s="624" t="n">
        <v>1006947</v>
      </c>
      <c r="K43" s="624" t="n">
        <v>452443</v>
      </c>
      <c r="L43" s="624" t="n">
        <v>7561479</v>
      </c>
      <c r="M43" s="664" t="n">
        <v>4961579</v>
      </c>
      <c r="N43" s="661"/>
      <c r="O43" s="66"/>
      <c r="P43" s="377"/>
      <c r="Q43" s="665"/>
    </row>
    <row r="44" customFormat="false" ht="17.25" hidden="false" customHeight="true" outlineLevel="0" collapsed="false">
      <c r="A44" s="623"/>
      <c r="B44" s="242" t="n">
        <v>8</v>
      </c>
      <c r="C44" s="334" t="n">
        <v>100.3</v>
      </c>
      <c r="D44" s="334" t="n">
        <v>100.1</v>
      </c>
      <c r="E44" s="622" t="n">
        <v>98.8</v>
      </c>
      <c r="F44" s="334" t="n">
        <v>103.5</v>
      </c>
      <c r="G44" s="334" t="n">
        <v>101.8</v>
      </c>
      <c r="H44" s="334" t="n">
        <v>107.3</v>
      </c>
      <c r="I44" s="334" t="n">
        <v>108.6</v>
      </c>
      <c r="J44" s="624" t="n">
        <v>1008307</v>
      </c>
      <c r="K44" s="624" t="n">
        <v>453068</v>
      </c>
      <c r="L44" s="624" t="n">
        <v>7567045</v>
      </c>
      <c r="M44" s="664" t="n">
        <v>4959752</v>
      </c>
      <c r="N44" s="661"/>
      <c r="O44" s="66"/>
      <c r="P44" s="377"/>
      <c r="Q44" s="665"/>
    </row>
    <row r="45" customFormat="false" ht="17.25" hidden="false" customHeight="true" outlineLevel="0" collapsed="false">
      <c r="A45" s="623"/>
      <c r="B45" s="242" t="n">
        <v>9</v>
      </c>
      <c r="C45" s="334" t="n">
        <v>100.5</v>
      </c>
      <c r="D45" s="334" t="n">
        <v>100.1</v>
      </c>
      <c r="E45" s="668" t="s">
        <v>948</v>
      </c>
      <c r="F45" s="334" t="n">
        <v>102.5</v>
      </c>
      <c r="G45" s="334" t="n">
        <v>99.3</v>
      </c>
      <c r="H45" s="334" t="n">
        <v>107.3</v>
      </c>
      <c r="I45" s="334" t="n">
        <v>110.3</v>
      </c>
      <c r="J45" s="624" t="n">
        <v>1007945</v>
      </c>
      <c r="K45" s="624" t="n">
        <v>468793</v>
      </c>
      <c r="L45" s="624" t="n">
        <v>7559493</v>
      </c>
      <c r="M45" s="664" t="n">
        <v>5004223</v>
      </c>
      <c r="N45" s="661"/>
      <c r="O45" s="66"/>
      <c r="P45" s="377"/>
      <c r="Q45" s="665"/>
    </row>
    <row r="46" customFormat="false" ht="17.25" hidden="false" customHeight="true" outlineLevel="0" collapsed="false">
      <c r="A46" s="623"/>
      <c r="B46" s="242" t="n">
        <v>10</v>
      </c>
      <c r="C46" s="334" t="n">
        <v>100.6</v>
      </c>
      <c r="D46" s="668" t="s">
        <v>949</v>
      </c>
      <c r="E46" s="622" t="n">
        <v>99.4</v>
      </c>
      <c r="F46" s="334" t="n">
        <v>103</v>
      </c>
      <c r="G46" s="334" t="n">
        <v>98.9</v>
      </c>
      <c r="H46" s="334" t="n">
        <v>110.7</v>
      </c>
      <c r="I46" s="334" t="n">
        <v>114.2</v>
      </c>
      <c r="J46" s="624" t="n">
        <v>1015007</v>
      </c>
      <c r="K46" s="624" t="n">
        <v>464901</v>
      </c>
      <c r="L46" s="624" t="n">
        <v>7627068</v>
      </c>
      <c r="M46" s="664" t="n">
        <v>4983365</v>
      </c>
      <c r="N46" s="661"/>
      <c r="O46" s="66"/>
      <c r="P46" s="377"/>
      <c r="Q46" s="665"/>
    </row>
    <row r="47" customFormat="false" ht="17.25" hidden="false" customHeight="true" outlineLevel="0" collapsed="false">
      <c r="A47" s="623"/>
      <c r="B47" s="242" t="n">
        <v>11</v>
      </c>
      <c r="C47" s="334" t="n">
        <v>100.9</v>
      </c>
      <c r="D47" s="668" t="s">
        <v>950</v>
      </c>
      <c r="E47" s="622" t="s">
        <v>951</v>
      </c>
      <c r="F47" s="334" t="n">
        <v>103.5</v>
      </c>
      <c r="G47" s="334" t="n">
        <v>101.2</v>
      </c>
      <c r="H47" s="334" t="n">
        <v>109.8</v>
      </c>
      <c r="I47" s="334" t="n">
        <v>111.1</v>
      </c>
      <c r="J47" s="624" t="n">
        <v>1019734</v>
      </c>
      <c r="K47" s="624" t="n">
        <v>466508</v>
      </c>
      <c r="L47" s="624" t="n">
        <v>7671250</v>
      </c>
      <c r="M47" s="664" t="n">
        <v>4998278</v>
      </c>
      <c r="N47" s="661"/>
      <c r="O47" s="66"/>
      <c r="P47" s="377"/>
      <c r="Q47" s="665"/>
    </row>
    <row r="48" customFormat="false" ht="17.25" hidden="false" customHeight="true" outlineLevel="0" collapsed="false">
      <c r="A48" s="623"/>
      <c r="B48" s="242" t="n">
        <v>12</v>
      </c>
      <c r="C48" s="334" t="n">
        <v>101.2</v>
      </c>
      <c r="D48" s="668" t="s">
        <v>952</v>
      </c>
      <c r="E48" s="622" t="n">
        <v>100</v>
      </c>
      <c r="F48" s="334" t="n">
        <v>106.5</v>
      </c>
      <c r="G48" s="334" t="n">
        <v>104.1</v>
      </c>
      <c r="H48" s="334" t="n">
        <v>109.5</v>
      </c>
      <c r="I48" s="334" t="n">
        <v>110.5</v>
      </c>
      <c r="J48" s="624" t="n">
        <v>1067165</v>
      </c>
      <c r="K48" s="624" t="n">
        <v>485314</v>
      </c>
      <c r="L48" s="624" t="n">
        <v>7639463</v>
      </c>
      <c r="M48" s="664" t="n">
        <v>5052386</v>
      </c>
      <c r="N48" s="661"/>
      <c r="O48" s="66"/>
      <c r="P48" s="377"/>
      <c r="Q48" s="665"/>
    </row>
    <row r="49" customFormat="false" ht="17.25" hidden="false" customHeight="true" outlineLevel="0" collapsed="false">
      <c r="A49" s="635" t="s">
        <v>93</v>
      </c>
      <c r="B49" s="242" t="n">
        <v>1</v>
      </c>
      <c r="C49" s="334" t="n">
        <v>101.3</v>
      </c>
      <c r="D49" s="668" t="s">
        <v>953</v>
      </c>
      <c r="E49" s="622" t="n">
        <v>100.3</v>
      </c>
      <c r="F49" s="334" t="n">
        <v>99.3</v>
      </c>
      <c r="G49" s="334" t="n">
        <v>98.2</v>
      </c>
      <c r="H49" s="334" t="n">
        <v>108.9</v>
      </c>
      <c r="I49" s="334" t="n">
        <v>114.2</v>
      </c>
      <c r="J49" s="624" t="n">
        <v>1033885</v>
      </c>
      <c r="K49" s="624" t="n">
        <v>478553</v>
      </c>
      <c r="L49" s="624" t="n">
        <v>7658065</v>
      </c>
      <c r="M49" s="664" t="n">
        <v>5042236</v>
      </c>
      <c r="N49" s="661"/>
      <c r="O49" s="66"/>
      <c r="P49" s="377"/>
      <c r="Q49" s="665"/>
    </row>
    <row r="50" customFormat="false" ht="17.25" hidden="false" customHeight="true" outlineLevel="0" collapsed="false">
      <c r="A50" s="623"/>
      <c r="B50" s="242" t="n">
        <v>2</v>
      </c>
      <c r="C50" s="334" t="s">
        <v>77</v>
      </c>
      <c r="D50" s="668" t="s">
        <v>953</v>
      </c>
      <c r="E50" s="622" t="n">
        <v>100.3</v>
      </c>
      <c r="F50" s="334" t="s">
        <v>77</v>
      </c>
      <c r="G50" s="334" t="s">
        <v>77</v>
      </c>
      <c r="H50" s="334" t="s">
        <v>77</v>
      </c>
      <c r="I50" s="334" t="s">
        <v>77</v>
      </c>
      <c r="J50" s="624" t="n">
        <v>1037065</v>
      </c>
      <c r="K50" s="624" t="n">
        <v>479314</v>
      </c>
      <c r="L50" s="624" t="s">
        <v>77</v>
      </c>
      <c r="M50" s="664" t="s">
        <v>77</v>
      </c>
      <c r="N50" s="661"/>
      <c r="O50" s="66"/>
      <c r="P50" s="377"/>
      <c r="Q50" s="665"/>
    </row>
    <row r="51" customFormat="false" ht="40.5" hidden="false" customHeight="true" outlineLevel="0" collapsed="false">
      <c r="A51" s="641" t="s">
        <v>928</v>
      </c>
      <c r="B51" s="641"/>
      <c r="C51" s="642" t="s">
        <v>954</v>
      </c>
      <c r="D51" s="642"/>
      <c r="E51" s="669" t="s">
        <v>955</v>
      </c>
      <c r="F51" s="642" t="s">
        <v>956</v>
      </c>
      <c r="G51" s="642"/>
      <c r="H51" s="642"/>
      <c r="I51" s="642"/>
      <c r="J51" s="670" t="s">
        <v>955</v>
      </c>
      <c r="K51" s="670"/>
      <c r="L51" s="670"/>
      <c r="M51" s="670"/>
      <c r="N51" s="653"/>
      <c r="O51" s="66"/>
      <c r="Q51" s="665"/>
    </row>
    <row r="52" s="287" customFormat="true" ht="16.5" hidden="false" customHeight="true" outlineLevel="0" collapsed="false">
      <c r="A52" s="108" t="s">
        <v>957</v>
      </c>
      <c r="B52" s="671"/>
      <c r="C52" s="27"/>
      <c r="D52" s="27"/>
      <c r="E52" s="27"/>
      <c r="F52" s="27"/>
      <c r="G52" s="27"/>
      <c r="H52" s="27"/>
      <c r="I52" s="27"/>
      <c r="J52" s="27"/>
      <c r="K52" s="27"/>
      <c r="L52" s="27"/>
      <c r="M52" s="27"/>
      <c r="N52" s="27"/>
      <c r="O52" s="653"/>
    </row>
    <row r="53" customFormat="false" ht="13.5" hidden="false" customHeight="false" outlineLevel="0" collapsed="false">
      <c r="A53" s="109" t="s">
        <v>958</v>
      </c>
      <c r="B53" s="672"/>
      <c r="C53" s="27"/>
      <c r="D53" s="27"/>
      <c r="E53" s="27"/>
      <c r="F53" s="27"/>
      <c r="G53" s="27"/>
      <c r="H53" s="27"/>
      <c r="I53" s="27"/>
      <c r="J53" s="27"/>
      <c r="K53" s="27"/>
      <c r="L53" s="27"/>
      <c r="M53" s="27"/>
      <c r="N53" s="27"/>
    </row>
    <row r="54" customFormat="false" ht="13.5" hidden="false" customHeight="false" outlineLevel="0" collapsed="false">
      <c r="A54" s="109" t="s">
        <v>959</v>
      </c>
      <c r="B54" s="27"/>
      <c r="C54" s="27"/>
      <c r="D54" s="27"/>
      <c r="E54" s="27"/>
      <c r="F54" s="27"/>
      <c r="G54" s="27"/>
      <c r="H54" s="27"/>
      <c r="I54" s="27"/>
      <c r="J54" s="27"/>
      <c r="K54" s="27"/>
      <c r="L54" s="27"/>
      <c r="M54" s="27"/>
      <c r="N54" s="27"/>
    </row>
    <row r="55" customFormat="false" ht="13.5" hidden="false" customHeight="false" outlineLevel="0" collapsed="false">
      <c r="A55" s="109" t="s">
        <v>960</v>
      </c>
      <c r="B55" s="27"/>
      <c r="C55" s="27"/>
      <c r="D55" s="27"/>
      <c r="E55" s="27"/>
      <c r="F55" s="27"/>
      <c r="G55" s="27"/>
      <c r="H55" s="27"/>
      <c r="I55" s="27"/>
      <c r="J55" s="27"/>
      <c r="K55" s="27"/>
      <c r="L55" s="27"/>
      <c r="M55" s="27"/>
      <c r="N55" s="27"/>
    </row>
    <row r="56" customFormat="false" ht="13.5" hidden="false" customHeight="false" outlineLevel="0" collapsed="false">
      <c r="A56" s="109" t="s">
        <v>961</v>
      </c>
      <c r="B56" s="106"/>
      <c r="C56" s="27"/>
      <c r="D56" s="27"/>
      <c r="E56" s="27"/>
      <c r="F56" s="27"/>
      <c r="G56" s="27"/>
      <c r="H56" s="27"/>
      <c r="I56" s="27"/>
      <c r="J56" s="27"/>
      <c r="K56" s="27"/>
      <c r="L56" s="27"/>
      <c r="M56" s="27"/>
      <c r="N56" s="27"/>
    </row>
    <row r="57" customFormat="false" ht="13.5" hidden="false" customHeight="false" outlineLevel="0" collapsed="false">
      <c r="B57" s="37"/>
      <c r="C57" s="673"/>
      <c r="D57" s="37"/>
      <c r="E57" s="37"/>
      <c r="F57" s="37"/>
      <c r="G57" s="37"/>
      <c r="H57" s="37"/>
      <c r="I57" s="37"/>
      <c r="J57" s="37"/>
      <c r="K57" s="37"/>
      <c r="L57" s="27"/>
      <c r="M57" s="27"/>
      <c r="N57" s="27"/>
    </row>
    <row r="58" customFormat="false" ht="13.5" hidden="false" customHeight="false" outlineLevel="0" collapsed="false">
      <c r="C58" s="673"/>
      <c r="D58" s="673"/>
      <c r="E58" s="673"/>
      <c r="F58" s="673"/>
      <c r="G58" s="673"/>
      <c r="H58" s="673"/>
    </row>
    <row r="59" customFormat="false" ht="13.5" hidden="false" customHeight="false" outlineLevel="0" collapsed="false">
      <c r="C59" s="673"/>
      <c r="E59" s="233"/>
    </row>
    <row r="61" customFormat="false" ht="13.5" hidden="false" customHeight="false" outlineLevel="0" collapsed="false">
      <c r="F61" s="673"/>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8:B28"/>
    <mergeCell ref="D28:E28"/>
    <mergeCell ref="G28:J28"/>
    <mergeCell ref="K28:N28"/>
    <mergeCell ref="A30:B32"/>
    <mergeCell ref="C30:D30"/>
    <mergeCell ref="E30:E32"/>
    <mergeCell ref="F30:I30"/>
    <mergeCell ref="J30:K30"/>
    <mergeCell ref="L30:M30"/>
    <mergeCell ref="C31:C32"/>
    <mergeCell ref="D31:D32"/>
    <mergeCell ref="F31:F32"/>
    <mergeCell ref="G31:G32"/>
    <mergeCell ref="H31:H32"/>
    <mergeCell ref="I31:I32"/>
    <mergeCell ref="A51:B51"/>
    <mergeCell ref="C51:D51"/>
    <mergeCell ref="F51:I51"/>
    <mergeCell ref="J51:M51"/>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11.87"/>
    <col collapsed="false" customWidth="true" hidden="false" outlineLevel="0" max="3" min="3" style="37" width="12.49"/>
    <col collapsed="false" customWidth="true" hidden="false" outlineLevel="0" max="5" min="4" style="37" width="11.37"/>
    <col collapsed="false" customWidth="true" hidden="false" outlineLevel="0" max="6" min="6" style="37" width="12.49"/>
    <col collapsed="false" customWidth="true" hidden="false" outlineLevel="0" max="7" min="7" style="37" width="12.75"/>
    <col collapsed="false" customWidth="true" hidden="false" outlineLevel="0" max="8" min="8" style="37" width="12.12"/>
    <col collapsed="false" customWidth="false" hidden="false" outlineLevel="0" max="257" min="9" style="37" width="8.99"/>
  </cols>
  <sheetData>
    <row r="1" s="33" customFormat="true" ht="18.75" hidden="false" customHeight="true" outlineLevel="0" collapsed="false">
      <c r="A1" s="285" t="s">
        <v>898</v>
      </c>
    </row>
    <row r="2" customFormat="false" ht="19.5" hidden="false" customHeight="true" outlineLevel="0" collapsed="false">
      <c r="A2" s="38" t="s">
        <v>962</v>
      </c>
      <c r="B2" s="38"/>
      <c r="C2" s="38"/>
      <c r="D2" s="38"/>
      <c r="E2" s="38"/>
      <c r="F2" s="38"/>
      <c r="G2" s="38"/>
      <c r="H2" s="38"/>
    </row>
    <row r="3" customFormat="false" ht="15" hidden="false" customHeight="true" outlineLevel="0" collapsed="false">
      <c r="A3" s="674"/>
      <c r="B3" s="674"/>
      <c r="C3" s="674"/>
      <c r="D3" s="674"/>
      <c r="E3" s="674"/>
      <c r="F3" s="674"/>
      <c r="G3" s="674"/>
      <c r="H3" s="674"/>
    </row>
    <row r="4" s="512" customFormat="true" ht="16.5" hidden="false" customHeight="true" outlineLevel="0" collapsed="false">
      <c r="A4" s="40" t="s">
        <v>963</v>
      </c>
      <c r="B4" s="41" t="s">
        <v>964</v>
      </c>
      <c r="C4" s="41" t="s">
        <v>965</v>
      </c>
      <c r="D4" s="357" t="s">
        <v>966</v>
      </c>
      <c r="E4" s="357"/>
      <c r="F4" s="41" t="s">
        <v>967</v>
      </c>
      <c r="G4" s="675" t="s">
        <v>968</v>
      </c>
      <c r="H4" s="675"/>
    </row>
    <row r="5" s="512" customFormat="true" ht="16.5" hidden="false" customHeight="true" outlineLevel="0" collapsed="false">
      <c r="A5" s="40"/>
      <c r="B5" s="41"/>
      <c r="C5" s="41"/>
      <c r="D5" s="136" t="s">
        <v>969</v>
      </c>
      <c r="E5" s="549" t="s">
        <v>970</v>
      </c>
      <c r="F5" s="41"/>
      <c r="G5" s="43" t="s">
        <v>253</v>
      </c>
      <c r="H5" s="375" t="s">
        <v>180</v>
      </c>
    </row>
    <row r="6" customFormat="false" ht="14.25" hidden="false" customHeight="true" outlineLevel="0" collapsed="false">
      <c r="A6" s="123"/>
      <c r="B6" s="120" t="s">
        <v>667</v>
      </c>
      <c r="C6" s="121" t="s">
        <v>127</v>
      </c>
      <c r="D6" s="121" t="s">
        <v>127</v>
      </c>
      <c r="E6" s="121" t="s">
        <v>127</v>
      </c>
      <c r="F6" s="121"/>
      <c r="G6" s="121" t="s">
        <v>670</v>
      </c>
      <c r="H6" s="121" t="s">
        <v>670</v>
      </c>
    </row>
    <row r="7" customFormat="false" ht="13.5" hidden="false" customHeight="true" outlineLevel="0" collapsed="false">
      <c r="A7" s="676" t="s">
        <v>971</v>
      </c>
      <c r="B7" s="63" t="n">
        <v>57477037</v>
      </c>
      <c r="C7" s="48" t="n">
        <v>126932772</v>
      </c>
      <c r="D7" s="49" t="n">
        <v>81258</v>
      </c>
      <c r="E7" s="49" t="n">
        <v>125345</v>
      </c>
      <c r="F7" s="677" t="n">
        <v>101.3</v>
      </c>
      <c r="G7" s="63" t="n">
        <v>360360</v>
      </c>
      <c r="H7" s="63" t="n">
        <v>317659</v>
      </c>
    </row>
    <row r="8" customFormat="false" ht="13.5" hidden="false" customHeight="true" outlineLevel="0" collapsed="false">
      <c r="A8" s="676"/>
      <c r="B8" s="63"/>
      <c r="C8" s="64"/>
      <c r="D8" s="49"/>
      <c r="E8" s="49"/>
      <c r="F8" s="677"/>
      <c r="G8" s="63"/>
      <c r="H8" s="48"/>
    </row>
    <row r="9" customFormat="false" ht="13.5" hidden="false" customHeight="true" outlineLevel="0" collapsed="false">
      <c r="A9" s="676" t="s">
        <v>972</v>
      </c>
      <c r="B9" s="62" t="n">
        <v>2761826</v>
      </c>
      <c r="C9" s="64" t="n">
        <v>5351828</v>
      </c>
      <c r="D9" s="64" t="n">
        <v>2845</v>
      </c>
      <c r="E9" s="49" t="n">
        <v>5456</v>
      </c>
      <c r="F9" s="677" t="n">
        <v>101.9</v>
      </c>
      <c r="G9" s="63" t="n">
        <v>376987</v>
      </c>
      <c r="H9" s="63" t="n">
        <v>321557</v>
      </c>
    </row>
    <row r="10" customFormat="false" ht="13.5" hidden="false" customHeight="true" outlineLevel="0" collapsed="false">
      <c r="A10" s="676" t="s">
        <v>973</v>
      </c>
      <c r="B10" s="62" t="n">
        <v>589887</v>
      </c>
      <c r="C10" s="64" t="n">
        <v>1293470</v>
      </c>
      <c r="D10" s="64" t="n">
        <v>733</v>
      </c>
      <c r="E10" s="49" t="n">
        <v>1605</v>
      </c>
      <c r="F10" s="677" t="n">
        <v>101.7</v>
      </c>
      <c r="G10" s="64" t="n">
        <v>307643</v>
      </c>
      <c r="H10" s="64" t="n">
        <v>251867</v>
      </c>
    </row>
    <row r="11" customFormat="false" ht="13.5" hidden="false" customHeight="true" outlineLevel="0" collapsed="false">
      <c r="A11" s="676" t="s">
        <v>974</v>
      </c>
      <c r="B11" s="62" t="n">
        <v>523065</v>
      </c>
      <c r="C11" s="64" t="n">
        <v>1267993</v>
      </c>
      <c r="D11" s="64" t="n">
        <v>677</v>
      </c>
      <c r="E11" s="301" t="n">
        <v>1595</v>
      </c>
      <c r="F11" s="677" t="n">
        <v>101.8</v>
      </c>
      <c r="G11" s="64" t="n">
        <v>360793</v>
      </c>
      <c r="H11" s="64" t="n">
        <v>339281</v>
      </c>
    </row>
    <row r="12" customFormat="false" ht="13.5" hidden="false" customHeight="true" outlineLevel="0" collapsed="false">
      <c r="A12" s="676" t="s">
        <v>975</v>
      </c>
      <c r="B12" s="62" t="n">
        <v>980808</v>
      </c>
      <c r="C12" s="64" t="n">
        <v>2330120</v>
      </c>
      <c r="D12" s="64" t="n">
        <v>1398</v>
      </c>
      <c r="E12" s="301" t="n">
        <v>2239</v>
      </c>
      <c r="F12" s="677" t="n">
        <v>101.6</v>
      </c>
      <c r="G12" s="301" t="n">
        <v>281263</v>
      </c>
      <c r="H12" s="64" t="n">
        <v>312000</v>
      </c>
    </row>
    <row r="13" s="293" customFormat="true" ht="24.95" hidden="false" customHeight="true" outlineLevel="0" collapsed="false">
      <c r="A13" s="678" t="s">
        <v>976</v>
      </c>
      <c r="B13" s="679" t="n">
        <v>426020</v>
      </c>
      <c r="C13" s="301" t="n">
        <v>1009806</v>
      </c>
      <c r="D13" s="301" t="n">
        <v>437</v>
      </c>
      <c r="E13" s="301" t="n">
        <v>1499</v>
      </c>
      <c r="F13" s="680" t="n">
        <v>102.1</v>
      </c>
      <c r="G13" s="301" t="n">
        <v>356863</v>
      </c>
      <c r="H13" s="301" t="n">
        <v>288221</v>
      </c>
    </row>
    <row r="14" customFormat="false" ht="13.5" hidden="false" customHeight="true" outlineLevel="0" collapsed="false">
      <c r="A14" s="676" t="s">
        <v>977</v>
      </c>
      <c r="B14" s="62" t="n">
        <v>411919</v>
      </c>
      <c r="C14" s="64" t="n">
        <v>1113109</v>
      </c>
      <c r="D14" s="301" t="n">
        <v>639</v>
      </c>
      <c r="E14" s="301" t="n">
        <v>1466</v>
      </c>
      <c r="F14" s="677" t="n">
        <v>101.4</v>
      </c>
      <c r="G14" s="48" t="n">
        <v>404205</v>
      </c>
      <c r="H14" s="301" t="n">
        <v>327913</v>
      </c>
    </row>
    <row r="15" customFormat="false" ht="13.5" hidden="false" customHeight="true" outlineLevel="0" collapsed="false">
      <c r="A15" s="676" t="s">
        <v>978</v>
      </c>
      <c r="B15" s="62" t="n">
        <v>779244</v>
      </c>
      <c r="C15" s="64" t="n">
        <v>1900760</v>
      </c>
      <c r="D15" s="64" t="n">
        <v>1136</v>
      </c>
      <c r="E15" s="64" t="n">
        <v>2320</v>
      </c>
      <c r="F15" s="677" t="n">
        <v>101.4</v>
      </c>
      <c r="G15" s="49" t="n">
        <v>407271</v>
      </c>
      <c r="H15" s="48" t="n">
        <v>337618</v>
      </c>
    </row>
    <row r="16" customFormat="false" ht="13.5" hidden="false" customHeight="true" outlineLevel="0" collapsed="false">
      <c r="A16" s="676" t="s">
        <v>979</v>
      </c>
      <c r="B16" s="62" t="n">
        <v>1221978</v>
      </c>
      <c r="C16" s="64" t="n">
        <v>2904590</v>
      </c>
      <c r="D16" s="64" t="n">
        <v>1756</v>
      </c>
      <c r="E16" s="64" t="n">
        <v>3109</v>
      </c>
      <c r="F16" s="677" t="n">
        <v>101</v>
      </c>
      <c r="G16" s="48" t="n">
        <v>400650</v>
      </c>
      <c r="H16" s="49" t="n">
        <v>327619</v>
      </c>
    </row>
    <row r="17" customFormat="false" ht="13.5" hidden="false" customHeight="true" outlineLevel="0" collapsed="false">
      <c r="A17" s="676" t="s">
        <v>980</v>
      </c>
      <c r="B17" s="62" t="n">
        <v>817370</v>
      </c>
      <c r="C17" s="64" t="n">
        <v>1966032</v>
      </c>
      <c r="D17" s="64" t="n">
        <v>1180</v>
      </c>
      <c r="E17" s="64" t="n">
        <v>2111</v>
      </c>
      <c r="F17" s="677" t="n">
        <v>100.4</v>
      </c>
      <c r="G17" s="301" t="n">
        <v>323955</v>
      </c>
      <c r="H17" s="48" t="n">
        <v>405509</v>
      </c>
    </row>
    <row r="18" s="293" customFormat="true" ht="24.95" hidden="false" customHeight="true" outlineLevel="0" collapsed="false">
      <c r="A18" s="678" t="s">
        <v>981</v>
      </c>
      <c r="B18" s="679" t="n">
        <v>831970</v>
      </c>
      <c r="C18" s="301" t="n">
        <v>1967292</v>
      </c>
      <c r="D18" s="301" t="n">
        <v>1161</v>
      </c>
      <c r="E18" s="301" t="n">
        <v>2054</v>
      </c>
      <c r="F18" s="680" t="n">
        <v>101.7</v>
      </c>
      <c r="G18" s="301" t="n">
        <v>300287</v>
      </c>
      <c r="H18" s="301" t="n">
        <v>269464</v>
      </c>
    </row>
    <row r="19" customFormat="false" ht="13.5" hidden="false" customHeight="true" outlineLevel="0" collapsed="false">
      <c r="A19" s="676" t="s">
        <v>982</v>
      </c>
      <c r="B19" s="62" t="n">
        <v>3212080</v>
      </c>
      <c r="C19" s="64" t="n">
        <v>7289429</v>
      </c>
      <c r="D19" s="301" t="n">
        <v>4570</v>
      </c>
      <c r="E19" s="301" t="n">
        <v>6115</v>
      </c>
      <c r="F19" s="677" t="n">
        <v>100.6</v>
      </c>
      <c r="G19" s="48" t="n">
        <v>404043</v>
      </c>
      <c r="H19" s="301" t="n">
        <v>317729</v>
      </c>
    </row>
    <row r="20" customFormat="false" ht="13.5" hidden="false" customHeight="true" outlineLevel="0" collapsed="false">
      <c r="A20" s="676" t="s">
        <v>983</v>
      </c>
      <c r="B20" s="62" t="n">
        <v>2811702</v>
      </c>
      <c r="C20" s="64" t="n">
        <v>6235725</v>
      </c>
      <c r="D20" s="64" t="n">
        <v>3753</v>
      </c>
      <c r="E20" s="301" t="n">
        <v>5462</v>
      </c>
      <c r="F20" s="677" t="n">
        <v>101.4</v>
      </c>
      <c r="G20" s="48" t="n">
        <v>399806</v>
      </c>
      <c r="H20" s="48" t="n">
        <v>371133</v>
      </c>
    </row>
    <row r="21" customFormat="false" ht="13.5" hidden="false" customHeight="true" outlineLevel="0" collapsed="false">
      <c r="A21" s="676" t="s">
        <v>984</v>
      </c>
      <c r="B21" s="62" t="n">
        <v>6994147</v>
      </c>
      <c r="C21" s="64" t="n">
        <v>13623937</v>
      </c>
      <c r="D21" s="64" t="n">
        <v>8914</v>
      </c>
      <c r="E21" s="301" t="n">
        <v>10931</v>
      </c>
      <c r="F21" s="677" t="n">
        <v>100.8</v>
      </c>
      <c r="G21" s="48" t="n">
        <v>457163</v>
      </c>
      <c r="H21" s="48" t="n">
        <v>365267</v>
      </c>
    </row>
    <row r="22" customFormat="false" ht="13.5" hidden="false" customHeight="true" outlineLevel="0" collapsed="false">
      <c r="A22" s="676" t="s">
        <v>985</v>
      </c>
      <c r="B22" s="62" t="n">
        <v>4236072</v>
      </c>
      <c r="C22" s="64" t="n">
        <v>9144504</v>
      </c>
      <c r="D22" s="64" t="n">
        <v>5562</v>
      </c>
      <c r="E22" s="301" t="n">
        <v>7449</v>
      </c>
      <c r="F22" s="677" t="n">
        <v>100.8</v>
      </c>
      <c r="G22" s="312" t="n">
        <v>333047</v>
      </c>
      <c r="H22" s="48" t="n">
        <v>315638</v>
      </c>
    </row>
    <row r="23" s="293" customFormat="true" ht="24.95" hidden="false" customHeight="true" outlineLevel="0" collapsed="false">
      <c r="A23" s="678" t="s">
        <v>986</v>
      </c>
      <c r="B23" s="679" t="n">
        <v>890293</v>
      </c>
      <c r="C23" s="301" t="n">
        <v>2285937</v>
      </c>
      <c r="D23" s="301" t="n">
        <v>1250</v>
      </c>
      <c r="E23" s="301" t="n">
        <v>2765</v>
      </c>
      <c r="F23" s="680" t="n">
        <v>101.4</v>
      </c>
      <c r="G23" s="312" t="n">
        <v>415236</v>
      </c>
      <c r="H23" s="312" t="n">
        <v>313924</v>
      </c>
    </row>
    <row r="24" customFormat="false" ht="13.5" hidden="false" customHeight="true" outlineLevel="0" collapsed="false">
      <c r="A24" s="676" t="s">
        <v>987</v>
      </c>
      <c r="B24" s="62" t="n">
        <v>414865</v>
      </c>
      <c r="C24" s="64" t="n">
        <v>1061273</v>
      </c>
      <c r="D24" s="301" t="n">
        <v>619</v>
      </c>
      <c r="E24" s="301" t="n">
        <v>1205</v>
      </c>
      <c r="F24" s="677" t="n">
        <v>101.6</v>
      </c>
      <c r="G24" s="48" t="n">
        <v>394987</v>
      </c>
      <c r="H24" s="312" t="n">
        <v>355847</v>
      </c>
    </row>
    <row r="25" customFormat="false" ht="13.5" hidden="false" customHeight="true" outlineLevel="0" collapsed="false">
      <c r="A25" s="676" t="s">
        <v>988</v>
      </c>
      <c r="B25" s="62" t="n">
        <v>478395</v>
      </c>
      <c r="C25" s="64" t="n">
        <v>1150878</v>
      </c>
      <c r="D25" s="49" t="n">
        <v>739</v>
      </c>
      <c r="E25" s="301" t="n">
        <v>1154</v>
      </c>
      <c r="F25" s="677" t="n">
        <v>102</v>
      </c>
      <c r="G25" s="48" t="n">
        <v>381331</v>
      </c>
      <c r="H25" s="48" t="n">
        <v>315609</v>
      </c>
    </row>
    <row r="26" customFormat="false" ht="13.5" hidden="false" customHeight="true" outlineLevel="0" collapsed="false">
      <c r="A26" s="676" t="s">
        <v>989</v>
      </c>
      <c r="B26" s="62" t="n">
        <v>289825</v>
      </c>
      <c r="C26" s="64" t="n">
        <v>782411</v>
      </c>
      <c r="D26" s="64" t="n">
        <v>509</v>
      </c>
      <c r="E26" s="301" t="n">
        <v>895</v>
      </c>
      <c r="F26" s="677" t="n">
        <v>101.7</v>
      </c>
      <c r="G26" s="48" t="n">
        <v>389520</v>
      </c>
      <c r="H26" s="48" t="n">
        <v>269192</v>
      </c>
    </row>
    <row r="27" customFormat="false" ht="13.5" hidden="false" customHeight="true" outlineLevel="0" collapsed="false">
      <c r="A27" s="676" t="s">
        <v>990</v>
      </c>
      <c r="B27" s="62" t="n">
        <v>356363</v>
      </c>
      <c r="C27" s="64" t="n">
        <v>829708</v>
      </c>
      <c r="D27" s="64" t="n">
        <v>495</v>
      </c>
      <c r="E27" s="301" t="n">
        <v>915</v>
      </c>
      <c r="F27" s="677" t="n">
        <v>101.1</v>
      </c>
      <c r="G27" s="312" t="n">
        <v>327265</v>
      </c>
      <c r="H27" s="48" t="n">
        <v>306269</v>
      </c>
    </row>
    <row r="28" s="293" customFormat="true" ht="24.95" hidden="false" customHeight="true" outlineLevel="0" collapsed="false">
      <c r="A28" s="678" t="s">
        <v>991</v>
      </c>
      <c r="B28" s="679" t="n">
        <v>861074</v>
      </c>
      <c r="C28" s="301" t="n">
        <v>2088065</v>
      </c>
      <c r="D28" s="301" t="n">
        <v>1298</v>
      </c>
      <c r="E28" s="301" t="n">
        <v>2376</v>
      </c>
      <c r="F28" s="680" t="n">
        <v>101.6</v>
      </c>
      <c r="G28" s="301" t="n">
        <v>311978</v>
      </c>
      <c r="H28" s="312" t="n">
        <v>343231</v>
      </c>
    </row>
    <row r="29" customFormat="false" ht="13.5" hidden="false" customHeight="true" outlineLevel="0" collapsed="false">
      <c r="A29" s="676" t="s">
        <v>992</v>
      </c>
      <c r="B29" s="62" t="n">
        <v>809888</v>
      </c>
      <c r="C29" s="64" t="n">
        <v>2021872</v>
      </c>
      <c r="D29" s="301" t="n">
        <v>1268</v>
      </c>
      <c r="E29" s="301" t="n">
        <v>2136</v>
      </c>
      <c r="F29" s="677" t="n">
        <v>100.8</v>
      </c>
      <c r="G29" s="48" t="n">
        <v>417360</v>
      </c>
      <c r="H29" s="301" t="n">
        <v>354333</v>
      </c>
    </row>
    <row r="30" customFormat="false" ht="13.5" hidden="false" customHeight="true" outlineLevel="0" collapsed="false">
      <c r="A30" s="676" t="s">
        <v>993</v>
      </c>
      <c r="B30" s="62" t="n">
        <v>1557733</v>
      </c>
      <c r="C30" s="64" t="n">
        <v>3687668</v>
      </c>
      <c r="D30" s="64" t="n">
        <v>2249</v>
      </c>
      <c r="E30" s="301" t="n">
        <v>3967</v>
      </c>
      <c r="F30" s="677" t="n">
        <v>100.8</v>
      </c>
      <c r="G30" s="48" t="n">
        <v>420711</v>
      </c>
      <c r="H30" s="48" t="n">
        <v>318006</v>
      </c>
    </row>
    <row r="31" customFormat="false" ht="13.5" hidden="false" customHeight="true" outlineLevel="0" collapsed="false">
      <c r="A31" s="676" t="s">
        <v>994</v>
      </c>
      <c r="B31" s="62" t="n">
        <v>3214669</v>
      </c>
      <c r="C31" s="64" t="n">
        <v>7506900</v>
      </c>
      <c r="D31" s="64" t="n">
        <v>5316</v>
      </c>
      <c r="E31" s="301" t="n">
        <v>6484</v>
      </c>
      <c r="F31" s="677" t="n">
        <v>100.7</v>
      </c>
      <c r="G31" s="48" t="n">
        <v>362357</v>
      </c>
      <c r="H31" s="48" t="n">
        <v>335136</v>
      </c>
    </row>
    <row r="32" customFormat="false" ht="13.5" hidden="false" customHeight="true" outlineLevel="0" collapsed="false">
      <c r="A32" s="676" t="s">
        <v>995</v>
      </c>
      <c r="B32" s="62" t="n">
        <v>782840</v>
      </c>
      <c r="C32" s="64" t="n">
        <v>1808236</v>
      </c>
      <c r="D32" s="64" t="n">
        <v>1112</v>
      </c>
      <c r="E32" s="301" t="n">
        <v>1946</v>
      </c>
      <c r="F32" s="677" t="n">
        <v>100.8</v>
      </c>
      <c r="G32" s="312" t="n">
        <v>395090</v>
      </c>
      <c r="H32" s="48" t="n">
        <v>307278</v>
      </c>
    </row>
    <row r="33" s="293" customFormat="true" ht="24.95" hidden="false" customHeight="true" outlineLevel="0" collapsed="false">
      <c r="A33" s="678" t="s">
        <v>996</v>
      </c>
      <c r="B33" s="679" t="n">
        <v>566148</v>
      </c>
      <c r="C33" s="301" t="n">
        <v>1412830</v>
      </c>
      <c r="D33" s="301" t="n">
        <v>1023</v>
      </c>
      <c r="E33" s="301" t="n">
        <v>1257</v>
      </c>
      <c r="F33" s="680" t="n">
        <v>101.8</v>
      </c>
      <c r="G33" s="312" t="n">
        <v>360317</v>
      </c>
      <c r="H33" s="312" t="n">
        <v>258270</v>
      </c>
    </row>
    <row r="34" customFormat="false" ht="13.5" hidden="false" customHeight="true" outlineLevel="0" collapsed="false">
      <c r="A34" s="676" t="s">
        <v>997</v>
      </c>
      <c r="B34" s="62" t="n">
        <v>1202380</v>
      </c>
      <c r="C34" s="64" t="n">
        <v>2605349</v>
      </c>
      <c r="D34" s="301" t="n">
        <v>1556</v>
      </c>
      <c r="E34" s="301" t="n">
        <v>2413</v>
      </c>
      <c r="F34" s="677" t="n">
        <v>101.5</v>
      </c>
      <c r="G34" s="48" t="n">
        <v>394285</v>
      </c>
      <c r="H34" s="312" t="n">
        <v>291109</v>
      </c>
    </row>
    <row r="35" customFormat="false" ht="13.5" hidden="false" customHeight="true" outlineLevel="0" collapsed="false">
      <c r="A35" s="676" t="s">
        <v>998</v>
      </c>
      <c r="B35" s="62" t="n">
        <v>4223735</v>
      </c>
      <c r="C35" s="64" t="n">
        <v>8832512</v>
      </c>
      <c r="D35" s="64" t="n">
        <v>5715</v>
      </c>
      <c r="E35" s="301" t="n">
        <v>8140</v>
      </c>
      <c r="F35" s="677" t="n">
        <v>100.7</v>
      </c>
      <c r="G35" s="64" t="n">
        <v>357083</v>
      </c>
      <c r="H35" s="48" t="n">
        <v>297809</v>
      </c>
    </row>
    <row r="36" customFormat="false" ht="13.5" hidden="false" customHeight="true" outlineLevel="0" collapsed="false">
      <c r="A36" s="676" t="s">
        <v>999</v>
      </c>
      <c r="B36" s="62" t="n">
        <v>2507945</v>
      </c>
      <c r="C36" s="64" t="n">
        <v>5519963</v>
      </c>
      <c r="D36" s="64" t="n">
        <v>3576</v>
      </c>
      <c r="E36" s="301" t="n">
        <v>5392</v>
      </c>
      <c r="F36" s="677" t="n">
        <v>101.5</v>
      </c>
      <c r="G36" s="64" t="n">
        <v>324355</v>
      </c>
      <c r="H36" s="64" t="n">
        <v>279519</v>
      </c>
    </row>
    <row r="37" customFormat="false" ht="13.5" hidden="false" customHeight="true" outlineLevel="0" collapsed="false">
      <c r="A37" s="676" t="s">
        <v>1000</v>
      </c>
      <c r="B37" s="62" t="n">
        <v>587413</v>
      </c>
      <c r="C37" s="64" t="n">
        <v>1356319</v>
      </c>
      <c r="D37" s="64" t="n">
        <v>801</v>
      </c>
      <c r="E37" s="301" t="n">
        <v>1338</v>
      </c>
      <c r="F37" s="677" t="n">
        <v>101</v>
      </c>
      <c r="G37" s="312" t="n">
        <v>387454</v>
      </c>
      <c r="H37" s="64" t="n">
        <v>350355</v>
      </c>
    </row>
    <row r="38" s="293" customFormat="true" ht="24.95" hidden="false" customHeight="true" outlineLevel="0" collapsed="false">
      <c r="A38" s="678" t="s">
        <v>1001</v>
      </c>
      <c r="B38" s="679" t="n">
        <v>440150</v>
      </c>
      <c r="C38" s="301" t="n">
        <v>954013</v>
      </c>
      <c r="D38" s="301" t="n">
        <v>576</v>
      </c>
      <c r="E38" s="301" t="n">
        <v>1200</v>
      </c>
      <c r="F38" s="680" t="n">
        <v>101.7</v>
      </c>
      <c r="G38" s="312" t="n">
        <v>369046</v>
      </c>
      <c r="H38" s="312" t="n">
        <v>246082</v>
      </c>
    </row>
    <row r="39" customFormat="false" ht="13.5" hidden="false" customHeight="true" outlineLevel="0" collapsed="false">
      <c r="A39" s="676" t="s">
        <v>1002</v>
      </c>
      <c r="B39" s="62" t="n">
        <v>235502</v>
      </c>
      <c r="C39" s="64" t="n">
        <v>569554</v>
      </c>
      <c r="D39" s="301" t="n">
        <v>393</v>
      </c>
      <c r="E39" s="301" t="n">
        <v>706</v>
      </c>
      <c r="F39" s="677" t="n">
        <v>101.7</v>
      </c>
      <c r="G39" s="64" t="n">
        <v>351269</v>
      </c>
      <c r="H39" s="312" t="n">
        <v>283638</v>
      </c>
    </row>
    <row r="40" customFormat="false" ht="13.5" hidden="false" customHeight="true" outlineLevel="0" collapsed="false">
      <c r="A40" s="676" t="s">
        <v>1003</v>
      </c>
      <c r="B40" s="62" t="n">
        <v>288790</v>
      </c>
      <c r="C40" s="64" t="n">
        <v>689877</v>
      </c>
      <c r="D40" s="49" t="n">
        <v>457</v>
      </c>
      <c r="E40" s="301" t="n">
        <v>908</v>
      </c>
      <c r="F40" s="677" t="n">
        <v>100.8</v>
      </c>
      <c r="G40" s="48" t="n">
        <v>384826</v>
      </c>
      <c r="H40" s="64" t="n">
        <v>344927</v>
      </c>
    </row>
    <row r="41" customFormat="false" ht="13.5" hidden="false" customHeight="true" outlineLevel="0" collapsed="false">
      <c r="A41" s="676" t="s">
        <v>1004</v>
      </c>
      <c r="B41" s="62" t="n">
        <v>835989</v>
      </c>
      <c r="C41" s="64" t="n">
        <v>1914617</v>
      </c>
      <c r="D41" s="64" t="n">
        <v>1283</v>
      </c>
      <c r="E41" s="301" t="n">
        <v>1978</v>
      </c>
      <c r="F41" s="677" t="n">
        <v>101.2</v>
      </c>
      <c r="G41" s="48" t="n">
        <v>432357</v>
      </c>
      <c r="H41" s="48" t="n">
        <v>348480</v>
      </c>
    </row>
    <row r="42" customFormat="false" ht="13.5" hidden="false" customHeight="true" outlineLevel="0" collapsed="false">
      <c r="A42" s="676" t="s">
        <v>1005</v>
      </c>
      <c r="B42" s="62" t="n">
        <v>1300322</v>
      </c>
      <c r="C42" s="64" t="n">
        <v>2837348</v>
      </c>
      <c r="D42" s="64" t="n">
        <v>1955</v>
      </c>
      <c r="E42" s="301" t="n">
        <v>2898</v>
      </c>
      <c r="F42" s="677" t="n">
        <v>101.5</v>
      </c>
      <c r="G42" s="301" t="n">
        <v>358480</v>
      </c>
      <c r="H42" s="48" t="n">
        <v>300888</v>
      </c>
    </row>
    <row r="43" s="293" customFormat="true" ht="24.95" hidden="false" customHeight="true" outlineLevel="0" collapsed="false">
      <c r="A43" s="678" t="s">
        <v>1006</v>
      </c>
      <c r="B43" s="679" t="n">
        <v>659804</v>
      </c>
      <c r="C43" s="301" t="n">
        <v>1394400</v>
      </c>
      <c r="D43" s="301" t="n">
        <v>878</v>
      </c>
      <c r="E43" s="301" t="n">
        <v>1787</v>
      </c>
      <c r="F43" s="680" t="n">
        <v>101.5</v>
      </c>
      <c r="G43" s="312" t="n">
        <v>380696</v>
      </c>
      <c r="H43" s="301" t="n">
        <v>307907</v>
      </c>
    </row>
    <row r="44" customFormat="false" ht="13.5" hidden="false" customHeight="true" outlineLevel="0" collapsed="false">
      <c r="A44" s="676" t="s">
        <v>1007</v>
      </c>
      <c r="B44" s="62" t="n">
        <v>334117</v>
      </c>
      <c r="C44" s="64" t="n">
        <v>750176</v>
      </c>
      <c r="D44" s="301" t="n">
        <v>484</v>
      </c>
      <c r="E44" s="301" t="n">
        <v>973</v>
      </c>
      <c r="F44" s="677" t="n">
        <v>101.3</v>
      </c>
      <c r="G44" s="48" t="n">
        <v>397552</v>
      </c>
      <c r="H44" s="312" t="n">
        <v>375190</v>
      </c>
    </row>
    <row r="45" customFormat="false" ht="13.5" hidden="false" customHeight="true" outlineLevel="0" collapsed="false">
      <c r="A45" s="676" t="s">
        <v>1008</v>
      </c>
      <c r="B45" s="62" t="n">
        <v>436123</v>
      </c>
      <c r="C45" s="64" t="n">
        <v>972113</v>
      </c>
      <c r="D45" s="64" t="n">
        <v>695</v>
      </c>
      <c r="E45" s="64" t="n">
        <v>1118</v>
      </c>
      <c r="F45" s="677" t="n">
        <v>100.9</v>
      </c>
      <c r="G45" s="64" t="n">
        <v>388112</v>
      </c>
      <c r="H45" s="48" t="n">
        <v>324055</v>
      </c>
    </row>
    <row r="46" customFormat="false" ht="13.5" hidden="false" customHeight="true" outlineLevel="0" collapsed="false">
      <c r="A46" s="676" t="s">
        <v>1009</v>
      </c>
      <c r="B46" s="62" t="n">
        <v>651763</v>
      </c>
      <c r="C46" s="64" t="n">
        <v>1374914</v>
      </c>
      <c r="D46" s="64" t="n">
        <v>774</v>
      </c>
      <c r="E46" s="64" t="n">
        <v>1666</v>
      </c>
      <c r="F46" s="677" t="n">
        <v>100.8</v>
      </c>
      <c r="G46" s="48" t="n">
        <v>393594</v>
      </c>
      <c r="H46" s="64" t="n">
        <v>346276</v>
      </c>
    </row>
    <row r="47" customFormat="false" ht="13.5" hidden="false" customHeight="true" outlineLevel="0" collapsed="false">
      <c r="A47" s="676" t="s">
        <v>1010</v>
      </c>
      <c r="B47" s="62" t="n">
        <v>352694</v>
      </c>
      <c r="C47" s="64" t="n">
        <v>720972</v>
      </c>
      <c r="D47" s="64" t="n">
        <v>427</v>
      </c>
      <c r="E47" s="64" t="n">
        <v>942</v>
      </c>
      <c r="F47" s="677" t="n">
        <v>101.1</v>
      </c>
      <c r="G47" s="301" t="n">
        <v>360498</v>
      </c>
      <c r="H47" s="48" t="n">
        <v>320744</v>
      </c>
    </row>
    <row r="48" s="293" customFormat="true" ht="24.95" hidden="false" customHeight="true" outlineLevel="0" collapsed="false">
      <c r="A48" s="678" t="s">
        <v>1011</v>
      </c>
      <c r="B48" s="679" t="n">
        <v>2371459</v>
      </c>
      <c r="C48" s="301" t="n">
        <v>5104429</v>
      </c>
      <c r="D48" s="301" t="n">
        <v>3761</v>
      </c>
      <c r="E48" s="301" t="n">
        <v>4800</v>
      </c>
      <c r="F48" s="680" t="n">
        <v>101.8</v>
      </c>
      <c r="G48" s="312" t="n">
        <v>375880</v>
      </c>
      <c r="H48" s="301" t="n">
        <v>338847</v>
      </c>
    </row>
    <row r="49" customFormat="false" ht="13.5" hidden="false" customHeight="true" outlineLevel="0" collapsed="false">
      <c r="A49" s="676" t="s">
        <v>1012</v>
      </c>
      <c r="B49" s="62" t="n">
        <v>328015</v>
      </c>
      <c r="C49" s="64" t="n">
        <v>828369</v>
      </c>
      <c r="D49" s="301" t="n">
        <v>646</v>
      </c>
      <c r="E49" s="301" t="n">
        <v>905</v>
      </c>
      <c r="F49" s="677" t="n">
        <v>101.6</v>
      </c>
      <c r="G49" s="64" t="n">
        <v>397292</v>
      </c>
      <c r="H49" s="312" t="n">
        <v>352660</v>
      </c>
    </row>
    <row r="50" customFormat="false" ht="13.5" hidden="false" customHeight="true" outlineLevel="0" collapsed="false">
      <c r="A50" s="676" t="s">
        <v>1013</v>
      </c>
      <c r="B50" s="62" t="n">
        <v>635020</v>
      </c>
      <c r="C50" s="64" t="n">
        <v>1366792</v>
      </c>
      <c r="D50" s="64" t="n">
        <v>974</v>
      </c>
      <c r="E50" s="64" t="n">
        <v>1703</v>
      </c>
      <c r="F50" s="677" t="n">
        <v>101.7</v>
      </c>
      <c r="G50" s="48" t="n">
        <v>381109</v>
      </c>
      <c r="H50" s="64" t="n">
        <v>337763</v>
      </c>
    </row>
    <row r="51" customFormat="false" ht="13.5" hidden="false" customHeight="true" outlineLevel="0" collapsed="false">
      <c r="A51" s="676" t="s">
        <v>1014</v>
      </c>
      <c r="B51" s="62" t="n">
        <v>770607</v>
      </c>
      <c r="C51" s="64" t="n">
        <v>1774179</v>
      </c>
      <c r="D51" s="64" t="n">
        <v>1401</v>
      </c>
      <c r="E51" s="64" t="n">
        <v>2082</v>
      </c>
      <c r="F51" s="677" t="n">
        <v>101.3</v>
      </c>
      <c r="G51" s="48" t="n">
        <v>469679</v>
      </c>
      <c r="H51" s="48" t="n">
        <v>306993</v>
      </c>
    </row>
    <row r="52" customFormat="false" ht="13.5" hidden="false" customHeight="true" outlineLevel="0" collapsed="false">
      <c r="A52" s="676" t="s">
        <v>1015</v>
      </c>
      <c r="B52" s="62" t="n">
        <v>533406</v>
      </c>
      <c r="C52" s="64" t="n">
        <v>1159741</v>
      </c>
      <c r="D52" s="64" t="n">
        <v>807</v>
      </c>
      <c r="E52" s="64" t="n">
        <v>1373</v>
      </c>
      <c r="F52" s="677" t="n">
        <v>101.4</v>
      </c>
      <c r="G52" s="312" t="n">
        <v>381480</v>
      </c>
      <c r="H52" s="48" t="n">
        <v>334749</v>
      </c>
    </row>
    <row r="53" s="293" customFormat="true" ht="24.95" hidden="false" customHeight="true" outlineLevel="0" collapsed="false">
      <c r="A53" s="678" t="s">
        <v>1016</v>
      </c>
      <c r="B53" s="679" t="n">
        <v>521627</v>
      </c>
      <c r="C53" s="301" t="n">
        <v>1096171</v>
      </c>
      <c r="D53" s="301" t="n">
        <v>804</v>
      </c>
      <c r="E53" s="301" t="n">
        <v>1343</v>
      </c>
      <c r="F53" s="680" t="n">
        <v>101.8</v>
      </c>
      <c r="G53" s="312" t="n">
        <v>317622</v>
      </c>
      <c r="H53" s="312" t="n">
        <v>279653</v>
      </c>
    </row>
    <row r="54" customFormat="false" ht="13.5" hidden="false" customHeight="true" outlineLevel="0" collapsed="false">
      <c r="A54" s="676" t="s">
        <v>1017</v>
      </c>
      <c r="B54" s="62" t="n">
        <v>807169</v>
      </c>
      <c r="C54" s="64" t="n">
        <v>1637253</v>
      </c>
      <c r="D54" s="64" t="n">
        <v>1227</v>
      </c>
      <c r="E54" s="64" t="n">
        <v>2067</v>
      </c>
      <c r="F54" s="677" t="n">
        <v>101</v>
      </c>
      <c r="G54" s="312" t="n">
        <v>396436</v>
      </c>
      <c r="H54" s="312" t="n">
        <v>352152</v>
      </c>
    </row>
    <row r="55" customFormat="false" ht="13.5" hidden="false" customHeight="true" outlineLevel="0" collapsed="false">
      <c r="A55" s="676" t="s">
        <v>1018</v>
      </c>
      <c r="B55" s="62" t="n">
        <v>632826</v>
      </c>
      <c r="C55" s="64" t="n">
        <v>1439338</v>
      </c>
      <c r="D55" s="64" t="n">
        <v>1429</v>
      </c>
      <c r="E55" s="64" t="n">
        <v>1102</v>
      </c>
      <c r="F55" s="677" t="n">
        <v>101.7</v>
      </c>
      <c r="G55" s="681" t="n">
        <v>275788</v>
      </c>
      <c r="H55" s="681" t="n">
        <v>236285</v>
      </c>
    </row>
    <row r="56" customFormat="false" ht="13.5" hidden="false" customHeight="true" outlineLevel="0" collapsed="false">
      <c r="A56" s="682" t="s">
        <v>1019</v>
      </c>
      <c r="B56" s="281"/>
      <c r="C56" s="281"/>
      <c r="D56" s="354"/>
      <c r="E56" s="354"/>
      <c r="F56" s="683"/>
      <c r="G56" s="684" t="s">
        <v>1020</v>
      </c>
      <c r="H56" s="685"/>
    </row>
    <row r="57" customFormat="false" ht="13.5" hidden="false" customHeight="true" outlineLevel="0" collapsed="false">
      <c r="A57" s="686" t="s">
        <v>1021</v>
      </c>
      <c r="B57" s="450"/>
      <c r="C57" s="450"/>
      <c r="D57" s="513"/>
      <c r="E57" s="513"/>
      <c r="F57" s="687"/>
      <c r="G57" s="688" t="s">
        <v>1022</v>
      </c>
      <c r="H57" s="689"/>
    </row>
    <row r="58" customFormat="false" ht="13.5" hidden="false" customHeight="true" outlineLevel="0" collapsed="false">
      <c r="A58" s="111" t="s">
        <v>1023</v>
      </c>
      <c r="G58" s="690" t="s">
        <v>1024</v>
      </c>
    </row>
    <row r="59" customFormat="false" ht="13.5" hidden="false" customHeight="true" outlineLevel="0" collapsed="false">
      <c r="A59" s="111" t="s">
        <v>1025</v>
      </c>
      <c r="G59" s="690" t="s">
        <v>1026</v>
      </c>
    </row>
    <row r="60" customFormat="false" ht="13.5" hidden="false" customHeight="true" outlineLevel="0" collapsed="false">
      <c r="A60" s="111" t="s">
        <v>1027</v>
      </c>
      <c r="G60" s="690" t="s">
        <v>1026</v>
      </c>
    </row>
    <row r="61" customFormat="false" ht="13.5" hidden="false" customHeight="true" outlineLevel="0" collapsed="false">
      <c r="A61" s="691" t="s">
        <v>1028</v>
      </c>
      <c r="F61" s="692"/>
      <c r="G61" s="692"/>
    </row>
    <row r="62" customFormat="false" ht="13.5" hidden="false" customHeight="true" outlineLevel="0" collapsed="false">
      <c r="A62" s="686"/>
      <c r="B62" s="693"/>
      <c r="C62" s="693"/>
      <c r="D62" s="693"/>
      <c r="E62" s="693"/>
      <c r="F62" s="694"/>
      <c r="G62" s="694"/>
      <c r="H62" s="695"/>
    </row>
    <row r="63" customFormat="false" ht="13.5" hidden="false" customHeight="false" outlineLevel="0" collapsed="false">
      <c r="H63" s="695"/>
    </row>
    <row r="64" customFormat="false" ht="13.5" hidden="false" customHeight="false" outlineLevel="0" collapsed="false">
      <c r="H64" s="695"/>
    </row>
    <row r="65" customFormat="false" ht="13.5" hidden="false" customHeight="false" outlineLevel="0" collapsed="false">
      <c r="H65" s="71"/>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0.87"/>
    <col collapsed="false" customWidth="true" hidden="false" outlineLevel="0" max="13" min="4" style="33" width="9.62"/>
    <col collapsed="false" customWidth="true" hidden="false" outlineLevel="0" max="14" min="14" style="33" width="0.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4.25" hidden="false" customHeight="false" outlineLevel="0" collapsed="false">
      <c r="A2" s="38" t="s">
        <v>103</v>
      </c>
      <c r="B2" s="38"/>
      <c r="C2" s="38"/>
      <c r="D2" s="38"/>
      <c r="E2" s="38"/>
      <c r="F2" s="38"/>
      <c r="G2" s="38"/>
      <c r="H2" s="38"/>
      <c r="I2" s="38"/>
      <c r="J2" s="38"/>
      <c r="K2" s="38"/>
      <c r="L2" s="38"/>
      <c r="M2" s="38"/>
    </row>
    <row r="3" customFormat="false" ht="14.25" hidden="false" customHeight="false" outlineLevel="0" collapsed="false">
      <c r="A3" s="91"/>
      <c r="B3" s="91"/>
      <c r="C3" s="91"/>
      <c r="D3" s="91"/>
      <c r="E3" s="91"/>
      <c r="F3" s="91"/>
      <c r="G3" s="91"/>
      <c r="H3" s="91"/>
      <c r="I3" s="91"/>
      <c r="J3" s="91"/>
      <c r="K3" s="91"/>
      <c r="L3" s="91"/>
      <c r="M3" s="95" t="s">
        <v>104</v>
      </c>
    </row>
    <row r="4" customFormat="false" ht="14.25" hidden="false" customHeight="true" outlineLevel="0" collapsed="false">
      <c r="A4" s="76" t="s">
        <v>105</v>
      </c>
      <c r="B4" s="76"/>
      <c r="C4" s="96" t="s">
        <v>106</v>
      </c>
      <c r="D4" s="96" t="s">
        <v>107</v>
      </c>
      <c r="E4" s="96"/>
      <c r="F4" s="96"/>
      <c r="G4" s="97" t="s">
        <v>108</v>
      </c>
      <c r="H4" s="97"/>
      <c r="I4" s="97"/>
      <c r="J4" s="97"/>
      <c r="K4" s="97"/>
      <c r="L4" s="97"/>
      <c r="M4" s="97"/>
    </row>
    <row r="5" customFormat="false" ht="13.5" hidden="false" customHeight="false" outlineLevel="0" collapsed="false">
      <c r="A5" s="76"/>
      <c r="B5" s="76"/>
      <c r="C5" s="96"/>
      <c r="D5" s="98" t="s">
        <v>109</v>
      </c>
      <c r="E5" s="98" t="s">
        <v>110</v>
      </c>
      <c r="F5" s="98" t="s">
        <v>111</v>
      </c>
      <c r="G5" s="98" t="s">
        <v>112</v>
      </c>
      <c r="H5" s="44" t="s">
        <v>113</v>
      </c>
      <c r="I5" s="99"/>
      <c r="J5" s="100"/>
      <c r="K5" s="44" t="s">
        <v>114</v>
      </c>
      <c r="L5" s="101"/>
      <c r="M5" s="101"/>
    </row>
    <row r="6" customFormat="false" ht="13.5" hidden="false" customHeight="false" outlineLevel="0" collapsed="false">
      <c r="A6" s="76"/>
      <c r="B6" s="76"/>
      <c r="C6" s="96"/>
      <c r="D6" s="96"/>
      <c r="E6" s="96"/>
      <c r="F6" s="96"/>
      <c r="G6" s="96"/>
      <c r="H6" s="44"/>
      <c r="I6" s="98" t="s">
        <v>115</v>
      </c>
      <c r="J6" s="102" t="s">
        <v>41</v>
      </c>
      <c r="K6" s="44"/>
      <c r="L6" s="98" t="s">
        <v>115</v>
      </c>
      <c r="M6" s="103" t="s">
        <v>41</v>
      </c>
    </row>
    <row r="7" customFormat="false" ht="13.5" hidden="false" customHeight="false" outlineLevel="0" collapsed="false">
      <c r="A7" s="104" t="s">
        <v>116</v>
      </c>
      <c r="B7" s="105"/>
      <c r="C7" s="49" t="n">
        <v>13372</v>
      </c>
      <c r="D7" s="49" t="n">
        <v>-1734</v>
      </c>
      <c r="E7" s="49" t="n">
        <v>58547</v>
      </c>
      <c r="F7" s="49" t="n">
        <v>60281</v>
      </c>
      <c r="G7" s="49" t="n">
        <v>15106</v>
      </c>
      <c r="H7" s="49" t="n">
        <v>325175</v>
      </c>
      <c r="I7" s="49" t="n">
        <v>190885</v>
      </c>
      <c r="J7" s="49" t="n">
        <v>8457</v>
      </c>
      <c r="K7" s="49" t="n">
        <v>310069</v>
      </c>
      <c r="L7" s="49" t="n">
        <v>172063</v>
      </c>
      <c r="M7" s="49" t="n">
        <v>12173</v>
      </c>
    </row>
    <row r="8" customFormat="false" ht="13.5" hidden="false" customHeight="false" outlineLevel="0" collapsed="false">
      <c r="A8" s="106" t="n">
        <v>26</v>
      </c>
      <c r="B8" s="105"/>
      <c r="C8" s="49" t="n">
        <v>16496</v>
      </c>
      <c r="D8" s="49" t="n">
        <v>-4280</v>
      </c>
      <c r="E8" s="49" t="n">
        <v>56989</v>
      </c>
      <c r="F8" s="49" t="n">
        <v>61269</v>
      </c>
      <c r="G8" s="49" t="n">
        <v>20776</v>
      </c>
      <c r="H8" s="49" t="n">
        <v>325374</v>
      </c>
      <c r="I8" s="49" t="n">
        <v>193036</v>
      </c>
      <c r="J8" s="49" t="n">
        <v>8139</v>
      </c>
      <c r="K8" s="49" t="n">
        <v>304598</v>
      </c>
      <c r="L8" s="49" t="n">
        <v>169716</v>
      </c>
      <c r="M8" s="49" t="n">
        <v>10683</v>
      </c>
    </row>
    <row r="9" customFormat="false" ht="13.5" hidden="false" customHeight="false" outlineLevel="0" collapsed="false">
      <c r="A9" s="106" t="n">
        <v>27</v>
      </c>
      <c r="B9" s="105"/>
      <c r="C9" s="49" t="n">
        <v>30736</v>
      </c>
      <c r="D9" s="49" t="n">
        <v>-5522</v>
      </c>
      <c r="E9" s="49" t="n">
        <v>57546</v>
      </c>
      <c r="F9" s="49" t="n">
        <v>63068</v>
      </c>
      <c r="G9" s="49" t="n">
        <v>36258</v>
      </c>
      <c r="H9" s="49" t="n">
        <v>373398</v>
      </c>
      <c r="I9" s="49" t="n">
        <v>202943</v>
      </c>
      <c r="J9" s="49" t="n">
        <v>43928</v>
      </c>
      <c r="K9" s="49" t="n">
        <v>337140</v>
      </c>
      <c r="L9" s="49" t="n">
        <v>176602</v>
      </c>
      <c r="M9" s="49" t="n">
        <v>34011</v>
      </c>
    </row>
    <row r="10" customFormat="false" ht="13.5" hidden="false" customHeight="false" outlineLevel="0" collapsed="false">
      <c r="A10" s="106" t="n">
        <v>28</v>
      </c>
      <c r="B10" s="105"/>
      <c r="C10" s="49" t="n">
        <v>20658</v>
      </c>
      <c r="D10" s="49" t="n">
        <v>-7549</v>
      </c>
      <c r="E10" s="49" t="n">
        <v>56114</v>
      </c>
      <c r="F10" s="49" t="n">
        <v>63663</v>
      </c>
      <c r="G10" s="49" t="n">
        <v>28207</v>
      </c>
      <c r="H10" s="49" t="n">
        <v>334702</v>
      </c>
      <c r="I10" s="49" t="n">
        <v>203049</v>
      </c>
      <c r="J10" s="49" t="n">
        <v>7775</v>
      </c>
      <c r="K10" s="49" t="n">
        <v>306495</v>
      </c>
      <c r="L10" s="49" t="n">
        <v>171797</v>
      </c>
      <c r="M10" s="49" t="n">
        <v>10820</v>
      </c>
    </row>
    <row r="11" customFormat="false" ht="13.5" hidden="false" customHeight="false" outlineLevel="0" collapsed="false">
      <c r="A11" s="106" t="n">
        <v>29</v>
      </c>
      <c r="B11" s="105"/>
      <c r="C11" s="49" t="n">
        <v>19490</v>
      </c>
      <c r="D11" s="49" t="n">
        <v>-11087</v>
      </c>
      <c r="E11" s="49" t="n">
        <v>54821</v>
      </c>
      <c r="F11" s="49" t="n">
        <v>65908</v>
      </c>
      <c r="G11" s="49" t="n">
        <v>30577</v>
      </c>
      <c r="H11" s="49" t="n">
        <v>344510</v>
      </c>
      <c r="I11" s="49" t="n">
        <v>209865</v>
      </c>
      <c r="J11" s="49" t="n">
        <v>8563</v>
      </c>
      <c r="K11" s="49" t="n">
        <v>313933</v>
      </c>
      <c r="L11" s="49" t="n">
        <v>177331</v>
      </c>
      <c r="M11" s="49" t="n">
        <v>10520</v>
      </c>
    </row>
    <row r="12" customFormat="false" ht="13.5" hidden="false" customHeight="false" outlineLevel="0" collapsed="false">
      <c r="A12" s="50"/>
      <c r="B12" s="105"/>
      <c r="C12" s="107"/>
      <c r="D12" s="107"/>
      <c r="E12" s="107"/>
      <c r="F12" s="107"/>
      <c r="G12" s="107"/>
      <c r="H12" s="107"/>
      <c r="I12" s="107"/>
      <c r="J12" s="107"/>
      <c r="K12" s="107"/>
      <c r="L12" s="107"/>
      <c r="M12" s="107"/>
    </row>
    <row r="13" customFormat="false" ht="12.75" hidden="false" customHeight="true" outlineLevel="0" collapsed="false">
      <c r="A13" s="104" t="s">
        <v>92</v>
      </c>
      <c r="B13" s="105" t="n">
        <v>3</v>
      </c>
      <c r="C13" s="49" t="n">
        <v>4789</v>
      </c>
      <c r="D13" s="49" t="n">
        <v>-1363</v>
      </c>
      <c r="E13" s="49" t="n">
        <v>4596</v>
      </c>
      <c r="F13" s="49" t="n">
        <v>5959</v>
      </c>
      <c r="G13" s="49" t="n">
        <v>6152</v>
      </c>
      <c r="H13" s="49" t="n">
        <v>57888</v>
      </c>
      <c r="I13" s="49" t="n">
        <v>38430</v>
      </c>
      <c r="J13" s="49" t="n">
        <v>1174</v>
      </c>
      <c r="K13" s="49" t="n">
        <v>51736</v>
      </c>
      <c r="L13" s="49" t="n">
        <v>32574</v>
      </c>
      <c r="M13" s="49" t="n">
        <v>878</v>
      </c>
    </row>
    <row r="14" customFormat="false" ht="12.75" hidden="false" customHeight="true" outlineLevel="0" collapsed="false">
      <c r="A14" s="34" t="s">
        <v>86</v>
      </c>
      <c r="B14" s="105" t="n">
        <v>4</v>
      </c>
      <c r="C14" s="49" t="n">
        <v>6475</v>
      </c>
      <c r="D14" s="49" t="n">
        <v>-903</v>
      </c>
      <c r="E14" s="49" t="n">
        <v>4144</v>
      </c>
      <c r="F14" s="49" t="n">
        <v>5047</v>
      </c>
      <c r="G14" s="49" t="n">
        <v>7378</v>
      </c>
      <c r="H14" s="49" t="n">
        <v>41607</v>
      </c>
      <c r="I14" s="49" t="n">
        <v>28337</v>
      </c>
      <c r="J14" s="49" t="n">
        <v>829</v>
      </c>
      <c r="K14" s="49" t="n">
        <v>34229</v>
      </c>
      <c r="L14" s="49" t="n">
        <v>20601</v>
      </c>
      <c r="M14" s="49" t="n">
        <v>1187</v>
      </c>
    </row>
    <row r="15" customFormat="false" ht="12.75" hidden="false" customHeight="true" outlineLevel="0" collapsed="false">
      <c r="A15" s="34" t="s">
        <v>86</v>
      </c>
      <c r="B15" s="105" t="n">
        <v>5</v>
      </c>
      <c r="C15" s="49" t="n">
        <v>2054</v>
      </c>
      <c r="D15" s="49" t="n">
        <v>-528</v>
      </c>
      <c r="E15" s="49" t="n">
        <v>4883</v>
      </c>
      <c r="F15" s="49" t="n">
        <v>5411</v>
      </c>
      <c r="G15" s="49" t="n">
        <v>2582</v>
      </c>
      <c r="H15" s="49" t="n">
        <v>26453</v>
      </c>
      <c r="I15" s="49" t="n">
        <v>15744</v>
      </c>
      <c r="J15" s="49" t="n">
        <v>695</v>
      </c>
      <c r="K15" s="49" t="n">
        <v>23871</v>
      </c>
      <c r="L15" s="49" t="n">
        <v>13140</v>
      </c>
      <c r="M15" s="49" t="n">
        <v>717</v>
      </c>
    </row>
    <row r="16" customFormat="false" ht="12.75" hidden="false" customHeight="true" outlineLevel="0" collapsed="false">
      <c r="A16" s="34" t="s">
        <v>86</v>
      </c>
      <c r="B16" s="105" t="n">
        <v>6</v>
      </c>
      <c r="C16" s="49" t="n">
        <v>2067</v>
      </c>
      <c r="D16" s="49" t="n">
        <v>-233</v>
      </c>
      <c r="E16" s="49" t="n">
        <v>4482</v>
      </c>
      <c r="F16" s="49" t="n">
        <v>4715</v>
      </c>
      <c r="G16" s="49" t="n">
        <v>2300</v>
      </c>
      <c r="H16" s="49" t="n">
        <v>24776</v>
      </c>
      <c r="I16" s="49" t="n">
        <v>14549</v>
      </c>
      <c r="J16" s="49" t="n">
        <v>682</v>
      </c>
      <c r="K16" s="49" t="n">
        <v>22476</v>
      </c>
      <c r="L16" s="49" t="n">
        <v>12151</v>
      </c>
      <c r="M16" s="49" t="n">
        <v>780</v>
      </c>
    </row>
    <row r="17" customFormat="false" ht="12.75" hidden="false" customHeight="true" outlineLevel="0" collapsed="false">
      <c r="A17" s="34" t="s">
        <v>86</v>
      </c>
      <c r="B17" s="105" t="n">
        <v>7</v>
      </c>
      <c r="C17" s="49" t="n">
        <v>574</v>
      </c>
      <c r="D17" s="49" t="n">
        <v>-570</v>
      </c>
      <c r="E17" s="49" t="n">
        <v>4461</v>
      </c>
      <c r="F17" s="49" t="n">
        <v>5031</v>
      </c>
      <c r="G17" s="49" t="n">
        <v>1144</v>
      </c>
      <c r="H17" s="49" t="n">
        <v>25986</v>
      </c>
      <c r="I17" s="49" t="n">
        <v>15618</v>
      </c>
      <c r="J17" s="49" t="n">
        <v>653</v>
      </c>
      <c r="K17" s="49" t="n">
        <v>24842</v>
      </c>
      <c r="L17" s="49" t="n">
        <v>14106</v>
      </c>
      <c r="M17" s="49" t="n">
        <v>1021</v>
      </c>
    </row>
    <row r="18" customFormat="false" ht="12.75" hidden="false" customHeight="true" outlineLevel="0" collapsed="false">
      <c r="A18" s="34" t="s">
        <v>86</v>
      </c>
      <c r="B18" s="105" t="n">
        <v>8</v>
      </c>
      <c r="C18" s="49" t="n">
        <v>633</v>
      </c>
      <c r="D18" s="49" t="n">
        <v>-404</v>
      </c>
      <c r="E18" s="49" t="n">
        <v>4869</v>
      </c>
      <c r="F18" s="49" t="n">
        <v>5273</v>
      </c>
      <c r="G18" s="49" t="n">
        <v>1037</v>
      </c>
      <c r="H18" s="49" t="n">
        <v>25058</v>
      </c>
      <c r="I18" s="49" t="n">
        <v>14591</v>
      </c>
      <c r="J18" s="49" t="n">
        <v>721</v>
      </c>
      <c r="K18" s="49" t="n">
        <v>24021</v>
      </c>
      <c r="L18" s="49" t="n">
        <v>13396</v>
      </c>
      <c r="M18" s="49" t="n">
        <v>879</v>
      </c>
    </row>
    <row r="19" customFormat="false" ht="12.75" hidden="false" customHeight="true" outlineLevel="0" collapsed="false">
      <c r="A19" s="34" t="s">
        <v>86</v>
      </c>
      <c r="B19" s="105" t="n">
        <v>9</v>
      </c>
      <c r="C19" s="49" t="n">
        <v>1286</v>
      </c>
      <c r="D19" s="49" t="n">
        <v>-473</v>
      </c>
      <c r="E19" s="49" t="n">
        <v>4488</v>
      </c>
      <c r="F19" s="49" t="n">
        <v>4961</v>
      </c>
      <c r="G19" s="49" t="n">
        <v>1759</v>
      </c>
      <c r="H19" s="49" t="n">
        <v>24245</v>
      </c>
      <c r="I19" s="49" t="n">
        <v>14477</v>
      </c>
      <c r="J19" s="49" t="n">
        <v>640</v>
      </c>
      <c r="K19" s="49" t="n">
        <v>22486</v>
      </c>
      <c r="L19" s="49" t="n">
        <v>12567</v>
      </c>
      <c r="M19" s="49" t="n">
        <v>791</v>
      </c>
    </row>
    <row r="20" customFormat="false" ht="12.75" hidden="false" customHeight="true" outlineLevel="0" collapsed="false">
      <c r="A20" s="34" t="s">
        <v>86</v>
      </c>
      <c r="B20" s="105" t="n">
        <v>10</v>
      </c>
      <c r="C20" s="49" t="n">
        <v>2598</v>
      </c>
      <c r="D20" s="49" t="n">
        <v>-521</v>
      </c>
      <c r="E20" s="49" t="n">
        <v>5004</v>
      </c>
      <c r="F20" s="49" t="n">
        <v>5525</v>
      </c>
      <c r="G20" s="49" t="n">
        <v>3119</v>
      </c>
      <c r="H20" s="49" t="n">
        <v>26763</v>
      </c>
      <c r="I20" s="49" t="n">
        <v>16005</v>
      </c>
      <c r="J20" s="49" t="n">
        <v>694</v>
      </c>
      <c r="K20" s="49" t="n">
        <v>23644</v>
      </c>
      <c r="L20" s="49" t="n">
        <v>12689</v>
      </c>
      <c r="M20" s="49" t="n">
        <v>891</v>
      </c>
    </row>
    <row r="21" customFormat="false" ht="12.75" hidden="false" customHeight="true" outlineLevel="0" collapsed="false">
      <c r="A21" s="34" t="s">
        <v>86</v>
      </c>
      <c r="B21" s="105" t="n">
        <v>11</v>
      </c>
      <c r="C21" s="49" t="n">
        <v>455</v>
      </c>
      <c r="D21" s="49" t="n">
        <v>-1289</v>
      </c>
      <c r="E21" s="49" t="n">
        <v>4457</v>
      </c>
      <c r="F21" s="49" t="n">
        <v>5746</v>
      </c>
      <c r="G21" s="49" t="n">
        <v>1744</v>
      </c>
      <c r="H21" s="49" t="n">
        <v>23705</v>
      </c>
      <c r="I21" s="49" t="n">
        <v>13184</v>
      </c>
      <c r="J21" s="49" t="n">
        <v>695</v>
      </c>
      <c r="K21" s="49" t="n">
        <v>21961</v>
      </c>
      <c r="L21" s="49" t="n">
        <v>11370</v>
      </c>
      <c r="M21" s="49" t="n">
        <v>765</v>
      </c>
    </row>
    <row r="22" customFormat="false" ht="12.75" hidden="false" customHeight="true" outlineLevel="0" collapsed="false">
      <c r="A22" s="34" t="s">
        <v>86</v>
      </c>
      <c r="B22" s="105" t="n">
        <v>12</v>
      </c>
      <c r="C22" s="49" t="n">
        <v>65</v>
      </c>
      <c r="D22" s="49" t="n">
        <v>-1140</v>
      </c>
      <c r="E22" s="49" t="n">
        <v>4442</v>
      </c>
      <c r="F22" s="49" t="n">
        <v>5582</v>
      </c>
      <c r="G22" s="49" t="n">
        <v>1205</v>
      </c>
      <c r="H22" s="49" t="n">
        <v>22998</v>
      </c>
      <c r="I22" s="49" t="n">
        <v>13258</v>
      </c>
      <c r="J22" s="49" t="n">
        <v>568</v>
      </c>
      <c r="K22" s="49" t="n">
        <v>21793</v>
      </c>
      <c r="L22" s="49" t="n">
        <v>11616</v>
      </c>
      <c r="M22" s="49" t="n">
        <v>1005</v>
      </c>
    </row>
    <row r="23" customFormat="false" ht="12.75" hidden="false" customHeight="true" outlineLevel="0" collapsed="false">
      <c r="A23" s="104" t="s">
        <v>93</v>
      </c>
      <c r="B23" s="105" t="n">
        <v>1</v>
      </c>
      <c r="C23" s="49" t="n">
        <v>-1281</v>
      </c>
      <c r="D23" s="49" t="n">
        <v>-2914</v>
      </c>
      <c r="E23" s="49" t="n">
        <v>4508</v>
      </c>
      <c r="F23" s="49" t="n">
        <v>7422</v>
      </c>
      <c r="G23" s="49" t="n">
        <v>1633</v>
      </c>
      <c r="H23" s="49" t="n">
        <v>22313</v>
      </c>
      <c r="I23" s="49" t="n">
        <v>12943</v>
      </c>
      <c r="J23" s="49" t="n">
        <v>633</v>
      </c>
      <c r="K23" s="49" t="n">
        <v>20680</v>
      </c>
      <c r="L23" s="49" t="n">
        <v>11138</v>
      </c>
      <c r="M23" s="49" t="n">
        <v>805</v>
      </c>
    </row>
    <row r="24" customFormat="false" ht="12.75" hidden="false" customHeight="true" outlineLevel="0" collapsed="false">
      <c r="A24" s="34"/>
      <c r="B24" s="105" t="n">
        <v>2</v>
      </c>
      <c r="C24" s="49" t="n">
        <v>-1218</v>
      </c>
      <c r="D24" s="49" t="n">
        <v>-2245</v>
      </c>
      <c r="E24" s="49" t="n">
        <v>3907</v>
      </c>
      <c r="F24" s="49" t="n">
        <v>6152</v>
      </c>
      <c r="G24" s="49" t="n">
        <v>1027</v>
      </c>
      <c r="H24" s="49" t="n">
        <v>23903</v>
      </c>
      <c r="I24" s="49" t="n">
        <v>13555</v>
      </c>
      <c r="J24" s="49" t="n">
        <v>631</v>
      </c>
      <c r="K24" s="49" t="n">
        <v>22876</v>
      </c>
      <c r="L24" s="49" t="n">
        <v>12322</v>
      </c>
      <c r="M24" s="49" t="n">
        <v>837</v>
      </c>
    </row>
    <row r="25" customFormat="false" ht="13.5" hidden="false" customHeight="false" outlineLevel="0" collapsed="false">
      <c r="A25" s="108" t="s">
        <v>117</v>
      </c>
      <c r="B25" s="108"/>
      <c r="C25" s="108"/>
      <c r="D25" s="108"/>
      <c r="E25" s="108"/>
      <c r="F25" s="108"/>
      <c r="G25" s="108"/>
      <c r="H25" s="108"/>
      <c r="I25" s="108"/>
      <c r="J25" s="108"/>
      <c r="K25" s="108"/>
      <c r="L25" s="108"/>
      <c r="M25" s="108"/>
    </row>
    <row r="26" customFormat="false" ht="13.5" hidden="false" customHeight="false" outlineLevel="0" collapsed="false">
      <c r="A26" s="109" t="s">
        <v>118</v>
      </c>
      <c r="B26" s="91"/>
      <c r="C26" s="91"/>
      <c r="D26" s="91"/>
      <c r="E26" s="91"/>
      <c r="F26" s="91"/>
      <c r="G26" s="91"/>
      <c r="H26" s="91"/>
      <c r="I26" s="91"/>
      <c r="J26" s="91"/>
      <c r="K26" s="110"/>
      <c r="L26" s="91"/>
      <c r="M26" s="91"/>
    </row>
    <row r="27" customFormat="false" ht="13.5" hidden="false" customHeight="false" outlineLevel="0" collapsed="false">
      <c r="A27" s="111" t="s">
        <v>119</v>
      </c>
    </row>
    <row r="28" customFormat="false" ht="13.5" hidden="false" customHeight="false" outlineLevel="0" collapsed="false">
      <c r="A28" s="39" t="s">
        <v>120</v>
      </c>
    </row>
    <row r="29" customFormat="false" ht="13.5" hidden="false" customHeight="false" outlineLevel="0" collapsed="false">
      <c r="A29" s="37"/>
    </row>
    <row r="30" customFormat="false" ht="13.5" hidden="false" customHeight="false" outlineLevel="0" collapsed="false">
      <c r="A30" s="37"/>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4" width="6.99"/>
    <col collapsed="false" customWidth="true" hidden="false" outlineLevel="0" max="2" min="2" style="33" width="4.49"/>
    <col collapsed="false" customWidth="true" hidden="false" outlineLevel="0" max="4" min="3" style="33" width="9.49"/>
    <col collapsed="false" customWidth="true" hidden="false" outlineLevel="0" max="7" min="5" style="33" width="8.75"/>
    <col collapsed="false" customWidth="true" hidden="false" outlineLevel="0" max="8" min="8" style="33" width="8.86"/>
    <col collapsed="false" customWidth="true" hidden="false" outlineLevel="0" max="13" min="9" style="33" width="8.75"/>
    <col collapsed="false" customWidth="true" hidden="false" outlineLevel="0" max="14" min="14" style="33" width="4.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121</v>
      </c>
      <c r="B2" s="38"/>
      <c r="C2" s="38"/>
      <c r="D2" s="38"/>
      <c r="E2" s="38"/>
      <c r="F2" s="38"/>
      <c r="G2" s="38"/>
      <c r="H2" s="38"/>
      <c r="I2" s="38"/>
      <c r="J2" s="38"/>
      <c r="K2" s="38"/>
      <c r="L2" s="38"/>
      <c r="M2" s="38"/>
    </row>
    <row r="3" customFormat="false" ht="14.25" hidden="false" customHeight="false" outlineLevel="0" collapsed="false">
      <c r="A3" s="36"/>
      <c r="B3" s="37"/>
      <c r="C3" s="37"/>
      <c r="D3" s="37"/>
      <c r="E3" s="37"/>
      <c r="F3" s="37"/>
      <c r="G3" s="37"/>
      <c r="H3" s="37"/>
      <c r="I3" s="37"/>
      <c r="J3" s="112"/>
      <c r="K3" s="37"/>
      <c r="L3" s="37"/>
      <c r="M3" s="36"/>
      <c r="O3" s="113"/>
    </row>
    <row r="4" customFormat="false" ht="15" hidden="false" customHeight="true" outlineLevel="0" collapsed="false">
      <c r="A4" s="114" t="s">
        <v>105</v>
      </c>
      <c r="B4" s="114"/>
      <c r="C4" s="115" t="s">
        <v>122</v>
      </c>
      <c r="D4" s="115"/>
      <c r="E4" s="115"/>
      <c r="F4" s="115"/>
      <c r="G4" s="115"/>
      <c r="H4" s="115"/>
      <c r="I4" s="116" t="s">
        <v>123</v>
      </c>
      <c r="J4" s="116"/>
      <c r="K4" s="116"/>
      <c r="L4" s="116"/>
      <c r="M4" s="116"/>
      <c r="O4" s="113"/>
    </row>
    <row r="5" customFormat="false" ht="15" hidden="false" customHeight="true" outlineLevel="0" collapsed="false">
      <c r="A5" s="114"/>
      <c r="B5" s="114"/>
      <c r="C5" s="117" t="s">
        <v>110</v>
      </c>
      <c r="D5" s="117" t="s">
        <v>111</v>
      </c>
      <c r="E5" s="117" t="s">
        <v>109</v>
      </c>
      <c r="F5" s="117" t="s">
        <v>124</v>
      </c>
      <c r="G5" s="117" t="s">
        <v>125</v>
      </c>
      <c r="H5" s="117" t="s">
        <v>126</v>
      </c>
      <c r="I5" s="117" t="s">
        <v>110</v>
      </c>
      <c r="J5" s="117" t="s">
        <v>111</v>
      </c>
      <c r="K5" s="117" t="s">
        <v>124</v>
      </c>
      <c r="L5" s="117" t="s">
        <v>125</v>
      </c>
      <c r="M5" s="118" t="s">
        <v>126</v>
      </c>
      <c r="O5" s="113"/>
    </row>
    <row r="6" customFormat="false" ht="13.5" hidden="false" customHeight="false" outlineLevel="0" collapsed="false">
      <c r="A6" s="108"/>
      <c r="B6" s="119"/>
      <c r="C6" s="120" t="s">
        <v>127</v>
      </c>
      <c r="D6" s="121" t="s">
        <v>127</v>
      </c>
      <c r="E6" s="121" t="s">
        <v>127</v>
      </c>
      <c r="F6" s="121" t="s">
        <v>128</v>
      </c>
      <c r="G6" s="121" t="s">
        <v>129</v>
      </c>
      <c r="H6" s="121" t="s">
        <v>129</v>
      </c>
      <c r="I6" s="122" t="s">
        <v>130</v>
      </c>
      <c r="J6" s="122" t="s">
        <v>130</v>
      </c>
      <c r="K6" s="122" t="s">
        <v>130</v>
      </c>
      <c r="L6" s="122" t="s">
        <v>130</v>
      </c>
      <c r="M6" s="122" t="s">
        <v>130</v>
      </c>
      <c r="N6" s="82"/>
      <c r="O6" s="113"/>
    </row>
    <row r="7" customFormat="false" ht="13.5" hidden="false" customHeight="false" outlineLevel="0" collapsed="false">
      <c r="A7" s="104" t="s">
        <v>131</v>
      </c>
      <c r="B7" s="123"/>
      <c r="C7" s="49" t="n">
        <v>56943</v>
      </c>
      <c r="D7" s="49" t="n">
        <v>59137</v>
      </c>
      <c r="E7" s="49" t="n">
        <v>-2194</v>
      </c>
      <c r="F7" s="49" t="n">
        <v>1390</v>
      </c>
      <c r="G7" s="49" t="n">
        <v>36776</v>
      </c>
      <c r="H7" s="49" t="n">
        <v>13434</v>
      </c>
      <c r="I7" s="124" t="n">
        <v>8</v>
      </c>
      <c r="J7" s="124" t="n">
        <v>8.3</v>
      </c>
      <c r="K7" s="124" t="n">
        <v>23.8</v>
      </c>
      <c r="L7" s="124" t="n">
        <v>5.2</v>
      </c>
      <c r="M7" s="125" t="n">
        <v>1.89</v>
      </c>
    </row>
    <row r="8" customFormat="false" ht="13.5" hidden="false" customHeight="false" outlineLevel="0" collapsed="false">
      <c r="A8" s="104" t="n">
        <v>25</v>
      </c>
      <c r="B8" s="123"/>
      <c r="C8" s="49" t="n">
        <v>57470</v>
      </c>
      <c r="D8" s="49" t="n">
        <v>60264</v>
      </c>
      <c r="E8" s="49" t="n">
        <v>-2794</v>
      </c>
      <c r="F8" s="49" t="n">
        <v>1401</v>
      </c>
      <c r="G8" s="49" t="n">
        <v>36279</v>
      </c>
      <c r="H8" s="49" t="n">
        <v>13138</v>
      </c>
      <c r="I8" s="124" t="n">
        <v>8.1</v>
      </c>
      <c r="J8" s="124" t="n">
        <v>8.4</v>
      </c>
      <c r="K8" s="124" t="n">
        <v>23.8</v>
      </c>
      <c r="L8" s="124" t="n">
        <v>5.1</v>
      </c>
      <c r="M8" s="125" t="n">
        <v>1.84</v>
      </c>
    </row>
    <row r="9" customFormat="false" ht="13.5" hidden="false" customHeight="false" outlineLevel="0" collapsed="false">
      <c r="A9" s="104" t="n">
        <v>26</v>
      </c>
      <c r="B9" s="123"/>
      <c r="C9" s="48" t="n">
        <v>55765</v>
      </c>
      <c r="D9" s="48" t="n">
        <v>61269</v>
      </c>
      <c r="E9" s="49" t="n">
        <v>-5504</v>
      </c>
      <c r="F9" s="48" t="n">
        <v>1382</v>
      </c>
      <c r="G9" s="48" t="n">
        <v>35218</v>
      </c>
      <c r="H9" s="48" t="n">
        <v>12484</v>
      </c>
      <c r="I9" s="124" t="n">
        <v>7.8</v>
      </c>
      <c r="J9" s="124" t="n">
        <v>8.6</v>
      </c>
      <c r="K9" s="124" t="n">
        <v>24.2</v>
      </c>
      <c r="L9" s="124" t="n">
        <v>4.9</v>
      </c>
      <c r="M9" s="125" t="n">
        <v>1.75</v>
      </c>
    </row>
    <row r="10" customFormat="false" ht="13.5" hidden="false" customHeight="false" outlineLevel="0" collapsed="false">
      <c r="A10" s="50" t="n">
        <v>27</v>
      </c>
      <c r="B10" s="123"/>
      <c r="C10" s="48" t="n">
        <v>56077</v>
      </c>
      <c r="D10" s="48" t="n">
        <v>62565</v>
      </c>
      <c r="E10" s="49" t="n">
        <v>-6488</v>
      </c>
      <c r="F10" s="48" t="n">
        <v>1350</v>
      </c>
      <c r="G10" s="48" t="n">
        <v>34757</v>
      </c>
      <c r="H10" s="48" t="n">
        <v>12667</v>
      </c>
      <c r="I10" s="124" t="n">
        <v>7.8</v>
      </c>
      <c r="J10" s="124" t="n">
        <v>8.7</v>
      </c>
      <c r="K10" s="124" t="n">
        <v>23.5</v>
      </c>
      <c r="L10" s="124" t="n">
        <v>4.9</v>
      </c>
      <c r="M10" s="125" t="n">
        <v>1.77</v>
      </c>
    </row>
    <row r="11" customFormat="false" ht="13.5" hidden="false" customHeight="false" outlineLevel="0" collapsed="false">
      <c r="A11" s="50" t="n">
        <v>28</v>
      </c>
      <c r="B11" s="123"/>
      <c r="C11" s="48" t="n">
        <v>54447</v>
      </c>
      <c r="D11" s="48" t="n">
        <v>63466</v>
      </c>
      <c r="E11" s="49" t="n">
        <v>-9019</v>
      </c>
      <c r="F11" s="48" t="n">
        <v>1181</v>
      </c>
      <c r="G11" s="48" t="n">
        <v>34199</v>
      </c>
      <c r="H11" s="48" t="n">
        <v>12481</v>
      </c>
      <c r="I11" s="124" t="n">
        <v>7.6</v>
      </c>
      <c r="J11" s="124" t="n">
        <v>8.9</v>
      </c>
      <c r="K11" s="124" t="n">
        <v>21.2</v>
      </c>
      <c r="L11" s="124" t="n">
        <v>4.8</v>
      </c>
      <c r="M11" s="125" t="n">
        <v>1.74</v>
      </c>
    </row>
    <row r="12" customFormat="false" ht="13.5" hidden="false" customHeight="false" outlineLevel="0" collapsed="false">
      <c r="A12" s="50"/>
      <c r="B12" s="123"/>
      <c r="C12" s="48"/>
      <c r="D12" s="48"/>
      <c r="E12" s="48"/>
      <c r="F12" s="48"/>
      <c r="G12" s="48"/>
      <c r="H12" s="48"/>
      <c r="I12" s="126"/>
      <c r="J12" s="126"/>
      <c r="K12" s="126"/>
      <c r="L12" s="126"/>
      <c r="M12" s="127"/>
    </row>
    <row r="13" customFormat="false" ht="13.5" hidden="false" customHeight="false" outlineLevel="0" collapsed="false">
      <c r="A13" s="59" t="s">
        <v>91</v>
      </c>
      <c r="B13" s="123" t="n">
        <v>10</v>
      </c>
      <c r="C13" s="48" t="n">
        <v>4658</v>
      </c>
      <c r="D13" s="48" t="n">
        <v>5276</v>
      </c>
      <c r="E13" s="49" t="n">
        <v>-618</v>
      </c>
      <c r="F13" s="48" t="n">
        <v>94</v>
      </c>
      <c r="G13" s="48" t="n">
        <v>2349</v>
      </c>
      <c r="H13" s="48" t="n">
        <v>992</v>
      </c>
      <c r="I13" s="124" t="n">
        <v>7.5</v>
      </c>
      <c r="J13" s="124" t="n">
        <v>8.5</v>
      </c>
      <c r="K13" s="124" t="n">
        <v>19.8</v>
      </c>
      <c r="L13" s="124" t="n">
        <v>3.8</v>
      </c>
      <c r="M13" s="125" t="n">
        <v>1.61</v>
      </c>
    </row>
    <row r="14" customFormat="false" ht="13.5" hidden="false" customHeight="false" outlineLevel="0" collapsed="false">
      <c r="A14" s="50"/>
      <c r="B14" s="123" t="n">
        <v>11</v>
      </c>
      <c r="C14" s="48" t="n">
        <v>4455</v>
      </c>
      <c r="D14" s="48" t="n">
        <v>5523</v>
      </c>
      <c r="E14" s="49" t="n">
        <v>-1068</v>
      </c>
      <c r="F14" s="48" t="n">
        <v>101</v>
      </c>
      <c r="G14" s="48" t="n">
        <v>3617</v>
      </c>
      <c r="H14" s="48" t="n">
        <v>887</v>
      </c>
      <c r="I14" s="124" t="n">
        <v>7.5</v>
      </c>
      <c r="J14" s="124" t="n">
        <v>9.2</v>
      </c>
      <c r="K14" s="124" t="n">
        <v>22.2</v>
      </c>
      <c r="L14" s="124" t="n">
        <v>6.1</v>
      </c>
      <c r="M14" s="125" t="n">
        <v>1.48</v>
      </c>
    </row>
    <row r="15" customFormat="false" ht="13.5" hidden="false" customHeight="false" outlineLevel="0" collapsed="false">
      <c r="A15" s="50"/>
      <c r="B15" s="123" t="n">
        <v>12</v>
      </c>
      <c r="C15" s="48" t="n">
        <v>4597</v>
      </c>
      <c r="D15" s="48" t="n">
        <v>6261</v>
      </c>
      <c r="E15" s="49" t="n">
        <v>-1664</v>
      </c>
      <c r="F15" s="48" t="n">
        <v>89</v>
      </c>
      <c r="G15" s="48" t="n">
        <v>3109</v>
      </c>
      <c r="H15" s="48" t="n">
        <v>1125</v>
      </c>
      <c r="I15" s="124" t="n">
        <v>7.4</v>
      </c>
      <c r="J15" s="124" t="n">
        <v>10.1</v>
      </c>
      <c r="K15" s="124" t="n">
        <v>19</v>
      </c>
      <c r="L15" s="124" t="n">
        <v>5</v>
      </c>
      <c r="M15" s="125" t="n">
        <v>1.82</v>
      </c>
    </row>
    <row r="16" customFormat="false" ht="13.5" hidden="false" customHeight="false" outlineLevel="0" collapsed="false">
      <c r="A16" s="104" t="s">
        <v>92</v>
      </c>
      <c r="B16" s="123" t="n">
        <v>1</v>
      </c>
      <c r="C16" s="48" t="n">
        <v>4261</v>
      </c>
      <c r="D16" s="48" t="n">
        <v>6409</v>
      </c>
      <c r="E16" s="49" t="n">
        <v>-2148</v>
      </c>
      <c r="F16" s="48" t="n">
        <v>108</v>
      </c>
      <c r="G16" s="48" t="n">
        <v>2483</v>
      </c>
      <c r="H16" s="48" t="n">
        <v>906</v>
      </c>
      <c r="I16" s="124" t="n">
        <v>6.9</v>
      </c>
      <c r="J16" s="124" t="n">
        <v>10.4</v>
      </c>
      <c r="K16" s="124" t="n">
        <v>24.7</v>
      </c>
      <c r="L16" s="124" t="n">
        <v>4</v>
      </c>
      <c r="M16" s="125" t="n">
        <v>1.47</v>
      </c>
    </row>
    <row r="17" customFormat="false" ht="13.5" hidden="false" customHeight="false" outlineLevel="0" collapsed="false">
      <c r="B17" s="123" t="n">
        <v>2</v>
      </c>
      <c r="C17" s="48" t="n">
        <v>3999</v>
      </c>
      <c r="D17" s="48" t="n">
        <v>5721</v>
      </c>
      <c r="E17" s="49" t="n">
        <v>-1722</v>
      </c>
      <c r="F17" s="48" t="n">
        <v>91</v>
      </c>
      <c r="G17" s="48" t="n">
        <v>2845</v>
      </c>
      <c r="H17" s="48" t="n">
        <v>976</v>
      </c>
      <c r="I17" s="124" t="n">
        <v>7.2</v>
      </c>
      <c r="J17" s="124" t="n">
        <v>10.2</v>
      </c>
      <c r="K17" s="124" t="n">
        <v>22.2</v>
      </c>
      <c r="L17" s="124" t="n">
        <v>5.1</v>
      </c>
      <c r="M17" s="125" t="n">
        <v>1.75</v>
      </c>
    </row>
    <row r="18" customFormat="false" ht="13.5" hidden="false" customHeight="false" outlineLevel="0" collapsed="false">
      <c r="B18" s="123" t="n">
        <v>3</v>
      </c>
      <c r="C18" s="48" t="n">
        <v>4402</v>
      </c>
      <c r="D18" s="48" t="n">
        <v>5785</v>
      </c>
      <c r="E18" s="49" t="n">
        <v>-1383</v>
      </c>
      <c r="F18" s="48" t="n">
        <v>103</v>
      </c>
      <c r="G18" s="48" t="n">
        <v>3587</v>
      </c>
      <c r="H18" s="48" t="n">
        <v>1391</v>
      </c>
      <c r="I18" s="124" t="n">
        <v>7.1</v>
      </c>
      <c r="J18" s="124" t="n">
        <v>9.3</v>
      </c>
      <c r="K18" s="124" t="n">
        <v>22.9</v>
      </c>
      <c r="L18" s="124" t="n">
        <v>5.8</v>
      </c>
      <c r="M18" s="125" t="n">
        <v>2.25</v>
      </c>
    </row>
    <row r="19" customFormat="false" ht="13.5" hidden="false" customHeight="false" outlineLevel="0" collapsed="false">
      <c r="B19" s="123" t="n">
        <v>4</v>
      </c>
      <c r="C19" s="48" t="n">
        <v>4237</v>
      </c>
      <c r="D19" s="48" t="n">
        <v>5253</v>
      </c>
      <c r="E19" s="49" t="n">
        <v>-1016</v>
      </c>
      <c r="F19" s="48" t="n">
        <v>95</v>
      </c>
      <c r="G19" s="48" t="n">
        <v>2540</v>
      </c>
      <c r="H19" s="48" t="n">
        <v>1024</v>
      </c>
      <c r="I19" s="124" t="n">
        <v>7.1</v>
      </c>
      <c r="J19" s="124" t="n">
        <v>8.8</v>
      </c>
      <c r="K19" s="124" t="n">
        <v>21.9</v>
      </c>
      <c r="L19" s="124" t="n">
        <v>4.2</v>
      </c>
      <c r="M19" s="125" t="n">
        <v>1.71</v>
      </c>
    </row>
    <row r="20" customFormat="false" ht="13.5" hidden="false" customHeight="false" outlineLevel="0" collapsed="false">
      <c r="B20" s="123" t="n">
        <v>5</v>
      </c>
      <c r="C20" s="48" t="n">
        <v>4604</v>
      </c>
      <c r="D20" s="48" t="n">
        <v>5120</v>
      </c>
      <c r="E20" s="49" t="n">
        <v>-516</v>
      </c>
      <c r="F20" s="48" t="n">
        <v>90</v>
      </c>
      <c r="G20" s="48" t="n">
        <v>2780</v>
      </c>
      <c r="H20" s="48" t="n">
        <v>982</v>
      </c>
      <c r="I20" s="124" t="n">
        <v>7.4</v>
      </c>
      <c r="J20" s="124" t="n">
        <v>8.3</v>
      </c>
      <c r="K20" s="124" t="n">
        <v>19.2</v>
      </c>
      <c r="L20" s="124" t="n">
        <v>4.5</v>
      </c>
      <c r="M20" s="125" t="n">
        <v>1.58</v>
      </c>
    </row>
    <row r="21" customFormat="false" ht="13.5" hidden="false" customHeight="false" outlineLevel="0" collapsed="false">
      <c r="B21" s="123" t="n">
        <v>6</v>
      </c>
      <c r="C21" s="48" t="n">
        <v>4245</v>
      </c>
      <c r="D21" s="48" t="n">
        <v>4680</v>
      </c>
      <c r="E21" s="49" t="n">
        <v>-435</v>
      </c>
      <c r="F21" s="48" t="n">
        <v>99</v>
      </c>
      <c r="G21" s="48" t="n">
        <v>2578</v>
      </c>
      <c r="H21" s="48" t="n">
        <v>1010</v>
      </c>
      <c r="I21" s="124" t="n">
        <v>7.1</v>
      </c>
      <c r="J21" s="124" t="n">
        <v>7.8</v>
      </c>
      <c r="K21" s="124" t="n">
        <v>22.8</v>
      </c>
      <c r="L21" s="124" t="n">
        <v>4.3</v>
      </c>
      <c r="M21" s="125" t="n">
        <v>1.68</v>
      </c>
    </row>
    <row r="22" customFormat="false" ht="13.5" hidden="false" customHeight="false" outlineLevel="0" collapsed="false">
      <c r="B22" s="123" t="n">
        <v>7</v>
      </c>
      <c r="C22" s="48" t="n">
        <v>4539</v>
      </c>
      <c r="D22" s="48" t="n">
        <v>5112</v>
      </c>
      <c r="E22" s="49" t="n">
        <v>-573</v>
      </c>
      <c r="F22" s="48" t="n">
        <v>118</v>
      </c>
      <c r="G22" s="48" t="n">
        <v>3279</v>
      </c>
      <c r="H22" s="48" t="n">
        <v>1012</v>
      </c>
      <c r="I22" s="124" t="n">
        <v>7.3</v>
      </c>
      <c r="J22" s="124" t="n">
        <v>8.2</v>
      </c>
      <c r="K22" s="124" t="n">
        <v>25.3</v>
      </c>
      <c r="L22" s="124" t="n">
        <v>5.3</v>
      </c>
      <c r="M22" s="125" t="n">
        <v>1.63</v>
      </c>
    </row>
    <row r="23" customFormat="false" ht="13.5" hidden="false" customHeight="false" outlineLevel="0" collapsed="false">
      <c r="B23" s="123" t="n">
        <v>8</v>
      </c>
      <c r="C23" s="48" t="n">
        <v>4596</v>
      </c>
      <c r="D23" s="48" t="n">
        <v>5227</v>
      </c>
      <c r="E23" s="49" t="n">
        <v>-631</v>
      </c>
      <c r="F23" s="48" t="n">
        <v>111</v>
      </c>
      <c r="G23" s="48" t="n">
        <v>2510</v>
      </c>
      <c r="H23" s="48" t="n">
        <v>985</v>
      </c>
      <c r="I23" s="124" t="n">
        <v>7.4</v>
      </c>
      <c r="J23" s="124" t="n">
        <v>8.4</v>
      </c>
      <c r="K23" s="124" t="n">
        <v>23.6</v>
      </c>
      <c r="L23" s="124" t="n">
        <v>4</v>
      </c>
      <c r="M23" s="125" t="n">
        <v>1.59</v>
      </c>
    </row>
    <row r="24" customFormat="false" ht="13.5" hidden="false" customHeight="false" outlineLevel="0" collapsed="false">
      <c r="B24" s="123" t="n">
        <v>9</v>
      </c>
      <c r="C24" s="48" t="n">
        <v>4567</v>
      </c>
      <c r="D24" s="48" t="n">
        <v>4995</v>
      </c>
      <c r="E24" s="49" t="n">
        <v>-428</v>
      </c>
      <c r="F24" s="48" t="n">
        <v>104</v>
      </c>
      <c r="G24" s="48" t="n">
        <v>2318</v>
      </c>
      <c r="H24" s="48" t="n">
        <v>961</v>
      </c>
      <c r="I24" s="124" t="n">
        <v>7.6</v>
      </c>
      <c r="J24" s="124" t="n">
        <v>8.3</v>
      </c>
      <c r="K24" s="124" t="n">
        <v>22.3</v>
      </c>
      <c r="L24" s="124" t="n">
        <v>3.9</v>
      </c>
      <c r="M24" s="125" t="n">
        <v>1.6</v>
      </c>
    </row>
    <row r="25" customFormat="false" ht="13.5" hidden="false" customHeight="false" outlineLevel="0" collapsed="false">
      <c r="A25" s="128" t="s">
        <v>132</v>
      </c>
      <c r="B25" s="129"/>
      <c r="C25" s="130"/>
      <c r="D25" s="130"/>
      <c r="E25" s="130"/>
      <c r="F25" s="130"/>
      <c r="G25" s="130"/>
      <c r="H25" s="130"/>
      <c r="I25" s="131"/>
      <c r="J25" s="131"/>
      <c r="K25" s="131"/>
      <c r="L25" s="131"/>
      <c r="M25" s="132"/>
    </row>
    <row r="26" s="82" customFormat="true" ht="13.5" hidden="false" customHeight="false" outlineLevel="0" collapsed="false">
      <c r="A26" s="71" t="s">
        <v>133</v>
      </c>
      <c r="B26" s="81"/>
      <c r="C26" s="81"/>
      <c r="D26" s="81"/>
      <c r="E26" s="81"/>
      <c r="F26" s="81"/>
      <c r="G26" s="81"/>
      <c r="H26" s="81"/>
      <c r="I26" s="81"/>
      <c r="J26" s="81"/>
      <c r="K26" s="81"/>
      <c r="L26" s="81"/>
      <c r="M26" s="81"/>
    </row>
    <row r="27" customFormat="false" ht="13.5" hidden="false" customHeight="false" outlineLevel="0" collapsed="false">
      <c r="A27" s="133" t="s">
        <v>134</v>
      </c>
      <c r="B27" s="37"/>
      <c r="C27" s="134"/>
      <c r="D27" s="37"/>
      <c r="E27" s="37"/>
      <c r="F27" s="37"/>
      <c r="G27" s="37"/>
      <c r="H27" s="37"/>
      <c r="I27" s="37"/>
      <c r="J27" s="37"/>
      <c r="K27" s="37"/>
      <c r="L27" s="37"/>
      <c r="M27" s="37"/>
    </row>
    <row r="28" customFormat="false" ht="13.5" hidden="false" customHeight="false" outlineLevel="0" collapsed="false">
      <c r="A28" s="94" t="s">
        <v>135</v>
      </c>
      <c r="B28" s="37"/>
      <c r="C28" s="134"/>
      <c r="D28" s="37"/>
      <c r="E28" s="37"/>
      <c r="F28" s="37"/>
      <c r="G28" s="37"/>
      <c r="H28" s="37"/>
      <c r="I28" s="37"/>
      <c r="J28" s="37"/>
      <c r="K28" s="37"/>
      <c r="L28" s="37"/>
      <c r="M28" s="37"/>
    </row>
    <row r="29" customFormat="false" ht="9" hidden="false" customHeight="true" outlineLevel="0" collapsed="false">
      <c r="A29" s="36"/>
      <c r="B29" s="37"/>
      <c r="C29" s="134"/>
      <c r="D29" s="37"/>
      <c r="E29" s="37"/>
      <c r="F29" s="37"/>
      <c r="G29" s="37"/>
      <c r="H29" s="37"/>
      <c r="I29" s="37"/>
      <c r="J29" s="37"/>
      <c r="K29" s="37"/>
      <c r="L29" s="37"/>
      <c r="M29" s="37"/>
    </row>
    <row r="30" customFormat="false" ht="15" hidden="false" customHeight="true" outlineLevel="0" collapsed="false">
      <c r="A30" s="135" t="s">
        <v>136</v>
      </c>
      <c r="B30" s="135"/>
      <c r="C30" s="135"/>
      <c r="D30" s="135"/>
      <c r="E30" s="136" t="s">
        <v>137</v>
      </c>
      <c r="F30" s="136"/>
      <c r="G30" s="136"/>
      <c r="H30" s="136"/>
      <c r="I30" s="136"/>
      <c r="J30" s="17" t="s">
        <v>138</v>
      </c>
      <c r="K30" s="137"/>
      <c r="L30" s="37"/>
      <c r="M30" s="37"/>
    </row>
    <row r="31" customFormat="false" ht="15" hidden="false" customHeight="true" outlineLevel="0" collapsed="false">
      <c r="A31" s="135"/>
      <c r="B31" s="135"/>
      <c r="C31" s="135"/>
      <c r="D31" s="135"/>
      <c r="E31" s="37"/>
      <c r="F31" s="138" t="s">
        <v>139</v>
      </c>
      <c r="G31" s="17"/>
      <c r="H31" s="139" t="s">
        <v>140</v>
      </c>
      <c r="I31" s="17"/>
      <c r="J31" s="17"/>
      <c r="K31" s="137"/>
      <c r="L31" s="37"/>
      <c r="M31" s="37"/>
    </row>
    <row r="32" customFormat="false" ht="15.75" hidden="false" customHeight="true" outlineLevel="0" collapsed="false">
      <c r="A32" s="140"/>
      <c r="B32" s="141"/>
      <c r="C32" s="141"/>
      <c r="D32" s="141"/>
      <c r="E32" s="142"/>
      <c r="F32" s="142"/>
      <c r="G32" s="17"/>
      <c r="H32" s="138" t="s">
        <v>141</v>
      </c>
      <c r="I32" s="15"/>
      <c r="J32" s="141"/>
      <c r="K32" s="37"/>
      <c r="L32" s="37"/>
      <c r="M32" s="37"/>
    </row>
    <row r="33" customFormat="false" ht="13.5" hidden="false" customHeight="false" outlineLevel="0" collapsed="false">
      <c r="A33" s="143" t="s">
        <v>142</v>
      </c>
      <c r="B33" s="143"/>
      <c r="C33" s="143"/>
      <c r="D33" s="143"/>
      <c r="E33" s="138" t="s">
        <v>143</v>
      </c>
      <c r="F33" s="138"/>
      <c r="G33" s="138"/>
      <c r="H33" s="138"/>
      <c r="I33" s="17" t="s">
        <v>138</v>
      </c>
      <c r="J33" s="37"/>
      <c r="K33" s="37"/>
      <c r="L33" s="37"/>
      <c r="M33" s="37"/>
    </row>
    <row r="34" customFormat="false" ht="13.5" hidden="false" customHeight="false" outlineLevel="0" collapsed="false">
      <c r="A34" s="143"/>
      <c r="B34" s="143"/>
      <c r="C34" s="143"/>
      <c r="D34" s="143"/>
      <c r="E34" s="144" t="s">
        <v>144</v>
      </c>
      <c r="F34" s="144"/>
      <c r="G34" s="144"/>
      <c r="H34" s="144"/>
      <c r="I34" s="17"/>
      <c r="J34" s="37"/>
      <c r="K34" s="37"/>
      <c r="L34" s="37"/>
      <c r="M34" s="37"/>
    </row>
    <row r="35" customFormat="false" ht="9" hidden="false" customHeight="true" outlineLevel="0" collapsed="false">
      <c r="A35" s="36"/>
      <c r="B35" s="37"/>
      <c r="C35" s="37"/>
      <c r="D35" s="37"/>
      <c r="E35" s="17"/>
      <c r="F35" s="17"/>
      <c r="G35" s="17"/>
      <c r="H35" s="17"/>
      <c r="I35" s="37"/>
      <c r="J35" s="37"/>
      <c r="K35" s="37"/>
      <c r="L35" s="37"/>
      <c r="M35" s="37"/>
    </row>
    <row r="36" customFormat="false" ht="13.5" hidden="false" customHeight="false" outlineLevel="0" collapsed="false">
      <c r="A36" s="94" t="s">
        <v>145</v>
      </c>
      <c r="B36" s="37"/>
      <c r="C36" s="37"/>
      <c r="D36" s="37"/>
      <c r="E36" s="37"/>
      <c r="F36" s="37"/>
      <c r="G36" s="37"/>
      <c r="H36" s="37"/>
      <c r="I36" s="37"/>
      <c r="J36" s="37"/>
      <c r="K36" s="37"/>
      <c r="L36" s="37"/>
      <c r="M36" s="37"/>
    </row>
    <row r="37" customFormat="false" ht="13.5" hidden="false" customHeight="false" outlineLevel="0" collapsed="false">
      <c r="A37" s="112"/>
      <c r="B37" s="37"/>
      <c r="C37" s="37"/>
      <c r="D37" s="37"/>
      <c r="E37" s="37"/>
      <c r="F37" s="37"/>
      <c r="G37" s="37"/>
      <c r="H37" s="37"/>
      <c r="I37" s="37"/>
      <c r="J37" s="37"/>
      <c r="K37" s="37"/>
      <c r="L37" s="37"/>
      <c r="M37" s="37"/>
    </row>
    <row r="64" customFormat="false" ht="13.5" hidden="false" customHeight="false" outlineLevel="0" collapsed="false">
      <c r="M64" s="33" t="n">
        <v>0</v>
      </c>
    </row>
  </sheetData>
  <mergeCells count="12">
    <mergeCell ref="A1:B1"/>
    <mergeCell ref="A2:M2"/>
    <mergeCell ref="A4:B5"/>
    <mergeCell ref="C4:H4"/>
    <mergeCell ref="I4:M4"/>
    <mergeCell ref="A30:D31"/>
    <mergeCell ref="E30:I30"/>
    <mergeCell ref="J30:J31"/>
    <mergeCell ref="A33:D34"/>
    <mergeCell ref="E33:H33"/>
    <mergeCell ref="I33:I34"/>
    <mergeCell ref="E34:H34"/>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5" width="7.37"/>
    <col collapsed="false" customWidth="true" hidden="false" outlineLevel="0" max="2" min="2" style="145" width="3.75"/>
    <col collapsed="false" customWidth="true" hidden="false" outlineLevel="0" max="3" min="3" style="145" width="9.12"/>
    <col collapsed="false" customWidth="true" hidden="false" outlineLevel="0" max="4" min="4" style="145" width="8.62"/>
    <col collapsed="false" customWidth="true" hidden="false" outlineLevel="0" max="5" min="5" style="145" width="9.12"/>
    <col collapsed="false" customWidth="true" hidden="false" outlineLevel="0" max="6" min="6" style="145" width="10.12"/>
    <col collapsed="false" customWidth="true" hidden="false" outlineLevel="0" max="10" min="7" style="145" width="6.87"/>
    <col collapsed="false" customWidth="true" hidden="false" outlineLevel="0" max="12" min="11" style="145" width="9.12"/>
    <col collapsed="false" customWidth="false" hidden="false" outlineLevel="0" max="14" min="13" style="145" width="8.99"/>
    <col collapsed="false" customWidth="true" hidden="false" outlineLevel="0" max="15" min="15" style="145" width="6.74"/>
    <col collapsed="false" customWidth="true" hidden="false" outlineLevel="0" max="17" min="16" style="145" width="8.62"/>
    <col collapsed="false" customWidth="true" hidden="false" outlineLevel="0" max="18" min="18" style="145" width="9.12"/>
    <col collapsed="false" customWidth="false" hidden="false" outlineLevel="0" max="20" min="19" style="145" width="8.99"/>
    <col collapsed="false" customWidth="true" hidden="false" outlineLevel="0" max="21" min="21" style="145" width="7.99"/>
    <col collapsed="false" customWidth="true" hidden="false" outlineLevel="0" max="22" min="22" style="145" width="10.49"/>
    <col collapsed="false" customWidth="true" hidden="false" outlineLevel="0" max="23" min="23" style="145" width="8.62"/>
    <col collapsed="false" customWidth="false" hidden="false" outlineLevel="0" max="28" min="24" style="145" width="8.99"/>
    <col collapsed="false" customWidth="true" hidden="false" outlineLevel="0" max="29" min="29" style="145" width="7.62"/>
    <col collapsed="false" customWidth="true" hidden="false" outlineLevel="0" max="30" min="30" style="145" width="9.25"/>
    <col collapsed="false" customWidth="true" hidden="false" outlineLevel="0" max="31" min="31" style="145" width="5.99"/>
    <col collapsed="false" customWidth="true" hidden="false" outlineLevel="0" max="32" min="32" style="145" width="8.49"/>
    <col collapsed="false" customWidth="true" hidden="false" outlineLevel="0" max="33" min="33" style="145" width="7.99"/>
    <col collapsed="false" customWidth="true" hidden="false" outlineLevel="0" max="34" min="34" style="145" width="8.25"/>
    <col collapsed="false" customWidth="true" hidden="false" outlineLevel="0" max="36" min="35" style="145" width="11.49"/>
    <col collapsed="false" customWidth="true" hidden="false" outlineLevel="0" max="37" min="37" style="145" width="6.99"/>
    <col collapsed="false" customWidth="true" hidden="false" outlineLevel="0" max="38" min="38" style="145" width="7.62"/>
    <col collapsed="false" customWidth="false" hidden="false" outlineLevel="0" max="40" min="39" style="145" width="8.99"/>
    <col collapsed="false" customWidth="true" hidden="false" outlineLevel="0" max="41" min="41" style="145" width="11.24"/>
    <col collapsed="false" customWidth="true" hidden="false" outlineLevel="0" max="43" min="42" style="145" width="8.62"/>
    <col collapsed="false" customWidth="false" hidden="false" outlineLevel="0" max="44" min="44" style="145" width="8.99"/>
    <col collapsed="false" customWidth="true" hidden="false" outlineLevel="0" max="45" min="45" style="145" width="9.25"/>
    <col collapsed="false" customWidth="true" hidden="false" outlineLevel="0" max="46" min="46" style="145" width="7.75"/>
    <col collapsed="false" customWidth="true" hidden="false" outlineLevel="0" max="47" min="47" style="145" width="8.49"/>
    <col collapsed="false" customWidth="true" hidden="false" outlineLevel="0" max="48" min="48" style="145" width="7.99"/>
    <col collapsed="false" customWidth="true" hidden="false" outlineLevel="0" max="49" min="49" style="145" width="8.25"/>
    <col collapsed="false" customWidth="true" hidden="false" outlineLevel="0" max="51" min="50" style="145" width="11.49"/>
    <col collapsed="false" customWidth="true" hidden="false" outlineLevel="0" max="52" min="52" style="145" width="6.99"/>
    <col collapsed="false" customWidth="true" hidden="false" outlineLevel="0" max="53" min="53" style="145" width="7.62"/>
    <col collapsed="false" customWidth="false" hidden="false" outlineLevel="0" max="257" min="54" style="145" width="8.99"/>
  </cols>
  <sheetData>
    <row r="1" s="147" customFormat="true" ht="19.5" hidden="false" customHeight="true" outlineLevel="0" collapsed="false">
      <c r="A1" s="146" t="s">
        <v>146</v>
      </c>
      <c r="B1" s="146"/>
    </row>
    <row r="2" customFormat="false" ht="19.5" hidden="false" customHeight="true" outlineLevel="0" collapsed="false">
      <c r="A2" s="148" t="s">
        <v>147</v>
      </c>
      <c r="B2" s="148"/>
      <c r="C2" s="148"/>
      <c r="D2" s="148"/>
      <c r="E2" s="148"/>
      <c r="F2" s="148"/>
      <c r="G2" s="148"/>
      <c r="H2" s="148"/>
      <c r="I2" s="148"/>
      <c r="J2" s="148"/>
      <c r="K2" s="148"/>
      <c r="L2" s="148"/>
    </row>
    <row r="3" customFormat="false" ht="14.25" hidden="false" customHeight="false" outlineLevel="0" collapsed="false">
      <c r="A3" s="149"/>
      <c r="B3" s="149"/>
      <c r="C3" s="149"/>
      <c r="D3" s="149"/>
      <c r="E3" s="149"/>
      <c r="F3" s="149"/>
      <c r="G3" s="149"/>
      <c r="H3" s="149"/>
      <c r="I3" s="149"/>
      <c r="J3" s="149"/>
      <c r="K3" s="149"/>
      <c r="L3" s="150"/>
    </row>
    <row r="4" customFormat="false" ht="14.25" hidden="false" customHeight="true" outlineLevel="0" collapsed="false">
      <c r="A4" s="151" t="s">
        <v>148</v>
      </c>
      <c r="B4" s="151"/>
      <c r="C4" s="152" t="s">
        <v>149</v>
      </c>
      <c r="D4" s="152" t="s">
        <v>150</v>
      </c>
      <c r="E4" s="152" t="s">
        <v>151</v>
      </c>
      <c r="F4" s="152" t="s">
        <v>152</v>
      </c>
      <c r="G4" s="153" t="s">
        <v>153</v>
      </c>
      <c r="H4" s="153"/>
      <c r="I4" s="153"/>
      <c r="J4" s="153"/>
      <c r="K4" s="154" t="s">
        <v>154</v>
      </c>
      <c r="L4" s="155" t="s">
        <v>155</v>
      </c>
    </row>
    <row r="5" customFormat="false" ht="13.5" hidden="false" customHeight="false" outlineLevel="0" collapsed="false">
      <c r="A5" s="151"/>
      <c r="B5" s="151"/>
      <c r="C5" s="152"/>
      <c r="D5" s="152"/>
      <c r="E5" s="152"/>
      <c r="F5" s="152"/>
      <c r="G5" s="156" t="s">
        <v>156</v>
      </c>
      <c r="H5" s="156" t="s">
        <v>157</v>
      </c>
      <c r="I5" s="157" t="s">
        <v>158</v>
      </c>
      <c r="J5" s="157"/>
      <c r="K5" s="154"/>
      <c r="L5" s="155"/>
      <c r="N5" s="158"/>
    </row>
    <row r="6" customFormat="false" ht="13.5" hidden="false" customHeight="false" outlineLevel="0" collapsed="false">
      <c r="A6" s="151"/>
      <c r="B6" s="151"/>
      <c r="C6" s="152"/>
      <c r="D6" s="152"/>
      <c r="E6" s="152"/>
      <c r="F6" s="152"/>
      <c r="G6" s="156"/>
      <c r="H6" s="156"/>
      <c r="I6" s="157" t="s">
        <v>156</v>
      </c>
      <c r="J6" s="157" t="s">
        <v>157</v>
      </c>
      <c r="K6" s="154"/>
      <c r="L6" s="155"/>
    </row>
    <row r="7" s="161" customFormat="true" ht="13.5" hidden="false" customHeight="false" outlineLevel="0" collapsed="false">
      <c r="A7" s="150"/>
      <c r="B7" s="159"/>
      <c r="C7" s="160" t="s">
        <v>159</v>
      </c>
      <c r="D7" s="160" t="s">
        <v>127</v>
      </c>
      <c r="E7" s="160" t="s">
        <v>127</v>
      </c>
      <c r="F7" s="160" t="s">
        <v>127</v>
      </c>
      <c r="G7" s="160" t="s">
        <v>160</v>
      </c>
      <c r="H7" s="160" t="s">
        <v>160</v>
      </c>
      <c r="I7" s="160" t="s">
        <v>160</v>
      </c>
      <c r="J7" s="160" t="s">
        <v>160</v>
      </c>
      <c r="K7" s="160" t="s">
        <v>159</v>
      </c>
      <c r="L7" s="160" t="s">
        <v>127</v>
      </c>
    </row>
    <row r="8" customFormat="false" ht="13.5" hidden="false" customHeight="false" outlineLevel="0" collapsed="false">
      <c r="A8" s="162" t="s">
        <v>131</v>
      </c>
      <c r="B8" s="163"/>
      <c r="C8" s="164" t="n">
        <v>24739</v>
      </c>
      <c r="D8" s="164" t="n">
        <v>23400</v>
      </c>
      <c r="E8" s="164" t="n">
        <v>111215</v>
      </c>
      <c r="F8" s="164" t="n">
        <v>64368</v>
      </c>
      <c r="G8" s="165" t="n">
        <v>0.95</v>
      </c>
      <c r="H8" s="165" t="n">
        <v>0.58</v>
      </c>
      <c r="I8" s="166" t="s">
        <v>161</v>
      </c>
      <c r="J8" s="166" t="s">
        <v>161</v>
      </c>
      <c r="K8" s="164" t="n">
        <v>5795</v>
      </c>
      <c r="L8" s="164" t="n">
        <v>28490</v>
      </c>
    </row>
    <row r="9" customFormat="false" ht="13.5" hidden="false" customHeight="false" outlineLevel="0" collapsed="false">
      <c r="A9" s="162" t="n">
        <v>25</v>
      </c>
      <c r="B9" s="163"/>
      <c r="C9" s="164" t="n">
        <v>22705</v>
      </c>
      <c r="D9" s="164" t="n">
        <v>23952</v>
      </c>
      <c r="E9" s="164" t="n">
        <v>102934</v>
      </c>
      <c r="F9" s="164" t="n">
        <v>66410</v>
      </c>
      <c r="G9" s="165" t="n">
        <v>1.05</v>
      </c>
      <c r="H9" s="165" t="n">
        <v>0.65</v>
      </c>
      <c r="I9" s="166" t="s">
        <v>161</v>
      </c>
      <c r="J9" s="166" t="s">
        <v>161</v>
      </c>
      <c r="K9" s="164" t="n">
        <v>5619</v>
      </c>
      <c r="L9" s="164" t="n">
        <v>26100</v>
      </c>
    </row>
    <row r="10" customFormat="false" ht="13.5" hidden="false" customHeight="false" outlineLevel="0" collapsed="false">
      <c r="A10" s="162" t="n">
        <v>26</v>
      </c>
      <c r="B10" s="163"/>
      <c r="C10" s="164" t="n">
        <v>21168</v>
      </c>
      <c r="D10" s="164" t="n">
        <v>25380</v>
      </c>
      <c r="E10" s="164" t="n">
        <v>93410</v>
      </c>
      <c r="F10" s="164" t="n">
        <v>71443</v>
      </c>
      <c r="G10" s="165" t="n">
        <v>1.2</v>
      </c>
      <c r="H10" s="165" t="n">
        <v>0.76</v>
      </c>
      <c r="I10" s="166" t="s">
        <v>161</v>
      </c>
      <c r="J10" s="166" t="s">
        <v>161</v>
      </c>
      <c r="K10" s="164" t="n">
        <v>5390</v>
      </c>
      <c r="L10" s="164" t="n">
        <v>22724</v>
      </c>
    </row>
    <row r="11" customFormat="false" ht="13.5" hidden="false" customHeight="false" outlineLevel="0" collapsed="false">
      <c r="A11" s="162" t="n">
        <v>27</v>
      </c>
      <c r="B11" s="163"/>
      <c r="C11" s="164" t="n">
        <v>19902</v>
      </c>
      <c r="D11" s="164" t="n">
        <v>28059</v>
      </c>
      <c r="E11" s="164" t="n">
        <v>88541</v>
      </c>
      <c r="F11" s="164" t="n">
        <v>78852</v>
      </c>
      <c r="G11" s="165" t="n">
        <v>1.41</v>
      </c>
      <c r="H11" s="165" t="n">
        <v>0.89</v>
      </c>
      <c r="I11" s="166" t="s">
        <v>161</v>
      </c>
      <c r="J11" s="166" t="s">
        <v>161</v>
      </c>
      <c r="K11" s="164" t="n">
        <v>5160</v>
      </c>
      <c r="L11" s="164" t="n">
        <v>21337</v>
      </c>
    </row>
    <row r="12" customFormat="false" ht="13.5" hidden="false" customHeight="false" outlineLevel="0" collapsed="false">
      <c r="A12" s="162" t="n">
        <v>28</v>
      </c>
      <c r="B12" s="163"/>
      <c r="C12" s="164" t="n">
        <v>18825</v>
      </c>
      <c r="D12" s="164" t="n">
        <v>31824</v>
      </c>
      <c r="E12" s="164" t="n">
        <v>83809</v>
      </c>
      <c r="F12" s="164" t="n">
        <v>90893</v>
      </c>
      <c r="G12" s="165" t="n">
        <v>1.69</v>
      </c>
      <c r="H12" s="165" t="n">
        <v>1.08</v>
      </c>
      <c r="I12" s="166" t="s">
        <v>161</v>
      </c>
      <c r="J12" s="166" t="s">
        <v>161</v>
      </c>
      <c r="K12" s="164" t="n">
        <v>5000</v>
      </c>
      <c r="L12" s="164" t="n">
        <v>19585</v>
      </c>
    </row>
    <row r="13" customFormat="false" ht="13.5" hidden="false" customHeight="false" outlineLevel="0" collapsed="false">
      <c r="A13" s="162"/>
      <c r="B13" s="163"/>
      <c r="C13" s="164"/>
      <c r="D13" s="164"/>
      <c r="E13" s="164"/>
      <c r="F13" s="164"/>
      <c r="G13" s="167"/>
      <c r="H13" s="167"/>
      <c r="I13" s="168"/>
      <c r="J13" s="168"/>
      <c r="K13" s="164"/>
      <c r="L13" s="164"/>
    </row>
    <row r="14" customFormat="false" ht="13.5" hidden="false" customHeight="false" outlineLevel="0" collapsed="false">
      <c r="A14" s="162" t="s">
        <v>92</v>
      </c>
      <c r="B14" s="163" t="n">
        <v>2</v>
      </c>
      <c r="C14" s="169" t="n">
        <v>19091</v>
      </c>
      <c r="D14" s="170" t="n">
        <v>36549</v>
      </c>
      <c r="E14" s="170" t="n">
        <v>79143</v>
      </c>
      <c r="F14" s="170" t="n">
        <v>101069</v>
      </c>
      <c r="G14" s="171" t="n">
        <v>1.91</v>
      </c>
      <c r="H14" s="172" t="n">
        <v>1.28</v>
      </c>
      <c r="I14" s="173" t="n">
        <v>1.8</v>
      </c>
      <c r="J14" s="173" t="n">
        <v>1.15</v>
      </c>
      <c r="K14" s="170" t="n">
        <v>4836</v>
      </c>
      <c r="L14" s="170" t="n">
        <v>17791</v>
      </c>
    </row>
    <row r="15" customFormat="false" ht="13.5" hidden="false" customHeight="false" outlineLevel="0" collapsed="false">
      <c r="A15" s="162"/>
      <c r="B15" s="163" t="n">
        <v>3</v>
      </c>
      <c r="C15" s="169" t="n">
        <v>19693</v>
      </c>
      <c r="D15" s="170" t="n">
        <v>32530</v>
      </c>
      <c r="E15" s="170" t="n">
        <v>82963</v>
      </c>
      <c r="F15" s="170" t="n">
        <v>103243</v>
      </c>
      <c r="G15" s="171" t="n">
        <v>1.65</v>
      </c>
      <c r="H15" s="172" t="n">
        <v>1.24</v>
      </c>
      <c r="I15" s="173" t="n">
        <v>1.79</v>
      </c>
      <c r="J15" s="173" t="n">
        <v>1.17</v>
      </c>
      <c r="K15" s="170" t="n">
        <v>6152</v>
      </c>
      <c r="L15" s="170" t="n">
        <v>18020</v>
      </c>
    </row>
    <row r="16" customFormat="false" ht="13.5" hidden="false" customHeight="false" outlineLevel="0" collapsed="false">
      <c r="A16" s="162"/>
      <c r="B16" s="163" t="n">
        <v>4</v>
      </c>
      <c r="C16" s="170" t="n">
        <v>23843</v>
      </c>
      <c r="D16" s="170" t="n">
        <v>32528</v>
      </c>
      <c r="E16" s="170" t="n">
        <v>86741</v>
      </c>
      <c r="F16" s="170" t="n">
        <v>96902</v>
      </c>
      <c r="G16" s="171" t="n">
        <v>1.36</v>
      </c>
      <c r="H16" s="172" t="n">
        <v>1.12</v>
      </c>
      <c r="I16" s="173" t="n">
        <v>1.85</v>
      </c>
      <c r="J16" s="173" t="n">
        <v>1.18</v>
      </c>
      <c r="K16" s="170" t="n">
        <v>5573</v>
      </c>
      <c r="L16" s="170" t="n">
        <v>16529</v>
      </c>
    </row>
    <row r="17" customFormat="false" ht="13.5" hidden="false" customHeight="false" outlineLevel="0" collapsed="false">
      <c r="A17" s="162"/>
      <c r="B17" s="163" t="n">
        <v>5</v>
      </c>
      <c r="C17" s="169" t="n">
        <v>20105</v>
      </c>
      <c r="D17" s="170" t="n">
        <v>33427</v>
      </c>
      <c r="E17" s="170" t="n">
        <v>87684</v>
      </c>
      <c r="F17" s="170" t="n">
        <v>94249</v>
      </c>
      <c r="G17" s="171" t="n">
        <v>1.66</v>
      </c>
      <c r="H17" s="172" t="n">
        <v>1.07</v>
      </c>
      <c r="I17" s="173" t="n">
        <v>1.95</v>
      </c>
      <c r="J17" s="173" t="n">
        <v>1.2</v>
      </c>
      <c r="K17" s="170" t="n">
        <v>5257</v>
      </c>
      <c r="L17" s="170" t="n">
        <v>19253</v>
      </c>
    </row>
    <row r="18" customFormat="false" ht="13.5" hidden="false" customHeight="false" outlineLevel="0" collapsed="false">
      <c r="A18" s="162"/>
      <c r="B18" s="163" t="n">
        <v>6</v>
      </c>
      <c r="C18" s="169" t="n">
        <v>18688</v>
      </c>
      <c r="D18" s="170" t="n">
        <v>33258</v>
      </c>
      <c r="E18" s="170" t="n">
        <v>86783</v>
      </c>
      <c r="F18" s="170" t="n">
        <v>95412</v>
      </c>
      <c r="G18" s="171" t="n">
        <v>1.78</v>
      </c>
      <c r="H18" s="172" t="n">
        <v>1.1</v>
      </c>
      <c r="I18" s="173" t="n">
        <v>1.91</v>
      </c>
      <c r="J18" s="173" t="n">
        <v>1.23</v>
      </c>
      <c r="K18" s="170" t="n">
        <v>5204</v>
      </c>
      <c r="L18" s="170" t="n">
        <v>19339</v>
      </c>
    </row>
    <row r="19" customFormat="false" ht="13.5" hidden="false" customHeight="false" outlineLevel="0" collapsed="false">
      <c r="A19" s="162"/>
      <c r="B19" s="163" t="n">
        <v>7</v>
      </c>
      <c r="C19" s="169" t="n">
        <v>16698</v>
      </c>
      <c r="D19" s="170" t="n">
        <v>32492</v>
      </c>
      <c r="E19" s="170" t="n">
        <v>82569</v>
      </c>
      <c r="F19" s="170" t="n">
        <v>94578</v>
      </c>
      <c r="G19" s="171" t="n">
        <v>1.95</v>
      </c>
      <c r="H19" s="172" t="n">
        <v>1.15</v>
      </c>
      <c r="I19" s="173" t="n">
        <v>1.87</v>
      </c>
      <c r="J19" s="173" t="n">
        <v>1.24</v>
      </c>
      <c r="K19" s="170" t="n">
        <v>4624</v>
      </c>
      <c r="L19" s="170" t="n">
        <v>19098</v>
      </c>
    </row>
    <row r="20" customFormat="false" ht="13.5" hidden="false" customHeight="false" outlineLevel="0" collapsed="false">
      <c r="A20" s="162"/>
      <c r="B20" s="163" t="n">
        <v>8</v>
      </c>
      <c r="C20" s="169" t="n">
        <v>17672</v>
      </c>
      <c r="D20" s="170" t="n">
        <v>35724</v>
      </c>
      <c r="E20" s="170" t="n">
        <v>81783</v>
      </c>
      <c r="F20" s="170" t="n">
        <v>97622</v>
      </c>
      <c r="G20" s="171" t="n">
        <v>2.02</v>
      </c>
      <c r="H20" s="172" t="n">
        <v>1.19</v>
      </c>
      <c r="I20" s="173" t="n">
        <v>1.96</v>
      </c>
      <c r="J20" s="173" t="n">
        <v>1.25</v>
      </c>
      <c r="K20" s="170" t="n">
        <v>4467</v>
      </c>
      <c r="L20" s="170" t="n">
        <v>20791</v>
      </c>
    </row>
    <row r="21" customFormat="false" ht="13.5" hidden="false" customHeight="false" outlineLevel="0" collapsed="false">
      <c r="A21" s="162"/>
      <c r="B21" s="163" t="n">
        <v>9</v>
      </c>
      <c r="C21" s="169" t="n">
        <v>18597</v>
      </c>
      <c r="D21" s="170" t="n">
        <v>37298</v>
      </c>
      <c r="E21" s="170" t="n">
        <v>82034</v>
      </c>
      <c r="F21" s="170" t="n">
        <v>102514</v>
      </c>
      <c r="G21" s="171" t="n">
        <v>2.01</v>
      </c>
      <c r="H21" s="172" t="n">
        <v>1.25</v>
      </c>
      <c r="I21" s="173" t="n">
        <v>1.95</v>
      </c>
      <c r="J21" s="173" t="n">
        <v>1.26</v>
      </c>
      <c r="K21" s="170" t="n">
        <v>4734</v>
      </c>
      <c r="L21" s="170" t="n">
        <v>19794</v>
      </c>
    </row>
    <row r="22" customFormat="false" ht="13.5" hidden="false" customHeight="false" outlineLevel="0" collapsed="false">
      <c r="A22" s="162"/>
      <c r="B22" s="163" t="n">
        <v>10</v>
      </c>
      <c r="C22" s="169" t="n">
        <v>18247</v>
      </c>
      <c r="D22" s="170" t="n">
        <v>39338</v>
      </c>
      <c r="E22" s="170" t="n">
        <v>82616</v>
      </c>
      <c r="F22" s="170" t="n">
        <v>108117</v>
      </c>
      <c r="G22" s="171" t="n">
        <v>2.16</v>
      </c>
      <c r="H22" s="172" t="n">
        <v>1.31</v>
      </c>
      <c r="I22" s="173" t="n">
        <v>2.08</v>
      </c>
      <c r="J22" s="173" t="n">
        <v>1.29</v>
      </c>
      <c r="K22" s="170" t="n">
        <v>4901</v>
      </c>
      <c r="L22" s="170" t="n">
        <v>19823</v>
      </c>
    </row>
    <row r="23" customFormat="false" ht="13.5" hidden="false" customHeight="false" outlineLevel="0" collapsed="false">
      <c r="A23" s="162"/>
      <c r="B23" s="163" t="n">
        <v>11</v>
      </c>
      <c r="C23" s="170" t="n">
        <v>15603</v>
      </c>
      <c r="D23" s="170" t="n">
        <v>36657</v>
      </c>
      <c r="E23" s="170" t="n">
        <v>79755</v>
      </c>
      <c r="F23" s="170" t="n">
        <v>109790</v>
      </c>
      <c r="G23" s="171" t="n">
        <v>2.35</v>
      </c>
      <c r="H23" s="172" t="n">
        <v>1.38</v>
      </c>
      <c r="I23" s="173" t="n">
        <v>2.02</v>
      </c>
      <c r="J23" s="173" t="n">
        <v>1.31</v>
      </c>
      <c r="K23" s="170" t="n">
        <v>4638</v>
      </c>
      <c r="L23" s="170" t="n">
        <v>19321</v>
      </c>
    </row>
    <row r="24" customFormat="false" ht="13.5" hidden="false" customHeight="false" outlineLevel="0" collapsed="false">
      <c r="A24" s="162"/>
      <c r="B24" s="163" t="n">
        <v>12</v>
      </c>
      <c r="C24" s="170" t="n">
        <v>12944</v>
      </c>
      <c r="D24" s="170" t="n">
        <v>34385</v>
      </c>
      <c r="E24" s="170" t="n">
        <v>73954</v>
      </c>
      <c r="F24" s="170" t="n">
        <v>108859</v>
      </c>
      <c r="G24" s="171" t="n">
        <v>2.66</v>
      </c>
      <c r="H24" s="172" t="n">
        <v>1.47</v>
      </c>
      <c r="I24" s="173" t="n">
        <v>2.12</v>
      </c>
      <c r="J24" s="173" t="n">
        <v>1.33</v>
      </c>
      <c r="K24" s="170" t="n">
        <v>4089</v>
      </c>
      <c r="L24" s="170" t="n">
        <v>18142</v>
      </c>
    </row>
    <row r="25" customFormat="false" ht="13.5" hidden="false" customHeight="false" outlineLevel="0" collapsed="false">
      <c r="A25" s="174" t="s">
        <v>93</v>
      </c>
      <c r="B25" s="175" t="n">
        <v>1</v>
      </c>
      <c r="C25" s="176" t="n">
        <v>17596</v>
      </c>
      <c r="D25" s="177" t="n">
        <v>37936</v>
      </c>
      <c r="E25" s="177" t="n">
        <v>73725</v>
      </c>
      <c r="F25" s="177" t="n">
        <v>106125</v>
      </c>
      <c r="G25" s="178" t="n">
        <v>2.16</v>
      </c>
      <c r="H25" s="179" t="n">
        <v>1.44</v>
      </c>
      <c r="I25" s="180" t="n">
        <v>1.96</v>
      </c>
      <c r="J25" s="180" t="n">
        <v>1.31</v>
      </c>
      <c r="K25" s="177" t="n">
        <v>3713</v>
      </c>
      <c r="L25" s="177" t="n">
        <v>18306</v>
      </c>
    </row>
    <row r="26" customFormat="false" ht="13.5" hidden="false" customHeight="false" outlineLevel="0" collapsed="false">
      <c r="A26" s="181" t="s">
        <v>162</v>
      </c>
      <c r="B26" s="181"/>
      <c r="C26" s="181"/>
      <c r="D26" s="182"/>
      <c r="E26" s="182"/>
      <c r="F26" s="182"/>
      <c r="G26" s="182"/>
      <c r="H26" s="182"/>
      <c r="I26" s="182"/>
      <c r="J26" s="182"/>
      <c r="K26" s="182"/>
    </row>
    <row r="27" customFormat="false" ht="13.5" hidden="false" customHeight="false" outlineLevel="0" collapsed="false">
      <c r="A27" s="183" t="s">
        <v>163</v>
      </c>
      <c r="B27" s="182"/>
      <c r="C27" s="182"/>
      <c r="D27" s="184"/>
      <c r="E27" s="182"/>
      <c r="F27" s="182"/>
      <c r="G27" s="182"/>
      <c r="H27" s="182"/>
      <c r="I27" s="182"/>
      <c r="J27" s="182"/>
      <c r="K27" s="182"/>
      <c r="N27" s="161"/>
    </row>
    <row r="28" customFormat="false" ht="13.5" hidden="false" customHeight="false" outlineLevel="0" collapsed="false">
      <c r="A28" s="183" t="s">
        <v>164</v>
      </c>
      <c r="B28" s="182"/>
      <c r="C28" s="182"/>
      <c r="D28" s="182"/>
      <c r="E28" s="182"/>
      <c r="F28" s="182"/>
      <c r="G28" s="182"/>
      <c r="H28" s="182"/>
      <c r="I28" s="185"/>
      <c r="J28" s="182"/>
      <c r="K28" s="182"/>
      <c r="L28" s="182"/>
    </row>
    <row r="29" customFormat="false" ht="13.5" hidden="false" customHeight="false" outlineLevel="0" collapsed="false">
      <c r="L29" s="182"/>
    </row>
    <row r="30" customFormat="false" ht="13.5" hidden="false" customHeight="false" outlineLevel="0" collapsed="false">
      <c r="B30" s="186"/>
      <c r="C30" s="186"/>
      <c r="D30" s="187"/>
      <c r="E30" s="186"/>
      <c r="F30" s="186"/>
      <c r="G30" s="186"/>
      <c r="H30" s="186"/>
      <c r="I30" s="186"/>
      <c r="J30" s="186"/>
    </row>
    <row r="31" customFormat="false" ht="13.5" hidden="false" customHeight="false" outlineLevel="0" collapsed="false">
      <c r="B31" s="186"/>
      <c r="C31" s="186"/>
      <c r="D31" s="188"/>
      <c r="E31" s="186"/>
      <c r="F31" s="186"/>
      <c r="G31" s="186"/>
      <c r="H31" s="186"/>
      <c r="I31" s="186"/>
      <c r="J31" s="186"/>
    </row>
    <row r="32" customFormat="false" ht="13.5" hidden="false" customHeight="false" outlineLevel="0" collapsed="false">
      <c r="B32" s="186"/>
      <c r="C32" s="186"/>
      <c r="D32" s="186"/>
      <c r="E32" s="186"/>
      <c r="F32" s="186"/>
      <c r="G32" s="186"/>
      <c r="H32" s="186"/>
      <c r="I32" s="186"/>
      <c r="J32" s="186"/>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1.62"/>
    <col collapsed="false" customWidth="true" hidden="false" outlineLevel="0" max="3" min="3" style="33" width="1.25"/>
    <col collapsed="false" customWidth="true" hidden="false" outlineLevel="0" max="4" min="4" style="33" width="1.12"/>
    <col collapsed="false" customWidth="true" hidden="false" outlineLevel="0" max="5" min="5" style="33" width="17.62"/>
    <col collapsed="false" customWidth="true" hidden="false" outlineLevel="0" max="6" min="6" style="33" width="9.62"/>
    <col collapsed="false" customWidth="true" hidden="false" outlineLevel="0" max="8" min="7" style="189" width="9.62"/>
    <col collapsed="false" customWidth="true" hidden="false" outlineLevel="0" max="9" min="9" style="189" width="0.75"/>
    <col collapsed="false" customWidth="true" hidden="false" outlineLevel="0" max="10" min="10" style="33" width="1.99"/>
    <col collapsed="false" customWidth="true" hidden="false" outlineLevel="0" max="11" min="11" style="33" width="1.87"/>
    <col collapsed="false" customWidth="true" hidden="false" outlineLevel="0" max="12" min="12" style="33" width="17.62"/>
    <col collapsed="false" customWidth="true" hidden="false" outlineLevel="0" max="15" min="13" style="189" width="9.12"/>
    <col collapsed="false" customWidth="false" hidden="false" outlineLevel="0" max="257" min="16" style="33" width="8.99"/>
  </cols>
  <sheetData>
    <row r="1" customFormat="false" ht="19.5" hidden="false" customHeight="true" outlineLevel="0" collapsed="false">
      <c r="A1" s="35" t="s">
        <v>165</v>
      </c>
      <c r="B1" s="35"/>
      <c r="C1" s="35"/>
      <c r="D1" s="35"/>
      <c r="E1" s="35"/>
      <c r="F1" s="37"/>
      <c r="G1" s="190"/>
      <c r="H1" s="190"/>
      <c r="I1" s="190"/>
      <c r="J1" s="37"/>
      <c r="K1" s="37"/>
      <c r="L1" s="37"/>
      <c r="M1" s="190"/>
      <c r="N1" s="190"/>
      <c r="O1" s="190"/>
    </row>
    <row r="2" customFormat="false" ht="19.5" hidden="false" customHeight="true" outlineLevel="0" collapsed="false">
      <c r="A2" s="38" t="s">
        <v>166</v>
      </c>
      <c r="B2" s="38"/>
      <c r="C2" s="38"/>
      <c r="D2" s="38"/>
      <c r="E2" s="38"/>
      <c r="F2" s="38"/>
      <c r="G2" s="38"/>
      <c r="H2" s="38"/>
      <c r="I2" s="38"/>
      <c r="J2" s="38"/>
      <c r="K2" s="38"/>
      <c r="L2" s="38"/>
      <c r="M2" s="38"/>
      <c r="N2" s="38"/>
      <c r="O2" s="38"/>
    </row>
    <row r="3" customFormat="false" ht="14.25" hidden="false" customHeight="false" outlineLevel="0" collapsed="false">
      <c r="A3" s="37"/>
      <c r="B3" s="37"/>
      <c r="C3" s="37"/>
      <c r="D3" s="37"/>
      <c r="E3" s="37"/>
      <c r="F3" s="37"/>
      <c r="G3" s="190"/>
      <c r="H3" s="190"/>
      <c r="I3" s="190"/>
      <c r="J3" s="37"/>
      <c r="K3" s="37"/>
      <c r="L3" s="37"/>
      <c r="M3" s="191"/>
      <c r="N3" s="190"/>
      <c r="O3" s="95" t="s">
        <v>167</v>
      </c>
    </row>
    <row r="4" s="195" customFormat="true" ht="14.25" hidden="false" customHeight="false" outlineLevel="0" collapsed="false">
      <c r="A4" s="192" t="s">
        <v>168</v>
      </c>
      <c r="B4" s="192"/>
      <c r="C4" s="192"/>
      <c r="D4" s="192"/>
      <c r="E4" s="192"/>
      <c r="F4" s="192"/>
      <c r="G4" s="192"/>
      <c r="H4" s="192"/>
      <c r="I4" s="193"/>
      <c r="J4" s="194" t="s">
        <v>169</v>
      </c>
      <c r="K4" s="194"/>
      <c r="L4" s="194"/>
      <c r="M4" s="194"/>
      <c r="N4" s="194"/>
      <c r="O4" s="194"/>
    </row>
    <row r="5" s="195" customFormat="true" ht="13.5" hidden="false" customHeight="false" outlineLevel="0" collapsed="false">
      <c r="A5" s="196" t="s">
        <v>170</v>
      </c>
      <c r="B5" s="196"/>
      <c r="C5" s="196"/>
      <c r="D5" s="196"/>
      <c r="E5" s="196"/>
      <c r="F5" s="197" t="s">
        <v>171</v>
      </c>
      <c r="G5" s="197" t="s">
        <v>172</v>
      </c>
      <c r="H5" s="197" t="s">
        <v>171</v>
      </c>
      <c r="I5" s="198"/>
      <c r="J5" s="199" t="s">
        <v>170</v>
      </c>
      <c r="K5" s="199"/>
      <c r="L5" s="199"/>
      <c r="M5" s="200" t="s">
        <v>171</v>
      </c>
      <c r="N5" s="201" t="s">
        <v>172</v>
      </c>
      <c r="O5" s="197" t="s">
        <v>171</v>
      </c>
    </row>
    <row r="6" s="195" customFormat="true" ht="13.5" hidden="false" customHeight="false" outlineLevel="0" collapsed="false">
      <c r="A6" s="196"/>
      <c r="B6" s="196"/>
      <c r="C6" s="196"/>
      <c r="D6" s="196"/>
      <c r="E6" s="196"/>
      <c r="F6" s="197" t="s">
        <v>173</v>
      </c>
      <c r="G6" s="202" t="s">
        <v>174</v>
      </c>
      <c r="H6" s="202" t="s">
        <v>174</v>
      </c>
      <c r="I6" s="203"/>
      <c r="J6" s="199"/>
      <c r="K6" s="199"/>
      <c r="L6" s="199"/>
      <c r="M6" s="197" t="s">
        <v>173</v>
      </c>
      <c r="N6" s="202" t="s">
        <v>174</v>
      </c>
      <c r="O6" s="202" t="s">
        <v>174</v>
      </c>
    </row>
    <row r="7" customFormat="false" ht="13.5" hidden="false" customHeight="false" outlineLevel="0" collapsed="false">
      <c r="A7" s="39" t="s">
        <v>175</v>
      </c>
      <c r="B7" s="37"/>
      <c r="C7" s="37"/>
      <c r="D7" s="37"/>
      <c r="E7" s="123"/>
      <c r="F7" s="204" t="n">
        <v>49</v>
      </c>
      <c r="G7" s="205" t="n">
        <v>52</v>
      </c>
      <c r="H7" s="204" t="n">
        <v>51</v>
      </c>
      <c r="I7" s="206" t="n">
        <v>58</v>
      </c>
      <c r="J7" s="207" t="s">
        <v>175</v>
      </c>
      <c r="K7" s="81"/>
      <c r="L7" s="208"/>
      <c r="M7" s="209" t="n">
        <v>94</v>
      </c>
      <c r="N7" s="210" t="n">
        <v>93</v>
      </c>
      <c r="O7" s="209" t="n">
        <v>94</v>
      </c>
    </row>
    <row r="8" customFormat="false" ht="13.5" hidden="false" customHeight="false" outlineLevel="0" collapsed="false">
      <c r="A8" s="39" t="s">
        <v>176</v>
      </c>
      <c r="B8" s="37"/>
      <c r="C8" s="211"/>
      <c r="D8" s="211"/>
      <c r="E8" s="212"/>
      <c r="F8" s="213" t="n">
        <v>3.54</v>
      </c>
      <c r="G8" s="214" t="n">
        <v>3.57</v>
      </c>
      <c r="H8" s="213" t="n">
        <v>3.46</v>
      </c>
      <c r="I8" s="215" t="n">
        <v>3.49</v>
      </c>
      <c r="J8" s="216" t="s">
        <v>176</v>
      </c>
      <c r="K8" s="81"/>
      <c r="L8" s="123"/>
      <c r="M8" s="217" t="n">
        <v>3.12</v>
      </c>
      <c r="N8" s="218" t="n">
        <v>3.22</v>
      </c>
      <c r="O8" s="217" t="n">
        <v>3.05</v>
      </c>
    </row>
    <row r="9" customFormat="false" ht="13.5" hidden="false" customHeight="false" outlineLevel="0" collapsed="false">
      <c r="A9" s="39" t="s">
        <v>177</v>
      </c>
      <c r="B9" s="37"/>
      <c r="C9" s="211"/>
      <c r="D9" s="211"/>
      <c r="E9" s="212"/>
      <c r="F9" s="213" t="n">
        <v>1.9</v>
      </c>
      <c r="G9" s="214" t="n">
        <v>1.85</v>
      </c>
      <c r="H9" s="213" t="n">
        <v>1.71</v>
      </c>
      <c r="I9" s="215" t="n">
        <v>1.62</v>
      </c>
      <c r="J9" s="216" t="s">
        <v>177</v>
      </c>
      <c r="K9" s="81"/>
      <c r="L9" s="123"/>
      <c r="M9" s="217" t="n">
        <v>1.46</v>
      </c>
      <c r="N9" s="218" t="n">
        <v>1.52</v>
      </c>
      <c r="O9" s="217" t="n">
        <v>1.28</v>
      </c>
    </row>
    <row r="10" customFormat="false" ht="13.5" hidden="false" customHeight="false" outlineLevel="0" collapsed="false">
      <c r="A10" s="39" t="s">
        <v>178</v>
      </c>
      <c r="B10" s="37"/>
      <c r="C10" s="211"/>
      <c r="D10" s="211"/>
      <c r="E10" s="212"/>
      <c r="F10" s="219" t="n">
        <v>50.4</v>
      </c>
      <c r="G10" s="220" t="n">
        <v>50.8</v>
      </c>
      <c r="H10" s="219" t="n">
        <v>45.7</v>
      </c>
      <c r="I10" s="221" t="n">
        <v>44.2</v>
      </c>
      <c r="J10" s="216" t="s">
        <v>178</v>
      </c>
      <c r="K10" s="81"/>
      <c r="L10" s="123"/>
      <c r="M10" s="219" t="n">
        <v>61.7</v>
      </c>
      <c r="N10" s="220" t="n">
        <v>60.9</v>
      </c>
      <c r="O10" s="219" t="n">
        <v>56.9</v>
      </c>
    </row>
    <row r="11" customFormat="false" ht="13.5" hidden="false" customHeight="false" outlineLevel="0" collapsed="false">
      <c r="A11" s="222" t="s">
        <v>179</v>
      </c>
      <c r="B11" s="222"/>
      <c r="C11" s="223"/>
      <c r="D11" s="223"/>
      <c r="E11" s="224"/>
      <c r="F11" s="225" t="n">
        <v>1790347</v>
      </c>
      <c r="G11" s="226" t="n">
        <v>1037304</v>
      </c>
      <c r="H11" s="225" t="n">
        <v>1073797</v>
      </c>
      <c r="I11" s="227" t="n">
        <v>976882</v>
      </c>
      <c r="J11" s="228" t="s">
        <v>180</v>
      </c>
      <c r="K11" s="222"/>
      <c r="L11" s="229"/>
      <c r="M11" s="230" t="n">
        <v>351634</v>
      </c>
      <c r="N11" s="231" t="n">
        <v>324085</v>
      </c>
      <c r="O11" s="232" t="n">
        <v>295361</v>
      </c>
    </row>
    <row r="12" customFormat="false" ht="13.5" hidden="false" customHeight="false" outlineLevel="0" collapsed="false">
      <c r="A12" s="233" t="s">
        <v>181</v>
      </c>
      <c r="B12" s="233"/>
      <c r="C12" s="234"/>
      <c r="D12" s="234"/>
      <c r="E12" s="235"/>
      <c r="F12" s="236" t="n">
        <v>1047501</v>
      </c>
      <c r="G12" s="237" t="n">
        <v>511052</v>
      </c>
      <c r="H12" s="238" t="n">
        <v>516243</v>
      </c>
      <c r="I12" s="239" t="n">
        <v>532086</v>
      </c>
      <c r="J12" s="240"/>
      <c r="K12" s="241" t="s">
        <v>182</v>
      </c>
      <c r="L12" s="242"/>
      <c r="M12" s="243" t="n">
        <v>100755</v>
      </c>
      <c r="N12" s="244" t="n">
        <v>78652</v>
      </c>
      <c r="O12" s="245" t="n">
        <v>74698</v>
      </c>
    </row>
    <row r="13" customFormat="false" ht="13.5" hidden="false" customHeight="false" outlineLevel="0" collapsed="false">
      <c r="A13" s="37"/>
      <c r="B13" s="39" t="s">
        <v>183</v>
      </c>
      <c r="C13" s="211"/>
      <c r="D13" s="211"/>
      <c r="E13" s="212"/>
      <c r="F13" s="246" t="n">
        <v>1026755</v>
      </c>
      <c r="G13" s="247" t="n">
        <v>507285</v>
      </c>
      <c r="H13" s="248" t="n">
        <v>507913</v>
      </c>
      <c r="I13" s="249" t="n">
        <v>524652</v>
      </c>
      <c r="J13" s="250"/>
      <c r="K13" s="251"/>
      <c r="L13" s="252" t="s">
        <v>184</v>
      </c>
      <c r="M13" s="253" t="n">
        <v>8633</v>
      </c>
      <c r="N13" s="254" t="n">
        <v>6635</v>
      </c>
      <c r="O13" s="255" t="n">
        <v>5417</v>
      </c>
    </row>
    <row r="14" customFormat="false" ht="13.5" hidden="false" customHeight="false" outlineLevel="0" collapsed="false">
      <c r="A14" s="37"/>
      <c r="B14" s="37"/>
      <c r="C14" s="39" t="s">
        <v>185</v>
      </c>
      <c r="D14" s="37"/>
      <c r="E14" s="123"/>
      <c r="F14" s="246" t="n">
        <v>992361</v>
      </c>
      <c r="G14" s="247" t="n">
        <v>499113</v>
      </c>
      <c r="H14" s="248" t="n">
        <v>496702</v>
      </c>
      <c r="I14" s="249" t="n">
        <v>484002</v>
      </c>
      <c r="J14" s="250"/>
      <c r="K14" s="251"/>
      <c r="L14" s="252" t="s">
        <v>186</v>
      </c>
      <c r="M14" s="253" t="n">
        <v>10037</v>
      </c>
      <c r="N14" s="254" t="n">
        <v>5742</v>
      </c>
      <c r="O14" s="255" t="n">
        <v>5594</v>
      </c>
    </row>
    <row r="15" customFormat="false" ht="13.5" hidden="false" customHeight="false" outlineLevel="0" collapsed="false">
      <c r="A15" s="37"/>
      <c r="B15" s="37"/>
      <c r="C15" s="37"/>
      <c r="D15" s="39" t="s">
        <v>187</v>
      </c>
      <c r="E15" s="123"/>
      <c r="F15" s="246" t="n">
        <v>831335</v>
      </c>
      <c r="G15" s="247" t="n">
        <v>427181</v>
      </c>
      <c r="H15" s="248" t="n">
        <v>405706</v>
      </c>
      <c r="I15" s="249" t="n">
        <v>418857</v>
      </c>
      <c r="J15" s="250"/>
      <c r="K15" s="251"/>
      <c r="L15" s="252" t="s">
        <v>188</v>
      </c>
      <c r="M15" s="253" t="n">
        <v>8614</v>
      </c>
      <c r="N15" s="254" t="n">
        <v>7813</v>
      </c>
      <c r="O15" s="255" t="n">
        <v>6881</v>
      </c>
    </row>
    <row r="16" customFormat="false" ht="13.5" hidden="false" customHeight="false" outlineLevel="0" collapsed="false">
      <c r="A16" s="37"/>
      <c r="B16" s="37"/>
      <c r="C16" s="37"/>
      <c r="D16" s="37"/>
      <c r="E16" s="252" t="s">
        <v>189</v>
      </c>
      <c r="F16" s="246" t="n">
        <v>395506</v>
      </c>
      <c r="G16" s="247" t="n">
        <v>412888</v>
      </c>
      <c r="H16" s="248" t="n">
        <v>388853</v>
      </c>
      <c r="I16" s="249" t="n">
        <v>418367</v>
      </c>
      <c r="J16" s="250"/>
      <c r="K16" s="251"/>
      <c r="L16" s="252" t="s">
        <v>190</v>
      </c>
      <c r="M16" s="253" t="n">
        <v>4059</v>
      </c>
      <c r="N16" s="254" t="n">
        <v>3963</v>
      </c>
      <c r="O16" s="255" t="n">
        <v>4100</v>
      </c>
    </row>
    <row r="17" customFormat="false" ht="13.5" hidden="false" customHeight="false" outlineLevel="0" collapsed="false">
      <c r="A17" s="37"/>
      <c r="B17" s="37"/>
      <c r="C17" s="37"/>
      <c r="D17" s="37"/>
      <c r="E17" s="252" t="s">
        <v>191</v>
      </c>
      <c r="F17" s="246" t="n">
        <v>435829</v>
      </c>
      <c r="G17" s="247" t="n">
        <v>14293</v>
      </c>
      <c r="H17" s="248" t="n">
        <v>16853</v>
      </c>
      <c r="I17" s="249" t="n">
        <v>490</v>
      </c>
      <c r="J17" s="250"/>
      <c r="K17" s="251"/>
      <c r="L17" s="252" t="s">
        <v>192</v>
      </c>
      <c r="M17" s="253" t="n">
        <v>12109</v>
      </c>
      <c r="N17" s="254" t="n">
        <v>10333</v>
      </c>
      <c r="O17" s="255" t="n">
        <v>9345</v>
      </c>
    </row>
    <row r="18" customFormat="false" ht="13.5" hidden="false" customHeight="false" outlineLevel="0" collapsed="false">
      <c r="A18" s="37"/>
      <c r="B18" s="37"/>
      <c r="C18" s="37"/>
      <c r="D18" s="256" t="s">
        <v>193</v>
      </c>
      <c r="E18" s="256"/>
      <c r="F18" s="246" t="n">
        <v>156060</v>
      </c>
      <c r="G18" s="247" t="n">
        <v>65406</v>
      </c>
      <c r="H18" s="248" t="n">
        <v>75647</v>
      </c>
      <c r="I18" s="249" t="n">
        <v>60114</v>
      </c>
      <c r="J18" s="250"/>
      <c r="K18" s="251"/>
      <c r="L18" s="252" t="s">
        <v>194</v>
      </c>
      <c r="M18" s="253" t="n">
        <v>3624</v>
      </c>
      <c r="N18" s="254" t="n">
        <v>2810</v>
      </c>
      <c r="O18" s="255" t="n">
        <v>3408</v>
      </c>
    </row>
    <row r="19" customFormat="false" ht="13.5" hidden="false" customHeight="false" outlineLevel="0" collapsed="false">
      <c r="A19" s="37"/>
      <c r="B19" s="37"/>
      <c r="C19" s="37"/>
      <c r="D19" s="39" t="s">
        <v>195</v>
      </c>
      <c r="E19" s="123"/>
      <c r="F19" s="246" t="n">
        <v>4966</v>
      </c>
      <c r="G19" s="247" t="n">
        <v>6525</v>
      </c>
      <c r="H19" s="248" t="n">
        <v>15349</v>
      </c>
      <c r="I19" s="249" t="n">
        <v>5031</v>
      </c>
      <c r="J19" s="250"/>
      <c r="K19" s="251"/>
      <c r="L19" s="252" t="s">
        <v>196</v>
      </c>
      <c r="M19" s="253" t="n">
        <v>4721</v>
      </c>
      <c r="N19" s="254" t="n">
        <v>4046</v>
      </c>
      <c r="O19" s="255" t="n">
        <v>3585</v>
      </c>
    </row>
    <row r="20" customFormat="false" ht="13.5" hidden="false" customHeight="false" outlineLevel="0" collapsed="false">
      <c r="A20" s="37"/>
      <c r="B20" s="37"/>
      <c r="C20" s="39" t="s">
        <v>197</v>
      </c>
      <c r="D20" s="37"/>
      <c r="E20" s="123"/>
      <c r="F20" s="246" t="n">
        <v>0</v>
      </c>
      <c r="G20" s="247" t="n">
        <v>0</v>
      </c>
      <c r="H20" s="248" t="n">
        <v>5259</v>
      </c>
      <c r="I20" s="249" t="n">
        <v>3483</v>
      </c>
      <c r="J20" s="250"/>
      <c r="K20" s="251"/>
      <c r="L20" s="252" t="s">
        <v>198</v>
      </c>
      <c r="M20" s="253" t="n">
        <v>8065</v>
      </c>
      <c r="N20" s="254" t="n">
        <v>6641</v>
      </c>
      <c r="O20" s="255" t="n">
        <v>6019</v>
      </c>
    </row>
    <row r="21" customFormat="false" ht="13.5" hidden="false" customHeight="false" outlineLevel="0" collapsed="false">
      <c r="A21" s="37"/>
      <c r="B21" s="37"/>
      <c r="C21" s="39" t="s">
        <v>199</v>
      </c>
      <c r="D21" s="37"/>
      <c r="E21" s="123"/>
      <c r="F21" s="246" t="n">
        <v>34394</v>
      </c>
      <c r="G21" s="247" t="n">
        <v>8173</v>
      </c>
      <c r="H21" s="248" t="n">
        <v>5953</v>
      </c>
      <c r="I21" s="249" t="n">
        <v>37167</v>
      </c>
      <c r="J21" s="250"/>
      <c r="K21" s="251"/>
      <c r="L21" s="252" t="s">
        <v>200</v>
      </c>
      <c r="M21" s="253" t="n">
        <v>15528</v>
      </c>
      <c r="N21" s="254" t="n">
        <v>11129</v>
      </c>
      <c r="O21" s="255" t="n">
        <v>10324</v>
      </c>
    </row>
    <row r="22" customFormat="false" ht="13.5" hidden="false" customHeight="false" outlineLevel="0" collapsed="false">
      <c r="A22" s="81"/>
      <c r="B22" s="39" t="s">
        <v>201</v>
      </c>
      <c r="C22" s="37"/>
      <c r="D22" s="37"/>
      <c r="E22" s="123"/>
      <c r="F22" s="246" t="n">
        <v>20746</v>
      </c>
      <c r="G22" s="247" t="n">
        <v>3767</v>
      </c>
      <c r="H22" s="248" t="n">
        <v>8330</v>
      </c>
      <c r="I22" s="249" t="n">
        <v>7434</v>
      </c>
      <c r="J22" s="250"/>
      <c r="K22" s="251"/>
      <c r="L22" s="252" t="s">
        <v>202</v>
      </c>
      <c r="M22" s="253" t="n">
        <v>5331</v>
      </c>
      <c r="N22" s="254" t="n">
        <v>4639</v>
      </c>
      <c r="O22" s="255" t="n">
        <v>4119</v>
      </c>
    </row>
    <row r="23" customFormat="false" ht="13.5" hidden="false" customHeight="false" outlineLevel="0" collapsed="false">
      <c r="A23" s="257" t="s">
        <v>203</v>
      </c>
      <c r="B23" s="27"/>
      <c r="C23" s="27"/>
      <c r="D23" s="27"/>
      <c r="E23" s="242"/>
      <c r="F23" s="236" t="n">
        <v>694463</v>
      </c>
      <c r="G23" s="237" t="n">
        <v>459425</v>
      </c>
      <c r="H23" s="238" t="n">
        <v>403579</v>
      </c>
      <c r="I23" s="239" t="n">
        <v>380258</v>
      </c>
      <c r="J23" s="250"/>
      <c r="K23" s="251"/>
      <c r="L23" s="252" t="s">
        <v>204</v>
      </c>
      <c r="M23" s="253" t="n">
        <v>4313</v>
      </c>
      <c r="N23" s="254" t="n">
        <v>2691</v>
      </c>
      <c r="O23" s="255" t="n">
        <v>2473</v>
      </c>
    </row>
    <row r="24" customFormat="false" ht="13.5" hidden="false" customHeight="false" outlineLevel="0" collapsed="false">
      <c r="A24" s="37"/>
      <c r="B24" s="39" t="s">
        <v>205</v>
      </c>
      <c r="C24" s="37"/>
      <c r="D24" s="37"/>
      <c r="E24" s="123"/>
      <c r="F24" s="246" t="n">
        <v>623020</v>
      </c>
      <c r="G24" s="247" t="n">
        <v>359151</v>
      </c>
      <c r="H24" s="248" t="n">
        <v>335328</v>
      </c>
      <c r="I24" s="249" t="n">
        <v>337466</v>
      </c>
      <c r="J24" s="250"/>
      <c r="K24" s="251"/>
      <c r="L24" s="252" t="s">
        <v>206</v>
      </c>
      <c r="M24" s="253" t="n">
        <v>15721</v>
      </c>
      <c r="N24" s="254" t="n">
        <v>12209</v>
      </c>
      <c r="O24" s="255" t="n">
        <v>13431</v>
      </c>
    </row>
    <row r="25" customFormat="false" ht="13.5" hidden="false" customHeight="false" outlineLevel="0" collapsed="false">
      <c r="A25" s="37"/>
      <c r="B25" s="39" t="s">
        <v>207</v>
      </c>
      <c r="C25" s="37"/>
      <c r="D25" s="37"/>
      <c r="E25" s="123"/>
      <c r="F25" s="246" t="n">
        <v>2959</v>
      </c>
      <c r="G25" s="247" t="n">
        <v>18338</v>
      </c>
      <c r="H25" s="248" t="n">
        <v>0</v>
      </c>
      <c r="I25" s="249" t="n">
        <v>3729</v>
      </c>
      <c r="J25" s="240"/>
      <c r="K25" s="241" t="s">
        <v>208</v>
      </c>
      <c r="L25" s="242"/>
      <c r="M25" s="243" t="n">
        <v>37927</v>
      </c>
      <c r="N25" s="244" t="n">
        <v>13666</v>
      </c>
      <c r="O25" s="245" t="n">
        <v>16522</v>
      </c>
    </row>
    <row r="26" customFormat="false" ht="13.5" hidden="false" customHeight="false" outlineLevel="0" collapsed="false">
      <c r="A26" s="37"/>
      <c r="B26" s="39" t="s">
        <v>209</v>
      </c>
      <c r="C26" s="37"/>
      <c r="D26" s="37"/>
      <c r="E26" s="123"/>
      <c r="F26" s="246" t="n">
        <v>0</v>
      </c>
      <c r="G26" s="247" t="n">
        <v>0</v>
      </c>
      <c r="H26" s="248" t="n">
        <v>0</v>
      </c>
      <c r="I26" s="249" t="n">
        <v>0</v>
      </c>
      <c r="J26" s="250"/>
      <c r="K26" s="251"/>
      <c r="L26" s="252" t="s">
        <v>210</v>
      </c>
      <c r="M26" s="253" t="n">
        <v>19371</v>
      </c>
      <c r="N26" s="254" t="n">
        <v>10176</v>
      </c>
      <c r="O26" s="255" t="n">
        <v>15074</v>
      </c>
    </row>
    <row r="27" customFormat="false" ht="13.5" hidden="false" customHeight="false" outlineLevel="0" collapsed="false">
      <c r="A27" s="37"/>
      <c r="B27" s="39" t="s">
        <v>211</v>
      </c>
      <c r="C27" s="37"/>
      <c r="D27" s="37"/>
      <c r="E27" s="123"/>
      <c r="F27" s="246" t="n">
        <v>68451</v>
      </c>
      <c r="G27" s="247" t="n">
        <v>81897</v>
      </c>
      <c r="H27" s="248" t="n">
        <v>67421</v>
      </c>
      <c r="I27" s="249" t="n">
        <v>39043</v>
      </c>
      <c r="J27" s="250"/>
      <c r="K27" s="251"/>
      <c r="L27" s="252" t="s">
        <v>212</v>
      </c>
      <c r="M27" s="253" t="n">
        <v>18556</v>
      </c>
      <c r="N27" s="254" t="n">
        <v>3490</v>
      </c>
      <c r="O27" s="255" t="n">
        <v>1448</v>
      </c>
    </row>
    <row r="28" customFormat="false" ht="13.5" hidden="false" customHeight="false" outlineLevel="0" collapsed="false">
      <c r="A28" s="37"/>
      <c r="B28" s="39" t="s">
        <v>41</v>
      </c>
      <c r="C28" s="37"/>
      <c r="D28" s="37"/>
      <c r="E28" s="123"/>
      <c r="F28" s="246" t="n">
        <v>32</v>
      </c>
      <c r="G28" s="247" t="n">
        <v>40</v>
      </c>
      <c r="H28" s="248" t="n">
        <v>830</v>
      </c>
      <c r="I28" s="249" t="n">
        <v>21</v>
      </c>
      <c r="J28" s="240"/>
      <c r="K28" s="241" t="s">
        <v>213</v>
      </c>
      <c r="L28" s="242"/>
      <c r="M28" s="243" t="n">
        <v>27395</v>
      </c>
      <c r="N28" s="244" t="n">
        <v>29372</v>
      </c>
      <c r="O28" s="245" t="n">
        <v>24919</v>
      </c>
    </row>
    <row r="29" customFormat="false" ht="13.5" hidden="false" customHeight="false" outlineLevel="0" collapsed="false">
      <c r="A29" s="258" t="s">
        <v>214</v>
      </c>
      <c r="B29" s="259"/>
      <c r="C29" s="259"/>
      <c r="D29" s="259"/>
      <c r="E29" s="260"/>
      <c r="F29" s="236" t="n">
        <v>48383</v>
      </c>
      <c r="G29" s="237" t="n">
        <v>66826</v>
      </c>
      <c r="H29" s="238" t="n">
        <v>153975</v>
      </c>
      <c r="I29" s="261" t="n">
        <v>64538</v>
      </c>
      <c r="J29" s="250"/>
      <c r="K29" s="251"/>
      <c r="L29" s="252" t="s">
        <v>215</v>
      </c>
      <c r="M29" s="253" t="n">
        <v>16919</v>
      </c>
      <c r="N29" s="254" t="n">
        <v>21670</v>
      </c>
      <c r="O29" s="255" t="n">
        <v>17663</v>
      </c>
    </row>
    <row r="30" customFormat="false" ht="13.5" hidden="false" customHeight="false" outlineLevel="0" collapsed="false">
      <c r="A30" s="233" t="s">
        <v>216</v>
      </c>
      <c r="B30" s="27"/>
      <c r="C30" s="27"/>
      <c r="D30" s="27"/>
      <c r="E30" s="242"/>
      <c r="F30" s="225" t="n">
        <v>1790347</v>
      </c>
      <c r="G30" s="226" t="n">
        <v>1037304</v>
      </c>
      <c r="H30" s="262" t="n">
        <v>1073797</v>
      </c>
      <c r="I30" s="227" t="n">
        <v>976882</v>
      </c>
      <c r="J30" s="250"/>
      <c r="K30" s="251"/>
      <c r="L30" s="252" t="s">
        <v>217</v>
      </c>
      <c r="M30" s="253" t="n">
        <v>1510</v>
      </c>
      <c r="N30" s="254" t="n">
        <v>1883</v>
      </c>
      <c r="O30" s="255" t="n">
        <v>1342</v>
      </c>
    </row>
    <row r="31" customFormat="false" ht="13.5" hidden="false" customHeight="false" outlineLevel="0" collapsed="false">
      <c r="A31" s="233" t="s">
        <v>218</v>
      </c>
      <c r="B31" s="27"/>
      <c r="C31" s="27"/>
      <c r="D31" s="27"/>
      <c r="E31" s="242"/>
      <c r="F31" s="236" t="n">
        <v>551412</v>
      </c>
      <c r="G31" s="237" t="n">
        <v>424738</v>
      </c>
      <c r="H31" s="238" t="n">
        <v>429186</v>
      </c>
      <c r="I31" s="239" t="n">
        <v>391795</v>
      </c>
      <c r="J31" s="250"/>
      <c r="K31" s="251"/>
      <c r="L31" s="252" t="s">
        <v>219</v>
      </c>
      <c r="M31" s="253" t="n">
        <v>8966</v>
      </c>
      <c r="N31" s="254" t="n">
        <v>5818</v>
      </c>
      <c r="O31" s="255" t="n">
        <v>5913</v>
      </c>
    </row>
    <row r="32" customFormat="false" ht="13.5" hidden="false" customHeight="false" outlineLevel="0" collapsed="false">
      <c r="A32" s="37"/>
      <c r="B32" s="39" t="s">
        <v>180</v>
      </c>
      <c r="C32" s="37"/>
      <c r="D32" s="37"/>
      <c r="E32" s="123"/>
      <c r="F32" s="246" t="n">
        <v>365785</v>
      </c>
      <c r="G32" s="247" t="n">
        <v>317729</v>
      </c>
      <c r="H32" s="248" t="n">
        <v>330277</v>
      </c>
      <c r="I32" s="249" t="n">
        <v>308946</v>
      </c>
      <c r="J32" s="240"/>
      <c r="K32" s="241" t="s">
        <v>220</v>
      </c>
      <c r="L32" s="242"/>
      <c r="M32" s="243" t="n">
        <v>12257</v>
      </c>
      <c r="N32" s="244" t="n">
        <v>10351</v>
      </c>
      <c r="O32" s="245" t="n">
        <v>10241</v>
      </c>
    </row>
    <row r="33" customFormat="false" ht="13.5" hidden="false" customHeight="false" outlineLevel="0" collapsed="false">
      <c r="A33" s="37"/>
      <c r="B33" s="37"/>
      <c r="C33" s="39" t="s">
        <v>182</v>
      </c>
      <c r="D33" s="37"/>
      <c r="E33" s="123"/>
      <c r="F33" s="246" t="n">
        <v>98794</v>
      </c>
      <c r="G33" s="247" t="n">
        <v>80362</v>
      </c>
      <c r="H33" s="248" t="n">
        <v>74807</v>
      </c>
      <c r="I33" s="249" t="n">
        <v>73937</v>
      </c>
      <c r="J33" s="250"/>
      <c r="K33" s="251"/>
      <c r="L33" s="252" t="s">
        <v>221</v>
      </c>
      <c r="M33" s="253" t="n">
        <v>1609</v>
      </c>
      <c r="N33" s="254" t="n">
        <v>2758</v>
      </c>
      <c r="O33" s="255" t="n">
        <v>3763</v>
      </c>
    </row>
    <row r="34" customFormat="false" ht="13.5" hidden="false" customHeight="false" outlineLevel="0" collapsed="false">
      <c r="A34" s="37"/>
      <c r="B34" s="37"/>
      <c r="C34" s="39" t="s">
        <v>208</v>
      </c>
      <c r="D34" s="37"/>
      <c r="E34" s="123"/>
      <c r="F34" s="246" t="n">
        <v>33977</v>
      </c>
      <c r="G34" s="247" t="n">
        <v>18704</v>
      </c>
      <c r="H34" s="248" t="n">
        <v>22148</v>
      </c>
      <c r="I34" s="249" t="n">
        <v>20135</v>
      </c>
      <c r="J34" s="250"/>
      <c r="K34" s="251"/>
      <c r="L34" s="252" t="s">
        <v>222</v>
      </c>
      <c r="M34" s="253" t="n">
        <v>10648</v>
      </c>
      <c r="N34" s="254" t="n">
        <v>7593</v>
      </c>
      <c r="O34" s="255" t="n">
        <v>6478</v>
      </c>
    </row>
    <row r="35" customFormat="false" ht="13.5" hidden="false" customHeight="false" outlineLevel="0" collapsed="false">
      <c r="A35" s="37"/>
      <c r="B35" s="37"/>
      <c r="C35" s="39" t="s">
        <v>213</v>
      </c>
      <c r="D35" s="37"/>
      <c r="E35" s="123"/>
      <c r="F35" s="246" t="n">
        <v>27598</v>
      </c>
      <c r="G35" s="247" t="n">
        <v>28141</v>
      </c>
      <c r="H35" s="248" t="n">
        <v>24208</v>
      </c>
      <c r="I35" s="249" t="n">
        <v>29456</v>
      </c>
      <c r="J35" s="240"/>
      <c r="K35" s="241" t="s">
        <v>223</v>
      </c>
      <c r="L35" s="242"/>
      <c r="M35" s="243" t="n">
        <v>12568</v>
      </c>
      <c r="N35" s="244" t="n">
        <v>16432</v>
      </c>
      <c r="O35" s="245" t="n">
        <v>15589</v>
      </c>
    </row>
    <row r="36" customFormat="false" ht="13.5" hidden="false" customHeight="false" outlineLevel="0" collapsed="false">
      <c r="A36" s="37"/>
      <c r="B36" s="37"/>
      <c r="C36" s="39" t="s">
        <v>220</v>
      </c>
      <c r="D36" s="37"/>
      <c r="E36" s="123"/>
      <c r="F36" s="246" t="n">
        <v>13075</v>
      </c>
      <c r="G36" s="247" t="n">
        <v>9749</v>
      </c>
      <c r="H36" s="248" t="n">
        <v>10260</v>
      </c>
      <c r="I36" s="249" t="n">
        <v>8682</v>
      </c>
      <c r="J36" s="250"/>
      <c r="K36" s="251"/>
      <c r="L36" s="252" t="s">
        <v>224</v>
      </c>
      <c r="M36" s="253" t="n">
        <v>4099</v>
      </c>
      <c r="N36" s="254" t="n">
        <v>7142</v>
      </c>
      <c r="O36" s="255" t="n">
        <v>7661</v>
      </c>
    </row>
    <row r="37" customFormat="false" ht="13.5" hidden="false" customHeight="false" outlineLevel="0" collapsed="false">
      <c r="A37" s="37"/>
      <c r="B37" s="37"/>
      <c r="C37" s="39" t="s">
        <v>223</v>
      </c>
      <c r="D37" s="37"/>
      <c r="E37" s="123"/>
      <c r="F37" s="246" t="n">
        <v>15261</v>
      </c>
      <c r="G37" s="247" t="n">
        <v>18071</v>
      </c>
      <c r="H37" s="248" t="n">
        <v>21658</v>
      </c>
      <c r="I37" s="249" t="n">
        <v>13234</v>
      </c>
      <c r="J37" s="250"/>
      <c r="K37" s="251"/>
      <c r="L37" s="256" t="s">
        <v>225</v>
      </c>
      <c r="M37" s="253" t="n">
        <v>4096</v>
      </c>
      <c r="N37" s="254" t="n">
        <v>4500</v>
      </c>
      <c r="O37" s="255" t="n">
        <v>4337</v>
      </c>
    </row>
    <row r="38" customFormat="false" ht="13.5" hidden="false" customHeight="false" outlineLevel="0" collapsed="false">
      <c r="A38" s="37"/>
      <c r="B38" s="37"/>
      <c r="C38" s="39" t="s">
        <v>226</v>
      </c>
      <c r="D38" s="37"/>
      <c r="E38" s="123"/>
      <c r="F38" s="246" t="n">
        <v>13820</v>
      </c>
      <c r="G38" s="247" t="n">
        <v>11686</v>
      </c>
      <c r="H38" s="248" t="n">
        <v>11043</v>
      </c>
      <c r="I38" s="249" t="n">
        <v>10428</v>
      </c>
      <c r="J38" s="250"/>
      <c r="K38" s="251"/>
      <c r="L38" s="252" t="s">
        <v>227</v>
      </c>
      <c r="M38" s="253" t="n">
        <v>2048</v>
      </c>
      <c r="N38" s="254" t="n">
        <v>1921</v>
      </c>
      <c r="O38" s="255" t="n">
        <v>1630</v>
      </c>
    </row>
    <row r="39" customFormat="false" ht="13.5" hidden="false" customHeight="false" outlineLevel="0" collapsed="false">
      <c r="A39" s="37"/>
      <c r="B39" s="37"/>
      <c r="C39" s="39" t="s">
        <v>228</v>
      </c>
      <c r="D39" s="37"/>
      <c r="E39" s="123"/>
      <c r="F39" s="246" t="n">
        <v>41456</v>
      </c>
      <c r="G39" s="247" t="n">
        <v>43664</v>
      </c>
      <c r="H39" s="248" t="n">
        <v>41894</v>
      </c>
      <c r="I39" s="249" t="n">
        <v>36219</v>
      </c>
      <c r="J39" s="250"/>
      <c r="K39" s="251"/>
      <c r="L39" s="252" t="s">
        <v>229</v>
      </c>
      <c r="M39" s="253" t="n">
        <v>2324</v>
      </c>
      <c r="N39" s="254" t="n">
        <v>2869</v>
      </c>
      <c r="O39" s="255" t="n">
        <v>1961</v>
      </c>
    </row>
    <row r="40" customFormat="false" ht="13.5" hidden="false" customHeight="false" outlineLevel="0" collapsed="false">
      <c r="A40" s="37"/>
      <c r="B40" s="37"/>
      <c r="C40" s="39" t="s">
        <v>230</v>
      </c>
      <c r="D40" s="37"/>
      <c r="E40" s="123"/>
      <c r="F40" s="246" t="n">
        <v>29052</v>
      </c>
      <c r="G40" s="247" t="n">
        <v>24858</v>
      </c>
      <c r="H40" s="248" t="n">
        <v>16054</v>
      </c>
      <c r="I40" s="249" t="n">
        <v>30751</v>
      </c>
      <c r="J40" s="240"/>
      <c r="K40" s="241" t="s">
        <v>226</v>
      </c>
      <c r="L40" s="242"/>
      <c r="M40" s="243" t="n">
        <v>14308</v>
      </c>
      <c r="N40" s="244" t="n">
        <v>12099</v>
      </c>
      <c r="O40" s="245" t="n">
        <v>13179</v>
      </c>
    </row>
    <row r="41" customFormat="false" ht="13.5" hidden="false" customHeight="false" outlineLevel="0" collapsed="false">
      <c r="A41" s="37"/>
      <c r="B41" s="37"/>
      <c r="C41" s="39" t="s">
        <v>231</v>
      </c>
      <c r="D41" s="37"/>
      <c r="E41" s="123"/>
      <c r="F41" s="246" t="n">
        <v>30711</v>
      </c>
      <c r="G41" s="247" t="n">
        <v>30091</v>
      </c>
      <c r="H41" s="248" t="n">
        <v>29577</v>
      </c>
      <c r="I41" s="249" t="n">
        <v>36316</v>
      </c>
      <c r="J41" s="250"/>
      <c r="K41" s="251"/>
      <c r="L41" s="252" t="s">
        <v>232</v>
      </c>
      <c r="M41" s="253" t="n">
        <v>7941</v>
      </c>
      <c r="N41" s="254" t="n">
        <v>6656</v>
      </c>
      <c r="O41" s="255" t="n">
        <v>6288</v>
      </c>
    </row>
    <row r="42" customFormat="false" ht="13.5" hidden="false" customHeight="false" outlineLevel="0" collapsed="false">
      <c r="A42" s="37"/>
      <c r="B42" s="37"/>
      <c r="C42" s="39" t="s">
        <v>233</v>
      </c>
      <c r="D42" s="37"/>
      <c r="E42" s="123"/>
      <c r="F42" s="246" t="n">
        <v>62040</v>
      </c>
      <c r="G42" s="247" t="n">
        <v>52404</v>
      </c>
      <c r="H42" s="248" t="n">
        <v>78627</v>
      </c>
      <c r="I42" s="249" t="n">
        <v>49790</v>
      </c>
      <c r="J42" s="250"/>
      <c r="K42" s="251"/>
      <c r="L42" s="252" t="s">
        <v>234</v>
      </c>
      <c r="M42" s="253" t="n">
        <v>6367</v>
      </c>
      <c r="N42" s="254" t="n">
        <v>5442</v>
      </c>
      <c r="O42" s="255" t="n">
        <v>6891</v>
      </c>
    </row>
    <row r="43" customFormat="false" ht="13.5" hidden="false" customHeight="false" outlineLevel="0" collapsed="false">
      <c r="A43" s="37"/>
      <c r="B43" s="37"/>
      <c r="C43" s="39" t="s">
        <v>235</v>
      </c>
      <c r="D43" s="37"/>
      <c r="E43" s="123"/>
      <c r="F43" s="246" t="n">
        <v>28034</v>
      </c>
      <c r="G43" s="247" t="n">
        <v>20688</v>
      </c>
      <c r="H43" s="248" t="n">
        <v>36339</v>
      </c>
      <c r="I43" s="249" t="n">
        <v>16360</v>
      </c>
      <c r="J43" s="240"/>
      <c r="K43" s="241" t="s">
        <v>228</v>
      </c>
      <c r="L43" s="242"/>
      <c r="M43" s="243" t="n">
        <v>34087</v>
      </c>
      <c r="N43" s="244" t="n">
        <v>37061</v>
      </c>
      <c r="O43" s="245" t="n">
        <v>33697</v>
      </c>
    </row>
    <row r="44" customFormat="false" ht="13.5" hidden="false" customHeight="false" outlineLevel="0" collapsed="false">
      <c r="A44" s="37"/>
      <c r="B44" s="39" t="s">
        <v>236</v>
      </c>
      <c r="C44" s="37"/>
      <c r="D44" s="37"/>
      <c r="E44" s="123"/>
      <c r="F44" s="246" t="n">
        <v>185627</v>
      </c>
      <c r="G44" s="247" t="n">
        <v>107009</v>
      </c>
      <c r="H44" s="248" t="n">
        <v>98909</v>
      </c>
      <c r="I44" s="249" t="n">
        <v>82848</v>
      </c>
      <c r="J44" s="250"/>
      <c r="K44" s="251"/>
      <c r="L44" s="252" t="s">
        <v>237</v>
      </c>
      <c r="M44" s="253" t="n">
        <v>5382</v>
      </c>
      <c r="N44" s="254" t="n">
        <v>7502</v>
      </c>
      <c r="O44" s="255" t="n">
        <v>6518</v>
      </c>
    </row>
    <row r="45" customFormat="false" ht="13.5" hidden="false" customHeight="false" outlineLevel="0" collapsed="false">
      <c r="A45" s="37"/>
      <c r="B45" s="37"/>
      <c r="C45" s="39" t="s">
        <v>238</v>
      </c>
      <c r="D45" s="37"/>
      <c r="E45" s="123"/>
      <c r="F45" s="246" t="n">
        <v>45511</v>
      </c>
      <c r="G45" s="247" t="n">
        <v>15105</v>
      </c>
      <c r="H45" s="248" t="n">
        <v>14223</v>
      </c>
      <c r="I45" s="249" t="n">
        <v>13433</v>
      </c>
      <c r="J45" s="250"/>
      <c r="K45" s="251"/>
      <c r="L45" s="252" t="s">
        <v>239</v>
      </c>
      <c r="M45" s="253" t="n">
        <v>8307</v>
      </c>
      <c r="N45" s="254" t="n">
        <v>14165</v>
      </c>
      <c r="O45" s="255" t="n">
        <v>12950</v>
      </c>
    </row>
    <row r="46" customFormat="false" ht="13.5" hidden="false" customHeight="false" outlineLevel="0" collapsed="false">
      <c r="A46" s="37"/>
      <c r="B46" s="37"/>
      <c r="C46" s="39" t="s">
        <v>41</v>
      </c>
      <c r="D46" s="37"/>
      <c r="E46" s="123"/>
      <c r="F46" s="246" t="n">
        <v>140117</v>
      </c>
      <c r="G46" s="247" t="n">
        <v>91904</v>
      </c>
      <c r="H46" s="248" t="n">
        <v>84686</v>
      </c>
      <c r="I46" s="249" t="n">
        <v>69416</v>
      </c>
      <c r="J46" s="250"/>
      <c r="K46" s="251"/>
      <c r="L46" s="252" t="s">
        <v>240</v>
      </c>
      <c r="M46" s="253" t="n">
        <v>20398</v>
      </c>
      <c r="N46" s="254" t="n">
        <v>15394</v>
      </c>
      <c r="O46" s="255" t="n">
        <v>14230</v>
      </c>
    </row>
    <row r="47" customFormat="false" ht="13.5" hidden="false" customHeight="false" outlineLevel="0" collapsed="false">
      <c r="A47" s="257" t="s">
        <v>241</v>
      </c>
      <c r="B47" s="27"/>
      <c r="C47" s="27"/>
      <c r="D47" s="27"/>
      <c r="E47" s="242"/>
      <c r="F47" s="236" t="n">
        <v>1173027</v>
      </c>
      <c r="G47" s="237" t="n">
        <v>567420</v>
      </c>
      <c r="H47" s="238" t="n">
        <v>573806</v>
      </c>
      <c r="I47" s="239" t="n">
        <v>519727</v>
      </c>
      <c r="J47" s="240"/>
      <c r="K47" s="241" t="s">
        <v>230</v>
      </c>
      <c r="L47" s="242"/>
      <c r="M47" s="243" t="n">
        <v>15439</v>
      </c>
      <c r="N47" s="244" t="n">
        <v>16724</v>
      </c>
      <c r="O47" s="245" t="n">
        <v>8788</v>
      </c>
    </row>
    <row r="48" customFormat="false" ht="13.5" hidden="false" customHeight="false" outlineLevel="0" collapsed="false">
      <c r="A48" s="37"/>
      <c r="B48" s="37"/>
      <c r="C48" s="39" t="s">
        <v>242</v>
      </c>
      <c r="D48" s="37"/>
      <c r="E48" s="123"/>
      <c r="F48" s="246" t="n">
        <v>831639</v>
      </c>
      <c r="G48" s="247" t="n">
        <v>404990</v>
      </c>
      <c r="H48" s="248" t="n">
        <v>403674</v>
      </c>
      <c r="I48" s="249" t="n">
        <v>413956</v>
      </c>
      <c r="J48" s="250"/>
      <c r="K48" s="251"/>
      <c r="L48" s="252" t="s">
        <v>243</v>
      </c>
      <c r="M48" s="253" t="n">
        <v>8641</v>
      </c>
      <c r="N48" s="254" t="n">
        <v>13504</v>
      </c>
      <c r="O48" s="255" t="n">
        <v>6299</v>
      </c>
    </row>
    <row r="49" customFormat="false" ht="13.5" hidden="false" customHeight="false" outlineLevel="0" collapsed="false">
      <c r="A49" s="37"/>
      <c r="B49" s="37"/>
      <c r="C49" s="39" t="s">
        <v>244</v>
      </c>
      <c r="D49" s="37"/>
      <c r="E49" s="123"/>
      <c r="F49" s="246" t="n">
        <v>38768</v>
      </c>
      <c r="G49" s="247" t="n">
        <v>37179</v>
      </c>
      <c r="H49" s="248" t="n">
        <v>25757</v>
      </c>
      <c r="I49" s="249" t="n">
        <v>38509</v>
      </c>
      <c r="J49" s="250"/>
      <c r="K49" s="251"/>
      <c r="L49" s="256" t="s">
        <v>245</v>
      </c>
      <c r="M49" s="253" t="n">
        <v>46</v>
      </c>
      <c r="N49" s="254" t="n">
        <v>139</v>
      </c>
      <c r="O49" s="255" t="n">
        <v>148</v>
      </c>
    </row>
    <row r="50" customFormat="false" ht="13.5" hidden="false" customHeight="false" outlineLevel="0" collapsed="false">
      <c r="A50" s="37"/>
      <c r="B50" s="37"/>
      <c r="C50" s="39" t="s">
        <v>246</v>
      </c>
      <c r="D50" s="37"/>
      <c r="E50" s="123"/>
      <c r="F50" s="246" t="n">
        <v>54688</v>
      </c>
      <c r="G50" s="247" t="n">
        <v>58454</v>
      </c>
      <c r="H50" s="248" t="n">
        <v>107148</v>
      </c>
      <c r="I50" s="249" t="n">
        <v>41178</v>
      </c>
      <c r="J50" s="250"/>
      <c r="K50" s="251"/>
      <c r="L50" s="252" t="s">
        <v>247</v>
      </c>
      <c r="M50" s="253" t="n">
        <v>6751</v>
      </c>
      <c r="N50" s="254" t="n">
        <v>3081</v>
      </c>
      <c r="O50" s="255" t="n">
        <v>2341</v>
      </c>
    </row>
    <row r="51" customFormat="false" ht="13.5" hidden="false" customHeight="false" outlineLevel="0" collapsed="false">
      <c r="A51" s="37"/>
      <c r="B51" s="37"/>
      <c r="C51" s="39" t="s">
        <v>248</v>
      </c>
      <c r="D51" s="37"/>
      <c r="E51" s="123"/>
      <c r="F51" s="246" t="n">
        <v>65815</v>
      </c>
      <c r="G51" s="247" t="n">
        <v>65922</v>
      </c>
      <c r="H51" s="248" t="n">
        <v>35596</v>
      </c>
      <c r="I51" s="249" t="n">
        <v>24303</v>
      </c>
      <c r="J51" s="240"/>
      <c r="K51" s="241" t="s">
        <v>231</v>
      </c>
      <c r="L51" s="242"/>
      <c r="M51" s="243" t="n">
        <v>31281</v>
      </c>
      <c r="N51" s="244" t="n">
        <v>26449</v>
      </c>
      <c r="O51" s="245" t="n">
        <v>31520</v>
      </c>
    </row>
    <row r="52" customFormat="false" ht="13.5" hidden="false" customHeight="true" outlineLevel="0" collapsed="false">
      <c r="A52" s="37"/>
      <c r="B52" s="37"/>
      <c r="C52" s="39" t="s">
        <v>41</v>
      </c>
      <c r="D52" s="37"/>
      <c r="E52" s="123"/>
      <c r="F52" s="246" t="n">
        <v>182118</v>
      </c>
      <c r="G52" s="247" t="n">
        <v>876</v>
      </c>
      <c r="H52" s="248" t="n">
        <v>1630</v>
      </c>
      <c r="I52" s="249" t="n">
        <v>1780</v>
      </c>
      <c r="J52" s="250"/>
      <c r="K52" s="251"/>
      <c r="L52" s="252" t="s">
        <v>249</v>
      </c>
      <c r="M52" s="253" t="n">
        <v>1027</v>
      </c>
      <c r="N52" s="254" t="n">
        <v>756</v>
      </c>
      <c r="O52" s="255" t="n">
        <v>1569</v>
      </c>
    </row>
    <row r="53" customFormat="false" ht="13.5" hidden="false" customHeight="false" outlineLevel="0" collapsed="false">
      <c r="A53" s="233" t="s">
        <v>250</v>
      </c>
      <c r="B53" s="27"/>
      <c r="C53" s="27"/>
      <c r="D53" s="27"/>
      <c r="E53" s="242"/>
      <c r="F53" s="236" t="n">
        <v>65908</v>
      </c>
      <c r="G53" s="237" t="n">
        <v>45145</v>
      </c>
      <c r="H53" s="238" t="n">
        <v>70806</v>
      </c>
      <c r="I53" s="261" t="n">
        <v>65360</v>
      </c>
      <c r="J53" s="250"/>
      <c r="K53" s="251"/>
      <c r="L53" s="252" t="s">
        <v>251</v>
      </c>
      <c r="M53" s="253" t="n">
        <v>30254</v>
      </c>
      <c r="N53" s="254" t="n">
        <v>25694</v>
      </c>
      <c r="O53" s="255" t="n">
        <v>29950</v>
      </c>
    </row>
    <row r="54" customFormat="false" ht="13.5" hidden="false" customHeight="false" outlineLevel="0" collapsed="false">
      <c r="A54" s="263" t="s">
        <v>252</v>
      </c>
      <c r="B54" s="264"/>
      <c r="C54" s="264"/>
      <c r="D54" s="264"/>
      <c r="E54" s="265"/>
      <c r="F54" s="225" t="n">
        <v>5903</v>
      </c>
      <c r="G54" s="226" t="s">
        <v>161</v>
      </c>
      <c r="H54" s="262" t="n">
        <v>4504</v>
      </c>
      <c r="I54" s="227" t="n">
        <v>7394</v>
      </c>
      <c r="J54" s="240"/>
      <c r="K54" s="241" t="s">
        <v>233</v>
      </c>
      <c r="L54" s="242"/>
      <c r="M54" s="243" t="n">
        <v>65618</v>
      </c>
      <c r="N54" s="244" t="n">
        <v>83278</v>
      </c>
      <c r="O54" s="245" t="n">
        <v>66208</v>
      </c>
    </row>
    <row r="55" customFormat="false" ht="13.5" hidden="false" customHeight="false" outlineLevel="0" collapsed="false">
      <c r="A55" s="233" t="s">
        <v>253</v>
      </c>
      <c r="B55" s="27"/>
      <c r="C55" s="27"/>
      <c r="D55" s="27"/>
      <c r="E55" s="242"/>
      <c r="F55" s="225" t="n">
        <v>861874</v>
      </c>
      <c r="G55" s="226" t="n">
        <v>404043</v>
      </c>
      <c r="H55" s="262" t="n">
        <v>417334</v>
      </c>
      <c r="I55" s="227" t="n">
        <v>449237</v>
      </c>
      <c r="J55" s="250"/>
      <c r="K55" s="251"/>
      <c r="L55" s="252" t="s">
        <v>254</v>
      </c>
      <c r="M55" s="253" t="n">
        <v>29322</v>
      </c>
      <c r="N55" s="254" t="n">
        <v>44067</v>
      </c>
      <c r="O55" s="255" t="n">
        <v>29649</v>
      </c>
    </row>
    <row r="56" customFormat="false" ht="13.5" hidden="false" customHeight="false" outlineLevel="0" collapsed="false">
      <c r="A56" s="233" t="s">
        <v>255</v>
      </c>
      <c r="B56" s="27"/>
      <c r="C56" s="27"/>
      <c r="D56" s="27"/>
      <c r="E56" s="242"/>
      <c r="F56" s="266" t="n">
        <v>42.4</v>
      </c>
      <c r="G56" s="267" t="n">
        <v>78.6</v>
      </c>
      <c r="H56" s="266" t="n">
        <v>79.1</v>
      </c>
      <c r="I56" s="268" t="n">
        <v>68.8</v>
      </c>
      <c r="J56" s="250"/>
      <c r="K56" s="251"/>
      <c r="L56" s="256" t="s">
        <v>256</v>
      </c>
      <c r="M56" s="253" t="n">
        <v>8578</v>
      </c>
      <c r="N56" s="254" t="n">
        <v>9117</v>
      </c>
      <c r="O56" s="255" t="n">
        <v>13225</v>
      </c>
    </row>
    <row r="57" customFormat="false" ht="13.5" hidden="false" customHeight="false" outlineLevel="0" collapsed="false">
      <c r="A57" s="269" t="s">
        <v>257</v>
      </c>
      <c r="B57" s="269"/>
      <c r="C57" s="269"/>
      <c r="D57" s="269"/>
      <c r="E57" s="270"/>
      <c r="F57" s="271" t="n">
        <v>27</v>
      </c>
      <c r="G57" s="272" t="n">
        <v>25.3</v>
      </c>
      <c r="H57" s="271" t="n">
        <v>22.6</v>
      </c>
      <c r="I57" s="273" t="n">
        <v>23.9</v>
      </c>
      <c r="J57" s="250"/>
      <c r="K57" s="251"/>
      <c r="L57" s="252" t="s">
        <v>258</v>
      </c>
      <c r="M57" s="253" t="n">
        <v>27389</v>
      </c>
      <c r="N57" s="254" t="n">
        <v>24283</v>
      </c>
      <c r="O57" s="255" t="n">
        <v>22602</v>
      </c>
    </row>
    <row r="58" customFormat="false" ht="13.5" hidden="false" customHeight="false" outlineLevel="0" collapsed="false">
      <c r="A58" s="37"/>
      <c r="B58" s="37"/>
      <c r="C58" s="37"/>
      <c r="D58" s="37"/>
      <c r="E58" s="37"/>
      <c r="F58" s="251"/>
      <c r="G58" s="274"/>
      <c r="H58" s="190"/>
      <c r="I58" s="190"/>
      <c r="J58" s="250"/>
      <c r="K58" s="251"/>
      <c r="L58" s="252" t="s">
        <v>259</v>
      </c>
      <c r="M58" s="275" t="n">
        <v>328</v>
      </c>
      <c r="N58" s="276" t="n">
        <v>5812</v>
      </c>
      <c r="O58" s="277" t="n">
        <v>732</v>
      </c>
    </row>
    <row r="59" customFormat="false" ht="13.5" hidden="false" customHeight="false" outlineLevel="0" collapsed="false">
      <c r="A59" s="37"/>
      <c r="B59" s="37"/>
      <c r="C59" s="37"/>
      <c r="D59" s="37"/>
      <c r="E59" s="37"/>
      <c r="F59" s="37"/>
      <c r="G59" s="190"/>
      <c r="H59" s="190"/>
      <c r="I59" s="190"/>
      <c r="J59" s="278" t="s">
        <v>252</v>
      </c>
      <c r="K59" s="263"/>
      <c r="L59" s="265"/>
      <c r="M59" s="230" t="n">
        <v>8058</v>
      </c>
      <c r="N59" s="231" t="s">
        <v>161</v>
      </c>
      <c r="O59" s="232" t="n">
        <v>4277</v>
      </c>
    </row>
    <row r="60" customFormat="false" ht="13.5" hidden="false" customHeight="false" outlineLevel="0" collapsed="false">
      <c r="A60" s="37"/>
      <c r="B60" s="37"/>
      <c r="C60" s="37"/>
      <c r="D60" s="37"/>
      <c r="E60" s="37"/>
      <c r="F60" s="37"/>
      <c r="G60" s="190"/>
      <c r="H60" s="190"/>
      <c r="I60" s="190"/>
      <c r="J60" s="216" t="s">
        <v>260</v>
      </c>
      <c r="K60" s="81"/>
      <c r="L60" s="123"/>
      <c r="M60" s="279" t="n">
        <v>28.7</v>
      </c>
      <c r="N60" s="280" t="n">
        <v>24.3</v>
      </c>
      <c r="O60" s="279" t="n">
        <v>25.3</v>
      </c>
    </row>
    <row r="61" customFormat="false" ht="13.5" hidden="false" customHeight="false" outlineLevel="0" collapsed="false">
      <c r="A61" s="39" t="s">
        <v>261</v>
      </c>
      <c r="B61" s="37"/>
      <c r="C61" s="37"/>
      <c r="D61" s="37"/>
      <c r="E61" s="37"/>
      <c r="F61" s="37"/>
      <c r="G61" s="190"/>
      <c r="H61" s="190"/>
      <c r="I61" s="190"/>
      <c r="J61" s="281"/>
      <c r="K61" s="281"/>
      <c r="L61" s="281"/>
      <c r="M61" s="282"/>
      <c r="N61" s="282"/>
      <c r="O61" s="282"/>
    </row>
    <row r="62" customFormat="false" ht="13.5" hidden="false" customHeight="false" outlineLevel="0" collapsed="false">
      <c r="A62" s="39" t="s">
        <v>262</v>
      </c>
      <c r="B62" s="37"/>
      <c r="C62" s="37"/>
      <c r="D62" s="37"/>
      <c r="E62" s="37"/>
      <c r="F62" s="37"/>
      <c r="G62" s="190"/>
      <c r="H62" s="190"/>
      <c r="I62" s="190"/>
      <c r="J62" s="81"/>
      <c r="K62" s="81"/>
      <c r="L62" s="81"/>
      <c r="M62" s="190"/>
      <c r="N62" s="190"/>
      <c r="O62" s="190"/>
    </row>
    <row r="63" customFormat="false" ht="13.5" hidden="false" customHeight="false" outlineLevel="0" collapsed="false">
      <c r="A63" s="37" t="s">
        <v>263</v>
      </c>
      <c r="B63" s="37"/>
      <c r="C63" s="37"/>
      <c r="D63" s="37"/>
      <c r="E63" s="37"/>
      <c r="F63" s="37"/>
      <c r="G63" s="190"/>
      <c r="H63" s="190"/>
      <c r="I63" s="190"/>
      <c r="J63" s="81"/>
      <c r="K63" s="81"/>
      <c r="L63" s="81"/>
      <c r="M63" s="190"/>
      <c r="N63" s="190"/>
      <c r="O63" s="190"/>
    </row>
    <row r="64" customFormat="false" ht="13.5" hidden="false" customHeight="false" outlineLevel="0" collapsed="false">
      <c r="A64" s="37"/>
      <c r="B64" s="37"/>
      <c r="C64" s="37"/>
      <c r="D64" s="37"/>
      <c r="E64" s="37"/>
      <c r="F64" s="37"/>
      <c r="G64" s="190"/>
      <c r="H64" s="190"/>
      <c r="I64" s="190"/>
      <c r="J64" s="81"/>
      <c r="K64" s="81"/>
      <c r="L64" s="81"/>
      <c r="M64" s="190"/>
      <c r="N64" s="190"/>
      <c r="O64" s="190"/>
    </row>
    <row r="65" customFormat="false" ht="13.5" hidden="false" customHeight="false" outlineLevel="0" collapsed="false">
      <c r="B65" s="37"/>
      <c r="C65" s="37"/>
      <c r="D65" s="37"/>
      <c r="E65" s="37"/>
      <c r="F65" s="37"/>
      <c r="G65" s="190"/>
      <c r="H65" s="190"/>
      <c r="I65" s="190"/>
      <c r="J65" s="37"/>
      <c r="K65" s="37"/>
      <c r="L65" s="37"/>
      <c r="M65" s="190"/>
      <c r="N65" s="283"/>
      <c r="O65" s="190"/>
    </row>
    <row r="66" customFormat="false" ht="15" hidden="false" customHeight="true" outlineLevel="0" collapsed="false"/>
    <row r="67" customFormat="false" ht="13.5" hidden="false" customHeight="false" outlineLevel="0" collapsed="false">
      <c r="F67" s="82"/>
    </row>
  </sheetData>
  <mergeCells count="7">
    <mergeCell ref="A1:E1"/>
    <mergeCell ref="A2:O2"/>
    <mergeCell ref="A4:H4"/>
    <mergeCell ref="J4:O4"/>
    <mergeCell ref="A5:E6"/>
    <mergeCell ref="J5:L6"/>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5.99"/>
    <col collapsed="false" customWidth="true" hidden="false" outlineLevel="0" max="2" min="2" style="284" width="42.37"/>
    <col collapsed="false" customWidth="true" hidden="false" outlineLevel="0" max="3" min="3" style="33" width="8.36"/>
    <col collapsed="false" customWidth="true" hidden="false" outlineLevel="0" max="9" min="4" style="33" width="9.62"/>
    <col collapsed="false" customWidth="false" hidden="true" outlineLevel="0" max="11" min="10" style="33" width="8.99"/>
    <col collapsed="false" customWidth="false" hidden="false" outlineLevel="0" max="257" min="12" style="33" width="8.99"/>
  </cols>
  <sheetData>
    <row r="1" customFormat="false" ht="19.5" hidden="false" customHeight="true" outlineLevel="0" collapsed="false">
      <c r="A1" s="285" t="s">
        <v>165</v>
      </c>
      <c r="B1" s="37"/>
      <c r="C1" s="81"/>
      <c r="D1" s="190"/>
      <c r="E1" s="190"/>
      <c r="F1" s="190"/>
      <c r="G1" s="190"/>
      <c r="H1" s="190"/>
      <c r="I1" s="190"/>
      <c r="J1" s="37"/>
      <c r="K1" s="37"/>
    </row>
    <row r="2" s="287" customFormat="true" ht="19.5" hidden="false" customHeight="true" outlineLevel="0" collapsed="false">
      <c r="A2" s="286" t="s">
        <v>264</v>
      </c>
      <c r="B2" s="286"/>
      <c r="C2" s="286"/>
      <c r="D2" s="286"/>
      <c r="E2" s="286"/>
      <c r="F2" s="286"/>
      <c r="G2" s="286"/>
      <c r="H2" s="286"/>
      <c r="I2" s="286"/>
    </row>
    <row r="3" customFormat="false" ht="14.25" hidden="false" customHeight="false" outlineLevel="0" collapsed="false">
      <c r="A3" s="37"/>
      <c r="B3" s="91"/>
      <c r="C3" s="288"/>
      <c r="D3" s="288"/>
      <c r="E3" s="288"/>
      <c r="F3" s="81"/>
      <c r="G3" s="81"/>
      <c r="H3" s="81"/>
      <c r="I3" s="95" t="s">
        <v>265</v>
      </c>
    </row>
    <row r="4" s="195" customFormat="true" ht="14.25" hidden="false" customHeight="true" outlineLevel="0" collapsed="false">
      <c r="A4" s="40" t="s">
        <v>266</v>
      </c>
      <c r="B4" s="41" t="s">
        <v>267</v>
      </c>
      <c r="C4" s="41" t="s">
        <v>268</v>
      </c>
      <c r="D4" s="289" t="s">
        <v>171</v>
      </c>
      <c r="E4" s="289"/>
      <c r="F4" s="289"/>
      <c r="G4" s="289"/>
      <c r="H4" s="290" t="s">
        <v>172</v>
      </c>
      <c r="I4" s="291" t="s">
        <v>171</v>
      </c>
    </row>
    <row r="5" s="195" customFormat="true" ht="13.5" hidden="false" customHeight="false" outlineLevel="0" collapsed="false">
      <c r="A5" s="40"/>
      <c r="B5" s="41"/>
      <c r="C5" s="41"/>
      <c r="D5" s="202" t="s">
        <v>269</v>
      </c>
      <c r="E5" s="197" t="s">
        <v>270</v>
      </c>
      <c r="F5" s="197" t="s">
        <v>271</v>
      </c>
      <c r="G5" s="197" t="s">
        <v>173</v>
      </c>
      <c r="H5" s="202" t="s">
        <v>174</v>
      </c>
      <c r="I5" s="202" t="s">
        <v>174</v>
      </c>
    </row>
    <row r="6" s="297" customFormat="true" ht="13.5" hidden="false" customHeight="false" outlineLevel="0" collapsed="false">
      <c r="A6" s="292" t="s">
        <v>182</v>
      </c>
      <c r="B6" s="293"/>
      <c r="C6" s="294"/>
      <c r="D6" s="295"/>
      <c r="E6" s="295"/>
      <c r="F6" s="295"/>
      <c r="G6" s="295"/>
      <c r="H6" s="295"/>
      <c r="I6" s="296"/>
    </row>
    <row r="7" s="297" customFormat="true" ht="22.5" hidden="false" customHeight="false" outlineLevel="0" collapsed="false">
      <c r="A7" s="298" t="s">
        <v>272</v>
      </c>
      <c r="B7" s="299" t="s">
        <v>273</v>
      </c>
      <c r="C7" s="300" t="s">
        <v>274</v>
      </c>
      <c r="D7" s="301" t="n">
        <v>2180</v>
      </c>
      <c r="E7" s="301" t="n">
        <v>2361</v>
      </c>
      <c r="F7" s="301" t="n">
        <v>2297</v>
      </c>
      <c r="G7" s="301" t="n">
        <v>2317</v>
      </c>
      <c r="H7" s="302" t="n">
        <v>2368</v>
      </c>
      <c r="I7" s="301" t="n">
        <v>2139</v>
      </c>
    </row>
    <row r="8" s="297" customFormat="true" ht="15" hidden="false" customHeight="true" outlineLevel="0" collapsed="false">
      <c r="A8" s="298" t="s">
        <v>275</v>
      </c>
      <c r="B8" s="303" t="s">
        <v>276</v>
      </c>
      <c r="C8" s="300" t="s">
        <v>277</v>
      </c>
      <c r="D8" s="301" t="n">
        <v>346</v>
      </c>
      <c r="E8" s="301" t="n">
        <v>338</v>
      </c>
      <c r="F8" s="301" t="n">
        <v>338</v>
      </c>
      <c r="G8" s="301" t="n">
        <v>338</v>
      </c>
      <c r="H8" s="302" t="n">
        <v>342</v>
      </c>
      <c r="I8" s="301" t="n">
        <v>349</v>
      </c>
    </row>
    <row r="9" s="297" customFormat="true" ht="15" hidden="false" customHeight="true" outlineLevel="0" collapsed="false">
      <c r="A9" s="298" t="s">
        <v>278</v>
      </c>
      <c r="B9" s="303" t="s">
        <v>279</v>
      </c>
      <c r="C9" s="304" t="s">
        <v>280</v>
      </c>
      <c r="D9" s="301" t="n">
        <v>427</v>
      </c>
      <c r="E9" s="301" t="n">
        <v>434</v>
      </c>
      <c r="F9" s="301" t="n">
        <v>407</v>
      </c>
      <c r="G9" s="301" t="n">
        <v>450</v>
      </c>
      <c r="H9" s="302" t="n">
        <v>459</v>
      </c>
      <c r="I9" s="301" t="n">
        <v>386</v>
      </c>
    </row>
    <row r="10" s="297" customFormat="true" ht="15" hidden="false" customHeight="true" outlineLevel="0" collapsed="false">
      <c r="A10" s="298" t="s">
        <v>281</v>
      </c>
      <c r="B10" s="303" t="s">
        <v>282</v>
      </c>
      <c r="C10" s="304" t="s">
        <v>280</v>
      </c>
      <c r="D10" s="301" t="n">
        <v>99</v>
      </c>
      <c r="E10" s="301" t="n">
        <v>107</v>
      </c>
      <c r="F10" s="301" t="n">
        <v>98</v>
      </c>
      <c r="G10" s="301" t="n">
        <v>89</v>
      </c>
      <c r="H10" s="302" t="n">
        <v>112</v>
      </c>
      <c r="I10" s="301" t="n">
        <v>114</v>
      </c>
    </row>
    <row r="11" s="297" customFormat="true" ht="15" hidden="false" customHeight="true" outlineLevel="0" collapsed="false">
      <c r="A11" s="298" t="s">
        <v>283</v>
      </c>
      <c r="B11" s="303" t="s">
        <v>284</v>
      </c>
      <c r="C11" s="304" t="s">
        <v>280</v>
      </c>
      <c r="D11" s="301" t="n">
        <v>201</v>
      </c>
      <c r="E11" s="301" t="n">
        <v>213</v>
      </c>
      <c r="F11" s="301" t="n">
        <v>207</v>
      </c>
      <c r="G11" s="301" t="n">
        <v>214</v>
      </c>
      <c r="H11" s="302" t="n">
        <v>206</v>
      </c>
      <c r="I11" s="301" t="n">
        <v>191</v>
      </c>
    </row>
    <row r="12" s="297" customFormat="true" ht="15" hidden="false" customHeight="true" outlineLevel="0" collapsed="false">
      <c r="A12" s="298" t="s">
        <v>285</v>
      </c>
      <c r="B12" s="303" t="s">
        <v>286</v>
      </c>
      <c r="C12" s="304" t="s">
        <v>280</v>
      </c>
      <c r="D12" s="301" t="n">
        <v>189</v>
      </c>
      <c r="E12" s="301" t="n">
        <v>187</v>
      </c>
      <c r="F12" s="301" t="n">
        <v>178</v>
      </c>
      <c r="G12" s="301" t="n">
        <v>180</v>
      </c>
      <c r="H12" s="302" t="n">
        <v>182</v>
      </c>
      <c r="I12" s="301" t="n">
        <v>184</v>
      </c>
    </row>
    <row r="13" s="297" customFormat="true" ht="15" hidden="false" customHeight="true" outlineLevel="0" collapsed="false">
      <c r="A13" s="305" t="s">
        <v>287</v>
      </c>
      <c r="B13" s="303" t="s">
        <v>288</v>
      </c>
      <c r="C13" s="304" t="s">
        <v>280</v>
      </c>
      <c r="D13" s="301" t="n">
        <v>135</v>
      </c>
      <c r="E13" s="301" t="n">
        <v>136</v>
      </c>
      <c r="F13" s="301" t="n">
        <v>133</v>
      </c>
      <c r="G13" s="301" t="n">
        <v>136</v>
      </c>
      <c r="H13" s="302" t="n">
        <v>133</v>
      </c>
      <c r="I13" s="301" t="n">
        <v>136</v>
      </c>
    </row>
    <row r="14" s="297" customFormat="true" ht="15" hidden="false" customHeight="true" outlineLevel="0" collapsed="false">
      <c r="A14" s="305" t="s">
        <v>289</v>
      </c>
      <c r="B14" s="303" t="s">
        <v>290</v>
      </c>
      <c r="C14" s="300" t="s">
        <v>291</v>
      </c>
      <c r="D14" s="301" t="n">
        <v>199</v>
      </c>
      <c r="E14" s="301" t="n">
        <v>200</v>
      </c>
      <c r="F14" s="301" t="n">
        <v>200</v>
      </c>
      <c r="G14" s="301" t="n">
        <v>200</v>
      </c>
      <c r="H14" s="302" t="n">
        <v>200</v>
      </c>
      <c r="I14" s="301" t="n">
        <v>199</v>
      </c>
    </row>
    <row r="15" s="297" customFormat="true" ht="22.5" hidden="false" customHeight="false" outlineLevel="0" collapsed="false">
      <c r="A15" s="305" t="s">
        <v>292</v>
      </c>
      <c r="B15" s="299" t="s">
        <v>293</v>
      </c>
      <c r="C15" s="300" t="s">
        <v>294</v>
      </c>
      <c r="D15" s="301" t="s">
        <v>295</v>
      </c>
      <c r="E15" s="301" t="s">
        <v>296</v>
      </c>
      <c r="F15" s="301" t="s">
        <v>297</v>
      </c>
      <c r="G15" s="301" t="s">
        <v>298</v>
      </c>
      <c r="H15" s="302" t="n">
        <v>226</v>
      </c>
      <c r="I15" s="301" t="s">
        <v>299</v>
      </c>
    </row>
    <row r="16" s="297" customFormat="true" ht="15" hidden="false" customHeight="true" outlineLevel="0" collapsed="false">
      <c r="A16" s="305" t="s">
        <v>300</v>
      </c>
      <c r="B16" s="303"/>
      <c r="C16" s="300" t="s">
        <v>277</v>
      </c>
      <c r="D16" s="301" t="n">
        <v>161</v>
      </c>
      <c r="E16" s="301" t="n">
        <v>123</v>
      </c>
      <c r="F16" s="301" t="n">
        <v>180</v>
      </c>
      <c r="G16" s="301" t="n">
        <v>247</v>
      </c>
      <c r="H16" s="302" t="n">
        <v>364</v>
      </c>
      <c r="I16" s="301" t="n">
        <v>203</v>
      </c>
    </row>
    <row r="17" s="297" customFormat="true" ht="15" hidden="false" customHeight="true" outlineLevel="0" collapsed="false">
      <c r="A17" s="305" t="s">
        <v>301</v>
      </c>
      <c r="B17" s="303"/>
      <c r="C17" s="300" t="s">
        <v>277</v>
      </c>
      <c r="D17" s="301" t="n">
        <v>580</v>
      </c>
      <c r="E17" s="301" t="n">
        <v>499</v>
      </c>
      <c r="F17" s="301" t="n">
        <v>773</v>
      </c>
      <c r="G17" s="301" t="n">
        <v>800</v>
      </c>
      <c r="H17" s="302" t="n">
        <v>770</v>
      </c>
      <c r="I17" s="301" t="n">
        <v>740</v>
      </c>
    </row>
    <row r="18" s="297" customFormat="true" ht="15" hidden="false" customHeight="true" outlineLevel="0" collapsed="false">
      <c r="A18" s="305" t="s">
        <v>302</v>
      </c>
      <c r="B18" s="303" t="s">
        <v>303</v>
      </c>
      <c r="C18" s="300" t="s">
        <v>274</v>
      </c>
      <c r="D18" s="301" t="n">
        <v>444</v>
      </c>
      <c r="E18" s="301" t="n">
        <v>451</v>
      </c>
      <c r="F18" s="301" t="n">
        <v>451</v>
      </c>
      <c r="G18" s="301" t="n">
        <v>451</v>
      </c>
      <c r="H18" s="302" t="n">
        <v>430</v>
      </c>
      <c r="I18" s="301" t="n">
        <v>412</v>
      </c>
    </row>
    <row r="19" s="297" customFormat="true" ht="15" hidden="false" customHeight="true" outlineLevel="0" collapsed="false">
      <c r="A19" s="305" t="s">
        <v>304</v>
      </c>
      <c r="B19" s="303" t="s">
        <v>305</v>
      </c>
      <c r="C19" s="300" t="s">
        <v>277</v>
      </c>
      <c r="D19" s="301" t="n">
        <v>224</v>
      </c>
      <c r="E19" s="301" t="n">
        <v>224</v>
      </c>
      <c r="F19" s="301" t="n">
        <v>221</v>
      </c>
      <c r="G19" s="301" t="n">
        <v>230</v>
      </c>
      <c r="H19" s="302" t="n">
        <v>230</v>
      </c>
      <c r="I19" s="301" t="n">
        <v>293</v>
      </c>
    </row>
    <row r="20" s="297" customFormat="true" ht="15" hidden="false" customHeight="true" outlineLevel="0" collapsed="false">
      <c r="A20" s="305" t="s">
        <v>306</v>
      </c>
      <c r="B20" s="303" t="s">
        <v>307</v>
      </c>
      <c r="C20" s="300" t="s">
        <v>277</v>
      </c>
      <c r="D20" s="306" t="n">
        <v>770</v>
      </c>
      <c r="E20" s="301" t="n">
        <v>595</v>
      </c>
      <c r="F20" s="307" t="n">
        <v>588</v>
      </c>
      <c r="G20" s="301" t="n">
        <v>730</v>
      </c>
      <c r="H20" s="308" t="n">
        <v>764</v>
      </c>
      <c r="I20" s="79" t="n">
        <v>758</v>
      </c>
    </row>
    <row r="21" s="297" customFormat="true" ht="15" hidden="false" customHeight="true" outlineLevel="0" collapsed="false">
      <c r="A21" s="305" t="s">
        <v>308</v>
      </c>
      <c r="B21" s="303" t="s">
        <v>309</v>
      </c>
      <c r="C21" s="300" t="s">
        <v>291</v>
      </c>
      <c r="D21" s="301" t="n">
        <v>284</v>
      </c>
      <c r="E21" s="301" t="n">
        <v>298</v>
      </c>
      <c r="F21" s="301" t="n">
        <v>298</v>
      </c>
      <c r="G21" s="301" t="n">
        <v>298</v>
      </c>
      <c r="H21" s="302" t="n">
        <v>293</v>
      </c>
      <c r="I21" s="301" t="n">
        <v>310</v>
      </c>
    </row>
    <row r="22" s="297" customFormat="true" ht="15" hidden="false" customHeight="true" outlineLevel="0" collapsed="false">
      <c r="A22" s="305" t="s">
        <v>310</v>
      </c>
      <c r="B22" s="303" t="s">
        <v>311</v>
      </c>
      <c r="C22" s="300" t="s">
        <v>312</v>
      </c>
      <c r="D22" s="301" t="n">
        <v>272</v>
      </c>
      <c r="E22" s="301" t="n">
        <v>272</v>
      </c>
      <c r="F22" s="301" t="n">
        <v>284</v>
      </c>
      <c r="G22" s="301" t="n">
        <v>266</v>
      </c>
      <c r="H22" s="302" t="n">
        <v>271</v>
      </c>
      <c r="I22" s="301" t="n">
        <v>272</v>
      </c>
    </row>
    <row r="23" s="297" customFormat="true" ht="15" hidden="false" customHeight="true" outlineLevel="0" collapsed="false">
      <c r="A23" s="305" t="s">
        <v>313</v>
      </c>
      <c r="B23" s="303" t="s">
        <v>314</v>
      </c>
      <c r="C23" s="304" t="s">
        <v>280</v>
      </c>
      <c r="D23" s="301" t="n">
        <v>122</v>
      </c>
      <c r="E23" s="301" t="n">
        <v>127</v>
      </c>
      <c r="F23" s="301" t="n">
        <v>135</v>
      </c>
      <c r="G23" s="301" t="n">
        <v>122</v>
      </c>
      <c r="H23" s="302" t="n">
        <v>129</v>
      </c>
      <c r="I23" s="301" t="n">
        <v>124</v>
      </c>
    </row>
    <row r="24" s="297" customFormat="true" ht="15" hidden="false" customHeight="true" outlineLevel="0" collapsed="false">
      <c r="A24" s="305" t="s">
        <v>315</v>
      </c>
      <c r="B24" s="303" t="s">
        <v>316</v>
      </c>
      <c r="C24" s="304" t="s">
        <v>280</v>
      </c>
      <c r="D24" s="301" t="n">
        <v>112</v>
      </c>
      <c r="E24" s="301" t="n">
        <v>113</v>
      </c>
      <c r="F24" s="301" t="n">
        <v>112</v>
      </c>
      <c r="G24" s="301" t="n">
        <v>114</v>
      </c>
      <c r="H24" s="302" t="n">
        <v>113</v>
      </c>
      <c r="I24" s="301" t="n">
        <v>107</v>
      </c>
    </row>
    <row r="25" s="297" customFormat="true" ht="15" hidden="false" customHeight="true" outlineLevel="0" collapsed="false">
      <c r="A25" s="305" t="s">
        <v>317</v>
      </c>
      <c r="B25" s="299" t="s">
        <v>318</v>
      </c>
      <c r="C25" s="304" t="s">
        <v>280</v>
      </c>
      <c r="D25" s="301" t="s">
        <v>319</v>
      </c>
      <c r="E25" s="301" t="n">
        <v>793</v>
      </c>
      <c r="F25" s="301" t="n">
        <v>792</v>
      </c>
      <c r="G25" s="301" t="n">
        <v>814</v>
      </c>
      <c r="H25" s="302" t="n">
        <v>835</v>
      </c>
      <c r="I25" s="301" t="s">
        <v>320</v>
      </c>
    </row>
    <row r="26" s="297" customFormat="true" ht="22.5" hidden="false" customHeight="false" outlineLevel="0" collapsed="false">
      <c r="A26" s="305" t="s">
        <v>321</v>
      </c>
      <c r="B26" s="309" t="s">
        <v>322</v>
      </c>
      <c r="C26" s="300" t="s">
        <v>291</v>
      </c>
      <c r="D26" s="301" t="n">
        <v>968</v>
      </c>
      <c r="E26" s="301" t="n">
        <v>960</v>
      </c>
      <c r="F26" s="301" t="n">
        <v>959</v>
      </c>
      <c r="G26" s="301" t="n">
        <v>965</v>
      </c>
      <c r="H26" s="302" t="n">
        <v>965</v>
      </c>
      <c r="I26" s="301" t="n">
        <v>959</v>
      </c>
    </row>
    <row r="27" s="297" customFormat="true" ht="15" hidden="false" customHeight="true" outlineLevel="0" collapsed="false">
      <c r="A27" s="305" t="s">
        <v>323</v>
      </c>
      <c r="B27" s="303" t="s">
        <v>324</v>
      </c>
      <c r="C27" s="300" t="s">
        <v>325</v>
      </c>
      <c r="D27" s="301" t="n">
        <v>1402</v>
      </c>
      <c r="E27" s="301" t="n">
        <v>1402</v>
      </c>
      <c r="F27" s="301" t="n">
        <v>1402</v>
      </c>
      <c r="G27" s="301" t="n">
        <v>1402</v>
      </c>
      <c r="H27" s="302" t="n">
        <v>1402</v>
      </c>
      <c r="I27" s="310" t="n">
        <v>1402</v>
      </c>
    </row>
    <row r="28" s="297" customFormat="true" ht="15" hidden="false" customHeight="true" outlineLevel="0" collapsed="false">
      <c r="A28" s="311" t="s">
        <v>326</v>
      </c>
      <c r="B28" s="303"/>
      <c r="C28" s="300" t="s">
        <v>327</v>
      </c>
      <c r="D28" s="312" t="n">
        <v>678</v>
      </c>
      <c r="E28" s="312" t="n">
        <v>678</v>
      </c>
      <c r="F28" s="313" t="n">
        <v>678</v>
      </c>
      <c r="G28" s="313" t="n">
        <v>678</v>
      </c>
      <c r="H28" s="314" t="n">
        <v>678</v>
      </c>
      <c r="I28" s="312" t="n">
        <v>678</v>
      </c>
    </row>
    <row r="29" s="297" customFormat="true" ht="15" hidden="false" customHeight="true" outlineLevel="0" collapsed="false">
      <c r="A29" s="305" t="s">
        <v>328</v>
      </c>
      <c r="B29" s="299" t="s">
        <v>329</v>
      </c>
      <c r="C29" s="300" t="s">
        <v>291</v>
      </c>
      <c r="D29" s="312" t="n">
        <v>505</v>
      </c>
      <c r="E29" s="312" t="n">
        <v>505</v>
      </c>
      <c r="F29" s="313" t="n">
        <v>505</v>
      </c>
      <c r="G29" s="313" t="n">
        <v>505</v>
      </c>
      <c r="H29" s="314" t="n">
        <v>505</v>
      </c>
      <c r="I29" s="312" t="n">
        <v>505</v>
      </c>
    </row>
    <row r="30" s="297" customFormat="true" ht="15" hidden="false" customHeight="true" outlineLevel="0" collapsed="false">
      <c r="A30" s="292" t="s">
        <v>208</v>
      </c>
      <c r="B30" s="303"/>
      <c r="C30" s="304"/>
      <c r="D30" s="312"/>
      <c r="E30" s="312"/>
      <c r="F30" s="313"/>
      <c r="G30" s="313"/>
      <c r="H30" s="314"/>
      <c r="I30" s="312"/>
    </row>
    <row r="31" s="297" customFormat="true" ht="27" hidden="false" customHeight="false" outlineLevel="0" collapsed="false">
      <c r="A31" s="305" t="s">
        <v>330</v>
      </c>
      <c r="B31" s="303" t="s">
        <v>331</v>
      </c>
      <c r="C31" s="315" t="s">
        <v>332</v>
      </c>
      <c r="D31" s="316" t="n">
        <v>6280</v>
      </c>
      <c r="E31" s="316" t="n">
        <v>6254</v>
      </c>
      <c r="F31" s="301" t="n">
        <v>6263</v>
      </c>
      <c r="G31" s="301" t="n">
        <v>6260</v>
      </c>
      <c r="H31" s="302" t="n">
        <v>6184</v>
      </c>
      <c r="I31" s="316" t="n">
        <v>6270</v>
      </c>
    </row>
    <row r="32" s="297" customFormat="true" ht="33.75" hidden="false" customHeight="true" outlineLevel="0" collapsed="false">
      <c r="A32" s="305" t="s">
        <v>333</v>
      </c>
      <c r="B32" s="309" t="s">
        <v>334</v>
      </c>
      <c r="C32" s="300" t="s">
        <v>335</v>
      </c>
      <c r="D32" s="316" t="n">
        <v>8640</v>
      </c>
      <c r="E32" s="316" t="n">
        <v>8640</v>
      </c>
      <c r="F32" s="301" t="n">
        <v>8640</v>
      </c>
      <c r="G32" s="301" t="n">
        <v>8910</v>
      </c>
      <c r="H32" s="302" t="n">
        <v>8910</v>
      </c>
      <c r="I32" s="316" t="n">
        <v>8640</v>
      </c>
    </row>
    <row r="33" s="297" customFormat="true" ht="15" hidden="false" customHeight="true" outlineLevel="0" collapsed="false">
      <c r="A33" s="305" t="s">
        <v>336</v>
      </c>
      <c r="B33" s="317" t="s">
        <v>337</v>
      </c>
      <c r="C33" s="300" t="s">
        <v>338</v>
      </c>
      <c r="D33" s="316" t="n">
        <v>18900</v>
      </c>
      <c r="E33" s="316" t="n">
        <v>18900</v>
      </c>
      <c r="F33" s="301" t="n">
        <v>18900</v>
      </c>
      <c r="G33" s="301" t="n">
        <v>18900</v>
      </c>
      <c r="H33" s="302" t="n">
        <v>18900</v>
      </c>
      <c r="I33" s="316" t="n">
        <v>18900</v>
      </c>
    </row>
    <row r="34" s="297" customFormat="true" ht="15" hidden="false" customHeight="true" outlineLevel="0" collapsed="false">
      <c r="A34" s="292" t="s">
        <v>213</v>
      </c>
      <c r="B34" s="303"/>
      <c r="C34" s="304"/>
      <c r="D34" s="312"/>
      <c r="E34" s="318"/>
      <c r="F34" s="319"/>
      <c r="G34" s="319"/>
      <c r="H34" s="320"/>
      <c r="I34" s="312"/>
    </row>
    <row r="35" s="297" customFormat="true" ht="27" hidden="false" customHeight="true" outlineLevel="0" collapsed="false">
      <c r="A35" s="305" t="s">
        <v>339</v>
      </c>
      <c r="B35" s="321" t="s">
        <v>340</v>
      </c>
      <c r="C35" s="300" t="s">
        <v>341</v>
      </c>
      <c r="D35" s="316" t="n">
        <v>6922</v>
      </c>
      <c r="E35" s="312" t="n">
        <v>6922</v>
      </c>
      <c r="F35" s="313" t="n">
        <v>6922</v>
      </c>
      <c r="G35" s="313" t="n">
        <v>6922</v>
      </c>
      <c r="H35" s="314" t="n">
        <v>6922</v>
      </c>
      <c r="I35" s="316" t="n">
        <v>6870</v>
      </c>
    </row>
    <row r="36" s="297" customFormat="true" ht="15" hidden="false" customHeight="true" outlineLevel="0" collapsed="false">
      <c r="A36" s="305" t="s">
        <v>342</v>
      </c>
      <c r="B36" s="303" t="s">
        <v>343</v>
      </c>
      <c r="C36" s="304" t="s">
        <v>344</v>
      </c>
      <c r="D36" s="316" t="n">
        <v>1395</v>
      </c>
      <c r="E36" s="316" t="n">
        <v>1409</v>
      </c>
      <c r="F36" s="301" t="n">
        <v>1436</v>
      </c>
      <c r="G36" s="301" t="n">
        <v>1446</v>
      </c>
      <c r="H36" s="302" t="n">
        <v>1498</v>
      </c>
      <c r="I36" s="316" t="n">
        <v>1357</v>
      </c>
    </row>
    <row r="37" s="297" customFormat="true" ht="15" hidden="false" customHeight="true" outlineLevel="0" collapsed="false">
      <c r="A37" s="292" t="s">
        <v>220</v>
      </c>
      <c r="B37" s="303"/>
      <c r="C37" s="304"/>
      <c r="D37" s="312"/>
      <c r="E37" s="312"/>
      <c r="F37" s="313"/>
      <c r="G37" s="313"/>
      <c r="H37" s="314"/>
      <c r="I37" s="312"/>
    </row>
    <row r="38" s="297" customFormat="true" ht="39.75" hidden="false" customHeight="true" outlineLevel="0" collapsed="false">
      <c r="A38" s="305" t="s">
        <v>345</v>
      </c>
      <c r="B38" s="299" t="s">
        <v>346</v>
      </c>
      <c r="C38" s="300" t="s">
        <v>347</v>
      </c>
      <c r="D38" s="316" t="n">
        <v>133838</v>
      </c>
      <c r="E38" s="316" t="n">
        <v>125172</v>
      </c>
      <c r="F38" s="301" t="n">
        <v>203542</v>
      </c>
      <c r="G38" s="301" t="n">
        <v>187043</v>
      </c>
      <c r="H38" s="302" t="n">
        <v>184480</v>
      </c>
      <c r="I38" s="316" t="n">
        <v>156426</v>
      </c>
    </row>
    <row r="39" s="297" customFormat="true" ht="45" hidden="false" customHeight="true" outlineLevel="0" collapsed="false">
      <c r="A39" s="305" t="s">
        <v>348</v>
      </c>
      <c r="B39" s="299" t="s">
        <v>349</v>
      </c>
      <c r="C39" s="300" t="s">
        <v>277</v>
      </c>
      <c r="D39" s="316" t="s">
        <v>350</v>
      </c>
      <c r="E39" s="316" t="s">
        <v>351</v>
      </c>
      <c r="F39" s="301" t="n">
        <v>304</v>
      </c>
      <c r="G39" s="301" t="n">
        <v>307</v>
      </c>
      <c r="H39" s="314" t="n">
        <v>296</v>
      </c>
      <c r="I39" s="316" t="s">
        <v>352</v>
      </c>
    </row>
    <row r="40" s="297" customFormat="true" ht="15" hidden="false" customHeight="true" outlineLevel="0" collapsed="false">
      <c r="A40" s="292" t="s">
        <v>353</v>
      </c>
      <c r="B40" s="303"/>
      <c r="C40" s="304"/>
      <c r="D40" s="312"/>
      <c r="E40" s="312"/>
      <c r="F40" s="313"/>
      <c r="G40" s="313"/>
      <c r="H40" s="314"/>
      <c r="I40" s="312"/>
    </row>
    <row r="41" s="297" customFormat="true" ht="45" hidden="false" customHeight="true" outlineLevel="0" collapsed="false">
      <c r="A41" s="298" t="s">
        <v>354</v>
      </c>
      <c r="B41" s="309" t="s">
        <v>355</v>
      </c>
      <c r="C41" s="300" t="s">
        <v>356</v>
      </c>
      <c r="D41" s="322" t="n">
        <v>82080</v>
      </c>
      <c r="E41" s="322" t="n">
        <v>82080</v>
      </c>
      <c r="F41" s="323" t="n">
        <v>82080</v>
      </c>
      <c r="G41" s="301" t="n">
        <v>82080</v>
      </c>
      <c r="H41" s="302" t="n">
        <v>64260</v>
      </c>
      <c r="I41" s="301" t="n">
        <v>58860</v>
      </c>
    </row>
    <row r="42" s="297" customFormat="true" ht="25.5" hidden="false" customHeight="true" outlineLevel="0" collapsed="false">
      <c r="A42" s="305" t="s">
        <v>357</v>
      </c>
      <c r="B42" s="309" t="s">
        <v>358</v>
      </c>
      <c r="C42" s="300" t="s">
        <v>335</v>
      </c>
      <c r="D42" s="301" t="n">
        <v>1873</v>
      </c>
      <c r="E42" s="301" t="n">
        <v>1741</v>
      </c>
      <c r="F42" s="301" t="n">
        <v>1927</v>
      </c>
      <c r="G42" s="301" t="n">
        <v>1849</v>
      </c>
      <c r="H42" s="302" t="n">
        <v>1768</v>
      </c>
      <c r="I42" s="301" t="n">
        <v>1831</v>
      </c>
    </row>
    <row r="43" s="297" customFormat="true" ht="38.25" hidden="false" customHeight="true" outlineLevel="0" collapsed="false">
      <c r="A43" s="305" t="s">
        <v>359</v>
      </c>
      <c r="B43" s="299" t="s">
        <v>360</v>
      </c>
      <c r="C43" s="300" t="s">
        <v>335</v>
      </c>
      <c r="D43" s="301" t="n">
        <v>3907</v>
      </c>
      <c r="E43" s="301" t="n">
        <v>3907</v>
      </c>
      <c r="F43" s="301" t="n">
        <v>3907</v>
      </c>
      <c r="G43" s="301" t="n">
        <v>3907</v>
      </c>
      <c r="H43" s="302" t="n">
        <v>3907</v>
      </c>
      <c r="I43" s="301" t="n">
        <v>3373</v>
      </c>
    </row>
    <row r="44" s="297" customFormat="true" ht="22.5" hidden="false" customHeight="false" outlineLevel="0" collapsed="false">
      <c r="A44" s="305" t="s">
        <v>361</v>
      </c>
      <c r="B44" s="299" t="s">
        <v>362</v>
      </c>
      <c r="C44" s="300" t="s">
        <v>363</v>
      </c>
      <c r="D44" s="301" t="n">
        <v>10260</v>
      </c>
      <c r="E44" s="301" t="n">
        <v>10260</v>
      </c>
      <c r="F44" s="301" t="n">
        <v>10260</v>
      </c>
      <c r="G44" s="301" t="n">
        <v>10260</v>
      </c>
      <c r="H44" s="302" t="n">
        <v>10260</v>
      </c>
      <c r="I44" s="301" t="n">
        <v>10260</v>
      </c>
    </row>
    <row r="45" s="297" customFormat="true" ht="15" hidden="false" customHeight="true" outlineLevel="0" collapsed="false">
      <c r="A45" s="305" t="s">
        <v>364</v>
      </c>
      <c r="B45" s="324" t="s">
        <v>365</v>
      </c>
      <c r="C45" s="300" t="s">
        <v>356</v>
      </c>
      <c r="D45" s="301" t="n">
        <v>1031</v>
      </c>
      <c r="E45" s="301" t="n">
        <v>1031</v>
      </c>
      <c r="F45" s="301" t="n">
        <v>1031</v>
      </c>
      <c r="G45" s="301" t="n">
        <v>1053</v>
      </c>
      <c r="H45" s="302" t="n">
        <v>1053</v>
      </c>
      <c r="I45" s="301" t="n">
        <v>1026</v>
      </c>
    </row>
    <row r="46" s="297" customFormat="true" ht="15" hidden="false" customHeight="true" outlineLevel="0" collapsed="false">
      <c r="A46" s="292" t="s">
        <v>226</v>
      </c>
      <c r="B46" s="303"/>
      <c r="C46" s="304"/>
      <c r="D46" s="301"/>
      <c r="E46" s="301"/>
      <c r="F46" s="301"/>
      <c r="G46" s="301"/>
      <c r="H46" s="302"/>
      <c r="I46" s="301"/>
    </row>
    <row r="47" s="297" customFormat="true" ht="28.5" hidden="false" customHeight="true" outlineLevel="0" collapsed="false">
      <c r="A47" s="305" t="s">
        <v>366</v>
      </c>
      <c r="B47" s="299" t="s">
        <v>367</v>
      </c>
      <c r="C47" s="300" t="s">
        <v>368</v>
      </c>
      <c r="D47" s="301" t="n">
        <v>1247</v>
      </c>
      <c r="E47" s="301" t="n">
        <v>1224</v>
      </c>
      <c r="F47" s="301" t="n">
        <v>1224</v>
      </c>
      <c r="G47" s="301" t="n">
        <v>1256</v>
      </c>
      <c r="H47" s="302" t="n">
        <v>1247</v>
      </c>
      <c r="I47" s="301" t="n">
        <v>1200</v>
      </c>
    </row>
    <row r="48" s="297" customFormat="true" ht="24.75" hidden="false" customHeight="true" outlineLevel="0" collapsed="false">
      <c r="A48" s="305" t="s">
        <v>369</v>
      </c>
      <c r="B48" s="299" t="s">
        <v>370</v>
      </c>
      <c r="C48" s="304" t="s">
        <v>371</v>
      </c>
      <c r="D48" s="301" t="s">
        <v>372</v>
      </c>
      <c r="E48" s="301" t="s">
        <v>373</v>
      </c>
      <c r="F48" s="301" t="s">
        <v>374</v>
      </c>
      <c r="G48" s="301" t="s">
        <v>375</v>
      </c>
      <c r="H48" s="302" t="n">
        <v>181</v>
      </c>
      <c r="I48" s="301" t="s">
        <v>376</v>
      </c>
    </row>
    <row r="49" s="297" customFormat="true" ht="15" hidden="false" customHeight="true" outlineLevel="0" collapsed="false">
      <c r="A49" s="292" t="s">
        <v>377</v>
      </c>
      <c r="B49" s="303"/>
      <c r="C49" s="304"/>
      <c r="D49" s="301"/>
      <c r="E49" s="301"/>
      <c r="F49" s="301"/>
      <c r="G49" s="301"/>
      <c r="H49" s="302"/>
      <c r="I49" s="301"/>
    </row>
    <row r="50" s="297" customFormat="true" ht="26.25" hidden="false" customHeight="true" outlineLevel="0" collapsed="false">
      <c r="A50" s="305" t="s">
        <v>378</v>
      </c>
      <c r="B50" s="299" t="s">
        <v>379</v>
      </c>
      <c r="C50" s="300" t="s">
        <v>380</v>
      </c>
      <c r="D50" s="301" t="n">
        <v>258</v>
      </c>
      <c r="E50" s="301" t="n">
        <v>258</v>
      </c>
      <c r="F50" s="301" t="n">
        <v>258</v>
      </c>
      <c r="G50" s="301" t="n">
        <v>258</v>
      </c>
      <c r="H50" s="302" t="n">
        <v>258</v>
      </c>
      <c r="I50" s="301" t="n">
        <v>258</v>
      </c>
    </row>
    <row r="51" s="297" customFormat="true" ht="15" hidden="false" customHeight="true" outlineLevel="0" collapsed="false">
      <c r="A51" s="305" t="s">
        <v>381</v>
      </c>
      <c r="B51" s="303" t="s">
        <v>382</v>
      </c>
      <c r="C51" s="300" t="s">
        <v>383</v>
      </c>
      <c r="D51" s="301" t="n">
        <v>129</v>
      </c>
      <c r="E51" s="301" t="n">
        <v>132</v>
      </c>
      <c r="F51" s="301" t="n">
        <v>138</v>
      </c>
      <c r="G51" s="301" t="n">
        <v>138</v>
      </c>
      <c r="H51" s="302" t="n">
        <v>138</v>
      </c>
      <c r="I51" s="301" t="n">
        <v>128</v>
      </c>
    </row>
    <row r="52" s="297" customFormat="true" ht="15" hidden="false" customHeight="true" outlineLevel="0" collapsed="false">
      <c r="A52" s="292" t="s">
        <v>230</v>
      </c>
      <c r="B52" s="303"/>
      <c r="C52" s="304"/>
      <c r="D52" s="301"/>
      <c r="E52" s="301"/>
      <c r="F52" s="301"/>
      <c r="G52" s="301"/>
      <c r="H52" s="302"/>
      <c r="I52" s="301"/>
    </row>
    <row r="53" s="297" customFormat="true" ht="15" hidden="false" customHeight="true" outlineLevel="0" collapsed="false">
      <c r="A53" s="305" t="s">
        <v>384</v>
      </c>
      <c r="B53" s="303" t="s">
        <v>385</v>
      </c>
      <c r="C53" s="300" t="s">
        <v>386</v>
      </c>
      <c r="D53" s="301" t="n">
        <v>3656</v>
      </c>
      <c r="E53" s="301" t="n">
        <v>3656</v>
      </c>
      <c r="F53" s="301" t="n">
        <v>3656</v>
      </c>
      <c r="G53" s="301" t="n">
        <v>3656</v>
      </c>
      <c r="H53" s="302" t="n">
        <v>3656</v>
      </c>
      <c r="I53" s="301" t="n">
        <v>3656</v>
      </c>
    </row>
    <row r="54" s="297" customFormat="true" ht="15" hidden="false" customHeight="true" outlineLevel="0" collapsed="false">
      <c r="A54" s="305" t="s">
        <v>387</v>
      </c>
      <c r="B54" s="303" t="s">
        <v>388</v>
      </c>
      <c r="C54" s="300" t="s">
        <v>386</v>
      </c>
      <c r="D54" s="301" t="n">
        <v>333504</v>
      </c>
      <c r="E54" s="301" t="n">
        <v>333504</v>
      </c>
      <c r="F54" s="301" t="n">
        <v>333504</v>
      </c>
      <c r="G54" s="301" t="n">
        <v>333504</v>
      </c>
      <c r="H54" s="302" t="n">
        <v>333504</v>
      </c>
      <c r="I54" s="301" t="n">
        <v>345378</v>
      </c>
    </row>
    <row r="55" s="297" customFormat="true" ht="38.25" hidden="false" customHeight="true" outlineLevel="0" collapsed="false">
      <c r="A55" s="305" t="s">
        <v>389</v>
      </c>
      <c r="B55" s="299" t="s">
        <v>390</v>
      </c>
      <c r="C55" s="300" t="s">
        <v>386</v>
      </c>
      <c r="D55" s="301" t="n">
        <v>208667</v>
      </c>
      <c r="E55" s="301" t="n">
        <v>208667</v>
      </c>
      <c r="F55" s="301" t="n">
        <v>208667</v>
      </c>
      <c r="G55" s="301" t="n">
        <v>208667</v>
      </c>
      <c r="H55" s="302" t="n">
        <v>208667</v>
      </c>
      <c r="I55" s="301" t="n">
        <v>208667</v>
      </c>
    </row>
    <row r="56" s="297" customFormat="true" ht="33.75" hidden="false" customHeight="true" outlineLevel="0" collapsed="false">
      <c r="A56" s="311" t="s">
        <v>391</v>
      </c>
      <c r="B56" s="325" t="s">
        <v>392</v>
      </c>
      <c r="C56" s="300" t="s">
        <v>341</v>
      </c>
      <c r="D56" s="301" t="n">
        <v>24797</v>
      </c>
      <c r="E56" s="301" t="n">
        <v>24797</v>
      </c>
      <c r="F56" s="301" t="n">
        <v>24797</v>
      </c>
      <c r="G56" s="301" t="n">
        <v>24797</v>
      </c>
      <c r="H56" s="302" t="n">
        <v>22466</v>
      </c>
      <c r="I56" s="301" t="n">
        <v>22248</v>
      </c>
    </row>
    <row r="57" s="297" customFormat="true" ht="15" hidden="false" customHeight="true" outlineLevel="0" collapsed="false">
      <c r="A57" s="292" t="s">
        <v>231</v>
      </c>
      <c r="B57" s="303"/>
      <c r="C57" s="304"/>
      <c r="D57" s="301"/>
      <c r="E57" s="301"/>
      <c r="F57" s="301"/>
      <c r="G57" s="301"/>
      <c r="H57" s="302"/>
      <c r="I57" s="301"/>
    </row>
    <row r="58" s="297" customFormat="true" ht="24" hidden="false" customHeight="true" outlineLevel="0" collapsed="false">
      <c r="A58" s="305" t="s">
        <v>393</v>
      </c>
      <c r="B58" s="299" t="s">
        <v>394</v>
      </c>
      <c r="C58" s="300" t="s">
        <v>347</v>
      </c>
      <c r="D58" s="301" t="n">
        <v>50471</v>
      </c>
      <c r="E58" s="301" t="n">
        <v>53353</v>
      </c>
      <c r="F58" s="301" t="n">
        <v>52226</v>
      </c>
      <c r="G58" s="301" t="n">
        <v>46428</v>
      </c>
      <c r="H58" s="302" t="n">
        <v>47639</v>
      </c>
      <c r="I58" s="301" t="n">
        <v>54307</v>
      </c>
      <c r="J58" s="326"/>
      <c r="K58" s="327"/>
    </row>
    <row r="59" s="297" customFormat="true" ht="34.5" hidden="false" customHeight="true" outlineLevel="0" collapsed="false">
      <c r="A59" s="305" t="s">
        <v>395</v>
      </c>
      <c r="B59" s="299" t="s">
        <v>396</v>
      </c>
      <c r="C59" s="300" t="s">
        <v>347</v>
      </c>
      <c r="D59" s="301" t="n">
        <v>20115</v>
      </c>
      <c r="E59" s="301" t="n">
        <v>19953</v>
      </c>
      <c r="F59" s="301" t="n">
        <v>20158</v>
      </c>
      <c r="G59" s="301" t="n">
        <v>20158</v>
      </c>
      <c r="H59" s="302" t="n">
        <v>20158</v>
      </c>
      <c r="I59" s="301" t="n">
        <v>15140</v>
      </c>
    </row>
    <row r="60" s="297" customFormat="true" ht="15" hidden="false" customHeight="true" outlineLevel="0" collapsed="false">
      <c r="A60" s="292" t="s">
        <v>254</v>
      </c>
      <c r="B60" s="303"/>
      <c r="C60" s="304"/>
      <c r="D60" s="301"/>
      <c r="E60" s="301"/>
      <c r="F60" s="301"/>
      <c r="G60" s="301"/>
      <c r="H60" s="302"/>
      <c r="I60" s="301"/>
    </row>
    <row r="61" s="297" customFormat="true" ht="24.75" hidden="false" customHeight="true" outlineLevel="0" collapsed="false">
      <c r="A61" s="305" t="s">
        <v>397</v>
      </c>
      <c r="B61" s="299" t="s">
        <v>398</v>
      </c>
      <c r="C61" s="300" t="s">
        <v>380</v>
      </c>
      <c r="D61" s="301" t="n">
        <v>3834</v>
      </c>
      <c r="E61" s="301" t="n">
        <v>3834</v>
      </c>
      <c r="F61" s="301" t="n">
        <v>3834</v>
      </c>
      <c r="G61" s="301" t="n">
        <v>3834</v>
      </c>
      <c r="H61" s="302" t="n">
        <v>3834</v>
      </c>
      <c r="I61" s="301" t="n">
        <v>3834</v>
      </c>
    </row>
    <row r="62" s="297" customFormat="true" ht="24.75" hidden="false" customHeight="true" outlineLevel="0" collapsed="false">
      <c r="A62" s="328" t="s">
        <v>399</v>
      </c>
      <c r="B62" s="299" t="s">
        <v>400</v>
      </c>
      <c r="C62" s="329" t="s">
        <v>380</v>
      </c>
      <c r="D62" s="330" t="n">
        <v>8925</v>
      </c>
      <c r="E62" s="330" t="n">
        <v>8925</v>
      </c>
      <c r="F62" s="330" t="n">
        <v>8925</v>
      </c>
      <c r="G62" s="330" t="n">
        <v>8925</v>
      </c>
      <c r="H62" s="330" t="n">
        <v>8925</v>
      </c>
      <c r="I62" s="331" t="n">
        <v>8925</v>
      </c>
    </row>
    <row r="63" customFormat="false" ht="15" hidden="false" customHeight="true" outlineLevel="0" collapsed="false">
      <c r="A63" s="332" t="s">
        <v>401</v>
      </c>
      <c r="B63" s="108"/>
      <c r="C63" s="281"/>
      <c r="D63" s="81"/>
      <c r="E63" s="81"/>
      <c r="F63" s="81"/>
      <c r="G63" s="81"/>
      <c r="H63" s="81"/>
      <c r="I63" s="81"/>
    </row>
    <row r="64" customFormat="false" ht="15" hidden="false" customHeight="true" outlineLevel="0" collapsed="false">
      <c r="A64" s="333" t="s">
        <v>402</v>
      </c>
      <c r="B64" s="91"/>
      <c r="C64" s="37"/>
      <c r="D64" s="37"/>
      <c r="E64" s="37"/>
      <c r="F64" s="37"/>
      <c r="G64" s="37"/>
      <c r="H64" s="37"/>
      <c r="I64" s="37"/>
    </row>
    <row r="65" customFormat="false" ht="15" hidden="false" customHeight="true" outlineLevel="0" collapsed="false">
      <c r="A65" s="39" t="s">
        <v>403</v>
      </c>
      <c r="B65" s="91"/>
      <c r="C65" s="37"/>
      <c r="D65" s="37"/>
      <c r="E65" s="37"/>
      <c r="F65" s="37"/>
      <c r="G65" s="37"/>
      <c r="H65" s="37"/>
      <c r="I65" s="37"/>
    </row>
    <row r="66" customFormat="false" ht="15" hidden="false" customHeight="true" outlineLevel="0" collapsed="false">
      <c r="A66" s="39" t="s">
        <v>404</v>
      </c>
    </row>
    <row r="67" customFormat="false" ht="15" hidden="false" customHeight="true" outlineLevel="0" collapsed="false">
      <c r="A67" s="39" t="s">
        <v>405</v>
      </c>
    </row>
    <row r="68" customFormat="false" ht="15" hidden="false" customHeight="true" outlineLevel="0" collapsed="false">
      <c r="A68" s="39" t="s">
        <v>406</v>
      </c>
    </row>
    <row r="71" customFormat="false" ht="13.5" hidden="false" customHeight="false" outlineLevel="0" collapsed="false">
      <c r="B71" s="334"/>
    </row>
  </sheetData>
  <mergeCells count="5">
    <mergeCell ref="A2:I2"/>
    <mergeCell ref="A4:A5"/>
    <mergeCell ref="B4:B5"/>
    <mergeCell ref="C4:C5"/>
    <mergeCell ref="D4:G4"/>
  </mergeCells>
  <printOptions headings="false" gridLines="false" gridLinesSet="true" horizontalCentered="true" verticalCentered="false"/>
  <pageMargins left="0.25" right="0.25" top="0.75" bottom="0.75" header="0.511811023622047" footer="0.511811023622047"/>
  <pageSetup paperSize="8"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33" width="7.62"/>
    <col collapsed="false" customWidth="true" hidden="false" outlineLevel="0" max="2" min="2" style="33" width="3.62"/>
    <col collapsed="false" customWidth="true" hidden="false" outlineLevel="0" max="5" min="3" style="33" width="9.12"/>
    <col collapsed="false" customWidth="true" hidden="false" outlineLevel="0" max="6" min="6" style="33" width="9.62"/>
    <col collapsed="false" customWidth="true" hidden="false" outlineLevel="0" max="8" min="7" style="33" width="8.75"/>
    <col collapsed="false" customWidth="true" hidden="false" outlineLevel="0" max="9" min="9" style="33" width="8.25"/>
    <col collapsed="false" customWidth="true" hidden="false" outlineLevel="0" max="10" min="10" style="33" width="8.62"/>
    <col collapsed="false" customWidth="true" hidden="false" outlineLevel="0" max="11" min="11" style="33" width="8.25"/>
    <col collapsed="false" customWidth="true" hidden="false" outlineLevel="0" max="12" min="12" style="33" width="8.75"/>
    <col collapsed="false" customWidth="true" hidden="false" outlineLevel="0" max="13" min="13" style="33" width="8.49"/>
    <col collapsed="false" customWidth="false" hidden="false" outlineLevel="0" max="257" min="14" style="33" width="8.99"/>
  </cols>
  <sheetData>
    <row r="1" customFormat="false" ht="19.5" hidden="false" customHeight="true" outlineLevel="0" collapsed="false">
      <c r="A1" s="335" t="s">
        <v>407</v>
      </c>
      <c r="B1" s="335"/>
      <c r="C1" s="335"/>
      <c r="D1" s="37"/>
      <c r="E1" s="37"/>
      <c r="F1" s="37"/>
      <c r="G1" s="37"/>
      <c r="H1" s="37"/>
      <c r="I1" s="37"/>
      <c r="J1" s="37"/>
      <c r="K1" s="37"/>
      <c r="L1" s="37"/>
      <c r="M1" s="37"/>
    </row>
    <row r="2" customFormat="false" ht="19.5" hidden="false" customHeight="true" outlineLevel="0" collapsed="false">
      <c r="A2" s="336" t="s">
        <v>408</v>
      </c>
      <c r="B2" s="336"/>
      <c r="C2" s="336"/>
      <c r="D2" s="336"/>
      <c r="E2" s="336"/>
      <c r="F2" s="336"/>
      <c r="G2" s="336"/>
      <c r="H2" s="336"/>
      <c r="I2" s="336"/>
      <c r="J2" s="336"/>
      <c r="K2" s="336"/>
      <c r="L2" s="336"/>
      <c r="M2" s="336"/>
    </row>
    <row r="3" customFormat="false" ht="14.25" hidden="false" customHeight="false" outlineLevel="0" collapsed="false">
      <c r="A3" s="37"/>
      <c r="B3" s="37"/>
      <c r="C3" s="37"/>
      <c r="D3" s="37"/>
      <c r="E3" s="37"/>
      <c r="F3" s="37"/>
      <c r="G3" s="37"/>
      <c r="H3" s="37"/>
      <c r="I3" s="37"/>
      <c r="J3" s="37"/>
      <c r="K3" s="37"/>
      <c r="L3" s="36"/>
      <c r="M3" s="36"/>
    </row>
    <row r="4" s="340" customFormat="true" ht="14.25" hidden="false" customHeight="true" outlineLevel="0" collapsed="false">
      <c r="A4" s="76" t="s">
        <v>105</v>
      </c>
      <c r="B4" s="76"/>
      <c r="C4" s="337" t="s">
        <v>409</v>
      </c>
      <c r="D4" s="41" t="s">
        <v>410</v>
      </c>
      <c r="E4" s="41" t="s">
        <v>411</v>
      </c>
      <c r="F4" s="338" t="s">
        <v>412</v>
      </c>
      <c r="G4" s="339"/>
      <c r="H4" s="339"/>
      <c r="I4" s="339"/>
      <c r="J4" s="339"/>
      <c r="K4" s="339"/>
      <c r="L4" s="339"/>
      <c r="M4" s="339"/>
    </row>
    <row r="5" s="340" customFormat="true" ht="30" hidden="false" customHeight="true" outlineLevel="0" collapsed="false">
      <c r="A5" s="76"/>
      <c r="B5" s="76"/>
      <c r="C5" s="337"/>
      <c r="D5" s="41"/>
      <c r="E5" s="41"/>
      <c r="F5" s="338"/>
      <c r="G5" s="341" t="s">
        <v>413</v>
      </c>
      <c r="H5" s="341" t="s">
        <v>414</v>
      </c>
      <c r="I5" s="341" t="s">
        <v>415</v>
      </c>
      <c r="J5" s="342" t="s">
        <v>416</v>
      </c>
      <c r="K5" s="341" t="s">
        <v>417</v>
      </c>
      <c r="L5" s="343" t="s">
        <v>418</v>
      </c>
      <c r="M5" s="344" t="s">
        <v>419</v>
      </c>
    </row>
    <row r="6" customFormat="false" ht="13.5" hidden="false" customHeight="false" outlineLevel="0" collapsed="false">
      <c r="A6" s="345" t="s">
        <v>420</v>
      </c>
      <c r="B6" s="123"/>
      <c r="C6" s="81"/>
      <c r="D6" s="81"/>
      <c r="E6" s="81"/>
      <c r="F6" s="37"/>
      <c r="G6" s="346"/>
      <c r="H6" s="346"/>
      <c r="I6" s="346"/>
      <c r="J6" s="346"/>
      <c r="K6" s="346"/>
      <c r="L6" s="346"/>
      <c r="M6" s="346"/>
    </row>
    <row r="7" customFormat="false" ht="13.5" hidden="false" customHeight="false" outlineLevel="0" collapsed="false">
      <c r="A7" s="104" t="s">
        <v>131</v>
      </c>
      <c r="B7" s="347"/>
      <c r="C7" s="48" t="n">
        <v>18</v>
      </c>
      <c r="D7" s="348" t="n">
        <v>358.1</v>
      </c>
      <c r="E7" s="48" t="n">
        <v>322</v>
      </c>
      <c r="F7" s="48" t="n">
        <v>248342</v>
      </c>
      <c r="G7" s="48" t="n">
        <v>106915</v>
      </c>
      <c r="H7" s="48" t="n">
        <v>82228</v>
      </c>
      <c r="I7" s="48" t="n">
        <v>3308</v>
      </c>
      <c r="J7" s="48" t="n">
        <v>1253</v>
      </c>
      <c r="K7" s="48" t="n">
        <v>7328</v>
      </c>
      <c r="L7" s="48" t="n">
        <v>37591</v>
      </c>
      <c r="M7" s="48" t="n">
        <v>9720</v>
      </c>
      <c r="N7" s="349"/>
      <c r="O7" s="349"/>
      <c r="P7" s="349"/>
      <c r="Q7" s="349"/>
      <c r="R7" s="349"/>
      <c r="S7" s="349"/>
      <c r="T7" s="349"/>
      <c r="U7" s="349"/>
      <c r="V7" s="349"/>
      <c r="W7" s="349"/>
      <c r="X7" s="349"/>
      <c r="Y7" s="349"/>
      <c r="Z7" s="349"/>
      <c r="AA7" s="349"/>
      <c r="AB7" s="349"/>
      <c r="AC7" s="349"/>
      <c r="AD7" s="349"/>
      <c r="AE7" s="349"/>
      <c r="AF7" s="349"/>
      <c r="AG7" s="349"/>
      <c r="AH7" s="349"/>
      <c r="AI7" s="349"/>
      <c r="AJ7" s="349"/>
      <c r="AK7" s="349"/>
      <c r="AL7" s="349"/>
    </row>
    <row r="8" customFormat="false" ht="13.5" hidden="false" customHeight="false" outlineLevel="0" collapsed="false">
      <c r="A8" s="33" t="n">
        <v>25</v>
      </c>
      <c r="B8" s="347"/>
      <c r="C8" s="48" t="n">
        <v>18</v>
      </c>
      <c r="D8" s="348" t="n">
        <v>357.2</v>
      </c>
      <c r="E8" s="48" t="n">
        <v>317</v>
      </c>
      <c r="F8" s="48" t="n">
        <v>242692</v>
      </c>
      <c r="G8" s="48" t="n">
        <v>102170</v>
      </c>
      <c r="H8" s="48" t="n">
        <v>81274</v>
      </c>
      <c r="I8" s="48" t="n">
        <v>3213</v>
      </c>
      <c r="J8" s="48" t="n">
        <v>1247</v>
      </c>
      <c r="K8" s="48" t="n">
        <v>6639</v>
      </c>
      <c r="L8" s="48" t="n">
        <v>38367</v>
      </c>
      <c r="M8" s="48" t="n">
        <v>9783</v>
      </c>
      <c r="N8" s="349"/>
      <c r="O8" s="349"/>
      <c r="P8" s="349"/>
      <c r="Q8" s="349"/>
      <c r="R8" s="349"/>
      <c r="S8" s="349"/>
      <c r="T8" s="349"/>
      <c r="U8" s="349"/>
      <c r="V8" s="349"/>
      <c r="W8" s="349"/>
      <c r="X8" s="349"/>
      <c r="Y8" s="349"/>
      <c r="Z8" s="349"/>
      <c r="AA8" s="349"/>
      <c r="AB8" s="349"/>
      <c r="AC8" s="349"/>
      <c r="AD8" s="349"/>
      <c r="AE8" s="349"/>
      <c r="AF8" s="349"/>
      <c r="AG8" s="349"/>
      <c r="AH8" s="349"/>
      <c r="AI8" s="349"/>
      <c r="AJ8" s="349"/>
      <c r="AK8" s="349"/>
      <c r="AL8" s="349"/>
    </row>
    <row r="9" customFormat="false" ht="13.5" hidden="false" customHeight="false" outlineLevel="0" collapsed="false">
      <c r="A9" s="33" t="n">
        <v>26</v>
      </c>
      <c r="B9" s="347"/>
      <c r="C9" s="48" t="n">
        <v>18</v>
      </c>
      <c r="D9" s="348" t="n">
        <v>357</v>
      </c>
      <c r="E9" s="48" t="n">
        <v>316</v>
      </c>
      <c r="F9" s="48" t="n">
        <v>244493</v>
      </c>
      <c r="G9" s="48" t="n">
        <v>101551</v>
      </c>
      <c r="H9" s="48" t="n">
        <v>81337</v>
      </c>
      <c r="I9" s="48" t="n">
        <v>3345</v>
      </c>
      <c r="J9" s="48" t="n">
        <v>1426</v>
      </c>
      <c r="K9" s="48" t="n">
        <v>6539</v>
      </c>
      <c r="L9" s="48" t="n">
        <v>40422</v>
      </c>
      <c r="M9" s="48" t="n">
        <v>9875</v>
      </c>
      <c r="N9" s="349"/>
      <c r="O9" s="349"/>
      <c r="P9" s="349"/>
      <c r="Q9" s="349"/>
      <c r="R9" s="349"/>
      <c r="S9" s="349"/>
      <c r="T9" s="349"/>
      <c r="U9" s="349"/>
      <c r="V9" s="349"/>
      <c r="W9" s="349"/>
      <c r="X9" s="349"/>
      <c r="Y9" s="349"/>
      <c r="Z9" s="349"/>
      <c r="AA9" s="349"/>
      <c r="AB9" s="349"/>
      <c r="AC9" s="349"/>
      <c r="AD9" s="349"/>
      <c r="AE9" s="349"/>
      <c r="AF9" s="349"/>
      <c r="AG9" s="349"/>
      <c r="AH9" s="349"/>
      <c r="AI9" s="349"/>
      <c r="AJ9" s="349"/>
      <c r="AK9" s="349"/>
      <c r="AL9" s="349"/>
    </row>
    <row r="10" customFormat="false" ht="13.5" hidden="false" customHeight="false" outlineLevel="0" collapsed="false">
      <c r="A10" s="27" t="n">
        <v>27</v>
      </c>
      <c r="B10" s="347"/>
      <c r="C10" s="48" t="n">
        <v>17</v>
      </c>
      <c r="D10" s="348" t="n">
        <v>357.3</v>
      </c>
      <c r="E10" s="48" t="n">
        <v>313</v>
      </c>
      <c r="F10" s="48" t="n">
        <v>234323</v>
      </c>
      <c r="G10" s="48" t="n">
        <v>96457</v>
      </c>
      <c r="H10" s="48" t="n">
        <v>77941</v>
      </c>
      <c r="I10" s="48" t="n">
        <v>3098</v>
      </c>
      <c r="J10" s="48" t="n">
        <v>1256</v>
      </c>
      <c r="K10" s="48" t="n">
        <v>6205</v>
      </c>
      <c r="L10" s="48" t="n">
        <v>40210</v>
      </c>
      <c r="M10" s="48" t="n">
        <v>9156</v>
      </c>
      <c r="N10" s="349"/>
      <c r="O10" s="349"/>
      <c r="P10" s="349"/>
      <c r="Q10" s="349"/>
      <c r="R10" s="349"/>
      <c r="S10" s="349"/>
      <c r="T10" s="349"/>
      <c r="U10" s="349"/>
      <c r="V10" s="349"/>
      <c r="W10" s="349"/>
      <c r="X10" s="349"/>
      <c r="Y10" s="349"/>
      <c r="Z10" s="349"/>
      <c r="AA10" s="349"/>
      <c r="AB10" s="349"/>
      <c r="AC10" s="349"/>
      <c r="AD10" s="349"/>
      <c r="AE10" s="349"/>
      <c r="AF10" s="349"/>
      <c r="AG10" s="349"/>
      <c r="AH10" s="349"/>
      <c r="AI10" s="349"/>
      <c r="AJ10" s="349"/>
      <c r="AK10" s="349"/>
      <c r="AL10" s="349"/>
    </row>
    <row r="11" customFormat="false" ht="13.5" hidden="false" customHeight="false" outlineLevel="0" collapsed="false">
      <c r="A11" s="27" t="n">
        <v>28</v>
      </c>
      <c r="B11" s="347"/>
      <c r="C11" s="48" t="n">
        <v>16</v>
      </c>
      <c r="D11" s="348" t="n">
        <v>358.1</v>
      </c>
      <c r="E11" s="48" t="n">
        <v>295</v>
      </c>
      <c r="F11" s="48" t="n">
        <v>215085</v>
      </c>
      <c r="G11" s="48" t="n">
        <v>87950</v>
      </c>
      <c r="H11" s="48" t="n">
        <v>71597</v>
      </c>
      <c r="I11" s="48" t="n">
        <v>2927</v>
      </c>
      <c r="J11" s="48" t="n">
        <v>882</v>
      </c>
      <c r="K11" s="48" t="n">
        <v>5859</v>
      </c>
      <c r="L11" s="48" t="n">
        <v>37953</v>
      </c>
      <c r="M11" s="48" t="n">
        <v>7916</v>
      </c>
      <c r="N11" s="349"/>
      <c r="O11" s="349"/>
      <c r="P11" s="349"/>
      <c r="Q11" s="349"/>
      <c r="R11" s="349"/>
      <c r="S11" s="349"/>
      <c r="T11" s="349"/>
      <c r="U11" s="349"/>
      <c r="V11" s="349"/>
      <c r="W11" s="349"/>
      <c r="X11" s="349"/>
      <c r="Y11" s="349"/>
      <c r="Z11" s="349"/>
      <c r="AA11" s="349"/>
      <c r="AB11" s="349"/>
      <c r="AC11" s="349"/>
      <c r="AD11" s="349"/>
      <c r="AE11" s="349"/>
      <c r="AF11" s="349"/>
      <c r="AG11" s="349"/>
      <c r="AH11" s="349"/>
      <c r="AI11" s="349"/>
      <c r="AJ11" s="349"/>
      <c r="AK11" s="349"/>
      <c r="AL11" s="349"/>
    </row>
    <row r="12" customFormat="false" ht="13.5" hidden="false" customHeight="false" outlineLevel="0" collapsed="false">
      <c r="A12" s="83"/>
      <c r="B12" s="347"/>
      <c r="C12" s="48"/>
      <c r="D12" s="350"/>
      <c r="E12" s="48"/>
      <c r="F12" s="48"/>
      <c r="G12" s="48"/>
      <c r="H12" s="48"/>
      <c r="I12" s="48"/>
      <c r="J12" s="48"/>
      <c r="K12" s="48"/>
      <c r="L12" s="48"/>
      <c r="M12" s="48"/>
      <c r="N12" s="349"/>
      <c r="O12" s="349"/>
      <c r="P12" s="349"/>
      <c r="Q12" s="349"/>
      <c r="R12" s="349"/>
      <c r="S12" s="349"/>
      <c r="T12" s="349"/>
      <c r="U12" s="349"/>
      <c r="V12" s="349"/>
      <c r="W12" s="349"/>
      <c r="X12" s="349"/>
      <c r="Y12" s="349"/>
      <c r="Z12" s="349"/>
      <c r="AA12" s="349"/>
      <c r="AB12" s="349"/>
      <c r="AC12" s="349"/>
      <c r="AD12" s="349"/>
      <c r="AE12" s="349"/>
      <c r="AF12" s="349"/>
      <c r="AG12" s="349"/>
      <c r="AH12" s="349"/>
      <c r="AI12" s="349"/>
      <c r="AJ12" s="349"/>
      <c r="AK12" s="349"/>
      <c r="AL12" s="349"/>
    </row>
    <row r="13" customFormat="false" ht="13.5" hidden="false" customHeight="false" outlineLevel="0" collapsed="false">
      <c r="A13" s="104" t="s">
        <v>92</v>
      </c>
      <c r="B13" s="123" t="n">
        <v>2</v>
      </c>
      <c r="C13" s="48" t="n">
        <v>16</v>
      </c>
      <c r="D13" s="348" t="n">
        <v>26.8</v>
      </c>
      <c r="E13" s="48" t="n">
        <v>295</v>
      </c>
      <c r="F13" s="49" t="n">
        <v>14162</v>
      </c>
      <c r="G13" s="49" t="n">
        <v>5159</v>
      </c>
      <c r="H13" s="49" t="n">
        <v>5118</v>
      </c>
      <c r="I13" s="48" t="n">
        <v>143</v>
      </c>
      <c r="J13" s="48" t="n">
        <v>47</v>
      </c>
      <c r="K13" s="48" t="n">
        <v>367</v>
      </c>
      <c r="L13" s="49" t="n">
        <v>2805</v>
      </c>
      <c r="M13" s="48" t="n">
        <v>523</v>
      </c>
      <c r="N13" s="349"/>
      <c r="O13" s="349"/>
      <c r="P13" s="349"/>
      <c r="Q13" s="349"/>
      <c r="R13" s="349"/>
      <c r="S13" s="349"/>
      <c r="T13" s="349"/>
      <c r="U13" s="349"/>
      <c r="V13" s="349"/>
      <c r="W13" s="349"/>
      <c r="X13" s="349"/>
      <c r="Y13" s="349"/>
      <c r="Z13" s="349"/>
      <c r="AA13" s="349"/>
      <c r="AB13" s="349"/>
      <c r="AC13" s="349"/>
      <c r="AD13" s="349"/>
      <c r="AE13" s="349"/>
      <c r="AF13" s="349"/>
      <c r="AG13" s="349"/>
      <c r="AH13" s="349"/>
      <c r="AI13" s="349"/>
      <c r="AJ13" s="349"/>
      <c r="AK13" s="349"/>
      <c r="AL13" s="349"/>
    </row>
    <row r="14" customFormat="false" ht="13.5" hidden="false" customHeight="false" outlineLevel="0" collapsed="false">
      <c r="A14" s="34"/>
      <c r="B14" s="123" t="n">
        <v>3</v>
      </c>
      <c r="C14" s="48" t="n">
        <v>16</v>
      </c>
      <c r="D14" s="348" t="n">
        <v>30.8</v>
      </c>
      <c r="E14" s="48" t="n">
        <v>295</v>
      </c>
      <c r="F14" s="49" t="n">
        <v>19059</v>
      </c>
      <c r="G14" s="49" t="n">
        <v>8373</v>
      </c>
      <c r="H14" s="49" t="n">
        <v>5749</v>
      </c>
      <c r="I14" s="48" t="n">
        <v>244</v>
      </c>
      <c r="J14" s="48" t="n">
        <v>67</v>
      </c>
      <c r="K14" s="48" t="n">
        <v>508</v>
      </c>
      <c r="L14" s="49" t="n">
        <v>3489</v>
      </c>
      <c r="M14" s="48" t="n">
        <v>630</v>
      </c>
      <c r="N14" s="349"/>
      <c r="O14" s="349"/>
      <c r="P14" s="349"/>
      <c r="Q14" s="349"/>
      <c r="R14" s="349"/>
      <c r="S14" s="349"/>
      <c r="T14" s="349"/>
      <c r="U14" s="349"/>
      <c r="V14" s="349"/>
      <c r="W14" s="349"/>
      <c r="X14" s="349"/>
      <c r="Y14" s="349"/>
      <c r="Z14" s="349"/>
      <c r="AA14" s="349"/>
      <c r="AB14" s="349"/>
      <c r="AC14" s="349"/>
      <c r="AD14" s="349"/>
      <c r="AE14" s="349"/>
      <c r="AF14" s="349"/>
      <c r="AG14" s="349"/>
      <c r="AH14" s="349"/>
      <c r="AI14" s="349"/>
      <c r="AJ14" s="349"/>
      <c r="AK14" s="349"/>
      <c r="AL14" s="349"/>
    </row>
    <row r="15" customFormat="false" ht="13.5" hidden="false" customHeight="false" outlineLevel="0" collapsed="false">
      <c r="A15" s="34"/>
      <c r="B15" s="123" t="n">
        <v>4</v>
      </c>
      <c r="C15" s="48" t="n">
        <v>16</v>
      </c>
      <c r="D15" s="348" t="n">
        <v>29.8</v>
      </c>
      <c r="E15" s="48" t="n">
        <v>295</v>
      </c>
      <c r="F15" s="49" t="n">
        <v>15561</v>
      </c>
      <c r="G15" s="49" t="n">
        <v>6792</v>
      </c>
      <c r="H15" s="49" t="n">
        <v>4526</v>
      </c>
      <c r="I15" s="48" t="n">
        <v>226</v>
      </c>
      <c r="J15" s="48" t="n">
        <v>69</v>
      </c>
      <c r="K15" s="48" t="n">
        <v>455</v>
      </c>
      <c r="L15" s="49" t="n">
        <v>2914</v>
      </c>
      <c r="M15" s="48" t="n">
        <v>580</v>
      </c>
      <c r="N15" s="349"/>
      <c r="O15" s="349"/>
      <c r="P15" s="349"/>
      <c r="Q15" s="349"/>
      <c r="R15" s="349"/>
      <c r="S15" s="349"/>
      <c r="T15" s="349"/>
      <c r="U15" s="349"/>
      <c r="V15" s="349"/>
      <c r="W15" s="349"/>
      <c r="X15" s="349"/>
      <c r="Y15" s="349"/>
      <c r="Z15" s="349"/>
      <c r="AA15" s="349"/>
      <c r="AB15" s="349"/>
      <c r="AC15" s="349"/>
      <c r="AD15" s="349"/>
      <c r="AE15" s="349"/>
      <c r="AF15" s="349"/>
      <c r="AG15" s="349"/>
      <c r="AH15" s="349"/>
      <c r="AI15" s="349"/>
      <c r="AJ15" s="349"/>
      <c r="AK15" s="349"/>
      <c r="AL15" s="349"/>
    </row>
    <row r="16" customFormat="false" ht="13.5" hidden="false" customHeight="false" outlineLevel="0" collapsed="false">
      <c r="A16" s="34"/>
      <c r="B16" s="123" t="n">
        <v>5</v>
      </c>
      <c r="C16" s="48" t="n">
        <v>16</v>
      </c>
      <c r="D16" s="348" t="n">
        <v>30.3</v>
      </c>
      <c r="E16" s="48" t="n">
        <v>295</v>
      </c>
      <c r="F16" s="49" t="n">
        <v>16382</v>
      </c>
      <c r="G16" s="49" t="n">
        <v>7044</v>
      </c>
      <c r="H16" s="49" t="n">
        <v>4925</v>
      </c>
      <c r="I16" s="48" t="n">
        <v>214</v>
      </c>
      <c r="J16" s="48" t="n">
        <v>64</v>
      </c>
      <c r="K16" s="48" t="n">
        <v>473</v>
      </c>
      <c r="L16" s="49" t="n">
        <v>3009</v>
      </c>
      <c r="M16" s="48" t="n">
        <v>654</v>
      </c>
      <c r="N16" s="349"/>
      <c r="O16" s="349"/>
      <c r="P16" s="349"/>
      <c r="Q16" s="349"/>
      <c r="R16" s="349"/>
      <c r="S16" s="349"/>
      <c r="T16" s="349"/>
      <c r="U16" s="349"/>
      <c r="V16" s="349"/>
      <c r="W16" s="349"/>
      <c r="X16" s="349"/>
      <c r="Y16" s="349"/>
      <c r="Z16" s="349"/>
      <c r="AA16" s="349"/>
      <c r="AB16" s="349"/>
      <c r="AC16" s="349"/>
      <c r="AD16" s="349"/>
      <c r="AE16" s="349"/>
      <c r="AF16" s="349"/>
      <c r="AG16" s="349"/>
      <c r="AH16" s="349"/>
      <c r="AI16" s="349"/>
      <c r="AJ16" s="349"/>
      <c r="AK16" s="349"/>
      <c r="AL16" s="349"/>
    </row>
    <row r="17" customFormat="false" ht="13.5" hidden="false" customHeight="false" outlineLevel="0" collapsed="false">
      <c r="A17" s="34"/>
      <c r="B17" s="123" t="n">
        <v>6</v>
      </c>
      <c r="C17" s="48" t="n">
        <v>16</v>
      </c>
      <c r="D17" s="348" t="n">
        <v>29.4</v>
      </c>
      <c r="E17" s="48" t="n">
        <v>295</v>
      </c>
      <c r="F17" s="49" t="n">
        <v>16929</v>
      </c>
      <c r="G17" s="49" t="n">
        <v>5901</v>
      </c>
      <c r="H17" s="49" t="n">
        <v>6544</v>
      </c>
      <c r="I17" s="48" t="n">
        <v>161</v>
      </c>
      <c r="J17" s="48" t="n">
        <v>57</v>
      </c>
      <c r="K17" s="48" t="n">
        <v>389</v>
      </c>
      <c r="L17" s="49" t="n">
        <v>3223</v>
      </c>
      <c r="M17" s="48" t="n">
        <v>654</v>
      </c>
      <c r="N17" s="349"/>
      <c r="O17" s="349"/>
      <c r="P17" s="349"/>
      <c r="Q17" s="349"/>
      <c r="R17" s="349"/>
      <c r="S17" s="349"/>
      <c r="T17" s="349"/>
      <c r="U17" s="349"/>
      <c r="V17" s="349"/>
      <c r="W17" s="349"/>
      <c r="X17" s="349"/>
      <c r="Y17" s="349"/>
      <c r="Z17" s="349"/>
      <c r="AA17" s="349"/>
      <c r="AB17" s="349"/>
      <c r="AC17" s="349"/>
      <c r="AD17" s="349"/>
      <c r="AE17" s="349"/>
      <c r="AF17" s="349"/>
      <c r="AG17" s="349"/>
      <c r="AH17" s="349"/>
      <c r="AI17" s="349"/>
      <c r="AJ17" s="349"/>
      <c r="AK17" s="349"/>
      <c r="AL17" s="349"/>
    </row>
    <row r="18" customFormat="false" ht="13.5" hidden="false" customHeight="false" outlineLevel="0" collapsed="false">
      <c r="A18" s="34"/>
      <c r="B18" s="123" t="n">
        <v>7</v>
      </c>
      <c r="C18" s="48" t="n">
        <v>16</v>
      </c>
      <c r="D18" s="348" t="n">
        <v>30.9</v>
      </c>
      <c r="E18" s="48" t="n">
        <v>295</v>
      </c>
      <c r="F18" s="49" t="n">
        <v>18058</v>
      </c>
      <c r="G18" s="49" t="n">
        <v>7268</v>
      </c>
      <c r="H18" s="49" t="n">
        <v>6127</v>
      </c>
      <c r="I18" s="48" t="n">
        <v>200</v>
      </c>
      <c r="J18" s="48" t="n">
        <v>87</v>
      </c>
      <c r="K18" s="48" t="n">
        <v>436</v>
      </c>
      <c r="L18" s="49" t="n">
        <v>3155</v>
      </c>
      <c r="M18" s="48" t="n">
        <v>784</v>
      </c>
      <c r="N18" s="349"/>
      <c r="O18" s="349"/>
      <c r="P18" s="349"/>
      <c r="Q18" s="349"/>
      <c r="R18" s="349"/>
      <c r="S18" s="349"/>
      <c r="T18" s="349"/>
      <c r="U18" s="349"/>
      <c r="V18" s="349"/>
      <c r="W18" s="349"/>
      <c r="X18" s="349"/>
      <c r="Y18" s="349"/>
      <c r="Z18" s="349"/>
      <c r="AA18" s="349"/>
      <c r="AB18" s="349"/>
      <c r="AC18" s="349"/>
      <c r="AD18" s="349"/>
      <c r="AE18" s="349"/>
      <c r="AF18" s="349"/>
      <c r="AG18" s="349"/>
      <c r="AH18" s="349"/>
      <c r="AI18" s="349"/>
      <c r="AJ18" s="349"/>
      <c r="AK18" s="349"/>
      <c r="AL18" s="349"/>
    </row>
    <row r="19" customFormat="false" ht="13.5" hidden="false" customHeight="false" outlineLevel="0" collapsed="false">
      <c r="A19" s="34"/>
      <c r="B19" s="123" t="n">
        <v>8</v>
      </c>
      <c r="C19" s="48" t="n">
        <v>16</v>
      </c>
      <c r="D19" s="348" t="n">
        <v>29.7</v>
      </c>
      <c r="E19" s="48" t="n">
        <v>295</v>
      </c>
      <c r="F19" s="49" t="n">
        <v>14073</v>
      </c>
      <c r="G19" s="49" t="n">
        <v>4748</v>
      </c>
      <c r="H19" s="49" t="n">
        <v>5128</v>
      </c>
      <c r="I19" s="48" t="n">
        <v>155</v>
      </c>
      <c r="J19" s="48" t="n">
        <v>65</v>
      </c>
      <c r="K19" s="48" t="n">
        <v>338</v>
      </c>
      <c r="L19" s="49" t="n">
        <v>2918</v>
      </c>
      <c r="M19" s="48" t="n">
        <v>721</v>
      </c>
      <c r="N19" s="349"/>
      <c r="O19" s="349"/>
      <c r="P19" s="349"/>
      <c r="Q19" s="349"/>
      <c r="R19" s="349"/>
      <c r="S19" s="349"/>
      <c r="T19" s="349"/>
      <c r="U19" s="349"/>
      <c r="V19" s="349"/>
      <c r="W19" s="349"/>
      <c r="X19" s="349"/>
      <c r="Y19" s="349"/>
      <c r="Z19" s="349"/>
      <c r="AA19" s="349"/>
      <c r="AB19" s="349"/>
      <c r="AC19" s="349"/>
      <c r="AD19" s="349"/>
      <c r="AE19" s="349"/>
      <c r="AF19" s="349"/>
      <c r="AG19" s="349"/>
      <c r="AH19" s="349"/>
      <c r="AI19" s="349"/>
      <c r="AJ19" s="349"/>
      <c r="AK19" s="349"/>
      <c r="AL19" s="349"/>
    </row>
    <row r="20" customFormat="false" ht="13.5" hidden="false" customHeight="false" outlineLevel="0" collapsed="false">
      <c r="A20" s="34"/>
      <c r="B20" s="123" t="n">
        <v>9</v>
      </c>
      <c r="C20" s="48" t="n">
        <v>16</v>
      </c>
      <c r="D20" s="348" t="n">
        <v>29.1</v>
      </c>
      <c r="E20" s="48" t="n">
        <v>295</v>
      </c>
      <c r="F20" s="49" t="n">
        <v>15080</v>
      </c>
      <c r="G20" s="49" t="n">
        <v>6079</v>
      </c>
      <c r="H20" s="49" t="n">
        <v>4743</v>
      </c>
      <c r="I20" s="48" t="n">
        <v>181</v>
      </c>
      <c r="J20" s="48" t="n">
        <v>53</v>
      </c>
      <c r="K20" s="48" t="n">
        <v>434</v>
      </c>
      <c r="L20" s="49" t="n">
        <v>2975</v>
      </c>
      <c r="M20" s="48" t="n">
        <v>615</v>
      </c>
      <c r="N20" s="349"/>
      <c r="O20" s="349"/>
      <c r="P20" s="349"/>
      <c r="Q20" s="349"/>
      <c r="R20" s="349"/>
      <c r="S20" s="349"/>
      <c r="T20" s="349"/>
      <c r="U20" s="349"/>
      <c r="V20" s="349"/>
      <c r="W20" s="349"/>
      <c r="X20" s="349"/>
      <c r="Y20" s="349"/>
      <c r="Z20" s="349"/>
      <c r="AA20" s="349"/>
      <c r="AB20" s="349"/>
      <c r="AC20" s="349"/>
      <c r="AD20" s="349"/>
      <c r="AE20" s="349"/>
      <c r="AF20" s="349"/>
      <c r="AG20" s="349"/>
      <c r="AH20" s="349"/>
      <c r="AI20" s="349"/>
      <c r="AJ20" s="349"/>
      <c r="AK20" s="349"/>
      <c r="AL20" s="349"/>
    </row>
    <row r="21" customFormat="false" ht="13.5" hidden="false" customHeight="false" outlineLevel="0" collapsed="false">
      <c r="A21" s="34"/>
      <c r="B21" s="123" t="n">
        <v>10</v>
      </c>
      <c r="C21" s="48" t="n">
        <v>16</v>
      </c>
      <c r="D21" s="348" t="n">
        <v>30.4</v>
      </c>
      <c r="E21" s="48" t="n">
        <v>295</v>
      </c>
      <c r="F21" s="49" t="n">
        <v>15242</v>
      </c>
      <c r="G21" s="49" t="n">
        <v>6498</v>
      </c>
      <c r="H21" s="49" t="n">
        <v>4655</v>
      </c>
      <c r="I21" s="48" t="n">
        <v>188</v>
      </c>
      <c r="J21" s="48" t="n">
        <v>61</v>
      </c>
      <c r="K21" s="48" t="n">
        <v>384</v>
      </c>
      <c r="L21" s="49" t="n">
        <v>2898</v>
      </c>
      <c r="M21" s="48" t="n">
        <v>556</v>
      </c>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row>
    <row r="22" customFormat="false" ht="13.5" hidden="false" customHeight="false" outlineLevel="0" collapsed="false">
      <c r="A22" s="34"/>
      <c r="B22" s="123" t="n">
        <v>11</v>
      </c>
      <c r="C22" s="48" t="n">
        <v>16</v>
      </c>
      <c r="D22" s="348" t="n">
        <v>29.6</v>
      </c>
      <c r="E22" s="48" t="n">
        <v>295</v>
      </c>
      <c r="F22" s="49" t="n">
        <v>19646</v>
      </c>
      <c r="G22" s="49" t="n">
        <v>7680</v>
      </c>
      <c r="H22" s="49" t="n">
        <v>7016</v>
      </c>
      <c r="I22" s="48" t="n">
        <v>268</v>
      </c>
      <c r="J22" s="48" t="n">
        <v>71</v>
      </c>
      <c r="K22" s="48" t="n">
        <v>506</v>
      </c>
      <c r="L22" s="49" t="n">
        <v>3509</v>
      </c>
      <c r="M22" s="48" t="n">
        <v>596</v>
      </c>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row>
    <row r="23" customFormat="false" ht="13.5" hidden="false" customHeight="false" outlineLevel="0" collapsed="false">
      <c r="A23" s="34"/>
      <c r="B23" s="123" t="n">
        <v>12</v>
      </c>
      <c r="C23" s="48" t="n">
        <v>16</v>
      </c>
      <c r="D23" s="348" t="n">
        <v>30.9</v>
      </c>
      <c r="E23" s="48" t="n">
        <v>295</v>
      </c>
      <c r="F23" s="49" t="n">
        <v>22885</v>
      </c>
      <c r="G23" s="49" t="n">
        <v>7425</v>
      </c>
      <c r="H23" s="49" t="n">
        <v>9632</v>
      </c>
      <c r="I23" s="48" t="n">
        <v>228</v>
      </c>
      <c r="J23" s="48" t="n">
        <v>80</v>
      </c>
      <c r="K23" s="48" t="n">
        <v>595</v>
      </c>
      <c r="L23" s="49" t="n">
        <v>4218</v>
      </c>
      <c r="M23" s="48" t="n">
        <v>706</v>
      </c>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row>
    <row r="24" customFormat="false" ht="13.5" hidden="false" customHeight="false" outlineLevel="0" collapsed="false">
      <c r="A24" s="104" t="s">
        <v>93</v>
      </c>
      <c r="B24" s="123" t="n">
        <v>1</v>
      </c>
      <c r="C24" s="48" t="n">
        <v>16</v>
      </c>
      <c r="D24" s="348" t="n">
        <v>29.9</v>
      </c>
      <c r="E24" s="48" t="n">
        <v>295</v>
      </c>
      <c r="F24" s="49" t="n">
        <v>17367</v>
      </c>
      <c r="G24" s="49" t="n">
        <v>7953</v>
      </c>
      <c r="H24" s="49" t="n">
        <v>5050</v>
      </c>
      <c r="I24" s="48" t="n">
        <v>169</v>
      </c>
      <c r="J24" s="48" t="n">
        <v>56</v>
      </c>
      <c r="K24" s="48" t="n">
        <v>453</v>
      </c>
      <c r="L24" s="49" t="n">
        <v>3041</v>
      </c>
      <c r="M24" s="48" t="n">
        <v>645</v>
      </c>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row>
    <row r="25" customFormat="false" ht="13.5" hidden="false" customHeight="false" outlineLevel="0" collapsed="false">
      <c r="A25" s="34"/>
      <c r="B25" s="123"/>
      <c r="C25" s="48"/>
      <c r="D25" s="348"/>
      <c r="E25" s="48"/>
      <c r="F25" s="49"/>
      <c r="G25" s="48"/>
      <c r="H25" s="48"/>
      <c r="I25" s="48"/>
      <c r="J25" s="48"/>
      <c r="K25" s="48"/>
      <c r="L25" s="48"/>
      <c r="M25" s="48"/>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row>
    <row r="26" customFormat="false" ht="13.5" hidden="false" customHeight="false" outlineLevel="0" collapsed="false">
      <c r="A26" s="351" t="s">
        <v>421</v>
      </c>
      <c r="B26" s="123"/>
      <c r="C26" s="48"/>
      <c r="D26" s="352"/>
      <c r="E26" s="48"/>
      <c r="F26" s="48"/>
      <c r="G26" s="48"/>
      <c r="H26" s="48"/>
      <c r="I26" s="48"/>
      <c r="J26" s="48"/>
      <c r="K26" s="48"/>
      <c r="L26" s="48"/>
      <c r="M26" s="48"/>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row>
    <row r="27" customFormat="false" ht="13.5" hidden="false" customHeight="false" outlineLevel="0" collapsed="false">
      <c r="A27" s="104" t="s">
        <v>131</v>
      </c>
      <c r="B27" s="347"/>
      <c r="C27" s="48" t="n">
        <v>298</v>
      </c>
      <c r="D27" s="348" t="n">
        <v>365.1</v>
      </c>
      <c r="E27" s="48" t="n">
        <v>1449</v>
      </c>
      <c r="F27" s="48" t="n">
        <v>794481</v>
      </c>
      <c r="G27" s="48" t="n">
        <v>80557</v>
      </c>
      <c r="H27" s="48" t="n">
        <v>527372</v>
      </c>
      <c r="I27" s="48" t="n">
        <v>6711</v>
      </c>
      <c r="J27" s="48" t="n">
        <v>13772</v>
      </c>
      <c r="K27" s="48" t="n">
        <v>21308</v>
      </c>
      <c r="L27" s="48" t="n">
        <v>144103</v>
      </c>
      <c r="M27" s="48" t="n">
        <v>658</v>
      </c>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row>
    <row r="28" customFormat="false" ht="13.5" hidden="false" customHeight="false" outlineLevel="0" collapsed="false">
      <c r="A28" s="33" t="n">
        <v>25</v>
      </c>
      <c r="B28" s="347"/>
      <c r="C28" s="48" t="n">
        <v>305</v>
      </c>
      <c r="D28" s="348" t="n">
        <v>363.9</v>
      </c>
      <c r="E28" s="48" t="n">
        <v>1473</v>
      </c>
      <c r="F28" s="48" t="n">
        <v>814767</v>
      </c>
      <c r="G28" s="48" t="n">
        <v>78714</v>
      </c>
      <c r="H28" s="48" t="n">
        <v>545594</v>
      </c>
      <c r="I28" s="48" t="n">
        <v>6327</v>
      </c>
      <c r="J28" s="48" t="n">
        <v>13058</v>
      </c>
      <c r="K28" s="48" t="n">
        <v>23197</v>
      </c>
      <c r="L28" s="48" t="n">
        <v>147237</v>
      </c>
      <c r="M28" s="48" t="n">
        <v>640</v>
      </c>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row>
    <row r="29" customFormat="false" ht="13.5" hidden="false" customHeight="false" outlineLevel="0" collapsed="false">
      <c r="A29" s="33" t="n">
        <v>26</v>
      </c>
      <c r="B29" s="347"/>
      <c r="C29" s="48" t="n">
        <v>311</v>
      </c>
      <c r="D29" s="348" t="n">
        <v>363.5</v>
      </c>
      <c r="E29" s="48" t="n">
        <v>1512</v>
      </c>
      <c r="F29" s="48" t="n">
        <v>835411</v>
      </c>
      <c r="G29" s="48" t="n">
        <v>76225</v>
      </c>
      <c r="H29" s="48" t="n">
        <v>566004</v>
      </c>
      <c r="I29" s="48" t="n">
        <v>5761</v>
      </c>
      <c r="J29" s="48" t="n">
        <v>12320</v>
      </c>
      <c r="K29" s="48" t="n">
        <v>23899</v>
      </c>
      <c r="L29" s="48" t="n">
        <v>150581</v>
      </c>
      <c r="M29" s="48" t="n">
        <v>621</v>
      </c>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row>
    <row r="30" customFormat="false" ht="13.5" hidden="false" customHeight="false" outlineLevel="0" collapsed="false">
      <c r="A30" s="27" t="n">
        <v>27</v>
      </c>
      <c r="B30" s="347"/>
      <c r="C30" s="48" t="n">
        <v>289</v>
      </c>
      <c r="D30" s="348" t="n">
        <v>363.4</v>
      </c>
      <c r="E30" s="48" t="n">
        <v>1281</v>
      </c>
      <c r="F30" s="48" t="n">
        <v>822926</v>
      </c>
      <c r="G30" s="48" t="n">
        <v>73920</v>
      </c>
      <c r="H30" s="48" t="n">
        <v>591516</v>
      </c>
      <c r="I30" s="48" t="n">
        <v>3794</v>
      </c>
      <c r="J30" s="48" t="n">
        <v>12591</v>
      </c>
      <c r="K30" s="48" t="n">
        <v>18334</v>
      </c>
      <c r="L30" s="48" t="n">
        <v>122275</v>
      </c>
      <c r="M30" s="48" t="n">
        <v>495</v>
      </c>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row>
    <row r="31" customFormat="false" ht="13.5" hidden="false" customHeight="false" outlineLevel="0" collapsed="false">
      <c r="A31" s="27" t="n">
        <v>28</v>
      </c>
      <c r="B31" s="347"/>
      <c r="C31" s="48" t="n">
        <v>289</v>
      </c>
      <c r="D31" s="348" t="n">
        <v>365.2</v>
      </c>
      <c r="E31" s="48" t="n">
        <v>1240</v>
      </c>
      <c r="F31" s="48" t="n">
        <v>803492</v>
      </c>
      <c r="G31" s="48" t="n">
        <v>69393</v>
      </c>
      <c r="H31" s="48" t="n">
        <v>606573</v>
      </c>
      <c r="I31" s="48" t="n">
        <v>1572</v>
      </c>
      <c r="J31" s="48" t="n">
        <v>11497</v>
      </c>
      <c r="K31" s="48" t="n">
        <v>10569</v>
      </c>
      <c r="L31" s="48" t="n">
        <v>103292</v>
      </c>
      <c r="M31" s="48" t="n">
        <v>597</v>
      </c>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row>
    <row r="32" customFormat="false" ht="13.5" hidden="false" customHeight="false" outlineLevel="0" collapsed="false">
      <c r="A32" s="50"/>
      <c r="B32" s="347"/>
      <c r="C32" s="48"/>
      <c r="D32" s="350"/>
      <c r="E32" s="48"/>
      <c r="F32" s="48"/>
      <c r="G32" s="48"/>
      <c r="H32" s="48"/>
      <c r="I32" s="48"/>
      <c r="J32" s="48"/>
      <c r="K32" s="48"/>
      <c r="L32" s="48"/>
      <c r="M32" s="48"/>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row>
    <row r="33" customFormat="false" ht="13.5" hidden="false" customHeight="false" outlineLevel="0" collapsed="false">
      <c r="A33" s="104" t="s">
        <v>92</v>
      </c>
      <c r="B33" s="123" t="n">
        <v>2</v>
      </c>
      <c r="C33" s="48" t="n">
        <v>289</v>
      </c>
      <c r="D33" s="348" t="n">
        <v>27.8</v>
      </c>
      <c r="E33" s="48" t="n">
        <v>1235</v>
      </c>
      <c r="F33" s="49" t="n">
        <v>59038</v>
      </c>
      <c r="G33" s="49" t="n">
        <v>4091</v>
      </c>
      <c r="H33" s="49" t="n">
        <v>46054</v>
      </c>
      <c r="I33" s="48" t="n">
        <v>83</v>
      </c>
      <c r="J33" s="48" t="n">
        <v>790</v>
      </c>
      <c r="K33" s="49" t="n">
        <v>683</v>
      </c>
      <c r="L33" s="49" t="n">
        <v>7294</v>
      </c>
      <c r="M33" s="48" t="n">
        <v>43</v>
      </c>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row>
    <row r="34" customFormat="false" ht="13.5" hidden="false" customHeight="false" outlineLevel="0" collapsed="false">
      <c r="A34" s="34"/>
      <c r="B34" s="123" t="n">
        <v>3</v>
      </c>
      <c r="C34" s="48" t="n">
        <v>291</v>
      </c>
      <c r="D34" s="348" t="n">
        <v>30.8</v>
      </c>
      <c r="E34" s="48" t="n">
        <v>1247</v>
      </c>
      <c r="F34" s="49" t="n">
        <v>66105</v>
      </c>
      <c r="G34" s="49" t="n">
        <v>5145</v>
      </c>
      <c r="H34" s="49" t="n">
        <v>50094</v>
      </c>
      <c r="I34" s="48" t="n">
        <v>85</v>
      </c>
      <c r="J34" s="48" t="n">
        <v>842</v>
      </c>
      <c r="K34" s="49" t="n">
        <v>792</v>
      </c>
      <c r="L34" s="49" t="n">
        <v>9082</v>
      </c>
      <c r="M34" s="48" t="n">
        <v>64</v>
      </c>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row>
    <row r="35" customFormat="false" ht="13.5" hidden="false" customHeight="false" outlineLevel="0" collapsed="false">
      <c r="A35" s="34"/>
      <c r="B35" s="123" t="n">
        <v>4</v>
      </c>
      <c r="C35" s="48" t="n">
        <v>292</v>
      </c>
      <c r="D35" s="348" t="n">
        <v>29.9</v>
      </c>
      <c r="E35" s="48" t="n">
        <v>1245</v>
      </c>
      <c r="F35" s="49" t="n">
        <v>65636</v>
      </c>
      <c r="G35" s="49" t="n">
        <v>5644</v>
      </c>
      <c r="H35" s="49" t="n">
        <v>49582</v>
      </c>
      <c r="I35" s="48" t="n">
        <v>72</v>
      </c>
      <c r="J35" s="48" t="n">
        <v>695</v>
      </c>
      <c r="K35" s="49" t="n">
        <v>817</v>
      </c>
      <c r="L35" s="49" t="n">
        <v>8763</v>
      </c>
      <c r="M35" s="48" t="n">
        <v>62</v>
      </c>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row>
    <row r="36" customFormat="false" ht="13.5" hidden="false" customHeight="false" outlineLevel="0" collapsed="false">
      <c r="A36" s="34"/>
      <c r="B36" s="123" t="n">
        <v>5</v>
      </c>
      <c r="C36" s="48" t="n">
        <v>293</v>
      </c>
      <c r="D36" s="348" t="n">
        <v>31</v>
      </c>
      <c r="E36" s="48" t="n">
        <v>1248</v>
      </c>
      <c r="F36" s="49" t="n">
        <v>67190</v>
      </c>
      <c r="G36" s="49" t="n">
        <v>5808</v>
      </c>
      <c r="H36" s="49" t="n">
        <v>51072</v>
      </c>
      <c r="I36" s="48" t="n">
        <v>80</v>
      </c>
      <c r="J36" s="48" t="n">
        <v>687</v>
      </c>
      <c r="K36" s="49" t="n">
        <v>822</v>
      </c>
      <c r="L36" s="49" t="n">
        <v>8657</v>
      </c>
      <c r="M36" s="48" t="n">
        <v>64</v>
      </c>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row>
    <row r="37" customFormat="false" ht="13.5" hidden="false" customHeight="false" outlineLevel="0" collapsed="false">
      <c r="A37" s="34"/>
      <c r="B37" s="123" t="n">
        <v>6</v>
      </c>
      <c r="C37" s="48" t="n">
        <v>292</v>
      </c>
      <c r="D37" s="348" t="n">
        <v>30</v>
      </c>
      <c r="E37" s="48" t="n">
        <v>1248</v>
      </c>
      <c r="F37" s="49" t="n">
        <v>65299</v>
      </c>
      <c r="G37" s="49" t="n">
        <v>5713</v>
      </c>
      <c r="H37" s="49" t="n">
        <v>49692</v>
      </c>
      <c r="I37" s="48" t="n">
        <v>90</v>
      </c>
      <c r="J37" s="48" t="n">
        <v>708</v>
      </c>
      <c r="K37" s="49" t="n">
        <v>823</v>
      </c>
      <c r="L37" s="49" t="n">
        <v>8212</v>
      </c>
      <c r="M37" s="48" t="n">
        <v>60</v>
      </c>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row>
    <row r="38" customFormat="false" ht="13.5" hidden="false" customHeight="false" outlineLevel="0" collapsed="false">
      <c r="A38" s="34"/>
      <c r="B38" s="123" t="n">
        <v>7</v>
      </c>
      <c r="C38" s="48" t="n">
        <v>292</v>
      </c>
      <c r="D38" s="348" t="n">
        <v>30.9</v>
      </c>
      <c r="E38" s="48" t="n">
        <v>1243</v>
      </c>
      <c r="F38" s="49" t="n">
        <v>69541</v>
      </c>
      <c r="G38" s="49" t="n">
        <v>6264</v>
      </c>
      <c r="H38" s="49" t="n">
        <v>52349</v>
      </c>
      <c r="I38" s="48" t="n">
        <v>98</v>
      </c>
      <c r="J38" s="48" t="n">
        <v>825</v>
      </c>
      <c r="K38" s="49" t="n">
        <v>843</v>
      </c>
      <c r="L38" s="49" t="n">
        <v>9099</v>
      </c>
      <c r="M38" s="48" t="n">
        <v>63</v>
      </c>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row>
    <row r="39" customFormat="false" ht="13.5" hidden="false" customHeight="false" outlineLevel="0" collapsed="false">
      <c r="A39" s="34"/>
      <c r="B39" s="123" t="n">
        <v>8</v>
      </c>
      <c r="C39" s="48" t="n">
        <v>292</v>
      </c>
      <c r="D39" s="348" t="n">
        <v>31</v>
      </c>
      <c r="E39" s="48" t="n">
        <v>1242</v>
      </c>
      <c r="F39" s="49" t="n">
        <v>66308</v>
      </c>
      <c r="G39" s="49" t="n">
        <v>4740</v>
      </c>
      <c r="H39" s="49" t="n">
        <v>51132</v>
      </c>
      <c r="I39" s="48" t="n">
        <v>83</v>
      </c>
      <c r="J39" s="48" t="n">
        <v>718</v>
      </c>
      <c r="K39" s="49" t="n">
        <v>819</v>
      </c>
      <c r="L39" s="49" t="n">
        <v>8755</v>
      </c>
      <c r="M39" s="48" t="n">
        <v>62</v>
      </c>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row>
    <row r="40" customFormat="false" ht="13.5" hidden="false" customHeight="false" outlineLevel="0" collapsed="false">
      <c r="A40" s="34"/>
      <c r="B40" s="123" t="n">
        <v>9</v>
      </c>
      <c r="C40" s="48" t="n">
        <v>293</v>
      </c>
      <c r="D40" s="348" t="n">
        <v>29.8</v>
      </c>
      <c r="E40" s="48" t="n">
        <v>1233</v>
      </c>
      <c r="F40" s="49" t="n">
        <v>63320</v>
      </c>
      <c r="G40" s="49" t="n">
        <v>4312</v>
      </c>
      <c r="H40" s="49" t="n">
        <v>49153</v>
      </c>
      <c r="I40" s="48" t="n">
        <v>81</v>
      </c>
      <c r="J40" s="48" t="n">
        <v>728</v>
      </c>
      <c r="K40" s="49" t="n">
        <v>768</v>
      </c>
      <c r="L40" s="49" t="n">
        <v>8217</v>
      </c>
      <c r="M40" s="48" t="n">
        <v>60</v>
      </c>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row>
    <row r="41" customFormat="false" ht="13.5" hidden="false" customHeight="false" outlineLevel="0" collapsed="false">
      <c r="A41" s="34"/>
      <c r="B41" s="123" t="n">
        <v>10</v>
      </c>
      <c r="C41" s="48" t="n">
        <v>292</v>
      </c>
      <c r="D41" s="348" t="n">
        <v>31</v>
      </c>
      <c r="E41" s="48" t="n">
        <v>1227</v>
      </c>
      <c r="F41" s="49" t="n">
        <v>66560</v>
      </c>
      <c r="G41" s="49" t="n">
        <v>5695</v>
      </c>
      <c r="H41" s="49" t="n">
        <v>50596</v>
      </c>
      <c r="I41" s="48" t="n">
        <v>118</v>
      </c>
      <c r="J41" s="48" t="n">
        <v>776</v>
      </c>
      <c r="K41" s="49" t="n">
        <v>740</v>
      </c>
      <c r="L41" s="49" t="n">
        <v>8576</v>
      </c>
      <c r="M41" s="48" t="n">
        <v>59</v>
      </c>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row>
    <row r="42" customFormat="false" ht="13.5" hidden="false" customHeight="false" outlineLevel="0" collapsed="false">
      <c r="A42" s="34"/>
      <c r="B42" s="123" t="n">
        <v>11</v>
      </c>
      <c r="C42" s="48" t="n">
        <v>295</v>
      </c>
      <c r="D42" s="348" t="n">
        <v>29.9</v>
      </c>
      <c r="E42" s="48" t="n">
        <v>1231</v>
      </c>
      <c r="F42" s="49" t="n">
        <v>66905</v>
      </c>
      <c r="G42" s="49" t="n">
        <v>5988</v>
      </c>
      <c r="H42" s="49" t="n">
        <v>50330</v>
      </c>
      <c r="I42" s="48" t="n">
        <v>126</v>
      </c>
      <c r="J42" s="48" t="n">
        <v>962</v>
      </c>
      <c r="K42" s="49" t="n">
        <v>739</v>
      </c>
      <c r="L42" s="49" t="n">
        <v>8701</v>
      </c>
      <c r="M42" s="48" t="n">
        <v>59</v>
      </c>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row>
    <row r="43" customFormat="false" ht="13.5" hidden="false" customHeight="false" outlineLevel="0" collapsed="false">
      <c r="A43" s="34"/>
      <c r="B43" s="123" t="n">
        <v>12</v>
      </c>
      <c r="C43" s="48" t="n">
        <v>294</v>
      </c>
      <c r="D43" s="348" t="n">
        <v>31</v>
      </c>
      <c r="E43" s="48" t="n">
        <v>1226</v>
      </c>
      <c r="F43" s="49" t="n">
        <v>83622</v>
      </c>
      <c r="G43" s="49" t="n">
        <v>6101</v>
      </c>
      <c r="H43" s="49" t="n">
        <v>63103</v>
      </c>
      <c r="I43" s="48" t="n">
        <v>137</v>
      </c>
      <c r="J43" s="48" t="n">
        <v>1091</v>
      </c>
      <c r="K43" s="49" t="n">
        <v>969</v>
      </c>
      <c r="L43" s="49" t="n">
        <v>12156</v>
      </c>
      <c r="M43" s="48" t="n">
        <v>65</v>
      </c>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row>
    <row r="44" customFormat="false" ht="13.5" hidden="false" customHeight="false" outlineLevel="0" collapsed="false">
      <c r="A44" s="104" t="s">
        <v>93</v>
      </c>
      <c r="B44" s="123" t="n">
        <v>1</v>
      </c>
      <c r="C44" s="48" t="n">
        <v>294</v>
      </c>
      <c r="D44" s="348" t="n">
        <v>30.8</v>
      </c>
      <c r="E44" s="48" t="n">
        <v>1226</v>
      </c>
      <c r="F44" s="49" t="n">
        <v>67126</v>
      </c>
      <c r="G44" s="49" t="n">
        <v>5219</v>
      </c>
      <c r="H44" s="49" t="n">
        <v>51569</v>
      </c>
      <c r="I44" s="48" t="n">
        <v>92</v>
      </c>
      <c r="J44" s="48" t="n">
        <v>999</v>
      </c>
      <c r="K44" s="49" t="n">
        <v>794</v>
      </c>
      <c r="L44" s="49" t="n">
        <v>8393</v>
      </c>
      <c r="M44" s="48" t="n">
        <v>61</v>
      </c>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row>
    <row r="45" customFormat="false" ht="13.5" hidden="false" customHeight="false" outlineLevel="0" collapsed="false">
      <c r="A45" s="128" t="s">
        <v>422</v>
      </c>
      <c r="B45" s="281"/>
      <c r="C45" s="281"/>
      <c r="D45" s="353"/>
      <c r="E45" s="354"/>
      <c r="F45" s="354"/>
      <c r="G45" s="354"/>
      <c r="H45" s="354"/>
      <c r="I45" s="354"/>
      <c r="J45" s="354"/>
      <c r="K45" s="354"/>
      <c r="L45" s="354"/>
      <c r="M45" s="354"/>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row>
    <row r="46" customFormat="false" ht="13.5" hidden="false" customHeight="false" outlineLevel="0" collapsed="false">
      <c r="A46" s="71" t="s">
        <v>423</v>
      </c>
      <c r="B46" s="81"/>
      <c r="C46" s="81"/>
      <c r="D46" s="81"/>
      <c r="E46" s="81"/>
      <c r="F46" s="81"/>
      <c r="G46" s="81"/>
      <c r="H46" s="81"/>
      <c r="I46" s="81"/>
      <c r="J46" s="81"/>
      <c r="K46" s="81"/>
      <c r="L46" s="355"/>
      <c r="M46" s="355"/>
    </row>
    <row r="47" customFormat="false" ht="13.5" hidden="false" customHeight="false" outlineLevel="0" collapsed="false">
      <c r="A47" s="356" t="s">
        <v>424</v>
      </c>
      <c r="B47" s="81"/>
      <c r="C47" s="37"/>
      <c r="D47" s="37"/>
      <c r="E47" s="37"/>
      <c r="F47" s="37"/>
      <c r="G47" s="37"/>
      <c r="H47" s="37"/>
      <c r="I47" s="37"/>
      <c r="J47" s="37"/>
      <c r="K47" s="37"/>
      <c r="L47" s="37"/>
      <c r="M47" s="37"/>
    </row>
    <row r="48" customFormat="false" ht="13.5" hidden="false" customHeight="false" outlineLevel="0" collapsed="false">
      <c r="A48" s="356" t="s">
        <v>425</v>
      </c>
      <c r="B48" s="81"/>
      <c r="C48" s="37"/>
      <c r="D48" s="37"/>
      <c r="E48" s="37"/>
      <c r="F48" s="37"/>
      <c r="G48" s="37"/>
      <c r="H48" s="37"/>
      <c r="I48" s="37"/>
      <c r="J48" s="37"/>
      <c r="K48" s="37"/>
      <c r="L48" s="37"/>
      <c r="M48" s="37"/>
    </row>
    <row r="49" customFormat="false" ht="13.5" hidden="false" customHeight="false" outlineLevel="0" collapsed="false">
      <c r="A49" s="356" t="s">
        <v>426</v>
      </c>
      <c r="B49" s="81"/>
      <c r="C49" s="37"/>
      <c r="D49" s="37"/>
      <c r="E49" s="37"/>
      <c r="F49" s="37"/>
      <c r="G49" s="37"/>
      <c r="H49" s="37"/>
      <c r="I49" s="37"/>
      <c r="J49" s="37"/>
      <c r="K49" s="37"/>
      <c r="L49" s="37"/>
      <c r="M49" s="37"/>
    </row>
    <row r="50" customFormat="false" ht="13.5" hidden="false" customHeight="false" outlineLevel="0" collapsed="false">
      <c r="A50" s="356" t="s">
        <v>427</v>
      </c>
      <c r="B50" s="81"/>
      <c r="C50" s="37"/>
      <c r="D50" s="37"/>
      <c r="E50" s="37"/>
      <c r="F50" s="37"/>
      <c r="G50" s="37"/>
      <c r="H50" s="37"/>
      <c r="I50" s="37"/>
      <c r="J50" s="37"/>
      <c r="K50" s="37"/>
      <c r="L50" s="37"/>
      <c r="M50" s="37"/>
    </row>
    <row r="51" customFormat="false" ht="13.5" hidden="false" customHeight="false" outlineLevel="0" collapsed="false">
      <c r="A51" s="356" t="s">
        <v>428</v>
      </c>
      <c r="B51" s="81"/>
      <c r="C51" s="37"/>
      <c r="D51" s="37"/>
      <c r="E51" s="37"/>
      <c r="F51" s="37"/>
      <c r="G51" s="37"/>
      <c r="H51" s="37"/>
      <c r="I51" s="37"/>
      <c r="J51" s="37"/>
      <c r="K51" s="37"/>
      <c r="L51" s="37"/>
      <c r="M51" s="37"/>
    </row>
    <row r="52" customFormat="false" ht="13.5" hidden="false" customHeight="false" outlineLevel="0" collapsed="false">
      <c r="A52" s="356" t="s">
        <v>429</v>
      </c>
      <c r="B52" s="81"/>
      <c r="C52" s="37"/>
      <c r="D52" s="37"/>
      <c r="E52" s="37"/>
      <c r="F52" s="37"/>
      <c r="G52" s="37"/>
      <c r="H52" s="37"/>
      <c r="I52" s="37"/>
      <c r="J52" s="37"/>
      <c r="K52" s="37"/>
      <c r="L52" s="37"/>
      <c r="M52" s="37"/>
    </row>
    <row r="53" customFormat="false" ht="13.5" hidden="false" customHeight="false" outlineLevel="0" collapsed="false">
      <c r="A53" s="81"/>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8-04-09T01:31:39Z</cp:lastPrinted>
  <dcterms:modified xsi:type="dcterms:W3CDTF">2018-04-09T01:45:53Z</dcterms:modified>
  <cp:revision>0</cp:revision>
  <dc:subject/>
  <dc:title/>
</cp:coreProperties>
</file>