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 訂正表　H24.2" sheetId="1" state="visible" r:id="rId2"/>
    <sheet name="4-21(1)" sheetId="2" state="visible" r:id="rId3"/>
    <sheet name="4-23" sheetId="3" state="visible" r:id="rId4"/>
    <sheet name="5-10" sheetId="4" state="visible" r:id="rId5"/>
    <sheet name="5-15" sheetId="5" state="visible" r:id="rId6"/>
    <sheet name="5-19" sheetId="6" state="visible" r:id="rId7"/>
    <sheet name="8-5" sheetId="7" state="visible" r:id="rId8"/>
    <sheet name="15-16(1)" sheetId="8" state="visible" r:id="rId9"/>
    <sheet name="15-16(3)" sheetId="9" state="visible" r:id="rId10"/>
    <sheet name="15-35" sheetId="10" state="visible" r:id="rId11"/>
    <sheet name="16-24(1)" sheetId="11" state="visible" r:id="rId12"/>
  </sheets>
  <definedNames>
    <definedName function="false" hidden="false" localSheetId="9" name="_xlnm.Print_Area" vbProcedure="false">'15-35'!$1:$65536</definedName>
    <definedName function="false" hidden="false" localSheetId="0" name="_xlnm.Print_Area" vbProcedure="false">'H22 訂正表　H24.2'!$A$1:$G$179</definedName>
    <definedName function="false" hidden="false" localSheetId="0" name="_xlnm.Print_Titles" vbProcedure="false">'H22 訂正表　H24.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94">
  <si>
    <r>
      <rPr>
        <b val="true"/>
        <sz val="16"/>
        <rFont val="Noto Sans"/>
        <family val="2"/>
      </rPr>
      <t xml:space="preserve">「第</t>
    </r>
    <r>
      <rPr>
        <b val="true"/>
        <sz val="16"/>
        <rFont val="ＭＳ Ｐゴシック"/>
        <family val="3"/>
        <charset val="128"/>
      </rPr>
      <t xml:space="preserve">57</t>
    </r>
    <r>
      <rPr>
        <b val="true"/>
        <sz val="16"/>
        <rFont val="Noto Sans"/>
        <family val="2"/>
      </rPr>
      <t xml:space="preserve">回　埼玉県統計年鑑　平成</t>
    </r>
    <r>
      <rPr>
        <b val="true"/>
        <sz val="16"/>
        <rFont val="ＭＳ Ｐゴシック"/>
        <family val="3"/>
        <charset val="128"/>
      </rPr>
      <t xml:space="preserve">22</t>
    </r>
    <r>
      <rPr>
        <b val="true"/>
        <sz val="16"/>
        <rFont val="Noto Sans"/>
        <family val="2"/>
      </rPr>
      <t xml:space="preserve">年」訂正表</t>
    </r>
  </si>
  <si>
    <r>
      <rPr>
        <sz val="13"/>
        <rFont val="Noto Sans"/>
        <family val="2"/>
      </rPr>
      <t xml:space="preserve">　「第</t>
    </r>
    <r>
      <rPr>
        <sz val="13"/>
        <rFont val="ＭＳ Ｐゴシック"/>
        <family val="3"/>
        <charset val="128"/>
      </rPr>
      <t xml:space="preserve">57</t>
    </r>
    <r>
      <rPr>
        <sz val="13"/>
        <rFont val="Noto Sans"/>
        <family val="2"/>
      </rPr>
      <t xml:space="preserve">回　埼玉県統計年鑑　平成</t>
    </r>
    <r>
      <rPr>
        <sz val="13"/>
        <rFont val="ＭＳ Ｐゴシック"/>
        <family val="3"/>
        <charset val="128"/>
      </rPr>
      <t xml:space="preserve">22</t>
    </r>
    <r>
      <rPr>
        <sz val="13"/>
        <rFont val="Noto Sans"/>
        <family val="2"/>
      </rPr>
      <t xml:space="preserve">年」で使用した原資料のデータ修正等に伴い、下記のとおり数値の訂正をお願いいたします。</t>
    </r>
  </si>
  <si>
    <t xml:space="preserve">H24.2</t>
  </si>
  <si>
    <t xml:space="preserve">表番号</t>
  </si>
  <si>
    <t xml:space="preserve">訂正カ所</t>
  </si>
  <si>
    <t xml:space="preserve">訂正内容</t>
  </si>
  <si>
    <t xml:space="preserve">備考</t>
  </si>
  <si>
    <t xml:space="preserve">正</t>
  </si>
  <si>
    <t xml:space="preserve">誤</t>
  </si>
  <si>
    <t xml:space="preserve">4-21</t>
  </si>
  <si>
    <t xml:space="preserve">労働争議発生状況</t>
  </si>
  <si>
    <t xml:space="preserve">H21</t>
  </si>
  <si>
    <t xml:space="preserve">解決　件数</t>
  </si>
  <si>
    <t xml:space="preserve">解決　総参加人員</t>
  </si>
  <si>
    <t xml:space="preserve">未解決　件数</t>
  </si>
  <si>
    <t xml:space="preserve">未解決　総参加人員</t>
  </si>
  <si>
    <t xml:space="preserve">4-23</t>
  </si>
  <si>
    <t xml:space="preserve">企業倒産状況</t>
  </si>
  <si>
    <r>
      <rPr>
        <sz val="12"/>
        <rFont val="Noto Sans"/>
        <family val="2"/>
      </rPr>
      <t xml:space="preserve">従業員数別倒産件数　～</t>
    </r>
    <r>
      <rPr>
        <sz val="12"/>
        <rFont val="ＭＳ Ｐゴシック"/>
        <family val="3"/>
        <charset val="128"/>
      </rPr>
      <t xml:space="preserve">4</t>
    </r>
    <r>
      <rPr>
        <sz val="12"/>
        <rFont val="Noto Sans"/>
        <family val="2"/>
      </rPr>
      <t xml:space="preserve">人</t>
    </r>
  </si>
  <si>
    <r>
      <rPr>
        <sz val="12"/>
        <rFont val="Noto Sans"/>
        <family val="2"/>
      </rPr>
      <t xml:space="preserve">従業員数別倒産件数　</t>
    </r>
    <r>
      <rPr>
        <sz val="12"/>
        <rFont val="ＭＳ Ｐゴシック"/>
        <family val="3"/>
        <charset val="128"/>
      </rPr>
      <t xml:space="preserve">50</t>
    </r>
    <r>
      <rPr>
        <sz val="12"/>
        <rFont val="Noto Sans"/>
        <family val="2"/>
      </rPr>
      <t xml:space="preserve">～</t>
    </r>
    <r>
      <rPr>
        <sz val="12"/>
        <rFont val="ＭＳ Ｐゴシック"/>
        <family val="3"/>
        <charset val="128"/>
      </rPr>
      <t xml:space="preserve">299</t>
    </r>
    <r>
      <rPr>
        <sz val="12"/>
        <rFont val="Noto Sans"/>
        <family val="2"/>
      </rPr>
      <t xml:space="preserve">人</t>
    </r>
  </si>
  <si>
    <t xml:space="preserve">5-10</t>
  </si>
  <si>
    <t xml:space="preserve">農業産出額及び生産農業所得</t>
  </si>
  <si>
    <t xml:space="preserve">H18</t>
  </si>
  <si>
    <t xml:space="preserve">雑穀・豆類</t>
  </si>
  <si>
    <t xml:space="preserve">5-15</t>
  </si>
  <si>
    <t xml:space="preserve">造林面積及び山行苗生産量</t>
  </si>
  <si>
    <t xml:space="preserve">H20</t>
  </si>
  <si>
    <t xml:space="preserve">山行苗生産量　計</t>
  </si>
  <si>
    <t xml:space="preserve">山行苗生産量　その他</t>
  </si>
  <si>
    <t xml:space="preserve">5-19</t>
  </si>
  <si>
    <t xml:space="preserve">漁業・養殖業状況</t>
  </si>
  <si>
    <t xml:space="preserve">合計</t>
  </si>
  <si>
    <t xml:space="preserve">8-5</t>
  </si>
  <si>
    <t xml:space="preserve">市区町村別、原動機付自転車</t>
  </si>
  <si>
    <t xml:space="preserve">原動機付自転車　計</t>
  </si>
  <si>
    <t xml:space="preserve">及び小型特殊自動車車両数</t>
  </si>
  <si>
    <r>
      <rPr>
        <sz val="12"/>
        <rFont val="Noto Sans"/>
        <family val="2"/>
      </rPr>
      <t xml:space="preserve">原動機付自転車　第</t>
    </r>
    <r>
      <rPr>
        <sz val="12"/>
        <rFont val="ＭＳ Ｐゴシック"/>
        <family val="3"/>
        <charset val="128"/>
      </rPr>
      <t xml:space="preserve">1</t>
    </r>
    <r>
      <rPr>
        <sz val="12"/>
        <rFont val="Noto Sans"/>
        <family val="2"/>
      </rPr>
      <t xml:space="preserve">種</t>
    </r>
  </si>
  <si>
    <r>
      <rPr>
        <sz val="12"/>
        <rFont val="Noto Sans"/>
        <family val="2"/>
      </rPr>
      <t xml:space="preserve">原動機付自転車　第</t>
    </r>
    <r>
      <rPr>
        <sz val="12"/>
        <rFont val="ＭＳ Ｐゴシック"/>
        <family val="3"/>
        <charset val="128"/>
      </rPr>
      <t xml:space="preserve">2</t>
    </r>
    <r>
      <rPr>
        <sz val="12"/>
        <rFont val="Noto Sans"/>
        <family val="2"/>
      </rPr>
      <t xml:space="preserve">種</t>
    </r>
  </si>
  <si>
    <t xml:space="preserve">小型特殊自動車</t>
  </si>
  <si>
    <t xml:space="preserve">15-16(1)</t>
  </si>
  <si>
    <t xml:space="preserve">市町村別医療費支給状況</t>
  </si>
  <si>
    <t xml:space="preserve">H17</t>
  </si>
  <si>
    <t xml:space="preserve">対象者</t>
  </si>
  <si>
    <t xml:space="preserve">乳幼児医療費</t>
  </si>
  <si>
    <t xml:space="preserve">支給件数</t>
  </si>
  <si>
    <t xml:space="preserve">H19</t>
  </si>
  <si>
    <t xml:space="preserve">県計、対象者</t>
  </si>
  <si>
    <t xml:space="preserve">県計、支給件数</t>
  </si>
  <si>
    <t xml:space="preserve">市計、対象者</t>
  </si>
  <si>
    <t xml:space="preserve">　　資料元のデータ 
 　　変更による訂正</t>
  </si>
  <si>
    <t xml:space="preserve">市計、支給件数</t>
  </si>
  <si>
    <t xml:space="preserve">町村計、対象者</t>
  </si>
  <si>
    <t xml:space="preserve">町村計、支給件数</t>
  </si>
  <si>
    <t xml:space="preserve">川越市、対象者</t>
  </si>
  <si>
    <t xml:space="preserve">川越市、支給件数</t>
  </si>
  <si>
    <t xml:space="preserve">熊谷市、対象者</t>
  </si>
  <si>
    <t xml:space="preserve">熊谷市、支給件数</t>
  </si>
  <si>
    <t xml:space="preserve">川口市、対象者</t>
  </si>
  <si>
    <t xml:space="preserve">川口市、支給件数</t>
  </si>
  <si>
    <t xml:space="preserve">行田市、対象者</t>
  </si>
  <si>
    <t xml:space="preserve">行田市、支給件数</t>
  </si>
  <si>
    <t xml:space="preserve">秩父市、対象者</t>
  </si>
  <si>
    <t xml:space="preserve">秩父市、支給件数</t>
  </si>
  <si>
    <t xml:space="preserve">所沢市、対象者</t>
  </si>
  <si>
    <t xml:space="preserve">所沢市、支給件数</t>
  </si>
  <si>
    <t xml:space="preserve">飯能市、対象者</t>
  </si>
  <si>
    <t xml:space="preserve">飯能市、支給件数</t>
  </si>
  <si>
    <t xml:space="preserve">加須市、対象者</t>
  </si>
  <si>
    <t xml:space="preserve">加須市、支給件数</t>
  </si>
  <si>
    <t xml:space="preserve">本庄市、対象者</t>
  </si>
  <si>
    <t xml:space="preserve">本庄市、支給件数</t>
  </si>
  <si>
    <t xml:space="preserve">東松山市、対象者</t>
  </si>
  <si>
    <t xml:space="preserve">東松山市、支給件数</t>
  </si>
  <si>
    <t xml:space="preserve">春日部市、対象者</t>
  </si>
  <si>
    <t xml:space="preserve">春日部市、支給件数</t>
  </si>
  <si>
    <t xml:space="preserve">狭山市、対象者</t>
  </si>
  <si>
    <t xml:space="preserve">狭山市、支給件数</t>
  </si>
  <si>
    <t xml:space="preserve">羽生市、対象者</t>
  </si>
  <si>
    <t xml:space="preserve">羽生市、支給件数</t>
  </si>
  <si>
    <t xml:space="preserve">鴻巣市、対象者</t>
  </si>
  <si>
    <t xml:space="preserve">鴻巣市、支給件数</t>
  </si>
  <si>
    <t xml:space="preserve">深谷市、対象者</t>
  </si>
  <si>
    <t xml:space="preserve">深谷市、支給件数</t>
  </si>
  <si>
    <t xml:space="preserve">上尾市、対象者</t>
  </si>
  <si>
    <t xml:space="preserve">上尾市、支給件数</t>
  </si>
  <si>
    <t xml:space="preserve">草加市、対象者</t>
  </si>
  <si>
    <t xml:space="preserve">草加市、支給件数</t>
  </si>
  <si>
    <t xml:space="preserve">越谷市、対象者</t>
  </si>
  <si>
    <t xml:space="preserve">越谷市、支給件数</t>
  </si>
  <si>
    <t xml:space="preserve">蕨市、対象者</t>
  </si>
  <si>
    <t xml:space="preserve">蕨市、支給件数</t>
  </si>
  <si>
    <t xml:space="preserve">戸田市、対象者</t>
  </si>
  <si>
    <t xml:space="preserve">戸田市、支給件数</t>
  </si>
  <si>
    <t xml:space="preserve">入間市、対象者</t>
  </si>
  <si>
    <t xml:space="preserve">入間市、支給件数</t>
  </si>
  <si>
    <t xml:space="preserve">鳩ヶ谷市、対象者</t>
  </si>
  <si>
    <t xml:space="preserve">鳩ヶ谷市、支給件数</t>
  </si>
  <si>
    <t xml:space="preserve">朝霞市、対象者</t>
  </si>
  <si>
    <t xml:space="preserve">朝霞市、支給件数</t>
  </si>
  <si>
    <t xml:space="preserve">志木市、対象者</t>
  </si>
  <si>
    <t xml:space="preserve">志木市、支給件数</t>
  </si>
  <si>
    <t xml:space="preserve">和光市、対象者</t>
  </si>
  <si>
    <t xml:space="preserve">和光市、支給件数</t>
  </si>
  <si>
    <t xml:space="preserve">新座市、対象者</t>
  </si>
  <si>
    <t xml:space="preserve">新座市、支給件数</t>
  </si>
  <si>
    <t xml:space="preserve">桶川市、対象者</t>
  </si>
  <si>
    <t xml:space="preserve">桶川市、支給件数</t>
  </si>
  <si>
    <t xml:space="preserve">久喜市、対象者</t>
  </si>
  <si>
    <t xml:space="preserve">久喜市、支給件数</t>
  </si>
  <si>
    <t xml:space="preserve">北本市、対象者</t>
  </si>
  <si>
    <t xml:space="preserve">北本市、支給件数</t>
  </si>
  <si>
    <t xml:space="preserve">八潮市、対象者</t>
  </si>
  <si>
    <t xml:space="preserve">八潮市、支給件数</t>
  </si>
  <si>
    <t xml:space="preserve">富士見市、対象者</t>
  </si>
  <si>
    <t xml:space="preserve">富士見市、支給件数</t>
  </si>
  <si>
    <t xml:space="preserve">三郷市、対象者</t>
  </si>
  <si>
    <t xml:space="preserve">三郷市、支給件数</t>
  </si>
  <si>
    <t xml:space="preserve">蓮田市、対象者</t>
  </si>
  <si>
    <t xml:space="preserve">蓮田市、支給件数</t>
  </si>
  <si>
    <t xml:space="preserve">坂戸市、対象者</t>
  </si>
  <si>
    <t xml:space="preserve">坂戸市、支給件数</t>
  </si>
  <si>
    <t xml:space="preserve">幸手市、対象者</t>
  </si>
  <si>
    <t xml:space="preserve">幸手市、支給件数</t>
  </si>
  <si>
    <t xml:space="preserve">鶴ヶ島市、対象者</t>
  </si>
  <si>
    <t xml:space="preserve">鶴ヶ島市、支給件数</t>
  </si>
  <si>
    <t xml:space="preserve">日高市、対象者</t>
  </si>
  <si>
    <t xml:space="preserve">日高市、支給件数</t>
  </si>
  <si>
    <t xml:space="preserve">吉川市、対象者</t>
  </si>
  <si>
    <t xml:space="preserve">吉川市、支給件数</t>
  </si>
  <si>
    <t xml:space="preserve">ふじみ野市、対象者</t>
  </si>
  <si>
    <t xml:space="preserve">ふじみ野市、支給件数</t>
  </si>
  <si>
    <t xml:space="preserve">伊奈町、対象者</t>
  </si>
  <si>
    <t xml:space="preserve">伊奈町、支給件数</t>
  </si>
  <si>
    <t xml:space="preserve">三芳町、対象者</t>
  </si>
  <si>
    <t xml:space="preserve">三芳町、支給件数</t>
  </si>
  <si>
    <t xml:space="preserve">毛呂山町、対象者</t>
  </si>
  <si>
    <t xml:space="preserve">毛呂山町、支給件数</t>
  </si>
  <si>
    <t xml:space="preserve">越生町、対象者</t>
  </si>
  <si>
    <t xml:space="preserve">越生町、支給件数</t>
  </si>
  <si>
    <t xml:space="preserve">滑川町、対象者</t>
  </si>
  <si>
    <t xml:space="preserve">滑川町、支給件数</t>
  </si>
  <si>
    <t xml:space="preserve">嵐山町、対象者</t>
  </si>
  <si>
    <t xml:space="preserve">嵐山町、支給件数</t>
  </si>
  <si>
    <t xml:space="preserve">小川町、対象者</t>
  </si>
  <si>
    <t xml:space="preserve">小川町、支給件数</t>
  </si>
  <si>
    <t xml:space="preserve">川島町、対象者</t>
  </si>
  <si>
    <t xml:space="preserve">川島町、支給件数</t>
  </si>
  <si>
    <t xml:space="preserve">吉見町、対象者</t>
  </si>
  <si>
    <t xml:space="preserve">吉見町、支給件数</t>
  </si>
  <si>
    <t xml:space="preserve">鳩山町、対象者</t>
  </si>
  <si>
    <t xml:space="preserve">鳩山町、支給件数</t>
  </si>
  <si>
    <t xml:space="preserve">ときがわ町、対象者</t>
  </si>
  <si>
    <t xml:space="preserve">ときがわ町、支給件数</t>
  </si>
  <si>
    <t xml:space="preserve">横瀬町、対象者</t>
  </si>
  <si>
    <t xml:space="preserve">横瀬町、支給件数</t>
  </si>
  <si>
    <t xml:space="preserve">皆野町、対象者</t>
  </si>
  <si>
    <t xml:space="preserve">皆野町、支給件数</t>
  </si>
  <si>
    <t xml:space="preserve">長瀞町、対象者</t>
  </si>
  <si>
    <t xml:space="preserve">長瀞町、支給件数</t>
  </si>
  <si>
    <t xml:space="preserve">小鹿野町、対象者</t>
  </si>
  <si>
    <t xml:space="preserve">小鹿野町、支給件数</t>
  </si>
  <si>
    <t xml:space="preserve">東秩父村、対象者</t>
  </si>
  <si>
    <t xml:space="preserve">東秩父村、支給件数</t>
  </si>
  <si>
    <t xml:space="preserve">美里町、対象者</t>
  </si>
  <si>
    <t xml:space="preserve">美里町、支給件数</t>
  </si>
  <si>
    <t xml:space="preserve">神川町、対象者</t>
  </si>
  <si>
    <t xml:space="preserve">神川町、支給件数</t>
  </si>
  <si>
    <t xml:space="preserve">上里町、対象者</t>
  </si>
  <si>
    <t xml:space="preserve">上里町、支給件数</t>
  </si>
  <si>
    <t xml:space="preserve">寄居町、対象者</t>
  </si>
  <si>
    <t xml:space="preserve">寄居町、支給件数</t>
  </si>
  <si>
    <t xml:space="preserve">騎西町、対象者</t>
  </si>
  <si>
    <t xml:space="preserve">騎西町、支給件数</t>
  </si>
  <si>
    <t xml:space="preserve">北川辺町、対象者</t>
  </si>
  <si>
    <t xml:space="preserve">北川辺町、支給件数</t>
  </si>
  <si>
    <t xml:space="preserve">大利根町、対象者</t>
  </si>
  <si>
    <t xml:space="preserve">大利根町、支給件数</t>
  </si>
  <si>
    <t xml:space="preserve">宮代町、対象者</t>
  </si>
  <si>
    <t xml:space="preserve">宮代町、支給件数</t>
  </si>
  <si>
    <t xml:space="preserve">白岡町、対象者</t>
  </si>
  <si>
    <t xml:space="preserve">白岡町、支給件数</t>
  </si>
  <si>
    <t xml:space="preserve">菖蒲町、対象者</t>
  </si>
  <si>
    <t xml:space="preserve">菖蒲町、支給件数</t>
  </si>
  <si>
    <t xml:space="preserve">栗橋町、対象者</t>
  </si>
  <si>
    <t xml:space="preserve">栗橋町、支給件数</t>
  </si>
  <si>
    <t xml:space="preserve">鷲宮町、対象者</t>
  </si>
  <si>
    <t xml:space="preserve">鷲宮町、支給件数</t>
  </si>
  <si>
    <t xml:space="preserve">杉戸町、対象者</t>
  </si>
  <si>
    <t xml:space="preserve">杉戸町、支給件数</t>
  </si>
  <si>
    <t xml:space="preserve">松伏町、対象者</t>
  </si>
  <si>
    <t xml:space="preserve">松伏町、支給件数</t>
  </si>
  <si>
    <t xml:space="preserve">15-16(3)</t>
  </si>
  <si>
    <t xml:space="preserve">ひとり親家庭等医療費</t>
  </si>
  <si>
    <t xml:space="preserve">15-35</t>
  </si>
  <si>
    <t xml:space="preserve">ごみ収集処理状況</t>
  </si>
  <si>
    <t xml:space="preserve">最終処分量</t>
  </si>
  <si>
    <t xml:space="preserve">16-24(1)</t>
  </si>
  <si>
    <t xml:space="preserve">国指定文化財</t>
  </si>
  <si>
    <t xml:space="preserve">H22</t>
  </si>
  <si>
    <t xml:space="preserve">民俗文化財　重要無形民俗文化財</t>
  </si>
  <si>
    <r>
      <rPr>
        <b val="true"/>
        <sz val="18"/>
        <rFont val="ＭＳ Ｐゴシック"/>
        <family val="3"/>
        <charset val="128"/>
      </rPr>
      <t xml:space="preserve">4-21</t>
    </r>
    <r>
      <rPr>
        <b val="true"/>
        <sz val="18"/>
        <rFont val="Noto Sans"/>
        <family val="2"/>
      </rPr>
      <t xml:space="preserve">　労働争議発生状況</t>
    </r>
  </si>
  <si>
    <t xml:space="preserve">（１）　発生状況</t>
  </si>
  <si>
    <t xml:space="preserve">単位：件数　件、人員　人</t>
  </si>
  <si>
    <t xml:space="preserve">年　次</t>
  </si>
  <si>
    <t xml:space="preserve">発　　生</t>
  </si>
  <si>
    <t xml:space="preserve">解　　決</t>
  </si>
  <si>
    <t xml:space="preserve">未　解　決</t>
  </si>
  <si>
    <t xml:space="preserve">＃　争議行為を伴うもの</t>
  </si>
  <si>
    <t xml:space="preserve">件　数</t>
  </si>
  <si>
    <t xml:space="preserve">総参加人員</t>
  </si>
  <si>
    <t xml:space="preserve">行為参加人員</t>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資料：県勤労者福祉課</t>
  </si>
  <si>
    <r>
      <rPr>
        <sz val="11"/>
        <rFont val="Noto Sans"/>
        <family val="2"/>
      </rPr>
      <t xml:space="preserve"> 　注</t>
    </r>
    <r>
      <rPr>
        <sz val="11"/>
        <rFont val="ＭＳ Ｐゴシック"/>
        <family val="3"/>
        <charset val="128"/>
      </rPr>
      <t xml:space="preserve">)  1   </t>
    </r>
    <r>
      <rPr>
        <sz val="11"/>
        <rFont val="Noto Sans"/>
        <family val="2"/>
      </rPr>
      <t xml:space="preserve">争議行為とは、ストライキなど業務の正常な運営を阻害するもの。</t>
    </r>
  </si>
  <si>
    <r>
      <rPr>
        <sz val="11"/>
        <rFont val="Noto Sans"/>
        <family val="2"/>
      </rPr>
      <t xml:space="preserve">　   　  </t>
    </r>
    <r>
      <rPr>
        <sz val="11"/>
        <rFont val="ＭＳ Ｐゴシック"/>
        <family val="3"/>
        <charset val="128"/>
      </rPr>
      <t xml:space="preserve">2   </t>
    </r>
    <r>
      <rPr>
        <sz val="11"/>
        <rFont val="Noto Sans"/>
        <family val="2"/>
      </rPr>
      <t xml:space="preserve">解決には当該年次以前から未解決であった労働争議が当該年次に解決された場合を含む。</t>
    </r>
  </si>
  <si>
    <r>
      <rPr>
        <b val="true"/>
        <sz val="18"/>
        <rFont val="ＭＳ Ｐゴシック"/>
        <family val="3"/>
        <charset val="128"/>
      </rPr>
      <t xml:space="preserve">4-23</t>
    </r>
    <r>
      <rPr>
        <b val="true"/>
        <sz val="18"/>
        <rFont val="Noto Sans"/>
        <family val="2"/>
      </rPr>
      <t xml:space="preserve">　企 業 倒 産 状 況</t>
    </r>
  </si>
  <si>
    <r>
      <rPr>
        <sz val="11"/>
        <rFont val="Noto Sans"/>
        <family val="2"/>
      </rPr>
      <t xml:space="preserve">単位：倒産件数　件、負債総額　</t>
    </r>
    <r>
      <rPr>
        <sz val="11"/>
        <rFont val="ＭＳ Ｐゴシック"/>
        <family val="3"/>
        <charset val="128"/>
      </rPr>
      <t xml:space="preserve">100</t>
    </r>
    <r>
      <rPr>
        <sz val="11"/>
        <rFont val="Noto Sans"/>
        <family val="2"/>
      </rPr>
      <t xml:space="preserve">万円</t>
    </r>
  </si>
  <si>
    <t xml:space="preserve">産業別倒産件数</t>
  </si>
  <si>
    <t xml:space="preserve">合　計</t>
  </si>
  <si>
    <t xml:space="preserve">農・林・漁・鉱業</t>
  </si>
  <si>
    <t xml:space="preserve">建設業</t>
  </si>
  <si>
    <t xml:space="preserve">製造業</t>
  </si>
  <si>
    <t xml:space="preserve">卸売業</t>
  </si>
  <si>
    <t xml:space="preserve">小売業</t>
  </si>
  <si>
    <t xml:space="preserve">金融・　　　　保険業</t>
  </si>
  <si>
    <t xml:space="preserve">不動産業</t>
  </si>
  <si>
    <t xml:space="preserve">運輸業</t>
  </si>
  <si>
    <t xml:space="preserve">情   報    通信業</t>
  </si>
  <si>
    <t xml:space="preserve">サービス業他</t>
  </si>
  <si>
    <r>
      <rPr>
        <sz val="11"/>
        <rFont val="Noto Sans"/>
        <family val="2"/>
      </rPr>
      <t xml:space="preserve">平成</t>
    </r>
    <r>
      <rPr>
        <sz val="11"/>
        <rFont val="ＭＳ Ｐゴシック"/>
        <family val="3"/>
        <charset val="128"/>
      </rPr>
      <t xml:space="preserve">20</t>
    </r>
    <r>
      <rPr>
        <sz val="11"/>
        <rFont val="Noto Sans"/>
        <family val="2"/>
      </rPr>
      <t xml:space="preserve">年</t>
    </r>
  </si>
  <si>
    <r>
      <rPr>
        <b val="true"/>
        <sz val="11.5"/>
        <rFont val="Noto Sans"/>
        <family val="2"/>
      </rPr>
      <t xml:space="preserve">　　　</t>
    </r>
    <r>
      <rPr>
        <b val="true"/>
        <sz val="11.5"/>
        <rFont val="ＭＳ Ｐゴシック"/>
        <family val="3"/>
        <charset val="128"/>
      </rPr>
      <t xml:space="preserve">21</t>
    </r>
  </si>
  <si>
    <t xml:space="preserve">-</t>
  </si>
  <si>
    <t xml:space="preserve">産業別負債総額</t>
  </si>
  <si>
    <t xml:space="preserve">従業員数別倒産件数</t>
  </si>
  <si>
    <t xml:space="preserve">負債総額別倒産件数</t>
  </si>
  <si>
    <r>
      <rPr>
        <sz val="11"/>
        <rFont val="Noto Sans"/>
        <family val="2"/>
      </rPr>
      <t xml:space="preserve">～</t>
    </r>
    <r>
      <rPr>
        <sz val="11"/>
        <rFont val="ＭＳ Ｐゴシック"/>
        <family val="3"/>
        <charset val="128"/>
      </rPr>
      <t xml:space="preserve">4</t>
    </r>
    <r>
      <rPr>
        <sz val="11"/>
        <rFont val="Noto Sans"/>
        <family val="2"/>
      </rPr>
      <t xml:space="preserve">人</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人</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r>
      <rPr>
        <sz val="11"/>
        <rFont val="Noto Sans"/>
        <family val="2"/>
      </rPr>
      <t xml:space="preserve">人</t>
    </r>
  </si>
  <si>
    <r>
      <rPr>
        <sz val="10.5"/>
        <rFont val="ＭＳ Ｐゴシック"/>
        <family val="3"/>
        <charset val="128"/>
      </rPr>
      <t xml:space="preserve">20</t>
    </r>
    <r>
      <rPr>
        <sz val="10.5"/>
        <rFont val="Noto Sans"/>
        <family val="2"/>
      </rPr>
      <t xml:space="preserve">～</t>
    </r>
    <r>
      <rPr>
        <sz val="10.5"/>
        <rFont val="ＭＳ Ｐゴシック"/>
        <family val="3"/>
        <charset val="128"/>
      </rPr>
      <t xml:space="preserve">49</t>
    </r>
    <r>
      <rPr>
        <sz val="10.5"/>
        <rFont val="Noto Sans"/>
        <family val="2"/>
      </rPr>
      <t xml:space="preserve">人</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　　　以上</t>
    </r>
  </si>
  <si>
    <r>
      <rPr>
        <sz val="11"/>
        <rFont val="ＭＳ Ｐゴシック"/>
        <family val="3"/>
        <charset val="128"/>
      </rPr>
      <t xml:space="preserve">1</t>
    </r>
    <r>
      <rPr>
        <sz val="11"/>
        <rFont val="Noto Sans"/>
        <family val="2"/>
      </rPr>
      <t xml:space="preserve">千万円　　　以上</t>
    </r>
  </si>
  <si>
    <r>
      <rPr>
        <sz val="11"/>
        <rFont val="ＭＳ Ｐゴシック"/>
        <family val="3"/>
        <charset val="128"/>
      </rPr>
      <t xml:space="preserve">5</t>
    </r>
    <r>
      <rPr>
        <sz val="11"/>
        <rFont val="Noto Sans"/>
        <family val="2"/>
      </rPr>
      <t xml:space="preserve">千万円　　　以上</t>
    </r>
  </si>
  <si>
    <r>
      <rPr>
        <sz val="11"/>
        <rFont val="ＭＳ Ｐゴシック"/>
        <family val="3"/>
        <charset val="128"/>
      </rPr>
      <t xml:space="preserve">1</t>
    </r>
    <r>
      <rPr>
        <sz val="11"/>
        <rFont val="Noto Sans"/>
        <family val="2"/>
      </rPr>
      <t xml:space="preserve">億円   以上</t>
    </r>
  </si>
  <si>
    <r>
      <rPr>
        <sz val="11"/>
        <rFont val="ＭＳ Ｐゴシック"/>
        <family val="3"/>
        <charset val="128"/>
      </rPr>
      <t xml:space="preserve">5</t>
    </r>
    <r>
      <rPr>
        <sz val="11"/>
        <rFont val="Noto Sans"/>
        <family val="2"/>
      </rPr>
      <t xml:space="preserve">億円   以上</t>
    </r>
  </si>
  <si>
    <r>
      <rPr>
        <sz val="11"/>
        <rFont val="ＭＳ Ｐゴシック"/>
        <family val="3"/>
        <charset val="128"/>
      </rPr>
      <t xml:space="preserve">10</t>
    </r>
    <r>
      <rPr>
        <sz val="11"/>
        <rFont val="Noto Sans"/>
        <family val="2"/>
      </rPr>
      <t xml:space="preserve">億円　　　以上</t>
    </r>
  </si>
  <si>
    <t xml:space="preserve">資料：（株）東京商工リサーチ 「埼玉県下企業倒産状況」</t>
  </si>
  <si>
    <r>
      <rPr>
        <sz val="11"/>
        <rFont val="Noto Sans"/>
        <family val="2"/>
      </rPr>
      <t xml:space="preserve">　注）　負債総額</t>
    </r>
    <r>
      <rPr>
        <sz val="11"/>
        <rFont val="ＭＳ Ｐゴシック"/>
        <family val="3"/>
        <charset val="128"/>
      </rPr>
      <t xml:space="preserve">1,000</t>
    </r>
    <r>
      <rPr>
        <sz val="11"/>
        <rFont val="Noto Sans"/>
        <family val="2"/>
      </rPr>
      <t xml:space="preserve">万円以上。</t>
    </r>
  </si>
  <si>
    <r>
      <rPr>
        <b val="true"/>
        <sz val="18"/>
        <rFont val="ＭＳ Ｐゴシック"/>
        <family val="3"/>
        <charset val="128"/>
      </rPr>
      <t xml:space="preserve">5-10</t>
    </r>
    <r>
      <rPr>
        <b val="true"/>
        <sz val="18"/>
        <rFont val="Noto Sans"/>
        <family val="2"/>
      </rPr>
      <t xml:space="preserve">　農業産出額及び生産農業所得</t>
    </r>
  </si>
  <si>
    <t xml:space="preserve">単位：億円</t>
  </si>
  <si>
    <t xml:space="preserve">農 業 産 出 額</t>
  </si>
  <si>
    <t xml:space="preserve">生産　農業　所得</t>
  </si>
  <si>
    <t xml:space="preserve">耕種</t>
  </si>
  <si>
    <t xml:space="preserve">畜産</t>
  </si>
  <si>
    <t xml:space="preserve">加   工   農産物</t>
  </si>
  <si>
    <t xml:space="preserve">米</t>
  </si>
  <si>
    <t xml:space="preserve">麦類</t>
  </si>
  <si>
    <t xml:space="preserve">いも類</t>
  </si>
  <si>
    <t xml:space="preserve">野菜</t>
  </si>
  <si>
    <t xml:space="preserve">果実</t>
  </si>
  <si>
    <t xml:space="preserve">花き</t>
  </si>
  <si>
    <t xml:space="preserve">工   芸　農作物</t>
  </si>
  <si>
    <t xml:space="preserve">その他    作  物</t>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資料：関東農政局 「埼玉農林水産統計年報」</t>
  </si>
  <si>
    <r>
      <rPr>
        <sz val="11"/>
        <rFont val="Noto Sans"/>
        <family val="2"/>
      </rPr>
      <t xml:space="preserve">　注）  </t>
    </r>
    <r>
      <rPr>
        <sz val="11"/>
        <rFont val="ＭＳ Ｐゴシック"/>
        <family val="3"/>
        <charset val="128"/>
      </rPr>
      <t xml:space="preserve">1    </t>
    </r>
    <r>
      <rPr>
        <sz val="11"/>
        <rFont val="Noto Sans"/>
        <family val="2"/>
      </rPr>
      <t xml:space="preserve">農業産出額は、次の式によって算出した品目別産出額を合計し推計したもの。</t>
    </r>
  </si>
  <si>
    <r>
      <rPr>
        <sz val="11"/>
        <rFont val="Noto Sans"/>
        <family val="2"/>
      </rPr>
      <t xml:space="preserve">　　　      　品目別産出額＝品目別生産量</t>
    </r>
    <r>
      <rPr>
        <sz val="11"/>
        <rFont val="ＭＳ Ｐゴシック"/>
        <family val="3"/>
        <charset val="128"/>
      </rPr>
      <t xml:space="preserve">×</t>
    </r>
    <r>
      <rPr>
        <sz val="11"/>
        <rFont val="Noto Sans"/>
        <family val="2"/>
      </rPr>
      <t xml:space="preserve">品目別農家庭先販売価格</t>
    </r>
  </si>
  <si>
    <r>
      <rPr>
        <sz val="11"/>
        <rFont val="Noto Sans"/>
        <family val="2"/>
      </rPr>
      <t xml:space="preserve">　　  　</t>
    </r>
    <r>
      <rPr>
        <sz val="11"/>
        <rFont val="ＭＳ Ｐゴシック"/>
        <family val="3"/>
        <charset val="128"/>
      </rPr>
      <t xml:space="preserve">2    </t>
    </r>
    <r>
      <rPr>
        <sz val="11"/>
        <rFont val="Noto Sans"/>
        <family val="2"/>
      </rPr>
      <t xml:space="preserve">生産農業所得は、農業産出額に農業所得率を乗じ、交付金等を加えて推計したもの。</t>
    </r>
  </si>
  <si>
    <r>
      <rPr>
        <sz val="11"/>
        <rFont val="Noto Sans"/>
        <family val="2"/>
      </rPr>
      <t xml:space="preserve">　    　</t>
    </r>
    <r>
      <rPr>
        <sz val="11"/>
        <rFont val="ＭＳ Ｐゴシック"/>
        <family val="3"/>
        <charset val="128"/>
      </rPr>
      <t xml:space="preserve">3  </t>
    </r>
    <r>
      <rPr>
        <sz val="11"/>
        <rFont val="Noto Sans"/>
        <family val="2"/>
      </rPr>
      <t xml:space="preserve">　平成</t>
    </r>
    <r>
      <rPr>
        <sz val="11"/>
        <rFont val="ＭＳ Ｐゴシック"/>
        <family val="3"/>
        <charset val="128"/>
      </rPr>
      <t xml:space="preserve">17</t>
    </r>
    <r>
      <rPr>
        <sz val="11"/>
        <rFont val="Noto Sans"/>
        <family val="2"/>
      </rPr>
      <t xml:space="preserve">年から種苗・苗木類・その他は、その他作物に名称変更となった。</t>
    </r>
  </si>
  <si>
    <r>
      <rPr>
        <sz val="11"/>
        <rFont val="Noto Sans"/>
        <family val="2"/>
      </rPr>
      <t xml:space="preserve">  　　　</t>
    </r>
    <r>
      <rPr>
        <sz val="11"/>
        <rFont val="ＭＳ Ｐゴシック"/>
        <family val="3"/>
        <charset val="128"/>
      </rPr>
      <t xml:space="preserve">4</t>
    </r>
    <r>
      <rPr>
        <sz val="11"/>
        <rFont val="Noto Sans"/>
        <family val="2"/>
      </rPr>
      <t xml:space="preserve">　  この表の数値は名目金額で、物価の変動分は除去していないため、時系列で利用する場合は農業物価指数などを</t>
    </r>
  </si>
  <si>
    <t xml:space="preserve">　      　 利用する必要がある。</t>
  </si>
  <si>
    <r>
      <rPr>
        <b val="true"/>
        <sz val="18"/>
        <rFont val="ＭＳ Ｐゴシック"/>
        <family val="3"/>
        <charset val="128"/>
      </rPr>
      <t xml:space="preserve">5-15</t>
    </r>
    <r>
      <rPr>
        <b val="true"/>
        <sz val="18"/>
        <rFont val="Noto Sans"/>
        <family val="2"/>
      </rPr>
      <t xml:space="preserve">　造林面積及び山行苗生産量</t>
    </r>
  </si>
  <si>
    <t xml:space="preserve">年　度</t>
  </si>
  <si>
    <r>
      <rPr>
        <sz val="11"/>
        <rFont val="Noto Sans"/>
        <family val="2"/>
      </rPr>
      <t xml:space="preserve">造　林　面　積　（</t>
    </r>
    <r>
      <rPr>
        <sz val="11"/>
        <rFont val="ＭＳ Ｐゴシック"/>
        <family val="3"/>
        <charset val="128"/>
      </rPr>
      <t xml:space="preserve">ha</t>
    </r>
    <r>
      <rPr>
        <sz val="11"/>
        <rFont val="Noto Sans"/>
        <family val="2"/>
      </rPr>
      <t xml:space="preserve">）</t>
    </r>
  </si>
  <si>
    <r>
      <rPr>
        <sz val="11"/>
        <rFont val="Noto Sans"/>
        <family val="2"/>
      </rPr>
      <t xml:space="preserve">山行苗生産量（</t>
    </r>
    <r>
      <rPr>
        <sz val="11"/>
        <rFont val="ＭＳ Ｐゴシック"/>
        <family val="3"/>
        <charset val="128"/>
      </rPr>
      <t xml:space="preserve">1,000</t>
    </r>
    <r>
      <rPr>
        <sz val="11"/>
        <rFont val="Noto Sans"/>
        <family val="2"/>
      </rPr>
      <t xml:space="preserve">本）</t>
    </r>
  </si>
  <si>
    <t xml:space="preserve">総　計</t>
  </si>
  <si>
    <t xml:space="preserve">私 有</t>
  </si>
  <si>
    <t xml:space="preserve">公　有</t>
  </si>
  <si>
    <t xml:space="preserve">公社</t>
  </si>
  <si>
    <t xml:space="preserve">計</t>
  </si>
  <si>
    <t xml:space="preserve">スギ</t>
  </si>
  <si>
    <t xml:space="preserve">ヒノキ</t>
  </si>
  <si>
    <t xml:space="preserve">サワラ</t>
  </si>
  <si>
    <t xml:space="preserve">その他</t>
  </si>
  <si>
    <t xml:space="preserve">市 町</t>
  </si>
  <si>
    <t xml:space="preserve">県</t>
  </si>
  <si>
    <t xml:space="preserve">国</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資料：県森づくり課 「森林・林業と統計」</t>
  </si>
  <si>
    <r>
      <rPr>
        <b val="true"/>
        <sz val="18"/>
        <rFont val="ＭＳ Ｐゴシック"/>
        <family val="3"/>
        <charset val="128"/>
      </rPr>
      <t xml:space="preserve">5-19</t>
    </r>
    <r>
      <rPr>
        <b val="true"/>
        <sz val="18"/>
        <rFont val="Noto Sans"/>
        <family val="2"/>
      </rPr>
      <t xml:space="preserve">　漁 業 ・ 養 殖 業 状 況</t>
    </r>
  </si>
  <si>
    <t xml:space="preserve">単位：ｔ</t>
  </si>
  <si>
    <t xml:space="preserve">河　川　漁　業　漁　獲　量</t>
  </si>
  <si>
    <t xml:space="preserve">アユ</t>
  </si>
  <si>
    <t xml:space="preserve">マス類</t>
  </si>
  <si>
    <t xml:space="preserve">コイ</t>
  </si>
  <si>
    <t xml:space="preserve">フナ</t>
  </si>
  <si>
    <t xml:space="preserve">ウグイ</t>
  </si>
  <si>
    <t xml:space="preserve">オイカワ</t>
  </si>
  <si>
    <t xml:space="preserve">タナゴ</t>
  </si>
  <si>
    <t xml:space="preserve">ウナギ</t>
  </si>
  <si>
    <t xml:space="preserve">ドジョウ</t>
  </si>
  <si>
    <t xml:space="preserve">カジカ</t>
  </si>
  <si>
    <t xml:space="preserve">ソウギョ類</t>
  </si>
  <si>
    <t xml:space="preserve">エビ</t>
  </si>
  <si>
    <t xml:space="preserve">ワカサギ</t>
  </si>
  <si>
    <t xml:space="preserve">17</t>
  </si>
  <si>
    <t xml:space="preserve">18</t>
  </si>
  <si>
    <t xml:space="preserve">19</t>
  </si>
  <si>
    <t xml:space="preserve">20</t>
  </si>
  <si>
    <t xml:space="preserve">区画漁業生産量</t>
  </si>
  <si>
    <t xml:space="preserve">養　殖　業　生　産　量</t>
  </si>
  <si>
    <t xml:space="preserve">食　　用　　魚</t>
  </si>
  <si>
    <t xml:space="preserve">観　賞　魚</t>
  </si>
  <si>
    <t xml:space="preserve">ニジマス</t>
  </si>
  <si>
    <t xml:space="preserve">ヤマメ・    イワナ</t>
  </si>
  <si>
    <t xml:space="preserve">レンギョ     （万尾）</t>
  </si>
  <si>
    <t xml:space="preserve">ペヘレイ</t>
  </si>
  <si>
    <t xml:space="preserve">ホン　　モロコ</t>
  </si>
  <si>
    <t xml:space="preserve">ナマズ</t>
  </si>
  <si>
    <t xml:space="preserve">ニシキゴイ</t>
  </si>
  <si>
    <t xml:space="preserve">キンギョ　（万尾）</t>
  </si>
  <si>
    <t xml:space="preserve">ヒメダカ等（万尾）</t>
  </si>
  <si>
    <t xml:space="preserve">資料：県生産振興課 「埼玉県漁業養殖業統計年報」</t>
  </si>
  <si>
    <r>
      <rPr>
        <sz val="11"/>
        <rFont val="Noto Sans"/>
        <family val="2"/>
      </rPr>
      <t xml:space="preserve">　注）</t>
    </r>
    <r>
      <rPr>
        <sz val="11"/>
        <rFont val="ＭＳ Ｐゴシック"/>
        <family val="3"/>
        <charset val="128"/>
      </rPr>
      <t xml:space="preserve">1</t>
    </r>
    <r>
      <rPr>
        <sz val="11"/>
        <rFont val="Noto Sans"/>
        <family val="2"/>
      </rPr>
      <t xml:space="preserve">　レンギョは稚魚の数。</t>
    </r>
  </si>
  <si>
    <r>
      <rPr>
        <sz val="11"/>
        <rFont val="ＭＳ Ｐゴシック"/>
        <family val="3"/>
        <charset val="128"/>
      </rPr>
      <t xml:space="preserve">      2</t>
    </r>
    <r>
      <rPr>
        <sz val="11"/>
        <rFont val="Noto Sans"/>
        <family val="2"/>
      </rPr>
      <t xml:space="preserve">　その他とは、ナマズ・モツゴ（クチボソ）等をいう。</t>
    </r>
  </si>
  <si>
    <r>
      <rPr>
        <b val="true"/>
        <sz val="18"/>
        <rFont val="ＭＳ Ｐゴシック"/>
        <family val="3"/>
        <charset val="128"/>
      </rPr>
      <t xml:space="preserve">8-5</t>
    </r>
    <r>
      <rPr>
        <b val="true"/>
        <sz val="18"/>
        <rFont val="Noto Sans"/>
        <family val="2"/>
      </rPr>
      <t xml:space="preserve">　市区町村別、原動機付自転車及び小型特殊自動車車両数</t>
    </r>
  </si>
  <si>
    <t xml:space="preserve">単位：両</t>
  </si>
  <si>
    <t xml:space="preserve">年　   次　　　　　　　　　市 町 村</t>
  </si>
  <si>
    <t xml:space="preserve">原動機付自転車</t>
  </si>
  <si>
    <t xml:space="preserve">小型特殊　　　　　自 動 車</t>
  </si>
  <si>
    <t xml:space="preserve">市 町 村</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種</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種</t>
    </r>
  </si>
  <si>
    <r>
      <rPr>
        <sz val="11"/>
        <color rgb="FF000000"/>
        <rFont val="Noto Sans"/>
        <family val="2"/>
      </rPr>
      <t xml:space="preserve">平成 </t>
    </r>
    <r>
      <rPr>
        <sz val="11"/>
        <color rgb="FF000000"/>
        <rFont val="ＭＳ Ｐゴシック"/>
        <family val="3"/>
        <charset val="128"/>
      </rPr>
      <t xml:space="preserve">18 </t>
    </r>
    <r>
      <rPr>
        <sz val="11"/>
        <color rgb="FF000000"/>
        <rFont val="Noto Sans"/>
        <family val="2"/>
      </rPr>
      <t xml:space="preserve">年</t>
    </r>
  </si>
  <si>
    <t xml:space="preserve">北足立郡</t>
  </si>
  <si>
    <t xml:space="preserve">伊奈町</t>
  </si>
  <si>
    <t xml:space="preserve">入間郡</t>
  </si>
  <si>
    <t xml:space="preserve">三芳町</t>
  </si>
  <si>
    <r>
      <rPr>
        <b val="true"/>
        <sz val="11"/>
        <rFont val="ＭＳ Ｐゴシック"/>
        <family val="3"/>
        <charset val="128"/>
      </rPr>
      <t xml:space="preserve">22</t>
    </r>
    <r>
      <rPr>
        <b val="true"/>
        <sz val="11"/>
        <rFont val="Noto Sans"/>
        <family val="2"/>
      </rPr>
      <t xml:space="preserve">・県計</t>
    </r>
  </si>
  <si>
    <t xml:space="preserve">毛呂山町</t>
  </si>
  <si>
    <t xml:space="preserve">越生町</t>
  </si>
  <si>
    <t xml:space="preserve">さいたま市</t>
  </si>
  <si>
    <t xml:space="preserve">川越市</t>
  </si>
  <si>
    <t xml:space="preserve">比企郡</t>
  </si>
  <si>
    <t xml:space="preserve">熊谷市</t>
  </si>
  <si>
    <t xml:space="preserve">滑川町</t>
  </si>
  <si>
    <t xml:space="preserve">川口市</t>
  </si>
  <si>
    <t xml:space="preserve">嵐山町</t>
  </si>
  <si>
    <t xml:space="preserve">行田市</t>
  </si>
  <si>
    <t xml:space="preserve">小川町</t>
  </si>
  <si>
    <t xml:space="preserve">川島町</t>
  </si>
  <si>
    <t xml:space="preserve">秩父市</t>
  </si>
  <si>
    <t xml:space="preserve">吉見町</t>
  </si>
  <si>
    <t xml:space="preserve">所沢市</t>
  </si>
  <si>
    <t xml:space="preserve">飯能市</t>
  </si>
  <si>
    <t xml:space="preserve">鳩山町</t>
  </si>
  <si>
    <t xml:space="preserve">加須市</t>
  </si>
  <si>
    <t xml:space="preserve">ときがわ町</t>
  </si>
  <si>
    <t xml:space="preserve">本庄市</t>
  </si>
  <si>
    <t xml:space="preserve">秩父郡</t>
  </si>
  <si>
    <t xml:space="preserve">東松山市</t>
  </si>
  <si>
    <t xml:space="preserve">横瀬町</t>
  </si>
  <si>
    <t xml:space="preserve">春日部市</t>
  </si>
  <si>
    <t xml:space="preserve">皆野町</t>
  </si>
  <si>
    <t xml:space="preserve">狭山市</t>
  </si>
  <si>
    <t xml:space="preserve">長瀞町</t>
  </si>
  <si>
    <t xml:space="preserve">羽生市</t>
  </si>
  <si>
    <t xml:space="preserve">小鹿野町</t>
  </si>
  <si>
    <t xml:space="preserve">鴻巣市</t>
  </si>
  <si>
    <t xml:space="preserve">東秩父村</t>
  </si>
  <si>
    <t xml:space="preserve">深谷市</t>
  </si>
  <si>
    <t xml:space="preserve">児玉郡</t>
  </si>
  <si>
    <t xml:space="preserve">上尾市</t>
  </si>
  <si>
    <t xml:space="preserve">美里町</t>
  </si>
  <si>
    <t xml:space="preserve">草加市</t>
  </si>
  <si>
    <t xml:space="preserve">神川町</t>
  </si>
  <si>
    <t xml:space="preserve">越谷市</t>
  </si>
  <si>
    <t xml:space="preserve">上里町</t>
  </si>
  <si>
    <t xml:space="preserve">蕨市</t>
  </si>
  <si>
    <t xml:space="preserve">大里郡</t>
  </si>
  <si>
    <t xml:space="preserve">戸田市</t>
  </si>
  <si>
    <t xml:space="preserve">寄居町</t>
  </si>
  <si>
    <t xml:space="preserve">入間市</t>
  </si>
  <si>
    <t xml:space="preserve">鳩ヶ谷市</t>
  </si>
  <si>
    <t xml:space="preserve">南埼玉郡</t>
  </si>
  <si>
    <t xml:space="preserve">朝霞市</t>
  </si>
  <si>
    <t xml:space="preserve">宮代町</t>
  </si>
  <si>
    <t xml:space="preserve">志木市</t>
  </si>
  <si>
    <t xml:space="preserve">白岡町</t>
  </si>
  <si>
    <t xml:space="preserve">和光市</t>
  </si>
  <si>
    <t xml:space="preserve">北葛飾郡</t>
  </si>
  <si>
    <t xml:space="preserve">新座市</t>
  </si>
  <si>
    <t xml:space="preserve">杉戸町</t>
  </si>
  <si>
    <t xml:space="preserve">桶川市</t>
  </si>
  <si>
    <t xml:space="preserve">松伏町</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 </t>
  </si>
  <si>
    <t xml:space="preserve">吉川市</t>
  </si>
  <si>
    <t xml:space="preserve">ふじみ野市</t>
  </si>
  <si>
    <r>
      <rPr>
        <sz val="11"/>
        <color rgb="FF000000"/>
        <rFont val="Noto Sans"/>
        <family val="2"/>
      </rPr>
      <t xml:space="preserve">資料：県市町村課 （各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　注</t>
    </r>
    <r>
      <rPr>
        <sz val="11"/>
        <color rgb="FF000000"/>
        <rFont val="ＭＳ Ｐゴシック"/>
        <family val="3"/>
        <charset val="128"/>
      </rPr>
      <t xml:space="preserve">)   1   </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種とは総排気量</t>
    </r>
    <r>
      <rPr>
        <sz val="11"/>
        <color rgb="FF000000"/>
        <rFont val="ＭＳ Ｐゴシック"/>
        <family val="3"/>
        <charset val="128"/>
      </rPr>
      <t xml:space="preserve">50cc</t>
    </r>
    <r>
      <rPr>
        <sz val="11"/>
        <color rgb="FF000000"/>
        <rFont val="Noto Sans"/>
        <family val="2"/>
      </rPr>
      <t xml:space="preserve">以下又は定格出力</t>
    </r>
    <r>
      <rPr>
        <sz val="11"/>
        <color rgb="FF000000"/>
        <rFont val="ＭＳ Ｐゴシック"/>
        <family val="3"/>
        <charset val="128"/>
      </rPr>
      <t xml:space="preserve">0.6kW</t>
    </r>
    <r>
      <rPr>
        <sz val="11"/>
        <color rgb="FF000000"/>
        <rFont val="Noto Sans"/>
        <family val="2"/>
      </rPr>
      <t xml:space="preserve">以下、第</t>
    </r>
    <r>
      <rPr>
        <sz val="11"/>
        <color rgb="FF000000"/>
        <rFont val="ＭＳ Ｐゴシック"/>
        <family val="3"/>
        <charset val="128"/>
      </rPr>
      <t xml:space="preserve">2</t>
    </r>
    <r>
      <rPr>
        <sz val="11"/>
        <color rgb="FF000000"/>
        <rFont val="Noto Sans"/>
        <family val="2"/>
      </rPr>
      <t xml:space="preserve">種とは総排気量</t>
    </r>
    <r>
      <rPr>
        <sz val="11"/>
        <color rgb="FF000000"/>
        <rFont val="ＭＳ Ｐゴシック"/>
        <family val="3"/>
        <charset val="128"/>
      </rPr>
      <t xml:space="preserve">50cc</t>
    </r>
    <r>
      <rPr>
        <sz val="11"/>
        <color rgb="FF000000"/>
        <rFont val="Noto Sans"/>
        <family val="2"/>
      </rPr>
      <t xml:space="preserve">超～</t>
    </r>
    <r>
      <rPr>
        <sz val="11"/>
        <color rgb="FF000000"/>
        <rFont val="ＭＳ Ｐゴシック"/>
        <family val="3"/>
        <charset val="128"/>
      </rPr>
      <t xml:space="preserve">125cc</t>
    </r>
    <r>
      <rPr>
        <sz val="11"/>
        <color rgb="FF000000"/>
        <rFont val="Noto Sans"/>
        <family val="2"/>
      </rPr>
      <t xml:space="preserve">以下又は定格出力</t>
    </r>
  </si>
  <si>
    <r>
      <rPr>
        <sz val="11"/>
        <color rgb="FF000000"/>
        <rFont val="Noto Sans"/>
        <family val="2"/>
      </rPr>
      <t xml:space="preserve">　　　  　 </t>
    </r>
    <r>
      <rPr>
        <sz val="11"/>
        <color rgb="FF000000"/>
        <rFont val="ＭＳ Ｐゴシック"/>
        <family val="3"/>
        <charset val="128"/>
      </rPr>
      <t xml:space="preserve">0.6kW</t>
    </r>
    <r>
      <rPr>
        <sz val="11"/>
        <color rgb="FF000000"/>
        <rFont val="Noto Sans"/>
        <family val="2"/>
      </rPr>
      <t xml:space="preserve">超～</t>
    </r>
    <r>
      <rPr>
        <sz val="11"/>
        <color rgb="FF000000"/>
        <rFont val="ＭＳ Ｐゴシック"/>
        <family val="3"/>
        <charset val="128"/>
      </rPr>
      <t xml:space="preserve">1kW</t>
    </r>
    <r>
      <rPr>
        <sz val="11"/>
        <color rgb="FF000000"/>
        <rFont val="Noto Sans"/>
        <family val="2"/>
      </rPr>
      <t xml:space="preserve">以下のもの。</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非課税車両及び電気自動車を含む。</t>
    </r>
  </si>
  <si>
    <r>
      <rPr>
        <b val="true"/>
        <sz val="18"/>
        <rFont val="ＭＳ Ｐゴシック"/>
        <family val="3"/>
        <charset val="128"/>
      </rPr>
      <t xml:space="preserve">15-16</t>
    </r>
    <r>
      <rPr>
        <b val="true"/>
        <sz val="18"/>
        <rFont val="Noto Sans"/>
        <family val="2"/>
      </rPr>
      <t xml:space="preserve">　市町村別医療費支給状況 </t>
    </r>
  </si>
  <si>
    <t xml:space="preserve">（１）　乳幼児医療費</t>
  </si>
  <si>
    <t xml:space="preserve">年   度
市町村</t>
  </si>
  <si>
    <r>
      <rPr>
        <sz val="11"/>
        <rFont val="Noto Sans"/>
        <family val="2"/>
      </rPr>
      <t xml:space="preserve">対象者</t>
    </r>
    <r>
      <rPr>
        <sz val="11"/>
        <rFont val="ＭＳ Ｐゴシック"/>
        <family val="3"/>
        <charset val="128"/>
      </rPr>
      <t xml:space="preserve">(</t>
    </r>
    <r>
      <rPr>
        <sz val="11"/>
        <rFont val="Noto Sans"/>
        <family val="2"/>
      </rPr>
      <t xml:space="preserve">人）</t>
    </r>
  </si>
  <si>
    <t xml:space="preserve">支給件数（件）</t>
  </si>
  <si>
    <t xml:space="preserve">支給額（円）</t>
  </si>
  <si>
    <t xml:space="preserve">市町村</t>
  </si>
  <si>
    <r>
      <rPr>
        <sz val="11"/>
        <rFont val="Noto Sans"/>
        <family val="2"/>
      </rPr>
      <t xml:space="preserve">平成</t>
    </r>
    <r>
      <rPr>
        <sz val="11"/>
        <rFont val="ＭＳ Ｐゴシック"/>
        <family val="3"/>
        <charset val="128"/>
      </rPr>
      <t xml:space="preserve">17</t>
    </r>
    <r>
      <rPr>
        <sz val="11"/>
        <rFont val="Noto Sans"/>
        <family val="2"/>
      </rPr>
      <t xml:space="preserve">年度</t>
    </r>
  </si>
  <si>
    <r>
      <rPr>
        <b val="true"/>
        <sz val="11"/>
        <rFont val="ＭＳ Ｐゴシック"/>
        <family val="3"/>
        <charset val="128"/>
      </rPr>
      <t xml:space="preserve">21</t>
    </r>
    <r>
      <rPr>
        <b val="true"/>
        <sz val="11"/>
        <rFont val="Noto Sans"/>
        <family val="2"/>
      </rPr>
      <t xml:space="preserve">・県計</t>
    </r>
  </si>
  <si>
    <t xml:space="preserve">市計</t>
  </si>
  <si>
    <t xml:space="preserve">町村計</t>
  </si>
  <si>
    <t xml:space="preserve">北埼玉郡</t>
  </si>
  <si>
    <t xml:space="preserve">騎西町</t>
  </si>
  <si>
    <t xml:space="preserve">北川辺町</t>
  </si>
  <si>
    <t xml:space="preserve">大利根町</t>
  </si>
  <si>
    <t xml:space="preserve">菖蒲町</t>
  </si>
  <si>
    <t xml:space="preserve">栗橋町</t>
  </si>
  <si>
    <t xml:space="preserve">鷲宮町</t>
  </si>
  <si>
    <t xml:space="preserve">鶴ケ島市</t>
  </si>
  <si>
    <t xml:space="preserve">資料：県国保医療課</t>
  </si>
  <si>
    <r>
      <rPr>
        <sz val="10.5"/>
        <rFont val="Noto Sans"/>
        <family val="2"/>
      </rPr>
      <t xml:space="preserve"> 　注</t>
    </r>
    <r>
      <rPr>
        <sz val="10.5"/>
        <rFont val="ＭＳ Ｐゴシック"/>
        <family val="3"/>
        <charset val="128"/>
      </rPr>
      <t xml:space="preserve">)  1   </t>
    </r>
    <r>
      <rPr>
        <sz val="10.5"/>
        <rFont val="Noto Sans"/>
        <family val="2"/>
      </rPr>
      <t xml:space="preserve">　対象者数は、各年度</t>
    </r>
    <r>
      <rPr>
        <sz val="10.5"/>
        <rFont val="ＭＳ Ｐゴシック"/>
        <family val="3"/>
        <charset val="128"/>
      </rPr>
      <t xml:space="preserve">3</t>
    </r>
    <r>
      <rPr>
        <sz val="10.5"/>
        <rFont val="Noto Sans"/>
        <family val="2"/>
      </rPr>
      <t xml:space="preserve">月</t>
    </r>
    <r>
      <rPr>
        <sz val="10.5"/>
        <rFont val="ＭＳ Ｐゴシック"/>
        <family val="3"/>
        <charset val="128"/>
      </rPr>
      <t xml:space="preserve">1</t>
    </r>
    <r>
      <rPr>
        <sz val="10.5"/>
        <rFont val="Noto Sans"/>
        <family val="2"/>
      </rPr>
      <t xml:space="preserve">日現在の数値。</t>
    </r>
  </si>
  <si>
    <r>
      <rPr>
        <sz val="10.5"/>
        <rFont val="Noto Sans"/>
        <family val="2"/>
      </rPr>
      <t xml:space="preserve">　  　   </t>
    </r>
    <r>
      <rPr>
        <sz val="10.5"/>
        <rFont val="ＭＳ Ｐゴシック"/>
        <family val="3"/>
        <charset val="128"/>
      </rPr>
      <t xml:space="preserve">2 </t>
    </r>
    <r>
      <rPr>
        <sz val="10.5"/>
        <rFont val="Noto Sans"/>
        <family val="2"/>
      </rPr>
      <t xml:space="preserve">　  支給額は、市町村が支給した額のうち、県の補助対象分である。</t>
    </r>
  </si>
  <si>
    <r>
      <rPr>
        <b val="true"/>
        <sz val="18"/>
        <rFont val="ＭＳ Ｐゴシック"/>
        <family val="3"/>
        <charset val="128"/>
      </rPr>
      <t xml:space="preserve">15-16</t>
    </r>
    <r>
      <rPr>
        <b val="true"/>
        <sz val="18"/>
        <rFont val="Noto Sans"/>
        <family val="2"/>
      </rPr>
      <t xml:space="preserve">　市町村別医療費支給状況</t>
    </r>
    <r>
      <rPr>
        <sz val="18"/>
        <rFont val="Noto Sans"/>
        <family val="2"/>
      </rPr>
      <t xml:space="preserve"> （続き）</t>
    </r>
  </si>
  <si>
    <t xml:space="preserve">（３）　ひとり親家庭等医療費</t>
  </si>
  <si>
    <t xml:space="preserve">       年   度
       市町村</t>
  </si>
  <si>
    <r>
      <rPr>
        <sz val="11"/>
        <rFont val="Noto Sans"/>
        <family val="2"/>
      </rPr>
      <t xml:space="preserve">　注</t>
    </r>
    <r>
      <rPr>
        <sz val="11"/>
        <rFont val="ＭＳ Ｐゴシック"/>
        <family val="3"/>
        <charset val="128"/>
      </rPr>
      <t xml:space="preserve">)   1   </t>
    </r>
    <r>
      <rPr>
        <sz val="11"/>
        <rFont val="Noto Sans"/>
        <family val="2"/>
      </rPr>
      <t xml:space="preserve">対象者数は、各年度</t>
    </r>
    <r>
      <rPr>
        <sz val="11"/>
        <rFont val="ＭＳ Ｐゴシック"/>
        <family val="3"/>
        <charset val="128"/>
      </rPr>
      <t xml:space="preserve">3</t>
    </r>
    <r>
      <rPr>
        <sz val="11"/>
        <rFont val="Noto Sans"/>
        <family val="2"/>
      </rPr>
      <t xml:space="preserve">月１日現在の数値。</t>
    </r>
  </si>
  <si>
    <r>
      <rPr>
        <sz val="11"/>
        <rFont val="Noto Sans"/>
        <family val="2"/>
      </rPr>
      <t xml:space="preserve">　　  　 </t>
    </r>
    <r>
      <rPr>
        <sz val="11"/>
        <rFont val="ＭＳ Ｐゴシック"/>
        <family val="3"/>
        <charset val="128"/>
      </rPr>
      <t xml:space="preserve">2   </t>
    </r>
    <r>
      <rPr>
        <sz val="11"/>
        <rFont val="Noto Sans"/>
        <family val="2"/>
      </rPr>
      <t xml:space="preserve">支給額は、市町村が支給した額のうち、県の補助対象分である。</t>
    </r>
  </si>
  <si>
    <r>
      <rPr>
        <b val="true"/>
        <sz val="18"/>
        <rFont val="ＭＳ Ｐゴシック"/>
        <family val="3"/>
        <charset val="128"/>
      </rPr>
      <t xml:space="preserve">15-35</t>
    </r>
    <r>
      <rPr>
        <b val="true"/>
        <sz val="18"/>
        <rFont val="Noto Sans"/>
        <family val="2"/>
      </rPr>
      <t xml:space="preserve">　ごみ収集処理状況</t>
    </r>
  </si>
  <si>
    <r>
      <rPr>
        <sz val="11"/>
        <rFont val="Noto Sans"/>
        <family val="2"/>
      </rPr>
      <t xml:space="preserve">単位：トン、</t>
    </r>
    <r>
      <rPr>
        <sz val="11"/>
        <rFont val="ＭＳ Ｐゴシック"/>
        <family val="3"/>
        <charset val="128"/>
      </rPr>
      <t xml:space="preserve">1</t>
    </r>
    <r>
      <rPr>
        <sz val="11"/>
        <rFont val="Noto Sans"/>
        <family val="2"/>
      </rPr>
      <t xml:space="preserve">日当たりの排出量　ｇ</t>
    </r>
  </si>
  <si>
    <t xml:space="preserve">年 度</t>
  </si>
  <si>
    <t xml:space="preserve">計画収集
人　　　口
（人）</t>
  </si>
  <si>
    <r>
      <rPr>
        <sz val="10"/>
        <rFont val="Noto Sans"/>
        <family val="2"/>
      </rPr>
      <t xml:space="preserve">総搬入量
（ｃ</t>
    </r>
    <r>
      <rPr>
        <sz val="10"/>
        <rFont val="ＭＳ Ｐゴシック"/>
        <family val="3"/>
        <charset val="128"/>
      </rPr>
      <t xml:space="preserve">=a+b)</t>
    </r>
  </si>
  <si>
    <r>
      <rPr>
        <sz val="10"/>
        <rFont val="Noto Sans"/>
        <family val="2"/>
      </rPr>
      <t xml:space="preserve">自家
処理量
</t>
    </r>
    <r>
      <rPr>
        <sz val="10"/>
        <rFont val="ＭＳ Ｐゴシック"/>
        <family val="3"/>
        <charset val="128"/>
      </rPr>
      <t xml:space="preserve">(d)</t>
    </r>
  </si>
  <si>
    <r>
      <rPr>
        <sz val="10"/>
        <rFont val="Noto Sans"/>
        <family val="2"/>
      </rPr>
      <t xml:space="preserve">総排出量
</t>
    </r>
    <r>
      <rPr>
        <sz val="10"/>
        <rFont val="ＭＳ Ｐゴシック"/>
        <family val="3"/>
        <charset val="128"/>
      </rPr>
      <t xml:space="preserve">(e=c+d)</t>
    </r>
  </si>
  <si>
    <r>
      <rPr>
        <sz val="10"/>
        <rFont val="Noto Sans"/>
        <family val="2"/>
      </rPr>
      <t xml:space="preserve">集団回収量
</t>
    </r>
    <r>
      <rPr>
        <sz val="10"/>
        <rFont val="ＭＳ Ｐゴシック"/>
        <family val="3"/>
        <charset val="128"/>
      </rPr>
      <t xml:space="preserve">(f)</t>
    </r>
  </si>
  <si>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当たり
の排出量
（旧定義）</t>
    </r>
  </si>
  <si>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日当たり
の排出量
</t>
    </r>
    <r>
      <rPr>
        <sz val="9"/>
        <rFont val="ＭＳ Ｐゴシック"/>
        <family val="3"/>
        <charset val="128"/>
      </rPr>
      <t xml:space="preserve">(</t>
    </r>
    <r>
      <rPr>
        <sz val="9"/>
        <rFont val="Noto Sans"/>
        <family val="2"/>
      </rPr>
      <t xml:space="preserve">新定義）</t>
    </r>
  </si>
  <si>
    <r>
      <rPr>
        <sz val="10"/>
        <rFont val="Noto Sans"/>
        <family val="2"/>
      </rPr>
      <t xml:space="preserve">収集ごみ量
</t>
    </r>
    <r>
      <rPr>
        <sz val="10"/>
        <rFont val="ＭＳ Ｐゴシック"/>
        <family val="3"/>
        <charset val="128"/>
      </rPr>
      <t xml:space="preserve">(a)</t>
    </r>
  </si>
  <si>
    <r>
      <rPr>
        <sz val="10"/>
        <rFont val="Noto Sans"/>
        <family val="2"/>
      </rPr>
      <t xml:space="preserve">直接搬入量
</t>
    </r>
    <r>
      <rPr>
        <sz val="10"/>
        <rFont val="ＭＳ Ｐゴシック"/>
        <family val="3"/>
        <charset val="128"/>
      </rPr>
      <t xml:space="preserve">(b)</t>
    </r>
  </si>
  <si>
    <t xml:space="preserve">ご      み
総処理量</t>
  </si>
  <si>
    <t xml:space="preserve">再生利用量</t>
  </si>
  <si>
    <t xml:space="preserve">再生利用率
（％）</t>
  </si>
  <si>
    <t xml:space="preserve">最   終
処分量</t>
  </si>
  <si>
    <t xml:space="preserve">直　接
焼却量</t>
  </si>
  <si>
    <t xml:space="preserve">直接焼却以外
の中間処理量</t>
  </si>
  <si>
    <t xml:space="preserve">直　 　接
資源化量</t>
  </si>
  <si>
    <t xml:space="preserve">直接最終
処分量</t>
  </si>
  <si>
    <t xml:space="preserve">市町村等
回収量</t>
  </si>
  <si>
    <t xml:space="preserve">集   団
回収量</t>
  </si>
  <si>
    <t xml:space="preserve">資料：県資源循環推進課「一般廃棄物処理事業の概況」</t>
  </si>
  <si>
    <r>
      <rPr>
        <sz val="11"/>
        <rFont val="Noto Sans"/>
        <family val="2"/>
      </rPr>
      <t xml:space="preserve">注）</t>
    </r>
    <r>
      <rPr>
        <sz val="11"/>
        <rFont val="ＭＳ Ｐゴシック"/>
        <family val="3"/>
        <charset val="128"/>
      </rPr>
      <t xml:space="preserve">1</t>
    </r>
    <r>
      <rPr>
        <sz val="11"/>
        <rFont val="Noto Sans"/>
        <family val="2"/>
      </rPr>
      <t xml:space="preserve">　環境省では、平成</t>
    </r>
    <r>
      <rPr>
        <sz val="11"/>
        <rFont val="ＭＳ Ｐゴシック"/>
        <family val="3"/>
        <charset val="128"/>
      </rPr>
      <t xml:space="preserve">17</t>
    </r>
    <r>
      <rPr>
        <sz val="11"/>
        <rFont val="Noto Sans"/>
        <family val="2"/>
      </rPr>
      <t xml:space="preserve">年度からごみの総排出量の定義を次のとおり変更したが、埼玉県では各種計画等との整合を</t>
    </r>
  </si>
  <si>
    <t xml:space="preserve">　　 図るため、当分の間旧定義を表記している。</t>
  </si>
  <si>
    <r>
      <rPr>
        <sz val="11"/>
        <rFont val="Noto Sans"/>
        <family val="2"/>
      </rPr>
      <t xml:space="preserve">     旧定義（平成</t>
    </r>
    <r>
      <rPr>
        <sz val="11"/>
        <rFont val="ＭＳ Ｐゴシック"/>
        <family val="3"/>
        <charset val="128"/>
      </rPr>
      <t xml:space="preserve">16</t>
    </r>
    <r>
      <rPr>
        <sz val="11"/>
        <rFont val="Noto Sans"/>
        <family val="2"/>
      </rPr>
      <t xml:space="preserve">年度まで）・・・ごみ総排出量＝収集ごみ量</t>
    </r>
    <r>
      <rPr>
        <sz val="11"/>
        <rFont val="ＭＳ Ｐゴシック"/>
        <family val="3"/>
        <charset val="128"/>
      </rPr>
      <t xml:space="preserve">(a)</t>
    </r>
    <r>
      <rPr>
        <sz val="11"/>
        <rFont val="Noto Sans"/>
        <family val="2"/>
      </rPr>
      <t xml:space="preserve">＋直接搬入量</t>
    </r>
    <r>
      <rPr>
        <sz val="11"/>
        <rFont val="ＭＳ Ｐゴシック"/>
        <family val="3"/>
        <charset val="128"/>
      </rPr>
      <t xml:space="preserve">(b)</t>
    </r>
    <r>
      <rPr>
        <sz val="11"/>
        <rFont val="Noto Sans"/>
        <family val="2"/>
      </rPr>
      <t xml:space="preserve">＋自家処理量</t>
    </r>
    <r>
      <rPr>
        <sz val="11"/>
        <rFont val="ＭＳ Ｐゴシック"/>
        <family val="3"/>
        <charset val="128"/>
      </rPr>
      <t xml:space="preserve">(d)</t>
    </r>
  </si>
  <si>
    <r>
      <rPr>
        <sz val="11"/>
        <rFont val="Noto Sans"/>
        <family val="2"/>
      </rPr>
      <t xml:space="preserve">     新定義（平成</t>
    </r>
    <r>
      <rPr>
        <sz val="11"/>
        <rFont val="ＭＳ Ｐゴシック"/>
        <family val="3"/>
        <charset val="128"/>
      </rPr>
      <t xml:space="preserve">17</t>
    </r>
    <r>
      <rPr>
        <sz val="11"/>
        <rFont val="Noto Sans"/>
        <family val="2"/>
      </rPr>
      <t xml:space="preserve">年度から）・・・ごみ総排出量＝収集ごみ量</t>
    </r>
    <r>
      <rPr>
        <sz val="11"/>
        <rFont val="ＭＳ Ｐゴシック"/>
        <family val="3"/>
        <charset val="128"/>
      </rPr>
      <t xml:space="preserve">(a)</t>
    </r>
    <r>
      <rPr>
        <sz val="11"/>
        <rFont val="Noto Sans"/>
        <family val="2"/>
      </rPr>
      <t xml:space="preserve">＋直接搬入量</t>
    </r>
    <r>
      <rPr>
        <sz val="11"/>
        <rFont val="ＭＳ Ｐゴシック"/>
        <family val="3"/>
        <charset val="128"/>
      </rPr>
      <t xml:space="preserve">(b)</t>
    </r>
    <r>
      <rPr>
        <sz val="11"/>
        <rFont val="Noto Sans"/>
        <family val="2"/>
      </rPr>
      <t xml:space="preserve">＋集団回収量</t>
    </r>
    <r>
      <rPr>
        <sz val="11"/>
        <rFont val="ＭＳ Ｐゴシック"/>
        <family val="3"/>
        <charset val="128"/>
      </rPr>
      <t xml:space="preserve">(f)</t>
    </r>
  </si>
  <si>
    <r>
      <rPr>
        <sz val="11"/>
        <rFont val="Noto Sans"/>
        <family val="2"/>
      </rPr>
      <t xml:space="preserve">　  </t>
    </r>
    <r>
      <rPr>
        <sz val="11"/>
        <rFont val="ＭＳ Ｐゴシック"/>
        <family val="3"/>
        <charset val="128"/>
      </rPr>
      <t xml:space="preserve">2</t>
    </r>
    <r>
      <rPr>
        <sz val="11"/>
        <rFont val="Noto Sans"/>
        <family val="2"/>
      </rPr>
      <t xml:space="preserve">　再生利用率＝再生利用量</t>
    </r>
    <r>
      <rPr>
        <sz val="11"/>
        <rFont val="ＭＳ Ｐゴシック"/>
        <family val="3"/>
        <charset val="128"/>
      </rPr>
      <t xml:space="preserve">÷</t>
    </r>
    <r>
      <rPr>
        <sz val="11"/>
        <rFont val="Noto Sans"/>
        <family val="2"/>
      </rPr>
      <t xml:space="preserve">（総処理量＋集団回収量）</t>
    </r>
    <r>
      <rPr>
        <sz val="11"/>
        <rFont val="ＭＳ Ｐゴシック"/>
        <family val="3"/>
        <charset val="128"/>
      </rPr>
      <t xml:space="preserve">×100</t>
    </r>
  </si>
  <si>
    <r>
      <rPr>
        <b val="true"/>
        <sz val="18"/>
        <rFont val="ＭＳ Ｐゴシック"/>
        <family val="3"/>
        <charset val="128"/>
      </rPr>
      <t xml:space="preserve">16-24</t>
    </r>
    <r>
      <rPr>
        <b val="true"/>
        <sz val="18"/>
        <rFont val="Noto Sans"/>
        <family val="2"/>
      </rPr>
      <t xml:space="preserve">　国及び県指定の文化財</t>
    </r>
  </si>
  <si>
    <t xml:space="preserve">（１）　国指定文化財</t>
  </si>
  <si>
    <t xml:space="preserve">単位：件</t>
  </si>
  <si>
    <t xml:space="preserve">有形文化財</t>
  </si>
  <si>
    <t xml:space="preserve">重要
無形
文化財</t>
  </si>
  <si>
    <t xml:space="preserve">民俗文化財</t>
  </si>
  <si>
    <t xml:space="preserve">記念物</t>
  </si>
  <si>
    <t xml:space="preserve">国宝</t>
  </si>
  <si>
    <t xml:space="preserve">重要文化財</t>
  </si>
  <si>
    <t xml:space="preserve">重要
有形
民俗
文化財</t>
  </si>
  <si>
    <t xml:space="preserve">重要
無形
民俗
文化財</t>
  </si>
  <si>
    <t xml:space="preserve">特別
天然
記念物</t>
  </si>
  <si>
    <t xml:space="preserve">史跡</t>
  </si>
  <si>
    <t xml:space="preserve">名勝</t>
  </si>
  <si>
    <t xml:space="preserve">天然
記念物</t>
  </si>
  <si>
    <t xml:space="preserve">建造物</t>
  </si>
  <si>
    <t xml:space="preserve">絵画</t>
  </si>
  <si>
    <t xml:space="preserve">彫刻</t>
  </si>
  <si>
    <t xml:space="preserve">工芸品</t>
  </si>
  <si>
    <t xml:space="preserve">書跡・
典籍・
古文書</t>
  </si>
  <si>
    <t xml:space="preserve">考古
資料</t>
  </si>
  <si>
    <t xml:space="preserve">歴史
資料</t>
  </si>
  <si>
    <r>
      <rPr>
        <sz val="11"/>
        <rFont val="Noto Sans"/>
        <family val="2"/>
      </rPr>
      <t xml:space="preserve">平成</t>
    </r>
    <r>
      <rPr>
        <sz val="11"/>
        <rFont val="ＭＳ Ｐゴシック"/>
        <family val="3"/>
        <charset val="128"/>
      </rPr>
      <t xml:space="preserve">18</t>
    </r>
    <r>
      <rPr>
        <sz val="11"/>
        <rFont val="Noto Sans"/>
        <family val="2"/>
      </rPr>
      <t xml:space="preserve">年</t>
    </r>
  </si>
  <si>
    <t xml:space="preserve">…</t>
  </si>
  <si>
    <t xml:space="preserve">21</t>
  </si>
  <si>
    <t xml:space="preserve">22</t>
  </si>
  <si>
    <r>
      <rPr>
        <sz val="11"/>
        <rFont val="Noto Sans"/>
        <family val="2"/>
      </rPr>
      <t xml:space="preserve">資料：県教育局生涯学習文化財課 （各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　</t>
    </r>
  </si>
</sst>
</file>

<file path=xl/styles.xml><?xml version="1.0" encoding="utf-8"?>
<styleSheet xmlns="http://schemas.openxmlformats.org/spreadsheetml/2006/main">
  <numFmts count="17">
    <numFmt numFmtId="164" formatCode="General"/>
    <numFmt numFmtId="165" formatCode="#\ ###\ ###\ ##0;[RED]\-#\ ##0"/>
    <numFmt numFmtId="166" formatCode="[$-409]#,##0_);[RED]\(#,##0\)"/>
    <numFmt numFmtId="167" formatCode="@"/>
    <numFmt numFmtId="168" formatCode="#\ ###\ ###\ ##0;\△#\ ###\ ###\ ##0"/>
    <numFmt numFmtId="169" formatCode="#\ ###\ ###\ ##0"/>
    <numFmt numFmtId="170" formatCode="###\ ###\ ###\ ###;[RED]\△###\ ###\ ###\ ###"/>
    <numFmt numFmtId="171" formatCode="###\ ###\ ##0;\(###\ ###\ ##0\)"/>
    <numFmt numFmtId="172" formatCode="#\ ###\ ##0"/>
    <numFmt numFmtId="173" formatCode="###\ ###\ ##0"/>
    <numFmt numFmtId="174" formatCode="###\ ###\ ###\ ##0;\△###\ ###\ ##0"/>
    <numFmt numFmtId="175" formatCode="0.0_);[RED]\(0.0\)"/>
    <numFmt numFmtId="176" formatCode="###\ ###\ ##0;\△###\ ###\ ##0"/>
    <numFmt numFmtId="177" formatCode="###\ ###\ ###\ ##0;;"/>
    <numFmt numFmtId="178" formatCode="###\ ###\ ###\ ##0"/>
    <numFmt numFmtId="179" formatCode="&quot;r &quot;#\ ###\ ###\ ##0"/>
    <numFmt numFmtId="180" formatCode="###\ ###\ ###\ ##0;\△###\ ###\ ###\ ##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ＭＳ Ｐゴシック"/>
      <family val="3"/>
      <charset val="128"/>
    </font>
    <font>
      <sz val="12"/>
      <name val="Arial"/>
      <family val="2"/>
    </font>
    <font>
      <sz val="11"/>
      <name val="ＭＳ 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sz val="13"/>
      <name val="Noto Sans"/>
      <family val="2"/>
    </font>
    <font>
      <sz val="13"/>
      <name val="ＭＳ Ｐゴシック"/>
      <family val="3"/>
      <charset val="128"/>
    </font>
    <font>
      <sz val="12"/>
      <name val="Noto Sans"/>
      <family val="2"/>
    </font>
    <font>
      <b val="true"/>
      <sz val="18"/>
      <name val="ＭＳ Ｐゴシック"/>
      <family val="3"/>
      <charset val="128"/>
    </font>
    <font>
      <b val="true"/>
      <sz val="18"/>
      <name val="Noto Sans"/>
      <family val="2"/>
    </font>
    <font>
      <sz val="11"/>
      <name val="Noto Sans"/>
      <family val="2"/>
    </font>
    <font>
      <b val="true"/>
      <sz val="11"/>
      <name val="ＭＳ Ｐゴシック"/>
      <family val="3"/>
      <charset val="128"/>
    </font>
    <font>
      <sz val="18"/>
      <name val="ＭＳ Ｐゴシック"/>
      <family val="3"/>
      <charset val="128"/>
    </font>
    <font>
      <b val="true"/>
      <sz val="11.5"/>
      <name val="Noto Sans"/>
      <family val="2"/>
    </font>
    <font>
      <b val="true"/>
      <sz val="11.5"/>
      <name val="ＭＳ Ｐゴシック"/>
      <family val="3"/>
      <charset val="128"/>
    </font>
    <font>
      <b val="true"/>
      <sz val="11"/>
      <name val="HGS創英角ｺﾞｼｯｸUB"/>
      <family val="3"/>
      <charset val="128"/>
    </font>
    <font>
      <sz val="10.5"/>
      <name val="ＭＳ Ｐゴシック"/>
      <family val="3"/>
      <charset val="128"/>
    </font>
    <font>
      <sz val="10.5"/>
      <name val="Noto Sans"/>
      <family val="2"/>
    </font>
    <font>
      <sz val="10"/>
      <name val="Noto Sans"/>
      <family val="2"/>
    </font>
    <font>
      <sz val="9"/>
      <name val="Noto Sans"/>
      <family val="2"/>
    </font>
    <font>
      <sz val="11"/>
      <color rgb="FF000000"/>
      <name val="Noto Sans"/>
      <family val="2"/>
    </font>
    <font>
      <b val="true"/>
      <sz val="11"/>
      <name val="Noto Sans"/>
      <family val="2"/>
    </font>
    <font>
      <sz val="18"/>
      <name val="Noto Sans"/>
      <family val="2"/>
    </font>
    <font>
      <sz val="10"/>
      <name val="ＭＳ Ｐゴシック"/>
      <family val="3"/>
      <charset val="128"/>
    </font>
    <font>
      <sz val="9"/>
      <name val="ＭＳ Ｐゴシック"/>
      <family val="3"/>
      <charset val="128"/>
    </font>
    <font>
      <sz val="8"/>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style="dashed"/>
      <bottom style="dashed"/>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diagonal/>
    </border>
    <border diagonalUp="false" diagonalDown="false">
      <left style="thin"/>
      <right style="thin"/>
      <top style="double"/>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8" fillId="0" borderId="7" xfId="0" applyFont="true" applyBorder="true" applyAlignment="fals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8" fillId="0" borderId="15" xfId="0" applyFont="true" applyBorder="true" applyAlignment="fals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8" fontId="8" fillId="0" borderId="13" xfId="0" applyFont="true" applyBorder="true" applyAlignment="fals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false" indent="0" shrinkToFit="false"/>
      <protection locked="true" hidden="false"/>
    </xf>
    <xf numFmtId="164" fontId="17" fillId="0" borderId="24" xfId="26" applyFont="true" applyBorder="true" applyAlignment="true" applyProtection="false">
      <alignment horizontal="center" vertical="center"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4" fontId="17" fillId="0" borderId="27"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3" xfId="26" applyFont="true" applyBorder="true" applyAlignment="true" applyProtection="false">
      <alignment horizontal="center" vertical="center" textRotation="0" wrapText="false" indent="0" shrinkToFit="false"/>
      <protection locked="true" hidden="false"/>
    </xf>
    <xf numFmtId="164" fontId="17" fillId="0" borderId="13" xfId="26" applyFont="true" applyBorder="true" applyAlignment="true" applyProtection="false">
      <alignment horizontal="center" vertical="center" textRotation="0" wrapText="false" indent="0" shrinkToFit="true"/>
      <protection locked="true" hidden="false"/>
    </xf>
    <xf numFmtId="164" fontId="17" fillId="0" borderId="12" xfId="26" applyFont="true" applyBorder="true" applyAlignment="true" applyProtection="false">
      <alignment horizontal="center" vertical="center" textRotation="0" wrapText="false" indent="0" shrinkToFit="false"/>
      <protection locked="true" hidden="false"/>
    </xf>
    <xf numFmtId="164" fontId="17" fillId="0" borderId="5" xfId="26" applyFont="true" applyBorder="true" applyAlignment="true" applyProtection="false">
      <alignment horizontal="left" vertical="center" textRotation="0" wrapText="false" indent="0" shrinkToFit="false"/>
      <protection locked="true" hidden="false"/>
    </xf>
    <xf numFmtId="171" fontId="0" fillId="0" borderId="6" xfId="26" applyFont="true" applyBorder="true" applyAlignment="true" applyProtection="false">
      <alignment horizontal="general" vertical="center" textRotation="0" wrapText="false" indent="0" shrinkToFit="false"/>
      <protection locked="true" hidden="false"/>
    </xf>
    <xf numFmtId="171" fontId="0" fillId="0" borderId="0"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64" fontId="18" fillId="0" borderId="20" xfId="26" applyFont="true" applyBorder="true" applyAlignment="true" applyProtection="false">
      <alignment horizontal="center" vertical="center" textRotation="0" wrapText="false" indent="0" shrinkToFit="false"/>
      <protection locked="true" hidden="false"/>
    </xf>
    <xf numFmtId="171" fontId="18" fillId="0" borderId="12" xfId="26" applyFont="true" applyBorder="true" applyAlignment="true" applyProtection="false">
      <alignment horizontal="general" vertical="center" textRotation="0" wrapText="false" indent="0" shrinkToFit="false"/>
      <protection locked="true" hidden="false"/>
    </xf>
    <xf numFmtId="171" fontId="18" fillId="0" borderId="28" xfId="26" applyFont="true" applyBorder="true" applyAlignment="true" applyProtection="false">
      <alignment horizontal="general" vertical="center" textRotation="0" wrapText="false" indent="0" shrinkToFit="false"/>
      <protection locked="true" hidden="false"/>
    </xf>
    <xf numFmtId="171" fontId="18" fillId="3" borderId="28"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8" fontId="0" fillId="0" borderId="29"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8" fontId="0" fillId="0" borderId="3" xfId="22" applyFont="true" applyBorder="true" applyAlignment="true" applyProtection="false">
      <alignment horizontal="general" vertical="center" textRotation="0" wrapText="false" indent="0" shrinkToFit="false"/>
      <protection locked="true" hidden="false"/>
    </xf>
    <xf numFmtId="168" fontId="0" fillId="0" borderId="30" xfId="22" applyFont="true" applyBorder="true" applyAlignment="true" applyProtection="false">
      <alignment horizontal="general" vertical="center" textRotation="0" wrapText="false" indent="0" shrinkToFit="false"/>
      <protection locked="true" hidden="false"/>
    </xf>
    <xf numFmtId="168" fontId="0" fillId="0" borderId="0" xfId="22" applyFont="true" applyBorder="false" applyAlignment="true" applyProtection="false">
      <alignment horizontal="general" vertical="center" textRotation="0" wrapText="false" indent="0" shrinkToFit="false"/>
      <protection locked="true" hidden="false"/>
    </xf>
    <xf numFmtId="167" fontId="20" fillId="0" borderId="11" xfId="22" applyFont="true" applyBorder="true" applyAlignment="true" applyProtection="false">
      <alignment horizontal="general" vertical="center" textRotation="0" wrapText="false" indent="0" shrinkToFit="false"/>
      <protection locked="true" hidden="false"/>
    </xf>
    <xf numFmtId="168" fontId="18" fillId="0" borderId="6" xfId="22" applyFont="true" applyBorder="true" applyAlignment="true" applyProtection="false">
      <alignment horizontal="general" vertical="center" textRotation="0" wrapText="false" indent="0" shrinkToFit="false"/>
      <protection locked="true" hidden="false"/>
    </xf>
    <xf numFmtId="168" fontId="22" fillId="0" borderId="28" xfId="22" applyFont="true" applyBorder="true" applyAlignment="true" applyProtection="false">
      <alignment horizontal="right" vertical="center" textRotation="0" wrapText="false" indent="0" shrinkToFit="false"/>
      <protection locked="true" hidden="false"/>
    </xf>
    <xf numFmtId="168" fontId="18" fillId="0" borderId="0" xfId="22" applyFont="true" applyBorder="true" applyAlignment="true" applyProtection="false">
      <alignment horizontal="general" vertical="center" textRotation="0" wrapText="false" indent="0" shrinkToFit="false"/>
      <protection locked="true" hidden="false"/>
    </xf>
    <xf numFmtId="168" fontId="0" fillId="0" borderId="0" xfId="22" applyFont="true" applyBorder="true" applyAlignment="true" applyProtection="false">
      <alignment horizontal="general"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true"/>
      <protection locked="true" hidden="false"/>
    </xf>
    <xf numFmtId="164" fontId="23" fillId="0" borderId="1" xfId="22"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general" vertical="center" textRotation="0" wrapText="false" indent="0" shrinkToFit="false"/>
      <protection locked="true" hidden="false"/>
    </xf>
    <xf numFmtId="169" fontId="0" fillId="0" borderId="30"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right" vertical="center" textRotation="0" wrapText="false" indent="0" shrinkToFit="false"/>
      <protection locked="true" hidden="false"/>
    </xf>
    <xf numFmtId="169" fontId="0" fillId="0" borderId="30" xfId="22" applyFont="true" applyBorder="true" applyAlignment="true" applyProtection="false">
      <alignment horizontal="general" vertical="center" textRotation="0" wrapText="false" indent="0" shrinkToFit="false"/>
      <protection locked="true" hidden="false"/>
    </xf>
    <xf numFmtId="172" fontId="0" fillId="0" borderId="30" xfId="22" applyFont="true" applyBorder="true" applyAlignment="true" applyProtection="false">
      <alignment horizontal="general" vertical="center" textRotation="0" wrapText="false" indent="0" shrinkToFit="false"/>
      <protection locked="true" hidden="false"/>
    </xf>
    <xf numFmtId="167" fontId="20" fillId="0" borderId="20" xfId="22" applyFont="true" applyBorder="true" applyAlignment="true" applyProtection="false">
      <alignment horizontal="general" vertical="center" textRotation="0" wrapText="false" indent="0" shrinkToFit="false"/>
      <protection locked="true" hidden="false"/>
    </xf>
    <xf numFmtId="169" fontId="18" fillId="0" borderId="12" xfId="22" applyFont="true" applyBorder="true" applyAlignment="true" applyProtection="false">
      <alignment horizontal="general" vertical="center" textRotation="0" wrapText="false" indent="0" shrinkToFit="false"/>
      <protection locked="true" hidden="false"/>
    </xf>
    <xf numFmtId="169" fontId="18" fillId="3" borderId="28" xfId="22" applyFont="true" applyBorder="true" applyAlignment="true" applyProtection="false">
      <alignment horizontal="general" vertical="center" textRotation="0" wrapText="false" indent="0" shrinkToFit="false"/>
      <protection locked="true" hidden="false"/>
    </xf>
    <xf numFmtId="169" fontId="18" fillId="0" borderId="28" xfId="22" applyFont="true" applyBorder="true" applyAlignment="true" applyProtection="false">
      <alignment horizontal="general" vertical="center" textRotation="0" wrapText="false" indent="0" shrinkToFit="false"/>
      <protection locked="true" hidden="false"/>
    </xf>
    <xf numFmtId="169" fontId="18" fillId="0" borderId="28" xfId="22" applyFont="true" applyBorder="true" applyAlignment="true" applyProtection="false">
      <alignment horizontal="general" vertical="center" textRotation="0" wrapText="false" indent="0" shrinkToFit="false"/>
      <protection locked="true" hidden="false"/>
    </xf>
    <xf numFmtId="172" fontId="18" fillId="0" borderId="28"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left" vertical="center" textRotation="0" wrapText="true" indent="0" shrinkToFit="false"/>
      <protection locked="true" hidden="false"/>
    </xf>
    <xf numFmtId="173" fontId="0" fillId="0" borderId="6" xfId="22" applyFont="true" applyBorder="true" applyAlignment="true" applyProtection="false">
      <alignment horizontal="right" vertical="center" textRotation="0" wrapText="false" indent="0" shrinkToFit="false"/>
      <protection locked="true" hidden="false"/>
    </xf>
    <xf numFmtId="173" fontId="0" fillId="0" borderId="0" xfId="22" applyFont="true" applyBorder="true" applyAlignment="true" applyProtection="false">
      <alignment horizontal="right" vertical="center" textRotation="0" wrapText="false" indent="0" shrinkToFit="false"/>
      <protection locked="true" hidden="false"/>
    </xf>
    <xf numFmtId="173" fontId="0" fillId="0" borderId="0" xfId="22" applyFont="true" applyBorder="fals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distributed" vertical="center" textRotation="0" wrapText="false" indent="0" shrinkToFit="false"/>
      <protection locked="true" hidden="false"/>
    </xf>
    <xf numFmtId="173" fontId="0" fillId="3" borderId="0" xfId="22" applyFont="true" applyBorder="true" applyAlignment="true" applyProtection="false">
      <alignment horizontal="right" vertical="center" textRotation="0" wrapText="false" indent="0" shrinkToFit="false"/>
      <protection locked="true" hidden="false"/>
    </xf>
    <xf numFmtId="164" fontId="18" fillId="0" borderId="28" xfId="22" applyFont="true" applyBorder="true" applyAlignment="true" applyProtection="false">
      <alignment horizontal="distributed" vertical="center" textRotation="0" wrapText="false" indent="0" shrinkToFit="false"/>
      <protection locked="true" hidden="false"/>
    </xf>
    <xf numFmtId="173" fontId="18" fillId="0" borderId="12" xfId="22" applyFont="true" applyBorder="true" applyAlignment="true" applyProtection="false">
      <alignment horizontal="right" vertical="center" textRotation="0" wrapText="false" indent="0" shrinkToFit="false"/>
      <protection locked="true" hidden="false"/>
    </xf>
    <xf numFmtId="173" fontId="18" fillId="0" borderId="28"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73"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29" xfId="22"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73" fontId="0" fillId="0" borderId="6" xfId="22" applyFont="true" applyBorder="true" applyAlignment="true" applyProtection="false">
      <alignment horizontal="right" vertical="center" textRotation="0" wrapText="false" indent="0" shrinkToFit="false"/>
      <protection locked="true" hidden="false"/>
    </xf>
    <xf numFmtId="164" fontId="18" fillId="0" borderId="20" xfId="22" applyFont="true" applyBorder="true" applyAlignment="true" applyProtection="false">
      <alignment horizontal="center" vertical="center" textRotation="0" wrapText="false" indent="0" shrinkToFit="false"/>
      <protection locked="true" hidden="false"/>
    </xf>
    <xf numFmtId="173" fontId="18" fillId="0" borderId="12" xfId="22" applyFont="true" applyBorder="true" applyAlignment="true" applyProtection="false">
      <alignment horizontal="right" vertical="center" textRotation="0" wrapText="false" indent="0" shrinkToFit="false"/>
      <protection locked="true" hidden="false"/>
    </xf>
    <xf numFmtId="173" fontId="18" fillId="0" borderId="28" xfId="22" applyFont="true" applyBorder="true" applyAlignment="true" applyProtection="false">
      <alignment horizontal="right" vertical="center" textRotation="0" wrapText="false" indent="0" shrinkToFit="false"/>
      <protection locked="true" hidden="false"/>
    </xf>
    <xf numFmtId="173" fontId="18" fillId="3" borderId="28" xfId="22" applyFont="true" applyBorder="true" applyAlignment="true" applyProtection="false">
      <alignment horizontal="right" vertical="center" textRotation="0" wrapText="false" indent="0" shrinkToFit="false"/>
      <protection locked="true" hidden="false"/>
    </xf>
    <xf numFmtId="164" fontId="17" fillId="0" borderId="29" xfId="22" applyFont="true" applyBorder="true" applyAlignment="true" applyProtection="false">
      <alignment horizontal="right"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true"/>
      <protection locked="true" hidden="false"/>
    </xf>
    <xf numFmtId="164" fontId="17" fillId="0" borderId="20" xfId="22" applyFont="true" applyBorder="true" applyAlignment="true" applyProtection="false">
      <alignment horizontal="center" vertical="center" textRotation="0" wrapText="false" indent="0" shrinkToFit="true"/>
      <protection locked="true" hidden="false"/>
    </xf>
    <xf numFmtId="164" fontId="17" fillId="4" borderId="11" xfId="22" applyFont="true" applyBorder="true" applyAlignment="true" applyProtection="false">
      <alignment horizontal="left" vertical="center" textRotation="0" wrapText="false" indent="0" shrinkToFit="true"/>
      <protection locked="true" hidden="false"/>
    </xf>
    <xf numFmtId="174" fontId="0" fillId="4" borderId="3" xfId="22" applyFont="true" applyBorder="true" applyAlignment="true" applyProtection="false">
      <alignment horizontal="general" vertical="center" textRotation="0" wrapText="false" indent="0" shrinkToFit="false"/>
      <protection locked="true" hidden="false"/>
    </xf>
    <xf numFmtId="173" fontId="0" fillId="4" borderId="30" xfId="22" applyFont="true" applyBorder="true" applyAlignment="true" applyProtection="false">
      <alignment horizontal="general" vertical="center" textRotation="0" wrapText="false" indent="0" shrinkToFit="false"/>
      <protection locked="true" hidden="false"/>
    </xf>
    <xf numFmtId="164" fontId="0" fillId="4" borderId="30" xfId="22" applyFont="true" applyBorder="true" applyAlignment="true" applyProtection="false">
      <alignment horizontal="right"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true"/>
      <protection locked="true" hidden="false"/>
    </xf>
    <xf numFmtId="174" fontId="0" fillId="4" borderId="6" xfId="22" applyFont="true" applyBorder="true" applyAlignment="true" applyProtection="false">
      <alignment horizontal="general" vertical="center" textRotation="0" wrapText="false" indent="0" shrinkToFit="false"/>
      <protection locked="true" hidden="false"/>
    </xf>
    <xf numFmtId="173" fontId="0" fillId="4" borderId="0"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right" vertical="center" textRotation="0" wrapText="false" indent="0" shrinkToFit="false"/>
      <protection locked="true" hidden="false"/>
    </xf>
    <xf numFmtId="174" fontId="0" fillId="4" borderId="6" xfId="22" applyFont="true" applyBorder="true" applyAlignment="true" applyProtection="false">
      <alignment horizontal="right" vertical="center" textRotation="0" wrapText="false" indent="0" shrinkToFit="false"/>
      <protection locked="true" hidden="false"/>
    </xf>
    <xf numFmtId="164" fontId="18" fillId="4" borderId="20" xfId="22" applyFont="true" applyBorder="true" applyAlignment="true" applyProtection="false">
      <alignment horizontal="center" vertical="center" textRotation="0" wrapText="false" indent="0" shrinkToFit="true"/>
      <protection locked="true" hidden="false"/>
    </xf>
    <xf numFmtId="174" fontId="18" fillId="3" borderId="12" xfId="22" applyFont="true" applyBorder="true" applyAlignment="true" applyProtection="false">
      <alignment horizontal="general" vertical="center" textRotation="0" wrapText="false" indent="0" shrinkToFit="false"/>
      <protection locked="true" hidden="false"/>
    </xf>
    <xf numFmtId="173" fontId="18" fillId="4" borderId="28" xfId="22" applyFont="true" applyBorder="true" applyAlignment="true" applyProtection="false">
      <alignment horizontal="general" vertical="center" textRotation="0" wrapText="false" indent="0" shrinkToFit="false"/>
      <protection locked="true" hidden="false"/>
    </xf>
    <xf numFmtId="173" fontId="18" fillId="4" borderId="29" xfId="22" applyFont="true" applyBorder="true" applyAlignment="true" applyProtection="false">
      <alignment horizontal="general"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false">
      <alignment horizontal="center" vertical="center" textRotation="0" wrapText="false" indent="0" shrinkToFit="true"/>
      <protection locked="true" hidden="false"/>
    </xf>
    <xf numFmtId="164" fontId="25" fillId="0" borderId="13" xfId="22" applyFont="true" applyBorder="true" applyAlignment="true" applyProtection="false">
      <alignment horizontal="center" vertical="center"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false">
      <alignment horizontal="center" vertical="center" textRotation="0" wrapText="false" indent="0" shrinkToFit="false"/>
      <protection locked="true" hidden="false"/>
    </xf>
    <xf numFmtId="164" fontId="25" fillId="0" borderId="13"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75" fontId="0" fillId="4" borderId="3" xfId="22" applyFont="true" applyBorder="true" applyAlignment="true" applyProtection="false">
      <alignment horizontal="general" vertical="center" textRotation="0" wrapText="false" indent="0" shrinkToFit="false"/>
      <protection locked="true" hidden="false"/>
    </xf>
    <xf numFmtId="164" fontId="0" fillId="4" borderId="30" xfId="22" applyFont="true" applyBorder="true" applyAlignment="true" applyProtection="false">
      <alignment horizontal="general" vertical="center" textRotation="0" wrapText="false" indent="0" shrinkToFit="false"/>
      <protection locked="true" hidden="false"/>
    </xf>
    <xf numFmtId="164" fontId="0" fillId="4" borderId="30" xfId="22" applyFont="true" applyBorder="true" applyAlignment="true" applyProtection="false">
      <alignment horizontal="general" vertical="center" textRotation="0" wrapText="false" indent="0" shrinkToFit="false"/>
      <protection locked="true" hidden="false"/>
    </xf>
    <xf numFmtId="173" fontId="0" fillId="4" borderId="30" xfId="22" applyFont="true" applyBorder="true" applyAlignment="true" applyProtection="false">
      <alignment horizontal="right" vertical="center" textRotation="0" wrapText="false" indent="0" shrinkToFit="false"/>
      <protection locked="true" hidden="false"/>
    </xf>
    <xf numFmtId="175" fontId="0" fillId="4" borderId="6"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73" fontId="0" fillId="4" borderId="0" xfId="22" applyFont="true" applyBorder="true" applyAlignment="true" applyProtection="false">
      <alignment horizontal="right" vertical="center" textRotation="0" wrapText="false" indent="0" shrinkToFit="false"/>
      <protection locked="true" hidden="false"/>
    </xf>
    <xf numFmtId="175" fontId="18" fillId="4" borderId="12" xfId="22" applyFont="true" applyBorder="true" applyAlignment="true" applyProtection="false">
      <alignment horizontal="general" vertical="center" textRotation="0" wrapText="false" indent="0" shrinkToFit="false"/>
      <protection locked="true" hidden="false"/>
    </xf>
    <xf numFmtId="164" fontId="18" fillId="4" borderId="28" xfId="22" applyFont="true" applyBorder="true" applyAlignment="true" applyProtection="false">
      <alignment horizontal="general" vertical="center" textRotation="0" wrapText="false" indent="0" shrinkToFit="false"/>
      <protection locked="true" hidden="false"/>
    </xf>
    <xf numFmtId="173" fontId="18" fillId="4" borderId="28"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4" fontId="5" fillId="0" borderId="29" xfId="23" applyFont="false" applyBorder="true" applyAlignment="true" applyProtection="false">
      <alignment horizontal="general" vertical="center" textRotation="0" wrapText="false" indent="0" shrinkToFit="false"/>
      <protection locked="true" hidden="false"/>
    </xf>
    <xf numFmtId="164" fontId="27" fillId="0" borderId="29" xfId="23" applyFont="true" applyBorder="true" applyAlignment="true" applyProtection="false">
      <alignment horizontal="right" vertical="center" textRotation="0" wrapText="false" indent="0" shrinkToFit="false"/>
      <protection locked="true" hidden="false"/>
    </xf>
    <xf numFmtId="164" fontId="27" fillId="0" borderId="23" xfId="23" applyFont="true" applyBorder="true" applyAlignment="true" applyProtection="false">
      <alignment horizontal="center" vertical="center" textRotation="0" wrapText="true" indent="0" shrinkToFit="false"/>
      <protection locked="true" hidden="false"/>
    </xf>
    <xf numFmtId="164" fontId="27" fillId="0" borderId="27" xfId="23" applyFont="true" applyBorder="true" applyAlignment="true" applyProtection="false">
      <alignment horizontal="center" vertical="center" textRotation="0" wrapText="true" indent="0" shrinkToFit="false"/>
      <protection locked="true" hidden="false"/>
    </xf>
    <xf numFmtId="164" fontId="27" fillId="0" borderId="24" xfId="23" applyFont="true" applyBorder="true" applyAlignment="true" applyProtection="false">
      <alignment horizontal="center" vertical="center" textRotation="0" wrapText="true" indent="0" shrinkToFit="false"/>
      <protection locked="true" hidden="false"/>
    </xf>
    <xf numFmtId="164" fontId="5" fillId="0" borderId="31" xfId="23" applyFont="false" applyBorder="true" applyAlignment="true" applyProtection="false">
      <alignment horizontal="center" vertical="center" textRotation="0" wrapText="true" indent="0" shrinkToFit="false"/>
      <protection locked="true" hidden="false"/>
    </xf>
    <xf numFmtId="164" fontId="27" fillId="0" borderId="32"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27" fillId="0" borderId="12" xfId="23" applyFont="true" applyBorder="true" applyAlignment="true" applyProtection="false">
      <alignment horizontal="center" vertical="center" textRotation="0" wrapText="true" indent="0" shrinkToFit="false"/>
      <protection locked="true" hidden="false"/>
    </xf>
    <xf numFmtId="164" fontId="27" fillId="0" borderId="13" xfId="23" applyFont="true" applyBorder="true" applyAlignment="true" applyProtection="false">
      <alignment horizontal="center" vertical="center" textRotation="0" wrapText="true" indent="0" shrinkToFit="false"/>
      <protection locked="true" hidden="false"/>
    </xf>
    <xf numFmtId="164" fontId="27" fillId="0" borderId="28" xfId="23" applyFont="true" applyBorder="true" applyAlignment="true" applyProtection="false">
      <alignment horizontal="center" vertical="center" textRotation="0" wrapText="true" indent="0" shrinkToFit="false"/>
      <protection locked="true" hidden="false"/>
    </xf>
    <xf numFmtId="164" fontId="27" fillId="0" borderId="30" xfId="23" applyFont="true" applyBorder="true" applyAlignment="true" applyProtection="false">
      <alignment horizontal="general" vertical="center" textRotation="0" wrapText="false" indent="0" shrinkToFit="false"/>
      <protection locked="true" hidden="false"/>
    </xf>
    <xf numFmtId="176" fontId="0" fillId="0" borderId="6" xfId="23" applyFont="true" applyBorder="true" applyAlignment="true" applyProtection="false">
      <alignment horizontal="general" vertical="center" textRotation="0" wrapText="false" indent="0" shrinkToFit="false"/>
      <protection locked="true" hidden="false"/>
    </xf>
    <xf numFmtId="176" fontId="0" fillId="0" borderId="0" xfId="23" applyFont="true" applyBorder="true" applyAlignment="true" applyProtection="false">
      <alignment horizontal="general" vertical="center" textRotation="0" wrapText="false" indent="0" shrinkToFit="false"/>
      <protection locked="true" hidden="false"/>
    </xf>
    <xf numFmtId="176" fontId="5" fillId="0" borderId="33" xfId="23" applyFont="fals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distributed" vertical="center" textRotation="0" wrapText="false" indent="0" shrinkToFit="false"/>
      <protection locked="true" hidden="false"/>
    </xf>
    <xf numFmtId="164" fontId="5" fillId="0" borderId="0" xfId="23" applyFont="false" applyBorder="true" applyAlignment="true" applyProtection="false">
      <alignment horizontal="distributed" vertical="center"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76" fontId="5" fillId="0" borderId="6" xfId="23" applyFont="true" applyBorder="true" applyAlignment="tru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general" vertical="center" textRotation="0" wrapText="false" indent="0" shrinkToFit="false"/>
      <protection locked="true" hidden="false"/>
    </xf>
    <xf numFmtId="176" fontId="0" fillId="0" borderId="33" xfId="23" applyFont="true" applyBorder="true" applyAlignment="true" applyProtection="false">
      <alignment horizontal="general" vertical="center" textRotation="0" wrapText="false" indent="0" shrinkToFit="false"/>
      <protection locked="true" hidden="false"/>
    </xf>
    <xf numFmtId="176" fontId="0" fillId="3" borderId="6" xfId="23" applyFont="true" applyBorder="true" applyAlignment="true" applyProtection="false">
      <alignment horizontal="general" vertical="center" textRotation="0" wrapText="false" indent="0" shrinkToFit="false"/>
      <protection locked="true" hidden="false"/>
    </xf>
    <xf numFmtId="176" fontId="0" fillId="3" borderId="0" xfId="23" applyFont="true" applyBorder="true" applyAlignment="true" applyProtection="false">
      <alignment horizontal="general" vertical="center" textRotation="0" wrapText="false" indent="0" shrinkToFit="false"/>
      <protection locked="true" hidden="false"/>
    </xf>
    <xf numFmtId="176" fontId="5" fillId="0" borderId="6" xfId="23" applyFont="false" applyBorder="true" applyAlignment="true" applyProtection="false">
      <alignment horizontal="general" vertical="center" textRotation="0" wrapText="false" indent="0" shrinkToFit="false"/>
      <protection locked="true" hidden="false"/>
    </xf>
    <xf numFmtId="176" fontId="5" fillId="0" borderId="0" xfId="23" applyFont="false" applyBorder="true" applyAlignment="true" applyProtection="false">
      <alignment horizontal="general" vertical="center" textRotation="0" wrapText="false" indent="0" shrinkToFit="false"/>
      <protection locked="true" hidden="false"/>
    </xf>
    <xf numFmtId="176" fontId="27" fillId="0" borderId="0" xfId="23" applyFont="true" applyBorder="true" applyAlignment="true" applyProtection="false">
      <alignment horizontal="distributed" vertical="center" textRotation="0" wrapText="false" indent="0" shrinkToFit="fals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76" fontId="18" fillId="0" borderId="6" xfId="23" applyFont="true" applyBorder="true" applyAlignment="true" applyProtection="false">
      <alignment horizontal="general" vertical="center" textRotation="0" wrapText="false" indent="0" shrinkToFit="false"/>
      <protection locked="true" hidden="false"/>
    </xf>
    <xf numFmtId="176" fontId="18" fillId="0" borderId="0" xfId="23" applyFont="true" applyBorder="true" applyAlignment="true" applyProtection="false">
      <alignment horizontal="general" vertical="center" textRotation="0" wrapText="false" indent="0" shrinkToFit="false"/>
      <protection locked="true" hidden="false"/>
    </xf>
    <xf numFmtId="176" fontId="18" fillId="0" borderId="33" xfId="23" applyFont="true" applyBorder="true" applyAlignment="true" applyProtection="false">
      <alignment horizontal="general" vertical="center" textRotation="0" wrapText="false" indent="0" shrinkToFit="false"/>
      <protection locked="true" hidden="false"/>
    </xf>
    <xf numFmtId="176" fontId="28" fillId="0" borderId="0" xfId="23" applyFont="true" applyBorder="true" applyAlignment="true" applyProtection="false">
      <alignment horizontal="distributed"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33" xfId="23" applyFont="true" applyBorder="true" applyAlignment="true" applyProtection="false">
      <alignment horizontal="general" vertical="center" textRotation="0" wrapText="false" indent="0" shrinkToFit="false"/>
      <protection locked="true" hidden="false"/>
    </xf>
    <xf numFmtId="176" fontId="17" fillId="0" borderId="0" xfId="23" applyFont="true" applyBorder="true" applyAlignment="true" applyProtection="false">
      <alignment horizontal="distributed" vertical="center" textRotation="0" wrapText="false" indent="0" shrinkToFit="false"/>
      <protection locked="true" hidden="false"/>
    </xf>
    <xf numFmtId="176" fontId="27" fillId="0" borderId="34" xfId="23" applyFont="true" applyBorder="true" applyAlignment="true" applyProtection="false">
      <alignment horizontal="distributed" vertical="center" textRotation="0" wrapText="false" indent="0" shrinkToFit="false"/>
      <protection locked="true" hidden="false"/>
    </xf>
    <xf numFmtId="164" fontId="5" fillId="0" borderId="35" xfId="23" applyFont="false" applyBorder="true" applyAlignment="true" applyProtection="false">
      <alignment horizontal="general" vertical="center" textRotation="0" wrapText="false" indent="0" shrinkToFit="false"/>
      <protection locked="true" hidden="false"/>
    </xf>
    <xf numFmtId="176" fontId="5" fillId="0" borderId="35" xfId="23" applyFont="true" applyBorder="true" applyAlignment="true" applyProtection="false">
      <alignment horizontal="distributed" vertical="center" textRotation="0" wrapText="false" indent="0" shrinkToFit="false"/>
      <protection locked="true" hidden="false"/>
    </xf>
    <xf numFmtId="164" fontId="27" fillId="0" borderId="28" xfId="23" applyFont="true" applyBorder="true" applyAlignment="true" applyProtection="false">
      <alignment horizontal="distributed" vertical="center" textRotation="0" wrapText="false" indent="0" shrinkToFit="false"/>
      <protection locked="true" hidden="false"/>
    </xf>
    <xf numFmtId="176" fontId="0" fillId="0" borderId="12" xfId="23" applyFont="true" applyBorder="true" applyAlignment="true" applyProtection="false">
      <alignment horizontal="general" vertical="center" textRotation="0" wrapText="false" indent="0" shrinkToFit="false"/>
      <protection locked="true" hidden="false"/>
    </xf>
    <xf numFmtId="176" fontId="0" fillId="0" borderId="28" xfId="23" applyFont="true" applyBorder="true" applyAlignment="true" applyProtection="false">
      <alignment horizontal="general" vertical="center" textRotation="0" wrapText="false" indent="0" shrinkToFit="false"/>
      <protection locked="true" hidden="false"/>
    </xf>
    <xf numFmtId="176" fontId="0" fillId="0" borderId="36" xfId="23" applyFont="true" applyBorder="true" applyAlignment="true" applyProtection="false">
      <alignment horizontal="general" vertical="center" textRotation="0" wrapText="false" indent="0" shrinkToFit="false"/>
      <protection locked="true" hidden="false"/>
    </xf>
    <xf numFmtId="176" fontId="5" fillId="0" borderId="37" xfId="23" applyFont="false" applyBorder="true" applyAlignment="true" applyProtection="false">
      <alignment horizontal="distributed"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7" fontId="0"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4" fillId="0" borderId="2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7" fontId="0" fillId="0" borderId="0" xfId="24" applyFont="true" applyBorder="false" applyAlignment="false" applyProtection="false">
      <alignment horizontal="general" vertical="bottom" textRotation="0" wrapText="false" indent="0" shrinkToFit="false"/>
      <protection locked="true" hidden="false"/>
    </xf>
    <xf numFmtId="164" fontId="0" fillId="0" borderId="29" xfId="24" applyFont="true" applyBorder="true" applyAlignment="false" applyProtection="false">
      <alignment horizontal="general" vertical="bottom" textRotation="0" wrapText="fals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17" fillId="0" borderId="27" xfId="24" applyFont="true" applyBorder="true" applyAlignment="true" applyProtection="false">
      <alignment horizontal="center" vertical="center" textRotation="0" wrapText="true" indent="0" shrinkToFit="false"/>
      <protection locked="true" hidden="false"/>
    </xf>
    <xf numFmtId="177" fontId="17" fillId="0" borderId="27" xfId="24" applyFont="true" applyBorder="true" applyAlignment="true" applyProtection="false">
      <alignment horizontal="center" vertical="center" textRotation="0" wrapText="false" indent="0" shrinkToFit="false"/>
      <protection locked="true" hidden="false"/>
    </xf>
    <xf numFmtId="177" fontId="17" fillId="0" borderId="24" xfId="24" applyFont="true" applyBorder="true" applyAlignment="true" applyProtection="false">
      <alignment horizontal="center" vertical="center" textRotation="0" wrapText="false" indent="0" shrinkToFit="false"/>
      <protection locked="true" hidden="false"/>
    </xf>
    <xf numFmtId="177" fontId="0" fillId="0" borderId="38" xfId="24" applyFont="true" applyBorder="true" applyAlignment="true" applyProtection="false">
      <alignment horizontal="center" vertical="center" textRotation="0" wrapText="false" indent="0" shrinkToFit="false"/>
      <protection locked="true" hidden="false"/>
    </xf>
    <xf numFmtId="164" fontId="17" fillId="0" borderId="32" xfId="24" applyFont="true" applyBorder="true" applyAlignment="true" applyProtection="false">
      <alignment horizontal="center" vertical="center" textRotation="0" wrapText="false" indent="0" shrinkToFit="false"/>
      <protection locked="true" hidden="false"/>
    </xf>
    <xf numFmtId="177" fontId="0" fillId="0" borderId="36" xfId="24" applyFont="true" applyBorder="true" applyAlignment="true" applyProtection="false">
      <alignment horizontal="center" vertical="center" textRotation="0" wrapText="false" indent="0" shrinkToFit="false"/>
      <protection locked="true" hidden="false"/>
    </xf>
    <xf numFmtId="164" fontId="17" fillId="0" borderId="30"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center" vertical="bottom" textRotation="0" wrapText="false" indent="0" shrinkToFit="false"/>
      <protection locked="true" hidden="false"/>
    </xf>
    <xf numFmtId="176" fontId="0" fillId="3" borderId="0" xfId="24" applyFont="true" applyBorder="true" applyAlignment="true" applyProtection="false">
      <alignment horizontal="general" vertical="center" textRotation="0" wrapText="false" indent="0" shrinkToFit="false"/>
      <protection locked="true" hidden="false"/>
    </xf>
    <xf numFmtId="177" fontId="0" fillId="0" borderId="0" xfId="24" applyFont="true" applyBorder="true" applyAlignment="true" applyProtection="false">
      <alignment horizontal="general" vertical="center" textRotation="0" wrapText="false" indent="0" shrinkToFit="false"/>
      <protection locked="true" hidden="false"/>
    </xf>
    <xf numFmtId="177" fontId="0" fillId="0" borderId="33" xfId="24" applyFont="true" applyBorder="true" applyAlignment="false" applyProtection="false">
      <alignment horizontal="general" vertical="bottom" textRotation="0" wrapText="false" indent="0" shrinkToFit="false"/>
      <protection locked="true" hidden="false"/>
    </xf>
    <xf numFmtId="178" fontId="0" fillId="0" borderId="30" xfId="24" applyFont="true" applyBorder="true" applyAlignment="false" applyProtection="false">
      <alignment horizontal="general" vertical="bottom" textRotation="0" wrapText="false" indent="0" shrinkToFit="false"/>
      <protection locked="true" hidden="false"/>
    </xf>
    <xf numFmtId="164" fontId="28" fillId="0" borderId="30" xfId="24" applyFont="true" applyBorder="true" applyAlignment="true" applyProtection="false">
      <alignment horizontal="distributed" vertical="center" textRotation="0" wrapText="false" indent="0" shrinkToFit="false"/>
      <protection locked="true" hidden="false"/>
    </xf>
    <xf numFmtId="164" fontId="18" fillId="0" borderId="5" xfId="24" applyFont="true" applyBorder="true" applyAlignment="true" applyProtection="false">
      <alignment horizontal="distributed" vertical="bottom" textRotation="0" wrapText="false" indent="0" shrinkToFit="false"/>
      <protection locked="true" hidden="false"/>
    </xf>
    <xf numFmtId="178" fontId="0" fillId="0" borderId="3"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distributed"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76" fontId="0" fillId="3" borderId="6" xfId="21" applyFont="true" applyBorder="true" applyAlignment="true" applyProtection="true">
      <alignment horizontal="general" vertical="center" textRotation="0" wrapText="false" indent="0" shrinkToFit="false"/>
      <protection locked="true" hidden="false"/>
    </xf>
    <xf numFmtId="176" fontId="0" fillId="3" borderId="0" xfId="21" applyFont="true" applyBorder="true" applyAlignment="true" applyProtection="true">
      <alignment horizontal="general" vertical="center" textRotation="0" wrapText="false" indent="0" shrinkToFit="false"/>
      <protection locked="true" hidden="false"/>
    </xf>
    <xf numFmtId="177" fontId="0" fillId="0" borderId="0" xfId="21" applyFont="true" applyBorder="true" applyAlignment="true" applyProtection="true">
      <alignment horizontal="general" vertical="center" textRotation="0" wrapText="false" indent="0" shrinkToFit="false"/>
      <protection locked="true" hidden="false"/>
    </xf>
    <xf numFmtId="177" fontId="0" fillId="0" borderId="33" xfId="21" applyFont="true" applyBorder="true" applyAlignment="true" applyProtection="true">
      <alignment horizontal="general" vertical="bottom" textRotation="0" wrapText="false" indent="0" shrinkToFit="false"/>
      <protection locked="true" hidden="false"/>
    </xf>
    <xf numFmtId="178" fontId="0" fillId="0" borderId="0" xfId="21"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false">
      <alignment horizontal="distributed" vertical="center" textRotation="0" wrapText="false" indent="0" shrinkToFit="false"/>
      <protection locked="true" hidden="false"/>
    </xf>
    <xf numFmtId="176" fontId="5" fillId="3" borderId="6" xfId="29" applyFont="true" applyBorder="true" applyAlignment="true" applyProtection="true">
      <alignment horizontal="general" vertical="center" textRotation="0" wrapText="false" indent="0" shrinkToFit="false"/>
      <protection locked="false" hidden="false"/>
    </xf>
    <xf numFmtId="176" fontId="0" fillId="3" borderId="0" xfId="27" applyFont="true" applyBorder="true" applyAlignment="true" applyProtection="true">
      <alignment horizontal="general" vertical="center" textRotation="0" wrapText="false" indent="0" shrinkToFit="false"/>
      <protection locked="false" hidden="false"/>
    </xf>
    <xf numFmtId="178" fontId="0" fillId="0" borderId="0" xfId="28" applyFont="true" applyBorder="true" applyAlignment="true" applyProtection="false">
      <alignment horizontal="general" vertical="center" textRotation="0" wrapText="false" indent="0" shrinkToFit="false"/>
      <protection locked="true" hidden="false"/>
    </xf>
    <xf numFmtId="176" fontId="0" fillId="0" borderId="6" xfId="24" applyFont="true" applyBorder="true" applyAlignment="true" applyProtection="false">
      <alignment horizontal="general" vertical="center" textRotation="0" wrapText="false" indent="0" shrinkToFit="false"/>
      <protection locked="true" hidden="false"/>
    </xf>
    <xf numFmtId="176" fontId="0" fillId="0" borderId="0" xfId="24" applyFont="true" applyBorder="true" applyAlignment="true" applyProtection="false">
      <alignment horizontal="general" vertical="center" textRotation="0" wrapText="false" indent="0" shrinkToFit="false"/>
      <protection locked="true" hidden="false"/>
    </xf>
    <xf numFmtId="178" fontId="0" fillId="0" borderId="0" xfId="24" applyFont="true" applyBorder="true" applyAlignment="true" applyProtection="false">
      <alignment horizontal="general" vertical="center" textRotation="0" wrapText="false" indent="0" shrinkToFit="false"/>
      <protection locked="true" hidden="false"/>
    </xf>
    <xf numFmtId="179" fontId="0"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true" applyAlignment="true" applyProtection="false">
      <alignment horizontal="distributed" vertical="center" textRotation="0" wrapText="false" indent="0" shrinkToFit="false"/>
      <protection locked="true" hidden="false"/>
    </xf>
    <xf numFmtId="164" fontId="18" fillId="0" borderId="0" xfId="24" applyFont="true" applyBorder="true" applyAlignment="true" applyProtection="false">
      <alignment horizontal="distributed" vertical="bottom" textRotation="0" wrapText="false" indent="0" shrinkToFit="false"/>
      <protection locked="true" hidden="false"/>
    </xf>
    <xf numFmtId="178" fontId="0" fillId="0" borderId="33" xfId="24" applyFont="true" applyBorder="true" applyAlignment="false" applyProtection="false">
      <alignment horizontal="general" vertical="bottom" textRotation="0" wrapText="false" indent="0" shrinkToFit="false"/>
      <protection locked="true" hidden="false"/>
    </xf>
    <xf numFmtId="178" fontId="0" fillId="0" borderId="0" xfId="24" applyFont="true" applyBorder="true" applyAlignment="false" applyProtection="false">
      <alignment horizontal="general" vertical="bottom" textRotation="0" wrapText="false" indent="0" shrinkToFit="false"/>
      <protection locked="true" hidden="false"/>
    </xf>
    <xf numFmtId="176" fontId="18" fillId="3" borderId="6" xfId="21" applyFont="true" applyBorder="true" applyAlignment="true" applyProtection="true">
      <alignment horizontal="general" vertical="center" textRotation="0" wrapText="false" indent="0" shrinkToFit="false"/>
      <protection locked="true" hidden="false"/>
    </xf>
    <xf numFmtId="176" fontId="18" fillId="3" borderId="0" xfId="21" applyFont="true" applyBorder="true" applyAlignment="true" applyProtection="true">
      <alignment horizontal="general" vertical="center" textRotation="0" wrapText="false" indent="0" shrinkToFit="false"/>
      <protection locked="true" hidden="false"/>
    </xf>
    <xf numFmtId="178" fontId="18" fillId="0" borderId="0" xfId="21" applyFont="true" applyBorder="true" applyAlignment="true" applyProtection="true">
      <alignment horizontal="general" vertical="center" textRotation="0" wrapText="false" indent="0" shrinkToFit="false"/>
      <protection locked="true" hidden="false"/>
    </xf>
    <xf numFmtId="178" fontId="18" fillId="0" borderId="33" xfId="21" applyFont="true" applyBorder="true" applyAlignment="true" applyProtection="true">
      <alignment horizontal="general" vertical="bottom" textRotation="0" wrapText="false" indent="0" shrinkToFit="false"/>
      <protection locked="true" hidden="false"/>
    </xf>
    <xf numFmtId="178" fontId="18" fillId="0" borderId="0" xfId="21"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false">
      <alignment horizontal="distributed" vertical="bottom" textRotation="0" wrapText="false" indent="0" shrinkToFit="false"/>
      <protection locked="true" hidden="false"/>
    </xf>
    <xf numFmtId="179" fontId="0" fillId="0" borderId="6" xfId="24" applyFont="true" applyBorder="true" applyAlignment="true" applyProtection="false">
      <alignment horizontal="general" vertical="center" textRotation="0" wrapText="false" indent="0" shrinkToFit="false"/>
      <protection locked="true" hidden="false"/>
    </xf>
    <xf numFmtId="179" fontId="5" fillId="0" borderId="6" xfId="29" applyFont="true" applyBorder="true" applyAlignment="true" applyProtection="true">
      <alignment horizontal="right" vertical="center" textRotation="0" wrapText="false" indent="0" shrinkToFit="false"/>
      <protection locked="false" hidden="false"/>
    </xf>
    <xf numFmtId="178" fontId="0" fillId="0" borderId="0" xfId="27" applyFont="true" applyBorder="true" applyAlignment="true" applyProtection="true">
      <alignment horizontal="right" vertical="center" textRotation="0" wrapText="false" indent="0" shrinkToFit="false"/>
      <protection locked="false" hidden="false"/>
    </xf>
    <xf numFmtId="178" fontId="0" fillId="0" borderId="0" xfId="28" applyFont="true" applyBorder="true" applyAlignment="true" applyProtection="false">
      <alignment horizontal="right" vertical="center" textRotation="0" wrapText="false" indent="0" shrinkToFit="false"/>
      <protection locked="true" hidden="false"/>
    </xf>
    <xf numFmtId="178" fontId="0" fillId="0" borderId="33" xfId="28" applyFont="true" applyBorder="true" applyAlignment="true" applyProtection="false">
      <alignment horizontal="right" vertical="center" textRotation="0" wrapText="false" indent="0" shrinkToFit="false"/>
      <protection locked="true" hidden="false"/>
    </xf>
    <xf numFmtId="178" fontId="0" fillId="0" borderId="33" xfId="28" applyFont="true" applyBorder="true" applyAlignment="false" applyProtection="false">
      <alignment horizontal="general" vertical="center" textRotation="0" wrapText="false" indent="0" shrinkToFit="false"/>
      <protection locked="true" hidden="false"/>
    </xf>
    <xf numFmtId="178" fontId="0" fillId="0" borderId="0" xfId="28" applyFont="true" applyBorder="true" applyAlignment="false" applyProtection="false">
      <alignment horizontal="general" vertical="center" textRotation="0" wrapText="false" indent="0" shrinkToFit="false"/>
      <protection locked="true" hidden="false"/>
    </xf>
    <xf numFmtId="176" fontId="5" fillId="0" borderId="6" xfId="29" applyFont="true" applyBorder="true" applyAlignment="true" applyProtection="true">
      <alignment horizontal="general" vertical="center" textRotation="0" wrapText="false" indent="0" shrinkToFit="false"/>
      <protection locked="false" hidden="false"/>
    </xf>
    <xf numFmtId="176" fontId="0" fillId="0" borderId="0" xfId="27" applyFont="true" applyBorder="true" applyAlignment="true" applyProtection="true">
      <alignment horizontal="general" vertical="center" textRotation="0" wrapText="false" indent="0" shrinkToFit="false"/>
      <protection locked="false" hidden="false"/>
    </xf>
    <xf numFmtId="178" fontId="5" fillId="0" borderId="6" xfId="29" applyFont="true" applyBorder="true" applyAlignment="false" applyProtection="true">
      <alignment horizontal="general" vertical="bottom" textRotation="0" wrapText="false" indent="0" shrinkToFit="false"/>
      <protection locked="false" hidden="false"/>
    </xf>
    <xf numFmtId="178" fontId="0" fillId="0" borderId="0" xfId="27" applyFont="true" applyBorder="true" applyAlignment="true" applyProtection="true">
      <alignment horizontal="general" vertical="bottom" textRotation="0" wrapText="false" indent="0" shrinkToFit="false"/>
      <protection locked="false" hidden="false"/>
    </xf>
    <xf numFmtId="164" fontId="0" fillId="0" borderId="11" xfId="24" applyFont="true" applyBorder="true" applyAlignment="false" applyProtection="false">
      <alignment horizontal="general" vertical="bottom" textRotation="0" wrapText="false" indent="0" shrinkToFit="false"/>
      <protection locked="true" hidden="false"/>
    </xf>
    <xf numFmtId="164" fontId="0" fillId="0" borderId="28" xfId="24" applyFont="true" applyBorder="true" applyAlignment="false" applyProtection="false">
      <alignment horizontal="general" vertical="bottom" textRotation="0" wrapText="false" indent="0" shrinkToFit="false"/>
      <protection locked="true" hidden="false"/>
    </xf>
    <xf numFmtId="164" fontId="17" fillId="0" borderId="28" xfId="24" applyFont="true" applyBorder="true" applyAlignment="true" applyProtection="false">
      <alignment horizontal="distributed" vertical="center" textRotation="0" wrapText="false" indent="0" shrinkToFit="false"/>
      <protection locked="true" hidden="false"/>
    </xf>
    <xf numFmtId="164" fontId="0" fillId="0" borderId="28" xfId="24" applyFont="true" applyBorder="true" applyAlignment="true" applyProtection="false">
      <alignment horizontal="distributed" vertical="bottom" textRotation="0" wrapText="false" indent="0" shrinkToFit="false"/>
      <protection locked="true" hidden="false"/>
    </xf>
    <xf numFmtId="176" fontId="5" fillId="3" borderId="12" xfId="29" applyFont="true" applyBorder="true" applyAlignment="true" applyProtection="true">
      <alignment horizontal="general" vertical="center" textRotation="0" wrapText="false" indent="0" shrinkToFit="false"/>
      <protection locked="false" hidden="false"/>
    </xf>
    <xf numFmtId="176" fontId="0" fillId="3" borderId="28" xfId="27" applyFont="true" applyBorder="true" applyAlignment="true" applyProtection="true">
      <alignment horizontal="general" vertical="center" textRotation="0" wrapText="false" indent="0" shrinkToFit="false"/>
      <protection locked="false" hidden="false"/>
    </xf>
    <xf numFmtId="178" fontId="0" fillId="0" borderId="28" xfId="28" applyFont="true" applyBorder="true" applyAlignment="true" applyProtection="false">
      <alignment horizontal="general" vertical="center" textRotation="0" wrapText="false" indent="0" shrinkToFit="false"/>
      <protection locked="true" hidden="false"/>
    </xf>
    <xf numFmtId="178" fontId="0" fillId="0" borderId="36" xfId="28" applyFont="true" applyBorder="true" applyAlignment="false" applyProtection="false">
      <alignment horizontal="general" vertical="center" textRotation="0" wrapText="false" indent="0" shrinkToFit="false"/>
      <protection locked="true" hidden="false"/>
    </xf>
    <xf numFmtId="178" fontId="0" fillId="0" borderId="28" xfId="28" applyFont="true" applyBorder="true" applyAlignment="false" applyProtection="false">
      <alignment horizontal="general" vertical="center" textRotation="0" wrapText="false" indent="0" shrinkToFit="false"/>
      <protection locked="true" hidden="false"/>
    </xf>
    <xf numFmtId="164" fontId="0" fillId="0" borderId="20" xfId="24" applyFont="true" applyBorder="true" applyAlignment="false" applyProtection="false">
      <alignment horizontal="general" vertical="bottom" textRotation="0" wrapText="false" indent="0" shrinkToFit="false"/>
      <protection locked="true" hidden="false"/>
    </xf>
    <xf numFmtId="177" fontId="0" fillId="0" borderId="28"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7"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7"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7" fillId="0" borderId="23" xfId="22" applyFont="true" applyBorder="true" applyAlignment="true" applyProtection="false">
      <alignment horizontal="general" vertical="center" textRotation="0" wrapText="tru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77" fontId="17" fillId="0" borderId="27" xfId="22" applyFont="true" applyBorder="true" applyAlignment="true" applyProtection="false">
      <alignment horizontal="center" vertical="center" textRotation="0" wrapText="false" indent="0" shrinkToFit="false"/>
      <protection locked="true" hidden="false"/>
    </xf>
    <xf numFmtId="177" fontId="17" fillId="0" borderId="24" xfId="22" applyFont="true" applyBorder="true" applyAlignment="true" applyProtection="false">
      <alignment horizontal="center" vertical="center" textRotation="0" wrapText="false" indent="0" shrinkToFit="false"/>
      <protection locked="true" hidden="false"/>
    </xf>
    <xf numFmtId="177" fontId="0" fillId="0" borderId="25" xfId="22" applyFont="true" applyBorder="true" applyAlignment="true" applyProtection="false">
      <alignment horizontal="center" vertical="center" textRotation="0" wrapText="false" indent="0" shrinkToFit="false"/>
      <protection locked="true" hidden="false"/>
    </xf>
    <xf numFmtId="164" fontId="17" fillId="0" borderId="32" xfId="22" applyFont="true" applyBorder="true" applyAlignment="true" applyProtection="false">
      <alignment horizontal="center" vertical="center" textRotation="0" wrapText="false" indent="0" shrinkToFit="false"/>
      <protection locked="true" hidden="false"/>
    </xf>
    <xf numFmtId="177" fontId="0" fillId="0" borderId="28"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78" fontId="0" fillId="0" borderId="6" xfId="22" applyFont="true" applyBorder="true" applyAlignment="true" applyProtection="false">
      <alignment horizontal="general" vertical="center" textRotation="0" wrapText="false" indent="0" shrinkToFit="false"/>
      <protection locked="true" hidden="false"/>
    </xf>
    <xf numFmtId="178" fontId="0" fillId="0" borderId="0" xfId="22" applyFont="true" applyBorder="true" applyAlignment="true" applyProtection="false">
      <alignment horizontal="general" vertical="center" textRotation="0" wrapText="false" indent="0" shrinkToFit="false"/>
      <protection locked="true" hidden="false"/>
    </xf>
    <xf numFmtId="178" fontId="0" fillId="0" borderId="39" xfId="22" applyFont="true" applyBorder="true" applyAlignment="true" applyProtection="false">
      <alignment horizontal="general" vertical="center" textRotation="0" wrapText="false" indent="0" shrinkToFit="false"/>
      <protection locked="true" hidden="false"/>
    </xf>
    <xf numFmtId="164" fontId="28" fillId="0" borderId="30" xfId="22" applyFont="true" applyBorder="true" applyAlignment="true" applyProtection="false">
      <alignment horizontal="distributed" vertical="center" textRotation="0" wrapText="false" indent="0" shrinkToFit="false"/>
      <protection locked="true" hidden="false"/>
    </xf>
    <xf numFmtId="180" fontId="0" fillId="0" borderId="3" xfId="22" applyFont="true" applyBorder="true" applyAlignment="true" applyProtection="false">
      <alignment horizontal="general" vertical="center" textRotation="0" wrapText="false" indent="0" shrinkToFit="false"/>
      <protection locked="true" hidden="false"/>
    </xf>
    <xf numFmtId="180" fontId="0" fillId="0" borderId="30" xfId="22" applyFont="true" applyBorder="true" applyAlignment="true" applyProtection="false">
      <alignment horizontal="general" vertical="center" textRotation="0" wrapText="false" indent="0" shrinkToFit="false"/>
      <protection locked="true" hidden="false"/>
    </xf>
    <xf numFmtId="178" fontId="0" fillId="0" borderId="6" xfId="21" applyFont="true" applyBorder="true" applyAlignment="true" applyProtection="true">
      <alignment horizontal="general" vertical="center" textRotation="0" wrapText="false" indent="0" shrinkToFit="false"/>
      <protection locked="true" hidden="false"/>
    </xf>
    <xf numFmtId="178" fontId="0" fillId="0" borderId="0" xfId="21" applyFont="true" applyBorder="true" applyAlignment="true" applyProtection="true">
      <alignment horizontal="general" vertical="center" textRotation="0" wrapText="false" indent="0" shrinkToFit="false"/>
      <protection locked="true" hidden="false"/>
    </xf>
    <xf numFmtId="178" fontId="0" fillId="0" borderId="34"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0" fillId="0" borderId="11" xfId="22" applyFont="true" applyBorder="true" applyAlignment="true" applyProtection="false">
      <alignment horizontal="distributed" vertical="center" textRotation="0" wrapText="false" indent="0" shrinkToFit="false"/>
      <protection locked="true" hidden="false"/>
    </xf>
    <xf numFmtId="177" fontId="0" fillId="0" borderId="0" xfId="22" applyFont="true" applyBorder="true" applyAlignment="true" applyProtection="false">
      <alignment horizontal="general" vertical="center" textRotation="0" wrapText="false" indent="0" shrinkToFit="false"/>
      <protection locked="true" hidden="false"/>
    </xf>
    <xf numFmtId="178" fontId="0" fillId="0" borderId="34" xfId="21" applyFont="true" applyBorder="true" applyAlignment="true" applyProtection="true">
      <alignment horizontal="general" vertical="center" textRotation="0" wrapText="false" indent="0" shrinkToFit="false"/>
      <protection locked="true" hidden="false"/>
    </xf>
    <xf numFmtId="177" fontId="0" fillId="0" borderId="0" xfId="22" applyFont="true" applyBorder="true" applyAlignment="true" applyProtection="false">
      <alignment horizontal="general" vertical="center" textRotation="0" wrapText="false" indent="0" shrinkToFit="false"/>
      <protection locked="true" hidden="false"/>
    </xf>
    <xf numFmtId="178" fontId="0" fillId="3" borderId="0" xfId="21" applyFont="true" applyBorder="true" applyAlignment="true" applyProtection="true">
      <alignment horizontal="general" vertical="center" textRotation="0" wrapText="false" indent="0" shrinkToFit="false"/>
      <protection locked="true" hidden="false"/>
    </xf>
    <xf numFmtId="179" fontId="0" fillId="0" borderId="34"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distributed" vertical="center" textRotation="0" wrapText="false" indent="0" shrinkToFit="false"/>
      <protection locked="true" hidden="false"/>
    </xf>
    <xf numFmtId="164" fontId="18" fillId="0" borderId="11"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7"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bottom" textRotation="0" wrapText="false" indent="0" shrinkToFit="false"/>
      <protection locked="true" hidden="false"/>
    </xf>
    <xf numFmtId="178" fontId="18" fillId="0" borderId="34" xfId="21" applyFont="true" applyBorder="true" applyAlignment="true" applyProtection="true">
      <alignment horizontal="general" vertical="center" textRotation="0" wrapText="false" indent="0" shrinkToFit="false"/>
      <protection locked="true" hidden="false"/>
    </xf>
    <xf numFmtId="177" fontId="0" fillId="0" borderId="0" xfId="22" applyFont="true" applyBorder="false" applyAlignment="true" applyProtection="false">
      <alignment horizontal="general" vertical="center" textRotation="0" wrapText="false" indent="0" shrinkToFit="false"/>
      <protection locked="true" hidden="false"/>
    </xf>
    <xf numFmtId="177" fontId="0" fillId="0" borderId="34" xfId="22" applyFont="true" applyBorder="true" applyAlignment="true" applyProtection="false">
      <alignment horizontal="general" vertical="center" textRotation="0" wrapText="false" indent="0" shrinkToFit="false"/>
      <protection locked="true" hidden="false"/>
    </xf>
    <xf numFmtId="177" fontId="0" fillId="0" borderId="34" xfId="22" applyFont="true" applyBorder="true" applyAlignment="true" applyProtection="false">
      <alignment horizontal="general" vertical="center" textRotation="0" wrapText="false" indent="0" shrinkToFit="false"/>
      <protection locked="true" hidden="false"/>
    </xf>
    <xf numFmtId="180" fontId="0" fillId="0" borderId="0"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17" fillId="0" borderId="28" xfId="22" applyFont="true" applyBorder="true" applyAlignment="true" applyProtection="false">
      <alignment horizontal="distributed" vertical="center" textRotation="0" wrapText="false" indent="0" shrinkToFit="false"/>
      <protection locked="true" hidden="false"/>
    </xf>
    <xf numFmtId="164" fontId="0" fillId="0" borderId="20" xfId="22" applyFont="true" applyBorder="true" applyAlignment="true" applyProtection="false">
      <alignment horizontal="distributed" vertical="center" textRotation="0" wrapText="false" indent="0" shrinkToFit="false"/>
      <protection locked="true" hidden="false"/>
    </xf>
    <xf numFmtId="177" fontId="0" fillId="0" borderId="28" xfId="22" applyFont="true" applyBorder="true" applyAlignment="true" applyProtection="false">
      <alignment horizontal="general" vertical="center" textRotation="0" wrapText="false" indent="0" shrinkToFit="false"/>
      <protection locked="true" hidden="false"/>
    </xf>
    <xf numFmtId="177" fontId="0" fillId="0" borderId="40" xfId="22" applyFont="true" applyBorder="true" applyAlignment="true" applyProtection="false">
      <alignment horizontal="general" vertical="center" textRotation="0" wrapText="false" indent="0" shrinkToFit="false"/>
      <protection locked="true" hidden="false"/>
    </xf>
    <xf numFmtId="180" fontId="0" fillId="0" borderId="28"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80" fontId="0"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7" fillId="4" borderId="0" xfId="25" applyFont="true" applyBorder="false" applyAlignment="true" applyProtection="false">
      <alignment horizontal="right" vertical="bottom" textRotation="0" wrapText="false" indent="0" shrinkToFit="false"/>
      <protection locked="true" hidden="false"/>
    </xf>
    <xf numFmtId="164" fontId="25" fillId="0" borderId="23" xfId="25" applyFont="true" applyBorder="true" applyAlignment="true" applyProtection="false">
      <alignment horizontal="center" vertical="center" textRotation="0" wrapText="true" indent="0" shrinkToFit="false"/>
      <protection locked="true" hidden="false"/>
    </xf>
    <xf numFmtId="164" fontId="25" fillId="0" borderId="27" xfId="25" applyFont="true" applyBorder="true" applyAlignment="true" applyProtection="false">
      <alignment horizontal="center" vertical="center" textRotation="0" wrapText="true" indent="0" shrinkToFit="false"/>
      <protection locked="true" hidden="false"/>
    </xf>
    <xf numFmtId="164" fontId="30" fillId="0" borderId="41" xfId="25" applyFont="true" applyBorder="true" applyAlignment="true" applyProtection="false">
      <alignment horizontal="general" vertical="center" textRotation="0" wrapText="true" indent="0" shrinkToFit="false"/>
      <protection locked="true" hidden="false"/>
    </xf>
    <xf numFmtId="164" fontId="30" fillId="0" borderId="25" xfId="25" applyFont="true" applyBorder="true" applyAlignment="true" applyProtection="false">
      <alignment horizontal="general" vertical="center" textRotation="0" wrapText="true" indent="0" shrinkToFit="false"/>
      <protection locked="true" hidden="false"/>
    </xf>
    <xf numFmtId="164" fontId="30" fillId="0" borderId="27" xfId="25" applyFont="true" applyBorder="true" applyAlignment="true" applyProtection="false">
      <alignment horizontal="center" vertical="center" textRotation="0" wrapText="true" indent="0" shrinkToFit="false"/>
      <protection locked="true" hidden="false"/>
    </xf>
    <xf numFmtId="164" fontId="31" fillId="0" borderId="24"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72" fontId="0" fillId="0" borderId="6" xfId="25" applyFont="true" applyBorder="true" applyAlignment="false" applyProtection="false">
      <alignment horizontal="general" vertical="bottom" textRotation="0" wrapText="false" indent="0" shrinkToFit="false"/>
      <protection locked="true" hidden="false"/>
    </xf>
    <xf numFmtId="172" fontId="0" fillId="0" borderId="0" xfId="25" applyFont="true" applyBorder="true" applyAlignment="false" applyProtection="false">
      <alignment horizontal="general" vertical="bottom" textRotation="0" wrapText="false" indent="0" shrinkToFit="false"/>
      <protection locked="true" hidden="false"/>
    </xf>
    <xf numFmtId="172" fontId="0"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center" vertical="bottom" textRotation="0" wrapText="false" indent="0" shrinkToFit="false"/>
      <protection locked="true" hidden="false"/>
    </xf>
    <xf numFmtId="172" fontId="0" fillId="0" borderId="28" xfId="25" applyFont="true" applyBorder="true" applyAlignment="false" applyProtection="false">
      <alignment horizontal="general" vertical="bottom" textRotation="0" wrapText="false" indent="0" shrinkToFit="false"/>
      <protection locked="true" hidden="false"/>
    </xf>
    <xf numFmtId="164" fontId="30" fillId="0" borderId="41" xfId="25" applyFont="true" applyBorder="true" applyAlignment="true" applyProtection="false">
      <alignment horizontal="general" vertical="center" textRotation="0" wrapText="true" indent="0" shrinkToFit="false"/>
      <protection locked="true" hidden="false"/>
    </xf>
    <xf numFmtId="164" fontId="0" fillId="0" borderId="25" xfId="25" applyFont="true" applyBorder="true" applyAlignment="true" applyProtection="false">
      <alignment horizontal="general" vertical="bottom" textRotation="0" wrapText="false" indent="0" shrinkToFit="false"/>
      <protection locked="true" hidden="false"/>
    </xf>
    <xf numFmtId="167" fontId="30" fillId="0" borderId="41" xfId="25" applyFont="true" applyBorder="true" applyAlignment="true" applyProtection="false">
      <alignment horizontal="general" vertical="center" textRotation="0" wrapText="true" indent="0" shrinkToFit="false"/>
      <protection locked="true" hidden="false"/>
    </xf>
    <xf numFmtId="164" fontId="26" fillId="0" borderId="27" xfId="25" applyFont="true" applyBorder="true" applyAlignment="true" applyProtection="false">
      <alignment horizontal="center" vertical="center" textRotation="0" wrapText="true" indent="0" shrinkToFit="false"/>
      <protection locked="true" hidden="false"/>
    </xf>
    <xf numFmtId="164" fontId="25" fillId="0" borderId="24"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7" fontId="25" fillId="0" borderId="1" xfId="25"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center" vertical="bottom" textRotation="0" wrapText="false" indent="0" shrinkToFit="false"/>
      <protection locked="true" hidden="false"/>
    </xf>
    <xf numFmtId="173" fontId="0" fillId="0" borderId="0" xfId="25" applyFont="true" applyBorder="false" applyAlignment="true" applyProtection="false">
      <alignment horizontal="right" vertical="bottom" textRotation="0" wrapText="false" indent="0" shrinkToFit="false"/>
      <protection locked="true" hidden="false"/>
    </xf>
    <xf numFmtId="172" fontId="0" fillId="0" borderId="30" xfId="25" applyFont="true" applyBorder="true" applyAlignment="false" applyProtection="false">
      <alignment horizontal="general" vertical="bottom" textRotation="0" wrapText="false" indent="0" shrinkToFit="false"/>
      <protection locked="true" hidden="false"/>
    </xf>
    <xf numFmtId="175" fontId="0" fillId="0" borderId="0" xfId="25" applyFont="true" applyBorder="false" applyAlignment="false" applyProtection="false">
      <alignment horizontal="general" vertical="bottom" textRotation="0" wrapText="false" indent="0" shrinkToFit="false"/>
      <protection locked="true" hidden="false"/>
    </xf>
    <xf numFmtId="173" fontId="0" fillId="0" borderId="0" xfId="25" applyFont="true" applyBorder="true" applyAlignment="true" applyProtection="false">
      <alignment horizontal="right" vertical="bottom" textRotation="0" wrapText="false" indent="0" shrinkToFit="false"/>
      <protection locked="true" hidden="false"/>
    </xf>
    <xf numFmtId="175" fontId="0" fillId="0" borderId="0" xfId="25" applyFont="true" applyBorder="true" applyAlignment="false" applyProtection="false">
      <alignment horizontal="general" vertical="bottom" textRotation="0" wrapText="false" indent="0" shrinkToFit="false"/>
      <protection locked="true" hidden="false"/>
    </xf>
    <xf numFmtId="172" fontId="0" fillId="3" borderId="0" xfId="25" applyFont="true" applyBorder="true" applyAlignment="false" applyProtection="false">
      <alignment horizontal="general" vertical="bottom" textRotation="0" wrapText="false" indent="0" shrinkToFit="false"/>
      <protection locked="true" hidden="false"/>
    </xf>
    <xf numFmtId="173" fontId="0" fillId="0" borderId="28" xfId="25" applyFont="true" applyBorder="true" applyAlignment="true" applyProtection="false">
      <alignment horizontal="right" vertical="bottom" textRotation="0" wrapText="false" indent="0" shrinkToFit="false"/>
      <protection locked="true" hidden="false"/>
    </xf>
    <xf numFmtId="175" fontId="0" fillId="0" borderId="28"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2" fontId="0" fillId="0" borderId="0" xfId="25" applyFont="true" applyBorder="true" applyAlignment="true" applyProtection="false">
      <alignment horizontal="right" vertical="bottom" textRotation="0" wrapText="false" indent="0" shrinkToFit="false"/>
      <protection locked="true" hidden="false"/>
    </xf>
    <xf numFmtId="172" fontId="0"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7" fillId="0" borderId="42"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7" fontId="0" fillId="0" borderId="11"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7" fontId="18" fillId="0" borderId="20"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18" fillId="0" borderId="28" xfId="22" applyFont="true" applyBorder="true" applyAlignment="true" applyProtection="false">
      <alignment horizontal="general" vertical="center" textRotation="0" wrapText="false" indent="0" shrinkToFit="false"/>
      <protection locked="true" hidden="false"/>
    </xf>
    <xf numFmtId="164" fontId="18" fillId="3" borderId="28"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30" xfId="22"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スペース有" xfId="20"/>
    <cellStyle name="桁区切り 2" xfId="21"/>
    <cellStyle name="標準 2" xfId="22"/>
    <cellStyle name="標準 3" xfId="23"/>
    <cellStyle name="標準 4" xfId="24"/>
    <cellStyle name="標準 5" xfId="25"/>
    <cellStyle name="標準 6" xfId="26"/>
    <cellStyle name="標準_16乳市町村別総括表" xfId="27"/>
    <cellStyle name="標準_17乳市町村別総括表"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120</xdr:row>
      <xdr:rowOff>66960</xdr:rowOff>
    </xdr:from>
    <xdr:to>
      <xdr:col>6</xdr:col>
      <xdr:colOff>371160</xdr:colOff>
      <xdr:row>176</xdr:row>
      <xdr:rowOff>276120</xdr:rowOff>
    </xdr:to>
    <xdr:sp>
      <xdr:nvSpPr>
        <xdr:cNvPr id="0" name="右中かっこ 1"/>
        <xdr:cNvSpPr/>
      </xdr:nvSpPr>
      <xdr:spPr>
        <a:xfrm>
          <a:off x="9748080" y="33242400"/>
          <a:ext cx="340560" cy="15678000"/>
        </a:xfrm>
        <a:custGeom>
          <a:avLst/>
          <a:gdLst>
            <a:gd name="textAreaLeft" fmla="*/ 0 w 340560"/>
            <a:gd name="textAreaRight" fmla="*/ 122760 w 340560"/>
            <a:gd name="textAreaTop" fmla="*/ 28080 h 15678000"/>
            <a:gd name="textAreaBottom" fmla="*/ 15649920 h 15678000"/>
          </a:gdLst>
          <a:ahLst/>
          <a:rect l="textAreaLeft" t="textAreaTop" r="textAreaRight" b="textAreaBottom"/>
          <a:pathLst>
            <a:path w="21600" h="21600">
              <a:moveTo>
                <a:pt x="0" y="0"/>
              </a:moveTo>
              <a:cubicBezTo>
                <a:pt x="5400" y="0"/>
                <a:pt x="10800" y="62"/>
                <a:pt x="10800" y="124"/>
              </a:cubicBezTo>
              <a:lnTo>
                <a:pt x="10800" y="11229"/>
              </a:lnTo>
              <a:cubicBezTo>
                <a:pt x="10800" y="11291"/>
                <a:pt x="16200" y="11353"/>
                <a:pt x="21600" y="11353"/>
              </a:cubicBezTo>
              <a:cubicBezTo>
                <a:pt x="16200" y="11353"/>
                <a:pt x="10800" y="11415"/>
                <a:pt x="10800" y="11477"/>
              </a:cubicBezTo>
              <a:lnTo>
                <a:pt x="10800" y="21476"/>
              </a:lnTo>
              <a:cubicBezTo>
                <a:pt x="10800" y="21538"/>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159480</xdr:colOff>
      <xdr:row>7</xdr:row>
      <xdr:rowOff>0</xdr:rowOff>
    </xdr:from>
    <xdr:to>
      <xdr:col>6</xdr:col>
      <xdr:colOff>492480</xdr:colOff>
      <xdr:row>60</xdr:row>
      <xdr:rowOff>218880</xdr:rowOff>
    </xdr:to>
    <xdr:sp>
      <xdr:nvSpPr>
        <xdr:cNvPr id="1" name="右中かっこ 2"/>
        <xdr:cNvSpPr/>
      </xdr:nvSpPr>
      <xdr:spPr>
        <a:xfrm>
          <a:off x="9876960" y="1962000"/>
          <a:ext cx="333000" cy="14859000"/>
        </a:xfrm>
        <a:custGeom>
          <a:avLst/>
          <a:gdLst>
            <a:gd name="textAreaLeft" fmla="*/ 0 w 333000"/>
            <a:gd name="textAreaRight" fmla="*/ 120240 w 333000"/>
            <a:gd name="textAreaTop" fmla="*/ 40320 h 14859000"/>
            <a:gd name="textAreaBottom" fmla="*/ 14818680 h 14859000"/>
          </a:gdLst>
          <a:ahLst/>
          <a:rect l="textAreaLeft" t="textAreaTop" r="textAreaRight" b="textAreaBottom"/>
          <a:pathLst>
            <a:path w="21600" h="21600">
              <a:moveTo>
                <a:pt x="0" y="0"/>
              </a:moveTo>
              <a:cubicBezTo>
                <a:pt x="5400" y="0"/>
                <a:pt x="10800" y="94"/>
                <a:pt x="10800" y="188"/>
              </a:cubicBezTo>
              <a:lnTo>
                <a:pt x="10800" y="9815"/>
              </a:lnTo>
              <a:cubicBezTo>
                <a:pt x="10800" y="9909"/>
                <a:pt x="16200" y="10003"/>
                <a:pt x="21600" y="10003"/>
              </a:cubicBezTo>
              <a:cubicBezTo>
                <a:pt x="16200" y="10003"/>
                <a:pt x="10800" y="10097"/>
                <a:pt x="10800" y="10191"/>
              </a:cubicBezTo>
              <a:lnTo>
                <a:pt x="10800" y="21412"/>
              </a:lnTo>
              <a:cubicBezTo>
                <a:pt x="10800" y="2150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30600</xdr:colOff>
      <xdr:row>61</xdr:row>
      <xdr:rowOff>28080</xdr:rowOff>
    </xdr:from>
    <xdr:to>
      <xdr:col>6</xdr:col>
      <xdr:colOff>442440</xdr:colOff>
      <xdr:row>119</xdr:row>
      <xdr:rowOff>256680</xdr:rowOff>
    </xdr:to>
    <xdr:sp>
      <xdr:nvSpPr>
        <xdr:cNvPr id="2" name="右中かっこ 3"/>
        <xdr:cNvSpPr/>
      </xdr:nvSpPr>
      <xdr:spPr>
        <a:xfrm>
          <a:off x="9748080" y="16906320"/>
          <a:ext cx="411840" cy="16249680"/>
        </a:xfrm>
        <a:custGeom>
          <a:avLst/>
          <a:gdLst>
            <a:gd name="textAreaLeft" fmla="*/ 0 w 411840"/>
            <a:gd name="textAreaRight" fmla="*/ 148680 w 411840"/>
            <a:gd name="textAreaTop" fmla="*/ 50040 h 16249680"/>
            <a:gd name="textAreaBottom" fmla="*/ 16199640 h 16249680"/>
          </a:gdLst>
          <a:ahLst/>
          <a:rect l="textAreaLeft" t="textAreaTop" r="textAreaRight" b="textAreaBottom"/>
          <a:pathLst>
            <a:path w="21600" h="21600">
              <a:moveTo>
                <a:pt x="0" y="0"/>
              </a:moveTo>
              <a:cubicBezTo>
                <a:pt x="5400" y="0"/>
                <a:pt x="10800" y="107"/>
                <a:pt x="10800" y="213"/>
              </a:cubicBezTo>
              <a:lnTo>
                <a:pt x="10800" y="10042"/>
              </a:lnTo>
              <a:cubicBezTo>
                <a:pt x="10800" y="10149"/>
                <a:pt x="16200" y="10255"/>
                <a:pt x="21600" y="10255"/>
              </a:cubicBezTo>
              <a:cubicBezTo>
                <a:pt x="16200" y="10255"/>
                <a:pt x="10800" y="10362"/>
                <a:pt x="10800" y="10468"/>
              </a:cubicBezTo>
              <a:lnTo>
                <a:pt x="10800" y="21387"/>
              </a:lnTo>
              <a:cubicBezTo>
                <a:pt x="10800" y="21494"/>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6" activeCellId="0" sqref="G176:G177"/>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2" min="2" style="2" width="30.87"/>
    <col collapsed="false" customWidth="false" hidden="false" outlineLevel="0" max="3" min="3" style="2" width="8.99"/>
    <col collapsed="false" customWidth="true" hidden="false" outlineLevel="0" max="4" min="4" style="2" width="34.25"/>
    <col collapsed="false" customWidth="true" hidden="false" outlineLevel="0" max="6" min="5" style="2" width="19.37"/>
    <col collapsed="false" customWidth="true" hidden="false" outlineLevel="0" max="7" min="7" style="2" width="24.62"/>
    <col collapsed="false" customWidth="false" hidden="false" outlineLevel="0" max="257" min="8" style="2" width="8.99"/>
  </cols>
  <sheetData>
    <row r="1" customFormat="false" ht="24" hidden="false" customHeight="true" outlineLevel="0" collapsed="false">
      <c r="A1" s="3" t="s">
        <v>0</v>
      </c>
    </row>
    <row r="2" customFormat="false" ht="21.75" hidden="false" customHeight="true" outlineLevel="0" collapsed="false">
      <c r="A2" s="4"/>
    </row>
    <row r="3" customFormat="false" ht="21.75" hidden="false" customHeight="true" outlineLevel="0" collapsed="false">
      <c r="A3" s="5" t="s">
        <v>1</v>
      </c>
      <c r="B3" s="5"/>
      <c r="C3" s="5"/>
      <c r="D3" s="5"/>
      <c r="E3" s="5"/>
      <c r="F3" s="5"/>
      <c r="G3" s="5"/>
    </row>
    <row r="4" customFormat="false" ht="21.75" hidden="false" customHeight="true" outlineLevel="0" collapsed="false">
      <c r="A4" s="6"/>
      <c r="B4" s="6"/>
      <c r="C4" s="6"/>
      <c r="D4" s="6"/>
      <c r="E4" s="6"/>
      <c r="F4" s="6"/>
    </row>
    <row r="5" customFormat="false" ht="21.75" hidden="false" customHeight="true" outlineLevel="0" collapsed="false">
      <c r="A5" s="7"/>
      <c r="B5" s="8"/>
      <c r="C5" s="8"/>
      <c r="D5" s="8"/>
      <c r="E5" s="8"/>
      <c r="G5" s="9" t="s">
        <v>2</v>
      </c>
    </row>
    <row r="6" customFormat="false" ht="21.75" hidden="false" customHeight="true" outlineLevel="0" collapsed="false">
      <c r="A6" s="10" t="s">
        <v>3</v>
      </c>
      <c r="B6" s="11" t="s">
        <v>4</v>
      </c>
      <c r="C6" s="11"/>
      <c r="D6" s="11"/>
      <c r="E6" s="12" t="s">
        <v>5</v>
      </c>
      <c r="F6" s="12"/>
      <c r="G6" s="12" t="s">
        <v>6</v>
      </c>
    </row>
    <row r="7" customFormat="false" ht="21.75" hidden="false" customHeight="true" outlineLevel="0" collapsed="false">
      <c r="A7" s="10"/>
      <c r="B7" s="11"/>
      <c r="C7" s="11"/>
      <c r="D7" s="11"/>
      <c r="E7" s="12" t="s">
        <v>7</v>
      </c>
      <c r="F7" s="12" t="s">
        <v>8</v>
      </c>
      <c r="G7" s="12"/>
    </row>
    <row r="8" s="19" customFormat="true" ht="21.75" hidden="false" customHeight="true" outlineLevel="0" collapsed="false">
      <c r="A8" s="13" t="s">
        <v>9</v>
      </c>
      <c r="B8" s="14" t="s">
        <v>10</v>
      </c>
      <c r="C8" s="15" t="s">
        <v>11</v>
      </c>
      <c r="D8" s="16" t="s">
        <v>12</v>
      </c>
      <c r="E8" s="17" t="n">
        <v>25</v>
      </c>
      <c r="F8" s="17" t="n">
        <v>21</v>
      </c>
      <c r="G8" s="18"/>
    </row>
    <row r="9" s="19" customFormat="true" ht="21.75" hidden="false" customHeight="true" outlineLevel="0" collapsed="false">
      <c r="A9" s="20"/>
      <c r="B9" s="21"/>
      <c r="C9" s="22"/>
      <c r="D9" s="23" t="s">
        <v>13</v>
      </c>
      <c r="E9" s="24" t="n">
        <v>2901</v>
      </c>
      <c r="F9" s="25" t="n">
        <v>2896</v>
      </c>
      <c r="G9" s="26"/>
    </row>
    <row r="10" s="19" customFormat="true" ht="21.75" hidden="false" customHeight="true" outlineLevel="0" collapsed="false">
      <c r="A10" s="20"/>
      <c r="B10" s="21"/>
      <c r="C10" s="22"/>
      <c r="D10" s="27" t="s">
        <v>14</v>
      </c>
      <c r="E10" s="28" t="n">
        <v>13</v>
      </c>
      <c r="F10" s="29" t="n">
        <v>11</v>
      </c>
      <c r="G10" s="26"/>
    </row>
    <row r="11" s="19" customFormat="true" ht="21.75" hidden="false" customHeight="true" outlineLevel="0" collapsed="false">
      <c r="A11" s="30"/>
      <c r="B11" s="31"/>
      <c r="C11" s="32"/>
      <c r="D11" s="33" t="s">
        <v>15</v>
      </c>
      <c r="E11" s="34" t="n">
        <v>365</v>
      </c>
      <c r="F11" s="35" t="n">
        <v>340</v>
      </c>
      <c r="G11" s="36"/>
    </row>
    <row r="12" customFormat="false" ht="21.75" hidden="false" customHeight="true" outlineLevel="0" collapsed="false">
      <c r="A12" s="37" t="s">
        <v>16</v>
      </c>
      <c r="B12" s="38" t="s">
        <v>17</v>
      </c>
      <c r="C12" s="39" t="s">
        <v>11</v>
      </c>
      <c r="D12" s="40" t="s">
        <v>18</v>
      </c>
      <c r="E12" s="41" t="n">
        <v>389</v>
      </c>
      <c r="F12" s="41" t="n">
        <v>390</v>
      </c>
      <c r="G12" s="18"/>
    </row>
    <row r="13" customFormat="false" ht="21.75" hidden="false" customHeight="true" outlineLevel="0" collapsed="false">
      <c r="A13" s="30"/>
      <c r="B13" s="31"/>
      <c r="C13" s="32"/>
      <c r="D13" s="42" t="s">
        <v>19</v>
      </c>
      <c r="E13" s="34" t="n">
        <v>15</v>
      </c>
      <c r="F13" s="35" t="n">
        <v>14</v>
      </c>
      <c r="G13" s="18"/>
    </row>
    <row r="14" s="19" customFormat="true" ht="21.75" hidden="false" customHeight="true" outlineLevel="0" collapsed="false">
      <c r="A14" s="20" t="s">
        <v>20</v>
      </c>
      <c r="B14" s="43" t="s">
        <v>21</v>
      </c>
      <c r="C14" s="22" t="s">
        <v>22</v>
      </c>
      <c r="D14" s="27" t="s">
        <v>23</v>
      </c>
      <c r="E14" s="44" t="n">
        <v>6</v>
      </c>
      <c r="F14" s="44" t="n">
        <v>5</v>
      </c>
      <c r="G14" s="45"/>
    </row>
    <row r="15" s="19" customFormat="true" ht="21.75" hidden="false" customHeight="true" outlineLevel="0" collapsed="false">
      <c r="A15" s="13" t="s">
        <v>24</v>
      </c>
      <c r="B15" s="14" t="s">
        <v>25</v>
      </c>
      <c r="C15" s="15" t="s">
        <v>26</v>
      </c>
      <c r="D15" s="16" t="s">
        <v>27</v>
      </c>
      <c r="E15" s="17" t="n">
        <v>158</v>
      </c>
      <c r="F15" s="17" t="n">
        <v>156</v>
      </c>
      <c r="G15" s="46"/>
    </row>
    <row r="16" s="19" customFormat="true" ht="21.75" hidden="false" customHeight="true" outlineLevel="0" collapsed="false">
      <c r="A16" s="30"/>
      <c r="B16" s="31"/>
      <c r="C16" s="32"/>
      <c r="D16" s="42" t="s">
        <v>28</v>
      </c>
      <c r="E16" s="34" t="n">
        <v>6</v>
      </c>
      <c r="F16" s="35" t="n">
        <v>4</v>
      </c>
      <c r="G16" s="46"/>
    </row>
    <row r="17" s="19" customFormat="true" ht="21.75" hidden="false" customHeight="true" outlineLevel="0" collapsed="false">
      <c r="A17" s="13" t="s">
        <v>29</v>
      </c>
      <c r="B17" s="14" t="s">
        <v>30</v>
      </c>
      <c r="C17" s="15" t="s">
        <v>26</v>
      </c>
      <c r="D17" s="16" t="s">
        <v>31</v>
      </c>
      <c r="E17" s="17" t="n">
        <v>310</v>
      </c>
      <c r="F17" s="17" t="n">
        <v>311</v>
      </c>
      <c r="G17" s="47"/>
    </row>
    <row r="18" s="19" customFormat="true" ht="21.75" hidden="false" customHeight="true" outlineLevel="0" collapsed="false">
      <c r="A18" s="13" t="s">
        <v>32</v>
      </c>
      <c r="B18" s="14" t="s">
        <v>33</v>
      </c>
      <c r="C18" s="15" t="s">
        <v>11</v>
      </c>
      <c r="D18" s="16" t="s">
        <v>34</v>
      </c>
      <c r="E18" s="17" t="n">
        <v>424203</v>
      </c>
      <c r="F18" s="17" t="n">
        <v>424199</v>
      </c>
      <c r="G18" s="18"/>
    </row>
    <row r="19" s="19" customFormat="true" ht="21.75" hidden="false" customHeight="true" outlineLevel="0" collapsed="false">
      <c r="A19" s="20"/>
      <c r="B19" s="43" t="s">
        <v>35</v>
      </c>
      <c r="C19" s="22"/>
      <c r="D19" s="23" t="s">
        <v>36</v>
      </c>
      <c r="E19" s="24" t="n">
        <v>352850</v>
      </c>
      <c r="F19" s="25" t="n">
        <v>352847</v>
      </c>
      <c r="G19" s="26"/>
    </row>
    <row r="20" s="19" customFormat="true" ht="21.75" hidden="false" customHeight="true" outlineLevel="0" collapsed="false">
      <c r="A20" s="20"/>
      <c r="B20" s="21"/>
      <c r="C20" s="22"/>
      <c r="D20" s="27" t="s">
        <v>37</v>
      </c>
      <c r="E20" s="28" t="n">
        <v>71353</v>
      </c>
      <c r="F20" s="29" t="n">
        <v>71352</v>
      </c>
      <c r="G20" s="26"/>
    </row>
    <row r="21" s="19" customFormat="true" ht="21.75" hidden="false" customHeight="true" outlineLevel="0" collapsed="false">
      <c r="A21" s="30"/>
      <c r="B21" s="31"/>
      <c r="C21" s="32"/>
      <c r="D21" s="33" t="s">
        <v>38</v>
      </c>
      <c r="E21" s="34" t="n">
        <v>68032</v>
      </c>
      <c r="F21" s="35" t="n">
        <v>68033</v>
      </c>
      <c r="G21" s="36"/>
    </row>
    <row r="22" s="19" customFormat="true" ht="21.75" hidden="false" customHeight="true" outlineLevel="0" collapsed="false">
      <c r="A22" s="20" t="s">
        <v>39</v>
      </c>
      <c r="B22" s="43" t="s">
        <v>40</v>
      </c>
      <c r="C22" s="22" t="s">
        <v>41</v>
      </c>
      <c r="D22" s="27" t="s">
        <v>42</v>
      </c>
      <c r="E22" s="28" t="n">
        <v>349992</v>
      </c>
      <c r="F22" s="29" t="n">
        <v>429806</v>
      </c>
      <c r="G22" s="26"/>
    </row>
    <row r="23" s="19" customFormat="true" ht="21.75" hidden="false" customHeight="true" outlineLevel="0" collapsed="false">
      <c r="A23" s="20"/>
      <c r="B23" s="43" t="s">
        <v>43</v>
      </c>
      <c r="C23" s="32"/>
      <c r="D23" s="33" t="s">
        <v>44</v>
      </c>
      <c r="E23" s="34" t="n">
        <v>3664792</v>
      </c>
      <c r="F23" s="35" t="n">
        <v>4341748</v>
      </c>
      <c r="G23" s="26"/>
    </row>
    <row r="24" s="19" customFormat="true" ht="21.75" hidden="false" customHeight="true" outlineLevel="0" collapsed="false">
      <c r="A24" s="20"/>
      <c r="B24" s="21"/>
      <c r="C24" s="22" t="s">
        <v>22</v>
      </c>
      <c r="D24" s="27" t="s">
        <v>42</v>
      </c>
      <c r="E24" s="28" t="n">
        <v>304951</v>
      </c>
      <c r="F24" s="29" t="n">
        <v>359241</v>
      </c>
      <c r="G24" s="48"/>
    </row>
    <row r="25" s="19" customFormat="true" ht="21.75" hidden="false" customHeight="true" outlineLevel="0" collapsed="false">
      <c r="A25" s="20"/>
      <c r="B25" s="21"/>
      <c r="C25" s="32"/>
      <c r="D25" s="33" t="s">
        <v>44</v>
      </c>
      <c r="E25" s="34" t="n">
        <v>3340517</v>
      </c>
      <c r="F25" s="35" t="n">
        <v>3938447</v>
      </c>
      <c r="G25" s="48"/>
    </row>
    <row r="26" s="19" customFormat="true" ht="21.75" hidden="false" customHeight="true" outlineLevel="0" collapsed="false">
      <c r="A26" s="20"/>
      <c r="B26" s="21"/>
      <c r="C26" s="22" t="s">
        <v>45</v>
      </c>
      <c r="D26" s="27" t="s">
        <v>42</v>
      </c>
      <c r="E26" s="28" t="n">
        <v>306297</v>
      </c>
      <c r="F26" s="29" t="n">
        <v>356890</v>
      </c>
      <c r="G26" s="48"/>
    </row>
    <row r="27" s="19" customFormat="true" ht="21.75" hidden="false" customHeight="true" outlineLevel="0" collapsed="false">
      <c r="A27" s="20"/>
      <c r="B27" s="21"/>
      <c r="C27" s="32"/>
      <c r="D27" s="33" t="s">
        <v>44</v>
      </c>
      <c r="E27" s="34" t="n">
        <v>3521193</v>
      </c>
      <c r="F27" s="35" t="n">
        <v>4111252</v>
      </c>
      <c r="G27" s="26"/>
    </row>
    <row r="28" s="19" customFormat="true" ht="21.75" hidden="false" customHeight="true" outlineLevel="0" collapsed="false">
      <c r="A28" s="20"/>
      <c r="B28" s="21"/>
      <c r="C28" s="22" t="s">
        <v>26</v>
      </c>
      <c r="D28" s="27" t="s">
        <v>42</v>
      </c>
      <c r="E28" s="28" t="n">
        <v>304185</v>
      </c>
      <c r="F28" s="29" t="n">
        <v>353653</v>
      </c>
      <c r="G28" s="26"/>
    </row>
    <row r="29" s="19" customFormat="true" ht="21.75" hidden="false" customHeight="true" outlineLevel="0" collapsed="false">
      <c r="A29" s="20"/>
      <c r="B29" s="21"/>
      <c r="C29" s="32"/>
      <c r="D29" s="33" t="s">
        <v>44</v>
      </c>
      <c r="E29" s="34" t="n">
        <v>4643787</v>
      </c>
      <c r="F29" s="35" t="n">
        <v>5409449</v>
      </c>
      <c r="G29" s="26"/>
    </row>
    <row r="30" s="19" customFormat="true" ht="21.75" hidden="false" customHeight="true" outlineLevel="0" collapsed="false">
      <c r="A30" s="20"/>
      <c r="B30" s="21"/>
      <c r="C30" s="22" t="s">
        <v>11</v>
      </c>
      <c r="D30" s="49" t="s">
        <v>46</v>
      </c>
      <c r="E30" s="24" t="n">
        <v>301001</v>
      </c>
      <c r="F30" s="25" t="n">
        <v>350355</v>
      </c>
      <c r="G30" s="26"/>
    </row>
    <row r="31" s="19" customFormat="true" ht="21.75" hidden="false" customHeight="true" outlineLevel="0" collapsed="false">
      <c r="A31" s="20"/>
      <c r="B31" s="21"/>
      <c r="C31" s="22"/>
      <c r="D31" s="49" t="s">
        <v>47</v>
      </c>
      <c r="E31" s="24" t="n">
        <v>4511775</v>
      </c>
      <c r="F31" s="25" t="n">
        <v>5258925</v>
      </c>
      <c r="G31" s="26"/>
    </row>
    <row r="32" s="19" customFormat="true" ht="21.75" hidden="false" customHeight="true" outlineLevel="0" collapsed="false">
      <c r="A32" s="20"/>
      <c r="B32" s="21"/>
      <c r="C32" s="22"/>
      <c r="D32" s="49" t="s">
        <v>48</v>
      </c>
      <c r="E32" s="24" t="n">
        <v>268130</v>
      </c>
      <c r="F32" s="25" t="n">
        <v>312664</v>
      </c>
      <c r="G32" s="50" t="s">
        <v>49</v>
      </c>
    </row>
    <row r="33" s="19" customFormat="true" ht="21.75" hidden="false" customHeight="true" outlineLevel="0" collapsed="false">
      <c r="A33" s="20"/>
      <c r="B33" s="21"/>
      <c r="C33" s="22"/>
      <c r="D33" s="49" t="s">
        <v>50</v>
      </c>
      <c r="E33" s="24" t="n">
        <v>4062803</v>
      </c>
      <c r="F33" s="25" t="n">
        <v>4743735</v>
      </c>
      <c r="G33" s="50"/>
    </row>
    <row r="34" s="19" customFormat="true" ht="21.75" hidden="false" customHeight="true" outlineLevel="0" collapsed="false">
      <c r="A34" s="20"/>
      <c r="B34" s="21"/>
      <c r="C34" s="22"/>
      <c r="D34" s="49" t="s">
        <v>51</v>
      </c>
      <c r="E34" s="24" t="n">
        <v>32871</v>
      </c>
      <c r="F34" s="25" t="n">
        <v>37691</v>
      </c>
      <c r="G34" s="51"/>
    </row>
    <row r="35" s="19" customFormat="true" ht="21.75" hidden="false" customHeight="true" outlineLevel="0" collapsed="false">
      <c r="A35" s="20"/>
      <c r="B35" s="21"/>
      <c r="C35" s="22"/>
      <c r="D35" s="49" t="s">
        <v>52</v>
      </c>
      <c r="E35" s="24" t="n">
        <v>448972</v>
      </c>
      <c r="F35" s="25" t="n">
        <v>515190</v>
      </c>
      <c r="G35" s="26"/>
    </row>
    <row r="36" s="19" customFormat="true" ht="21.75" hidden="false" customHeight="true" outlineLevel="0" collapsed="false">
      <c r="A36" s="20"/>
      <c r="B36" s="21"/>
      <c r="C36" s="22"/>
      <c r="D36" s="49" t="s">
        <v>53</v>
      </c>
      <c r="E36" s="24" t="n">
        <v>17079</v>
      </c>
      <c r="F36" s="25" t="n">
        <v>19859</v>
      </c>
      <c r="G36" s="26"/>
    </row>
    <row r="37" s="19" customFormat="true" ht="21.75" hidden="false" customHeight="true" outlineLevel="0" collapsed="false">
      <c r="A37" s="20"/>
      <c r="B37" s="21"/>
      <c r="C37" s="22"/>
      <c r="D37" s="49" t="s">
        <v>54</v>
      </c>
      <c r="E37" s="24" t="n">
        <v>249492</v>
      </c>
      <c r="F37" s="25" t="n">
        <v>290107</v>
      </c>
      <c r="G37" s="26"/>
    </row>
    <row r="38" s="19" customFormat="true" ht="21.75" hidden="false" customHeight="true" outlineLevel="0" collapsed="false">
      <c r="A38" s="20"/>
      <c r="B38" s="21"/>
      <c r="C38" s="22"/>
      <c r="D38" s="49" t="s">
        <v>55</v>
      </c>
      <c r="E38" s="24" t="n">
        <v>9467</v>
      </c>
      <c r="F38" s="25" t="n">
        <v>11270</v>
      </c>
      <c r="G38" s="26"/>
    </row>
    <row r="39" s="19" customFormat="true" ht="21.75" hidden="false" customHeight="true" outlineLevel="0" collapsed="false">
      <c r="A39" s="20"/>
      <c r="B39" s="21"/>
      <c r="C39" s="22"/>
      <c r="D39" s="49" t="s">
        <v>56</v>
      </c>
      <c r="E39" s="24" t="n">
        <v>144908</v>
      </c>
      <c r="F39" s="25" t="n">
        <v>172509</v>
      </c>
      <c r="G39" s="26"/>
    </row>
    <row r="40" s="19" customFormat="true" ht="21.75" hidden="false" customHeight="true" outlineLevel="0" collapsed="false">
      <c r="A40" s="20"/>
      <c r="B40" s="21"/>
      <c r="C40" s="22"/>
      <c r="D40" s="49" t="s">
        <v>57</v>
      </c>
      <c r="E40" s="24" t="n">
        <v>27519</v>
      </c>
      <c r="F40" s="25" t="n">
        <v>31999</v>
      </c>
      <c r="G40" s="26"/>
    </row>
    <row r="41" s="19" customFormat="true" ht="21.75" hidden="false" customHeight="true" outlineLevel="0" collapsed="false">
      <c r="A41" s="20"/>
      <c r="B41" s="21"/>
      <c r="C41" s="22"/>
      <c r="D41" s="49" t="s">
        <v>58</v>
      </c>
      <c r="E41" s="24" t="n">
        <v>440942</v>
      </c>
      <c r="F41" s="25" t="n">
        <v>512723</v>
      </c>
      <c r="G41" s="26"/>
    </row>
    <row r="42" s="19" customFormat="true" ht="21.75" hidden="false" customHeight="true" outlineLevel="0" collapsed="false">
      <c r="A42" s="20"/>
      <c r="B42" s="21"/>
      <c r="C42" s="22"/>
      <c r="D42" s="49" t="s">
        <v>59</v>
      </c>
      <c r="E42" s="24" t="n">
        <v>4045</v>
      </c>
      <c r="F42" s="25" t="n">
        <v>4494</v>
      </c>
      <c r="G42" s="26"/>
    </row>
    <row r="43" s="19" customFormat="true" ht="21.75" hidden="false" customHeight="true" outlineLevel="0" collapsed="false">
      <c r="A43" s="20"/>
      <c r="B43" s="21"/>
      <c r="C43" s="22"/>
      <c r="D43" s="49" t="s">
        <v>60</v>
      </c>
      <c r="E43" s="24" t="n">
        <v>65591</v>
      </c>
      <c r="F43" s="25" t="n">
        <v>72879</v>
      </c>
      <c r="G43" s="26"/>
    </row>
    <row r="44" s="19" customFormat="true" ht="21.75" hidden="false" customHeight="true" outlineLevel="0" collapsed="false">
      <c r="A44" s="20"/>
      <c r="B44" s="21"/>
      <c r="C44" s="22"/>
      <c r="D44" s="49" t="s">
        <v>61</v>
      </c>
      <c r="E44" s="24" t="n">
        <v>3161</v>
      </c>
      <c r="F44" s="25" t="n">
        <v>3551</v>
      </c>
      <c r="G44" s="26"/>
    </row>
    <row r="45" s="19" customFormat="true" ht="21.75" hidden="false" customHeight="true" outlineLevel="0" collapsed="false">
      <c r="A45" s="20"/>
      <c r="B45" s="21"/>
      <c r="C45" s="22"/>
      <c r="D45" s="49" t="s">
        <v>62</v>
      </c>
      <c r="E45" s="24" t="n">
        <v>42708</v>
      </c>
      <c r="F45" s="25" t="n">
        <v>47987</v>
      </c>
      <c r="G45" s="26"/>
    </row>
    <row r="46" s="19" customFormat="true" ht="21.75" hidden="false" customHeight="true" outlineLevel="0" collapsed="false">
      <c r="A46" s="20"/>
      <c r="B46" s="21"/>
      <c r="C46" s="22"/>
      <c r="D46" s="49" t="s">
        <v>63</v>
      </c>
      <c r="E46" s="24" t="n">
        <v>16243</v>
      </c>
      <c r="F46" s="25" t="n">
        <v>19808</v>
      </c>
      <c r="G46" s="26"/>
    </row>
    <row r="47" s="19" customFormat="true" ht="21.75" hidden="false" customHeight="true" outlineLevel="0" collapsed="false">
      <c r="A47" s="20"/>
      <c r="B47" s="21"/>
      <c r="C47" s="22"/>
      <c r="D47" s="49" t="s">
        <v>64</v>
      </c>
      <c r="E47" s="24" t="n">
        <v>243657</v>
      </c>
      <c r="F47" s="25" t="n">
        <v>297143</v>
      </c>
      <c r="G47" s="26"/>
    </row>
    <row r="48" s="19" customFormat="true" ht="21.75" hidden="false" customHeight="true" outlineLevel="0" collapsed="false">
      <c r="A48" s="20"/>
      <c r="B48" s="21"/>
      <c r="C48" s="22"/>
      <c r="D48" s="49" t="s">
        <v>65</v>
      </c>
      <c r="E48" s="24" t="n">
        <v>3515</v>
      </c>
      <c r="F48" s="25" t="n">
        <v>4041</v>
      </c>
      <c r="G48" s="26"/>
    </row>
    <row r="49" s="19" customFormat="true" ht="21.75" hidden="false" customHeight="true" outlineLevel="0" collapsed="false">
      <c r="A49" s="20"/>
      <c r="B49" s="21"/>
      <c r="C49" s="22"/>
      <c r="D49" s="49" t="s">
        <v>66</v>
      </c>
      <c r="E49" s="24" t="n">
        <v>44763</v>
      </c>
      <c r="F49" s="25" t="n">
        <v>51452</v>
      </c>
      <c r="G49" s="26"/>
    </row>
    <row r="50" s="19" customFormat="true" ht="21.75" hidden="false" customHeight="true" outlineLevel="0" collapsed="false">
      <c r="A50" s="20"/>
      <c r="B50" s="21"/>
      <c r="C50" s="22"/>
      <c r="D50" s="49" t="s">
        <v>67</v>
      </c>
      <c r="E50" s="24" t="n">
        <v>3257</v>
      </c>
      <c r="F50" s="25" t="n">
        <v>3877</v>
      </c>
      <c r="G50" s="26"/>
    </row>
    <row r="51" s="19" customFormat="true" ht="21.75" hidden="false" customHeight="true" outlineLevel="0" collapsed="false">
      <c r="A51" s="20"/>
      <c r="B51" s="21"/>
      <c r="C51" s="22"/>
      <c r="D51" s="49" t="s">
        <v>68</v>
      </c>
      <c r="E51" s="28" t="n">
        <v>37504</v>
      </c>
      <c r="F51" s="29" t="n">
        <v>44648</v>
      </c>
      <c r="G51" s="26"/>
    </row>
    <row r="52" s="19" customFormat="true" ht="21.75" hidden="false" customHeight="true" outlineLevel="0" collapsed="false">
      <c r="A52" s="20"/>
      <c r="B52" s="21"/>
      <c r="C52" s="22"/>
      <c r="D52" s="49" t="s">
        <v>69</v>
      </c>
      <c r="E52" s="24" t="n">
        <v>3881</v>
      </c>
      <c r="F52" s="25" t="n">
        <v>4514</v>
      </c>
      <c r="G52" s="26"/>
    </row>
    <row r="53" s="19" customFormat="true" ht="21.75" hidden="false" customHeight="true" outlineLevel="0" collapsed="false">
      <c r="A53" s="20"/>
      <c r="B53" s="21"/>
      <c r="C53" s="22"/>
      <c r="D53" s="49" t="s">
        <v>70</v>
      </c>
      <c r="E53" s="24" t="n">
        <v>65024</v>
      </c>
      <c r="F53" s="25" t="n">
        <v>75609</v>
      </c>
      <c r="G53" s="26"/>
    </row>
    <row r="54" s="19" customFormat="true" ht="21.75" hidden="false" customHeight="true" outlineLevel="0" collapsed="false">
      <c r="A54" s="20"/>
      <c r="B54" s="21"/>
      <c r="C54" s="22"/>
      <c r="D54" s="49" t="s">
        <v>71</v>
      </c>
      <c r="E54" s="24" t="n">
        <v>4228</v>
      </c>
      <c r="F54" s="25" t="n">
        <v>4750</v>
      </c>
      <c r="G54" s="26"/>
    </row>
    <row r="55" s="19" customFormat="true" ht="21.75" hidden="false" customHeight="true" outlineLevel="0" collapsed="false">
      <c r="A55" s="20"/>
      <c r="B55" s="21"/>
      <c r="C55" s="22"/>
      <c r="D55" s="49" t="s">
        <v>72</v>
      </c>
      <c r="E55" s="24" t="n">
        <v>65236</v>
      </c>
      <c r="F55" s="25" t="n">
        <v>73299</v>
      </c>
      <c r="G55" s="26"/>
    </row>
    <row r="56" s="19" customFormat="true" ht="21.75" hidden="false" customHeight="true" outlineLevel="0" collapsed="false">
      <c r="A56" s="20"/>
      <c r="B56" s="21"/>
      <c r="C56" s="22"/>
      <c r="D56" s="49" t="s">
        <v>73</v>
      </c>
      <c r="E56" s="24" t="n">
        <v>11382</v>
      </c>
      <c r="F56" s="25" t="n">
        <v>12647</v>
      </c>
      <c r="G56" s="26"/>
    </row>
    <row r="57" s="19" customFormat="true" ht="21.75" hidden="false" customHeight="true" outlineLevel="0" collapsed="false">
      <c r="A57" s="20"/>
      <c r="B57" s="21"/>
      <c r="C57" s="22"/>
      <c r="D57" s="49" t="s">
        <v>74</v>
      </c>
      <c r="E57" s="24" t="n">
        <v>170077</v>
      </c>
      <c r="F57" s="25" t="n">
        <v>188974</v>
      </c>
      <c r="G57" s="26"/>
    </row>
    <row r="58" s="19" customFormat="true" ht="21.75" hidden="false" customHeight="true" outlineLevel="0" collapsed="false">
      <c r="A58" s="20"/>
      <c r="B58" s="21"/>
      <c r="C58" s="22"/>
      <c r="D58" s="49" t="s">
        <v>75</v>
      </c>
      <c r="E58" s="24" t="n">
        <v>6719</v>
      </c>
      <c r="F58" s="25" t="n">
        <v>8095</v>
      </c>
      <c r="G58" s="26"/>
    </row>
    <row r="59" s="19" customFormat="true" ht="21.75" hidden="false" customHeight="true" outlineLevel="0" collapsed="false">
      <c r="A59" s="20"/>
      <c r="B59" s="21"/>
      <c r="C59" s="22"/>
      <c r="D59" s="49" t="s">
        <v>76</v>
      </c>
      <c r="E59" s="24" t="n">
        <v>107253</v>
      </c>
      <c r="F59" s="25" t="n">
        <v>129221</v>
      </c>
      <c r="G59" s="26"/>
    </row>
    <row r="60" s="19" customFormat="true" ht="21.75" hidden="false" customHeight="true" outlineLevel="0" collapsed="false">
      <c r="A60" s="20"/>
      <c r="B60" s="21"/>
      <c r="C60" s="22"/>
      <c r="D60" s="49" t="s">
        <v>77</v>
      </c>
      <c r="E60" s="24" t="n">
        <v>2665</v>
      </c>
      <c r="F60" s="25" t="n">
        <v>2960</v>
      </c>
      <c r="G60" s="26"/>
    </row>
    <row r="61" s="19" customFormat="true" ht="21.75" hidden="false" customHeight="true" outlineLevel="0" collapsed="false">
      <c r="A61" s="20"/>
      <c r="B61" s="21"/>
      <c r="C61" s="22"/>
      <c r="D61" s="49" t="s">
        <v>78</v>
      </c>
      <c r="E61" s="24" t="n">
        <v>33767</v>
      </c>
      <c r="F61" s="25" t="n">
        <v>37519</v>
      </c>
      <c r="G61" s="26"/>
    </row>
    <row r="62" s="19" customFormat="true" ht="21.75" hidden="false" customHeight="true" outlineLevel="0" collapsed="false">
      <c r="A62" s="20"/>
      <c r="B62" s="21"/>
      <c r="C62" s="22"/>
      <c r="D62" s="49" t="s">
        <v>79</v>
      </c>
      <c r="E62" s="24" t="n">
        <v>5545</v>
      </c>
      <c r="F62" s="25" t="n">
        <v>6449</v>
      </c>
      <c r="G62" s="26"/>
    </row>
    <row r="63" s="19" customFormat="true" ht="21.75" hidden="false" customHeight="true" outlineLevel="0" collapsed="false">
      <c r="A63" s="20"/>
      <c r="B63" s="21"/>
      <c r="C63" s="22"/>
      <c r="D63" s="49" t="s">
        <v>80</v>
      </c>
      <c r="E63" s="24" t="n">
        <v>76185</v>
      </c>
      <c r="F63" s="25" t="n">
        <v>88587</v>
      </c>
      <c r="G63" s="26"/>
    </row>
    <row r="64" s="19" customFormat="true" ht="21.75" hidden="false" customHeight="true" outlineLevel="0" collapsed="false">
      <c r="A64" s="20"/>
      <c r="B64" s="21"/>
      <c r="C64" s="22"/>
      <c r="D64" s="49" t="s">
        <v>81</v>
      </c>
      <c r="E64" s="24" t="n">
        <v>8025</v>
      </c>
      <c r="F64" s="25" t="n">
        <v>8821</v>
      </c>
      <c r="G64" s="26"/>
    </row>
    <row r="65" s="19" customFormat="true" ht="21.75" hidden="false" customHeight="true" outlineLevel="0" collapsed="false">
      <c r="A65" s="20"/>
      <c r="B65" s="21"/>
      <c r="C65" s="22"/>
      <c r="D65" s="49" t="s">
        <v>82</v>
      </c>
      <c r="E65" s="24" t="n">
        <v>104006</v>
      </c>
      <c r="F65" s="25" t="n">
        <v>114292</v>
      </c>
      <c r="G65" s="26"/>
    </row>
    <row r="66" s="19" customFormat="true" ht="21.75" hidden="false" customHeight="true" outlineLevel="0" collapsed="false">
      <c r="A66" s="20"/>
      <c r="B66" s="21"/>
      <c r="C66" s="22"/>
      <c r="D66" s="49" t="s">
        <v>83</v>
      </c>
      <c r="E66" s="24" t="n">
        <v>11785</v>
      </c>
      <c r="F66" s="25" t="n">
        <v>13392</v>
      </c>
      <c r="G66" s="26"/>
    </row>
    <row r="67" s="19" customFormat="true" ht="21.75" hidden="false" customHeight="true" outlineLevel="0" collapsed="false">
      <c r="A67" s="20"/>
      <c r="B67" s="21"/>
      <c r="C67" s="22"/>
      <c r="D67" s="49" t="s">
        <v>84</v>
      </c>
      <c r="E67" s="24" t="n">
        <v>171057</v>
      </c>
      <c r="F67" s="25" t="n">
        <v>194383</v>
      </c>
      <c r="G67" s="26"/>
    </row>
    <row r="68" s="19" customFormat="true" ht="21.75" hidden="false" customHeight="true" outlineLevel="0" collapsed="false">
      <c r="A68" s="20"/>
      <c r="B68" s="21"/>
      <c r="C68" s="22"/>
      <c r="D68" s="49" t="s">
        <v>85</v>
      </c>
      <c r="E68" s="24" t="n">
        <v>13398</v>
      </c>
      <c r="F68" s="25" t="n">
        <v>15399</v>
      </c>
      <c r="G68" s="26"/>
    </row>
    <row r="69" s="19" customFormat="true" ht="21.75" hidden="false" customHeight="true" outlineLevel="0" collapsed="false">
      <c r="A69" s="20"/>
      <c r="B69" s="21"/>
      <c r="C69" s="22"/>
      <c r="D69" s="49" t="s">
        <v>86</v>
      </c>
      <c r="E69" s="24" t="n">
        <v>208684</v>
      </c>
      <c r="F69" s="25" t="n">
        <v>239867</v>
      </c>
      <c r="G69" s="26"/>
    </row>
    <row r="70" s="19" customFormat="true" ht="21.75" hidden="false" customHeight="true" outlineLevel="0" collapsed="false">
      <c r="A70" s="20"/>
      <c r="B70" s="21"/>
      <c r="C70" s="22"/>
      <c r="D70" s="49" t="s">
        <v>87</v>
      </c>
      <c r="E70" s="24" t="n">
        <v>17312</v>
      </c>
      <c r="F70" s="25" t="n">
        <v>20129</v>
      </c>
      <c r="G70" s="26"/>
    </row>
    <row r="71" s="19" customFormat="true" ht="21.75" hidden="false" customHeight="true" outlineLevel="0" collapsed="false">
      <c r="A71" s="20"/>
      <c r="B71" s="21"/>
      <c r="C71" s="22"/>
      <c r="D71" s="49" t="s">
        <v>88</v>
      </c>
      <c r="E71" s="24" t="n">
        <v>282671</v>
      </c>
      <c r="F71" s="25" t="n">
        <v>328687</v>
      </c>
      <c r="G71" s="26"/>
    </row>
    <row r="72" s="19" customFormat="true" ht="21.75" hidden="false" customHeight="true" outlineLevel="0" collapsed="false">
      <c r="A72" s="20"/>
      <c r="B72" s="21"/>
      <c r="C72" s="22"/>
      <c r="D72" s="49" t="s">
        <v>89</v>
      </c>
      <c r="E72" s="24" t="n">
        <v>3135</v>
      </c>
      <c r="F72" s="25" t="n">
        <v>3562</v>
      </c>
      <c r="G72" s="26"/>
    </row>
    <row r="73" s="19" customFormat="true" ht="21.75" hidden="false" customHeight="true" outlineLevel="0" collapsed="false">
      <c r="A73" s="20"/>
      <c r="B73" s="21"/>
      <c r="C73" s="22"/>
      <c r="D73" s="49" t="s">
        <v>90</v>
      </c>
      <c r="E73" s="24" t="n">
        <v>44441</v>
      </c>
      <c r="F73" s="25" t="n">
        <v>50501</v>
      </c>
      <c r="G73" s="52"/>
    </row>
    <row r="74" s="19" customFormat="true" ht="21.75" hidden="false" customHeight="true" outlineLevel="0" collapsed="false">
      <c r="A74" s="20"/>
      <c r="B74" s="21"/>
      <c r="C74" s="22"/>
      <c r="D74" s="49" t="s">
        <v>91</v>
      </c>
      <c r="E74" s="24" t="n">
        <v>7715</v>
      </c>
      <c r="F74" s="25" t="n">
        <v>9184</v>
      </c>
      <c r="G74" s="52"/>
    </row>
    <row r="75" s="19" customFormat="true" ht="21.75" hidden="false" customHeight="true" outlineLevel="0" collapsed="false">
      <c r="A75" s="20"/>
      <c r="B75" s="21"/>
      <c r="C75" s="22"/>
      <c r="D75" s="49" t="s">
        <v>92</v>
      </c>
      <c r="E75" s="24" t="n">
        <v>128927</v>
      </c>
      <c r="F75" s="25" t="n">
        <v>153485</v>
      </c>
      <c r="G75" s="52"/>
    </row>
    <row r="76" s="19" customFormat="true" ht="21.75" hidden="false" customHeight="true" outlineLevel="0" collapsed="false">
      <c r="A76" s="20"/>
      <c r="B76" s="21"/>
      <c r="C76" s="22"/>
      <c r="D76" s="49" t="s">
        <v>93</v>
      </c>
      <c r="E76" s="24" t="n">
        <v>7458</v>
      </c>
      <c r="F76" s="25" t="n">
        <v>8570</v>
      </c>
      <c r="G76" s="52"/>
    </row>
    <row r="77" s="19" customFormat="true" ht="21.75" hidden="false" customHeight="true" outlineLevel="0" collapsed="false">
      <c r="A77" s="20"/>
      <c r="B77" s="21"/>
      <c r="C77" s="22"/>
      <c r="D77" s="49" t="s">
        <v>94</v>
      </c>
      <c r="E77" s="24" t="n">
        <v>103485</v>
      </c>
      <c r="F77" s="25" t="n">
        <v>118948</v>
      </c>
      <c r="G77" s="52"/>
    </row>
    <row r="78" s="19" customFormat="true" ht="21.75" hidden="false" customHeight="true" outlineLevel="0" collapsed="false">
      <c r="A78" s="20"/>
      <c r="B78" s="21"/>
      <c r="C78" s="22"/>
      <c r="D78" s="49" t="s">
        <v>95</v>
      </c>
      <c r="E78" s="24" t="n">
        <v>3498</v>
      </c>
      <c r="F78" s="25" t="n">
        <v>4068</v>
      </c>
      <c r="G78" s="52"/>
    </row>
    <row r="79" s="19" customFormat="true" ht="21.75" hidden="false" customHeight="true" outlineLevel="0" collapsed="false">
      <c r="A79" s="20"/>
      <c r="B79" s="21"/>
      <c r="C79" s="22"/>
      <c r="D79" s="49" t="s">
        <v>96</v>
      </c>
      <c r="E79" s="24" t="n">
        <v>59349</v>
      </c>
      <c r="F79" s="25" t="n">
        <v>69011</v>
      </c>
      <c r="G79" s="52"/>
    </row>
    <row r="80" s="19" customFormat="true" ht="21.75" hidden="false" customHeight="true" outlineLevel="0" collapsed="false">
      <c r="A80" s="20"/>
      <c r="B80" s="21"/>
      <c r="C80" s="22"/>
      <c r="D80" s="49" t="s">
        <v>97</v>
      </c>
      <c r="E80" s="24" t="n">
        <v>7121</v>
      </c>
      <c r="F80" s="25" t="n">
        <v>8790</v>
      </c>
      <c r="G80" s="52"/>
    </row>
    <row r="81" s="19" customFormat="true" ht="21.75" hidden="false" customHeight="true" outlineLevel="0" collapsed="false">
      <c r="A81" s="20"/>
      <c r="B81" s="21"/>
      <c r="C81" s="22"/>
      <c r="D81" s="49" t="s">
        <v>98</v>
      </c>
      <c r="E81" s="24" t="n">
        <v>118409</v>
      </c>
      <c r="F81" s="25" t="n">
        <v>146184</v>
      </c>
      <c r="G81" s="52"/>
    </row>
    <row r="82" s="19" customFormat="true" ht="21.75" hidden="false" customHeight="true" outlineLevel="0" collapsed="false">
      <c r="A82" s="20"/>
      <c r="B82" s="21"/>
      <c r="C82" s="22"/>
      <c r="D82" s="49" t="s">
        <v>99</v>
      </c>
      <c r="E82" s="24" t="n">
        <v>3495</v>
      </c>
      <c r="F82" s="25" t="n">
        <v>4210</v>
      </c>
      <c r="G82" s="52"/>
    </row>
    <row r="83" s="19" customFormat="true" ht="21.75" hidden="false" customHeight="true" outlineLevel="0" collapsed="false">
      <c r="A83" s="20"/>
      <c r="B83" s="21"/>
      <c r="C83" s="22"/>
      <c r="D83" s="49" t="s">
        <v>100</v>
      </c>
      <c r="E83" s="24" t="n">
        <v>56414</v>
      </c>
      <c r="F83" s="25" t="n">
        <v>67969</v>
      </c>
      <c r="G83" s="52"/>
    </row>
    <row r="84" s="19" customFormat="true" ht="21.75" hidden="false" customHeight="true" outlineLevel="0" collapsed="false">
      <c r="A84" s="20"/>
      <c r="B84" s="21"/>
      <c r="C84" s="22"/>
      <c r="D84" s="49" t="s">
        <v>101</v>
      </c>
      <c r="E84" s="24" t="n">
        <v>4026</v>
      </c>
      <c r="F84" s="25" t="n">
        <v>5671</v>
      </c>
      <c r="G84" s="52"/>
    </row>
    <row r="85" s="19" customFormat="true" ht="21.75" hidden="false" customHeight="true" outlineLevel="0" collapsed="false">
      <c r="A85" s="20"/>
      <c r="B85" s="21"/>
      <c r="C85" s="22"/>
      <c r="D85" s="49" t="s">
        <v>102</v>
      </c>
      <c r="E85" s="24" t="n">
        <v>70464</v>
      </c>
      <c r="F85" s="25" t="n">
        <v>99245</v>
      </c>
      <c r="G85" s="52"/>
    </row>
    <row r="86" s="19" customFormat="true" ht="21.75" hidden="false" customHeight="true" outlineLevel="0" collapsed="false">
      <c r="A86" s="20"/>
      <c r="B86" s="21"/>
      <c r="C86" s="22"/>
      <c r="D86" s="49" t="s">
        <v>103</v>
      </c>
      <c r="E86" s="24" t="n">
        <v>8247</v>
      </c>
      <c r="F86" s="25" t="n">
        <v>9936</v>
      </c>
      <c r="G86" s="52"/>
    </row>
    <row r="87" s="19" customFormat="true" ht="21.75" hidden="false" customHeight="true" outlineLevel="0" collapsed="false">
      <c r="A87" s="20"/>
      <c r="B87" s="21"/>
      <c r="C87" s="22"/>
      <c r="D87" s="49" t="s">
        <v>104</v>
      </c>
      <c r="E87" s="24" t="n">
        <v>126910</v>
      </c>
      <c r="F87" s="25" t="n">
        <v>152904</v>
      </c>
      <c r="G87" s="52"/>
    </row>
    <row r="88" s="19" customFormat="true" ht="21.75" hidden="false" customHeight="true" outlineLevel="0" collapsed="false">
      <c r="A88" s="20"/>
      <c r="B88" s="21"/>
      <c r="C88" s="22"/>
      <c r="D88" s="49" t="s">
        <v>105</v>
      </c>
      <c r="E88" s="24" t="n">
        <v>3682</v>
      </c>
      <c r="F88" s="25" t="n">
        <v>4184</v>
      </c>
      <c r="G88" s="52"/>
    </row>
    <row r="89" s="19" customFormat="true" ht="21.75" hidden="false" customHeight="true" outlineLevel="0" collapsed="false">
      <c r="A89" s="20"/>
      <c r="B89" s="21"/>
      <c r="C89" s="22"/>
      <c r="D89" s="49" t="s">
        <v>106</v>
      </c>
      <c r="E89" s="24" t="n">
        <v>43692</v>
      </c>
      <c r="F89" s="25" t="n">
        <v>49650</v>
      </c>
      <c r="G89" s="50" t="s">
        <v>49</v>
      </c>
    </row>
    <row r="90" s="19" customFormat="true" ht="21.75" hidden="false" customHeight="true" outlineLevel="0" collapsed="false">
      <c r="A90" s="20"/>
      <c r="B90" s="21"/>
      <c r="C90" s="22"/>
      <c r="D90" s="49" t="s">
        <v>107</v>
      </c>
      <c r="E90" s="24" t="n">
        <v>2966</v>
      </c>
      <c r="F90" s="25" t="n">
        <v>3489</v>
      </c>
      <c r="G90" s="50"/>
    </row>
    <row r="91" s="19" customFormat="true" ht="21.75" hidden="false" customHeight="true" outlineLevel="0" collapsed="false">
      <c r="A91" s="20"/>
      <c r="B91" s="21"/>
      <c r="C91" s="22"/>
      <c r="D91" s="49" t="s">
        <v>108</v>
      </c>
      <c r="E91" s="24" t="n">
        <v>40444</v>
      </c>
      <c r="F91" s="25" t="n">
        <v>47581</v>
      </c>
      <c r="G91" s="52"/>
    </row>
    <row r="92" s="19" customFormat="true" ht="21.75" hidden="false" customHeight="true" outlineLevel="0" collapsed="false">
      <c r="A92" s="20"/>
      <c r="B92" s="21"/>
      <c r="C92" s="22"/>
      <c r="D92" s="49" t="s">
        <v>109</v>
      </c>
      <c r="E92" s="24" t="n">
        <v>2976</v>
      </c>
      <c r="F92" s="25" t="n">
        <v>3587</v>
      </c>
      <c r="G92" s="52"/>
    </row>
    <row r="93" s="19" customFormat="true" ht="21.75" hidden="false" customHeight="true" outlineLevel="0" collapsed="false">
      <c r="A93" s="20"/>
      <c r="B93" s="21"/>
      <c r="C93" s="22"/>
      <c r="D93" s="49" t="s">
        <v>110</v>
      </c>
      <c r="E93" s="24" t="n">
        <v>39451</v>
      </c>
      <c r="F93" s="25" t="n">
        <v>47531</v>
      </c>
      <c r="G93" s="52"/>
    </row>
    <row r="94" s="19" customFormat="true" ht="21.75" hidden="false" customHeight="true" outlineLevel="0" collapsed="false">
      <c r="A94" s="20"/>
      <c r="B94" s="21"/>
      <c r="C94" s="22"/>
      <c r="D94" s="49" t="s">
        <v>111</v>
      </c>
      <c r="E94" s="24" t="n">
        <v>4833</v>
      </c>
      <c r="F94" s="25" t="n">
        <v>5431</v>
      </c>
      <c r="G94" s="52"/>
    </row>
    <row r="95" s="19" customFormat="true" ht="21.75" hidden="false" customHeight="true" outlineLevel="0" collapsed="false">
      <c r="A95" s="20"/>
      <c r="B95" s="21"/>
      <c r="C95" s="22"/>
      <c r="D95" s="49" t="s">
        <v>112</v>
      </c>
      <c r="E95" s="24" t="n">
        <v>79673</v>
      </c>
      <c r="F95" s="25" t="n">
        <v>89520</v>
      </c>
      <c r="G95" s="52"/>
    </row>
    <row r="96" s="19" customFormat="true" ht="21.75" hidden="false" customHeight="true" outlineLevel="0" collapsed="false">
      <c r="A96" s="20"/>
      <c r="B96" s="21"/>
      <c r="C96" s="22"/>
      <c r="D96" s="49" t="s">
        <v>113</v>
      </c>
      <c r="E96" s="24" t="n">
        <v>5799</v>
      </c>
      <c r="F96" s="25" t="n">
        <v>6665</v>
      </c>
      <c r="G96" s="52"/>
    </row>
    <row r="97" s="19" customFormat="true" ht="21.75" hidden="false" customHeight="true" outlineLevel="0" collapsed="false">
      <c r="A97" s="20"/>
      <c r="B97" s="21"/>
      <c r="C97" s="22"/>
      <c r="D97" s="49" t="s">
        <v>114</v>
      </c>
      <c r="E97" s="24" t="n">
        <v>99524</v>
      </c>
      <c r="F97" s="25" t="n">
        <v>114395</v>
      </c>
      <c r="G97" s="52"/>
    </row>
    <row r="98" s="19" customFormat="true" ht="21.75" hidden="false" customHeight="true" outlineLevel="0" collapsed="false">
      <c r="A98" s="20"/>
      <c r="B98" s="21"/>
      <c r="C98" s="22"/>
      <c r="D98" s="49" t="s">
        <v>115</v>
      </c>
      <c r="E98" s="24" t="n">
        <v>6789</v>
      </c>
      <c r="F98" s="25" t="n">
        <v>7714</v>
      </c>
      <c r="G98" s="52"/>
    </row>
    <row r="99" s="19" customFormat="true" ht="21.75" hidden="false" customHeight="true" outlineLevel="0" collapsed="false">
      <c r="A99" s="20"/>
      <c r="B99" s="21"/>
      <c r="C99" s="22"/>
      <c r="D99" s="49" t="s">
        <v>116</v>
      </c>
      <c r="E99" s="24" t="n">
        <v>106120</v>
      </c>
      <c r="F99" s="25" t="n">
        <v>120591</v>
      </c>
      <c r="G99" s="52"/>
    </row>
    <row r="100" s="19" customFormat="true" ht="21.75" hidden="false" customHeight="true" outlineLevel="0" collapsed="false">
      <c r="A100" s="20"/>
      <c r="B100" s="21"/>
      <c r="C100" s="22"/>
      <c r="D100" s="49" t="s">
        <v>117</v>
      </c>
      <c r="E100" s="24" t="n">
        <v>2986</v>
      </c>
      <c r="F100" s="25" t="n">
        <v>3513</v>
      </c>
      <c r="G100" s="52"/>
    </row>
    <row r="101" s="19" customFormat="true" ht="21.75" hidden="false" customHeight="true" outlineLevel="0" collapsed="false">
      <c r="A101" s="20"/>
      <c r="B101" s="21"/>
      <c r="C101" s="22"/>
      <c r="D101" s="49" t="s">
        <v>118</v>
      </c>
      <c r="E101" s="24" t="n">
        <v>48742</v>
      </c>
      <c r="F101" s="25" t="n">
        <v>57343</v>
      </c>
      <c r="G101" s="52"/>
    </row>
    <row r="102" s="19" customFormat="true" ht="21.75" hidden="false" customHeight="true" outlineLevel="0" collapsed="false">
      <c r="A102" s="20"/>
      <c r="B102" s="21"/>
      <c r="C102" s="22"/>
      <c r="D102" s="49" t="s">
        <v>119</v>
      </c>
      <c r="E102" s="24" t="n">
        <v>5411</v>
      </c>
      <c r="F102" s="25" t="n">
        <v>6147</v>
      </c>
      <c r="G102" s="52"/>
    </row>
    <row r="103" s="19" customFormat="true" ht="21.75" hidden="false" customHeight="true" outlineLevel="0" collapsed="false">
      <c r="A103" s="20"/>
      <c r="B103" s="21"/>
      <c r="C103" s="22"/>
      <c r="D103" s="49" t="s">
        <v>120</v>
      </c>
      <c r="E103" s="24" t="n">
        <v>63613</v>
      </c>
      <c r="F103" s="25" t="n">
        <v>72287</v>
      </c>
      <c r="G103" s="52"/>
    </row>
    <row r="104" s="19" customFormat="true" ht="21.75" hidden="false" customHeight="true" outlineLevel="0" collapsed="false">
      <c r="A104" s="20"/>
      <c r="B104" s="21"/>
      <c r="C104" s="22"/>
      <c r="D104" s="49" t="s">
        <v>121</v>
      </c>
      <c r="E104" s="24" t="n">
        <v>2370</v>
      </c>
      <c r="F104" s="25" t="n">
        <v>2605</v>
      </c>
      <c r="G104" s="52"/>
    </row>
    <row r="105" s="19" customFormat="true" ht="21.75" hidden="false" customHeight="true" outlineLevel="0" collapsed="false">
      <c r="A105" s="20"/>
      <c r="B105" s="21"/>
      <c r="C105" s="22"/>
      <c r="D105" s="49" t="s">
        <v>122</v>
      </c>
      <c r="E105" s="24" t="n">
        <v>30638</v>
      </c>
      <c r="F105" s="25" t="n">
        <v>33668</v>
      </c>
      <c r="G105" s="52"/>
    </row>
    <row r="106" s="19" customFormat="true" ht="21.75" hidden="false" customHeight="true" outlineLevel="0" collapsed="false">
      <c r="A106" s="20"/>
      <c r="B106" s="21"/>
      <c r="C106" s="22"/>
      <c r="D106" s="49" t="s">
        <v>123</v>
      </c>
      <c r="E106" s="24" t="n">
        <v>3738</v>
      </c>
      <c r="F106" s="25" t="n">
        <v>4396</v>
      </c>
      <c r="G106" s="52"/>
    </row>
    <row r="107" s="19" customFormat="true" ht="21.75" hidden="false" customHeight="true" outlineLevel="0" collapsed="false">
      <c r="A107" s="20"/>
      <c r="B107" s="21"/>
      <c r="C107" s="22"/>
      <c r="D107" s="49" t="s">
        <v>124</v>
      </c>
      <c r="E107" s="24" t="n">
        <v>44520</v>
      </c>
      <c r="F107" s="25" t="n">
        <v>52377</v>
      </c>
      <c r="G107" s="52"/>
    </row>
    <row r="108" s="19" customFormat="true" ht="21.75" hidden="false" customHeight="true" outlineLevel="0" collapsed="false">
      <c r="A108" s="20"/>
      <c r="B108" s="21"/>
      <c r="C108" s="22"/>
      <c r="D108" s="49" t="s">
        <v>125</v>
      </c>
      <c r="E108" s="24" t="n">
        <v>3162</v>
      </c>
      <c r="F108" s="25" t="n">
        <v>3513</v>
      </c>
      <c r="G108" s="52"/>
    </row>
    <row r="109" s="19" customFormat="true" ht="21.75" hidden="false" customHeight="true" outlineLevel="0" collapsed="false">
      <c r="A109" s="20"/>
      <c r="B109" s="21"/>
      <c r="C109" s="22"/>
      <c r="D109" s="49" t="s">
        <v>126</v>
      </c>
      <c r="E109" s="24" t="n">
        <v>41328</v>
      </c>
      <c r="F109" s="25" t="n">
        <v>45920</v>
      </c>
      <c r="G109" s="52"/>
    </row>
    <row r="110" s="19" customFormat="true" ht="21.75" hidden="false" customHeight="true" outlineLevel="0" collapsed="false">
      <c r="A110" s="20"/>
      <c r="B110" s="21"/>
      <c r="C110" s="22"/>
      <c r="D110" s="49" t="s">
        <v>127</v>
      </c>
      <c r="E110" s="24" t="n">
        <v>3805</v>
      </c>
      <c r="F110" s="25" t="n">
        <v>4756</v>
      </c>
      <c r="G110" s="52"/>
    </row>
    <row r="111" s="19" customFormat="true" ht="21.75" hidden="false" customHeight="true" outlineLevel="0" collapsed="false">
      <c r="A111" s="20"/>
      <c r="B111" s="21"/>
      <c r="C111" s="22"/>
      <c r="D111" s="49" t="s">
        <v>128</v>
      </c>
      <c r="E111" s="24" t="n">
        <v>57882</v>
      </c>
      <c r="F111" s="25" t="n">
        <v>72353</v>
      </c>
      <c r="G111" s="52"/>
    </row>
    <row r="112" s="19" customFormat="true" ht="21.75" hidden="false" customHeight="true" outlineLevel="0" collapsed="false">
      <c r="A112" s="20"/>
      <c r="B112" s="21"/>
      <c r="C112" s="22"/>
      <c r="D112" s="49" t="s">
        <v>129</v>
      </c>
      <c r="E112" s="24" t="n">
        <v>5692</v>
      </c>
      <c r="F112" s="25" t="n">
        <v>6618</v>
      </c>
      <c r="G112" s="52"/>
    </row>
    <row r="113" s="19" customFormat="true" ht="21.75" hidden="false" customHeight="true" outlineLevel="0" collapsed="false">
      <c r="A113" s="20"/>
      <c r="B113" s="21"/>
      <c r="C113" s="22"/>
      <c r="D113" s="49" t="s">
        <v>130</v>
      </c>
      <c r="E113" s="24" t="n">
        <v>105252</v>
      </c>
      <c r="F113" s="25" t="n">
        <v>122386</v>
      </c>
      <c r="G113" s="52"/>
    </row>
    <row r="114" s="19" customFormat="true" ht="21.75" hidden="false" customHeight="true" outlineLevel="0" collapsed="false">
      <c r="A114" s="20"/>
      <c r="B114" s="21"/>
      <c r="C114" s="22"/>
      <c r="D114" s="49" t="s">
        <v>131</v>
      </c>
      <c r="E114" s="24" t="n">
        <v>3220</v>
      </c>
      <c r="F114" s="25" t="n">
        <v>3658</v>
      </c>
      <c r="G114" s="52"/>
    </row>
    <row r="115" s="19" customFormat="true" ht="21.75" hidden="false" customHeight="true" outlineLevel="0" collapsed="false">
      <c r="A115" s="20"/>
      <c r="B115" s="21"/>
      <c r="C115" s="22"/>
      <c r="D115" s="49" t="s">
        <v>132</v>
      </c>
      <c r="E115" s="24" t="n">
        <v>45078</v>
      </c>
      <c r="F115" s="25" t="n">
        <v>51225</v>
      </c>
      <c r="G115" s="52"/>
    </row>
    <row r="116" s="19" customFormat="true" ht="21.75" hidden="false" customHeight="true" outlineLevel="0" collapsed="false">
      <c r="A116" s="20"/>
      <c r="B116" s="21"/>
      <c r="C116" s="22"/>
      <c r="D116" s="49" t="s">
        <v>133</v>
      </c>
      <c r="E116" s="24" t="n">
        <v>2060</v>
      </c>
      <c r="F116" s="25" t="n">
        <v>2453</v>
      </c>
      <c r="G116" s="52"/>
    </row>
    <row r="117" s="19" customFormat="true" ht="21.75" hidden="false" customHeight="true" outlineLevel="0" collapsed="false">
      <c r="A117" s="20"/>
      <c r="B117" s="21"/>
      <c r="C117" s="22"/>
      <c r="D117" s="49" t="s">
        <v>134</v>
      </c>
      <c r="E117" s="24" t="n">
        <v>35886</v>
      </c>
      <c r="F117" s="25" t="n">
        <v>42722</v>
      </c>
      <c r="G117" s="52"/>
    </row>
    <row r="118" s="19" customFormat="true" ht="21.75" hidden="false" customHeight="true" outlineLevel="0" collapsed="false">
      <c r="A118" s="20"/>
      <c r="B118" s="21"/>
      <c r="C118" s="22"/>
      <c r="D118" s="49" t="s">
        <v>135</v>
      </c>
      <c r="E118" s="24" t="n">
        <v>1478</v>
      </c>
      <c r="F118" s="25" t="n">
        <v>1720</v>
      </c>
      <c r="G118" s="52"/>
    </row>
    <row r="119" s="19" customFormat="true" ht="21.75" hidden="false" customHeight="true" outlineLevel="0" collapsed="false">
      <c r="A119" s="20"/>
      <c r="B119" s="21"/>
      <c r="C119" s="22"/>
      <c r="D119" s="49" t="s">
        <v>136</v>
      </c>
      <c r="E119" s="24" t="n">
        <v>17353</v>
      </c>
      <c r="F119" s="25" t="n">
        <v>20178</v>
      </c>
      <c r="G119" s="52"/>
    </row>
    <row r="120" s="19" customFormat="true" ht="21.75" hidden="false" customHeight="true" outlineLevel="0" collapsed="false">
      <c r="A120" s="20"/>
      <c r="B120" s="21"/>
      <c r="C120" s="22"/>
      <c r="D120" s="49" t="s">
        <v>137</v>
      </c>
      <c r="E120" s="24" t="n">
        <v>517</v>
      </c>
      <c r="F120" s="25" t="n">
        <v>549</v>
      </c>
      <c r="G120" s="52"/>
    </row>
    <row r="121" s="19" customFormat="true" ht="21.75" hidden="false" customHeight="true" outlineLevel="0" collapsed="false">
      <c r="A121" s="20"/>
      <c r="B121" s="21"/>
      <c r="C121" s="22"/>
      <c r="D121" s="49" t="s">
        <v>138</v>
      </c>
      <c r="E121" s="24" t="n">
        <v>6030</v>
      </c>
      <c r="F121" s="25" t="n">
        <v>6415</v>
      </c>
      <c r="G121" s="52"/>
    </row>
    <row r="122" s="19" customFormat="true" ht="21.75" hidden="false" customHeight="true" outlineLevel="0" collapsed="false">
      <c r="A122" s="20"/>
      <c r="B122" s="21"/>
      <c r="C122" s="22"/>
      <c r="D122" s="49" t="s">
        <v>139</v>
      </c>
      <c r="E122" s="24" t="n">
        <v>1252</v>
      </c>
      <c r="F122" s="25" t="n">
        <v>1439</v>
      </c>
      <c r="G122" s="52"/>
    </row>
    <row r="123" s="19" customFormat="true" ht="21.75" hidden="false" customHeight="true" outlineLevel="0" collapsed="false">
      <c r="A123" s="20"/>
      <c r="B123" s="21"/>
      <c r="C123" s="22"/>
      <c r="D123" s="49" t="s">
        <v>140</v>
      </c>
      <c r="E123" s="24" t="n">
        <v>16246</v>
      </c>
      <c r="F123" s="25" t="n">
        <v>18673</v>
      </c>
      <c r="G123" s="52"/>
    </row>
    <row r="124" s="19" customFormat="true" ht="21.75" hidden="false" customHeight="true" outlineLevel="0" collapsed="false">
      <c r="A124" s="20"/>
      <c r="B124" s="21"/>
      <c r="C124" s="22"/>
      <c r="D124" s="49" t="s">
        <v>141</v>
      </c>
      <c r="E124" s="24" t="n">
        <v>837</v>
      </c>
      <c r="F124" s="25" t="n">
        <v>929</v>
      </c>
      <c r="G124" s="52"/>
    </row>
    <row r="125" s="19" customFormat="true" ht="21.75" hidden="false" customHeight="true" outlineLevel="0" collapsed="false">
      <c r="A125" s="20"/>
      <c r="B125" s="21"/>
      <c r="C125" s="22"/>
      <c r="D125" s="49" t="s">
        <v>142</v>
      </c>
      <c r="E125" s="24" t="n">
        <v>11268</v>
      </c>
      <c r="F125" s="25" t="n">
        <v>12520</v>
      </c>
      <c r="G125" s="52"/>
    </row>
    <row r="126" s="19" customFormat="true" ht="21.75" hidden="false" customHeight="true" outlineLevel="0" collapsed="false">
      <c r="A126" s="20"/>
      <c r="B126" s="21"/>
      <c r="C126" s="22"/>
      <c r="D126" s="49" t="s">
        <v>143</v>
      </c>
      <c r="E126" s="24" t="n">
        <v>1055</v>
      </c>
      <c r="F126" s="25" t="n">
        <v>1286</v>
      </c>
      <c r="G126" s="52"/>
    </row>
    <row r="127" s="19" customFormat="true" ht="21.75" hidden="false" customHeight="true" outlineLevel="0" collapsed="false">
      <c r="A127" s="20"/>
      <c r="B127" s="21"/>
      <c r="C127" s="22"/>
      <c r="D127" s="49" t="s">
        <v>144</v>
      </c>
      <c r="E127" s="24" t="n">
        <v>13286</v>
      </c>
      <c r="F127" s="25" t="n">
        <v>16203</v>
      </c>
      <c r="G127" s="52"/>
    </row>
    <row r="128" s="19" customFormat="true" ht="21.75" hidden="false" customHeight="true" outlineLevel="0" collapsed="false">
      <c r="A128" s="20"/>
      <c r="B128" s="21"/>
      <c r="C128" s="22"/>
      <c r="D128" s="49" t="s">
        <v>145</v>
      </c>
      <c r="E128" s="24" t="n">
        <v>985</v>
      </c>
      <c r="F128" s="25" t="n">
        <v>1093</v>
      </c>
      <c r="G128" s="52"/>
    </row>
    <row r="129" s="19" customFormat="true" ht="21.75" hidden="false" customHeight="true" outlineLevel="0" collapsed="false">
      <c r="A129" s="20"/>
      <c r="B129" s="21"/>
      <c r="C129" s="22"/>
      <c r="D129" s="49" t="s">
        <v>146</v>
      </c>
      <c r="E129" s="24" t="n">
        <v>13467</v>
      </c>
      <c r="F129" s="25" t="n">
        <v>14963</v>
      </c>
      <c r="G129" s="52"/>
    </row>
    <row r="130" s="19" customFormat="true" ht="21.75" hidden="false" customHeight="true" outlineLevel="0" collapsed="false">
      <c r="A130" s="20"/>
      <c r="B130" s="21"/>
      <c r="C130" s="22"/>
      <c r="D130" s="49" t="s">
        <v>147</v>
      </c>
      <c r="E130" s="24" t="n">
        <v>813</v>
      </c>
      <c r="F130" s="25" t="n">
        <v>892</v>
      </c>
      <c r="G130" s="52"/>
    </row>
    <row r="131" s="19" customFormat="true" ht="21.75" hidden="false" customHeight="true" outlineLevel="0" collapsed="false">
      <c r="A131" s="20"/>
      <c r="B131" s="21"/>
      <c r="C131" s="22"/>
      <c r="D131" s="49" t="s">
        <v>148</v>
      </c>
      <c r="E131" s="28" t="n">
        <v>9953</v>
      </c>
      <c r="F131" s="29" t="n">
        <v>10937</v>
      </c>
      <c r="G131" s="52"/>
    </row>
    <row r="132" s="19" customFormat="true" ht="21.75" hidden="false" customHeight="true" outlineLevel="0" collapsed="false">
      <c r="A132" s="20"/>
      <c r="B132" s="21"/>
      <c r="C132" s="22"/>
      <c r="D132" s="49" t="s">
        <v>149</v>
      </c>
      <c r="E132" s="24" t="n">
        <v>474</v>
      </c>
      <c r="F132" s="25" t="n">
        <v>532</v>
      </c>
      <c r="G132" s="52"/>
    </row>
    <row r="133" s="19" customFormat="true" ht="21.75" hidden="false" customHeight="true" outlineLevel="0" collapsed="false">
      <c r="A133" s="20"/>
      <c r="B133" s="21"/>
      <c r="C133" s="22"/>
      <c r="D133" s="49" t="s">
        <v>150</v>
      </c>
      <c r="E133" s="24" t="n">
        <v>7087</v>
      </c>
      <c r="F133" s="25" t="n">
        <v>7963</v>
      </c>
      <c r="G133" s="52"/>
    </row>
    <row r="134" s="19" customFormat="true" ht="21.75" hidden="false" customHeight="true" outlineLevel="0" collapsed="false">
      <c r="A134" s="20"/>
      <c r="B134" s="21"/>
      <c r="C134" s="22"/>
      <c r="D134" s="49" t="s">
        <v>151</v>
      </c>
      <c r="E134" s="24" t="n">
        <v>437</v>
      </c>
      <c r="F134" s="25" t="n">
        <v>450</v>
      </c>
      <c r="G134" s="52"/>
    </row>
    <row r="135" s="19" customFormat="true" ht="21.75" hidden="false" customHeight="true" outlineLevel="0" collapsed="false">
      <c r="A135" s="20"/>
      <c r="B135" s="21"/>
      <c r="C135" s="22"/>
      <c r="D135" s="49" t="s">
        <v>152</v>
      </c>
      <c r="E135" s="24" t="n">
        <v>5919</v>
      </c>
      <c r="F135" s="25" t="n">
        <v>6102</v>
      </c>
      <c r="G135" s="52"/>
    </row>
    <row r="136" s="19" customFormat="true" ht="21.75" hidden="false" customHeight="true" outlineLevel="0" collapsed="false">
      <c r="A136" s="20"/>
      <c r="B136" s="21"/>
      <c r="C136" s="22"/>
      <c r="D136" s="49" t="s">
        <v>153</v>
      </c>
      <c r="E136" s="24" t="n">
        <v>474</v>
      </c>
      <c r="F136" s="25" t="n">
        <v>481</v>
      </c>
      <c r="G136" s="52"/>
    </row>
    <row r="137" s="19" customFormat="true" ht="21.75" hidden="false" customHeight="true" outlineLevel="0" collapsed="false">
      <c r="A137" s="20"/>
      <c r="B137" s="21"/>
      <c r="C137" s="22"/>
      <c r="D137" s="49" t="s">
        <v>154</v>
      </c>
      <c r="E137" s="24" t="n">
        <v>6717</v>
      </c>
      <c r="F137" s="25" t="n">
        <v>6785</v>
      </c>
      <c r="G137" s="52"/>
    </row>
    <row r="138" s="19" customFormat="true" ht="21.75" hidden="false" customHeight="true" outlineLevel="0" collapsed="false">
      <c r="A138" s="20"/>
      <c r="B138" s="21"/>
      <c r="C138" s="22"/>
      <c r="D138" s="49" t="s">
        <v>155</v>
      </c>
      <c r="E138" s="24" t="n">
        <v>535</v>
      </c>
      <c r="F138" s="25" t="n">
        <v>575</v>
      </c>
      <c r="G138" s="52"/>
    </row>
    <row r="139" s="19" customFormat="true" ht="21.75" hidden="false" customHeight="true" outlineLevel="0" collapsed="false">
      <c r="A139" s="20"/>
      <c r="B139" s="21"/>
      <c r="C139" s="22"/>
      <c r="D139" s="49" t="s">
        <v>156</v>
      </c>
      <c r="E139" s="24" t="n">
        <v>6619</v>
      </c>
      <c r="F139" s="25" t="n">
        <v>7117</v>
      </c>
      <c r="G139" s="52"/>
    </row>
    <row r="140" s="19" customFormat="true" ht="21.75" hidden="false" customHeight="true" outlineLevel="0" collapsed="false">
      <c r="A140" s="20"/>
      <c r="B140" s="21"/>
      <c r="C140" s="22"/>
      <c r="D140" s="49" t="s">
        <v>157</v>
      </c>
      <c r="E140" s="24" t="n">
        <v>346</v>
      </c>
      <c r="F140" s="25" t="n">
        <v>349</v>
      </c>
      <c r="G140" s="52"/>
    </row>
    <row r="141" s="19" customFormat="true" ht="21.75" hidden="false" customHeight="true" outlineLevel="0" collapsed="false">
      <c r="A141" s="20"/>
      <c r="B141" s="21"/>
      <c r="C141" s="22"/>
      <c r="D141" s="49" t="s">
        <v>158</v>
      </c>
      <c r="E141" s="24" t="n">
        <v>5039</v>
      </c>
      <c r="F141" s="25" t="n">
        <v>5090</v>
      </c>
      <c r="G141" s="52"/>
    </row>
    <row r="142" s="19" customFormat="true" ht="21.75" hidden="false" customHeight="true" outlineLevel="0" collapsed="false">
      <c r="A142" s="20"/>
      <c r="B142" s="21"/>
      <c r="C142" s="22"/>
      <c r="D142" s="49" t="s">
        <v>159</v>
      </c>
      <c r="E142" s="24" t="n">
        <v>710</v>
      </c>
      <c r="F142" s="25" t="n">
        <v>717</v>
      </c>
      <c r="G142" s="52"/>
    </row>
    <row r="143" s="19" customFormat="true" ht="21.75" hidden="false" customHeight="true" outlineLevel="0" collapsed="false">
      <c r="A143" s="20"/>
      <c r="B143" s="21"/>
      <c r="C143" s="22"/>
      <c r="D143" s="49" t="s">
        <v>160</v>
      </c>
      <c r="E143" s="24" t="n">
        <v>7209</v>
      </c>
      <c r="F143" s="25" t="n">
        <v>7282</v>
      </c>
      <c r="G143" s="52"/>
    </row>
    <row r="144" s="19" customFormat="true" ht="21.75" hidden="false" customHeight="true" outlineLevel="0" collapsed="false">
      <c r="A144" s="20"/>
      <c r="B144" s="21"/>
      <c r="C144" s="22"/>
      <c r="D144" s="49" t="s">
        <v>161</v>
      </c>
      <c r="E144" s="24" t="n">
        <v>108</v>
      </c>
      <c r="F144" s="25" t="n">
        <v>110</v>
      </c>
      <c r="G144" s="52"/>
    </row>
    <row r="145" s="19" customFormat="true" ht="21.75" hidden="false" customHeight="true" outlineLevel="0" collapsed="false">
      <c r="A145" s="20"/>
      <c r="B145" s="21"/>
      <c r="C145" s="22"/>
      <c r="D145" s="49" t="s">
        <v>162</v>
      </c>
      <c r="E145" s="24" t="n">
        <v>1598</v>
      </c>
      <c r="F145" s="25" t="n">
        <v>1598</v>
      </c>
      <c r="G145" s="52"/>
    </row>
    <row r="146" s="19" customFormat="true" ht="21.75" hidden="false" customHeight="true" outlineLevel="0" collapsed="false">
      <c r="A146" s="20"/>
      <c r="B146" s="21"/>
      <c r="C146" s="22"/>
      <c r="D146" s="49" t="s">
        <v>163</v>
      </c>
      <c r="E146" s="24" t="n">
        <v>505</v>
      </c>
      <c r="F146" s="25" t="n">
        <v>555</v>
      </c>
      <c r="G146" s="52"/>
    </row>
    <row r="147" s="19" customFormat="true" ht="21.75" hidden="false" customHeight="true" outlineLevel="0" collapsed="false">
      <c r="A147" s="20"/>
      <c r="B147" s="21"/>
      <c r="C147" s="22"/>
      <c r="D147" s="49" t="s">
        <v>164</v>
      </c>
      <c r="E147" s="24" t="n">
        <v>8680</v>
      </c>
      <c r="F147" s="25" t="n">
        <v>9538</v>
      </c>
      <c r="G147" s="52"/>
    </row>
    <row r="148" s="19" customFormat="true" ht="21.75" hidden="false" customHeight="true" outlineLevel="0" collapsed="false">
      <c r="A148" s="20"/>
      <c r="B148" s="21"/>
      <c r="C148" s="22"/>
      <c r="D148" s="49" t="s">
        <v>165</v>
      </c>
      <c r="E148" s="24" t="n">
        <v>726</v>
      </c>
      <c r="F148" s="25" t="n">
        <v>789</v>
      </c>
      <c r="G148" s="52"/>
    </row>
    <row r="149" s="19" customFormat="true" ht="21.75" hidden="false" customHeight="true" outlineLevel="0" collapsed="false">
      <c r="A149" s="20"/>
      <c r="B149" s="21"/>
      <c r="C149" s="22"/>
      <c r="D149" s="49" t="s">
        <v>166</v>
      </c>
      <c r="E149" s="24" t="n">
        <v>11468</v>
      </c>
      <c r="F149" s="25" t="n">
        <v>12465</v>
      </c>
      <c r="G149" s="52"/>
    </row>
    <row r="150" s="19" customFormat="true" ht="21.75" hidden="false" customHeight="true" outlineLevel="0" collapsed="false">
      <c r="A150" s="20"/>
      <c r="B150" s="21"/>
      <c r="C150" s="22"/>
      <c r="D150" s="49" t="s">
        <v>167</v>
      </c>
      <c r="E150" s="24" t="n">
        <v>1866</v>
      </c>
      <c r="F150" s="25" t="n">
        <v>1964</v>
      </c>
      <c r="G150" s="53" t="s">
        <v>49</v>
      </c>
    </row>
    <row r="151" s="19" customFormat="true" ht="21.75" hidden="false" customHeight="true" outlineLevel="0" collapsed="false">
      <c r="A151" s="20"/>
      <c r="B151" s="21"/>
      <c r="C151" s="22"/>
      <c r="D151" s="49" t="s">
        <v>168</v>
      </c>
      <c r="E151" s="24" t="n">
        <v>30703</v>
      </c>
      <c r="F151" s="25" t="n">
        <v>32319</v>
      </c>
      <c r="G151" s="53"/>
    </row>
    <row r="152" s="19" customFormat="true" ht="21.75" hidden="false" customHeight="true" outlineLevel="0" collapsed="false">
      <c r="A152" s="20"/>
      <c r="B152" s="21"/>
      <c r="C152" s="22"/>
      <c r="D152" s="49" t="s">
        <v>169</v>
      </c>
      <c r="E152" s="24" t="n">
        <v>1330</v>
      </c>
      <c r="F152" s="25" t="n">
        <v>1706</v>
      </c>
      <c r="G152" s="52"/>
    </row>
    <row r="153" s="19" customFormat="true" ht="21.75" hidden="false" customHeight="true" outlineLevel="0" collapsed="false">
      <c r="A153" s="20"/>
      <c r="B153" s="21"/>
      <c r="C153" s="22"/>
      <c r="D153" s="49" t="s">
        <v>170</v>
      </c>
      <c r="E153" s="28" t="n">
        <v>18973</v>
      </c>
      <c r="F153" s="29" t="n">
        <v>24324</v>
      </c>
      <c r="G153" s="52"/>
    </row>
    <row r="154" s="19" customFormat="true" ht="21.75" hidden="false" customHeight="true" outlineLevel="0" collapsed="false">
      <c r="A154" s="20"/>
      <c r="B154" s="21"/>
      <c r="C154" s="22"/>
      <c r="D154" s="49" t="s">
        <v>171</v>
      </c>
      <c r="E154" s="24" t="n">
        <v>1035</v>
      </c>
      <c r="F154" s="25" t="n">
        <v>1113</v>
      </c>
      <c r="G154" s="52"/>
    </row>
    <row r="155" s="19" customFormat="true" ht="21.75" hidden="false" customHeight="true" outlineLevel="0" collapsed="false">
      <c r="A155" s="20"/>
      <c r="B155" s="21"/>
      <c r="C155" s="22"/>
      <c r="D155" s="49" t="s">
        <v>172</v>
      </c>
      <c r="E155" s="24" t="n">
        <v>12458</v>
      </c>
      <c r="F155" s="25" t="n">
        <v>13396</v>
      </c>
      <c r="G155" s="52"/>
    </row>
    <row r="156" s="19" customFormat="true" ht="21.75" hidden="false" customHeight="true" outlineLevel="0" collapsed="false">
      <c r="A156" s="20"/>
      <c r="B156" s="21"/>
      <c r="C156" s="22"/>
      <c r="D156" s="49" t="s">
        <v>173</v>
      </c>
      <c r="E156" s="24" t="n">
        <v>405</v>
      </c>
      <c r="F156" s="25" t="n">
        <v>493</v>
      </c>
      <c r="G156" s="52"/>
    </row>
    <row r="157" s="19" customFormat="true" ht="21.75" hidden="false" customHeight="true" outlineLevel="0" collapsed="false">
      <c r="A157" s="20"/>
      <c r="B157" s="21"/>
      <c r="C157" s="22"/>
      <c r="D157" s="49" t="s">
        <v>174</v>
      </c>
      <c r="E157" s="24" t="n">
        <v>4731</v>
      </c>
      <c r="F157" s="25" t="n">
        <v>5769</v>
      </c>
      <c r="G157" s="52"/>
    </row>
    <row r="158" s="19" customFormat="true" ht="21.75" hidden="false" customHeight="true" outlineLevel="0" collapsed="false">
      <c r="A158" s="20"/>
      <c r="B158" s="21"/>
      <c r="C158" s="22"/>
      <c r="D158" s="49" t="s">
        <v>175</v>
      </c>
      <c r="E158" s="24" t="n">
        <v>586</v>
      </c>
      <c r="F158" s="25" t="n">
        <v>674</v>
      </c>
      <c r="G158" s="52"/>
    </row>
    <row r="159" s="19" customFormat="true" ht="21.75" hidden="false" customHeight="true" outlineLevel="0" collapsed="false">
      <c r="A159" s="20"/>
      <c r="B159" s="21"/>
      <c r="C159" s="22"/>
      <c r="D159" s="49" t="s">
        <v>176</v>
      </c>
      <c r="E159" s="24" t="n">
        <v>7418</v>
      </c>
      <c r="F159" s="25" t="n">
        <v>8526</v>
      </c>
      <c r="G159" s="52"/>
    </row>
    <row r="160" s="19" customFormat="true" ht="21.75" hidden="false" customHeight="true" outlineLevel="0" collapsed="false">
      <c r="A160" s="20"/>
      <c r="B160" s="21"/>
      <c r="C160" s="22"/>
      <c r="D160" s="49" t="s">
        <v>177</v>
      </c>
      <c r="E160" s="24" t="n">
        <v>1161</v>
      </c>
      <c r="F160" s="25" t="n">
        <v>1365</v>
      </c>
      <c r="G160" s="52"/>
    </row>
    <row r="161" s="19" customFormat="true" ht="21.75" hidden="false" customHeight="true" outlineLevel="0" collapsed="false">
      <c r="A161" s="20"/>
      <c r="B161" s="21"/>
      <c r="C161" s="22"/>
      <c r="D161" s="49" t="s">
        <v>178</v>
      </c>
      <c r="E161" s="24" t="n">
        <v>17737</v>
      </c>
      <c r="F161" s="25" t="n">
        <v>20867</v>
      </c>
      <c r="G161" s="52"/>
    </row>
    <row r="162" s="19" customFormat="true" ht="21.75" hidden="false" customHeight="true" outlineLevel="0" collapsed="false">
      <c r="A162" s="20"/>
      <c r="B162" s="21"/>
      <c r="C162" s="22"/>
      <c r="D162" s="49" t="s">
        <v>179</v>
      </c>
      <c r="E162" s="24" t="n">
        <v>2212</v>
      </c>
      <c r="F162" s="25" t="n">
        <v>2764</v>
      </c>
      <c r="G162" s="52"/>
    </row>
    <row r="163" s="19" customFormat="true" ht="21.75" hidden="false" customHeight="true" outlineLevel="0" collapsed="false">
      <c r="A163" s="20"/>
      <c r="B163" s="21"/>
      <c r="C163" s="22"/>
      <c r="D163" s="49" t="s">
        <v>180</v>
      </c>
      <c r="E163" s="24" t="n">
        <v>28949</v>
      </c>
      <c r="F163" s="25" t="n">
        <v>36186</v>
      </c>
      <c r="G163" s="52"/>
    </row>
    <row r="164" s="19" customFormat="true" ht="21.75" hidden="false" customHeight="true" outlineLevel="0" collapsed="false">
      <c r="A164" s="20"/>
      <c r="B164" s="21"/>
      <c r="C164" s="22"/>
      <c r="D164" s="49" t="s">
        <v>181</v>
      </c>
      <c r="E164" s="24" t="n">
        <v>763</v>
      </c>
      <c r="F164" s="25" t="n">
        <v>858</v>
      </c>
      <c r="G164" s="52"/>
    </row>
    <row r="165" s="19" customFormat="true" ht="21.75" hidden="false" customHeight="true" outlineLevel="0" collapsed="false">
      <c r="A165" s="20"/>
      <c r="B165" s="21"/>
      <c r="C165" s="22"/>
      <c r="D165" s="49" t="s">
        <v>182</v>
      </c>
      <c r="E165" s="24" t="n">
        <v>8523</v>
      </c>
      <c r="F165" s="25" t="n">
        <v>9576</v>
      </c>
      <c r="G165" s="52"/>
    </row>
    <row r="166" s="19" customFormat="true" ht="21.75" hidden="false" customHeight="true" outlineLevel="0" collapsed="false">
      <c r="A166" s="20"/>
      <c r="B166" s="21"/>
      <c r="C166" s="22"/>
      <c r="D166" s="49" t="s">
        <v>183</v>
      </c>
      <c r="E166" s="24" t="n">
        <v>1254</v>
      </c>
      <c r="F166" s="25" t="n">
        <v>1511</v>
      </c>
      <c r="G166" s="52"/>
    </row>
    <row r="167" s="19" customFormat="true" ht="21.75" hidden="false" customHeight="true" outlineLevel="0" collapsed="false">
      <c r="A167" s="20"/>
      <c r="B167" s="21"/>
      <c r="C167" s="22"/>
      <c r="D167" s="49" t="s">
        <v>184</v>
      </c>
      <c r="E167" s="24" t="n">
        <v>16311</v>
      </c>
      <c r="F167" s="25" t="n">
        <v>19652</v>
      </c>
      <c r="G167" s="52"/>
    </row>
    <row r="168" s="19" customFormat="true" ht="21.75" hidden="false" customHeight="true" outlineLevel="0" collapsed="false">
      <c r="A168" s="20"/>
      <c r="B168" s="21"/>
      <c r="C168" s="22"/>
      <c r="D168" s="49" t="s">
        <v>185</v>
      </c>
      <c r="E168" s="24" t="n">
        <v>1940</v>
      </c>
      <c r="F168" s="25" t="n">
        <v>2256</v>
      </c>
      <c r="G168" s="52"/>
    </row>
    <row r="169" s="19" customFormat="true" ht="21.75" hidden="false" customHeight="true" outlineLevel="0" collapsed="false">
      <c r="A169" s="20"/>
      <c r="B169" s="21"/>
      <c r="C169" s="22"/>
      <c r="D169" s="49" t="s">
        <v>186</v>
      </c>
      <c r="E169" s="24" t="n">
        <v>21996</v>
      </c>
      <c r="F169" s="25" t="n">
        <v>25577</v>
      </c>
      <c r="G169" s="52"/>
    </row>
    <row r="170" s="19" customFormat="true" ht="21.75" hidden="false" customHeight="true" outlineLevel="0" collapsed="false">
      <c r="A170" s="20"/>
      <c r="B170" s="21"/>
      <c r="C170" s="22"/>
      <c r="D170" s="49" t="s">
        <v>187</v>
      </c>
      <c r="E170" s="24" t="n">
        <v>2233</v>
      </c>
      <c r="F170" s="25" t="n">
        <v>2538</v>
      </c>
      <c r="G170" s="52"/>
    </row>
    <row r="171" s="19" customFormat="true" ht="21.75" hidden="false" customHeight="true" outlineLevel="0" collapsed="false">
      <c r="A171" s="20"/>
      <c r="B171" s="21"/>
      <c r="C171" s="22"/>
      <c r="D171" s="49" t="s">
        <v>188</v>
      </c>
      <c r="E171" s="24" t="n">
        <v>25621</v>
      </c>
      <c r="F171" s="25" t="n">
        <v>29115</v>
      </c>
      <c r="G171" s="52"/>
    </row>
    <row r="172" s="19" customFormat="true" ht="21.75" hidden="false" customHeight="true" outlineLevel="0" collapsed="false">
      <c r="A172" s="20"/>
      <c r="B172" s="21"/>
      <c r="C172" s="22"/>
      <c r="D172" s="49" t="s">
        <v>189</v>
      </c>
      <c r="E172" s="24" t="n">
        <v>1554</v>
      </c>
      <c r="F172" s="25" t="n">
        <v>1872</v>
      </c>
      <c r="G172" s="52"/>
    </row>
    <row r="173" s="19" customFormat="true" ht="21.75" hidden="false" customHeight="true" outlineLevel="0" collapsed="false">
      <c r="A173" s="30"/>
      <c r="B173" s="31"/>
      <c r="C173" s="32"/>
      <c r="D173" s="54" t="s">
        <v>190</v>
      </c>
      <c r="E173" s="55" t="n">
        <v>26649</v>
      </c>
      <c r="F173" s="56" t="n">
        <v>32107</v>
      </c>
      <c r="G173" s="57"/>
    </row>
    <row r="174" s="19" customFormat="true" ht="21.75" hidden="false" customHeight="true" outlineLevel="0" collapsed="false">
      <c r="A174" s="20" t="s">
        <v>191</v>
      </c>
      <c r="B174" s="43" t="s">
        <v>40</v>
      </c>
      <c r="C174" s="22" t="s">
        <v>26</v>
      </c>
      <c r="D174" s="27" t="s">
        <v>44</v>
      </c>
      <c r="E174" s="28" t="n">
        <v>686133</v>
      </c>
      <c r="F174" s="29" t="n">
        <v>686276</v>
      </c>
      <c r="G174" s="26"/>
    </row>
    <row r="175" s="19" customFormat="true" ht="21.75" hidden="false" customHeight="true" outlineLevel="0" collapsed="false">
      <c r="A175" s="20"/>
      <c r="B175" s="43" t="s">
        <v>192</v>
      </c>
      <c r="C175" s="32"/>
      <c r="D175" s="33"/>
      <c r="E175" s="34"/>
      <c r="F175" s="35"/>
      <c r="G175" s="26"/>
    </row>
    <row r="176" s="19" customFormat="true" ht="21.75" hidden="false" customHeight="true" outlineLevel="0" collapsed="false">
      <c r="A176" s="58" t="s">
        <v>193</v>
      </c>
      <c r="B176" s="59" t="s">
        <v>194</v>
      </c>
      <c r="C176" s="60" t="s">
        <v>45</v>
      </c>
      <c r="D176" s="61" t="s">
        <v>195</v>
      </c>
      <c r="E176" s="62" t="n">
        <v>194124</v>
      </c>
      <c r="F176" s="63" t="n">
        <v>181824</v>
      </c>
      <c r="G176" s="46"/>
    </row>
    <row r="177" s="19" customFormat="true" ht="21.75" hidden="false" customHeight="true" outlineLevel="0" collapsed="false">
      <c r="A177" s="58" t="s">
        <v>196</v>
      </c>
      <c r="B177" s="59" t="s">
        <v>197</v>
      </c>
      <c r="C177" s="60" t="s">
        <v>198</v>
      </c>
      <c r="D177" s="64" t="s">
        <v>199</v>
      </c>
      <c r="E177" s="65" t="n">
        <v>6</v>
      </c>
      <c r="F177" s="66" t="n">
        <v>5</v>
      </c>
      <c r="G177" s="46"/>
    </row>
    <row r="178" customFormat="false" ht="19.5" hidden="false" customHeight="true" outlineLevel="0" collapsed="false">
      <c r="E178" s="67"/>
      <c r="F178" s="67"/>
    </row>
    <row r="179" customFormat="false" ht="19.5" hidden="false" customHeight="true" outlineLevel="0" collapsed="false">
      <c r="A179" s="68"/>
      <c r="B179" s="69"/>
      <c r="C179" s="69"/>
      <c r="D179" s="69"/>
      <c r="E179" s="70"/>
      <c r="F179" s="71"/>
      <c r="G179" s="69"/>
    </row>
    <row r="180" customFormat="false" ht="19.5" hidden="false" customHeight="true" outlineLevel="0" collapsed="false">
      <c r="A180" s="68"/>
      <c r="B180" s="69"/>
      <c r="C180" s="69"/>
      <c r="D180" s="69"/>
      <c r="E180" s="70"/>
      <c r="F180" s="70"/>
      <c r="G180" s="69"/>
    </row>
    <row r="181" customFormat="false" ht="19.5" hidden="false" customHeight="true" outlineLevel="0" collapsed="false">
      <c r="A181" s="68"/>
      <c r="B181" s="69"/>
      <c r="C181" s="69"/>
      <c r="D181" s="69"/>
      <c r="E181" s="70"/>
      <c r="F181" s="70"/>
      <c r="G181" s="69"/>
    </row>
    <row r="182" customFormat="false" ht="19.5" hidden="false" customHeight="true" outlineLevel="0" collapsed="false">
      <c r="A182" s="68"/>
      <c r="B182" s="69"/>
      <c r="C182" s="69"/>
      <c r="D182" s="69"/>
      <c r="E182" s="70"/>
      <c r="F182" s="70"/>
      <c r="G182" s="69"/>
    </row>
    <row r="183" customFormat="false" ht="19.5" hidden="false" customHeight="true" outlineLevel="0" collapsed="false">
      <c r="A183" s="68"/>
      <c r="B183" s="69"/>
      <c r="C183" s="69"/>
      <c r="D183" s="69"/>
      <c r="E183" s="70"/>
      <c r="F183" s="70"/>
      <c r="G183" s="69"/>
    </row>
    <row r="184" customFormat="false" ht="19.5" hidden="false" customHeight="true" outlineLevel="0" collapsed="false">
      <c r="A184" s="68"/>
      <c r="B184" s="69"/>
      <c r="C184" s="69"/>
      <c r="D184" s="69"/>
      <c r="E184" s="72"/>
      <c r="F184" s="72"/>
      <c r="G184" s="69"/>
    </row>
    <row r="185" customFormat="false" ht="19.5" hidden="false" customHeight="true" outlineLevel="0" collapsed="false">
      <c r="A185" s="68"/>
      <c r="B185" s="69"/>
      <c r="C185" s="69"/>
      <c r="D185" s="69"/>
      <c r="E185" s="72"/>
      <c r="F185" s="72"/>
      <c r="G185" s="69"/>
    </row>
    <row r="186" customFormat="false" ht="19.5" hidden="false" customHeight="true" outlineLevel="0" collapsed="false">
      <c r="A186" s="68"/>
      <c r="B186" s="69"/>
      <c r="C186" s="69"/>
      <c r="D186" s="69"/>
      <c r="E186" s="72"/>
      <c r="F186" s="72"/>
      <c r="G186" s="69"/>
    </row>
    <row r="187" customFormat="false" ht="19.5" hidden="false" customHeight="true" outlineLevel="0" collapsed="false">
      <c r="A187" s="68"/>
      <c r="B187" s="69"/>
      <c r="C187" s="69"/>
      <c r="D187" s="69"/>
      <c r="E187" s="72"/>
      <c r="F187" s="72"/>
      <c r="G187" s="69"/>
    </row>
    <row r="188" customFormat="false" ht="19.5" hidden="false" customHeight="true" outlineLevel="0" collapsed="false">
      <c r="A188" s="68"/>
      <c r="B188" s="69"/>
      <c r="C188" s="69"/>
      <c r="D188" s="69"/>
      <c r="E188" s="72"/>
      <c r="F188" s="72"/>
      <c r="G188" s="69"/>
    </row>
    <row r="189" customFormat="false" ht="19.5" hidden="false" customHeight="true" outlineLevel="0" collapsed="false">
      <c r="A189" s="68"/>
      <c r="B189" s="69"/>
      <c r="C189" s="69"/>
      <c r="D189" s="69"/>
      <c r="E189" s="72"/>
      <c r="F189" s="72"/>
      <c r="G189" s="69"/>
    </row>
    <row r="190" customFormat="false" ht="19.5" hidden="false" customHeight="true" outlineLevel="0" collapsed="false">
      <c r="A190" s="68"/>
      <c r="B190" s="69"/>
      <c r="C190" s="69"/>
      <c r="D190" s="69"/>
      <c r="E190" s="72"/>
      <c r="F190" s="72"/>
      <c r="G190" s="69"/>
    </row>
    <row r="191" customFormat="false" ht="19.5" hidden="false" customHeight="true" outlineLevel="0" collapsed="false">
      <c r="A191" s="68"/>
      <c r="B191" s="69"/>
      <c r="C191" s="69"/>
      <c r="D191" s="69"/>
      <c r="E191" s="72"/>
      <c r="F191" s="72"/>
      <c r="G191" s="69"/>
    </row>
    <row r="192" customFormat="false" ht="19.5" hidden="false" customHeight="true" outlineLevel="0" collapsed="false">
      <c r="A192" s="68"/>
      <c r="B192" s="69"/>
      <c r="C192" s="69"/>
      <c r="D192" s="69"/>
      <c r="E192" s="72"/>
      <c r="F192" s="72"/>
      <c r="G192" s="69"/>
    </row>
    <row r="193" customFormat="false" ht="19.5" hidden="false" customHeight="true" outlineLevel="0" collapsed="false">
      <c r="E193" s="73"/>
      <c r="F193" s="70"/>
    </row>
    <row r="194" customFormat="false" ht="19.5" hidden="false" customHeight="true" outlineLevel="0" collapsed="false">
      <c r="E194" s="73"/>
      <c r="F194" s="70"/>
    </row>
    <row r="195" customFormat="false" ht="19.5" hidden="false" customHeight="true" outlineLevel="0" collapsed="false">
      <c r="E195" s="73"/>
      <c r="F195" s="70"/>
    </row>
    <row r="196" customFormat="false" ht="19.5" hidden="false" customHeight="true" outlineLevel="0" collapsed="false">
      <c r="E196" s="74"/>
    </row>
    <row r="197" customFormat="false" ht="19.5" hidden="false" customHeight="true" outlineLevel="0" collapsed="false">
      <c r="E197" s="74"/>
    </row>
    <row r="198" customFormat="false" ht="19.5" hidden="false" customHeight="true" outlineLevel="0" collapsed="false">
      <c r="E198" s="74"/>
    </row>
    <row r="199" customFormat="false" ht="19.5" hidden="false" customHeight="true" outlineLevel="0" collapsed="false">
      <c r="E199" s="74"/>
    </row>
    <row r="200" customFormat="false" ht="19.5" hidden="false" customHeight="true" outlineLevel="0" collapsed="false">
      <c r="E200" s="74"/>
    </row>
    <row r="201" customFormat="false" ht="19.5" hidden="false" customHeight="true" outlineLevel="0" collapsed="false">
      <c r="E201" s="74"/>
    </row>
    <row r="202" customFormat="false" ht="19.5" hidden="false" customHeight="true" outlineLevel="0" collapsed="false">
      <c r="E202" s="74"/>
    </row>
    <row r="203" customFormat="false" ht="14.25" hidden="false" customHeight="false" outlineLevel="0" collapsed="false">
      <c r="E203" s="74"/>
    </row>
    <row r="204" customFormat="false" ht="14.25" hidden="false" customHeight="false" outlineLevel="0" collapsed="false">
      <c r="E204" s="74"/>
    </row>
    <row r="205" customFormat="false" ht="14.25" hidden="false" customHeight="false" outlineLevel="0" collapsed="false">
      <c r="E205" s="74"/>
    </row>
    <row r="206" customFormat="false" ht="14.25" hidden="false" customHeight="false" outlineLevel="0" collapsed="false">
      <c r="E206" s="74"/>
    </row>
    <row r="207" customFormat="false" ht="14.25" hidden="false" customHeight="false" outlineLevel="0" collapsed="false">
      <c r="E207" s="74"/>
    </row>
    <row r="208" customFormat="false" ht="14.25" hidden="false" customHeight="false" outlineLevel="0" collapsed="false">
      <c r="E208" s="74"/>
    </row>
    <row r="209" customFormat="false" ht="14.25" hidden="false" customHeight="false" outlineLevel="0" collapsed="false">
      <c r="E209" s="74"/>
    </row>
  </sheetData>
  <mergeCells count="13">
    <mergeCell ref="A3:G3"/>
    <mergeCell ref="A4:F4"/>
    <mergeCell ref="A6:A7"/>
    <mergeCell ref="B6:D7"/>
    <mergeCell ref="E6:F6"/>
    <mergeCell ref="G6:G7"/>
    <mergeCell ref="G12:G13"/>
    <mergeCell ref="G15:G16"/>
    <mergeCell ref="G24:G26"/>
    <mergeCell ref="G32:G33"/>
    <mergeCell ref="G89:G90"/>
    <mergeCell ref="G150:G151"/>
    <mergeCell ref="G176:G1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5.75" zeroHeight="false" outlineLevelRow="0" outlineLevelCol="0"/>
  <cols>
    <col collapsed="false" customWidth="true" hidden="false" outlineLevel="0" max="1" min="1" style="395" width="13.62"/>
    <col collapsed="false" customWidth="true" hidden="false" outlineLevel="0" max="2" min="2" style="395" width="10.87"/>
    <col collapsed="false" customWidth="true" hidden="false" outlineLevel="0" max="3" min="3" style="395" width="10.99"/>
    <col collapsed="false" customWidth="true" hidden="false" outlineLevel="0" max="4" min="4" style="395" width="9.87"/>
    <col collapsed="false" customWidth="true" hidden="false" outlineLevel="0" max="5" min="5" style="395" width="10.74"/>
    <col collapsed="false" customWidth="true" hidden="false" outlineLevel="0" max="6" min="6" style="395" width="10.25"/>
    <col collapsed="false" customWidth="true" hidden="false" outlineLevel="0" max="7" min="7" style="395" width="12.12"/>
    <col collapsed="false" customWidth="true" hidden="false" outlineLevel="0" max="8" min="8" style="395" width="10.12"/>
    <col collapsed="false" customWidth="true" hidden="false" outlineLevel="0" max="9" min="9" style="395" width="9.99"/>
    <col collapsed="false" customWidth="true" hidden="false" outlineLevel="0" max="10" min="10" style="395" width="9.49"/>
    <col collapsed="false" customWidth="true" hidden="false" outlineLevel="0" max="11" min="11" style="395" width="10.12"/>
    <col collapsed="false" customWidth="false" hidden="false" outlineLevel="0" max="257" min="12" style="395" width="8.99"/>
  </cols>
  <sheetData>
    <row r="1" customFormat="false" ht="23.1" hidden="false" customHeight="true" outlineLevel="0" collapsed="false">
      <c r="A1" s="396" t="s">
        <v>439</v>
      </c>
      <c r="B1" s="396"/>
      <c r="C1" s="396"/>
      <c r="D1" s="396"/>
      <c r="E1" s="396"/>
      <c r="F1" s="396"/>
      <c r="G1" s="396"/>
      <c r="H1" s="396"/>
      <c r="I1" s="396"/>
      <c r="J1" s="396"/>
      <c r="K1" s="397"/>
    </row>
    <row r="2" customFormat="false" ht="15.75" hidden="false" customHeight="true" outlineLevel="0" collapsed="false">
      <c r="A2" s="398"/>
      <c r="B2" s="399"/>
      <c r="C2" s="399"/>
      <c r="D2" s="399"/>
      <c r="E2" s="399"/>
      <c r="F2" s="399"/>
      <c r="G2" s="399"/>
      <c r="H2" s="399"/>
      <c r="I2" s="399"/>
      <c r="J2" s="400" t="s">
        <v>440</v>
      </c>
    </row>
    <row r="3" s="408" customFormat="true" ht="15" hidden="false" customHeight="true" outlineLevel="0" collapsed="false">
      <c r="A3" s="401" t="s">
        <v>441</v>
      </c>
      <c r="B3" s="402" t="s">
        <v>442</v>
      </c>
      <c r="C3" s="403"/>
      <c r="D3" s="404"/>
      <c r="E3" s="401" t="s">
        <v>443</v>
      </c>
      <c r="F3" s="402" t="s">
        <v>444</v>
      </c>
      <c r="G3" s="402" t="s">
        <v>445</v>
      </c>
      <c r="H3" s="402" t="s">
        <v>446</v>
      </c>
      <c r="I3" s="405" t="s">
        <v>447</v>
      </c>
      <c r="J3" s="406" t="s">
        <v>448</v>
      </c>
      <c r="K3" s="407"/>
    </row>
    <row r="4" s="408" customFormat="true" ht="33" hidden="false" customHeight="true" outlineLevel="0" collapsed="false">
      <c r="A4" s="401"/>
      <c r="B4" s="402"/>
      <c r="C4" s="409" t="s">
        <v>449</v>
      </c>
      <c r="D4" s="409" t="s">
        <v>450</v>
      </c>
      <c r="E4" s="401"/>
      <c r="F4" s="402"/>
      <c r="G4" s="402"/>
      <c r="H4" s="402"/>
      <c r="I4" s="402"/>
      <c r="J4" s="406"/>
      <c r="K4" s="407"/>
    </row>
    <row r="5" s="414" customFormat="true" ht="20.1" hidden="false" customHeight="true" outlineLevel="0" collapsed="false">
      <c r="A5" s="410" t="n">
        <v>16</v>
      </c>
      <c r="B5" s="411" t="n">
        <v>7000819</v>
      </c>
      <c r="C5" s="412" t="n">
        <v>2370613</v>
      </c>
      <c r="D5" s="412" t="n">
        <v>156524</v>
      </c>
      <c r="E5" s="412" t="n">
        <v>2527137</v>
      </c>
      <c r="F5" s="412" t="n">
        <v>2981</v>
      </c>
      <c r="G5" s="412" t="n">
        <v>2530118</v>
      </c>
      <c r="H5" s="412" t="n">
        <v>158514</v>
      </c>
      <c r="I5" s="413" t="n">
        <v>990</v>
      </c>
      <c r="J5" s="413" t="n">
        <v>1051</v>
      </c>
    </row>
    <row r="6" s="414" customFormat="true" ht="20.1" hidden="false" customHeight="true" outlineLevel="0" collapsed="false">
      <c r="A6" s="415" t="n">
        <v>17</v>
      </c>
      <c r="B6" s="411" t="n">
        <v>7014671</v>
      </c>
      <c r="C6" s="412" t="n">
        <v>2402111</v>
      </c>
      <c r="D6" s="412" t="n">
        <v>162590</v>
      </c>
      <c r="E6" s="412" t="n">
        <v>2564701</v>
      </c>
      <c r="F6" s="412" t="n">
        <v>2980</v>
      </c>
      <c r="G6" s="412" t="n">
        <v>2567681</v>
      </c>
      <c r="H6" s="412" t="n">
        <v>162830</v>
      </c>
      <c r="I6" s="412" t="n">
        <v>1003</v>
      </c>
      <c r="J6" s="412" t="n">
        <v>1065</v>
      </c>
    </row>
    <row r="7" s="414" customFormat="true" ht="20.1" hidden="false" customHeight="true" outlineLevel="0" collapsed="false">
      <c r="A7" s="415" t="n">
        <v>18</v>
      </c>
      <c r="B7" s="411" t="n">
        <v>7036271</v>
      </c>
      <c r="C7" s="412" t="n">
        <v>2392442</v>
      </c>
      <c r="D7" s="412" t="n">
        <v>166175</v>
      </c>
      <c r="E7" s="412" t="n">
        <v>2558617</v>
      </c>
      <c r="F7" s="412" t="n">
        <v>2192</v>
      </c>
      <c r="G7" s="412" t="n">
        <v>2560809</v>
      </c>
      <c r="H7" s="412" t="n">
        <v>165129</v>
      </c>
      <c r="I7" s="412" t="n">
        <v>997</v>
      </c>
      <c r="J7" s="412" t="n">
        <v>1061</v>
      </c>
    </row>
    <row r="8" s="414" customFormat="true" ht="20.1" hidden="false" customHeight="true" outlineLevel="0" collapsed="false">
      <c r="A8" s="415" t="n">
        <v>19</v>
      </c>
      <c r="B8" s="412" t="n">
        <v>7057566</v>
      </c>
      <c r="C8" s="412" t="n">
        <v>2315034</v>
      </c>
      <c r="D8" s="412" t="n">
        <v>167836</v>
      </c>
      <c r="E8" s="412" t="n">
        <v>2482870</v>
      </c>
      <c r="F8" s="412" t="n">
        <v>1055</v>
      </c>
      <c r="G8" s="412" t="n">
        <v>2483925</v>
      </c>
      <c r="H8" s="412" t="n">
        <v>164967</v>
      </c>
      <c r="I8" s="412" t="n">
        <v>962</v>
      </c>
      <c r="J8" s="412" t="n">
        <v>1025</v>
      </c>
    </row>
    <row r="9" s="414" customFormat="true" ht="20.1" hidden="false" customHeight="true" outlineLevel="0" collapsed="false">
      <c r="A9" s="416" t="n">
        <v>20</v>
      </c>
      <c r="B9" s="417" t="n">
        <v>7084759</v>
      </c>
      <c r="C9" s="417" t="n">
        <v>2267047</v>
      </c>
      <c r="D9" s="417" t="n">
        <v>138865</v>
      </c>
      <c r="E9" s="417" t="n">
        <v>2405912</v>
      </c>
      <c r="F9" s="417" t="n">
        <v>1364</v>
      </c>
      <c r="G9" s="417" t="n">
        <v>2407276</v>
      </c>
      <c r="H9" s="417" t="n">
        <v>152229</v>
      </c>
      <c r="I9" s="417" t="n">
        <v>931</v>
      </c>
      <c r="J9" s="417" t="n">
        <v>989</v>
      </c>
    </row>
    <row r="10" customFormat="false" ht="15.75" hidden="false" customHeight="true" outlineLevel="0" collapsed="false">
      <c r="A10" s="401" t="s">
        <v>441</v>
      </c>
      <c r="B10" s="418"/>
      <c r="C10" s="419"/>
      <c r="D10" s="419"/>
      <c r="E10" s="419"/>
      <c r="F10" s="401" t="s">
        <v>451</v>
      </c>
      <c r="G10" s="420"/>
      <c r="H10" s="419"/>
      <c r="I10" s="401" t="s">
        <v>452</v>
      </c>
      <c r="J10" s="421" t="s">
        <v>453</v>
      </c>
      <c r="K10" s="422" t="s">
        <v>454</v>
      </c>
    </row>
    <row r="11" customFormat="false" ht="30.75" hidden="false" customHeight="true" outlineLevel="0" collapsed="false">
      <c r="A11" s="401"/>
      <c r="B11" s="409" t="s">
        <v>455</v>
      </c>
      <c r="C11" s="423" t="s">
        <v>456</v>
      </c>
      <c r="D11" s="409" t="s">
        <v>457</v>
      </c>
      <c r="E11" s="409" t="s">
        <v>458</v>
      </c>
      <c r="F11" s="401"/>
      <c r="G11" s="424" t="s">
        <v>459</v>
      </c>
      <c r="H11" s="409" t="s">
        <v>460</v>
      </c>
      <c r="I11" s="401"/>
      <c r="J11" s="421"/>
      <c r="K11" s="422"/>
    </row>
    <row r="12" customFormat="false" ht="20.1" hidden="false" customHeight="true" outlineLevel="0" collapsed="false">
      <c r="A12" s="425" t="n">
        <v>16</v>
      </c>
      <c r="B12" s="426" t="n">
        <v>2008562</v>
      </c>
      <c r="C12" s="426" t="n">
        <v>315261</v>
      </c>
      <c r="D12" s="426" t="n">
        <v>199577</v>
      </c>
      <c r="E12" s="426" t="n">
        <v>1747</v>
      </c>
      <c r="F12" s="426" t="n">
        <v>2525147</v>
      </c>
      <c r="G12" s="427" t="n">
        <v>465148</v>
      </c>
      <c r="H12" s="412" t="n">
        <v>158514</v>
      </c>
      <c r="I12" s="413" t="n">
        <v>623662</v>
      </c>
      <c r="J12" s="428" t="n">
        <v>23.2</v>
      </c>
      <c r="K12" s="413" t="n">
        <v>230643</v>
      </c>
    </row>
    <row r="13" customFormat="false" ht="20.1" hidden="false" customHeight="true" outlineLevel="0" collapsed="false">
      <c r="A13" s="415" t="n">
        <v>17</v>
      </c>
      <c r="B13" s="429" t="n">
        <v>2032926</v>
      </c>
      <c r="C13" s="429" t="n">
        <v>314247</v>
      </c>
      <c r="D13" s="429" t="n">
        <v>214068</v>
      </c>
      <c r="E13" s="429" t="n">
        <v>4994</v>
      </c>
      <c r="F13" s="426" t="n">
        <v>2566235</v>
      </c>
      <c r="G13" s="412" t="n">
        <v>487671</v>
      </c>
      <c r="H13" s="412" t="n">
        <v>162830</v>
      </c>
      <c r="I13" s="413" t="n">
        <v>650501</v>
      </c>
      <c r="J13" s="430" t="n">
        <v>23.8</v>
      </c>
      <c r="K13" s="412" t="n">
        <v>218210</v>
      </c>
    </row>
    <row r="14" customFormat="false" ht="20.1" hidden="false" customHeight="true" outlineLevel="0" collapsed="false">
      <c r="A14" s="415" t="n">
        <v>18</v>
      </c>
      <c r="B14" s="429" t="n">
        <v>2022905</v>
      </c>
      <c r="C14" s="429" t="n">
        <v>317164</v>
      </c>
      <c r="D14" s="429" t="n">
        <v>214828</v>
      </c>
      <c r="E14" s="429" t="n">
        <v>3632</v>
      </c>
      <c r="F14" s="426" t="n">
        <v>2558529</v>
      </c>
      <c r="G14" s="412" t="n">
        <v>510055</v>
      </c>
      <c r="H14" s="412" t="n">
        <v>165129</v>
      </c>
      <c r="I14" s="413" t="n">
        <v>675184</v>
      </c>
      <c r="J14" s="430" t="n">
        <v>24.8</v>
      </c>
      <c r="K14" s="412" t="n">
        <v>202337</v>
      </c>
    </row>
    <row r="15" customFormat="false" ht="20.1" hidden="false" customHeight="true" outlineLevel="0" collapsed="false">
      <c r="A15" s="415" t="n">
        <v>19</v>
      </c>
      <c r="B15" s="429" t="n">
        <v>1967606</v>
      </c>
      <c r="C15" s="429" t="n">
        <v>310739</v>
      </c>
      <c r="D15" s="429" t="n">
        <v>203399</v>
      </c>
      <c r="E15" s="429" t="n">
        <v>1336</v>
      </c>
      <c r="F15" s="426" t="n">
        <v>2483080</v>
      </c>
      <c r="G15" s="412" t="n">
        <v>496569</v>
      </c>
      <c r="H15" s="412" t="n">
        <v>164967</v>
      </c>
      <c r="I15" s="413" t="n">
        <v>661536</v>
      </c>
      <c r="J15" s="430" t="n">
        <v>25</v>
      </c>
      <c r="K15" s="431" t="n">
        <v>194124</v>
      </c>
    </row>
    <row r="16" customFormat="false" ht="20.1" hidden="false" customHeight="true" outlineLevel="0" collapsed="false">
      <c r="A16" s="416" t="n">
        <v>20</v>
      </c>
      <c r="B16" s="432" t="n">
        <v>1932654</v>
      </c>
      <c r="C16" s="432" t="n">
        <v>286428</v>
      </c>
      <c r="D16" s="432" t="n">
        <v>183569</v>
      </c>
      <c r="E16" s="432" t="n">
        <v>1464</v>
      </c>
      <c r="F16" s="432" t="n">
        <v>2404115</v>
      </c>
      <c r="G16" s="417" t="n">
        <v>467217</v>
      </c>
      <c r="H16" s="417" t="n">
        <v>152229</v>
      </c>
      <c r="I16" s="417" t="n">
        <v>619446</v>
      </c>
      <c r="J16" s="433" t="n">
        <v>24.2</v>
      </c>
      <c r="K16" s="417" t="n">
        <v>169104</v>
      </c>
    </row>
    <row r="17" customFormat="false" ht="14.1" hidden="false" customHeight="true" outlineLevel="0" collapsed="false">
      <c r="A17" s="434" t="s">
        <v>461</v>
      </c>
      <c r="B17" s="435"/>
      <c r="C17" s="435"/>
      <c r="D17" s="435"/>
      <c r="E17" s="435"/>
      <c r="F17" s="435"/>
      <c r="G17" s="435"/>
      <c r="H17" s="435"/>
      <c r="I17" s="436"/>
    </row>
    <row r="18" customFormat="false" ht="14.1" hidden="false" customHeight="true" outlineLevel="0" collapsed="false">
      <c r="A18" s="437" t="s">
        <v>462</v>
      </c>
    </row>
    <row r="19" customFormat="false" ht="14.1" hidden="false" customHeight="true" outlineLevel="0" collapsed="false">
      <c r="A19" s="437" t="s">
        <v>463</v>
      </c>
      <c r="B19" s="437"/>
      <c r="C19" s="437"/>
      <c r="D19" s="437"/>
      <c r="E19" s="437"/>
      <c r="F19" s="437"/>
      <c r="G19" s="437"/>
      <c r="H19" s="437"/>
      <c r="I19" s="437"/>
    </row>
    <row r="20" customFormat="false" ht="14.1" hidden="false" customHeight="true" outlineLevel="0" collapsed="false">
      <c r="A20" s="437" t="s">
        <v>464</v>
      </c>
      <c r="B20" s="437"/>
      <c r="C20" s="437"/>
      <c r="D20" s="437"/>
      <c r="E20" s="437"/>
      <c r="F20" s="437"/>
      <c r="G20" s="437"/>
      <c r="H20" s="437"/>
      <c r="I20" s="437"/>
    </row>
    <row r="21" customFormat="false" ht="14.1" hidden="false" customHeight="true" outlineLevel="0" collapsed="false">
      <c r="A21" s="437" t="s">
        <v>465</v>
      </c>
      <c r="B21" s="437"/>
      <c r="C21" s="437"/>
      <c r="D21" s="437"/>
      <c r="E21" s="437"/>
      <c r="F21" s="437"/>
      <c r="G21" s="437"/>
      <c r="H21" s="437"/>
      <c r="I21" s="437"/>
    </row>
    <row r="22" customFormat="false" ht="14.1" hidden="false" customHeight="true" outlineLevel="0" collapsed="false">
      <c r="A22" s="438" t="s">
        <v>466</v>
      </c>
      <c r="B22" s="437"/>
      <c r="C22" s="437"/>
      <c r="D22" s="437"/>
      <c r="E22" s="437"/>
      <c r="F22" s="437"/>
      <c r="G22" s="437"/>
      <c r="H22" s="437"/>
      <c r="I22" s="437"/>
    </row>
    <row r="23" customFormat="false" ht="15.75" hidden="false" customHeight="true" outlineLevel="0" collapsed="false">
      <c r="A23" s="437"/>
      <c r="B23" s="437"/>
      <c r="C23" s="437"/>
      <c r="D23" s="437"/>
      <c r="E23" s="437"/>
      <c r="F23" s="437"/>
      <c r="G23" s="437"/>
      <c r="H23" s="437"/>
      <c r="I23" s="437"/>
    </row>
    <row r="24" customFormat="false" ht="15.75" hidden="false" customHeight="true" outlineLevel="0" collapsed="false">
      <c r="A24" s="437"/>
      <c r="B24" s="437"/>
      <c r="C24" s="437"/>
      <c r="D24" s="437"/>
      <c r="E24" s="437"/>
      <c r="F24" s="437"/>
      <c r="G24" s="437"/>
      <c r="H24" s="437"/>
      <c r="I24" s="437"/>
    </row>
    <row r="25" customFormat="false" ht="15.75" hidden="false" customHeight="true" outlineLevel="0" collapsed="false">
      <c r="A25" s="437"/>
      <c r="B25" s="437"/>
      <c r="C25" s="437"/>
      <c r="D25" s="437"/>
      <c r="E25" s="437"/>
      <c r="F25" s="437"/>
      <c r="G25" s="437"/>
      <c r="H25" s="437"/>
      <c r="I25" s="437"/>
    </row>
    <row r="26" customFormat="false" ht="15.75" hidden="false" customHeight="true" outlineLevel="0" collapsed="false">
      <c r="A26" s="438"/>
    </row>
    <row r="28" customFormat="false" ht="15.75" hidden="false" customHeight="true" outlineLevel="0" collapsed="false">
      <c r="A28" s="439"/>
    </row>
    <row r="29" customFormat="false" ht="15.75" hidden="false" customHeight="true" outlineLevel="0" collapsed="false">
      <c r="A29" s="439"/>
    </row>
    <row r="30" customFormat="false" ht="15.75" hidden="false" customHeight="true" outlineLevel="0" collapsed="false">
      <c r="A30" s="439"/>
    </row>
    <row r="31" customFormat="false" ht="15.75" hidden="false" customHeight="true" outlineLevel="0" collapsed="false">
      <c r="A31" s="439"/>
    </row>
    <row r="32" customFormat="false" ht="15.75" hidden="false" customHeight="true" outlineLevel="0" collapsed="false">
      <c r="A32" s="439"/>
    </row>
    <row r="33" customFormat="false" ht="15.75" hidden="false" customHeight="true" outlineLevel="0" collapsed="false">
      <c r="A33" s="439"/>
    </row>
    <row r="34" customFormat="false" ht="15.75" hidden="false" customHeight="true" outlineLevel="0" collapsed="false">
      <c r="A34" s="439"/>
    </row>
    <row r="35" customFormat="false" ht="15.75" hidden="false" customHeight="true" outlineLevel="0" collapsed="false">
      <c r="A35" s="439"/>
    </row>
    <row r="36" customFormat="false" ht="15.75" hidden="false" customHeight="true" outlineLevel="0" collapsed="false">
      <c r="A36" s="439"/>
    </row>
    <row r="37" customFormat="false" ht="15.75" hidden="false" customHeight="true" outlineLevel="0" collapsed="false">
      <c r="A37" s="439"/>
    </row>
    <row r="38" customFormat="false" ht="15.75" hidden="false" customHeight="true" outlineLevel="0" collapsed="false">
      <c r="A38" s="439"/>
    </row>
    <row r="39" customFormat="false" ht="15.75" hidden="false" customHeight="true" outlineLevel="0" collapsed="false">
      <c r="A39" s="439"/>
    </row>
    <row r="40" customFormat="false" ht="15.75" hidden="false" customHeight="true" outlineLevel="0" collapsed="false">
      <c r="A40" s="439"/>
    </row>
    <row r="41" customFormat="false" ht="15.75" hidden="false" customHeight="true" outlineLevel="0" collapsed="false">
      <c r="A41" s="439"/>
    </row>
    <row r="42" customFormat="false" ht="15.75" hidden="false" customHeight="true" outlineLevel="0" collapsed="false">
      <c r="A42" s="439"/>
    </row>
    <row r="43" customFormat="false" ht="15.75" hidden="false" customHeight="true" outlineLevel="0" collapsed="false">
      <c r="A43" s="439"/>
    </row>
  </sheetData>
  <mergeCells count="14">
    <mergeCell ref="A1:J1"/>
    <mergeCell ref="A3:A4"/>
    <mergeCell ref="B3:B4"/>
    <mergeCell ref="E3:E4"/>
    <mergeCell ref="F3:F4"/>
    <mergeCell ref="G3:G4"/>
    <mergeCell ref="H3:H4"/>
    <mergeCell ref="I3:I4"/>
    <mergeCell ref="J3:J4"/>
    <mergeCell ref="A10:A11"/>
    <mergeCell ref="F10:F11"/>
    <mergeCell ref="I10:I11"/>
    <mergeCell ref="J10:J11"/>
    <mergeCell ref="K10:K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43" width="9.62"/>
    <col collapsed="false" customWidth="true" hidden="false" outlineLevel="0" max="6" min="2" style="343" width="6.62"/>
    <col collapsed="false" customWidth="true" hidden="false" outlineLevel="0" max="7" min="7" style="343" width="6.74"/>
    <col collapsed="false" customWidth="true" hidden="false" outlineLevel="0" max="8" min="8" style="343" width="6.62"/>
    <col collapsed="false" customWidth="true" hidden="false" outlineLevel="0" max="16" min="9" style="343" width="6.74"/>
    <col collapsed="false" customWidth="true" hidden="false" outlineLevel="0" max="29" min="17" style="343" width="6.87"/>
    <col collapsed="false" customWidth="false" hidden="false" outlineLevel="0" max="257" min="30" style="343" width="8.99"/>
  </cols>
  <sheetData>
    <row r="1" customFormat="false" ht="21" hidden="false" customHeight="false" outlineLevel="0" collapsed="false">
      <c r="A1" s="440" t="s">
        <v>467</v>
      </c>
      <c r="B1" s="440"/>
      <c r="C1" s="440"/>
      <c r="D1" s="440"/>
      <c r="E1" s="440"/>
      <c r="F1" s="440"/>
      <c r="G1" s="440"/>
      <c r="H1" s="440"/>
      <c r="I1" s="440"/>
      <c r="J1" s="440"/>
      <c r="K1" s="440"/>
      <c r="L1" s="440"/>
      <c r="M1" s="440"/>
      <c r="N1" s="440"/>
      <c r="O1" s="440"/>
      <c r="P1" s="440"/>
    </row>
    <row r="3" customFormat="false" ht="15" hidden="false" customHeight="false" outlineLevel="0" collapsed="false">
      <c r="A3" s="441" t="s">
        <v>468</v>
      </c>
      <c r="P3" s="442" t="s">
        <v>469</v>
      </c>
    </row>
    <row r="4" customFormat="false" ht="17.1" hidden="false" customHeight="true" outlineLevel="0" collapsed="false">
      <c r="A4" s="443" t="s">
        <v>203</v>
      </c>
      <c r="B4" s="444" t="s">
        <v>470</v>
      </c>
      <c r="C4" s="444"/>
      <c r="D4" s="444"/>
      <c r="E4" s="444"/>
      <c r="F4" s="444"/>
      <c r="G4" s="444"/>
      <c r="H4" s="444"/>
      <c r="I4" s="444"/>
      <c r="J4" s="349" t="s">
        <v>471</v>
      </c>
      <c r="K4" s="445" t="s">
        <v>472</v>
      </c>
      <c r="L4" s="445"/>
      <c r="M4" s="446" t="s">
        <v>473</v>
      </c>
      <c r="N4" s="446"/>
      <c r="O4" s="446"/>
      <c r="P4" s="446"/>
      <c r="Q4" s="390"/>
    </row>
    <row r="5" customFormat="false" ht="17.1" hidden="false" customHeight="true" outlineLevel="0" collapsed="false">
      <c r="A5" s="443"/>
      <c r="B5" s="197" t="s">
        <v>474</v>
      </c>
      <c r="C5" s="197" t="s">
        <v>475</v>
      </c>
      <c r="D5" s="197"/>
      <c r="E5" s="197"/>
      <c r="F5" s="197"/>
      <c r="G5" s="197"/>
      <c r="H5" s="197"/>
      <c r="I5" s="197"/>
      <c r="J5" s="349"/>
      <c r="K5" s="127" t="s">
        <v>476</v>
      </c>
      <c r="L5" s="127" t="s">
        <v>477</v>
      </c>
      <c r="M5" s="127" t="s">
        <v>478</v>
      </c>
      <c r="N5" s="197" t="s">
        <v>479</v>
      </c>
      <c r="O5" s="197" t="s">
        <v>480</v>
      </c>
      <c r="P5" s="126" t="s">
        <v>481</v>
      </c>
      <c r="Q5" s="390"/>
    </row>
    <row r="6" customFormat="false" ht="17.1" hidden="false" customHeight="true" outlineLevel="0" collapsed="false">
      <c r="A6" s="443"/>
      <c r="B6" s="197"/>
      <c r="C6" s="197" t="s">
        <v>482</v>
      </c>
      <c r="D6" s="197" t="s">
        <v>483</v>
      </c>
      <c r="E6" s="197" t="s">
        <v>484</v>
      </c>
      <c r="F6" s="197" t="s">
        <v>485</v>
      </c>
      <c r="G6" s="127" t="s">
        <v>486</v>
      </c>
      <c r="H6" s="127" t="s">
        <v>487</v>
      </c>
      <c r="I6" s="127" t="s">
        <v>488</v>
      </c>
      <c r="J6" s="349"/>
      <c r="K6" s="349"/>
      <c r="L6" s="349"/>
      <c r="M6" s="127"/>
      <c r="N6" s="197"/>
      <c r="O6" s="197"/>
      <c r="P6" s="126"/>
      <c r="Q6" s="390"/>
    </row>
    <row r="7" customFormat="false" ht="17.1" hidden="false" customHeight="true" outlineLevel="0" collapsed="false">
      <c r="A7" s="443"/>
      <c r="B7" s="197"/>
      <c r="C7" s="197"/>
      <c r="D7" s="197"/>
      <c r="E7" s="197"/>
      <c r="F7" s="197"/>
      <c r="G7" s="127"/>
      <c r="H7" s="127"/>
      <c r="I7" s="127"/>
      <c r="J7" s="349"/>
      <c r="K7" s="349"/>
      <c r="L7" s="349"/>
      <c r="M7" s="127"/>
      <c r="N7" s="197"/>
      <c r="O7" s="197"/>
      <c r="P7" s="126"/>
      <c r="Q7" s="390"/>
    </row>
    <row r="8" customFormat="false" ht="17.1" hidden="false" customHeight="true" outlineLevel="0" collapsed="false">
      <c r="A8" s="443"/>
      <c r="B8" s="197"/>
      <c r="C8" s="197"/>
      <c r="D8" s="197"/>
      <c r="E8" s="197"/>
      <c r="F8" s="197"/>
      <c r="G8" s="127"/>
      <c r="H8" s="127"/>
      <c r="I8" s="127"/>
      <c r="J8" s="349"/>
      <c r="K8" s="349"/>
      <c r="L8" s="349"/>
      <c r="M8" s="127"/>
      <c r="N8" s="197"/>
      <c r="O8" s="197"/>
      <c r="P8" s="126"/>
      <c r="Q8" s="390"/>
    </row>
    <row r="9" customFormat="false" ht="17.1" hidden="false" customHeight="true" outlineLevel="0" collapsed="false">
      <c r="A9" s="447" t="s">
        <v>489</v>
      </c>
      <c r="B9" s="448" t="n">
        <v>4</v>
      </c>
      <c r="C9" s="374" t="n">
        <v>24</v>
      </c>
      <c r="D9" s="374" t="n">
        <v>7</v>
      </c>
      <c r="E9" s="374" t="n">
        <v>9</v>
      </c>
      <c r="F9" s="374" t="n">
        <v>13</v>
      </c>
      <c r="G9" s="374" t="n">
        <v>5</v>
      </c>
      <c r="H9" s="374" t="n">
        <v>7</v>
      </c>
      <c r="I9" s="449" t="s">
        <v>490</v>
      </c>
      <c r="J9" s="374" t="n">
        <v>3</v>
      </c>
      <c r="K9" s="374" t="n">
        <v>6</v>
      </c>
      <c r="L9" s="374" t="n">
        <v>5</v>
      </c>
      <c r="M9" s="450" t="n">
        <v>4</v>
      </c>
      <c r="N9" s="374" t="n">
        <v>17</v>
      </c>
      <c r="O9" s="374" t="n">
        <v>2</v>
      </c>
      <c r="P9" s="450" t="n">
        <v>11</v>
      </c>
      <c r="Q9" s="390"/>
    </row>
    <row r="10" customFormat="false" ht="17.1" hidden="false" customHeight="true" outlineLevel="0" collapsed="false">
      <c r="A10" s="451" t="s">
        <v>307</v>
      </c>
      <c r="B10" s="448" t="n">
        <v>4</v>
      </c>
      <c r="C10" s="374" t="n">
        <v>24</v>
      </c>
      <c r="D10" s="374" t="n">
        <v>7</v>
      </c>
      <c r="E10" s="374" t="n">
        <v>9</v>
      </c>
      <c r="F10" s="374" t="n">
        <v>13</v>
      </c>
      <c r="G10" s="374" t="n">
        <v>5</v>
      </c>
      <c r="H10" s="374" t="n">
        <v>7</v>
      </c>
      <c r="I10" s="449" t="s">
        <v>490</v>
      </c>
      <c r="J10" s="374" t="n">
        <v>3</v>
      </c>
      <c r="K10" s="374" t="n">
        <v>6</v>
      </c>
      <c r="L10" s="374" t="n">
        <v>5</v>
      </c>
      <c r="M10" s="374" t="n">
        <v>4</v>
      </c>
      <c r="N10" s="374" t="n">
        <v>18</v>
      </c>
      <c r="O10" s="374" t="n">
        <v>2</v>
      </c>
      <c r="P10" s="374" t="n">
        <v>11</v>
      </c>
      <c r="Q10" s="390"/>
    </row>
    <row r="11" customFormat="false" ht="17.1" hidden="false" customHeight="true" outlineLevel="0" collapsed="false">
      <c r="A11" s="452" t="s">
        <v>308</v>
      </c>
      <c r="B11" s="448" t="n">
        <v>4</v>
      </c>
      <c r="C11" s="374" t="n">
        <v>24</v>
      </c>
      <c r="D11" s="374" t="n">
        <v>7</v>
      </c>
      <c r="E11" s="374" t="n">
        <v>9</v>
      </c>
      <c r="F11" s="374" t="n">
        <v>14</v>
      </c>
      <c r="G11" s="374" t="n">
        <v>5</v>
      </c>
      <c r="H11" s="374" t="n">
        <v>8</v>
      </c>
      <c r="I11" s="374" t="n">
        <v>3</v>
      </c>
      <c r="J11" s="374" t="n">
        <v>3</v>
      </c>
      <c r="K11" s="374" t="n">
        <v>6</v>
      </c>
      <c r="L11" s="374" t="n">
        <v>6</v>
      </c>
      <c r="M11" s="374" t="n">
        <v>4</v>
      </c>
      <c r="N11" s="374" t="n">
        <v>18</v>
      </c>
      <c r="O11" s="374" t="n">
        <v>2</v>
      </c>
      <c r="P11" s="374" t="n">
        <v>11</v>
      </c>
      <c r="Q11" s="390"/>
    </row>
    <row r="12" s="343" customFormat="true" ht="17.1" hidden="false" customHeight="true" outlineLevel="0" collapsed="false">
      <c r="A12" s="452" t="s">
        <v>491</v>
      </c>
      <c r="B12" s="448" t="n">
        <v>4</v>
      </c>
      <c r="C12" s="374" t="n">
        <v>24</v>
      </c>
      <c r="D12" s="374" t="n">
        <v>8</v>
      </c>
      <c r="E12" s="374" t="n">
        <v>9</v>
      </c>
      <c r="F12" s="374" t="n">
        <v>14</v>
      </c>
      <c r="G12" s="374" t="n">
        <v>5</v>
      </c>
      <c r="H12" s="374" t="n">
        <v>8</v>
      </c>
      <c r="I12" s="374" t="n">
        <v>3</v>
      </c>
      <c r="J12" s="374" t="n">
        <v>4</v>
      </c>
      <c r="K12" s="374" t="n">
        <v>6</v>
      </c>
      <c r="L12" s="374" t="n">
        <v>6</v>
      </c>
      <c r="M12" s="374" t="n">
        <v>4</v>
      </c>
      <c r="N12" s="374" t="n">
        <v>18</v>
      </c>
      <c r="O12" s="374" t="n">
        <v>2</v>
      </c>
      <c r="P12" s="374" t="n">
        <v>11</v>
      </c>
      <c r="Q12" s="390"/>
    </row>
    <row r="13" s="458" customFormat="true" ht="17.1" hidden="false" customHeight="true" outlineLevel="0" collapsed="false">
      <c r="A13" s="453" t="s">
        <v>492</v>
      </c>
      <c r="B13" s="454" t="n">
        <v>4</v>
      </c>
      <c r="C13" s="455" t="n">
        <v>24</v>
      </c>
      <c r="D13" s="455" t="n">
        <v>8</v>
      </c>
      <c r="E13" s="455" t="n">
        <v>9</v>
      </c>
      <c r="F13" s="455" t="n">
        <v>14</v>
      </c>
      <c r="G13" s="455" t="n">
        <v>5</v>
      </c>
      <c r="H13" s="455" t="n">
        <v>8</v>
      </c>
      <c r="I13" s="455" t="n">
        <v>4</v>
      </c>
      <c r="J13" s="455" t="n">
        <v>3</v>
      </c>
      <c r="K13" s="455" t="n">
        <v>6</v>
      </c>
      <c r="L13" s="456" t="n">
        <v>6</v>
      </c>
      <c r="M13" s="455" t="n">
        <v>4</v>
      </c>
      <c r="N13" s="455" t="n">
        <v>18</v>
      </c>
      <c r="O13" s="455" t="n">
        <v>2</v>
      </c>
      <c r="P13" s="455" t="n">
        <v>11</v>
      </c>
      <c r="Q13" s="457"/>
    </row>
    <row r="14" s="458" customFormat="true" ht="17.1" hidden="false" customHeight="true" outlineLevel="0" collapsed="false">
      <c r="A14" s="389" t="s">
        <v>493</v>
      </c>
      <c r="B14" s="459"/>
      <c r="C14" s="459"/>
      <c r="D14" s="459"/>
      <c r="E14" s="459"/>
      <c r="F14" s="459"/>
      <c r="G14" s="459"/>
      <c r="H14" s="459"/>
      <c r="I14" s="459"/>
      <c r="J14" s="459"/>
      <c r="K14" s="459"/>
      <c r="L14" s="459"/>
      <c r="M14" s="459"/>
      <c r="N14" s="459"/>
      <c r="O14" s="459"/>
      <c r="P14" s="459"/>
      <c r="Q14" s="457"/>
    </row>
    <row r="15" customFormat="false" ht="17.1" hidden="false" customHeight="true" outlineLevel="0" collapsed="false">
      <c r="B15" s="457"/>
      <c r="C15" s="457"/>
      <c r="D15" s="457"/>
      <c r="E15" s="457"/>
      <c r="F15" s="457"/>
      <c r="G15" s="457"/>
      <c r="H15" s="457"/>
      <c r="I15" s="457"/>
      <c r="J15" s="457"/>
      <c r="K15" s="457"/>
      <c r="L15" s="457"/>
      <c r="M15" s="457"/>
      <c r="N15" s="457"/>
      <c r="O15" s="457"/>
      <c r="P15" s="457"/>
      <c r="Q15" s="390"/>
    </row>
  </sheetData>
  <mergeCells count="21">
    <mergeCell ref="A1:P1"/>
    <mergeCell ref="A4:A8"/>
    <mergeCell ref="B4:I4"/>
    <mergeCell ref="J4:J8"/>
    <mergeCell ref="K4:L4"/>
    <mergeCell ref="M4:P4"/>
    <mergeCell ref="B5:B8"/>
    <mergeCell ref="C5:I5"/>
    <mergeCell ref="K5:K8"/>
    <mergeCell ref="L5:L8"/>
    <mergeCell ref="M5:M8"/>
    <mergeCell ref="N5:N8"/>
    <mergeCell ref="O5:O8"/>
    <mergeCell ref="P5:P8"/>
    <mergeCell ref="C6:C8"/>
    <mergeCell ref="D6:D8"/>
    <mergeCell ref="E6:E8"/>
    <mergeCell ref="F6:F8"/>
    <mergeCell ref="G6:G8"/>
    <mergeCell ref="H6:H8"/>
    <mergeCell ref="I6: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8" zeroHeight="false" outlineLevelRow="0" outlineLevelCol="0"/>
  <cols>
    <col collapsed="false" customWidth="true" hidden="false" outlineLevel="0" max="1" min="1" style="75" width="10.25"/>
    <col collapsed="false" customWidth="true" hidden="false" outlineLevel="0" max="2" min="2" style="75" width="11.87"/>
    <col collapsed="false" customWidth="true" hidden="false" outlineLevel="0" max="3" min="3" style="75" width="12.86"/>
    <col collapsed="false" customWidth="true" hidden="false" outlineLevel="0" max="4" min="4" style="75" width="11.87"/>
    <col collapsed="false" customWidth="true" hidden="false" outlineLevel="0" max="5" min="5" style="75" width="12.86"/>
    <col collapsed="false" customWidth="true" hidden="false" outlineLevel="0" max="6" min="6" style="75" width="11.87"/>
    <col collapsed="false" customWidth="true" hidden="false" outlineLevel="0" max="7" min="7" style="75" width="12.86"/>
    <col collapsed="false" customWidth="true" hidden="false" outlineLevel="0" max="8" min="8" style="75" width="11.87"/>
    <col collapsed="false" customWidth="true" hidden="false" outlineLevel="0" max="9" min="9" style="75" width="12.86"/>
    <col collapsed="false" customWidth="false" hidden="false" outlineLevel="0" max="257" min="10" style="75" width="8.99"/>
  </cols>
  <sheetData>
    <row r="1" customFormat="false" ht="23.1" hidden="false" customHeight="true" outlineLevel="0" collapsed="false">
      <c r="A1" s="76" t="s">
        <v>200</v>
      </c>
      <c r="B1" s="76"/>
      <c r="C1" s="76"/>
      <c r="D1" s="76"/>
      <c r="E1" s="76"/>
      <c r="F1" s="76"/>
      <c r="G1" s="76"/>
      <c r="H1" s="76"/>
      <c r="I1" s="76"/>
    </row>
    <row r="2" customFormat="false" ht="13.5" hidden="false" customHeight="true" outlineLevel="0" collapsed="false"/>
    <row r="3" customFormat="false" ht="18" hidden="false" customHeight="true" outlineLevel="0" collapsed="false">
      <c r="A3" s="77" t="s">
        <v>201</v>
      </c>
      <c r="B3" s="77"/>
      <c r="I3" s="78" t="s">
        <v>202</v>
      </c>
    </row>
    <row r="4" customFormat="false" ht="14.25" hidden="false" customHeight="true" outlineLevel="0" collapsed="false">
      <c r="A4" s="79" t="s">
        <v>203</v>
      </c>
      <c r="B4" s="80" t="s">
        <v>204</v>
      </c>
      <c r="C4" s="80"/>
      <c r="D4" s="81"/>
      <c r="E4" s="82"/>
      <c r="F4" s="83" t="s">
        <v>205</v>
      </c>
      <c r="G4" s="83"/>
      <c r="H4" s="80" t="s">
        <v>206</v>
      </c>
      <c r="I4" s="80"/>
    </row>
    <row r="5" customFormat="false" ht="13.5" hidden="false" customHeight="true" outlineLevel="0" collapsed="false">
      <c r="A5" s="79"/>
      <c r="B5" s="80"/>
      <c r="C5" s="80"/>
      <c r="D5" s="84" t="s">
        <v>207</v>
      </c>
      <c r="E5" s="84"/>
      <c r="F5" s="83"/>
      <c r="G5" s="83"/>
      <c r="H5" s="80"/>
      <c r="I5" s="80"/>
    </row>
    <row r="6" customFormat="false" ht="13.5" hidden="false" customHeight="true" outlineLevel="0" collapsed="false">
      <c r="A6" s="79"/>
      <c r="B6" s="85" t="s">
        <v>208</v>
      </c>
      <c r="C6" s="85" t="s">
        <v>209</v>
      </c>
      <c r="D6" s="85" t="s">
        <v>208</v>
      </c>
      <c r="E6" s="86" t="s">
        <v>210</v>
      </c>
      <c r="F6" s="85" t="s">
        <v>208</v>
      </c>
      <c r="G6" s="85" t="s">
        <v>209</v>
      </c>
      <c r="H6" s="85" t="s">
        <v>208</v>
      </c>
      <c r="I6" s="87" t="s">
        <v>209</v>
      </c>
    </row>
    <row r="7" customFormat="false" ht="20.1" hidden="false" customHeight="true" outlineLevel="0" collapsed="false">
      <c r="A7" s="88" t="s">
        <v>211</v>
      </c>
      <c r="B7" s="89" t="n">
        <v>28</v>
      </c>
      <c r="C7" s="90" t="n">
        <v>3733</v>
      </c>
      <c r="D7" s="90" t="n">
        <v>12</v>
      </c>
      <c r="E7" s="90" t="n">
        <v>1444</v>
      </c>
      <c r="F7" s="90" t="n">
        <v>27</v>
      </c>
      <c r="G7" s="90" t="n">
        <v>3474</v>
      </c>
      <c r="H7" s="90" t="n">
        <v>5</v>
      </c>
      <c r="I7" s="90" t="n">
        <v>287</v>
      </c>
    </row>
    <row r="8" customFormat="false" ht="20.1" hidden="false" customHeight="true" outlineLevel="0" collapsed="false">
      <c r="A8" s="91" t="n">
        <v>18</v>
      </c>
      <c r="B8" s="89" t="n">
        <v>24</v>
      </c>
      <c r="C8" s="90" t="n">
        <v>2288</v>
      </c>
      <c r="D8" s="90" t="n">
        <v>9</v>
      </c>
      <c r="E8" s="90" t="n">
        <v>362</v>
      </c>
      <c r="F8" s="90" t="n">
        <v>22</v>
      </c>
      <c r="G8" s="90" t="n">
        <v>1461</v>
      </c>
      <c r="H8" s="90" t="n">
        <v>6</v>
      </c>
      <c r="I8" s="90" t="n">
        <v>624</v>
      </c>
      <c r="J8" s="92"/>
    </row>
    <row r="9" customFormat="false" ht="20.1" hidden="false" customHeight="true" outlineLevel="0" collapsed="false">
      <c r="A9" s="91" t="n">
        <v>19</v>
      </c>
      <c r="B9" s="89" t="n">
        <v>18</v>
      </c>
      <c r="C9" s="90" t="n">
        <v>2962</v>
      </c>
      <c r="D9" s="90" t="n">
        <v>6</v>
      </c>
      <c r="E9" s="90" t="n">
        <v>9</v>
      </c>
      <c r="F9" s="90" t="n">
        <v>21</v>
      </c>
      <c r="G9" s="90" t="n">
        <v>3543</v>
      </c>
      <c r="H9" s="93" t="n">
        <v>4</v>
      </c>
      <c r="I9" s="93" t="n">
        <v>171</v>
      </c>
      <c r="J9" s="92"/>
    </row>
    <row r="10" s="75" customFormat="true" ht="20.1" hidden="false" customHeight="true" outlineLevel="0" collapsed="false">
      <c r="A10" s="91" t="n">
        <v>20</v>
      </c>
      <c r="B10" s="89" t="n">
        <v>18</v>
      </c>
      <c r="C10" s="90" t="n">
        <v>1451</v>
      </c>
      <c r="D10" s="90" t="n">
        <v>4</v>
      </c>
      <c r="E10" s="90" t="n">
        <v>219</v>
      </c>
      <c r="F10" s="90" t="n">
        <v>16</v>
      </c>
      <c r="G10" s="90" t="n">
        <v>1240</v>
      </c>
      <c r="H10" s="93" t="n">
        <v>6</v>
      </c>
      <c r="I10" s="93" t="n">
        <v>211</v>
      </c>
      <c r="J10" s="92"/>
    </row>
    <row r="11" s="92" customFormat="true" ht="20.1" hidden="false" customHeight="true" outlineLevel="0" collapsed="false">
      <c r="A11" s="94" t="n">
        <v>21</v>
      </c>
      <c r="B11" s="95" t="n">
        <v>32</v>
      </c>
      <c r="C11" s="96" t="n">
        <v>3063</v>
      </c>
      <c r="D11" s="96" t="n">
        <v>7</v>
      </c>
      <c r="E11" s="96" t="n">
        <v>465</v>
      </c>
      <c r="F11" s="97" t="n">
        <v>25</v>
      </c>
      <c r="G11" s="97" t="n">
        <v>2901</v>
      </c>
      <c r="H11" s="97" t="n">
        <v>13</v>
      </c>
      <c r="I11" s="97" t="n">
        <v>365</v>
      </c>
    </row>
    <row r="12" customFormat="false" ht="13.5" hidden="false" customHeight="true" outlineLevel="0" collapsed="false">
      <c r="A12" s="98" t="s">
        <v>212</v>
      </c>
    </row>
    <row r="13" customFormat="false" ht="13.5" hidden="false" customHeight="true" outlineLevel="0" collapsed="false">
      <c r="A13" s="98" t="s">
        <v>213</v>
      </c>
    </row>
    <row r="14" customFormat="false" ht="13.5" hidden="false" customHeight="true" outlineLevel="0" collapsed="false">
      <c r="A14" s="98" t="s">
        <v>214</v>
      </c>
    </row>
  </sheetData>
  <mergeCells count="6">
    <mergeCell ref="A1:I1"/>
    <mergeCell ref="A4:A6"/>
    <mergeCell ref="B4:C5"/>
    <mergeCell ref="F4:G5"/>
    <mergeCell ref="H4:I5"/>
    <mergeCell ref="D5:E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
    </sheetView>
  </sheetViews>
  <sheetFormatPr defaultColWidth="8.9921875" defaultRowHeight="18" zeroHeight="false" outlineLevelRow="0" outlineLevelCol="0"/>
  <cols>
    <col collapsed="false" customWidth="true" hidden="false" outlineLevel="0" max="1" min="1" style="99" width="9.62"/>
    <col collapsed="false" customWidth="true" hidden="false" outlineLevel="0" max="2" min="2" style="99" width="10.37"/>
    <col collapsed="false" customWidth="true" hidden="false" outlineLevel="0" max="3" min="3" style="99" width="8.12"/>
    <col collapsed="false" customWidth="true" hidden="false" outlineLevel="0" max="4" min="4" style="99" width="9.99"/>
    <col collapsed="false" customWidth="true" hidden="false" outlineLevel="0" max="6" min="5" style="99" width="9.36"/>
    <col collapsed="false" customWidth="true" hidden="false" outlineLevel="0" max="7" min="7" style="99" width="9.99"/>
    <col collapsed="false" customWidth="true" hidden="false" outlineLevel="0" max="8" min="8" style="99" width="8.12"/>
    <col collapsed="false" customWidth="true" hidden="false" outlineLevel="0" max="9" min="9" style="99" width="9.87"/>
    <col collapsed="false" customWidth="true" hidden="false" outlineLevel="0" max="10" min="10" style="99" width="8.75"/>
    <col collapsed="false" customWidth="true" hidden="false" outlineLevel="0" max="11" min="11" style="99" width="8.12"/>
    <col collapsed="false" customWidth="false" hidden="false" outlineLevel="0" max="257" min="12" style="99" width="8.99"/>
  </cols>
  <sheetData>
    <row r="1" customFormat="false" ht="23.1" hidden="false" customHeight="true" outlineLevel="0" collapsed="false">
      <c r="A1" s="100" t="s">
        <v>215</v>
      </c>
      <c r="B1" s="100"/>
      <c r="C1" s="100"/>
      <c r="D1" s="100"/>
      <c r="E1" s="100"/>
      <c r="F1" s="100"/>
      <c r="G1" s="100"/>
      <c r="H1" s="100"/>
      <c r="I1" s="100"/>
      <c r="J1" s="100"/>
      <c r="K1" s="100"/>
      <c r="L1" s="100"/>
      <c r="M1" s="100"/>
      <c r="N1" s="100"/>
    </row>
    <row r="2" customFormat="false" ht="13.5" hidden="false" customHeight="true" outlineLevel="0" collapsed="false">
      <c r="A2" s="101"/>
      <c r="B2" s="102"/>
      <c r="C2" s="102"/>
      <c r="D2" s="102"/>
      <c r="E2" s="102"/>
      <c r="F2" s="102"/>
      <c r="G2" s="102"/>
      <c r="H2" s="102"/>
      <c r="I2" s="102"/>
      <c r="J2" s="102"/>
      <c r="K2" s="102"/>
      <c r="L2" s="102"/>
      <c r="M2" s="103"/>
      <c r="N2" s="103"/>
    </row>
    <row r="3" customFormat="false" ht="18" hidden="false" customHeight="true" outlineLevel="0" collapsed="false">
      <c r="A3" s="104"/>
      <c r="B3" s="104"/>
      <c r="C3" s="104"/>
      <c r="D3" s="104"/>
      <c r="E3" s="104"/>
      <c r="F3" s="104"/>
      <c r="G3" s="105"/>
      <c r="H3" s="104"/>
      <c r="I3" s="104"/>
      <c r="J3" s="104"/>
      <c r="K3" s="104"/>
      <c r="L3" s="106" t="s">
        <v>216</v>
      </c>
      <c r="M3" s="106"/>
    </row>
    <row r="4" customFormat="false" ht="19.5" hidden="false" customHeight="true" outlineLevel="0" collapsed="false">
      <c r="A4" s="107" t="s">
        <v>203</v>
      </c>
      <c r="B4" s="108" t="s">
        <v>217</v>
      </c>
      <c r="C4" s="108"/>
      <c r="D4" s="108"/>
      <c r="E4" s="108"/>
      <c r="F4" s="108"/>
      <c r="G4" s="108"/>
      <c r="H4" s="108"/>
      <c r="I4" s="108"/>
      <c r="J4" s="108"/>
      <c r="K4" s="108"/>
      <c r="L4" s="108"/>
      <c r="M4" s="109"/>
      <c r="N4" s="110"/>
    </row>
    <row r="5" customFormat="false" ht="39.75" hidden="false" customHeight="true" outlineLevel="0" collapsed="false">
      <c r="A5" s="107"/>
      <c r="B5" s="111" t="s">
        <v>218</v>
      </c>
      <c r="C5" s="112" t="s">
        <v>219</v>
      </c>
      <c r="D5" s="112" t="s">
        <v>220</v>
      </c>
      <c r="E5" s="112" t="s">
        <v>221</v>
      </c>
      <c r="F5" s="112" t="s">
        <v>222</v>
      </c>
      <c r="G5" s="112" t="s">
        <v>223</v>
      </c>
      <c r="H5" s="111" t="s">
        <v>224</v>
      </c>
      <c r="I5" s="112" t="s">
        <v>225</v>
      </c>
      <c r="J5" s="112" t="s">
        <v>226</v>
      </c>
      <c r="K5" s="112" t="s">
        <v>227</v>
      </c>
      <c r="L5" s="111" t="s">
        <v>228</v>
      </c>
      <c r="M5" s="113"/>
      <c r="N5" s="110"/>
    </row>
    <row r="6" customFormat="false" ht="30" hidden="false" customHeight="true" outlineLevel="0" collapsed="false">
      <c r="A6" s="114" t="s">
        <v>229</v>
      </c>
      <c r="B6" s="115" t="n">
        <v>586</v>
      </c>
      <c r="C6" s="116" t="n">
        <v>1</v>
      </c>
      <c r="D6" s="116" t="n">
        <v>163</v>
      </c>
      <c r="E6" s="116" t="n">
        <v>133</v>
      </c>
      <c r="F6" s="116" t="n">
        <v>77</v>
      </c>
      <c r="G6" s="116" t="n">
        <v>62</v>
      </c>
      <c r="H6" s="116" t="n">
        <v>3</v>
      </c>
      <c r="I6" s="116" t="n">
        <v>22</v>
      </c>
      <c r="J6" s="116" t="n">
        <v>30</v>
      </c>
      <c r="K6" s="116" t="n">
        <v>7</v>
      </c>
      <c r="L6" s="116" t="n">
        <v>88</v>
      </c>
      <c r="M6" s="117"/>
    </row>
    <row r="7" customFormat="false" ht="30" hidden="false" customHeight="true" outlineLevel="0" collapsed="false">
      <c r="A7" s="118" t="s">
        <v>230</v>
      </c>
      <c r="B7" s="119" t="n">
        <v>636</v>
      </c>
      <c r="C7" s="120" t="s">
        <v>231</v>
      </c>
      <c r="D7" s="121" t="n">
        <v>169</v>
      </c>
      <c r="E7" s="121" t="n">
        <v>174</v>
      </c>
      <c r="F7" s="121" t="n">
        <v>89</v>
      </c>
      <c r="G7" s="121" t="n">
        <v>57</v>
      </c>
      <c r="H7" s="121" t="n">
        <v>1</v>
      </c>
      <c r="I7" s="121" t="n">
        <v>22</v>
      </c>
      <c r="J7" s="121" t="n">
        <v>33</v>
      </c>
      <c r="K7" s="121" t="n">
        <v>12</v>
      </c>
      <c r="L7" s="121" t="n">
        <v>79</v>
      </c>
      <c r="M7" s="122"/>
    </row>
    <row r="8" s="124" customFormat="true" ht="20.1" hidden="false" customHeight="true" outlineLevel="0" collapsed="false">
      <c r="A8" s="107" t="s">
        <v>203</v>
      </c>
      <c r="B8" s="123" t="s">
        <v>232</v>
      </c>
      <c r="C8" s="123"/>
      <c r="D8" s="123"/>
      <c r="E8" s="123"/>
      <c r="F8" s="123"/>
      <c r="G8" s="123"/>
      <c r="H8" s="123"/>
      <c r="I8" s="123"/>
      <c r="J8" s="123"/>
      <c r="K8" s="123"/>
      <c r="L8" s="123"/>
    </row>
    <row r="9" s="124" customFormat="true" ht="39.95" hidden="false" customHeight="true" outlineLevel="0" collapsed="false">
      <c r="A9" s="107"/>
      <c r="B9" s="111" t="s">
        <v>218</v>
      </c>
      <c r="C9" s="112" t="s">
        <v>219</v>
      </c>
      <c r="D9" s="112" t="s">
        <v>220</v>
      </c>
      <c r="E9" s="112" t="s">
        <v>221</v>
      </c>
      <c r="F9" s="112" t="s">
        <v>222</v>
      </c>
      <c r="G9" s="112" t="s">
        <v>223</v>
      </c>
      <c r="H9" s="111" t="s">
        <v>224</v>
      </c>
      <c r="I9" s="112" t="s">
        <v>225</v>
      </c>
      <c r="J9" s="112" t="s">
        <v>226</v>
      </c>
      <c r="K9" s="112" t="s">
        <v>227</v>
      </c>
      <c r="L9" s="111" t="s">
        <v>228</v>
      </c>
    </row>
    <row r="10" s="124" customFormat="true" ht="30" hidden="false" customHeight="true" outlineLevel="0" collapsed="false">
      <c r="A10" s="114" t="s">
        <v>229</v>
      </c>
      <c r="B10" s="115" t="n">
        <v>144150</v>
      </c>
      <c r="C10" s="116" t="n">
        <v>500</v>
      </c>
      <c r="D10" s="116" t="n">
        <v>24355</v>
      </c>
      <c r="E10" s="116" t="n">
        <v>47603</v>
      </c>
      <c r="F10" s="116" t="n">
        <v>14454</v>
      </c>
      <c r="G10" s="116" t="n">
        <v>4928</v>
      </c>
      <c r="H10" s="116" t="n">
        <v>1321</v>
      </c>
      <c r="I10" s="116" t="n">
        <v>25541</v>
      </c>
      <c r="J10" s="116" t="n">
        <v>7383</v>
      </c>
      <c r="K10" s="116" t="n">
        <v>378</v>
      </c>
      <c r="L10" s="116" t="n">
        <v>17687</v>
      </c>
    </row>
    <row r="11" s="124" customFormat="true" ht="30" hidden="false" customHeight="true" outlineLevel="0" collapsed="false">
      <c r="A11" s="118" t="s">
        <v>230</v>
      </c>
      <c r="B11" s="119" t="n">
        <v>153345</v>
      </c>
      <c r="C11" s="125" t="s">
        <v>231</v>
      </c>
      <c r="D11" s="121" t="n">
        <v>37338</v>
      </c>
      <c r="E11" s="121" t="n">
        <v>45461</v>
      </c>
      <c r="F11" s="121" t="n">
        <v>15998</v>
      </c>
      <c r="G11" s="121" t="n">
        <v>10149</v>
      </c>
      <c r="H11" s="121" t="n">
        <v>24</v>
      </c>
      <c r="I11" s="121" t="n">
        <v>11469</v>
      </c>
      <c r="J11" s="121" t="n">
        <v>12931</v>
      </c>
      <c r="K11" s="121" t="n">
        <v>1083</v>
      </c>
      <c r="L11" s="121" t="n">
        <v>18892</v>
      </c>
    </row>
    <row r="12" customFormat="false" ht="19.5" hidden="false" customHeight="true" outlineLevel="0" collapsed="false">
      <c r="A12" s="107" t="s">
        <v>203</v>
      </c>
      <c r="B12" s="108" t="s">
        <v>233</v>
      </c>
      <c r="C12" s="108"/>
      <c r="D12" s="108"/>
      <c r="E12" s="108"/>
      <c r="F12" s="108"/>
      <c r="G12" s="108"/>
      <c r="H12" s="108"/>
      <c r="I12" s="123" t="s">
        <v>234</v>
      </c>
      <c r="J12" s="123"/>
      <c r="K12" s="123"/>
      <c r="L12" s="123"/>
      <c r="M12" s="123"/>
      <c r="N12" s="123"/>
    </row>
    <row r="13" customFormat="false" ht="39.75" hidden="false" customHeight="true" outlineLevel="0" collapsed="false">
      <c r="A13" s="107"/>
      <c r="B13" s="126" t="s">
        <v>218</v>
      </c>
      <c r="C13" s="127" t="s">
        <v>235</v>
      </c>
      <c r="D13" s="128" t="s">
        <v>236</v>
      </c>
      <c r="E13" s="129" t="s">
        <v>237</v>
      </c>
      <c r="F13" s="130" t="s">
        <v>238</v>
      </c>
      <c r="G13" s="131" t="s">
        <v>239</v>
      </c>
      <c r="H13" s="132" t="s">
        <v>240</v>
      </c>
      <c r="I13" s="126" t="s">
        <v>218</v>
      </c>
      <c r="J13" s="128" t="s">
        <v>241</v>
      </c>
      <c r="K13" s="128" t="s">
        <v>242</v>
      </c>
      <c r="L13" s="128" t="s">
        <v>243</v>
      </c>
      <c r="M13" s="128" t="s">
        <v>244</v>
      </c>
      <c r="N13" s="132" t="s">
        <v>245</v>
      </c>
    </row>
    <row r="14" customFormat="false" ht="30" hidden="false" customHeight="true" outlineLevel="0" collapsed="false">
      <c r="A14" s="114" t="s">
        <v>229</v>
      </c>
      <c r="B14" s="133" t="n">
        <v>586</v>
      </c>
      <c r="C14" s="134" t="n">
        <v>367</v>
      </c>
      <c r="D14" s="134" t="n">
        <v>98</v>
      </c>
      <c r="E14" s="134" t="n">
        <v>72</v>
      </c>
      <c r="F14" s="134" t="n">
        <v>35</v>
      </c>
      <c r="G14" s="134" t="n">
        <v>14</v>
      </c>
      <c r="H14" s="135" t="s">
        <v>231</v>
      </c>
      <c r="I14" s="136" t="n">
        <v>586</v>
      </c>
      <c r="J14" s="136" t="n">
        <v>229</v>
      </c>
      <c r="K14" s="137" t="n">
        <v>133</v>
      </c>
      <c r="L14" s="137" t="n">
        <v>152</v>
      </c>
      <c r="M14" s="136" t="n">
        <v>40</v>
      </c>
      <c r="N14" s="136" t="n">
        <v>32</v>
      </c>
    </row>
    <row r="15" customFormat="false" ht="30" hidden="false" customHeight="true" outlineLevel="0" collapsed="false">
      <c r="A15" s="138" t="s">
        <v>230</v>
      </c>
      <c r="B15" s="139" t="n">
        <v>636</v>
      </c>
      <c r="C15" s="140" t="n">
        <v>389</v>
      </c>
      <c r="D15" s="141" t="n">
        <v>106</v>
      </c>
      <c r="E15" s="141" t="n">
        <v>69</v>
      </c>
      <c r="F15" s="141" t="n">
        <v>56</v>
      </c>
      <c r="G15" s="140" t="n">
        <v>15</v>
      </c>
      <c r="H15" s="141" t="n">
        <v>1</v>
      </c>
      <c r="I15" s="142" t="n">
        <v>636</v>
      </c>
      <c r="J15" s="142" t="n">
        <v>247</v>
      </c>
      <c r="K15" s="143" t="n">
        <v>127</v>
      </c>
      <c r="L15" s="143" t="n">
        <v>191</v>
      </c>
      <c r="M15" s="142" t="n">
        <v>40</v>
      </c>
      <c r="N15" s="142" t="n">
        <v>31</v>
      </c>
    </row>
    <row r="16" customFormat="false" ht="18" hidden="false" customHeight="true" outlineLevel="0" collapsed="false">
      <c r="A16" s="144" t="s">
        <v>246</v>
      </c>
    </row>
    <row r="17" customFormat="false" ht="18" hidden="false" customHeight="true" outlineLevel="0" collapsed="false">
      <c r="A17" s="145" t="s">
        <v>247</v>
      </c>
    </row>
    <row r="18" customFormat="false" ht="18" hidden="false" customHeight="true" outlineLevel="0" collapsed="false">
      <c r="A18" s="124"/>
      <c r="B18" s="124"/>
      <c r="C18" s="124"/>
      <c r="D18" s="124"/>
      <c r="E18" s="124"/>
      <c r="F18" s="124"/>
      <c r="G18" s="124"/>
      <c r="H18" s="124"/>
      <c r="I18" s="124"/>
      <c r="J18" s="124"/>
      <c r="K18" s="124"/>
      <c r="L18" s="124"/>
    </row>
    <row r="19" customFormat="false" ht="18" hidden="false" customHeight="true" outlineLevel="0" collapsed="false">
      <c r="A19" s="124"/>
      <c r="B19" s="124"/>
      <c r="C19" s="124"/>
      <c r="D19" s="124"/>
      <c r="E19" s="124"/>
      <c r="F19" s="124"/>
      <c r="G19" s="124"/>
      <c r="H19" s="124"/>
      <c r="I19" s="124"/>
      <c r="J19" s="124"/>
      <c r="K19" s="124"/>
      <c r="L19" s="124"/>
    </row>
    <row r="20" customFormat="false" ht="18" hidden="false" customHeight="true" outlineLevel="0" collapsed="false">
      <c r="A20" s="124"/>
      <c r="B20" s="124"/>
      <c r="C20" s="124"/>
      <c r="D20" s="124"/>
      <c r="E20" s="124"/>
      <c r="F20" s="124"/>
      <c r="G20" s="124"/>
      <c r="H20" s="124"/>
      <c r="I20" s="124"/>
      <c r="J20" s="124"/>
      <c r="K20" s="124"/>
      <c r="L20" s="124"/>
    </row>
    <row r="21" customFormat="false" ht="18" hidden="false" customHeight="true" outlineLevel="0" collapsed="false">
      <c r="A21" s="124"/>
      <c r="B21" s="124"/>
      <c r="C21" s="124"/>
      <c r="D21" s="124"/>
      <c r="E21" s="124"/>
      <c r="F21" s="124"/>
      <c r="G21" s="124"/>
      <c r="H21" s="124"/>
      <c r="I21" s="124"/>
      <c r="J21" s="124"/>
      <c r="K21" s="124"/>
      <c r="L21" s="124"/>
    </row>
    <row r="22" customFormat="false" ht="18" hidden="false" customHeight="true" outlineLevel="0" collapsed="false">
      <c r="A22" s="124"/>
      <c r="B22" s="124"/>
      <c r="C22" s="124"/>
      <c r="D22" s="124"/>
      <c r="E22" s="124"/>
      <c r="F22" s="124"/>
      <c r="G22" s="124"/>
      <c r="H22" s="124"/>
      <c r="I22" s="124"/>
      <c r="J22" s="124"/>
      <c r="K22" s="124"/>
      <c r="L22" s="124"/>
    </row>
    <row r="23" customFormat="false" ht="18" hidden="false" customHeight="true" outlineLevel="0" collapsed="false">
      <c r="A23" s="124"/>
      <c r="B23" s="124"/>
      <c r="C23" s="124"/>
      <c r="D23" s="124"/>
      <c r="E23" s="124"/>
      <c r="F23" s="124"/>
      <c r="G23" s="124"/>
      <c r="H23" s="124"/>
      <c r="I23" s="124"/>
      <c r="J23" s="124"/>
      <c r="K23" s="124"/>
      <c r="L23" s="124"/>
    </row>
  </sheetData>
  <mergeCells count="8">
    <mergeCell ref="A1:N1"/>
    <mergeCell ref="A4:A5"/>
    <mergeCell ref="B4:L4"/>
    <mergeCell ref="A8:A9"/>
    <mergeCell ref="B8:L8"/>
    <mergeCell ref="A12:A13"/>
    <mergeCell ref="B12:H12"/>
    <mergeCell ref="I12:N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1" min="1" style="99" width="10.25"/>
    <col collapsed="false" customWidth="true" hidden="false" outlineLevel="0" max="3" min="2" style="99" width="7.99"/>
    <col collapsed="false" customWidth="true" hidden="false" outlineLevel="0" max="15" min="4" style="99" width="6.99"/>
    <col collapsed="false" customWidth="true" hidden="false" outlineLevel="0" max="16" min="16" style="99" width="4.62"/>
    <col collapsed="false" customWidth="false" hidden="false" outlineLevel="0" max="257" min="17" style="99" width="8.99"/>
  </cols>
  <sheetData>
    <row r="1" customFormat="false" ht="23.1" hidden="false" customHeight="true" outlineLevel="0" collapsed="false">
      <c r="A1" s="100" t="s">
        <v>248</v>
      </c>
      <c r="B1" s="100"/>
      <c r="C1" s="100"/>
      <c r="D1" s="100"/>
      <c r="E1" s="100"/>
      <c r="F1" s="100"/>
      <c r="G1" s="100"/>
      <c r="H1" s="100"/>
      <c r="I1" s="100"/>
      <c r="J1" s="100"/>
      <c r="K1" s="100"/>
      <c r="L1" s="100"/>
      <c r="M1" s="100"/>
      <c r="N1" s="100"/>
      <c r="O1" s="100"/>
    </row>
    <row r="2" customFormat="false" ht="13.5" hidden="false" customHeight="true" outlineLevel="0" collapsed="false">
      <c r="A2" s="146"/>
    </row>
    <row r="3" customFormat="false" ht="17.1" hidden="false" customHeight="true" outlineLevel="0" collapsed="false">
      <c r="A3" s="147"/>
      <c r="O3" s="148" t="s">
        <v>249</v>
      </c>
    </row>
    <row r="4" customFormat="false" ht="17.1" hidden="false" customHeight="true" outlineLevel="0" collapsed="false">
      <c r="A4" s="149" t="s">
        <v>203</v>
      </c>
      <c r="B4" s="108" t="s">
        <v>250</v>
      </c>
      <c r="C4" s="108"/>
      <c r="D4" s="108"/>
      <c r="E4" s="108"/>
      <c r="F4" s="108"/>
      <c r="G4" s="108"/>
      <c r="H4" s="108"/>
      <c r="I4" s="108"/>
      <c r="J4" s="108"/>
      <c r="K4" s="108"/>
      <c r="L4" s="108"/>
      <c r="M4" s="108"/>
      <c r="N4" s="108"/>
      <c r="O4" s="150" t="s">
        <v>251</v>
      </c>
    </row>
    <row r="5" customFormat="false" ht="13.5" hidden="false" customHeight="true" outlineLevel="0" collapsed="false">
      <c r="A5" s="149"/>
      <c r="B5" s="151" t="s">
        <v>31</v>
      </c>
      <c r="C5" s="152" t="s">
        <v>252</v>
      </c>
      <c r="D5" s="153"/>
      <c r="E5" s="153"/>
      <c r="F5" s="153"/>
      <c r="G5" s="153"/>
      <c r="H5" s="153"/>
      <c r="I5" s="153"/>
      <c r="J5" s="153"/>
      <c r="K5" s="153"/>
      <c r="L5" s="154"/>
      <c r="M5" s="152" t="s">
        <v>253</v>
      </c>
      <c r="N5" s="155" t="s">
        <v>254</v>
      </c>
      <c r="O5" s="150"/>
    </row>
    <row r="6" customFormat="false" ht="27" hidden="false" customHeight="true" outlineLevel="0" collapsed="false">
      <c r="A6" s="149"/>
      <c r="B6" s="151"/>
      <c r="C6" s="152"/>
      <c r="D6" s="156" t="s">
        <v>255</v>
      </c>
      <c r="E6" s="156" t="s">
        <v>256</v>
      </c>
      <c r="F6" s="157" t="s">
        <v>23</v>
      </c>
      <c r="G6" s="156" t="s">
        <v>257</v>
      </c>
      <c r="H6" s="156" t="s">
        <v>258</v>
      </c>
      <c r="I6" s="156" t="s">
        <v>259</v>
      </c>
      <c r="J6" s="156" t="s">
        <v>260</v>
      </c>
      <c r="K6" s="157" t="s">
        <v>261</v>
      </c>
      <c r="L6" s="112" t="s">
        <v>262</v>
      </c>
      <c r="M6" s="152"/>
      <c r="N6" s="155"/>
      <c r="O6" s="150"/>
    </row>
    <row r="7" customFormat="false" ht="14.85" hidden="false" customHeight="true" outlineLevel="0" collapsed="false">
      <c r="A7" s="158" t="s">
        <v>263</v>
      </c>
      <c r="B7" s="159" t="n">
        <v>1968</v>
      </c>
      <c r="C7" s="160" t="n">
        <v>1648</v>
      </c>
      <c r="D7" s="160" t="n">
        <v>478</v>
      </c>
      <c r="E7" s="160" t="n">
        <v>30</v>
      </c>
      <c r="F7" s="160" t="n">
        <v>5</v>
      </c>
      <c r="G7" s="160" t="n">
        <v>25</v>
      </c>
      <c r="H7" s="160" t="n">
        <v>841</v>
      </c>
      <c r="I7" s="160" t="n">
        <v>60</v>
      </c>
      <c r="J7" s="160" t="n">
        <v>174</v>
      </c>
      <c r="K7" s="160" t="n">
        <v>17</v>
      </c>
      <c r="L7" s="160" t="n">
        <v>17</v>
      </c>
      <c r="M7" s="160" t="n">
        <v>318</v>
      </c>
      <c r="N7" s="160" t="n">
        <v>2</v>
      </c>
      <c r="O7" s="110" t="n">
        <v>822</v>
      </c>
      <c r="P7" s="161"/>
    </row>
    <row r="8" customFormat="false" ht="14.85" hidden="false" customHeight="true" outlineLevel="0" collapsed="false">
      <c r="A8" s="162" t="n">
        <v>17</v>
      </c>
      <c r="B8" s="159" t="n">
        <v>1933</v>
      </c>
      <c r="C8" s="160" t="n">
        <v>1598</v>
      </c>
      <c r="D8" s="160" t="n">
        <v>440</v>
      </c>
      <c r="E8" s="160" t="n">
        <v>37</v>
      </c>
      <c r="F8" s="160" t="n">
        <v>5</v>
      </c>
      <c r="G8" s="160" t="n">
        <v>24</v>
      </c>
      <c r="H8" s="160" t="n">
        <v>813</v>
      </c>
      <c r="I8" s="160" t="n">
        <v>67</v>
      </c>
      <c r="J8" s="160" t="n">
        <v>176</v>
      </c>
      <c r="K8" s="160" t="n">
        <v>20</v>
      </c>
      <c r="L8" s="160" t="n">
        <v>16</v>
      </c>
      <c r="M8" s="160" t="n">
        <v>333</v>
      </c>
      <c r="N8" s="160" t="n">
        <v>2</v>
      </c>
      <c r="O8" s="110" t="n">
        <v>764</v>
      </c>
      <c r="P8" s="161"/>
    </row>
    <row r="9" customFormat="false" ht="14.85" hidden="false" customHeight="true" outlineLevel="0" collapsed="false">
      <c r="A9" s="162" t="n">
        <v>18</v>
      </c>
      <c r="B9" s="159" t="n">
        <v>1900</v>
      </c>
      <c r="C9" s="160" t="n">
        <v>1573</v>
      </c>
      <c r="D9" s="160" t="n">
        <v>411</v>
      </c>
      <c r="E9" s="160" t="n">
        <v>36</v>
      </c>
      <c r="F9" s="163" t="n">
        <v>6</v>
      </c>
      <c r="G9" s="160" t="n">
        <v>24</v>
      </c>
      <c r="H9" s="160" t="n">
        <v>814</v>
      </c>
      <c r="I9" s="160" t="n">
        <v>68</v>
      </c>
      <c r="J9" s="160" t="n">
        <v>180</v>
      </c>
      <c r="K9" s="160" t="n">
        <v>17</v>
      </c>
      <c r="L9" s="160" t="n">
        <v>16</v>
      </c>
      <c r="M9" s="160" t="n">
        <v>325</v>
      </c>
      <c r="N9" s="160" t="n">
        <v>2</v>
      </c>
      <c r="O9" s="110" t="n">
        <v>772</v>
      </c>
      <c r="P9" s="161"/>
    </row>
    <row r="10" s="99" customFormat="true" ht="14.85" hidden="false" customHeight="true" outlineLevel="0" collapsed="false">
      <c r="A10" s="162" t="n">
        <v>19</v>
      </c>
      <c r="B10" s="159" t="n">
        <v>1945</v>
      </c>
      <c r="C10" s="160" t="n">
        <v>1638</v>
      </c>
      <c r="D10" s="160" t="n">
        <v>393</v>
      </c>
      <c r="E10" s="160" t="n">
        <v>14</v>
      </c>
      <c r="F10" s="160" t="n">
        <v>4</v>
      </c>
      <c r="G10" s="160" t="n">
        <v>26</v>
      </c>
      <c r="H10" s="160" t="n">
        <v>913</v>
      </c>
      <c r="I10" s="160" t="n">
        <v>68</v>
      </c>
      <c r="J10" s="160" t="n">
        <v>187</v>
      </c>
      <c r="K10" s="160" t="n">
        <v>19</v>
      </c>
      <c r="L10" s="160" t="n">
        <v>13</v>
      </c>
      <c r="M10" s="160" t="n">
        <v>304</v>
      </c>
      <c r="N10" s="160" t="n">
        <v>2</v>
      </c>
      <c r="O10" s="110" t="n">
        <v>751</v>
      </c>
    </row>
    <row r="11" customFormat="false" ht="14.85" hidden="false" customHeight="true" outlineLevel="0" collapsed="false">
      <c r="A11" s="164" t="n">
        <v>20</v>
      </c>
      <c r="B11" s="165" t="n">
        <v>1997</v>
      </c>
      <c r="C11" s="166" t="n">
        <v>1689</v>
      </c>
      <c r="D11" s="166" t="n">
        <v>425</v>
      </c>
      <c r="E11" s="166" t="n">
        <v>19</v>
      </c>
      <c r="F11" s="166" t="n">
        <v>4</v>
      </c>
      <c r="G11" s="166" t="n">
        <v>26</v>
      </c>
      <c r="H11" s="166" t="n">
        <v>931</v>
      </c>
      <c r="I11" s="166" t="n">
        <v>78</v>
      </c>
      <c r="J11" s="166" t="n">
        <v>175</v>
      </c>
      <c r="K11" s="166" t="n">
        <v>19</v>
      </c>
      <c r="L11" s="166" t="n">
        <v>13</v>
      </c>
      <c r="M11" s="166" t="n">
        <v>306</v>
      </c>
      <c r="N11" s="166" t="n">
        <v>2</v>
      </c>
      <c r="O11" s="166" t="n">
        <v>758</v>
      </c>
    </row>
    <row r="12" customFormat="false" ht="12.2" hidden="false" customHeight="true" outlineLevel="0" collapsed="false">
      <c r="A12" s="167" t="s">
        <v>264</v>
      </c>
    </row>
    <row r="13" customFormat="false" ht="12.2" hidden="false" customHeight="true" outlineLevel="0" collapsed="false">
      <c r="A13" s="167" t="s">
        <v>265</v>
      </c>
    </row>
    <row r="14" customFormat="false" ht="12.2" hidden="false" customHeight="true" outlineLevel="0" collapsed="false">
      <c r="A14" s="167" t="s">
        <v>266</v>
      </c>
    </row>
    <row r="15" customFormat="false" ht="12.2" hidden="false" customHeight="true" outlineLevel="0" collapsed="false">
      <c r="A15" s="167" t="s">
        <v>267</v>
      </c>
    </row>
    <row r="16" customFormat="false" ht="12.2" hidden="false" customHeight="true" outlineLevel="0" collapsed="false">
      <c r="A16" s="144" t="s">
        <v>268</v>
      </c>
    </row>
    <row r="17" customFormat="false" ht="12.2" hidden="false" customHeight="true" outlineLevel="0" collapsed="false">
      <c r="A17" s="167" t="s">
        <v>269</v>
      </c>
    </row>
    <row r="18" customFormat="false" ht="12.2" hidden="false" customHeight="true" outlineLevel="0" collapsed="false">
      <c r="A18" s="167" t="s">
        <v>270</v>
      </c>
      <c r="B18" s="168"/>
      <c r="C18" s="168"/>
      <c r="D18" s="168"/>
      <c r="E18" s="168"/>
      <c r="F18" s="168"/>
      <c r="G18" s="168"/>
      <c r="H18" s="168"/>
      <c r="I18" s="168"/>
      <c r="J18" s="168"/>
      <c r="K18" s="168"/>
      <c r="L18" s="168"/>
      <c r="M18" s="168"/>
      <c r="N18" s="168"/>
      <c r="O18" s="110"/>
    </row>
    <row r="20" customFormat="false" ht="15" hidden="false" customHeight="true" outlineLevel="0" collapsed="false">
      <c r="C20" s="169"/>
    </row>
  </sheetData>
  <mergeCells count="8">
    <mergeCell ref="A1:O1"/>
    <mergeCell ref="A4:A6"/>
    <mergeCell ref="B4:N4"/>
    <mergeCell ref="O4:O6"/>
    <mergeCell ref="B5:B6"/>
    <mergeCell ref="C5:C6"/>
    <mergeCell ref="M5:M6"/>
    <mergeCell ref="N5:N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8" zeroHeight="false" outlineLevelRow="0" outlineLevelCol="0"/>
  <cols>
    <col collapsed="false" customWidth="true" hidden="false" outlineLevel="0" max="1" min="1" style="99" width="11.24"/>
    <col collapsed="false" customWidth="true" hidden="false" outlineLevel="0" max="12" min="2" style="99" width="8.86"/>
    <col collapsed="false" customWidth="false" hidden="false" outlineLevel="0" max="257" min="13" style="99" width="8.99"/>
  </cols>
  <sheetData>
    <row r="1" customFormat="false" ht="23.1" hidden="false" customHeight="true" outlineLevel="0" collapsed="false">
      <c r="A1" s="100" t="s">
        <v>271</v>
      </c>
      <c r="B1" s="100"/>
      <c r="C1" s="100"/>
      <c r="D1" s="100"/>
      <c r="E1" s="100"/>
      <c r="F1" s="100"/>
      <c r="G1" s="100"/>
      <c r="H1" s="100"/>
      <c r="I1" s="100"/>
      <c r="J1" s="100"/>
      <c r="K1" s="100"/>
      <c r="L1" s="100"/>
    </row>
    <row r="2" customFormat="false" ht="18" hidden="false" customHeight="true" outlineLevel="0" collapsed="false">
      <c r="B2" s="104"/>
      <c r="H2" s="104"/>
      <c r="I2" s="104"/>
      <c r="J2" s="104"/>
      <c r="K2" s="104"/>
      <c r="L2" s="170"/>
    </row>
    <row r="3" customFormat="false" ht="18.95" hidden="false" customHeight="true" outlineLevel="0" collapsed="false">
      <c r="A3" s="107" t="s">
        <v>272</v>
      </c>
      <c r="B3" s="108" t="s">
        <v>273</v>
      </c>
      <c r="C3" s="108"/>
      <c r="D3" s="108"/>
      <c r="E3" s="108"/>
      <c r="F3" s="108"/>
      <c r="G3" s="108"/>
      <c r="H3" s="123" t="s">
        <v>274</v>
      </c>
      <c r="I3" s="123"/>
      <c r="J3" s="123"/>
      <c r="K3" s="123"/>
      <c r="L3" s="123"/>
    </row>
    <row r="4" customFormat="false" ht="18.95" hidden="false" customHeight="true" outlineLevel="0" collapsed="false">
      <c r="A4" s="107"/>
      <c r="B4" s="151" t="s">
        <v>275</v>
      </c>
      <c r="C4" s="151" t="s">
        <v>276</v>
      </c>
      <c r="D4" s="151" t="s">
        <v>277</v>
      </c>
      <c r="E4" s="151"/>
      <c r="F4" s="151"/>
      <c r="G4" s="151" t="s">
        <v>278</v>
      </c>
      <c r="H4" s="151" t="s">
        <v>279</v>
      </c>
      <c r="I4" s="151" t="s">
        <v>280</v>
      </c>
      <c r="J4" s="151" t="s">
        <v>281</v>
      </c>
      <c r="K4" s="151" t="s">
        <v>282</v>
      </c>
      <c r="L4" s="152" t="s">
        <v>283</v>
      </c>
    </row>
    <row r="5" customFormat="false" ht="18.95" hidden="false" customHeight="true" outlineLevel="0" collapsed="false">
      <c r="A5" s="107"/>
      <c r="B5" s="151"/>
      <c r="C5" s="151"/>
      <c r="D5" s="171" t="s">
        <v>284</v>
      </c>
      <c r="E5" s="172" t="s">
        <v>285</v>
      </c>
      <c r="F5" s="172" t="s">
        <v>286</v>
      </c>
      <c r="G5" s="151"/>
      <c r="H5" s="151"/>
      <c r="I5" s="151"/>
      <c r="J5" s="151"/>
      <c r="K5" s="151"/>
      <c r="L5" s="152"/>
    </row>
    <row r="6" customFormat="false" ht="21.95" hidden="false" customHeight="true" outlineLevel="0" collapsed="false">
      <c r="A6" s="173" t="s">
        <v>287</v>
      </c>
      <c r="B6" s="174" t="n">
        <v>53</v>
      </c>
      <c r="C6" s="168" t="n">
        <v>30</v>
      </c>
      <c r="D6" s="160" t="s">
        <v>231</v>
      </c>
      <c r="E6" s="160" t="n">
        <v>5</v>
      </c>
      <c r="F6" s="160" t="s">
        <v>231</v>
      </c>
      <c r="G6" s="160" t="n">
        <v>17</v>
      </c>
      <c r="H6" s="168" t="n">
        <v>195</v>
      </c>
      <c r="I6" s="168" t="s">
        <v>231</v>
      </c>
      <c r="J6" s="168" t="n">
        <v>183</v>
      </c>
      <c r="K6" s="168" t="n">
        <v>3</v>
      </c>
      <c r="L6" s="168" t="n">
        <v>8</v>
      </c>
    </row>
    <row r="7" customFormat="false" ht="21.95" hidden="false" customHeight="true" outlineLevel="0" collapsed="false">
      <c r="A7" s="173" t="n">
        <v>17</v>
      </c>
      <c r="B7" s="174" t="n">
        <v>31</v>
      </c>
      <c r="C7" s="168" t="n">
        <v>13</v>
      </c>
      <c r="D7" s="160" t="s">
        <v>231</v>
      </c>
      <c r="E7" s="160" t="n">
        <v>5</v>
      </c>
      <c r="F7" s="160" t="s">
        <v>231</v>
      </c>
      <c r="G7" s="160" t="n">
        <v>13</v>
      </c>
      <c r="H7" s="168" t="n">
        <v>160</v>
      </c>
      <c r="I7" s="168" t="n">
        <v>12</v>
      </c>
      <c r="J7" s="168" t="n">
        <v>140</v>
      </c>
      <c r="K7" s="168" t="n">
        <v>3</v>
      </c>
      <c r="L7" s="168" t="n">
        <v>6</v>
      </c>
    </row>
    <row r="8" customFormat="false" ht="21.95" hidden="false" customHeight="true" outlineLevel="0" collapsed="false">
      <c r="A8" s="173" t="n">
        <v>18</v>
      </c>
      <c r="B8" s="174" t="n">
        <v>47</v>
      </c>
      <c r="C8" s="168" t="n">
        <v>21</v>
      </c>
      <c r="D8" s="160" t="s">
        <v>231</v>
      </c>
      <c r="E8" s="160" t="n">
        <v>14</v>
      </c>
      <c r="F8" s="160" t="s">
        <v>231</v>
      </c>
      <c r="G8" s="160" t="n">
        <v>12</v>
      </c>
      <c r="H8" s="168" t="n">
        <v>118</v>
      </c>
      <c r="I8" s="168" t="n">
        <v>13</v>
      </c>
      <c r="J8" s="168" t="n">
        <v>97</v>
      </c>
      <c r="K8" s="168" t="n">
        <v>1</v>
      </c>
      <c r="L8" s="168" t="n">
        <v>7</v>
      </c>
    </row>
    <row r="9" customFormat="false" ht="21.95" hidden="false" customHeight="true" outlineLevel="0" collapsed="false">
      <c r="A9" s="173" t="n">
        <v>19</v>
      </c>
      <c r="B9" s="174" t="n">
        <v>61</v>
      </c>
      <c r="C9" s="168" t="n">
        <v>32</v>
      </c>
      <c r="D9" s="160" t="n">
        <v>9</v>
      </c>
      <c r="E9" s="160" t="n">
        <v>22</v>
      </c>
      <c r="F9" s="160" t="s">
        <v>231</v>
      </c>
      <c r="G9" s="160" t="n">
        <v>2</v>
      </c>
      <c r="H9" s="168" t="n">
        <v>119</v>
      </c>
      <c r="I9" s="168" t="n">
        <v>19</v>
      </c>
      <c r="J9" s="168" t="n">
        <v>100</v>
      </c>
      <c r="K9" s="168" t="n">
        <v>0</v>
      </c>
      <c r="L9" s="168" t="n">
        <v>6</v>
      </c>
    </row>
    <row r="10" customFormat="false" ht="21.95" hidden="false" customHeight="true" outlineLevel="0" collapsed="false">
      <c r="A10" s="175" t="n">
        <v>20</v>
      </c>
      <c r="B10" s="176" t="n">
        <v>145</v>
      </c>
      <c r="C10" s="177" t="n">
        <v>95</v>
      </c>
      <c r="D10" s="166" t="n">
        <v>27</v>
      </c>
      <c r="E10" s="166" t="n">
        <v>22</v>
      </c>
      <c r="F10" s="166" t="n">
        <v>1</v>
      </c>
      <c r="G10" s="166" t="n">
        <v>0</v>
      </c>
      <c r="H10" s="178" t="n">
        <v>158</v>
      </c>
      <c r="I10" s="177" t="n">
        <v>48</v>
      </c>
      <c r="J10" s="177" t="n">
        <v>100</v>
      </c>
      <c r="K10" s="177" t="n">
        <v>4</v>
      </c>
      <c r="L10" s="178" t="n">
        <v>6</v>
      </c>
    </row>
    <row r="11" customFormat="false" ht="18" hidden="false" customHeight="true" outlineLevel="0" collapsed="false">
      <c r="A11" s="167" t="s">
        <v>288</v>
      </c>
    </row>
  </sheetData>
  <mergeCells count="13">
    <mergeCell ref="A1:L1"/>
    <mergeCell ref="A3:A5"/>
    <mergeCell ref="B3:G3"/>
    <mergeCell ref="H3:L3"/>
    <mergeCell ref="B4:B5"/>
    <mergeCell ref="C4:C5"/>
    <mergeCell ref="D4:F4"/>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8" zeroHeight="false" outlineLevelRow="0" outlineLevelCol="0"/>
  <cols>
    <col collapsed="false" customWidth="true" hidden="false" outlineLevel="0" max="1" min="1" style="99" width="8.36"/>
    <col collapsed="false" customWidth="true" hidden="false" outlineLevel="0" max="2" min="2" style="99" width="9.36"/>
    <col collapsed="false" customWidth="true" hidden="false" outlineLevel="0" max="7" min="3" style="99" width="6.62"/>
    <col collapsed="false" customWidth="true" hidden="false" outlineLevel="0" max="8" min="8" style="99" width="7.62"/>
    <col collapsed="false" customWidth="true" hidden="false" outlineLevel="0" max="12" min="9" style="99" width="6.37"/>
    <col collapsed="false" customWidth="true" hidden="false" outlineLevel="0" max="13" min="13" style="99" width="7.24"/>
    <col collapsed="false" customWidth="true" hidden="false" outlineLevel="0" max="15" min="14" style="99" width="7.87"/>
    <col collapsed="false" customWidth="true" hidden="false" outlineLevel="0" max="16" min="16" style="99" width="7.62"/>
    <col collapsed="false" customWidth="false" hidden="false" outlineLevel="0" max="257" min="17" style="99" width="8.99"/>
  </cols>
  <sheetData>
    <row r="1" customFormat="false" ht="21" hidden="false" customHeight="true" outlineLevel="0" collapsed="false">
      <c r="A1" s="100" t="s">
        <v>289</v>
      </c>
      <c r="B1" s="100"/>
      <c r="C1" s="100"/>
      <c r="D1" s="100"/>
      <c r="E1" s="100"/>
      <c r="F1" s="100"/>
      <c r="G1" s="100"/>
      <c r="H1" s="100"/>
      <c r="I1" s="100"/>
      <c r="J1" s="100"/>
      <c r="K1" s="100"/>
      <c r="L1" s="100"/>
      <c r="M1" s="100"/>
      <c r="N1" s="100"/>
      <c r="O1" s="100"/>
      <c r="P1" s="100"/>
    </row>
    <row r="2" customFormat="false" ht="18" hidden="false" customHeight="true" outlineLevel="0" collapsed="false">
      <c r="A2" s="104"/>
      <c r="B2" s="104"/>
      <c r="C2" s="104"/>
      <c r="D2" s="104"/>
      <c r="E2" s="104"/>
      <c r="F2" s="104"/>
      <c r="G2" s="104"/>
      <c r="H2" s="104"/>
      <c r="I2" s="104"/>
      <c r="J2" s="104"/>
      <c r="K2" s="104"/>
      <c r="L2" s="104"/>
      <c r="M2" s="104"/>
      <c r="N2" s="104"/>
      <c r="P2" s="179" t="s">
        <v>290</v>
      </c>
    </row>
    <row r="3" customFormat="false" ht="18" hidden="false" customHeight="true" outlineLevel="0" collapsed="false">
      <c r="A3" s="107" t="s">
        <v>203</v>
      </c>
      <c r="B3" s="123" t="s">
        <v>291</v>
      </c>
      <c r="C3" s="123"/>
      <c r="D3" s="123"/>
      <c r="E3" s="123"/>
      <c r="F3" s="123"/>
      <c r="G3" s="123"/>
      <c r="H3" s="123"/>
      <c r="I3" s="123"/>
      <c r="J3" s="123"/>
      <c r="K3" s="123"/>
      <c r="L3" s="123"/>
      <c r="M3" s="123"/>
      <c r="N3" s="123"/>
      <c r="O3" s="123"/>
      <c r="P3" s="123"/>
    </row>
    <row r="4" customFormat="false" ht="32.25" hidden="false" customHeight="true" outlineLevel="0" collapsed="false">
      <c r="A4" s="107"/>
      <c r="B4" s="157" t="s">
        <v>31</v>
      </c>
      <c r="C4" s="171" t="s">
        <v>292</v>
      </c>
      <c r="D4" s="171" t="s">
        <v>293</v>
      </c>
      <c r="E4" s="171" t="s">
        <v>294</v>
      </c>
      <c r="F4" s="171" t="s">
        <v>295</v>
      </c>
      <c r="G4" s="171" t="s">
        <v>296</v>
      </c>
      <c r="H4" s="171" t="s">
        <v>297</v>
      </c>
      <c r="I4" s="171" t="s">
        <v>298</v>
      </c>
      <c r="J4" s="171" t="s">
        <v>299</v>
      </c>
      <c r="K4" s="180" t="s">
        <v>300</v>
      </c>
      <c r="L4" s="171" t="s">
        <v>301</v>
      </c>
      <c r="M4" s="181" t="s">
        <v>302</v>
      </c>
      <c r="N4" s="171" t="s">
        <v>303</v>
      </c>
      <c r="O4" s="182" t="s">
        <v>304</v>
      </c>
      <c r="P4" s="171" t="s">
        <v>283</v>
      </c>
      <c r="Q4" s="110"/>
    </row>
    <row r="5" customFormat="false" ht="21" hidden="false" customHeight="true" outlineLevel="0" collapsed="false">
      <c r="A5" s="183" t="s">
        <v>263</v>
      </c>
      <c r="B5" s="184" t="n">
        <v>717</v>
      </c>
      <c r="C5" s="185" t="n">
        <v>37</v>
      </c>
      <c r="D5" s="185" t="n">
        <v>38</v>
      </c>
      <c r="E5" s="185" t="n">
        <v>144</v>
      </c>
      <c r="F5" s="185" t="n">
        <v>284</v>
      </c>
      <c r="G5" s="185" t="n">
        <v>43</v>
      </c>
      <c r="H5" s="185" t="n">
        <v>40</v>
      </c>
      <c r="I5" s="185" t="n">
        <v>4</v>
      </c>
      <c r="J5" s="185" t="n">
        <v>20</v>
      </c>
      <c r="K5" s="185" t="n">
        <v>11</v>
      </c>
      <c r="L5" s="185" t="n">
        <v>3</v>
      </c>
      <c r="M5" s="185" t="n">
        <v>15</v>
      </c>
      <c r="N5" s="185" t="n">
        <v>4</v>
      </c>
      <c r="O5" s="186" t="n">
        <v>5</v>
      </c>
      <c r="P5" s="185" t="n">
        <v>67</v>
      </c>
    </row>
    <row r="6" customFormat="false" ht="21" hidden="false" customHeight="true" outlineLevel="0" collapsed="false">
      <c r="A6" s="187" t="s">
        <v>305</v>
      </c>
      <c r="B6" s="188" t="n">
        <v>589</v>
      </c>
      <c r="C6" s="189" t="n">
        <v>34</v>
      </c>
      <c r="D6" s="189" t="n">
        <v>37</v>
      </c>
      <c r="E6" s="189" t="n">
        <v>117</v>
      </c>
      <c r="F6" s="189" t="n">
        <v>248</v>
      </c>
      <c r="G6" s="189" t="n">
        <v>42</v>
      </c>
      <c r="H6" s="189" t="n">
        <v>36</v>
      </c>
      <c r="I6" s="189" t="n">
        <v>0</v>
      </c>
      <c r="J6" s="189" t="n">
        <v>16</v>
      </c>
      <c r="K6" s="189" t="n">
        <v>8</v>
      </c>
      <c r="L6" s="189" t="n">
        <v>3</v>
      </c>
      <c r="M6" s="189" t="n">
        <v>15</v>
      </c>
      <c r="N6" s="189" t="n">
        <v>1</v>
      </c>
      <c r="O6" s="190" t="n">
        <v>4</v>
      </c>
      <c r="P6" s="189" t="n">
        <v>29</v>
      </c>
      <c r="Q6" s="110"/>
    </row>
    <row r="7" customFormat="false" ht="21" hidden="false" customHeight="true" outlineLevel="0" collapsed="false">
      <c r="A7" s="187" t="s">
        <v>306</v>
      </c>
      <c r="B7" s="188" t="n">
        <v>501</v>
      </c>
      <c r="C7" s="189" t="n">
        <v>35</v>
      </c>
      <c r="D7" s="189" t="n">
        <v>36</v>
      </c>
      <c r="E7" s="189" t="n">
        <v>92</v>
      </c>
      <c r="F7" s="189" t="n">
        <v>221</v>
      </c>
      <c r="G7" s="189" t="n">
        <v>33</v>
      </c>
      <c r="H7" s="189" t="n">
        <v>17</v>
      </c>
      <c r="I7" s="189" t="n">
        <v>0</v>
      </c>
      <c r="J7" s="189" t="n">
        <v>14</v>
      </c>
      <c r="K7" s="189" t="n">
        <v>6</v>
      </c>
      <c r="L7" s="189" t="n">
        <v>2</v>
      </c>
      <c r="M7" s="189" t="n">
        <v>14</v>
      </c>
      <c r="N7" s="189" t="n">
        <v>1</v>
      </c>
      <c r="O7" s="189" t="n">
        <v>4</v>
      </c>
      <c r="P7" s="189" t="n">
        <v>27</v>
      </c>
      <c r="Q7" s="110"/>
    </row>
    <row r="8" s="99" customFormat="true" ht="21" hidden="false" customHeight="true" outlineLevel="0" collapsed="false">
      <c r="A8" s="187" t="s">
        <v>307</v>
      </c>
      <c r="B8" s="191" t="n">
        <v>388</v>
      </c>
      <c r="C8" s="189" t="n">
        <v>30</v>
      </c>
      <c r="D8" s="189" t="n">
        <v>32</v>
      </c>
      <c r="E8" s="189" t="n">
        <v>64</v>
      </c>
      <c r="F8" s="189" t="n">
        <v>171</v>
      </c>
      <c r="G8" s="189" t="n">
        <v>26</v>
      </c>
      <c r="H8" s="189" t="n">
        <v>16</v>
      </c>
      <c r="I8" s="189" t="n">
        <v>0</v>
      </c>
      <c r="J8" s="189" t="n">
        <v>8</v>
      </c>
      <c r="K8" s="189" t="n">
        <v>5</v>
      </c>
      <c r="L8" s="189" t="n">
        <v>2</v>
      </c>
      <c r="M8" s="189" t="n">
        <v>8</v>
      </c>
      <c r="N8" s="189" t="n">
        <v>1</v>
      </c>
      <c r="O8" s="189" t="n">
        <v>4</v>
      </c>
      <c r="P8" s="189" t="n">
        <v>21</v>
      </c>
      <c r="Q8" s="110"/>
    </row>
    <row r="9" customFormat="false" ht="21" hidden="false" customHeight="true" outlineLevel="0" collapsed="false">
      <c r="A9" s="192" t="s">
        <v>308</v>
      </c>
      <c r="B9" s="193" t="n">
        <v>310</v>
      </c>
      <c r="C9" s="194" t="n">
        <v>29</v>
      </c>
      <c r="D9" s="194" t="n">
        <v>27</v>
      </c>
      <c r="E9" s="194" t="n">
        <v>39</v>
      </c>
      <c r="F9" s="194" t="n">
        <v>143</v>
      </c>
      <c r="G9" s="194" t="n">
        <v>23</v>
      </c>
      <c r="H9" s="194" t="n">
        <v>15</v>
      </c>
      <c r="I9" s="194" t="n">
        <v>1</v>
      </c>
      <c r="J9" s="194" t="n">
        <v>5</v>
      </c>
      <c r="K9" s="194" t="n">
        <v>3</v>
      </c>
      <c r="L9" s="194" t="n">
        <v>2</v>
      </c>
      <c r="M9" s="194" t="n">
        <v>1</v>
      </c>
      <c r="N9" s="195" t="n">
        <v>1</v>
      </c>
      <c r="O9" s="195" t="n">
        <v>4</v>
      </c>
      <c r="P9" s="195" t="n">
        <v>18</v>
      </c>
      <c r="Q9" s="110"/>
    </row>
    <row r="10" customFormat="false" ht="18" hidden="false" customHeight="true" outlineLevel="0" collapsed="false">
      <c r="A10" s="107" t="s">
        <v>203</v>
      </c>
      <c r="B10" s="196" t="s">
        <v>309</v>
      </c>
      <c r="C10" s="123" t="s">
        <v>310</v>
      </c>
      <c r="D10" s="123"/>
      <c r="E10" s="123"/>
      <c r="F10" s="123"/>
      <c r="G10" s="123"/>
      <c r="H10" s="123"/>
      <c r="I10" s="123"/>
      <c r="J10" s="123"/>
      <c r="K10" s="123"/>
      <c r="L10" s="123"/>
      <c r="M10" s="123"/>
      <c r="O10" s="110"/>
    </row>
    <row r="11" customFormat="false" ht="18" hidden="false" customHeight="true" outlineLevel="0" collapsed="false">
      <c r="A11" s="107"/>
      <c r="B11" s="196"/>
      <c r="C11" s="197" t="s">
        <v>311</v>
      </c>
      <c r="D11" s="197"/>
      <c r="E11" s="197"/>
      <c r="F11" s="197"/>
      <c r="G11" s="197"/>
      <c r="H11" s="197"/>
      <c r="I11" s="197"/>
      <c r="J11" s="197"/>
      <c r="K11" s="152" t="s">
        <v>312</v>
      </c>
      <c r="L11" s="152"/>
      <c r="M11" s="152"/>
    </row>
    <row r="12" customFormat="false" ht="36" hidden="false" customHeight="true" outlineLevel="0" collapsed="false">
      <c r="A12" s="107"/>
      <c r="B12" s="198" t="s">
        <v>294</v>
      </c>
      <c r="C12" s="199" t="s">
        <v>294</v>
      </c>
      <c r="D12" s="200" t="s">
        <v>313</v>
      </c>
      <c r="E12" s="201" t="s">
        <v>314</v>
      </c>
      <c r="F12" s="202" t="s">
        <v>315</v>
      </c>
      <c r="G12" s="203" t="s">
        <v>316</v>
      </c>
      <c r="H12" s="199" t="s">
        <v>317</v>
      </c>
      <c r="I12" s="199" t="s">
        <v>318</v>
      </c>
      <c r="J12" s="199" t="s">
        <v>292</v>
      </c>
      <c r="K12" s="204" t="s">
        <v>319</v>
      </c>
      <c r="L12" s="205" t="s">
        <v>320</v>
      </c>
      <c r="M12" s="205" t="s">
        <v>321</v>
      </c>
    </row>
    <row r="13" customFormat="false" ht="21" hidden="false" customHeight="true" outlineLevel="0" collapsed="false">
      <c r="A13" s="183" t="s">
        <v>263</v>
      </c>
      <c r="B13" s="206" t="n">
        <v>43</v>
      </c>
      <c r="C13" s="207" t="n">
        <v>1</v>
      </c>
      <c r="D13" s="207" t="n">
        <v>28</v>
      </c>
      <c r="E13" s="207" t="n">
        <v>18</v>
      </c>
      <c r="F13" s="207" t="n">
        <v>13</v>
      </c>
      <c r="G13" s="207" t="n">
        <v>5</v>
      </c>
      <c r="H13" s="207" t="n">
        <v>18</v>
      </c>
      <c r="I13" s="207" t="n">
        <v>16</v>
      </c>
      <c r="J13" s="208" t="n">
        <v>0</v>
      </c>
      <c r="K13" s="207" t="n">
        <v>14</v>
      </c>
      <c r="L13" s="209" t="n">
        <v>1152</v>
      </c>
      <c r="M13" s="207" t="n">
        <v>317</v>
      </c>
      <c r="N13" s="124"/>
      <c r="O13" s="124"/>
    </row>
    <row r="14" customFormat="false" ht="21" hidden="false" customHeight="true" outlineLevel="0" collapsed="false">
      <c r="A14" s="187" t="n">
        <v>17</v>
      </c>
      <c r="B14" s="210" t="n">
        <v>67.7</v>
      </c>
      <c r="C14" s="211" t="n">
        <v>1</v>
      </c>
      <c r="D14" s="211" t="n">
        <v>9</v>
      </c>
      <c r="E14" s="211" t="n">
        <v>18</v>
      </c>
      <c r="F14" s="211" t="n">
        <v>11</v>
      </c>
      <c r="G14" s="211" t="n">
        <v>5</v>
      </c>
      <c r="H14" s="211" t="n">
        <v>18</v>
      </c>
      <c r="I14" s="211" t="n">
        <v>11</v>
      </c>
      <c r="J14" s="211" t="n">
        <v>0</v>
      </c>
      <c r="K14" s="211" t="n">
        <v>14</v>
      </c>
      <c r="L14" s="212" t="n">
        <v>1065</v>
      </c>
      <c r="M14" s="211" t="n">
        <v>398</v>
      </c>
      <c r="N14" s="124"/>
      <c r="O14" s="124"/>
    </row>
    <row r="15" customFormat="false" ht="21" hidden="false" customHeight="true" outlineLevel="0" collapsed="false">
      <c r="A15" s="187" t="n">
        <v>18</v>
      </c>
      <c r="B15" s="210" t="n">
        <v>69.4</v>
      </c>
      <c r="C15" s="211" t="n">
        <v>0</v>
      </c>
      <c r="D15" s="211" t="n">
        <v>10</v>
      </c>
      <c r="E15" s="211" t="n">
        <v>15</v>
      </c>
      <c r="F15" s="211" t="n">
        <v>8</v>
      </c>
      <c r="G15" s="211" t="n">
        <v>5</v>
      </c>
      <c r="H15" s="211" t="n">
        <v>19</v>
      </c>
      <c r="I15" s="211" t="n">
        <v>8</v>
      </c>
      <c r="J15" s="211" t="n">
        <v>0</v>
      </c>
      <c r="K15" s="211" t="n">
        <v>13</v>
      </c>
      <c r="L15" s="212" t="n">
        <v>995</v>
      </c>
      <c r="M15" s="211" t="n">
        <v>515</v>
      </c>
      <c r="N15" s="124"/>
      <c r="O15" s="124"/>
    </row>
    <row r="16" s="99" customFormat="true" ht="21" hidden="false" customHeight="true" outlineLevel="0" collapsed="false">
      <c r="A16" s="187" t="n">
        <v>19</v>
      </c>
      <c r="B16" s="210" t="n">
        <v>73.2</v>
      </c>
      <c r="C16" s="211" t="n">
        <v>0</v>
      </c>
      <c r="D16" s="211" t="n">
        <v>11</v>
      </c>
      <c r="E16" s="211" t="n">
        <v>12</v>
      </c>
      <c r="F16" s="211" t="n">
        <v>5</v>
      </c>
      <c r="G16" s="211" t="n">
        <v>5</v>
      </c>
      <c r="H16" s="211" t="n">
        <v>20</v>
      </c>
      <c r="I16" s="211" t="n">
        <v>8</v>
      </c>
      <c r="J16" s="211" t="n">
        <v>0</v>
      </c>
      <c r="K16" s="211" t="n">
        <v>19</v>
      </c>
      <c r="L16" s="212" t="n">
        <v>945</v>
      </c>
      <c r="M16" s="211" t="n">
        <v>608</v>
      </c>
      <c r="N16" s="124"/>
      <c r="O16" s="124"/>
    </row>
    <row r="17" customFormat="false" ht="21" hidden="false" customHeight="true" outlineLevel="0" collapsed="false">
      <c r="A17" s="192" t="n">
        <v>20</v>
      </c>
      <c r="B17" s="213" t="n">
        <v>66</v>
      </c>
      <c r="C17" s="214" t="n">
        <v>0</v>
      </c>
      <c r="D17" s="214" t="n">
        <v>11</v>
      </c>
      <c r="E17" s="214" t="n">
        <v>15</v>
      </c>
      <c r="F17" s="214" t="n">
        <v>4</v>
      </c>
      <c r="G17" s="214" t="n">
        <v>5</v>
      </c>
      <c r="H17" s="214" t="n">
        <v>20</v>
      </c>
      <c r="I17" s="214" t="n">
        <v>8</v>
      </c>
      <c r="J17" s="214" t="n">
        <v>0</v>
      </c>
      <c r="K17" s="214" t="n">
        <v>20</v>
      </c>
      <c r="L17" s="215" t="n">
        <v>943</v>
      </c>
      <c r="M17" s="214" t="n">
        <v>706</v>
      </c>
      <c r="N17" s="124"/>
      <c r="O17" s="124"/>
    </row>
    <row r="18" customFormat="false" ht="15" hidden="false" customHeight="true" outlineLevel="0" collapsed="false">
      <c r="A18" s="167" t="s">
        <v>322</v>
      </c>
    </row>
    <row r="19" customFormat="false" ht="15" hidden="false" customHeight="true" outlineLevel="0" collapsed="false">
      <c r="A19" s="216" t="s">
        <v>323</v>
      </c>
      <c r="B19" s="216"/>
      <c r="C19" s="216"/>
      <c r="D19" s="216"/>
      <c r="E19" s="216"/>
    </row>
    <row r="20" customFormat="false" ht="15" hidden="false" customHeight="true" outlineLevel="0" collapsed="false">
      <c r="A20" s="217" t="s">
        <v>324</v>
      </c>
      <c r="B20" s="217"/>
      <c r="C20" s="217"/>
      <c r="D20" s="217"/>
      <c r="E20" s="217"/>
      <c r="F20" s="217"/>
      <c r="G20" s="217"/>
      <c r="H20" s="217"/>
      <c r="I20" s="217"/>
      <c r="J20" s="217"/>
      <c r="K20" s="217"/>
    </row>
    <row r="27" customFormat="false" ht="18" hidden="false" customHeight="true" outlineLevel="0" collapsed="false">
      <c r="B27" s="110"/>
      <c r="C27" s="110"/>
      <c r="D27" s="110"/>
      <c r="E27" s="110"/>
      <c r="F27" s="110"/>
      <c r="G27" s="110"/>
      <c r="H27" s="110"/>
      <c r="I27" s="110"/>
      <c r="J27" s="110"/>
    </row>
  </sheetData>
  <mergeCells count="9">
    <mergeCell ref="A1:P1"/>
    <mergeCell ref="A3:A4"/>
    <mergeCell ref="B3:P3"/>
    <mergeCell ref="A10:A12"/>
    <mergeCell ref="B10:B11"/>
    <mergeCell ref="C10:M10"/>
    <mergeCell ref="C11:J11"/>
    <mergeCell ref="K11:M11"/>
    <mergeCell ref="A20:K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62109375" defaultRowHeight="15" zeroHeight="false" outlineLevelRow="0" outlineLevelCol="0"/>
  <cols>
    <col collapsed="false" customWidth="true" hidden="false" outlineLevel="0" max="1" min="1" style="218" width="11.62"/>
    <col collapsed="false" customWidth="true" hidden="false" outlineLevel="0" max="5" min="2" style="218" width="11.24"/>
    <col collapsed="false" customWidth="true" hidden="false" outlineLevel="0" max="6" min="6" style="218" width="0.49"/>
    <col collapsed="false" customWidth="true" hidden="false" outlineLevel="0" max="7" min="7" style="218" width="11.62"/>
    <col collapsed="false" customWidth="true" hidden="false" outlineLevel="0" max="11" min="8" style="218" width="10.25"/>
    <col collapsed="false" customWidth="false" hidden="false" outlineLevel="0" max="257" min="12" style="218" width="12.62"/>
  </cols>
  <sheetData>
    <row r="1" customFormat="false" ht="23.1" hidden="false" customHeight="true" outlineLevel="0" collapsed="false">
      <c r="A1" s="219" t="s">
        <v>325</v>
      </c>
      <c r="B1" s="219"/>
      <c r="C1" s="219"/>
      <c r="D1" s="219"/>
      <c r="E1" s="219"/>
      <c r="F1" s="219"/>
      <c r="G1" s="219"/>
      <c r="H1" s="219"/>
      <c r="I1" s="219"/>
      <c r="J1" s="219"/>
      <c r="K1" s="219"/>
    </row>
    <row r="2" customFormat="false" ht="15" hidden="false" customHeight="true" outlineLevel="0" collapsed="false">
      <c r="A2" s="220"/>
    </row>
    <row r="3" customFormat="false" ht="15" hidden="false" customHeight="true" outlineLevel="0" collapsed="false">
      <c r="A3" s="221"/>
      <c r="B3" s="222"/>
      <c r="C3" s="222"/>
      <c r="D3" s="222"/>
      <c r="E3" s="222"/>
      <c r="F3" s="222"/>
      <c r="G3" s="222"/>
      <c r="H3" s="222"/>
      <c r="I3" s="222"/>
      <c r="J3" s="222"/>
      <c r="K3" s="223" t="s">
        <v>326</v>
      </c>
    </row>
    <row r="4" customFormat="false" ht="15" hidden="false" customHeight="true" outlineLevel="0" collapsed="false">
      <c r="A4" s="224" t="s">
        <v>327</v>
      </c>
      <c r="B4" s="225" t="s">
        <v>328</v>
      </c>
      <c r="C4" s="225"/>
      <c r="D4" s="225"/>
      <c r="E4" s="226" t="s">
        <v>329</v>
      </c>
      <c r="F4" s="227"/>
      <c r="G4" s="228" t="s">
        <v>330</v>
      </c>
      <c r="H4" s="225" t="s">
        <v>328</v>
      </c>
      <c r="I4" s="225"/>
      <c r="J4" s="225"/>
      <c r="K4" s="226" t="s">
        <v>329</v>
      </c>
      <c r="L4" s="229"/>
    </row>
    <row r="5" customFormat="false" ht="15" hidden="false" customHeight="true" outlineLevel="0" collapsed="false">
      <c r="A5" s="224"/>
      <c r="B5" s="230" t="s">
        <v>279</v>
      </c>
      <c r="C5" s="230" t="s">
        <v>331</v>
      </c>
      <c r="D5" s="231" t="s">
        <v>332</v>
      </c>
      <c r="E5" s="226"/>
      <c r="F5" s="227"/>
      <c r="G5" s="228"/>
      <c r="H5" s="232" t="s">
        <v>279</v>
      </c>
      <c r="I5" s="230" t="s">
        <v>331</v>
      </c>
      <c r="J5" s="231" t="s">
        <v>332</v>
      </c>
      <c r="K5" s="226"/>
      <c r="L5" s="229"/>
    </row>
    <row r="6" customFormat="false" ht="15.6" hidden="false" customHeight="true" outlineLevel="0" collapsed="false">
      <c r="A6" s="233" t="s">
        <v>333</v>
      </c>
      <c r="B6" s="234" t="n">
        <v>437366</v>
      </c>
      <c r="C6" s="235" t="n">
        <v>375633</v>
      </c>
      <c r="D6" s="235" t="n">
        <v>61733</v>
      </c>
      <c r="E6" s="235" t="n">
        <v>70779</v>
      </c>
      <c r="F6" s="236"/>
      <c r="G6" s="237" t="s">
        <v>334</v>
      </c>
      <c r="H6" s="234"/>
      <c r="I6" s="235"/>
      <c r="J6" s="235"/>
      <c r="K6" s="235"/>
    </row>
    <row r="7" customFormat="false" ht="15.6" hidden="false" customHeight="true" outlineLevel="0" collapsed="false">
      <c r="A7" s="238" t="n">
        <v>19</v>
      </c>
      <c r="B7" s="234" t="n">
        <v>432593</v>
      </c>
      <c r="C7" s="235" t="n">
        <v>368250</v>
      </c>
      <c r="D7" s="235" t="n">
        <v>64343</v>
      </c>
      <c r="E7" s="235" t="n">
        <v>69892</v>
      </c>
      <c r="F7" s="236"/>
      <c r="G7" s="239" t="s">
        <v>335</v>
      </c>
      <c r="H7" s="234" t="n">
        <v>2555</v>
      </c>
      <c r="I7" s="235" t="n">
        <v>2129</v>
      </c>
      <c r="J7" s="235" t="n">
        <v>426</v>
      </c>
      <c r="K7" s="235" t="n">
        <v>416</v>
      </c>
    </row>
    <row r="8" customFormat="false" ht="15.6" hidden="false" customHeight="true" outlineLevel="0" collapsed="false">
      <c r="A8" s="240" t="n">
        <v>20</v>
      </c>
      <c r="B8" s="241" t="n">
        <v>428571</v>
      </c>
      <c r="C8" s="242" t="n">
        <v>361094</v>
      </c>
      <c r="D8" s="242" t="n">
        <v>67477</v>
      </c>
      <c r="E8" s="242" t="n">
        <v>68944</v>
      </c>
      <c r="F8" s="243"/>
      <c r="G8" s="238"/>
      <c r="H8" s="234"/>
      <c r="I8" s="235"/>
      <c r="J8" s="235"/>
      <c r="K8" s="235"/>
    </row>
    <row r="9" customFormat="false" ht="15.6" hidden="false" customHeight="true" outlineLevel="0" collapsed="false">
      <c r="A9" s="240" t="n">
        <v>21</v>
      </c>
      <c r="B9" s="244" t="n">
        <v>424203</v>
      </c>
      <c r="C9" s="245" t="n">
        <v>352850</v>
      </c>
      <c r="D9" s="245" t="n">
        <v>71353</v>
      </c>
      <c r="E9" s="245" t="n">
        <v>68032</v>
      </c>
      <c r="F9" s="243"/>
      <c r="G9" s="237" t="s">
        <v>336</v>
      </c>
      <c r="H9" s="234"/>
      <c r="I9" s="235"/>
      <c r="J9" s="235"/>
      <c r="K9" s="235"/>
    </row>
    <row r="10" customFormat="false" ht="15.6" hidden="false" customHeight="true" outlineLevel="0" collapsed="false">
      <c r="A10" s="238"/>
      <c r="B10" s="246"/>
      <c r="C10" s="247"/>
      <c r="D10" s="247"/>
      <c r="E10" s="247"/>
      <c r="F10" s="236"/>
      <c r="G10" s="248" t="s">
        <v>337</v>
      </c>
      <c r="H10" s="234" t="n">
        <v>2533</v>
      </c>
      <c r="I10" s="235" t="n">
        <v>2022</v>
      </c>
      <c r="J10" s="235" t="n">
        <v>511</v>
      </c>
      <c r="K10" s="235" t="n">
        <v>584</v>
      </c>
    </row>
    <row r="11" customFormat="false" ht="15.6" hidden="false" customHeight="true" outlineLevel="0" collapsed="false">
      <c r="A11" s="249" t="s">
        <v>338</v>
      </c>
      <c r="B11" s="250" t="n">
        <v>417608</v>
      </c>
      <c r="C11" s="251" t="n">
        <v>343317</v>
      </c>
      <c r="D11" s="251" t="n">
        <v>74291</v>
      </c>
      <c r="E11" s="251" t="n">
        <v>67175</v>
      </c>
      <c r="F11" s="252"/>
      <c r="G11" s="248" t="s">
        <v>339</v>
      </c>
      <c r="H11" s="234" t="n">
        <v>2852</v>
      </c>
      <c r="I11" s="235" t="n">
        <v>2471</v>
      </c>
      <c r="J11" s="235" t="n">
        <v>381</v>
      </c>
      <c r="K11" s="235" t="n">
        <v>192</v>
      </c>
    </row>
    <row r="12" customFormat="false" ht="15.6" hidden="false" customHeight="true" outlineLevel="0" collapsed="false">
      <c r="A12" s="238"/>
      <c r="B12" s="250"/>
      <c r="C12" s="247"/>
      <c r="D12" s="247"/>
      <c r="E12" s="247"/>
      <c r="F12" s="236"/>
      <c r="G12" s="248" t="s">
        <v>340</v>
      </c>
      <c r="H12" s="234" t="n">
        <v>1217</v>
      </c>
      <c r="I12" s="235" t="n">
        <v>1046</v>
      </c>
      <c r="J12" s="235" t="n">
        <v>171</v>
      </c>
      <c r="K12" s="235" t="n">
        <v>127</v>
      </c>
    </row>
    <row r="13" customFormat="false" ht="15.6" hidden="false" customHeight="true" outlineLevel="0" collapsed="false">
      <c r="A13" s="239" t="s">
        <v>341</v>
      </c>
      <c r="B13" s="234" t="n">
        <v>62695</v>
      </c>
      <c r="C13" s="235" t="n">
        <v>50930</v>
      </c>
      <c r="D13" s="235" t="n">
        <v>11765</v>
      </c>
      <c r="E13" s="235" t="n">
        <v>2608</v>
      </c>
      <c r="F13" s="243"/>
      <c r="G13" s="248"/>
      <c r="H13" s="234"/>
      <c r="I13" s="235"/>
      <c r="J13" s="235"/>
      <c r="K13" s="235"/>
    </row>
    <row r="14" customFormat="false" ht="15.6" hidden="false" customHeight="true" outlineLevel="0" collapsed="false">
      <c r="A14" s="239" t="s">
        <v>342</v>
      </c>
      <c r="B14" s="234" t="n">
        <v>18474</v>
      </c>
      <c r="C14" s="235" t="n">
        <v>15162</v>
      </c>
      <c r="D14" s="235" t="n">
        <v>3312</v>
      </c>
      <c r="E14" s="235" t="n">
        <v>3448</v>
      </c>
      <c r="F14" s="243"/>
      <c r="G14" s="253" t="s">
        <v>343</v>
      </c>
      <c r="H14" s="234"/>
      <c r="I14" s="235"/>
      <c r="J14" s="235"/>
      <c r="K14" s="235"/>
    </row>
    <row r="15" customFormat="false" ht="15.6" hidden="false" customHeight="true" outlineLevel="0" collapsed="false">
      <c r="A15" s="239" t="s">
        <v>344</v>
      </c>
      <c r="B15" s="234" t="n">
        <v>9647</v>
      </c>
      <c r="C15" s="235" t="n">
        <v>8214</v>
      </c>
      <c r="D15" s="235" t="n">
        <v>1433</v>
      </c>
      <c r="E15" s="235" t="n">
        <v>5954</v>
      </c>
      <c r="F15" s="243"/>
      <c r="G15" s="248" t="s">
        <v>345</v>
      </c>
      <c r="H15" s="234" t="n">
        <v>1015</v>
      </c>
      <c r="I15" s="235" t="n">
        <v>887</v>
      </c>
      <c r="J15" s="235" t="n">
        <v>128</v>
      </c>
      <c r="K15" s="235" t="n">
        <v>535</v>
      </c>
    </row>
    <row r="16" customFormat="false" ht="15.6" hidden="false" customHeight="true" outlineLevel="0" collapsed="false">
      <c r="A16" s="239" t="s">
        <v>346</v>
      </c>
      <c r="B16" s="234" t="n">
        <v>34630</v>
      </c>
      <c r="C16" s="235" t="n">
        <v>28093</v>
      </c>
      <c r="D16" s="235" t="n">
        <v>6537</v>
      </c>
      <c r="E16" s="235" t="n">
        <v>1299</v>
      </c>
      <c r="F16" s="243"/>
      <c r="G16" s="248" t="s">
        <v>347</v>
      </c>
      <c r="H16" s="234" t="n">
        <v>1146</v>
      </c>
      <c r="I16" s="235" t="n">
        <v>983</v>
      </c>
      <c r="J16" s="235" t="n">
        <v>163</v>
      </c>
      <c r="K16" s="235" t="n">
        <v>294</v>
      </c>
    </row>
    <row r="17" customFormat="false" ht="15.6" hidden="false" customHeight="true" outlineLevel="0" collapsed="false">
      <c r="A17" s="239" t="s">
        <v>348</v>
      </c>
      <c r="B17" s="234" t="n">
        <v>4519</v>
      </c>
      <c r="C17" s="235" t="n">
        <v>3898</v>
      </c>
      <c r="D17" s="235" t="n">
        <v>621</v>
      </c>
      <c r="E17" s="235" t="n">
        <v>3105</v>
      </c>
      <c r="F17" s="243"/>
      <c r="G17" s="248" t="s">
        <v>349</v>
      </c>
      <c r="H17" s="234" t="n">
        <v>2423</v>
      </c>
      <c r="I17" s="235" t="n">
        <v>2082</v>
      </c>
      <c r="J17" s="235" t="n">
        <v>341</v>
      </c>
      <c r="K17" s="235" t="n">
        <v>407</v>
      </c>
    </row>
    <row r="18" customFormat="false" ht="15.6" hidden="false" customHeight="true" outlineLevel="0" collapsed="false">
      <c r="B18" s="254"/>
      <c r="C18" s="255"/>
      <c r="D18" s="255"/>
      <c r="E18" s="255"/>
      <c r="F18" s="256"/>
      <c r="G18" s="248" t="s">
        <v>350</v>
      </c>
      <c r="H18" s="234" t="n">
        <v>1697</v>
      </c>
      <c r="I18" s="235" t="n">
        <v>1451</v>
      </c>
      <c r="J18" s="235" t="n">
        <v>246</v>
      </c>
      <c r="K18" s="235" t="n">
        <v>2042</v>
      </c>
    </row>
    <row r="19" customFormat="false" ht="15.6" hidden="false" customHeight="true" outlineLevel="0" collapsed="false">
      <c r="A19" s="239" t="s">
        <v>351</v>
      </c>
      <c r="B19" s="234" t="n">
        <v>6497</v>
      </c>
      <c r="C19" s="235" t="n">
        <v>5507</v>
      </c>
      <c r="D19" s="235" t="n">
        <v>990</v>
      </c>
      <c r="E19" s="235" t="n">
        <v>688</v>
      </c>
      <c r="F19" s="243"/>
      <c r="G19" s="248" t="s">
        <v>352</v>
      </c>
      <c r="H19" s="234" t="n">
        <v>1855</v>
      </c>
      <c r="I19" s="235" t="n">
        <v>1587</v>
      </c>
      <c r="J19" s="235" t="n">
        <v>268</v>
      </c>
      <c r="K19" s="235" t="n">
        <v>1456</v>
      </c>
    </row>
    <row r="20" customFormat="false" ht="15.6" hidden="false" customHeight="true" outlineLevel="0" collapsed="false">
      <c r="A20" s="239" t="s">
        <v>353</v>
      </c>
      <c r="B20" s="234" t="n">
        <v>20461</v>
      </c>
      <c r="C20" s="235" t="n">
        <v>16600</v>
      </c>
      <c r="D20" s="235" t="n">
        <v>3861</v>
      </c>
      <c r="E20" s="235" t="n">
        <v>1027</v>
      </c>
      <c r="F20" s="243"/>
      <c r="G20" s="248"/>
      <c r="H20" s="234"/>
      <c r="I20" s="235"/>
      <c r="J20" s="235"/>
      <c r="K20" s="235"/>
    </row>
    <row r="21" customFormat="false" ht="15.6" hidden="false" customHeight="true" outlineLevel="0" collapsed="false">
      <c r="A21" s="239" t="s">
        <v>354</v>
      </c>
      <c r="B21" s="234" t="n">
        <v>6202</v>
      </c>
      <c r="C21" s="235" t="n">
        <v>5162</v>
      </c>
      <c r="D21" s="235" t="n">
        <v>1040</v>
      </c>
      <c r="E21" s="235" t="n">
        <v>273</v>
      </c>
      <c r="F21" s="243"/>
      <c r="G21" s="248" t="s">
        <v>355</v>
      </c>
      <c r="H21" s="234" t="n">
        <v>1356</v>
      </c>
      <c r="I21" s="235" t="n">
        <v>1201</v>
      </c>
      <c r="J21" s="235" t="n">
        <v>155</v>
      </c>
      <c r="K21" s="235" t="n">
        <v>146</v>
      </c>
    </row>
    <row r="22" customFormat="false" ht="15.6" hidden="false" customHeight="true" outlineLevel="0" collapsed="false">
      <c r="A22" s="239" t="s">
        <v>356</v>
      </c>
      <c r="B22" s="234" t="n">
        <v>7303</v>
      </c>
      <c r="C22" s="235" t="n">
        <v>6400</v>
      </c>
      <c r="D22" s="235" t="n">
        <v>903</v>
      </c>
      <c r="E22" s="235" t="n">
        <v>5459</v>
      </c>
      <c r="F22" s="243"/>
      <c r="G22" s="248" t="s">
        <v>357</v>
      </c>
      <c r="H22" s="234" t="n">
        <v>1103</v>
      </c>
      <c r="I22" s="235" t="n">
        <v>953</v>
      </c>
      <c r="J22" s="235" t="n">
        <v>150</v>
      </c>
      <c r="K22" s="235" t="n">
        <v>175</v>
      </c>
    </row>
    <row r="23" customFormat="false" ht="15.6" hidden="false" customHeight="true" outlineLevel="0" collapsed="false">
      <c r="A23" s="239" t="s">
        <v>358</v>
      </c>
      <c r="B23" s="234" t="n">
        <v>5659</v>
      </c>
      <c r="C23" s="235" t="n">
        <v>4813</v>
      </c>
      <c r="D23" s="235" t="n">
        <v>846</v>
      </c>
      <c r="E23" s="235" t="n">
        <v>1339</v>
      </c>
      <c r="F23" s="243"/>
      <c r="G23" s="248"/>
      <c r="H23" s="234"/>
      <c r="I23" s="235"/>
      <c r="J23" s="235"/>
      <c r="K23" s="235"/>
    </row>
    <row r="24" customFormat="false" ht="15.6" hidden="false" customHeight="true" outlineLevel="0" collapsed="false">
      <c r="B24" s="254"/>
      <c r="C24" s="255"/>
      <c r="D24" s="255"/>
      <c r="E24" s="255"/>
      <c r="F24" s="256"/>
      <c r="G24" s="253" t="s">
        <v>359</v>
      </c>
      <c r="H24" s="234"/>
      <c r="I24" s="235"/>
      <c r="J24" s="235"/>
      <c r="K24" s="235"/>
    </row>
    <row r="25" customFormat="false" ht="15.6" hidden="false" customHeight="true" outlineLevel="0" collapsed="false">
      <c r="A25" s="239" t="s">
        <v>360</v>
      </c>
      <c r="B25" s="234" t="n">
        <v>5598</v>
      </c>
      <c r="C25" s="235" t="n">
        <v>4767</v>
      </c>
      <c r="D25" s="235" t="n">
        <v>831</v>
      </c>
      <c r="E25" s="235" t="n">
        <v>1338</v>
      </c>
      <c r="F25" s="243"/>
      <c r="G25" s="248" t="s">
        <v>361</v>
      </c>
      <c r="H25" s="234" t="n">
        <v>952</v>
      </c>
      <c r="I25" s="235" t="n">
        <v>835</v>
      </c>
      <c r="J25" s="235" t="n">
        <v>117</v>
      </c>
      <c r="K25" s="235" t="n">
        <v>92</v>
      </c>
    </row>
    <row r="26" customFormat="false" ht="15.6" hidden="false" customHeight="true" outlineLevel="0" collapsed="false">
      <c r="A26" s="239" t="s">
        <v>362</v>
      </c>
      <c r="B26" s="234" t="n">
        <v>10432</v>
      </c>
      <c r="C26" s="235" t="n">
        <v>8671</v>
      </c>
      <c r="D26" s="235" t="n">
        <v>1761</v>
      </c>
      <c r="E26" s="235" t="n">
        <v>2031</v>
      </c>
      <c r="F26" s="243"/>
      <c r="G26" s="248" t="s">
        <v>363</v>
      </c>
      <c r="H26" s="234" t="n">
        <v>987</v>
      </c>
      <c r="I26" s="235" t="n">
        <v>814</v>
      </c>
      <c r="J26" s="235" t="n">
        <v>173</v>
      </c>
      <c r="K26" s="235" t="n">
        <v>124</v>
      </c>
    </row>
    <row r="27" customFormat="false" ht="15.6" hidden="false" customHeight="true" outlineLevel="0" collapsed="false">
      <c r="A27" s="239" t="s">
        <v>364</v>
      </c>
      <c r="B27" s="234" t="n">
        <v>10705</v>
      </c>
      <c r="C27" s="235" t="n">
        <v>8829</v>
      </c>
      <c r="D27" s="235" t="n">
        <v>1876</v>
      </c>
      <c r="E27" s="235" t="n">
        <v>798</v>
      </c>
      <c r="F27" s="243"/>
      <c r="G27" s="248" t="s">
        <v>365</v>
      </c>
      <c r="H27" s="234" t="n">
        <v>537</v>
      </c>
      <c r="I27" s="235" t="n">
        <v>428</v>
      </c>
      <c r="J27" s="235" t="n">
        <v>109</v>
      </c>
      <c r="K27" s="235" t="n">
        <v>93</v>
      </c>
    </row>
    <row r="28" customFormat="false" ht="15.6" hidden="false" customHeight="true" outlineLevel="0" collapsed="false">
      <c r="A28" s="239" t="s">
        <v>366</v>
      </c>
      <c r="B28" s="234" t="n">
        <v>3219</v>
      </c>
      <c r="C28" s="235" t="n">
        <v>2797</v>
      </c>
      <c r="D28" s="235" t="n">
        <v>422</v>
      </c>
      <c r="E28" s="235" t="n">
        <v>1309</v>
      </c>
      <c r="F28" s="243"/>
      <c r="G28" s="248" t="s">
        <v>367</v>
      </c>
      <c r="H28" s="234" t="n">
        <v>1382</v>
      </c>
      <c r="I28" s="235" t="n">
        <v>1168</v>
      </c>
      <c r="J28" s="235" t="n">
        <v>214</v>
      </c>
      <c r="K28" s="235" t="n">
        <v>275</v>
      </c>
    </row>
    <row r="29" customFormat="false" ht="15.6" hidden="false" customHeight="true" outlineLevel="0" collapsed="false">
      <c r="A29" s="239" t="s">
        <v>368</v>
      </c>
      <c r="B29" s="234" t="n">
        <v>5945</v>
      </c>
      <c r="C29" s="235" t="n">
        <v>5042</v>
      </c>
      <c r="D29" s="235" t="n">
        <v>903</v>
      </c>
      <c r="E29" s="235" t="n">
        <v>3362</v>
      </c>
      <c r="F29" s="243"/>
      <c r="G29" s="248" t="s">
        <v>369</v>
      </c>
      <c r="H29" s="234" t="n">
        <v>316</v>
      </c>
      <c r="I29" s="235" t="n">
        <v>286</v>
      </c>
      <c r="J29" s="235" t="n">
        <v>30</v>
      </c>
      <c r="K29" s="235" t="n">
        <v>66</v>
      </c>
    </row>
    <row r="30" customFormat="false" ht="15.6" hidden="false" customHeight="true" outlineLevel="0" collapsed="false">
      <c r="B30" s="254"/>
      <c r="C30" s="255"/>
      <c r="D30" s="255"/>
      <c r="E30" s="255"/>
      <c r="F30" s="256"/>
      <c r="G30" s="248"/>
      <c r="H30" s="234"/>
      <c r="I30" s="235"/>
      <c r="J30" s="235"/>
      <c r="K30" s="235"/>
    </row>
    <row r="31" customFormat="false" ht="15.6" hidden="false" customHeight="true" outlineLevel="0" collapsed="false">
      <c r="A31" s="239" t="s">
        <v>370</v>
      </c>
      <c r="B31" s="234" t="n">
        <v>7680</v>
      </c>
      <c r="C31" s="235" t="n">
        <v>6381</v>
      </c>
      <c r="D31" s="235" t="n">
        <v>1299</v>
      </c>
      <c r="E31" s="235" t="n">
        <v>4350</v>
      </c>
      <c r="F31" s="243"/>
      <c r="G31" s="253" t="s">
        <v>371</v>
      </c>
      <c r="H31" s="234"/>
      <c r="I31" s="235"/>
      <c r="J31" s="235"/>
      <c r="K31" s="235"/>
    </row>
    <row r="32" customFormat="false" ht="15.6" hidden="false" customHeight="true" outlineLevel="0" collapsed="false">
      <c r="A32" s="239" t="s">
        <v>372</v>
      </c>
      <c r="B32" s="234" t="n">
        <v>11829</v>
      </c>
      <c r="C32" s="235" t="n">
        <v>9934</v>
      </c>
      <c r="D32" s="235" t="n">
        <v>1895</v>
      </c>
      <c r="E32" s="235" t="n">
        <v>688</v>
      </c>
      <c r="F32" s="243"/>
      <c r="G32" s="248" t="s">
        <v>373</v>
      </c>
      <c r="H32" s="234" t="n">
        <v>1043</v>
      </c>
      <c r="I32" s="235" t="n">
        <v>845</v>
      </c>
      <c r="J32" s="235" t="n">
        <v>198</v>
      </c>
      <c r="K32" s="235" t="n">
        <v>729</v>
      </c>
    </row>
    <row r="33" customFormat="false" ht="15.6" hidden="false" customHeight="true" outlineLevel="0" collapsed="false">
      <c r="A33" s="239" t="s">
        <v>374</v>
      </c>
      <c r="B33" s="234" t="n">
        <v>13303</v>
      </c>
      <c r="C33" s="235" t="n">
        <v>10400</v>
      </c>
      <c r="D33" s="235" t="n">
        <v>2903</v>
      </c>
      <c r="E33" s="235" t="n">
        <v>449</v>
      </c>
      <c r="F33" s="243"/>
      <c r="G33" s="257" t="s">
        <v>375</v>
      </c>
      <c r="H33" s="234" t="n">
        <v>1089</v>
      </c>
      <c r="I33" s="235" t="n">
        <v>897</v>
      </c>
      <c r="J33" s="235" t="n">
        <v>192</v>
      </c>
      <c r="K33" s="235" t="n">
        <v>471</v>
      </c>
    </row>
    <row r="34" customFormat="false" ht="15.6" hidden="false" customHeight="true" outlineLevel="0" collapsed="false">
      <c r="A34" s="239" t="s">
        <v>376</v>
      </c>
      <c r="B34" s="234" t="n">
        <v>13982</v>
      </c>
      <c r="C34" s="235" t="n">
        <v>11280</v>
      </c>
      <c r="D34" s="235" t="n">
        <v>2702</v>
      </c>
      <c r="E34" s="235" t="n">
        <v>1137</v>
      </c>
      <c r="F34" s="243"/>
      <c r="G34" s="248" t="s">
        <v>377</v>
      </c>
      <c r="H34" s="234" t="n">
        <v>2184</v>
      </c>
      <c r="I34" s="235" t="n">
        <v>1865</v>
      </c>
      <c r="J34" s="235" t="n">
        <v>319</v>
      </c>
      <c r="K34" s="235" t="n">
        <v>889</v>
      </c>
    </row>
    <row r="35" customFormat="false" ht="15.6" hidden="false" customHeight="true" outlineLevel="0" collapsed="false">
      <c r="A35" s="239" t="s">
        <v>378</v>
      </c>
      <c r="B35" s="234" t="n">
        <v>3438</v>
      </c>
      <c r="C35" s="235" t="n">
        <v>2726</v>
      </c>
      <c r="D35" s="235" t="n">
        <v>712</v>
      </c>
      <c r="E35" s="235" t="n">
        <v>84</v>
      </c>
      <c r="F35" s="243"/>
      <c r="G35" s="248"/>
      <c r="H35" s="234"/>
      <c r="I35" s="235"/>
      <c r="J35" s="235"/>
      <c r="K35" s="235"/>
    </row>
    <row r="36" customFormat="false" ht="15.6" hidden="false" customHeight="true" outlineLevel="0" collapsed="false">
      <c r="B36" s="254"/>
      <c r="C36" s="255"/>
      <c r="D36" s="255"/>
      <c r="E36" s="255"/>
      <c r="F36" s="256"/>
      <c r="G36" s="253" t="s">
        <v>379</v>
      </c>
      <c r="H36" s="234"/>
      <c r="I36" s="235"/>
      <c r="J36" s="235"/>
      <c r="K36" s="235"/>
    </row>
    <row r="37" customFormat="false" ht="15.6" hidden="false" customHeight="true" outlineLevel="0" collapsed="false">
      <c r="A37" s="239" t="s">
        <v>380</v>
      </c>
      <c r="B37" s="234" t="n">
        <v>6373</v>
      </c>
      <c r="C37" s="235" t="n">
        <v>4968</v>
      </c>
      <c r="D37" s="235" t="n">
        <v>1405</v>
      </c>
      <c r="E37" s="235" t="n">
        <v>615</v>
      </c>
      <c r="F37" s="243"/>
      <c r="G37" s="248" t="s">
        <v>381</v>
      </c>
      <c r="H37" s="234" t="n">
        <v>2282</v>
      </c>
      <c r="I37" s="235" t="n">
        <v>1932</v>
      </c>
      <c r="J37" s="235" t="n">
        <v>350</v>
      </c>
      <c r="K37" s="235" t="n">
        <v>720</v>
      </c>
    </row>
    <row r="38" customFormat="false" ht="15.6" hidden="false" customHeight="true" outlineLevel="0" collapsed="false">
      <c r="A38" s="239" t="s">
        <v>382</v>
      </c>
      <c r="B38" s="234" t="n">
        <v>10303</v>
      </c>
      <c r="C38" s="235" t="n">
        <v>8558</v>
      </c>
      <c r="D38" s="235" t="n">
        <v>1745</v>
      </c>
      <c r="E38" s="235" t="n">
        <v>506</v>
      </c>
      <c r="F38" s="243"/>
      <c r="G38" s="248"/>
      <c r="H38" s="234"/>
      <c r="I38" s="235"/>
      <c r="J38" s="235"/>
      <c r="K38" s="235"/>
    </row>
    <row r="39" customFormat="false" ht="15.6" hidden="false" customHeight="true" outlineLevel="0" collapsed="false">
      <c r="A39" s="239" t="s">
        <v>383</v>
      </c>
      <c r="B39" s="234" t="n">
        <v>4737</v>
      </c>
      <c r="C39" s="235" t="n">
        <v>3787</v>
      </c>
      <c r="D39" s="235" t="n">
        <v>950</v>
      </c>
      <c r="E39" s="235" t="n">
        <v>150</v>
      </c>
      <c r="F39" s="243"/>
      <c r="G39" s="253" t="s">
        <v>384</v>
      </c>
      <c r="H39" s="234"/>
      <c r="I39" s="235"/>
      <c r="J39" s="235"/>
      <c r="K39" s="235"/>
    </row>
    <row r="40" customFormat="false" ht="15.6" hidden="false" customHeight="true" outlineLevel="0" collapsed="false">
      <c r="A40" s="239" t="s">
        <v>385</v>
      </c>
      <c r="B40" s="234" t="n">
        <v>8579</v>
      </c>
      <c r="C40" s="235" t="n">
        <v>6725</v>
      </c>
      <c r="D40" s="235" t="n">
        <v>1854</v>
      </c>
      <c r="E40" s="235" t="n">
        <v>417</v>
      </c>
      <c r="F40" s="243"/>
      <c r="G40" s="248" t="s">
        <v>386</v>
      </c>
      <c r="H40" s="234" t="n">
        <v>1634</v>
      </c>
      <c r="I40" s="235" t="n">
        <v>1382</v>
      </c>
      <c r="J40" s="235" t="n">
        <v>252</v>
      </c>
      <c r="K40" s="235" t="n">
        <v>961</v>
      </c>
    </row>
    <row r="41" customFormat="false" ht="15.6" hidden="false" customHeight="true" outlineLevel="0" collapsed="false">
      <c r="A41" s="239" t="s">
        <v>387</v>
      </c>
      <c r="B41" s="234" t="n">
        <v>4544</v>
      </c>
      <c r="C41" s="235" t="n">
        <v>3708</v>
      </c>
      <c r="D41" s="235" t="n">
        <v>836</v>
      </c>
      <c r="E41" s="235" t="n">
        <v>196</v>
      </c>
      <c r="F41" s="243"/>
      <c r="G41" s="248" t="s">
        <v>388</v>
      </c>
      <c r="H41" s="234" t="n">
        <v>2729</v>
      </c>
      <c r="I41" s="235" t="n">
        <v>2377</v>
      </c>
      <c r="J41" s="235" t="n">
        <v>352</v>
      </c>
      <c r="K41" s="235" t="n">
        <v>832</v>
      </c>
    </row>
    <row r="42" customFormat="false" ht="15.6" hidden="false" customHeight="true" outlineLevel="0" collapsed="false">
      <c r="B42" s="254"/>
      <c r="C42" s="255"/>
      <c r="D42" s="255"/>
      <c r="E42" s="255"/>
      <c r="F42" s="256"/>
      <c r="G42" s="248"/>
      <c r="H42" s="234"/>
      <c r="I42" s="235"/>
      <c r="J42" s="235"/>
      <c r="K42" s="235"/>
    </row>
    <row r="43" customFormat="false" ht="15.6" hidden="false" customHeight="true" outlineLevel="0" collapsed="false">
      <c r="A43" s="239" t="s">
        <v>389</v>
      </c>
      <c r="B43" s="234" t="n">
        <v>4952</v>
      </c>
      <c r="C43" s="235" t="n">
        <v>3690</v>
      </c>
      <c r="D43" s="235" t="n">
        <v>1262</v>
      </c>
      <c r="E43" s="235" t="n">
        <v>190</v>
      </c>
      <c r="F43" s="243"/>
      <c r="G43" s="253" t="s">
        <v>390</v>
      </c>
      <c r="H43" s="234"/>
      <c r="I43" s="235"/>
      <c r="J43" s="235"/>
      <c r="K43" s="235"/>
    </row>
    <row r="44" customFormat="false" ht="15.6" hidden="false" customHeight="true" outlineLevel="0" collapsed="false">
      <c r="A44" s="239" t="s">
        <v>391</v>
      </c>
      <c r="B44" s="234" t="n">
        <v>11798</v>
      </c>
      <c r="C44" s="235" t="n">
        <v>9311</v>
      </c>
      <c r="D44" s="235" t="n">
        <v>2487</v>
      </c>
      <c r="E44" s="235" t="n">
        <v>514</v>
      </c>
      <c r="F44" s="243"/>
      <c r="G44" s="257" t="s">
        <v>392</v>
      </c>
      <c r="H44" s="234" t="n">
        <v>2482</v>
      </c>
      <c r="I44" s="235" t="n">
        <v>2062</v>
      </c>
      <c r="J44" s="235" t="n">
        <v>420</v>
      </c>
      <c r="K44" s="235" t="n">
        <v>1238</v>
      </c>
    </row>
    <row r="45" customFormat="false" ht="15.6" hidden="false" customHeight="true" outlineLevel="0" collapsed="false">
      <c r="A45" s="239" t="s">
        <v>393</v>
      </c>
      <c r="B45" s="234" t="n">
        <v>3918</v>
      </c>
      <c r="C45" s="235" t="n">
        <v>3331</v>
      </c>
      <c r="D45" s="235" t="n">
        <v>587</v>
      </c>
      <c r="E45" s="235" t="n">
        <v>543</v>
      </c>
      <c r="F45" s="243"/>
      <c r="G45" s="258" t="s">
        <v>394</v>
      </c>
      <c r="H45" s="234" t="n">
        <v>2470</v>
      </c>
      <c r="I45" s="235" t="n">
        <v>2050</v>
      </c>
      <c r="J45" s="235" t="n">
        <v>420</v>
      </c>
      <c r="K45" s="235" t="n">
        <v>111</v>
      </c>
    </row>
    <row r="46" customFormat="false" ht="15.6" hidden="false" customHeight="true" outlineLevel="0" collapsed="false">
      <c r="A46" s="239" t="s">
        <v>395</v>
      </c>
      <c r="B46" s="234" t="n">
        <v>7639</v>
      </c>
      <c r="C46" s="235" t="n">
        <v>6467</v>
      </c>
      <c r="D46" s="235" t="n">
        <v>1172</v>
      </c>
      <c r="E46" s="235" t="n">
        <v>3664</v>
      </c>
      <c r="F46" s="243"/>
      <c r="G46" s="259"/>
    </row>
    <row r="47" customFormat="false" ht="15.6" hidden="false" customHeight="true" outlineLevel="0" collapsed="false">
      <c r="A47" s="239" t="s">
        <v>396</v>
      </c>
      <c r="B47" s="234" t="n">
        <v>3462</v>
      </c>
      <c r="C47" s="235" t="n">
        <v>2940</v>
      </c>
      <c r="D47" s="235" t="n">
        <v>522</v>
      </c>
      <c r="E47" s="235" t="n">
        <v>380</v>
      </c>
      <c r="F47" s="243"/>
      <c r="G47" s="259"/>
    </row>
    <row r="48" customFormat="false" ht="15.6" hidden="false" customHeight="true" outlineLevel="0" collapsed="false">
      <c r="B48" s="254"/>
      <c r="C48" s="255"/>
      <c r="D48" s="255"/>
      <c r="E48" s="255"/>
      <c r="F48" s="256"/>
      <c r="G48" s="259"/>
    </row>
    <row r="49" customFormat="false" ht="15.6" hidden="false" customHeight="true" outlineLevel="0" collapsed="false">
      <c r="A49" s="239" t="s">
        <v>397</v>
      </c>
      <c r="B49" s="234" t="n">
        <v>5967</v>
      </c>
      <c r="C49" s="235" t="n">
        <v>4741</v>
      </c>
      <c r="D49" s="247" t="n">
        <v>1226</v>
      </c>
      <c r="E49" s="235" t="n">
        <v>598</v>
      </c>
      <c r="F49" s="243"/>
      <c r="G49" s="259"/>
    </row>
    <row r="50" customFormat="false" ht="15.6" hidden="false" customHeight="true" outlineLevel="0" collapsed="false">
      <c r="A50" s="239" t="s">
        <v>398</v>
      </c>
      <c r="B50" s="234" t="n">
        <v>6436</v>
      </c>
      <c r="C50" s="235" t="n">
        <v>5361</v>
      </c>
      <c r="D50" s="235" t="n">
        <v>1075</v>
      </c>
      <c r="E50" s="235" t="n">
        <v>452</v>
      </c>
      <c r="F50" s="243"/>
      <c r="G50" s="259"/>
    </row>
    <row r="51" customFormat="false" ht="15.6" hidden="false" customHeight="true" outlineLevel="0" collapsed="false">
      <c r="A51" s="239" t="s">
        <v>399</v>
      </c>
      <c r="B51" s="234" t="n">
        <v>8358</v>
      </c>
      <c r="C51" s="235" t="n">
        <v>6687</v>
      </c>
      <c r="D51" s="235" t="n">
        <v>1671</v>
      </c>
      <c r="E51" s="235" t="n">
        <v>491</v>
      </c>
      <c r="F51" s="243"/>
      <c r="G51" s="259"/>
    </row>
    <row r="52" customFormat="false" ht="15.6" hidden="false" customHeight="true" outlineLevel="0" collapsed="false">
      <c r="A52" s="239" t="s">
        <v>400</v>
      </c>
      <c r="B52" s="234" t="n">
        <v>3501</v>
      </c>
      <c r="C52" s="235" t="n">
        <v>2948</v>
      </c>
      <c r="D52" s="235" t="n">
        <v>553</v>
      </c>
      <c r="E52" s="235" t="n">
        <v>1095</v>
      </c>
      <c r="F52" s="243"/>
      <c r="G52" s="259"/>
    </row>
    <row r="53" customFormat="false" ht="15.6" hidden="false" customHeight="true" outlineLevel="0" collapsed="false">
      <c r="A53" s="239" t="s">
        <v>401</v>
      </c>
      <c r="B53" s="234" t="n">
        <v>5505</v>
      </c>
      <c r="C53" s="235" t="n">
        <v>4631</v>
      </c>
      <c r="D53" s="235" t="n">
        <v>874</v>
      </c>
      <c r="E53" s="235" t="n">
        <v>725</v>
      </c>
      <c r="F53" s="243"/>
      <c r="G53" s="259"/>
    </row>
    <row r="54" customFormat="false" ht="15.6" hidden="false" customHeight="true" outlineLevel="0" collapsed="false">
      <c r="A54" s="229"/>
      <c r="B54" s="254"/>
      <c r="C54" s="255"/>
      <c r="D54" s="255"/>
      <c r="E54" s="255"/>
      <c r="F54" s="256"/>
      <c r="G54" s="259"/>
    </row>
    <row r="55" customFormat="false" ht="15.6" hidden="false" customHeight="true" outlineLevel="0" collapsed="false">
      <c r="A55" s="239" t="s">
        <v>402</v>
      </c>
      <c r="B55" s="234" t="n">
        <v>2802</v>
      </c>
      <c r="C55" s="235" t="n">
        <v>2352</v>
      </c>
      <c r="D55" s="235" t="n">
        <v>450</v>
      </c>
      <c r="E55" s="235" t="n">
        <v>1585</v>
      </c>
      <c r="F55" s="243"/>
      <c r="G55" s="259"/>
    </row>
    <row r="56" customFormat="false" ht="15.6" hidden="false" customHeight="true" outlineLevel="0" collapsed="false">
      <c r="A56" s="239" t="s">
        <v>403</v>
      </c>
      <c r="B56" s="234" t="n">
        <v>3131</v>
      </c>
      <c r="C56" s="235" t="n">
        <v>2636</v>
      </c>
      <c r="D56" s="235" t="n">
        <v>495</v>
      </c>
      <c r="E56" s="235" t="n">
        <v>292</v>
      </c>
      <c r="F56" s="243"/>
      <c r="G56" s="259"/>
    </row>
    <row r="57" customFormat="false" ht="15.6" hidden="false" customHeight="true" outlineLevel="0" collapsed="false">
      <c r="A57" s="239" t="s">
        <v>404</v>
      </c>
      <c r="B57" s="234" t="n">
        <v>4126</v>
      </c>
      <c r="C57" s="235" t="n">
        <v>3447</v>
      </c>
      <c r="D57" s="235" t="n">
        <v>679</v>
      </c>
      <c r="E57" s="235" t="n">
        <v>373</v>
      </c>
      <c r="F57" s="243"/>
      <c r="G57" s="260" t="s">
        <v>405</v>
      </c>
      <c r="H57" s="235" t="s">
        <v>405</v>
      </c>
      <c r="I57" s="235" t="s">
        <v>405</v>
      </c>
      <c r="J57" s="235" t="s">
        <v>405</v>
      </c>
      <c r="K57" s="235" t="s">
        <v>405</v>
      </c>
    </row>
    <row r="58" customFormat="false" ht="15.6" hidden="false" customHeight="true" outlineLevel="0" collapsed="false">
      <c r="A58" s="239" t="s">
        <v>406</v>
      </c>
      <c r="B58" s="234" t="n">
        <v>3716</v>
      </c>
      <c r="C58" s="235" t="n">
        <v>3105</v>
      </c>
      <c r="D58" s="235" t="n">
        <v>611</v>
      </c>
      <c r="E58" s="235" t="n">
        <v>247</v>
      </c>
      <c r="F58" s="243"/>
      <c r="G58" s="260"/>
      <c r="H58" s="235"/>
      <c r="I58" s="235"/>
      <c r="J58" s="235"/>
      <c r="K58" s="235"/>
    </row>
    <row r="59" customFormat="false" ht="15.6" hidden="false" customHeight="true" outlineLevel="0" collapsed="false">
      <c r="A59" s="261" t="s">
        <v>407</v>
      </c>
      <c r="B59" s="262" t="n">
        <v>5704</v>
      </c>
      <c r="C59" s="263" t="n">
        <v>4565</v>
      </c>
      <c r="D59" s="263" t="n">
        <v>1139</v>
      </c>
      <c r="E59" s="263" t="n">
        <v>421</v>
      </c>
      <c r="F59" s="264"/>
      <c r="G59" s="265"/>
      <c r="H59" s="263"/>
      <c r="I59" s="263"/>
      <c r="J59" s="263"/>
      <c r="K59" s="263"/>
    </row>
    <row r="60" customFormat="false" ht="15" hidden="false" customHeight="true" outlineLevel="0" collapsed="false">
      <c r="A60" s="266" t="s">
        <v>408</v>
      </c>
      <c r="B60" s="229"/>
      <c r="C60" s="229"/>
      <c r="D60" s="229"/>
      <c r="E60" s="229"/>
      <c r="F60" s="229"/>
    </row>
    <row r="61" customFormat="false" ht="15" hidden="false" customHeight="true" outlineLevel="0" collapsed="false">
      <c r="A61" s="266" t="s">
        <v>409</v>
      </c>
      <c r="B61" s="229"/>
      <c r="C61" s="229"/>
      <c r="D61" s="229"/>
      <c r="E61" s="229"/>
      <c r="F61" s="229"/>
    </row>
    <row r="62" customFormat="false" ht="15" hidden="false" customHeight="true" outlineLevel="0" collapsed="false">
      <c r="A62" s="267" t="s">
        <v>410</v>
      </c>
      <c r="C62" s="229"/>
    </row>
    <row r="63" customFormat="false" ht="15" hidden="false" customHeight="true" outlineLevel="0" collapsed="false">
      <c r="A63" s="267" t="s">
        <v>411</v>
      </c>
      <c r="C63" s="229"/>
    </row>
    <row r="64" customFormat="false" ht="15" hidden="false" customHeight="true" outlineLevel="0" collapsed="false">
      <c r="C64" s="229"/>
    </row>
    <row r="65" customFormat="false" ht="15" hidden="false" customHeight="true" outlineLevel="0" collapsed="false">
      <c r="C65" s="229"/>
    </row>
    <row r="66" customFormat="false" ht="15" hidden="false" customHeight="true" outlineLevel="0" collapsed="false">
      <c r="C66" s="229"/>
    </row>
    <row r="67" customFormat="false" ht="15" hidden="false" customHeight="true" outlineLevel="0" collapsed="false">
      <c r="C67" s="229"/>
    </row>
    <row r="68" customFormat="false" ht="15" hidden="false" customHeight="true" outlineLevel="0" collapsed="false">
      <c r="C68" s="229"/>
    </row>
    <row r="69" customFormat="false" ht="15" hidden="false" customHeight="true" outlineLevel="0" collapsed="false">
      <c r="C69" s="229"/>
    </row>
    <row r="70" customFormat="false" ht="15" hidden="false" customHeight="true" outlineLevel="0" collapsed="false">
      <c r="C70" s="229"/>
    </row>
    <row r="71" customFormat="false" ht="15" hidden="false" customHeight="true" outlineLevel="0" collapsed="false">
      <c r="C71" s="229"/>
    </row>
  </sheetData>
  <mergeCells count="8">
    <mergeCell ref="A1:K1"/>
    <mergeCell ref="A4:A5"/>
    <mergeCell ref="B4:D4"/>
    <mergeCell ref="E4:E5"/>
    <mergeCell ref="F4:F5"/>
    <mergeCell ref="G4:G5"/>
    <mergeCell ref="H4:J4"/>
    <mergeCell ref="K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68" width="1.62"/>
    <col collapsed="false" customWidth="true" hidden="false" outlineLevel="0" max="2" min="2" style="268" width="12.62"/>
    <col collapsed="false" customWidth="true" hidden="false" outlineLevel="0" max="3" min="3" style="268" width="1.62"/>
    <col collapsed="false" customWidth="true" hidden="false" outlineLevel="0" max="4" min="4" style="268" width="12.99"/>
    <col collapsed="false" customWidth="true" hidden="false" outlineLevel="0" max="5" min="5" style="269" width="13.12"/>
    <col collapsed="false" customWidth="true" hidden="false" outlineLevel="0" max="6" min="6" style="269" width="15.62"/>
    <col collapsed="false" customWidth="true" hidden="false" outlineLevel="0" max="7" min="7" style="269" width="0.62"/>
    <col collapsed="false" customWidth="true" hidden="false" outlineLevel="0" max="8" min="8" style="269" width="1.62"/>
    <col collapsed="false" customWidth="true" hidden="false" outlineLevel="0" max="9" min="9" style="268" width="12.62"/>
    <col collapsed="false" customWidth="true" hidden="false" outlineLevel="0" max="10" min="10" style="268" width="1.62"/>
    <col collapsed="false" customWidth="true" hidden="false" outlineLevel="0" max="11" min="11" style="268" width="10.25"/>
    <col collapsed="false" customWidth="true" hidden="false" outlineLevel="0" max="12" min="12" style="269" width="12.86"/>
    <col collapsed="false" customWidth="true" hidden="false" outlineLevel="0" max="13" min="13" style="269" width="15.62"/>
    <col collapsed="false" customWidth="false" hidden="false" outlineLevel="0" max="18" min="14" style="268" width="8.99"/>
    <col collapsed="false" customWidth="true" hidden="false" outlineLevel="0" max="19" min="19" style="268" width="12.36"/>
    <col collapsed="false" customWidth="false" hidden="false" outlineLevel="0" max="257" min="20" style="268" width="8.99"/>
  </cols>
  <sheetData>
    <row r="1" customFormat="false" ht="23.1" hidden="false" customHeight="true" outlineLevel="0" collapsed="false">
      <c r="A1" s="270" t="s">
        <v>412</v>
      </c>
      <c r="B1" s="270"/>
      <c r="C1" s="270"/>
      <c r="D1" s="270"/>
      <c r="E1" s="270"/>
      <c r="F1" s="270"/>
      <c r="G1" s="270"/>
      <c r="H1" s="270"/>
      <c r="I1" s="270"/>
      <c r="J1" s="270"/>
      <c r="K1" s="270"/>
      <c r="L1" s="270"/>
      <c r="M1" s="270"/>
    </row>
    <row r="2" customFormat="false" ht="21" hidden="false" customHeight="true" outlineLevel="0" collapsed="false">
      <c r="A2" s="271" t="s">
        <v>413</v>
      </c>
      <c r="B2" s="272"/>
      <c r="C2" s="273"/>
      <c r="D2" s="272"/>
      <c r="E2" s="274"/>
      <c r="F2" s="274"/>
      <c r="G2" s="274"/>
      <c r="H2" s="274"/>
      <c r="I2" s="275"/>
      <c r="J2" s="275"/>
      <c r="K2" s="272"/>
      <c r="L2" s="274"/>
      <c r="M2" s="274"/>
    </row>
    <row r="3" customFormat="false" ht="15.95" hidden="false" customHeight="true" outlineLevel="0" collapsed="false">
      <c r="A3" s="276" t="s">
        <v>414</v>
      </c>
      <c r="B3" s="276"/>
      <c r="C3" s="276"/>
      <c r="D3" s="277" t="s">
        <v>415</v>
      </c>
      <c r="E3" s="278" t="s">
        <v>416</v>
      </c>
      <c r="F3" s="279" t="s">
        <v>417</v>
      </c>
      <c r="G3" s="280"/>
      <c r="H3" s="281" t="s">
        <v>418</v>
      </c>
      <c r="I3" s="281"/>
      <c r="J3" s="281"/>
      <c r="K3" s="276" t="s">
        <v>415</v>
      </c>
      <c r="L3" s="278" t="s">
        <v>416</v>
      </c>
      <c r="M3" s="279" t="s">
        <v>417</v>
      </c>
    </row>
    <row r="4" customFormat="false" ht="15.95" hidden="false" customHeight="true" outlineLevel="0" collapsed="false">
      <c r="A4" s="276"/>
      <c r="B4" s="276"/>
      <c r="C4" s="276"/>
      <c r="D4" s="277"/>
      <c r="E4" s="278"/>
      <c r="F4" s="279"/>
      <c r="G4" s="282"/>
      <c r="H4" s="281"/>
      <c r="I4" s="281"/>
      <c r="J4" s="281"/>
      <c r="K4" s="276"/>
      <c r="L4" s="278"/>
      <c r="M4" s="279"/>
    </row>
    <row r="5" customFormat="false" ht="14.85" hidden="false" customHeight="true" outlineLevel="0" collapsed="false">
      <c r="A5" s="272"/>
      <c r="B5" s="283" t="s">
        <v>419</v>
      </c>
      <c r="C5" s="284"/>
      <c r="D5" s="285" t="n">
        <v>349992</v>
      </c>
      <c r="E5" s="285" t="n">
        <v>3664792.44</v>
      </c>
      <c r="F5" s="286" t="n">
        <v>4629059521</v>
      </c>
      <c r="G5" s="287"/>
      <c r="H5" s="288"/>
      <c r="I5" s="289" t="s">
        <v>334</v>
      </c>
      <c r="J5" s="290"/>
      <c r="K5" s="291"/>
      <c r="L5" s="288"/>
      <c r="M5" s="288"/>
    </row>
    <row r="6" customFormat="false" ht="14.85" hidden="false" customHeight="true" outlineLevel="0" collapsed="false">
      <c r="A6" s="272"/>
      <c r="B6" s="292" t="n">
        <v>18</v>
      </c>
      <c r="C6" s="293"/>
      <c r="D6" s="294" t="n">
        <v>304951</v>
      </c>
      <c r="E6" s="295" t="n">
        <v>3340517</v>
      </c>
      <c r="F6" s="296" t="n">
        <v>4176816614</v>
      </c>
      <c r="G6" s="297"/>
      <c r="H6" s="298"/>
      <c r="I6" s="299" t="s">
        <v>335</v>
      </c>
      <c r="J6" s="292"/>
      <c r="K6" s="300" t="n">
        <v>3220</v>
      </c>
      <c r="L6" s="301" t="n">
        <v>45078</v>
      </c>
      <c r="M6" s="302" t="n">
        <v>36799107</v>
      </c>
    </row>
    <row r="7" customFormat="false" ht="14.85" hidden="false" customHeight="true" outlineLevel="0" collapsed="false">
      <c r="A7" s="272"/>
      <c r="B7" s="292" t="n">
        <v>19</v>
      </c>
      <c r="C7" s="292"/>
      <c r="D7" s="294" t="n">
        <v>306297</v>
      </c>
      <c r="E7" s="295" t="n">
        <v>3521193</v>
      </c>
      <c r="F7" s="296" t="n">
        <v>4392738846</v>
      </c>
      <c r="G7" s="297"/>
      <c r="H7" s="298"/>
      <c r="I7" s="299"/>
      <c r="J7" s="292"/>
      <c r="K7" s="303"/>
      <c r="L7" s="304"/>
      <c r="M7" s="305"/>
    </row>
    <row r="8" customFormat="false" ht="14.85" hidden="false" customHeight="true" outlineLevel="0" collapsed="false">
      <c r="A8" s="272"/>
      <c r="B8" s="292" t="n">
        <v>20</v>
      </c>
      <c r="C8" s="292"/>
      <c r="D8" s="294" t="n">
        <v>304185</v>
      </c>
      <c r="E8" s="295" t="n">
        <v>4643787</v>
      </c>
      <c r="F8" s="296" t="n">
        <v>4728817928</v>
      </c>
      <c r="G8" s="297"/>
      <c r="H8" s="306"/>
      <c r="I8" s="307" t="s">
        <v>336</v>
      </c>
      <c r="J8" s="308"/>
      <c r="K8" s="303"/>
      <c r="L8" s="304"/>
      <c r="M8" s="305"/>
    </row>
    <row r="9" customFormat="false" ht="14.85" hidden="false" customHeight="true" outlineLevel="0" collapsed="false">
      <c r="A9" s="272"/>
      <c r="D9" s="303"/>
      <c r="E9" s="304"/>
      <c r="F9" s="305"/>
      <c r="G9" s="309"/>
      <c r="H9" s="310"/>
      <c r="I9" s="299" t="s">
        <v>337</v>
      </c>
      <c r="J9" s="292"/>
      <c r="K9" s="300" t="n">
        <v>2060</v>
      </c>
      <c r="L9" s="301" t="n">
        <v>35886</v>
      </c>
      <c r="M9" s="302" t="n">
        <v>34954482</v>
      </c>
    </row>
    <row r="10" customFormat="false" ht="14.85" hidden="false" customHeight="true" outlineLevel="0" collapsed="false">
      <c r="A10" s="272"/>
      <c r="B10" s="308" t="s">
        <v>420</v>
      </c>
      <c r="C10" s="308"/>
      <c r="D10" s="311" t="n">
        <v>301001</v>
      </c>
      <c r="E10" s="312" t="n">
        <v>4511775</v>
      </c>
      <c r="F10" s="313" t="n">
        <v>4309345367</v>
      </c>
      <c r="G10" s="314"/>
      <c r="H10" s="315"/>
      <c r="I10" s="299" t="s">
        <v>339</v>
      </c>
      <c r="J10" s="292"/>
      <c r="K10" s="300" t="n">
        <v>1478</v>
      </c>
      <c r="L10" s="301" t="n">
        <v>17353</v>
      </c>
      <c r="M10" s="302" t="n">
        <v>14822388</v>
      </c>
    </row>
    <row r="11" customFormat="false" ht="14.85" hidden="false" customHeight="true" outlineLevel="0" collapsed="false">
      <c r="A11" s="272"/>
      <c r="B11" s="316" t="s">
        <v>421</v>
      </c>
      <c r="C11" s="308"/>
      <c r="D11" s="311" t="n">
        <f aca="false">SUM(D15:D60)</f>
        <v>268130</v>
      </c>
      <c r="E11" s="312" t="n">
        <f aca="false">SUM(E15:E60)</f>
        <v>4062803</v>
      </c>
      <c r="F11" s="313" t="n">
        <v>3834944160</v>
      </c>
      <c r="G11" s="314"/>
      <c r="H11" s="315"/>
      <c r="I11" s="299" t="s">
        <v>340</v>
      </c>
      <c r="J11" s="292"/>
      <c r="K11" s="300" t="n">
        <v>517</v>
      </c>
      <c r="L11" s="301" t="n">
        <v>6030</v>
      </c>
      <c r="M11" s="302" t="n">
        <v>5311079</v>
      </c>
    </row>
    <row r="12" customFormat="false" ht="14.85" hidden="false" customHeight="true" outlineLevel="0" collapsed="false">
      <c r="A12" s="272"/>
      <c r="B12" s="316" t="s">
        <v>422</v>
      </c>
      <c r="C12" s="308"/>
      <c r="D12" s="311" t="n">
        <f aca="false">SUM(K6:K52)</f>
        <v>32871</v>
      </c>
      <c r="E12" s="312" t="n">
        <f aca="false">SUM(L6:L52)</f>
        <v>448972</v>
      </c>
      <c r="F12" s="313" t="n">
        <v>474401207</v>
      </c>
      <c r="G12" s="314"/>
      <c r="H12" s="315"/>
      <c r="I12" s="299"/>
      <c r="J12" s="292"/>
      <c r="K12" s="303"/>
      <c r="L12" s="304"/>
      <c r="M12" s="305"/>
    </row>
    <row r="13" customFormat="false" ht="14.85" hidden="false" customHeight="true" outlineLevel="0" collapsed="false">
      <c r="A13" s="272"/>
      <c r="B13" s="292"/>
      <c r="C13" s="292"/>
      <c r="D13" s="317"/>
      <c r="E13" s="305"/>
      <c r="F13" s="305"/>
      <c r="G13" s="309"/>
      <c r="H13" s="310"/>
      <c r="I13" s="307" t="s">
        <v>343</v>
      </c>
      <c r="J13" s="308"/>
      <c r="K13" s="303"/>
      <c r="L13" s="304"/>
      <c r="M13" s="305"/>
    </row>
    <row r="14" customFormat="false" ht="14.85" hidden="false" customHeight="true" outlineLevel="0" collapsed="false">
      <c r="A14" s="272"/>
      <c r="B14" s="299" t="s">
        <v>341</v>
      </c>
      <c r="C14" s="292"/>
      <c r="D14" s="318" t="s">
        <v>231</v>
      </c>
      <c r="E14" s="319" t="s">
        <v>231</v>
      </c>
      <c r="F14" s="320" t="s">
        <v>231</v>
      </c>
      <c r="G14" s="321"/>
      <c r="H14" s="320"/>
      <c r="I14" s="299" t="s">
        <v>345</v>
      </c>
      <c r="J14" s="292"/>
      <c r="K14" s="300" t="n">
        <v>1252</v>
      </c>
      <c r="L14" s="301" t="n">
        <v>16246</v>
      </c>
      <c r="M14" s="302" t="n">
        <v>14244877</v>
      </c>
    </row>
    <row r="15" customFormat="false" ht="14.85" hidden="false" customHeight="true" outlineLevel="0" collapsed="false">
      <c r="A15" s="272"/>
      <c r="B15" s="299" t="s">
        <v>342</v>
      </c>
      <c r="C15" s="292"/>
      <c r="D15" s="300" t="n">
        <v>17079</v>
      </c>
      <c r="E15" s="301" t="n">
        <v>249492</v>
      </c>
      <c r="F15" s="302" t="n">
        <v>219790884</v>
      </c>
      <c r="G15" s="322"/>
      <c r="H15" s="323"/>
      <c r="I15" s="299" t="s">
        <v>347</v>
      </c>
      <c r="J15" s="292"/>
      <c r="K15" s="300" t="n">
        <v>837</v>
      </c>
      <c r="L15" s="301" t="n">
        <v>11268</v>
      </c>
      <c r="M15" s="302" t="n">
        <v>10214446</v>
      </c>
    </row>
    <row r="16" customFormat="false" ht="14.85" hidden="false" customHeight="true" outlineLevel="0" collapsed="false">
      <c r="A16" s="272"/>
      <c r="B16" s="299" t="s">
        <v>344</v>
      </c>
      <c r="C16" s="292"/>
      <c r="D16" s="300" t="n">
        <v>9467</v>
      </c>
      <c r="E16" s="301" t="n">
        <v>144908</v>
      </c>
      <c r="F16" s="302" t="n">
        <v>137585428</v>
      </c>
      <c r="G16" s="322"/>
      <c r="H16" s="323"/>
      <c r="I16" s="299" t="s">
        <v>349</v>
      </c>
      <c r="J16" s="292"/>
      <c r="K16" s="300" t="n">
        <v>1055</v>
      </c>
      <c r="L16" s="301" t="n">
        <v>13286</v>
      </c>
      <c r="M16" s="302" t="n">
        <v>12324758</v>
      </c>
    </row>
    <row r="17" customFormat="false" ht="14.85" hidden="false" customHeight="true" outlineLevel="0" collapsed="false">
      <c r="A17" s="272"/>
      <c r="B17" s="299" t="s">
        <v>346</v>
      </c>
      <c r="C17" s="292"/>
      <c r="D17" s="300" t="n">
        <v>27519</v>
      </c>
      <c r="E17" s="301" t="n">
        <v>440942</v>
      </c>
      <c r="F17" s="302" t="n">
        <v>431204116</v>
      </c>
      <c r="G17" s="322"/>
      <c r="H17" s="323"/>
      <c r="I17" s="299" t="s">
        <v>350</v>
      </c>
      <c r="J17" s="292"/>
      <c r="K17" s="300" t="n">
        <v>985</v>
      </c>
      <c r="L17" s="301" t="n">
        <v>13467</v>
      </c>
      <c r="M17" s="302" t="n">
        <v>12337837</v>
      </c>
    </row>
    <row r="18" customFormat="false" ht="14.85" hidden="false" customHeight="true" outlineLevel="0" collapsed="false">
      <c r="A18" s="272"/>
      <c r="B18" s="299" t="s">
        <v>348</v>
      </c>
      <c r="C18" s="292"/>
      <c r="D18" s="300" t="n">
        <v>4045</v>
      </c>
      <c r="E18" s="301" t="n">
        <v>65591</v>
      </c>
      <c r="F18" s="302" t="n">
        <v>57250293</v>
      </c>
      <c r="G18" s="322"/>
      <c r="H18" s="323"/>
      <c r="I18" s="299" t="s">
        <v>352</v>
      </c>
      <c r="J18" s="292"/>
      <c r="K18" s="300" t="n">
        <v>813</v>
      </c>
      <c r="L18" s="301" t="n">
        <v>9953</v>
      </c>
      <c r="M18" s="302" t="n">
        <v>9442544</v>
      </c>
    </row>
    <row r="19" customFormat="false" ht="14.85" hidden="false" customHeight="true" outlineLevel="0" collapsed="false">
      <c r="A19" s="272"/>
      <c r="B19" s="299"/>
      <c r="C19" s="292"/>
      <c r="D19" s="303"/>
      <c r="E19" s="304"/>
      <c r="F19" s="305"/>
      <c r="G19" s="309"/>
      <c r="H19" s="310"/>
      <c r="I19" s="299"/>
      <c r="J19" s="292"/>
      <c r="K19" s="324"/>
      <c r="L19" s="325"/>
      <c r="M19" s="302"/>
    </row>
    <row r="20" customFormat="false" ht="14.85" hidden="false" customHeight="true" outlineLevel="0" collapsed="false">
      <c r="A20" s="272"/>
      <c r="B20" s="299" t="s">
        <v>351</v>
      </c>
      <c r="C20" s="292"/>
      <c r="D20" s="300" t="n">
        <v>3161</v>
      </c>
      <c r="E20" s="301" t="n">
        <v>42708</v>
      </c>
      <c r="F20" s="302" t="n">
        <v>40097873</v>
      </c>
      <c r="G20" s="322"/>
      <c r="H20" s="323"/>
      <c r="I20" s="299" t="s">
        <v>355</v>
      </c>
      <c r="J20" s="292"/>
      <c r="K20" s="300" t="n">
        <v>474</v>
      </c>
      <c r="L20" s="301" t="n">
        <v>7087</v>
      </c>
      <c r="M20" s="302" t="n">
        <v>6287591</v>
      </c>
    </row>
    <row r="21" customFormat="false" ht="14.85" hidden="false" customHeight="true" outlineLevel="0" collapsed="false">
      <c r="A21" s="272"/>
      <c r="B21" s="299" t="s">
        <v>353</v>
      </c>
      <c r="C21" s="292"/>
      <c r="D21" s="300" t="n">
        <v>16243</v>
      </c>
      <c r="E21" s="301" t="n">
        <v>243657</v>
      </c>
      <c r="F21" s="302" t="n">
        <v>197741919</v>
      </c>
      <c r="G21" s="322"/>
      <c r="H21" s="323"/>
      <c r="I21" s="299" t="s">
        <v>357</v>
      </c>
      <c r="J21" s="292"/>
      <c r="K21" s="300" t="n">
        <v>437</v>
      </c>
      <c r="L21" s="301" t="n">
        <v>5919</v>
      </c>
      <c r="M21" s="302" t="n">
        <v>5180770</v>
      </c>
    </row>
    <row r="22" customFormat="false" ht="14.85" hidden="false" customHeight="true" outlineLevel="0" collapsed="false">
      <c r="A22" s="272"/>
      <c r="B22" s="299" t="s">
        <v>354</v>
      </c>
      <c r="C22" s="292"/>
      <c r="D22" s="300" t="n">
        <v>3515</v>
      </c>
      <c r="E22" s="301" t="n">
        <v>44763</v>
      </c>
      <c r="F22" s="302" t="n">
        <v>41369278</v>
      </c>
      <c r="G22" s="322"/>
      <c r="H22" s="323"/>
      <c r="I22" s="299"/>
      <c r="J22" s="292"/>
      <c r="K22" s="324"/>
      <c r="L22" s="325"/>
      <c r="M22" s="302"/>
    </row>
    <row r="23" customFormat="false" ht="14.85" hidden="false" customHeight="true" outlineLevel="0" collapsed="false">
      <c r="A23" s="272"/>
      <c r="B23" s="299" t="s">
        <v>356</v>
      </c>
      <c r="C23" s="292"/>
      <c r="D23" s="300" t="n">
        <v>3257</v>
      </c>
      <c r="E23" s="301" t="n">
        <v>37504</v>
      </c>
      <c r="F23" s="302" t="n">
        <v>47643692</v>
      </c>
      <c r="G23" s="322"/>
      <c r="H23" s="323"/>
      <c r="I23" s="307" t="s">
        <v>359</v>
      </c>
      <c r="J23" s="308"/>
      <c r="K23" s="303"/>
      <c r="L23" s="304"/>
      <c r="M23" s="305"/>
    </row>
    <row r="24" customFormat="false" ht="14.85" hidden="false" customHeight="true" outlineLevel="0" collapsed="false">
      <c r="A24" s="272"/>
      <c r="B24" s="299" t="s">
        <v>358</v>
      </c>
      <c r="C24" s="292"/>
      <c r="D24" s="300" t="n">
        <v>3881</v>
      </c>
      <c r="E24" s="301" t="n">
        <v>65024</v>
      </c>
      <c r="F24" s="302" t="n">
        <v>71564091</v>
      </c>
      <c r="G24" s="322"/>
      <c r="H24" s="323"/>
      <c r="I24" s="299" t="s">
        <v>361</v>
      </c>
      <c r="J24" s="292"/>
      <c r="K24" s="300" t="n">
        <v>474</v>
      </c>
      <c r="L24" s="301" t="n">
        <v>6717</v>
      </c>
      <c r="M24" s="302" t="n">
        <v>5932015</v>
      </c>
    </row>
    <row r="25" customFormat="false" ht="14.85" hidden="false" customHeight="true" outlineLevel="0" collapsed="false">
      <c r="A25" s="272"/>
      <c r="B25" s="299"/>
      <c r="C25" s="292"/>
      <c r="D25" s="303"/>
      <c r="E25" s="304"/>
      <c r="F25" s="305"/>
      <c r="G25" s="309"/>
      <c r="H25" s="310"/>
      <c r="I25" s="299" t="s">
        <v>363</v>
      </c>
      <c r="J25" s="292"/>
      <c r="K25" s="300" t="n">
        <v>535</v>
      </c>
      <c r="L25" s="301" t="n">
        <v>6619</v>
      </c>
      <c r="M25" s="302" t="n">
        <v>6097622</v>
      </c>
    </row>
    <row r="26" customFormat="false" ht="14.85" hidden="false" customHeight="true" outlineLevel="0" collapsed="false">
      <c r="A26" s="272"/>
      <c r="B26" s="299" t="s">
        <v>360</v>
      </c>
      <c r="C26" s="292"/>
      <c r="D26" s="300" t="n">
        <v>4228</v>
      </c>
      <c r="E26" s="301" t="n">
        <v>65236</v>
      </c>
      <c r="F26" s="302" t="n">
        <v>65394508</v>
      </c>
      <c r="G26" s="322"/>
      <c r="H26" s="323"/>
      <c r="I26" s="299" t="s">
        <v>365</v>
      </c>
      <c r="J26" s="292"/>
      <c r="K26" s="300" t="n">
        <v>346</v>
      </c>
      <c r="L26" s="301" t="n">
        <v>5039</v>
      </c>
      <c r="M26" s="302" t="n">
        <v>3779422</v>
      </c>
    </row>
    <row r="27" customFormat="false" ht="14.85" hidden="false" customHeight="true" outlineLevel="0" collapsed="false">
      <c r="A27" s="272"/>
      <c r="B27" s="299" t="s">
        <v>362</v>
      </c>
      <c r="C27" s="292"/>
      <c r="D27" s="300" t="n">
        <v>11382</v>
      </c>
      <c r="E27" s="301" t="n">
        <v>170077</v>
      </c>
      <c r="F27" s="302" t="n">
        <v>158714567</v>
      </c>
      <c r="G27" s="322"/>
      <c r="H27" s="323"/>
      <c r="I27" s="299" t="s">
        <v>367</v>
      </c>
      <c r="J27" s="292"/>
      <c r="K27" s="300" t="n">
        <v>710</v>
      </c>
      <c r="L27" s="301" t="n">
        <v>7209</v>
      </c>
      <c r="M27" s="302" t="n">
        <v>9981653</v>
      </c>
    </row>
    <row r="28" customFormat="false" ht="14.85" hidden="false" customHeight="true" outlineLevel="0" collapsed="false">
      <c r="A28" s="272"/>
      <c r="B28" s="299" t="s">
        <v>364</v>
      </c>
      <c r="C28" s="292"/>
      <c r="D28" s="300" t="n">
        <v>6719</v>
      </c>
      <c r="E28" s="301" t="n">
        <v>107253</v>
      </c>
      <c r="F28" s="302" t="n">
        <v>90901128</v>
      </c>
      <c r="G28" s="322"/>
      <c r="H28" s="323"/>
      <c r="I28" s="299" t="s">
        <v>369</v>
      </c>
      <c r="J28" s="292"/>
      <c r="K28" s="300" t="n">
        <v>108</v>
      </c>
      <c r="L28" s="301" t="n">
        <v>1598</v>
      </c>
      <c r="M28" s="302" t="n">
        <v>1500487</v>
      </c>
    </row>
    <row r="29" customFormat="false" ht="14.85" hidden="false" customHeight="true" outlineLevel="0" collapsed="false">
      <c r="A29" s="272"/>
      <c r="B29" s="299" t="s">
        <v>366</v>
      </c>
      <c r="C29" s="292"/>
      <c r="D29" s="300" t="n">
        <v>2665</v>
      </c>
      <c r="E29" s="301" t="n">
        <v>33767</v>
      </c>
      <c r="F29" s="302" t="n">
        <v>31656127</v>
      </c>
      <c r="G29" s="322"/>
      <c r="H29" s="323"/>
      <c r="I29" s="299"/>
      <c r="J29" s="292"/>
      <c r="K29" s="324"/>
      <c r="L29" s="325"/>
      <c r="M29" s="302"/>
    </row>
    <row r="30" customFormat="false" ht="14.85" hidden="false" customHeight="true" outlineLevel="0" collapsed="false">
      <c r="A30" s="272"/>
      <c r="B30" s="299" t="s">
        <v>368</v>
      </c>
      <c r="C30" s="292"/>
      <c r="D30" s="300" t="n">
        <v>5545</v>
      </c>
      <c r="E30" s="301" t="n">
        <v>76185</v>
      </c>
      <c r="F30" s="302" t="n">
        <v>60962736</v>
      </c>
      <c r="G30" s="322"/>
      <c r="H30" s="323"/>
      <c r="I30" s="307" t="s">
        <v>371</v>
      </c>
      <c r="J30" s="308"/>
      <c r="K30" s="303"/>
      <c r="L30" s="304"/>
      <c r="M30" s="305"/>
    </row>
    <row r="31" customFormat="false" ht="14.85" hidden="false" customHeight="true" outlineLevel="0" collapsed="false">
      <c r="A31" s="272"/>
      <c r="B31" s="299"/>
      <c r="C31" s="292"/>
      <c r="D31" s="324"/>
      <c r="E31" s="325"/>
      <c r="F31" s="302"/>
      <c r="G31" s="322"/>
      <c r="H31" s="323"/>
      <c r="I31" s="299" t="s">
        <v>373</v>
      </c>
      <c r="J31" s="292"/>
      <c r="K31" s="300" t="n">
        <v>505</v>
      </c>
      <c r="L31" s="301" t="n">
        <v>8680</v>
      </c>
      <c r="M31" s="302" t="n">
        <v>10201973</v>
      </c>
    </row>
    <row r="32" customFormat="false" ht="14.85" hidden="false" customHeight="true" outlineLevel="0" collapsed="false">
      <c r="A32" s="272"/>
      <c r="B32" s="299" t="s">
        <v>370</v>
      </c>
      <c r="C32" s="292"/>
      <c r="D32" s="300" t="n">
        <v>8025</v>
      </c>
      <c r="E32" s="301" t="n">
        <v>104006</v>
      </c>
      <c r="F32" s="302" t="n">
        <v>89228016</v>
      </c>
      <c r="G32" s="322"/>
      <c r="H32" s="323"/>
      <c r="I32" s="299" t="s">
        <v>375</v>
      </c>
      <c r="J32" s="292"/>
      <c r="K32" s="300" t="n">
        <v>726</v>
      </c>
      <c r="L32" s="301" t="n">
        <v>11468</v>
      </c>
      <c r="M32" s="302" t="n">
        <v>14145636</v>
      </c>
    </row>
    <row r="33" customFormat="false" ht="14.85" hidden="false" customHeight="true" outlineLevel="0" collapsed="false">
      <c r="A33" s="272"/>
      <c r="B33" s="299" t="s">
        <v>372</v>
      </c>
      <c r="C33" s="292"/>
      <c r="D33" s="300" t="n">
        <v>11785</v>
      </c>
      <c r="E33" s="301" t="n">
        <v>171057</v>
      </c>
      <c r="F33" s="302" t="n">
        <v>155644000</v>
      </c>
      <c r="G33" s="322"/>
      <c r="H33" s="323"/>
      <c r="I33" s="299" t="s">
        <v>377</v>
      </c>
      <c r="J33" s="292"/>
      <c r="K33" s="300" t="n">
        <v>1866</v>
      </c>
      <c r="L33" s="301" t="n">
        <v>30703</v>
      </c>
      <c r="M33" s="302" t="n">
        <v>35218883</v>
      </c>
    </row>
    <row r="34" customFormat="false" ht="14.85" hidden="false" customHeight="true" outlineLevel="0" collapsed="false">
      <c r="A34" s="272"/>
      <c r="B34" s="299" t="s">
        <v>374</v>
      </c>
      <c r="C34" s="292"/>
      <c r="D34" s="300" t="n">
        <v>13398</v>
      </c>
      <c r="E34" s="301" t="n">
        <v>208684</v>
      </c>
      <c r="F34" s="302" t="n">
        <v>199401980</v>
      </c>
      <c r="G34" s="322"/>
      <c r="H34" s="323"/>
      <c r="I34" s="299"/>
      <c r="J34" s="292"/>
      <c r="K34" s="303"/>
      <c r="L34" s="304"/>
      <c r="M34" s="305"/>
    </row>
    <row r="35" customFormat="false" ht="14.85" hidden="false" customHeight="true" outlineLevel="0" collapsed="false">
      <c r="A35" s="272"/>
      <c r="B35" s="299" t="s">
        <v>376</v>
      </c>
      <c r="C35" s="292"/>
      <c r="D35" s="300" t="n">
        <v>17312</v>
      </c>
      <c r="E35" s="301" t="n">
        <v>282671</v>
      </c>
      <c r="F35" s="302" t="n">
        <v>272456679</v>
      </c>
      <c r="G35" s="322"/>
      <c r="H35" s="323"/>
      <c r="I35" s="307" t="s">
        <v>379</v>
      </c>
      <c r="J35" s="308"/>
      <c r="K35" s="303"/>
      <c r="L35" s="304"/>
      <c r="M35" s="305"/>
    </row>
    <row r="36" customFormat="false" ht="14.85" hidden="false" customHeight="true" outlineLevel="0" collapsed="false">
      <c r="A36" s="272"/>
      <c r="B36" s="299" t="s">
        <v>378</v>
      </c>
      <c r="C36" s="292"/>
      <c r="D36" s="300" t="n">
        <v>3135</v>
      </c>
      <c r="E36" s="301" t="n">
        <v>44441</v>
      </c>
      <c r="F36" s="302" t="n">
        <v>46834586</v>
      </c>
      <c r="G36" s="322"/>
      <c r="H36" s="323"/>
      <c r="I36" s="299" t="s">
        <v>381</v>
      </c>
      <c r="J36" s="292"/>
      <c r="K36" s="300" t="n">
        <v>1330</v>
      </c>
      <c r="L36" s="301" t="n">
        <v>18973</v>
      </c>
      <c r="M36" s="302" t="n">
        <v>20055557</v>
      </c>
    </row>
    <row r="37" customFormat="false" ht="14.85" hidden="false" customHeight="true" outlineLevel="0" collapsed="false">
      <c r="A37" s="272"/>
      <c r="B37" s="299"/>
      <c r="C37" s="292"/>
      <c r="D37" s="324"/>
      <c r="E37" s="325"/>
      <c r="F37" s="302"/>
      <c r="G37" s="322"/>
      <c r="H37" s="323"/>
      <c r="I37" s="299"/>
      <c r="J37" s="292"/>
      <c r="K37" s="324"/>
      <c r="L37" s="325"/>
      <c r="M37" s="302"/>
    </row>
    <row r="38" customFormat="false" ht="14.85" hidden="false" customHeight="true" outlineLevel="0" collapsed="false">
      <c r="A38" s="272"/>
      <c r="B38" s="299" t="s">
        <v>380</v>
      </c>
      <c r="C38" s="292"/>
      <c r="D38" s="300" t="n">
        <v>7715</v>
      </c>
      <c r="E38" s="301" t="n">
        <v>128927</v>
      </c>
      <c r="F38" s="302" t="n">
        <v>138754821</v>
      </c>
      <c r="G38" s="322"/>
      <c r="H38" s="323"/>
      <c r="I38" s="307" t="s">
        <v>423</v>
      </c>
      <c r="J38" s="308"/>
      <c r="K38" s="303"/>
      <c r="L38" s="304"/>
      <c r="M38" s="305"/>
    </row>
    <row r="39" customFormat="false" ht="14.85" hidden="false" customHeight="true" outlineLevel="0" collapsed="false">
      <c r="A39" s="272"/>
      <c r="B39" s="299" t="s">
        <v>382</v>
      </c>
      <c r="C39" s="292"/>
      <c r="D39" s="300" t="n">
        <v>7458</v>
      </c>
      <c r="E39" s="301" t="n">
        <v>103485</v>
      </c>
      <c r="F39" s="302" t="n">
        <v>79341302</v>
      </c>
      <c r="G39" s="322"/>
      <c r="H39" s="323"/>
      <c r="I39" s="299" t="s">
        <v>424</v>
      </c>
      <c r="J39" s="292"/>
      <c r="K39" s="300" t="n">
        <v>1035</v>
      </c>
      <c r="L39" s="301" t="n">
        <v>12458</v>
      </c>
      <c r="M39" s="302" t="n">
        <v>13279689</v>
      </c>
    </row>
    <row r="40" customFormat="false" ht="14.85" hidden="false" customHeight="true" outlineLevel="0" collapsed="false">
      <c r="A40" s="272"/>
      <c r="B40" s="299" t="s">
        <v>383</v>
      </c>
      <c r="C40" s="292"/>
      <c r="D40" s="300" t="n">
        <v>3498</v>
      </c>
      <c r="E40" s="301" t="n">
        <v>59349</v>
      </c>
      <c r="F40" s="302" t="n">
        <v>55165744</v>
      </c>
      <c r="G40" s="322"/>
      <c r="H40" s="323"/>
      <c r="I40" s="299" t="s">
        <v>425</v>
      </c>
      <c r="J40" s="292"/>
      <c r="K40" s="300" t="n">
        <v>405</v>
      </c>
      <c r="L40" s="301" t="n">
        <v>4731</v>
      </c>
      <c r="M40" s="302" t="n">
        <v>4997775</v>
      </c>
    </row>
    <row r="41" customFormat="false" ht="14.85" hidden="false" customHeight="true" outlineLevel="0" collapsed="false">
      <c r="A41" s="272"/>
      <c r="B41" s="299" t="s">
        <v>385</v>
      </c>
      <c r="C41" s="292"/>
      <c r="D41" s="300" t="n">
        <v>7121</v>
      </c>
      <c r="E41" s="301" t="n">
        <v>118409</v>
      </c>
      <c r="F41" s="302" t="n">
        <v>120251379</v>
      </c>
      <c r="G41" s="322"/>
      <c r="H41" s="323"/>
      <c r="I41" s="299" t="s">
        <v>426</v>
      </c>
      <c r="J41" s="292"/>
      <c r="K41" s="300" t="n">
        <v>586</v>
      </c>
      <c r="L41" s="301" t="n">
        <v>7418</v>
      </c>
      <c r="M41" s="302" t="n">
        <v>9295788</v>
      </c>
    </row>
    <row r="42" customFormat="false" ht="14.85" hidden="false" customHeight="true" outlineLevel="0" collapsed="false">
      <c r="A42" s="272"/>
      <c r="B42" s="299" t="s">
        <v>387</v>
      </c>
      <c r="C42" s="292"/>
      <c r="D42" s="300" t="n">
        <v>3495</v>
      </c>
      <c r="E42" s="301" t="n">
        <v>56414</v>
      </c>
      <c r="F42" s="302" t="n">
        <v>58916759</v>
      </c>
      <c r="G42" s="322"/>
      <c r="H42" s="323"/>
      <c r="I42" s="299"/>
      <c r="J42" s="292"/>
      <c r="K42" s="303"/>
      <c r="L42" s="304"/>
      <c r="M42" s="305"/>
    </row>
    <row r="43" customFormat="false" ht="14.85" hidden="false" customHeight="true" outlineLevel="0" collapsed="false">
      <c r="A43" s="272"/>
      <c r="B43" s="299"/>
      <c r="C43" s="292"/>
      <c r="D43" s="324"/>
      <c r="E43" s="325"/>
      <c r="F43" s="302"/>
      <c r="G43" s="322"/>
      <c r="H43" s="323"/>
      <c r="I43" s="307" t="s">
        <v>384</v>
      </c>
      <c r="J43" s="308"/>
      <c r="K43" s="303"/>
      <c r="L43" s="304"/>
      <c r="M43" s="305"/>
    </row>
    <row r="44" customFormat="false" ht="14.85" hidden="false" customHeight="true" outlineLevel="0" collapsed="false">
      <c r="A44" s="272"/>
      <c r="B44" s="299" t="s">
        <v>389</v>
      </c>
      <c r="C44" s="292"/>
      <c r="D44" s="300" t="n">
        <v>4026</v>
      </c>
      <c r="E44" s="301" t="n">
        <v>70464</v>
      </c>
      <c r="F44" s="302" t="n">
        <v>72111504</v>
      </c>
      <c r="G44" s="322"/>
      <c r="H44" s="323"/>
      <c r="I44" s="299" t="s">
        <v>386</v>
      </c>
      <c r="J44" s="292"/>
      <c r="K44" s="300" t="n">
        <v>1161</v>
      </c>
      <c r="L44" s="301" t="n">
        <v>17737</v>
      </c>
      <c r="M44" s="302" t="n">
        <v>20124665</v>
      </c>
    </row>
    <row r="45" customFormat="false" ht="14.85" hidden="false" customHeight="true" outlineLevel="0" collapsed="false">
      <c r="A45" s="272"/>
      <c r="B45" s="299" t="s">
        <v>391</v>
      </c>
      <c r="C45" s="292"/>
      <c r="D45" s="300" t="n">
        <v>8247</v>
      </c>
      <c r="E45" s="301" t="n">
        <v>126910</v>
      </c>
      <c r="F45" s="302" t="n">
        <v>121122853</v>
      </c>
      <c r="G45" s="322"/>
      <c r="H45" s="323"/>
      <c r="I45" s="299" t="s">
        <v>388</v>
      </c>
      <c r="J45" s="292"/>
      <c r="K45" s="300" t="n">
        <v>2212</v>
      </c>
      <c r="L45" s="301" t="n">
        <v>28949</v>
      </c>
      <c r="M45" s="302" t="n">
        <v>29428558</v>
      </c>
    </row>
    <row r="46" customFormat="false" ht="14.85" hidden="false" customHeight="true" outlineLevel="0" collapsed="false">
      <c r="A46" s="272"/>
      <c r="B46" s="299" t="s">
        <v>393</v>
      </c>
      <c r="C46" s="292"/>
      <c r="D46" s="300" t="n">
        <v>3682</v>
      </c>
      <c r="E46" s="301" t="n">
        <v>43692</v>
      </c>
      <c r="F46" s="302" t="n">
        <v>40992760</v>
      </c>
      <c r="G46" s="322"/>
      <c r="H46" s="323"/>
      <c r="I46" s="299" t="s">
        <v>427</v>
      </c>
      <c r="J46" s="292"/>
      <c r="K46" s="300" t="n">
        <v>763</v>
      </c>
      <c r="L46" s="301" t="n">
        <v>8523</v>
      </c>
      <c r="M46" s="302" t="n">
        <v>9560823</v>
      </c>
    </row>
    <row r="47" customFormat="false" ht="14.85" hidden="false" customHeight="true" outlineLevel="0" collapsed="false">
      <c r="A47" s="272"/>
      <c r="B47" s="299" t="s">
        <v>395</v>
      </c>
      <c r="C47" s="292"/>
      <c r="D47" s="300" t="n">
        <v>2966</v>
      </c>
      <c r="E47" s="301" t="n">
        <v>40444</v>
      </c>
      <c r="F47" s="302" t="n">
        <v>42175903</v>
      </c>
      <c r="G47" s="322"/>
      <c r="H47" s="323"/>
      <c r="I47" s="299"/>
      <c r="J47" s="292"/>
      <c r="K47" s="303"/>
      <c r="L47" s="304"/>
      <c r="M47" s="305"/>
    </row>
    <row r="48" customFormat="false" ht="14.85" hidden="false" customHeight="true" outlineLevel="0" collapsed="false">
      <c r="A48" s="272"/>
      <c r="B48" s="299" t="s">
        <v>396</v>
      </c>
      <c r="C48" s="292"/>
      <c r="D48" s="300" t="n">
        <v>2976</v>
      </c>
      <c r="E48" s="301" t="n">
        <v>39451</v>
      </c>
      <c r="F48" s="302" t="n">
        <v>35404537</v>
      </c>
      <c r="G48" s="322"/>
      <c r="H48" s="323"/>
      <c r="I48" s="307" t="s">
        <v>390</v>
      </c>
      <c r="J48" s="308"/>
      <c r="K48" s="303"/>
      <c r="L48" s="304"/>
      <c r="M48" s="305"/>
    </row>
    <row r="49" customFormat="false" ht="14.85" hidden="false" customHeight="true" outlineLevel="0" collapsed="false">
      <c r="A49" s="272"/>
      <c r="B49" s="299"/>
      <c r="C49" s="292"/>
      <c r="D49" s="324"/>
      <c r="E49" s="325"/>
      <c r="F49" s="302"/>
      <c r="G49" s="322"/>
      <c r="H49" s="323"/>
      <c r="I49" s="299" t="s">
        <v>428</v>
      </c>
      <c r="J49" s="292"/>
      <c r="K49" s="300" t="n">
        <v>1254</v>
      </c>
      <c r="L49" s="301" t="n">
        <v>16311</v>
      </c>
      <c r="M49" s="302" t="n">
        <v>21297236</v>
      </c>
    </row>
    <row r="50" customFormat="false" ht="14.85" hidden="false" customHeight="true" outlineLevel="0" collapsed="false">
      <c r="A50" s="272"/>
      <c r="B50" s="299" t="s">
        <v>397</v>
      </c>
      <c r="C50" s="292"/>
      <c r="D50" s="300" t="n">
        <v>4833</v>
      </c>
      <c r="E50" s="301" t="n">
        <v>79673</v>
      </c>
      <c r="F50" s="302" t="n">
        <v>81461512</v>
      </c>
      <c r="G50" s="322"/>
      <c r="H50" s="323"/>
      <c r="I50" s="299" t="s">
        <v>429</v>
      </c>
      <c r="J50" s="292"/>
      <c r="K50" s="300" t="n">
        <v>1940</v>
      </c>
      <c r="L50" s="301" t="n">
        <v>21996</v>
      </c>
      <c r="M50" s="302" t="n">
        <v>26745508</v>
      </c>
    </row>
    <row r="51" customFormat="false" ht="14.85" hidden="false" customHeight="true" outlineLevel="0" collapsed="false">
      <c r="A51" s="272"/>
      <c r="B51" s="299" t="s">
        <v>398</v>
      </c>
      <c r="C51" s="292"/>
      <c r="D51" s="300" t="n">
        <v>5799</v>
      </c>
      <c r="E51" s="301" t="n">
        <v>99524</v>
      </c>
      <c r="F51" s="302" t="n">
        <v>106024013</v>
      </c>
      <c r="G51" s="322"/>
      <c r="H51" s="323"/>
      <c r="I51" s="299" t="s">
        <v>392</v>
      </c>
      <c r="J51" s="292"/>
      <c r="K51" s="300" t="n">
        <v>2233</v>
      </c>
      <c r="L51" s="301" t="n">
        <v>25621</v>
      </c>
      <c r="M51" s="302" t="n">
        <v>33748394</v>
      </c>
    </row>
    <row r="52" customFormat="false" ht="14.85" hidden="false" customHeight="true" outlineLevel="0" collapsed="false">
      <c r="A52" s="272"/>
      <c r="B52" s="299" t="s">
        <v>399</v>
      </c>
      <c r="C52" s="292"/>
      <c r="D52" s="300" t="n">
        <v>6789</v>
      </c>
      <c r="E52" s="301" t="n">
        <v>106120</v>
      </c>
      <c r="F52" s="302" t="n">
        <v>96548661</v>
      </c>
      <c r="G52" s="322"/>
      <c r="H52" s="323"/>
      <c r="I52" s="299" t="s">
        <v>394</v>
      </c>
      <c r="J52" s="292"/>
      <c r="K52" s="300" t="n">
        <v>1554</v>
      </c>
      <c r="L52" s="301" t="n">
        <v>26649</v>
      </c>
      <c r="M52" s="302" t="n">
        <v>37089644</v>
      </c>
    </row>
    <row r="53" customFormat="false" ht="14.85" hidden="false" customHeight="true" outlineLevel="0" collapsed="false">
      <c r="A53" s="272"/>
      <c r="B53" s="299" t="s">
        <v>400</v>
      </c>
      <c r="C53" s="292"/>
      <c r="D53" s="300" t="n">
        <v>2986</v>
      </c>
      <c r="E53" s="301" t="n">
        <v>48742</v>
      </c>
      <c r="F53" s="302" t="n">
        <v>47233043</v>
      </c>
      <c r="G53" s="322"/>
      <c r="H53" s="323"/>
      <c r="I53" s="292"/>
      <c r="J53" s="292"/>
      <c r="K53" s="326"/>
      <c r="L53" s="327"/>
      <c r="M53" s="323"/>
    </row>
    <row r="54" customFormat="false" ht="14.85" hidden="false" customHeight="true" outlineLevel="0" collapsed="false">
      <c r="A54" s="272"/>
      <c r="B54" s="299" t="s">
        <v>401</v>
      </c>
      <c r="C54" s="292"/>
      <c r="D54" s="300" t="n">
        <v>5411</v>
      </c>
      <c r="E54" s="301" t="n">
        <v>63613</v>
      </c>
      <c r="F54" s="302" t="n">
        <v>53973090</v>
      </c>
      <c r="G54" s="322"/>
      <c r="H54" s="323"/>
      <c r="I54" s="292"/>
      <c r="J54" s="292"/>
      <c r="K54" s="326"/>
      <c r="L54" s="327"/>
      <c r="M54" s="323"/>
    </row>
    <row r="55" customFormat="false" ht="14.85" hidden="false" customHeight="true" outlineLevel="0" collapsed="false">
      <c r="A55" s="272"/>
      <c r="B55" s="299"/>
      <c r="C55" s="292"/>
      <c r="D55" s="324"/>
      <c r="E55" s="325"/>
      <c r="F55" s="302"/>
      <c r="G55" s="322"/>
      <c r="H55" s="323"/>
      <c r="I55" s="292"/>
      <c r="J55" s="292"/>
      <c r="K55" s="326"/>
      <c r="L55" s="327"/>
      <c r="M55" s="323"/>
    </row>
    <row r="56" customFormat="false" ht="14.85" hidden="false" customHeight="true" outlineLevel="0" collapsed="false">
      <c r="A56" s="272"/>
      <c r="B56" s="299" t="s">
        <v>402</v>
      </c>
      <c r="C56" s="292"/>
      <c r="D56" s="300" t="n">
        <v>2370</v>
      </c>
      <c r="E56" s="301" t="n">
        <v>30638</v>
      </c>
      <c r="F56" s="302" t="n">
        <v>36695005</v>
      </c>
      <c r="G56" s="322"/>
      <c r="H56" s="323"/>
      <c r="J56" s="328"/>
      <c r="K56" s="269"/>
      <c r="M56" s="272"/>
    </row>
    <row r="57" customFormat="false" ht="14.85" hidden="false" customHeight="true" outlineLevel="0" collapsed="false">
      <c r="A57" s="272"/>
      <c r="B57" s="299" t="s">
        <v>430</v>
      </c>
      <c r="C57" s="292"/>
      <c r="D57" s="300" t="n">
        <v>3738</v>
      </c>
      <c r="E57" s="301" t="n">
        <v>44520</v>
      </c>
      <c r="F57" s="302" t="n">
        <v>41092733</v>
      </c>
      <c r="G57" s="322"/>
      <c r="H57" s="323"/>
      <c r="J57" s="328"/>
      <c r="K57" s="274"/>
      <c r="M57" s="272"/>
    </row>
    <row r="58" customFormat="false" ht="14.85" hidden="false" customHeight="true" outlineLevel="0" collapsed="false">
      <c r="A58" s="272"/>
      <c r="B58" s="299" t="s">
        <v>404</v>
      </c>
      <c r="C58" s="292"/>
      <c r="D58" s="300" t="n">
        <v>3162</v>
      </c>
      <c r="E58" s="301" t="n">
        <v>41328</v>
      </c>
      <c r="F58" s="302" t="n">
        <v>35571976</v>
      </c>
      <c r="G58" s="322"/>
      <c r="H58" s="323"/>
      <c r="J58" s="328"/>
      <c r="K58" s="274"/>
      <c r="M58" s="272"/>
    </row>
    <row r="59" customFormat="false" ht="14.85" hidden="false" customHeight="true" outlineLevel="0" collapsed="false">
      <c r="A59" s="272"/>
      <c r="B59" s="299" t="s">
        <v>406</v>
      </c>
      <c r="C59" s="292"/>
      <c r="D59" s="300" t="n">
        <v>3805</v>
      </c>
      <c r="E59" s="301" t="n">
        <v>57882</v>
      </c>
      <c r="F59" s="302" t="n">
        <v>57266549</v>
      </c>
      <c r="G59" s="322"/>
      <c r="H59" s="323"/>
      <c r="J59" s="328"/>
      <c r="K59" s="274"/>
      <c r="M59" s="272"/>
    </row>
    <row r="60" customFormat="false" ht="14.85" hidden="false" customHeight="true" outlineLevel="0" collapsed="false">
      <c r="A60" s="329"/>
      <c r="B60" s="330" t="s">
        <v>407</v>
      </c>
      <c r="C60" s="331"/>
      <c r="D60" s="332" t="n">
        <v>5692</v>
      </c>
      <c r="E60" s="333" t="n">
        <v>105252</v>
      </c>
      <c r="F60" s="334" t="n">
        <v>99398115</v>
      </c>
      <c r="G60" s="335"/>
      <c r="H60" s="336"/>
      <c r="I60" s="329"/>
      <c r="J60" s="337"/>
      <c r="K60" s="329"/>
      <c r="L60" s="338"/>
      <c r="M60" s="338"/>
    </row>
    <row r="61" customFormat="false" ht="13.5" hidden="false" customHeight="true" outlineLevel="0" collapsed="false">
      <c r="A61" s="339" t="s">
        <v>431</v>
      </c>
      <c r="B61" s="339"/>
      <c r="C61" s="339"/>
      <c r="D61" s="340"/>
      <c r="E61" s="340"/>
      <c r="F61" s="340"/>
      <c r="G61" s="340"/>
      <c r="H61" s="339"/>
      <c r="I61" s="339"/>
      <c r="J61" s="339"/>
      <c r="K61" s="340"/>
      <c r="L61" s="339"/>
      <c r="M61" s="340"/>
    </row>
    <row r="62" customFormat="false" ht="13.5" hidden="false" customHeight="true" outlineLevel="0" collapsed="false">
      <c r="A62" s="341"/>
      <c r="B62" s="342" t="s">
        <v>432</v>
      </c>
      <c r="C62" s="342"/>
      <c r="D62" s="342"/>
      <c r="E62" s="342"/>
      <c r="F62" s="342"/>
      <c r="G62" s="342"/>
      <c r="H62" s="342"/>
      <c r="I62" s="342"/>
      <c r="J62" s="342"/>
      <c r="K62" s="342"/>
      <c r="L62" s="342"/>
      <c r="M62" s="340"/>
    </row>
    <row r="63" customFormat="false" ht="13.5" hidden="false" customHeight="true" outlineLevel="0" collapsed="false">
      <c r="A63" s="341"/>
      <c r="B63" s="342" t="s">
        <v>433</v>
      </c>
      <c r="C63" s="342"/>
      <c r="D63" s="342"/>
      <c r="E63" s="342"/>
      <c r="F63" s="342"/>
      <c r="G63" s="342"/>
      <c r="H63" s="342"/>
      <c r="I63" s="342"/>
      <c r="J63" s="342"/>
      <c r="K63" s="342"/>
      <c r="L63" s="342"/>
      <c r="M63" s="342"/>
    </row>
    <row r="64" customFormat="false" ht="13.5" hidden="false" customHeight="true" outlineLevel="0" collapsed="false">
      <c r="A64" s="341"/>
      <c r="B64" s="342"/>
      <c r="C64" s="342"/>
      <c r="D64" s="342"/>
      <c r="E64" s="342"/>
      <c r="F64" s="342"/>
      <c r="G64" s="342"/>
      <c r="H64" s="342"/>
      <c r="I64" s="342"/>
      <c r="J64" s="342"/>
      <c r="K64" s="342"/>
      <c r="L64" s="342"/>
      <c r="M64" s="342"/>
    </row>
    <row r="65" customFormat="false" ht="13.5" hidden="false" customHeight="true" outlineLevel="0" collapsed="false">
      <c r="A65" s="341"/>
      <c r="B65" s="342"/>
      <c r="C65" s="342"/>
      <c r="D65" s="342"/>
      <c r="E65" s="342"/>
      <c r="F65" s="342"/>
      <c r="G65" s="342"/>
      <c r="H65" s="342"/>
      <c r="I65" s="342"/>
      <c r="J65" s="342"/>
      <c r="K65" s="342"/>
      <c r="L65" s="342"/>
      <c r="M65" s="340"/>
    </row>
    <row r="66" customFormat="false" ht="13.5" hidden="false" customHeight="true" outlineLevel="0" collapsed="false">
      <c r="A66" s="341"/>
      <c r="B66" s="342"/>
      <c r="C66" s="342"/>
      <c r="D66" s="342"/>
      <c r="E66" s="342"/>
      <c r="F66" s="342"/>
      <c r="G66" s="342"/>
      <c r="H66" s="342"/>
      <c r="I66" s="342"/>
      <c r="J66" s="342"/>
      <c r="K66" s="342"/>
      <c r="L66" s="342"/>
      <c r="M66" s="340"/>
    </row>
    <row r="67" customFormat="false" ht="13.5" hidden="false" customHeight="true" outlineLevel="0" collapsed="false">
      <c r="D67" s="269"/>
      <c r="H67" s="268"/>
      <c r="K67" s="269"/>
    </row>
    <row r="68" customFormat="false" ht="13.5" hidden="false" customHeight="true" outlineLevel="0" collapsed="false">
      <c r="D68" s="269"/>
      <c r="H68" s="268"/>
      <c r="K68" s="269"/>
    </row>
    <row r="69" customFormat="false" ht="13.5" hidden="false" customHeight="true" outlineLevel="0" collapsed="false">
      <c r="D69" s="269"/>
      <c r="H69" s="268"/>
      <c r="K69" s="269"/>
    </row>
    <row r="70" customFormat="false" ht="13.5" hidden="false" customHeight="true" outlineLevel="0" collapsed="false">
      <c r="D70" s="269"/>
      <c r="H70" s="268"/>
      <c r="K70" s="269"/>
    </row>
    <row r="71" customFormat="false" ht="13.5" hidden="false" customHeight="true" outlineLevel="0" collapsed="false">
      <c r="D71" s="269"/>
      <c r="H71" s="268"/>
      <c r="K71" s="269"/>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c r="M79" s="268"/>
    </row>
    <row r="80" customFormat="false" ht="13.5" hidden="false" customHeight="true" outlineLevel="0" collapsed="false">
      <c r="M80" s="268"/>
    </row>
    <row r="81" customFormat="false" ht="13.5" hidden="false" customHeight="true" outlineLevel="0" collapsed="false">
      <c r="M81" s="268"/>
    </row>
    <row r="82" customFormat="false" ht="13.5" hidden="false" customHeight="true" outlineLevel="0" collapsed="false">
      <c r="M82" s="268"/>
    </row>
    <row r="83" customFormat="false" ht="13.5" hidden="false" customHeight="true" outlineLevel="0" collapsed="false">
      <c r="M83" s="268"/>
    </row>
    <row r="84" customFormat="false" ht="13.5" hidden="false" customHeight="true" outlineLevel="0" collapsed="false">
      <c r="M84" s="268"/>
    </row>
  </sheetData>
  <mergeCells count="9">
    <mergeCell ref="A1:M1"/>
    <mergeCell ref="A3:C4"/>
    <mergeCell ref="D3:D4"/>
    <mergeCell ref="E3:E4"/>
    <mergeCell ref="F3:F4"/>
    <mergeCell ref="H3:J4"/>
    <mergeCell ref="K3:K4"/>
    <mergeCell ref="L3:L4"/>
    <mergeCell ref="M3:M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343" width="1.62"/>
    <col collapsed="false" customWidth="true" hidden="false" outlineLevel="0" max="2" min="2" style="343" width="12.62"/>
    <col collapsed="false" customWidth="true" hidden="false" outlineLevel="0" max="3" min="3" style="343" width="1.62"/>
    <col collapsed="false" customWidth="true" hidden="false" outlineLevel="0" max="4" min="4" style="343" width="10.62"/>
    <col collapsed="false" customWidth="true" hidden="false" outlineLevel="0" max="5" min="5" style="344" width="13.12"/>
    <col collapsed="false" customWidth="true" hidden="false" outlineLevel="0" max="6" min="6" style="344" width="16.62"/>
    <col collapsed="false" customWidth="true" hidden="false" outlineLevel="0" max="7" min="7" style="344" width="0.62"/>
    <col collapsed="false" customWidth="true" hidden="false" outlineLevel="0" max="8" min="8" style="344" width="1.62"/>
    <col collapsed="false" customWidth="true" hidden="false" outlineLevel="0" max="9" min="9" style="343" width="12.62"/>
    <col collapsed="false" customWidth="true" hidden="false" outlineLevel="0" max="10" min="10" style="343" width="1.62"/>
    <col collapsed="false" customWidth="true" hidden="false" outlineLevel="0" max="11" min="11" style="343" width="10.25"/>
    <col collapsed="false" customWidth="true" hidden="false" outlineLevel="0" max="12" min="12" style="343" width="12.36"/>
    <col collapsed="false" customWidth="true" hidden="false" outlineLevel="0" max="13" min="13" style="343" width="14.62"/>
    <col collapsed="false" customWidth="false" hidden="false" outlineLevel="0" max="257" min="14" style="343" width="8.99"/>
  </cols>
  <sheetData>
    <row r="1" customFormat="false" ht="22.5" hidden="false" customHeight="true" outlineLevel="0" collapsed="false">
      <c r="B1" s="345" t="s">
        <v>434</v>
      </c>
      <c r="C1" s="345"/>
      <c r="D1" s="345"/>
      <c r="E1" s="345"/>
      <c r="F1" s="345"/>
      <c r="G1" s="345"/>
      <c r="H1" s="345"/>
      <c r="I1" s="345"/>
      <c r="J1" s="345"/>
      <c r="K1" s="345"/>
      <c r="L1" s="345"/>
      <c r="M1" s="345"/>
    </row>
    <row r="2" customFormat="false" ht="21" hidden="false" customHeight="true" outlineLevel="0" collapsed="false">
      <c r="A2" s="346" t="s">
        <v>435</v>
      </c>
      <c r="B2" s="346"/>
      <c r="C2" s="347"/>
    </row>
    <row r="3" customFormat="false" ht="15.95" hidden="false" customHeight="true" outlineLevel="0" collapsed="false">
      <c r="A3" s="348" t="s">
        <v>436</v>
      </c>
      <c r="B3" s="348"/>
      <c r="C3" s="348"/>
      <c r="D3" s="349" t="s">
        <v>415</v>
      </c>
      <c r="E3" s="350" t="s">
        <v>416</v>
      </c>
      <c r="F3" s="351" t="s">
        <v>417</v>
      </c>
      <c r="G3" s="352"/>
      <c r="H3" s="353" t="s">
        <v>418</v>
      </c>
      <c r="I3" s="353"/>
      <c r="J3" s="353"/>
      <c r="K3" s="349" t="s">
        <v>415</v>
      </c>
      <c r="L3" s="350" t="s">
        <v>416</v>
      </c>
      <c r="M3" s="351" t="s">
        <v>417</v>
      </c>
    </row>
    <row r="4" customFormat="false" ht="15.95" hidden="false" customHeight="true" outlineLevel="0" collapsed="false">
      <c r="A4" s="348"/>
      <c r="B4" s="348"/>
      <c r="C4" s="348"/>
      <c r="D4" s="349"/>
      <c r="E4" s="350"/>
      <c r="F4" s="351"/>
      <c r="G4" s="354"/>
      <c r="H4" s="353"/>
      <c r="I4" s="353"/>
      <c r="J4" s="353"/>
      <c r="K4" s="349"/>
      <c r="L4" s="350"/>
      <c r="M4" s="351"/>
    </row>
    <row r="5" customFormat="false" ht="15.95" hidden="false" customHeight="true" outlineLevel="0" collapsed="false">
      <c r="A5" s="216"/>
      <c r="B5" s="355" t="s">
        <v>419</v>
      </c>
      <c r="C5" s="355"/>
      <c r="D5" s="356" t="n">
        <v>99119</v>
      </c>
      <c r="E5" s="357" t="n">
        <v>540299</v>
      </c>
      <c r="F5" s="357" t="n">
        <v>1381443932</v>
      </c>
      <c r="G5" s="357"/>
      <c r="H5" s="358"/>
      <c r="I5" s="359" t="s">
        <v>334</v>
      </c>
      <c r="J5" s="359"/>
      <c r="K5" s="360"/>
      <c r="L5" s="361"/>
      <c r="M5" s="361"/>
    </row>
    <row r="6" customFormat="false" ht="15.95" hidden="false" customHeight="true" outlineLevel="0" collapsed="false">
      <c r="A6" s="216"/>
      <c r="B6" s="355" t="n">
        <v>18</v>
      </c>
      <c r="C6" s="355"/>
      <c r="D6" s="362" t="n">
        <v>102107</v>
      </c>
      <c r="E6" s="363" t="n">
        <v>583154</v>
      </c>
      <c r="F6" s="363" t="n">
        <v>1441895309</v>
      </c>
      <c r="G6" s="363"/>
      <c r="H6" s="364"/>
      <c r="I6" s="365" t="s">
        <v>335</v>
      </c>
      <c r="J6" s="366"/>
      <c r="K6" s="367" t="n">
        <v>543</v>
      </c>
      <c r="L6" s="367" t="n">
        <v>3470</v>
      </c>
      <c r="M6" s="367" t="n">
        <v>8825432</v>
      </c>
    </row>
    <row r="7" customFormat="false" ht="15.95" hidden="false" customHeight="true" outlineLevel="0" collapsed="false">
      <c r="A7" s="216"/>
      <c r="B7" s="365" t="n">
        <v>19</v>
      </c>
      <c r="C7" s="366"/>
      <c r="D7" s="362" t="n">
        <v>103694</v>
      </c>
      <c r="E7" s="363" t="n">
        <v>656104</v>
      </c>
      <c r="F7" s="363" t="n">
        <v>1583417181</v>
      </c>
      <c r="G7" s="363"/>
      <c r="H7" s="368"/>
      <c r="I7" s="365"/>
      <c r="J7" s="366"/>
      <c r="K7" s="369"/>
      <c r="L7" s="369"/>
      <c r="M7" s="369"/>
    </row>
    <row r="8" customFormat="false" ht="15.95" hidden="false" customHeight="true" outlineLevel="0" collapsed="false">
      <c r="A8" s="216"/>
      <c r="B8" s="365" t="n">
        <v>20</v>
      </c>
      <c r="C8" s="366"/>
      <c r="D8" s="362" t="n">
        <v>104599</v>
      </c>
      <c r="E8" s="370" t="n">
        <v>686133</v>
      </c>
      <c r="F8" s="363" t="n">
        <v>1656123251</v>
      </c>
      <c r="G8" s="363"/>
      <c r="H8" s="371"/>
      <c r="I8" s="372" t="s">
        <v>336</v>
      </c>
      <c r="J8" s="373"/>
      <c r="K8" s="369"/>
      <c r="L8" s="369"/>
      <c r="M8" s="369"/>
    </row>
    <row r="9" customFormat="false" ht="15.95" hidden="false" customHeight="true" outlineLevel="0" collapsed="false">
      <c r="A9" s="216"/>
      <c r="B9" s="374"/>
      <c r="C9" s="375"/>
      <c r="D9" s="356"/>
      <c r="E9" s="357"/>
      <c r="F9" s="357"/>
      <c r="G9" s="357"/>
      <c r="H9" s="364"/>
      <c r="I9" s="365" t="s">
        <v>337</v>
      </c>
      <c r="J9" s="366"/>
      <c r="K9" s="376" t="n">
        <v>502</v>
      </c>
      <c r="L9" s="376" t="n">
        <v>5116</v>
      </c>
      <c r="M9" s="376" t="n">
        <v>13756981</v>
      </c>
    </row>
    <row r="10" customFormat="false" ht="15.95" hidden="false" customHeight="true" outlineLevel="0" collapsed="false">
      <c r="A10" s="216"/>
      <c r="B10" s="377" t="s">
        <v>420</v>
      </c>
      <c r="C10" s="373"/>
      <c r="D10" s="313" t="n">
        <v>106682</v>
      </c>
      <c r="E10" s="313" t="n">
        <v>744603</v>
      </c>
      <c r="F10" s="313" t="n">
        <v>1798458898</v>
      </c>
      <c r="G10" s="313"/>
      <c r="H10" s="378"/>
      <c r="I10" s="365" t="s">
        <v>339</v>
      </c>
      <c r="J10" s="366"/>
      <c r="K10" s="376" t="n">
        <v>327</v>
      </c>
      <c r="L10" s="376" t="n">
        <v>2675</v>
      </c>
      <c r="M10" s="376" t="n">
        <v>7088289</v>
      </c>
    </row>
    <row r="11" customFormat="false" ht="15.95" hidden="false" customHeight="true" outlineLevel="0" collapsed="false">
      <c r="A11" s="216"/>
      <c r="B11" s="372" t="s">
        <v>421</v>
      </c>
      <c r="C11" s="373"/>
      <c r="D11" s="313" t="n">
        <v>97252</v>
      </c>
      <c r="E11" s="313" t="n">
        <v>689819</v>
      </c>
      <c r="F11" s="313" t="n">
        <v>1658584362</v>
      </c>
      <c r="G11" s="313"/>
      <c r="H11" s="378"/>
      <c r="I11" s="365" t="s">
        <v>340</v>
      </c>
      <c r="J11" s="366"/>
      <c r="K11" s="376" t="n">
        <v>126</v>
      </c>
      <c r="L11" s="376" t="n">
        <v>938</v>
      </c>
      <c r="M11" s="376" t="n">
        <v>2529716</v>
      </c>
    </row>
    <row r="12" customFormat="false" ht="15.95" hidden="false" customHeight="true" outlineLevel="0" collapsed="false">
      <c r="A12" s="216"/>
      <c r="B12" s="372" t="s">
        <v>422</v>
      </c>
      <c r="C12" s="373"/>
      <c r="D12" s="313" t="n">
        <v>9430</v>
      </c>
      <c r="E12" s="313" t="n">
        <v>54784</v>
      </c>
      <c r="F12" s="313" t="n">
        <v>139874536</v>
      </c>
      <c r="G12" s="313"/>
      <c r="H12" s="378"/>
      <c r="I12" s="365"/>
      <c r="J12" s="366"/>
      <c r="K12" s="379"/>
      <c r="L12" s="379"/>
      <c r="M12" s="379"/>
    </row>
    <row r="13" customFormat="false" ht="15.95" hidden="false" customHeight="true" outlineLevel="0" collapsed="false">
      <c r="A13" s="216"/>
      <c r="B13" s="365"/>
      <c r="C13" s="366"/>
      <c r="D13" s="357"/>
      <c r="E13" s="357"/>
      <c r="F13" s="357"/>
      <c r="G13" s="357"/>
      <c r="H13" s="364"/>
      <c r="I13" s="372" t="s">
        <v>343</v>
      </c>
      <c r="J13" s="373"/>
      <c r="K13" s="369"/>
      <c r="L13" s="369"/>
      <c r="M13" s="369"/>
    </row>
    <row r="14" customFormat="false" ht="15.95" hidden="false" customHeight="true" outlineLevel="0" collapsed="false">
      <c r="A14" s="216"/>
      <c r="B14" s="365" t="s">
        <v>341</v>
      </c>
      <c r="C14" s="366"/>
      <c r="D14" s="376" t="n">
        <v>13491</v>
      </c>
      <c r="E14" s="376" t="n">
        <v>149582</v>
      </c>
      <c r="F14" s="367" t="n">
        <v>352069802</v>
      </c>
      <c r="G14" s="367"/>
      <c r="H14" s="380"/>
      <c r="I14" s="365" t="s">
        <v>345</v>
      </c>
      <c r="J14" s="366"/>
      <c r="K14" s="376" t="n">
        <v>83</v>
      </c>
      <c r="L14" s="376" t="n">
        <v>576</v>
      </c>
      <c r="M14" s="376" t="n">
        <v>1571710</v>
      </c>
    </row>
    <row r="15" customFormat="false" ht="15.95" hidden="false" customHeight="true" outlineLevel="0" collapsed="false">
      <c r="A15" s="216"/>
      <c r="B15" s="365" t="s">
        <v>342</v>
      </c>
      <c r="C15" s="366"/>
      <c r="D15" s="376" t="n">
        <v>4683</v>
      </c>
      <c r="E15" s="376" t="n">
        <v>25242</v>
      </c>
      <c r="F15" s="367" t="n">
        <v>61410478</v>
      </c>
      <c r="G15" s="367"/>
      <c r="H15" s="380"/>
      <c r="I15" s="365" t="s">
        <v>347</v>
      </c>
      <c r="J15" s="366"/>
      <c r="K15" s="376" t="n">
        <v>335</v>
      </c>
      <c r="L15" s="376" t="n">
        <v>931</v>
      </c>
      <c r="M15" s="376" t="n">
        <v>2589572</v>
      </c>
    </row>
    <row r="16" customFormat="false" ht="15.95" hidden="false" customHeight="true" outlineLevel="0" collapsed="false">
      <c r="A16" s="216"/>
      <c r="B16" s="365" t="s">
        <v>344</v>
      </c>
      <c r="C16" s="366"/>
      <c r="D16" s="376" t="n">
        <v>2098</v>
      </c>
      <c r="E16" s="376" t="n">
        <v>12704</v>
      </c>
      <c r="F16" s="367" t="n">
        <v>33804377</v>
      </c>
      <c r="G16" s="367"/>
      <c r="H16" s="380"/>
      <c r="I16" s="365" t="s">
        <v>349</v>
      </c>
      <c r="J16" s="366"/>
      <c r="K16" s="376" t="n">
        <v>219</v>
      </c>
      <c r="L16" s="376" t="n">
        <v>1792</v>
      </c>
      <c r="M16" s="376" t="n">
        <v>4780664</v>
      </c>
    </row>
    <row r="17" customFormat="false" ht="15.95" hidden="false" customHeight="true" outlineLevel="0" collapsed="false">
      <c r="A17" s="216"/>
      <c r="B17" s="365" t="s">
        <v>346</v>
      </c>
      <c r="C17" s="366"/>
      <c r="D17" s="376" t="n">
        <v>8155</v>
      </c>
      <c r="E17" s="376" t="n">
        <v>68063</v>
      </c>
      <c r="F17" s="367" t="n">
        <v>169176800</v>
      </c>
      <c r="G17" s="367"/>
      <c r="H17" s="380"/>
      <c r="I17" s="365" t="s">
        <v>350</v>
      </c>
      <c r="J17" s="366"/>
      <c r="K17" s="376" t="n">
        <v>163</v>
      </c>
      <c r="L17" s="376" t="n">
        <v>971</v>
      </c>
      <c r="M17" s="376" t="n">
        <v>2191814</v>
      </c>
    </row>
    <row r="18" customFormat="false" ht="15.95" hidden="false" customHeight="true" outlineLevel="0" collapsed="false">
      <c r="A18" s="216"/>
      <c r="B18" s="365" t="s">
        <v>348</v>
      </c>
      <c r="C18" s="366"/>
      <c r="D18" s="376" t="n">
        <v>1543</v>
      </c>
      <c r="E18" s="376" t="n">
        <v>8889</v>
      </c>
      <c r="F18" s="367" t="n">
        <v>22395769</v>
      </c>
      <c r="G18" s="367"/>
      <c r="H18" s="380"/>
      <c r="I18" s="365" t="s">
        <v>352</v>
      </c>
      <c r="J18" s="366"/>
      <c r="K18" s="376" t="n">
        <v>272</v>
      </c>
      <c r="L18" s="376" t="n">
        <v>1028</v>
      </c>
      <c r="M18" s="376" t="n">
        <v>2940016</v>
      </c>
    </row>
    <row r="19" customFormat="false" ht="15.95" hidden="false" customHeight="true" outlineLevel="0" collapsed="false">
      <c r="A19" s="216"/>
      <c r="B19" s="365"/>
      <c r="C19" s="366"/>
      <c r="D19" s="369"/>
      <c r="E19" s="369"/>
      <c r="F19" s="369"/>
      <c r="G19" s="369"/>
      <c r="H19" s="381"/>
      <c r="I19" s="365"/>
      <c r="J19" s="366"/>
      <c r="K19" s="376"/>
      <c r="L19" s="376"/>
      <c r="M19" s="376"/>
    </row>
    <row r="20" customFormat="false" ht="15.95" hidden="false" customHeight="true" outlineLevel="0" collapsed="false">
      <c r="A20" s="216"/>
      <c r="B20" s="365" t="s">
        <v>351</v>
      </c>
      <c r="C20" s="366"/>
      <c r="D20" s="376" t="n">
        <v>1537</v>
      </c>
      <c r="E20" s="376" t="n">
        <v>10697</v>
      </c>
      <c r="F20" s="367" t="n">
        <v>22396429</v>
      </c>
      <c r="G20" s="367"/>
      <c r="H20" s="380"/>
      <c r="I20" s="365" t="s">
        <v>355</v>
      </c>
      <c r="J20" s="366"/>
      <c r="K20" s="376" t="n">
        <v>109</v>
      </c>
      <c r="L20" s="376" t="n">
        <v>796</v>
      </c>
      <c r="M20" s="376" t="n">
        <v>2022728</v>
      </c>
    </row>
    <row r="21" customFormat="false" ht="15.95" hidden="false" customHeight="true" outlineLevel="0" collapsed="false">
      <c r="A21" s="216"/>
      <c r="B21" s="365" t="s">
        <v>353</v>
      </c>
      <c r="C21" s="366"/>
      <c r="D21" s="376" t="n">
        <v>4538</v>
      </c>
      <c r="E21" s="376" t="n">
        <v>28653</v>
      </c>
      <c r="F21" s="367" t="n">
        <v>63566810</v>
      </c>
      <c r="G21" s="367"/>
      <c r="H21" s="380"/>
      <c r="I21" s="365" t="s">
        <v>357</v>
      </c>
      <c r="J21" s="366"/>
      <c r="K21" s="376" t="n">
        <v>213</v>
      </c>
      <c r="L21" s="376" t="n">
        <v>687</v>
      </c>
      <c r="M21" s="376" t="n">
        <v>1880231</v>
      </c>
    </row>
    <row r="22" customFormat="false" ht="15.95" hidden="false" customHeight="true" outlineLevel="0" collapsed="false">
      <c r="A22" s="216"/>
      <c r="B22" s="365" t="s">
        <v>354</v>
      </c>
      <c r="C22" s="366"/>
      <c r="D22" s="376" t="n">
        <v>1129</v>
      </c>
      <c r="E22" s="376" t="n">
        <v>6981</v>
      </c>
      <c r="F22" s="367" t="n">
        <v>16515403</v>
      </c>
      <c r="G22" s="367"/>
      <c r="H22" s="380"/>
      <c r="I22" s="365"/>
      <c r="J22" s="366"/>
      <c r="K22" s="376"/>
      <c r="L22" s="376"/>
      <c r="M22" s="376"/>
    </row>
    <row r="23" customFormat="false" ht="15.95" hidden="false" customHeight="true" outlineLevel="0" collapsed="false">
      <c r="A23" s="216"/>
      <c r="B23" s="365" t="s">
        <v>356</v>
      </c>
      <c r="C23" s="366"/>
      <c r="D23" s="376" t="n">
        <v>1252</v>
      </c>
      <c r="E23" s="376" t="n">
        <v>4909</v>
      </c>
      <c r="F23" s="367" t="n">
        <v>13392477</v>
      </c>
      <c r="G23" s="367"/>
      <c r="H23" s="380"/>
      <c r="I23" s="372" t="s">
        <v>359</v>
      </c>
      <c r="J23" s="373"/>
      <c r="K23" s="369"/>
      <c r="L23" s="369"/>
      <c r="M23" s="369"/>
    </row>
    <row r="24" customFormat="false" ht="15.95" hidden="false" customHeight="true" outlineLevel="0" collapsed="false">
      <c r="A24" s="216"/>
      <c r="B24" s="365" t="s">
        <v>358</v>
      </c>
      <c r="C24" s="366"/>
      <c r="D24" s="376" t="n">
        <v>1663</v>
      </c>
      <c r="E24" s="376" t="n">
        <v>7565</v>
      </c>
      <c r="F24" s="367" t="n">
        <v>19793868</v>
      </c>
      <c r="G24" s="367"/>
      <c r="H24" s="380"/>
      <c r="I24" s="365" t="s">
        <v>361</v>
      </c>
      <c r="J24" s="366"/>
      <c r="K24" s="376" t="n">
        <v>211</v>
      </c>
      <c r="L24" s="376" t="n">
        <v>1598</v>
      </c>
      <c r="M24" s="376" t="n">
        <v>3617327</v>
      </c>
    </row>
    <row r="25" customFormat="false" ht="15.95" hidden="false" customHeight="true" outlineLevel="0" collapsed="false">
      <c r="A25" s="216"/>
      <c r="B25" s="365"/>
      <c r="C25" s="366"/>
      <c r="D25" s="369"/>
      <c r="E25" s="369"/>
      <c r="F25" s="369"/>
      <c r="G25" s="369"/>
      <c r="H25" s="381"/>
      <c r="I25" s="365" t="s">
        <v>363</v>
      </c>
      <c r="J25" s="366"/>
      <c r="K25" s="376" t="n">
        <v>92</v>
      </c>
      <c r="L25" s="376" t="n">
        <v>630</v>
      </c>
      <c r="M25" s="376" t="n">
        <v>1541814</v>
      </c>
    </row>
    <row r="26" customFormat="false" ht="15.95" hidden="false" customHeight="true" outlineLevel="0" collapsed="false">
      <c r="A26" s="216"/>
      <c r="B26" s="365" t="s">
        <v>360</v>
      </c>
      <c r="C26" s="366"/>
      <c r="D26" s="376" t="n">
        <v>920</v>
      </c>
      <c r="E26" s="376" t="n">
        <v>6470</v>
      </c>
      <c r="F26" s="367" t="n">
        <v>17714204</v>
      </c>
      <c r="G26" s="367"/>
      <c r="H26" s="380"/>
      <c r="I26" s="365" t="s">
        <v>365</v>
      </c>
      <c r="J26" s="366"/>
      <c r="K26" s="376" t="n">
        <v>131</v>
      </c>
      <c r="L26" s="376" t="n">
        <v>814</v>
      </c>
      <c r="M26" s="376" t="n">
        <v>1789797</v>
      </c>
    </row>
    <row r="27" customFormat="false" ht="15.95" hidden="false" customHeight="true" outlineLevel="0" collapsed="false">
      <c r="A27" s="216"/>
      <c r="B27" s="365" t="s">
        <v>362</v>
      </c>
      <c r="C27" s="366"/>
      <c r="D27" s="376" t="n">
        <v>4973</v>
      </c>
      <c r="E27" s="376" t="n">
        <v>23785</v>
      </c>
      <c r="F27" s="367" t="n">
        <v>59969795</v>
      </c>
      <c r="G27" s="367"/>
      <c r="H27" s="380"/>
      <c r="I27" s="365" t="s">
        <v>367</v>
      </c>
      <c r="J27" s="366"/>
      <c r="K27" s="376" t="n">
        <v>260</v>
      </c>
      <c r="L27" s="376" t="n">
        <v>1044</v>
      </c>
      <c r="M27" s="376" t="n">
        <v>2923910</v>
      </c>
    </row>
    <row r="28" customFormat="false" ht="15.95" hidden="false" customHeight="true" outlineLevel="0" collapsed="false">
      <c r="A28" s="216"/>
      <c r="B28" s="365" t="s">
        <v>364</v>
      </c>
      <c r="C28" s="366"/>
      <c r="D28" s="376" t="n">
        <v>2501</v>
      </c>
      <c r="E28" s="376" t="n">
        <v>11959</v>
      </c>
      <c r="F28" s="367" t="n">
        <v>30324420</v>
      </c>
      <c r="G28" s="367"/>
      <c r="H28" s="380"/>
      <c r="I28" s="365" t="s">
        <v>369</v>
      </c>
      <c r="J28" s="366"/>
      <c r="K28" s="376" t="n">
        <v>55</v>
      </c>
      <c r="L28" s="376" t="n">
        <v>241</v>
      </c>
      <c r="M28" s="376" t="n">
        <v>664814</v>
      </c>
    </row>
    <row r="29" customFormat="false" ht="15.95" hidden="false" customHeight="true" outlineLevel="0" collapsed="false">
      <c r="A29" s="216"/>
      <c r="B29" s="365" t="s">
        <v>366</v>
      </c>
      <c r="C29" s="366"/>
      <c r="D29" s="376" t="n">
        <v>1031</v>
      </c>
      <c r="E29" s="376" t="n">
        <v>3933</v>
      </c>
      <c r="F29" s="367" t="n">
        <v>9691539</v>
      </c>
      <c r="G29" s="367"/>
      <c r="H29" s="380"/>
      <c r="I29" s="365"/>
      <c r="J29" s="366"/>
      <c r="K29" s="376"/>
      <c r="L29" s="376"/>
      <c r="M29" s="376"/>
    </row>
    <row r="30" customFormat="false" ht="15.95" hidden="false" customHeight="true" outlineLevel="0" collapsed="false">
      <c r="A30" s="216"/>
      <c r="B30" s="365" t="s">
        <v>368</v>
      </c>
      <c r="C30" s="366"/>
      <c r="D30" s="376" t="n">
        <v>1736</v>
      </c>
      <c r="E30" s="376" t="n">
        <v>12297</v>
      </c>
      <c r="F30" s="367" t="n">
        <v>25111777</v>
      </c>
      <c r="G30" s="367"/>
      <c r="H30" s="380"/>
      <c r="I30" s="372" t="s">
        <v>371</v>
      </c>
      <c r="J30" s="373"/>
      <c r="K30" s="369"/>
      <c r="L30" s="369"/>
      <c r="M30" s="369"/>
    </row>
    <row r="31" customFormat="false" ht="15.95" hidden="false" customHeight="true" outlineLevel="0" collapsed="false">
      <c r="A31" s="216"/>
      <c r="B31" s="365"/>
      <c r="C31" s="366"/>
      <c r="D31" s="376"/>
      <c r="E31" s="376"/>
      <c r="F31" s="367"/>
      <c r="G31" s="367"/>
      <c r="H31" s="380"/>
      <c r="I31" s="365" t="s">
        <v>373</v>
      </c>
      <c r="J31" s="366"/>
      <c r="K31" s="376" t="n">
        <v>129</v>
      </c>
      <c r="L31" s="376" t="n">
        <v>1005</v>
      </c>
      <c r="M31" s="376" t="n">
        <v>2158579</v>
      </c>
    </row>
    <row r="32" customFormat="false" ht="15.95" hidden="false" customHeight="true" outlineLevel="0" collapsed="false">
      <c r="A32" s="216"/>
      <c r="B32" s="365" t="s">
        <v>370</v>
      </c>
      <c r="C32" s="366"/>
      <c r="D32" s="376" t="n">
        <v>2640</v>
      </c>
      <c r="E32" s="376" t="n">
        <v>12643</v>
      </c>
      <c r="F32" s="367" t="n">
        <v>31847418</v>
      </c>
      <c r="G32" s="367"/>
      <c r="H32" s="380"/>
      <c r="I32" s="365" t="s">
        <v>375</v>
      </c>
      <c r="J32" s="366"/>
      <c r="K32" s="376" t="n">
        <v>265</v>
      </c>
      <c r="L32" s="376" t="n">
        <v>1320</v>
      </c>
      <c r="M32" s="376" t="n">
        <v>3230410</v>
      </c>
    </row>
    <row r="33" customFormat="false" ht="15.95" hidden="false" customHeight="true" outlineLevel="0" collapsed="false">
      <c r="A33" s="216"/>
      <c r="B33" s="365" t="s">
        <v>372</v>
      </c>
      <c r="C33" s="366"/>
      <c r="D33" s="376" t="n">
        <v>3983</v>
      </c>
      <c r="E33" s="376" t="n">
        <v>32578</v>
      </c>
      <c r="F33" s="367" t="n">
        <v>75018219</v>
      </c>
      <c r="G33" s="367"/>
      <c r="H33" s="380"/>
      <c r="I33" s="365" t="s">
        <v>377</v>
      </c>
      <c r="J33" s="366"/>
      <c r="K33" s="376" t="n">
        <v>725</v>
      </c>
      <c r="L33" s="376" t="n">
        <v>3380</v>
      </c>
      <c r="M33" s="376" t="n">
        <v>7904214</v>
      </c>
    </row>
    <row r="34" customFormat="false" ht="15.95" hidden="false" customHeight="true" outlineLevel="0" collapsed="false">
      <c r="A34" s="216"/>
      <c r="B34" s="365" t="s">
        <v>374</v>
      </c>
      <c r="C34" s="366"/>
      <c r="D34" s="376" t="n">
        <v>4357</v>
      </c>
      <c r="E34" s="376" t="n">
        <v>35305</v>
      </c>
      <c r="F34" s="367" t="n">
        <v>83240102</v>
      </c>
      <c r="G34" s="367"/>
      <c r="H34" s="380"/>
      <c r="I34" s="365"/>
      <c r="J34" s="366"/>
      <c r="K34" s="369"/>
      <c r="L34" s="369"/>
      <c r="M34" s="369"/>
    </row>
    <row r="35" customFormat="false" ht="15.95" hidden="false" customHeight="true" outlineLevel="0" collapsed="false">
      <c r="A35" s="216"/>
      <c r="B35" s="365" t="s">
        <v>376</v>
      </c>
      <c r="C35" s="366"/>
      <c r="D35" s="376" t="n">
        <v>5692</v>
      </c>
      <c r="E35" s="376" t="n">
        <v>32404</v>
      </c>
      <c r="F35" s="367" t="n">
        <v>78740580</v>
      </c>
      <c r="G35" s="367"/>
      <c r="H35" s="380"/>
      <c r="I35" s="372" t="s">
        <v>379</v>
      </c>
      <c r="J35" s="373"/>
      <c r="K35" s="369"/>
      <c r="L35" s="369"/>
      <c r="M35" s="369"/>
    </row>
    <row r="36" customFormat="false" ht="15.95" hidden="false" customHeight="true" outlineLevel="0" collapsed="false">
      <c r="A36" s="216"/>
      <c r="B36" s="365" t="s">
        <v>378</v>
      </c>
      <c r="C36" s="366"/>
      <c r="D36" s="376" t="n">
        <v>1023</v>
      </c>
      <c r="E36" s="376" t="n">
        <v>4758</v>
      </c>
      <c r="F36" s="367" t="n">
        <v>13288389</v>
      </c>
      <c r="G36" s="367"/>
      <c r="H36" s="380"/>
      <c r="I36" s="365" t="s">
        <v>381</v>
      </c>
      <c r="J36" s="366"/>
      <c r="K36" s="376" t="n">
        <v>795</v>
      </c>
      <c r="L36" s="376" t="n">
        <v>3241</v>
      </c>
      <c r="M36" s="376" t="n">
        <v>8506758</v>
      </c>
    </row>
    <row r="37" customFormat="false" ht="15.95" hidden="false" customHeight="true" outlineLevel="0" collapsed="false">
      <c r="A37" s="216"/>
      <c r="B37" s="365"/>
      <c r="C37" s="366"/>
      <c r="D37" s="376"/>
      <c r="E37" s="376"/>
      <c r="F37" s="367"/>
      <c r="G37" s="367"/>
      <c r="H37" s="380"/>
      <c r="I37" s="365"/>
      <c r="J37" s="366"/>
      <c r="K37" s="376"/>
      <c r="L37" s="376"/>
      <c r="M37" s="376"/>
    </row>
    <row r="38" customFormat="false" ht="15.95" hidden="false" customHeight="true" outlineLevel="0" collapsed="false">
      <c r="A38" s="216"/>
      <c r="B38" s="365" t="s">
        <v>380</v>
      </c>
      <c r="C38" s="366"/>
      <c r="D38" s="376" t="n">
        <v>1752</v>
      </c>
      <c r="E38" s="376" t="n">
        <v>10960</v>
      </c>
      <c r="F38" s="367" t="n">
        <v>24802795</v>
      </c>
      <c r="G38" s="367"/>
      <c r="H38" s="380"/>
      <c r="I38" s="372" t="s">
        <v>423</v>
      </c>
      <c r="J38" s="373"/>
      <c r="K38" s="369"/>
      <c r="L38" s="369"/>
      <c r="M38" s="369"/>
    </row>
    <row r="39" customFormat="false" ht="15.95" hidden="false" customHeight="true" outlineLevel="0" collapsed="false">
      <c r="A39" s="216"/>
      <c r="B39" s="365" t="s">
        <v>382</v>
      </c>
      <c r="C39" s="366"/>
      <c r="D39" s="376" t="n">
        <v>2950</v>
      </c>
      <c r="E39" s="376" t="n">
        <v>15062</v>
      </c>
      <c r="F39" s="367" t="n">
        <v>36606035</v>
      </c>
      <c r="G39" s="367"/>
      <c r="H39" s="380"/>
      <c r="I39" s="365" t="s">
        <v>424</v>
      </c>
      <c r="J39" s="366"/>
      <c r="K39" s="376" t="n">
        <v>145</v>
      </c>
      <c r="L39" s="376" t="n">
        <v>734</v>
      </c>
      <c r="M39" s="376" t="n">
        <v>2230918</v>
      </c>
    </row>
    <row r="40" customFormat="false" ht="15.95" hidden="false" customHeight="true" outlineLevel="0" collapsed="false">
      <c r="A40" s="216"/>
      <c r="B40" s="365" t="s">
        <v>383</v>
      </c>
      <c r="C40" s="366"/>
      <c r="D40" s="376" t="n">
        <v>1094</v>
      </c>
      <c r="E40" s="376" t="n">
        <v>8684</v>
      </c>
      <c r="F40" s="367" t="n">
        <v>19202073</v>
      </c>
      <c r="G40" s="367"/>
      <c r="H40" s="380"/>
      <c r="I40" s="365" t="s">
        <v>425</v>
      </c>
      <c r="J40" s="366"/>
      <c r="K40" s="376" t="n">
        <v>171</v>
      </c>
      <c r="L40" s="376" t="n">
        <v>514</v>
      </c>
      <c r="M40" s="376" t="n">
        <v>1356897</v>
      </c>
    </row>
    <row r="41" customFormat="false" ht="15.95" hidden="false" customHeight="true" outlineLevel="0" collapsed="false">
      <c r="A41" s="216"/>
      <c r="B41" s="365" t="s">
        <v>385</v>
      </c>
      <c r="C41" s="366"/>
      <c r="D41" s="376" t="n">
        <v>1590</v>
      </c>
      <c r="E41" s="376" t="n">
        <v>13606</v>
      </c>
      <c r="F41" s="367" t="n">
        <v>33067724</v>
      </c>
      <c r="G41" s="367"/>
      <c r="H41" s="380"/>
      <c r="I41" s="365" t="s">
        <v>426</v>
      </c>
      <c r="J41" s="366"/>
      <c r="K41" s="376" t="n">
        <v>239</v>
      </c>
      <c r="L41" s="376" t="n">
        <v>917</v>
      </c>
      <c r="M41" s="376" t="n">
        <v>2392105</v>
      </c>
    </row>
    <row r="42" customFormat="false" ht="15.95" hidden="false" customHeight="true" outlineLevel="0" collapsed="false">
      <c r="A42" s="216"/>
      <c r="B42" s="365" t="s">
        <v>387</v>
      </c>
      <c r="C42" s="366"/>
      <c r="D42" s="376" t="n">
        <v>944</v>
      </c>
      <c r="E42" s="376" t="n">
        <v>7551</v>
      </c>
      <c r="F42" s="367" t="n">
        <v>17526926</v>
      </c>
      <c r="G42" s="367"/>
      <c r="H42" s="380"/>
      <c r="I42" s="365"/>
      <c r="J42" s="366"/>
      <c r="K42" s="369"/>
      <c r="L42" s="369"/>
      <c r="M42" s="369"/>
    </row>
    <row r="43" customFormat="false" ht="15.95" hidden="false" customHeight="true" outlineLevel="0" collapsed="false">
      <c r="A43" s="216"/>
      <c r="B43" s="365"/>
      <c r="C43" s="366"/>
      <c r="D43" s="376"/>
      <c r="E43" s="376"/>
      <c r="F43" s="367"/>
      <c r="G43" s="367"/>
      <c r="H43" s="380"/>
      <c r="I43" s="372" t="s">
        <v>384</v>
      </c>
      <c r="J43" s="373"/>
      <c r="K43" s="369"/>
      <c r="L43" s="369"/>
      <c r="M43" s="369"/>
    </row>
    <row r="44" customFormat="false" ht="15.95" hidden="false" customHeight="true" outlineLevel="0" collapsed="false">
      <c r="A44" s="216"/>
      <c r="B44" s="365" t="s">
        <v>389</v>
      </c>
      <c r="C44" s="366"/>
      <c r="D44" s="376" t="n">
        <v>579</v>
      </c>
      <c r="E44" s="376" t="n">
        <v>4712</v>
      </c>
      <c r="F44" s="367" t="n">
        <v>11019836</v>
      </c>
      <c r="G44" s="367"/>
      <c r="H44" s="380"/>
      <c r="I44" s="365" t="s">
        <v>386</v>
      </c>
      <c r="J44" s="366"/>
      <c r="K44" s="376" t="n">
        <v>288</v>
      </c>
      <c r="L44" s="376" t="n">
        <v>2089</v>
      </c>
      <c r="M44" s="376" t="n">
        <v>5304404</v>
      </c>
    </row>
    <row r="45" customFormat="false" ht="15.95" hidden="false" customHeight="true" outlineLevel="0" collapsed="false">
      <c r="A45" s="216"/>
      <c r="B45" s="365" t="s">
        <v>391</v>
      </c>
      <c r="C45" s="366"/>
      <c r="D45" s="376" t="n">
        <v>2348</v>
      </c>
      <c r="E45" s="376" t="n">
        <v>15630</v>
      </c>
      <c r="F45" s="367" t="n">
        <v>38822143</v>
      </c>
      <c r="G45" s="367"/>
      <c r="H45" s="380"/>
      <c r="I45" s="365" t="s">
        <v>388</v>
      </c>
      <c r="J45" s="366"/>
      <c r="K45" s="376" t="n">
        <v>517</v>
      </c>
      <c r="L45" s="376" t="n">
        <v>3387</v>
      </c>
      <c r="M45" s="376" t="n">
        <v>8911181</v>
      </c>
    </row>
    <row r="46" customFormat="false" ht="15.95" hidden="false" customHeight="true" outlineLevel="0" collapsed="false">
      <c r="A46" s="216"/>
      <c r="B46" s="365" t="s">
        <v>393</v>
      </c>
      <c r="C46" s="366"/>
      <c r="D46" s="376" t="n">
        <v>668</v>
      </c>
      <c r="E46" s="376" t="n">
        <v>4678</v>
      </c>
      <c r="F46" s="367" t="n">
        <v>12954513</v>
      </c>
      <c r="G46" s="367"/>
      <c r="H46" s="380"/>
      <c r="I46" s="365" t="s">
        <v>427</v>
      </c>
      <c r="J46" s="366"/>
      <c r="K46" s="376" t="n">
        <v>266</v>
      </c>
      <c r="L46" s="376" t="n">
        <v>1670</v>
      </c>
      <c r="M46" s="376" t="n">
        <v>4429879</v>
      </c>
    </row>
    <row r="47" customFormat="false" ht="15.95" hidden="false" customHeight="true" outlineLevel="0" collapsed="false">
      <c r="A47" s="216"/>
      <c r="B47" s="365" t="s">
        <v>395</v>
      </c>
      <c r="C47" s="366"/>
      <c r="D47" s="376" t="n">
        <v>1091</v>
      </c>
      <c r="E47" s="376" t="n">
        <v>6162</v>
      </c>
      <c r="F47" s="367" t="n">
        <v>14052507</v>
      </c>
      <c r="G47" s="367"/>
      <c r="H47" s="380"/>
      <c r="I47" s="365"/>
      <c r="J47" s="366"/>
      <c r="K47" s="369"/>
      <c r="L47" s="369"/>
      <c r="M47" s="369"/>
    </row>
    <row r="48" customFormat="false" ht="15.95" hidden="false" customHeight="true" outlineLevel="0" collapsed="false">
      <c r="A48" s="216"/>
      <c r="B48" s="365" t="s">
        <v>396</v>
      </c>
      <c r="C48" s="366"/>
      <c r="D48" s="376" t="n">
        <v>1207</v>
      </c>
      <c r="E48" s="376" t="n">
        <v>9484</v>
      </c>
      <c r="F48" s="367" t="n">
        <v>20329605</v>
      </c>
      <c r="G48" s="367"/>
      <c r="H48" s="380"/>
      <c r="I48" s="372" t="s">
        <v>390</v>
      </c>
      <c r="J48" s="373"/>
      <c r="K48" s="369"/>
      <c r="L48" s="369"/>
      <c r="M48" s="369"/>
    </row>
    <row r="49" customFormat="false" ht="15.95" hidden="false" customHeight="true" outlineLevel="0" collapsed="false">
      <c r="A49" s="216"/>
      <c r="B49" s="365"/>
      <c r="C49" s="366"/>
      <c r="D49" s="376"/>
      <c r="E49" s="376"/>
      <c r="F49" s="367"/>
      <c r="G49" s="367"/>
      <c r="H49" s="380"/>
      <c r="I49" s="365" t="s">
        <v>428</v>
      </c>
      <c r="J49" s="366"/>
      <c r="K49" s="376" t="n">
        <v>369</v>
      </c>
      <c r="L49" s="376" t="n">
        <v>1957</v>
      </c>
      <c r="M49" s="376" t="n">
        <v>4350797</v>
      </c>
    </row>
    <row r="50" customFormat="false" ht="15.95" hidden="false" customHeight="true" outlineLevel="0" collapsed="false">
      <c r="A50" s="216"/>
      <c r="B50" s="365" t="s">
        <v>397</v>
      </c>
      <c r="C50" s="366"/>
      <c r="D50" s="376" t="n">
        <v>1539</v>
      </c>
      <c r="E50" s="376" t="n">
        <v>9203</v>
      </c>
      <c r="F50" s="367" t="n">
        <v>22193728</v>
      </c>
      <c r="G50" s="367"/>
      <c r="H50" s="380"/>
      <c r="I50" s="365" t="s">
        <v>429</v>
      </c>
      <c r="J50" s="366"/>
      <c r="K50" s="376" t="n">
        <v>552</v>
      </c>
      <c r="L50" s="376" t="n">
        <v>3335</v>
      </c>
      <c r="M50" s="376" t="n">
        <v>8789581</v>
      </c>
    </row>
    <row r="51" customFormat="false" ht="15.95" hidden="false" customHeight="true" outlineLevel="0" collapsed="false">
      <c r="A51" s="216"/>
      <c r="B51" s="365" t="s">
        <v>398</v>
      </c>
      <c r="C51" s="366"/>
      <c r="D51" s="376" t="n">
        <v>1378</v>
      </c>
      <c r="E51" s="376" t="n">
        <v>14472</v>
      </c>
      <c r="F51" s="367" t="n">
        <v>35991990</v>
      </c>
      <c r="G51" s="367"/>
      <c r="H51" s="380"/>
      <c r="I51" s="365" t="s">
        <v>392</v>
      </c>
      <c r="J51" s="366"/>
      <c r="K51" s="376" t="n">
        <v>846</v>
      </c>
      <c r="L51" s="376" t="n">
        <v>4312</v>
      </c>
      <c r="M51" s="376" t="n">
        <v>10813906</v>
      </c>
    </row>
    <row r="52" customFormat="false" ht="15.95" hidden="false" customHeight="true" outlineLevel="0" collapsed="false">
      <c r="A52" s="216"/>
      <c r="B52" s="365" t="s">
        <v>399</v>
      </c>
      <c r="C52" s="366"/>
      <c r="D52" s="376" t="n">
        <v>2817</v>
      </c>
      <c r="E52" s="376" t="n">
        <v>14710</v>
      </c>
      <c r="F52" s="367" t="n">
        <v>38095352</v>
      </c>
      <c r="G52" s="367"/>
      <c r="H52" s="380"/>
      <c r="I52" s="365" t="s">
        <v>394</v>
      </c>
      <c r="J52" s="366"/>
      <c r="K52" s="376" t="n">
        <v>482</v>
      </c>
      <c r="L52" s="376" t="n">
        <v>3616</v>
      </c>
      <c r="M52" s="376" t="n">
        <v>8780092</v>
      </c>
    </row>
    <row r="53" customFormat="false" ht="15.95" hidden="false" customHeight="true" outlineLevel="0" collapsed="false">
      <c r="A53" s="216"/>
      <c r="B53" s="365" t="s">
        <v>400</v>
      </c>
      <c r="C53" s="366"/>
      <c r="D53" s="376" t="n">
        <v>780</v>
      </c>
      <c r="E53" s="376" t="n">
        <v>4504</v>
      </c>
      <c r="F53" s="367" t="n">
        <v>10879049</v>
      </c>
      <c r="G53" s="367"/>
      <c r="H53" s="380"/>
      <c r="I53" s="365"/>
      <c r="J53" s="366"/>
      <c r="K53" s="376"/>
      <c r="L53" s="376"/>
      <c r="M53" s="376"/>
    </row>
    <row r="54" customFormat="false" ht="15.95" hidden="false" customHeight="true" outlineLevel="0" collapsed="false">
      <c r="A54" s="216"/>
      <c r="B54" s="365" t="s">
        <v>401</v>
      </c>
      <c r="C54" s="366"/>
      <c r="D54" s="376" t="n">
        <v>1712</v>
      </c>
      <c r="E54" s="376" t="n">
        <v>10363</v>
      </c>
      <c r="F54" s="367" t="n">
        <v>23409425</v>
      </c>
      <c r="G54" s="367"/>
      <c r="H54" s="380"/>
      <c r="I54" s="365"/>
      <c r="J54" s="366"/>
      <c r="K54" s="376"/>
      <c r="L54" s="376"/>
      <c r="M54" s="376"/>
    </row>
    <row r="55" customFormat="false" ht="15.95" hidden="false" customHeight="true" outlineLevel="0" collapsed="false">
      <c r="A55" s="216"/>
      <c r="B55" s="365"/>
      <c r="C55" s="366"/>
      <c r="D55" s="376"/>
      <c r="E55" s="376"/>
      <c r="F55" s="367"/>
      <c r="G55" s="367"/>
      <c r="H55" s="380"/>
      <c r="I55" s="365"/>
      <c r="J55" s="366"/>
      <c r="K55" s="376"/>
      <c r="L55" s="376"/>
      <c r="M55" s="376"/>
    </row>
    <row r="56" customFormat="false" ht="15.95" hidden="false" customHeight="true" outlineLevel="0" collapsed="false">
      <c r="A56" s="216"/>
      <c r="B56" s="365" t="s">
        <v>402</v>
      </c>
      <c r="C56" s="366"/>
      <c r="D56" s="376" t="n">
        <v>1015</v>
      </c>
      <c r="E56" s="376" t="n">
        <v>5482</v>
      </c>
      <c r="F56" s="367" t="n">
        <v>13144678</v>
      </c>
      <c r="G56" s="367"/>
      <c r="H56" s="380"/>
      <c r="I56" s="374"/>
      <c r="J56" s="375"/>
      <c r="K56" s="382"/>
      <c r="L56" s="382"/>
      <c r="M56" s="382"/>
    </row>
    <row r="57" customFormat="false" ht="15.95" hidden="false" customHeight="true" outlineLevel="0" collapsed="false">
      <c r="A57" s="216"/>
      <c r="B57" s="365" t="s">
        <v>403</v>
      </c>
      <c r="C57" s="366"/>
      <c r="D57" s="376" t="n">
        <v>1358</v>
      </c>
      <c r="E57" s="376" t="n">
        <v>8203</v>
      </c>
      <c r="F57" s="367" t="n">
        <v>19507217</v>
      </c>
      <c r="G57" s="367"/>
      <c r="H57" s="380"/>
      <c r="I57" s="374"/>
      <c r="J57" s="375"/>
      <c r="K57" s="382"/>
      <c r="L57" s="382"/>
      <c r="M57" s="382"/>
    </row>
    <row r="58" customFormat="false" ht="15.95" hidden="false" customHeight="true" outlineLevel="0" collapsed="false">
      <c r="A58" s="216"/>
      <c r="B58" s="365" t="s">
        <v>404</v>
      </c>
      <c r="C58" s="366"/>
      <c r="D58" s="376" t="n">
        <v>845</v>
      </c>
      <c r="E58" s="376" t="n">
        <v>5059</v>
      </c>
      <c r="F58" s="367" t="n">
        <v>12405945</v>
      </c>
      <c r="G58" s="367"/>
      <c r="H58" s="380"/>
      <c r="I58" s="374"/>
      <c r="J58" s="375"/>
      <c r="K58" s="382"/>
      <c r="L58" s="382"/>
      <c r="M58" s="382"/>
    </row>
    <row r="59" customFormat="false" ht="15.95" hidden="false" customHeight="true" outlineLevel="0" collapsed="false">
      <c r="A59" s="216"/>
      <c r="B59" s="365" t="s">
        <v>406</v>
      </c>
      <c r="C59" s="366"/>
      <c r="D59" s="376" t="n">
        <v>1233</v>
      </c>
      <c r="E59" s="376" t="n">
        <v>6358</v>
      </c>
      <c r="F59" s="367" t="n">
        <v>16274073</v>
      </c>
      <c r="G59" s="367"/>
      <c r="H59" s="380"/>
      <c r="I59" s="374"/>
      <c r="J59" s="375"/>
      <c r="K59" s="382"/>
      <c r="L59" s="382"/>
      <c r="M59" s="382"/>
    </row>
    <row r="60" customFormat="false" ht="15.95" hidden="false" customHeight="true" outlineLevel="0" collapsed="false">
      <c r="A60" s="383"/>
      <c r="B60" s="384" t="s">
        <v>407</v>
      </c>
      <c r="C60" s="385"/>
      <c r="D60" s="386" t="n">
        <v>1407</v>
      </c>
      <c r="E60" s="386" t="n">
        <v>15519</v>
      </c>
      <c r="F60" s="386" t="n">
        <v>38830092</v>
      </c>
      <c r="G60" s="386"/>
      <c r="H60" s="387"/>
      <c r="I60" s="384"/>
      <c r="J60" s="385"/>
      <c r="K60" s="388"/>
      <c r="L60" s="388"/>
      <c r="M60" s="388"/>
    </row>
    <row r="61" customFormat="false" ht="13.5" hidden="false" customHeight="false" outlineLevel="0" collapsed="false">
      <c r="A61" s="389" t="s">
        <v>431</v>
      </c>
      <c r="D61" s="344"/>
      <c r="H61" s="390"/>
      <c r="I61" s="390"/>
      <c r="J61" s="391"/>
      <c r="K61" s="391"/>
      <c r="M61" s="391"/>
    </row>
    <row r="62" customFormat="false" ht="13.5" hidden="false" customHeight="false" outlineLevel="0" collapsed="false">
      <c r="A62" s="392" t="s">
        <v>437</v>
      </c>
      <c r="B62" s="392"/>
      <c r="C62" s="392"/>
      <c r="D62" s="392"/>
      <c r="E62" s="392"/>
      <c r="F62" s="392"/>
      <c r="G62" s="393"/>
      <c r="H62" s="390"/>
      <c r="I62" s="390"/>
      <c r="J62" s="391"/>
      <c r="K62" s="391"/>
      <c r="M62" s="391"/>
    </row>
    <row r="63" customFormat="false" ht="13.5" hidden="false" customHeight="false" outlineLevel="0" collapsed="false">
      <c r="A63" s="392" t="s">
        <v>438</v>
      </c>
      <c r="B63" s="392"/>
      <c r="C63" s="392"/>
      <c r="D63" s="392"/>
      <c r="E63" s="392"/>
      <c r="F63" s="392"/>
      <c r="G63" s="392"/>
      <c r="H63" s="392"/>
      <c r="I63" s="392"/>
      <c r="J63" s="391"/>
      <c r="K63" s="391"/>
      <c r="M63" s="391"/>
    </row>
    <row r="64" customFormat="false" ht="13.5" hidden="false" customHeight="false" outlineLevel="0" collapsed="false">
      <c r="D64" s="344"/>
      <c r="H64" s="343"/>
    </row>
    <row r="65" customFormat="false" ht="13.5" hidden="false" customHeight="false" outlineLevel="0" collapsed="false">
      <c r="D65" s="344"/>
      <c r="H65" s="343"/>
    </row>
    <row r="66" customFormat="false" ht="13.5" hidden="false" customHeight="false" outlineLevel="0" collapsed="false">
      <c r="D66" s="344"/>
      <c r="H66" s="343"/>
    </row>
    <row r="67" customFormat="false" ht="13.5" hidden="false" customHeight="false" outlineLevel="0" collapsed="false">
      <c r="D67" s="344"/>
      <c r="H67" s="343"/>
    </row>
    <row r="68" customFormat="false" ht="13.5" hidden="false" customHeight="false" outlineLevel="0" collapsed="false">
      <c r="D68" s="344"/>
      <c r="H68" s="343"/>
    </row>
    <row r="69" customFormat="false" ht="13.5" hidden="false" customHeight="false" outlineLevel="0" collapsed="false">
      <c r="I69" s="390"/>
      <c r="J69" s="390"/>
    </row>
    <row r="70" customFormat="false" ht="13.5" hidden="false" customHeight="false" outlineLevel="0" collapsed="false">
      <c r="I70" s="394"/>
      <c r="J70" s="394"/>
    </row>
    <row r="72" customFormat="false" ht="13.5" hidden="false" customHeight="false" outlineLevel="0" collapsed="false">
      <c r="I72" s="394"/>
      <c r="J72" s="394"/>
    </row>
    <row r="73" customFormat="false" ht="13.5" hidden="false" customHeight="false" outlineLevel="0" collapsed="false">
      <c r="I73" s="394"/>
      <c r="J73" s="394"/>
    </row>
    <row r="74" customFormat="false" ht="13.5" hidden="false" customHeight="false" outlineLevel="0" collapsed="false">
      <c r="I74" s="394"/>
      <c r="J74" s="394"/>
    </row>
    <row r="76" customFormat="false" ht="13.5" hidden="false" customHeight="false" outlineLevel="0" collapsed="false">
      <c r="I76" s="390"/>
      <c r="J76" s="390"/>
    </row>
  </sheetData>
  <mergeCells count="11">
    <mergeCell ref="B1:M1"/>
    <mergeCell ref="A3:C4"/>
    <mergeCell ref="D3:D4"/>
    <mergeCell ref="E3:E4"/>
    <mergeCell ref="F3:F4"/>
    <mergeCell ref="H3:J4"/>
    <mergeCell ref="K3:K4"/>
    <mergeCell ref="L3:L4"/>
    <mergeCell ref="M3:M4"/>
    <mergeCell ref="A62:F62"/>
    <mergeCell ref="A63:I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2:22:57Z</dcterms:created>
  <dc:creator>埼玉県</dc:creator>
  <dc:description/>
  <dc:language>en-US</dc:language>
  <cp:lastModifiedBy>埼玉県</cp:lastModifiedBy>
  <cp:lastPrinted>2012-02-09T06:04:35Z</cp:lastPrinted>
  <dcterms:modified xsi:type="dcterms:W3CDTF">2012-02-09T06:07:02Z</dcterms:modified>
  <cp:revision>0</cp:revision>
  <dc:subject/>
  <dc:title/>
</cp:coreProperties>
</file>