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定年後の継続雇用者" sheetId="1" state="visible" r:id="rId2"/>
    <sheet name="【記入例】7-2 定年後の継続雇用者 " sheetId="2" state="visible" r:id="rId3"/>
  </sheets>
  <definedNames>
    <definedName function="false" hidden="false" localSheetId="1" name="_xlnm.Print_Area" vbProcedure="false">'【記入例】7-2 定年後の継続雇用者 '!$A$1:$P$23</definedName>
    <definedName function="false" hidden="true" localSheetId="1" name="_xlnm._FilterDatabase" vbProcedure="false">'【記入例】7-2 定年後の継続雇用者 '!$B$10:$N$20</definedName>
    <definedName function="false" hidden="false" localSheetId="0" name="_xlnm.Print_Area" vbProcedure="false">'7-2 定年後の継続雇用者'!$A$1:$N$39</definedName>
    <definedName function="false" hidden="true" localSheetId="0" name="_xlnm._FilterDatabase" vbProcedure="false">'7-2 定年後の継続雇用者'!$B$9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Noto Sans"/>
            <family val="2"/>
          </rPr>
          <t xml:space="preserve">年齢順（昇順）で入力してください。
「基準日の年齢」欄の「▼」をクリックすると並べ替え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</xdr:row>
                <xdr:rowOff>5</xdr:rowOff>
              </xdr:from>
              <xdr:to>
                <xdr:col>8</xdr:col>
                <xdr:colOff>83</xdr:colOff>
                <xdr:row>5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Noto Sans"/>
            <family val="2"/>
          </rPr>
          <t xml:space="preserve">「申請日」欄と「生年月日」欄を入力すると、年齢、勤続年数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</xdr:row>
                <xdr:rowOff>20</xdr:rowOff>
              </xdr:from>
              <xdr:to>
                <xdr:col>17</xdr:col>
                <xdr:colOff>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30">
  <si>
    <t xml:space="preserve">７０歳雇用確保助成金</t>
  </si>
  <si>
    <t xml:space="preserve">埼玉県内の事業所に勤務する継続雇用者名簿</t>
  </si>
  <si>
    <t xml:space="preserve">申請日</t>
  </si>
  <si>
    <t xml:space="preserve">雇用保険</t>
  </si>
  <si>
    <t xml:space="preserve">雇用契約の期間の定め</t>
  </si>
  <si>
    <t xml:space="preserve">No.</t>
  </si>
  <si>
    <t xml:space="preserve">氏名</t>
  </si>
  <si>
    <t xml:space="preserve">雇用形態</t>
  </si>
  <si>
    <t xml:space="preserve">加入の有無</t>
  </si>
  <si>
    <t xml:space="preserve">生年月日</t>
  </si>
  <si>
    <t xml:space="preserve">時点の</t>
  </si>
  <si>
    <t xml:space="preserve">採用年月日</t>
  </si>
  <si>
    <t xml:space="preserve">（再雇用の場合）</t>
  </si>
  <si>
    <t xml:space="preserve">無期</t>
  </si>
  <si>
    <t xml:space="preserve">有期   （直近の雇用契約期間）</t>
  </si>
  <si>
    <t xml:space="preserve">年齢</t>
  </si>
  <si>
    <t xml:space="preserve">再雇用年月日</t>
  </si>
  <si>
    <t xml:space="preserve">勤続年数</t>
  </si>
  <si>
    <t xml:space="preserve">始期</t>
  </si>
  <si>
    <t xml:space="preserve">～</t>
  </si>
  <si>
    <t xml:space="preserve">終期</t>
  </si>
  <si>
    <t xml:space="preserve">契約期間
（月数）</t>
  </si>
  <si>
    <t xml:space="preserve">※</t>
  </si>
  <si>
    <t xml:space="preserve">：自動計算で入力されます</t>
  </si>
  <si>
    <t xml:space="preserve">埼玉県７０歳雇用確保助成金</t>
  </si>
  <si>
    <t xml:space="preserve">２　正社員を定年退職し、その後に継続雇用されている者　</t>
  </si>
  <si>
    <t xml:space="preserve">○○　○○</t>
  </si>
  <si>
    <t xml:space="preserve">再雇用</t>
  </si>
  <si>
    <t xml:space="preserve">有</t>
  </si>
  <si>
    <t xml:space="preserve">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m/d/yyyy"/>
    <numFmt numFmtId="167" formatCode="General&quot; 歳&quot;"/>
    <numFmt numFmtId="168" formatCode="General&quot; 年&quot;"/>
    <numFmt numFmtId="169" formatCode="General&quot;カ月&quot;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HGP教科書体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HGP教科書体"/>
      <family val="1"/>
      <charset val="128"/>
    </font>
    <font>
      <b val="true"/>
      <sz val="12"/>
      <name val="Noto Sans"/>
      <family val="2"/>
    </font>
    <font>
      <b val="true"/>
      <sz val="12"/>
      <name val="HGP教科書体"/>
      <family val="1"/>
      <charset val="128"/>
    </font>
    <font>
      <sz val="11"/>
      <name val="HGP教科書体"/>
      <family val="1"/>
      <charset val="128"/>
    </font>
    <font>
      <sz val="11"/>
      <color rgb="FFFF0000"/>
      <name val="DejaVu Sans"/>
      <family val="2"/>
    </font>
    <font>
      <sz val="11"/>
      <color rgb="FFFF0000"/>
      <name val="游ゴシック"/>
      <family val="3"/>
      <charset val="128"/>
    </font>
    <font>
      <u val="single"/>
      <sz val="11"/>
      <color rgb="FFFF0000"/>
      <name val="游ゴシック"/>
      <family val="3"/>
      <charset val="128"/>
    </font>
    <font>
      <u val="single"/>
      <sz val="11"/>
      <color rgb="FFFF0000"/>
      <name val="DejaVu Sans"/>
      <family val="2"/>
    </font>
    <font>
      <sz val="10.5"/>
      <color rgb="FFFF0000"/>
      <name val="DejaVu Sans"/>
      <family val="2"/>
    </font>
    <font>
      <u val="single"/>
      <sz val="10.5"/>
      <color rgb="FFFF0000"/>
      <name val="DejaVu Sans"/>
      <family val="2"/>
    </font>
    <font>
      <sz val="10.5"/>
      <color rgb="FFFF0000"/>
      <name val="游ゴシック"/>
      <family val="3"/>
      <charset val="128"/>
    </font>
    <font>
      <u val="single"/>
      <sz val="10.5"/>
      <color rgb="FFFF0000"/>
      <name val="游ゴシック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9440</xdr:colOff>
      <xdr:row>0</xdr:row>
      <xdr:rowOff>57600</xdr:rowOff>
    </xdr:from>
    <xdr:to>
      <xdr:col>13</xdr:col>
      <xdr:colOff>770040</xdr:colOff>
      <xdr:row>1</xdr:row>
      <xdr:rowOff>57600</xdr:rowOff>
    </xdr:to>
    <xdr:sp>
      <xdr:nvSpPr>
        <xdr:cNvPr id="0" name="正方形/長方形 1"/>
        <xdr:cNvSpPr/>
      </xdr:nvSpPr>
      <xdr:spPr>
        <a:xfrm>
          <a:off x="9674640" y="57600"/>
          <a:ext cx="1829520" cy="343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請書類　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9440</xdr:colOff>
      <xdr:row>0</xdr:row>
      <xdr:rowOff>57600</xdr:rowOff>
    </xdr:from>
    <xdr:to>
      <xdr:col>13</xdr:col>
      <xdr:colOff>770040</xdr:colOff>
      <xdr:row>1</xdr:row>
      <xdr:rowOff>75960</xdr:rowOff>
    </xdr:to>
    <xdr:sp>
      <xdr:nvSpPr>
        <xdr:cNvPr id="1" name="正方形/長方形 1"/>
        <xdr:cNvSpPr/>
      </xdr:nvSpPr>
      <xdr:spPr>
        <a:xfrm>
          <a:off x="9794520" y="57600"/>
          <a:ext cx="1829520" cy="361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請書類　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8480</xdr:colOff>
      <xdr:row>14</xdr:row>
      <xdr:rowOff>418680</xdr:rowOff>
    </xdr:from>
    <xdr:to>
      <xdr:col>14</xdr:col>
      <xdr:colOff>3654360</xdr:colOff>
      <xdr:row>20</xdr:row>
      <xdr:rowOff>47520</xdr:rowOff>
    </xdr:to>
    <xdr:sp>
      <xdr:nvSpPr>
        <xdr:cNvPr id="2" name="線吹き出し 2 (枠付き) 3"/>
        <xdr:cNvSpPr/>
      </xdr:nvSpPr>
      <xdr:spPr>
        <a:xfrm>
          <a:off x="12112200" y="5162040"/>
          <a:ext cx="3395880" cy="2486520"/>
        </a:xfrm>
        <a:prstGeom prst="borderCallout2">
          <a:avLst>
            <a:gd name="adj1" fmla="val 18750"/>
            <a:gd name="adj2" fmla="val -8333"/>
            <a:gd name="adj3" fmla="val 42629"/>
            <a:gd name="adj4" fmla="val -117314"/>
            <a:gd name="adj5" fmla="val -54620"/>
            <a:gd name="adj6" fmla="val -19227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年齢の順（昇順）で名簿を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継続雇用者が</a:t>
          </a:r>
          <a:r>
            <a:rPr b="0" lang="en-US" sz="1100" spc="-1" strike="noStrike">
              <a:solidFill>
                <a:srgbClr val="ff0000"/>
              </a:solidFill>
              <a:latin typeface="游ゴシック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人以上いる場合は、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游ゴシック"/>
            </a:rPr>
            <a:t>30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游ゴシック"/>
            </a:rPr>
            <a:t>人まで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記載してください。（</a:t>
          </a:r>
          <a:r>
            <a:rPr b="0" lang="en-US" sz="1100" spc="-1" strike="noStrike">
              <a:solidFill>
                <a:srgbClr val="ff0000"/>
              </a:solidFill>
              <a:latin typeface="游ゴシック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人目以降は記載不要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游ゴシック"/>
            </a:rPr>
            <a:t>※</a:t>
          </a:r>
          <a:r>
            <a:rPr b="0" lang="zh-CN" sz="1050" spc="-1" strike="noStrike" u="sng">
              <a:solidFill>
                <a:srgbClr val="ff0000"/>
              </a:solidFill>
              <a:uFillTx/>
              <a:latin typeface="游ゴシック"/>
            </a:rPr>
            <a:t>労働協約又は就業規則に定年後の継続雇用の定めがある場合は</a:t>
          </a:r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、今後５年以内に継続雇用の上限年齢に達する継続雇用者が、１名以上いることが助成要件となります。要件に該当する継続雇用者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【例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　定年後継続雇用の上限年齢が</a:t>
          </a:r>
          <a:r>
            <a:rPr b="0" lang="en-US" sz="1050" spc="-1" strike="noStrike">
              <a:solidFill>
                <a:srgbClr val="ff0000"/>
              </a:solidFill>
              <a:latin typeface="游ゴシック"/>
            </a:rPr>
            <a:t>68</a:t>
          </a:r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歳の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　→　</a:t>
          </a:r>
          <a:r>
            <a:rPr b="0" lang="en-US" sz="1050" spc="-1" strike="noStrike" u="sng">
              <a:solidFill>
                <a:srgbClr val="ff0000"/>
              </a:solidFill>
              <a:uFillTx/>
              <a:latin typeface="游ゴシック"/>
            </a:rPr>
            <a:t>63</a:t>
          </a:r>
          <a:r>
            <a:rPr b="0" lang="zh-CN" sz="1050" spc="-1" strike="noStrike" u="sng">
              <a:solidFill>
                <a:srgbClr val="ff0000"/>
              </a:solidFill>
              <a:uFillTx/>
              <a:latin typeface="游ゴシック"/>
            </a:rPr>
            <a:t>～</a:t>
          </a:r>
          <a:r>
            <a:rPr b="0" lang="en-US" sz="1050" spc="-1" strike="noStrike" u="sng">
              <a:solidFill>
                <a:srgbClr val="ff0000"/>
              </a:solidFill>
              <a:uFillTx/>
              <a:latin typeface="游ゴシック"/>
            </a:rPr>
            <a:t>67</a:t>
          </a:r>
          <a:r>
            <a:rPr b="0" lang="zh-CN" sz="1050" spc="-1" strike="noStrike" u="sng">
              <a:solidFill>
                <a:srgbClr val="ff0000"/>
              </a:solidFill>
              <a:uFillTx/>
              <a:latin typeface="游ゴシック"/>
            </a:rPr>
            <a:t>歳の継続雇用者が</a:t>
          </a:r>
          <a:r>
            <a:rPr b="0" lang="en-US" sz="1050" spc="-1" strike="noStrike" u="sng">
              <a:solidFill>
                <a:srgbClr val="ff0000"/>
              </a:solidFill>
              <a:uFillTx/>
              <a:latin typeface="游ゴシック"/>
            </a:rPr>
            <a:t>1</a:t>
          </a:r>
          <a:r>
            <a:rPr b="0" lang="zh-CN" sz="1050" spc="-1" strike="noStrike" u="sng">
              <a:solidFill>
                <a:srgbClr val="ff0000"/>
              </a:solidFill>
              <a:uFillTx/>
              <a:latin typeface="游ゴシック"/>
            </a:rPr>
            <a:t>名以上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0</xdr:row>
      <xdr:rowOff>27720</xdr:rowOff>
    </xdr:from>
    <xdr:to>
      <xdr:col>5</xdr:col>
      <xdr:colOff>640080</xdr:colOff>
      <xdr:row>11</xdr:row>
      <xdr:rowOff>418320</xdr:rowOff>
    </xdr:to>
    <xdr:sp>
      <xdr:nvSpPr>
        <xdr:cNvPr id="3" name="角丸四角形 5"/>
        <xdr:cNvSpPr/>
      </xdr:nvSpPr>
      <xdr:spPr>
        <a:xfrm>
          <a:off x="4917600" y="2866320"/>
          <a:ext cx="559800" cy="866880"/>
        </a:xfrm>
        <a:custGeom>
          <a:avLst/>
          <a:gdLst>
            <a:gd name="textAreaLeft" fmla="*/ 27000 w 559800"/>
            <a:gd name="textAreaRight" fmla="*/ 532800 w 559800"/>
            <a:gd name="textAreaTop" fmla="*/ 27000 h 866880"/>
            <a:gd name="textAreaBottom" fmla="*/ 839880 h 866880"/>
          </a:gdLst>
          <a:ahLst/>
          <a:rect l="textAreaLeft" t="textAreaTop" r="textAreaRight" b="textAreaBottom"/>
          <a:pathLst>
            <a:path w="21600" h="33441">
              <a:moveTo>
                <a:pt x="3600" y="0"/>
              </a:moveTo>
              <a:arcTo wR="3600" hR="3600" stAng="16200000" swAng="-5400000"/>
              <a:lnTo>
                <a:pt x="0" y="29841"/>
              </a:lnTo>
              <a:arcTo wR="3600" hR="3600" stAng="10800000" swAng="-5400000"/>
              <a:lnTo>
                <a:pt x="18000" y="334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0</xdr:row>
      <xdr:rowOff>75960</xdr:rowOff>
    </xdr:from>
    <xdr:to>
      <xdr:col>13</xdr:col>
      <xdr:colOff>41040</xdr:colOff>
      <xdr:row>11</xdr:row>
      <xdr:rowOff>408960</xdr:rowOff>
    </xdr:to>
    <xdr:sp>
      <xdr:nvSpPr>
        <xdr:cNvPr id="4" name="角丸四角形 10"/>
        <xdr:cNvSpPr/>
      </xdr:nvSpPr>
      <xdr:spPr>
        <a:xfrm>
          <a:off x="8505720" y="2914560"/>
          <a:ext cx="2389320" cy="809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5</xdr:row>
      <xdr:rowOff>0</xdr:rowOff>
    </xdr:from>
    <xdr:to>
      <xdr:col>12</xdr:col>
      <xdr:colOff>830520</xdr:colOff>
      <xdr:row>5</xdr:row>
      <xdr:rowOff>371520</xdr:rowOff>
    </xdr:to>
    <xdr:sp>
      <xdr:nvSpPr>
        <xdr:cNvPr id="5" name="楕円 11"/>
        <xdr:cNvSpPr/>
      </xdr:nvSpPr>
      <xdr:spPr>
        <a:xfrm>
          <a:off x="9964800" y="1428840"/>
          <a:ext cx="880200" cy="371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7</xdr:row>
      <xdr:rowOff>381240</xdr:rowOff>
    </xdr:from>
    <xdr:to>
      <xdr:col>13</xdr:col>
      <xdr:colOff>810360</xdr:colOff>
      <xdr:row>19</xdr:row>
      <xdr:rowOff>189720</xdr:rowOff>
    </xdr:to>
    <xdr:grpSp>
      <xdr:nvGrpSpPr>
        <xdr:cNvPr id="6" name="グループ化 4"/>
        <xdr:cNvGrpSpPr/>
      </xdr:nvGrpSpPr>
      <xdr:grpSpPr>
        <a:xfrm>
          <a:off x="209880" y="6553440"/>
          <a:ext cx="11454480" cy="761040"/>
          <a:chOff x="209880" y="6553440"/>
          <a:chExt cx="11454480" cy="761040"/>
        </a:xfrm>
      </xdr:grpSpPr>
      <xdr:sp>
        <xdr:nvSpPr>
          <xdr:cNvPr id="7" name="フリーフォーム 13"/>
          <xdr:cNvSpPr/>
        </xdr:nvSpPr>
        <xdr:spPr>
          <a:xfrm>
            <a:off x="209880" y="6553440"/>
            <a:ext cx="11404800" cy="666000"/>
          </a:xfrm>
          <a:custGeom>
            <a:avLst/>
            <a:gdLst/>
            <a:ahLst/>
            <a:rect l="l" t="t" r="r" b="b"/>
            <a:pathLst>
              <a:path w="7249584" h="646108">
                <a:moveTo>
                  <a:pt x="0" y="508000"/>
                </a:moveTo>
                <a:cubicBezTo>
                  <a:pt x="682625" y="300743"/>
                  <a:pt x="1365250" y="93486"/>
                  <a:pt x="2159000" y="116417"/>
                </a:cubicBezTo>
                <a:cubicBezTo>
                  <a:pt x="2952750" y="139348"/>
                  <a:pt x="3914069" y="664987"/>
                  <a:pt x="4762500" y="645584"/>
                </a:cubicBezTo>
                <a:cubicBezTo>
                  <a:pt x="5610931" y="626181"/>
                  <a:pt x="6865056" y="208139"/>
                  <a:pt x="7249584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フリーフォーム 14"/>
          <xdr:cNvSpPr/>
        </xdr:nvSpPr>
        <xdr:spPr>
          <a:xfrm>
            <a:off x="259560" y="6648480"/>
            <a:ext cx="11404800" cy="666000"/>
          </a:xfrm>
          <a:custGeom>
            <a:avLst/>
            <a:gdLst/>
            <a:ahLst/>
            <a:rect l="l" t="t" r="r" b="b"/>
            <a:pathLst>
              <a:path w="7249584" h="646108">
                <a:moveTo>
                  <a:pt x="0" y="508000"/>
                </a:moveTo>
                <a:cubicBezTo>
                  <a:pt x="682625" y="300743"/>
                  <a:pt x="1365250" y="93486"/>
                  <a:pt x="2159000" y="116417"/>
                </a:cubicBezTo>
                <a:cubicBezTo>
                  <a:pt x="2952750" y="139348"/>
                  <a:pt x="3914069" y="664987"/>
                  <a:pt x="4762500" y="645584"/>
                </a:cubicBezTo>
                <a:cubicBezTo>
                  <a:pt x="5610931" y="626181"/>
                  <a:pt x="6865056" y="208139"/>
                  <a:pt x="7249584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90120</xdr:colOff>
      <xdr:row>0</xdr:row>
      <xdr:rowOff>57600</xdr:rowOff>
    </xdr:from>
    <xdr:to>
      <xdr:col>14</xdr:col>
      <xdr:colOff>3679920</xdr:colOff>
      <xdr:row>1</xdr:row>
      <xdr:rowOff>190440</xdr:rowOff>
    </xdr:to>
    <xdr:sp>
      <xdr:nvSpPr>
        <xdr:cNvPr id="9" name="正方形/長方形 15"/>
        <xdr:cNvSpPr/>
      </xdr:nvSpPr>
      <xdr:spPr>
        <a:xfrm>
          <a:off x="14343840" y="57600"/>
          <a:ext cx="1189800" cy="47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9320</xdr:colOff>
      <xdr:row>5</xdr:row>
      <xdr:rowOff>285840</xdr:rowOff>
    </xdr:from>
    <xdr:to>
      <xdr:col>14</xdr:col>
      <xdr:colOff>3643560</xdr:colOff>
      <xdr:row>9</xdr:row>
      <xdr:rowOff>28800</xdr:rowOff>
    </xdr:to>
    <xdr:sp>
      <xdr:nvSpPr>
        <xdr:cNvPr id="10" name="線吹き出し 1 (枠付き) 16"/>
        <xdr:cNvSpPr/>
      </xdr:nvSpPr>
      <xdr:spPr>
        <a:xfrm>
          <a:off x="12263040" y="1714680"/>
          <a:ext cx="3234240" cy="800280"/>
        </a:xfrm>
        <a:prstGeom prst="borderCallout1">
          <a:avLst>
            <a:gd name="adj1" fmla="val 18750"/>
            <a:gd name="adj2" fmla="val -8333"/>
            <a:gd name="adj3" fmla="val 69453"/>
            <a:gd name="adj4" fmla="val -1018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申請日、生年月日、採用年月日、雇用契約期間を入力すると、年齢、勤続年数、契約期間が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9320</xdr:colOff>
      <xdr:row>9</xdr:row>
      <xdr:rowOff>218880</xdr:rowOff>
    </xdr:from>
    <xdr:to>
      <xdr:col>14</xdr:col>
      <xdr:colOff>3392280</xdr:colOff>
      <xdr:row>11</xdr:row>
      <xdr:rowOff>189720</xdr:rowOff>
    </xdr:to>
    <xdr:sp>
      <xdr:nvSpPr>
        <xdr:cNvPr id="11" name="線吹き出し 1 (枠付き) 17"/>
        <xdr:cNvSpPr/>
      </xdr:nvSpPr>
      <xdr:spPr>
        <a:xfrm>
          <a:off x="12263040" y="2705040"/>
          <a:ext cx="2982960" cy="799560"/>
        </a:xfrm>
        <a:prstGeom prst="borderCallout1">
          <a:avLst>
            <a:gd name="adj1" fmla="val 18750"/>
            <a:gd name="adj2" fmla="val -8333"/>
            <a:gd name="adj3" fmla="val 103402"/>
            <a:gd name="adj4" fmla="val -4024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直近の雇用契約期間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契約期間に定めがない場合は、無期の欄に「○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1680</xdr:colOff>
      <xdr:row>11</xdr:row>
      <xdr:rowOff>466920</xdr:rowOff>
    </xdr:from>
    <xdr:to>
      <xdr:col>14</xdr:col>
      <xdr:colOff>3672360</xdr:colOff>
      <xdr:row>13</xdr:row>
      <xdr:rowOff>457920</xdr:rowOff>
    </xdr:to>
    <xdr:sp>
      <xdr:nvSpPr>
        <xdr:cNvPr id="12" name="線吹き出し 1 (枠付き) 12"/>
        <xdr:cNvSpPr/>
      </xdr:nvSpPr>
      <xdr:spPr>
        <a:xfrm>
          <a:off x="12245400" y="3781800"/>
          <a:ext cx="3280680" cy="943200"/>
        </a:xfrm>
        <a:prstGeom prst="borderCallout1">
          <a:avLst>
            <a:gd name="adj1" fmla="val 18750"/>
            <a:gd name="adj2" fmla="val -8333"/>
            <a:gd name="adj3" fmla="val -8453"/>
            <a:gd name="adj4" fmla="val -128175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申請日時点で雇用年数が</a:t>
          </a:r>
          <a:r>
            <a:rPr b="0" lang="en-US" sz="1100" spc="-1" strike="noStrike">
              <a:solidFill>
                <a:srgbClr val="ff0000"/>
              </a:solidFill>
              <a:latin typeface="游ゴシック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年以下の方は対象とはなりません。（名簿にも記載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28960</xdr:rowOff>
    </xdr:from>
    <xdr:to>
      <xdr:col>5</xdr:col>
      <xdr:colOff>20880</xdr:colOff>
      <xdr:row>9</xdr:row>
      <xdr:rowOff>162360</xdr:rowOff>
    </xdr:to>
    <xdr:sp>
      <xdr:nvSpPr>
        <xdr:cNvPr id="13" name="楕円 20"/>
        <xdr:cNvSpPr/>
      </xdr:nvSpPr>
      <xdr:spPr>
        <a:xfrm>
          <a:off x="3688200" y="2181600"/>
          <a:ext cx="1170000" cy="466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09880</xdr:rowOff>
    </xdr:from>
    <xdr:to>
      <xdr:col>7</xdr:col>
      <xdr:colOff>70920</xdr:colOff>
      <xdr:row>9</xdr:row>
      <xdr:rowOff>162360</xdr:rowOff>
    </xdr:to>
    <xdr:sp>
      <xdr:nvSpPr>
        <xdr:cNvPr id="14" name="楕円 21"/>
        <xdr:cNvSpPr/>
      </xdr:nvSpPr>
      <xdr:spPr>
        <a:xfrm>
          <a:off x="5596920" y="2162520"/>
          <a:ext cx="1050840" cy="486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9360</xdr:colOff>
      <xdr:row>9</xdr:row>
      <xdr:rowOff>0</xdr:rowOff>
    </xdr:from>
    <xdr:to>
      <xdr:col>13</xdr:col>
      <xdr:colOff>130680</xdr:colOff>
      <xdr:row>9</xdr:row>
      <xdr:rowOff>352440</xdr:rowOff>
    </xdr:to>
    <xdr:sp>
      <xdr:nvSpPr>
        <xdr:cNvPr id="15" name="楕円 22"/>
        <xdr:cNvSpPr/>
      </xdr:nvSpPr>
      <xdr:spPr>
        <a:xfrm>
          <a:off x="8984880" y="2486160"/>
          <a:ext cx="1999800" cy="352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0</xdr:row>
      <xdr:rowOff>75960</xdr:rowOff>
    </xdr:from>
    <xdr:to>
      <xdr:col>8</xdr:col>
      <xdr:colOff>669960</xdr:colOff>
      <xdr:row>11</xdr:row>
      <xdr:rowOff>390600</xdr:rowOff>
    </xdr:to>
    <xdr:sp>
      <xdr:nvSpPr>
        <xdr:cNvPr id="16" name="角丸四角形 5"/>
        <xdr:cNvSpPr/>
      </xdr:nvSpPr>
      <xdr:spPr>
        <a:xfrm>
          <a:off x="7756200" y="2914560"/>
          <a:ext cx="559800" cy="790920"/>
        </a:xfrm>
        <a:custGeom>
          <a:avLst/>
          <a:gdLst>
            <a:gd name="textAreaLeft" fmla="*/ 27000 w 559800"/>
            <a:gd name="textAreaRight" fmla="*/ 532800 w 559800"/>
            <a:gd name="textAreaTop" fmla="*/ 27000 h 790920"/>
            <a:gd name="textAreaBottom" fmla="*/ 763920 h 790920"/>
          </a:gdLst>
          <a:ahLst/>
          <a:rect l="textAreaLeft" t="textAreaTop" r="textAreaRight" b="textAreaBottom"/>
          <a:pathLst>
            <a:path w="21600" h="30512">
              <a:moveTo>
                <a:pt x="3600" y="0"/>
              </a:moveTo>
              <a:arcTo wR="3600" hR="3600" stAng="16200000" swAng="-5400000"/>
              <a:lnTo>
                <a:pt x="0" y="26912"/>
              </a:lnTo>
              <a:arcTo wR="3600" hR="3600" stAng="10800000" swAng="-5400000"/>
              <a:lnTo>
                <a:pt x="18000" y="305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8" activeCellId="0" sqref="K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49"/>
    <col collapsed="false" customWidth="true" hidden="false" outlineLevel="0" max="3" min="3" style="1" width="14.37"/>
    <col collapsed="false" customWidth="true" hidden="false" outlineLevel="0" max="4" min="4" style="1" width="10.99"/>
    <col collapsed="false" customWidth="true" hidden="false" outlineLevel="0" max="5" min="5" style="1" width="14.37"/>
    <col collapsed="false" customWidth="true" hidden="false" outlineLevel="0" max="6" min="6" style="1" width="9.49"/>
    <col collapsed="false" customWidth="true" hidden="false" outlineLevel="0" max="7" min="7" style="1" width="12.25"/>
    <col collapsed="false" customWidth="true" hidden="false" outlineLevel="0" max="8" min="8" style="1" width="11.87"/>
    <col collapsed="false" customWidth="true" hidden="false" outlineLevel="0" max="9" min="9" style="1" width="9.87"/>
    <col collapsed="false" customWidth="true" hidden="false" outlineLevel="0" max="10" min="10" style="2" width="7.75"/>
    <col collapsed="false" customWidth="true" hidden="false" outlineLevel="0" max="11" min="11" style="1" width="9.75"/>
    <col collapsed="false" customWidth="true" hidden="false" outlineLevel="0" max="12" min="12" style="1" width="2.25"/>
    <col collapsed="false" customWidth="true" hidden="false" outlineLevel="0" max="13" min="13" style="1" width="10.49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27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9.25" hidden="false" customHeight="true" outlineLevel="0" collapsed="false">
      <c r="A5" s="6"/>
      <c r="J5" s="7"/>
      <c r="M5" s="8" t="s">
        <v>2</v>
      </c>
      <c r="N5" s="9"/>
    </row>
    <row r="6" customFormat="false" ht="12" hidden="false" customHeight="true" outlineLevel="0" collapsed="false">
      <c r="A6" s="10"/>
      <c r="G6" s="11"/>
      <c r="H6" s="11"/>
      <c r="I6" s="12"/>
      <c r="J6" s="13"/>
    </row>
    <row r="7" customFormat="false" ht="20.25" hidden="false" customHeight="true" outlineLevel="0" collapsed="false">
      <c r="A7" s="14"/>
      <c r="B7" s="15"/>
      <c r="C7" s="16"/>
      <c r="D7" s="17" t="s">
        <v>3</v>
      </c>
      <c r="E7" s="15"/>
      <c r="F7" s="18" t="s">
        <v>2</v>
      </c>
      <c r="G7" s="19"/>
      <c r="H7" s="20"/>
      <c r="I7" s="18" t="s">
        <v>2</v>
      </c>
      <c r="J7" s="21" t="s">
        <v>4</v>
      </c>
      <c r="K7" s="21"/>
      <c r="L7" s="21"/>
      <c r="M7" s="21"/>
      <c r="N7" s="21"/>
    </row>
    <row r="8" customFormat="false" ht="21.75" hidden="false" customHeight="true" outlineLevel="0" collapsed="false">
      <c r="A8" s="22" t="s">
        <v>5</v>
      </c>
      <c r="B8" s="23" t="s">
        <v>6</v>
      </c>
      <c r="C8" s="24" t="s">
        <v>7</v>
      </c>
      <c r="D8" s="24" t="s">
        <v>8</v>
      </c>
      <c r="E8" s="23" t="s">
        <v>9</v>
      </c>
      <c r="F8" s="25" t="s">
        <v>10</v>
      </c>
      <c r="G8" s="26" t="s">
        <v>11</v>
      </c>
      <c r="H8" s="27" t="s">
        <v>12</v>
      </c>
      <c r="I8" s="25" t="s">
        <v>10</v>
      </c>
      <c r="J8" s="28" t="s">
        <v>13</v>
      </c>
      <c r="K8" s="29" t="s">
        <v>14</v>
      </c>
      <c r="L8" s="29"/>
      <c r="M8" s="29"/>
      <c r="N8" s="29"/>
    </row>
    <row r="9" s="40" customFormat="true" ht="27.75" hidden="false" customHeight="false" outlineLevel="0" collapsed="false">
      <c r="A9" s="30"/>
      <c r="B9" s="31"/>
      <c r="C9" s="32"/>
      <c r="D9" s="32"/>
      <c r="E9" s="31"/>
      <c r="F9" s="33" t="s">
        <v>15</v>
      </c>
      <c r="G9" s="34"/>
      <c r="H9" s="35" t="s">
        <v>16</v>
      </c>
      <c r="I9" s="25" t="s">
        <v>17</v>
      </c>
      <c r="J9" s="36"/>
      <c r="K9" s="37" t="s">
        <v>18</v>
      </c>
      <c r="L9" s="38" t="s">
        <v>19</v>
      </c>
      <c r="M9" s="39" t="s">
        <v>20</v>
      </c>
      <c r="N9" s="18" t="s">
        <v>21</v>
      </c>
    </row>
    <row r="10" s="40" customFormat="true" ht="37.5" hidden="false" customHeight="true" outlineLevel="0" collapsed="false">
      <c r="A10" s="26" t="n">
        <v>1</v>
      </c>
      <c r="B10" s="41"/>
      <c r="C10" s="42"/>
      <c r="D10" s="42"/>
      <c r="E10" s="43"/>
      <c r="F10" s="44" t="str">
        <f aca="false">IF(E10="","",(DATEDIF(E10,$N$5,"Y")))</f>
        <v/>
      </c>
      <c r="G10" s="45"/>
      <c r="H10" s="43"/>
      <c r="I10" s="46" t="str">
        <f aca="false">IF(G10="","",(DATEDIF(G10,$N$5,"Y")))</f>
        <v/>
      </c>
      <c r="J10" s="41"/>
      <c r="K10" s="47"/>
      <c r="L10" s="48" t="s">
        <v>19</v>
      </c>
      <c r="M10" s="49"/>
      <c r="N10" s="50" t="str">
        <f aca="false">IF(K10="","",(DATEDIF(K10,M10,"m")))</f>
        <v/>
      </c>
    </row>
    <row r="11" s="40" customFormat="true" ht="37.5" hidden="false" customHeight="true" outlineLevel="0" collapsed="false">
      <c r="A11" s="51" t="n">
        <v>2</v>
      </c>
      <c r="B11" s="52"/>
      <c r="C11" s="53"/>
      <c r="D11" s="53"/>
      <c r="E11" s="54"/>
      <c r="F11" s="55" t="str">
        <f aca="false">IF(E11="","",(DATEDIF(E11,$N$5,"Y")))</f>
        <v/>
      </c>
      <c r="G11" s="56"/>
      <c r="H11" s="54"/>
      <c r="I11" s="57" t="str">
        <f aca="false">IF(G11="","",(DATEDIF(G11,$N$5,"Y")))</f>
        <v/>
      </c>
      <c r="J11" s="52"/>
      <c r="K11" s="58"/>
      <c r="L11" s="59" t="s">
        <v>19</v>
      </c>
      <c r="M11" s="60"/>
      <c r="N11" s="61" t="str">
        <f aca="false">IF(K11="","",(DATEDIF(K11,M11,"m")))</f>
        <v/>
      </c>
    </row>
    <row r="12" s="40" customFormat="true" ht="37.5" hidden="false" customHeight="true" outlineLevel="0" collapsed="false">
      <c r="A12" s="51" t="n">
        <v>3</v>
      </c>
      <c r="B12" s="52"/>
      <c r="C12" s="53"/>
      <c r="D12" s="53"/>
      <c r="E12" s="54"/>
      <c r="F12" s="55" t="str">
        <f aca="false">IF(E12="","",(DATEDIF(E12,$N$5,"Y")))</f>
        <v/>
      </c>
      <c r="G12" s="56"/>
      <c r="H12" s="54"/>
      <c r="I12" s="57" t="str">
        <f aca="false">IF(G12="","",(DATEDIF(G12,$N$5,"Y")))</f>
        <v/>
      </c>
      <c r="J12" s="52"/>
      <c r="K12" s="58"/>
      <c r="L12" s="59" t="s">
        <v>19</v>
      </c>
      <c r="M12" s="60"/>
      <c r="N12" s="61" t="str">
        <f aca="false">IF(K12="","",(DATEDIF(K12,M12,"m")))</f>
        <v/>
      </c>
    </row>
    <row r="13" s="40" customFormat="true" ht="37.5" hidden="false" customHeight="true" outlineLevel="0" collapsed="false">
      <c r="A13" s="51" t="n">
        <v>4</v>
      </c>
      <c r="B13" s="62"/>
      <c r="C13" s="63"/>
      <c r="D13" s="64"/>
      <c r="E13" s="65"/>
      <c r="F13" s="66" t="str">
        <f aca="false">IF(E13="","",(DATEDIF(E13,$N$5,"Y")))</f>
        <v/>
      </c>
      <c r="G13" s="67"/>
      <c r="H13" s="68"/>
      <c r="I13" s="69" t="str">
        <f aca="false">IF(G13="","",(DATEDIF(G13,$N$5,"Y")))</f>
        <v/>
      </c>
      <c r="J13" s="70"/>
      <c r="K13" s="71"/>
      <c r="L13" s="72" t="s">
        <v>19</v>
      </c>
      <c r="M13" s="73"/>
      <c r="N13" s="74" t="str">
        <f aca="false">IF(K13="","",(DATEDIF(K13,M13,"m")))</f>
        <v/>
      </c>
    </row>
    <row r="14" s="40" customFormat="true" ht="37.5" hidden="false" customHeight="true" outlineLevel="0" collapsed="false">
      <c r="A14" s="51" t="n">
        <v>5</v>
      </c>
      <c r="B14" s="75"/>
      <c r="C14" s="76"/>
      <c r="D14" s="76"/>
      <c r="E14" s="77"/>
      <c r="F14" s="66" t="str">
        <f aca="false">IF(E14="","",(DATEDIF(E14,$N$5,"Y")))</f>
        <v/>
      </c>
      <c r="G14" s="78"/>
      <c r="H14" s="77"/>
      <c r="I14" s="69" t="str">
        <f aca="false">IF(G14="","",(DATEDIF(G14,$N$5,"Y")))</f>
        <v/>
      </c>
      <c r="J14" s="70"/>
      <c r="K14" s="79"/>
      <c r="L14" s="80" t="s">
        <v>19</v>
      </c>
      <c r="M14" s="81"/>
      <c r="N14" s="74" t="str">
        <f aca="false">IF(K14="","",(DATEDIF(K14,M14,"m")))</f>
        <v/>
      </c>
    </row>
    <row r="15" s="40" customFormat="true" ht="37.5" hidden="false" customHeight="true" outlineLevel="0" collapsed="false">
      <c r="A15" s="51" t="n">
        <v>6</v>
      </c>
      <c r="B15" s="75"/>
      <c r="C15" s="76"/>
      <c r="D15" s="64"/>
      <c r="E15" s="77"/>
      <c r="F15" s="66" t="str">
        <f aca="false">IF(E15="","",(DATEDIF(E15,$N$5,"Y")))</f>
        <v/>
      </c>
      <c r="G15" s="78"/>
      <c r="H15" s="77"/>
      <c r="I15" s="69" t="str">
        <f aca="false">IF(G15="","",(DATEDIF(G15,$N$5,"Y")))</f>
        <v/>
      </c>
      <c r="J15" s="70"/>
      <c r="K15" s="71"/>
      <c r="L15" s="72" t="s">
        <v>19</v>
      </c>
      <c r="M15" s="73"/>
      <c r="N15" s="74" t="str">
        <f aca="false">IF(K15="","",(DATEDIF(K15,M15,"m")))</f>
        <v/>
      </c>
    </row>
    <row r="16" s="40" customFormat="true" ht="37.5" hidden="false" customHeight="true" outlineLevel="0" collapsed="false">
      <c r="A16" s="51" t="n">
        <v>7</v>
      </c>
      <c r="B16" s="75"/>
      <c r="C16" s="76"/>
      <c r="D16" s="76"/>
      <c r="E16" s="77"/>
      <c r="F16" s="66" t="str">
        <f aca="false">IF(E16="","",(DATEDIF(E16,$N$5,"Y")))</f>
        <v/>
      </c>
      <c r="G16" s="78"/>
      <c r="H16" s="77"/>
      <c r="I16" s="69" t="str">
        <f aca="false">IF(G16="","",(DATEDIF(G16,$N$5,"Y")))</f>
        <v/>
      </c>
      <c r="J16" s="70"/>
      <c r="K16" s="79"/>
      <c r="L16" s="80" t="s">
        <v>19</v>
      </c>
      <c r="M16" s="81"/>
      <c r="N16" s="74" t="str">
        <f aca="false">IF(K16="","",(DATEDIF(K16,M16,"m")))</f>
        <v/>
      </c>
    </row>
    <row r="17" s="40" customFormat="true" ht="37.5" hidden="false" customHeight="true" outlineLevel="0" collapsed="false">
      <c r="A17" s="51" t="n">
        <v>8</v>
      </c>
      <c r="B17" s="75"/>
      <c r="C17" s="76"/>
      <c r="D17" s="76"/>
      <c r="E17" s="77"/>
      <c r="F17" s="66" t="str">
        <f aca="false">IF(E17="","",(DATEDIF(E17,$N$5,"Y")))</f>
        <v/>
      </c>
      <c r="G17" s="78"/>
      <c r="H17" s="77"/>
      <c r="I17" s="69" t="str">
        <f aca="false">IF(G17="","",(DATEDIF(G17,$N$5,"Y")))</f>
        <v/>
      </c>
      <c r="J17" s="70"/>
      <c r="K17" s="79"/>
      <c r="L17" s="80" t="s">
        <v>19</v>
      </c>
      <c r="M17" s="81"/>
      <c r="N17" s="74" t="str">
        <f aca="false">IF(K17="","",(DATEDIF(K17,M17,"m")))</f>
        <v/>
      </c>
    </row>
    <row r="18" s="40" customFormat="true" ht="37.5" hidden="false" customHeight="true" outlineLevel="0" collapsed="false">
      <c r="A18" s="51" t="n">
        <v>9</v>
      </c>
      <c r="B18" s="75"/>
      <c r="C18" s="76"/>
      <c r="D18" s="76"/>
      <c r="E18" s="77"/>
      <c r="F18" s="66" t="str">
        <f aca="false">IF(E18="","",(DATEDIF(E18,$N$5,"Y")))</f>
        <v/>
      </c>
      <c r="G18" s="78"/>
      <c r="H18" s="77"/>
      <c r="I18" s="69" t="str">
        <f aca="false">IF(G18="","",(DATEDIF(G18,$N$5,"Y")))</f>
        <v/>
      </c>
      <c r="J18" s="70"/>
      <c r="K18" s="79"/>
      <c r="L18" s="80" t="s">
        <v>19</v>
      </c>
      <c r="M18" s="81"/>
      <c r="N18" s="74" t="str">
        <f aca="false">IF(K18="","",(DATEDIF(K18,M18,"m")))</f>
        <v/>
      </c>
    </row>
    <row r="19" s="40" customFormat="true" ht="37.5" hidden="false" customHeight="true" outlineLevel="0" collapsed="false">
      <c r="A19" s="51" t="n">
        <v>10</v>
      </c>
      <c r="B19" s="75"/>
      <c r="C19" s="82"/>
      <c r="D19" s="82"/>
      <c r="E19" s="77"/>
      <c r="F19" s="83" t="str">
        <f aca="false">IF(E19="","",(DATEDIF(E19,$N$5,"Y")))</f>
        <v/>
      </c>
      <c r="G19" s="78"/>
      <c r="H19" s="77"/>
      <c r="I19" s="84" t="str">
        <f aca="false">IF(G19="","",(DATEDIF(G19,$N$5,"Y")))</f>
        <v/>
      </c>
      <c r="J19" s="62"/>
      <c r="K19" s="79"/>
      <c r="L19" s="80" t="s">
        <v>19</v>
      </c>
      <c r="M19" s="81"/>
      <c r="N19" s="74" t="str">
        <f aca="false">IF(K19="","",(DATEDIF(K19,M19,"m")))</f>
        <v/>
      </c>
    </row>
    <row r="20" s="40" customFormat="true" ht="37.5" hidden="false" customHeight="true" outlineLevel="0" collapsed="false">
      <c r="A20" s="51" t="n">
        <v>11</v>
      </c>
      <c r="B20" s="75"/>
      <c r="C20" s="82"/>
      <c r="D20" s="82"/>
      <c r="E20" s="77"/>
      <c r="F20" s="83" t="str">
        <f aca="false">IF(E20="","",(DATEDIF(E20,$N$5,"Y")))</f>
        <v/>
      </c>
      <c r="G20" s="78"/>
      <c r="H20" s="77"/>
      <c r="I20" s="84" t="str">
        <f aca="false">IF(G20="","",(DATEDIF(G20,$N$5,"Y")))</f>
        <v/>
      </c>
      <c r="J20" s="62"/>
      <c r="K20" s="79"/>
      <c r="L20" s="80" t="s">
        <v>19</v>
      </c>
      <c r="M20" s="81"/>
      <c r="N20" s="74" t="str">
        <f aca="false">IF(K20="","",(DATEDIF(K20,M20,"m")))</f>
        <v/>
      </c>
    </row>
    <row r="21" s="40" customFormat="true" ht="37.5" hidden="false" customHeight="true" outlineLevel="0" collapsed="false">
      <c r="A21" s="51" t="n">
        <v>12</v>
      </c>
      <c r="B21" s="75"/>
      <c r="C21" s="82"/>
      <c r="D21" s="82"/>
      <c r="E21" s="77"/>
      <c r="F21" s="83" t="str">
        <f aca="false">IF(E21="","",(DATEDIF(E21,$N$5,"Y")))</f>
        <v/>
      </c>
      <c r="G21" s="78"/>
      <c r="H21" s="77"/>
      <c r="I21" s="84" t="str">
        <f aca="false">IF(G21="","",(DATEDIF(G21,$N$5,"Y")))</f>
        <v/>
      </c>
      <c r="J21" s="62"/>
      <c r="K21" s="79"/>
      <c r="L21" s="80" t="s">
        <v>19</v>
      </c>
      <c r="M21" s="81"/>
      <c r="N21" s="74" t="str">
        <f aca="false">IF(K21="","",(DATEDIF(K21,M21,"m")))</f>
        <v/>
      </c>
    </row>
    <row r="22" s="40" customFormat="true" ht="37.5" hidden="false" customHeight="true" outlineLevel="0" collapsed="false">
      <c r="A22" s="51" t="n">
        <v>13</v>
      </c>
      <c r="B22" s="75"/>
      <c r="C22" s="76"/>
      <c r="D22" s="76"/>
      <c r="E22" s="77"/>
      <c r="F22" s="66" t="str">
        <f aca="false">IF(E22="","",(DATEDIF(E22,$N$5,"Y")))</f>
        <v/>
      </c>
      <c r="G22" s="78"/>
      <c r="H22" s="77"/>
      <c r="I22" s="69" t="str">
        <f aca="false">IF(G22="","",(DATEDIF(G22,$N$5,"Y")))</f>
        <v/>
      </c>
      <c r="J22" s="70"/>
      <c r="K22" s="79"/>
      <c r="L22" s="80" t="s">
        <v>19</v>
      </c>
      <c r="M22" s="81"/>
      <c r="N22" s="74" t="str">
        <f aca="false">IF(K22="","",(DATEDIF(K22,M22,"m")))</f>
        <v/>
      </c>
    </row>
    <row r="23" s="40" customFormat="true" ht="37.5" hidden="false" customHeight="true" outlineLevel="0" collapsed="false">
      <c r="A23" s="51" t="n">
        <v>14</v>
      </c>
      <c r="B23" s="75"/>
      <c r="C23" s="76"/>
      <c r="D23" s="76"/>
      <c r="E23" s="77"/>
      <c r="F23" s="66" t="str">
        <f aca="false">IF(E23="","",(DATEDIF(E23,$N$5,"Y")))</f>
        <v/>
      </c>
      <c r="G23" s="78"/>
      <c r="H23" s="77"/>
      <c r="I23" s="69" t="str">
        <f aca="false">IF(G23="","",(DATEDIF(G23,$N$5,"Y")))</f>
        <v/>
      </c>
      <c r="J23" s="70"/>
      <c r="K23" s="79"/>
      <c r="L23" s="80" t="s">
        <v>19</v>
      </c>
      <c r="M23" s="81"/>
      <c r="N23" s="74" t="str">
        <f aca="false">IF(K23="","",(DATEDIF(K23,M23,"m")))</f>
        <v/>
      </c>
    </row>
    <row r="24" s="40" customFormat="true" ht="37.5" hidden="false" customHeight="true" outlineLevel="0" collapsed="false">
      <c r="A24" s="51" t="n">
        <v>15</v>
      </c>
      <c r="B24" s="75"/>
      <c r="C24" s="76"/>
      <c r="D24" s="76"/>
      <c r="E24" s="77"/>
      <c r="F24" s="66" t="str">
        <f aca="false">IF(E24="","",(DATEDIF(E24,$N$5,"Y")))</f>
        <v/>
      </c>
      <c r="G24" s="78"/>
      <c r="H24" s="77"/>
      <c r="I24" s="69" t="str">
        <f aca="false">IF(G24="","",(DATEDIF(G24,$N$5,"Y")))</f>
        <v/>
      </c>
      <c r="J24" s="70"/>
      <c r="K24" s="79"/>
      <c r="L24" s="80" t="s">
        <v>19</v>
      </c>
      <c r="M24" s="81"/>
      <c r="N24" s="74" t="str">
        <f aca="false">IF(K24="","",(DATEDIF(K24,M24,"m")))</f>
        <v/>
      </c>
    </row>
    <row r="25" s="40" customFormat="true" ht="37.5" hidden="false" customHeight="true" outlineLevel="0" collapsed="false">
      <c r="A25" s="51" t="n">
        <v>16</v>
      </c>
      <c r="B25" s="75"/>
      <c r="C25" s="82"/>
      <c r="D25" s="82"/>
      <c r="E25" s="77"/>
      <c r="F25" s="83" t="str">
        <f aca="false">IF(E25="","",(DATEDIF(E25,$N$5,"Y")))</f>
        <v/>
      </c>
      <c r="G25" s="78"/>
      <c r="H25" s="77"/>
      <c r="I25" s="84" t="str">
        <f aca="false">IF(G25="","",(DATEDIF(G25,$N$5,"Y")))</f>
        <v/>
      </c>
      <c r="J25" s="62"/>
      <c r="K25" s="79"/>
      <c r="L25" s="80" t="s">
        <v>19</v>
      </c>
      <c r="M25" s="81"/>
      <c r="N25" s="74" t="str">
        <f aca="false">IF(K25="","",(DATEDIF(K25,M25,"m")))</f>
        <v/>
      </c>
    </row>
    <row r="26" s="40" customFormat="true" ht="37.5" hidden="false" customHeight="true" outlineLevel="0" collapsed="false">
      <c r="A26" s="51" t="n">
        <v>17</v>
      </c>
      <c r="B26" s="75"/>
      <c r="C26" s="82"/>
      <c r="D26" s="82"/>
      <c r="E26" s="77"/>
      <c r="F26" s="83" t="str">
        <f aca="false">IF(E26="","",(DATEDIF(E26,$N$5,"Y")))</f>
        <v/>
      </c>
      <c r="G26" s="78"/>
      <c r="H26" s="77"/>
      <c r="I26" s="84" t="str">
        <f aca="false">IF(G26="","",(DATEDIF(G26,$N$5,"Y")))</f>
        <v/>
      </c>
      <c r="J26" s="62"/>
      <c r="K26" s="79"/>
      <c r="L26" s="80" t="s">
        <v>19</v>
      </c>
      <c r="M26" s="81"/>
      <c r="N26" s="74" t="str">
        <f aca="false">IF(K26="","",(DATEDIF(K26,M26,"m")))</f>
        <v/>
      </c>
    </row>
    <row r="27" s="40" customFormat="true" ht="37.5" hidden="false" customHeight="true" outlineLevel="0" collapsed="false">
      <c r="A27" s="51" t="n">
        <v>18</v>
      </c>
      <c r="B27" s="75"/>
      <c r="C27" s="82"/>
      <c r="D27" s="82"/>
      <c r="E27" s="77"/>
      <c r="F27" s="83" t="str">
        <f aca="false">IF(E27="","",(DATEDIF(E27,$N$5,"Y")))</f>
        <v/>
      </c>
      <c r="G27" s="78"/>
      <c r="H27" s="77"/>
      <c r="I27" s="84" t="str">
        <f aca="false">IF(G27="","",(DATEDIF(G27,$N$5,"Y")))</f>
        <v/>
      </c>
      <c r="J27" s="62"/>
      <c r="K27" s="79"/>
      <c r="L27" s="80" t="s">
        <v>19</v>
      </c>
      <c r="M27" s="81"/>
      <c r="N27" s="74" t="str">
        <f aca="false">IF(K27="","",(DATEDIF(K27,M27,"m")))</f>
        <v/>
      </c>
    </row>
    <row r="28" s="40" customFormat="true" ht="37.5" hidden="false" customHeight="true" outlineLevel="0" collapsed="false">
      <c r="A28" s="51" t="n">
        <v>19</v>
      </c>
      <c r="B28" s="75"/>
      <c r="C28" s="76"/>
      <c r="D28" s="76"/>
      <c r="E28" s="77"/>
      <c r="F28" s="66" t="str">
        <f aca="false">IF(E28="","",(DATEDIF(E28,$N$5,"Y")))</f>
        <v/>
      </c>
      <c r="G28" s="78"/>
      <c r="H28" s="77"/>
      <c r="I28" s="69" t="str">
        <f aca="false">IF(G28="","",(DATEDIF(G28,$N$5,"Y")))</f>
        <v/>
      </c>
      <c r="J28" s="70"/>
      <c r="K28" s="79"/>
      <c r="L28" s="80" t="s">
        <v>19</v>
      </c>
      <c r="M28" s="81"/>
      <c r="N28" s="74" t="str">
        <f aca="false">IF(K28="","",(DATEDIF(K28,M28,"m")))</f>
        <v/>
      </c>
    </row>
    <row r="29" s="40" customFormat="true" ht="37.5" hidden="false" customHeight="true" outlineLevel="0" collapsed="false">
      <c r="A29" s="51" t="n">
        <v>20</v>
      </c>
      <c r="B29" s="75"/>
      <c r="C29" s="76"/>
      <c r="D29" s="76"/>
      <c r="E29" s="77"/>
      <c r="F29" s="66" t="str">
        <f aca="false">IF(E29="","",(DATEDIF(E29,$N$5,"Y")))</f>
        <v/>
      </c>
      <c r="G29" s="78"/>
      <c r="H29" s="77"/>
      <c r="I29" s="69" t="str">
        <f aca="false">IF(G29="","",(DATEDIF(G29,$N$5,"Y")))</f>
        <v/>
      </c>
      <c r="J29" s="70"/>
      <c r="K29" s="79"/>
      <c r="L29" s="80" t="s">
        <v>19</v>
      </c>
      <c r="M29" s="81"/>
      <c r="N29" s="74" t="str">
        <f aca="false">IF(K29="","",(DATEDIF(K29,M29,"m")))</f>
        <v/>
      </c>
    </row>
    <row r="30" s="40" customFormat="true" ht="37.5" hidden="false" customHeight="true" outlineLevel="0" collapsed="false">
      <c r="A30" s="51" t="n">
        <v>21</v>
      </c>
      <c r="B30" s="75"/>
      <c r="C30" s="76"/>
      <c r="D30" s="76"/>
      <c r="E30" s="77"/>
      <c r="F30" s="66" t="str">
        <f aca="false">IF(E30="","",(DATEDIF(E30,$N$5,"Y")))</f>
        <v/>
      </c>
      <c r="G30" s="78"/>
      <c r="H30" s="77"/>
      <c r="I30" s="69" t="str">
        <f aca="false">IF(G30="","",(DATEDIF(G30,$N$5,"Y")))</f>
        <v/>
      </c>
      <c r="J30" s="70"/>
      <c r="K30" s="79"/>
      <c r="L30" s="80" t="s">
        <v>19</v>
      </c>
      <c r="M30" s="81"/>
      <c r="N30" s="74" t="str">
        <f aca="false">IF(K30="","",(DATEDIF(K30,M30,"m")))</f>
        <v/>
      </c>
    </row>
    <row r="31" s="40" customFormat="true" ht="37.5" hidden="false" customHeight="true" outlineLevel="0" collapsed="false">
      <c r="A31" s="51" t="n">
        <v>22</v>
      </c>
      <c r="B31" s="75"/>
      <c r="C31" s="82"/>
      <c r="D31" s="82"/>
      <c r="E31" s="77"/>
      <c r="F31" s="83" t="str">
        <f aca="false">IF(E31="","",(DATEDIF(E31,$N$5,"Y")))</f>
        <v/>
      </c>
      <c r="G31" s="78"/>
      <c r="H31" s="77"/>
      <c r="I31" s="84" t="str">
        <f aca="false">IF(G31="","",(DATEDIF(G31,$N$5,"Y")))</f>
        <v/>
      </c>
      <c r="J31" s="62"/>
      <c r="K31" s="79"/>
      <c r="L31" s="80" t="s">
        <v>19</v>
      </c>
      <c r="M31" s="81"/>
      <c r="N31" s="74" t="str">
        <f aca="false">IF(K31="","",(DATEDIF(K31,M31,"m")))</f>
        <v/>
      </c>
    </row>
    <row r="32" s="40" customFormat="true" ht="37.5" hidden="false" customHeight="true" outlineLevel="0" collapsed="false">
      <c r="A32" s="51" t="n">
        <v>23</v>
      </c>
      <c r="B32" s="75"/>
      <c r="C32" s="82"/>
      <c r="D32" s="82"/>
      <c r="E32" s="77"/>
      <c r="F32" s="83" t="str">
        <f aca="false">IF(E32="","",(DATEDIF(E32,$N$5,"Y")))</f>
        <v/>
      </c>
      <c r="G32" s="78"/>
      <c r="H32" s="77"/>
      <c r="I32" s="84" t="str">
        <f aca="false">IF(G32="","",(DATEDIF(G32,$N$5,"Y")))</f>
        <v/>
      </c>
      <c r="J32" s="62"/>
      <c r="K32" s="79"/>
      <c r="L32" s="80" t="s">
        <v>19</v>
      </c>
      <c r="M32" s="81"/>
      <c r="N32" s="74" t="str">
        <f aca="false">IF(K32="","",(DATEDIF(K32,M32,"m")))</f>
        <v/>
      </c>
    </row>
    <row r="33" s="40" customFormat="true" ht="37.5" hidden="false" customHeight="true" outlineLevel="0" collapsed="false">
      <c r="A33" s="51" t="n">
        <v>24</v>
      </c>
      <c r="B33" s="75"/>
      <c r="C33" s="82"/>
      <c r="D33" s="82"/>
      <c r="E33" s="77"/>
      <c r="F33" s="83" t="str">
        <f aca="false">IF(E33="","",(DATEDIF(E33,$N$5,"Y")))</f>
        <v/>
      </c>
      <c r="G33" s="78"/>
      <c r="H33" s="77"/>
      <c r="I33" s="84" t="str">
        <f aca="false">IF(G33="","",(DATEDIF(G33,$N$5,"Y")))</f>
        <v/>
      </c>
      <c r="J33" s="62"/>
      <c r="K33" s="79"/>
      <c r="L33" s="80" t="s">
        <v>19</v>
      </c>
      <c r="M33" s="81"/>
      <c r="N33" s="74" t="str">
        <f aca="false">IF(K33="","",(DATEDIF(K33,M33,"m")))</f>
        <v/>
      </c>
    </row>
    <row r="34" s="40" customFormat="true" ht="37.5" hidden="false" customHeight="true" outlineLevel="0" collapsed="false">
      <c r="A34" s="51" t="n">
        <v>25</v>
      </c>
      <c r="B34" s="75"/>
      <c r="C34" s="76"/>
      <c r="D34" s="76"/>
      <c r="E34" s="77"/>
      <c r="F34" s="66" t="str">
        <f aca="false">IF(E34="","",(DATEDIF(E34,$N$5,"Y")))</f>
        <v/>
      </c>
      <c r="G34" s="78"/>
      <c r="H34" s="77"/>
      <c r="I34" s="69" t="str">
        <f aca="false">IF(G34="","",(DATEDIF(G34,$N$5,"Y")))</f>
        <v/>
      </c>
      <c r="J34" s="70"/>
      <c r="K34" s="79"/>
      <c r="L34" s="80" t="s">
        <v>19</v>
      </c>
      <c r="M34" s="81"/>
      <c r="N34" s="74" t="str">
        <f aca="false">IF(K34="","",(DATEDIF(K34,M34,"m")))</f>
        <v/>
      </c>
    </row>
    <row r="35" s="40" customFormat="true" ht="37.5" hidden="false" customHeight="true" outlineLevel="0" collapsed="false">
      <c r="A35" s="51" t="n">
        <v>26</v>
      </c>
      <c r="B35" s="75"/>
      <c r="C35" s="76"/>
      <c r="D35" s="76"/>
      <c r="E35" s="77"/>
      <c r="F35" s="66" t="str">
        <f aca="false">IF(E35="","",(DATEDIF(E35,$N$5,"Y")))</f>
        <v/>
      </c>
      <c r="G35" s="78"/>
      <c r="H35" s="77"/>
      <c r="I35" s="69" t="str">
        <f aca="false">IF(G35="","",(DATEDIF(G35,$N$5,"Y")))</f>
        <v/>
      </c>
      <c r="J35" s="70"/>
      <c r="K35" s="79"/>
      <c r="L35" s="80" t="s">
        <v>19</v>
      </c>
      <c r="M35" s="81"/>
      <c r="N35" s="74" t="str">
        <f aca="false">IF(K35="","",(DATEDIF(K35,M35,"m")))</f>
        <v/>
      </c>
    </row>
    <row r="36" s="40" customFormat="true" ht="37.5" hidden="false" customHeight="true" outlineLevel="0" collapsed="false">
      <c r="A36" s="51" t="n">
        <v>27</v>
      </c>
      <c r="B36" s="75"/>
      <c r="C36" s="76"/>
      <c r="D36" s="76"/>
      <c r="E36" s="77"/>
      <c r="F36" s="66" t="str">
        <f aca="false">IF(E36="","",(DATEDIF(E36,$N$5,"Y")))</f>
        <v/>
      </c>
      <c r="G36" s="78"/>
      <c r="H36" s="77"/>
      <c r="I36" s="69" t="str">
        <f aca="false">IF(G36="","",(DATEDIF(G36,$N$5,"Y")))</f>
        <v/>
      </c>
      <c r="J36" s="70"/>
      <c r="K36" s="79"/>
      <c r="L36" s="80" t="s">
        <v>19</v>
      </c>
      <c r="M36" s="81"/>
      <c r="N36" s="74" t="str">
        <f aca="false">IF(K36="","",(DATEDIF(K36,M36,"m")))</f>
        <v/>
      </c>
    </row>
    <row r="37" s="40" customFormat="true" ht="37.5" hidden="false" customHeight="true" outlineLevel="0" collapsed="false">
      <c r="A37" s="51" t="n">
        <v>28</v>
      </c>
      <c r="B37" s="75"/>
      <c r="C37" s="82"/>
      <c r="D37" s="82"/>
      <c r="E37" s="77"/>
      <c r="F37" s="83" t="str">
        <f aca="false">IF(E37="","",(DATEDIF(E37,$N$5,"Y")))</f>
        <v/>
      </c>
      <c r="G37" s="78"/>
      <c r="H37" s="77"/>
      <c r="I37" s="84" t="str">
        <f aca="false">IF(G37="","",(DATEDIF(G37,$N$5,"Y")))</f>
        <v/>
      </c>
      <c r="J37" s="62"/>
      <c r="K37" s="79"/>
      <c r="L37" s="80" t="s">
        <v>19</v>
      </c>
      <c r="M37" s="81"/>
      <c r="N37" s="74" t="str">
        <f aca="false">IF(K37="","",(DATEDIF(K37,M37,"m")))</f>
        <v/>
      </c>
    </row>
    <row r="38" s="40" customFormat="true" ht="37.5" hidden="false" customHeight="true" outlineLevel="0" collapsed="false">
      <c r="A38" s="51" t="n">
        <v>29</v>
      </c>
      <c r="B38" s="75"/>
      <c r="C38" s="82"/>
      <c r="D38" s="82"/>
      <c r="E38" s="77"/>
      <c r="F38" s="83" t="str">
        <f aca="false">IF(E38="","",(DATEDIF(E38,$N$5,"Y")))</f>
        <v/>
      </c>
      <c r="G38" s="78"/>
      <c r="H38" s="77"/>
      <c r="I38" s="84" t="str">
        <f aca="false">IF(G38="","",(DATEDIF(G38,$N$5,"Y")))</f>
        <v/>
      </c>
      <c r="J38" s="62"/>
      <c r="K38" s="79"/>
      <c r="L38" s="80" t="s">
        <v>19</v>
      </c>
      <c r="M38" s="81"/>
      <c r="N38" s="74" t="str">
        <f aca="false">IF(K38="","",(DATEDIF(K38,M38,"m")))</f>
        <v/>
      </c>
    </row>
    <row r="39" s="40" customFormat="true" ht="37.5" hidden="false" customHeight="true" outlineLevel="0" collapsed="false">
      <c r="A39" s="85" t="n">
        <v>30</v>
      </c>
      <c r="B39" s="86"/>
      <c r="C39" s="87"/>
      <c r="D39" s="87"/>
      <c r="E39" s="88"/>
      <c r="F39" s="89" t="str">
        <f aca="false">IF(E39="","",(DATEDIF(E39,$N$5,"Y")))</f>
        <v/>
      </c>
      <c r="G39" s="90"/>
      <c r="H39" s="88"/>
      <c r="I39" s="91" t="str">
        <f aca="false">IF(G39="","",(DATEDIF(G39,$N$5,"Y")))</f>
        <v/>
      </c>
      <c r="J39" s="92"/>
      <c r="K39" s="93"/>
      <c r="L39" s="94" t="s">
        <v>19</v>
      </c>
      <c r="M39" s="95"/>
      <c r="N39" s="96" t="str">
        <f aca="false">IF(K39="","",(DATEDIF(K39,M39,"m")))</f>
        <v/>
      </c>
    </row>
    <row r="41" customFormat="false" ht="24" hidden="false" customHeight="true" outlineLevel="0" collapsed="false">
      <c r="F41" s="97" t="s">
        <v>22</v>
      </c>
      <c r="G41" s="98"/>
      <c r="H41" s="99" t="s">
        <v>23</v>
      </c>
    </row>
  </sheetData>
  <autoFilter ref="B9:N39"/>
  <mergeCells count="4">
    <mergeCell ref="A2:N2"/>
    <mergeCell ref="A3:N3"/>
    <mergeCell ref="J7:N7"/>
    <mergeCell ref="K8:N8"/>
  </mergeCells>
  <dataValidations count="1">
    <dataValidation allowBlank="true" errorStyle="stop" operator="between" showDropDown="false" showErrorMessage="true" showInputMessage="false" sqref="E10:E39 G10:H12 G14:H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B10" colorId="64" zoomScale="85" zoomScaleNormal="8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49"/>
    <col collapsed="false" customWidth="true" hidden="false" outlineLevel="0" max="3" min="3" style="1" width="14.37"/>
    <col collapsed="false" customWidth="true" hidden="false" outlineLevel="0" max="4" min="4" style="1" width="10.99"/>
    <col collapsed="false" customWidth="true" hidden="false" outlineLevel="0" max="5" min="5" style="1" width="14.37"/>
    <col collapsed="false" customWidth="true" hidden="false" outlineLevel="0" max="6" min="6" style="1" width="9.49"/>
    <col collapsed="false" customWidth="true" hidden="false" outlineLevel="0" max="7" min="7" style="1" width="12.25"/>
    <col collapsed="false" customWidth="true" hidden="false" outlineLevel="0" max="8" min="8" style="1" width="13.36"/>
    <col collapsed="false" customWidth="true" hidden="false" outlineLevel="0" max="9" min="9" style="1" width="9.87"/>
    <col collapsed="false" customWidth="true" hidden="false" outlineLevel="0" max="10" min="10" style="2" width="7.75"/>
    <col collapsed="false" customWidth="true" hidden="false" outlineLevel="0" max="11" min="11" style="1" width="9.75"/>
    <col collapsed="false" customWidth="true" hidden="false" outlineLevel="0" max="12" min="12" style="1" width="2.25"/>
    <col collapsed="false" customWidth="true" hidden="false" outlineLevel="0" max="13" min="13" style="1" width="10.49"/>
    <col collapsed="false" customWidth="true" hidden="false" outlineLevel="0" max="14" min="14" style="1" width="12.49"/>
    <col collapsed="false" customWidth="true" hidden="false" outlineLevel="0" max="15" min="15" style="1" width="45.99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27" hidden="false" customHeight="true" outlineLevel="0" collapsed="false"/>
    <row r="2" customFormat="false" ht="21" hidden="false" customHeight="false" outlineLevel="0" collapsed="false">
      <c r="A2" s="100" t="s">
        <v>2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1" hidden="false" customHeight="fals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3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30" hidden="false" customHeight="true" outlineLevel="0" collapsed="false">
      <c r="A5" s="102" t="s">
        <v>25</v>
      </c>
      <c r="M5" s="103"/>
      <c r="N5" s="103"/>
    </row>
    <row r="6" customFormat="false" ht="29.25" hidden="false" customHeight="true" outlineLevel="0" collapsed="false">
      <c r="A6" s="6"/>
      <c r="J6" s="7"/>
      <c r="M6" s="8" t="s">
        <v>2</v>
      </c>
      <c r="N6" s="104" t="n">
        <v>45473</v>
      </c>
    </row>
    <row r="7" customFormat="false" ht="12" hidden="false" customHeight="true" outlineLevel="0" collapsed="false">
      <c r="A7" s="10"/>
      <c r="G7" s="11"/>
      <c r="H7" s="11"/>
      <c r="I7" s="12"/>
      <c r="J7" s="13"/>
    </row>
    <row r="8" customFormat="false" ht="20.25" hidden="false" customHeight="true" outlineLevel="0" collapsed="false">
      <c r="A8" s="14"/>
      <c r="B8" s="15"/>
      <c r="C8" s="16"/>
      <c r="D8" s="17" t="s">
        <v>3</v>
      </c>
      <c r="E8" s="15"/>
      <c r="F8" s="18" t="s">
        <v>2</v>
      </c>
      <c r="G8" s="19"/>
      <c r="H8" s="20"/>
      <c r="I8" s="18" t="s">
        <v>2</v>
      </c>
      <c r="J8" s="21" t="s">
        <v>4</v>
      </c>
      <c r="K8" s="21"/>
      <c r="L8" s="21"/>
      <c r="M8" s="21"/>
      <c r="N8" s="21"/>
    </row>
    <row r="9" customFormat="false" ht="21.75" hidden="false" customHeight="true" outlineLevel="0" collapsed="false">
      <c r="A9" s="22" t="s">
        <v>5</v>
      </c>
      <c r="B9" s="23" t="s">
        <v>6</v>
      </c>
      <c r="C9" s="24" t="s">
        <v>7</v>
      </c>
      <c r="D9" s="24" t="s">
        <v>8</v>
      </c>
      <c r="E9" s="23" t="s">
        <v>9</v>
      </c>
      <c r="F9" s="25" t="s">
        <v>10</v>
      </c>
      <c r="G9" s="26" t="s">
        <v>11</v>
      </c>
      <c r="H9" s="105" t="s">
        <v>12</v>
      </c>
      <c r="I9" s="25" t="s">
        <v>10</v>
      </c>
      <c r="J9" s="28" t="s">
        <v>13</v>
      </c>
      <c r="K9" s="29" t="s">
        <v>14</v>
      </c>
      <c r="L9" s="29"/>
      <c r="M9" s="29"/>
      <c r="N9" s="29"/>
    </row>
    <row r="10" s="40" customFormat="true" ht="27.75" hidden="false" customHeight="false" outlineLevel="0" collapsed="false">
      <c r="A10" s="30"/>
      <c r="B10" s="31"/>
      <c r="C10" s="32"/>
      <c r="D10" s="32"/>
      <c r="E10" s="31"/>
      <c r="F10" s="33" t="s">
        <v>15</v>
      </c>
      <c r="G10" s="34"/>
      <c r="H10" s="23" t="s">
        <v>16</v>
      </c>
      <c r="I10" s="25" t="s">
        <v>17</v>
      </c>
      <c r="J10" s="36"/>
      <c r="K10" s="37" t="s">
        <v>18</v>
      </c>
      <c r="L10" s="38" t="s">
        <v>19</v>
      </c>
      <c r="M10" s="39" t="s">
        <v>20</v>
      </c>
      <c r="N10" s="18" t="s">
        <v>21</v>
      </c>
    </row>
    <row r="11" s="40" customFormat="true" ht="37.5" hidden="false" customHeight="true" outlineLevel="0" collapsed="false">
      <c r="A11" s="26" t="n">
        <v>1</v>
      </c>
      <c r="B11" s="106" t="s">
        <v>26</v>
      </c>
      <c r="C11" s="107" t="s">
        <v>27</v>
      </c>
      <c r="D11" s="107" t="s">
        <v>28</v>
      </c>
      <c r="E11" s="108" t="n">
        <v>21459</v>
      </c>
      <c r="F11" s="109" t="n">
        <f aca="false">IF(E11="","",(DATEDIF(E11,$N$6,"Y")))</f>
        <v>65</v>
      </c>
      <c r="G11" s="110" t="n">
        <v>34608</v>
      </c>
      <c r="H11" s="108" t="n">
        <v>44652</v>
      </c>
      <c r="I11" s="111" t="n">
        <f aca="false">IF(G11="","",(DATEDIF(G11,$N$6,"Y")))</f>
        <v>29</v>
      </c>
      <c r="J11" s="106"/>
      <c r="K11" s="112" t="n">
        <v>44652</v>
      </c>
      <c r="L11" s="48" t="s">
        <v>19</v>
      </c>
      <c r="M11" s="113" t="n">
        <v>45016</v>
      </c>
      <c r="N11" s="114" t="n">
        <f aca="false">IF(K11="","",(DATEDIF(K11,M11,"m")))</f>
        <v>11</v>
      </c>
    </row>
    <row r="12" s="40" customFormat="true" ht="37.5" hidden="false" customHeight="true" outlineLevel="0" collapsed="false">
      <c r="A12" s="51" t="n">
        <v>2</v>
      </c>
      <c r="B12" s="115" t="s">
        <v>26</v>
      </c>
      <c r="C12" s="116" t="s">
        <v>27</v>
      </c>
      <c r="D12" s="116" t="s">
        <v>28</v>
      </c>
      <c r="E12" s="117" t="n">
        <v>21529</v>
      </c>
      <c r="F12" s="118" t="n">
        <f aca="false">IF(E12="","",(DATEDIF(E12,$N$6,"Y")))</f>
        <v>65</v>
      </c>
      <c r="G12" s="119" t="n">
        <v>28216</v>
      </c>
      <c r="H12" s="117" t="n">
        <v>43191</v>
      </c>
      <c r="I12" s="120" t="n">
        <f aca="false">IF(G12="","",(DATEDIF(G12,$N$6,"Y")))</f>
        <v>47</v>
      </c>
      <c r="J12" s="121" t="s">
        <v>29</v>
      </c>
      <c r="K12" s="122"/>
      <c r="L12" s="59" t="s">
        <v>19</v>
      </c>
      <c r="M12" s="123"/>
      <c r="N12" s="124" t="str">
        <f aca="false">IF(K12="","",(DATEDIF(K12,M12,"m")))</f>
        <v/>
      </c>
    </row>
    <row r="13" s="40" customFormat="true" ht="37.5" hidden="false" customHeight="true" outlineLevel="0" collapsed="false">
      <c r="A13" s="51" t="n">
        <v>3</v>
      </c>
      <c r="B13" s="115"/>
      <c r="C13" s="116"/>
      <c r="D13" s="116"/>
      <c r="E13" s="117"/>
      <c r="F13" s="118" t="str">
        <f aca="false">IF(E13="","",(DATEDIF(E13,$N$6,"Y")))</f>
        <v/>
      </c>
      <c r="G13" s="119"/>
      <c r="H13" s="117"/>
      <c r="I13" s="120" t="str">
        <f aca="false">IF(G13="","",(DATEDIF(G13,$N$6,"Y")))</f>
        <v/>
      </c>
      <c r="J13" s="115"/>
      <c r="K13" s="122"/>
      <c r="L13" s="72" t="s">
        <v>19</v>
      </c>
      <c r="M13" s="123"/>
      <c r="N13" s="124" t="str">
        <f aca="false">IF(K13="","",(DATEDIF(K13,M13,"m")))</f>
        <v/>
      </c>
    </row>
    <row r="14" s="40" customFormat="true" ht="37.5" hidden="false" customHeight="true" outlineLevel="0" collapsed="false">
      <c r="A14" s="51" t="n">
        <v>4</v>
      </c>
      <c r="B14" s="125"/>
      <c r="C14" s="126"/>
      <c r="D14" s="127"/>
      <c r="E14" s="128"/>
      <c r="F14" s="129" t="str">
        <f aca="false">IF(E14="","",(DATEDIF(E14,$N$6,"Y")))</f>
        <v/>
      </c>
      <c r="G14" s="130"/>
      <c r="H14" s="131"/>
      <c r="I14" s="132" t="str">
        <f aca="false">IF(G14="","",(DATEDIF(G14,$N$6,"Y")))</f>
        <v/>
      </c>
      <c r="J14" s="133"/>
      <c r="K14" s="134"/>
      <c r="L14" s="72" t="s">
        <v>19</v>
      </c>
      <c r="M14" s="135"/>
      <c r="N14" s="136" t="str">
        <f aca="false">IF(K14="","",(DATEDIF(K14,M14,"m")))</f>
        <v/>
      </c>
    </row>
    <row r="15" s="40" customFormat="true" ht="37.5" hidden="false" customHeight="true" outlineLevel="0" collapsed="false">
      <c r="A15" s="51" t="n">
        <v>5</v>
      </c>
      <c r="B15" s="115"/>
      <c r="C15" s="116"/>
      <c r="D15" s="116"/>
      <c r="E15" s="117"/>
      <c r="F15" s="137"/>
      <c r="G15" s="119"/>
      <c r="H15" s="117"/>
      <c r="I15" s="120"/>
      <c r="J15" s="115"/>
      <c r="K15" s="122"/>
      <c r="L15" s="72" t="s">
        <v>19</v>
      </c>
      <c r="M15" s="123"/>
      <c r="N15" s="124" t="str">
        <f aca="false">IF(K15="","",(DATEDIF(K15,M15,"m")))</f>
        <v/>
      </c>
    </row>
    <row r="16" s="40" customFormat="true" ht="37.5" hidden="false" customHeight="true" outlineLevel="0" collapsed="false">
      <c r="A16" s="51" t="n">
        <v>6</v>
      </c>
      <c r="B16" s="138"/>
      <c r="C16" s="139"/>
      <c r="D16" s="127"/>
      <c r="E16" s="140"/>
      <c r="F16" s="129" t="str">
        <f aca="false">IF(E16="","",(DATEDIF(E16,$N$6,"Y")))</f>
        <v/>
      </c>
      <c r="G16" s="141"/>
      <c r="H16" s="140"/>
      <c r="I16" s="132" t="str">
        <f aca="false">IF(G16="","",(DATEDIF(G16,$N$6,"Y")))</f>
        <v/>
      </c>
      <c r="J16" s="133"/>
      <c r="K16" s="134"/>
      <c r="L16" s="72" t="s">
        <v>19</v>
      </c>
      <c r="M16" s="135"/>
      <c r="N16" s="136" t="str">
        <f aca="false">IF(K16="","",(DATEDIF(K16,M16,"m")))</f>
        <v/>
      </c>
    </row>
    <row r="17" s="40" customFormat="true" ht="37.5" hidden="false" customHeight="true" outlineLevel="0" collapsed="false">
      <c r="A17" s="51" t="n">
        <v>7</v>
      </c>
      <c r="B17" s="138"/>
      <c r="C17" s="139"/>
      <c r="D17" s="139"/>
      <c r="E17" s="140"/>
      <c r="F17" s="129" t="str">
        <f aca="false">IF(E17="","",(DATEDIF(E17,$N$6,"Y")))</f>
        <v/>
      </c>
      <c r="G17" s="141"/>
      <c r="H17" s="140"/>
      <c r="I17" s="132" t="str">
        <f aca="false">IF(G17="","",(DATEDIF(G17,$N$6,"Y")))</f>
        <v/>
      </c>
      <c r="J17" s="133"/>
      <c r="K17" s="142"/>
      <c r="L17" s="80" t="s">
        <v>19</v>
      </c>
      <c r="M17" s="143"/>
      <c r="N17" s="136" t="str">
        <f aca="false">IF(K17="","",(DATEDIF(K17,M17,"m")))</f>
        <v/>
      </c>
    </row>
    <row r="18" s="40" customFormat="true" ht="37.5" hidden="false" customHeight="true" outlineLevel="0" collapsed="false">
      <c r="A18" s="51" t="n">
        <v>8</v>
      </c>
      <c r="B18" s="138"/>
      <c r="C18" s="139"/>
      <c r="D18" s="139"/>
      <c r="E18" s="140"/>
      <c r="F18" s="129" t="str">
        <f aca="false">IF(E18="","",(DATEDIF(E18,$N$6,"Y")))</f>
        <v/>
      </c>
      <c r="G18" s="141"/>
      <c r="H18" s="140"/>
      <c r="I18" s="132" t="str">
        <f aca="false">IF(G18="","",(DATEDIF(G18,$N$6,"Y")))</f>
        <v/>
      </c>
      <c r="J18" s="133"/>
      <c r="K18" s="142"/>
      <c r="L18" s="80" t="s">
        <v>19</v>
      </c>
      <c r="M18" s="143"/>
      <c r="N18" s="136" t="str">
        <f aca="false">IF(K18="","",(DATEDIF(K18,M18,"m")))</f>
        <v/>
      </c>
    </row>
    <row r="19" s="40" customFormat="true" ht="37.5" hidden="false" customHeight="true" outlineLevel="0" collapsed="false">
      <c r="A19" s="51" t="n">
        <v>9</v>
      </c>
      <c r="B19" s="138"/>
      <c r="C19" s="139"/>
      <c r="D19" s="139"/>
      <c r="E19" s="140"/>
      <c r="F19" s="129" t="str">
        <f aca="false">IF(E19="","",(DATEDIF(E19,$N$6,"Y")))</f>
        <v/>
      </c>
      <c r="G19" s="141"/>
      <c r="H19" s="140"/>
      <c r="I19" s="132" t="str">
        <f aca="false">IF(G19="","",(DATEDIF(G19,$N$6,"Y")))</f>
        <v/>
      </c>
      <c r="J19" s="133"/>
      <c r="K19" s="142"/>
      <c r="L19" s="80" t="s">
        <v>19</v>
      </c>
      <c r="M19" s="143"/>
      <c r="N19" s="136" t="str">
        <f aca="false">IF(K19="","",(DATEDIF(K19,M19,"m")))</f>
        <v/>
      </c>
    </row>
    <row r="20" s="40" customFormat="true" ht="37.5" hidden="false" customHeight="true" outlineLevel="0" collapsed="false">
      <c r="A20" s="51" t="n">
        <v>10</v>
      </c>
      <c r="B20" s="138"/>
      <c r="C20" s="144"/>
      <c r="D20" s="144"/>
      <c r="E20" s="140"/>
      <c r="F20" s="145" t="str">
        <f aca="false">IF(E20="","",(DATEDIF(E20,$N$6,"Y")))</f>
        <v/>
      </c>
      <c r="G20" s="141"/>
      <c r="H20" s="140"/>
      <c r="I20" s="146" t="str">
        <f aca="false">IF(G20="","",(DATEDIF(G20,$N$6,"Y")))</f>
        <v/>
      </c>
      <c r="J20" s="125"/>
      <c r="K20" s="142"/>
      <c r="L20" s="80" t="s">
        <v>19</v>
      </c>
      <c r="M20" s="143"/>
      <c r="N20" s="136" t="str">
        <f aca="false">IF(K20="","",(DATEDIF(K20,M20,"m")))</f>
        <v/>
      </c>
    </row>
  </sheetData>
  <autoFilter ref="B10:N20"/>
  <mergeCells count="4">
    <mergeCell ref="A2:N2"/>
    <mergeCell ref="A3:N3"/>
    <mergeCell ref="J8:N8"/>
    <mergeCell ref="K9:N9"/>
  </mergeCells>
  <dataValidations count="1">
    <dataValidation allowBlank="true" errorStyle="stop" operator="between" showDropDown="false" showErrorMessage="true" showInputMessage="false" sqref="E11:E20 G11:H13 G15:H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0:01:16Z</dcterms:created>
  <dc:creator>埼玉県</dc:creator>
  <dc:description/>
  <dc:language>en-US</dc:language>
  <cp:lastModifiedBy>漆原まゆ</cp:lastModifiedBy>
  <cp:lastPrinted>2024-05-27T09:14:56Z</cp:lastPrinted>
  <dcterms:modified xsi:type="dcterms:W3CDTF">2024-05-28T00:50:16Z</dcterms:modified>
  <cp:revision>0</cp:revision>
  <dc:subject/>
  <dc:title/>
</cp:coreProperties>
</file>