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定年に達する前の正社員" sheetId="1" state="visible" r:id="rId2"/>
    <sheet name="【記入例】　7-1　定年に達する前の正社員" sheetId="2" state="visible" r:id="rId3"/>
  </sheets>
  <definedNames>
    <definedName function="false" hidden="false" localSheetId="1" name="_xlnm.Print_Area" vbProcedure="false">'【記入例】　7-1　定年に達する前の正社員'!$A$1:$K$23</definedName>
    <definedName function="false" hidden="true" localSheetId="1" name="_xlnm._FilterDatabase" vbProcedure="false">'【記入例】　7-1　定年に達する前の正社員'!$B$7:$H$22</definedName>
    <definedName function="false" hidden="false" localSheetId="0" name="_xlnm.Print_Area" vbProcedure="false">'7-1 定年に達する前の正社員'!$A$1:$H$37</definedName>
    <definedName function="false" hidden="true" localSheetId="0" name="_xlnm._FilterDatabase" vbProcedure="false">'7-1 定年に達する前の正社員'!$B$7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Noto Sans"/>
            <family val="2"/>
          </rPr>
          <t xml:space="preserve">年齢が高い順（降順）で入力してください。
「申請日の年齢」欄の「▼」をクリックすると並べ替え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</xdr:row>
                <xdr:rowOff>4</xdr:rowOff>
              </xdr:from>
              <xdr:to>
                <xdr:col>10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Noto Sans"/>
            <family val="2"/>
          </rPr>
          <t xml:space="preserve">「申請日（基準日）」欄と「生年月日」、「採用年月日」を入力すると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15</xdr:rowOff>
              </xdr:from>
              <xdr:to>
                <xdr:col>9</xdr:col>
                <xdr:colOff>66</xdr:colOff>
                <xdr:row>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8">
  <si>
    <t xml:space="preserve">７０歳雇用確保助成金</t>
  </si>
  <si>
    <t xml:space="preserve">埼玉県内の事業所に勤務する正社員名簿</t>
  </si>
  <si>
    <t xml:space="preserve">申請日</t>
  </si>
  <si>
    <t xml:space="preserve">No.</t>
  </si>
  <si>
    <t xml:space="preserve">氏名</t>
  </si>
  <si>
    <t xml:space="preserve">雇用形態</t>
  </si>
  <si>
    <t xml:space="preserve">雇用保険
加入の有無</t>
  </si>
  <si>
    <t xml:space="preserve">生年月日</t>
  </si>
  <si>
    <t xml:space="preserve">申請日時点
の年齢</t>
  </si>
  <si>
    <t xml:space="preserve">採用年月日</t>
  </si>
  <si>
    <t xml:space="preserve">申請日時点の
勤続年数</t>
  </si>
  <si>
    <t xml:space="preserve">※</t>
  </si>
  <si>
    <t xml:space="preserve">＝自動計算されます</t>
  </si>
  <si>
    <t xml:space="preserve">埼玉県７０歳雇用確保助成金</t>
  </si>
  <si>
    <t xml:space="preserve">１　定年年齢に達する前の正社員</t>
  </si>
  <si>
    <t xml:space="preserve">○○　○○</t>
  </si>
  <si>
    <t xml:space="preserve">正社員</t>
  </si>
  <si>
    <t xml:space="preserve">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HGP教科書体"/>
      <family val="1"/>
      <charset val="128"/>
    </font>
    <font>
      <b val="true"/>
      <sz val="11"/>
      <name val="Noto Sans"/>
      <family val="2"/>
    </font>
    <font>
      <b val="true"/>
      <sz val="11"/>
      <name val="HGS教科書体"/>
      <family val="1"/>
      <charset val="128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游ゴシック"/>
      <family val="3"/>
      <charset val="128"/>
    </font>
    <font>
      <u val="single"/>
      <sz val="11"/>
      <color rgb="FFFF0000"/>
      <name val="游ゴシック"/>
      <family val="3"/>
      <charset val="128"/>
    </font>
    <font>
      <u val="single"/>
      <sz val="11"/>
      <color rgb="FFFF0000"/>
      <name val="DejaVu Sans"/>
      <family val="2"/>
    </font>
    <font>
      <sz val="10.5"/>
      <color rgb="FFFF0000"/>
      <name val="DejaVu Sans"/>
      <family val="2"/>
    </font>
    <font>
      <u val="single"/>
      <sz val="10.5"/>
      <color rgb="FFFF0000"/>
      <name val="DejaVu Sans"/>
      <family val="2"/>
    </font>
    <font>
      <sz val="10.5"/>
      <color rgb="FFFF0000"/>
      <name val="游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360</xdr:colOff>
      <xdr:row>0</xdr:row>
      <xdr:rowOff>77040</xdr:rowOff>
    </xdr:from>
    <xdr:to>
      <xdr:col>7</xdr:col>
      <xdr:colOff>770400</xdr:colOff>
      <xdr:row>0</xdr:row>
      <xdr:rowOff>419040</xdr:rowOff>
    </xdr:to>
    <xdr:sp>
      <xdr:nvSpPr>
        <xdr:cNvPr id="0" name="正方形/長方形 1"/>
        <xdr:cNvSpPr/>
      </xdr:nvSpPr>
      <xdr:spPr>
        <a:xfrm>
          <a:off x="5368320" y="77040"/>
          <a:ext cx="1609920" cy="342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類　７－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0</xdr:row>
      <xdr:rowOff>77040</xdr:rowOff>
    </xdr:from>
    <xdr:to>
      <xdr:col>7</xdr:col>
      <xdr:colOff>770400</xdr:colOff>
      <xdr:row>0</xdr:row>
      <xdr:rowOff>361800</xdr:rowOff>
    </xdr:to>
    <xdr:sp>
      <xdr:nvSpPr>
        <xdr:cNvPr id="1" name="正方形/長方形 1"/>
        <xdr:cNvSpPr/>
      </xdr:nvSpPr>
      <xdr:spPr>
        <a:xfrm>
          <a:off x="5367960" y="77040"/>
          <a:ext cx="1510560" cy="28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類　７－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7</xdr:row>
      <xdr:rowOff>0</xdr:rowOff>
    </xdr:from>
    <xdr:to>
      <xdr:col>11</xdr:col>
      <xdr:colOff>640080</xdr:colOff>
      <xdr:row>7</xdr:row>
      <xdr:rowOff>266400</xdr:rowOff>
    </xdr:to>
    <xdr:sp>
      <xdr:nvSpPr>
        <xdr:cNvPr id="2" name="テキスト ボックス 5"/>
        <xdr:cNvSpPr/>
      </xdr:nvSpPr>
      <xdr:spPr>
        <a:xfrm>
          <a:off x="11236320" y="19432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20</xdr:colOff>
      <xdr:row>4</xdr:row>
      <xdr:rowOff>152640</xdr:rowOff>
    </xdr:from>
    <xdr:to>
      <xdr:col>9</xdr:col>
      <xdr:colOff>3422160</xdr:colOff>
      <xdr:row>6</xdr:row>
      <xdr:rowOff>389520</xdr:rowOff>
    </xdr:to>
    <xdr:sp>
      <xdr:nvSpPr>
        <xdr:cNvPr id="3" name="線吹き出し 1 (枠付き) 7"/>
        <xdr:cNvSpPr/>
      </xdr:nvSpPr>
      <xdr:spPr>
        <a:xfrm>
          <a:off x="7268400" y="1190880"/>
          <a:ext cx="3371040" cy="627480"/>
        </a:xfrm>
        <a:prstGeom prst="borderCallout1">
          <a:avLst>
            <a:gd name="adj1" fmla="val 18750"/>
            <a:gd name="adj2" fmla="val -8333"/>
            <a:gd name="adj3" fmla="val 34282"/>
            <a:gd name="adj4" fmla="val -766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申請日、生年月日、採用年月日を入力すると、年齢、勤続年数が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6</xdr:row>
      <xdr:rowOff>0</xdr:rowOff>
    </xdr:from>
    <xdr:to>
      <xdr:col>6</xdr:col>
      <xdr:colOff>970200</xdr:colOff>
      <xdr:row>6</xdr:row>
      <xdr:rowOff>504360</xdr:rowOff>
    </xdr:to>
    <xdr:sp>
      <xdr:nvSpPr>
        <xdr:cNvPr id="4" name="楕円 8"/>
        <xdr:cNvSpPr/>
      </xdr:nvSpPr>
      <xdr:spPr>
        <a:xfrm>
          <a:off x="5197680" y="1428840"/>
          <a:ext cx="860760" cy="504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7</xdr:row>
      <xdr:rowOff>0</xdr:rowOff>
    </xdr:from>
    <xdr:to>
      <xdr:col>5</xdr:col>
      <xdr:colOff>720360</xdr:colOff>
      <xdr:row>13</xdr:row>
      <xdr:rowOff>228960</xdr:rowOff>
    </xdr:to>
    <xdr:sp>
      <xdr:nvSpPr>
        <xdr:cNvPr id="5" name="角丸四角形 10"/>
        <xdr:cNvSpPr/>
      </xdr:nvSpPr>
      <xdr:spPr>
        <a:xfrm>
          <a:off x="4358160" y="1943280"/>
          <a:ext cx="550800" cy="1886040"/>
        </a:xfrm>
        <a:custGeom>
          <a:avLst/>
          <a:gdLst>
            <a:gd name="textAreaLeft" fmla="*/ 26640 w 550800"/>
            <a:gd name="textAreaRight" fmla="*/ 524160 w 550800"/>
            <a:gd name="textAreaTop" fmla="*/ 26640 h 1886040"/>
            <a:gd name="textAreaBottom" fmla="*/ 1859400 h 1886040"/>
          </a:gdLst>
          <a:ahLst/>
          <a:rect l="textAreaLeft" t="textAreaTop" r="textAreaRight" b="textAreaBottom"/>
          <a:pathLst>
            <a:path w="21600" h="73928">
              <a:moveTo>
                <a:pt x="3600" y="0"/>
              </a:moveTo>
              <a:arcTo wR="3600" hR="3600" stAng="16200000" swAng="-5400000"/>
              <a:lnTo>
                <a:pt x="0" y="70328"/>
              </a:lnTo>
              <a:arcTo wR="3600" hR="3600" stAng="10800000" swAng="-5400000"/>
              <a:lnTo>
                <a:pt x="18000" y="739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11</xdr:row>
      <xdr:rowOff>37800</xdr:rowOff>
    </xdr:from>
    <xdr:to>
      <xdr:col>9</xdr:col>
      <xdr:colOff>3432600</xdr:colOff>
      <xdr:row>19</xdr:row>
      <xdr:rowOff>104760</xdr:rowOff>
    </xdr:to>
    <xdr:sp>
      <xdr:nvSpPr>
        <xdr:cNvPr id="6" name="線吹き出し 1 (枠付き) 11"/>
        <xdr:cNvSpPr/>
      </xdr:nvSpPr>
      <xdr:spPr>
        <a:xfrm>
          <a:off x="7247880" y="3085920"/>
          <a:ext cx="3402000" cy="2276640"/>
        </a:xfrm>
        <a:prstGeom prst="borderCallout1">
          <a:avLst>
            <a:gd name="adj1" fmla="val 18750"/>
            <a:gd name="adj2" fmla="val -8333"/>
            <a:gd name="adj3" fmla="val 42476"/>
            <a:gd name="adj4" fmla="val -53699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年齢が高い順（降順）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で名簿を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正社員が</a:t>
          </a:r>
          <a:r>
            <a:rPr b="0" lang="en-US" sz="1100" spc="-1" strike="noStrike">
              <a:solidFill>
                <a:srgbClr val="ff0000"/>
              </a:solidFill>
              <a:latin typeface="游ゴシック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人以上いる場合は、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游ゴシック"/>
            </a:rPr>
            <a:t>30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游ゴシック"/>
            </a:rPr>
            <a:t>人まで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記載してください。（</a:t>
          </a:r>
          <a:r>
            <a:rPr b="0" lang="en-US" sz="1100" spc="-1" strike="noStrike">
              <a:solidFill>
                <a:srgbClr val="ff0000"/>
              </a:solidFill>
              <a:latin typeface="游ゴシック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人目以降は記載不要）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游ゴシック"/>
            </a:rPr>
            <a:t>※</a:t>
          </a:r>
          <a:r>
            <a:rPr b="0" lang="zh-CN" sz="1050" spc="-1" strike="noStrike" u="sng">
              <a:solidFill>
                <a:srgbClr val="ff0000"/>
              </a:solidFill>
              <a:uFillTx/>
              <a:latin typeface="游ゴシック"/>
            </a:rPr>
            <a:t>労働協約又は就業規則に定年後の継続雇用の定めがない場合</a:t>
          </a:r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は、今後５年以内に定年年齢に達する正社員が、１名以上いることが助成要件となります。要件に該当する正社員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【例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　定年</a:t>
          </a:r>
          <a:r>
            <a:rPr b="0" lang="en-US" sz="1050" spc="-1" strike="noStrike">
              <a:solidFill>
                <a:srgbClr val="ff0000"/>
              </a:solidFill>
              <a:latin typeface="游ゴシック"/>
            </a:rPr>
            <a:t>65</a:t>
          </a:r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歳の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　→　</a:t>
          </a:r>
          <a:r>
            <a:rPr b="0" lang="en-US" sz="1050" spc="-1" strike="noStrike">
              <a:solidFill>
                <a:srgbClr val="ff0000"/>
              </a:solidFill>
              <a:latin typeface="游ゴシック"/>
            </a:rPr>
            <a:t>60</a:t>
          </a:r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～</a:t>
          </a:r>
          <a:r>
            <a:rPr b="0" lang="en-US" sz="1050" spc="-1" strike="noStrike">
              <a:solidFill>
                <a:srgbClr val="ff0000"/>
              </a:solidFill>
              <a:latin typeface="游ゴシック"/>
            </a:rPr>
            <a:t>65</a:t>
          </a:r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歳の正社員が</a:t>
          </a:r>
          <a:r>
            <a:rPr b="0" lang="en-US" sz="1050" spc="-1" strike="noStrike">
              <a:solidFill>
                <a:srgbClr val="ff0000"/>
              </a:solidFill>
              <a:latin typeface="游ゴシック"/>
            </a:rPr>
            <a:t>1</a:t>
          </a:r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名以上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360</xdr:colOff>
      <xdr:row>7</xdr:row>
      <xdr:rowOff>0</xdr:rowOff>
    </xdr:from>
    <xdr:to>
      <xdr:col>9</xdr:col>
      <xdr:colOff>3442680</xdr:colOff>
      <xdr:row>10</xdr:row>
      <xdr:rowOff>19440</xdr:rowOff>
    </xdr:to>
    <xdr:sp>
      <xdr:nvSpPr>
        <xdr:cNvPr id="7" name="線吹き出し 1 (枠付き) 12"/>
        <xdr:cNvSpPr/>
      </xdr:nvSpPr>
      <xdr:spPr>
        <a:xfrm>
          <a:off x="7298640" y="1943280"/>
          <a:ext cx="3361320" cy="847800"/>
        </a:xfrm>
        <a:prstGeom prst="borderCallout1">
          <a:avLst>
            <a:gd name="adj1" fmla="val 18750"/>
            <a:gd name="adj2" fmla="val -8333"/>
            <a:gd name="adj3" fmla="val 38023"/>
            <a:gd name="adj4" fmla="val -11305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申請日時点で雇用年数が</a:t>
          </a:r>
          <a:r>
            <a:rPr b="0" lang="en-US" sz="1100" spc="-1" strike="noStrike">
              <a:solidFill>
                <a:srgbClr val="ff0000"/>
              </a:solidFill>
              <a:latin typeface="游ゴシック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年以下の方は対象とはなりません。（名簿にも記載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9</xdr:row>
      <xdr:rowOff>228600</xdr:rowOff>
    </xdr:from>
    <xdr:to>
      <xdr:col>7</xdr:col>
      <xdr:colOff>860040</xdr:colOff>
      <xdr:row>21</xdr:row>
      <xdr:rowOff>142200</xdr:rowOff>
    </xdr:to>
    <xdr:grpSp>
      <xdr:nvGrpSpPr>
        <xdr:cNvPr id="8" name="グループ化 4"/>
        <xdr:cNvGrpSpPr/>
      </xdr:nvGrpSpPr>
      <xdr:grpSpPr>
        <a:xfrm>
          <a:off x="119880" y="5486400"/>
          <a:ext cx="6848280" cy="466200"/>
          <a:chOff x="119880" y="5486400"/>
          <a:chExt cx="6848280" cy="466200"/>
        </a:xfrm>
      </xdr:grpSpPr>
      <xdr:sp>
        <xdr:nvSpPr>
          <xdr:cNvPr id="9" name="フリーフォーム 3"/>
          <xdr:cNvSpPr/>
        </xdr:nvSpPr>
        <xdr:spPr>
          <a:xfrm>
            <a:off x="119880" y="5486400"/>
            <a:ext cx="6818400" cy="409320"/>
          </a:xfrm>
          <a:custGeom>
            <a:avLst/>
            <a:gdLst/>
            <a:ahLst/>
            <a:rect l="l" t="t" r="r" b="b"/>
            <a:pathLst>
              <a:path w="7249584" h="646108">
                <a:moveTo>
                  <a:pt x="0" y="508000"/>
                </a:moveTo>
                <a:cubicBezTo>
                  <a:pt x="682625" y="300743"/>
                  <a:pt x="1365250" y="93486"/>
                  <a:pt x="2159000" y="116417"/>
                </a:cubicBezTo>
                <a:cubicBezTo>
                  <a:pt x="2952750" y="139348"/>
                  <a:pt x="3914069" y="664987"/>
                  <a:pt x="4762500" y="645584"/>
                </a:cubicBezTo>
                <a:cubicBezTo>
                  <a:pt x="5610931" y="626181"/>
                  <a:pt x="6865056" y="208139"/>
                  <a:pt x="7249584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フリーフォーム 13"/>
          <xdr:cNvSpPr/>
        </xdr:nvSpPr>
        <xdr:spPr>
          <a:xfrm>
            <a:off x="149760" y="5543280"/>
            <a:ext cx="6818400" cy="409320"/>
          </a:xfrm>
          <a:custGeom>
            <a:avLst/>
            <a:gdLst/>
            <a:ahLst/>
            <a:rect l="l" t="t" r="r" b="b"/>
            <a:pathLst>
              <a:path w="7249584" h="646108">
                <a:moveTo>
                  <a:pt x="0" y="508000"/>
                </a:moveTo>
                <a:cubicBezTo>
                  <a:pt x="682625" y="300743"/>
                  <a:pt x="1365250" y="93486"/>
                  <a:pt x="2159000" y="116417"/>
                </a:cubicBezTo>
                <a:cubicBezTo>
                  <a:pt x="2952750" y="139348"/>
                  <a:pt x="3914069" y="664987"/>
                  <a:pt x="4762500" y="645584"/>
                </a:cubicBezTo>
                <a:cubicBezTo>
                  <a:pt x="5610931" y="626181"/>
                  <a:pt x="6865056" y="208139"/>
                  <a:pt x="7249584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39720</xdr:colOff>
      <xdr:row>0</xdr:row>
      <xdr:rowOff>47520</xdr:rowOff>
    </xdr:from>
    <xdr:to>
      <xdr:col>9</xdr:col>
      <xdr:colOff>3462840</xdr:colOff>
      <xdr:row>1</xdr:row>
      <xdr:rowOff>18720</xdr:rowOff>
    </xdr:to>
    <xdr:sp>
      <xdr:nvSpPr>
        <xdr:cNvPr id="11" name="正方形/長方形 15"/>
        <xdr:cNvSpPr/>
      </xdr:nvSpPr>
      <xdr:spPr>
        <a:xfrm>
          <a:off x="9657000" y="47520"/>
          <a:ext cx="1023120" cy="390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720</xdr:colOff>
      <xdr:row>22</xdr:row>
      <xdr:rowOff>66960</xdr:rowOff>
    </xdr:from>
    <xdr:to>
      <xdr:col>9</xdr:col>
      <xdr:colOff>762480</xdr:colOff>
      <xdr:row>22</xdr:row>
      <xdr:rowOff>381240</xdr:rowOff>
    </xdr:to>
    <xdr:sp>
      <xdr:nvSpPr>
        <xdr:cNvPr id="12" name="テキスト ボックス 4"/>
        <xdr:cNvSpPr/>
      </xdr:nvSpPr>
      <xdr:spPr>
        <a:xfrm>
          <a:off x="7668000" y="6153480"/>
          <a:ext cx="31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6</xdr:row>
      <xdr:rowOff>18000</xdr:rowOff>
    </xdr:from>
    <xdr:to>
      <xdr:col>4</xdr:col>
      <xdr:colOff>970920</xdr:colOff>
      <xdr:row>6</xdr:row>
      <xdr:rowOff>475920</xdr:rowOff>
    </xdr:to>
    <xdr:sp>
      <xdr:nvSpPr>
        <xdr:cNvPr id="13" name="楕円 18"/>
        <xdr:cNvSpPr/>
      </xdr:nvSpPr>
      <xdr:spPr>
        <a:xfrm>
          <a:off x="3299040" y="1446840"/>
          <a:ext cx="840600" cy="457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3</xdr:row>
      <xdr:rowOff>47520</xdr:rowOff>
    </xdr:from>
    <xdr:to>
      <xdr:col>6</xdr:col>
      <xdr:colOff>941040</xdr:colOff>
      <xdr:row>5</xdr:row>
      <xdr:rowOff>47520</xdr:rowOff>
    </xdr:to>
    <xdr:sp>
      <xdr:nvSpPr>
        <xdr:cNvPr id="14" name="楕円 20"/>
        <xdr:cNvSpPr/>
      </xdr:nvSpPr>
      <xdr:spPr>
        <a:xfrm>
          <a:off x="5177880" y="942840"/>
          <a:ext cx="851400" cy="399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0</xdr:rowOff>
    </xdr:from>
    <xdr:to>
      <xdr:col>7</xdr:col>
      <xdr:colOff>710640</xdr:colOff>
      <xdr:row>13</xdr:row>
      <xdr:rowOff>257040</xdr:rowOff>
    </xdr:to>
    <xdr:sp>
      <xdr:nvSpPr>
        <xdr:cNvPr id="15" name="角丸四角形 10"/>
        <xdr:cNvSpPr/>
      </xdr:nvSpPr>
      <xdr:spPr>
        <a:xfrm>
          <a:off x="6267960" y="1943280"/>
          <a:ext cx="550800" cy="1914120"/>
        </a:xfrm>
        <a:custGeom>
          <a:avLst/>
          <a:gdLst>
            <a:gd name="textAreaLeft" fmla="*/ 26640 w 550800"/>
            <a:gd name="textAreaRight" fmla="*/ 524160 w 550800"/>
            <a:gd name="textAreaTop" fmla="*/ 26640 h 1914120"/>
            <a:gd name="textAreaBottom" fmla="*/ 1887480 h 1914120"/>
          </a:gdLst>
          <a:ahLst/>
          <a:rect l="textAreaLeft" t="textAreaTop" r="textAreaRight" b="textAreaBottom"/>
          <a:pathLst>
            <a:path w="21600" h="75029">
              <a:moveTo>
                <a:pt x="3600" y="0"/>
              </a:moveTo>
              <a:arcTo wR="3600" hR="3600" stAng="16200000" swAng="-5400000"/>
              <a:lnTo>
                <a:pt x="0" y="71429"/>
              </a:lnTo>
              <a:arcTo wR="3600" hR="3600" stAng="10800000" swAng="-5400000"/>
              <a:lnTo>
                <a:pt x="18000" y="750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7</xdr:row>
      <xdr:rowOff>238320</xdr:rowOff>
    </xdr:from>
    <xdr:to>
      <xdr:col>6</xdr:col>
      <xdr:colOff>350280</xdr:colOff>
      <xdr:row>14</xdr:row>
      <xdr:rowOff>181080</xdr:rowOff>
    </xdr:to>
    <xdr:sp>
      <xdr:nvSpPr>
        <xdr:cNvPr id="16" name="直線コネクタ 6"/>
        <xdr:cNvSpPr/>
      </xdr:nvSpPr>
      <xdr:spPr>
        <a:xfrm flipH="1" flipV="1">
          <a:off x="4857840" y="2181600"/>
          <a:ext cx="580680" cy="1876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25"/>
    <col collapsed="false" customWidth="true" hidden="false" outlineLevel="0" max="3" min="3" style="1" width="9.75"/>
    <col collapsed="false" customWidth="true" hidden="false" outlineLevel="0" max="4" min="4" style="1" width="11.62"/>
    <col collapsed="false" customWidth="true" hidden="false" outlineLevel="0" max="5" min="5" style="1" width="12.75"/>
    <col collapsed="false" customWidth="true" hidden="false" outlineLevel="0" max="6" min="6" style="1" width="12.49"/>
    <col collapsed="false" customWidth="true" hidden="false" outlineLevel="0" max="7" min="7" style="1" width="12.75"/>
    <col collapsed="false" customWidth="true" hidden="false" outlineLevel="0" max="8" min="8" style="1" width="11.12"/>
    <col collapsed="false" customWidth="true" hidden="false" outlineLevel="0" max="9" min="9" style="2" width="10.49"/>
    <col collapsed="false" customWidth="false" hidden="false" outlineLevel="0" max="257" min="10" style="1" width="8.99"/>
  </cols>
  <sheetData>
    <row r="1" customFormat="false" ht="33" hidden="false" customHeight="true" outlineLevel="0" collapsed="false"/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true" outlineLevel="0" collapsed="false">
      <c r="H4" s="5"/>
    </row>
    <row r="5" customFormat="false" ht="20.25" hidden="false" customHeight="true" outlineLevel="0" collapsed="false">
      <c r="A5" s="6"/>
      <c r="G5" s="7" t="s">
        <v>2</v>
      </c>
      <c r="H5" s="8"/>
    </row>
    <row r="6" customFormat="false" ht="10.5" hidden="false" customHeight="true" outlineLevel="0" collapsed="false">
      <c r="G6" s="9"/>
      <c r="H6" s="10"/>
    </row>
    <row r="7" s="19" customFormat="true" ht="40.5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4" t="s">
        <v>7</v>
      </c>
      <c r="F7" s="15" t="s">
        <v>8</v>
      </c>
      <c r="G7" s="12" t="s">
        <v>9</v>
      </c>
      <c r="H7" s="16" t="s">
        <v>10</v>
      </c>
      <c r="I7" s="17"/>
      <c r="J7" s="18"/>
    </row>
    <row r="8" s="28" customFormat="true" ht="21.75" hidden="false" customHeight="true" outlineLevel="0" collapsed="false">
      <c r="A8" s="20" t="n">
        <v>1</v>
      </c>
      <c r="B8" s="21"/>
      <c r="C8" s="22"/>
      <c r="D8" s="22"/>
      <c r="E8" s="23"/>
      <c r="F8" s="24" t="str">
        <f aca="false">IF(E8="","",(DATEDIF(E8,$H$5,"Y")))</f>
        <v/>
      </c>
      <c r="G8" s="25"/>
      <c r="H8" s="26" t="str">
        <f aca="false">IF(G8="","",(DATEDIF(G8,$H$5,"Y")))</f>
        <v/>
      </c>
      <c r="I8" s="27"/>
    </row>
    <row r="9" s="28" customFormat="true" ht="21.75" hidden="false" customHeight="true" outlineLevel="0" collapsed="false">
      <c r="A9" s="29" t="n">
        <v>2</v>
      </c>
      <c r="B9" s="30"/>
      <c r="C9" s="31"/>
      <c r="D9" s="31"/>
      <c r="E9" s="32"/>
      <c r="F9" s="33" t="str">
        <f aca="false">IF(E9="","",(DATEDIF(E9,$H$5,"Y")))</f>
        <v/>
      </c>
      <c r="G9" s="34"/>
      <c r="H9" s="35" t="str">
        <f aca="false">IF(G9="","",(DATEDIF(G9,$H$5,"Y")))</f>
        <v/>
      </c>
      <c r="I9" s="27"/>
    </row>
    <row r="10" s="28" customFormat="true" ht="21.75" hidden="false" customHeight="true" outlineLevel="0" collapsed="false">
      <c r="A10" s="29" t="n">
        <v>3</v>
      </c>
      <c r="B10" s="30"/>
      <c r="C10" s="31"/>
      <c r="D10" s="31"/>
      <c r="E10" s="32"/>
      <c r="F10" s="33" t="str">
        <f aca="false">IF(E10="","",(DATEDIF(E10,$H$5,"Y")))</f>
        <v/>
      </c>
      <c r="G10" s="34"/>
      <c r="H10" s="35" t="str">
        <f aca="false">IF(G10="","",(DATEDIF(G10,$H$5,"Y")))</f>
        <v/>
      </c>
      <c r="I10" s="27"/>
    </row>
    <row r="11" s="28" customFormat="true" ht="21.75" hidden="false" customHeight="true" outlineLevel="0" collapsed="false">
      <c r="A11" s="29" t="n">
        <v>4</v>
      </c>
      <c r="B11" s="30"/>
      <c r="C11" s="36"/>
      <c r="D11" s="36"/>
      <c r="E11" s="32"/>
      <c r="F11" s="37" t="str">
        <f aca="false">IF(E11="","",(DATEDIF(E11,$H$5,"Y")))</f>
        <v/>
      </c>
      <c r="G11" s="34"/>
      <c r="H11" s="38" t="str">
        <f aca="false">IF(G11="","",(DATEDIF(G11,$H$5,"Y")))</f>
        <v/>
      </c>
      <c r="I11" s="39"/>
    </row>
    <row r="12" s="28" customFormat="true" ht="21.75" hidden="false" customHeight="true" outlineLevel="0" collapsed="false">
      <c r="A12" s="29" t="n">
        <v>5</v>
      </c>
      <c r="B12" s="30"/>
      <c r="C12" s="36"/>
      <c r="D12" s="36"/>
      <c r="E12" s="32"/>
      <c r="F12" s="37" t="str">
        <f aca="false">IF(E12="","",(DATEDIF(E12,$H$5,"Y")))</f>
        <v/>
      </c>
      <c r="G12" s="34"/>
      <c r="H12" s="38" t="str">
        <f aca="false">IF(G12="","",(DATEDIF(G12,$H$5,"Y")))</f>
        <v/>
      </c>
      <c r="I12" s="39"/>
    </row>
    <row r="13" s="28" customFormat="true" ht="21.75" hidden="false" customHeight="true" outlineLevel="0" collapsed="false">
      <c r="A13" s="29" t="n">
        <v>6</v>
      </c>
      <c r="B13" s="30"/>
      <c r="C13" s="31"/>
      <c r="D13" s="31"/>
      <c r="E13" s="32"/>
      <c r="F13" s="33" t="str">
        <f aca="false">IF(E13="","",(DATEDIF(E13,$H$5,"Y")))</f>
        <v/>
      </c>
      <c r="G13" s="34"/>
      <c r="H13" s="35" t="str">
        <f aca="false">IF(G13="","",(DATEDIF(G13,$H$5,"Y")))</f>
        <v/>
      </c>
      <c r="I13" s="27"/>
    </row>
    <row r="14" s="28" customFormat="true" ht="21.75" hidden="false" customHeight="true" outlineLevel="0" collapsed="false">
      <c r="A14" s="29" t="n">
        <v>7</v>
      </c>
      <c r="B14" s="30"/>
      <c r="C14" s="36"/>
      <c r="D14" s="36"/>
      <c r="E14" s="32"/>
      <c r="F14" s="37" t="str">
        <f aca="false">IF(E14="","",(DATEDIF(E14,$H$5,"Y")))</f>
        <v/>
      </c>
      <c r="G14" s="34"/>
      <c r="H14" s="38" t="str">
        <f aca="false">IF(G14="","",(DATEDIF(G14,$H$5,"Y")))</f>
        <v/>
      </c>
      <c r="I14" s="39"/>
    </row>
    <row r="15" s="28" customFormat="true" ht="21.75" hidden="false" customHeight="true" outlineLevel="0" collapsed="false">
      <c r="A15" s="29" t="n">
        <v>8</v>
      </c>
      <c r="B15" s="30"/>
      <c r="C15" s="31"/>
      <c r="D15" s="31"/>
      <c r="E15" s="32"/>
      <c r="F15" s="33" t="str">
        <f aca="false">IF(E15="","",(DATEDIF(E15,$H$5,"Y")))</f>
        <v/>
      </c>
      <c r="G15" s="34"/>
      <c r="H15" s="35" t="str">
        <f aca="false">IF(G15="","",(DATEDIF(G15,$H$5,"Y")))</f>
        <v/>
      </c>
      <c r="I15" s="27"/>
    </row>
    <row r="16" s="28" customFormat="true" ht="21.75" hidden="false" customHeight="true" outlineLevel="0" collapsed="false">
      <c r="A16" s="29" t="n">
        <v>9</v>
      </c>
      <c r="B16" s="30"/>
      <c r="C16" s="31"/>
      <c r="D16" s="31"/>
      <c r="E16" s="32"/>
      <c r="F16" s="33" t="str">
        <f aca="false">IF(E16="","",(DATEDIF(E16,$H$5,"Y")))</f>
        <v/>
      </c>
      <c r="G16" s="34"/>
      <c r="H16" s="35" t="str">
        <f aca="false">IF(G16="","",(DATEDIF(G16,$H$5,"Y")))</f>
        <v/>
      </c>
      <c r="I16" s="27"/>
    </row>
    <row r="17" s="28" customFormat="true" ht="21.75" hidden="false" customHeight="true" outlineLevel="0" collapsed="false">
      <c r="A17" s="29" t="n">
        <v>10</v>
      </c>
      <c r="B17" s="30"/>
      <c r="C17" s="36"/>
      <c r="D17" s="36"/>
      <c r="E17" s="32"/>
      <c r="F17" s="37" t="str">
        <f aca="false">IF(E17="","",(DATEDIF(E17,$H$5,"Y")))</f>
        <v/>
      </c>
      <c r="G17" s="34"/>
      <c r="H17" s="38" t="str">
        <f aca="false">IF(G17="","",(DATEDIF(G17,$H$5,"Y")))</f>
        <v/>
      </c>
      <c r="I17" s="39"/>
    </row>
    <row r="18" s="28" customFormat="true" ht="21.75" hidden="false" customHeight="true" outlineLevel="0" collapsed="false">
      <c r="A18" s="29" t="n">
        <v>11</v>
      </c>
      <c r="B18" s="30"/>
      <c r="C18" s="36"/>
      <c r="D18" s="36"/>
      <c r="E18" s="32"/>
      <c r="F18" s="37" t="str">
        <f aca="false">IF(E18="","",(DATEDIF(E18,$H$5,"Y")))</f>
        <v/>
      </c>
      <c r="G18" s="34"/>
      <c r="H18" s="38" t="str">
        <f aca="false">IF(G18="","",(DATEDIF(G18,$H$5,"Y")))</f>
        <v/>
      </c>
      <c r="I18" s="39"/>
    </row>
    <row r="19" s="28" customFormat="true" ht="21.75" hidden="false" customHeight="true" outlineLevel="0" collapsed="false">
      <c r="A19" s="29" t="n">
        <v>12</v>
      </c>
      <c r="B19" s="30"/>
      <c r="C19" s="36"/>
      <c r="D19" s="36"/>
      <c r="E19" s="32"/>
      <c r="F19" s="37" t="str">
        <f aca="false">IF(E19="","",(DATEDIF(E19,$H$5,"Y")))</f>
        <v/>
      </c>
      <c r="G19" s="34"/>
      <c r="H19" s="38" t="str">
        <f aca="false">IF(G19="","",(DATEDIF(G19,$H$5,"Y")))</f>
        <v/>
      </c>
      <c r="I19" s="39"/>
    </row>
    <row r="20" s="28" customFormat="true" ht="21.75" hidden="false" customHeight="true" outlineLevel="0" collapsed="false">
      <c r="A20" s="29" t="n">
        <v>13</v>
      </c>
      <c r="B20" s="30"/>
      <c r="C20" s="31"/>
      <c r="D20" s="31"/>
      <c r="E20" s="32"/>
      <c r="F20" s="33" t="str">
        <f aca="false">IF(E20="","",(DATEDIF(E20,$H$5,"Y")))</f>
        <v/>
      </c>
      <c r="G20" s="34"/>
      <c r="H20" s="35" t="str">
        <f aca="false">IF(G20="","",(DATEDIF(G20,$H$5,"Y")))</f>
        <v/>
      </c>
      <c r="I20" s="27"/>
    </row>
    <row r="21" s="28" customFormat="true" ht="21.75" hidden="false" customHeight="true" outlineLevel="0" collapsed="false">
      <c r="A21" s="29" t="n">
        <v>14</v>
      </c>
      <c r="B21" s="30"/>
      <c r="C21" s="31"/>
      <c r="D21" s="31"/>
      <c r="E21" s="32"/>
      <c r="F21" s="33" t="str">
        <f aca="false">IF(E21="","",(DATEDIF(E21,$H$5,"Y")))</f>
        <v/>
      </c>
      <c r="G21" s="34"/>
      <c r="H21" s="35" t="str">
        <f aca="false">IF(G21="","",(DATEDIF(G21,$H$5,"Y")))</f>
        <v/>
      </c>
      <c r="I21" s="27"/>
    </row>
    <row r="22" s="28" customFormat="true" ht="21.75" hidden="false" customHeight="true" outlineLevel="0" collapsed="false">
      <c r="A22" s="29" t="n">
        <v>15</v>
      </c>
      <c r="B22" s="30"/>
      <c r="C22" s="31"/>
      <c r="D22" s="31"/>
      <c r="E22" s="32"/>
      <c r="F22" s="33" t="str">
        <f aca="false">IF(E22="","",(DATEDIF(E22,$H$5,"Y")))</f>
        <v/>
      </c>
      <c r="G22" s="34"/>
      <c r="H22" s="35" t="str">
        <f aca="false">IF(G22="","",(DATEDIF(G22,$H$5,"Y")))</f>
        <v/>
      </c>
      <c r="I22" s="27"/>
    </row>
    <row r="23" s="28" customFormat="true" ht="21.75" hidden="false" customHeight="true" outlineLevel="0" collapsed="false">
      <c r="A23" s="29" t="n">
        <v>16</v>
      </c>
      <c r="B23" s="30"/>
      <c r="C23" s="36"/>
      <c r="D23" s="36"/>
      <c r="E23" s="32"/>
      <c r="F23" s="37" t="str">
        <f aca="false">IF(E23="","",(DATEDIF(E23,$H$5,"Y")))</f>
        <v/>
      </c>
      <c r="G23" s="34"/>
      <c r="H23" s="38" t="str">
        <f aca="false">IF(G23="","",(DATEDIF(G23,$H$5,"Y")))</f>
        <v/>
      </c>
      <c r="I23" s="39"/>
    </row>
    <row r="24" s="28" customFormat="true" ht="21.75" hidden="false" customHeight="true" outlineLevel="0" collapsed="false">
      <c r="A24" s="29" t="n">
        <v>17</v>
      </c>
      <c r="B24" s="30"/>
      <c r="C24" s="36"/>
      <c r="D24" s="36"/>
      <c r="E24" s="32"/>
      <c r="F24" s="37" t="str">
        <f aca="false">IF(E24="","",(DATEDIF(E24,$H$5,"Y")))</f>
        <v/>
      </c>
      <c r="G24" s="34"/>
      <c r="H24" s="38" t="str">
        <f aca="false">IF(G24="","",(DATEDIF(G24,$H$5,"Y")))</f>
        <v/>
      </c>
      <c r="I24" s="39"/>
    </row>
    <row r="25" s="28" customFormat="true" ht="21.75" hidden="false" customHeight="true" outlineLevel="0" collapsed="false">
      <c r="A25" s="29" t="n">
        <v>18</v>
      </c>
      <c r="B25" s="30"/>
      <c r="C25" s="36"/>
      <c r="D25" s="36"/>
      <c r="E25" s="32"/>
      <c r="F25" s="37" t="str">
        <f aca="false">IF(E25="","",(DATEDIF(E25,$H$5,"Y")))</f>
        <v/>
      </c>
      <c r="G25" s="34"/>
      <c r="H25" s="38" t="str">
        <f aca="false">IF(G25="","",(DATEDIF(G25,$H$5,"Y")))</f>
        <v/>
      </c>
      <c r="I25" s="39"/>
    </row>
    <row r="26" s="28" customFormat="true" ht="21.75" hidden="false" customHeight="true" outlineLevel="0" collapsed="false">
      <c r="A26" s="29" t="n">
        <v>19</v>
      </c>
      <c r="B26" s="30"/>
      <c r="C26" s="31"/>
      <c r="D26" s="31"/>
      <c r="E26" s="32"/>
      <c r="F26" s="33" t="str">
        <f aca="false">IF(E26="","",(DATEDIF(E26,$H$5,"Y")))</f>
        <v/>
      </c>
      <c r="G26" s="34"/>
      <c r="H26" s="35" t="str">
        <f aca="false">IF(G26="","",(DATEDIF(G26,$H$5,"Y")))</f>
        <v/>
      </c>
      <c r="I26" s="27"/>
    </row>
    <row r="27" s="28" customFormat="true" ht="21.75" hidden="false" customHeight="true" outlineLevel="0" collapsed="false">
      <c r="A27" s="29" t="n">
        <v>20</v>
      </c>
      <c r="B27" s="30"/>
      <c r="C27" s="31"/>
      <c r="D27" s="31"/>
      <c r="E27" s="32"/>
      <c r="F27" s="33" t="str">
        <f aca="false">IF(E27="","",(DATEDIF(E27,$H$5,"Y")))</f>
        <v/>
      </c>
      <c r="G27" s="34"/>
      <c r="H27" s="35" t="str">
        <f aca="false">IF(G27="","",(DATEDIF(G27,$H$5,"Y")))</f>
        <v/>
      </c>
      <c r="I27" s="27"/>
    </row>
    <row r="28" s="28" customFormat="true" ht="21.75" hidden="false" customHeight="true" outlineLevel="0" collapsed="false">
      <c r="A28" s="29" t="n">
        <v>21</v>
      </c>
      <c r="B28" s="30"/>
      <c r="C28" s="31"/>
      <c r="D28" s="31"/>
      <c r="E28" s="32"/>
      <c r="F28" s="33" t="str">
        <f aca="false">IF(E28="","",(DATEDIF(E28,$H$5,"Y")))</f>
        <v/>
      </c>
      <c r="G28" s="34"/>
      <c r="H28" s="35" t="str">
        <f aca="false">IF(G28="","",(DATEDIF(G28,$H$5,"Y")))</f>
        <v/>
      </c>
      <c r="I28" s="27"/>
    </row>
    <row r="29" s="28" customFormat="true" ht="21.75" hidden="false" customHeight="true" outlineLevel="0" collapsed="false">
      <c r="A29" s="29" t="n">
        <v>22</v>
      </c>
      <c r="B29" s="30"/>
      <c r="C29" s="36"/>
      <c r="D29" s="36"/>
      <c r="E29" s="32"/>
      <c r="F29" s="37" t="str">
        <f aca="false">IF(E29="","",(DATEDIF(E29,$H$5,"Y")))</f>
        <v/>
      </c>
      <c r="G29" s="34"/>
      <c r="H29" s="38" t="str">
        <f aca="false">IF(G29="","",(DATEDIF(G29,$H$5,"Y")))</f>
        <v/>
      </c>
      <c r="I29" s="39"/>
    </row>
    <row r="30" s="28" customFormat="true" ht="21.75" hidden="false" customHeight="true" outlineLevel="0" collapsed="false">
      <c r="A30" s="29" t="n">
        <v>23</v>
      </c>
      <c r="B30" s="30"/>
      <c r="C30" s="36"/>
      <c r="D30" s="36"/>
      <c r="E30" s="32"/>
      <c r="F30" s="37" t="str">
        <f aca="false">IF(E30="","",(DATEDIF(E30,$H$5,"Y")))</f>
        <v/>
      </c>
      <c r="G30" s="34"/>
      <c r="H30" s="38" t="str">
        <f aca="false">IF(G30="","",(DATEDIF(G30,$H$5,"Y")))</f>
        <v/>
      </c>
      <c r="I30" s="39"/>
    </row>
    <row r="31" s="28" customFormat="true" ht="21.75" hidden="false" customHeight="true" outlineLevel="0" collapsed="false">
      <c r="A31" s="29" t="n">
        <v>24</v>
      </c>
      <c r="B31" s="30"/>
      <c r="C31" s="36"/>
      <c r="D31" s="36"/>
      <c r="E31" s="32"/>
      <c r="F31" s="37" t="str">
        <f aca="false">IF(E31="","",(DATEDIF(E31,$H$5,"Y")))</f>
        <v/>
      </c>
      <c r="G31" s="34"/>
      <c r="H31" s="38" t="str">
        <f aca="false">IF(G31="","",(DATEDIF(G31,$H$5,"Y")))</f>
        <v/>
      </c>
      <c r="I31" s="39"/>
    </row>
    <row r="32" s="28" customFormat="true" ht="21.75" hidden="false" customHeight="true" outlineLevel="0" collapsed="false">
      <c r="A32" s="29" t="n">
        <v>25</v>
      </c>
      <c r="B32" s="30"/>
      <c r="C32" s="31"/>
      <c r="D32" s="31"/>
      <c r="E32" s="32"/>
      <c r="F32" s="33" t="str">
        <f aca="false">IF(E32="","",(DATEDIF(E32,$H$5,"Y")))</f>
        <v/>
      </c>
      <c r="G32" s="34"/>
      <c r="H32" s="35" t="str">
        <f aca="false">IF(G32="","",(DATEDIF(G32,$H$5,"Y")))</f>
        <v/>
      </c>
      <c r="I32" s="27"/>
    </row>
    <row r="33" s="28" customFormat="true" ht="21.75" hidden="false" customHeight="true" outlineLevel="0" collapsed="false">
      <c r="A33" s="29" t="n">
        <v>26</v>
      </c>
      <c r="B33" s="30"/>
      <c r="C33" s="31"/>
      <c r="D33" s="31"/>
      <c r="E33" s="32"/>
      <c r="F33" s="33" t="str">
        <f aca="false">IF(E33="","",(DATEDIF(E33,$H$5,"Y")))</f>
        <v/>
      </c>
      <c r="G33" s="34"/>
      <c r="H33" s="35" t="str">
        <f aca="false">IF(G33="","",(DATEDIF(G33,$H$5,"Y")))</f>
        <v/>
      </c>
      <c r="I33" s="27"/>
    </row>
    <row r="34" s="28" customFormat="true" ht="21.75" hidden="false" customHeight="true" outlineLevel="0" collapsed="false">
      <c r="A34" s="29" t="n">
        <v>27</v>
      </c>
      <c r="B34" s="30"/>
      <c r="C34" s="31"/>
      <c r="D34" s="31"/>
      <c r="E34" s="32"/>
      <c r="F34" s="33" t="str">
        <f aca="false">IF(E34="","",(DATEDIF(E34,$H$5,"Y")))</f>
        <v/>
      </c>
      <c r="G34" s="34"/>
      <c r="H34" s="35" t="str">
        <f aca="false">IF(G34="","",(DATEDIF(G34,$H$5,"Y")))</f>
        <v/>
      </c>
      <c r="I34" s="27"/>
    </row>
    <row r="35" s="28" customFormat="true" ht="21.75" hidden="false" customHeight="true" outlineLevel="0" collapsed="false">
      <c r="A35" s="29" t="n">
        <v>28</v>
      </c>
      <c r="B35" s="30"/>
      <c r="C35" s="31"/>
      <c r="D35" s="31"/>
      <c r="E35" s="32"/>
      <c r="F35" s="33" t="str">
        <f aca="false">IF(E35="","",(DATEDIF(E35,$H$5,"Y")))</f>
        <v/>
      </c>
      <c r="G35" s="34"/>
      <c r="H35" s="35" t="str">
        <f aca="false">IF(G35="","",(DATEDIF(G35,$H$5,"Y")))</f>
        <v/>
      </c>
      <c r="I35" s="39"/>
    </row>
    <row r="36" s="28" customFormat="true" ht="21.75" hidden="false" customHeight="true" outlineLevel="0" collapsed="false">
      <c r="A36" s="29" t="n">
        <v>29</v>
      </c>
      <c r="B36" s="30"/>
      <c r="C36" s="31"/>
      <c r="D36" s="31"/>
      <c r="E36" s="32"/>
      <c r="F36" s="33" t="str">
        <f aca="false">IF(E36="","",(DATEDIF(E36,$H$5,"Y")))</f>
        <v/>
      </c>
      <c r="G36" s="34"/>
      <c r="H36" s="35" t="str">
        <f aca="false">IF(G36="","",(DATEDIF(G36,$H$5,"Y")))</f>
        <v/>
      </c>
      <c r="I36" s="39"/>
    </row>
    <row r="37" s="28" customFormat="true" ht="21.75" hidden="false" customHeight="true" outlineLevel="0" collapsed="false">
      <c r="A37" s="40" t="n">
        <v>30</v>
      </c>
      <c r="B37" s="41"/>
      <c r="C37" s="42"/>
      <c r="D37" s="42"/>
      <c r="E37" s="43"/>
      <c r="F37" s="44" t="str">
        <f aca="false">IF(E37="","",(DATEDIF(E37,$H$5,"Y")))</f>
        <v/>
      </c>
      <c r="G37" s="45"/>
      <c r="H37" s="46" t="str">
        <f aca="false">IF(G37="","",(DATEDIF(G37,$H$5,"Y")))</f>
        <v/>
      </c>
      <c r="I37" s="39"/>
    </row>
    <row r="38" s="28" customFormat="true" ht="9.75" hidden="false" customHeight="true" outlineLevel="0" collapsed="false">
      <c r="A38" s="47"/>
      <c r="B38" s="48"/>
      <c r="C38" s="48"/>
      <c r="D38" s="48"/>
      <c r="E38" s="49"/>
      <c r="F38" s="39"/>
      <c r="G38" s="49"/>
      <c r="H38" s="39"/>
      <c r="I38" s="39"/>
    </row>
    <row r="39" customFormat="false" ht="13.5" hidden="false" customHeight="false" outlineLevel="0" collapsed="false">
      <c r="A39" s="10"/>
      <c r="E39" s="50" t="s">
        <v>11</v>
      </c>
      <c r="F39" s="51"/>
      <c r="G39" s="52" t="s">
        <v>12</v>
      </c>
    </row>
  </sheetData>
  <autoFilter ref="B7:H37"/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E8:E38 G8:G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25"/>
    <col collapsed="false" customWidth="true" hidden="false" outlineLevel="0" max="3" min="3" style="1" width="9.75"/>
    <col collapsed="false" customWidth="true" hidden="false" outlineLevel="0" max="4" min="4" style="1" width="11.62"/>
    <col collapsed="false" customWidth="true" hidden="false" outlineLevel="0" max="5" min="5" style="1" width="12.75"/>
    <col collapsed="false" customWidth="true" hidden="false" outlineLevel="0" max="6" min="6" style="1" width="11.24"/>
    <col collapsed="false" customWidth="true" hidden="false" outlineLevel="0" max="7" min="7" style="1" width="12.75"/>
    <col collapsed="false" customWidth="true" hidden="false" outlineLevel="0" max="8" min="8" style="1" width="11.12"/>
    <col collapsed="false" customWidth="true" hidden="false" outlineLevel="0" max="9" min="9" style="2" width="2.74"/>
    <col collapsed="false" customWidth="true" hidden="false" outlineLevel="0" max="10" min="10" style="1" width="43.37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33" hidden="false" customHeight="true" outlineLevel="0" collapsed="false"/>
    <row r="2" customFormat="false" ht="18.75" hidden="false" customHeight="fals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true" outlineLevel="0" collapsed="false">
      <c r="H4" s="5"/>
    </row>
    <row r="5" customFormat="false" ht="20.25" hidden="false" customHeight="true" outlineLevel="0" collapsed="false">
      <c r="A5" s="53" t="s">
        <v>14</v>
      </c>
      <c r="G5" s="7" t="s">
        <v>2</v>
      </c>
      <c r="H5" s="54" t="n">
        <v>45473</v>
      </c>
    </row>
    <row r="6" customFormat="false" ht="10.5" hidden="false" customHeight="true" outlineLevel="0" collapsed="false">
      <c r="G6" s="9"/>
      <c r="H6" s="10"/>
    </row>
    <row r="7" s="19" customFormat="true" ht="40.5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4" t="s">
        <v>7</v>
      </c>
      <c r="F7" s="15" t="s">
        <v>8</v>
      </c>
      <c r="G7" s="12" t="s">
        <v>9</v>
      </c>
      <c r="H7" s="16" t="s">
        <v>10</v>
      </c>
      <c r="I7" s="17"/>
    </row>
    <row r="8" s="28" customFormat="true" ht="21.75" hidden="false" customHeight="true" outlineLevel="0" collapsed="false">
      <c r="A8" s="29" t="n">
        <v>1</v>
      </c>
      <c r="B8" s="55" t="s">
        <v>15</v>
      </c>
      <c r="C8" s="56" t="s">
        <v>16</v>
      </c>
      <c r="D8" s="56" t="s">
        <v>17</v>
      </c>
      <c r="E8" s="57" t="n">
        <v>22492</v>
      </c>
      <c r="F8" s="58" t="n">
        <f aca="false">IF(E8="","",(DATEDIF(E8,$H$5,"Y")))</f>
        <v>62</v>
      </c>
      <c r="G8" s="59" t="n">
        <v>32752</v>
      </c>
      <c r="H8" s="60" t="n">
        <f aca="false">IF(G8="","",(DATEDIF(G8,$H$5,"Y")))</f>
        <v>34</v>
      </c>
      <c r="I8" s="27"/>
    </row>
    <row r="9" s="28" customFormat="true" ht="21.75" hidden="false" customHeight="true" outlineLevel="0" collapsed="false">
      <c r="A9" s="29" t="n">
        <v>2</v>
      </c>
      <c r="B9" s="55" t="s">
        <v>15</v>
      </c>
      <c r="C9" s="61" t="s">
        <v>16</v>
      </c>
      <c r="D9" s="61" t="s">
        <v>17</v>
      </c>
      <c r="E9" s="57" t="n">
        <v>25604</v>
      </c>
      <c r="F9" s="62" t="n">
        <f aca="false">IF(E9="","",(DATEDIF(E9,$H$5,"Y")))</f>
        <v>54</v>
      </c>
      <c r="G9" s="59" t="n">
        <v>34151</v>
      </c>
      <c r="H9" s="63" t="n">
        <f aca="false">IF(G9="","",(DATEDIF(G9,$H$5,"Y")))</f>
        <v>30</v>
      </c>
      <c r="I9" s="39"/>
    </row>
    <row r="10" s="28" customFormat="true" ht="21.75" hidden="false" customHeight="true" outlineLevel="0" collapsed="false">
      <c r="A10" s="29" t="n">
        <v>3</v>
      </c>
      <c r="B10" s="55" t="s">
        <v>15</v>
      </c>
      <c r="C10" s="61" t="s">
        <v>16</v>
      </c>
      <c r="D10" s="61" t="s">
        <v>17</v>
      </c>
      <c r="E10" s="57" t="n">
        <v>27030</v>
      </c>
      <c r="F10" s="62" t="n">
        <f aca="false">IF(E10="","",(DATEDIF(E10,$H$5,"Y")))</f>
        <v>50</v>
      </c>
      <c r="G10" s="59" t="n">
        <v>34060</v>
      </c>
      <c r="H10" s="63" t="n">
        <f aca="false">IF(G10="","",(DATEDIF(G10,$H$5,"Y")))</f>
        <v>31</v>
      </c>
      <c r="I10" s="39"/>
    </row>
    <row r="11" s="28" customFormat="true" ht="21.75" hidden="false" customHeight="true" outlineLevel="0" collapsed="false">
      <c r="A11" s="29" t="n">
        <v>4</v>
      </c>
      <c r="B11" s="55" t="s">
        <v>15</v>
      </c>
      <c r="C11" s="61" t="s">
        <v>16</v>
      </c>
      <c r="D11" s="61" t="s">
        <v>17</v>
      </c>
      <c r="E11" s="57" t="n">
        <v>28559</v>
      </c>
      <c r="F11" s="62" t="n">
        <f aca="false">IF(E11="","",(DATEDIF(E11,$H$5,"Y")))</f>
        <v>46</v>
      </c>
      <c r="G11" s="59" t="n">
        <v>35704</v>
      </c>
      <c r="H11" s="63" t="n">
        <f aca="false">IF(G11="","",(DATEDIF(G11,$H$5,"Y")))</f>
        <v>26</v>
      </c>
      <c r="I11" s="39"/>
    </row>
    <row r="12" s="28" customFormat="true" ht="21.75" hidden="false" customHeight="true" outlineLevel="0" collapsed="false">
      <c r="A12" s="29" t="n">
        <v>5</v>
      </c>
      <c r="B12" s="55" t="s">
        <v>15</v>
      </c>
      <c r="C12" s="56" t="s">
        <v>16</v>
      </c>
      <c r="D12" s="56" t="s">
        <v>17</v>
      </c>
      <c r="E12" s="57" t="n">
        <v>29326</v>
      </c>
      <c r="F12" s="58" t="n">
        <f aca="false">IF(E12="","",(DATEDIF(E12,$H$5,"Y")))</f>
        <v>44</v>
      </c>
      <c r="G12" s="59" t="n">
        <v>36495</v>
      </c>
      <c r="H12" s="60" t="n">
        <f aca="false">IF(G12="","",(DATEDIF(G12,$H$5,"Y")))</f>
        <v>24</v>
      </c>
      <c r="I12" s="27"/>
    </row>
    <row r="13" s="28" customFormat="true" ht="21.75" hidden="false" customHeight="true" outlineLevel="0" collapsed="false">
      <c r="A13" s="29" t="n">
        <v>6</v>
      </c>
      <c r="B13" s="55" t="s">
        <v>15</v>
      </c>
      <c r="C13" s="56" t="s">
        <v>16</v>
      </c>
      <c r="D13" s="56" t="s">
        <v>17</v>
      </c>
      <c r="E13" s="57" t="n">
        <v>33013</v>
      </c>
      <c r="F13" s="58" t="n">
        <f aca="false">IF(E13="","",(DATEDIF(E13,$H$5,"Y")))</f>
        <v>34</v>
      </c>
      <c r="G13" s="59" t="n">
        <v>39904</v>
      </c>
      <c r="H13" s="60" t="n">
        <f aca="false">IF(G13="","",(DATEDIF(G13,$H$5,"Y")))</f>
        <v>15</v>
      </c>
      <c r="I13" s="27"/>
    </row>
    <row r="14" s="28" customFormat="true" ht="21.75" hidden="false" customHeight="true" outlineLevel="0" collapsed="false">
      <c r="A14" s="29" t="n">
        <v>7</v>
      </c>
      <c r="B14" s="55" t="s">
        <v>15</v>
      </c>
      <c r="C14" s="61" t="s">
        <v>16</v>
      </c>
      <c r="D14" s="61" t="s">
        <v>17</v>
      </c>
      <c r="E14" s="57" t="n">
        <v>33414</v>
      </c>
      <c r="F14" s="62" t="n">
        <f aca="false">IF(E14="","",(DATEDIF(E14,$H$5,"Y")))</f>
        <v>33</v>
      </c>
      <c r="G14" s="59" t="n">
        <v>40513</v>
      </c>
      <c r="H14" s="63" t="n">
        <f aca="false">IF(G14="","",(DATEDIF(G14,$H$5,"Y")))</f>
        <v>13</v>
      </c>
      <c r="I14" s="27"/>
    </row>
    <row r="15" s="28" customFormat="true" ht="21.75" hidden="false" customHeight="true" outlineLevel="0" collapsed="false">
      <c r="A15" s="29"/>
      <c r="B15" s="55"/>
      <c r="C15" s="61"/>
      <c r="D15" s="61"/>
      <c r="E15" s="57"/>
      <c r="F15" s="62"/>
      <c r="G15" s="59"/>
      <c r="H15" s="63"/>
      <c r="I15" s="27"/>
    </row>
    <row r="16" s="28" customFormat="true" ht="21.75" hidden="false" customHeight="true" outlineLevel="0" collapsed="false">
      <c r="A16" s="29"/>
      <c r="B16" s="55"/>
      <c r="C16" s="61"/>
      <c r="D16" s="61"/>
      <c r="E16" s="57"/>
      <c r="F16" s="62"/>
      <c r="G16" s="59"/>
      <c r="H16" s="63"/>
      <c r="I16" s="27"/>
    </row>
    <row r="17" s="28" customFormat="true" ht="21.75" hidden="false" customHeight="true" outlineLevel="0" collapsed="false">
      <c r="A17" s="29"/>
      <c r="B17" s="55"/>
      <c r="C17" s="61"/>
      <c r="D17" s="61"/>
      <c r="E17" s="57"/>
      <c r="F17" s="62"/>
      <c r="G17" s="59"/>
      <c r="H17" s="63"/>
      <c r="I17" s="27"/>
    </row>
    <row r="18" s="28" customFormat="true" ht="21.75" hidden="false" customHeight="true" outlineLevel="0" collapsed="false">
      <c r="A18" s="29"/>
      <c r="B18" s="55"/>
      <c r="C18" s="61"/>
      <c r="D18" s="61"/>
      <c r="E18" s="57"/>
      <c r="F18" s="62"/>
      <c r="G18" s="59"/>
      <c r="H18" s="63"/>
      <c r="I18" s="27"/>
    </row>
    <row r="19" s="28" customFormat="true" ht="21.75" hidden="false" customHeight="true" outlineLevel="0" collapsed="false">
      <c r="A19" s="29"/>
      <c r="B19" s="55"/>
      <c r="C19" s="61"/>
      <c r="D19" s="61"/>
      <c r="E19" s="57"/>
      <c r="F19" s="62"/>
      <c r="G19" s="59"/>
      <c r="H19" s="63"/>
      <c r="I19" s="27"/>
    </row>
    <row r="20" s="28" customFormat="true" ht="21.75" hidden="false" customHeight="true" outlineLevel="0" collapsed="false">
      <c r="A20" s="29"/>
      <c r="B20" s="55"/>
      <c r="C20" s="61"/>
      <c r="D20" s="61"/>
      <c r="E20" s="57"/>
      <c r="F20" s="62"/>
      <c r="G20" s="59"/>
      <c r="H20" s="63"/>
      <c r="I20" s="27"/>
    </row>
    <row r="21" s="28" customFormat="true" ht="21.75" hidden="false" customHeight="true" outlineLevel="0" collapsed="false">
      <c r="A21" s="29"/>
      <c r="B21" s="55"/>
      <c r="C21" s="61"/>
      <c r="D21" s="61"/>
      <c r="E21" s="57"/>
      <c r="F21" s="62"/>
      <c r="G21" s="59"/>
      <c r="H21" s="63"/>
      <c r="I21" s="27"/>
    </row>
    <row r="22" s="28" customFormat="true" ht="21.75" hidden="false" customHeight="true" outlineLevel="0" collapsed="false">
      <c r="A22" s="29"/>
      <c r="B22" s="55"/>
      <c r="C22" s="61"/>
      <c r="D22" s="61"/>
      <c r="E22" s="57"/>
      <c r="F22" s="62"/>
      <c r="G22" s="59"/>
      <c r="H22" s="63"/>
      <c r="I22" s="39"/>
    </row>
    <row r="23" customFormat="false" ht="30.75" hidden="false" customHeight="true" outlineLevel="0" collapsed="false"/>
  </sheetData>
  <autoFilter ref="B7:H22"/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E8:E22 G8:G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0:01:16Z</dcterms:created>
  <dc:creator>埼玉県</dc:creator>
  <dc:description/>
  <dc:language>en-US</dc:language>
  <cp:lastModifiedBy>漆原まゆ</cp:lastModifiedBy>
  <cp:lastPrinted>2024-05-27T09:13:42Z</cp:lastPrinted>
  <dcterms:modified xsi:type="dcterms:W3CDTF">2024-05-28T00:42:45Z</dcterms:modified>
  <cp:revision>0</cp:revision>
  <dc:subject/>
  <dc:title/>
</cp:coreProperties>
</file>