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歳入総括" sheetId="1" state="visible" r:id="rId2"/>
    <sheet name="目的別総括" sheetId="2" state="visible" r:id="rId3"/>
    <sheet name="性質別総括" sheetId="3" state="visible" r:id="rId4"/>
    <sheet name="市町村税・繰入金内訳" sheetId="4" state="visible" r:id="rId5"/>
    <sheet name="地方債内訳" sheetId="5" state="visible" r:id="rId6"/>
    <sheet name="普建積立内訳" sheetId="6" state="visible" r:id="rId7"/>
    <sheet name="予算総額" sheetId="7" state="visible" r:id="rId8"/>
  </sheets>
  <definedNames>
    <definedName function="false" hidden="false" localSheetId="6" name="_xlnm.Print_Area" vbProcedure="false">予算総額!$A$1:$G$72</definedName>
    <definedName function="false" hidden="false" localSheetId="4" name="_xlnm.Print_Area" vbProcedure="false">地方債内訳!$A$1:$K$14</definedName>
    <definedName function="false" hidden="false" localSheetId="3" name="_xlnm.Print_Area" vbProcedure="false">市町村税・繰入金内訳!$A$1:$L$29</definedName>
    <definedName function="false" hidden="false" localSheetId="2" name="_xlnm.Print_Area" vbProcedure="false">性質別総括!$A$1:$M$24</definedName>
    <definedName function="false" hidden="false" localSheetId="5" name="_xlnm.Print_Area" vbProcedure="false">普建積立内訳!$A$1:$K$19</definedName>
    <definedName function="false" hidden="false" localSheetId="0" name="_xlnm.Print_Area" vbProcedure="false">歳入総括!$A$1:$L$32</definedName>
    <definedName function="false" hidden="false" localSheetId="1" name="_xlnm.Print_Area" vbProcedure="false">目的別総括!$A$1:$L$18</definedName>
    <definedName function="false" hidden="false" name="その他の時間" vbProcedure="false">#REF!</definedName>
    <definedName function="false" hidden="false" name="その他の理由" vbProcedure="false">#REF!</definedName>
    <definedName function="false" hidden="false" name="リスト" vbProcedure="false">#REF!</definedName>
    <definedName function="false" hidden="false" name="事務室内" vbProcedure="false">#REF!</definedName>
    <definedName function="false" hidden="false" name="事務室内の時間" vbProcedure="false">#REF!</definedName>
    <definedName function="false" hidden="false" name="前年度数値等" vbProcedure="false">#REF!</definedName>
    <definedName function="false" hidden="false" name="勤務地" vbProcedure="false">#REF!</definedName>
    <definedName function="false" hidden="false" name="年齢" vbProcedure="false">#REF!</definedName>
    <definedName function="false" hidden="false" name="庁舎内" vbProcedure="false">#REF!</definedName>
    <definedName function="false" hidden="false" name="庁舎内の時間" vbProcedure="false">#REF!</definedName>
    <definedName function="false" hidden="false" name="庁舎外" vbProcedure="false">#REF!</definedName>
    <definedName function="false" hidden="false" name="庁舎外の時間" vbProcedure="false">#REF!</definedName>
    <definedName function="false" hidden="false" name="職位" vbProcedure="false">#REF!</definedName>
    <definedName function="false" hidden="false" localSheetId="3" name="その他の時間" vbProcedure="false">#REF!</definedName>
    <definedName function="false" hidden="false" localSheetId="3" name="その他の理由" vbProcedure="false">#REF!</definedName>
    <definedName function="false" hidden="false" localSheetId="3" name="リスト" vbProcedure="false">#REF!</definedName>
    <definedName function="false" hidden="false" localSheetId="3" name="事務室内" vbProcedure="false">#REF!</definedName>
    <definedName function="false" hidden="false" localSheetId="3" name="事務室内の時間" vbProcedure="false">#REF!</definedName>
    <definedName function="false" hidden="false" localSheetId="3" name="前年度数値等" vbProcedure="false">#REF!</definedName>
    <definedName function="false" hidden="false" localSheetId="3" name="勤務地" vbProcedure="false">#REF!</definedName>
    <definedName function="false" hidden="false" localSheetId="3" name="年齢" vbProcedure="false">#REF!</definedName>
    <definedName function="false" hidden="false" localSheetId="3" name="庁舎内" vbProcedure="false">#REF!</definedName>
    <definedName function="false" hidden="false" localSheetId="3" name="庁舎内の時間" vbProcedure="false">#REF!</definedName>
    <definedName function="false" hidden="false" localSheetId="3" name="庁舎外" vbProcedure="false">#REF!</definedName>
    <definedName function="false" hidden="false" localSheetId="3" name="庁舎外の時間" vbProcedure="false">#REF!</definedName>
    <definedName function="false" hidden="false" localSheetId="3" name="職位" vbProcedure="false">#REF!</definedName>
    <definedName function="false" hidden="false" localSheetId="6" name="Excel_BuiltIn__FilterDatabase" vbProcedure="false">予算総額!$A$5:$G$71</definedName>
    <definedName function="false" hidden="false" localSheetId="6" name="前年度数値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修正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,908,100
</t>
        </r>
        <r>
          <rPr>
            <b val="true"/>
            <sz val="9"/>
            <color rgb="FF000000"/>
            <rFont val="DejaVu Sans"/>
            <family val="2"/>
          </rPr>
          <t xml:space="preserve">　⇒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,900
</t>
        </r>
        <r>
          <rPr>
            <b val="true"/>
            <sz val="9"/>
            <color rgb="FF000000"/>
            <rFont val="DejaVu Sans"/>
            <family val="2"/>
          </rPr>
          <t xml:space="preserve">長瀞町
衛生債に計上すべき町債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,900</t>
        </r>
        <r>
          <rPr>
            <b val="true"/>
            <sz val="9"/>
            <color rgb="FF000000"/>
            <rFont val="DejaVu Sans"/>
            <family val="2"/>
          </rPr>
          <t xml:space="preserve">をその他に誤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0</xdr:rowOff>
              </xdr:from>
              <xdr:to>
                <xdr:col>10</xdr:col>
                <xdr:colOff>97</xdr:colOff>
                <xdr:row>8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修正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,588,501
</t>
        </r>
        <r>
          <rPr>
            <b val="true"/>
            <sz val="9"/>
            <color rgb="FF000000"/>
            <rFont val="DejaVu Sans"/>
            <family val="2"/>
          </rPr>
          <t xml:space="preserve">　⇒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,900
</t>
        </r>
        <r>
          <rPr>
            <b val="true"/>
            <sz val="9"/>
            <color rgb="FF000000"/>
            <rFont val="DejaVu Sans"/>
            <family val="2"/>
          </rPr>
          <t xml:space="preserve">長瀞町
衛生債に計上すべき町債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,900</t>
        </r>
        <r>
          <rPr>
            <b val="true"/>
            <sz val="9"/>
            <color rgb="FF000000"/>
            <rFont val="DejaVu Sans"/>
            <family val="2"/>
          </rPr>
          <t xml:space="preserve">をその他に誤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4</xdr:rowOff>
              </xdr:from>
              <xdr:to>
                <xdr:col>10</xdr:col>
                <xdr:colOff>100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前年度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,418,296</t>
        </r>
        <r>
          <rPr>
            <b val="true"/>
            <sz val="9"/>
            <color rgb="FF000000"/>
            <rFont val="DejaVu Sans"/>
            <family val="2"/>
          </rPr>
          <t xml:space="preserve">　⇒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6
</t>
        </r>
        <r>
          <rPr>
            <b val="true"/>
            <sz val="9"/>
            <color rgb="FF000000"/>
            <rFont val="DejaVu Sans"/>
            <family val="2"/>
          </rPr>
          <t xml:space="preserve">狭山市　繰出金に計上すべき土地開発基金
　　　　　積立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5</t>
        </r>
        <r>
          <rPr>
            <b val="true"/>
            <sz val="9"/>
            <color rgb="FF000000"/>
            <rFont val="DejaVu Sans"/>
            <family val="2"/>
          </rPr>
          <t xml:space="preserve">を積立金に誤計上
川口市　繰出金に計上すべき土地開発基金
　　　　　積立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積立金に誤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65</xdr:rowOff>
              </xdr:from>
              <xdr:to>
                <xdr:col>10</xdr:col>
                <xdr:colOff>109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90">
  <si>
    <t xml:space="preserve">３　全市町村のデータ</t>
  </si>
  <si>
    <t xml:space="preserve">（１）　歳入</t>
  </si>
  <si>
    <t xml:space="preserve">（単位：千円）</t>
  </si>
  <si>
    <t xml:space="preserve">平成３０年度当初予算額</t>
  </si>
  <si>
    <t xml:space="preserve">平成２９年度当初予算額</t>
  </si>
  <si>
    <t xml:space="preserve">増　　　　　　　　　　　　減</t>
  </si>
  <si>
    <r>
      <rPr>
        <sz val="14"/>
        <rFont val="Noto Sans"/>
        <family val="2"/>
      </rPr>
      <t xml:space="preserve">金額</t>
    </r>
    <r>
      <rPr>
        <sz val="14"/>
        <rFont val="ＭＳ Ｐゴシック"/>
        <family val="3"/>
        <charset val="128"/>
      </rPr>
      <t xml:space="preserve">(A)</t>
    </r>
  </si>
  <si>
    <t xml:space="preserve">構成比</t>
  </si>
  <si>
    <r>
      <rPr>
        <sz val="14"/>
        <rFont val="Noto Sans"/>
        <family val="2"/>
      </rPr>
      <t xml:space="preserve">金額</t>
    </r>
    <r>
      <rPr>
        <sz val="14"/>
        <rFont val="ＭＳ Ｐゴシック"/>
        <family val="3"/>
        <charset val="128"/>
      </rPr>
      <t xml:space="preserve">(B)</t>
    </r>
  </si>
  <si>
    <r>
      <rPr>
        <sz val="14"/>
        <rFont val="Noto Sans"/>
        <family val="2"/>
      </rPr>
      <t xml:space="preserve">金額</t>
    </r>
    <r>
      <rPr>
        <sz val="14"/>
        <rFont val="ＭＳ Ｐゴシック"/>
        <family val="3"/>
        <charset val="128"/>
      </rPr>
      <t xml:space="preserve">A-B</t>
    </r>
  </si>
  <si>
    <t xml:space="preserve">増減率</t>
  </si>
  <si>
    <t xml:space="preserve">市町村税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県民税所得割臨時交付金</t>
  </si>
  <si>
    <t xml:space="preserve">-</t>
  </si>
  <si>
    <t xml:space="preserve">分離課税所得割交付金</t>
  </si>
  <si>
    <t xml:space="preserve">自動車取得税交付金</t>
  </si>
  <si>
    <t xml:space="preserve">軽油引取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国庫支出金</t>
  </si>
  <si>
    <t xml:space="preserve">県支出金</t>
  </si>
  <si>
    <t xml:space="preserve">地方債</t>
  </si>
  <si>
    <t xml:space="preserve">合　　　　　計</t>
  </si>
  <si>
    <t xml:space="preserve">（２）　歳出（目的別）</t>
  </si>
  <si>
    <t xml:space="preserve">区　　　　　　　　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（３）　歳出（性質別）</t>
  </si>
  <si>
    <t xml:space="preserve">義務的経費</t>
  </si>
  <si>
    <t xml:space="preserve">人件費</t>
  </si>
  <si>
    <t xml:space="preserve">  うち職員給</t>
  </si>
  <si>
    <t xml:space="preserve">    うち退職手当</t>
  </si>
  <si>
    <t xml:space="preserve">扶助費</t>
  </si>
  <si>
    <t xml:space="preserve">計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その他の経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予備費</t>
  </si>
  <si>
    <t xml:space="preserve">合　　　　　　　　　計</t>
  </si>
  <si>
    <t xml:space="preserve">（４）　市町村税の内訳</t>
  </si>
  <si>
    <t xml:space="preserve">市町村民税</t>
  </si>
  <si>
    <t xml:space="preserve">個人住民税</t>
  </si>
  <si>
    <t xml:space="preserve">個人均等割</t>
  </si>
  <si>
    <t xml:space="preserve">所得割</t>
  </si>
  <si>
    <t xml:space="preserve">法人住民税</t>
  </si>
  <si>
    <t xml:space="preserve">法人均等割</t>
  </si>
  <si>
    <t xml:space="preserve">法人税割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（５）　繰入金の内訳</t>
  </si>
  <si>
    <t xml:space="preserve">内訳</t>
  </si>
  <si>
    <t xml:space="preserve">財政調整基金繰入金</t>
  </si>
  <si>
    <t xml:space="preserve">減債基金繰入金</t>
  </si>
  <si>
    <t xml:space="preserve">その他特定目的基金繰入金</t>
  </si>
  <si>
    <t xml:space="preserve">他会計繰入金</t>
  </si>
  <si>
    <t xml:space="preserve">（６）　地方債の内訳</t>
  </si>
  <si>
    <t xml:space="preserve">総務債</t>
  </si>
  <si>
    <t xml:space="preserve">民生債</t>
  </si>
  <si>
    <t xml:space="preserve">衛生債</t>
  </si>
  <si>
    <t xml:space="preserve">土木債</t>
  </si>
  <si>
    <t xml:space="preserve">教育債</t>
  </si>
  <si>
    <r>
      <rPr>
        <sz val="14"/>
        <rFont val="Noto Sans"/>
        <family val="2"/>
      </rPr>
      <t xml:space="preserve">小計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t xml:space="preserve">臨時財政対策債</t>
  </si>
  <si>
    <t xml:space="preserve">合計</t>
  </si>
  <si>
    <t xml:space="preserve">（７）　普通建設事業費の内訳</t>
  </si>
  <si>
    <t xml:space="preserve">国庫補助事業費</t>
  </si>
  <si>
    <t xml:space="preserve">国直轄事業負担金</t>
  </si>
  <si>
    <t xml:space="preserve">単独事業費</t>
  </si>
  <si>
    <t xml:space="preserve">（８）　積立金の内訳</t>
  </si>
  <si>
    <t xml:space="preserve">財政調整基金積立金</t>
  </si>
  <si>
    <t xml:space="preserve">減債基金積立金</t>
  </si>
  <si>
    <t xml:space="preserve">その他特定目的基金積立金</t>
  </si>
  <si>
    <t xml:space="preserve">（９）　予算総額の市町村別明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ゴシック"/>
        <family val="3"/>
        <charset val="128"/>
      </rPr>
      <t xml:space="preserve">)</t>
    </r>
  </si>
  <si>
    <t xml:space="preserve">平成３０年度</t>
  </si>
  <si>
    <t xml:space="preserve">平成２９年度</t>
  </si>
  <si>
    <t xml:space="preserve">増減額</t>
  </si>
  <si>
    <t xml:space="preserve">番号</t>
  </si>
  <si>
    <t xml:space="preserve">団体名</t>
  </si>
  <si>
    <t xml:space="preserve">普通会計当初予算額</t>
  </si>
  <si>
    <t xml:space="preserve">(A)-(B)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/(B)</t>
    </r>
  </si>
  <si>
    <t xml:space="preserve">備考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)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　　　　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　　村　　計</t>
  </si>
  <si>
    <t xml:space="preserve">県　　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_ "/>
    <numFmt numFmtId="168" formatCode="#,##0;&quot;▲ &quot;#,##0"/>
    <numFmt numFmtId="169" formatCode="#,##0.0%;&quot;▲ &quot;#,##0.0%"/>
    <numFmt numFmtId="170" formatCode="0.0%"/>
    <numFmt numFmtId="171" formatCode="0.00%"/>
    <numFmt numFmtId="172" formatCode="#,##0;&quot;△ &quot;#,##0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2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26"/>
      <name val="Noto Sans"/>
      <family val="2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3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3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4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3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4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68" applyFont="true" applyBorder="true" applyAlignment="true" applyProtection="false">
      <alignment horizontal="center" vertical="distributed" textRotation="255" wrapText="true" indent="2" shrinkToFit="true"/>
      <protection locked="true" hidden="false"/>
    </xf>
    <xf numFmtId="164" fontId="22" fillId="0" borderId="2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7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5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5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4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1" xfId="68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22" fillId="0" borderId="5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3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5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5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7" xfId="68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22" fillId="0" borderId="3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9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6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6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3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6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6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2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68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2" fillId="0" borderId="73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4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7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7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7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7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5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4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3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2" xfId="68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72" fontId="22" fillId="0" borderId="7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8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7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8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2" xfId="68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13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3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9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8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8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4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9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9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9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44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9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9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9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10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10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0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10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5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0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1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9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メモ 3" xfId="50"/>
    <cellStyle name="リンク セル 2" xfId="51"/>
    <cellStyle name="入力 2" xfId="52"/>
    <cellStyle name="出力 2" xfId="53"/>
    <cellStyle name="悪い 2" xfId="54"/>
    <cellStyle name="桁区切り 2" xfId="55"/>
    <cellStyle name="桁区切り 2 2" xfId="56"/>
    <cellStyle name="桁区切り 3" xfId="57"/>
    <cellStyle name="桁区切り 4" xfId="58"/>
    <cellStyle name="桁区切り 5" xfId="59"/>
    <cellStyle name="桁区切り 6" xfId="60"/>
    <cellStyle name="標準 2" xfId="61"/>
    <cellStyle name="標準 2 2" xfId="62"/>
    <cellStyle name="標準 2 3" xfId="63"/>
    <cellStyle name="標準 3" xfId="64"/>
    <cellStyle name="標準 3 2" xfId="65"/>
    <cellStyle name="標準 4" xfId="66"/>
    <cellStyle name="標準 5" xfId="67"/>
    <cellStyle name="標準_03様式２集計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5.62"/>
    <col collapsed="false" customWidth="true" hidden="false" outlineLevel="0" max="4" min="3" style="1" width="3.12"/>
    <col collapsed="false" customWidth="true" hidden="false" outlineLevel="0" max="5" min="5" style="2" width="18.62"/>
    <col collapsed="false" customWidth="true" hidden="false" outlineLevel="0" max="6" min="6" style="1" width="10.62"/>
    <col collapsed="false" customWidth="true" hidden="false" outlineLevel="0" max="7" min="7" style="1" width="3.12"/>
    <col collapsed="false" customWidth="true" hidden="false" outlineLevel="0" max="8" min="8" style="2" width="18.62"/>
    <col collapsed="false" customWidth="true" hidden="false" outlineLevel="0" max="9" min="9" style="1" width="10.62"/>
    <col collapsed="false" customWidth="true" hidden="false" outlineLevel="0" max="10" min="10" style="1" width="3.12"/>
    <col collapsed="false" customWidth="true" hidden="false" outlineLevel="0" max="11" min="11" style="2" width="18.62"/>
    <col collapsed="false" customWidth="true" hidden="false" outlineLevel="0" max="12" min="12" style="1" width="10.62"/>
    <col collapsed="false" customWidth="false" hidden="false" outlineLevel="0" max="13" min="13" style="1" width="8.99"/>
    <col collapsed="false" customWidth="true" hidden="false" outlineLevel="0" max="14" min="14" style="1" width="18.37"/>
    <col collapsed="false" customWidth="true" hidden="false" outlineLevel="0" max="15" min="15" style="1" width="18.87"/>
    <col collapsed="false" customWidth="true" hidden="false" outlineLevel="0" max="16" min="16" style="1" width="18.62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3" t="s">
        <v>0</v>
      </c>
      <c r="E1" s="4"/>
    </row>
    <row r="2" customFormat="false" ht="14.25" hidden="false" customHeight="true" outlineLevel="0" collapsed="false"/>
    <row r="3" customFormat="false" ht="24.75" hidden="false" customHeight="true" outlineLevel="0" collapsed="false">
      <c r="A3" s="5" t="s">
        <v>1</v>
      </c>
      <c r="E3" s="1"/>
      <c r="F3" s="6"/>
      <c r="G3" s="6"/>
      <c r="H3" s="4"/>
      <c r="I3" s="6"/>
      <c r="J3" s="6"/>
      <c r="K3" s="4"/>
      <c r="L3" s="7"/>
    </row>
    <row r="4" customFormat="false" ht="24.75" hidden="false" customHeight="true" outlineLevel="0" collapsed="false">
      <c r="A4" s="8"/>
      <c r="D4" s="6"/>
      <c r="E4" s="4"/>
      <c r="F4" s="6"/>
      <c r="G4" s="6"/>
      <c r="H4" s="4"/>
      <c r="I4" s="6"/>
      <c r="J4" s="6"/>
      <c r="K4" s="4"/>
      <c r="L4" s="9" t="s">
        <v>2</v>
      </c>
    </row>
    <row r="5" customFormat="false" ht="31.5" hidden="false" customHeight="true" outlineLevel="0" collapsed="false">
      <c r="A5" s="10"/>
      <c r="B5" s="10"/>
      <c r="C5" s="10"/>
      <c r="D5" s="11" t="s">
        <v>3</v>
      </c>
      <c r="E5" s="11"/>
      <c r="F5" s="11"/>
      <c r="G5" s="12" t="s">
        <v>4</v>
      </c>
      <c r="H5" s="12"/>
      <c r="I5" s="12"/>
      <c r="J5" s="13" t="s">
        <v>5</v>
      </c>
      <c r="K5" s="13"/>
      <c r="L5" s="13"/>
    </row>
    <row r="6" customFormat="false" ht="31.5" hidden="false" customHeight="true" outlineLevel="0" collapsed="false">
      <c r="A6" s="10"/>
      <c r="B6" s="10"/>
      <c r="C6" s="10"/>
      <c r="D6" s="14"/>
      <c r="E6" s="15" t="s">
        <v>6</v>
      </c>
      <c r="F6" s="16" t="s">
        <v>7</v>
      </c>
      <c r="G6" s="17"/>
      <c r="H6" s="15" t="s">
        <v>8</v>
      </c>
      <c r="I6" s="16" t="s">
        <v>7</v>
      </c>
      <c r="J6" s="17"/>
      <c r="K6" s="15" t="s">
        <v>9</v>
      </c>
      <c r="L6" s="18" t="s">
        <v>10</v>
      </c>
    </row>
    <row r="7" customFormat="false" ht="33" hidden="false" customHeight="true" outlineLevel="0" collapsed="false">
      <c r="A7" s="19"/>
      <c r="B7" s="20" t="s">
        <v>11</v>
      </c>
      <c r="C7" s="21"/>
      <c r="D7" s="22"/>
      <c r="E7" s="23" t="n">
        <v>1129807438</v>
      </c>
      <c r="F7" s="24" t="n">
        <f aca="false">E7/E32</f>
        <v>0.457919485631515</v>
      </c>
      <c r="G7" s="25"/>
      <c r="H7" s="23" t="n">
        <v>1094177610</v>
      </c>
      <c r="I7" s="26" t="n">
        <f aca="false">H7/H32</f>
        <v>0.44969147594946</v>
      </c>
      <c r="J7" s="25"/>
      <c r="K7" s="27" t="n">
        <f aca="false">E7-H7</f>
        <v>35629828</v>
      </c>
      <c r="L7" s="28" t="n">
        <f aca="false">(E7-H7)/H7</f>
        <v>0.0325631119430419</v>
      </c>
    </row>
    <row r="8" customFormat="false" ht="33" hidden="false" customHeight="true" outlineLevel="0" collapsed="false">
      <c r="A8" s="29"/>
      <c r="B8" s="30" t="s">
        <v>12</v>
      </c>
      <c r="C8" s="31"/>
      <c r="D8" s="32"/>
      <c r="E8" s="23" t="n">
        <v>25379021</v>
      </c>
      <c r="F8" s="24" t="n">
        <f aca="false">E8/E32</f>
        <v>0.0102863088445621</v>
      </c>
      <c r="G8" s="25"/>
      <c r="H8" s="23" t="n">
        <v>26056644</v>
      </c>
      <c r="I8" s="26" t="n">
        <f aca="false">H8/H32</f>
        <v>0.0107089110502358</v>
      </c>
      <c r="J8" s="33"/>
      <c r="K8" s="27" t="n">
        <f aca="false">E8-H8</f>
        <v>-677623</v>
      </c>
      <c r="L8" s="28" t="n">
        <f aca="false">(E8-H8)/H8</f>
        <v>-0.0260057665139072</v>
      </c>
    </row>
    <row r="9" customFormat="false" ht="33" hidden="false" customHeight="true" outlineLevel="0" collapsed="false">
      <c r="A9" s="29"/>
      <c r="B9" s="30" t="s">
        <v>13</v>
      </c>
      <c r="C9" s="31"/>
      <c r="D9" s="32"/>
      <c r="E9" s="23" t="n">
        <v>42612173</v>
      </c>
      <c r="F9" s="24" t="n">
        <f aca="false">E9/E32</f>
        <v>0.0172710354751631</v>
      </c>
      <c r="G9" s="25"/>
      <c r="H9" s="23" t="n">
        <v>41818816</v>
      </c>
      <c r="I9" s="26" t="n">
        <f aca="false">H9/H32</f>
        <v>0.0171869401435649</v>
      </c>
      <c r="J9" s="33"/>
      <c r="K9" s="27" t="n">
        <f aca="false">E9-H9</f>
        <v>793357</v>
      </c>
      <c r="L9" s="28" t="n">
        <f aca="false">(E9-H9)/H9</f>
        <v>0.0189712927310042</v>
      </c>
    </row>
    <row r="10" customFormat="false" ht="33" hidden="false" customHeight="true" outlineLevel="0" collapsed="false">
      <c r="A10" s="29"/>
      <c r="B10" s="30" t="s">
        <v>14</v>
      </c>
      <c r="C10" s="31"/>
      <c r="D10" s="32"/>
      <c r="E10" s="23" t="n">
        <v>5611650</v>
      </c>
      <c r="F10" s="24" t="n">
        <f aca="false">E10/E32</f>
        <v>0.00227444411774539</v>
      </c>
      <c r="G10" s="25"/>
      <c r="H10" s="23" t="n">
        <v>6673767</v>
      </c>
      <c r="I10" s="26" t="n">
        <f aca="false">H10/H32</f>
        <v>0.00274282356442369</v>
      </c>
      <c r="J10" s="33"/>
      <c r="K10" s="27" t="n">
        <f aca="false">E10-H10</f>
        <v>-1062117</v>
      </c>
      <c r="L10" s="28" t="n">
        <f aca="false">(E10-H10)/H10</f>
        <v>-0.159148049370018</v>
      </c>
    </row>
    <row r="11" customFormat="false" ht="33" hidden="false" customHeight="true" outlineLevel="0" collapsed="false">
      <c r="A11" s="29"/>
      <c r="B11" s="30" t="s">
        <v>15</v>
      </c>
      <c r="C11" s="31"/>
      <c r="D11" s="32"/>
      <c r="E11" s="23" t="n">
        <v>2304703</v>
      </c>
      <c r="F11" s="24" t="n">
        <f aca="false">E11/E32</f>
        <v>0.000934113528374036</v>
      </c>
      <c r="G11" s="25"/>
      <c r="H11" s="23" t="n">
        <v>2174106</v>
      </c>
      <c r="I11" s="26" t="n">
        <f aca="false">H11/H32</f>
        <v>0.00089352672461519</v>
      </c>
      <c r="J11" s="33"/>
      <c r="K11" s="27" t="n">
        <f aca="false">E11-H11</f>
        <v>130597</v>
      </c>
      <c r="L11" s="28" t="n">
        <f aca="false">(E11-H11)/H11</f>
        <v>0.0600692882499749</v>
      </c>
    </row>
    <row r="12" customFormat="false" ht="33" hidden="false" customHeight="true" outlineLevel="0" collapsed="false">
      <c r="A12" s="29"/>
      <c r="B12" s="30" t="s">
        <v>16</v>
      </c>
      <c r="C12" s="31"/>
      <c r="D12" s="32"/>
      <c r="E12" s="23" t="n">
        <v>89223290</v>
      </c>
      <c r="F12" s="24" t="n">
        <f aca="false">E12/E32</f>
        <v>0.0361628731489653</v>
      </c>
      <c r="G12" s="25"/>
      <c r="H12" s="23" t="n">
        <v>94655039</v>
      </c>
      <c r="I12" s="26" t="n">
        <f aca="false">H12/H32</f>
        <v>0.0389018782736412</v>
      </c>
      <c r="J12" s="33"/>
      <c r="K12" s="27" t="n">
        <f aca="false">E12-H12</f>
        <v>-5431749</v>
      </c>
      <c r="L12" s="28" t="n">
        <f aca="false">(E12-H12)/H12</f>
        <v>-0.0573846786962921</v>
      </c>
    </row>
    <row r="13" customFormat="false" ht="33" hidden="false" customHeight="true" outlineLevel="0" collapsed="false">
      <c r="A13" s="29"/>
      <c r="B13" s="30" t="s">
        <v>17</v>
      </c>
      <c r="C13" s="31"/>
      <c r="D13" s="32"/>
      <c r="E13" s="23" t="n">
        <v>27880266</v>
      </c>
      <c r="F13" s="24" t="n">
        <f aca="false">E13/E32</f>
        <v>0.0113000823295959</v>
      </c>
      <c r="G13" s="25"/>
      <c r="H13" s="23" t="n">
        <v>27950611</v>
      </c>
      <c r="I13" s="26" t="n">
        <f aca="false">H13/H32</f>
        <v>0.0114873046198407</v>
      </c>
      <c r="J13" s="33"/>
      <c r="K13" s="27" t="n">
        <f aca="false">E13-H13</f>
        <v>-70345</v>
      </c>
      <c r="L13" s="28" t="n">
        <f aca="false">(E13-H13)/H13</f>
        <v>-0.00251676072483711</v>
      </c>
    </row>
    <row r="14" customFormat="false" ht="33" hidden="false" customHeight="true" outlineLevel="0" collapsed="false">
      <c r="A14" s="29"/>
      <c r="B14" s="30" t="s">
        <v>18</v>
      </c>
      <c r="C14" s="31"/>
      <c r="D14" s="32"/>
      <c r="E14" s="23" t="n">
        <v>69152334</v>
      </c>
      <c r="F14" s="24" t="n">
        <f aca="false">E14/E32</f>
        <v>0.0280279631293229</v>
      </c>
      <c r="G14" s="25"/>
      <c r="H14" s="23" t="n">
        <v>69975386</v>
      </c>
      <c r="I14" s="26" t="n">
        <f aca="false">H14/H32</f>
        <v>0.0287588909907169</v>
      </c>
      <c r="J14" s="33"/>
      <c r="K14" s="27" t="n">
        <f aca="false">E14-H14</f>
        <v>-823052</v>
      </c>
      <c r="L14" s="28" t="n">
        <f aca="false">(E14-H14)/H14</f>
        <v>-0.01176202157713</v>
      </c>
    </row>
    <row r="15" s="34" customFormat="true" ht="33" hidden="false" customHeight="true" outlineLevel="0" collapsed="false">
      <c r="A15" s="29"/>
      <c r="B15" s="30" t="s">
        <v>19</v>
      </c>
      <c r="C15" s="31"/>
      <c r="D15" s="32"/>
      <c r="E15" s="23" t="n">
        <v>16837879</v>
      </c>
      <c r="F15" s="24" t="n">
        <f aca="false">E15/E32</f>
        <v>0.00682451949905263</v>
      </c>
      <c r="G15" s="25"/>
      <c r="H15" s="23" t="n">
        <v>16328431</v>
      </c>
      <c r="I15" s="26" t="n">
        <f aca="false">H15/H32</f>
        <v>0.00671075350950465</v>
      </c>
      <c r="J15" s="33"/>
      <c r="K15" s="27" t="n">
        <f aca="false">E15-H15</f>
        <v>509448</v>
      </c>
      <c r="L15" s="28" t="n">
        <f aca="false">(E15-H15)/H15</f>
        <v>0.0312000583522079</v>
      </c>
      <c r="M15" s="1"/>
    </row>
    <row r="16" s="34" customFormat="true" ht="33" hidden="false" customHeight="true" outlineLevel="0" collapsed="false">
      <c r="A16" s="29"/>
      <c r="B16" s="30" t="s">
        <v>20</v>
      </c>
      <c r="C16" s="31"/>
      <c r="D16" s="32"/>
      <c r="E16" s="23" t="n">
        <v>1249675</v>
      </c>
      <c r="F16" s="24" t="n">
        <f aca="false">E16/E32</f>
        <v>0.00050650271361248</v>
      </c>
      <c r="G16" s="25"/>
      <c r="H16" s="23" t="n">
        <v>1159118</v>
      </c>
      <c r="I16" s="26" t="n">
        <f aca="false">H16/H32</f>
        <v>0.000476381055009512</v>
      </c>
      <c r="J16" s="33"/>
      <c r="K16" s="27" t="n">
        <f aca="false">E16-H16</f>
        <v>90557</v>
      </c>
      <c r="L16" s="28" t="n">
        <f aca="false">(E16-H16)/H16</f>
        <v>0.0781257818444714</v>
      </c>
      <c r="M16" s="1"/>
    </row>
    <row r="17" s="34" customFormat="true" ht="33" hidden="false" customHeight="true" outlineLevel="0" collapsed="false">
      <c r="A17" s="29"/>
      <c r="B17" s="30" t="s">
        <v>21</v>
      </c>
      <c r="C17" s="31"/>
      <c r="D17" s="32"/>
      <c r="E17" s="23" t="n">
        <v>4110780</v>
      </c>
      <c r="F17" s="24" t="n">
        <f aca="false">E17/E32</f>
        <v>0.00166613017389634</v>
      </c>
      <c r="G17" s="25"/>
      <c r="H17" s="23" t="n">
        <v>5033601</v>
      </c>
      <c r="I17" s="26" t="n">
        <f aca="false">H17/H32</f>
        <v>0.00206873860545426</v>
      </c>
      <c r="J17" s="33"/>
      <c r="K17" s="27" t="n">
        <f aca="false">E17-H17</f>
        <v>-922821</v>
      </c>
      <c r="L17" s="28" t="n">
        <f aca="false">(E17-H17)/H17</f>
        <v>-0.183332171143482</v>
      </c>
      <c r="M17" s="1"/>
    </row>
    <row r="18" s="34" customFormat="true" ht="33" hidden="false" customHeight="true" outlineLevel="0" collapsed="false">
      <c r="A18" s="29"/>
      <c r="B18" s="30" t="s">
        <v>22</v>
      </c>
      <c r="C18" s="31"/>
      <c r="D18" s="32"/>
      <c r="E18" s="23" t="n">
        <v>3952888</v>
      </c>
      <c r="F18" s="24" t="n">
        <f aca="false">E18/E32</f>
        <v>0.00160213535407703</v>
      </c>
      <c r="G18" s="25"/>
      <c r="H18" s="23" t="n">
        <v>4512547</v>
      </c>
      <c r="I18" s="26" t="n">
        <f aca="false">H18/H32</f>
        <v>0.00185459280301057</v>
      </c>
      <c r="J18" s="33"/>
      <c r="K18" s="27" t="n">
        <f aca="false">E18-H18</f>
        <v>-559659</v>
      </c>
      <c r="L18" s="28" t="n">
        <f aca="false">(E18-H18)/H18</f>
        <v>-0.124022863362974</v>
      </c>
      <c r="M18" s="1"/>
      <c r="N18" s="1"/>
    </row>
    <row r="19" s="34" customFormat="true" ht="33" hidden="false" customHeight="true" outlineLevel="0" collapsed="false">
      <c r="A19" s="29"/>
      <c r="B19" s="30" t="s">
        <v>23</v>
      </c>
      <c r="C19" s="31"/>
      <c r="D19" s="32"/>
      <c r="E19" s="23" t="n">
        <v>119097740</v>
      </c>
      <c r="F19" s="24" t="n">
        <f aca="false">E19/E32</f>
        <v>0.0482712133115519</v>
      </c>
      <c r="G19" s="25"/>
      <c r="H19" s="23" t="n">
        <v>105476350</v>
      </c>
      <c r="I19" s="26" t="n">
        <f aca="false">H19/H32</f>
        <v>0.043349283585927</v>
      </c>
      <c r="J19" s="33"/>
      <c r="K19" s="27" t="n">
        <f aca="false">E19-H19</f>
        <v>13621390</v>
      </c>
      <c r="L19" s="28" t="n">
        <f aca="false">(E19-H19)/H19</f>
        <v>0.129141651185313</v>
      </c>
      <c r="M19" s="1"/>
      <c r="N19" s="35"/>
      <c r="O19" s="36"/>
      <c r="P19" s="36"/>
      <c r="Q19" s="36"/>
      <c r="R19" s="37"/>
    </row>
    <row r="20" s="34" customFormat="true" ht="33" hidden="false" customHeight="true" outlineLevel="0" collapsed="false">
      <c r="A20" s="29"/>
      <c r="B20" s="30" t="s">
        <v>24</v>
      </c>
      <c r="C20" s="31"/>
      <c r="D20" s="32"/>
      <c r="E20" s="23" t="n">
        <v>1492830</v>
      </c>
      <c r="F20" s="24" t="n">
        <f aca="false">E20/E32</f>
        <v>0.000605055271140191</v>
      </c>
      <c r="G20" s="25"/>
      <c r="H20" s="23" t="n">
        <v>1513103</v>
      </c>
      <c r="I20" s="26" t="n">
        <f aca="false">H20/H32</f>
        <v>0.000621863868456928</v>
      </c>
      <c r="J20" s="33"/>
      <c r="K20" s="27" t="n">
        <f aca="false">E20-H20</f>
        <v>-20273</v>
      </c>
      <c r="L20" s="28" t="n">
        <f aca="false">(E20-H20)/H20</f>
        <v>-0.0133982947624848</v>
      </c>
      <c r="M20" s="1"/>
      <c r="N20" s="1"/>
    </row>
    <row r="21" s="34" customFormat="true" ht="33" hidden="false" customHeight="true" outlineLevel="0" collapsed="false">
      <c r="A21" s="29"/>
      <c r="B21" s="30" t="s">
        <v>25</v>
      </c>
      <c r="C21" s="31"/>
      <c r="D21" s="32"/>
      <c r="E21" s="23" t="n">
        <v>4050000</v>
      </c>
      <c r="F21" s="24" t="n">
        <f aca="false">E21/E32</f>
        <v>0.00164149558095548</v>
      </c>
      <c r="G21" s="25"/>
      <c r="H21" s="38" t="n">
        <v>30371000</v>
      </c>
      <c r="I21" s="39" t="s">
        <v>26</v>
      </c>
      <c r="J21" s="33"/>
      <c r="K21" s="27" t="n">
        <f aca="false">E21-H21</f>
        <v>-26321000</v>
      </c>
      <c r="L21" s="28" t="n">
        <f aca="false">(E21-H21)/H21</f>
        <v>-0.866649106055118</v>
      </c>
      <c r="M21" s="1"/>
      <c r="N21" s="1"/>
    </row>
    <row r="22" s="34" customFormat="true" ht="33" hidden="false" customHeight="true" outlineLevel="0" collapsed="false">
      <c r="A22" s="29"/>
      <c r="B22" s="30" t="s">
        <v>27</v>
      </c>
      <c r="C22" s="31"/>
      <c r="D22" s="32"/>
      <c r="E22" s="23" t="n">
        <v>278000</v>
      </c>
      <c r="F22" s="24" t="n">
        <f aca="false">E22/E32</f>
        <v>0.000112675499137191</v>
      </c>
      <c r="G22" s="25"/>
      <c r="H22" s="38" t="n">
        <v>84000</v>
      </c>
      <c r="I22" s="39" t="s">
        <v>26</v>
      </c>
      <c r="J22" s="33"/>
      <c r="K22" s="27" t="n">
        <f aca="false">E22-H22</f>
        <v>194000</v>
      </c>
      <c r="L22" s="28" t="n">
        <f aca="false">(E22-H22)/H22</f>
        <v>2.30952380952381</v>
      </c>
      <c r="M22" s="1"/>
      <c r="N22" s="1"/>
    </row>
    <row r="23" s="34" customFormat="true" ht="33" hidden="false" customHeight="true" outlineLevel="0" collapsed="false">
      <c r="A23" s="29"/>
      <c r="B23" s="40" t="s">
        <v>28</v>
      </c>
      <c r="C23" s="31"/>
      <c r="D23" s="32"/>
      <c r="E23" s="23" t="n">
        <v>6932741</v>
      </c>
      <c r="F23" s="24" t="n">
        <f aca="false">E23/E32</f>
        <v>0.00280989227540961</v>
      </c>
      <c r="G23" s="25"/>
      <c r="H23" s="23" t="n">
        <v>4984621</v>
      </c>
      <c r="I23" s="26" t="n">
        <f aca="false">H23/H32</f>
        <v>0.00204860852027366</v>
      </c>
      <c r="J23" s="33"/>
      <c r="K23" s="27" t="n">
        <f aca="false">E23-H23</f>
        <v>1948120</v>
      </c>
      <c r="L23" s="28" t="n">
        <f aca="false">(E23-H23)/H23</f>
        <v>0.390826102927384</v>
      </c>
      <c r="M23" s="1"/>
      <c r="N23" s="1"/>
    </row>
    <row r="24" s="34" customFormat="true" ht="33" hidden="false" customHeight="true" outlineLevel="0" collapsed="false">
      <c r="A24" s="29"/>
      <c r="B24" s="40" t="s">
        <v>29</v>
      </c>
      <c r="C24" s="31"/>
      <c r="D24" s="32"/>
      <c r="E24" s="23" t="n">
        <v>6578001</v>
      </c>
      <c r="F24" s="24" t="n">
        <f aca="false">E24/E32</f>
        <v>0.00266611347481994</v>
      </c>
      <c r="G24" s="25"/>
      <c r="H24" s="23" t="n">
        <v>6234001</v>
      </c>
      <c r="I24" s="26" t="n">
        <f aca="false">H24/H32</f>
        <v>0.00256208597684649</v>
      </c>
      <c r="J24" s="33"/>
      <c r="K24" s="27" t="n">
        <f aca="false">E24-H24</f>
        <v>344000</v>
      </c>
      <c r="L24" s="28" t="n">
        <f aca="false">(E24-H24)/H24</f>
        <v>0.0551812551842709</v>
      </c>
      <c r="M24" s="1"/>
      <c r="N24" s="1"/>
    </row>
    <row r="25" s="34" customFormat="true" ht="33" hidden="false" customHeight="true" outlineLevel="0" collapsed="false">
      <c r="A25" s="29"/>
      <c r="B25" s="41" t="s">
        <v>30</v>
      </c>
      <c r="C25" s="31"/>
      <c r="D25" s="32"/>
      <c r="E25" s="23" t="n">
        <v>1520338</v>
      </c>
      <c r="F25" s="24" t="n">
        <f aca="false">E25/E32</f>
        <v>0.000616204471249061</v>
      </c>
      <c r="G25" s="25"/>
      <c r="H25" s="23" t="n">
        <v>1512681</v>
      </c>
      <c r="I25" s="26" t="n">
        <f aca="false">H25/H32</f>
        <v>0.000621690432443326</v>
      </c>
      <c r="J25" s="33"/>
      <c r="K25" s="27" t="n">
        <f aca="false">E25-H25</f>
        <v>7657</v>
      </c>
      <c r="L25" s="28" t="n">
        <f aca="false">(E25-H25)/H25</f>
        <v>0.00506187358735913</v>
      </c>
      <c r="M25" s="1"/>
      <c r="N25" s="1"/>
    </row>
    <row r="26" s="34" customFormat="true" ht="33" hidden="false" customHeight="true" outlineLevel="0" collapsed="false">
      <c r="A26" s="29"/>
      <c r="B26" s="30" t="s">
        <v>31</v>
      </c>
      <c r="C26" s="31"/>
      <c r="D26" s="32"/>
      <c r="E26" s="23" t="n">
        <v>6543243</v>
      </c>
      <c r="F26" s="24" t="n">
        <f aca="false">E26/E32</f>
        <v>0.00265202579496738</v>
      </c>
      <c r="G26" s="25"/>
      <c r="H26" s="23" t="n">
        <v>5657789</v>
      </c>
      <c r="I26" s="26" t="n">
        <f aca="false">H26/H32</f>
        <v>0.00232527101886194</v>
      </c>
      <c r="J26" s="33"/>
      <c r="K26" s="27" t="n">
        <f aca="false">E26-H26</f>
        <v>885454</v>
      </c>
      <c r="L26" s="28" t="n">
        <f aca="false">(E26-H26)/H26</f>
        <v>0.156501771274963</v>
      </c>
      <c r="M26" s="1"/>
      <c r="N26" s="1"/>
    </row>
    <row r="27" s="34" customFormat="true" ht="33" hidden="false" customHeight="true" outlineLevel="0" collapsed="false">
      <c r="A27" s="29"/>
      <c r="B27" s="30" t="s">
        <v>32</v>
      </c>
      <c r="C27" s="31"/>
      <c r="D27" s="32"/>
      <c r="E27" s="23" t="n">
        <v>134068638</v>
      </c>
      <c r="F27" s="24" t="n">
        <f aca="false">E27/E32</f>
        <v>0.054339031314005</v>
      </c>
      <c r="G27" s="25"/>
      <c r="H27" s="23" t="n">
        <v>140398600</v>
      </c>
      <c r="I27" s="26" t="n">
        <f aca="false">H27/H32</f>
        <v>0.0577018329366453</v>
      </c>
      <c r="J27" s="33"/>
      <c r="K27" s="27" t="n">
        <f aca="false">E27-H27</f>
        <v>-6329962</v>
      </c>
      <c r="L27" s="28" t="n">
        <f aca="false">(E27-H27)/H27</f>
        <v>-0.045085649002198</v>
      </c>
      <c r="M27" s="1"/>
      <c r="N27" s="6"/>
      <c r="O27" s="42"/>
      <c r="P27" s="42"/>
      <c r="Q27" s="42"/>
      <c r="R27" s="43"/>
    </row>
    <row r="28" s="34" customFormat="true" ht="33" hidden="false" customHeight="true" outlineLevel="0" collapsed="false">
      <c r="A28" s="29"/>
      <c r="B28" s="30" t="s">
        <v>33</v>
      </c>
      <c r="C28" s="31"/>
      <c r="D28" s="32"/>
      <c r="E28" s="23" t="n">
        <v>1152386</v>
      </c>
      <c r="F28" s="24" t="n">
        <f aca="false">E28/E32</f>
        <v>0.000467070747297522</v>
      </c>
      <c r="G28" s="25"/>
      <c r="H28" s="23" t="n">
        <v>1184662</v>
      </c>
      <c r="I28" s="26" t="n">
        <f aca="false">H28/H32</f>
        <v>0.000486879276648001</v>
      </c>
      <c r="J28" s="33"/>
      <c r="K28" s="27" t="n">
        <f aca="false">E28-H28</f>
        <v>-32276</v>
      </c>
      <c r="L28" s="28" t="n">
        <f aca="false">(E28-H28)/H28</f>
        <v>-0.0272449019213919</v>
      </c>
      <c r="M28" s="1"/>
      <c r="N28" s="6"/>
      <c r="O28" s="42"/>
      <c r="P28" s="42"/>
      <c r="Q28" s="42"/>
      <c r="R28" s="43"/>
    </row>
    <row r="29" s="34" customFormat="true" ht="33" hidden="false" customHeight="true" outlineLevel="0" collapsed="false">
      <c r="A29" s="29"/>
      <c r="B29" s="30" t="s">
        <v>34</v>
      </c>
      <c r="C29" s="31"/>
      <c r="D29" s="32"/>
      <c r="E29" s="23" t="n">
        <v>402948656</v>
      </c>
      <c r="F29" s="24" t="n">
        <f aca="false">E29/E32</f>
        <v>0.163318132882951</v>
      </c>
      <c r="G29" s="25"/>
      <c r="H29" s="23" t="n">
        <v>391310843</v>
      </c>
      <c r="I29" s="26" t="n">
        <f aca="false">H29/H32</f>
        <v>0.160823205424298</v>
      </c>
      <c r="J29" s="33"/>
      <c r="K29" s="27" t="n">
        <f aca="false">E29-H29</f>
        <v>11637813</v>
      </c>
      <c r="L29" s="28" t="n">
        <f aca="false">(E29-H29)/H29</f>
        <v>0.0297405840093217</v>
      </c>
      <c r="M29" s="1"/>
      <c r="N29" s="1"/>
    </row>
    <row r="30" s="34" customFormat="true" ht="33" hidden="false" customHeight="true" outlineLevel="0" collapsed="false">
      <c r="A30" s="29"/>
      <c r="B30" s="30" t="s">
        <v>35</v>
      </c>
      <c r="C30" s="31"/>
      <c r="D30" s="32"/>
      <c r="E30" s="23" t="n">
        <v>137904235</v>
      </c>
      <c r="F30" s="24" t="n">
        <f aca="false">E30/E32</f>
        <v>0.055893627740135</v>
      </c>
      <c r="G30" s="25"/>
      <c r="H30" s="23" t="n">
        <v>130306645</v>
      </c>
      <c r="I30" s="26" t="n">
        <f aca="false">H30/H32</f>
        <v>0.0535541825938773</v>
      </c>
      <c r="J30" s="33"/>
      <c r="K30" s="27" t="n">
        <f aca="false">E30-H30</f>
        <v>7597590</v>
      </c>
      <c r="L30" s="28" t="n">
        <f aca="false">(E30-H30)/H30</f>
        <v>0.0583054686121341</v>
      </c>
      <c r="M30" s="1"/>
      <c r="N30" s="1"/>
      <c r="O30" s="44"/>
      <c r="P30" s="44"/>
      <c r="Q30" s="44"/>
      <c r="R30" s="44"/>
    </row>
    <row r="31" s="34" customFormat="true" ht="33" hidden="false" customHeight="true" outlineLevel="0" collapsed="false">
      <c r="A31" s="45"/>
      <c r="B31" s="46" t="s">
        <v>36</v>
      </c>
      <c r="C31" s="47"/>
      <c r="D31" s="48"/>
      <c r="E31" s="49" t="n">
        <v>226573296</v>
      </c>
      <c r="F31" s="50" t="n">
        <f aca="false">E31/E32</f>
        <v>0.0918318676904985</v>
      </c>
      <c r="G31" s="51"/>
      <c r="H31" s="49" t="n">
        <v>223624035</v>
      </c>
      <c r="I31" s="52" t="n">
        <f aca="false">H31/H32</f>
        <v>0.0919063061041102</v>
      </c>
      <c r="J31" s="53"/>
      <c r="K31" s="54" t="n">
        <f aca="false">E31-H31</f>
        <v>2949261</v>
      </c>
      <c r="L31" s="55" t="n">
        <f aca="false">(E31-H31)/H31</f>
        <v>0.0131884794941653</v>
      </c>
      <c r="M31" s="1"/>
      <c r="N31" s="1"/>
      <c r="O31" s="44"/>
      <c r="P31" s="44"/>
      <c r="Q31" s="44"/>
      <c r="R31" s="56"/>
    </row>
    <row r="32" s="34" customFormat="true" ht="33" hidden="false" customHeight="true" outlineLevel="0" collapsed="false">
      <c r="A32" s="57"/>
      <c r="B32" s="58" t="s">
        <v>37</v>
      </c>
      <c r="C32" s="59"/>
      <c r="D32" s="60"/>
      <c r="E32" s="61" t="n">
        <f aca="false">SUM(E7:E31)</f>
        <v>2467262201</v>
      </c>
      <c r="F32" s="62" t="n">
        <f aca="false">E32/E32</f>
        <v>1</v>
      </c>
      <c r="G32" s="63"/>
      <c r="H32" s="61" t="n">
        <f aca="false">SUM(H7:H31)</f>
        <v>2433174006</v>
      </c>
      <c r="I32" s="64" t="n">
        <f aca="false">H32/H32</f>
        <v>1</v>
      </c>
      <c r="J32" s="63"/>
      <c r="K32" s="65" t="n">
        <f aca="false">E32-H32</f>
        <v>34088195</v>
      </c>
      <c r="L32" s="66" t="n">
        <f aca="false">(E32-H32)/H32</f>
        <v>0.0140097645774373</v>
      </c>
      <c r="M32" s="1"/>
      <c r="N32" s="1"/>
      <c r="O32" s="67"/>
      <c r="P32" s="67"/>
      <c r="Q32" s="44"/>
      <c r="R32" s="56"/>
    </row>
    <row r="33" s="34" customFormat="true" ht="18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9"/>
      <c r="L33" s="70"/>
      <c r="M33" s="71"/>
    </row>
    <row r="34" s="34" customFormat="true" ht="17.2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1"/>
    </row>
  </sheetData>
  <mergeCells count="4">
    <mergeCell ref="A5:C6"/>
    <mergeCell ref="D5:F5"/>
    <mergeCell ref="G5:I5"/>
    <mergeCell ref="J5:L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62"/>
    <col collapsed="false" customWidth="true" hidden="false" outlineLevel="0" max="4" min="3" style="1" width="3.12"/>
    <col collapsed="false" customWidth="true" hidden="false" outlineLevel="0" max="5" min="5" style="2" width="16.62"/>
    <col collapsed="false" customWidth="true" hidden="false" outlineLevel="0" max="6" min="6" style="1" width="10.62"/>
    <col collapsed="false" customWidth="true" hidden="false" outlineLevel="0" max="7" min="7" style="1" width="3.12"/>
    <col collapsed="false" customWidth="true" hidden="false" outlineLevel="0" max="8" min="8" style="2" width="16.62"/>
    <col collapsed="false" customWidth="true" hidden="false" outlineLevel="0" max="9" min="9" style="1" width="10.62"/>
    <col collapsed="false" customWidth="true" hidden="false" outlineLevel="0" max="10" min="10" style="1" width="3.12"/>
    <col collapsed="false" customWidth="true" hidden="false" outlineLevel="0" max="11" min="11" style="2" width="16.62"/>
    <col collapsed="false" customWidth="true" hidden="false" outlineLevel="0" max="12" min="12" style="1" width="10.62"/>
    <col collapsed="false" customWidth="false" hidden="false" outlineLevel="0" max="13" min="13" style="1" width="8.99"/>
    <col collapsed="false" customWidth="true" hidden="false" outlineLevel="0" max="14" min="14" style="1" width="9.25"/>
    <col collapsed="false" customWidth="false" hidden="false" outlineLevel="0" max="15" min="15" style="1" width="8.99"/>
    <col collapsed="false" customWidth="true" hidden="false" outlineLevel="0" max="17" min="16" style="1" width="18.87"/>
    <col collapsed="false" customWidth="true" hidden="false" outlineLevel="0" max="18" min="18" style="1" width="17.12"/>
    <col collapsed="false" customWidth="false" hidden="false" outlineLevel="0" max="257" min="19" style="1" width="8.99"/>
  </cols>
  <sheetData>
    <row r="1" customFormat="false" ht="47.25" hidden="false" customHeight="true" outlineLevel="0" collapsed="false">
      <c r="A1" s="73" t="s">
        <v>38</v>
      </c>
      <c r="E1" s="4"/>
      <c r="F1" s="6"/>
      <c r="G1" s="6"/>
      <c r="H1" s="4"/>
      <c r="I1" s="6"/>
      <c r="J1" s="6"/>
      <c r="K1" s="4"/>
      <c r="L1" s="7"/>
    </row>
    <row r="2" customFormat="false" ht="39.95" hidden="false" customHeight="true" outlineLevel="0" collapsed="false">
      <c r="A2" s="73"/>
      <c r="D2" s="6"/>
      <c r="E2" s="4"/>
      <c r="F2" s="6"/>
      <c r="G2" s="6"/>
      <c r="H2" s="4"/>
      <c r="I2" s="6"/>
      <c r="J2" s="6"/>
      <c r="K2" s="4"/>
      <c r="L2" s="9" t="s">
        <v>2</v>
      </c>
    </row>
    <row r="3" customFormat="false" ht="50.1" hidden="false" customHeight="true" outlineLevel="0" collapsed="false">
      <c r="A3" s="74" t="s">
        <v>39</v>
      </c>
      <c r="B3" s="74"/>
      <c r="C3" s="74"/>
      <c r="D3" s="75" t="s">
        <v>3</v>
      </c>
      <c r="E3" s="75"/>
      <c r="F3" s="75"/>
      <c r="G3" s="76" t="s">
        <v>4</v>
      </c>
      <c r="H3" s="76"/>
      <c r="I3" s="76"/>
      <c r="J3" s="13" t="s">
        <v>5</v>
      </c>
      <c r="K3" s="13"/>
      <c r="L3" s="13"/>
    </row>
    <row r="4" customFormat="false" ht="50.1" hidden="false" customHeight="true" outlineLevel="0" collapsed="false">
      <c r="A4" s="74"/>
      <c r="B4" s="74"/>
      <c r="C4" s="74"/>
      <c r="D4" s="14"/>
      <c r="E4" s="15" t="s">
        <v>6</v>
      </c>
      <c r="F4" s="16" t="s">
        <v>7</v>
      </c>
      <c r="G4" s="17"/>
      <c r="H4" s="15" t="s">
        <v>8</v>
      </c>
      <c r="I4" s="16" t="s">
        <v>7</v>
      </c>
      <c r="J4" s="17"/>
      <c r="K4" s="15" t="s">
        <v>9</v>
      </c>
      <c r="L4" s="18" t="s">
        <v>10</v>
      </c>
    </row>
    <row r="5" customFormat="false" ht="50.1" hidden="false" customHeight="true" outlineLevel="0" collapsed="false">
      <c r="A5" s="77"/>
      <c r="B5" s="20" t="s">
        <v>40</v>
      </c>
      <c r="C5" s="21"/>
      <c r="D5" s="78"/>
      <c r="E5" s="23" t="n">
        <v>16344241</v>
      </c>
      <c r="F5" s="79" t="n">
        <f aca="false">E5/E18</f>
        <v>0.00662444429026455</v>
      </c>
      <c r="G5" s="80"/>
      <c r="H5" s="23" t="n">
        <v>16332082</v>
      </c>
      <c r="I5" s="24" t="n">
        <f aca="false">H5/H18</f>
        <v>0.00671225401871238</v>
      </c>
      <c r="J5" s="80"/>
      <c r="K5" s="27" t="n">
        <f aca="false">E5-H5</f>
        <v>12159</v>
      </c>
      <c r="L5" s="28" t="n">
        <f aca="false">(E5-H5)/H5</f>
        <v>0.000744485608142305</v>
      </c>
    </row>
    <row r="6" customFormat="false" ht="50.1" hidden="false" customHeight="true" outlineLevel="0" collapsed="false">
      <c r="A6" s="81"/>
      <c r="B6" s="30" t="s">
        <v>41</v>
      </c>
      <c r="C6" s="31"/>
      <c r="D6" s="82"/>
      <c r="E6" s="23" t="n">
        <v>261503725</v>
      </c>
      <c r="F6" s="79" t="n">
        <f aca="false">E6/E18</f>
        <v>0.10598943431874</v>
      </c>
      <c r="G6" s="80"/>
      <c r="H6" s="23" t="n">
        <v>251734518</v>
      </c>
      <c r="I6" s="24" t="n">
        <f aca="false">H6/H18</f>
        <v>0.103459315848042</v>
      </c>
      <c r="J6" s="80"/>
      <c r="K6" s="27" t="n">
        <f aca="false">E6-H6</f>
        <v>9769207</v>
      </c>
      <c r="L6" s="28" t="n">
        <f aca="false">(E6-H6)/H6</f>
        <v>0.0388075782281078</v>
      </c>
    </row>
    <row r="7" customFormat="false" ht="50.1" hidden="false" customHeight="true" outlineLevel="0" collapsed="false">
      <c r="A7" s="81"/>
      <c r="B7" s="30" t="s">
        <v>42</v>
      </c>
      <c r="C7" s="31"/>
      <c r="D7" s="82"/>
      <c r="E7" s="23" t="n">
        <v>1020832592</v>
      </c>
      <c r="F7" s="79" t="n">
        <f aca="false">E7/E18</f>
        <v>0.41375115769465</v>
      </c>
      <c r="G7" s="80"/>
      <c r="H7" s="23" t="n">
        <v>1001317254</v>
      </c>
      <c r="I7" s="24" t="n">
        <f aca="false">H7/H18</f>
        <v>0.411527186929844</v>
      </c>
      <c r="J7" s="80"/>
      <c r="K7" s="27" t="n">
        <f aca="false">E7-H7</f>
        <v>19515338</v>
      </c>
      <c r="L7" s="28" t="n">
        <f aca="false">(E7-H7)/H7</f>
        <v>0.0194896651606085</v>
      </c>
    </row>
    <row r="8" customFormat="false" ht="50.1" hidden="false" customHeight="true" outlineLevel="0" collapsed="false">
      <c r="A8" s="81"/>
      <c r="B8" s="30" t="s">
        <v>43</v>
      </c>
      <c r="C8" s="31"/>
      <c r="D8" s="82"/>
      <c r="E8" s="23" t="n">
        <v>197653350</v>
      </c>
      <c r="F8" s="79" t="n">
        <f aca="false">E8/E18</f>
        <v>0.0801103952064315</v>
      </c>
      <c r="G8" s="80"/>
      <c r="H8" s="23" t="n">
        <v>199998559</v>
      </c>
      <c r="I8" s="24" t="n">
        <f aca="false">H8/H18</f>
        <v>0.0821965706138651</v>
      </c>
      <c r="J8" s="80"/>
      <c r="K8" s="27" t="n">
        <f aca="false">E8-H8</f>
        <v>-2345209</v>
      </c>
      <c r="L8" s="28" t="n">
        <f aca="false">(E8-H8)/H8</f>
        <v>-0.011726129486763</v>
      </c>
    </row>
    <row r="9" customFormat="false" ht="50.1" hidden="false" customHeight="true" outlineLevel="0" collapsed="false">
      <c r="A9" s="81"/>
      <c r="B9" s="30" t="s">
        <v>44</v>
      </c>
      <c r="C9" s="31"/>
      <c r="D9" s="82"/>
      <c r="E9" s="23" t="n">
        <v>3462973</v>
      </c>
      <c r="F9" s="79" t="n">
        <f aca="false">E9/E18</f>
        <v>0.00140356910530078</v>
      </c>
      <c r="G9" s="80"/>
      <c r="H9" s="23" t="n">
        <v>4485231</v>
      </c>
      <c r="I9" s="24" t="n">
        <f aca="false">H9/H18</f>
        <v>0.00184336631450928</v>
      </c>
      <c r="J9" s="80"/>
      <c r="K9" s="27" t="n">
        <f aca="false">E9-H9</f>
        <v>-1022258</v>
      </c>
      <c r="L9" s="28" t="n">
        <f aca="false">(E9-H9)/H9</f>
        <v>-0.227916466286798</v>
      </c>
    </row>
    <row r="10" customFormat="false" ht="50.1" hidden="false" customHeight="true" outlineLevel="0" collapsed="false">
      <c r="A10" s="81"/>
      <c r="B10" s="30" t="s">
        <v>45</v>
      </c>
      <c r="C10" s="31"/>
      <c r="D10" s="82"/>
      <c r="E10" s="23" t="n">
        <v>18465981</v>
      </c>
      <c r="F10" s="79" t="n">
        <f aca="false">E10/E18</f>
        <v>0.00748440153321183</v>
      </c>
      <c r="G10" s="80"/>
      <c r="H10" s="23" t="n">
        <v>17290702</v>
      </c>
      <c r="I10" s="24" t="n">
        <f aca="false">H10/H18</f>
        <v>0.00710623323994199</v>
      </c>
      <c r="J10" s="80"/>
      <c r="K10" s="27" t="n">
        <f aca="false">E10-H10</f>
        <v>1175279</v>
      </c>
      <c r="L10" s="28" t="n">
        <f aca="false">(E10-H10)/H10</f>
        <v>0.067971734172505</v>
      </c>
    </row>
    <row r="11" customFormat="false" ht="50.1" hidden="false" customHeight="true" outlineLevel="0" collapsed="false">
      <c r="A11" s="81"/>
      <c r="B11" s="30" t="s">
        <v>46</v>
      </c>
      <c r="C11" s="31"/>
      <c r="D11" s="82"/>
      <c r="E11" s="23" t="n">
        <v>33535079</v>
      </c>
      <c r="F11" s="79" t="n">
        <f aca="false">E11/E18</f>
        <v>0.0135920207371588</v>
      </c>
      <c r="G11" s="80"/>
      <c r="H11" s="23" t="n">
        <v>33539643</v>
      </c>
      <c r="I11" s="24" t="n">
        <f aca="false">H11/H18</f>
        <v>0.0137843174870741</v>
      </c>
      <c r="J11" s="80"/>
      <c r="K11" s="27" t="n">
        <f aca="false">E11-H11</f>
        <v>-4564</v>
      </c>
      <c r="L11" s="28" t="n">
        <f aca="false">(E11-H11)/H11</f>
        <v>-0.000136077775186814</v>
      </c>
    </row>
    <row r="12" customFormat="false" ht="50.1" hidden="false" customHeight="true" outlineLevel="0" collapsed="false">
      <c r="A12" s="81"/>
      <c r="B12" s="83" t="s">
        <v>47</v>
      </c>
      <c r="C12" s="84"/>
      <c r="D12" s="85"/>
      <c r="E12" s="23" t="n">
        <v>291522459</v>
      </c>
      <c r="F12" s="79" t="n">
        <f aca="false">E12/E18</f>
        <v>0.118156253875994</v>
      </c>
      <c r="G12" s="80"/>
      <c r="H12" s="23" t="n">
        <v>294510785</v>
      </c>
      <c r="I12" s="24" t="n">
        <f aca="false">H12/H18</f>
        <v>0.12103975477042</v>
      </c>
      <c r="J12" s="80"/>
      <c r="K12" s="27" t="n">
        <f aca="false">E12-H12</f>
        <v>-2988326</v>
      </c>
      <c r="L12" s="28" t="n">
        <f aca="false">(E12-H12)/H12</f>
        <v>-0.0101467455597594</v>
      </c>
    </row>
    <row r="13" customFormat="false" ht="50.1" hidden="false" customHeight="true" outlineLevel="0" collapsed="false">
      <c r="A13" s="81"/>
      <c r="B13" s="30" t="s">
        <v>48</v>
      </c>
      <c r="C13" s="31"/>
      <c r="D13" s="82"/>
      <c r="E13" s="23" t="n">
        <v>99180276</v>
      </c>
      <c r="F13" s="79" t="n">
        <f aca="false">E13/E18</f>
        <v>0.040198514758505</v>
      </c>
      <c r="G13" s="80"/>
      <c r="H13" s="23" t="n">
        <v>96434606</v>
      </c>
      <c r="I13" s="24" t="n">
        <f aca="false">H13/H18</f>
        <v>0.039633255066099</v>
      </c>
      <c r="J13" s="80"/>
      <c r="K13" s="27" t="n">
        <f aca="false">E13-H13</f>
        <v>2745670</v>
      </c>
      <c r="L13" s="28" t="n">
        <f aca="false">(E13-H13)/H13</f>
        <v>0.0284718330264138</v>
      </c>
    </row>
    <row r="14" customFormat="false" ht="50.1" hidden="false" customHeight="true" outlineLevel="0" collapsed="false">
      <c r="A14" s="81"/>
      <c r="B14" s="30" t="s">
        <v>49</v>
      </c>
      <c r="C14" s="31"/>
      <c r="D14" s="82"/>
      <c r="E14" s="23" t="n">
        <v>301813509</v>
      </c>
      <c r="F14" s="79" t="n">
        <f aca="false">E14/E18</f>
        <v>0.122327294147202</v>
      </c>
      <c r="G14" s="80"/>
      <c r="H14" s="23" t="n">
        <v>292558300</v>
      </c>
      <c r="I14" s="24" t="n">
        <f aca="false">H14/H18</f>
        <v>0.120237311132938</v>
      </c>
      <c r="J14" s="80"/>
      <c r="K14" s="27" t="n">
        <f aca="false">E14-H14</f>
        <v>9255209</v>
      </c>
      <c r="L14" s="28" t="n">
        <f aca="false">(E14-H14)/H14</f>
        <v>0.0316354347150636</v>
      </c>
    </row>
    <row r="15" customFormat="false" ht="50.1" hidden="false" customHeight="true" outlineLevel="0" collapsed="false">
      <c r="A15" s="81"/>
      <c r="B15" s="30" t="s">
        <v>50</v>
      </c>
      <c r="C15" s="31"/>
      <c r="D15" s="82"/>
      <c r="E15" s="23" t="n">
        <v>8311</v>
      </c>
      <c r="F15" s="79" t="n">
        <f aca="false">E15/E18</f>
        <v>3.36851105514099E-006</v>
      </c>
      <c r="G15" s="80"/>
      <c r="H15" s="23" t="n">
        <v>2307</v>
      </c>
      <c r="I15" s="24" t="n">
        <f aca="false">H15/H18</f>
        <v>9.48144273410424E-007</v>
      </c>
      <c r="J15" s="80"/>
      <c r="K15" s="27" t="n">
        <f aca="false">E15-H15</f>
        <v>6004</v>
      </c>
      <c r="L15" s="86" t="n">
        <f aca="false">(E15-H15)/H15</f>
        <v>2.6025140875596</v>
      </c>
    </row>
    <row r="16" customFormat="false" ht="50.1" hidden="false" customHeight="true" outlineLevel="0" collapsed="false">
      <c r="A16" s="81"/>
      <c r="B16" s="30" t="s">
        <v>51</v>
      </c>
      <c r="C16" s="31"/>
      <c r="D16" s="82"/>
      <c r="E16" s="23" t="n">
        <v>218809931</v>
      </c>
      <c r="F16" s="79" t="n">
        <f aca="false">E16/E18</f>
        <v>0.088685317235969</v>
      </c>
      <c r="G16" s="80"/>
      <c r="H16" s="23" t="n">
        <v>219324837</v>
      </c>
      <c r="I16" s="24" t="n">
        <f aca="false">H16/H18</f>
        <v>0.0901393967135781</v>
      </c>
      <c r="J16" s="80"/>
      <c r="K16" s="27" t="n">
        <f aca="false">E16-H16</f>
        <v>-514906</v>
      </c>
      <c r="L16" s="28" t="n">
        <f aca="false">(E16-H16)/H16</f>
        <v>-0.00234768668721272</v>
      </c>
    </row>
    <row r="17" s="89" customFormat="true" ht="50.1" hidden="false" customHeight="true" outlineLevel="0" collapsed="false">
      <c r="A17" s="81"/>
      <c r="B17" s="30" t="s">
        <v>52</v>
      </c>
      <c r="C17" s="31"/>
      <c r="D17" s="85"/>
      <c r="E17" s="49" t="n">
        <v>4129774</v>
      </c>
      <c r="F17" s="87" t="n">
        <f aca="false">E17/E18</f>
        <v>0.00167382858551725</v>
      </c>
      <c r="G17" s="88"/>
      <c r="H17" s="49" t="n">
        <v>5645182</v>
      </c>
      <c r="I17" s="50" t="n">
        <f aca="false">H17/H18</f>
        <v>0.00232008972070204</v>
      </c>
      <c r="J17" s="88"/>
      <c r="K17" s="54" t="n">
        <f aca="false">E17-H17</f>
        <v>-1515408</v>
      </c>
      <c r="L17" s="55" t="n">
        <f aca="false">(E17-H17)/H17</f>
        <v>-0.268442718055857</v>
      </c>
    </row>
    <row r="18" s="89" customFormat="true" ht="50.1" hidden="false" customHeight="true" outlineLevel="0" collapsed="false">
      <c r="A18" s="57"/>
      <c r="B18" s="58" t="s">
        <v>37</v>
      </c>
      <c r="C18" s="59"/>
      <c r="D18" s="57"/>
      <c r="E18" s="61" t="n">
        <f aca="false">SUM(E5:E17)</f>
        <v>2467262201</v>
      </c>
      <c r="F18" s="90" t="n">
        <f aca="false">E18/E18</f>
        <v>1</v>
      </c>
      <c r="G18" s="91"/>
      <c r="H18" s="61" t="n">
        <f aca="false">SUM(H5:H17)</f>
        <v>2433174006</v>
      </c>
      <c r="I18" s="62" t="n">
        <f aca="false">H18/H18</f>
        <v>1</v>
      </c>
      <c r="J18" s="91"/>
      <c r="K18" s="65" t="n">
        <f aca="false">E18-H18</f>
        <v>34088195</v>
      </c>
      <c r="L18" s="66" t="n">
        <f aca="false">(E18-H18)/H18</f>
        <v>0.0140097645774373</v>
      </c>
    </row>
    <row r="19" customFormat="false" ht="59.1" hidden="false" customHeight="true" outlineLevel="0" collapsed="false">
      <c r="L19" s="71"/>
    </row>
    <row r="21" customFormat="false" ht="17.25" hidden="false" customHeight="false" outlineLevel="0" collapsed="false">
      <c r="H21" s="1"/>
    </row>
    <row r="22" customFormat="false" ht="17.25" hidden="false" customHeight="false" outlineLevel="0" collapsed="false">
      <c r="H22" s="1"/>
    </row>
    <row r="24" customFormat="false" ht="17.25" hidden="false" customHeight="false" outlineLevel="0" collapsed="false">
      <c r="H24" s="1"/>
    </row>
    <row r="25" customFormat="false" ht="17.25" hidden="false" customHeight="false" outlineLevel="0" collapsed="false">
      <c r="H25" s="1"/>
    </row>
    <row r="27" customFormat="false" ht="17.25" hidden="false" customHeight="false" outlineLevel="0" collapsed="false">
      <c r="H27" s="1"/>
    </row>
    <row r="28" customFormat="false" ht="17.25" hidden="false" customHeight="false" outlineLevel="0" collapsed="false">
      <c r="H28" s="1"/>
    </row>
    <row r="29" customFormat="false" ht="17.25" hidden="false" customHeight="false" outlineLevel="0" collapsed="false">
      <c r="H29" s="1"/>
    </row>
    <row r="30" customFormat="false" ht="17.25" hidden="false" customHeight="false" outlineLevel="0" collapsed="false">
      <c r="H30" s="1"/>
    </row>
    <row r="31" customFormat="false" ht="17.25" hidden="false" customHeight="false" outlineLevel="0" collapsed="false">
      <c r="H31" s="1"/>
    </row>
  </sheetData>
  <mergeCells count="4">
    <mergeCell ref="A3:C4"/>
    <mergeCell ref="D3:F3"/>
    <mergeCell ref="G3:I3"/>
    <mergeCell ref="J3:L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6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12"/>
    <col collapsed="false" customWidth="true" hidden="false" outlineLevel="0" max="3" min="3" style="1" width="31.62"/>
    <col collapsed="false" customWidth="true" hidden="false" outlineLevel="0" max="5" min="4" style="1" width="3.12"/>
    <col collapsed="false" customWidth="true" hidden="false" outlineLevel="0" max="6" min="6" style="2" width="17.62"/>
    <col collapsed="false" customWidth="true" hidden="false" outlineLevel="0" max="7" min="7" style="1" width="11.12"/>
    <col collapsed="false" customWidth="true" hidden="false" outlineLevel="0" max="8" min="8" style="1" width="3.12"/>
    <col collapsed="false" customWidth="true" hidden="false" outlineLevel="0" max="9" min="9" style="2" width="17.62"/>
    <col collapsed="false" customWidth="true" hidden="false" outlineLevel="0" max="10" min="10" style="1" width="11.12"/>
    <col collapsed="false" customWidth="true" hidden="false" outlineLevel="0" max="11" min="11" style="1" width="3.12"/>
    <col collapsed="false" customWidth="true" hidden="false" outlineLevel="0" max="12" min="12" style="2" width="17.62"/>
    <col collapsed="false" customWidth="true" hidden="false" outlineLevel="0" max="13" min="13" style="1" width="11.12"/>
    <col collapsed="false" customWidth="false" hidden="false" outlineLevel="0" max="14" min="14" style="1" width="8.99"/>
    <col collapsed="false" customWidth="true" hidden="false" outlineLevel="0" max="15" min="15" style="1" width="11.87"/>
    <col collapsed="false" customWidth="true" hidden="false" outlineLevel="0" max="17" min="16" style="1" width="15.37"/>
    <col collapsed="false" customWidth="true" hidden="false" outlineLevel="0" max="18" min="18" style="1" width="16.36"/>
    <col collapsed="false" customWidth="true" hidden="false" outlineLevel="0" max="19" min="19" style="1" width="11.87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customFormat="false" ht="42.75" hidden="false" customHeight="true" outlineLevel="0" collapsed="false">
      <c r="A1" s="73" t="s">
        <v>53</v>
      </c>
      <c r="B1" s="8"/>
      <c r="M1" s="92"/>
    </row>
    <row r="2" customFormat="false" ht="30" hidden="false" customHeight="true" outlineLevel="0" collapsed="false">
      <c r="A2" s="73"/>
      <c r="B2" s="8"/>
      <c r="E2" s="6"/>
      <c r="F2" s="4"/>
      <c r="G2" s="6"/>
      <c r="H2" s="6"/>
      <c r="I2" s="4"/>
      <c r="J2" s="6"/>
      <c r="K2" s="6"/>
      <c r="L2" s="4"/>
      <c r="M2" s="9" t="s">
        <v>2</v>
      </c>
    </row>
    <row r="3" customFormat="false" ht="42.75" hidden="false" customHeight="true" outlineLevel="0" collapsed="false">
      <c r="A3" s="74" t="s">
        <v>39</v>
      </c>
      <c r="B3" s="74"/>
      <c r="C3" s="74"/>
      <c r="D3" s="74"/>
      <c r="E3" s="11" t="s">
        <v>3</v>
      </c>
      <c r="F3" s="11"/>
      <c r="G3" s="11"/>
      <c r="H3" s="12" t="s">
        <v>4</v>
      </c>
      <c r="I3" s="12"/>
      <c r="J3" s="12"/>
      <c r="K3" s="13" t="s">
        <v>5</v>
      </c>
      <c r="L3" s="13"/>
      <c r="M3" s="13"/>
    </row>
    <row r="4" customFormat="false" ht="42.75" hidden="false" customHeight="true" outlineLevel="0" collapsed="false">
      <c r="A4" s="74"/>
      <c r="B4" s="74"/>
      <c r="C4" s="74"/>
      <c r="D4" s="74"/>
      <c r="E4" s="14"/>
      <c r="F4" s="15" t="s">
        <v>6</v>
      </c>
      <c r="G4" s="16" t="s">
        <v>7</v>
      </c>
      <c r="H4" s="17"/>
      <c r="I4" s="15" t="s">
        <v>8</v>
      </c>
      <c r="J4" s="16" t="s">
        <v>7</v>
      </c>
      <c r="K4" s="17"/>
      <c r="L4" s="15" t="s">
        <v>9</v>
      </c>
      <c r="M4" s="18" t="s">
        <v>10</v>
      </c>
    </row>
    <row r="5" customFormat="false" ht="42.75" hidden="false" customHeight="true" outlineLevel="0" collapsed="false">
      <c r="A5" s="93" t="s">
        <v>54</v>
      </c>
      <c r="B5" s="80"/>
      <c r="C5" s="20" t="s">
        <v>55</v>
      </c>
      <c r="D5" s="21"/>
      <c r="E5" s="78"/>
      <c r="F5" s="23" t="n">
        <v>441823671</v>
      </c>
      <c r="G5" s="24" t="n">
        <f aca="false">F5/F24</f>
        <v>0.179074470001983</v>
      </c>
      <c r="H5" s="80"/>
      <c r="I5" s="23" t="n">
        <v>438437563</v>
      </c>
      <c r="J5" s="24" t="n">
        <f aca="false">I5/I24</f>
        <v>0.180191618815116</v>
      </c>
      <c r="K5" s="80"/>
      <c r="L5" s="23" t="n">
        <f aca="false">F5-I5</f>
        <v>3386108</v>
      </c>
      <c r="M5" s="28" t="n">
        <f aca="false">(F5-I5)/I5</f>
        <v>0.00772312476337708</v>
      </c>
    </row>
    <row r="6" customFormat="false" ht="42.75" hidden="false" customHeight="true" outlineLevel="0" collapsed="false">
      <c r="A6" s="93"/>
      <c r="B6" s="80"/>
      <c r="C6" s="20" t="s">
        <v>56</v>
      </c>
      <c r="D6" s="21"/>
      <c r="E6" s="78"/>
      <c r="F6" s="23" t="n">
        <v>315597380</v>
      </c>
      <c r="G6" s="24" t="n">
        <f aca="false">F6/F24</f>
        <v>0.127914001143489</v>
      </c>
      <c r="H6" s="80"/>
      <c r="I6" s="23" t="n">
        <v>311513214</v>
      </c>
      <c r="J6" s="24" t="n">
        <f aca="false">I6/I24</f>
        <v>0.128027511896739</v>
      </c>
      <c r="K6" s="80"/>
      <c r="L6" s="23" t="n">
        <f aca="false">F6-I6</f>
        <v>4084166</v>
      </c>
      <c r="M6" s="28" t="n">
        <f aca="false">(F6-I6)/I6</f>
        <v>0.0131107311550514</v>
      </c>
    </row>
    <row r="7" customFormat="false" ht="42.75" hidden="false" customHeight="true" outlineLevel="0" collapsed="false">
      <c r="A7" s="93"/>
      <c r="B7" s="80"/>
      <c r="C7" s="20" t="s">
        <v>57</v>
      </c>
      <c r="D7" s="21"/>
      <c r="E7" s="78"/>
      <c r="F7" s="23" t="n">
        <v>30867825</v>
      </c>
      <c r="G7" s="24" t="n">
        <f aca="false">F7/F24</f>
        <v>0.0125109625509154</v>
      </c>
      <c r="H7" s="80"/>
      <c r="I7" s="23" t="n">
        <v>32935198</v>
      </c>
      <c r="J7" s="24" t="n">
        <f aca="false">I7/I24</f>
        <v>0.0135358991665966</v>
      </c>
      <c r="K7" s="80"/>
      <c r="L7" s="23" t="n">
        <f aca="false">F7-I7</f>
        <v>-2067373</v>
      </c>
      <c r="M7" s="28" t="n">
        <f aca="false">(F7-I7)/I7</f>
        <v>-0.0627709297512042</v>
      </c>
    </row>
    <row r="8" customFormat="false" ht="42.75" hidden="false" customHeight="true" outlineLevel="0" collapsed="false">
      <c r="A8" s="93"/>
      <c r="B8" s="94"/>
      <c r="C8" s="30" t="s">
        <v>58</v>
      </c>
      <c r="D8" s="31"/>
      <c r="E8" s="82"/>
      <c r="F8" s="23" t="n">
        <v>621068591</v>
      </c>
      <c r="G8" s="24" t="n">
        <f aca="false">F8/F24</f>
        <v>0.251723789530061</v>
      </c>
      <c r="H8" s="80"/>
      <c r="I8" s="23" t="n">
        <v>590297000</v>
      </c>
      <c r="J8" s="24" t="n">
        <f aca="false">I8/I24</f>
        <v>0.242603693177873</v>
      </c>
      <c r="K8" s="80"/>
      <c r="L8" s="23" t="n">
        <f aca="false">F8-I8</f>
        <v>30771591</v>
      </c>
      <c r="M8" s="28" t="n">
        <f aca="false">(F8-I8)/I8</f>
        <v>0.052128997775696</v>
      </c>
      <c r="Q8" s="95"/>
      <c r="R8" s="95"/>
      <c r="T8" s="96"/>
    </row>
    <row r="9" customFormat="false" ht="42.75" hidden="false" customHeight="true" outlineLevel="0" collapsed="false">
      <c r="A9" s="93"/>
      <c r="B9" s="94"/>
      <c r="C9" s="30" t="s">
        <v>51</v>
      </c>
      <c r="D9" s="31"/>
      <c r="E9" s="85"/>
      <c r="F9" s="49" t="n">
        <v>218729349</v>
      </c>
      <c r="G9" s="50" t="n">
        <f aca="false">F9/F24</f>
        <v>0.0886526567429061</v>
      </c>
      <c r="H9" s="88"/>
      <c r="I9" s="49" t="n">
        <v>219176438</v>
      </c>
      <c r="J9" s="50" t="n">
        <f aca="false">I9/I24</f>
        <v>0.0900784068297333</v>
      </c>
      <c r="K9" s="88"/>
      <c r="L9" s="49" t="n">
        <f aca="false">F9-I9</f>
        <v>-447089</v>
      </c>
      <c r="M9" s="55" t="n">
        <f aca="false">(F9-I9)/I9</f>
        <v>-0.00203985886475626</v>
      </c>
      <c r="Q9" s="95"/>
      <c r="R9" s="95"/>
      <c r="T9" s="96"/>
    </row>
    <row r="10" s="89" customFormat="true" ht="42.75" hidden="false" customHeight="true" outlineLevel="0" collapsed="false">
      <c r="A10" s="93"/>
      <c r="B10" s="97"/>
      <c r="C10" s="98" t="s">
        <v>59</v>
      </c>
      <c r="D10" s="99"/>
      <c r="E10" s="100"/>
      <c r="F10" s="101" t="n">
        <f aca="false">SUM(F5,F8:F9)</f>
        <v>1281621611</v>
      </c>
      <c r="G10" s="102" t="n">
        <f aca="false">F10/F24</f>
        <v>0.51945091627495</v>
      </c>
      <c r="H10" s="97"/>
      <c r="I10" s="101" t="n">
        <f aca="false">SUM(I5,I8:I9)</f>
        <v>1247911001</v>
      </c>
      <c r="J10" s="102" t="n">
        <f aca="false">I10/I24</f>
        <v>0.512873718822722</v>
      </c>
      <c r="K10" s="97"/>
      <c r="L10" s="101" t="n">
        <f aca="false">F10-I10</f>
        <v>33710610</v>
      </c>
      <c r="M10" s="103" t="n">
        <f aca="false">(F10-I10)/I10</f>
        <v>0.0270136331621296</v>
      </c>
      <c r="N10" s="1"/>
      <c r="O10" s="1"/>
      <c r="Q10" s="104"/>
      <c r="R10" s="104"/>
      <c r="S10" s="1"/>
      <c r="T10" s="96"/>
    </row>
    <row r="11" customFormat="false" ht="42.75" hidden="false" customHeight="true" outlineLevel="0" collapsed="false">
      <c r="A11" s="105" t="s">
        <v>60</v>
      </c>
      <c r="B11" s="106"/>
      <c r="C11" s="107" t="s">
        <v>61</v>
      </c>
      <c r="D11" s="108"/>
      <c r="E11" s="78"/>
      <c r="F11" s="23" t="n">
        <v>292002741</v>
      </c>
      <c r="G11" s="109" t="n">
        <f aca="false">F11/F24</f>
        <v>0.118350915797133</v>
      </c>
      <c r="H11" s="80"/>
      <c r="I11" s="23" t="n">
        <v>291816608</v>
      </c>
      <c r="J11" s="24" t="n">
        <f aca="false">I11/I24</f>
        <v>0.119932486242416</v>
      </c>
      <c r="K11" s="80"/>
      <c r="L11" s="23" t="n">
        <f aca="false">F11-I11</f>
        <v>186133</v>
      </c>
      <c r="M11" s="28" t="n">
        <f aca="false">(F11-I11)/I11</f>
        <v>0.00063784238078732</v>
      </c>
    </row>
    <row r="12" customFormat="false" ht="42.75" hidden="false" customHeight="true" outlineLevel="0" collapsed="false">
      <c r="A12" s="105"/>
      <c r="B12" s="94"/>
      <c r="C12" s="30" t="s">
        <v>62</v>
      </c>
      <c r="D12" s="31"/>
      <c r="E12" s="82"/>
      <c r="F12" s="23" t="n">
        <v>8310</v>
      </c>
      <c r="G12" s="110" t="n">
        <f aca="false">F12/F24</f>
        <v>3.36810574759014E-006</v>
      </c>
      <c r="H12" s="80"/>
      <c r="I12" s="23" t="n">
        <v>2303</v>
      </c>
      <c r="J12" s="24" t="n">
        <f aca="false">I12/I24</f>
        <v>9.46500330153535E-007</v>
      </c>
      <c r="K12" s="80"/>
      <c r="L12" s="23" t="n">
        <f aca="false">F12-I12</f>
        <v>6007</v>
      </c>
      <c r="M12" s="28" t="n">
        <f aca="false">(F12-I12)/I12</f>
        <v>2.608336951802</v>
      </c>
    </row>
    <row r="13" customFormat="false" ht="42.75" hidden="false" customHeight="true" outlineLevel="0" collapsed="false">
      <c r="A13" s="105"/>
      <c r="B13" s="94"/>
      <c r="C13" s="30" t="s">
        <v>63</v>
      </c>
      <c r="D13" s="31"/>
      <c r="E13" s="85"/>
      <c r="F13" s="49" t="n">
        <v>0</v>
      </c>
      <c r="G13" s="50" t="n">
        <f aca="false">F13/F24</f>
        <v>0</v>
      </c>
      <c r="H13" s="88"/>
      <c r="I13" s="49" t="n">
        <v>0</v>
      </c>
      <c r="J13" s="50" t="n">
        <f aca="false">I13/I24</f>
        <v>0</v>
      </c>
      <c r="K13" s="88"/>
      <c r="L13" s="49" t="n">
        <f aca="false">F13-I13</f>
        <v>0</v>
      </c>
      <c r="M13" s="55" t="s">
        <v>26</v>
      </c>
    </row>
    <row r="14" s="89" customFormat="true" ht="42.75" hidden="false" customHeight="true" outlineLevel="0" collapsed="false">
      <c r="A14" s="105"/>
      <c r="B14" s="97"/>
      <c r="C14" s="98" t="s">
        <v>59</v>
      </c>
      <c r="D14" s="99"/>
      <c r="E14" s="100"/>
      <c r="F14" s="101" t="n">
        <f aca="false">SUM(F11:F13)</f>
        <v>292011051</v>
      </c>
      <c r="G14" s="102" t="n">
        <f aca="false">F14/F24</f>
        <v>0.118354283902881</v>
      </c>
      <c r="H14" s="97"/>
      <c r="I14" s="101" t="n">
        <f aca="false">SUM(I11:I13)</f>
        <v>291818911</v>
      </c>
      <c r="J14" s="102" t="n">
        <v>0.119434677529165</v>
      </c>
      <c r="K14" s="97"/>
      <c r="L14" s="101" t="n">
        <f aca="false">F14-I14</f>
        <v>192140</v>
      </c>
      <c r="M14" s="103" t="n">
        <f aca="false">(F14-I14)/I14</f>
        <v>0.000658422030777848</v>
      </c>
      <c r="N14" s="1"/>
      <c r="O14" s="1"/>
    </row>
    <row r="15" customFormat="false" ht="42.75" hidden="false" customHeight="true" outlineLevel="0" collapsed="false">
      <c r="A15" s="111" t="s">
        <v>64</v>
      </c>
      <c r="B15" s="94"/>
      <c r="C15" s="30" t="s">
        <v>65</v>
      </c>
      <c r="D15" s="31"/>
      <c r="E15" s="78"/>
      <c r="F15" s="23" t="n">
        <v>393734537</v>
      </c>
      <c r="G15" s="24" t="n">
        <f aca="false">F15/F24</f>
        <v>0.159583580877791</v>
      </c>
      <c r="H15" s="80"/>
      <c r="I15" s="23" t="n">
        <v>385837935</v>
      </c>
      <c r="J15" s="24" t="n">
        <f aca="false">I15/I24</f>
        <v>0.158573917873755</v>
      </c>
      <c r="K15" s="80"/>
      <c r="L15" s="23" t="n">
        <f aca="false">F15-I15</f>
        <v>7896602</v>
      </c>
      <c r="M15" s="28" t="n">
        <f aca="false">(F15-I15)/I15</f>
        <v>0.0204661109851731</v>
      </c>
    </row>
    <row r="16" customFormat="false" ht="42.75" hidden="false" customHeight="true" outlineLevel="0" collapsed="false">
      <c r="A16" s="111"/>
      <c r="B16" s="94"/>
      <c r="C16" s="30" t="s">
        <v>66</v>
      </c>
      <c r="D16" s="31"/>
      <c r="E16" s="82"/>
      <c r="F16" s="23" t="n">
        <v>22721994</v>
      </c>
      <c r="G16" s="24" t="n">
        <f aca="false">F16/F24</f>
        <v>0.00920939573864124</v>
      </c>
      <c r="H16" s="80"/>
      <c r="I16" s="23" t="n">
        <v>22381729</v>
      </c>
      <c r="J16" s="24" t="n">
        <f aca="false">I16/I24</f>
        <v>0.00919857311676377</v>
      </c>
      <c r="K16" s="80"/>
      <c r="L16" s="23" t="n">
        <f aca="false">F16-I16</f>
        <v>340265</v>
      </c>
      <c r="M16" s="28" t="n">
        <f aca="false">(F16-I16)/I16</f>
        <v>0.015202802249996</v>
      </c>
    </row>
    <row r="17" customFormat="false" ht="42.75" hidden="false" customHeight="true" outlineLevel="0" collapsed="false">
      <c r="A17" s="111"/>
      <c r="B17" s="94"/>
      <c r="C17" s="30" t="s">
        <v>67</v>
      </c>
      <c r="D17" s="31"/>
      <c r="E17" s="82"/>
      <c r="F17" s="23" t="n">
        <v>212013351</v>
      </c>
      <c r="G17" s="24" t="n">
        <f aca="false">F17/F24</f>
        <v>0.0859306120419911</v>
      </c>
      <c r="H17" s="80"/>
      <c r="I17" s="23" t="n">
        <v>213259473</v>
      </c>
      <c r="J17" s="24" t="n">
        <f aca="false">I17/I24</f>
        <v>0.0876466181514846</v>
      </c>
      <c r="K17" s="80"/>
      <c r="L17" s="23" t="n">
        <f aca="false">F17-I17</f>
        <v>-1246122</v>
      </c>
      <c r="M17" s="28" t="n">
        <f aca="false">(F17-I17)/I17</f>
        <v>-0.00584321991642547</v>
      </c>
    </row>
    <row r="18" customFormat="false" ht="42.75" hidden="false" customHeight="true" outlineLevel="0" collapsed="false">
      <c r="A18" s="111"/>
      <c r="B18" s="94"/>
      <c r="C18" s="30" t="s">
        <v>68</v>
      </c>
      <c r="D18" s="31"/>
      <c r="E18" s="82"/>
      <c r="F18" s="23" t="n">
        <v>9461356</v>
      </c>
      <c r="G18" s="24" t="n">
        <f aca="false">F18/F24</f>
        <v>0.00383475902811028</v>
      </c>
      <c r="H18" s="80"/>
      <c r="I18" s="23" t="n">
        <v>9540512</v>
      </c>
      <c r="J18" s="24" t="n">
        <f aca="false">I18/I24</f>
        <v>0.00392101509241588</v>
      </c>
      <c r="K18" s="80"/>
      <c r="L18" s="23" t="n">
        <f aca="false">F18-I18</f>
        <v>-79156</v>
      </c>
      <c r="M18" s="28" t="n">
        <f aca="false">(F18-I18)/I18</f>
        <v>-0.00829682935255466</v>
      </c>
      <c r="N18" s="89"/>
      <c r="O18" s="89"/>
    </row>
    <row r="19" customFormat="false" ht="42.75" hidden="false" customHeight="true" outlineLevel="0" collapsed="false">
      <c r="A19" s="111"/>
      <c r="B19" s="94"/>
      <c r="C19" s="30" t="s">
        <v>69</v>
      </c>
      <c r="D19" s="31"/>
      <c r="E19" s="82"/>
      <c r="F19" s="23" t="n">
        <v>2245418</v>
      </c>
      <c r="G19" s="24" t="n">
        <f aca="false">F19/F24</f>
        <v>0.000910084870221704</v>
      </c>
      <c r="H19" s="80"/>
      <c r="I19" s="23" t="n">
        <v>1720679</v>
      </c>
      <c r="J19" s="24" t="n">
        <f aca="false">I19/I24</f>
        <v>0.000707174659829898</v>
      </c>
      <c r="K19" s="80"/>
      <c r="L19" s="23" t="n">
        <f aca="false">F19-I19</f>
        <v>524739</v>
      </c>
      <c r="M19" s="28" t="n">
        <f aca="false">(F19-I19)/I19</f>
        <v>0.304960425506443</v>
      </c>
      <c r="N19" s="89"/>
      <c r="O19" s="89"/>
    </row>
    <row r="20" customFormat="false" ht="42.75" hidden="false" customHeight="true" outlineLevel="0" collapsed="false">
      <c r="A20" s="111"/>
      <c r="B20" s="94"/>
      <c r="C20" s="30" t="s">
        <v>70</v>
      </c>
      <c r="D20" s="31"/>
      <c r="E20" s="82"/>
      <c r="F20" s="23" t="n">
        <v>26897975</v>
      </c>
      <c r="G20" s="24" t="n">
        <f aca="false">F20/F24</f>
        <v>0.0109019523701608</v>
      </c>
      <c r="H20" s="80"/>
      <c r="I20" s="23" t="n">
        <v>28195931</v>
      </c>
      <c r="J20" s="24" t="n">
        <f aca="false">I20/I24</f>
        <v>0.0115881276597856</v>
      </c>
      <c r="K20" s="80"/>
      <c r="L20" s="23" t="n">
        <f aca="false">F20-I20</f>
        <v>-1297956</v>
      </c>
      <c r="M20" s="28" t="n">
        <f aca="false">(F20-I20)/I20</f>
        <v>-0.0460334507131543</v>
      </c>
    </row>
    <row r="21" customFormat="false" ht="42.75" hidden="false" customHeight="true" outlineLevel="0" collapsed="false">
      <c r="A21" s="111"/>
      <c r="B21" s="94"/>
      <c r="C21" s="30" t="s">
        <v>71</v>
      </c>
      <c r="D21" s="31"/>
      <c r="E21" s="82"/>
      <c r="F21" s="23" t="n">
        <v>223696213</v>
      </c>
      <c r="G21" s="24" t="n">
        <f aca="false">F21/F24</f>
        <v>0.0906657642261671</v>
      </c>
      <c r="H21" s="80"/>
      <c r="I21" s="23" t="n">
        <v>229606332</v>
      </c>
      <c r="J21" s="24" t="n">
        <f aca="false">I21/I24</f>
        <v>0.0943649453075737</v>
      </c>
      <c r="K21" s="80"/>
      <c r="L21" s="23" t="n">
        <f aca="false">F21-I21</f>
        <v>-5910119</v>
      </c>
      <c r="M21" s="28" t="n">
        <f aca="false">(F21-I21)/I21</f>
        <v>-0.0257402265369581</v>
      </c>
    </row>
    <row r="22" customFormat="false" ht="42.75" hidden="false" customHeight="true" outlineLevel="0" collapsed="false">
      <c r="A22" s="111"/>
      <c r="B22" s="112"/>
      <c r="C22" s="83" t="s">
        <v>72</v>
      </c>
      <c r="D22" s="84"/>
      <c r="E22" s="85"/>
      <c r="F22" s="49" t="n">
        <v>2858695</v>
      </c>
      <c r="G22" s="50" t="n">
        <f aca="false">F22/F24</f>
        <v>0.00115865066908631</v>
      </c>
      <c r="H22" s="88"/>
      <c r="I22" s="49" t="n">
        <v>2901503</v>
      </c>
      <c r="J22" s="50" t="n">
        <f aca="false">I22/I24</f>
        <v>0.00119247657292291</v>
      </c>
      <c r="K22" s="88"/>
      <c r="L22" s="49" t="n">
        <f aca="false">F22-I22</f>
        <v>-42808</v>
      </c>
      <c r="M22" s="55" t="n">
        <f aca="false">(F22-I22)/I22</f>
        <v>-0.0147537328067557</v>
      </c>
    </row>
    <row r="23" s="89" customFormat="true" ht="42.75" hidden="false" customHeight="true" outlineLevel="0" collapsed="false">
      <c r="A23" s="111"/>
      <c r="B23" s="113"/>
      <c r="C23" s="114" t="s">
        <v>59</v>
      </c>
      <c r="D23" s="115"/>
      <c r="E23" s="116"/>
      <c r="F23" s="117" t="n">
        <f aca="false">SUM(F15:F22)</f>
        <v>893629539</v>
      </c>
      <c r="G23" s="118" t="n">
        <f aca="false">F23/F24</f>
        <v>0.362194799822169</v>
      </c>
      <c r="H23" s="119"/>
      <c r="I23" s="117" t="n">
        <f aca="false">SUM(I15:I22)</f>
        <v>893444094</v>
      </c>
      <c r="J23" s="118" t="n">
        <f aca="false">I23/I24</f>
        <v>0.367192848434532</v>
      </c>
      <c r="K23" s="119"/>
      <c r="L23" s="117" t="n">
        <f aca="false">F23-I23</f>
        <v>185445</v>
      </c>
      <c r="M23" s="120" t="n">
        <f aca="false">(F23-I23)/I23</f>
        <v>0.00020756195182818</v>
      </c>
      <c r="N23" s="1"/>
      <c r="O23" s="1"/>
    </row>
    <row r="24" s="89" customFormat="true" ht="42.75" hidden="false" customHeight="true" outlineLevel="0" collapsed="false">
      <c r="A24" s="57"/>
      <c r="B24" s="121"/>
      <c r="C24" s="58" t="s">
        <v>73</v>
      </c>
      <c r="D24" s="59"/>
      <c r="E24" s="121"/>
      <c r="F24" s="61" t="n">
        <f aca="false">F10+F14+F23</f>
        <v>2467262201</v>
      </c>
      <c r="G24" s="62" t="n">
        <f aca="false">F24/F24</f>
        <v>1</v>
      </c>
      <c r="H24" s="91"/>
      <c r="I24" s="61" t="n">
        <f aca="false">I10+I14+I23</f>
        <v>2433174006</v>
      </c>
      <c r="J24" s="62" t="n">
        <f aca="false">I24/I24</f>
        <v>1</v>
      </c>
      <c r="K24" s="91"/>
      <c r="L24" s="61" t="n">
        <f aca="false">F24-I24</f>
        <v>34088195</v>
      </c>
      <c r="M24" s="66" t="n">
        <f aca="false">(F24-I24)/I24</f>
        <v>0.0140097645774373</v>
      </c>
      <c r="N24" s="1"/>
      <c r="O24" s="1"/>
    </row>
    <row r="25" customFormat="false" ht="48" hidden="false" customHeight="true" outlineLevel="0" collapsed="false"/>
  </sheetData>
  <mergeCells count="7">
    <mergeCell ref="A3:D4"/>
    <mergeCell ref="E3:G3"/>
    <mergeCell ref="H3:J3"/>
    <mergeCell ref="K3:M3"/>
    <mergeCell ref="A5:A10"/>
    <mergeCell ref="A11:A14"/>
    <mergeCell ref="A15:A2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7 -</oddFooter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5" zoomScalePageLayoutView="85" workbookViewId="0">
      <selection pane="topLeft" activeCell="D2" activeCellId="0" sqref="D2"/>
    </sheetView>
  </sheetViews>
  <sheetFormatPr defaultColWidth="8.9921875" defaultRowHeight="17.2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29.49"/>
    <col collapsed="false" customWidth="true" hidden="false" outlineLevel="0" max="6" min="5" style="1" width="3.12"/>
    <col collapsed="false" customWidth="true" hidden="false" outlineLevel="0" max="7" min="7" style="2" width="25.99"/>
    <col collapsed="false" customWidth="true" hidden="false" outlineLevel="0" max="8" min="8" style="1" width="3.12"/>
    <col collapsed="false" customWidth="true" hidden="false" outlineLevel="0" max="9" min="9" style="2" width="25.99"/>
    <col collapsed="false" customWidth="true" hidden="false" outlineLevel="0" max="10" min="10" style="1" width="3.12"/>
    <col collapsed="false" customWidth="true" hidden="false" outlineLevel="0" max="11" min="11" style="2" width="20.75"/>
    <col collapsed="false" customWidth="true" hidden="false" outlineLevel="0" max="12" min="12" style="1" width="11.49"/>
    <col collapsed="false" customWidth="false" hidden="false" outlineLevel="0" max="13" min="13" style="34" width="8.99"/>
    <col collapsed="false" customWidth="false" hidden="false" outlineLevel="0" max="14" min="14" style="1" width="8.99"/>
    <col collapsed="false" customWidth="true" hidden="false" outlineLevel="0" max="15" min="15" style="1" width="14.49"/>
    <col collapsed="false" customWidth="true" hidden="false" outlineLevel="0" max="16" min="16" style="1" width="12.49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73" t="s">
        <v>74</v>
      </c>
      <c r="B1" s="8"/>
      <c r="C1" s="8"/>
      <c r="L1" s="92"/>
    </row>
    <row r="2" customFormat="false" ht="27" hidden="false" customHeight="true" outlineLevel="0" collapsed="false">
      <c r="A2" s="73"/>
      <c r="B2" s="8"/>
      <c r="C2" s="8"/>
      <c r="L2" s="92"/>
    </row>
    <row r="3" customFormat="false" ht="22.5" hidden="false" customHeight="true" outlineLevel="0" collapsed="false">
      <c r="A3" s="8"/>
      <c r="B3" s="8"/>
      <c r="C3" s="8"/>
      <c r="F3" s="6"/>
      <c r="G3" s="4"/>
      <c r="H3" s="6"/>
      <c r="I3" s="6"/>
      <c r="J3" s="4"/>
      <c r="K3" s="6"/>
      <c r="L3" s="9" t="s">
        <v>2</v>
      </c>
    </row>
    <row r="4" customFormat="false" ht="37.5" hidden="false" customHeight="true" outlineLevel="0" collapsed="false">
      <c r="A4" s="74" t="s">
        <v>39</v>
      </c>
      <c r="B4" s="74"/>
      <c r="C4" s="74"/>
      <c r="D4" s="74"/>
      <c r="E4" s="74"/>
      <c r="F4" s="122" t="s">
        <v>3</v>
      </c>
      <c r="G4" s="122"/>
      <c r="H4" s="122" t="s">
        <v>4</v>
      </c>
      <c r="I4" s="122"/>
      <c r="J4" s="13" t="s">
        <v>5</v>
      </c>
      <c r="K4" s="13"/>
      <c r="L4" s="13"/>
    </row>
    <row r="5" customFormat="false" ht="37.5" hidden="false" customHeight="true" outlineLevel="0" collapsed="false">
      <c r="A5" s="74"/>
      <c r="B5" s="74"/>
      <c r="C5" s="74"/>
      <c r="D5" s="74"/>
      <c r="E5" s="74"/>
      <c r="F5" s="14"/>
      <c r="G5" s="15" t="s">
        <v>6</v>
      </c>
      <c r="H5" s="17"/>
      <c r="I5" s="15" t="s">
        <v>8</v>
      </c>
      <c r="J5" s="17"/>
      <c r="K5" s="15" t="s">
        <v>9</v>
      </c>
      <c r="L5" s="18" t="s">
        <v>10</v>
      </c>
    </row>
    <row r="6" customFormat="false" ht="37.5" hidden="false" customHeight="true" outlineLevel="0" collapsed="false">
      <c r="A6" s="123" t="n">
        <v>1</v>
      </c>
      <c r="B6" s="71"/>
      <c r="C6" s="124" t="s">
        <v>75</v>
      </c>
      <c r="D6" s="124"/>
      <c r="E6" s="21"/>
      <c r="F6" s="78"/>
      <c r="G6" s="125" t="n">
        <f aca="false">G7+G10</f>
        <v>551339666</v>
      </c>
      <c r="H6" s="126"/>
      <c r="I6" s="125" t="n">
        <f aca="false">I7+I10</f>
        <v>512665808</v>
      </c>
      <c r="J6" s="126"/>
      <c r="K6" s="23" t="n">
        <f aca="false">G6-I6</f>
        <v>38673858</v>
      </c>
      <c r="L6" s="28" t="n">
        <f aca="false">(G6-I6)/I6</f>
        <v>0.0754367804454788</v>
      </c>
    </row>
    <row r="7" customFormat="false" ht="37.5" hidden="false" customHeight="true" outlineLevel="0" collapsed="false">
      <c r="A7" s="123"/>
      <c r="B7" s="127"/>
      <c r="C7" s="83" t="s">
        <v>76</v>
      </c>
      <c r="D7" s="83"/>
      <c r="E7" s="31"/>
      <c r="F7" s="78"/>
      <c r="G7" s="125" t="n">
        <f aca="false">G8+G9</f>
        <v>477005480</v>
      </c>
      <c r="H7" s="126"/>
      <c r="I7" s="125" t="n">
        <f aca="false">I8+I9</f>
        <v>441866029</v>
      </c>
      <c r="J7" s="126"/>
      <c r="K7" s="23" t="n">
        <f aca="false">G7-I7</f>
        <v>35139451</v>
      </c>
      <c r="L7" s="28" t="n">
        <f aca="false">(G7-I7)/I7</f>
        <v>0.0795251245711854</v>
      </c>
    </row>
    <row r="8" customFormat="false" ht="37.5" hidden="false" customHeight="true" outlineLevel="0" collapsed="false">
      <c r="A8" s="123"/>
      <c r="B8" s="128"/>
      <c r="C8" s="129"/>
      <c r="D8" s="30" t="s">
        <v>77</v>
      </c>
      <c r="E8" s="31"/>
      <c r="F8" s="78"/>
      <c r="G8" s="125" t="n">
        <v>12927449</v>
      </c>
      <c r="H8" s="126"/>
      <c r="I8" s="125" t="n">
        <v>12689535</v>
      </c>
      <c r="J8" s="126"/>
      <c r="K8" s="23" t="n">
        <f aca="false">G8-I8</f>
        <v>237914</v>
      </c>
      <c r="L8" s="28" t="n">
        <f aca="false">(G8-I8)/I8</f>
        <v>0.0187488351622026</v>
      </c>
    </row>
    <row r="9" customFormat="false" ht="37.5" hidden="false" customHeight="true" outlineLevel="0" collapsed="false">
      <c r="A9" s="123"/>
      <c r="B9" s="130"/>
      <c r="C9" s="129"/>
      <c r="D9" s="30" t="s">
        <v>78</v>
      </c>
      <c r="E9" s="31"/>
      <c r="F9" s="78"/>
      <c r="G9" s="125" t="n">
        <v>464078031</v>
      </c>
      <c r="H9" s="126"/>
      <c r="I9" s="125" t="n">
        <v>429176494</v>
      </c>
      <c r="J9" s="126"/>
      <c r="K9" s="23" t="n">
        <f aca="false">G9-I9</f>
        <v>34901537</v>
      </c>
      <c r="L9" s="28" t="n">
        <f aca="false">(G9-I9)/I9</f>
        <v>0.08132210754301</v>
      </c>
    </row>
    <row r="10" customFormat="false" ht="37.5" hidden="false" customHeight="true" outlineLevel="0" collapsed="false">
      <c r="A10" s="123"/>
      <c r="B10" s="127"/>
      <c r="C10" s="131" t="s">
        <v>79</v>
      </c>
      <c r="D10" s="131"/>
      <c r="E10" s="31"/>
      <c r="F10" s="78"/>
      <c r="G10" s="125" t="n">
        <f aca="false">G11+G12</f>
        <v>74334186</v>
      </c>
      <c r="H10" s="126"/>
      <c r="I10" s="125" t="n">
        <f aca="false">I11+I12</f>
        <v>70799779</v>
      </c>
      <c r="J10" s="126"/>
      <c r="K10" s="23" t="n">
        <f aca="false">G10-I10</f>
        <v>3534407</v>
      </c>
      <c r="L10" s="28" t="n">
        <f aca="false">(G10-I10)/I10</f>
        <v>0.0499211586522043</v>
      </c>
    </row>
    <row r="11" customFormat="false" ht="37.5" hidden="false" customHeight="true" outlineLevel="0" collapsed="false">
      <c r="A11" s="123"/>
      <c r="B11" s="128"/>
      <c r="C11" s="129"/>
      <c r="D11" s="30" t="s">
        <v>80</v>
      </c>
      <c r="E11" s="31"/>
      <c r="F11" s="78"/>
      <c r="G11" s="125" t="n">
        <v>20093716</v>
      </c>
      <c r="H11" s="126"/>
      <c r="I11" s="125" t="n">
        <v>19875671</v>
      </c>
      <c r="J11" s="126"/>
      <c r="K11" s="23" t="n">
        <f aca="false">G11-I11</f>
        <v>218045</v>
      </c>
      <c r="L11" s="28" t="n">
        <f aca="false">(G11-I11)/I11</f>
        <v>0.0109704472367247</v>
      </c>
    </row>
    <row r="12" customFormat="false" ht="37.5" hidden="false" customHeight="true" outlineLevel="0" collapsed="false">
      <c r="A12" s="77"/>
      <c r="B12" s="130"/>
      <c r="C12" s="129"/>
      <c r="D12" s="30" t="s">
        <v>81</v>
      </c>
      <c r="E12" s="31"/>
      <c r="F12" s="78"/>
      <c r="G12" s="125" t="n">
        <v>54240470</v>
      </c>
      <c r="H12" s="126"/>
      <c r="I12" s="125" t="n">
        <v>50924108</v>
      </c>
      <c r="J12" s="126"/>
      <c r="K12" s="23" t="n">
        <f aca="false">G12-I12</f>
        <v>3316362</v>
      </c>
      <c r="L12" s="28" t="n">
        <f aca="false">(G12-I12)/I12</f>
        <v>0.0651236149291019</v>
      </c>
    </row>
    <row r="13" customFormat="false" ht="37.5" hidden="false" customHeight="true" outlineLevel="0" collapsed="false">
      <c r="A13" s="81" t="n">
        <v>2</v>
      </c>
      <c r="B13" s="78"/>
      <c r="C13" s="20" t="s">
        <v>82</v>
      </c>
      <c r="D13" s="20"/>
      <c r="E13" s="31"/>
      <c r="F13" s="78"/>
      <c r="G13" s="125" t="n">
        <v>445660081</v>
      </c>
      <c r="H13" s="126"/>
      <c r="I13" s="125" t="n">
        <v>446365023</v>
      </c>
      <c r="J13" s="126"/>
      <c r="K13" s="23" t="n">
        <f aca="false">G13-I13</f>
        <v>-704942</v>
      </c>
      <c r="L13" s="28" t="n">
        <f aca="false">(G13-I13)/I13</f>
        <v>-0.0015792948902271</v>
      </c>
    </row>
    <row r="14" customFormat="false" ht="37.5" hidden="false" customHeight="true" outlineLevel="0" collapsed="false">
      <c r="A14" s="81" t="n">
        <v>3</v>
      </c>
      <c r="B14" s="82"/>
      <c r="C14" s="30" t="s">
        <v>83</v>
      </c>
      <c r="D14" s="30"/>
      <c r="E14" s="31"/>
      <c r="F14" s="78"/>
      <c r="G14" s="125" t="n">
        <v>11019001</v>
      </c>
      <c r="H14" s="126"/>
      <c r="I14" s="125" t="n">
        <v>10455208</v>
      </c>
      <c r="J14" s="126"/>
      <c r="K14" s="23" t="n">
        <f aca="false">G14-I14</f>
        <v>563793</v>
      </c>
      <c r="L14" s="28" t="n">
        <f aca="false">(G14-I14)/I14</f>
        <v>0.0539246086734955</v>
      </c>
    </row>
    <row r="15" customFormat="false" ht="37.5" hidden="false" customHeight="true" outlineLevel="0" collapsed="false">
      <c r="A15" s="81" t="n">
        <v>4</v>
      </c>
      <c r="B15" s="85"/>
      <c r="C15" s="30" t="s">
        <v>84</v>
      </c>
      <c r="D15" s="30"/>
      <c r="E15" s="84"/>
      <c r="F15" s="78"/>
      <c r="G15" s="125" t="n">
        <v>43632703</v>
      </c>
      <c r="H15" s="126"/>
      <c r="I15" s="125" t="n">
        <v>46886464</v>
      </c>
      <c r="J15" s="126"/>
      <c r="K15" s="23" t="n">
        <f aca="false">G15-I15</f>
        <v>-3253761</v>
      </c>
      <c r="L15" s="28" t="n">
        <f aca="false">(G15-I15)/I15</f>
        <v>-0.0693965959983675</v>
      </c>
    </row>
    <row r="16" customFormat="false" ht="37.5" hidden="false" customHeight="true" outlineLevel="0" collapsed="false">
      <c r="A16" s="81" t="n">
        <v>5</v>
      </c>
      <c r="B16" s="82"/>
      <c r="C16" s="30" t="s">
        <v>85</v>
      </c>
      <c r="D16" s="30"/>
      <c r="E16" s="31"/>
      <c r="F16" s="78"/>
      <c r="G16" s="125" t="n">
        <v>69118507</v>
      </c>
      <c r="H16" s="126"/>
      <c r="I16" s="125" t="n">
        <v>68964133</v>
      </c>
      <c r="J16" s="126"/>
      <c r="K16" s="23" t="n">
        <f aca="false">G16-I16</f>
        <v>154374</v>
      </c>
      <c r="L16" s="28" t="n">
        <f aca="false">(G16-I16)/I16</f>
        <v>0.00223846792940905</v>
      </c>
      <c r="M16" s="132"/>
    </row>
    <row r="17" customFormat="false" ht="37.5" hidden="false" customHeight="true" outlineLevel="0" collapsed="false">
      <c r="A17" s="81" t="n">
        <v>6</v>
      </c>
      <c r="B17" s="82"/>
      <c r="C17" s="46" t="s">
        <v>52</v>
      </c>
      <c r="D17" s="46"/>
      <c r="E17" s="31"/>
      <c r="F17" s="78"/>
      <c r="G17" s="125" t="n">
        <v>9037480</v>
      </c>
      <c r="H17" s="126"/>
      <c r="I17" s="125" t="n">
        <v>8840974</v>
      </c>
      <c r="J17" s="126"/>
      <c r="K17" s="49" t="n">
        <f aca="false">G17-I17</f>
        <v>196506</v>
      </c>
      <c r="L17" s="55" t="n">
        <f aca="false">(G17-I17)/I17</f>
        <v>0.022226736556402</v>
      </c>
    </row>
    <row r="18" s="89" customFormat="true" ht="37.5" hidden="false" customHeight="true" outlineLevel="0" collapsed="false">
      <c r="A18" s="57"/>
      <c r="B18" s="121"/>
      <c r="C18" s="121"/>
      <c r="D18" s="58" t="s">
        <v>37</v>
      </c>
      <c r="E18" s="59"/>
      <c r="F18" s="121"/>
      <c r="G18" s="133" t="n">
        <f aca="false">G6+G13+G14+G15+G16+G17</f>
        <v>1129807438</v>
      </c>
      <c r="H18" s="134"/>
      <c r="I18" s="133" t="n">
        <f aca="false">I6+I13+I14+I15+I16+I17</f>
        <v>1094177610</v>
      </c>
      <c r="J18" s="134"/>
      <c r="K18" s="61" t="n">
        <f aca="false">G18-I18</f>
        <v>35629828</v>
      </c>
      <c r="L18" s="66" t="n">
        <f aca="false">(G18-I18)/I18</f>
        <v>0.0325631119430419</v>
      </c>
      <c r="M18" s="34"/>
      <c r="N18" s="1"/>
    </row>
    <row r="19" customFormat="false" ht="39.95" hidden="false" customHeight="true" outlineLevel="0" collapsed="false">
      <c r="G19" s="135"/>
    </row>
    <row r="20" customFormat="false" ht="37.5" hidden="false" customHeight="true" outlineLevel="0" collapsed="false">
      <c r="A20" s="73" t="s">
        <v>86</v>
      </c>
      <c r="B20" s="8"/>
      <c r="C20" s="8"/>
      <c r="L20" s="92"/>
    </row>
    <row r="21" customFormat="false" ht="26.25" hidden="false" customHeight="true" outlineLevel="0" collapsed="false">
      <c r="A21" s="73"/>
      <c r="B21" s="8"/>
      <c r="C21" s="8"/>
      <c r="L21" s="92"/>
    </row>
    <row r="22" customFormat="false" ht="22.5" hidden="false" customHeight="true" outlineLevel="0" collapsed="false">
      <c r="A22" s="73"/>
      <c r="B22" s="8"/>
      <c r="C22" s="8"/>
      <c r="F22" s="6"/>
      <c r="L22" s="9" t="s">
        <v>2</v>
      </c>
    </row>
    <row r="23" customFormat="false" ht="37.5" hidden="false" customHeight="true" outlineLevel="0" collapsed="false">
      <c r="A23" s="74" t="s">
        <v>39</v>
      </c>
      <c r="B23" s="74"/>
      <c r="C23" s="74"/>
      <c r="D23" s="74"/>
      <c r="E23" s="74"/>
      <c r="F23" s="122" t="s">
        <v>3</v>
      </c>
      <c r="G23" s="122"/>
      <c r="H23" s="122" t="s">
        <v>4</v>
      </c>
      <c r="I23" s="122"/>
      <c r="J23" s="13" t="s">
        <v>5</v>
      </c>
      <c r="K23" s="13"/>
      <c r="L23" s="13"/>
      <c r="N23" s="89"/>
    </row>
    <row r="24" customFormat="false" ht="37.5" hidden="false" customHeight="true" outlineLevel="0" collapsed="false">
      <c r="A24" s="74"/>
      <c r="B24" s="74"/>
      <c r="C24" s="74"/>
      <c r="D24" s="74"/>
      <c r="E24" s="74"/>
      <c r="F24" s="14"/>
      <c r="G24" s="15" t="s">
        <v>6</v>
      </c>
      <c r="H24" s="17"/>
      <c r="I24" s="15" t="s">
        <v>8</v>
      </c>
      <c r="J24" s="17"/>
      <c r="K24" s="15" t="s">
        <v>9</v>
      </c>
      <c r="L24" s="18" t="s">
        <v>10</v>
      </c>
    </row>
    <row r="25" s="89" customFormat="true" ht="37.5" hidden="false" customHeight="true" outlineLevel="0" collapsed="false">
      <c r="A25" s="123"/>
      <c r="B25" s="78"/>
      <c r="C25" s="124" t="s">
        <v>16</v>
      </c>
      <c r="D25" s="124"/>
      <c r="E25" s="21"/>
      <c r="F25" s="78"/>
      <c r="G25" s="125" t="n">
        <v>89223290</v>
      </c>
      <c r="H25" s="126"/>
      <c r="I25" s="125" t="n">
        <v>94655039</v>
      </c>
      <c r="J25" s="126"/>
      <c r="K25" s="23" t="n">
        <f aca="false">G25-I25</f>
        <v>-5431749</v>
      </c>
      <c r="L25" s="28" t="n">
        <f aca="false">(G25-I25)/I25</f>
        <v>-0.0573846786962921</v>
      </c>
      <c r="M25" s="136"/>
      <c r="N25" s="1"/>
    </row>
    <row r="26" customFormat="false" ht="37.5" hidden="false" customHeight="true" outlineLevel="0" collapsed="false">
      <c r="A26" s="137" t="s">
        <v>87</v>
      </c>
      <c r="B26" s="129"/>
      <c r="C26" s="30" t="s">
        <v>88</v>
      </c>
      <c r="D26" s="30"/>
      <c r="E26" s="31"/>
      <c r="F26" s="82"/>
      <c r="G26" s="125" t="n">
        <v>63419406</v>
      </c>
      <c r="H26" s="126"/>
      <c r="I26" s="125" t="n">
        <v>63927445</v>
      </c>
      <c r="J26" s="126"/>
      <c r="K26" s="23" t="n">
        <f aca="false">G26-I26</f>
        <v>-508039</v>
      </c>
      <c r="L26" s="28" t="n">
        <f aca="false">(G26-I26)/I26</f>
        <v>-0.00794711880007092</v>
      </c>
    </row>
    <row r="27" customFormat="false" ht="37.5" hidden="false" customHeight="true" outlineLevel="0" collapsed="false">
      <c r="A27" s="137"/>
      <c r="B27" s="129"/>
      <c r="C27" s="30" t="s">
        <v>89</v>
      </c>
      <c r="D27" s="30"/>
      <c r="E27" s="31"/>
      <c r="F27" s="82"/>
      <c r="G27" s="125" t="n">
        <v>5460742</v>
      </c>
      <c r="H27" s="126"/>
      <c r="I27" s="125" t="n">
        <v>4138142</v>
      </c>
      <c r="J27" s="126"/>
      <c r="K27" s="23" t="n">
        <f aca="false">G27-I27</f>
        <v>1322600</v>
      </c>
      <c r="L27" s="28" t="n">
        <f aca="false">(G27-I27)/I27</f>
        <v>0.31961203844624</v>
      </c>
    </row>
    <row r="28" customFormat="false" ht="37.5" hidden="false" customHeight="true" outlineLevel="0" collapsed="false">
      <c r="A28" s="137"/>
      <c r="B28" s="129"/>
      <c r="C28" s="30" t="s">
        <v>90</v>
      </c>
      <c r="D28" s="30"/>
      <c r="E28" s="84"/>
      <c r="F28" s="85"/>
      <c r="G28" s="125" t="n">
        <v>19876598</v>
      </c>
      <c r="H28" s="126"/>
      <c r="I28" s="125" t="n">
        <v>25749739</v>
      </c>
      <c r="J28" s="126"/>
      <c r="K28" s="23" t="n">
        <f aca="false">G28-I28</f>
        <v>-5873141</v>
      </c>
      <c r="L28" s="28" t="n">
        <f aca="false">(G28-I28)/I28</f>
        <v>-0.22808545748755</v>
      </c>
    </row>
    <row r="29" customFormat="false" ht="37.5" hidden="false" customHeight="true" outlineLevel="0" collapsed="false">
      <c r="A29" s="137"/>
      <c r="B29" s="138"/>
      <c r="C29" s="139" t="s">
        <v>91</v>
      </c>
      <c r="D29" s="139"/>
      <c r="E29" s="140"/>
      <c r="F29" s="141"/>
      <c r="G29" s="142" t="n">
        <v>466544</v>
      </c>
      <c r="H29" s="143"/>
      <c r="I29" s="142" t="n">
        <v>839713</v>
      </c>
      <c r="J29" s="143"/>
      <c r="K29" s="144" t="n">
        <f aca="false">G29-I29</f>
        <v>-373169</v>
      </c>
      <c r="L29" s="145" t="n">
        <f aca="false">(G29-I29)/I29</f>
        <v>-0.444400646411333</v>
      </c>
    </row>
    <row r="30" customFormat="false" ht="48.95" hidden="false" customHeight="true" outlineLevel="0" collapsed="false">
      <c r="A30" s="146"/>
      <c r="B30" s="71"/>
      <c r="C30" s="71"/>
      <c r="D30" s="147"/>
      <c r="E30" s="71"/>
      <c r="F30" s="71"/>
      <c r="G30" s="148"/>
      <c r="H30" s="148"/>
      <c r="I30" s="148"/>
      <c r="J30" s="148"/>
      <c r="K30" s="148"/>
      <c r="L30" s="149"/>
    </row>
    <row r="41" customFormat="false" ht="17.25" hidden="false" customHeight="false" outlineLevel="0" collapsed="false">
      <c r="M41" s="136"/>
    </row>
    <row r="42" customFormat="false" ht="17.25" hidden="false" customHeight="false" outlineLevel="0" collapsed="false">
      <c r="M42" s="136"/>
    </row>
  </sheetData>
  <mergeCells count="22">
    <mergeCell ref="A4:E5"/>
    <mergeCell ref="F4:G4"/>
    <mergeCell ref="H4:I4"/>
    <mergeCell ref="J4:L4"/>
    <mergeCell ref="C6:D6"/>
    <mergeCell ref="C7:D7"/>
    <mergeCell ref="C10:D10"/>
    <mergeCell ref="C13:D13"/>
    <mergeCell ref="C14:D14"/>
    <mergeCell ref="C15:D15"/>
    <mergeCell ref="C16:D16"/>
    <mergeCell ref="C17:D17"/>
    <mergeCell ref="A23:E24"/>
    <mergeCell ref="F23:G23"/>
    <mergeCell ref="H23:I23"/>
    <mergeCell ref="J23:L23"/>
    <mergeCell ref="C25:D25"/>
    <mergeCell ref="A26:A29"/>
    <mergeCell ref="C26:D26"/>
    <mergeCell ref="C27:D27"/>
    <mergeCell ref="C28:D28"/>
    <mergeCell ref="C29:D29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8 -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71" width="3.12"/>
    <col collapsed="false" customWidth="true" hidden="false" outlineLevel="0" max="3" min="3" style="1" width="28.62"/>
    <col collapsed="false" customWidth="true" hidden="false" outlineLevel="0" max="5" min="4" style="1" width="3.12"/>
    <col collapsed="false" customWidth="true" hidden="false" outlineLevel="0" max="6" min="6" style="2" width="23.12"/>
    <col collapsed="false" customWidth="true" hidden="false" outlineLevel="0" max="7" min="7" style="1" width="3.12"/>
    <col collapsed="false" customWidth="true" hidden="false" outlineLevel="0" max="8" min="8" style="2" width="23.12"/>
    <col collapsed="false" customWidth="true" hidden="false" outlineLevel="0" max="9" min="9" style="1" width="3.12"/>
    <col collapsed="false" customWidth="true" hidden="false" outlineLevel="0" max="10" min="10" style="2" width="20.62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11.49"/>
    <col collapsed="false" customWidth="true" hidden="false" outlineLevel="0" max="14" min="14" style="1" width="18.99"/>
    <col collapsed="false" customWidth="true" hidden="false" outlineLevel="0" max="15" min="15" style="1" width="21.87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A1" s="73" t="s">
        <v>92</v>
      </c>
      <c r="B1" s="150"/>
      <c r="K1" s="92"/>
    </row>
    <row r="2" customFormat="false" ht="30" hidden="false" customHeight="true" outlineLevel="0" collapsed="false">
      <c r="A2" s="73"/>
      <c r="B2" s="150"/>
      <c r="K2" s="92"/>
    </row>
    <row r="3" customFormat="false" ht="30" hidden="false" customHeight="true" outlineLevel="0" collapsed="false">
      <c r="A3" s="8"/>
      <c r="B3" s="150"/>
      <c r="E3" s="6"/>
      <c r="F3" s="4"/>
      <c r="G3" s="6"/>
      <c r="H3" s="6"/>
      <c r="I3" s="4"/>
      <c r="J3" s="6"/>
      <c r="K3" s="9" t="s">
        <v>2</v>
      </c>
    </row>
    <row r="4" customFormat="false" ht="57" hidden="false" customHeight="true" outlineLevel="0" collapsed="false">
      <c r="A4" s="74" t="s">
        <v>39</v>
      </c>
      <c r="B4" s="74"/>
      <c r="C4" s="74"/>
      <c r="D4" s="74"/>
      <c r="E4" s="122" t="s">
        <v>3</v>
      </c>
      <c r="F4" s="122"/>
      <c r="G4" s="122" t="s">
        <v>4</v>
      </c>
      <c r="H4" s="122"/>
      <c r="I4" s="13" t="s">
        <v>5</v>
      </c>
      <c r="J4" s="13"/>
      <c r="K4" s="13"/>
    </row>
    <row r="5" customFormat="false" ht="57" hidden="false" customHeight="true" outlineLevel="0" collapsed="false">
      <c r="A5" s="74"/>
      <c r="B5" s="74"/>
      <c r="C5" s="74"/>
      <c r="D5" s="74"/>
      <c r="E5" s="14"/>
      <c r="F5" s="15" t="s">
        <v>6</v>
      </c>
      <c r="G5" s="17"/>
      <c r="H5" s="15" t="s">
        <v>8</v>
      </c>
      <c r="I5" s="17"/>
      <c r="J5" s="15" t="s">
        <v>9</v>
      </c>
      <c r="K5" s="18" t="s">
        <v>10</v>
      </c>
    </row>
    <row r="6" customFormat="false" ht="60" hidden="false" customHeight="true" outlineLevel="0" collapsed="false">
      <c r="A6" s="77" t="n">
        <v>1</v>
      </c>
      <c r="B6" s="78"/>
      <c r="C6" s="20" t="s">
        <v>93</v>
      </c>
      <c r="D6" s="21"/>
      <c r="E6" s="78"/>
      <c r="F6" s="125" t="n">
        <v>26867760</v>
      </c>
      <c r="G6" s="126"/>
      <c r="H6" s="125" t="n">
        <v>15777800</v>
      </c>
      <c r="I6" s="126"/>
      <c r="J6" s="23" t="n">
        <f aca="false">F6-H6</f>
        <v>11089960</v>
      </c>
      <c r="K6" s="28" t="n">
        <f aca="false">(F6-H6)/H6</f>
        <v>0.702883798755213</v>
      </c>
    </row>
    <row r="7" customFormat="false" ht="60" hidden="false" customHeight="true" outlineLevel="0" collapsed="false">
      <c r="A7" s="81" t="n">
        <v>2</v>
      </c>
      <c r="B7" s="82"/>
      <c r="C7" s="30" t="s">
        <v>94</v>
      </c>
      <c r="D7" s="31"/>
      <c r="E7" s="82"/>
      <c r="F7" s="125" t="n">
        <v>7961000</v>
      </c>
      <c r="G7" s="126"/>
      <c r="H7" s="125" t="n">
        <v>11066200</v>
      </c>
      <c r="I7" s="126"/>
      <c r="J7" s="23" t="n">
        <f aca="false">F7-H7</f>
        <v>-3105200</v>
      </c>
      <c r="K7" s="28" t="n">
        <f aca="false">(F7-H7)/H7</f>
        <v>-0.280602194068425</v>
      </c>
    </row>
    <row r="8" customFormat="false" ht="60" hidden="false" customHeight="true" outlineLevel="0" collapsed="false">
      <c r="A8" s="81" t="n">
        <v>3</v>
      </c>
      <c r="B8" s="82"/>
      <c r="C8" s="30" t="s">
        <v>95</v>
      </c>
      <c r="D8" s="31"/>
      <c r="E8" s="82"/>
      <c r="F8" s="125" t="n">
        <v>7565800</v>
      </c>
      <c r="G8" s="126"/>
      <c r="H8" s="125" t="n">
        <v>9908100</v>
      </c>
      <c r="I8" s="126"/>
      <c r="J8" s="23" t="n">
        <f aca="false">F8-H8</f>
        <v>-2342300</v>
      </c>
      <c r="K8" s="28" t="n">
        <f aca="false">(F8-H8)/H8</f>
        <v>-0.236402539336502</v>
      </c>
    </row>
    <row r="9" customFormat="false" ht="60" hidden="false" customHeight="true" outlineLevel="0" collapsed="false">
      <c r="A9" s="81" t="n">
        <v>4</v>
      </c>
      <c r="B9" s="82"/>
      <c r="C9" s="30" t="s">
        <v>96</v>
      </c>
      <c r="D9" s="31"/>
      <c r="E9" s="82"/>
      <c r="F9" s="125" t="n">
        <v>65082200</v>
      </c>
      <c r="G9" s="126"/>
      <c r="H9" s="125" t="n">
        <v>65748550</v>
      </c>
      <c r="I9" s="126"/>
      <c r="J9" s="23" t="n">
        <f aca="false">F9-H9</f>
        <v>-666350</v>
      </c>
      <c r="K9" s="28" t="n">
        <f aca="false">(F9-H9)/H9</f>
        <v>-0.0101348242660865</v>
      </c>
    </row>
    <row r="10" customFormat="false" ht="60" hidden="false" customHeight="true" outlineLevel="0" collapsed="false">
      <c r="A10" s="151" t="n">
        <v>5</v>
      </c>
      <c r="B10" s="85"/>
      <c r="C10" s="83" t="s">
        <v>97</v>
      </c>
      <c r="D10" s="84"/>
      <c r="E10" s="85"/>
      <c r="F10" s="125" t="n">
        <v>30845300</v>
      </c>
      <c r="G10" s="126"/>
      <c r="H10" s="125" t="n">
        <v>31059050</v>
      </c>
      <c r="I10" s="126"/>
      <c r="J10" s="23" t="n">
        <f aca="false">F10-H10</f>
        <v>-213750</v>
      </c>
      <c r="K10" s="28" t="n">
        <f aca="false">(F10-H10)/H10</f>
        <v>-0.00688205209109744</v>
      </c>
    </row>
    <row r="11" customFormat="false" ht="60" hidden="false" customHeight="true" outlineLevel="0" collapsed="false">
      <c r="A11" s="151" t="n">
        <v>6</v>
      </c>
      <c r="B11" s="85"/>
      <c r="C11" s="83" t="s">
        <v>52</v>
      </c>
      <c r="D11" s="84"/>
      <c r="E11" s="85"/>
      <c r="F11" s="125" t="n">
        <v>12193065</v>
      </c>
      <c r="G11" s="126"/>
      <c r="H11" s="125" t="n">
        <v>11588501</v>
      </c>
      <c r="I11" s="126"/>
      <c r="J11" s="23" t="n">
        <f aca="false">F11-H11</f>
        <v>604564</v>
      </c>
      <c r="K11" s="28" t="n">
        <f aca="false">(F11-H11)/H11</f>
        <v>0.0521693012754626</v>
      </c>
    </row>
    <row r="12" customFormat="false" ht="60" hidden="false" customHeight="true" outlineLevel="0" collapsed="false">
      <c r="A12" s="152"/>
      <c r="B12" s="153"/>
      <c r="C12" s="98" t="s">
        <v>98</v>
      </c>
      <c r="D12" s="99"/>
      <c r="E12" s="100"/>
      <c r="F12" s="154" t="n">
        <f aca="false">SUM(F6:F11)</f>
        <v>150515125</v>
      </c>
      <c r="G12" s="155"/>
      <c r="H12" s="154" t="n">
        <f aca="false">SUM(H6:H11)</f>
        <v>145148201</v>
      </c>
      <c r="I12" s="155"/>
      <c r="J12" s="101" t="n">
        <f aca="false">F12-H12</f>
        <v>5366924</v>
      </c>
      <c r="K12" s="103" t="n">
        <f aca="false">(F12-H12)/H12</f>
        <v>0.0369754772227594</v>
      </c>
    </row>
    <row r="13" customFormat="false" ht="60" hidden="false" customHeight="true" outlineLevel="0" collapsed="false">
      <c r="A13" s="77" t="n">
        <v>7</v>
      </c>
      <c r="B13" s="78"/>
      <c r="C13" s="20" t="s">
        <v>99</v>
      </c>
      <c r="D13" s="21"/>
      <c r="E13" s="78"/>
      <c r="F13" s="156" t="n">
        <v>76058171</v>
      </c>
      <c r="G13" s="157"/>
      <c r="H13" s="156" t="n">
        <v>78475834</v>
      </c>
      <c r="I13" s="157"/>
      <c r="J13" s="49" t="n">
        <f aca="false">F13-H13</f>
        <v>-2417663</v>
      </c>
      <c r="K13" s="55" t="n">
        <f aca="false">(F13-H13)/H13</f>
        <v>-0.030807738851173</v>
      </c>
    </row>
    <row r="14" s="89" customFormat="true" ht="60" hidden="false" customHeight="true" outlineLevel="0" collapsed="false">
      <c r="A14" s="158"/>
      <c r="B14" s="121"/>
      <c r="C14" s="159" t="s">
        <v>100</v>
      </c>
      <c r="D14" s="59"/>
      <c r="E14" s="121"/>
      <c r="F14" s="133" t="n">
        <f aca="false">F12+F13</f>
        <v>226573296</v>
      </c>
      <c r="G14" s="134"/>
      <c r="H14" s="133" t="n">
        <f aca="false">H12+H13</f>
        <v>223624035</v>
      </c>
      <c r="I14" s="134"/>
      <c r="J14" s="61" t="n">
        <f aca="false">F14-H14</f>
        <v>2949261</v>
      </c>
      <c r="K14" s="66" t="n">
        <f aca="false">(F14-H14)/H14</f>
        <v>0.0131884794941653</v>
      </c>
    </row>
  </sheetData>
  <mergeCells count="4">
    <mergeCell ref="A4:D5"/>
    <mergeCell ref="E4:F4"/>
    <mergeCell ref="G4:H4"/>
    <mergeCell ref="I4:K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9 -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31.62"/>
    <col collapsed="false" customWidth="true" hidden="false" outlineLevel="0" max="5" min="4" style="1" width="3.12"/>
    <col collapsed="false" customWidth="true" hidden="false" outlineLevel="0" max="6" min="6" style="2" width="26.62"/>
    <col collapsed="false" customWidth="true" hidden="false" outlineLevel="0" max="7" min="7" style="1" width="3.12"/>
    <col collapsed="false" customWidth="true" hidden="false" outlineLevel="0" max="8" min="8" style="2" width="26.62"/>
    <col collapsed="false" customWidth="true" hidden="false" outlineLevel="0" max="9" min="9" style="1" width="3.12"/>
    <col collapsed="false" customWidth="true" hidden="false" outlineLevel="0" max="10" min="10" style="2" width="18.62"/>
    <col collapsed="false" customWidth="true" hidden="false" outlineLevel="0" max="11" min="11" style="1" width="13.99"/>
    <col collapsed="false" customWidth="false" hidden="false" outlineLevel="0" max="12" min="12" style="1" width="8.99"/>
    <col collapsed="false" customWidth="true" hidden="false" outlineLevel="0" max="13" min="13" style="1" width="10.62"/>
    <col collapsed="false" customWidth="true" hidden="false" outlineLevel="0" max="15" min="14" style="1" width="16.36"/>
    <col collapsed="false" customWidth="true" hidden="false" outlineLevel="0" max="16" min="16" style="1" width="13.12"/>
    <col collapsed="false" customWidth="false" hidden="false" outlineLevel="0" max="257" min="17" style="1" width="8.99"/>
  </cols>
  <sheetData>
    <row r="1" customFormat="false" ht="30.75" hidden="false" customHeight="false" outlineLevel="0" collapsed="false">
      <c r="A1" s="73" t="s">
        <v>101</v>
      </c>
    </row>
    <row r="2" customFormat="false" ht="30.75" hidden="false" customHeight="false" outlineLevel="0" collapsed="false">
      <c r="A2" s="73"/>
    </row>
    <row r="3" customFormat="false" ht="22.5" hidden="false" customHeight="true" outlineLevel="0" collapsed="false">
      <c r="B3" s="8"/>
      <c r="E3" s="6"/>
      <c r="F3" s="4"/>
      <c r="G3" s="6"/>
      <c r="H3" s="6"/>
      <c r="I3" s="4"/>
      <c r="J3" s="6"/>
      <c r="K3" s="9" t="s">
        <v>2</v>
      </c>
    </row>
    <row r="4" customFormat="false" ht="60.75" hidden="false" customHeight="true" outlineLevel="0" collapsed="false">
      <c r="A4" s="74" t="s">
        <v>39</v>
      </c>
      <c r="B4" s="74"/>
      <c r="C4" s="74"/>
      <c r="D4" s="74"/>
      <c r="E4" s="122" t="s">
        <v>3</v>
      </c>
      <c r="F4" s="122"/>
      <c r="G4" s="122" t="s">
        <v>4</v>
      </c>
      <c r="H4" s="122"/>
      <c r="I4" s="13" t="s">
        <v>5</v>
      </c>
      <c r="J4" s="13"/>
      <c r="K4" s="13"/>
    </row>
    <row r="5" customFormat="false" ht="60.75" hidden="false" customHeight="true" outlineLevel="0" collapsed="false">
      <c r="A5" s="74"/>
      <c r="B5" s="74"/>
      <c r="C5" s="74"/>
      <c r="D5" s="74"/>
      <c r="E5" s="14"/>
      <c r="F5" s="15" t="s">
        <v>6</v>
      </c>
      <c r="G5" s="17"/>
      <c r="H5" s="15" t="s">
        <v>8</v>
      </c>
      <c r="I5" s="17"/>
      <c r="J5" s="15" t="s">
        <v>9</v>
      </c>
      <c r="K5" s="18" t="s">
        <v>10</v>
      </c>
    </row>
    <row r="6" s="89" customFormat="true" ht="60.75" hidden="false" customHeight="true" outlineLevel="0" collapsed="false">
      <c r="A6" s="77"/>
      <c r="B6" s="78"/>
      <c r="C6" s="20" t="s">
        <v>61</v>
      </c>
      <c r="D6" s="21"/>
      <c r="E6" s="78"/>
      <c r="F6" s="125" t="n">
        <f aca="false">SUM(F7:F9)</f>
        <v>292002741</v>
      </c>
      <c r="G6" s="126"/>
      <c r="H6" s="125" t="n">
        <v>291816608</v>
      </c>
      <c r="I6" s="126"/>
      <c r="J6" s="23" t="n">
        <f aca="false">F6-H6</f>
        <v>186133</v>
      </c>
      <c r="K6" s="28" t="n">
        <f aca="false">(F6-H6)/H6</f>
        <v>0.00063784238078732</v>
      </c>
    </row>
    <row r="7" customFormat="false" ht="60.75" hidden="false" customHeight="true" outlineLevel="0" collapsed="false">
      <c r="A7" s="160" t="s">
        <v>87</v>
      </c>
      <c r="B7" s="129"/>
      <c r="C7" s="30" t="s">
        <v>102</v>
      </c>
      <c r="D7" s="31"/>
      <c r="E7" s="82"/>
      <c r="F7" s="125" t="n">
        <v>105247063</v>
      </c>
      <c r="G7" s="126"/>
      <c r="H7" s="125" t="n">
        <v>101095896</v>
      </c>
      <c r="I7" s="126"/>
      <c r="J7" s="23" t="n">
        <f aca="false">F7-H7</f>
        <v>4151167</v>
      </c>
      <c r="K7" s="28" t="n">
        <f aca="false">(F7-H7)/H7</f>
        <v>0.0410616767272135</v>
      </c>
    </row>
    <row r="8" customFormat="false" ht="60.75" hidden="false" customHeight="true" outlineLevel="0" collapsed="false">
      <c r="A8" s="160"/>
      <c r="B8" s="129"/>
      <c r="C8" s="83" t="s">
        <v>103</v>
      </c>
      <c r="D8" s="84"/>
      <c r="E8" s="85"/>
      <c r="F8" s="125" t="n">
        <v>600000</v>
      </c>
      <c r="G8" s="126"/>
      <c r="H8" s="125" t="n">
        <v>559133</v>
      </c>
      <c r="I8" s="126"/>
      <c r="J8" s="23" t="n">
        <f aca="false">F8-H8</f>
        <v>40867</v>
      </c>
      <c r="K8" s="28" t="n">
        <f aca="false">(F8-H8)/H8</f>
        <v>0.073089944610674</v>
      </c>
    </row>
    <row r="9" customFormat="false" ht="60.75" hidden="false" customHeight="true" outlineLevel="0" collapsed="false">
      <c r="A9" s="160"/>
      <c r="B9" s="138"/>
      <c r="C9" s="139" t="s">
        <v>104</v>
      </c>
      <c r="D9" s="140"/>
      <c r="E9" s="141"/>
      <c r="F9" s="161" t="n">
        <v>186155678</v>
      </c>
      <c r="G9" s="162"/>
      <c r="H9" s="161" t="n">
        <v>190161579</v>
      </c>
      <c r="I9" s="162"/>
      <c r="J9" s="163" t="n">
        <f aca="false">F9-H9</f>
        <v>-4005901</v>
      </c>
      <c r="K9" s="164" t="n">
        <f aca="false">(F9-H9)/H9</f>
        <v>-0.0210657748061715</v>
      </c>
      <c r="L9" s="89"/>
      <c r="M9" s="89"/>
    </row>
    <row r="10" customFormat="false" ht="50.1" hidden="false" customHeight="true" outlineLevel="0" collapsed="false"/>
    <row r="11" customFormat="false" ht="30.75" hidden="false" customHeight="false" outlineLevel="0" collapsed="false">
      <c r="A11" s="73" t="s">
        <v>105</v>
      </c>
      <c r="B11" s="8"/>
      <c r="K11" s="92"/>
    </row>
    <row r="12" customFormat="false" ht="30.75" hidden="false" customHeight="false" outlineLevel="0" collapsed="false">
      <c r="A12" s="73"/>
      <c r="B12" s="8"/>
      <c r="K12" s="92"/>
    </row>
    <row r="13" customFormat="false" ht="22.5" hidden="false" customHeight="true" outlineLevel="0" collapsed="false">
      <c r="A13" s="8"/>
      <c r="B13" s="8"/>
      <c r="E13" s="6"/>
      <c r="K13" s="9" t="s">
        <v>2</v>
      </c>
    </row>
    <row r="14" customFormat="false" ht="60.75" hidden="false" customHeight="true" outlineLevel="0" collapsed="false">
      <c r="A14" s="74" t="s">
        <v>39</v>
      </c>
      <c r="B14" s="74"/>
      <c r="C14" s="74"/>
      <c r="D14" s="74"/>
      <c r="E14" s="122" t="s">
        <v>3</v>
      </c>
      <c r="F14" s="122"/>
      <c r="G14" s="12" t="s">
        <v>4</v>
      </c>
      <c r="H14" s="12"/>
      <c r="I14" s="13" t="s">
        <v>5</v>
      </c>
      <c r="J14" s="13"/>
      <c r="K14" s="13"/>
    </row>
    <row r="15" customFormat="false" ht="60.75" hidden="false" customHeight="true" outlineLevel="0" collapsed="false">
      <c r="A15" s="74"/>
      <c r="B15" s="74"/>
      <c r="C15" s="74"/>
      <c r="D15" s="74"/>
      <c r="E15" s="14"/>
      <c r="F15" s="15" t="s">
        <v>6</v>
      </c>
      <c r="G15" s="17"/>
      <c r="H15" s="15" t="s">
        <v>8</v>
      </c>
      <c r="I15" s="17"/>
      <c r="J15" s="15" t="s">
        <v>9</v>
      </c>
      <c r="K15" s="18" t="s">
        <v>10</v>
      </c>
    </row>
    <row r="16" s="89" customFormat="true" ht="60.75" hidden="false" customHeight="true" outlineLevel="0" collapsed="false">
      <c r="A16" s="77"/>
      <c r="B16" s="78"/>
      <c r="C16" s="20" t="s">
        <v>68</v>
      </c>
      <c r="D16" s="21"/>
      <c r="E16" s="78"/>
      <c r="F16" s="125" t="n">
        <v>9461356</v>
      </c>
      <c r="G16" s="126"/>
      <c r="H16" s="125" t="n">
        <v>9540512</v>
      </c>
      <c r="I16" s="126"/>
      <c r="J16" s="23" t="n">
        <f aca="false">F16-H16</f>
        <v>-79156</v>
      </c>
      <c r="K16" s="28" t="n">
        <f aca="false">(F16-H16)/H16</f>
        <v>-0.00829682935255466</v>
      </c>
      <c r="L16" s="1"/>
      <c r="M16" s="1"/>
    </row>
    <row r="17" customFormat="false" ht="60.75" hidden="false" customHeight="true" outlineLevel="0" collapsed="false">
      <c r="A17" s="165" t="s">
        <v>87</v>
      </c>
      <c r="B17" s="129"/>
      <c r="C17" s="30" t="s">
        <v>106</v>
      </c>
      <c r="D17" s="31"/>
      <c r="E17" s="82"/>
      <c r="F17" s="125" t="n">
        <v>609484</v>
      </c>
      <c r="G17" s="126"/>
      <c r="H17" s="125" t="n">
        <v>702088</v>
      </c>
      <c r="I17" s="126"/>
      <c r="J17" s="23" t="n">
        <f aca="false">F17-H17</f>
        <v>-92604</v>
      </c>
      <c r="K17" s="28" t="n">
        <f aca="false">(F17-H17)/H17</f>
        <v>-0.131897995692848</v>
      </c>
    </row>
    <row r="18" customFormat="false" ht="60.75" hidden="false" customHeight="true" outlineLevel="0" collapsed="false">
      <c r="A18" s="165"/>
      <c r="B18" s="127"/>
      <c r="C18" s="83" t="s">
        <v>107</v>
      </c>
      <c r="D18" s="84"/>
      <c r="E18" s="85"/>
      <c r="F18" s="125" t="n">
        <v>466481</v>
      </c>
      <c r="G18" s="126"/>
      <c r="H18" s="125" t="n">
        <v>420128</v>
      </c>
      <c r="I18" s="126"/>
      <c r="J18" s="23" t="n">
        <f aca="false">F18-H18</f>
        <v>46353</v>
      </c>
      <c r="K18" s="28" t="n">
        <f aca="false">(F18-H18)/H18</f>
        <v>0.110330661131846</v>
      </c>
    </row>
    <row r="19" customFormat="false" ht="60.75" hidden="false" customHeight="true" outlineLevel="0" collapsed="false">
      <c r="A19" s="165"/>
      <c r="B19" s="138"/>
      <c r="C19" s="139" t="s">
        <v>108</v>
      </c>
      <c r="D19" s="140"/>
      <c r="E19" s="141"/>
      <c r="F19" s="142" t="n">
        <v>8385391</v>
      </c>
      <c r="G19" s="143"/>
      <c r="H19" s="142" t="n">
        <v>8418296</v>
      </c>
      <c r="I19" s="143"/>
      <c r="J19" s="144" t="n">
        <f aca="false">F19-H19</f>
        <v>-32905</v>
      </c>
      <c r="K19" s="145" t="n">
        <f aca="false">(F19-H19)/H19</f>
        <v>-0.00390874827874905</v>
      </c>
    </row>
  </sheetData>
  <mergeCells count="10">
    <mergeCell ref="A4:D5"/>
    <mergeCell ref="E4:F4"/>
    <mergeCell ref="G4:H4"/>
    <mergeCell ref="I4:K4"/>
    <mergeCell ref="A7:A9"/>
    <mergeCell ref="A14:D15"/>
    <mergeCell ref="E14:F14"/>
    <mergeCell ref="G14:H14"/>
    <mergeCell ref="I14:K14"/>
    <mergeCell ref="A17:A19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10 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66" width="5.12"/>
    <col collapsed="false" customWidth="true" hidden="false" outlineLevel="0" max="2" min="2" style="166" width="12.36"/>
    <col collapsed="false" customWidth="true" hidden="false" outlineLevel="0" max="5" min="3" style="166" width="18.62"/>
    <col collapsed="false" customWidth="true" hidden="false" outlineLevel="0" max="6" min="6" style="166" width="10.99"/>
    <col collapsed="false" customWidth="true" hidden="false" outlineLevel="0" max="7" min="7" style="166" width="9.87"/>
    <col collapsed="false" customWidth="false" hidden="false" outlineLevel="0" max="8" min="8" style="166" width="8.99"/>
    <col collapsed="false" customWidth="true" hidden="false" outlineLevel="0" max="9" min="9" style="166" width="11.12"/>
    <col collapsed="false" customWidth="false" hidden="false" outlineLevel="0" max="257" min="10" style="166" width="8.99"/>
  </cols>
  <sheetData>
    <row r="1" customFormat="false" ht="21" hidden="false" customHeight="false" outlineLevel="0" collapsed="false">
      <c r="A1" s="167" t="s">
        <v>109</v>
      </c>
      <c r="E1" s="168"/>
      <c r="F1" s="168"/>
    </row>
    <row r="2" customFormat="false" ht="13.5" hidden="false" customHeight="true" outlineLevel="0" collapsed="false">
      <c r="A2" s="8"/>
      <c r="E2" s="168"/>
      <c r="F2" s="168"/>
      <c r="G2" s="169" t="s">
        <v>110</v>
      </c>
    </row>
    <row r="3" customFormat="false" ht="13.5" hidden="false" customHeight="true" outlineLevel="0" collapsed="false">
      <c r="A3" s="170"/>
      <c r="B3" s="171"/>
      <c r="C3" s="172" t="s">
        <v>111</v>
      </c>
      <c r="D3" s="172" t="s">
        <v>112</v>
      </c>
      <c r="E3" s="173" t="s">
        <v>113</v>
      </c>
      <c r="F3" s="173" t="s">
        <v>10</v>
      </c>
      <c r="G3" s="174"/>
    </row>
    <row r="4" customFormat="false" ht="13.5" hidden="false" customHeight="true" outlineLevel="0" collapsed="false">
      <c r="A4" s="175" t="s">
        <v>114</v>
      </c>
      <c r="B4" s="176" t="s">
        <v>115</v>
      </c>
      <c r="C4" s="176" t="s">
        <v>116</v>
      </c>
      <c r="D4" s="176" t="s">
        <v>116</v>
      </c>
      <c r="E4" s="177" t="s">
        <v>117</v>
      </c>
      <c r="F4" s="177" t="s">
        <v>118</v>
      </c>
      <c r="G4" s="178" t="s">
        <v>119</v>
      </c>
    </row>
    <row r="5" customFormat="false" ht="13.5" hidden="false" customHeight="true" outlineLevel="0" collapsed="false">
      <c r="A5" s="179"/>
      <c r="B5" s="180"/>
      <c r="C5" s="181" t="s">
        <v>120</v>
      </c>
      <c r="D5" s="182" t="s">
        <v>121</v>
      </c>
      <c r="E5" s="182" t="s">
        <v>122</v>
      </c>
      <c r="F5" s="181" t="s">
        <v>123</v>
      </c>
      <c r="G5" s="183"/>
    </row>
    <row r="6" customFormat="false" ht="13.5" hidden="false" customHeight="true" outlineLevel="0" collapsed="false">
      <c r="A6" s="184" t="n">
        <v>1</v>
      </c>
      <c r="B6" s="185" t="s">
        <v>124</v>
      </c>
      <c r="C6" s="186" t="n">
        <v>557788908</v>
      </c>
      <c r="D6" s="185" t="n">
        <v>533075892</v>
      </c>
      <c r="E6" s="187" t="n">
        <f aca="false">C6-D6</f>
        <v>24713016</v>
      </c>
      <c r="F6" s="188" t="n">
        <f aca="false">(C6-D6)/D6</f>
        <v>0.0463592827416776</v>
      </c>
      <c r="G6" s="189"/>
    </row>
    <row r="7" customFormat="false" ht="13.5" hidden="false" customHeight="true" outlineLevel="0" collapsed="false">
      <c r="A7" s="184" t="n">
        <v>2</v>
      </c>
      <c r="B7" s="185" t="s">
        <v>125</v>
      </c>
      <c r="C7" s="186" t="n">
        <v>113618873</v>
      </c>
      <c r="D7" s="185" t="n">
        <v>111114684</v>
      </c>
      <c r="E7" s="187" t="n">
        <f aca="false">C7-D7</f>
        <v>2504189</v>
      </c>
      <c r="F7" s="188" t="n">
        <f aca="false">(C7-D7)/D7</f>
        <v>0.0225369763009901</v>
      </c>
      <c r="G7" s="189"/>
    </row>
    <row r="8" customFormat="false" ht="13.5" hidden="false" customHeight="true" outlineLevel="0" collapsed="false">
      <c r="A8" s="184" t="n">
        <v>3</v>
      </c>
      <c r="B8" s="185" t="s">
        <v>126</v>
      </c>
      <c r="C8" s="186" t="n">
        <v>64588920</v>
      </c>
      <c r="D8" s="185" t="n">
        <v>64461400</v>
      </c>
      <c r="E8" s="187" t="n">
        <f aca="false">C8-D8</f>
        <v>127520</v>
      </c>
      <c r="F8" s="188" t="n">
        <f aca="false">(C8-D8)/D8</f>
        <v>0.00197823813941366</v>
      </c>
      <c r="G8" s="189"/>
    </row>
    <row r="9" customFormat="false" ht="13.5" hidden="false" customHeight="true" outlineLevel="0" collapsed="false">
      <c r="A9" s="184" t="n">
        <v>4</v>
      </c>
      <c r="B9" s="185" t="s">
        <v>127</v>
      </c>
      <c r="C9" s="186" t="n">
        <v>192902568</v>
      </c>
      <c r="D9" s="185" t="n">
        <v>195637602</v>
      </c>
      <c r="E9" s="187" t="n">
        <f aca="false">C9-D9</f>
        <v>-2735034</v>
      </c>
      <c r="F9" s="188" t="n">
        <f aca="false">(C9-D9)/D9</f>
        <v>-0.013980103886164</v>
      </c>
      <c r="G9" s="189"/>
    </row>
    <row r="10" customFormat="false" ht="13.5" hidden="false" customHeight="true" outlineLevel="0" collapsed="false">
      <c r="A10" s="184" t="n">
        <v>5</v>
      </c>
      <c r="B10" s="185" t="s">
        <v>128</v>
      </c>
      <c r="C10" s="186" t="n">
        <v>25310000</v>
      </c>
      <c r="D10" s="185" t="n">
        <v>25210000</v>
      </c>
      <c r="E10" s="187" t="n">
        <f aca="false">C10-D10</f>
        <v>100000</v>
      </c>
      <c r="F10" s="188" t="n">
        <f aca="false">(C10-D10)/D10</f>
        <v>0.00396667988893296</v>
      </c>
      <c r="G10" s="189"/>
    </row>
    <row r="11" customFormat="false" ht="13.5" hidden="false" customHeight="true" outlineLevel="0" collapsed="false">
      <c r="A11" s="190" t="n">
        <v>6</v>
      </c>
      <c r="B11" s="191" t="s">
        <v>129</v>
      </c>
      <c r="C11" s="192" t="n">
        <v>28378016</v>
      </c>
      <c r="D11" s="191" t="n">
        <v>30117428</v>
      </c>
      <c r="E11" s="193" t="n">
        <f aca="false">C11-D11</f>
        <v>-1739412</v>
      </c>
      <c r="F11" s="194" t="n">
        <f aca="false">(C11-D11)/D11</f>
        <v>-0.0577543341350397</v>
      </c>
      <c r="G11" s="195"/>
    </row>
    <row r="12" customFormat="false" ht="13.5" hidden="false" customHeight="true" outlineLevel="0" collapsed="false">
      <c r="A12" s="184" t="n">
        <v>7</v>
      </c>
      <c r="B12" s="196" t="s">
        <v>130</v>
      </c>
      <c r="C12" s="197" t="n">
        <v>101758444</v>
      </c>
      <c r="D12" s="185" t="n">
        <v>97723854</v>
      </c>
      <c r="E12" s="187" t="n">
        <f aca="false">C12-D12</f>
        <v>4034590</v>
      </c>
      <c r="F12" s="188" t="n">
        <f aca="false">(C12-D12)/D12</f>
        <v>0.0412856210112221</v>
      </c>
      <c r="G12" s="189"/>
    </row>
    <row r="13" customFormat="false" ht="13.5" hidden="false" customHeight="true" outlineLevel="0" collapsed="false">
      <c r="A13" s="184" t="n">
        <v>8</v>
      </c>
      <c r="B13" s="185" t="s">
        <v>131</v>
      </c>
      <c r="C13" s="197" t="n">
        <v>28340961</v>
      </c>
      <c r="D13" s="185" t="n">
        <v>33499894</v>
      </c>
      <c r="E13" s="187" t="n">
        <f aca="false">C13-D13</f>
        <v>-5158933</v>
      </c>
      <c r="F13" s="188" t="n">
        <f aca="false">(C13-D13)/D13</f>
        <v>-0.153998487278796</v>
      </c>
      <c r="G13" s="189"/>
    </row>
    <row r="14" customFormat="false" ht="13.5" hidden="false" customHeight="true" outlineLevel="0" collapsed="false">
      <c r="A14" s="184" t="n">
        <v>9</v>
      </c>
      <c r="B14" s="185" t="s">
        <v>132</v>
      </c>
      <c r="C14" s="197" t="n">
        <v>36250604</v>
      </c>
      <c r="D14" s="185" t="n">
        <v>37121617</v>
      </c>
      <c r="E14" s="187" t="n">
        <f aca="false">C14-D14</f>
        <v>-871013</v>
      </c>
      <c r="F14" s="188" t="n">
        <f aca="false">(C14-D14)/D14</f>
        <v>-0.023463767755591</v>
      </c>
      <c r="G14" s="189"/>
    </row>
    <row r="15" customFormat="false" ht="13.5" hidden="false" customHeight="true" outlineLevel="0" collapsed="false">
      <c r="A15" s="198" t="n">
        <v>10</v>
      </c>
      <c r="B15" s="199" t="s">
        <v>133</v>
      </c>
      <c r="C15" s="200" t="n">
        <v>27652289</v>
      </c>
      <c r="D15" s="199" t="n">
        <v>28375171</v>
      </c>
      <c r="E15" s="201" t="n">
        <f aca="false">C15-D15</f>
        <v>-722882</v>
      </c>
      <c r="F15" s="202" t="n">
        <f aca="false">(C15-D15)/D15</f>
        <v>-0.02547586409259</v>
      </c>
      <c r="G15" s="203"/>
    </row>
    <row r="16" customFormat="false" ht="13.5" hidden="false" customHeight="true" outlineLevel="0" collapsed="false">
      <c r="A16" s="184" t="n">
        <v>11</v>
      </c>
      <c r="B16" s="185" t="s">
        <v>134</v>
      </c>
      <c r="C16" s="186" t="n">
        <v>30025357</v>
      </c>
      <c r="D16" s="185" t="n">
        <v>29966924</v>
      </c>
      <c r="E16" s="187" t="n">
        <f aca="false">C16-D16</f>
        <v>58433</v>
      </c>
      <c r="F16" s="188" t="n">
        <f aca="false">(C16-D16)/D16</f>
        <v>0.00194991651462125</v>
      </c>
      <c r="G16" s="189"/>
    </row>
    <row r="17" customFormat="false" ht="13.5" hidden="false" customHeight="true" outlineLevel="0" collapsed="false">
      <c r="A17" s="184" t="n">
        <v>12</v>
      </c>
      <c r="B17" s="185" t="s">
        <v>135</v>
      </c>
      <c r="C17" s="186" t="n">
        <v>71004166</v>
      </c>
      <c r="D17" s="185" t="n">
        <v>70282769</v>
      </c>
      <c r="E17" s="187" t="n">
        <f aca="false">C17-D17</f>
        <v>721397</v>
      </c>
      <c r="F17" s="188" t="n">
        <f aca="false">(C17-D17)/D17</f>
        <v>0.0102642085715206</v>
      </c>
      <c r="G17" s="189"/>
    </row>
    <row r="18" customFormat="false" ht="13.5" hidden="false" customHeight="true" outlineLevel="0" collapsed="false">
      <c r="A18" s="184" t="n">
        <v>13</v>
      </c>
      <c r="B18" s="185" t="s">
        <v>136</v>
      </c>
      <c r="C18" s="186" t="n">
        <v>43417402</v>
      </c>
      <c r="D18" s="185" t="n">
        <v>43016103</v>
      </c>
      <c r="E18" s="187" t="n">
        <f aca="false">C18-D18</f>
        <v>401299</v>
      </c>
      <c r="F18" s="188" t="n">
        <f aca="false">(C18-D18)/D18</f>
        <v>0.00932904126624395</v>
      </c>
      <c r="G18" s="189"/>
    </row>
    <row r="19" customFormat="false" ht="13.5" hidden="false" customHeight="true" outlineLevel="0" collapsed="false">
      <c r="A19" s="184" t="n">
        <v>14</v>
      </c>
      <c r="B19" s="185" t="s">
        <v>137</v>
      </c>
      <c r="C19" s="186" t="n">
        <v>17698441</v>
      </c>
      <c r="D19" s="185" t="n">
        <v>18008778</v>
      </c>
      <c r="E19" s="187" t="n">
        <f aca="false">C19-D19</f>
        <v>-310337</v>
      </c>
      <c r="F19" s="188" t="n">
        <f aca="false">(C19-D19)/D19</f>
        <v>-0.0172325407087588</v>
      </c>
      <c r="G19" s="189"/>
    </row>
    <row r="20" customFormat="false" ht="13.5" hidden="false" customHeight="true" outlineLevel="0" collapsed="false">
      <c r="A20" s="184" t="n">
        <v>15</v>
      </c>
      <c r="B20" s="185" t="s">
        <v>138</v>
      </c>
      <c r="C20" s="186" t="n">
        <v>37196842</v>
      </c>
      <c r="D20" s="185" t="n">
        <v>35423650</v>
      </c>
      <c r="E20" s="187" t="n">
        <f aca="false">C20-D20</f>
        <v>1773192</v>
      </c>
      <c r="F20" s="188" t="n">
        <f aca="false">(C20-D20)/D20</f>
        <v>0.0500567276381739</v>
      </c>
      <c r="G20" s="189"/>
    </row>
    <row r="21" customFormat="false" ht="13.5" hidden="false" customHeight="true" outlineLevel="0" collapsed="false">
      <c r="A21" s="190" t="n">
        <v>16</v>
      </c>
      <c r="B21" s="191" t="s">
        <v>139</v>
      </c>
      <c r="C21" s="204" t="n">
        <v>51720858</v>
      </c>
      <c r="D21" s="191" t="n">
        <v>46553047</v>
      </c>
      <c r="E21" s="193" t="n">
        <f aca="false">C21-D21</f>
        <v>5167811</v>
      </c>
      <c r="F21" s="194" t="n">
        <f aca="false">(C21-D21)/D21</f>
        <v>0.111009081747109</v>
      </c>
      <c r="G21" s="195"/>
    </row>
    <row r="22" customFormat="false" ht="13.5" hidden="false" customHeight="true" outlineLevel="0" collapsed="false">
      <c r="A22" s="184" t="n">
        <v>17</v>
      </c>
      <c r="B22" s="185" t="s">
        <v>140</v>
      </c>
      <c r="C22" s="186" t="n">
        <v>63670000</v>
      </c>
      <c r="D22" s="185" t="n">
        <v>62710000</v>
      </c>
      <c r="E22" s="187" t="n">
        <f aca="false">C22-D22</f>
        <v>960000</v>
      </c>
      <c r="F22" s="188" t="n">
        <f aca="false">(C22-D22)/D22</f>
        <v>0.0153085632275554</v>
      </c>
      <c r="G22" s="189"/>
    </row>
    <row r="23" customFormat="false" ht="13.5" hidden="false" customHeight="true" outlineLevel="0" collapsed="false">
      <c r="A23" s="184" t="n">
        <v>18</v>
      </c>
      <c r="B23" s="185" t="s">
        <v>141</v>
      </c>
      <c r="C23" s="186" t="n">
        <v>75557121</v>
      </c>
      <c r="D23" s="185" t="n">
        <v>74266621</v>
      </c>
      <c r="E23" s="187" t="n">
        <f aca="false">C23-D23</f>
        <v>1290500</v>
      </c>
      <c r="F23" s="188" t="n">
        <f aca="false">(C23-D23)/D23</f>
        <v>0.0173765816005013</v>
      </c>
      <c r="G23" s="189"/>
    </row>
    <row r="24" customFormat="false" ht="13.5" hidden="false" customHeight="true" outlineLevel="0" collapsed="false">
      <c r="A24" s="184" t="n">
        <v>19</v>
      </c>
      <c r="B24" s="185" t="s">
        <v>142</v>
      </c>
      <c r="C24" s="186" t="n">
        <v>92877300</v>
      </c>
      <c r="D24" s="185" t="n">
        <v>92857270</v>
      </c>
      <c r="E24" s="187" t="n">
        <f aca="false">C24-D24</f>
        <v>20030</v>
      </c>
      <c r="F24" s="188" t="n">
        <f aca="false">(C24-D24)/D24</f>
        <v>0.000215707396954487</v>
      </c>
      <c r="G24" s="189"/>
    </row>
    <row r="25" customFormat="false" ht="13.5" hidden="false" customHeight="true" outlineLevel="0" collapsed="false">
      <c r="A25" s="198" t="n">
        <v>20</v>
      </c>
      <c r="B25" s="199" t="s">
        <v>143</v>
      </c>
      <c r="C25" s="205" t="n">
        <v>23661905</v>
      </c>
      <c r="D25" s="199" t="n">
        <v>24269509</v>
      </c>
      <c r="E25" s="201" t="n">
        <f aca="false">C25-D25</f>
        <v>-607604</v>
      </c>
      <c r="F25" s="202" t="n">
        <f aca="false">(C25-D25)/D25</f>
        <v>-0.0250356939648017</v>
      </c>
      <c r="G25" s="203"/>
    </row>
    <row r="26" customFormat="false" ht="13.5" hidden="false" customHeight="true" outlineLevel="0" collapsed="false">
      <c r="A26" s="184" t="n">
        <v>21</v>
      </c>
      <c r="B26" s="185" t="s">
        <v>144</v>
      </c>
      <c r="C26" s="186" t="n">
        <v>51738196</v>
      </c>
      <c r="D26" s="185" t="n">
        <v>51578757</v>
      </c>
      <c r="E26" s="187" t="n">
        <f aca="false">C26-D26</f>
        <v>159439</v>
      </c>
      <c r="F26" s="188" t="n">
        <f aca="false">(C26-D26)/D26</f>
        <v>0.00309117569467601</v>
      </c>
      <c r="G26" s="189"/>
    </row>
    <row r="27" customFormat="false" ht="13.5" hidden="false" customHeight="true" outlineLevel="0" collapsed="false">
      <c r="A27" s="184" t="n">
        <v>22</v>
      </c>
      <c r="B27" s="185" t="s">
        <v>145</v>
      </c>
      <c r="C27" s="186" t="n">
        <v>41440950</v>
      </c>
      <c r="D27" s="185" t="n">
        <v>40808450</v>
      </c>
      <c r="E27" s="187" t="n">
        <f aca="false">C27-D27</f>
        <v>632500</v>
      </c>
      <c r="F27" s="188" t="n">
        <f aca="false">(C27-D27)/D27</f>
        <v>0.0154992409660254</v>
      </c>
      <c r="G27" s="189"/>
    </row>
    <row r="28" customFormat="false" ht="13.5" hidden="false" customHeight="true" outlineLevel="0" collapsed="false">
      <c r="A28" s="184" t="n">
        <v>23</v>
      </c>
      <c r="B28" s="185" t="s">
        <v>146</v>
      </c>
      <c r="C28" s="186" t="n">
        <v>40809998</v>
      </c>
      <c r="D28" s="185" t="n">
        <v>39469998</v>
      </c>
      <c r="E28" s="187" t="n">
        <f aca="false">C28-D28</f>
        <v>1340000</v>
      </c>
      <c r="F28" s="188" t="n">
        <f aca="false">(C28-D28)/D28</f>
        <v>0.0339498370382486</v>
      </c>
      <c r="G28" s="189"/>
    </row>
    <row r="29" customFormat="false" ht="13.5" hidden="false" customHeight="true" outlineLevel="0" collapsed="false">
      <c r="A29" s="184" t="n">
        <v>24</v>
      </c>
      <c r="B29" s="185" t="s">
        <v>147</v>
      </c>
      <c r="C29" s="186" t="n">
        <v>23865000</v>
      </c>
      <c r="D29" s="185" t="n">
        <v>23228000</v>
      </c>
      <c r="E29" s="187" t="n">
        <f aca="false">C29-D29</f>
        <v>637000</v>
      </c>
      <c r="F29" s="188" t="n">
        <f aca="false">(C29-D29)/D29</f>
        <v>0.0274237988634407</v>
      </c>
      <c r="G29" s="189"/>
    </row>
    <row r="30" customFormat="false" ht="13.5" hidden="false" customHeight="true" outlineLevel="0" collapsed="false">
      <c r="A30" s="184" t="n">
        <v>25</v>
      </c>
      <c r="B30" s="185" t="s">
        <v>148</v>
      </c>
      <c r="C30" s="186" t="n">
        <v>26115829</v>
      </c>
      <c r="D30" s="185" t="n">
        <v>25142079</v>
      </c>
      <c r="E30" s="187" t="n">
        <f aca="false">C30-D30</f>
        <v>973750</v>
      </c>
      <c r="F30" s="188" t="n">
        <f aca="false">(C30-D30)/D30</f>
        <v>0.038729891827959</v>
      </c>
      <c r="G30" s="189"/>
    </row>
    <row r="31" customFormat="false" ht="13.5" hidden="false" customHeight="true" outlineLevel="0" collapsed="false">
      <c r="A31" s="190" t="n">
        <v>26</v>
      </c>
      <c r="B31" s="191" t="s">
        <v>149</v>
      </c>
      <c r="C31" s="204" t="n">
        <v>52828210</v>
      </c>
      <c r="D31" s="191" t="n">
        <v>54650890</v>
      </c>
      <c r="E31" s="193" t="n">
        <f aca="false">C31-D31</f>
        <v>-1822680</v>
      </c>
      <c r="F31" s="194" t="n">
        <f aca="false">(C31-D31)/D31</f>
        <v>-0.0333513324302678</v>
      </c>
      <c r="G31" s="195"/>
    </row>
    <row r="32" customFormat="false" ht="13.5" hidden="false" customHeight="true" outlineLevel="0" collapsed="false">
      <c r="A32" s="184" t="n">
        <v>27</v>
      </c>
      <c r="B32" s="185" t="s">
        <v>150</v>
      </c>
      <c r="C32" s="186" t="n">
        <v>22993000</v>
      </c>
      <c r="D32" s="185" t="n">
        <v>26831000</v>
      </c>
      <c r="E32" s="187" t="n">
        <f aca="false">C32-D32</f>
        <v>-3838000</v>
      </c>
      <c r="F32" s="188" t="n">
        <f aca="false">(C32-D32)/D32</f>
        <v>-0.143043494465357</v>
      </c>
      <c r="G32" s="189"/>
    </row>
    <row r="33" customFormat="false" ht="13.5" hidden="false" customHeight="true" outlineLevel="0" collapsed="false">
      <c r="A33" s="184" t="n">
        <v>28</v>
      </c>
      <c r="B33" s="185" t="s">
        <v>151</v>
      </c>
      <c r="C33" s="186" t="n">
        <v>49648892</v>
      </c>
      <c r="D33" s="185" t="n">
        <v>48388779</v>
      </c>
      <c r="E33" s="187" t="n">
        <f aca="false">C33-D33</f>
        <v>1260113</v>
      </c>
      <c r="F33" s="188" t="n">
        <f aca="false">(C33-D33)/D33</f>
        <v>0.0260414299769788</v>
      </c>
      <c r="G33" s="189"/>
    </row>
    <row r="34" customFormat="false" ht="13.5" hidden="false" customHeight="true" outlineLevel="0" collapsed="false">
      <c r="A34" s="184" t="n">
        <v>29</v>
      </c>
      <c r="B34" s="185" t="s">
        <v>152</v>
      </c>
      <c r="C34" s="186" t="n">
        <v>19807202</v>
      </c>
      <c r="D34" s="185" t="n">
        <v>19730177</v>
      </c>
      <c r="E34" s="187" t="n">
        <f aca="false">C34-D34</f>
        <v>77025</v>
      </c>
      <c r="F34" s="188" t="n">
        <f aca="false">(C34-D34)/D34</f>
        <v>0.0039039183480209</v>
      </c>
      <c r="G34" s="189"/>
    </row>
    <row r="35" customFormat="false" ht="13.5" hidden="false" customHeight="true" outlineLevel="0" collapsed="false">
      <c r="A35" s="198" t="n">
        <v>30</v>
      </c>
      <c r="B35" s="199" t="s">
        <v>153</v>
      </c>
      <c r="C35" s="205" t="n">
        <v>29305250</v>
      </c>
      <c r="D35" s="199" t="n">
        <v>28733700</v>
      </c>
      <c r="E35" s="201" t="n">
        <f aca="false">C35-D35</f>
        <v>571550</v>
      </c>
      <c r="F35" s="202" t="n">
        <f aca="false">(C35-D35)/D35</f>
        <v>0.0198912774894984</v>
      </c>
      <c r="G35" s="203"/>
    </row>
    <row r="36" customFormat="false" ht="13.5" hidden="false" customHeight="true" outlineLevel="0" collapsed="false">
      <c r="A36" s="184" t="n">
        <v>31</v>
      </c>
      <c r="B36" s="185" t="s">
        <v>154</v>
      </c>
      <c r="C36" s="186" t="n">
        <v>32717684</v>
      </c>
      <c r="D36" s="185" t="n">
        <v>34560039</v>
      </c>
      <c r="E36" s="187" t="n">
        <f aca="false">C36-D36</f>
        <v>-1842355</v>
      </c>
      <c r="F36" s="188" t="n">
        <f aca="false">(C36-D36)/D36</f>
        <v>-0.053308822944326</v>
      </c>
      <c r="G36" s="189"/>
    </row>
    <row r="37" customFormat="false" ht="13.5" hidden="false" customHeight="true" outlineLevel="0" collapsed="false">
      <c r="A37" s="184" t="n">
        <v>32</v>
      </c>
      <c r="B37" s="185" t="s">
        <v>155</v>
      </c>
      <c r="C37" s="186" t="n">
        <v>46100000</v>
      </c>
      <c r="D37" s="185" t="n">
        <v>45910000</v>
      </c>
      <c r="E37" s="187" t="n">
        <f aca="false">C37-D37</f>
        <v>190000</v>
      </c>
      <c r="F37" s="188" t="n">
        <f aca="false">(C37-D37)/D37</f>
        <v>0.0041385319102592</v>
      </c>
      <c r="G37" s="189"/>
    </row>
    <row r="38" customFormat="false" ht="13.5" hidden="false" customHeight="true" outlineLevel="0" collapsed="false">
      <c r="A38" s="184" t="n">
        <v>33</v>
      </c>
      <c r="B38" s="185" t="s">
        <v>156</v>
      </c>
      <c r="C38" s="186" t="n">
        <v>17696722</v>
      </c>
      <c r="D38" s="185" t="n">
        <v>17243026</v>
      </c>
      <c r="E38" s="187" t="n">
        <f aca="false">C38-D38</f>
        <v>453696</v>
      </c>
      <c r="F38" s="188" t="n">
        <f aca="false">(C38-D38)/D38</f>
        <v>0.026311855007352</v>
      </c>
      <c r="G38" s="189"/>
    </row>
    <row r="39" customFormat="false" ht="13.5" hidden="false" customHeight="true" outlineLevel="0" collapsed="false">
      <c r="A39" s="184" t="n">
        <v>34</v>
      </c>
      <c r="B39" s="185" t="s">
        <v>157</v>
      </c>
      <c r="C39" s="186" t="n">
        <v>30113865</v>
      </c>
      <c r="D39" s="185" t="n">
        <v>28906132</v>
      </c>
      <c r="E39" s="187" t="n">
        <f aca="false">C39-D39</f>
        <v>1207733</v>
      </c>
      <c r="F39" s="188" t="n">
        <f aca="false">(C39-D39)/D39</f>
        <v>0.0417812040711639</v>
      </c>
      <c r="G39" s="189"/>
    </row>
    <row r="40" customFormat="false" ht="13.5" hidden="false" customHeight="true" outlineLevel="0" collapsed="false">
      <c r="A40" s="198" t="n">
        <v>35</v>
      </c>
      <c r="B40" s="199" t="s">
        <v>158</v>
      </c>
      <c r="C40" s="205" t="n">
        <v>18536470</v>
      </c>
      <c r="D40" s="199" t="n">
        <v>16660000</v>
      </c>
      <c r="E40" s="201" t="n">
        <f aca="false">C40-D40</f>
        <v>1876470</v>
      </c>
      <c r="F40" s="202" t="n">
        <f aca="false">(C40-D40)/D40</f>
        <v>0.112633253301321</v>
      </c>
      <c r="G40" s="203"/>
    </row>
    <row r="41" customFormat="false" ht="13.5" hidden="false" customHeight="true" outlineLevel="0" collapsed="false">
      <c r="A41" s="184" t="n">
        <v>36</v>
      </c>
      <c r="B41" s="185" t="s">
        <v>159</v>
      </c>
      <c r="C41" s="186" t="n">
        <v>20774587</v>
      </c>
      <c r="D41" s="185" t="n">
        <v>20232161</v>
      </c>
      <c r="E41" s="187" t="n">
        <f aca="false">C41-D41</f>
        <v>542426</v>
      </c>
      <c r="F41" s="188" t="n">
        <f aca="false">(C41-D41)/D41</f>
        <v>0.0268100871676535</v>
      </c>
      <c r="G41" s="189"/>
    </row>
    <row r="42" customFormat="false" ht="13.5" hidden="false" customHeight="true" outlineLevel="0" collapsed="false">
      <c r="A42" s="184" t="n">
        <v>37</v>
      </c>
      <c r="B42" s="185" t="s">
        <v>160</v>
      </c>
      <c r="C42" s="186" t="n">
        <v>17825922</v>
      </c>
      <c r="D42" s="185" t="n">
        <v>18880964</v>
      </c>
      <c r="E42" s="187" t="n">
        <f aca="false">C42-D42</f>
        <v>-1055042</v>
      </c>
      <c r="F42" s="188" t="n">
        <f aca="false">(C42-D42)/D42</f>
        <v>-0.0558786087405283</v>
      </c>
      <c r="G42" s="189"/>
    </row>
    <row r="43" customFormat="false" ht="13.5" hidden="false" customHeight="true" outlineLevel="0" collapsed="false">
      <c r="A43" s="184" t="n">
        <v>38</v>
      </c>
      <c r="B43" s="185" t="s">
        <v>161</v>
      </c>
      <c r="C43" s="186" t="n">
        <v>22896962</v>
      </c>
      <c r="D43" s="185" t="n">
        <v>25747000</v>
      </c>
      <c r="E43" s="187" t="n">
        <f aca="false">C43-D43</f>
        <v>-2850038</v>
      </c>
      <c r="F43" s="188" t="n">
        <f aca="false">(C43-D43)/D43</f>
        <v>-0.110693983765099</v>
      </c>
      <c r="G43" s="189"/>
    </row>
    <row r="44" customFormat="false" ht="13.5" hidden="false" customHeight="true" outlineLevel="0" collapsed="false">
      <c r="A44" s="184" t="n">
        <v>39</v>
      </c>
      <c r="B44" s="185" t="s">
        <v>162</v>
      </c>
      <c r="C44" s="186" t="n">
        <v>40416730</v>
      </c>
      <c r="D44" s="185" t="n">
        <v>37924751</v>
      </c>
      <c r="E44" s="187" t="n">
        <f aca="false">C44-D44</f>
        <v>2491979</v>
      </c>
      <c r="F44" s="188" t="n">
        <f aca="false">(C44-D44)/D44</f>
        <v>0.0657085131554325</v>
      </c>
      <c r="G44" s="189"/>
    </row>
    <row r="45" customFormat="false" ht="13.5" hidden="false" customHeight="true" outlineLevel="0" collapsed="false">
      <c r="A45" s="206" t="n">
        <v>40</v>
      </c>
      <c r="B45" s="207" t="s">
        <v>163</v>
      </c>
      <c r="C45" s="208" t="n">
        <v>15202804</v>
      </c>
      <c r="D45" s="207" t="n">
        <v>15569438</v>
      </c>
      <c r="E45" s="209" t="n">
        <f aca="false">C45-D45</f>
        <v>-366634</v>
      </c>
      <c r="F45" s="210" t="n">
        <f aca="false">(C45-D45)/D45</f>
        <v>-0.0235483130476514</v>
      </c>
      <c r="G45" s="211"/>
    </row>
    <row r="46" customFormat="false" ht="13.5" hidden="false" customHeight="true" outlineLevel="0" collapsed="false">
      <c r="A46" s="212" t="s">
        <v>164</v>
      </c>
      <c r="B46" s="212"/>
      <c r="C46" s="186" t="n">
        <f aca="false">SUM(C6:C45)</f>
        <v>2304253248</v>
      </c>
      <c r="D46" s="213" t="n">
        <f aca="false">SUM(D6:D45)</f>
        <v>2273887554</v>
      </c>
      <c r="E46" s="187" t="n">
        <f aca="false">SUM(E6:E45)</f>
        <v>30365694</v>
      </c>
      <c r="F46" s="188" t="n">
        <f aca="false">(C46-D46)/D46</f>
        <v>0.0133540877808947</v>
      </c>
      <c r="G46" s="211"/>
      <c r="I46" s="214"/>
    </row>
    <row r="47" customFormat="false" ht="13.5" hidden="false" customHeight="true" outlineLevel="0" collapsed="false">
      <c r="A47" s="215" t="n">
        <v>41</v>
      </c>
      <c r="B47" s="216" t="s">
        <v>165</v>
      </c>
      <c r="C47" s="217" t="n">
        <v>11399214</v>
      </c>
      <c r="D47" s="216" t="n">
        <v>10914677</v>
      </c>
      <c r="E47" s="218" t="n">
        <f aca="false">C47-D47</f>
        <v>484537</v>
      </c>
      <c r="F47" s="219" t="n">
        <f aca="false">(C47-D47)/D47</f>
        <v>0.0443931597792587</v>
      </c>
      <c r="G47" s="220"/>
    </row>
    <row r="48" customFormat="false" ht="13.5" hidden="false" customHeight="true" outlineLevel="0" collapsed="false">
      <c r="A48" s="184" t="n">
        <v>42</v>
      </c>
      <c r="B48" s="185" t="s">
        <v>166</v>
      </c>
      <c r="C48" s="186" t="n">
        <v>11800000</v>
      </c>
      <c r="D48" s="185" t="n">
        <v>12241635</v>
      </c>
      <c r="E48" s="187" t="n">
        <f aca="false">C48-D48</f>
        <v>-441635</v>
      </c>
      <c r="F48" s="188" t="n">
        <f aca="false">(C48-D48)/D48</f>
        <v>-0.0360764718111592</v>
      </c>
      <c r="G48" s="189"/>
    </row>
    <row r="49" customFormat="false" ht="13.5" hidden="false" customHeight="true" outlineLevel="0" collapsed="false">
      <c r="A49" s="184" t="n">
        <v>43</v>
      </c>
      <c r="B49" s="185" t="s">
        <v>167</v>
      </c>
      <c r="C49" s="186" t="n">
        <v>9599000</v>
      </c>
      <c r="D49" s="185" t="n">
        <v>9337000</v>
      </c>
      <c r="E49" s="187" t="n">
        <f aca="false">C49-D49</f>
        <v>262000</v>
      </c>
      <c r="F49" s="188" t="n">
        <f aca="false">(C49-D49)/D49</f>
        <v>0.0280604048409553</v>
      </c>
      <c r="G49" s="189"/>
    </row>
    <row r="50" customFormat="false" ht="13.5" hidden="false" customHeight="true" outlineLevel="0" collapsed="false">
      <c r="A50" s="184" t="n">
        <v>44</v>
      </c>
      <c r="B50" s="185" t="s">
        <v>168</v>
      </c>
      <c r="C50" s="186" t="n">
        <v>4315000</v>
      </c>
      <c r="D50" s="185" t="n">
        <v>4128222</v>
      </c>
      <c r="E50" s="187" t="n">
        <f aca="false">C50-D50</f>
        <v>186778</v>
      </c>
      <c r="F50" s="188" t="n">
        <f aca="false">(C50-D50)/D50</f>
        <v>0.0452441753374697</v>
      </c>
      <c r="G50" s="189"/>
    </row>
    <row r="51" customFormat="false" ht="13.5" hidden="false" customHeight="true" outlineLevel="0" collapsed="false">
      <c r="A51" s="198" t="n">
        <v>45</v>
      </c>
      <c r="B51" s="199" t="s">
        <v>169</v>
      </c>
      <c r="C51" s="205" t="n">
        <v>5822000</v>
      </c>
      <c r="D51" s="199" t="n">
        <v>5430000</v>
      </c>
      <c r="E51" s="201" t="n">
        <f aca="false">C51-D51</f>
        <v>392000</v>
      </c>
      <c r="F51" s="202" t="n">
        <f aca="false">(C51-D51)/D51</f>
        <v>0.0721915285451197</v>
      </c>
      <c r="G51" s="203"/>
    </row>
    <row r="52" customFormat="false" ht="13.5" hidden="false" customHeight="true" outlineLevel="0" collapsed="false">
      <c r="A52" s="184" t="n">
        <v>46</v>
      </c>
      <c r="B52" s="185" t="s">
        <v>170</v>
      </c>
      <c r="C52" s="186" t="n">
        <v>6208345</v>
      </c>
      <c r="D52" s="185" t="n">
        <v>5878066</v>
      </c>
      <c r="E52" s="187" t="n">
        <f aca="false">C52-D52</f>
        <v>330279</v>
      </c>
      <c r="F52" s="188" t="n">
        <f aca="false">(C52-D52)/D52</f>
        <v>0.0561883789668234</v>
      </c>
      <c r="G52" s="189"/>
    </row>
    <row r="53" customFormat="false" ht="13.5" hidden="false" customHeight="true" outlineLevel="0" collapsed="false">
      <c r="A53" s="184" t="n">
        <v>47</v>
      </c>
      <c r="B53" s="185" t="s">
        <v>171</v>
      </c>
      <c r="C53" s="186" t="n">
        <v>8910000</v>
      </c>
      <c r="D53" s="185" t="n">
        <v>8860000</v>
      </c>
      <c r="E53" s="187" t="n">
        <f aca="false">C53-D53</f>
        <v>50000</v>
      </c>
      <c r="F53" s="188" t="n">
        <f aca="false">(C53-D53)/D53</f>
        <v>0.00564334085778781</v>
      </c>
      <c r="G53" s="189"/>
    </row>
    <row r="54" customFormat="false" ht="13.5" hidden="false" customHeight="true" outlineLevel="0" collapsed="false">
      <c r="A54" s="184" t="n">
        <v>48</v>
      </c>
      <c r="B54" s="185" t="s">
        <v>172</v>
      </c>
      <c r="C54" s="186" t="n">
        <v>6681900</v>
      </c>
      <c r="D54" s="185" t="n">
        <v>6757400</v>
      </c>
      <c r="E54" s="187" t="n">
        <f aca="false">C54-D54</f>
        <v>-75500</v>
      </c>
      <c r="F54" s="188" t="n">
        <f aca="false">(C54-D54)/D54</f>
        <v>-0.0111729363364608</v>
      </c>
      <c r="G54" s="189"/>
    </row>
    <row r="55" customFormat="false" ht="13.5" hidden="false" customHeight="true" outlineLevel="0" collapsed="false">
      <c r="A55" s="184" t="n">
        <v>49</v>
      </c>
      <c r="B55" s="185" t="s">
        <v>173</v>
      </c>
      <c r="C55" s="186" t="n">
        <v>6409500</v>
      </c>
      <c r="D55" s="185" t="n">
        <v>6299050</v>
      </c>
      <c r="E55" s="187" t="n">
        <f aca="false">C55-D55</f>
        <v>110450</v>
      </c>
      <c r="F55" s="188" t="n">
        <f aca="false">(C55-D55)/D55</f>
        <v>0.0175343901064446</v>
      </c>
      <c r="G55" s="189"/>
    </row>
    <row r="56" customFormat="false" ht="13.5" hidden="false" customHeight="true" outlineLevel="0" collapsed="false">
      <c r="A56" s="198" t="n">
        <v>50</v>
      </c>
      <c r="B56" s="199" t="s">
        <v>174</v>
      </c>
      <c r="C56" s="205" t="n">
        <v>5339911</v>
      </c>
      <c r="D56" s="199" t="n">
        <v>4945669</v>
      </c>
      <c r="E56" s="201" t="n">
        <f aca="false">C56-D56</f>
        <v>394242</v>
      </c>
      <c r="F56" s="202" t="n">
        <f aca="false">(C56-D56)/D56</f>
        <v>0.0797145947292469</v>
      </c>
      <c r="G56" s="203"/>
    </row>
    <row r="57" customFormat="false" ht="13.5" hidden="false" customHeight="true" outlineLevel="0" collapsed="false">
      <c r="A57" s="184" t="n">
        <v>51</v>
      </c>
      <c r="B57" s="185" t="s">
        <v>175</v>
      </c>
      <c r="C57" s="186" t="n">
        <v>5334455</v>
      </c>
      <c r="D57" s="185" t="n">
        <v>5255189</v>
      </c>
      <c r="E57" s="187" t="n">
        <f aca="false">C57-D57</f>
        <v>79266</v>
      </c>
      <c r="F57" s="188" t="n">
        <f aca="false">(C57-D57)/D57</f>
        <v>0.015083377591177</v>
      </c>
      <c r="G57" s="189"/>
    </row>
    <row r="58" customFormat="false" ht="13.5" hidden="false" customHeight="true" outlineLevel="0" collapsed="false">
      <c r="A58" s="184" t="n">
        <v>52</v>
      </c>
      <c r="B58" s="185" t="s">
        <v>176</v>
      </c>
      <c r="C58" s="186" t="n">
        <v>3410000</v>
      </c>
      <c r="D58" s="185" t="n">
        <v>3400000</v>
      </c>
      <c r="E58" s="187" t="n">
        <f aca="false">C58-D58</f>
        <v>10000</v>
      </c>
      <c r="F58" s="188" t="n">
        <f aca="false">(C58-D58)/D58</f>
        <v>0.00294117647058824</v>
      </c>
      <c r="G58" s="189"/>
    </row>
    <row r="59" customFormat="false" ht="13.5" hidden="false" customHeight="true" outlineLevel="0" collapsed="false">
      <c r="A59" s="184" t="n">
        <v>53</v>
      </c>
      <c r="B59" s="185" t="s">
        <v>177</v>
      </c>
      <c r="C59" s="186" t="n">
        <v>4029900</v>
      </c>
      <c r="D59" s="185" t="n">
        <v>4068067</v>
      </c>
      <c r="E59" s="187" t="n">
        <f aca="false">C59-D59</f>
        <v>-38167</v>
      </c>
      <c r="F59" s="188" t="n">
        <f aca="false">(C59-D59)/D59</f>
        <v>-0.0093820971975142</v>
      </c>
      <c r="G59" s="189"/>
    </row>
    <row r="60" customFormat="false" ht="13.5" hidden="false" customHeight="true" outlineLevel="0" collapsed="false">
      <c r="A60" s="184" t="n">
        <v>54</v>
      </c>
      <c r="B60" s="185" t="s">
        <v>178</v>
      </c>
      <c r="C60" s="186" t="n">
        <v>3229698</v>
      </c>
      <c r="D60" s="185" t="n">
        <v>3206945</v>
      </c>
      <c r="E60" s="187" t="n">
        <f aca="false">C60-D60</f>
        <v>22753</v>
      </c>
      <c r="F60" s="188" t="n">
        <f aca="false">(C60-D60)/D60</f>
        <v>0.00709491431876755</v>
      </c>
      <c r="G60" s="189"/>
    </row>
    <row r="61" customFormat="false" ht="13.5" hidden="false" customHeight="true" outlineLevel="0" collapsed="false">
      <c r="A61" s="198" t="n">
        <v>55</v>
      </c>
      <c r="B61" s="199" t="s">
        <v>179</v>
      </c>
      <c r="C61" s="205" t="n">
        <v>7172000</v>
      </c>
      <c r="D61" s="199" t="n">
        <v>7194000</v>
      </c>
      <c r="E61" s="201" t="n">
        <f aca="false">C61-D61</f>
        <v>-22000</v>
      </c>
      <c r="F61" s="202" t="n">
        <f aca="false">(C61-D61)/D61</f>
        <v>-0.00305810397553517</v>
      </c>
      <c r="G61" s="203"/>
    </row>
    <row r="62" customFormat="false" ht="13.5" hidden="false" customHeight="true" outlineLevel="0" collapsed="false">
      <c r="A62" s="184" t="n">
        <v>56</v>
      </c>
      <c r="B62" s="185" t="s">
        <v>180</v>
      </c>
      <c r="C62" s="186" t="n">
        <v>1924000</v>
      </c>
      <c r="D62" s="185" t="n">
        <v>1850000</v>
      </c>
      <c r="E62" s="187" t="n">
        <f aca="false">C62-D62</f>
        <v>74000</v>
      </c>
      <c r="F62" s="188" t="n">
        <f aca="false">(C62-D62)/D62</f>
        <v>0.04</v>
      </c>
      <c r="G62" s="189"/>
    </row>
    <row r="63" customFormat="false" ht="13.5" hidden="false" customHeight="true" outlineLevel="0" collapsed="false">
      <c r="A63" s="184" t="n">
        <v>57</v>
      </c>
      <c r="B63" s="185" t="s">
        <v>181</v>
      </c>
      <c r="C63" s="186" t="n">
        <v>4665881</v>
      </c>
      <c r="D63" s="185" t="n">
        <v>4337359</v>
      </c>
      <c r="E63" s="187" t="n">
        <f aca="false">C63-D63</f>
        <v>328522</v>
      </c>
      <c r="F63" s="188" t="n">
        <f aca="false">(C63-D63)/D63</f>
        <v>0.0757424045369544</v>
      </c>
      <c r="G63" s="189"/>
    </row>
    <row r="64" customFormat="false" ht="13.5" hidden="false" customHeight="true" outlineLevel="0" collapsed="false">
      <c r="A64" s="184" t="n">
        <v>58</v>
      </c>
      <c r="B64" s="185" t="s">
        <v>182</v>
      </c>
      <c r="C64" s="186" t="n">
        <v>6798961</v>
      </c>
      <c r="D64" s="185" t="n">
        <v>6811130</v>
      </c>
      <c r="E64" s="187" t="n">
        <f aca="false">C64-D64</f>
        <v>-12169</v>
      </c>
      <c r="F64" s="188" t="n">
        <f aca="false">(C64-D64)/D64</f>
        <v>-0.00178663452319953</v>
      </c>
      <c r="G64" s="189"/>
    </row>
    <row r="65" customFormat="false" ht="13.5" hidden="false" customHeight="true" outlineLevel="0" collapsed="false">
      <c r="A65" s="184" t="n">
        <v>59</v>
      </c>
      <c r="B65" s="185" t="s">
        <v>183</v>
      </c>
      <c r="C65" s="186" t="n">
        <v>8744559</v>
      </c>
      <c r="D65" s="185" t="n">
        <v>8356753</v>
      </c>
      <c r="E65" s="187" t="n">
        <f aca="false">C65-D65</f>
        <v>387806</v>
      </c>
      <c r="F65" s="188" t="n">
        <f aca="false">(C65-D65)/D65</f>
        <v>0.046406301586274</v>
      </c>
      <c r="G65" s="189"/>
    </row>
    <row r="66" customFormat="false" ht="13.5" hidden="false" customHeight="true" outlineLevel="0" collapsed="false">
      <c r="A66" s="198" t="n">
        <v>60</v>
      </c>
      <c r="B66" s="199" t="s">
        <v>184</v>
      </c>
      <c r="C66" s="205" t="n">
        <v>11678601</v>
      </c>
      <c r="D66" s="199" t="n">
        <v>10663437</v>
      </c>
      <c r="E66" s="201" t="n">
        <f aca="false">C66-D66</f>
        <v>1015164</v>
      </c>
      <c r="F66" s="202" t="n">
        <f aca="false">(C66-D66)/D66</f>
        <v>0.0952004499112247</v>
      </c>
      <c r="G66" s="203"/>
    </row>
    <row r="67" customFormat="false" ht="13.5" hidden="false" customHeight="true" outlineLevel="0" collapsed="false">
      <c r="A67" s="184" t="n">
        <v>61</v>
      </c>
      <c r="B67" s="185" t="s">
        <v>185</v>
      </c>
      <c r="C67" s="186" t="n">
        <v>9628277</v>
      </c>
      <c r="D67" s="185" t="n">
        <v>9514000</v>
      </c>
      <c r="E67" s="187" t="n">
        <f aca="false">C67-D67</f>
        <v>114277</v>
      </c>
      <c r="F67" s="188" t="n">
        <f aca="false">(C67-D67)/D67</f>
        <v>0.0120114568005045</v>
      </c>
      <c r="G67" s="189"/>
    </row>
    <row r="68" customFormat="false" ht="13.5" hidden="false" customHeight="true" outlineLevel="0" collapsed="false">
      <c r="A68" s="184" t="n">
        <v>62</v>
      </c>
      <c r="B68" s="185" t="s">
        <v>186</v>
      </c>
      <c r="C68" s="186" t="n">
        <v>11994751</v>
      </c>
      <c r="D68" s="185" t="n">
        <v>11811853</v>
      </c>
      <c r="E68" s="187" t="n">
        <f aca="false">C68-D68</f>
        <v>182898</v>
      </c>
      <c r="F68" s="188" t="n">
        <f aca="false">(C68-D68)/D68</f>
        <v>0.0154842766837684</v>
      </c>
      <c r="G68" s="189"/>
    </row>
    <row r="69" customFormat="false" ht="13.5" hidden="false" customHeight="true" outlineLevel="0" collapsed="false">
      <c r="A69" s="184" t="n">
        <v>63</v>
      </c>
      <c r="B69" s="185" t="s">
        <v>187</v>
      </c>
      <c r="C69" s="186" t="n">
        <v>7913000</v>
      </c>
      <c r="D69" s="185" t="n">
        <v>8026000</v>
      </c>
      <c r="E69" s="187" t="n">
        <f aca="false">C69-D69</f>
        <v>-113000</v>
      </c>
      <c r="F69" s="188" t="n">
        <f aca="false">(C69-D69)/D69</f>
        <v>-0.0140792424619985</v>
      </c>
      <c r="G69" s="189"/>
    </row>
    <row r="70" customFormat="false" ht="13.5" hidden="false" customHeight="true" outlineLevel="0" collapsed="false">
      <c r="A70" s="221" t="s">
        <v>188</v>
      </c>
      <c r="B70" s="221"/>
      <c r="C70" s="222" t="n">
        <f aca="false">SUM(C47:C69)</f>
        <v>163008953</v>
      </c>
      <c r="D70" s="223" t="n">
        <f aca="false">SUM(D47:D69)</f>
        <v>159286452</v>
      </c>
      <c r="E70" s="224" t="n">
        <f aca="false">SUM(E47:E69)</f>
        <v>3722501</v>
      </c>
      <c r="F70" s="225" t="n">
        <f aca="false">(C70-D70)/D70</f>
        <v>0.02336985320007</v>
      </c>
      <c r="G70" s="226"/>
      <c r="I70" s="214"/>
    </row>
    <row r="71" customFormat="false" ht="13.5" hidden="false" customHeight="true" outlineLevel="0" collapsed="false">
      <c r="A71" s="227" t="s">
        <v>189</v>
      </c>
      <c r="B71" s="227"/>
      <c r="C71" s="228" t="n">
        <f aca="false">C46+C70</f>
        <v>2467262201</v>
      </c>
      <c r="D71" s="229" t="n">
        <f aca="false">D46+D70</f>
        <v>2433174006</v>
      </c>
      <c r="E71" s="230" t="n">
        <f aca="false">E46+E70</f>
        <v>34088195</v>
      </c>
      <c r="F71" s="231" t="n">
        <f aca="false">(C71-D71)/D71</f>
        <v>0.0140097645774373</v>
      </c>
      <c r="G71" s="232"/>
      <c r="I71" s="214"/>
    </row>
    <row r="72" customFormat="false" ht="13.5" hidden="false" customHeight="true" outlineLevel="0" collapsed="false">
      <c r="A72" s="233"/>
      <c r="B72" s="233"/>
      <c r="C72" s="233"/>
      <c r="D72" s="233"/>
      <c r="E72" s="233"/>
      <c r="F72" s="233"/>
      <c r="G72" s="233"/>
      <c r="H72" s="234"/>
    </row>
    <row r="73" customFormat="false" ht="13.5" hidden="false" customHeight="true" outlineLevel="0" collapsed="false">
      <c r="A73" s="233"/>
      <c r="B73" s="233"/>
      <c r="C73" s="233"/>
      <c r="D73" s="233"/>
      <c r="E73" s="233"/>
      <c r="F73" s="233"/>
      <c r="G73" s="233"/>
      <c r="H73" s="235"/>
    </row>
    <row r="74" customFormat="false" ht="52.5" hidden="false" customHeight="true" outlineLevel="0" collapsed="false">
      <c r="A74" s="233"/>
      <c r="B74" s="233"/>
      <c r="C74" s="233"/>
      <c r="D74" s="233"/>
      <c r="E74" s="233"/>
      <c r="F74" s="233"/>
      <c r="G74" s="233"/>
      <c r="H74" s="235"/>
    </row>
    <row r="75" customFormat="false" ht="12" hidden="false" customHeight="false" outlineLevel="0" collapsed="false">
      <c r="A75" s="236"/>
      <c r="B75" s="236"/>
      <c r="C75" s="236"/>
      <c r="D75" s="236"/>
      <c r="E75" s="236"/>
      <c r="F75" s="236"/>
      <c r="G75" s="236"/>
    </row>
  </sheetData>
  <mergeCells count="4">
    <mergeCell ref="A46:B46"/>
    <mergeCell ref="A70:B70"/>
    <mergeCell ref="A71:B71"/>
    <mergeCell ref="A72:G74"/>
  </mergeCells>
  <printOptions headings="false" gridLines="false" gridLinesSet="true" horizontalCentered="false" verticalCentered="false"/>
  <pageMargins left="0.7875" right="0.39375" top="0.511805555555556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6-20T06:36:34Z</dcterms:modified>
  <cp:revision>0</cp:revision>
  <dc:subject/>
  <dc:title/>
</cp:coreProperties>
</file>