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目次" sheetId="1" state="visible" r:id="rId2"/>
    <sheet name="1 面積" sheetId="2" state="visible" r:id="rId3"/>
    <sheet name="2 自然･地形" sheetId="3" state="visible" r:id="rId4"/>
    <sheet name="3 気象" sheetId="4" state="visible" r:id="rId5"/>
    <sheet name="4 自然災害" sheetId="5" state="visible" r:id="rId6"/>
    <sheet name="5 総人口" sheetId="6" state="visible" r:id="rId7"/>
    <sheet name="6 人口(年齢3区分別)" sheetId="7" state="visible" r:id="rId8"/>
    <sheet name="7 年齢" sheetId="8" state="visible" r:id="rId9"/>
    <sheet name="8 世帯" sheetId="9" state="visible" r:id="rId10"/>
    <sheet name="9 昼間人口" sheetId="10" state="visible" r:id="rId11"/>
    <sheet name="10 転入･転出" sheetId="11" state="visible" r:id="rId12"/>
    <sheet name="11 出生" sheetId="12" state="visible" r:id="rId13"/>
    <sheet name="12 死亡" sheetId="13" state="visible" r:id="rId14"/>
    <sheet name="13 婚姻･離婚" sheetId="14" state="visible" r:id="rId15"/>
  </sheets>
  <definedNames>
    <definedName function="false" hidden="false" localSheetId="1" name="_xlnm.Print_Area" vbProcedure="false">'1 面積'!$A$1:$M$60</definedName>
    <definedName function="false" hidden="false" localSheetId="11" name="_xlnm.Print_Area" vbProcedure="false">'11 出生'!$A$1:$N$60</definedName>
    <definedName function="false" hidden="false" localSheetId="2" name="_xlnm.Print_Area" vbProcedure="false">'2 自然･地形'!$A$1:$M$60</definedName>
    <definedName function="false" hidden="false" localSheetId="4" name="_xlnm.Print_Area" vbProcedure="false">'4 自然災害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07">
  <si>
    <t xml:space="preserve">　Ⅰ　自 然 と 人 口　</t>
  </si>
  <si>
    <t xml:space="preserve"> 1　面積</t>
  </si>
  <si>
    <t xml:space="preserve">*1</t>
  </si>
  <si>
    <t xml:space="preserve">総面積（北方地域、竹島及び尖閣諸島を含む）</t>
  </si>
  <si>
    <t xml:space="preserve">*2</t>
  </si>
  <si>
    <r>
      <rPr>
        <sz val="10.5"/>
        <rFont val="Noto Sans"/>
        <family val="2"/>
      </rPr>
      <t xml:space="preserve">総面積</t>
    </r>
    <r>
      <rPr>
        <sz val="10.5"/>
        <rFont val="ＭＳ Ｐゴシック"/>
        <family val="3"/>
        <charset val="128"/>
      </rPr>
      <t xml:space="preserve">1k</t>
    </r>
    <r>
      <rPr>
        <sz val="10.5"/>
        <rFont val="Noto Sans"/>
        <family val="2"/>
      </rPr>
      <t xml:space="preserve">㎡当たり人口密度</t>
    </r>
  </si>
  <si>
    <t xml:space="preserve">*3</t>
  </si>
  <si>
    <t xml:space="preserve">総面積中の人口集中地区面積割合</t>
  </si>
  <si>
    <t xml:space="preserve">*4</t>
  </si>
  <si>
    <t xml:space="preserve">総面積中の可住地面積割合</t>
  </si>
  <si>
    <t xml:space="preserve"> 2　自然・地形</t>
  </si>
  <si>
    <t xml:space="preserve">自然公園面積</t>
  </si>
  <si>
    <t xml:space="preserve">自然公園面積割合</t>
  </si>
  <si>
    <t xml:space="preserve">林野面積割合</t>
  </si>
  <si>
    <t xml:space="preserve">河川延長・一級河川（指定区間外含む）</t>
  </si>
  <si>
    <t xml:space="preserve"> 3　気象</t>
  </si>
  <si>
    <t xml:space="preserve">年平均気温</t>
  </si>
  <si>
    <t xml:space="preserve">年間降水量</t>
  </si>
  <si>
    <t xml:space="preserve">年間日照時間</t>
  </si>
  <si>
    <r>
      <rPr>
        <sz val="10.5"/>
        <rFont val="Noto Sans"/>
        <family val="2"/>
      </rPr>
      <t xml:space="preserve">年間快晴日数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日平均雲量＜</t>
    </r>
    <r>
      <rPr>
        <sz val="10.5"/>
        <rFont val="ＭＳ Ｐゴシック"/>
        <family val="3"/>
        <charset val="128"/>
      </rPr>
      <t xml:space="preserve">1.5)</t>
    </r>
  </si>
  <si>
    <t xml:space="preserve"> 4　自然災害</t>
  </si>
  <si>
    <t xml:space="preserve">自然災害による被害総額</t>
  </si>
  <si>
    <t xml:space="preserve">河川被害発生箇所数</t>
  </si>
  <si>
    <t xml:space="preserve">土砂災害発生件数</t>
  </si>
  <si>
    <r>
      <rPr>
        <sz val="10.5"/>
        <rFont val="Noto Sans"/>
        <family val="2"/>
      </rPr>
      <t xml:space="preserve">震度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以上地震観測回数</t>
    </r>
  </si>
  <si>
    <t xml:space="preserve"> 5　総人口</t>
  </si>
  <si>
    <t xml:space="preserve">人口</t>
  </si>
  <si>
    <t xml:space="preserve">男</t>
  </si>
  <si>
    <t xml:space="preserve">女</t>
  </si>
  <si>
    <t xml:space="preserve">外国人</t>
  </si>
  <si>
    <t xml:space="preserve"> 6　人口（年齢３区分別）</t>
  </si>
  <si>
    <r>
      <rPr>
        <sz val="10.5"/>
        <rFont val="Noto Sans"/>
        <family val="2"/>
      </rPr>
      <t xml:space="preserve">年少人口割合（</t>
    </r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r>
      <rPr>
        <sz val="10.5"/>
        <rFont val="Noto Sans"/>
        <family val="2"/>
      </rPr>
      <t xml:space="preserve">生産年齢人口割合（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r>
      <rPr>
        <sz val="10.5"/>
        <rFont val="Noto Sans"/>
        <family val="2"/>
      </rPr>
      <t xml:space="preserve">老年人口割合（</t>
    </r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人口割合</t>
    </r>
  </si>
  <si>
    <t xml:space="preserve"> 7  年齢</t>
  </si>
  <si>
    <t xml:space="preserve">平均年齢</t>
  </si>
  <si>
    <t xml:space="preserve">平均寿命（男）</t>
  </si>
  <si>
    <t xml:space="preserve">平均寿命（女）</t>
  </si>
  <si>
    <r>
      <rPr>
        <sz val="10.5"/>
        <rFont val="Noto Sans"/>
        <family val="2"/>
      </rPr>
      <t xml:space="preserve">年齢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の人口</t>
    </r>
  </si>
  <si>
    <t xml:space="preserve"> 8　世帯</t>
  </si>
  <si>
    <t xml:space="preserve">一般世帯数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世帯当たり人員（一般世帯）</t>
    </r>
  </si>
  <si>
    <t xml:space="preserve">核家族世帯割合（一般世帯）</t>
  </si>
  <si>
    <t xml:space="preserve">高齢単身世帯割合（一般世帯）</t>
  </si>
  <si>
    <t xml:space="preserve"> 9　昼間人口</t>
  </si>
  <si>
    <t xml:space="preserve">昼間人口</t>
  </si>
  <si>
    <t xml:space="preserve">昼夜間人口比率</t>
  </si>
  <si>
    <t xml:space="preserve">流入人口</t>
  </si>
  <si>
    <t xml:space="preserve">流出人口</t>
  </si>
  <si>
    <t xml:space="preserve">10　転入・転出</t>
  </si>
  <si>
    <t xml:space="preserve">他都道府県からの転入者数</t>
  </si>
  <si>
    <t xml:space="preserve">他都道府県への転出者数</t>
  </si>
  <si>
    <t xml:space="preserve">転入超過数</t>
  </si>
  <si>
    <t xml:space="preserve">転入超過率</t>
  </si>
  <si>
    <t xml:space="preserve">11　出生</t>
  </si>
  <si>
    <t xml:space="preserve">出生数</t>
  </si>
  <si>
    <t xml:space="preserve">出生率（人口千対）</t>
  </si>
  <si>
    <t xml:space="preserve">自然増減率（人口千対）</t>
  </si>
  <si>
    <t xml:space="preserve">合計特殊出生率</t>
  </si>
  <si>
    <t xml:space="preserve">12　死亡</t>
  </si>
  <si>
    <t xml:space="preserve">死亡数（総数）</t>
  </si>
  <si>
    <t xml:space="preserve">死亡率（人口千対）</t>
  </si>
  <si>
    <t xml:space="preserve">死亡数（悪性新生物）</t>
  </si>
  <si>
    <t xml:space="preserve">死亡数（心疾患）</t>
  </si>
  <si>
    <t xml:space="preserve">13　婚姻・離婚</t>
  </si>
  <si>
    <t xml:space="preserve">婚姻率（人口千対）</t>
  </si>
  <si>
    <t xml:space="preserve">離婚率（人口千対）</t>
  </si>
  <si>
    <t xml:space="preserve">平均初婚年齢（夫）</t>
  </si>
  <si>
    <t xml:space="preserve">平均初婚年齢（妻）</t>
  </si>
  <si>
    <t xml:space="preserve">１　面積</t>
  </si>
  <si>
    <t xml:space="preserve">総面積
（北方地域、竹島及
　 び尖閣諸島を含む）</t>
  </si>
  <si>
    <t xml:space="preserve">総面積１㎢当たり　
人口密度</t>
  </si>
  <si>
    <t xml:space="preserve">総面積中の
人口集中地区面積割合</t>
  </si>
  <si>
    <t xml:space="preserve">総面積中の
可住地面積割合</t>
  </si>
  <si>
    <t xml:space="preserve">単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順位</t>
  </si>
  <si>
    <t xml:space="preserve">人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  </t>
    </r>
    <r>
      <rPr>
        <sz val="9"/>
        <rFont val="Noto Sans"/>
        <family val="2"/>
      </rPr>
      <t xml:space="preserve">「社会生活統計指標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２　自然・地形</t>
  </si>
  <si>
    <t xml:space="preserve">河川延長・一級河川
（指定区間外含む）</t>
  </si>
  <si>
    <t xml:space="preserve">ha</t>
  </si>
  <si>
    <t xml:space="preserve">㎞</t>
  </si>
  <si>
    <t xml:space="preserve">-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環境統計集」環境省ＨＰ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「農林業センサス」農林水産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一級河川の河川延長等調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　気象</t>
  </si>
  <si>
    <r>
      <rPr>
        <sz val="11"/>
        <rFont val="Noto Sans"/>
        <family val="2"/>
      </rPr>
      <t xml:space="preserve">年間快晴日数
（日平均雲量＜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）</t>
    </r>
  </si>
  <si>
    <t xml:space="preserve">℃</t>
  </si>
  <si>
    <t xml:space="preserve">㎜</t>
  </si>
  <si>
    <t xml:space="preserve">時間</t>
  </si>
  <si>
    <t xml:space="preserve">日</t>
  </si>
  <si>
    <t xml:space="preserve">                  …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気象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毎年</t>
  </si>
  <si>
    <t xml:space="preserve">４　自然災害</t>
  </si>
  <si>
    <t xml:space="preserve">自然災害による
被害総額</t>
  </si>
  <si>
    <r>
      <rPr>
        <sz val="11"/>
        <rFont val="Noto Sans"/>
        <family val="2"/>
      </rPr>
      <t xml:space="preserve">震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上
地震観測回数</t>
    </r>
  </si>
  <si>
    <t xml:space="preserve">百万円</t>
  </si>
  <si>
    <t xml:space="preserve">箇所</t>
  </si>
  <si>
    <t xml:space="preserve">件</t>
  </si>
  <si>
    <t xml:space="preserve">回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消防白書」総務省消防庁ＨＰ
＊</t>
    </r>
    <r>
      <rPr>
        <sz val="9"/>
        <rFont val="ＭＳ Ｐゴシック"/>
        <family val="3"/>
        <charset val="128"/>
      </rPr>
      <t xml:space="preserve">3   </t>
    </r>
    <r>
      <rPr>
        <sz val="9"/>
        <rFont val="Noto Sans"/>
        <family val="2"/>
      </rPr>
      <t xml:space="preserve">「都道府県別土砂災害発生状況」国土交通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 「地震・火山月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災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気象庁ＨＰ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
</t>
    </r>
  </si>
  <si>
    <t xml:space="preserve">毎年
毎年
毎年
</t>
  </si>
  <si>
    <t xml:space="preserve">５　総人口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６　人口（年齢３区分別）</t>
  </si>
  <si>
    <r>
      <rPr>
        <sz val="11"/>
        <rFont val="Noto Sans"/>
        <family val="2"/>
      </rPr>
      <t xml:space="preserve">年少人口割合
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割合
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人口割合
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</t>
    </r>
  </si>
  <si>
    <t xml:space="preserve">７　年齢　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の人口</t>
    </r>
  </si>
  <si>
    <t xml:space="preserve">歳</t>
  </si>
  <si>
    <t xml:space="preserve">年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4 </t>
    </r>
    <r>
      <rPr>
        <sz val="9"/>
        <rFont val="Noto Sans"/>
        <family val="2"/>
      </rPr>
      <t xml:space="preserve">「国勢調査」総務省統計局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3 </t>
    </r>
    <r>
      <rPr>
        <sz val="9"/>
        <rFont val="Noto Sans"/>
        <family val="2"/>
      </rPr>
      <t xml:space="preserve">「都道府県別生命表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８　世帯　</t>
  </si>
  <si>
    <t xml:space="preserve">１世帯当たり人員
（一般世帯）</t>
  </si>
  <si>
    <t xml:space="preserve">核家族世帯割合
（一般世帯）</t>
  </si>
  <si>
    <t xml:space="preserve">高齢単身世帯割合
（一般世帯）</t>
  </si>
  <si>
    <t xml:space="preserve">世帯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
</t>
    </r>
  </si>
  <si>
    <t xml:space="preserve">９　昼間人口　</t>
  </si>
  <si>
    <t xml:space="preserve">１０　転入・転出　</t>
  </si>
  <si>
    <t xml:space="preserve">他都道府県からの
転入者数</t>
  </si>
  <si>
    <t xml:space="preserve">他都道府県への
転出者数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住民基本台帳人口移動報告年報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
</t>
    </r>
  </si>
  <si>
    <t xml:space="preserve">毎年
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出生　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自然</t>
    </r>
    <r>
      <rPr>
        <sz val="11"/>
        <color rgb="FF000000"/>
        <rFont val="Noto Sans"/>
        <family val="2"/>
      </rPr>
      <t xml:space="preserve">増減</t>
    </r>
    <r>
      <rPr>
        <sz val="11"/>
        <rFont val="Noto Sans"/>
        <family val="2"/>
      </rPr>
      <t xml:space="preserve">率
（人口千対）</t>
    </r>
  </si>
  <si>
    <t xml:space="preserve">－</t>
  </si>
  <si>
    <t xml:space="preserve">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人口動態統計（確定数）の概況」厚生労働省</t>
    </r>
    <r>
      <rPr>
        <sz val="9"/>
        <rFont val="ＭＳ Ｐゴシック"/>
        <family val="3"/>
        <charset val="128"/>
      </rPr>
      <t xml:space="preserve">HP
</t>
    </r>
  </si>
  <si>
    <t xml:space="preserve">１２　死亡　</t>
  </si>
  <si>
    <r>
      <rPr>
        <sz val="11"/>
        <rFont val="Noto Sans"/>
        <family val="2"/>
      </rPr>
      <t xml:space="preserve">死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）</t>
    </r>
  </si>
  <si>
    <t xml:space="preserve">死亡率
（人口千対）</t>
  </si>
  <si>
    <t xml:space="preserve">死亡数
（悪性新生物）</t>
  </si>
  <si>
    <t xml:space="preserve">死亡数
（心疾患）</t>
  </si>
  <si>
    <t xml:space="preserve">１３　婚姻・離婚　</t>
  </si>
  <si>
    <t xml:space="preserve">婚姻率
（人口千対）</t>
  </si>
  <si>
    <t xml:space="preserve">離婚率
（人口千対）</t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初婚年齢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妻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[$-409]mmmmm\-yy;@"/>
    <numFmt numFmtId="167" formatCode="#\ ##0.00"/>
    <numFmt numFmtId="168" formatCode="##,###,###,##0;\-#,###,###,##0"/>
    <numFmt numFmtId="169" formatCode="###\ ###\ ##0"/>
    <numFmt numFmtId="170" formatCode="#\ ##0.0"/>
    <numFmt numFmtId="171" formatCode="#\ ###\ ##0"/>
    <numFmt numFmtId="172" formatCode="_ * #,##0.00_ ;_ * \-#,##0.00_ ;_ * \-??_ ;_ @_ "/>
    <numFmt numFmtId="173" formatCode="_ * #,##0.0_ ;_ * \-#,##0.0_ ;_ * \-?_ ;_ @_ "/>
    <numFmt numFmtId="174" formatCode="_ * #,##0_ ;_ * \-#,##0_ ;_ * \-_ ;_ @_ "/>
    <numFmt numFmtId="175" formatCode="#,##0.00_ "/>
    <numFmt numFmtId="176" formatCode="General"/>
    <numFmt numFmtId="177" formatCode="#,##0.0"/>
    <numFmt numFmtId="178" formatCode="0.00_);[RED]\(0.00\)"/>
    <numFmt numFmtId="179" formatCode="0.00_ "/>
    <numFmt numFmtId="180" formatCode="0.0"/>
    <numFmt numFmtId="181" formatCode="#,###,###,##0.00;&quot; -&quot;###,###,##0.00"/>
    <numFmt numFmtId="182" formatCode="0.00"/>
    <numFmt numFmtId="183" formatCode="###\ ###\ ##0.0"/>
    <numFmt numFmtId="184" formatCode="##,###,###,##0.0;\-#,###,###,##0.0"/>
    <numFmt numFmtId="185" formatCode="#\ ###\ ##0\ "/>
    <numFmt numFmtId="186" formatCode="##\ ###\ ###\ ##0;\△#\ ###\ ###\ ##0"/>
    <numFmt numFmtId="187" formatCode="#,##0;&quot;△ &quot;#,##0"/>
    <numFmt numFmtId="188" formatCode="0.00;&quot;△ &quot;0.00"/>
    <numFmt numFmtId="189" formatCode="##0.0;&quot;△ &quot;##0.0"/>
    <numFmt numFmtId="190" formatCode="0.00\ "/>
    <numFmt numFmtId="191" formatCode="#\ ###\ ###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4"/>
      <color rgb="FF0000FF"/>
      <name val="HG丸ｺﾞｼｯｸM-PRO"/>
      <family val="3"/>
      <charset val="128"/>
    </font>
    <font>
      <b val="true"/>
      <u val="single"/>
      <sz val="28"/>
      <color rgb="FF000000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1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21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1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3" borderId="1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3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3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7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2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2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2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3" borderId="1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3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3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2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6" fillId="0" borderId="1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1" fillId="0" borderId="2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2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21" fillId="0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1" fillId="0" borderId="2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0" fillId="0" borderId="2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3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4" fontId="2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1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28" fillId="3" borderId="1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3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3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1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3" borderId="1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3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1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3" borderId="0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1" fillId="0" borderId="3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1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0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3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3" borderId="4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1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9" fontId="0" fillId="3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0" fillId="3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3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0" fillId="0" borderId="2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2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0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02_H16ネット（総覧）" xfId="25"/>
    <cellStyle name="標準_JB16" xfId="26"/>
    <cellStyle name="標準_Sheet1" xfId="27"/>
    <cellStyle name="標準_Sheet1 (2)" xfId="28"/>
    <cellStyle name="標準_第7表" xfId="29"/>
    <cellStyle name="*unknown*" xfId="20" builtinId="8"/>
  </cellStyles>
  <dxfs count="1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840</xdr:colOff>
      <xdr:row>1</xdr:row>
      <xdr:rowOff>66600</xdr:rowOff>
    </xdr:from>
    <xdr:to>
      <xdr:col>3</xdr:col>
      <xdr:colOff>1053000</xdr:colOff>
      <xdr:row>4</xdr:row>
      <xdr:rowOff>18720</xdr:rowOff>
    </xdr:to>
    <xdr:pic>
      <xdr:nvPicPr>
        <xdr:cNvPr id="0" name="図 2" descr="4-1m"/>
        <xdr:cNvPicPr/>
      </xdr:nvPicPr>
      <xdr:blipFill>
        <a:blip r:embed="rId1"/>
        <a:stretch/>
      </xdr:blipFill>
      <xdr:spPr>
        <a:xfrm>
          <a:off x="1345320" y="237960"/>
          <a:ext cx="1382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37.75"/>
    <col collapsed="false" customWidth="true" hidden="false" outlineLevel="0" max="5" min="5" style="1" width="2.99"/>
    <col collapsed="false" customWidth="true" hidden="false" outlineLevel="0" max="6" min="6" style="0" width="37.49"/>
  </cols>
  <sheetData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13.5" hidden="false" customHeight="true" outlineLevel="0" collapsed="false">
      <c r="C5" s="2"/>
    </row>
    <row r="6" customFormat="false" ht="33" hidden="false" customHeight="true" outlineLevel="0" collapsed="false">
      <c r="B6" s="3" t="s">
        <v>0</v>
      </c>
      <c r="C6" s="3"/>
      <c r="D6" s="3"/>
      <c r="E6" s="3"/>
      <c r="F6" s="3"/>
    </row>
    <row r="8" customFormat="false" ht="14.25" hidden="false" customHeight="false" outlineLevel="0" collapsed="false">
      <c r="B8" s="4" t="s">
        <v>1</v>
      </c>
      <c r="C8" s="4"/>
      <c r="D8" s="4"/>
      <c r="E8" s="5"/>
      <c r="F8" s="6"/>
    </row>
    <row r="9" customFormat="false" ht="14.25" hidden="false" customHeight="false" outlineLevel="0" collapsed="false">
      <c r="B9" s="6"/>
      <c r="C9" s="7" t="s">
        <v>2</v>
      </c>
      <c r="D9" s="8" t="s">
        <v>3</v>
      </c>
      <c r="E9" s="9" t="s">
        <v>4</v>
      </c>
      <c r="F9" s="8" t="s">
        <v>5</v>
      </c>
    </row>
    <row r="10" customFormat="false" ht="14.25" hidden="false" customHeight="false" outlineLevel="0" collapsed="false">
      <c r="B10" s="6"/>
      <c r="C10" s="7" t="s">
        <v>6</v>
      </c>
      <c r="D10" s="8" t="s">
        <v>7</v>
      </c>
      <c r="E10" s="9" t="s">
        <v>8</v>
      </c>
      <c r="F10" s="8" t="s">
        <v>9</v>
      </c>
    </row>
    <row r="11" customFormat="false" ht="14.25" hidden="false" customHeight="false" outlineLevel="0" collapsed="false">
      <c r="B11" s="4" t="s">
        <v>10</v>
      </c>
      <c r="C11" s="4"/>
      <c r="D11" s="4"/>
      <c r="E11" s="5"/>
      <c r="F11" s="10"/>
    </row>
    <row r="12" customFormat="false" ht="14.25" hidden="false" customHeight="false" outlineLevel="0" collapsed="false">
      <c r="B12" s="6"/>
      <c r="C12" s="7" t="s">
        <v>2</v>
      </c>
      <c r="D12" s="11" t="s">
        <v>11</v>
      </c>
      <c r="E12" s="9" t="s">
        <v>4</v>
      </c>
      <c r="F12" s="11" t="s">
        <v>12</v>
      </c>
    </row>
    <row r="13" customFormat="false" ht="14.25" hidden="false" customHeight="false" outlineLevel="0" collapsed="false">
      <c r="B13" s="6"/>
      <c r="C13" s="7" t="s">
        <v>6</v>
      </c>
      <c r="D13" s="11" t="s">
        <v>13</v>
      </c>
      <c r="E13" s="9" t="s">
        <v>8</v>
      </c>
      <c r="F13" s="8" t="s">
        <v>14</v>
      </c>
    </row>
    <row r="14" customFormat="false" ht="14.25" hidden="false" customHeight="false" outlineLevel="0" collapsed="false">
      <c r="B14" s="4" t="s">
        <v>15</v>
      </c>
      <c r="C14" s="4"/>
      <c r="D14" s="4"/>
      <c r="E14" s="5"/>
      <c r="F14" s="10"/>
    </row>
    <row r="15" customFormat="false" ht="14.25" hidden="false" customHeight="false" outlineLevel="0" collapsed="false">
      <c r="B15" s="6"/>
      <c r="C15" s="7" t="s">
        <v>2</v>
      </c>
      <c r="D15" s="8" t="s">
        <v>16</v>
      </c>
      <c r="E15" s="9" t="s">
        <v>4</v>
      </c>
      <c r="F15" s="8" t="s">
        <v>17</v>
      </c>
    </row>
    <row r="16" customFormat="false" ht="14.25" hidden="false" customHeight="false" outlineLevel="0" collapsed="false">
      <c r="B16" s="6"/>
      <c r="C16" s="7" t="s">
        <v>6</v>
      </c>
      <c r="D16" s="8" t="s">
        <v>18</v>
      </c>
      <c r="E16" s="9" t="s">
        <v>8</v>
      </c>
      <c r="F16" s="8" t="s">
        <v>19</v>
      </c>
    </row>
    <row r="17" customFormat="false" ht="14.25" hidden="false" customHeight="false" outlineLevel="0" collapsed="false">
      <c r="B17" s="4" t="s">
        <v>20</v>
      </c>
      <c r="C17" s="4"/>
      <c r="D17" s="4"/>
      <c r="E17" s="5"/>
      <c r="F17" s="10"/>
    </row>
    <row r="18" customFormat="false" ht="14.25" hidden="false" customHeight="false" outlineLevel="0" collapsed="false">
      <c r="B18" s="6"/>
      <c r="C18" s="7" t="s">
        <v>2</v>
      </c>
      <c r="D18" s="11" t="s">
        <v>21</v>
      </c>
      <c r="E18" s="9" t="s">
        <v>4</v>
      </c>
      <c r="F18" s="11" t="s">
        <v>22</v>
      </c>
    </row>
    <row r="19" customFormat="false" ht="14.25" hidden="false" customHeight="false" outlineLevel="0" collapsed="false">
      <c r="B19" s="6"/>
      <c r="C19" s="7" t="s">
        <v>6</v>
      </c>
      <c r="D19" s="11" t="s">
        <v>23</v>
      </c>
      <c r="E19" s="9" t="s">
        <v>8</v>
      </c>
      <c r="F19" s="8" t="s">
        <v>24</v>
      </c>
    </row>
    <row r="20" customFormat="false" ht="14.25" hidden="false" customHeight="false" outlineLevel="0" collapsed="false">
      <c r="B20" s="4" t="s">
        <v>25</v>
      </c>
      <c r="C20" s="4"/>
      <c r="D20" s="4"/>
      <c r="E20" s="5"/>
      <c r="F20" s="10"/>
    </row>
    <row r="21" customFormat="false" ht="14.25" hidden="false" customHeight="false" outlineLevel="0" collapsed="false">
      <c r="B21" s="6"/>
      <c r="C21" s="7" t="s">
        <v>2</v>
      </c>
      <c r="D21" s="8" t="s">
        <v>26</v>
      </c>
      <c r="E21" s="9" t="s">
        <v>4</v>
      </c>
      <c r="F21" s="8" t="s">
        <v>27</v>
      </c>
    </row>
    <row r="22" customFormat="false" ht="14.25" hidden="false" customHeight="false" outlineLevel="0" collapsed="false">
      <c r="B22" s="6"/>
      <c r="C22" s="7" t="s">
        <v>6</v>
      </c>
      <c r="D22" s="8" t="s">
        <v>28</v>
      </c>
      <c r="E22" s="9" t="s">
        <v>8</v>
      </c>
      <c r="F22" s="8" t="s">
        <v>29</v>
      </c>
    </row>
    <row r="23" customFormat="false" ht="14.25" hidden="false" customHeight="false" outlineLevel="0" collapsed="false">
      <c r="B23" s="4" t="s">
        <v>30</v>
      </c>
      <c r="C23" s="4"/>
      <c r="D23" s="4"/>
      <c r="E23" s="5"/>
      <c r="F23" s="10"/>
    </row>
    <row r="24" customFormat="false" ht="14.25" hidden="false" customHeight="false" outlineLevel="0" collapsed="false">
      <c r="B24" s="12"/>
      <c r="C24" s="7" t="s">
        <v>2</v>
      </c>
      <c r="D24" s="8" t="s">
        <v>31</v>
      </c>
      <c r="E24" s="9" t="s">
        <v>4</v>
      </c>
      <c r="F24" s="8" t="s">
        <v>32</v>
      </c>
    </row>
    <row r="25" customFormat="false" ht="14.25" hidden="false" customHeight="false" outlineLevel="0" collapsed="false">
      <c r="B25" s="12"/>
      <c r="C25" s="7" t="s">
        <v>6</v>
      </c>
      <c r="D25" s="8" t="s">
        <v>33</v>
      </c>
      <c r="E25" s="9" t="s">
        <v>8</v>
      </c>
      <c r="F25" s="13" t="s">
        <v>34</v>
      </c>
    </row>
    <row r="26" customFormat="false" ht="14.25" hidden="false" customHeight="false" outlineLevel="0" collapsed="false">
      <c r="B26" s="4" t="s">
        <v>35</v>
      </c>
      <c r="C26" s="4"/>
      <c r="D26" s="4"/>
      <c r="E26" s="5"/>
      <c r="F26" s="10"/>
    </row>
    <row r="27" customFormat="false" ht="14.25" hidden="false" customHeight="false" outlineLevel="0" collapsed="false">
      <c r="B27" s="6"/>
      <c r="C27" s="7" t="s">
        <v>2</v>
      </c>
      <c r="D27" s="8" t="s">
        <v>36</v>
      </c>
      <c r="E27" s="9" t="s">
        <v>4</v>
      </c>
      <c r="F27" s="8" t="s">
        <v>37</v>
      </c>
    </row>
    <row r="28" customFormat="false" ht="14.25" hidden="false" customHeight="false" outlineLevel="0" collapsed="false">
      <c r="B28" s="6"/>
      <c r="C28" s="7" t="s">
        <v>6</v>
      </c>
      <c r="D28" s="8" t="s">
        <v>38</v>
      </c>
      <c r="E28" s="9" t="s">
        <v>8</v>
      </c>
      <c r="F28" s="8" t="s">
        <v>39</v>
      </c>
    </row>
    <row r="29" customFormat="false" ht="14.25" hidden="false" customHeight="false" outlineLevel="0" collapsed="false">
      <c r="B29" s="4" t="s">
        <v>40</v>
      </c>
      <c r="C29" s="4"/>
      <c r="D29" s="4"/>
      <c r="E29" s="5"/>
      <c r="F29" s="10"/>
    </row>
    <row r="30" customFormat="false" ht="14.25" hidden="false" customHeight="false" outlineLevel="0" collapsed="false">
      <c r="B30" s="6"/>
      <c r="C30" s="7" t="s">
        <v>2</v>
      </c>
      <c r="D30" s="8" t="s">
        <v>41</v>
      </c>
      <c r="E30" s="9" t="s">
        <v>4</v>
      </c>
      <c r="F30" s="13" t="s">
        <v>42</v>
      </c>
    </row>
    <row r="31" customFormat="false" ht="14.25" hidden="false" customHeight="false" outlineLevel="0" collapsed="false">
      <c r="B31" s="6"/>
      <c r="C31" s="7" t="s">
        <v>6</v>
      </c>
      <c r="D31" s="8" t="s">
        <v>43</v>
      </c>
      <c r="E31" s="9" t="s">
        <v>8</v>
      </c>
      <c r="F31" s="8" t="s">
        <v>44</v>
      </c>
    </row>
    <row r="32" customFormat="false" ht="14.25" hidden="false" customHeight="false" outlineLevel="0" collapsed="false">
      <c r="B32" s="4" t="s">
        <v>45</v>
      </c>
      <c r="C32" s="4"/>
      <c r="D32" s="4"/>
      <c r="E32" s="5"/>
      <c r="F32" s="10"/>
    </row>
    <row r="33" customFormat="false" ht="14.25" hidden="false" customHeight="false" outlineLevel="0" collapsed="false">
      <c r="B33" s="6"/>
      <c r="C33" s="7" t="s">
        <v>2</v>
      </c>
      <c r="D33" s="8" t="s">
        <v>46</v>
      </c>
      <c r="E33" s="9" t="s">
        <v>4</v>
      </c>
      <c r="F33" s="8" t="s">
        <v>47</v>
      </c>
    </row>
    <row r="34" customFormat="false" ht="14.25" hidden="false" customHeight="false" outlineLevel="0" collapsed="false">
      <c r="B34" s="6"/>
      <c r="C34" s="7" t="s">
        <v>6</v>
      </c>
      <c r="D34" s="8" t="s">
        <v>48</v>
      </c>
      <c r="E34" s="9" t="s">
        <v>8</v>
      </c>
      <c r="F34" s="8" t="s">
        <v>49</v>
      </c>
    </row>
    <row r="35" customFormat="false" ht="14.25" hidden="false" customHeight="false" outlineLevel="0" collapsed="false">
      <c r="B35" s="4" t="s">
        <v>50</v>
      </c>
      <c r="C35" s="4"/>
      <c r="D35" s="4"/>
      <c r="E35" s="5"/>
      <c r="F35" s="10"/>
    </row>
    <row r="36" customFormat="false" ht="14.25" hidden="false" customHeight="false" outlineLevel="0" collapsed="false">
      <c r="B36" s="6"/>
      <c r="C36" s="7" t="s">
        <v>2</v>
      </c>
      <c r="D36" s="8" t="s">
        <v>51</v>
      </c>
      <c r="E36" s="9" t="s">
        <v>4</v>
      </c>
      <c r="F36" s="8" t="s">
        <v>52</v>
      </c>
    </row>
    <row r="37" customFormat="false" ht="14.25" hidden="false" customHeight="false" outlineLevel="0" collapsed="false">
      <c r="B37" s="6"/>
      <c r="C37" s="7" t="s">
        <v>6</v>
      </c>
      <c r="D37" s="8" t="s">
        <v>53</v>
      </c>
      <c r="E37" s="9" t="s">
        <v>8</v>
      </c>
      <c r="F37" s="8" t="s">
        <v>54</v>
      </c>
    </row>
    <row r="38" customFormat="false" ht="14.25" hidden="false" customHeight="false" outlineLevel="0" collapsed="false">
      <c r="B38" s="4" t="s">
        <v>55</v>
      </c>
      <c r="C38" s="4"/>
      <c r="D38" s="4"/>
      <c r="E38" s="5"/>
      <c r="F38" s="10"/>
    </row>
    <row r="39" customFormat="false" ht="14.25" hidden="false" customHeight="false" outlineLevel="0" collapsed="false">
      <c r="B39" s="6"/>
      <c r="C39" s="7" t="s">
        <v>2</v>
      </c>
      <c r="D39" s="8" t="s">
        <v>56</v>
      </c>
      <c r="E39" s="9" t="s">
        <v>4</v>
      </c>
      <c r="F39" s="8" t="s">
        <v>57</v>
      </c>
    </row>
    <row r="40" customFormat="false" ht="14.25" hidden="false" customHeight="false" outlineLevel="0" collapsed="false">
      <c r="B40" s="6"/>
      <c r="C40" s="7" t="s">
        <v>6</v>
      </c>
      <c r="D40" s="8" t="s">
        <v>58</v>
      </c>
      <c r="E40" s="9" t="s">
        <v>8</v>
      </c>
      <c r="F40" s="8" t="s">
        <v>59</v>
      </c>
    </row>
    <row r="41" customFormat="false" ht="14.25" hidden="false" customHeight="false" outlineLevel="0" collapsed="false">
      <c r="B41" s="4" t="s">
        <v>60</v>
      </c>
      <c r="C41" s="4"/>
      <c r="D41" s="4"/>
      <c r="E41" s="5"/>
      <c r="F41" s="10"/>
    </row>
    <row r="42" customFormat="false" ht="14.25" hidden="false" customHeight="false" outlineLevel="0" collapsed="false">
      <c r="B42" s="6"/>
      <c r="C42" s="7" t="s">
        <v>2</v>
      </c>
      <c r="D42" s="8" t="s">
        <v>61</v>
      </c>
      <c r="E42" s="9" t="s">
        <v>4</v>
      </c>
      <c r="F42" s="8" t="s">
        <v>62</v>
      </c>
    </row>
    <row r="43" customFormat="false" ht="14.25" hidden="false" customHeight="false" outlineLevel="0" collapsed="false">
      <c r="B43" s="6"/>
      <c r="C43" s="7" t="s">
        <v>6</v>
      </c>
      <c r="D43" s="8" t="s">
        <v>63</v>
      </c>
      <c r="E43" s="9" t="s">
        <v>8</v>
      </c>
      <c r="F43" s="8" t="s">
        <v>64</v>
      </c>
    </row>
    <row r="44" customFormat="false" ht="14.25" hidden="false" customHeight="false" outlineLevel="0" collapsed="false">
      <c r="B44" s="4" t="s">
        <v>65</v>
      </c>
      <c r="C44" s="4"/>
      <c r="D44" s="4"/>
      <c r="E44" s="5"/>
      <c r="F44" s="10"/>
    </row>
    <row r="45" customFormat="false" ht="14.25" hidden="false" customHeight="false" outlineLevel="0" collapsed="false">
      <c r="B45" s="12"/>
      <c r="C45" s="7" t="s">
        <v>2</v>
      </c>
      <c r="D45" s="8" t="s">
        <v>66</v>
      </c>
      <c r="E45" s="9" t="s">
        <v>4</v>
      </c>
      <c r="F45" s="8" t="s">
        <v>67</v>
      </c>
    </row>
    <row r="46" customFormat="false" ht="14.25" hidden="false" customHeight="false" outlineLevel="0" collapsed="false">
      <c r="B46" s="12"/>
      <c r="C46" s="7" t="s">
        <v>6</v>
      </c>
      <c r="D46" s="8" t="s">
        <v>68</v>
      </c>
      <c r="E46" s="9" t="s">
        <v>8</v>
      </c>
      <c r="F46" s="8" t="s">
        <v>69</v>
      </c>
    </row>
  </sheetData>
  <mergeCells count="14">
    <mergeCell ref="B6:F6"/>
    <mergeCell ref="B8:D8"/>
    <mergeCell ref="B11:D11"/>
    <mergeCell ref="B14:D14"/>
    <mergeCell ref="B17:D17"/>
    <mergeCell ref="B20:D20"/>
    <mergeCell ref="B23:D23"/>
    <mergeCell ref="B26:D26"/>
    <mergeCell ref="B29:D29"/>
    <mergeCell ref="B32:D32"/>
    <mergeCell ref="B35:D35"/>
    <mergeCell ref="B38:D38"/>
    <mergeCell ref="B41:D41"/>
    <mergeCell ref="B44:D44"/>
  </mergeCells>
  <hyperlinks>
    <hyperlink ref="B8" location="'1 面積'!A1" display=" 1　面積"/>
    <hyperlink ref="B11" location="'2 自然･地形'!A1" display=" 2　自然・地形"/>
    <hyperlink ref="B14" location="'3 気象'!A1" display=" 3　気象"/>
    <hyperlink ref="B17" location="'4 自然災害'!A1" display=" 4　自然災害"/>
    <hyperlink ref="B20" location="'5 総人口'!A1" display=" 5　総人口"/>
    <hyperlink ref="B23" location="'6 人口(年齢3区分別)'!A1" display=" 6　人口（年齢３区分別）"/>
    <hyperlink ref="B26" location="'7 年齢'!A1" display=" 7  年齢"/>
    <hyperlink ref="B29" location="'8 世帯'!A1" display=" 8　世帯"/>
    <hyperlink ref="B32" location="'9 昼間人口'!A1" display=" 9　昼間人口"/>
    <hyperlink ref="B35" location="'10 転入･転出'!A1" display="10　転入・転出"/>
    <hyperlink ref="B38" location="'11 出生'!A1" display="11　出生"/>
    <hyperlink ref="B41" location="'12 死亡'!A1" display="12　死亡"/>
    <hyperlink ref="B44" location="'13 婚姻･離婚'!A1" display="13　婚姻・離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13" width="10.62"/>
    <col collapsed="false" customWidth="true" hidden="false" outlineLevel="0" max="2" min="2" style="213" width="3.62"/>
    <col collapsed="false" customWidth="true" hidden="false" outlineLevel="0" max="3" min="3" style="213" width="11.87"/>
    <col collapsed="false" customWidth="true" hidden="false" outlineLevel="0" max="4" min="4" style="213" width="4.62"/>
    <col collapsed="false" customWidth="true" hidden="false" outlineLevel="0" max="5" min="5" style="213" width="3.62"/>
    <col collapsed="false" customWidth="true" hidden="false" outlineLevel="0" max="6" min="6" style="213" width="11.87"/>
    <col collapsed="false" customWidth="true" hidden="false" outlineLevel="0" max="7" min="7" style="213" width="4.62"/>
    <col collapsed="false" customWidth="true" hidden="false" outlineLevel="0" max="8" min="8" style="213" width="3.62"/>
    <col collapsed="false" customWidth="true" hidden="false" outlineLevel="0" max="9" min="9" style="213" width="11.87"/>
    <col collapsed="false" customWidth="true" hidden="false" outlineLevel="0" max="10" min="10" style="213" width="4.62"/>
    <col collapsed="false" customWidth="true" hidden="false" outlineLevel="0" max="11" min="11" style="213" width="3.62"/>
    <col collapsed="false" customWidth="true" hidden="false" outlineLevel="0" max="12" min="12" style="213" width="11.87"/>
    <col collapsed="false" customWidth="true" hidden="false" outlineLevel="0" max="13" min="13" style="213" width="4.62"/>
    <col collapsed="false" customWidth="false" hidden="false" outlineLevel="0" max="257" min="14" style="213" width="10.62"/>
  </cols>
  <sheetData>
    <row r="1" customFormat="false" ht="18.75" hidden="false" customHeight="true" outlineLevel="0" collapsed="false">
      <c r="A1" s="214" t="s">
        <v>18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s="215" customFormat="true" ht="14.25" hidden="false" customHeight="true" outlineLevel="0" collapsed="false">
      <c r="B2" s="216"/>
      <c r="C2" s="217"/>
      <c r="D2" s="218" t="s">
        <v>2</v>
      </c>
      <c r="E2" s="216"/>
      <c r="F2" s="216"/>
      <c r="G2" s="219" t="s">
        <v>4</v>
      </c>
      <c r="H2" s="220"/>
      <c r="I2" s="220"/>
      <c r="J2" s="221" t="s">
        <v>6</v>
      </c>
      <c r="K2" s="220"/>
      <c r="L2" s="220"/>
      <c r="M2" s="221" t="s">
        <v>8</v>
      </c>
    </row>
    <row r="3" s="31" customFormat="true" ht="48.75" hidden="false" customHeight="true" outlineLevel="0" collapsed="false">
      <c r="A3" s="161"/>
      <c r="B3" s="27" t="s">
        <v>46</v>
      </c>
      <c r="C3" s="27"/>
      <c r="D3" s="27"/>
      <c r="E3" s="27" t="s">
        <v>47</v>
      </c>
      <c r="F3" s="27"/>
      <c r="G3" s="27"/>
      <c r="H3" s="162" t="s">
        <v>48</v>
      </c>
      <c r="I3" s="162"/>
      <c r="J3" s="162"/>
      <c r="K3" s="164" t="s">
        <v>49</v>
      </c>
      <c r="L3" s="164"/>
      <c r="M3" s="164"/>
    </row>
    <row r="4" s="31" customFormat="true" ht="13.5" hidden="false" customHeight="true" outlineLevel="0" collapsed="false">
      <c r="A4" s="222" t="s">
        <v>75</v>
      </c>
      <c r="B4" s="223" t="s">
        <v>78</v>
      </c>
      <c r="C4" s="223"/>
      <c r="D4" s="224" t="s">
        <v>77</v>
      </c>
      <c r="E4" s="225" t="s">
        <v>138</v>
      </c>
      <c r="F4" s="225"/>
      <c r="G4" s="224" t="s">
        <v>77</v>
      </c>
      <c r="H4" s="223" t="s">
        <v>78</v>
      </c>
      <c r="I4" s="223"/>
      <c r="J4" s="226" t="s">
        <v>77</v>
      </c>
      <c r="K4" s="223" t="s">
        <v>78</v>
      </c>
      <c r="L4" s="223"/>
      <c r="M4" s="227" t="s">
        <v>77</v>
      </c>
    </row>
    <row r="5" customFormat="false" ht="13.5" hidden="false" customHeight="true" outlineLevel="0" collapsed="false">
      <c r="A5" s="228"/>
      <c r="B5" s="229"/>
      <c r="C5" s="230"/>
      <c r="D5" s="231"/>
      <c r="E5" s="232"/>
      <c r="F5" s="233"/>
      <c r="G5" s="231"/>
      <c r="H5" s="232"/>
      <c r="I5" s="234"/>
      <c r="J5" s="231"/>
      <c r="K5" s="232"/>
      <c r="L5" s="234"/>
      <c r="M5" s="235"/>
    </row>
    <row r="6" customFormat="false" ht="27" hidden="false" customHeight="true" outlineLevel="0" collapsed="false">
      <c r="A6" s="49" t="s">
        <v>80</v>
      </c>
      <c r="B6" s="42"/>
      <c r="C6" s="180" t="n">
        <v>127094745</v>
      </c>
      <c r="D6" s="59"/>
      <c r="E6" s="236"/>
      <c r="F6" s="152" t="n">
        <v>100</v>
      </c>
      <c r="G6" s="59"/>
      <c r="H6" s="237"/>
      <c r="I6" s="180" t="n">
        <v>5768185</v>
      </c>
      <c r="J6" s="59"/>
      <c r="K6" s="237"/>
      <c r="L6" s="180" t="n">
        <v>5768185</v>
      </c>
      <c r="M6" s="238"/>
      <c r="O6" s="239"/>
      <c r="P6" s="239"/>
      <c r="R6" s="239"/>
    </row>
    <row r="7" customFormat="false" ht="13.5" hidden="false" customHeight="true" outlineLevel="0" collapsed="false">
      <c r="A7" s="57" t="s">
        <v>81</v>
      </c>
      <c r="B7" s="58"/>
      <c r="C7" s="240" t="n">
        <v>5378786</v>
      </c>
      <c r="D7" s="241" t="n">
        <v>7</v>
      </c>
      <c r="E7" s="119"/>
      <c r="F7" s="242" t="n">
        <v>99.9452406873</v>
      </c>
      <c r="G7" s="241" t="n">
        <v>17</v>
      </c>
      <c r="H7" s="243"/>
      <c r="I7" s="240" t="n">
        <v>6653</v>
      </c>
      <c r="J7" s="241" t="n">
        <v>42</v>
      </c>
      <c r="K7" s="243"/>
      <c r="L7" s="240" t="n">
        <v>9636</v>
      </c>
      <c r="M7" s="238" t="n">
        <v>38</v>
      </c>
    </row>
    <row r="8" customFormat="false" ht="13.5" hidden="false" customHeight="true" outlineLevel="0" collapsed="false">
      <c r="A8" s="57" t="s">
        <v>82</v>
      </c>
      <c r="B8" s="58"/>
      <c r="C8" s="240" t="n">
        <v>1306283</v>
      </c>
      <c r="D8" s="241" t="n">
        <v>30</v>
      </c>
      <c r="E8" s="119"/>
      <c r="F8" s="242" t="n">
        <v>99.8485016415</v>
      </c>
      <c r="G8" s="241" t="n">
        <v>24</v>
      </c>
      <c r="H8" s="243"/>
      <c r="I8" s="240" t="n">
        <v>6954</v>
      </c>
      <c r="J8" s="241" t="n">
        <v>41</v>
      </c>
      <c r="K8" s="243"/>
      <c r="L8" s="240" t="n">
        <v>8951</v>
      </c>
      <c r="M8" s="238" t="n">
        <v>42</v>
      </c>
    </row>
    <row r="9" customFormat="false" ht="13.5" hidden="false" customHeight="true" outlineLevel="0" collapsed="false">
      <c r="A9" s="57" t="s">
        <v>83</v>
      </c>
      <c r="B9" s="58"/>
      <c r="C9" s="240" t="n">
        <v>1276705</v>
      </c>
      <c r="D9" s="241" t="n">
        <v>31</v>
      </c>
      <c r="E9" s="119"/>
      <c r="F9" s="242" t="n">
        <v>99.7742252621</v>
      </c>
      <c r="G9" s="241" t="n">
        <v>28</v>
      </c>
      <c r="H9" s="243"/>
      <c r="I9" s="240" t="n">
        <v>11650</v>
      </c>
      <c r="J9" s="241" t="n">
        <v>30</v>
      </c>
      <c r="K9" s="243"/>
      <c r="L9" s="240" t="n">
        <v>14530</v>
      </c>
      <c r="M9" s="238" t="n">
        <v>28</v>
      </c>
    </row>
    <row r="10" customFormat="false" ht="13.5" hidden="false" customHeight="true" outlineLevel="0" collapsed="false">
      <c r="A10" s="57" t="s">
        <v>84</v>
      </c>
      <c r="B10" s="58"/>
      <c r="C10" s="240" t="n">
        <v>2339786</v>
      </c>
      <c r="D10" s="241" t="n">
        <v>14</v>
      </c>
      <c r="E10" s="119"/>
      <c r="F10" s="242" t="n">
        <v>100.2522388501</v>
      </c>
      <c r="G10" s="241" t="n">
        <v>5</v>
      </c>
      <c r="H10" s="243"/>
      <c r="I10" s="240" t="n">
        <v>29876</v>
      </c>
      <c r="J10" s="241" t="n">
        <v>20</v>
      </c>
      <c r="K10" s="243"/>
      <c r="L10" s="240" t="n">
        <v>24021</v>
      </c>
      <c r="M10" s="238" t="n">
        <v>22</v>
      </c>
    </row>
    <row r="11" customFormat="false" ht="27" hidden="false" customHeight="true" outlineLevel="0" collapsed="false">
      <c r="A11" s="57" t="s">
        <v>85</v>
      </c>
      <c r="B11" s="58"/>
      <c r="C11" s="180" t="n">
        <v>1020642</v>
      </c>
      <c r="D11" s="59" t="n">
        <v>38</v>
      </c>
      <c r="E11" s="119"/>
      <c r="F11" s="152" t="n">
        <v>99.7578971752</v>
      </c>
      <c r="G11" s="59" t="n">
        <v>31</v>
      </c>
      <c r="H11" s="243"/>
      <c r="I11" s="180" t="n">
        <v>3147</v>
      </c>
      <c r="J11" s="59" t="n">
        <v>45</v>
      </c>
      <c r="K11" s="243"/>
      <c r="L11" s="180" t="n">
        <v>5625</v>
      </c>
      <c r="M11" s="60" t="n">
        <v>45</v>
      </c>
    </row>
    <row r="12" customFormat="false" ht="13.5" hidden="false" customHeight="true" outlineLevel="0" collapsed="false">
      <c r="A12" s="57" t="s">
        <v>86</v>
      </c>
      <c r="B12" s="58"/>
      <c r="C12" s="240" t="n">
        <v>1120365</v>
      </c>
      <c r="D12" s="241" t="n">
        <v>35</v>
      </c>
      <c r="E12" s="119"/>
      <c r="F12" s="242" t="n">
        <v>99.6862685082</v>
      </c>
      <c r="G12" s="241" t="n">
        <v>32</v>
      </c>
      <c r="H12" s="243"/>
      <c r="I12" s="240" t="n">
        <v>6444</v>
      </c>
      <c r="J12" s="241" t="n">
        <v>43</v>
      </c>
      <c r="K12" s="243"/>
      <c r="L12" s="240" t="n">
        <v>9982</v>
      </c>
      <c r="M12" s="238" t="n">
        <v>35</v>
      </c>
    </row>
    <row r="13" customFormat="false" ht="13.5" hidden="false" customHeight="true" outlineLevel="0" collapsed="false">
      <c r="A13" s="57" t="s">
        <v>87</v>
      </c>
      <c r="B13" s="58"/>
      <c r="C13" s="240" t="n">
        <v>1917815</v>
      </c>
      <c r="D13" s="241" t="n">
        <v>21</v>
      </c>
      <c r="E13" s="119"/>
      <c r="F13" s="242" t="n">
        <v>100.1972791568</v>
      </c>
      <c r="G13" s="241" t="n">
        <v>10</v>
      </c>
      <c r="H13" s="243"/>
      <c r="I13" s="240" t="n">
        <v>24987</v>
      </c>
      <c r="J13" s="241" t="n">
        <v>22</v>
      </c>
      <c r="K13" s="243"/>
      <c r="L13" s="240" t="n">
        <v>21116</v>
      </c>
      <c r="M13" s="238" t="n">
        <v>25</v>
      </c>
    </row>
    <row r="14" customFormat="false" ht="13.5" hidden="false" customHeight="true" outlineLevel="0" collapsed="false">
      <c r="A14" s="57" t="s">
        <v>88</v>
      </c>
      <c r="B14" s="58"/>
      <c r="C14" s="240" t="n">
        <v>2842851</v>
      </c>
      <c r="D14" s="241" t="n">
        <v>12</v>
      </c>
      <c r="E14" s="119"/>
      <c r="F14" s="242" t="n">
        <v>97.4588409366</v>
      </c>
      <c r="G14" s="241" t="n">
        <v>40</v>
      </c>
      <c r="H14" s="243"/>
      <c r="I14" s="240" t="n">
        <v>85913</v>
      </c>
      <c r="J14" s="241" t="n">
        <v>9</v>
      </c>
      <c r="K14" s="243"/>
      <c r="L14" s="240" t="n">
        <v>160469</v>
      </c>
      <c r="M14" s="238" t="n">
        <v>8</v>
      </c>
    </row>
    <row r="15" customFormat="false" ht="13.5" hidden="false" customHeight="true" outlineLevel="0" collapsed="false">
      <c r="A15" s="57" t="s">
        <v>89</v>
      </c>
      <c r="B15" s="58"/>
      <c r="C15" s="240" t="n">
        <v>1955198</v>
      </c>
      <c r="D15" s="241" t="n">
        <v>18</v>
      </c>
      <c r="E15" s="119"/>
      <c r="F15" s="242" t="n">
        <v>99.034724491</v>
      </c>
      <c r="G15" s="241" t="n">
        <v>37</v>
      </c>
      <c r="H15" s="243"/>
      <c r="I15" s="240" t="n">
        <v>58494</v>
      </c>
      <c r="J15" s="241" t="n">
        <v>12</v>
      </c>
      <c r="K15" s="243"/>
      <c r="L15" s="240" t="n">
        <v>77607</v>
      </c>
      <c r="M15" s="238" t="n">
        <v>13</v>
      </c>
    </row>
    <row r="16" customFormat="false" ht="27" hidden="false" customHeight="true" outlineLevel="0" collapsed="false">
      <c r="A16" s="57" t="s">
        <v>90</v>
      </c>
      <c r="B16" s="58"/>
      <c r="C16" s="180" t="n">
        <v>1969764</v>
      </c>
      <c r="D16" s="59" t="n">
        <v>17</v>
      </c>
      <c r="E16" s="119"/>
      <c r="F16" s="152" t="n">
        <v>99.8301670202</v>
      </c>
      <c r="G16" s="59" t="n">
        <v>25</v>
      </c>
      <c r="H16" s="243"/>
      <c r="I16" s="180" t="n">
        <v>61373</v>
      </c>
      <c r="J16" s="59" t="n">
        <v>11</v>
      </c>
      <c r="K16" s="243"/>
      <c r="L16" s="180" t="n">
        <v>64714</v>
      </c>
      <c r="M16" s="60" t="n">
        <v>16</v>
      </c>
    </row>
    <row r="17" customFormat="false" ht="13.5" hidden="false" customHeight="true" outlineLevel="0" collapsed="false">
      <c r="A17" s="61" t="s">
        <v>91</v>
      </c>
      <c r="B17" s="62"/>
      <c r="C17" s="244" t="n">
        <v>6456452</v>
      </c>
      <c r="D17" s="245" t="n">
        <v>5</v>
      </c>
      <c r="E17" s="126"/>
      <c r="F17" s="246" t="n">
        <v>88.8518790389</v>
      </c>
      <c r="G17" s="245" t="n">
        <v>47</v>
      </c>
      <c r="H17" s="247"/>
      <c r="I17" s="244" t="n">
        <v>261155</v>
      </c>
      <c r="J17" s="245" t="n">
        <v>4</v>
      </c>
      <c r="K17" s="247"/>
      <c r="L17" s="244" t="n">
        <v>1066918</v>
      </c>
      <c r="M17" s="248" t="n">
        <v>2</v>
      </c>
    </row>
    <row r="18" customFormat="false" ht="13.5" hidden="false" customHeight="true" outlineLevel="0" collapsed="false">
      <c r="A18" s="57" t="s">
        <v>92</v>
      </c>
      <c r="B18" s="58"/>
      <c r="C18" s="240" t="n">
        <v>5582241</v>
      </c>
      <c r="D18" s="249" t="n">
        <v>6</v>
      </c>
      <c r="E18" s="119"/>
      <c r="F18" s="242" t="n">
        <v>89.7081893838</v>
      </c>
      <c r="G18" s="249" t="n">
        <v>46</v>
      </c>
      <c r="H18" s="243"/>
      <c r="I18" s="240" t="n">
        <v>190214</v>
      </c>
      <c r="J18" s="249" t="n">
        <v>7</v>
      </c>
      <c r="K18" s="243"/>
      <c r="L18" s="240" t="n">
        <v>828177</v>
      </c>
      <c r="M18" s="250" t="n">
        <v>3</v>
      </c>
    </row>
    <row r="19" customFormat="false" ht="13.5" hidden="false" customHeight="true" outlineLevel="0" collapsed="false">
      <c r="A19" s="57" t="s">
        <v>93</v>
      </c>
      <c r="B19" s="58"/>
      <c r="C19" s="240" t="n">
        <v>15920405</v>
      </c>
      <c r="D19" s="249" t="n">
        <v>1</v>
      </c>
      <c r="E19" s="119"/>
      <c r="F19" s="242" t="n">
        <v>117.795677201</v>
      </c>
      <c r="G19" s="249" t="n">
        <v>1</v>
      </c>
      <c r="H19" s="243"/>
      <c r="I19" s="240" t="n">
        <v>2887068</v>
      </c>
      <c r="J19" s="249" t="n">
        <v>1</v>
      </c>
      <c r="K19" s="243"/>
      <c r="L19" s="240" t="n">
        <v>493631</v>
      </c>
      <c r="M19" s="250" t="n">
        <v>4</v>
      </c>
    </row>
    <row r="20" customFormat="false" ht="13.5" hidden="false" customHeight="true" outlineLevel="0" collapsed="false">
      <c r="A20" s="57" t="s">
        <v>94</v>
      </c>
      <c r="B20" s="58"/>
      <c r="C20" s="240" t="n">
        <v>8322926</v>
      </c>
      <c r="D20" s="249" t="n">
        <v>3</v>
      </c>
      <c r="E20" s="119"/>
      <c r="F20" s="242" t="n">
        <v>91.1980148614</v>
      </c>
      <c r="G20" s="249" t="n">
        <v>44</v>
      </c>
      <c r="H20" s="243"/>
      <c r="I20" s="240" t="n">
        <v>324012</v>
      </c>
      <c r="J20" s="249" t="n">
        <v>3</v>
      </c>
      <c r="K20" s="243"/>
      <c r="L20" s="240" t="n">
        <v>1121858</v>
      </c>
      <c r="M20" s="250" t="n">
        <v>1</v>
      </c>
    </row>
    <row r="21" customFormat="false" ht="27" hidden="false" customHeight="true" outlineLevel="0" collapsed="false">
      <c r="A21" s="57" t="s">
        <v>95</v>
      </c>
      <c r="B21" s="58"/>
      <c r="C21" s="180" t="n">
        <v>2302236</v>
      </c>
      <c r="D21" s="59" t="n">
        <v>15</v>
      </c>
      <c r="E21" s="119"/>
      <c r="F21" s="152" t="n">
        <v>99.9119892512</v>
      </c>
      <c r="G21" s="59" t="n">
        <v>21</v>
      </c>
      <c r="H21" s="243"/>
      <c r="I21" s="180" t="n">
        <v>8031</v>
      </c>
      <c r="J21" s="59" t="n">
        <v>39</v>
      </c>
      <c r="K21" s="243"/>
      <c r="L21" s="180" t="n">
        <v>10059</v>
      </c>
      <c r="M21" s="60" t="n">
        <v>34</v>
      </c>
    </row>
    <row r="22" customFormat="false" ht="13.5" hidden="false" customHeight="true" outlineLevel="0" collapsed="false">
      <c r="A22" s="57" t="s">
        <v>96</v>
      </c>
      <c r="B22" s="58"/>
      <c r="C22" s="240" t="n">
        <v>1063834</v>
      </c>
      <c r="D22" s="241" t="n">
        <v>37</v>
      </c>
      <c r="E22" s="119"/>
      <c r="F22" s="242" t="n">
        <v>99.766113241</v>
      </c>
      <c r="G22" s="241" t="n">
        <v>30</v>
      </c>
      <c r="H22" s="243"/>
      <c r="I22" s="240" t="n">
        <v>8929</v>
      </c>
      <c r="J22" s="241" t="n">
        <v>37</v>
      </c>
      <c r="K22" s="243"/>
      <c r="L22" s="240" t="n">
        <v>11421</v>
      </c>
      <c r="M22" s="238" t="n">
        <v>31</v>
      </c>
    </row>
    <row r="23" customFormat="false" ht="13.5" hidden="false" customHeight="true" outlineLevel="0" collapsed="false">
      <c r="A23" s="57" t="s">
        <v>97</v>
      </c>
      <c r="B23" s="58"/>
      <c r="C23" s="240" t="n">
        <v>1156536</v>
      </c>
      <c r="D23" s="241" t="n">
        <v>34</v>
      </c>
      <c r="E23" s="119"/>
      <c r="F23" s="242" t="n">
        <v>100.2190626062</v>
      </c>
      <c r="G23" s="249" t="n">
        <v>8</v>
      </c>
      <c r="H23" s="243"/>
      <c r="I23" s="240" t="n">
        <v>13864</v>
      </c>
      <c r="J23" s="241" t="n">
        <v>26</v>
      </c>
      <c r="K23" s="243"/>
      <c r="L23" s="240" t="n">
        <v>11343</v>
      </c>
      <c r="M23" s="238" t="n">
        <v>32</v>
      </c>
    </row>
    <row r="24" customFormat="false" ht="13.5" hidden="false" customHeight="true" outlineLevel="0" collapsed="false">
      <c r="A24" s="57" t="s">
        <v>98</v>
      </c>
      <c r="B24" s="58"/>
      <c r="C24" s="240" t="n">
        <v>786736</v>
      </c>
      <c r="D24" s="241" t="n">
        <v>43</v>
      </c>
      <c r="E24" s="119"/>
      <c r="F24" s="242" t="n">
        <v>99.9994915728</v>
      </c>
      <c r="G24" s="241" t="n">
        <v>15</v>
      </c>
      <c r="H24" s="243"/>
      <c r="I24" s="240" t="n">
        <v>7892</v>
      </c>
      <c r="J24" s="241" t="n">
        <v>40</v>
      </c>
      <c r="K24" s="243"/>
      <c r="L24" s="240" t="n">
        <v>7903</v>
      </c>
      <c r="M24" s="238" t="n">
        <v>44</v>
      </c>
    </row>
    <row r="25" customFormat="false" ht="13.5" hidden="false" customHeight="true" outlineLevel="0" collapsed="false">
      <c r="A25" s="57" t="s">
        <v>99</v>
      </c>
      <c r="B25" s="58"/>
      <c r="C25" s="240" t="n">
        <v>828495</v>
      </c>
      <c r="D25" s="241" t="n">
        <v>42</v>
      </c>
      <c r="E25" s="119"/>
      <c r="F25" s="242" t="n">
        <v>99.2292767058</v>
      </c>
      <c r="G25" s="241" t="n">
        <v>36</v>
      </c>
      <c r="H25" s="243"/>
      <c r="I25" s="240" t="n">
        <v>11734</v>
      </c>
      <c r="J25" s="241" t="n">
        <v>29</v>
      </c>
      <c r="K25" s="243"/>
      <c r="L25" s="240" t="n">
        <v>18192</v>
      </c>
      <c r="M25" s="238" t="n">
        <v>26</v>
      </c>
    </row>
    <row r="26" customFormat="false" ht="27" hidden="false" customHeight="true" outlineLevel="0" collapsed="false">
      <c r="A26" s="57" t="s">
        <v>100</v>
      </c>
      <c r="B26" s="58"/>
      <c r="C26" s="180" t="n">
        <v>2094051</v>
      </c>
      <c r="D26" s="59" t="n">
        <v>16</v>
      </c>
      <c r="E26" s="119"/>
      <c r="F26" s="152" t="n">
        <v>99.773537691</v>
      </c>
      <c r="G26" s="59" t="n">
        <v>29</v>
      </c>
      <c r="H26" s="243"/>
      <c r="I26" s="180" t="n">
        <v>10906</v>
      </c>
      <c r="J26" s="59" t="n">
        <v>31</v>
      </c>
      <c r="K26" s="243"/>
      <c r="L26" s="180" t="n">
        <v>15604</v>
      </c>
      <c r="M26" s="60" t="n">
        <v>27</v>
      </c>
    </row>
    <row r="27" customFormat="false" ht="13.5" hidden="false" customHeight="true" outlineLevel="0" collapsed="false">
      <c r="A27" s="57" t="s">
        <v>101</v>
      </c>
      <c r="B27" s="58"/>
      <c r="C27" s="240" t="n">
        <v>1952630</v>
      </c>
      <c r="D27" s="241" t="n">
        <v>19</v>
      </c>
      <c r="E27" s="119"/>
      <c r="F27" s="242" t="n">
        <v>96.0985834462</v>
      </c>
      <c r="G27" s="241" t="n">
        <v>42</v>
      </c>
      <c r="H27" s="243"/>
      <c r="I27" s="240" t="n">
        <v>50611</v>
      </c>
      <c r="J27" s="241" t="n">
        <v>14</v>
      </c>
      <c r="K27" s="243"/>
      <c r="L27" s="240" t="n">
        <v>129708</v>
      </c>
      <c r="M27" s="238" t="n">
        <v>10</v>
      </c>
    </row>
    <row r="28" customFormat="false" ht="13.5" hidden="false" customHeight="true" outlineLevel="0" collapsed="false">
      <c r="A28" s="57" t="s">
        <v>102</v>
      </c>
      <c r="B28" s="58"/>
      <c r="C28" s="240" t="n">
        <v>3692336</v>
      </c>
      <c r="D28" s="241" t="n">
        <v>10</v>
      </c>
      <c r="E28" s="119"/>
      <c r="F28" s="242" t="n">
        <v>99.7846393743</v>
      </c>
      <c r="G28" s="241" t="n">
        <v>26</v>
      </c>
      <c r="H28" s="243"/>
      <c r="I28" s="240" t="n">
        <v>37414</v>
      </c>
      <c r="J28" s="241" t="n">
        <v>17</v>
      </c>
      <c r="K28" s="243"/>
      <c r="L28" s="240" t="n">
        <v>45428</v>
      </c>
      <c r="M28" s="238" t="n">
        <v>17</v>
      </c>
    </row>
    <row r="29" customFormat="false" ht="13.5" hidden="false" customHeight="true" outlineLevel="0" collapsed="false">
      <c r="A29" s="57" t="s">
        <v>103</v>
      </c>
      <c r="B29" s="58"/>
      <c r="C29" s="240" t="n">
        <v>7586294</v>
      </c>
      <c r="D29" s="249" t="n">
        <v>4</v>
      </c>
      <c r="E29" s="119"/>
      <c r="F29" s="242" t="n">
        <v>101.3786480734</v>
      </c>
      <c r="G29" s="249" t="n">
        <v>4</v>
      </c>
      <c r="H29" s="243"/>
      <c r="I29" s="240" t="n">
        <v>199397</v>
      </c>
      <c r="J29" s="249" t="n">
        <v>6</v>
      </c>
      <c r="K29" s="243"/>
      <c r="L29" s="240" t="n">
        <v>96342</v>
      </c>
      <c r="M29" s="238" t="n">
        <v>11</v>
      </c>
    </row>
    <row r="30" customFormat="false" ht="13.5" hidden="false" customHeight="true" outlineLevel="0" collapsed="false">
      <c r="A30" s="57" t="s">
        <v>104</v>
      </c>
      <c r="B30" s="58"/>
      <c r="C30" s="240" t="n">
        <v>1784775</v>
      </c>
      <c r="D30" s="241" t="n">
        <v>22</v>
      </c>
      <c r="E30" s="119"/>
      <c r="F30" s="242" t="n">
        <v>98.2878683162</v>
      </c>
      <c r="G30" s="241" t="n">
        <v>38</v>
      </c>
      <c r="H30" s="243"/>
      <c r="I30" s="240" t="n">
        <v>33800</v>
      </c>
      <c r="J30" s="241" t="n">
        <v>19</v>
      </c>
      <c r="K30" s="243"/>
      <c r="L30" s="240" t="n">
        <v>64787</v>
      </c>
      <c r="M30" s="238" t="n">
        <v>15</v>
      </c>
    </row>
    <row r="31" customFormat="false" ht="27" hidden="false" customHeight="true" outlineLevel="0" collapsed="false">
      <c r="A31" s="57" t="s">
        <v>105</v>
      </c>
      <c r="B31" s="58"/>
      <c r="C31" s="180" t="n">
        <v>1363716</v>
      </c>
      <c r="D31" s="59" t="n">
        <v>29</v>
      </c>
      <c r="E31" s="119"/>
      <c r="F31" s="152" t="n">
        <v>96.5178397017</v>
      </c>
      <c r="G31" s="59" t="n">
        <v>41</v>
      </c>
      <c r="H31" s="243"/>
      <c r="I31" s="180" t="n">
        <v>46369</v>
      </c>
      <c r="J31" s="59" t="n">
        <v>15</v>
      </c>
      <c r="K31" s="243"/>
      <c r="L31" s="180" t="n">
        <v>94956</v>
      </c>
      <c r="M31" s="60" t="n">
        <v>12</v>
      </c>
    </row>
    <row r="32" customFormat="false" ht="13.5" hidden="false" customHeight="true" outlineLevel="0" collapsed="false">
      <c r="A32" s="57" t="s">
        <v>106</v>
      </c>
      <c r="B32" s="58"/>
      <c r="C32" s="240" t="n">
        <v>2656353</v>
      </c>
      <c r="D32" s="241" t="n">
        <v>13</v>
      </c>
      <c r="E32" s="119"/>
      <c r="F32" s="242" t="n">
        <v>101.7622137696</v>
      </c>
      <c r="G32" s="241" t="n">
        <v>3</v>
      </c>
      <c r="H32" s="243"/>
      <c r="I32" s="240" t="n">
        <v>201931</v>
      </c>
      <c r="J32" s="241" t="n">
        <v>5</v>
      </c>
      <c r="K32" s="243"/>
      <c r="L32" s="240" t="n">
        <v>157555</v>
      </c>
      <c r="M32" s="238" t="n">
        <v>9</v>
      </c>
    </row>
    <row r="33" customFormat="false" ht="13.5" hidden="false" customHeight="true" outlineLevel="0" collapsed="false">
      <c r="A33" s="57" t="s">
        <v>107</v>
      </c>
      <c r="B33" s="58"/>
      <c r="C33" s="240" t="n">
        <v>9224306</v>
      </c>
      <c r="D33" s="249" t="n">
        <v>2</v>
      </c>
      <c r="E33" s="119"/>
      <c r="F33" s="242" t="n">
        <v>104.3536212413</v>
      </c>
      <c r="G33" s="249" t="n">
        <v>2</v>
      </c>
      <c r="H33" s="243"/>
      <c r="I33" s="240" t="n">
        <v>663988</v>
      </c>
      <c r="J33" s="249" t="n">
        <v>2</v>
      </c>
      <c r="K33" s="243"/>
      <c r="L33" s="240" t="n">
        <v>278110</v>
      </c>
      <c r="M33" s="250" t="n">
        <v>6</v>
      </c>
    </row>
    <row r="34" customFormat="false" ht="13.5" hidden="false" customHeight="true" outlineLevel="0" collapsed="false">
      <c r="A34" s="57" t="s">
        <v>108</v>
      </c>
      <c r="B34" s="58"/>
      <c r="C34" s="240" t="n">
        <v>5294074</v>
      </c>
      <c r="D34" s="249" t="n">
        <v>8</v>
      </c>
      <c r="E34" s="119"/>
      <c r="F34" s="242" t="n">
        <v>95.6506829515</v>
      </c>
      <c r="G34" s="249" t="n">
        <v>43</v>
      </c>
      <c r="H34" s="243"/>
      <c r="I34" s="240" t="n">
        <v>142153</v>
      </c>
      <c r="J34" s="249" t="n">
        <v>8</v>
      </c>
      <c r="K34" s="243"/>
      <c r="L34" s="240" t="n">
        <v>381168</v>
      </c>
      <c r="M34" s="250" t="n">
        <v>5</v>
      </c>
    </row>
    <row r="35" customFormat="false" ht="13.5" hidden="false" customHeight="true" outlineLevel="0" collapsed="false">
      <c r="A35" s="57" t="s">
        <v>109</v>
      </c>
      <c r="B35" s="58"/>
      <c r="C35" s="240" t="n">
        <v>1228426</v>
      </c>
      <c r="D35" s="241" t="n">
        <v>32</v>
      </c>
      <c r="E35" s="119"/>
      <c r="F35" s="242" t="n">
        <v>90.0396975481</v>
      </c>
      <c r="G35" s="241" t="n">
        <v>45</v>
      </c>
      <c r="H35" s="243"/>
      <c r="I35" s="240" t="n">
        <v>55402</v>
      </c>
      <c r="J35" s="241" t="n">
        <v>13</v>
      </c>
      <c r="K35" s="243"/>
      <c r="L35" s="240" t="n">
        <v>192546</v>
      </c>
      <c r="M35" s="238" t="n">
        <v>7</v>
      </c>
    </row>
    <row r="36" customFormat="false" ht="27" hidden="false" customHeight="true" outlineLevel="0" collapsed="false">
      <c r="A36" s="57" t="s">
        <v>110</v>
      </c>
      <c r="B36" s="58"/>
      <c r="C36" s="180" t="n">
        <v>946387</v>
      </c>
      <c r="D36" s="59" t="n">
        <v>40</v>
      </c>
      <c r="E36" s="119"/>
      <c r="F36" s="152" t="n">
        <v>98.215818319</v>
      </c>
      <c r="G36" s="59" t="n">
        <v>39</v>
      </c>
      <c r="H36" s="243"/>
      <c r="I36" s="180" t="n">
        <v>18898</v>
      </c>
      <c r="J36" s="59" t="n">
        <v>23</v>
      </c>
      <c r="K36" s="243"/>
      <c r="L36" s="180" t="n">
        <v>36487</v>
      </c>
      <c r="M36" s="60" t="n">
        <v>19</v>
      </c>
    </row>
    <row r="37" customFormat="false" ht="13.5" hidden="false" customHeight="true" outlineLevel="0" collapsed="false">
      <c r="A37" s="57" t="s">
        <v>111</v>
      </c>
      <c r="B37" s="58"/>
      <c r="C37" s="240" t="n">
        <v>572678</v>
      </c>
      <c r="D37" s="241" t="n">
        <v>47</v>
      </c>
      <c r="E37" s="119"/>
      <c r="F37" s="242" t="n">
        <v>99.8669435914</v>
      </c>
      <c r="G37" s="241" t="n">
        <v>23</v>
      </c>
      <c r="H37" s="243"/>
      <c r="I37" s="240" t="n">
        <v>9004</v>
      </c>
      <c r="J37" s="241" t="n">
        <v>36</v>
      </c>
      <c r="K37" s="243"/>
      <c r="L37" s="240" t="n">
        <v>9786</v>
      </c>
      <c r="M37" s="238" t="n">
        <v>37</v>
      </c>
    </row>
    <row r="38" customFormat="false" ht="13.5" hidden="false" customHeight="true" outlineLevel="0" collapsed="false">
      <c r="A38" s="57" t="s">
        <v>112</v>
      </c>
      <c r="B38" s="58"/>
      <c r="C38" s="240" t="n">
        <v>694770</v>
      </c>
      <c r="D38" s="241" t="n">
        <v>46</v>
      </c>
      <c r="E38" s="119"/>
      <c r="F38" s="242" t="n">
        <v>100.0602000138</v>
      </c>
      <c r="G38" s="241" t="n">
        <v>12</v>
      </c>
      <c r="H38" s="243"/>
      <c r="I38" s="240" t="n">
        <v>9829</v>
      </c>
      <c r="J38" s="241" t="n">
        <v>32</v>
      </c>
      <c r="K38" s="243"/>
      <c r="L38" s="240" t="n">
        <v>9397</v>
      </c>
      <c r="M38" s="238" t="n">
        <v>39</v>
      </c>
    </row>
    <row r="39" customFormat="false" ht="13.5" hidden="false" customHeight="true" outlineLevel="0" collapsed="false">
      <c r="A39" s="57" t="s">
        <v>113</v>
      </c>
      <c r="B39" s="58"/>
      <c r="C39" s="240" t="n">
        <v>1921822</v>
      </c>
      <c r="D39" s="241" t="n">
        <v>20</v>
      </c>
      <c r="E39" s="119"/>
      <c r="F39" s="242" t="n">
        <v>100.0154564734</v>
      </c>
      <c r="G39" s="241" t="n">
        <v>13</v>
      </c>
      <c r="H39" s="243"/>
      <c r="I39" s="240" t="n">
        <v>26215</v>
      </c>
      <c r="J39" s="241" t="n">
        <v>21</v>
      </c>
      <c r="K39" s="243"/>
      <c r="L39" s="240" t="n">
        <v>26174</v>
      </c>
      <c r="M39" s="238" t="n">
        <v>21</v>
      </c>
    </row>
    <row r="40" customFormat="false" ht="13.5" hidden="false" customHeight="true" outlineLevel="0" collapsed="false">
      <c r="A40" s="57" t="s">
        <v>114</v>
      </c>
      <c r="B40" s="58"/>
      <c r="C40" s="240" t="n">
        <v>2850087</v>
      </c>
      <c r="D40" s="241" t="n">
        <v>11</v>
      </c>
      <c r="E40" s="119"/>
      <c r="F40" s="242" t="n">
        <v>100.2143819071</v>
      </c>
      <c r="G40" s="249" t="n">
        <v>9</v>
      </c>
      <c r="H40" s="243"/>
      <c r="I40" s="240" t="n">
        <v>35595</v>
      </c>
      <c r="J40" s="241" t="n">
        <v>18</v>
      </c>
      <c r="K40" s="243"/>
      <c r="L40" s="240" t="n">
        <v>29580</v>
      </c>
      <c r="M40" s="238" t="n">
        <v>20</v>
      </c>
    </row>
    <row r="41" customFormat="false" ht="27" hidden="false" customHeight="true" outlineLevel="0" collapsed="false">
      <c r="A41" s="57" t="s">
        <v>115</v>
      </c>
      <c r="B41" s="58"/>
      <c r="C41" s="180" t="n">
        <v>1399109</v>
      </c>
      <c r="D41" s="59" t="n">
        <v>26</v>
      </c>
      <c r="E41" s="119"/>
      <c r="F41" s="152" t="n">
        <v>99.5999228321</v>
      </c>
      <c r="G41" s="59" t="n">
        <v>34</v>
      </c>
      <c r="H41" s="243"/>
      <c r="I41" s="180" t="n">
        <v>16272</v>
      </c>
      <c r="J41" s="59" t="n">
        <v>24</v>
      </c>
      <c r="K41" s="243"/>
      <c r="L41" s="180" t="n">
        <v>21707</v>
      </c>
      <c r="M41" s="60" t="n">
        <v>24</v>
      </c>
    </row>
    <row r="42" customFormat="false" ht="13.5" hidden="false" customHeight="true" outlineLevel="0" collapsed="false">
      <c r="A42" s="57" t="s">
        <v>116</v>
      </c>
      <c r="B42" s="58"/>
      <c r="C42" s="240" t="n">
        <v>752919</v>
      </c>
      <c r="D42" s="241" t="n">
        <v>44</v>
      </c>
      <c r="E42" s="119"/>
      <c r="F42" s="242" t="n">
        <v>99.6276462719</v>
      </c>
      <c r="G42" s="241" t="n">
        <v>33</v>
      </c>
      <c r="H42" s="243"/>
      <c r="I42" s="240" t="n">
        <v>5118</v>
      </c>
      <c r="J42" s="241" t="n">
        <v>44</v>
      </c>
      <c r="K42" s="243"/>
      <c r="L42" s="240" t="n">
        <v>7942</v>
      </c>
      <c r="M42" s="238" t="n">
        <v>43</v>
      </c>
    </row>
    <row r="43" customFormat="false" ht="13.5" hidden="false" customHeight="true" outlineLevel="0" collapsed="false">
      <c r="A43" s="57" t="s">
        <v>117</v>
      </c>
      <c r="B43" s="58"/>
      <c r="C43" s="240" t="n">
        <v>978511</v>
      </c>
      <c r="D43" s="241" t="n">
        <v>39</v>
      </c>
      <c r="E43" s="119"/>
      <c r="F43" s="242" t="n">
        <v>100.2302658198</v>
      </c>
      <c r="G43" s="241" t="n">
        <v>7</v>
      </c>
      <c r="H43" s="243"/>
      <c r="I43" s="240" t="n">
        <v>12117</v>
      </c>
      <c r="J43" s="241" t="n">
        <v>27</v>
      </c>
      <c r="K43" s="243"/>
      <c r="L43" s="240" t="n">
        <v>9875</v>
      </c>
      <c r="M43" s="238" t="n">
        <v>36</v>
      </c>
    </row>
    <row r="44" customFormat="false" ht="13.5" hidden="false" customHeight="true" outlineLevel="0" collapsed="false">
      <c r="A44" s="57" t="s">
        <v>118</v>
      </c>
      <c r="B44" s="58"/>
      <c r="C44" s="240" t="n">
        <v>1385392</v>
      </c>
      <c r="D44" s="241" t="n">
        <v>27</v>
      </c>
      <c r="E44" s="119"/>
      <c r="F44" s="242" t="n">
        <v>100.0093845063</v>
      </c>
      <c r="G44" s="241" t="n">
        <v>14</v>
      </c>
      <c r="H44" s="243"/>
      <c r="I44" s="240" t="n">
        <v>9175</v>
      </c>
      <c r="J44" s="241" t="n">
        <v>35</v>
      </c>
      <c r="K44" s="243"/>
      <c r="L44" s="240" t="n">
        <v>9034</v>
      </c>
      <c r="M44" s="238" t="n">
        <v>40</v>
      </c>
    </row>
    <row r="45" customFormat="false" ht="13.5" hidden="false" customHeight="true" outlineLevel="0" collapsed="false">
      <c r="A45" s="57" t="s">
        <v>119</v>
      </c>
      <c r="B45" s="58"/>
      <c r="C45" s="240" t="n">
        <v>727644</v>
      </c>
      <c r="D45" s="241" t="n">
        <v>45</v>
      </c>
      <c r="E45" s="119"/>
      <c r="F45" s="242" t="n">
        <v>99.9132197134</v>
      </c>
      <c r="G45" s="241" t="n">
        <v>20</v>
      </c>
      <c r="H45" s="243"/>
      <c r="I45" s="240" t="n">
        <v>3032</v>
      </c>
      <c r="J45" s="241" t="n">
        <v>46</v>
      </c>
      <c r="K45" s="243"/>
      <c r="L45" s="240" t="n">
        <v>3642</v>
      </c>
      <c r="M45" s="238" t="n">
        <v>46</v>
      </c>
    </row>
    <row r="46" customFormat="false" ht="27" hidden="false" customHeight="true" outlineLevel="0" collapsed="false">
      <c r="A46" s="57" t="s">
        <v>120</v>
      </c>
      <c r="B46" s="58"/>
      <c r="C46" s="180" t="n">
        <v>5105438</v>
      </c>
      <c r="D46" s="59" t="n">
        <v>9</v>
      </c>
      <c r="E46" s="119"/>
      <c r="F46" s="152" t="n">
        <v>100.0760944308</v>
      </c>
      <c r="G46" s="59" t="n">
        <v>11</v>
      </c>
      <c r="H46" s="243"/>
      <c r="I46" s="180" t="n">
        <v>76472</v>
      </c>
      <c r="J46" s="59" t="n">
        <v>10</v>
      </c>
      <c r="K46" s="243"/>
      <c r="L46" s="180" t="n">
        <v>72565</v>
      </c>
      <c r="M46" s="60" t="n">
        <v>14</v>
      </c>
    </row>
    <row r="47" customFormat="false" ht="13.5" hidden="false" customHeight="true" outlineLevel="0" collapsed="false">
      <c r="A47" s="57" t="s">
        <v>121</v>
      </c>
      <c r="B47" s="58"/>
      <c r="C47" s="240" t="n">
        <v>834871</v>
      </c>
      <c r="D47" s="241" t="n">
        <v>41</v>
      </c>
      <c r="E47" s="119"/>
      <c r="F47" s="242" t="n">
        <v>100.2448272881</v>
      </c>
      <c r="G47" s="241" t="n">
        <v>6</v>
      </c>
      <c r="H47" s="243"/>
      <c r="I47" s="240" t="n">
        <v>40604</v>
      </c>
      <c r="J47" s="241" t="n">
        <v>16</v>
      </c>
      <c r="K47" s="243"/>
      <c r="L47" s="240" t="n">
        <v>38767</v>
      </c>
      <c r="M47" s="238" t="n">
        <v>18</v>
      </c>
    </row>
    <row r="48" customFormat="false" ht="13.5" hidden="false" customHeight="true" outlineLevel="0" collapsed="false">
      <c r="A48" s="57" t="s">
        <v>122</v>
      </c>
      <c r="B48" s="58"/>
      <c r="C48" s="240" t="n">
        <v>1374210</v>
      </c>
      <c r="D48" s="241" t="n">
        <v>28</v>
      </c>
      <c r="E48" s="119"/>
      <c r="F48" s="242" t="n">
        <v>99.7838347298</v>
      </c>
      <c r="G48" s="241" t="n">
        <v>27</v>
      </c>
      <c r="H48" s="243"/>
      <c r="I48" s="240" t="n">
        <v>9271</v>
      </c>
      <c r="J48" s="241" t="n">
        <v>34</v>
      </c>
      <c r="K48" s="243"/>
      <c r="L48" s="240" t="n">
        <v>12255</v>
      </c>
      <c r="M48" s="238" t="n">
        <v>30</v>
      </c>
    </row>
    <row r="49" customFormat="false" ht="13.5" hidden="false" customHeight="true" outlineLevel="0" collapsed="false">
      <c r="A49" s="57" t="s">
        <v>123</v>
      </c>
      <c r="B49" s="58"/>
      <c r="C49" s="240" t="n">
        <v>1777292</v>
      </c>
      <c r="D49" s="241" t="n">
        <v>23</v>
      </c>
      <c r="E49" s="119"/>
      <c r="F49" s="242" t="n">
        <v>99.5029588449</v>
      </c>
      <c r="G49" s="241" t="n">
        <v>35</v>
      </c>
      <c r="H49" s="243"/>
      <c r="I49" s="240" t="n">
        <v>14465</v>
      </c>
      <c r="J49" s="241" t="n">
        <v>25</v>
      </c>
      <c r="K49" s="243"/>
      <c r="L49" s="240" t="n">
        <v>23272</v>
      </c>
      <c r="M49" s="238" t="n">
        <v>23</v>
      </c>
    </row>
    <row r="50" customFormat="false" ht="13.5" hidden="false" customHeight="true" outlineLevel="0" collapsed="false">
      <c r="A50" s="57" t="s">
        <v>124</v>
      </c>
      <c r="B50" s="58"/>
      <c r="C50" s="240" t="n">
        <v>1165668</v>
      </c>
      <c r="D50" s="241" t="n">
        <v>33</v>
      </c>
      <c r="E50" s="119"/>
      <c r="F50" s="242" t="n">
        <v>99.9425552456</v>
      </c>
      <c r="G50" s="241" t="n">
        <v>18</v>
      </c>
      <c r="H50" s="243"/>
      <c r="I50" s="240" t="n">
        <v>11894</v>
      </c>
      <c r="J50" s="241" t="n">
        <v>28</v>
      </c>
      <c r="K50" s="243"/>
      <c r="L50" s="240" t="n">
        <v>12524</v>
      </c>
      <c r="M50" s="238" t="n">
        <v>29</v>
      </c>
    </row>
    <row r="51" customFormat="false" ht="27" hidden="false" customHeight="true" outlineLevel="0" collapsed="false">
      <c r="A51" s="57" t="s">
        <v>125</v>
      </c>
      <c r="B51" s="58"/>
      <c r="C51" s="180" t="n">
        <v>1103434</v>
      </c>
      <c r="D51" s="59" t="n">
        <v>36</v>
      </c>
      <c r="E51" s="119"/>
      <c r="F51" s="152" t="n">
        <v>99.9424854787</v>
      </c>
      <c r="G51" s="59" t="n">
        <v>19</v>
      </c>
      <c r="H51" s="243"/>
      <c r="I51" s="180" t="n">
        <v>8373</v>
      </c>
      <c r="J51" s="59" t="n">
        <v>38</v>
      </c>
      <c r="K51" s="243"/>
      <c r="L51" s="180" t="n">
        <v>9006</v>
      </c>
      <c r="M51" s="60" t="n">
        <v>41</v>
      </c>
    </row>
    <row r="52" customFormat="false" ht="13.5" hidden="false" customHeight="true" outlineLevel="0" collapsed="false">
      <c r="A52" s="57" t="s">
        <v>126</v>
      </c>
      <c r="B52" s="58"/>
      <c r="C52" s="240" t="n">
        <v>1646386</v>
      </c>
      <c r="D52" s="241" t="n">
        <v>24</v>
      </c>
      <c r="E52" s="119"/>
      <c r="F52" s="242" t="n">
        <v>99.8913344865</v>
      </c>
      <c r="G52" s="241" t="n">
        <v>22</v>
      </c>
      <c r="H52" s="243"/>
      <c r="I52" s="240" t="n">
        <v>9331</v>
      </c>
      <c r="J52" s="241" t="n">
        <v>33</v>
      </c>
      <c r="K52" s="243"/>
      <c r="L52" s="240" t="n">
        <v>11195</v>
      </c>
      <c r="M52" s="238" t="n">
        <v>33</v>
      </c>
    </row>
    <row r="53" customFormat="false" ht="13.5" hidden="false" customHeight="true" outlineLevel="0" collapsed="false">
      <c r="A53" s="57" t="s">
        <v>127</v>
      </c>
      <c r="B53" s="58"/>
      <c r="C53" s="240" t="n">
        <v>1433110</v>
      </c>
      <c r="D53" s="241" t="n">
        <v>25</v>
      </c>
      <c r="E53" s="119"/>
      <c r="F53" s="242" t="n">
        <v>99.9681912099</v>
      </c>
      <c r="G53" s="241" t="n">
        <v>16</v>
      </c>
      <c r="H53" s="243"/>
      <c r="I53" s="240" t="n">
        <v>2159</v>
      </c>
      <c r="J53" s="241" t="n">
        <v>47</v>
      </c>
      <c r="K53" s="243"/>
      <c r="L53" s="240" t="n">
        <v>2620</v>
      </c>
      <c r="M53" s="238" t="n">
        <v>47</v>
      </c>
    </row>
    <row r="54" customFormat="false" ht="13.5" hidden="false" customHeight="true" outlineLevel="0" collapsed="false">
      <c r="A54" s="251"/>
      <c r="B54" s="252"/>
      <c r="C54" s="253"/>
      <c r="D54" s="254"/>
      <c r="E54" s="255"/>
      <c r="F54" s="256"/>
      <c r="G54" s="254"/>
      <c r="H54" s="255"/>
      <c r="I54" s="257"/>
      <c r="J54" s="254"/>
      <c r="K54" s="255"/>
      <c r="L54" s="258"/>
      <c r="M54" s="259"/>
    </row>
    <row r="55" customFormat="false" ht="5.25" hidden="false" customHeight="true" outlineLevel="0" collapsed="false">
      <c r="A55" s="260"/>
      <c r="B55" s="261"/>
      <c r="C55" s="261"/>
      <c r="D55" s="261"/>
      <c r="E55" s="261"/>
      <c r="F55" s="261"/>
      <c r="G55" s="261"/>
      <c r="H55" s="261"/>
      <c r="I55" s="262"/>
      <c r="J55" s="261"/>
      <c r="K55" s="261"/>
      <c r="L55" s="261"/>
      <c r="M55" s="261"/>
    </row>
    <row r="56" customFormat="false" ht="13.5" hidden="false" customHeight="true" outlineLevel="0" collapsed="false">
      <c r="A56" s="263" t="s">
        <v>128</v>
      </c>
      <c r="B56" s="263"/>
      <c r="C56" s="263"/>
      <c r="D56" s="263"/>
      <c r="E56" s="263"/>
      <c r="F56" s="263"/>
      <c r="G56" s="263"/>
      <c r="H56" s="263" t="s">
        <v>129</v>
      </c>
      <c r="I56" s="263"/>
      <c r="J56" s="263"/>
      <c r="K56" s="264" t="s">
        <v>130</v>
      </c>
      <c r="L56" s="264"/>
      <c r="M56" s="264"/>
    </row>
    <row r="57" s="265" customFormat="true" ht="12.75" hidden="false" customHeight="true" outlineLevel="0" collapsed="false">
      <c r="A57" s="84" t="s">
        <v>163</v>
      </c>
      <c r="B57" s="84"/>
      <c r="C57" s="84"/>
      <c r="D57" s="84"/>
      <c r="E57" s="84"/>
      <c r="F57" s="84"/>
      <c r="G57" s="84"/>
      <c r="H57" s="84" t="s">
        <v>164</v>
      </c>
      <c r="I57" s="84"/>
      <c r="J57" s="84"/>
      <c r="K57" s="85" t="s">
        <v>165</v>
      </c>
      <c r="L57" s="85"/>
      <c r="M57" s="85"/>
    </row>
    <row r="58" s="265" customFormat="tru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5"/>
      <c r="L58" s="85"/>
      <c r="M58" s="85"/>
    </row>
    <row r="59" s="265" customFormat="tru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5"/>
      <c r="L59" s="85"/>
      <c r="M59" s="85"/>
    </row>
    <row r="60" s="265" customFormat="tru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5"/>
      <c r="L60" s="85"/>
      <c r="M60" s="8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3.62"/>
    <col collapsed="false" customWidth="true" hidden="false" outlineLevel="0" max="3" min="3" style="18" width="11.62"/>
    <col collapsed="false" customWidth="true" hidden="false" outlineLevel="0" max="4" min="4" style="18" width="4.62"/>
    <col collapsed="false" customWidth="true" hidden="false" outlineLevel="0" max="5" min="5" style="18" width="3.62"/>
    <col collapsed="false" customWidth="true" hidden="false" outlineLevel="0" max="6" min="6" style="18" width="11.62"/>
    <col collapsed="false" customWidth="true" hidden="false" outlineLevel="0" max="7" min="7" style="18" width="4.62"/>
    <col collapsed="false" customWidth="true" hidden="false" outlineLevel="0" max="8" min="8" style="18" width="3.62"/>
    <col collapsed="false" customWidth="true" hidden="false" outlineLevel="0" max="9" min="9" style="18" width="10.87"/>
    <col collapsed="false" customWidth="true" hidden="false" outlineLevel="0" max="10" min="10" style="18" width="0.62"/>
    <col collapsed="false" customWidth="true" hidden="false" outlineLevel="0" max="11" min="11" style="18" width="4.62"/>
    <col collapsed="false" customWidth="true" hidden="false" outlineLevel="0" max="12" min="12" style="18" width="3.62"/>
    <col collapsed="false" customWidth="true" hidden="false" outlineLevel="0" max="13" min="13" style="18" width="10.99"/>
    <col collapsed="false" customWidth="true" hidden="false" outlineLevel="0" max="14" min="14" style="18" width="0.62"/>
    <col collapsed="false" customWidth="true" hidden="false" outlineLevel="0" max="15" min="15" style="18" width="4.62"/>
    <col collapsed="false" customWidth="false" hidden="false" outlineLevel="0" max="257" min="16" style="18" width="10.62"/>
  </cols>
  <sheetData>
    <row r="1" customFormat="false" ht="18.75" hidden="false" customHeight="true" outlineLevel="0" collapsed="false">
      <c r="A1" s="17" t="s">
        <v>1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s="19" customFormat="true" ht="14.25" hidden="false" customHeight="true" outlineLevel="0" collapsed="false">
      <c r="B2" s="20"/>
      <c r="C2" s="104"/>
      <c r="D2" s="22" t="s">
        <v>2</v>
      </c>
      <c r="E2" s="20"/>
      <c r="F2" s="20"/>
      <c r="G2" s="23" t="s">
        <v>4</v>
      </c>
      <c r="H2" s="24"/>
      <c r="I2" s="24"/>
      <c r="J2" s="24"/>
      <c r="K2" s="25" t="s">
        <v>6</v>
      </c>
      <c r="L2" s="24"/>
      <c r="M2" s="24"/>
      <c r="N2" s="24"/>
      <c r="O2" s="25" t="s">
        <v>8</v>
      </c>
    </row>
    <row r="3" s="31" customFormat="true" ht="48.75" hidden="false" customHeight="true" outlineLevel="0" collapsed="false">
      <c r="A3" s="161"/>
      <c r="B3" s="27" t="s">
        <v>186</v>
      </c>
      <c r="C3" s="27"/>
      <c r="D3" s="27"/>
      <c r="E3" s="27" t="s">
        <v>187</v>
      </c>
      <c r="F3" s="27"/>
      <c r="G3" s="27"/>
      <c r="H3" s="162" t="s">
        <v>53</v>
      </c>
      <c r="I3" s="162"/>
      <c r="J3" s="162"/>
      <c r="K3" s="162"/>
      <c r="L3" s="164" t="s">
        <v>54</v>
      </c>
      <c r="M3" s="164"/>
      <c r="N3" s="164"/>
      <c r="O3" s="164"/>
    </row>
    <row r="4" s="105" customFormat="true" ht="13.5" hidden="false" customHeight="true" outlineLevel="0" collapsed="false">
      <c r="A4" s="165" t="s">
        <v>75</v>
      </c>
      <c r="B4" s="166" t="s">
        <v>78</v>
      </c>
      <c r="C4" s="166"/>
      <c r="D4" s="167" t="s">
        <v>77</v>
      </c>
      <c r="E4" s="166" t="s">
        <v>78</v>
      </c>
      <c r="F4" s="166"/>
      <c r="G4" s="167" t="s">
        <v>77</v>
      </c>
      <c r="H4" s="266" t="s">
        <v>78</v>
      </c>
      <c r="I4" s="266"/>
      <c r="J4" s="267"/>
      <c r="K4" s="167" t="s">
        <v>77</v>
      </c>
      <c r="L4" s="266" t="s">
        <v>79</v>
      </c>
      <c r="M4" s="266"/>
      <c r="N4" s="268"/>
      <c r="O4" s="169" t="s">
        <v>77</v>
      </c>
    </row>
    <row r="5" customFormat="false" ht="13.5" hidden="false" customHeight="true" outlineLevel="0" collapsed="false">
      <c r="A5" s="38"/>
      <c r="B5" s="69"/>
      <c r="C5" s="171"/>
      <c r="D5" s="110"/>
      <c r="E5" s="69"/>
      <c r="F5" s="172"/>
      <c r="G5" s="110"/>
      <c r="H5" s="69"/>
      <c r="I5" s="269"/>
      <c r="J5" s="145"/>
      <c r="K5" s="110"/>
      <c r="L5" s="69"/>
      <c r="M5" s="270"/>
      <c r="N5" s="270"/>
      <c r="O5" s="147"/>
    </row>
    <row r="6" customFormat="false" ht="27" hidden="false" customHeight="true" outlineLevel="0" collapsed="false">
      <c r="A6" s="49" t="s">
        <v>80</v>
      </c>
      <c r="B6" s="42"/>
      <c r="C6" s="180" t="n">
        <v>2275331</v>
      </c>
      <c r="D6" s="59"/>
      <c r="E6" s="149"/>
      <c r="F6" s="114" t="n">
        <v>2275331</v>
      </c>
      <c r="G6" s="151"/>
      <c r="H6" s="42"/>
      <c r="I6" s="271" t="s">
        <v>138</v>
      </c>
      <c r="J6" s="272"/>
      <c r="K6" s="151"/>
      <c r="L6" s="149"/>
      <c r="M6" s="271" t="s">
        <v>138</v>
      </c>
      <c r="N6" s="271"/>
      <c r="O6" s="56"/>
    </row>
    <row r="7" customFormat="false" ht="13.5" hidden="false" customHeight="true" outlineLevel="0" collapsed="false">
      <c r="A7" s="57" t="s">
        <v>81</v>
      </c>
      <c r="B7" s="58"/>
      <c r="C7" s="180" t="n">
        <v>48544</v>
      </c>
      <c r="D7" s="59" t="n">
        <f aca="false">IF(C7="","",RANK(C7,C$7:C$53,0))</f>
        <v>11</v>
      </c>
      <c r="E7" s="182"/>
      <c r="F7" s="180" t="n">
        <v>55418</v>
      </c>
      <c r="G7" s="59" t="n">
        <f aca="false">IF(F7="","",RANK(F7,F$7:F$53,0))</f>
        <v>10</v>
      </c>
      <c r="H7" s="87"/>
      <c r="I7" s="273" t="n">
        <v>-6874</v>
      </c>
      <c r="J7" s="273"/>
      <c r="K7" s="59" t="n">
        <f aca="false">IF(I7="","",RANK(I7,I$7:I$53,0))</f>
        <v>47</v>
      </c>
      <c r="L7" s="87"/>
      <c r="M7" s="274" t="n">
        <v>-0.13</v>
      </c>
      <c r="N7" s="274"/>
      <c r="O7" s="60" t="n">
        <f aca="false">IF(M7="","",RANK(M7,M$7:M$53,0))</f>
        <v>18</v>
      </c>
    </row>
    <row r="8" customFormat="false" ht="13.5" hidden="false" customHeight="true" outlineLevel="0" collapsed="false">
      <c r="A8" s="57" t="s">
        <v>82</v>
      </c>
      <c r="B8" s="58"/>
      <c r="C8" s="180" t="n">
        <v>17061</v>
      </c>
      <c r="D8" s="59" t="n">
        <f aca="false">IF(C8="","",RANK(C8,C$7:C$53,0))</f>
        <v>35</v>
      </c>
      <c r="E8" s="182"/>
      <c r="F8" s="180" t="n">
        <v>23384</v>
      </c>
      <c r="G8" s="59" t="n">
        <f aca="false">IF(F8="","",RANK(F8,F$7:F$53,0))</f>
        <v>30</v>
      </c>
      <c r="H8" s="87"/>
      <c r="I8" s="273" t="n">
        <v>-6323</v>
      </c>
      <c r="J8" s="273"/>
      <c r="K8" s="59" t="n">
        <f aca="false">IF(I8="","",RANK(I8,I$7:I$53,0))</f>
        <v>43</v>
      </c>
      <c r="L8" s="87"/>
      <c r="M8" s="274" t="n">
        <v>-0.49</v>
      </c>
      <c r="N8" s="274"/>
      <c r="O8" s="60" t="n">
        <f aca="false">IF(M8="","",RANK(M8,M$7:M$53,0))</f>
        <v>47</v>
      </c>
    </row>
    <row r="9" customFormat="false" ht="13.5" hidden="false" customHeight="true" outlineLevel="0" collapsed="false">
      <c r="A9" s="57" t="s">
        <v>83</v>
      </c>
      <c r="B9" s="58"/>
      <c r="C9" s="180" t="n">
        <v>17113</v>
      </c>
      <c r="D9" s="59" t="n">
        <f aca="false">IF(C9="","",RANK(C9,C$7:C$53,0))</f>
        <v>33</v>
      </c>
      <c r="E9" s="182"/>
      <c r="F9" s="180" t="n">
        <v>20983</v>
      </c>
      <c r="G9" s="59" t="n">
        <f aca="false">IF(F9="","",RANK(F9,F$7:F$53,0))</f>
        <v>32</v>
      </c>
      <c r="H9" s="87"/>
      <c r="I9" s="273" t="n">
        <v>-3870</v>
      </c>
      <c r="J9" s="273"/>
      <c r="K9" s="59" t="n">
        <f aca="false">IF(I9="","",RANK(I9,I$7:I$53,0))</f>
        <v>34</v>
      </c>
      <c r="L9" s="87"/>
      <c r="M9" s="274" t="n">
        <v>-0.31</v>
      </c>
      <c r="N9" s="274"/>
      <c r="O9" s="60" t="n">
        <f aca="false">IF(M9="","",RANK(M9,M$7:M$53,0))</f>
        <v>38</v>
      </c>
    </row>
    <row r="10" customFormat="false" ht="13.5" hidden="false" customHeight="true" outlineLevel="0" collapsed="false">
      <c r="A10" s="57" t="s">
        <v>84</v>
      </c>
      <c r="B10" s="58"/>
      <c r="C10" s="180" t="n">
        <v>47124</v>
      </c>
      <c r="D10" s="59" t="n">
        <f aca="false">IF(C10="","",RANK(C10,C$7:C$53,0))</f>
        <v>12</v>
      </c>
      <c r="E10" s="182"/>
      <c r="F10" s="180" t="n">
        <v>47607</v>
      </c>
      <c r="G10" s="59" t="n">
        <f aca="false">IF(F10="","",RANK(F10,F$7:F$53,0))</f>
        <v>14</v>
      </c>
      <c r="H10" s="87"/>
      <c r="I10" s="273" t="n">
        <v>-483</v>
      </c>
      <c r="J10" s="273"/>
      <c r="K10" s="59" t="n">
        <f aca="false">IF(I10="","",RANK(I10,I$7:I$53,0))</f>
        <v>9</v>
      </c>
      <c r="L10" s="87"/>
      <c r="M10" s="274" t="n">
        <v>-0.02</v>
      </c>
      <c r="N10" s="274"/>
      <c r="O10" s="128" t="n">
        <f aca="false">IF(M10="","",RANK(M10,M$7:M$53,0))</f>
        <v>8</v>
      </c>
    </row>
    <row r="11" customFormat="false" ht="27" hidden="false" customHeight="true" outlineLevel="0" collapsed="false">
      <c r="A11" s="57" t="s">
        <v>85</v>
      </c>
      <c r="B11" s="58"/>
      <c r="C11" s="180" t="n">
        <v>11353</v>
      </c>
      <c r="D11" s="59" t="n">
        <f aca="false">IF(C11="","",RANK(C11,C$7:C$53,0))</f>
        <v>41</v>
      </c>
      <c r="E11" s="182"/>
      <c r="F11" s="180" t="n">
        <v>15751</v>
      </c>
      <c r="G11" s="59" t="n">
        <f aca="false">IF(F11="","",RANK(F11,F$7:F$53,0))</f>
        <v>39</v>
      </c>
      <c r="H11" s="87"/>
      <c r="I11" s="273" t="n">
        <v>-4398</v>
      </c>
      <c r="J11" s="273"/>
      <c r="K11" s="59" t="n">
        <f aca="false">IF(I11="","",RANK(I11,I$7:I$53,0))</f>
        <v>37</v>
      </c>
      <c r="L11" s="87"/>
      <c r="M11" s="274" t="n">
        <v>-0.44</v>
      </c>
      <c r="N11" s="274"/>
      <c r="O11" s="60" t="n">
        <f aca="false">IF(M11="","",RANK(M11,M$7:M$53,0))</f>
        <v>46</v>
      </c>
    </row>
    <row r="12" customFormat="false" ht="13.5" hidden="false" customHeight="true" outlineLevel="0" collapsed="false">
      <c r="A12" s="57" t="s">
        <v>86</v>
      </c>
      <c r="B12" s="58"/>
      <c r="C12" s="180" t="n">
        <v>12921</v>
      </c>
      <c r="D12" s="59" t="n">
        <f aca="false">IF(C12="","",RANK(C12,C$7:C$53,0))</f>
        <v>38</v>
      </c>
      <c r="E12" s="182"/>
      <c r="F12" s="180" t="n">
        <v>16560</v>
      </c>
      <c r="G12" s="59" t="n">
        <f aca="false">IF(F12="","",RANK(F12,F$7:F$53,0))</f>
        <v>38</v>
      </c>
      <c r="H12" s="87"/>
      <c r="I12" s="273" t="n">
        <v>-3639</v>
      </c>
      <c r="J12" s="273"/>
      <c r="K12" s="59" t="n">
        <f aca="false">IF(I12="","",RANK(I12,I$7:I$53,0))</f>
        <v>30</v>
      </c>
      <c r="L12" s="87"/>
      <c r="M12" s="274" t="n">
        <v>-0.33</v>
      </c>
      <c r="N12" s="274"/>
      <c r="O12" s="60" t="n">
        <f aca="false">IF(M12="","",RANK(M12,M$7:M$53,0))</f>
        <v>41</v>
      </c>
    </row>
    <row r="13" customFormat="false" ht="13.5" hidden="false" customHeight="true" outlineLevel="0" collapsed="false">
      <c r="A13" s="57" t="s">
        <v>87</v>
      </c>
      <c r="B13" s="58"/>
      <c r="C13" s="180" t="n">
        <v>25505</v>
      </c>
      <c r="D13" s="59" t="n">
        <f aca="false">IF(C13="","",RANK(C13,C$7:C$53,0))</f>
        <v>22</v>
      </c>
      <c r="E13" s="182"/>
      <c r="F13" s="180" t="n">
        <v>31344</v>
      </c>
      <c r="G13" s="59" t="n">
        <f aca="false">IF(F13="","",RANK(F13,F$7:F$53,0))</f>
        <v>17</v>
      </c>
      <c r="H13" s="87"/>
      <c r="I13" s="273" t="n">
        <v>-5839</v>
      </c>
      <c r="J13" s="273"/>
      <c r="K13" s="59" t="n">
        <f aca="false">IF(I13="","",RANK(I13,I$7:I$53,0))</f>
        <v>41</v>
      </c>
      <c r="L13" s="87"/>
      <c r="M13" s="274" t="n">
        <v>-0.31</v>
      </c>
      <c r="N13" s="274"/>
      <c r="O13" s="60" t="n">
        <f aca="false">IF(M13="","",RANK(M13,M$7:M$53,0))</f>
        <v>38</v>
      </c>
    </row>
    <row r="14" customFormat="false" ht="13.5" hidden="false" customHeight="true" outlineLevel="0" collapsed="false">
      <c r="A14" s="57" t="s">
        <v>88</v>
      </c>
      <c r="B14" s="58"/>
      <c r="C14" s="180" t="n">
        <v>45166</v>
      </c>
      <c r="D14" s="59" t="n">
        <f aca="false">IF(C14="","",RANK(C14,C$7:C$53,0))</f>
        <v>14</v>
      </c>
      <c r="E14" s="182"/>
      <c r="F14" s="180" t="n">
        <v>48875</v>
      </c>
      <c r="G14" s="59" t="n">
        <f aca="false">IF(F14="","",RANK(F14,F$7:F$53,0))</f>
        <v>12</v>
      </c>
      <c r="H14" s="87"/>
      <c r="I14" s="273" t="n">
        <v>-3709</v>
      </c>
      <c r="J14" s="273"/>
      <c r="K14" s="59" t="n">
        <f aca="false">IF(I14="","",RANK(I14,I$7:I$53,0))</f>
        <v>32</v>
      </c>
      <c r="L14" s="87"/>
      <c r="M14" s="274" t="n">
        <v>-0.13</v>
      </c>
      <c r="N14" s="274"/>
      <c r="O14" s="60" t="n">
        <f aca="false">IF(M14="","",RANK(M14,M$7:M$53,0))</f>
        <v>18</v>
      </c>
    </row>
    <row r="15" customFormat="false" ht="13.5" hidden="false" customHeight="true" outlineLevel="0" collapsed="false">
      <c r="A15" s="57" t="s">
        <v>89</v>
      </c>
      <c r="B15" s="58"/>
      <c r="C15" s="180" t="n">
        <v>29760</v>
      </c>
      <c r="D15" s="59" t="n">
        <f aca="false">IF(C15="","",RANK(C15,C$7:C$53,0))</f>
        <v>15</v>
      </c>
      <c r="E15" s="182"/>
      <c r="F15" s="180" t="n">
        <v>32748</v>
      </c>
      <c r="G15" s="59" t="n">
        <f aca="false">IF(F15="","",RANK(F15,F$7:F$53,0))</f>
        <v>16</v>
      </c>
      <c r="H15" s="87"/>
      <c r="I15" s="273" t="n">
        <v>-2988</v>
      </c>
      <c r="J15" s="273"/>
      <c r="K15" s="59" t="n">
        <f aca="false">IF(I15="","",RANK(I15,I$7:I$53,0))</f>
        <v>27</v>
      </c>
      <c r="L15" s="87"/>
      <c r="M15" s="274" t="n">
        <v>-0.15</v>
      </c>
      <c r="N15" s="274"/>
      <c r="O15" s="60" t="n">
        <f aca="false">IF(M15="","",RANK(M15,M$7:M$53,0))</f>
        <v>22</v>
      </c>
    </row>
    <row r="16" customFormat="false" ht="27" hidden="false" customHeight="true" outlineLevel="0" collapsed="false">
      <c r="A16" s="57" t="s">
        <v>90</v>
      </c>
      <c r="B16" s="58"/>
      <c r="C16" s="180" t="n">
        <v>26344</v>
      </c>
      <c r="D16" s="59" t="n">
        <f aca="false">IF(C16="","",RANK(C16,C$7:C$53,0))</f>
        <v>17</v>
      </c>
      <c r="E16" s="182"/>
      <c r="F16" s="180" t="n">
        <v>29080</v>
      </c>
      <c r="G16" s="59" t="n">
        <f aca="false">IF(F16="","",RANK(F16,F$7:F$53,0))</f>
        <v>22</v>
      </c>
      <c r="H16" s="87"/>
      <c r="I16" s="273" t="n">
        <v>-2736</v>
      </c>
      <c r="J16" s="273"/>
      <c r="K16" s="59" t="n">
        <f aca="false">IF(I16="","",RANK(I16,I$7:I$53,0))</f>
        <v>26</v>
      </c>
      <c r="L16" s="87"/>
      <c r="M16" s="274" t="n">
        <v>-0.14</v>
      </c>
      <c r="N16" s="274"/>
      <c r="O16" s="60" t="n">
        <f aca="false">IF(M16="","",RANK(M16,M$7:M$53,0))</f>
        <v>21</v>
      </c>
    </row>
    <row r="17" customFormat="false" ht="13.5" hidden="false" customHeight="true" outlineLevel="0" collapsed="false">
      <c r="A17" s="61" t="s">
        <v>91</v>
      </c>
      <c r="B17" s="62"/>
      <c r="C17" s="185" t="n">
        <v>159389</v>
      </c>
      <c r="D17" s="64" t="n">
        <f aca="false">IF(C17="","",RANK(C17,C$7:C$53,0))</f>
        <v>3</v>
      </c>
      <c r="E17" s="184"/>
      <c r="F17" s="185" t="n">
        <v>143829</v>
      </c>
      <c r="G17" s="64" t="n">
        <f aca="false">IF(F17="","",RANK(F17,F$7:F$53,0))</f>
        <v>4</v>
      </c>
      <c r="H17" s="201"/>
      <c r="I17" s="275" t="n">
        <v>15560</v>
      </c>
      <c r="J17" s="275"/>
      <c r="K17" s="64" t="n">
        <f aca="false">IF(I17="","",RANK(I17,I$7:I$53,0))</f>
        <v>3</v>
      </c>
      <c r="L17" s="201"/>
      <c r="M17" s="276" t="n">
        <v>0.22</v>
      </c>
      <c r="N17" s="276"/>
      <c r="O17" s="68" t="n">
        <f aca="false">IF(M17="","",RANK(M17,M$7:M$53,0))</f>
        <v>3</v>
      </c>
    </row>
    <row r="18" customFormat="false" ht="13.5" hidden="false" customHeight="true" outlineLevel="0" collapsed="false">
      <c r="A18" s="57" t="s">
        <v>92</v>
      </c>
      <c r="B18" s="58"/>
      <c r="C18" s="180" t="n">
        <v>143081</v>
      </c>
      <c r="D18" s="157" t="n">
        <f aca="false">IF(C18="","",RANK(C18,C$7:C$53,0))</f>
        <v>5</v>
      </c>
      <c r="E18" s="182"/>
      <c r="F18" s="180" t="n">
        <v>127006</v>
      </c>
      <c r="G18" s="157" t="n">
        <f aca="false">IF(F18="","",RANK(F18,F$7:F$53,0))</f>
        <v>5</v>
      </c>
      <c r="H18" s="87"/>
      <c r="I18" s="273" t="n">
        <v>16075</v>
      </c>
      <c r="J18" s="273"/>
      <c r="K18" s="157" t="n">
        <f aca="false">IF(I18="","",RANK(I18,I$7:I$53,0))</f>
        <v>2</v>
      </c>
      <c r="L18" s="87"/>
      <c r="M18" s="274" t="n">
        <v>0.26</v>
      </c>
      <c r="N18" s="274"/>
      <c r="O18" s="128" t="n">
        <f aca="false">IF(M18="","",RANK(M18,M$7:M$53,0))</f>
        <v>2</v>
      </c>
    </row>
    <row r="19" customFormat="false" ht="13.5" hidden="false" customHeight="true" outlineLevel="0" collapsed="false">
      <c r="A19" s="57" t="s">
        <v>93</v>
      </c>
      <c r="B19" s="58"/>
      <c r="C19" s="180" t="n">
        <v>413444</v>
      </c>
      <c r="D19" s="157" t="n">
        <f aca="false">IF(C19="","",RANK(C19,C$7:C$53,0))</f>
        <v>1</v>
      </c>
      <c r="E19" s="182"/>
      <c r="F19" s="180" t="n">
        <v>339267</v>
      </c>
      <c r="G19" s="157" t="n">
        <f aca="false">IF(F19="","",RANK(F19,F$7:F$53,0))</f>
        <v>1</v>
      </c>
      <c r="H19" s="87"/>
      <c r="I19" s="273" t="n">
        <v>74177</v>
      </c>
      <c r="J19" s="273"/>
      <c r="K19" s="157" t="n">
        <f aca="false">IF(I19="","",RANK(I19,I$7:I$53,0))</f>
        <v>1</v>
      </c>
      <c r="L19" s="87"/>
      <c r="M19" s="274" t="n">
        <v>0.56</v>
      </c>
      <c r="N19" s="274"/>
      <c r="O19" s="128" t="n">
        <f aca="false">IF(M19="","",RANK(M19,M$7:M$53,0))</f>
        <v>1</v>
      </c>
    </row>
    <row r="20" customFormat="false" ht="13.5" hidden="false" customHeight="true" outlineLevel="0" collapsed="false">
      <c r="A20" s="57" t="s">
        <v>94</v>
      </c>
      <c r="B20" s="58"/>
      <c r="C20" s="180" t="n">
        <v>205368</v>
      </c>
      <c r="D20" s="157" t="n">
        <f aca="false">IF(C20="","",RANK(C20,C$7:C$53,0))</f>
        <v>2</v>
      </c>
      <c r="E20" s="182"/>
      <c r="F20" s="180" t="n">
        <v>193312</v>
      </c>
      <c r="G20" s="157" t="n">
        <f aca="false">IF(F20="","",RANK(F20,F$7:F$53,0))</f>
        <v>2</v>
      </c>
      <c r="H20" s="87"/>
      <c r="I20" s="273" t="n">
        <v>12056</v>
      </c>
      <c r="J20" s="273"/>
      <c r="K20" s="157" t="n">
        <f aca="false">IF(I20="","",RANK(I20,I$7:I$53,0))</f>
        <v>4</v>
      </c>
      <c r="L20" s="87"/>
      <c r="M20" s="274" t="n">
        <v>0.13</v>
      </c>
      <c r="N20" s="274"/>
      <c r="O20" s="128" t="n">
        <f aca="false">IF(M20="","",RANK(M20,M$7:M$53,0))</f>
        <v>4</v>
      </c>
    </row>
    <row r="21" customFormat="false" ht="27" hidden="false" customHeight="true" outlineLevel="0" collapsed="false">
      <c r="A21" s="57" t="s">
        <v>95</v>
      </c>
      <c r="B21" s="58"/>
      <c r="C21" s="180" t="n">
        <v>21316</v>
      </c>
      <c r="D21" s="59" t="n">
        <f aca="false">IF(C21="","",RANK(C21,C$7:C$53,0))</f>
        <v>29</v>
      </c>
      <c r="E21" s="182"/>
      <c r="F21" s="180" t="n">
        <v>27505</v>
      </c>
      <c r="G21" s="59" t="n">
        <f aca="false">IF(F21="","",RANK(F21,F$7:F$53,0))</f>
        <v>25</v>
      </c>
      <c r="H21" s="87"/>
      <c r="I21" s="273" t="n">
        <v>-6189</v>
      </c>
      <c r="J21" s="273"/>
      <c r="K21" s="59" t="n">
        <f aca="false">IF(I21="","",RANK(I21,I$7:I$53,0))</f>
        <v>42</v>
      </c>
      <c r="L21" s="87"/>
      <c r="M21" s="274" t="n">
        <v>-0.27</v>
      </c>
      <c r="N21" s="274"/>
      <c r="O21" s="60" t="n">
        <f aca="false">IF(M21="","",RANK(M21,M$7:M$53,0))</f>
        <v>32</v>
      </c>
    </row>
    <row r="22" customFormat="false" ht="13.5" hidden="false" customHeight="true" outlineLevel="0" collapsed="false">
      <c r="A22" s="57" t="s">
        <v>96</v>
      </c>
      <c r="B22" s="58"/>
      <c r="C22" s="180" t="n">
        <v>12206</v>
      </c>
      <c r="D22" s="59" t="n">
        <f aca="false">IF(C22="","",RANK(C22,C$7:C$53,0))</f>
        <v>40</v>
      </c>
      <c r="E22" s="182"/>
      <c r="F22" s="180" t="n">
        <v>13210</v>
      </c>
      <c r="G22" s="59" t="n">
        <f aca="false">IF(F22="","",RANK(F22,F$7:F$53,0))</f>
        <v>42</v>
      </c>
      <c r="H22" s="87"/>
      <c r="I22" s="273" t="n">
        <v>-1004</v>
      </c>
      <c r="J22" s="273"/>
      <c r="K22" s="59" t="n">
        <f aca="false">IF(I22="","",RANK(I22,I$7:I$53,0))</f>
        <v>13</v>
      </c>
      <c r="L22" s="87"/>
      <c r="M22" s="274" t="n">
        <v>-0.1</v>
      </c>
      <c r="N22" s="274"/>
      <c r="O22" s="60" t="n">
        <f aca="false">IF(M22="","",RANK(M22,M$7:M$53,0))</f>
        <v>14</v>
      </c>
    </row>
    <row r="23" customFormat="false" ht="13.5" hidden="false" customHeight="true" outlineLevel="0" collapsed="false">
      <c r="A23" s="57" t="s">
        <v>97</v>
      </c>
      <c r="B23" s="58"/>
      <c r="C23" s="180" t="n">
        <v>17519</v>
      </c>
      <c r="D23" s="59" t="n">
        <f aca="false">IF(C23="","",RANK(C23,C$7:C$53,0))</f>
        <v>31</v>
      </c>
      <c r="E23" s="182"/>
      <c r="F23" s="180" t="n">
        <v>18330</v>
      </c>
      <c r="G23" s="59" t="n">
        <f aca="false">IF(F23="","",RANK(F23,F$7:F$53,0))</f>
        <v>35</v>
      </c>
      <c r="H23" s="87"/>
      <c r="I23" s="273" t="n">
        <v>-811</v>
      </c>
      <c r="J23" s="273"/>
      <c r="K23" s="59" t="n">
        <f aca="false">IF(I23="","",RANK(I23,I$7:I$53,0))</f>
        <v>12</v>
      </c>
      <c r="L23" s="87"/>
      <c r="M23" s="274" t="n">
        <v>-0.07</v>
      </c>
      <c r="N23" s="274"/>
      <c r="O23" s="60" t="n">
        <f aca="false">IF(M23="","",RANK(M23,M$7:M$53,0))</f>
        <v>12</v>
      </c>
    </row>
    <row r="24" customFormat="false" ht="13.5" hidden="false" customHeight="true" outlineLevel="0" collapsed="false">
      <c r="A24" s="57" t="s">
        <v>98</v>
      </c>
      <c r="B24" s="58"/>
      <c r="C24" s="180" t="n">
        <v>8557</v>
      </c>
      <c r="D24" s="59" t="n">
        <f aca="false">IF(C24="","",RANK(C24,C$7:C$53,0))</f>
        <v>47</v>
      </c>
      <c r="E24" s="182"/>
      <c r="F24" s="180" t="n">
        <v>10377</v>
      </c>
      <c r="G24" s="59" t="n">
        <f aca="false">IF(F24="","",RANK(F24,F$7:F$53,0))</f>
        <v>46</v>
      </c>
      <c r="H24" s="87"/>
      <c r="I24" s="273" t="n">
        <v>-1820</v>
      </c>
      <c r="J24" s="273"/>
      <c r="K24" s="59" t="n">
        <f aca="false">IF(I24="","",RANK(I24,I$7:I$53,0))</f>
        <v>18</v>
      </c>
      <c r="L24" s="87"/>
      <c r="M24" s="274" t="n">
        <v>-0.24</v>
      </c>
      <c r="N24" s="274"/>
      <c r="O24" s="60" t="n">
        <f aca="false">IF(M24="","",RANK(M24,M$7:M$53,0))</f>
        <v>29</v>
      </c>
    </row>
    <row r="25" customFormat="false" ht="13.5" hidden="false" customHeight="true" outlineLevel="0" collapsed="false">
      <c r="A25" s="57" t="s">
        <v>99</v>
      </c>
      <c r="B25" s="58"/>
      <c r="C25" s="180" t="n">
        <v>12366</v>
      </c>
      <c r="D25" s="59" t="n">
        <f aca="false">IF(C25="","",RANK(C25,C$7:C$53,0))</f>
        <v>39</v>
      </c>
      <c r="E25" s="182"/>
      <c r="F25" s="180" t="n">
        <v>14377</v>
      </c>
      <c r="G25" s="59" t="n">
        <f aca="false">IF(F25="","",RANK(F25,F$7:F$53,0))</f>
        <v>41</v>
      </c>
      <c r="H25" s="87"/>
      <c r="I25" s="273" t="n">
        <v>-2011</v>
      </c>
      <c r="J25" s="273"/>
      <c r="K25" s="59" t="n">
        <f aca="false">IF(I25="","",RANK(I25,I$7:I$53,0))</f>
        <v>20</v>
      </c>
      <c r="L25" s="87"/>
      <c r="M25" s="274" t="n">
        <v>-0.25</v>
      </c>
      <c r="N25" s="274"/>
      <c r="O25" s="60" t="n">
        <f aca="false">IF(M25="","",RANK(M25,M$7:M$53,0))</f>
        <v>30</v>
      </c>
    </row>
    <row r="26" customFormat="false" ht="27" hidden="false" customHeight="true" outlineLevel="0" collapsed="false">
      <c r="A26" s="57" t="s">
        <v>100</v>
      </c>
      <c r="B26" s="58"/>
      <c r="C26" s="180" t="n">
        <v>25765</v>
      </c>
      <c r="D26" s="59" t="n">
        <f aca="false">IF(C26="","",RANK(C26,C$7:C$53,0))</f>
        <v>20</v>
      </c>
      <c r="E26" s="182"/>
      <c r="F26" s="180" t="n">
        <v>28445</v>
      </c>
      <c r="G26" s="59" t="n">
        <f aca="false">IF(F26="","",RANK(F26,F$7:F$53,0))</f>
        <v>23</v>
      </c>
      <c r="H26" s="87"/>
      <c r="I26" s="273" t="n">
        <v>-2680</v>
      </c>
      <c r="J26" s="273"/>
      <c r="K26" s="59" t="n">
        <f aca="false">IF(I26="","",RANK(I26,I$7:I$53,0))</f>
        <v>25</v>
      </c>
      <c r="L26" s="87"/>
      <c r="M26" s="274" t="n">
        <v>-0.13</v>
      </c>
      <c r="N26" s="274"/>
      <c r="O26" s="60" t="n">
        <f aca="false">IF(M26="","",RANK(M26,M$7:M$53,0))</f>
        <v>18</v>
      </c>
    </row>
    <row r="27" customFormat="false" ht="13.5" hidden="false" customHeight="true" outlineLevel="0" collapsed="false">
      <c r="A27" s="57" t="s">
        <v>101</v>
      </c>
      <c r="B27" s="58"/>
      <c r="C27" s="180" t="n">
        <v>25459</v>
      </c>
      <c r="D27" s="59" t="n">
        <f aca="false">IF(C27="","",RANK(C27,C$7:C$53,0))</f>
        <v>23</v>
      </c>
      <c r="E27" s="182"/>
      <c r="F27" s="180" t="n">
        <v>30490</v>
      </c>
      <c r="G27" s="59" t="n">
        <f aca="false">IF(F27="","",RANK(F27,F$7:F$53,0))</f>
        <v>18</v>
      </c>
      <c r="H27" s="87"/>
      <c r="I27" s="273" t="n">
        <v>-5031</v>
      </c>
      <c r="J27" s="273"/>
      <c r="K27" s="59" t="n">
        <f aca="false">IF(I27="","",RANK(I27,I$7:I$53,0))</f>
        <v>39</v>
      </c>
      <c r="L27" s="87"/>
      <c r="M27" s="274" t="n">
        <v>-0.25</v>
      </c>
      <c r="N27" s="274"/>
      <c r="O27" s="60" t="n">
        <f aca="false">IF(M27="","",RANK(M27,M$7:M$53,0))</f>
        <v>30</v>
      </c>
    </row>
    <row r="28" customFormat="false" ht="13.5" hidden="false" customHeight="true" outlineLevel="0" collapsed="false">
      <c r="A28" s="57" t="s">
        <v>102</v>
      </c>
      <c r="B28" s="58"/>
      <c r="C28" s="180" t="n">
        <v>49211</v>
      </c>
      <c r="D28" s="59" t="n">
        <f aca="false">IF(C28="","",RANK(C28,C$7:C$53,0))</f>
        <v>10</v>
      </c>
      <c r="E28" s="182"/>
      <c r="F28" s="180" t="n">
        <v>55601</v>
      </c>
      <c r="G28" s="59" t="n">
        <f aca="false">IF(F28="","",RANK(F28,F$7:F$53,0))</f>
        <v>9</v>
      </c>
      <c r="H28" s="87"/>
      <c r="I28" s="273" t="n">
        <v>-6390</v>
      </c>
      <c r="J28" s="273"/>
      <c r="K28" s="59" t="n">
        <f aca="false">IF(I28="","",RANK(I28,I$7:I$53,0))</f>
        <v>44</v>
      </c>
      <c r="L28" s="87"/>
      <c r="M28" s="274" t="n">
        <v>-0.18</v>
      </c>
      <c r="N28" s="274"/>
      <c r="O28" s="60" t="n">
        <f aca="false">IF(M28="","",RANK(M28,M$7:M$53,0))</f>
        <v>23</v>
      </c>
    </row>
    <row r="29" customFormat="false" ht="13.5" hidden="false" customHeight="true" outlineLevel="0" collapsed="false">
      <c r="A29" s="57" t="s">
        <v>103</v>
      </c>
      <c r="B29" s="58"/>
      <c r="C29" s="180" t="n">
        <v>111160</v>
      </c>
      <c r="D29" s="59" t="n">
        <f aca="false">IF(C29="","",RANK(C29,C$7:C$53,0))</f>
        <v>6</v>
      </c>
      <c r="E29" s="182"/>
      <c r="F29" s="180" t="n">
        <v>104895</v>
      </c>
      <c r="G29" s="59" t="n">
        <f aca="false">IF(F29="","",RANK(F29,F$7:F$53,0))</f>
        <v>6</v>
      </c>
      <c r="H29" s="87"/>
      <c r="I29" s="273" t="n">
        <v>6265</v>
      </c>
      <c r="J29" s="273"/>
      <c r="K29" s="157" t="n">
        <f aca="false">IF(I29="","",RANK(I29,I$7:I$53,0))</f>
        <v>5</v>
      </c>
      <c r="L29" s="87"/>
      <c r="M29" s="277" t="n">
        <v>0.09</v>
      </c>
      <c r="N29" s="277"/>
      <c r="O29" s="128" t="n">
        <f aca="false">IF(M29="","",RANK(M29,M$7:M$53,0))</f>
        <v>6</v>
      </c>
    </row>
    <row r="30" customFormat="false" ht="13.5" hidden="false" customHeight="true" outlineLevel="0" collapsed="false">
      <c r="A30" s="57" t="s">
        <v>104</v>
      </c>
      <c r="B30" s="58"/>
      <c r="C30" s="180" t="n">
        <v>25728</v>
      </c>
      <c r="D30" s="59" t="n">
        <f aca="false">IF(C30="","",RANK(C30,C$7:C$53,0))</f>
        <v>21</v>
      </c>
      <c r="E30" s="182"/>
      <c r="F30" s="180" t="n">
        <v>29325</v>
      </c>
      <c r="G30" s="59" t="n">
        <f aca="false">IF(F30="","",RANK(F30,F$7:F$53,0))</f>
        <v>21</v>
      </c>
      <c r="H30" s="87"/>
      <c r="I30" s="273" t="n">
        <v>-3597</v>
      </c>
      <c r="J30" s="273"/>
      <c r="K30" s="59" t="n">
        <f aca="false">IF(I30="","",RANK(I30,I$7:I$53,0))</f>
        <v>28</v>
      </c>
      <c r="L30" s="87"/>
      <c r="M30" s="274" t="n">
        <v>-0.2</v>
      </c>
      <c r="N30" s="274"/>
      <c r="O30" s="60" t="n">
        <f aca="false">IF(M30="","",RANK(M30,M$7:M$53,0))</f>
        <v>25</v>
      </c>
    </row>
    <row r="31" customFormat="false" ht="27" hidden="false" customHeight="true" outlineLevel="0" collapsed="false">
      <c r="A31" s="57" t="s">
        <v>105</v>
      </c>
      <c r="B31" s="58"/>
      <c r="C31" s="180" t="n">
        <v>24656</v>
      </c>
      <c r="D31" s="59" t="n">
        <f aca="false">IF(C31="","",RANK(C31,C$7:C$53,0))</f>
        <v>24</v>
      </c>
      <c r="E31" s="182"/>
      <c r="F31" s="180" t="n">
        <v>25362</v>
      </c>
      <c r="G31" s="59" t="n">
        <f aca="false">IF(F31="","",RANK(F31,F$7:F$53,0))</f>
        <v>27</v>
      </c>
      <c r="H31" s="87"/>
      <c r="I31" s="273" t="n">
        <v>-706</v>
      </c>
      <c r="J31" s="273"/>
      <c r="K31" s="59" t="n">
        <f aca="false">IF(I31="","",RANK(I31,I$7:I$53,0))</f>
        <v>10</v>
      </c>
      <c r="L31" s="87"/>
      <c r="M31" s="274" t="n">
        <v>-0.05</v>
      </c>
      <c r="N31" s="274"/>
      <c r="O31" s="128" t="n">
        <f aca="false">IF(M31="","",RANK(M31,M$7:M$53,0))</f>
        <v>11</v>
      </c>
    </row>
    <row r="32" customFormat="false" ht="13.5" hidden="false" customHeight="true" outlineLevel="0" collapsed="false">
      <c r="A32" s="57" t="s">
        <v>106</v>
      </c>
      <c r="B32" s="58"/>
      <c r="C32" s="180" t="n">
        <v>53759</v>
      </c>
      <c r="D32" s="59" t="n">
        <f aca="false">IF(C32="","",RANK(C32,C$7:C$53,0))</f>
        <v>9</v>
      </c>
      <c r="E32" s="182"/>
      <c r="F32" s="180" t="n">
        <v>54509</v>
      </c>
      <c r="G32" s="59" t="n">
        <f aca="false">IF(F32="","",RANK(F32,F$7:F$53,0))</f>
        <v>11</v>
      </c>
      <c r="H32" s="87"/>
      <c r="I32" s="273" t="n">
        <v>-750</v>
      </c>
      <c r="J32" s="273"/>
      <c r="K32" s="59" t="n">
        <f aca="false">IF(I32="","",RANK(I32,I$7:I$53,0))</f>
        <v>11</v>
      </c>
      <c r="L32" s="87"/>
      <c r="M32" s="274" t="n">
        <v>-0.03</v>
      </c>
      <c r="N32" s="274"/>
      <c r="O32" s="60" t="n">
        <f aca="false">IF(M32="","",RANK(M32,M$7:M$53,0))</f>
        <v>10</v>
      </c>
    </row>
    <row r="33" customFormat="false" ht="13.5" hidden="false" customHeight="true" outlineLevel="0" collapsed="false">
      <c r="A33" s="57" t="s">
        <v>107</v>
      </c>
      <c r="B33" s="58"/>
      <c r="C33" s="180" t="n">
        <v>152537</v>
      </c>
      <c r="D33" s="157" t="n">
        <f aca="false">IF(C33="","",RANK(C33,C$7:C$53,0))</f>
        <v>4</v>
      </c>
      <c r="E33" s="182"/>
      <c r="F33" s="180" t="n">
        <v>150743</v>
      </c>
      <c r="G33" s="157" t="n">
        <f aca="false">IF(F33="","",RANK(F33,F$7:F$53,0))</f>
        <v>3</v>
      </c>
      <c r="H33" s="87"/>
      <c r="I33" s="273" t="n">
        <v>1794</v>
      </c>
      <c r="J33" s="273"/>
      <c r="K33" s="59" t="n">
        <f aca="false">IF(I33="","",RANK(I33,I$7:I$53,0))</f>
        <v>7</v>
      </c>
      <c r="L33" s="87"/>
      <c r="M33" s="274" t="n">
        <v>0.02</v>
      </c>
      <c r="N33" s="274"/>
      <c r="O33" s="60" t="n">
        <f aca="false">IF(M33="","",RANK(M33,M$7:M$53,0))</f>
        <v>7</v>
      </c>
    </row>
    <row r="34" customFormat="false" ht="13.5" hidden="false" customHeight="true" outlineLevel="0" collapsed="false">
      <c r="A34" s="57" t="s">
        <v>108</v>
      </c>
      <c r="B34" s="58"/>
      <c r="C34" s="180" t="n">
        <v>85933</v>
      </c>
      <c r="D34" s="157" t="n">
        <f aca="false">IF(C34="","",RANK(C34,C$7:C$53,0))</f>
        <v>8</v>
      </c>
      <c r="E34" s="182"/>
      <c r="F34" s="180" t="n">
        <v>92693</v>
      </c>
      <c r="G34" s="59" t="n">
        <f aca="false">IF(F34="","",RANK(F34,F$7:F$53,0))</f>
        <v>7</v>
      </c>
      <c r="H34" s="87"/>
      <c r="I34" s="273" t="n">
        <v>-6760</v>
      </c>
      <c r="J34" s="273"/>
      <c r="K34" s="157" t="n">
        <f aca="false">IF(I34="","",RANK(I34,I$7:I$53,0))</f>
        <v>45</v>
      </c>
      <c r="L34" s="87"/>
      <c r="M34" s="274" t="n">
        <v>-0.12</v>
      </c>
      <c r="N34" s="274"/>
      <c r="O34" s="128" t="n">
        <f aca="false">IF(M34="","",RANK(M34,M$7:M$53,0))</f>
        <v>17</v>
      </c>
    </row>
    <row r="35" customFormat="false" ht="13.5" hidden="false" customHeight="true" outlineLevel="0" collapsed="false">
      <c r="A35" s="57" t="s">
        <v>109</v>
      </c>
      <c r="B35" s="58"/>
      <c r="C35" s="180" t="n">
        <v>23004</v>
      </c>
      <c r="D35" s="59" t="n">
        <f aca="false">IF(C35="","",RANK(C35,C$7:C$53,0))</f>
        <v>26</v>
      </c>
      <c r="E35" s="182"/>
      <c r="F35" s="180" t="n">
        <v>26623</v>
      </c>
      <c r="G35" s="59" t="n">
        <f aca="false">IF(F35="","",RANK(F35,F$7:F$53,0))</f>
        <v>26</v>
      </c>
      <c r="H35" s="87"/>
      <c r="I35" s="273" t="n">
        <v>-3619</v>
      </c>
      <c r="J35" s="273"/>
      <c r="K35" s="59" t="n">
        <f aca="false">IF(I35="","",RANK(I35,I$7:I$53,0))</f>
        <v>29</v>
      </c>
      <c r="L35" s="87"/>
      <c r="M35" s="274" t="n">
        <v>-0.27</v>
      </c>
      <c r="N35" s="274"/>
      <c r="O35" s="60" t="n">
        <f aca="false">IF(M35="","",RANK(M35,M$7:M$53,0))</f>
        <v>32</v>
      </c>
    </row>
    <row r="36" customFormat="false" ht="27" hidden="false" customHeight="true" outlineLevel="0" collapsed="false">
      <c r="A36" s="57" t="s">
        <v>110</v>
      </c>
      <c r="B36" s="58"/>
      <c r="C36" s="180" t="n">
        <v>10681</v>
      </c>
      <c r="D36" s="59" t="n">
        <f aca="false">IF(C36="","",RANK(C36,C$7:C$53,0))</f>
        <v>42</v>
      </c>
      <c r="E36" s="182"/>
      <c r="F36" s="180" t="n">
        <v>14575</v>
      </c>
      <c r="G36" s="59" t="n">
        <f aca="false">IF(F36="","",RANK(F36,F$7:F$53,0))</f>
        <v>40</v>
      </c>
      <c r="H36" s="87"/>
      <c r="I36" s="273" t="n">
        <v>-3894</v>
      </c>
      <c r="J36" s="273"/>
      <c r="K36" s="59" t="n">
        <f aca="false">IF(I36="","",RANK(I36,I$7:I$53,0))</f>
        <v>35</v>
      </c>
      <c r="L36" s="87"/>
      <c r="M36" s="274" t="n">
        <v>-0.41</v>
      </c>
      <c r="N36" s="274"/>
      <c r="O36" s="60" t="n">
        <f aca="false">IF(M36="","",RANK(M36,M$7:M$53,0))</f>
        <v>44</v>
      </c>
    </row>
    <row r="37" customFormat="false" ht="13.5" hidden="false" customHeight="true" outlineLevel="0" collapsed="false">
      <c r="A37" s="57" t="s">
        <v>111</v>
      </c>
      <c r="B37" s="58"/>
      <c r="C37" s="180" t="n">
        <v>8672</v>
      </c>
      <c r="D37" s="59" t="n">
        <f aca="false">IF(C37="","",RANK(C37,C$7:C$53,0))</f>
        <v>46</v>
      </c>
      <c r="E37" s="182"/>
      <c r="F37" s="180" t="n">
        <v>9982</v>
      </c>
      <c r="G37" s="59" t="n">
        <f aca="false">IF(F37="","",RANK(F37,F$7:F$53,0))</f>
        <v>47</v>
      </c>
      <c r="H37" s="87"/>
      <c r="I37" s="273" t="n">
        <v>-1310</v>
      </c>
      <c r="J37" s="273"/>
      <c r="K37" s="59" t="n">
        <f aca="false">IF(I37="","",RANK(I37,I$7:I$53,0))</f>
        <v>16</v>
      </c>
      <c r="L37" s="87"/>
      <c r="M37" s="274" t="n">
        <v>-0.23</v>
      </c>
      <c r="N37" s="274"/>
      <c r="O37" s="60" t="n">
        <f aca="false">IF(M37="","",RANK(M37,M$7:M$53,0))</f>
        <v>26</v>
      </c>
    </row>
    <row r="38" customFormat="false" ht="13.5" hidden="false" customHeight="true" outlineLevel="0" collapsed="false">
      <c r="A38" s="57" t="s">
        <v>112</v>
      </c>
      <c r="B38" s="58"/>
      <c r="C38" s="180" t="n">
        <v>10248</v>
      </c>
      <c r="D38" s="59" t="n">
        <f aca="false">IF(C38="","",RANK(C38,C$7:C$53,0))</f>
        <v>43</v>
      </c>
      <c r="E38" s="182"/>
      <c r="F38" s="180" t="n">
        <v>11500</v>
      </c>
      <c r="G38" s="59" t="n">
        <f aca="false">IF(F38="","",RANK(F38,F$7:F$53,0))</f>
        <v>43</v>
      </c>
      <c r="H38" s="87"/>
      <c r="I38" s="273" t="n">
        <v>-1252</v>
      </c>
      <c r="J38" s="273"/>
      <c r="K38" s="59" t="n">
        <f aca="false">IF(I38="","",RANK(I38,I$7:I$53,0))</f>
        <v>15</v>
      </c>
      <c r="L38" s="87"/>
      <c r="M38" s="274" t="n">
        <v>-0.18</v>
      </c>
      <c r="N38" s="274"/>
      <c r="O38" s="60" t="n">
        <f aca="false">IF(M38="","",RANK(M38,M$7:M$53,0))</f>
        <v>23</v>
      </c>
    </row>
    <row r="39" customFormat="false" ht="13.5" hidden="false" customHeight="true" outlineLevel="0" collapsed="false">
      <c r="A39" s="57" t="s">
        <v>113</v>
      </c>
      <c r="B39" s="58"/>
      <c r="C39" s="180" t="n">
        <v>28054</v>
      </c>
      <c r="D39" s="59" t="n">
        <f aca="false">IF(C39="","",RANK(C39,C$7:C$53,0))</f>
        <v>16</v>
      </c>
      <c r="E39" s="182"/>
      <c r="F39" s="180" t="n">
        <v>30027</v>
      </c>
      <c r="G39" s="59" t="n">
        <f aca="false">IF(F39="","",RANK(F39,F$7:F$53,0))</f>
        <v>20</v>
      </c>
      <c r="H39" s="87"/>
      <c r="I39" s="273" t="n">
        <v>-1973</v>
      </c>
      <c r="J39" s="273"/>
      <c r="K39" s="59" t="n">
        <f aca="false">IF(I39="","",RANK(I39,I$7:I$53,0))</f>
        <v>19</v>
      </c>
      <c r="L39" s="87"/>
      <c r="M39" s="274" t="n">
        <v>-0.1</v>
      </c>
      <c r="N39" s="274"/>
      <c r="O39" s="60" t="n">
        <f aca="false">IF(M39="","",RANK(M39,M$7:M$53,0))</f>
        <v>14</v>
      </c>
    </row>
    <row r="40" customFormat="false" ht="13.5" hidden="false" customHeight="true" outlineLevel="0" collapsed="false">
      <c r="A40" s="57" t="s">
        <v>114</v>
      </c>
      <c r="B40" s="58"/>
      <c r="C40" s="180" t="n">
        <v>45966</v>
      </c>
      <c r="D40" s="59" t="n">
        <f aca="false">IF(C40="","",RANK(C40,C$7:C$53,0))</f>
        <v>13</v>
      </c>
      <c r="E40" s="182"/>
      <c r="F40" s="180" t="n">
        <v>48102</v>
      </c>
      <c r="G40" s="59" t="n">
        <f aca="false">IF(F40="","",RANK(F40,F$7:F$53,0))</f>
        <v>13</v>
      </c>
      <c r="H40" s="87"/>
      <c r="I40" s="273" t="n">
        <v>-2136</v>
      </c>
      <c r="J40" s="273"/>
      <c r="K40" s="59" t="n">
        <f aca="false">IF(I40="","",RANK(I40,I$7:I$53,0))</f>
        <v>21</v>
      </c>
      <c r="L40" s="87"/>
      <c r="M40" s="274" t="n">
        <v>-0.08</v>
      </c>
      <c r="N40" s="274"/>
      <c r="O40" s="60" t="n">
        <f aca="false">IF(M40="","",RANK(M40,M$7:M$53,0))</f>
        <v>13</v>
      </c>
    </row>
    <row r="41" customFormat="false" ht="27" hidden="false" customHeight="true" outlineLevel="0" collapsed="false">
      <c r="A41" s="57" t="s">
        <v>115</v>
      </c>
      <c r="B41" s="58"/>
      <c r="C41" s="180" t="n">
        <v>21394</v>
      </c>
      <c r="D41" s="59" t="n">
        <f aca="false">IF(C41="","",RANK(C41,C$7:C$53,0))</f>
        <v>28</v>
      </c>
      <c r="E41" s="182"/>
      <c r="F41" s="180" t="n">
        <v>25195</v>
      </c>
      <c r="G41" s="59" t="n">
        <f aca="false">IF(F41="","",RANK(F41,F$7:F$53,0))</f>
        <v>28</v>
      </c>
      <c r="H41" s="87"/>
      <c r="I41" s="273" t="n">
        <v>-3801</v>
      </c>
      <c r="J41" s="273"/>
      <c r="K41" s="59" t="n">
        <f aca="false">IF(I41="","",RANK(I41,I$7:I$53,0))</f>
        <v>33</v>
      </c>
      <c r="L41" s="87"/>
      <c r="M41" s="274" t="n">
        <v>-0.28</v>
      </c>
      <c r="N41" s="274"/>
      <c r="O41" s="60" t="n">
        <f aca="false">IF(M41="","",RANK(M41,M$7:M$53,0))</f>
        <v>36</v>
      </c>
    </row>
    <row r="42" customFormat="false" ht="13.5" hidden="false" customHeight="true" outlineLevel="0" collapsed="false">
      <c r="A42" s="57" t="s">
        <v>116</v>
      </c>
      <c r="B42" s="58"/>
      <c r="C42" s="180" t="n">
        <v>9107</v>
      </c>
      <c r="D42" s="59" t="n">
        <f aca="false">IF(C42="","",RANK(C42,C$7:C$53,0))</f>
        <v>44</v>
      </c>
      <c r="E42" s="182"/>
      <c r="F42" s="180" t="n">
        <v>10855</v>
      </c>
      <c r="G42" s="59" t="n">
        <f aca="false">IF(F42="","",RANK(F42,F$7:F$53,0))</f>
        <v>45</v>
      </c>
      <c r="H42" s="87"/>
      <c r="I42" s="273" t="n">
        <v>-1748</v>
      </c>
      <c r="J42" s="273"/>
      <c r="K42" s="59" t="n">
        <f aca="false">IF(I42="","",RANK(I42,I$7:I$53,0))</f>
        <v>17</v>
      </c>
      <c r="L42" s="87"/>
      <c r="M42" s="274" t="n">
        <v>-0.23</v>
      </c>
      <c r="N42" s="274"/>
      <c r="O42" s="60" t="n">
        <f aca="false">IF(M42="","",RANK(M42,M$7:M$53,0))</f>
        <v>26</v>
      </c>
    </row>
    <row r="43" customFormat="false" ht="13.5" hidden="false" customHeight="true" outlineLevel="0" collapsed="false">
      <c r="A43" s="57" t="s">
        <v>117</v>
      </c>
      <c r="B43" s="58"/>
      <c r="C43" s="180" t="n">
        <v>16937</v>
      </c>
      <c r="D43" s="59" t="n">
        <f aca="false">IF(C43="","",RANK(C43,C$7:C$53,0))</f>
        <v>36</v>
      </c>
      <c r="E43" s="182"/>
      <c r="F43" s="180" t="n">
        <v>18038</v>
      </c>
      <c r="G43" s="59" t="n">
        <f aca="false">IF(F43="","",RANK(F43,F$7:F$53,0))</f>
        <v>36</v>
      </c>
      <c r="H43" s="87"/>
      <c r="I43" s="273" t="n">
        <v>-1101</v>
      </c>
      <c r="J43" s="273"/>
      <c r="K43" s="59" t="n">
        <f aca="false">IF(I43="","",RANK(I43,I$7:I$53,0))</f>
        <v>14</v>
      </c>
      <c r="L43" s="87"/>
      <c r="M43" s="274" t="n">
        <v>-0.11</v>
      </c>
      <c r="N43" s="274"/>
      <c r="O43" s="60" t="n">
        <f aca="false">IF(M43="","",RANK(M43,M$7:M$53,0))</f>
        <v>16</v>
      </c>
    </row>
    <row r="44" customFormat="false" ht="13.5" hidden="false" customHeight="true" outlineLevel="0" collapsed="false">
      <c r="A44" s="57" t="s">
        <v>118</v>
      </c>
      <c r="B44" s="58"/>
      <c r="C44" s="180" t="n">
        <v>17080</v>
      </c>
      <c r="D44" s="59" t="n">
        <f aca="false">IF(C44="","",RANK(C44,C$7:C$53,0))</f>
        <v>34</v>
      </c>
      <c r="E44" s="182"/>
      <c r="F44" s="180" t="n">
        <v>20727</v>
      </c>
      <c r="G44" s="59" t="n">
        <f aca="false">IF(F44="","",RANK(F44,F$7:F$53,0))</f>
        <v>33</v>
      </c>
      <c r="H44" s="87"/>
      <c r="I44" s="273" t="n">
        <v>-3647</v>
      </c>
      <c r="J44" s="273"/>
      <c r="K44" s="59" t="n">
        <f aca="false">IF(I44="","",RANK(I44,I$7:I$53,0))</f>
        <v>31</v>
      </c>
      <c r="L44" s="87"/>
      <c r="M44" s="274" t="n">
        <v>-0.27</v>
      </c>
      <c r="N44" s="274"/>
      <c r="O44" s="60" t="n">
        <f aca="false">IF(M44="","",RANK(M44,M$7:M$53,0))</f>
        <v>32</v>
      </c>
    </row>
    <row r="45" customFormat="false" ht="13.5" hidden="false" customHeight="true" outlineLevel="0" collapsed="false">
      <c r="A45" s="57" t="s">
        <v>119</v>
      </c>
      <c r="B45" s="58"/>
      <c r="C45" s="180" t="n">
        <v>8919</v>
      </c>
      <c r="D45" s="59" t="n">
        <f aca="false">IF(C45="","",RANK(C45,C$7:C$53,0))</f>
        <v>45</v>
      </c>
      <c r="E45" s="182"/>
      <c r="F45" s="180" t="n">
        <v>11184</v>
      </c>
      <c r="G45" s="59" t="n">
        <f aca="false">IF(F45="","",RANK(F45,F$7:F$53,0))</f>
        <v>44</v>
      </c>
      <c r="H45" s="87"/>
      <c r="I45" s="273" t="n">
        <v>-2265</v>
      </c>
      <c r="J45" s="273"/>
      <c r="K45" s="59" t="n">
        <f aca="false">IF(I45="","",RANK(I45,I$7:I$53,0))</f>
        <v>22</v>
      </c>
      <c r="L45" s="87"/>
      <c r="M45" s="274" t="n">
        <v>-0.32</v>
      </c>
      <c r="N45" s="274"/>
      <c r="O45" s="60" t="n">
        <f aca="false">IF(M45="","",RANK(M45,M$7:M$53,0))</f>
        <v>40</v>
      </c>
    </row>
    <row r="46" customFormat="false" ht="27" hidden="false" customHeight="true" outlineLevel="0" collapsed="false">
      <c r="A46" s="57" t="s">
        <v>120</v>
      </c>
      <c r="B46" s="58"/>
      <c r="C46" s="180" t="n">
        <v>98344</v>
      </c>
      <c r="D46" s="59" t="n">
        <f aca="false">IF(C46="","",RANK(C46,C$7:C$53,0))</f>
        <v>7</v>
      </c>
      <c r="E46" s="182"/>
      <c r="F46" s="180" t="n">
        <v>92612</v>
      </c>
      <c r="G46" s="59" t="n">
        <f aca="false">IF(F46="","",RANK(F46,F$7:F$53,0))</f>
        <v>8</v>
      </c>
      <c r="H46" s="87"/>
      <c r="I46" s="273" t="n">
        <v>5732</v>
      </c>
      <c r="J46" s="273"/>
      <c r="K46" s="157" t="n">
        <f aca="false">IF(I46="","",RANK(I46,I$7:I$53,0))</f>
        <v>6</v>
      </c>
      <c r="L46" s="87"/>
      <c r="M46" s="274" t="n">
        <v>0.11</v>
      </c>
      <c r="N46" s="274"/>
      <c r="O46" s="128" t="n">
        <f aca="false">IF(M46="","",RANK(M46,M$7:M$53,0))</f>
        <v>5</v>
      </c>
    </row>
    <row r="47" customFormat="false" ht="13.5" hidden="false" customHeight="true" outlineLevel="0" collapsed="false">
      <c r="A47" s="57" t="s">
        <v>121</v>
      </c>
      <c r="B47" s="58"/>
      <c r="C47" s="180" t="n">
        <v>14831</v>
      </c>
      <c r="D47" s="59" t="n">
        <f aca="false">IF(C47="","",RANK(C47,C$7:C$53,0))</f>
        <v>37</v>
      </c>
      <c r="E47" s="182"/>
      <c r="F47" s="180" t="n">
        <v>17131</v>
      </c>
      <c r="G47" s="59" t="n">
        <f aca="false">IF(F47="","",RANK(F47,F$7:F$53,0))</f>
        <v>37</v>
      </c>
      <c r="H47" s="87"/>
      <c r="I47" s="273" t="n">
        <v>-2300</v>
      </c>
      <c r="J47" s="273"/>
      <c r="K47" s="59" t="n">
        <f aca="false">IF(I47="","",RANK(I47,I$7:I$53,0))</f>
        <v>23</v>
      </c>
      <c r="L47" s="87"/>
      <c r="M47" s="274" t="n">
        <v>-0.28</v>
      </c>
      <c r="N47" s="274"/>
      <c r="O47" s="60" t="n">
        <f aca="false">IF(M47="","",RANK(M47,M$7:M$53,0))</f>
        <v>36</v>
      </c>
    </row>
    <row r="48" customFormat="false" ht="13.5" hidden="false" customHeight="true" outlineLevel="0" collapsed="false">
      <c r="A48" s="57" t="s">
        <v>122</v>
      </c>
      <c r="B48" s="58"/>
      <c r="C48" s="180" t="n">
        <v>22105</v>
      </c>
      <c r="D48" s="59" t="n">
        <f aca="false">IF(C48="","",RANK(C48,C$7:C$53,0))</f>
        <v>27</v>
      </c>
      <c r="E48" s="182"/>
      <c r="F48" s="180" t="n">
        <v>27678</v>
      </c>
      <c r="G48" s="59" t="n">
        <f aca="false">IF(F48="","",RANK(F48,F$7:F$53,0))</f>
        <v>24</v>
      </c>
      <c r="H48" s="87"/>
      <c r="I48" s="273" t="n">
        <v>-5573</v>
      </c>
      <c r="J48" s="273"/>
      <c r="K48" s="59" t="n">
        <f aca="false">IF(I48="","",RANK(I48,I$7:I$53,0))</f>
        <v>40</v>
      </c>
      <c r="L48" s="87"/>
      <c r="M48" s="274" t="n">
        <v>-0.41</v>
      </c>
      <c r="N48" s="274"/>
      <c r="O48" s="60" t="n">
        <f aca="false">IF(M48="","",RANK(M48,M$7:M$53,0))</f>
        <v>44</v>
      </c>
    </row>
    <row r="49" customFormat="false" ht="13.5" hidden="false" customHeight="true" outlineLevel="0" collapsed="false">
      <c r="A49" s="57" t="s">
        <v>123</v>
      </c>
      <c r="B49" s="58"/>
      <c r="C49" s="180" t="n">
        <v>26003</v>
      </c>
      <c r="D49" s="59" t="n">
        <f aca="false">IF(C49="","",RANK(C49,C$7:C$53,0))</f>
        <v>18</v>
      </c>
      <c r="E49" s="182"/>
      <c r="F49" s="180" t="n">
        <v>32794</v>
      </c>
      <c r="G49" s="59" t="n">
        <f aca="false">IF(F49="","",RANK(F49,F$7:F$53,0))</f>
        <v>15</v>
      </c>
      <c r="H49" s="87"/>
      <c r="I49" s="273" t="n">
        <v>-6791</v>
      </c>
      <c r="J49" s="273"/>
      <c r="K49" s="59" t="n">
        <f aca="false">IF(I49="","",RANK(I49,I$7:I$53,0))</f>
        <v>46</v>
      </c>
      <c r="L49" s="87"/>
      <c r="M49" s="274" t="n">
        <v>-0.38</v>
      </c>
      <c r="N49" s="274"/>
      <c r="O49" s="60" t="n">
        <f aca="false">IF(M49="","",RANK(M49,M$7:M$53,0))</f>
        <v>42</v>
      </c>
    </row>
    <row r="50" customFormat="false" ht="13.5" hidden="false" customHeight="true" outlineLevel="0" collapsed="false">
      <c r="A50" s="57" t="s">
        <v>124</v>
      </c>
      <c r="B50" s="58"/>
      <c r="C50" s="180" t="n">
        <v>17852</v>
      </c>
      <c r="D50" s="59" t="n">
        <f aca="false">IF(C50="","",RANK(C50,C$7:C$53,0))</f>
        <v>30</v>
      </c>
      <c r="E50" s="182"/>
      <c r="F50" s="180" t="n">
        <v>20460</v>
      </c>
      <c r="G50" s="59" t="n">
        <f aca="false">IF(F50="","",RANK(F50,F$7:F$53,0))</f>
        <v>34</v>
      </c>
      <c r="H50" s="87"/>
      <c r="I50" s="273" t="n">
        <v>-2608</v>
      </c>
      <c r="J50" s="273"/>
      <c r="K50" s="59" t="n">
        <f aca="false">IF(I50="","",RANK(I50,I$7:I$53,0))</f>
        <v>24</v>
      </c>
      <c r="L50" s="87"/>
      <c r="M50" s="274" t="n">
        <v>-0.23</v>
      </c>
      <c r="N50" s="274"/>
      <c r="O50" s="60" t="n">
        <f aca="false">IF(M50="","",RANK(M50,M$7:M$53,0))</f>
        <v>26</v>
      </c>
    </row>
    <row r="51" customFormat="false" ht="27" hidden="false" customHeight="true" outlineLevel="0" collapsed="false">
      <c r="A51" s="57" t="s">
        <v>125</v>
      </c>
      <c r="B51" s="58"/>
      <c r="C51" s="180" t="n">
        <v>17404</v>
      </c>
      <c r="D51" s="59" t="n">
        <f aca="false">IF(C51="","",RANK(C51,C$7:C$53,0))</f>
        <v>32</v>
      </c>
      <c r="E51" s="182"/>
      <c r="F51" s="180" t="n">
        <v>21692</v>
      </c>
      <c r="G51" s="59" t="n">
        <f aca="false">IF(F51="","",RANK(F51,F$7:F$53,0))</f>
        <v>31</v>
      </c>
      <c r="H51" s="87"/>
      <c r="I51" s="273" t="n">
        <v>-4288</v>
      </c>
      <c r="J51" s="273"/>
      <c r="K51" s="59" t="n">
        <f aca="false">IF(I51="","",RANK(I51,I$7:I$53,0))</f>
        <v>36</v>
      </c>
      <c r="L51" s="87"/>
      <c r="M51" s="274" t="n">
        <v>-0.39</v>
      </c>
      <c r="N51" s="274"/>
      <c r="O51" s="60" t="n">
        <f aca="false">IF(M51="","",RANK(M51,M$7:M$53,0))</f>
        <v>43</v>
      </c>
    </row>
    <row r="52" customFormat="false" ht="13.5" hidden="false" customHeight="true" outlineLevel="0" collapsed="false">
      <c r="A52" s="57" t="s">
        <v>126</v>
      </c>
      <c r="B52" s="58"/>
      <c r="C52" s="180" t="n">
        <v>25811</v>
      </c>
      <c r="D52" s="59" t="n">
        <f aca="false">IF(C52="","",RANK(C52,C$7:C$53,0))</f>
        <v>19</v>
      </c>
      <c r="E52" s="182"/>
      <c r="F52" s="180" t="n">
        <v>30284</v>
      </c>
      <c r="G52" s="59" t="n">
        <f aca="false">IF(F52="","",RANK(F52,F$7:F$53,0))</f>
        <v>19</v>
      </c>
      <c r="H52" s="87"/>
      <c r="I52" s="273" t="n">
        <v>-4473</v>
      </c>
      <c r="J52" s="273"/>
      <c r="K52" s="59" t="n">
        <f aca="false">IF(I52="","",RANK(I52,I$7:I$53,0))</f>
        <v>38</v>
      </c>
      <c r="L52" s="87"/>
      <c r="M52" s="274" t="n">
        <v>-0.27</v>
      </c>
      <c r="N52" s="274"/>
      <c r="O52" s="60" t="n">
        <f aca="false">IF(M52="","",RANK(M52,M$7:M$53,0))</f>
        <v>32</v>
      </c>
    </row>
    <row r="53" customFormat="false" ht="13.5" hidden="false" customHeight="true" outlineLevel="0" collapsed="false">
      <c r="A53" s="57" t="s">
        <v>127</v>
      </c>
      <c r="B53" s="58"/>
      <c r="C53" s="180" t="n">
        <v>24574</v>
      </c>
      <c r="D53" s="59" t="n">
        <f aca="false">IF(C53="","",RANK(C53,C$7:C$53,0))</f>
        <v>25</v>
      </c>
      <c r="E53" s="182"/>
      <c r="F53" s="180" t="n">
        <v>24846</v>
      </c>
      <c r="G53" s="59" t="n">
        <f aca="false">IF(F53="","",RANK(F53,F$7:F$53,0))</f>
        <v>29</v>
      </c>
      <c r="H53" s="87"/>
      <c r="I53" s="273" t="n">
        <v>-272</v>
      </c>
      <c r="J53" s="273"/>
      <c r="K53" s="59" t="n">
        <f aca="false">IF(I53="","",RANK(I53,I$7:I$53,0))</f>
        <v>8</v>
      </c>
      <c r="L53" s="87"/>
      <c r="M53" s="274" t="n">
        <v>-0.02</v>
      </c>
      <c r="N53" s="274"/>
      <c r="O53" s="128" t="n">
        <f aca="false">IF(M53="","",RANK(M53,M$7:M$53,0))</f>
        <v>8</v>
      </c>
    </row>
    <row r="54" customFormat="false" ht="13.5" hidden="false" customHeight="true" outlineLevel="0" collapsed="false">
      <c r="A54" s="70"/>
      <c r="B54" s="202"/>
      <c r="C54" s="278"/>
      <c r="D54" s="204"/>
      <c r="E54" s="206"/>
      <c r="F54" s="206"/>
      <c r="G54" s="279" t="str">
        <f aca="false">IF(F54="","",RANK(F54,F$7:F$53,0))</f>
        <v/>
      </c>
      <c r="H54" s="206"/>
      <c r="I54" s="280"/>
      <c r="J54" s="280"/>
      <c r="K54" s="204"/>
      <c r="L54" s="206"/>
      <c r="M54" s="281"/>
      <c r="N54" s="281"/>
      <c r="O54" s="207"/>
    </row>
    <row r="55" customFormat="false" ht="5.2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138"/>
      <c r="J55" s="138"/>
      <c r="K55" s="81"/>
      <c r="L55" s="81"/>
      <c r="M55" s="81"/>
      <c r="N55" s="81"/>
      <c r="O55" s="81"/>
    </row>
    <row r="56" customFormat="false" ht="13.5" hidden="false" customHeight="true" outlineLevel="0" collapsed="false">
      <c r="A56" s="83" t="s">
        <v>128</v>
      </c>
      <c r="B56" s="83"/>
      <c r="C56" s="83"/>
      <c r="D56" s="83"/>
      <c r="E56" s="83"/>
      <c r="F56" s="83"/>
      <c r="G56" s="83"/>
      <c r="H56" s="83" t="s">
        <v>129</v>
      </c>
      <c r="I56" s="83"/>
      <c r="J56" s="83"/>
      <c r="K56" s="83"/>
      <c r="L56" s="83" t="s">
        <v>130</v>
      </c>
      <c r="M56" s="83"/>
      <c r="N56" s="83"/>
      <c r="O56" s="83"/>
    </row>
    <row r="57" s="86" customFormat="true" ht="12.75" hidden="false" customHeight="true" outlineLevel="0" collapsed="false">
      <c r="A57" s="84" t="s">
        <v>188</v>
      </c>
      <c r="B57" s="84"/>
      <c r="C57" s="84"/>
      <c r="D57" s="84"/>
      <c r="E57" s="84"/>
      <c r="F57" s="84"/>
      <c r="G57" s="84"/>
      <c r="H57" s="84" t="s">
        <v>189</v>
      </c>
      <c r="I57" s="84"/>
      <c r="J57" s="84"/>
      <c r="K57" s="84"/>
      <c r="L57" s="84" t="s">
        <v>190</v>
      </c>
      <c r="M57" s="84"/>
      <c r="N57" s="84"/>
      <c r="O57" s="84"/>
    </row>
    <row r="58" s="86" customFormat="tru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s="86" customFormat="tru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</row>
    <row r="60" s="86" customFormat="tru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</row>
  </sheetData>
  <mergeCells count="15">
    <mergeCell ref="A1:O1"/>
    <mergeCell ref="B3:D3"/>
    <mergeCell ref="E3:G3"/>
    <mergeCell ref="H3:K3"/>
    <mergeCell ref="L3:O3"/>
    <mergeCell ref="B4:C4"/>
    <mergeCell ref="E4:F4"/>
    <mergeCell ref="H4:I4"/>
    <mergeCell ref="L4:M4"/>
    <mergeCell ref="A56:G56"/>
    <mergeCell ref="H56:K56"/>
    <mergeCell ref="L56:O56"/>
    <mergeCell ref="A57:G60"/>
    <mergeCell ref="H57:K60"/>
    <mergeCell ref="L57:O60"/>
  </mergeCells>
  <conditionalFormatting sqref="D53 D42:D44 D37:D40 D35 K47:K50 O32:O33 O30 K7:K16 K53 O47:O50 K42:K44 K37:K40 K35 O35 O42:O44 O37:O40 D46:D50 K21:K28 K30:K33 O21:O28 D21:D32 D7:D16 O7:O9 O11:O16 G7:G16 G21:G32 G34:G54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3.62"/>
    <col collapsed="false" customWidth="true" hidden="false" outlineLevel="0" max="3" min="3" style="18" width="11.62"/>
    <col collapsed="false" customWidth="true" hidden="false" outlineLevel="0" max="4" min="4" style="18" width="4.62"/>
    <col collapsed="false" customWidth="true" hidden="false" outlineLevel="0" max="5" min="5" style="18" width="3.62"/>
    <col collapsed="false" customWidth="true" hidden="false" outlineLevel="0" max="6" min="6" style="18" width="11.62"/>
    <col collapsed="false" customWidth="true" hidden="false" outlineLevel="0" max="7" min="7" style="18" width="4.62"/>
    <col collapsed="false" customWidth="true" hidden="false" outlineLevel="0" max="8" min="8" style="18" width="3.62"/>
    <col collapsed="false" customWidth="true" hidden="false" outlineLevel="0" max="9" min="9" style="18" width="10.99"/>
    <col collapsed="false" customWidth="true" hidden="false" outlineLevel="0" max="10" min="10" style="18" width="0.62"/>
    <col collapsed="false" customWidth="true" hidden="false" outlineLevel="0" max="11" min="11" style="18" width="4.62"/>
    <col collapsed="false" customWidth="true" hidden="false" outlineLevel="0" max="12" min="12" style="18" width="3.62"/>
    <col collapsed="false" customWidth="true" hidden="false" outlineLevel="0" max="13" min="13" style="18" width="11.62"/>
    <col collapsed="false" customWidth="true" hidden="false" outlineLevel="0" max="14" min="14" style="18" width="4.62"/>
    <col collapsed="false" customWidth="false" hidden="false" outlineLevel="0" max="257" min="15" style="18" width="10.62"/>
  </cols>
  <sheetData>
    <row r="1" customFormat="false" ht="18.75" hidden="false" customHeight="true" outlineLevel="0" collapsed="false">
      <c r="A1" s="17" t="s">
        <v>1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4.25" hidden="false" customHeight="true" outlineLevel="0" collapsed="false">
      <c r="B2" s="20"/>
      <c r="C2" s="104"/>
      <c r="D2" s="22" t="s">
        <v>2</v>
      </c>
      <c r="E2" s="20"/>
      <c r="F2" s="20"/>
      <c r="G2" s="23" t="s">
        <v>4</v>
      </c>
      <c r="H2" s="24"/>
      <c r="I2" s="24"/>
      <c r="J2" s="24"/>
      <c r="K2" s="25" t="s">
        <v>6</v>
      </c>
      <c r="L2" s="24"/>
      <c r="M2" s="24"/>
      <c r="N2" s="25" t="s">
        <v>8</v>
      </c>
    </row>
    <row r="3" s="31" customFormat="true" ht="48.75" hidden="false" customHeight="true" outlineLevel="0" collapsed="false">
      <c r="A3" s="161"/>
      <c r="B3" s="27" t="s">
        <v>56</v>
      </c>
      <c r="C3" s="27"/>
      <c r="D3" s="27"/>
      <c r="E3" s="27" t="s">
        <v>192</v>
      </c>
      <c r="F3" s="27"/>
      <c r="G3" s="27"/>
      <c r="H3" s="162" t="s">
        <v>193</v>
      </c>
      <c r="I3" s="162"/>
      <c r="J3" s="162"/>
      <c r="K3" s="162"/>
      <c r="L3" s="164" t="s">
        <v>59</v>
      </c>
      <c r="M3" s="164"/>
      <c r="N3" s="164"/>
    </row>
    <row r="4" s="105" customFormat="true" ht="13.5" hidden="false" customHeight="true" outlineLevel="0" collapsed="false">
      <c r="A4" s="165" t="s">
        <v>75</v>
      </c>
      <c r="B4" s="166" t="s">
        <v>78</v>
      </c>
      <c r="C4" s="166"/>
      <c r="D4" s="167" t="s">
        <v>77</v>
      </c>
      <c r="E4" s="166" t="s">
        <v>194</v>
      </c>
      <c r="F4" s="166"/>
      <c r="G4" s="167" t="s">
        <v>77</v>
      </c>
      <c r="H4" s="266" t="s">
        <v>194</v>
      </c>
      <c r="I4" s="266"/>
      <c r="J4" s="267"/>
      <c r="K4" s="167" t="s">
        <v>77</v>
      </c>
      <c r="L4" s="166" t="s">
        <v>194</v>
      </c>
      <c r="M4" s="166"/>
      <c r="N4" s="169" t="s">
        <v>77</v>
      </c>
      <c r="O4" s="282"/>
    </row>
    <row r="5" customFormat="false" ht="13.5" hidden="false" customHeight="true" outlineLevel="0" collapsed="false">
      <c r="A5" s="38"/>
      <c r="B5" s="69"/>
      <c r="C5" s="171"/>
      <c r="D5" s="110"/>
      <c r="E5" s="69"/>
      <c r="F5" s="172"/>
      <c r="G5" s="110"/>
      <c r="H5" s="69"/>
      <c r="I5" s="269"/>
      <c r="J5" s="145"/>
      <c r="K5" s="110"/>
      <c r="L5" s="69"/>
      <c r="M5" s="172"/>
      <c r="N5" s="175"/>
    </row>
    <row r="6" customFormat="false" ht="27" hidden="false" customHeight="true" outlineLevel="0" collapsed="false">
      <c r="A6" s="49" t="s">
        <v>80</v>
      </c>
      <c r="B6" s="42"/>
      <c r="C6" s="114" t="n">
        <v>976978</v>
      </c>
      <c r="D6" s="151"/>
      <c r="E6" s="42"/>
      <c r="F6" s="51" t="n">
        <v>7.8</v>
      </c>
      <c r="G6" s="41"/>
      <c r="H6" s="116"/>
      <c r="I6" s="283" t="n">
        <v>-2.6</v>
      </c>
      <c r="J6" s="284"/>
      <c r="K6" s="41"/>
      <c r="L6" s="116"/>
      <c r="M6" s="115" t="n">
        <v>1.44</v>
      </c>
      <c r="N6" s="285" t="s">
        <v>195</v>
      </c>
      <c r="O6" s="286"/>
    </row>
    <row r="7" customFormat="false" ht="13.5" hidden="false" customHeight="true" outlineLevel="0" collapsed="false">
      <c r="A7" s="57" t="s">
        <v>81</v>
      </c>
      <c r="B7" s="58"/>
      <c r="C7" s="180" t="n">
        <v>35125</v>
      </c>
      <c r="D7" s="59" t="n">
        <v>9</v>
      </c>
      <c r="E7" s="58"/>
      <c r="F7" s="51" t="n">
        <v>6.6</v>
      </c>
      <c r="G7" s="151" t="n">
        <v>46</v>
      </c>
      <c r="H7" s="120"/>
      <c r="I7" s="283" t="n">
        <v>-5</v>
      </c>
      <c r="J7" s="284"/>
      <c r="K7" s="287" t="n">
        <v>33</v>
      </c>
      <c r="L7" s="120"/>
      <c r="M7" s="115" t="n">
        <v>1.29</v>
      </c>
      <c r="N7" s="60" t="n">
        <v>46</v>
      </c>
      <c r="O7" s="80"/>
      <c r="P7" s="288"/>
    </row>
    <row r="8" customFormat="false" ht="13.5" hidden="false" customHeight="true" outlineLevel="0" collapsed="false">
      <c r="A8" s="57" t="s">
        <v>82</v>
      </c>
      <c r="B8" s="58"/>
      <c r="C8" s="180" t="n">
        <v>8626</v>
      </c>
      <c r="D8" s="59" t="n">
        <v>34</v>
      </c>
      <c r="E8" s="58"/>
      <c r="F8" s="51" t="n">
        <v>6.7</v>
      </c>
      <c r="G8" s="151" t="n">
        <v>43</v>
      </c>
      <c r="H8" s="120"/>
      <c r="I8" s="283" t="n">
        <v>-6.7</v>
      </c>
      <c r="J8" s="284"/>
      <c r="K8" s="287" t="n">
        <v>43</v>
      </c>
      <c r="L8" s="120"/>
      <c r="M8" s="115" t="n">
        <v>1.48</v>
      </c>
      <c r="N8" s="60" t="n">
        <v>30</v>
      </c>
      <c r="O8" s="80"/>
    </row>
    <row r="9" customFormat="false" ht="13.5" hidden="false" customHeight="true" outlineLevel="0" collapsed="false">
      <c r="A9" s="57" t="s">
        <v>83</v>
      </c>
      <c r="B9" s="58"/>
      <c r="C9" s="180" t="n">
        <v>8341</v>
      </c>
      <c r="D9" s="59" t="n">
        <v>35</v>
      </c>
      <c r="E9" s="58"/>
      <c r="F9" s="51" t="n">
        <v>6.6</v>
      </c>
      <c r="G9" s="151" t="n">
        <v>45</v>
      </c>
      <c r="H9" s="120"/>
      <c r="I9" s="283" t="n">
        <v>-6.8</v>
      </c>
      <c r="J9" s="284"/>
      <c r="K9" s="287" t="n">
        <v>44</v>
      </c>
      <c r="L9" s="120"/>
      <c r="M9" s="115" t="n">
        <v>1.45</v>
      </c>
      <c r="N9" s="60" t="n">
        <v>36</v>
      </c>
      <c r="O9" s="80"/>
    </row>
    <row r="10" customFormat="false" ht="13.5" hidden="false" customHeight="true" outlineLevel="0" collapsed="false">
      <c r="A10" s="57" t="s">
        <v>84</v>
      </c>
      <c r="B10" s="58"/>
      <c r="C10" s="180" t="n">
        <v>17347</v>
      </c>
      <c r="D10" s="59" t="n">
        <v>14</v>
      </c>
      <c r="E10" s="58"/>
      <c r="F10" s="51" t="n">
        <v>7.5</v>
      </c>
      <c r="G10" s="151" t="n">
        <v>26</v>
      </c>
      <c r="H10" s="120"/>
      <c r="I10" s="283" t="n">
        <v>-2.6</v>
      </c>
      <c r="J10" s="284"/>
      <c r="K10" s="287" t="n">
        <v>12</v>
      </c>
      <c r="L10" s="120"/>
      <c r="M10" s="115" t="n">
        <v>1.34</v>
      </c>
      <c r="N10" s="60" t="n">
        <v>45</v>
      </c>
      <c r="O10" s="80"/>
    </row>
    <row r="11" customFormat="false" ht="27" hidden="false" customHeight="true" outlineLevel="0" collapsed="false">
      <c r="A11" s="57" t="s">
        <v>85</v>
      </c>
      <c r="B11" s="58"/>
      <c r="C11" s="180" t="n">
        <v>5666</v>
      </c>
      <c r="D11" s="59" t="n">
        <v>43</v>
      </c>
      <c r="E11" s="58"/>
      <c r="F11" s="51" t="n">
        <v>5.6</v>
      </c>
      <c r="G11" s="151" t="n">
        <v>47</v>
      </c>
      <c r="H11" s="120"/>
      <c r="I11" s="283" t="n">
        <v>-9.5</v>
      </c>
      <c r="J11" s="284"/>
      <c r="K11" s="287" t="n">
        <v>47</v>
      </c>
      <c r="L11" s="120"/>
      <c r="M11" s="115" t="n">
        <v>1.39</v>
      </c>
      <c r="N11" s="60" t="n">
        <v>38</v>
      </c>
      <c r="O11" s="80"/>
    </row>
    <row r="12" customFormat="false" ht="13.5" hidden="false" customHeight="true" outlineLevel="0" collapsed="false">
      <c r="A12" s="57" t="s">
        <v>86</v>
      </c>
      <c r="B12" s="58"/>
      <c r="C12" s="180" t="n">
        <v>7547</v>
      </c>
      <c r="D12" s="59" t="n">
        <v>36</v>
      </c>
      <c r="E12" s="58"/>
      <c r="F12" s="51" t="n">
        <v>6.8</v>
      </c>
      <c r="G12" s="151" t="n">
        <v>42</v>
      </c>
      <c r="H12" s="120"/>
      <c r="I12" s="283" t="n">
        <v>-6.9</v>
      </c>
      <c r="J12" s="284"/>
      <c r="K12" s="287" t="n">
        <v>45</v>
      </c>
      <c r="L12" s="120"/>
      <c r="M12" s="115" t="n">
        <v>1.47</v>
      </c>
      <c r="N12" s="60" t="n">
        <v>34</v>
      </c>
      <c r="O12" s="80"/>
    </row>
    <row r="13" customFormat="false" ht="13.5" hidden="false" customHeight="true" outlineLevel="0" collapsed="false">
      <c r="A13" s="289" t="s">
        <v>87</v>
      </c>
      <c r="B13" s="58"/>
      <c r="C13" s="180" t="n">
        <v>13744</v>
      </c>
      <c r="D13" s="59" t="n">
        <v>22</v>
      </c>
      <c r="E13" s="58"/>
      <c r="F13" s="51" t="n">
        <v>7.3</v>
      </c>
      <c r="G13" s="151" t="n">
        <v>32</v>
      </c>
      <c r="H13" s="120"/>
      <c r="I13" s="283" t="n">
        <v>-5.5</v>
      </c>
      <c r="J13" s="284"/>
      <c r="K13" s="287" t="n">
        <v>36</v>
      </c>
      <c r="L13" s="120"/>
      <c r="M13" s="115" t="n">
        <v>1.59</v>
      </c>
      <c r="N13" s="60" t="n">
        <v>13</v>
      </c>
      <c r="O13" s="80"/>
    </row>
    <row r="14" customFormat="false" ht="13.5" hidden="false" customHeight="true" outlineLevel="0" collapsed="false">
      <c r="A14" s="289" t="s">
        <v>88</v>
      </c>
      <c r="B14" s="58"/>
      <c r="C14" s="180" t="n">
        <v>20878</v>
      </c>
      <c r="D14" s="59" t="n">
        <v>12</v>
      </c>
      <c r="E14" s="58"/>
      <c r="F14" s="51" t="n">
        <v>7.3</v>
      </c>
      <c r="G14" s="151" t="n">
        <v>31</v>
      </c>
      <c r="H14" s="120"/>
      <c r="I14" s="283" t="n">
        <v>-3.7</v>
      </c>
      <c r="J14" s="284"/>
      <c r="K14" s="287" t="n">
        <v>20</v>
      </c>
      <c r="L14" s="120"/>
      <c r="M14" s="115" t="n">
        <v>1.47</v>
      </c>
      <c r="N14" s="60" t="n">
        <v>33</v>
      </c>
      <c r="O14" s="80"/>
    </row>
    <row r="15" customFormat="false" ht="13.5" hidden="false" customHeight="true" outlineLevel="0" collapsed="false">
      <c r="A15" s="289" t="s">
        <v>89</v>
      </c>
      <c r="B15" s="58"/>
      <c r="C15" s="180" t="n">
        <v>14621</v>
      </c>
      <c r="D15" s="59" t="n">
        <v>21</v>
      </c>
      <c r="E15" s="58"/>
      <c r="F15" s="51" t="n">
        <v>7.5</v>
      </c>
      <c r="G15" s="151" t="n">
        <v>25</v>
      </c>
      <c r="H15" s="120"/>
      <c r="I15" s="283" t="n">
        <v>-3.5</v>
      </c>
      <c r="J15" s="284"/>
      <c r="K15" s="287" t="n">
        <v>18</v>
      </c>
      <c r="L15" s="120"/>
      <c r="M15" s="115" t="n">
        <v>1.46</v>
      </c>
      <c r="N15" s="60" t="n">
        <v>35</v>
      </c>
      <c r="O15" s="80"/>
    </row>
    <row r="16" customFormat="false" ht="27" hidden="false" customHeight="true" outlineLevel="0" collapsed="false">
      <c r="A16" s="289" t="s">
        <v>90</v>
      </c>
      <c r="B16" s="58"/>
      <c r="C16" s="180" t="n">
        <v>13661</v>
      </c>
      <c r="D16" s="59" t="n">
        <v>24</v>
      </c>
      <c r="E16" s="58"/>
      <c r="F16" s="51" t="n">
        <v>7.1</v>
      </c>
      <c r="G16" s="151" t="n">
        <v>37</v>
      </c>
      <c r="H16" s="120"/>
      <c r="I16" s="283" t="n">
        <v>-4.4</v>
      </c>
      <c r="J16" s="284"/>
      <c r="K16" s="287" t="n">
        <v>25</v>
      </c>
      <c r="L16" s="120"/>
      <c r="M16" s="115" t="n">
        <v>1.48</v>
      </c>
      <c r="N16" s="60" t="n">
        <v>31</v>
      </c>
      <c r="O16" s="80"/>
    </row>
    <row r="17" customFormat="false" ht="13.5" hidden="false" customHeight="true" outlineLevel="0" collapsed="false">
      <c r="A17" s="290" t="s">
        <v>91</v>
      </c>
      <c r="B17" s="62"/>
      <c r="C17" s="185" t="n">
        <v>54447</v>
      </c>
      <c r="D17" s="64" t="n">
        <v>5</v>
      </c>
      <c r="E17" s="62"/>
      <c r="F17" s="65" t="n">
        <v>7.6</v>
      </c>
      <c r="G17" s="291" t="n">
        <v>23</v>
      </c>
      <c r="H17" s="292"/>
      <c r="I17" s="293" t="n">
        <v>-1.3</v>
      </c>
      <c r="J17" s="294"/>
      <c r="K17" s="295" t="n">
        <v>6</v>
      </c>
      <c r="L17" s="292"/>
      <c r="M17" s="210" t="n">
        <v>1.37</v>
      </c>
      <c r="N17" s="68" t="n">
        <v>40</v>
      </c>
      <c r="O17" s="80"/>
    </row>
    <row r="18" customFormat="false" ht="13.5" hidden="false" customHeight="true" outlineLevel="0" collapsed="false">
      <c r="A18" s="289" t="s">
        <v>92</v>
      </c>
      <c r="B18" s="58"/>
      <c r="C18" s="180" t="n">
        <v>45387</v>
      </c>
      <c r="D18" s="157" t="n">
        <v>6</v>
      </c>
      <c r="E18" s="58"/>
      <c r="F18" s="51" t="n">
        <v>7.4</v>
      </c>
      <c r="G18" s="151" t="n">
        <v>29</v>
      </c>
      <c r="H18" s="120"/>
      <c r="I18" s="283" t="n">
        <v>-1.8</v>
      </c>
      <c r="J18" s="284"/>
      <c r="K18" s="287" t="n">
        <v>8</v>
      </c>
      <c r="L18" s="120"/>
      <c r="M18" s="115" t="n">
        <v>1.35</v>
      </c>
      <c r="N18" s="60" t="n">
        <v>43</v>
      </c>
      <c r="O18" s="80"/>
    </row>
    <row r="19" customFormat="false" ht="13.5" hidden="false" customHeight="true" outlineLevel="0" collapsed="false">
      <c r="A19" s="289" t="s">
        <v>93</v>
      </c>
      <c r="B19" s="58"/>
      <c r="C19" s="180" t="n">
        <v>111962</v>
      </c>
      <c r="D19" s="157" t="n">
        <v>1</v>
      </c>
      <c r="E19" s="58"/>
      <c r="F19" s="51" t="n">
        <v>8.5</v>
      </c>
      <c r="G19" s="151" t="n">
        <v>5</v>
      </c>
      <c r="H19" s="120"/>
      <c r="I19" s="283" t="n">
        <v>-0.1</v>
      </c>
      <c r="J19" s="284"/>
      <c r="K19" s="296" t="n">
        <v>2</v>
      </c>
      <c r="L19" s="120"/>
      <c r="M19" s="115" t="n">
        <v>1.24</v>
      </c>
      <c r="N19" s="60" t="n">
        <v>47</v>
      </c>
      <c r="O19" s="80"/>
    </row>
    <row r="20" customFormat="false" ht="13.5" hidden="false" customHeight="true" outlineLevel="0" collapsed="false">
      <c r="A20" s="289" t="s">
        <v>94</v>
      </c>
      <c r="B20" s="58"/>
      <c r="C20" s="180" t="n">
        <v>70648</v>
      </c>
      <c r="D20" s="157" t="n">
        <v>2</v>
      </c>
      <c r="E20" s="58"/>
      <c r="F20" s="51" t="n">
        <v>7.9</v>
      </c>
      <c r="G20" s="151" t="n">
        <v>17</v>
      </c>
      <c r="H20" s="120"/>
      <c r="I20" s="283" t="n">
        <v>-0.7</v>
      </c>
      <c r="J20" s="284"/>
      <c r="K20" s="296" t="n">
        <v>5</v>
      </c>
      <c r="L20" s="120"/>
      <c r="M20" s="115" t="n">
        <v>1.36</v>
      </c>
      <c r="N20" s="60" t="n">
        <v>41</v>
      </c>
      <c r="O20" s="80"/>
    </row>
    <row r="21" customFormat="false" ht="27" hidden="false" customHeight="true" outlineLevel="0" collapsed="false">
      <c r="A21" s="289" t="s">
        <v>95</v>
      </c>
      <c r="B21" s="58"/>
      <c r="C21" s="180" t="n">
        <v>15736</v>
      </c>
      <c r="D21" s="59" t="n">
        <v>16</v>
      </c>
      <c r="E21" s="58"/>
      <c r="F21" s="51" t="n">
        <v>6.9</v>
      </c>
      <c r="G21" s="151" t="n">
        <v>41</v>
      </c>
      <c r="H21" s="120"/>
      <c r="I21" s="283" t="n">
        <v>-5.8</v>
      </c>
      <c r="J21" s="284"/>
      <c r="K21" s="287" t="n">
        <v>38</v>
      </c>
      <c r="L21" s="120"/>
      <c r="M21" s="115" t="n">
        <v>1.43</v>
      </c>
      <c r="N21" s="60" t="n">
        <v>37</v>
      </c>
      <c r="O21" s="80"/>
    </row>
    <row r="22" customFormat="false" ht="13.5" hidden="false" customHeight="true" outlineLevel="0" collapsed="false">
      <c r="A22" s="289" t="s">
        <v>96</v>
      </c>
      <c r="B22" s="58"/>
      <c r="C22" s="180" t="n">
        <v>7302</v>
      </c>
      <c r="D22" s="59" t="n">
        <v>38</v>
      </c>
      <c r="E22" s="58"/>
      <c r="F22" s="51" t="n">
        <v>7</v>
      </c>
      <c r="G22" s="151" t="n">
        <v>40</v>
      </c>
      <c r="H22" s="120"/>
      <c r="I22" s="283" t="n">
        <v>-5.3</v>
      </c>
      <c r="J22" s="284"/>
      <c r="K22" s="287" t="n">
        <v>35</v>
      </c>
      <c r="L22" s="120"/>
      <c r="M22" s="115" t="n">
        <v>1.5</v>
      </c>
      <c r="N22" s="60" t="n">
        <v>27</v>
      </c>
      <c r="O22" s="80"/>
    </row>
    <row r="23" customFormat="false" ht="13.5" hidden="false" customHeight="true" outlineLevel="0" collapsed="false">
      <c r="A23" s="289" t="s">
        <v>97</v>
      </c>
      <c r="B23" s="58"/>
      <c r="C23" s="180" t="n">
        <v>8927</v>
      </c>
      <c r="D23" s="59" t="n">
        <v>33</v>
      </c>
      <c r="E23" s="58"/>
      <c r="F23" s="51" t="n">
        <v>7.8</v>
      </c>
      <c r="G23" s="151" t="n">
        <v>19</v>
      </c>
      <c r="H23" s="120"/>
      <c r="I23" s="283" t="n">
        <v>-3.1</v>
      </c>
      <c r="J23" s="284"/>
      <c r="K23" s="287" t="n">
        <v>14</v>
      </c>
      <c r="L23" s="120"/>
      <c r="M23" s="115" t="n">
        <v>1.53</v>
      </c>
      <c r="N23" s="60" t="n">
        <v>22</v>
      </c>
      <c r="O23" s="80"/>
    </row>
    <row r="24" customFormat="false" ht="13.5" hidden="false" customHeight="true" outlineLevel="0" collapsed="false">
      <c r="A24" s="289" t="s">
        <v>98</v>
      </c>
      <c r="B24" s="58"/>
      <c r="C24" s="180" t="n">
        <v>6112</v>
      </c>
      <c r="D24" s="59" t="n">
        <v>41</v>
      </c>
      <c r="E24" s="58"/>
      <c r="F24" s="51" t="n">
        <v>7.9</v>
      </c>
      <c r="G24" s="151" t="n">
        <v>15</v>
      </c>
      <c r="H24" s="120"/>
      <c r="I24" s="283" t="n">
        <v>-4</v>
      </c>
      <c r="J24" s="284"/>
      <c r="K24" s="287" t="n">
        <v>24</v>
      </c>
      <c r="L24" s="120"/>
      <c r="M24" s="115" t="n">
        <v>1.65</v>
      </c>
      <c r="N24" s="60" t="n">
        <v>8</v>
      </c>
      <c r="O24" s="80"/>
    </row>
    <row r="25" customFormat="false" ht="13.5" hidden="false" customHeight="true" outlineLevel="0" collapsed="false">
      <c r="A25" s="289" t="s">
        <v>99</v>
      </c>
      <c r="B25" s="58"/>
      <c r="C25" s="180" t="n">
        <v>5819</v>
      </c>
      <c r="D25" s="59" t="n">
        <v>42</v>
      </c>
      <c r="E25" s="58"/>
      <c r="F25" s="51" t="n">
        <v>7.1</v>
      </c>
      <c r="G25" s="151" t="n">
        <v>36</v>
      </c>
      <c r="H25" s="120"/>
      <c r="I25" s="283" t="n">
        <v>-4.6</v>
      </c>
      <c r="J25" s="284"/>
      <c r="K25" s="287" t="n">
        <v>28</v>
      </c>
      <c r="L25" s="120"/>
      <c r="M25" s="115" t="n">
        <v>1.51</v>
      </c>
      <c r="N25" s="60" t="n">
        <v>23</v>
      </c>
      <c r="O25" s="80"/>
    </row>
    <row r="26" customFormat="false" ht="27" hidden="false" customHeight="true" outlineLevel="0" collapsed="false">
      <c r="A26" s="289" t="s">
        <v>100</v>
      </c>
      <c r="B26" s="58"/>
      <c r="C26" s="180" t="n">
        <v>15169</v>
      </c>
      <c r="D26" s="59" t="n">
        <v>18</v>
      </c>
      <c r="E26" s="58"/>
      <c r="F26" s="51" t="n">
        <v>7.4</v>
      </c>
      <c r="G26" s="151" t="n">
        <v>30</v>
      </c>
      <c r="H26" s="120"/>
      <c r="I26" s="283" t="n">
        <v>-4.8</v>
      </c>
      <c r="J26" s="284"/>
      <c r="K26" s="287" t="n">
        <v>31</v>
      </c>
      <c r="L26" s="120"/>
      <c r="M26" s="115" t="n">
        <v>1.59</v>
      </c>
      <c r="N26" s="60" t="n">
        <v>12</v>
      </c>
      <c r="O26" s="80"/>
    </row>
    <row r="27" customFormat="false" ht="13.5" hidden="false" customHeight="true" outlineLevel="0" collapsed="false">
      <c r="A27" s="289" t="s">
        <v>101</v>
      </c>
      <c r="B27" s="58"/>
      <c r="C27" s="180" t="n">
        <v>14831</v>
      </c>
      <c r="D27" s="59" t="n">
        <v>20</v>
      </c>
      <c r="E27" s="58"/>
      <c r="F27" s="51" t="n">
        <v>7.5</v>
      </c>
      <c r="G27" s="151" t="n">
        <v>27</v>
      </c>
      <c r="H27" s="120"/>
      <c r="I27" s="283" t="n">
        <v>-3.8</v>
      </c>
      <c r="J27" s="284"/>
      <c r="K27" s="287" t="n">
        <v>23</v>
      </c>
      <c r="L27" s="120"/>
      <c r="M27" s="115" t="n">
        <v>1.54</v>
      </c>
      <c r="N27" s="60" t="n">
        <v>21</v>
      </c>
    </row>
    <row r="28" customFormat="false" ht="13.5" hidden="false" customHeight="true" outlineLevel="0" collapsed="false">
      <c r="A28" s="289" t="s">
        <v>102</v>
      </c>
      <c r="B28" s="58"/>
      <c r="C28" s="180" t="n">
        <v>27652</v>
      </c>
      <c r="D28" s="59" t="n">
        <v>10</v>
      </c>
      <c r="E28" s="58"/>
      <c r="F28" s="51" t="n">
        <v>7.6</v>
      </c>
      <c r="G28" s="151" t="n">
        <v>22</v>
      </c>
      <c r="H28" s="120"/>
      <c r="I28" s="283" t="n">
        <v>-3.2</v>
      </c>
      <c r="J28" s="284"/>
      <c r="K28" s="287" t="n">
        <v>15</v>
      </c>
      <c r="L28" s="120"/>
      <c r="M28" s="115" t="n">
        <v>1.55</v>
      </c>
      <c r="N28" s="60" t="n">
        <v>19</v>
      </c>
    </row>
    <row r="29" customFormat="false" ht="13.5" hidden="false" customHeight="true" outlineLevel="0" collapsed="false">
      <c r="A29" s="289" t="s">
        <v>103</v>
      </c>
      <c r="B29" s="58"/>
      <c r="C29" s="180" t="n">
        <v>64226</v>
      </c>
      <c r="D29" s="59" t="n">
        <v>4</v>
      </c>
      <c r="E29" s="58"/>
      <c r="F29" s="51" t="n">
        <v>8.8</v>
      </c>
      <c r="G29" s="157" t="n">
        <v>2</v>
      </c>
      <c r="H29" s="120"/>
      <c r="I29" s="283" t="n">
        <v>-0.1</v>
      </c>
      <c r="J29" s="284"/>
      <c r="K29" s="296" t="n">
        <v>2</v>
      </c>
      <c r="L29" s="120"/>
      <c r="M29" s="115" t="n">
        <v>1.56</v>
      </c>
      <c r="N29" s="60" t="n">
        <v>18</v>
      </c>
    </row>
    <row r="30" customFormat="false" ht="13.5" hidden="false" customHeight="true" outlineLevel="0" collapsed="false">
      <c r="A30" s="289" t="s">
        <v>104</v>
      </c>
      <c r="B30" s="58"/>
      <c r="C30" s="180" t="n">
        <v>13202</v>
      </c>
      <c r="D30" s="59" t="n">
        <v>25</v>
      </c>
      <c r="E30" s="58"/>
      <c r="F30" s="51" t="n">
        <v>7.4</v>
      </c>
      <c r="G30" s="151" t="n">
        <v>28</v>
      </c>
      <c r="H30" s="120"/>
      <c r="I30" s="283" t="n">
        <v>-3.7</v>
      </c>
      <c r="J30" s="284"/>
      <c r="K30" s="287" t="n">
        <v>20</v>
      </c>
      <c r="L30" s="120"/>
      <c r="M30" s="115" t="n">
        <v>1.51</v>
      </c>
      <c r="N30" s="60" t="n">
        <v>24</v>
      </c>
    </row>
    <row r="31" customFormat="false" ht="27" hidden="false" customHeight="true" outlineLevel="0" collapsed="false">
      <c r="A31" s="289" t="s">
        <v>105</v>
      </c>
      <c r="B31" s="58"/>
      <c r="C31" s="180" t="n">
        <v>12072</v>
      </c>
      <c r="D31" s="59" t="n">
        <v>26</v>
      </c>
      <c r="E31" s="58"/>
      <c r="F31" s="51" t="n">
        <v>8.7</v>
      </c>
      <c r="G31" s="59" t="n">
        <v>4</v>
      </c>
      <c r="H31" s="120"/>
      <c r="I31" s="283" t="n">
        <v>-0.3</v>
      </c>
      <c r="J31" s="284"/>
      <c r="K31" s="296" t="n">
        <v>4</v>
      </c>
      <c r="L31" s="120"/>
      <c r="M31" s="115" t="n">
        <v>1.56</v>
      </c>
      <c r="N31" s="60" t="n">
        <v>17</v>
      </c>
    </row>
    <row r="32" customFormat="false" ht="13.5" hidden="false" customHeight="true" outlineLevel="0" collapsed="false">
      <c r="A32" s="289" t="s">
        <v>106</v>
      </c>
      <c r="B32" s="58"/>
      <c r="C32" s="180" t="n">
        <v>19327</v>
      </c>
      <c r="D32" s="59" t="n">
        <v>13</v>
      </c>
      <c r="E32" s="58"/>
      <c r="F32" s="51" t="n">
        <v>7.6</v>
      </c>
      <c r="G32" s="151" t="n">
        <v>24</v>
      </c>
      <c r="H32" s="120"/>
      <c r="I32" s="283" t="n">
        <v>-2.5</v>
      </c>
      <c r="J32" s="284"/>
      <c r="K32" s="287" t="n">
        <v>11</v>
      </c>
      <c r="L32" s="120"/>
      <c r="M32" s="115" t="n">
        <v>1.34</v>
      </c>
      <c r="N32" s="60" t="n">
        <v>44</v>
      </c>
    </row>
    <row r="33" customFormat="false" ht="13.5" hidden="false" customHeight="true" outlineLevel="0" collapsed="false">
      <c r="A33" s="289" t="s">
        <v>107</v>
      </c>
      <c r="B33" s="58"/>
      <c r="C33" s="180" t="n">
        <v>68816</v>
      </c>
      <c r="D33" s="59" t="n">
        <v>3</v>
      </c>
      <c r="E33" s="58"/>
      <c r="F33" s="51" t="n">
        <v>7.9</v>
      </c>
      <c r="G33" s="151" t="n">
        <v>14</v>
      </c>
      <c r="H33" s="120"/>
      <c r="I33" s="283" t="n">
        <v>-1.8</v>
      </c>
      <c r="J33" s="284"/>
      <c r="K33" s="287" t="n">
        <v>8</v>
      </c>
      <c r="L33" s="120"/>
      <c r="M33" s="115" t="n">
        <v>1.37</v>
      </c>
      <c r="N33" s="60" t="n">
        <v>39</v>
      </c>
    </row>
    <row r="34" customFormat="false" ht="13.5" hidden="false" customHeight="true" outlineLevel="0" collapsed="false">
      <c r="A34" s="289" t="s">
        <v>108</v>
      </c>
      <c r="B34" s="58"/>
      <c r="C34" s="180" t="n">
        <v>43378</v>
      </c>
      <c r="D34" s="59" t="n">
        <v>8</v>
      </c>
      <c r="E34" s="58"/>
      <c r="F34" s="51" t="n">
        <v>8</v>
      </c>
      <c r="G34" s="151" t="n">
        <v>13</v>
      </c>
      <c r="H34" s="120"/>
      <c r="I34" s="283" t="n">
        <v>-2.2</v>
      </c>
      <c r="J34" s="284"/>
      <c r="K34" s="287" t="n">
        <v>10</v>
      </c>
      <c r="L34" s="120"/>
      <c r="M34" s="115" t="n">
        <v>1.49</v>
      </c>
      <c r="N34" s="60" t="n">
        <v>29</v>
      </c>
    </row>
    <row r="35" customFormat="false" ht="13.5" hidden="false" customHeight="true" outlineLevel="0" collapsed="false">
      <c r="A35" s="289" t="s">
        <v>109</v>
      </c>
      <c r="B35" s="58"/>
      <c r="C35" s="180" t="n">
        <v>9430</v>
      </c>
      <c r="D35" s="59" t="n">
        <v>30</v>
      </c>
      <c r="E35" s="58"/>
      <c r="F35" s="51" t="n">
        <v>7</v>
      </c>
      <c r="G35" s="151" t="n">
        <v>39</v>
      </c>
      <c r="H35" s="120"/>
      <c r="I35" s="283" t="n">
        <v>-3.4</v>
      </c>
      <c r="J35" s="284"/>
      <c r="K35" s="287" t="n">
        <v>17</v>
      </c>
      <c r="L35" s="120"/>
      <c r="M35" s="115" t="n">
        <v>1.36</v>
      </c>
      <c r="N35" s="60" t="n">
        <v>42</v>
      </c>
    </row>
    <row r="36" customFormat="false" ht="27" hidden="false" customHeight="true" outlineLevel="0" collapsed="false">
      <c r="A36" s="289" t="s">
        <v>110</v>
      </c>
      <c r="B36" s="58"/>
      <c r="C36" s="180" t="n">
        <v>6658</v>
      </c>
      <c r="D36" s="59" t="n">
        <v>40</v>
      </c>
      <c r="E36" s="58"/>
      <c r="F36" s="51" t="n">
        <v>7</v>
      </c>
      <c r="G36" s="151" t="n">
        <v>38</v>
      </c>
      <c r="H36" s="120"/>
      <c r="I36" s="283" t="n">
        <v>-6.3</v>
      </c>
      <c r="J36" s="284"/>
      <c r="K36" s="287" t="n">
        <v>42</v>
      </c>
      <c r="L36" s="120"/>
      <c r="M36" s="115" t="n">
        <v>1.5</v>
      </c>
      <c r="N36" s="60" t="n">
        <v>28</v>
      </c>
    </row>
    <row r="37" customFormat="false" ht="13.5" hidden="false" customHeight="true" outlineLevel="0" collapsed="false">
      <c r="A37" s="289" t="s">
        <v>111</v>
      </c>
      <c r="B37" s="58"/>
      <c r="C37" s="180" t="n">
        <v>4436</v>
      </c>
      <c r="D37" s="59" t="n">
        <v>47</v>
      </c>
      <c r="E37" s="58"/>
      <c r="F37" s="51" t="n">
        <v>7.8</v>
      </c>
      <c r="G37" s="151" t="n">
        <v>18</v>
      </c>
      <c r="H37" s="120"/>
      <c r="I37" s="283" t="n">
        <v>-5.2</v>
      </c>
      <c r="J37" s="284"/>
      <c r="K37" s="287" t="n">
        <v>34</v>
      </c>
      <c r="L37" s="120"/>
      <c r="M37" s="115" t="n">
        <v>1.6</v>
      </c>
      <c r="N37" s="60" t="n">
        <v>11</v>
      </c>
    </row>
    <row r="38" customFormat="false" ht="13.5" hidden="false" customHeight="true" outlineLevel="0" collapsed="false">
      <c r="A38" s="289" t="s">
        <v>112</v>
      </c>
      <c r="B38" s="58"/>
      <c r="C38" s="180" t="n">
        <v>5300</v>
      </c>
      <c r="D38" s="59" t="n">
        <v>45</v>
      </c>
      <c r="E38" s="58"/>
      <c r="F38" s="51" t="n">
        <v>7.7</v>
      </c>
      <c r="G38" s="151" t="n">
        <v>21</v>
      </c>
      <c r="H38" s="120"/>
      <c r="I38" s="283" t="n">
        <v>-6.2</v>
      </c>
      <c r="J38" s="284"/>
      <c r="K38" s="287" t="n">
        <v>40</v>
      </c>
      <c r="L38" s="120"/>
      <c r="M38" s="115" t="n">
        <v>1.75</v>
      </c>
      <c r="N38" s="60" t="n">
        <v>2</v>
      </c>
    </row>
    <row r="39" customFormat="false" ht="13.5" hidden="false" customHeight="true" outlineLevel="0" collapsed="false">
      <c r="A39" s="289" t="s">
        <v>113</v>
      </c>
      <c r="B39" s="58"/>
      <c r="C39" s="180" t="n">
        <v>15477</v>
      </c>
      <c r="D39" s="59" t="n">
        <v>17</v>
      </c>
      <c r="E39" s="58"/>
      <c r="F39" s="51" t="n">
        <v>8.2</v>
      </c>
      <c r="G39" s="151" t="n">
        <v>10</v>
      </c>
      <c r="H39" s="120"/>
      <c r="I39" s="283" t="n">
        <v>-3.2</v>
      </c>
      <c r="J39" s="284"/>
      <c r="K39" s="287" t="n">
        <v>15</v>
      </c>
      <c r="L39" s="120"/>
      <c r="M39" s="115" t="n">
        <v>1.56</v>
      </c>
      <c r="N39" s="60" t="n">
        <v>16</v>
      </c>
    </row>
    <row r="40" customFormat="false" ht="13.5" hidden="false" customHeight="true" outlineLevel="0" collapsed="false">
      <c r="A40" s="289" t="s">
        <v>114</v>
      </c>
      <c r="B40" s="58"/>
      <c r="C40" s="180" t="n">
        <v>22736</v>
      </c>
      <c r="D40" s="59" t="n">
        <v>11</v>
      </c>
      <c r="E40" s="58"/>
      <c r="F40" s="51" t="n">
        <v>8.1</v>
      </c>
      <c r="G40" s="157" t="n">
        <v>11</v>
      </c>
      <c r="H40" s="120"/>
      <c r="I40" s="283" t="n">
        <v>-2.6</v>
      </c>
      <c r="J40" s="284"/>
      <c r="K40" s="287" t="n">
        <v>12</v>
      </c>
      <c r="L40" s="120"/>
      <c r="M40" s="115" t="n">
        <v>1.57</v>
      </c>
      <c r="N40" s="60" t="n">
        <v>15</v>
      </c>
    </row>
    <row r="41" customFormat="false" ht="27" hidden="false" customHeight="true" outlineLevel="0" collapsed="false">
      <c r="A41" s="289" t="s">
        <v>115</v>
      </c>
      <c r="B41" s="58"/>
      <c r="C41" s="180" t="n">
        <v>9844</v>
      </c>
      <c r="D41" s="59" t="n">
        <v>29</v>
      </c>
      <c r="E41" s="58"/>
      <c r="F41" s="51" t="n">
        <v>7.1</v>
      </c>
      <c r="G41" s="151" t="n">
        <v>35</v>
      </c>
      <c r="H41" s="120"/>
      <c r="I41" s="283" t="n">
        <v>-6.2</v>
      </c>
      <c r="J41" s="284"/>
      <c r="K41" s="287" t="n">
        <v>40</v>
      </c>
      <c r="L41" s="120"/>
      <c r="M41" s="115" t="n">
        <v>1.58</v>
      </c>
      <c r="N41" s="60" t="n">
        <v>14</v>
      </c>
    </row>
    <row r="42" customFormat="false" ht="13.5" hidden="false" customHeight="true" outlineLevel="0" collapsed="false">
      <c r="A42" s="289" t="s">
        <v>116</v>
      </c>
      <c r="B42" s="58"/>
      <c r="C42" s="180" t="n">
        <v>5346</v>
      </c>
      <c r="D42" s="59" t="n">
        <v>44</v>
      </c>
      <c r="E42" s="58"/>
      <c r="F42" s="51" t="n">
        <v>7.2</v>
      </c>
      <c r="G42" s="151" t="n">
        <v>34</v>
      </c>
      <c r="H42" s="120"/>
      <c r="I42" s="283" t="n">
        <v>-6</v>
      </c>
      <c r="J42" s="284"/>
      <c r="K42" s="287" t="n">
        <v>39</v>
      </c>
      <c r="L42" s="120"/>
      <c r="M42" s="115" t="n">
        <v>1.51</v>
      </c>
      <c r="N42" s="60" t="n">
        <v>25</v>
      </c>
    </row>
    <row r="43" customFormat="false" ht="13.5" hidden="false" customHeight="true" outlineLevel="0" collapsed="false">
      <c r="A43" s="289" t="s">
        <v>117</v>
      </c>
      <c r="B43" s="58"/>
      <c r="C43" s="180" t="n">
        <v>7510</v>
      </c>
      <c r="D43" s="59" t="n">
        <v>37</v>
      </c>
      <c r="E43" s="58"/>
      <c r="F43" s="51" t="n">
        <v>7.8</v>
      </c>
      <c r="G43" s="151" t="n">
        <v>20</v>
      </c>
      <c r="H43" s="120"/>
      <c r="I43" s="283" t="n">
        <v>-4.6</v>
      </c>
      <c r="J43" s="284"/>
      <c r="K43" s="287" t="n">
        <v>28</v>
      </c>
      <c r="L43" s="120"/>
      <c r="M43" s="115" t="n">
        <v>1.64</v>
      </c>
      <c r="N43" s="60" t="n">
        <v>9</v>
      </c>
    </row>
    <row r="44" customFormat="false" ht="13.5" hidden="false" customHeight="true" outlineLevel="0" collapsed="false">
      <c r="A44" s="289" t="s">
        <v>118</v>
      </c>
      <c r="B44" s="58"/>
      <c r="C44" s="180" t="n">
        <v>9911</v>
      </c>
      <c r="D44" s="59" t="n">
        <v>28</v>
      </c>
      <c r="E44" s="58"/>
      <c r="F44" s="51" t="n">
        <v>7.3</v>
      </c>
      <c r="G44" s="151" t="n">
        <v>33</v>
      </c>
      <c r="H44" s="120"/>
      <c r="I44" s="283" t="n">
        <v>-5.7</v>
      </c>
      <c r="J44" s="284"/>
      <c r="K44" s="287" t="n">
        <v>37</v>
      </c>
      <c r="L44" s="120"/>
      <c r="M44" s="115" t="n">
        <v>1.54</v>
      </c>
      <c r="N44" s="60" t="n">
        <v>20</v>
      </c>
    </row>
    <row r="45" customFormat="false" ht="13.5" hidden="false" customHeight="true" outlineLevel="0" collapsed="false">
      <c r="A45" s="289" t="s">
        <v>119</v>
      </c>
      <c r="B45" s="58"/>
      <c r="C45" s="180" t="n">
        <v>4779</v>
      </c>
      <c r="D45" s="59" t="n">
        <v>46</v>
      </c>
      <c r="E45" s="58"/>
      <c r="F45" s="51" t="n">
        <v>6.7</v>
      </c>
      <c r="G45" s="151" t="n">
        <v>44</v>
      </c>
      <c r="H45" s="120"/>
      <c r="I45" s="283" t="n">
        <v>-7.7</v>
      </c>
      <c r="J45" s="284"/>
      <c r="K45" s="287" t="n">
        <v>46</v>
      </c>
      <c r="L45" s="120"/>
      <c r="M45" s="115" t="n">
        <v>1.47</v>
      </c>
      <c r="N45" s="60" t="n">
        <v>32</v>
      </c>
      <c r="O45" s="286"/>
    </row>
    <row r="46" customFormat="false" ht="27" hidden="false" customHeight="true" outlineLevel="0" collapsed="false">
      <c r="A46" s="289" t="s">
        <v>120</v>
      </c>
      <c r="B46" s="58"/>
      <c r="C46" s="180" t="n">
        <v>44033</v>
      </c>
      <c r="D46" s="59" t="n">
        <v>7</v>
      </c>
      <c r="E46" s="58"/>
      <c r="F46" s="51" t="n">
        <v>8.7</v>
      </c>
      <c r="G46" s="59" t="n">
        <v>3</v>
      </c>
      <c r="H46" s="120"/>
      <c r="I46" s="283" t="n">
        <v>-1.4</v>
      </c>
      <c r="J46" s="284"/>
      <c r="K46" s="287" t="n">
        <v>7</v>
      </c>
      <c r="L46" s="120"/>
      <c r="M46" s="115" t="n">
        <v>1.5</v>
      </c>
      <c r="N46" s="60" t="n">
        <v>26</v>
      </c>
      <c r="O46" s="80"/>
    </row>
    <row r="47" customFormat="false" ht="13.5" hidden="false" customHeight="true" outlineLevel="0" collapsed="false">
      <c r="A47" s="289" t="s">
        <v>121</v>
      </c>
      <c r="B47" s="58"/>
      <c r="C47" s="180" t="n">
        <v>6811</v>
      </c>
      <c r="D47" s="59" t="n">
        <v>39</v>
      </c>
      <c r="E47" s="58"/>
      <c r="F47" s="51" t="n">
        <v>8.3</v>
      </c>
      <c r="G47" s="59" t="n">
        <v>8</v>
      </c>
      <c r="H47" s="119"/>
      <c r="I47" s="283" t="n">
        <v>-3.5</v>
      </c>
      <c r="J47" s="284"/>
      <c r="K47" s="287" t="n">
        <v>18</v>
      </c>
      <c r="L47" s="120"/>
      <c r="M47" s="115" t="n">
        <v>1.63</v>
      </c>
      <c r="N47" s="128" t="n">
        <v>10</v>
      </c>
    </row>
    <row r="48" customFormat="false" ht="13.5" hidden="false" customHeight="true" outlineLevel="0" collapsed="false">
      <c r="A48" s="289" t="s">
        <v>122</v>
      </c>
      <c r="B48" s="58"/>
      <c r="C48" s="180" t="n">
        <v>10886</v>
      </c>
      <c r="D48" s="59" t="n">
        <v>27</v>
      </c>
      <c r="E48" s="58"/>
      <c r="F48" s="51" t="n">
        <v>8</v>
      </c>
      <c r="G48" s="151" t="n">
        <v>12</v>
      </c>
      <c r="H48" s="120"/>
      <c r="I48" s="283" t="n">
        <v>-4.6</v>
      </c>
      <c r="J48" s="284"/>
      <c r="K48" s="287" t="n">
        <v>28</v>
      </c>
      <c r="L48" s="120"/>
      <c r="M48" s="115" t="n">
        <v>1.71</v>
      </c>
      <c r="N48" s="128" t="n">
        <v>4</v>
      </c>
    </row>
    <row r="49" customFormat="false" ht="13.5" hidden="false" customHeight="true" outlineLevel="0" collapsed="false">
      <c r="A49" s="289" t="s">
        <v>123</v>
      </c>
      <c r="B49" s="58"/>
      <c r="C49" s="180" t="n">
        <v>14894</v>
      </c>
      <c r="D49" s="59" t="n">
        <v>19</v>
      </c>
      <c r="E49" s="58"/>
      <c r="F49" s="51" t="n">
        <v>8.4</v>
      </c>
      <c r="G49" s="157" t="n">
        <v>6</v>
      </c>
      <c r="H49" s="120"/>
      <c r="I49" s="283" t="n">
        <v>-3.7</v>
      </c>
      <c r="J49" s="284"/>
      <c r="K49" s="287" t="n">
        <v>20</v>
      </c>
      <c r="L49" s="120"/>
      <c r="M49" s="115" t="n">
        <v>1.66</v>
      </c>
      <c r="N49" s="128" t="n">
        <v>6</v>
      </c>
    </row>
    <row r="50" customFormat="false" ht="13.5" hidden="false" customHeight="true" outlineLevel="0" collapsed="false">
      <c r="A50" s="289" t="s">
        <v>124</v>
      </c>
      <c r="B50" s="58"/>
      <c r="C50" s="180" t="n">
        <v>9059</v>
      </c>
      <c r="D50" s="59" t="n">
        <v>31</v>
      </c>
      <c r="E50" s="58"/>
      <c r="F50" s="51" t="n">
        <v>7.9</v>
      </c>
      <c r="G50" s="151" t="n">
        <v>16</v>
      </c>
      <c r="H50" s="120"/>
      <c r="I50" s="283" t="n">
        <v>-4.5</v>
      </c>
      <c r="J50" s="284"/>
      <c r="K50" s="287" t="n">
        <v>27</v>
      </c>
      <c r="L50" s="120"/>
      <c r="M50" s="115" t="n">
        <v>1.65</v>
      </c>
      <c r="N50" s="60" t="n">
        <v>7</v>
      </c>
    </row>
    <row r="51" customFormat="false" ht="27" hidden="false" customHeight="true" outlineLevel="0" collapsed="false">
      <c r="A51" s="289" t="s">
        <v>125</v>
      </c>
      <c r="B51" s="58"/>
      <c r="C51" s="180" t="n">
        <v>8929</v>
      </c>
      <c r="D51" s="59" t="n">
        <v>32</v>
      </c>
      <c r="E51" s="58"/>
      <c r="F51" s="51" t="n">
        <v>8.2</v>
      </c>
      <c r="G51" s="151" t="n">
        <v>9</v>
      </c>
      <c r="H51" s="120"/>
      <c r="I51" s="283" t="n">
        <v>-4.4</v>
      </c>
      <c r="J51" s="284"/>
      <c r="K51" s="287" t="n">
        <v>25</v>
      </c>
      <c r="L51" s="120"/>
      <c r="M51" s="115" t="n">
        <v>1.71</v>
      </c>
      <c r="N51" s="128" t="n">
        <v>3</v>
      </c>
    </row>
    <row r="52" customFormat="false" ht="13.5" hidden="false" customHeight="true" outlineLevel="0" collapsed="false">
      <c r="A52" s="289" t="s">
        <v>126</v>
      </c>
      <c r="B52" s="58"/>
      <c r="C52" s="180" t="n">
        <v>13688</v>
      </c>
      <c r="D52" s="59" t="n">
        <v>23</v>
      </c>
      <c r="E52" s="58"/>
      <c r="F52" s="51" t="n">
        <v>8.4</v>
      </c>
      <c r="G52" s="157" t="n">
        <v>7</v>
      </c>
      <c r="H52" s="120"/>
      <c r="I52" s="283" t="n">
        <v>-4.9</v>
      </c>
      <c r="J52" s="284"/>
      <c r="K52" s="287" t="n">
        <v>32</v>
      </c>
      <c r="L52" s="120"/>
      <c r="M52" s="115" t="n">
        <v>1.68</v>
      </c>
      <c r="N52" s="60" t="n">
        <v>5</v>
      </c>
      <c r="O52" s="80"/>
    </row>
    <row r="53" customFormat="false" ht="13.5" hidden="false" customHeight="true" outlineLevel="0" collapsed="false">
      <c r="A53" s="289" t="s">
        <v>127</v>
      </c>
      <c r="B53" s="58"/>
      <c r="C53" s="180" t="n">
        <v>16617</v>
      </c>
      <c r="D53" s="59" t="n">
        <v>15</v>
      </c>
      <c r="E53" s="58"/>
      <c r="F53" s="51" t="n">
        <v>11.6</v>
      </c>
      <c r="G53" s="157" t="n">
        <v>1</v>
      </c>
      <c r="H53" s="120"/>
      <c r="I53" s="283" t="n">
        <v>3.4</v>
      </c>
      <c r="J53" s="284"/>
      <c r="K53" s="296" t="n">
        <v>1</v>
      </c>
      <c r="L53" s="120"/>
      <c r="M53" s="115" t="n">
        <v>1.95</v>
      </c>
      <c r="N53" s="128" t="n">
        <v>1</v>
      </c>
    </row>
    <row r="54" customFormat="false" ht="13.5" hidden="false" customHeight="true" outlineLevel="0" collapsed="false">
      <c r="A54" s="297"/>
      <c r="B54" s="76"/>
      <c r="C54" s="75"/>
      <c r="D54" s="76"/>
      <c r="E54" s="76"/>
      <c r="F54" s="75"/>
      <c r="G54" s="71"/>
      <c r="H54" s="76"/>
      <c r="I54" s="158"/>
      <c r="J54" s="158"/>
      <c r="K54" s="135"/>
      <c r="L54" s="76"/>
      <c r="M54" s="75"/>
      <c r="N54" s="212"/>
    </row>
    <row r="55" customFormat="false" ht="5.2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138"/>
      <c r="J55" s="138"/>
      <c r="K55" s="81"/>
      <c r="L55" s="81"/>
      <c r="M55" s="81"/>
      <c r="N55" s="81"/>
    </row>
    <row r="56" customFormat="false" ht="13.5" hidden="false" customHeight="true" outlineLevel="0" collapsed="false">
      <c r="A56" s="83" t="s">
        <v>128</v>
      </c>
      <c r="B56" s="83"/>
      <c r="C56" s="83"/>
      <c r="D56" s="83"/>
      <c r="E56" s="83"/>
      <c r="F56" s="83"/>
      <c r="G56" s="83"/>
      <c r="H56" s="83" t="s">
        <v>129</v>
      </c>
      <c r="I56" s="83"/>
      <c r="J56" s="83"/>
      <c r="K56" s="83"/>
      <c r="L56" s="83" t="s">
        <v>130</v>
      </c>
      <c r="M56" s="83"/>
      <c r="N56" s="83"/>
    </row>
    <row r="57" s="86" customFormat="true" ht="12.75" hidden="false" customHeight="true" outlineLevel="0" collapsed="false">
      <c r="A57" s="84" t="s">
        <v>196</v>
      </c>
      <c r="B57" s="84"/>
      <c r="C57" s="84"/>
      <c r="D57" s="84"/>
      <c r="E57" s="84"/>
      <c r="F57" s="84"/>
      <c r="G57" s="84"/>
      <c r="H57" s="84" t="s">
        <v>150</v>
      </c>
      <c r="I57" s="84"/>
      <c r="J57" s="84"/>
      <c r="K57" s="84"/>
      <c r="L57" s="160" t="s">
        <v>151</v>
      </c>
      <c r="M57" s="160"/>
      <c r="N57" s="160"/>
    </row>
    <row r="58" s="86" customFormat="tru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160"/>
      <c r="M58" s="160"/>
      <c r="N58" s="160"/>
    </row>
    <row r="59" s="86" customFormat="tru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160"/>
      <c r="M59" s="160"/>
      <c r="N59" s="160"/>
    </row>
    <row r="60" s="86" customFormat="tru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160"/>
      <c r="M60" s="160"/>
      <c r="N60" s="160"/>
    </row>
    <row r="61" customFormat="false" ht="13.5" hidden="false" customHeight="false" outlineLevel="0" collapsed="false">
      <c r="A61" s="298"/>
      <c r="B61" s="299"/>
    </row>
    <row r="62" customFormat="false" ht="13.5" hidden="false" customHeight="false" outlineLevel="0" collapsed="false">
      <c r="A62" s="298"/>
      <c r="B62" s="299"/>
    </row>
    <row r="63" customFormat="false" ht="13.5" hidden="false" customHeight="false" outlineLevel="0" collapsed="false">
      <c r="A63" s="298"/>
      <c r="B63" s="299"/>
    </row>
    <row r="64" customFormat="false" ht="13.5" hidden="false" customHeight="false" outlineLevel="0" collapsed="false">
      <c r="A64" s="298"/>
      <c r="B64" s="299"/>
    </row>
    <row r="65" customFormat="false" ht="13.5" hidden="false" customHeight="false" outlineLevel="0" collapsed="false">
      <c r="A65" s="298"/>
      <c r="B65" s="299"/>
    </row>
    <row r="66" customFormat="false" ht="13.5" hidden="false" customHeight="false" outlineLevel="0" collapsed="false">
      <c r="A66" s="298"/>
      <c r="B66" s="299"/>
    </row>
    <row r="67" customFormat="false" ht="13.5" hidden="false" customHeight="false" outlineLevel="0" collapsed="false">
      <c r="A67" s="298"/>
      <c r="B67" s="299"/>
    </row>
    <row r="68" customFormat="false" ht="13.5" hidden="false" customHeight="false" outlineLevel="0" collapsed="false">
      <c r="A68" s="298"/>
      <c r="B68" s="299"/>
    </row>
    <row r="69" customFormat="false" ht="13.5" hidden="false" customHeight="false" outlineLevel="0" collapsed="false">
      <c r="A69" s="298"/>
      <c r="B69" s="299"/>
    </row>
    <row r="70" customFormat="false" ht="13.5" hidden="false" customHeight="false" outlineLevel="0" collapsed="false">
      <c r="A70" s="298"/>
      <c r="B70" s="299"/>
    </row>
    <row r="71" customFormat="false" ht="13.5" hidden="false" customHeight="false" outlineLevel="0" collapsed="false">
      <c r="A71" s="298"/>
      <c r="B71" s="299"/>
    </row>
    <row r="72" customFormat="false" ht="13.5" hidden="false" customHeight="false" outlineLevel="0" collapsed="false">
      <c r="A72" s="298"/>
      <c r="B72" s="299"/>
    </row>
    <row r="73" customFormat="false" ht="13.5" hidden="false" customHeight="false" outlineLevel="0" collapsed="false">
      <c r="A73" s="298"/>
      <c r="B73" s="299"/>
    </row>
    <row r="74" customFormat="false" ht="13.5" hidden="false" customHeight="false" outlineLevel="0" collapsed="false">
      <c r="A74" s="298"/>
      <c r="B74" s="299"/>
    </row>
    <row r="75" customFormat="false" ht="13.5" hidden="false" customHeight="false" outlineLevel="0" collapsed="false">
      <c r="A75" s="298"/>
      <c r="B75" s="299"/>
    </row>
    <row r="76" customFormat="false" ht="13.5" hidden="false" customHeight="false" outlineLevel="0" collapsed="false">
      <c r="A76" s="298"/>
      <c r="B76" s="299"/>
    </row>
    <row r="77" customFormat="false" ht="13.5" hidden="false" customHeight="false" outlineLevel="0" collapsed="false">
      <c r="A77" s="298"/>
      <c r="B77" s="299"/>
    </row>
    <row r="78" customFormat="false" ht="13.5" hidden="false" customHeight="false" outlineLevel="0" collapsed="false">
      <c r="A78" s="298"/>
      <c r="B78" s="299"/>
    </row>
    <row r="79" customFormat="false" ht="13.5" hidden="false" customHeight="false" outlineLevel="0" collapsed="false">
      <c r="A79" s="298"/>
      <c r="B79" s="299"/>
    </row>
    <row r="80" customFormat="false" ht="13.5" hidden="false" customHeight="false" outlineLevel="0" collapsed="false">
      <c r="A80" s="298"/>
      <c r="B80" s="299"/>
    </row>
    <row r="81" customFormat="false" ht="13.5" hidden="false" customHeight="false" outlineLevel="0" collapsed="false">
      <c r="A81" s="298"/>
      <c r="B81" s="299"/>
    </row>
    <row r="82" customFormat="false" ht="13.5" hidden="false" customHeight="false" outlineLevel="0" collapsed="false">
      <c r="A82" s="298"/>
      <c r="B82" s="299"/>
    </row>
    <row r="83" customFormat="false" ht="13.5" hidden="false" customHeight="false" outlineLevel="0" collapsed="false">
      <c r="A83" s="298"/>
      <c r="B83" s="299"/>
    </row>
    <row r="84" customFormat="false" ht="13.5" hidden="false" customHeight="false" outlineLevel="0" collapsed="false">
      <c r="A84" s="298"/>
      <c r="B84" s="299"/>
    </row>
    <row r="85" customFormat="false" ht="13.5" hidden="false" customHeight="false" outlineLevel="0" collapsed="false">
      <c r="A85" s="298"/>
      <c r="B85" s="299"/>
    </row>
    <row r="86" customFormat="false" ht="13.5" hidden="false" customHeight="false" outlineLevel="0" collapsed="false">
      <c r="A86" s="298"/>
      <c r="B86" s="299"/>
    </row>
    <row r="87" customFormat="false" ht="13.5" hidden="false" customHeight="false" outlineLevel="0" collapsed="false">
      <c r="A87" s="298"/>
      <c r="B87" s="299"/>
    </row>
    <row r="88" customFormat="false" ht="13.5" hidden="false" customHeight="false" outlineLevel="0" collapsed="false">
      <c r="A88" s="298"/>
      <c r="B88" s="299"/>
    </row>
    <row r="89" customFormat="false" ht="13.5" hidden="false" customHeight="false" outlineLevel="0" collapsed="false">
      <c r="A89" s="298"/>
      <c r="B89" s="299"/>
    </row>
    <row r="90" customFormat="false" ht="13.5" hidden="false" customHeight="false" outlineLevel="0" collapsed="false">
      <c r="A90" s="298"/>
      <c r="B90" s="299"/>
    </row>
    <row r="91" customFormat="false" ht="13.5" hidden="false" customHeight="false" outlineLevel="0" collapsed="false">
      <c r="A91" s="298"/>
      <c r="B91" s="299"/>
    </row>
    <row r="92" customFormat="false" ht="13.5" hidden="false" customHeight="false" outlineLevel="0" collapsed="false">
      <c r="A92" s="298"/>
      <c r="B92" s="299"/>
    </row>
    <row r="93" customFormat="false" ht="13.5" hidden="false" customHeight="false" outlineLevel="0" collapsed="false">
      <c r="A93" s="298"/>
      <c r="B93" s="299"/>
    </row>
    <row r="94" customFormat="false" ht="13.5" hidden="false" customHeight="false" outlineLevel="0" collapsed="false">
      <c r="A94" s="298"/>
      <c r="B94" s="299"/>
    </row>
    <row r="95" customFormat="false" ht="13.5" hidden="false" customHeight="false" outlineLevel="0" collapsed="false">
      <c r="A95" s="298"/>
      <c r="B95" s="299"/>
    </row>
    <row r="96" customFormat="false" ht="13.5" hidden="false" customHeight="false" outlineLevel="0" collapsed="false">
      <c r="A96" s="298"/>
      <c r="B96" s="299"/>
    </row>
    <row r="97" customFormat="false" ht="13.5" hidden="false" customHeight="false" outlineLevel="0" collapsed="false">
      <c r="A97" s="298"/>
      <c r="B97" s="299"/>
    </row>
    <row r="98" customFormat="false" ht="13.5" hidden="false" customHeight="false" outlineLevel="0" collapsed="false">
      <c r="A98" s="298"/>
      <c r="B98" s="299"/>
    </row>
    <row r="99" customFormat="false" ht="13.5" hidden="false" customHeight="false" outlineLevel="0" collapsed="false">
      <c r="A99" s="298"/>
      <c r="B99" s="299"/>
    </row>
    <row r="100" customFormat="false" ht="13.5" hidden="false" customHeight="false" outlineLevel="0" collapsed="false">
      <c r="A100" s="298"/>
      <c r="B100" s="299"/>
    </row>
    <row r="101" customFormat="false" ht="13.5" hidden="false" customHeight="false" outlineLevel="0" collapsed="false">
      <c r="A101" s="298"/>
      <c r="B101" s="299"/>
    </row>
    <row r="102" customFormat="false" ht="13.5" hidden="false" customHeight="false" outlineLevel="0" collapsed="false">
      <c r="A102" s="298"/>
      <c r="B102" s="299"/>
    </row>
    <row r="103" customFormat="false" ht="13.5" hidden="false" customHeight="false" outlineLevel="0" collapsed="false">
      <c r="A103" s="298"/>
      <c r="B103" s="299"/>
    </row>
    <row r="104" customFormat="false" ht="13.5" hidden="false" customHeight="false" outlineLevel="0" collapsed="false">
      <c r="A104" s="298"/>
      <c r="B104" s="299"/>
    </row>
    <row r="105" customFormat="false" ht="13.5" hidden="false" customHeight="false" outlineLevel="0" collapsed="false">
      <c r="A105" s="298"/>
      <c r="B105" s="299"/>
    </row>
  </sheetData>
  <mergeCells count="15">
    <mergeCell ref="A1:N1"/>
    <mergeCell ref="B3:D3"/>
    <mergeCell ref="E3:G3"/>
    <mergeCell ref="H3:K3"/>
    <mergeCell ref="L3:N3"/>
    <mergeCell ref="B4:C4"/>
    <mergeCell ref="E4:F4"/>
    <mergeCell ref="H4:I4"/>
    <mergeCell ref="L4:M4"/>
    <mergeCell ref="A56:G56"/>
    <mergeCell ref="H56:K56"/>
    <mergeCell ref="L56:N56"/>
    <mergeCell ref="A57:G60"/>
    <mergeCell ref="H57:K60"/>
    <mergeCell ref="L57:N60"/>
  </mergeCells>
  <conditionalFormatting sqref="D34:D53 D7:D16 G50:G51 N50 N39:N46 G30 G7:G16 N7:N16 N18:N37 G41:G45 G32:G39 G18 G48 K30 K7:K18 K21:K28 K32:K52 G20:G28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3.62"/>
    <col collapsed="false" customWidth="true" hidden="false" outlineLevel="0" max="3" min="3" style="18" width="11.62"/>
    <col collapsed="false" customWidth="true" hidden="false" outlineLevel="0" max="4" min="4" style="18" width="4.62"/>
    <col collapsed="false" customWidth="true" hidden="false" outlineLevel="0" max="5" min="5" style="18" width="3.62"/>
    <col collapsed="false" customWidth="true" hidden="false" outlineLevel="0" max="6" min="6" style="18" width="11.62"/>
    <col collapsed="false" customWidth="true" hidden="false" outlineLevel="0" max="7" min="7" style="18" width="4.62"/>
    <col collapsed="false" customWidth="true" hidden="false" outlineLevel="0" max="8" min="8" style="18" width="3.62"/>
    <col collapsed="false" customWidth="true" hidden="false" outlineLevel="0" max="9" min="9" style="18" width="11.62"/>
    <col collapsed="false" customWidth="true" hidden="false" outlineLevel="0" max="10" min="10" style="18" width="4.62"/>
    <col collapsed="false" customWidth="true" hidden="false" outlineLevel="0" max="11" min="11" style="18" width="3.62"/>
    <col collapsed="false" customWidth="true" hidden="false" outlineLevel="0" max="12" min="12" style="18" width="11.62"/>
    <col collapsed="false" customWidth="true" hidden="false" outlineLevel="0" max="13" min="13" style="18" width="4.62"/>
    <col collapsed="false" customWidth="false" hidden="false" outlineLevel="0" max="257" min="14" style="18" width="10.62"/>
  </cols>
  <sheetData>
    <row r="1" customFormat="false" ht="18.75" hidden="false" customHeight="true" outlineLevel="0" collapsed="false">
      <c r="A1" s="17" t="s">
        <v>19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9" customFormat="true" ht="14.25" hidden="false" customHeight="true" outlineLevel="0" collapsed="false">
      <c r="B2" s="20"/>
      <c r="C2" s="104"/>
      <c r="D2" s="22" t="s">
        <v>2</v>
      </c>
      <c r="E2" s="20"/>
      <c r="F2" s="20"/>
      <c r="G2" s="23" t="s">
        <v>4</v>
      </c>
      <c r="H2" s="24"/>
      <c r="I2" s="24"/>
      <c r="J2" s="25" t="s">
        <v>6</v>
      </c>
      <c r="K2" s="24"/>
      <c r="L2" s="24"/>
      <c r="M2" s="25" t="s">
        <v>8</v>
      </c>
    </row>
    <row r="3" s="31" customFormat="true" ht="48.75" hidden="false" customHeight="true" outlineLevel="0" collapsed="false">
      <c r="A3" s="161"/>
      <c r="B3" s="27" t="s">
        <v>198</v>
      </c>
      <c r="C3" s="27"/>
      <c r="D3" s="27"/>
      <c r="E3" s="27" t="s">
        <v>199</v>
      </c>
      <c r="F3" s="27"/>
      <c r="G3" s="27"/>
      <c r="H3" s="162" t="s">
        <v>200</v>
      </c>
      <c r="I3" s="162"/>
      <c r="J3" s="162"/>
      <c r="K3" s="164" t="s">
        <v>201</v>
      </c>
      <c r="L3" s="164"/>
      <c r="M3" s="164"/>
    </row>
    <row r="4" s="105" customFormat="true" ht="13.5" hidden="false" customHeight="true" outlineLevel="0" collapsed="false">
      <c r="A4" s="165" t="s">
        <v>75</v>
      </c>
      <c r="B4" s="166" t="s">
        <v>78</v>
      </c>
      <c r="C4" s="166"/>
      <c r="D4" s="167" t="s">
        <v>77</v>
      </c>
      <c r="E4" s="166" t="s">
        <v>194</v>
      </c>
      <c r="F4" s="166"/>
      <c r="G4" s="167" t="s">
        <v>77</v>
      </c>
      <c r="H4" s="166" t="s">
        <v>78</v>
      </c>
      <c r="I4" s="166"/>
      <c r="J4" s="167" t="s">
        <v>77</v>
      </c>
      <c r="K4" s="166" t="s">
        <v>78</v>
      </c>
      <c r="L4" s="166"/>
      <c r="M4" s="169" t="s">
        <v>77</v>
      </c>
    </row>
    <row r="5" customFormat="false" ht="13.5" hidden="false" customHeight="true" outlineLevel="0" collapsed="false">
      <c r="A5" s="38"/>
      <c r="B5" s="69"/>
      <c r="C5" s="171"/>
      <c r="D5" s="110"/>
      <c r="E5" s="69"/>
      <c r="F5" s="80"/>
      <c r="G5" s="143"/>
      <c r="H5" s="69"/>
      <c r="I5" s="200"/>
      <c r="J5" s="300"/>
      <c r="K5" s="69"/>
      <c r="L5" s="172"/>
      <c r="M5" s="175"/>
    </row>
    <row r="6" customFormat="false" ht="27" hidden="false" customHeight="true" outlineLevel="0" collapsed="false">
      <c r="A6" s="49" t="s">
        <v>80</v>
      </c>
      <c r="B6" s="42"/>
      <c r="C6" s="114" t="n">
        <v>1307748</v>
      </c>
      <c r="D6" s="151"/>
      <c r="E6" s="42"/>
      <c r="F6" s="152" t="n">
        <v>10.5</v>
      </c>
      <c r="G6" s="59"/>
      <c r="H6" s="177"/>
      <c r="I6" s="178" t="n">
        <v>372986</v>
      </c>
      <c r="J6" s="301"/>
      <c r="K6" s="177"/>
      <c r="L6" s="178" t="n">
        <v>198006</v>
      </c>
      <c r="M6" s="190"/>
    </row>
    <row r="7" customFormat="false" ht="13.5" hidden="false" customHeight="true" outlineLevel="0" collapsed="false">
      <c r="A7" s="57" t="s">
        <v>81</v>
      </c>
      <c r="B7" s="58"/>
      <c r="C7" s="180" t="n">
        <v>61906</v>
      </c>
      <c r="D7" s="59" t="n">
        <v>6</v>
      </c>
      <c r="E7" s="58"/>
      <c r="F7" s="152" t="n">
        <v>11.6</v>
      </c>
      <c r="G7" s="59" t="n">
        <v>25</v>
      </c>
      <c r="H7" s="181"/>
      <c r="I7" s="154" t="n">
        <v>19179</v>
      </c>
      <c r="J7" s="186" t="n">
        <v>4</v>
      </c>
      <c r="K7" s="181"/>
      <c r="L7" s="154" t="n">
        <v>9265</v>
      </c>
      <c r="M7" s="60" t="n">
        <v>6</v>
      </c>
    </row>
    <row r="8" customFormat="false" ht="13.5" hidden="false" customHeight="true" outlineLevel="0" collapsed="false">
      <c r="A8" s="57" t="s">
        <v>82</v>
      </c>
      <c r="B8" s="58"/>
      <c r="C8" s="180" t="n">
        <v>17309</v>
      </c>
      <c r="D8" s="59" t="n">
        <v>27</v>
      </c>
      <c r="E8" s="58"/>
      <c r="F8" s="152" t="n">
        <v>13.4</v>
      </c>
      <c r="G8" s="59" t="n">
        <v>6</v>
      </c>
      <c r="H8" s="181"/>
      <c r="I8" s="154" t="n">
        <v>5034</v>
      </c>
      <c r="J8" s="186" t="n">
        <v>25</v>
      </c>
      <c r="K8" s="181"/>
      <c r="L8" s="154" t="n">
        <v>2568</v>
      </c>
      <c r="M8" s="60" t="n">
        <v>29</v>
      </c>
    </row>
    <row r="9" customFormat="false" ht="13.5" hidden="false" customHeight="true" outlineLevel="0" collapsed="false">
      <c r="A9" s="57" t="s">
        <v>83</v>
      </c>
      <c r="B9" s="58"/>
      <c r="C9" s="180" t="n">
        <v>16959</v>
      </c>
      <c r="D9" s="59" t="n">
        <v>29</v>
      </c>
      <c r="E9" s="58"/>
      <c r="F9" s="152" t="n">
        <v>13.4</v>
      </c>
      <c r="G9" s="157" t="n">
        <v>5</v>
      </c>
      <c r="H9" s="181"/>
      <c r="I9" s="154" t="n">
        <v>4521</v>
      </c>
      <c r="J9" s="186" t="n">
        <v>29</v>
      </c>
      <c r="K9" s="181"/>
      <c r="L9" s="154" t="n">
        <v>2957</v>
      </c>
      <c r="M9" s="60" t="n">
        <v>26</v>
      </c>
    </row>
    <row r="10" customFormat="false" ht="13.5" hidden="false" customHeight="true" outlineLevel="0" collapsed="false">
      <c r="A10" s="57" t="s">
        <v>84</v>
      </c>
      <c r="B10" s="58"/>
      <c r="C10" s="180" t="n">
        <v>23426</v>
      </c>
      <c r="D10" s="59" t="n">
        <v>17</v>
      </c>
      <c r="E10" s="58"/>
      <c r="F10" s="152" t="n">
        <v>10.1</v>
      </c>
      <c r="G10" s="59" t="n">
        <v>37</v>
      </c>
      <c r="H10" s="181"/>
      <c r="I10" s="154" t="n">
        <v>6663</v>
      </c>
      <c r="J10" s="186" t="n">
        <v>15</v>
      </c>
      <c r="K10" s="181"/>
      <c r="L10" s="154" t="n">
        <v>3662</v>
      </c>
      <c r="M10" s="60" t="n">
        <v>17</v>
      </c>
    </row>
    <row r="11" customFormat="false" ht="27" hidden="false" customHeight="true" outlineLevel="0" collapsed="false">
      <c r="A11" s="57" t="s">
        <v>85</v>
      </c>
      <c r="B11" s="58"/>
      <c r="C11" s="180" t="n">
        <v>15244</v>
      </c>
      <c r="D11" s="59" t="n">
        <v>30</v>
      </c>
      <c r="E11" s="58"/>
      <c r="F11" s="152" t="n">
        <v>15.1</v>
      </c>
      <c r="G11" s="157" t="n">
        <v>1</v>
      </c>
      <c r="H11" s="181"/>
      <c r="I11" s="154" t="n">
        <v>4242</v>
      </c>
      <c r="J11" s="186" t="n">
        <v>30</v>
      </c>
      <c r="K11" s="181"/>
      <c r="L11" s="154" t="n">
        <v>2098</v>
      </c>
      <c r="M11" s="60" t="n">
        <v>34</v>
      </c>
    </row>
    <row r="12" customFormat="false" ht="13.5" hidden="false" customHeight="true" outlineLevel="0" collapsed="false">
      <c r="A12" s="57" t="s">
        <v>86</v>
      </c>
      <c r="B12" s="58"/>
      <c r="C12" s="180" t="n">
        <v>15181</v>
      </c>
      <c r="D12" s="59" t="n">
        <v>31</v>
      </c>
      <c r="E12" s="58"/>
      <c r="F12" s="152" t="n">
        <v>13.7</v>
      </c>
      <c r="G12" s="59" t="n">
        <v>4</v>
      </c>
      <c r="H12" s="181"/>
      <c r="I12" s="154" t="n">
        <v>4100</v>
      </c>
      <c r="J12" s="186" t="n">
        <v>32</v>
      </c>
      <c r="K12" s="181"/>
      <c r="L12" s="154" t="n">
        <v>2325</v>
      </c>
      <c r="M12" s="60" t="n">
        <v>31</v>
      </c>
    </row>
    <row r="13" customFormat="false" ht="13.5" hidden="false" customHeight="true" outlineLevel="0" collapsed="false">
      <c r="A13" s="57" t="s">
        <v>87</v>
      </c>
      <c r="B13" s="58"/>
      <c r="C13" s="180" t="n">
        <v>24166</v>
      </c>
      <c r="D13" s="59" t="n">
        <v>16</v>
      </c>
      <c r="E13" s="58"/>
      <c r="F13" s="152" t="n">
        <v>12.8</v>
      </c>
      <c r="G13" s="59" t="n">
        <v>13</v>
      </c>
      <c r="H13" s="181"/>
      <c r="I13" s="154" t="n">
        <v>6415</v>
      </c>
      <c r="J13" s="186" t="n">
        <v>16</v>
      </c>
      <c r="K13" s="181"/>
      <c r="L13" s="154" t="n">
        <v>3944</v>
      </c>
      <c r="M13" s="60" t="n">
        <v>15</v>
      </c>
    </row>
    <row r="14" customFormat="false" ht="13.5" hidden="false" customHeight="true" outlineLevel="0" collapsed="false">
      <c r="A14" s="57" t="s">
        <v>88</v>
      </c>
      <c r="B14" s="58"/>
      <c r="C14" s="180" t="n">
        <v>31414</v>
      </c>
      <c r="D14" s="59" t="n">
        <v>11</v>
      </c>
      <c r="E14" s="58"/>
      <c r="F14" s="152" t="n">
        <v>11</v>
      </c>
      <c r="G14" s="59" t="n">
        <v>31</v>
      </c>
      <c r="H14" s="181"/>
      <c r="I14" s="154" t="n">
        <v>8795</v>
      </c>
      <c r="J14" s="186" t="n">
        <v>11</v>
      </c>
      <c r="K14" s="181"/>
      <c r="L14" s="154" t="n">
        <v>4812</v>
      </c>
      <c r="M14" s="60" t="n">
        <v>11</v>
      </c>
    </row>
    <row r="15" customFormat="false" ht="13.5" hidden="false" customHeight="true" outlineLevel="0" collapsed="false">
      <c r="A15" s="57" t="s">
        <v>89</v>
      </c>
      <c r="B15" s="58"/>
      <c r="C15" s="180" t="n">
        <v>21436</v>
      </c>
      <c r="D15" s="59" t="n">
        <v>22</v>
      </c>
      <c r="E15" s="58"/>
      <c r="F15" s="152" t="n">
        <v>11.1</v>
      </c>
      <c r="G15" s="59" t="n">
        <v>30</v>
      </c>
      <c r="H15" s="181"/>
      <c r="I15" s="154" t="n">
        <v>5849</v>
      </c>
      <c r="J15" s="186" t="n">
        <v>19</v>
      </c>
      <c r="K15" s="181"/>
      <c r="L15" s="154" t="n">
        <v>3441</v>
      </c>
      <c r="M15" s="60" t="n">
        <v>20</v>
      </c>
    </row>
    <row r="16" customFormat="false" ht="27" hidden="false" customHeight="true" outlineLevel="0" collapsed="false">
      <c r="A16" s="57" t="s">
        <v>90</v>
      </c>
      <c r="B16" s="58"/>
      <c r="C16" s="180" t="n">
        <v>22125</v>
      </c>
      <c r="D16" s="59" t="n">
        <v>19</v>
      </c>
      <c r="E16" s="58"/>
      <c r="F16" s="152" t="n">
        <v>11.5</v>
      </c>
      <c r="G16" s="59" t="n">
        <v>26</v>
      </c>
      <c r="H16" s="181"/>
      <c r="I16" s="154" t="n">
        <v>5831</v>
      </c>
      <c r="J16" s="186" t="n">
        <v>20</v>
      </c>
      <c r="K16" s="181"/>
      <c r="L16" s="154" t="n">
        <v>3617</v>
      </c>
      <c r="M16" s="60" t="n">
        <v>18</v>
      </c>
    </row>
    <row r="17" customFormat="false" ht="13.5" hidden="false" customHeight="true" outlineLevel="0" collapsed="false">
      <c r="A17" s="61" t="s">
        <v>91</v>
      </c>
      <c r="B17" s="62"/>
      <c r="C17" s="185" t="n">
        <v>63466</v>
      </c>
      <c r="D17" s="64" t="n">
        <v>5</v>
      </c>
      <c r="E17" s="62"/>
      <c r="F17" s="125" t="n">
        <v>8.9</v>
      </c>
      <c r="G17" s="64" t="n">
        <v>44</v>
      </c>
      <c r="H17" s="183"/>
      <c r="I17" s="156" t="n">
        <v>19148</v>
      </c>
      <c r="J17" s="302" t="n">
        <v>5</v>
      </c>
      <c r="K17" s="183"/>
      <c r="L17" s="156" t="n">
        <v>10026</v>
      </c>
      <c r="M17" s="68" t="n">
        <v>4</v>
      </c>
    </row>
    <row r="18" customFormat="false" ht="13.5" hidden="false" customHeight="true" outlineLevel="0" collapsed="false">
      <c r="A18" s="57" t="s">
        <v>92</v>
      </c>
      <c r="B18" s="58"/>
      <c r="C18" s="180" t="n">
        <v>56396</v>
      </c>
      <c r="D18" s="157" t="n">
        <v>7</v>
      </c>
      <c r="E18" s="58"/>
      <c r="F18" s="152" t="n">
        <v>9.2</v>
      </c>
      <c r="G18" s="59" t="n">
        <v>41</v>
      </c>
      <c r="H18" s="181"/>
      <c r="I18" s="154" t="n">
        <v>16798</v>
      </c>
      <c r="J18" s="186" t="n">
        <v>7</v>
      </c>
      <c r="K18" s="181"/>
      <c r="L18" s="154" t="n">
        <v>9646</v>
      </c>
      <c r="M18" s="128" t="n">
        <v>5</v>
      </c>
    </row>
    <row r="19" customFormat="false" ht="13.5" hidden="false" customHeight="true" outlineLevel="0" collapsed="false">
      <c r="A19" s="57" t="s">
        <v>93</v>
      </c>
      <c r="B19" s="58"/>
      <c r="C19" s="180" t="n">
        <v>113415</v>
      </c>
      <c r="D19" s="157" t="n">
        <v>1</v>
      </c>
      <c r="E19" s="58"/>
      <c r="F19" s="152" t="n">
        <v>8.6</v>
      </c>
      <c r="G19" s="59" t="n">
        <v>46</v>
      </c>
      <c r="H19" s="181"/>
      <c r="I19" s="154" t="n">
        <v>34017</v>
      </c>
      <c r="J19" s="186" t="n">
        <v>1</v>
      </c>
      <c r="K19" s="181"/>
      <c r="L19" s="154" t="n">
        <v>16992</v>
      </c>
      <c r="M19" s="128" t="n">
        <v>1</v>
      </c>
    </row>
    <row r="20" customFormat="false" ht="13.5" hidden="false" customHeight="true" outlineLevel="0" collapsed="false">
      <c r="A20" s="57" t="s">
        <v>94</v>
      </c>
      <c r="B20" s="58"/>
      <c r="C20" s="180" t="n">
        <v>77361</v>
      </c>
      <c r="D20" s="157" t="n">
        <v>3</v>
      </c>
      <c r="E20" s="58"/>
      <c r="F20" s="152" t="n">
        <v>8.6</v>
      </c>
      <c r="G20" s="59" t="n">
        <v>45</v>
      </c>
      <c r="H20" s="181"/>
      <c r="I20" s="154" t="n">
        <v>23395</v>
      </c>
      <c r="J20" s="186" t="n">
        <v>3</v>
      </c>
      <c r="K20" s="181"/>
      <c r="L20" s="154" t="n">
        <v>11284</v>
      </c>
      <c r="M20" s="128" t="n">
        <v>3</v>
      </c>
    </row>
    <row r="21" customFormat="false" ht="27" hidden="false" customHeight="true" outlineLevel="0" collapsed="false">
      <c r="A21" s="57" t="s">
        <v>95</v>
      </c>
      <c r="B21" s="58"/>
      <c r="C21" s="180" t="n">
        <v>28822</v>
      </c>
      <c r="D21" s="59" t="n">
        <v>13</v>
      </c>
      <c r="E21" s="58"/>
      <c r="F21" s="152" t="n">
        <v>12.7</v>
      </c>
      <c r="G21" s="59" t="n">
        <v>14</v>
      </c>
      <c r="H21" s="181"/>
      <c r="I21" s="154" t="n">
        <v>7876</v>
      </c>
      <c r="J21" s="186" t="n">
        <v>13</v>
      </c>
      <c r="K21" s="181"/>
      <c r="L21" s="154" t="n">
        <v>4155</v>
      </c>
      <c r="M21" s="60" t="n">
        <v>14</v>
      </c>
    </row>
    <row r="22" customFormat="false" ht="13.5" hidden="false" customHeight="true" outlineLevel="0" collapsed="false">
      <c r="A22" s="57" t="s">
        <v>96</v>
      </c>
      <c r="B22" s="58"/>
      <c r="C22" s="180" t="n">
        <v>12864</v>
      </c>
      <c r="D22" s="59" t="n">
        <v>35</v>
      </c>
      <c r="E22" s="58"/>
      <c r="F22" s="152" t="n">
        <v>12.3</v>
      </c>
      <c r="G22" s="59" t="n">
        <v>19</v>
      </c>
      <c r="H22" s="181"/>
      <c r="I22" s="154" t="n">
        <v>3482</v>
      </c>
      <c r="J22" s="186" t="n">
        <v>37</v>
      </c>
      <c r="K22" s="181"/>
      <c r="L22" s="154" t="n">
        <v>1812</v>
      </c>
      <c r="M22" s="60" t="n">
        <v>39</v>
      </c>
    </row>
    <row r="23" customFormat="false" ht="13.5" hidden="false" customHeight="true" outlineLevel="0" collapsed="false">
      <c r="A23" s="57" t="s">
        <v>97</v>
      </c>
      <c r="B23" s="58"/>
      <c r="C23" s="180" t="n">
        <v>12422</v>
      </c>
      <c r="D23" s="59" t="n">
        <v>38</v>
      </c>
      <c r="E23" s="58"/>
      <c r="F23" s="152" t="n">
        <v>10.9</v>
      </c>
      <c r="G23" s="59" t="n">
        <v>32</v>
      </c>
      <c r="H23" s="181"/>
      <c r="I23" s="154" t="n">
        <v>3517</v>
      </c>
      <c r="J23" s="186" t="n">
        <v>36</v>
      </c>
      <c r="K23" s="181"/>
      <c r="L23" s="154" t="n">
        <v>1891</v>
      </c>
      <c r="M23" s="60" t="n">
        <v>38</v>
      </c>
    </row>
    <row r="24" customFormat="false" ht="13.5" hidden="false" customHeight="true" outlineLevel="0" collapsed="false">
      <c r="A24" s="57" t="s">
        <v>98</v>
      </c>
      <c r="B24" s="58"/>
      <c r="C24" s="180" t="n">
        <v>9228</v>
      </c>
      <c r="D24" s="59" t="n">
        <v>46</v>
      </c>
      <c r="E24" s="58"/>
      <c r="F24" s="152" t="n">
        <v>12</v>
      </c>
      <c r="G24" s="59" t="n">
        <v>22</v>
      </c>
      <c r="H24" s="181"/>
      <c r="I24" s="154" t="n">
        <v>2439</v>
      </c>
      <c r="J24" s="186" t="n">
        <v>46</v>
      </c>
      <c r="K24" s="181"/>
      <c r="L24" s="154" t="n">
        <v>1376</v>
      </c>
      <c r="M24" s="60" t="n">
        <v>43</v>
      </c>
    </row>
    <row r="25" customFormat="false" ht="13.5" hidden="false" customHeight="true" outlineLevel="0" collapsed="false">
      <c r="A25" s="57" t="s">
        <v>99</v>
      </c>
      <c r="B25" s="58"/>
      <c r="C25" s="180" t="n">
        <v>9565</v>
      </c>
      <c r="D25" s="59" t="n">
        <v>44</v>
      </c>
      <c r="E25" s="58"/>
      <c r="F25" s="152" t="n">
        <v>11.7</v>
      </c>
      <c r="G25" s="59" t="n">
        <v>24</v>
      </c>
      <c r="H25" s="181"/>
      <c r="I25" s="154" t="n">
        <v>2467</v>
      </c>
      <c r="J25" s="186" t="n">
        <v>45</v>
      </c>
      <c r="K25" s="181"/>
      <c r="L25" s="154" t="n">
        <v>1325</v>
      </c>
      <c r="M25" s="60" t="n">
        <v>46</v>
      </c>
    </row>
    <row r="26" customFormat="false" ht="27" hidden="false" customHeight="true" outlineLevel="0" collapsed="false">
      <c r="A26" s="57" t="s">
        <v>100</v>
      </c>
      <c r="B26" s="58"/>
      <c r="C26" s="180" t="n">
        <v>25110</v>
      </c>
      <c r="D26" s="59" t="n">
        <v>15</v>
      </c>
      <c r="E26" s="58"/>
      <c r="F26" s="152" t="n">
        <v>12.2</v>
      </c>
      <c r="G26" s="59" t="n">
        <v>20</v>
      </c>
      <c r="H26" s="181"/>
      <c r="I26" s="154" t="n">
        <v>6351</v>
      </c>
      <c r="J26" s="186" t="n">
        <v>17</v>
      </c>
      <c r="K26" s="181"/>
      <c r="L26" s="154" t="n">
        <v>3747</v>
      </c>
      <c r="M26" s="60" t="n">
        <v>16</v>
      </c>
    </row>
    <row r="27" customFormat="false" ht="13.5" hidden="false" customHeight="true" outlineLevel="0" collapsed="false">
      <c r="A27" s="57" t="s">
        <v>101</v>
      </c>
      <c r="B27" s="58"/>
      <c r="C27" s="180" t="n">
        <v>22471</v>
      </c>
      <c r="D27" s="59" t="n">
        <v>18</v>
      </c>
      <c r="E27" s="58"/>
      <c r="F27" s="152" t="n">
        <v>11.3</v>
      </c>
      <c r="G27" s="59" t="n">
        <v>28</v>
      </c>
      <c r="H27" s="181"/>
      <c r="I27" s="154" t="n">
        <v>6049</v>
      </c>
      <c r="J27" s="186" t="n">
        <v>18</v>
      </c>
      <c r="K27" s="181"/>
      <c r="L27" s="154" t="n">
        <v>3477</v>
      </c>
      <c r="M27" s="60" t="n">
        <v>19</v>
      </c>
    </row>
    <row r="28" customFormat="false" ht="13.5" hidden="false" customHeight="true" outlineLevel="0" collapsed="false">
      <c r="A28" s="57" t="s">
        <v>102</v>
      </c>
      <c r="B28" s="58"/>
      <c r="C28" s="180" t="n">
        <v>39294</v>
      </c>
      <c r="D28" s="59" t="n">
        <v>10</v>
      </c>
      <c r="E28" s="58"/>
      <c r="F28" s="152" t="n">
        <v>10.8</v>
      </c>
      <c r="G28" s="59" t="n">
        <v>33</v>
      </c>
      <c r="H28" s="181"/>
      <c r="I28" s="154" t="n">
        <v>10721</v>
      </c>
      <c r="J28" s="186" t="n">
        <v>10</v>
      </c>
      <c r="K28" s="181"/>
      <c r="L28" s="154" t="n">
        <v>5420</v>
      </c>
      <c r="M28" s="60" t="n">
        <v>10</v>
      </c>
    </row>
    <row r="29" customFormat="false" ht="13.5" hidden="false" customHeight="true" outlineLevel="0" collapsed="false">
      <c r="A29" s="57" t="s">
        <v>103</v>
      </c>
      <c r="B29" s="58"/>
      <c r="C29" s="180" t="n">
        <v>65227</v>
      </c>
      <c r="D29" s="59" t="n">
        <v>4</v>
      </c>
      <c r="E29" s="58"/>
      <c r="F29" s="152" t="n">
        <v>8.9</v>
      </c>
      <c r="G29" s="59" t="n">
        <v>43</v>
      </c>
      <c r="H29" s="181"/>
      <c r="I29" s="154" t="n">
        <v>19087</v>
      </c>
      <c r="J29" s="186" t="n">
        <v>6</v>
      </c>
      <c r="K29" s="181"/>
      <c r="L29" s="154" t="n">
        <v>8288</v>
      </c>
      <c r="M29" s="60" t="n">
        <v>8</v>
      </c>
    </row>
    <row r="30" customFormat="false" ht="13.5" hidden="false" customHeight="true" outlineLevel="0" collapsed="false">
      <c r="A30" s="57" t="s">
        <v>104</v>
      </c>
      <c r="B30" s="58"/>
      <c r="C30" s="180" t="n">
        <v>19830</v>
      </c>
      <c r="D30" s="59" t="n">
        <v>24</v>
      </c>
      <c r="E30" s="58"/>
      <c r="F30" s="152" t="n">
        <v>11.2</v>
      </c>
      <c r="G30" s="59" t="n">
        <v>29</v>
      </c>
      <c r="H30" s="181"/>
      <c r="I30" s="154" t="n">
        <v>5219</v>
      </c>
      <c r="J30" s="186" t="n">
        <v>24</v>
      </c>
      <c r="K30" s="181"/>
      <c r="L30" s="154" t="n">
        <v>2926</v>
      </c>
      <c r="M30" s="60" t="n">
        <v>27</v>
      </c>
    </row>
    <row r="31" customFormat="false" ht="27" hidden="false" customHeight="true" outlineLevel="0" collapsed="false">
      <c r="A31" s="57" t="s">
        <v>105</v>
      </c>
      <c r="B31" s="58"/>
      <c r="C31" s="180" t="n">
        <v>12507</v>
      </c>
      <c r="D31" s="59" t="n">
        <v>37</v>
      </c>
      <c r="E31" s="58"/>
      <c r="F31" s="152" t="n">
        <v>9</v>
      </c>
      <c r="G31" s="59" t="n">
        <v>42</v>
      </c>
      <c r="H31" s="181"/>
      <c r="I31" s="154" t="n">
        <v>3641</v>
      </c>
      <c r="J31" s="186" t="n">
        <v>34</v>
      </c>
      <c r="K31" s="181"/>
      <c r="L31" s="154" t="n">
        <v>2015</v>
      </c>
      <c r="M31" s="60" t="n">
        <v>36</v>
      </c>
    </row>
    <row r="32" customFormat="false" ht="13.5" hidden="false" customHeight="true" outlineLevel="0" collapsed="false">
      <c r="A32" s="57" t="s">
        <v>106</v>
      </c>
      <c r="B32" s="58"/>
      <c r="C32" s="180" t="n">
        <v>25830</v>
      </c>
      <c r="D32" s="59" t="n">
        <v>14</v>
      </c>
      <c r="E32" s="58"/>
      <c r="F32" s="152" t="n">
        <v>10.1</v>
      </c>
      <c r="G32" s="59" t="n">
        <v>38</v>
      </c>
      <c r="H32" s="181"/>
      <c r="I32" s="154" t="n">
        <v>7677</v>
      </c>
      <c r="J32" s="186" t="n">
        <v>14</v>
      </c>
      <c r="K32" s="181"/>
      <c r="L32" s="154" t="n">
        <v>4382</v>
      </c>
      <c r="M32" s="60" t="n">
        <v>13</v>
      </c>
    </row>
    <row r="33" customFormat="false" ht="13.5" hidden="false" customHeight="true" outlineLevel="0" collapsed="false">
      <c r="A33" s="57" t="s">
        <v>107</v>
      </c>
      <c r="B33" s="58"/>
      <c r="C33" s="180" t="n">
        <v>84390</v>
      </c>
      <c r="D33" s="59" t="n">
        <v>2</v>
      </c>
      <c r="E33" s="58"/>
      <c r="F33" s="152" t="n">
        <v>9.7</v>
      </c>
      <c r="G33" s="59" t="n">
        <v>40</v>
      </c>
      <c r="H33" s="181"/>
      <c r="I33" s="154" t="n">
        <v>25946</v>
      </c>
      <c r="J33" s="186" t="n">
        <v>2</v>
      </c>
      <c r="K33" s="181"/>
      <c r="L33" s="154" t="n">
        <v>13260</v>
      </c>
      <c r="M33" s="60" t="n">
        <v>2</v>
      </c>
    </row>
    <row r="34" customFormat="false" ht="13.5" hidden="false" customHeight="true" outlineLevel="0" collapsed="false">
      <c r="A34" s="57" t="s">
        <v>108</v>
      </c>
      <c r="B34" s="58"/>
      <c r="C34" s="180" t="n">
        <v>55422</v>
      </c>
      <c r="D34" s="59" t="n">
        <v>8</v>
      </c>
      <c r="E34" s="58"/>
      <c r="F34" s="152" t="n">
        <v>10.2</v>
      </c>
      <c r="G34" s="59" t="n">
        <v>36</v>
      </c>
      <c r="H34" s="181"/>
      <c r="I34" s="154" t="n">
        <v>16461</v>
      </c>
      <c r="J34" s="186" t="n">
        <v>8</v>
      </c>
      <c r="K34" s="181"/>
      <c r="L34" s="154" t="n">
        <v>8326</v>
      </c>
      <c r="M34" s="60" t="n">
        <v>7</v>
      </c>
    </row>
    <row r="35" customFormat="false" ht="13.5" hidden="false" customHeight="true" outlineLevel="0" collapsed="false">
      <c r="A35" s="57" t="s">
        <v>109</v>
      </c>
      <c r="B35" s="58"/>
      <c r="C35" s="180" t="n">
        <v>14054</v>
      </c>
      <c r="D35" s="59" t="n">
        <v>33</v>
      </c>
      <c r="E35" s="58"/>
      <c r="F35" s="152" t="n">
        <v>10.4</v>
      </c>
      <c r="G35" s="59" t="n">
        <v>35</v>
      </c>
      <c r="H35" s="181"/>
      <c r="I35" s="154" t="n">
        <v>4159</v>
      </c>
      <c r="J35" s="186" t="n">
        <v>31</v>
      </c>
      <c r="K35" s="181"/>
      <c r="L35" s="154" t="n">
        <v>2522</v>
      </c>
      <c r="M35" s="60" t="n">
        <v>30</v>
      </c>
    </row>
    <row r="36" customFormat="false" ht="27" hidden="false" customHeight="true" outlineLevel="0" collapsed="false">
      <c r="A36" s="57" t="s">
        <v>110</v>
      </c>
      <c r="B36" s="58"/>
      <c r="C36" s="180" t="n">
        <v>12619</v>
      </c>
      <c r="D36" s="59" t="n">
        <v>36</v>
      </c>
      <c r="E36" s="58"/>
      <c r="F36" s="152" t="n">
        <v>13.3</v>
      </c>
      <c r="G36" s="59" t="n">
        <v>8</v>
      </c>
      <c r="H36" s="181"/>
      <c r="I36" s="154" t="n">
        <v>3329</v>
      </c>
      <c r="J36" s="186" t="n">
        <v>38</v>
      </c>
      <c r="K36" s="181"/>
      <c r="L36" s="154" t="n">
        <v>2107</v>
      </c>
      <c r="M36" s="60" t="n">
        <v>33</v>
      </c>
    </row>
    <row r="37" customFormat="false" ht="13.5" hidden="false" customHeight="true" outlineLevel="0" collapsed="false">
      <c r="A37" s="57" t="s">
        <v>111</v>
      </c>
      <c r="B37" s="58"/>
      <c r="C37" s="180" t="n">
        <v>7357</v>
      </c>
      <c r="D37" s="59" t="n">
        <v>47</v>
      </c>
      <c r="E37" s="58"/>
      <c r="F37" s="152" t="n">
        <v>13</v>
      </c>
      <c r="G37" s="59" t="n">
        <v>11</v>
      </c>
      <c r="H37" s="181"/>
      <c r="I37" s="154" t="n">
        <v>2035</v>
      </c>
      <c r="J37" s="186" t="n">
        <v>47</v>
      </c>
      <c r="K37" s="181"/>
      <c r="L37" s="154" t="n">
        <v>1102</v>
      </c>
      <c r="M37" s="60" t="n">
        <v>47</v>
      </c>
    </row>
    <row r="38" customFormat="false" ht="13.5" hidden="false" customHeight="true" outlineLevel="0" collapsed="false">
      <c r="A38" s="57" t="s">
        <v>112</v>
      </c>
      <c r="B38" s="58"/>
      <c r="C38" s="180" t="n">
        <v>9562</v>
      </c>
      <c r="D38" s="59" t="n">
        <v>45</v>
      </c>
      <c r="E38" s="58"/>
      <c r="F38" s="152" t="n">
        <v>14</v>
      </c>
      <c r="G38" s="59" t="n">
        <v>3</v>
      </c>
      <c r="H38" s="181"/>
      <c r="I38" s="154" t="n">
        <v>2572</v>
      </c>
      <c r="J38" s="186" t="n">
        <v>43</v>
      </c>
      <c r="K38" s="181"/>
      <c r="L38" s="154" t="n">
        <v>1357</v>
      </c>
      <c r="M38" s="60" t="n">
        <v>44</v>
      </c>
    </row>
    <row r="39" customFormat="false" ht="13.5" hidden="false" customHeight="true" outlineLevel="0" collapsed="false">
      <c r="A39" s="57" t="s">
        <v>113</v>
      </c>
      <c r="B39" s="58"/>
      <c r="C39" s="180" t="n">
        <v>21532</v>
      </c>
      <c r="D39" s="59" t="n">
        <v>21</v>
      </c>
      <c r="E39" s="58"/>
      <c r="F39" s="152" t="n">
        <v>11.4</v>
      </c>
      <c r="G39" s="59" t="n">
        <v>27</v>
      </c>
      <c r="H39" s="181"/>
      <c r="I39" s="154" t="n">
        <v>5572</v>
      </c>
      <c r="J39" s="186" t="n">
        <v>21</v>
      </c>
      <c r="K39" s="181"/>
      <c r="L39" s="154" t="n">
        <v>3409</v>
      </c>
      <c r="M39" s="60" t="n">
        <v>21</v>
      </c>
    </row>
    <row r="40" customFormat="false" ht="13.5" hidden="false" customHeight="true" outlineLevel="0" collapsed="false">
      <c r="A40" s="57" t="s">
        <v>114</v>
      </c>
      <c r="B40" s="58"/>
      <c r="C40" s="180" t="n">
        <v>29994</v>
      </c>
      <c r="D40" s="59" t="n">
        <v>12</v>
      </c>
      <c r="E40" s="58"/>
      <c r="F40" s="152" t="n">
        <v>10.7</v>
      </c>
      <c r="G40" s="59" t="n">
        <v>34</v>
      </c>
      <c r="H40" s="181"/>
      <c r="I40" s="154" t="n">
        <v>8330</v>
      </c>
      <c r="J40" s="186" t="n">
        <v>12</v>
      </c>
      <c r="K40" s="181"/>
      <c r="L40" s="154" t="n">
        <v>4779</v>
      </c>
      <c r="M40" s="60" t="n">
        <v>12</v>
      </c>
    </row>
    <row r="41" customFormat="false" ht="27" hidden="false" customHeight="true" outlineLevel="0" collapsed="false">
      <c r="A41" s="57" t="s">
        <v>115</v>
      </c>
      <c r="B41" s="58"/>
      <c r="C41" s="180" t="n">
        <v>18366</v>
      </c>
      <c r="D41" s="59" t="n">
        <v>25</v>
      </c>
      <c r="E41" s="58"/>
      <c r="F41" s="152" t="n">
        <v>13.3</v>
      </c>
      <c r="G41" s="59" t="n">
        <v>7</v>
      </c>
      <c r="H41" s="181"/>
      <c r="I41" s="154" t="n">
        <v>4902</v>
      </c>
      <c r="J41" s="186" t="n">
        <v>26</v>
      </c>
      <c r="K41" s="181"/>
      <c r="L41" s="154" t="n">
        <v>3038</v>
      </c>
      <c r="M41" s="60" t="n">
        <v>25</v>
      </c>
    </row>
    <row r="42" customFormat="false" ht="13.5" hidden="false" customHeight="true" outlineLevel="0" collapsed="false">
      <c r="A42" s="57" t="s">
        <v>116</v>
      </c>
      <c r="B42" s="58"/>
      <c r="C42" s="180" t="n">
        <v>9855</v>
      </c>
      <c r="D42" s="59" t="n">
        <v>42</v>
      </c>
      <c r="E42" s="58"/>
      <c r="F42" s="152" t="n">
        <v>13.2</v>
      </c>
      <c r="G42" s="59" t="n">
        <v>10</v>
      </c>
      <c r="H42" s="181"/>
      <c r="I42" s="154" t="n">
        <v>2478</v>
      </c>
      <c r="J42" s="186" t="n">
        <v>44</v>
      </c>
      <c r="K42" s="181"/>
      <c r="L42" s="154" t="n">
        <v>1393</v>
      </c>
      <c r="M42" s="60" t="n">
        <v>42</v>
      </c>
    </row>
    <row r="43" customFormat="false" ht="13.5" hidden="false" customHeight="true" outlineLevel="0" collapsed="false">
      <c r="A43" s="57" t="s">
        <v>117</v>
      </c>
      <c r="B43" s="58"/>
      <c r="C43" s="180" t="n">
        <v>11908</v>
      </c>
      <c r="D43" s="59" t="n">
        <v>39</v>
      </c>
      <c r="E43" s="58"/>
      <c r="F43" s="152" t="n">
        <v>12.4</v>
      </c>
      <c r="G43" s="59" t="n">
        <v>18</v>
      </c>
      <c r="H43" s="181"/>
      <c r="I43" s="154" t="n">
        <v>3022</v>
      </c>
      <c r="J43" s="186" t="n">
        <v>40</v>
      </c>
      <c r="K43" s="181"/>
      <c r="L43" s="154" t="n">
        <v>1993</v>
      </c>
      <c r="M43" s="60" t="n">
        <v>37</v>
      </c>
    </row>
    <row r="44" customFormat="false" ht="13.5" hidden="false" customHeight="true" outlineLevel="0" collapsed="false">
      <c r="A44" s="57" t="s">
        <v>118</v>
      </c>
      <c r="B44" s="58"/>
      <c r="C44" s="180" t="n">
        <v>17734</v>
      </c>
      <c r="D44" s="59" t="n">
        <v>26</v>
      </c>
      <c r="E44" s="58"/>
      <c r="F44" s="152" t="n">
        <v>13</v>
      </c>
      <c r="G44" s="59" t="n">
        <v>12</v>
      </c>
      <c r="H44" s="181"/>
      <c r="I44" s="154" t="n">
        <v>4538</v>
      </c>
      <c r="J44" s="186" t="n">
        <v>28</v>
      </c>
      <c r="K44" s="181"/>
      <c r="L44" s="154" t="n">
        <v>3183</v>
      </c>
      <c r="M44" s="60" t="n">
        <v>23</v>
      </c>
    </row>
    <row r="45" customFormat="false" ht="13.5" hidden="false" customHeight="true" outlineLevel="0" collapsed="false">
      <c r="A45" s="57" t="s">
        <v>119</v>
      </c>
      <c r="B45" s="58"/>
      <c r="C45" s="180" t="n">
        <v>10305</v>
      </c>
      <c r="D45" s="59" t="n">
        <v>41</v>
      </c>
      <c r="E45" s="58"/>
      <c r="F45" s="152" t="n">
        <v>14.4</v>
      </c>
      <c r="G45" s="59" t="n">
        <v>2</v>
      </c>
      <c r="H45" s="181"/>
      <c r="I45" s="154" t="n">
        <v>2607</v>
      </c>
      <c r="J45" s="186" t="n">
        <v>42</v>
      </c>
      <c r="K45" s="181"/>
      <c r="L45" s="154" t="n">
        <v>1757</v>
      </c>
      <c r="M45" s="60" t="n">
        <v>40</v>
      </c>
    </row>
    <row r="46" customFormat="false" ht="27" hidden="false" customHeight="true" outlineLevel="0" collapsed="false">
      <c r="A46" s="57" t="s">
        <v>120</v>
      </c>
      <c r="B46" s="58"/>
      <c r="C46" s="180" t="n">
        <v>51006</v>
      </c>
      <c r="D46" s="59" t="n">
        <v>9</v>
      </c>
      <c r="E46" s="58"/>
      <c r="F46" s="152" t="n">
        <v>10.1</v>
      </c>
      <c r="G46" s="59" t="n">
        <v>39</v>
      </c>
      <c r="H46" s="181"/>
      <c r="I46" s="154" t="n">
        <v>15531</v>
      </c>
      <c r="J46" s="186" t="n">
        <v>9</v>
      </c>
      <c r="K46" s="181"/>
      <c r="L46" s="154" t="n">
        <v>5788</v>
      </c>
      <c r="M46" s="60" t="n">
        <v>9</v>
      </c>
    </row>
    <row r="47" customFormat="false" ht="13.5" hidden="false" customHeight="true" outlineLevel="0" collapsed="false">
      <c r="A47" s="57" t="s">
        <v>121</v>
      </c>
      <c r="B47" s="58"/>
      <c r="C47" s="180" t="n">
        <v>9725</v>
      </c>
      <c r="D47" s="59" t="n">
        <v>43</v>
      </c>
      <c r="E47" s="58"/>
      <c r="F47" s="152" t="n">
        <v>11.8</v>
      </c>
      <c r="G47" s="59" t="n">
        <v>23</v>
      </c>
      <c r="H47" s="181"/>
      <c r="I47" s="154" t="n">
        <v>2755</v>
      </c>
      <c r="J47" s="186" t="n">
        <v>41</v>
      </c>
      <c r="K47" s="181"/>
      <c r="L47" s="154" t="n">
        <v>1326</v>
      </c>
      <c r="M47" s="60" t="n">
        <v>45</v>
      </c>
    </row>
    <row r="48" customFormat="false" ht="13.5" hidden="false" customHeight="true" outlineLevel="0" collapsed="false">
      <c r="A48" s="57" t="s">
        <v>122</v>
      </c>
      <c r="B48" s="58"/>
      <c r="C48" s="180" t="n">
        <v>17071</v>
      </c>
      <c r="D48" s="59" t="n">
        <v>28</v>
      </c>
      <c r="E48" s="58"/>
      <c r="F48" s="152" t="n">
        <v>12.6</v>
      </c>
      <c r="G48" s="59" t="n">
        <v>15</v>
      </c>
      <c r="H48" s="181"/>
      <c r="I48" s="154" t="n">
        <v>4759</v>
      </c>
      <c r="J48" s="186" t="n">
        <v>27</v>
      </c>
      <c r="K48" s="181"/>
      <c r="L48" s="154" t="n">
        <v>2570</v>
      </c>
      <c r="M48" s="60" t="n">
        <v>28</v>
      </c>
    </row>
    <row r="49" customFormat="false" ht="13.5" hidden="false" customHeight="true" outlineLevel="0" collapsed="false">
      <c r="A49" s="57" t="s">
        <v>123</v>
      </c>
      <c r="B49" s="58"/>
      <c r="C49" s="180" t="n">
        <v>21379</v>
      </c>
      <c r="D49" s="59" t="n">
        <v>23</v>
      </c>
      <c r="E49" s="58"/>
      <c r="F49" s="152" t="n">
        <v>12.1</v>
      </c>
      <c r="G49" s="59" t="n">
        <v>21</v>
      </c>
      <c r="H49" s="181"/>
      <c r="I49" s="154" t="n">
        <v>5539</v>
      </c>
      <c r="J49" s="186" t="n">
        <v>22</v>
      </c>
      <c r="K49" s="181"/>
      <c r="L49" s="154" t="n">
        <v>3322</v>
      </c>
      <c r="M49" s="60" t="n">
        <v>22</v>
      </c>
    </row>
    <row r="50" customFormat="false" ht="13.5" hidden="false" customHeight="true" outlineLevel="0" collapsed="false">
      <c r="A50" s="57" t="s">
        <v>124</v>
      </c>
      <c r="B50" s="58"/>
      <c r="C50" s="180" t="n">
        <v>14264</v>
      </c>
      <c r="D50" s="59" t="n">
        <v>32</v>
      </c>
      <c r="E50" s="58"/>
      <c r="F50" s="152" t="n">
        <v>12.4</v>
      </c>
      <c r="G50" s="59" t="n">
        <v>17</v>
      </c>
      <c r="H50" s="181"/>
      <c r="I50" s="154" t="n">
        <v>3596</v>
      </c>
      <c r="J50" s="186" t="n">
        <v>35</v>
      </c>
      <c r="K50" s="181"/>
      <c r="L50" s="154" t="n">
        <v>2092</v>
      </c>
      <c r="M50" s="60" t="n">
        <v>35</v>
      </c>
    </row>
    <row r="51" customFormat="false" ht="27" hidden="false" customHeight="true" outlineLevel="0" collapsed="false">
      <c r="A51" s="57" t="s">
        <v>125</v>
      </c>
      <c r="B51" s="58"/>
      <c r="C51" s="180" t="n">
        <v>13702</v>
      </c>
      <c r="D51" s="59" t="n">
        <v>34</v>
      </c>
      <c r="E51" s="58"/>
      <c r="F51" s="152" t="n">
        <v>12.5</v>
      </c>
      <c r="G51" s="59" t="n">
        <v>16</v>
      </c>
      <c r="H51" s="181"/>
      <c r="I51" s="154" t="n">
        <v>3643</v>
      </c>
      <c r="J51" s="186" t="n">
        <v>33</v>
      </c>
      <c r="K51" s="181"/>
      <c r="L51" s="154" t="n">
        <v>2232</v>
      </c>
      <c r="M51" s="60" t="n">
        <v>32</v>
      </c>
    </row>
    <row r="52" customFormat="false" ht="13.5" hidden="false" customHeight="true" outlineLevel="0" collapsed="false">
      <c r="A52" s="57" t="s">
        <v>126</v>
      </c>
      <c r="B52" s="58"/>
      <c r="C52" s="180" t="n">
        <v>21610</v>
      </c>
      <c r="D52" s="59" t="n">
        <v>20</v>
      </c>
      <c r="E52" s="58"/>
      <c r="F52" s="152" t="n">
        <v>13.3</v>
      </c>
      <c r="G52" s="59" t="n">
        <v>9</v>
      </c>
      <c r="H52" s="181"/>
      <c r="I52" s="154" t="n">
        <v>5451</v>
      </c>
      <c r="J52" s="186" t="n">
        <v>23</v>
      </c>
      <c r="K52" s="181"/>
      <c r="L52" s="154" t="n">
        <v>3180</v>
      </c>
      <c r="M52" s="60" t="n">
        <v>24</v>
      </c>
    </row>
    <row r="53" customFormat="false" ht="13.5" hidden="false" customHeight="true" outlineLevel="0" collapsed="false">
      <c r="A53" s="57" t="s">
        <v>127</v>
      </c>
      <c r="B53" s="58"/>
      <c r="C53" s="180" t="n">
        <v>11706</v>
      </c>
      <c r="D53" s="59" t="n">
        <v>40</v>
      </c>
      <c r="E53" s="58"/>
      <c r="F53" s="152" t="n">
        <v>8.2</v>
      </c>
      <c r="G53" s="59" t="n">
        <v>47</v>
      </c>
      <c r="H53" s="181"/>
      <c r="I53" s="154" t="n">
        <v>3074</v>
      </c>
      <c r="J53" s="186" t="n">
        <v>39</v>
      </c>
      <c r="K53" s="181"/>
      <c r="L53" s="154" t="n">
        <v>1670</v>
      </c>
      <c r="M53" s="60" t="n">
        <v>41</v>
      </c>
    </row>
    <row r="54" customFormat="false" ht="13.5" hidden="false" customHeight="true" outlineLevel="0" collapsed="false">
      <c r="A54" s="70"/>
      <c r="B54" s="76"/>
      <c r="C54" s="75"/>
      <c r="D54" s="135"/>
      <c r="E54" s="76"/>
      <c r="F54" s="71"/>
      <c r="G54" s="135"/>
      <c r="H54" s="76"/>
      <c r="I54" s="192"/>
      <c r="J54" s="71"/>
      <c r="K54" s="76"/>
      <c r="L54" s="75"/>
      <c r="M54" s="188"/>
    </row>
    <row r="55" customFormat="false" ht="5.2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138"/>
      <c r="J55" s="81"/>
      <c r="K55" s="81"/>
      <c r="L55" s="81"/>
      <c r="M55" s="81"/>
    </row>
    <row r="56" customFormat="false" ht="13.5" hidden="false" customHeight="true" outlineLevel="0" collapsed="false">
      <c r="A56" s="83" t="s">
        <v>128</v>
      </c>
      <c r="B56" s="83"/>
      <c r="C56" s="83"/>
      <c r="D56" s="83"/>
      <c r="E56" s="83"/>
      <c r="F56" s="83"/>
      <c r="G56" s="83"/>
      <c r="H56" s="83" t="s">
        <v>129</v>
      </c>
      <c r="I56" s="83"/>
      <c r="J56" s="83"/>
      <c r="K56" s="83" t="s">
        <v>130</v>
      </c>
      <c r="L56" s="83"/>
      <c r="M56" s="83"/>
    </row>
    <row r="57" s="86" customFormat="true" ht="12.75" hidden="false" customHeight="true" outlineLevel="0" collapsed="false">
      <c r="A57" s="84" t="s">
        <v>196</v>
      </c>
      <c r="B57" s="84"/>
      <c r="C57" s="84"/>
      <c r="D57" s="84"/>
      <c r="E57" s="84"/>
      <c r="F57" s="84"/>
      <c r="G57" s="84"/>
      <c r="H57" s="84" t="s">
        <v>150</v>
      </c>
      <c r="I57" s="84"/>
      <c r="J57" s="84"/>
      <c r="K57" s="160" t="s">
        <v>151</v>
      </c>
      <c r="L57" s="160"/>
      <c r="M57" s="160"/>
    </row>
    <row r="58" s="86" customFormat="tru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160"/>
      <c r="L58" s="160"/>
      <c r="M58" s="160"/>
    </row>
    <row r="59" s="86" customFormat="tru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160"/>
      <c r="L59" s="160"/>
      <c r="M59" s="160"/>
    </row>
    <row r="60" s="86" customFormat="tru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160"/>
      <c r="L60" s="160"/>
      <c r="M60" s="16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M34:M53 D34:D53 G14:G16 G37 G42:G44 G39:G40 G7 G18:G35 G46:G53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3.62"/>
    <col collapsed="false" customWidth="true" hidden="false" outlineLevel="0" max="3" min="3" style="18" width="11.62"/>
    <col collapsed="false" customWidth="true" hidden="false" outlineLevel="0" max="4" min="4" style="18" width="4.62"/>
    <col collapsed="false" customWidth="true" hidden="false" outlineLevel="0" max="5" min="5" style="18" width="3.62"/>
    <col collapsed="false" customWidth="true" hidden="false" outlineLevel="0" max="6" min="6" style="18" width="11.62"/>
    <col collapsed="false" customWidth="true" hidden="false" outlineLevel="0" max="7" min="7" style="18" width="4.62"/>
    <col collapsed="false" customWidth="true" hidden="false" outlineLevel="0" max="8" min="8" style="18" width="3.62"/>
    <col collapsed="false" customWidth="true" hidden="false" outlineLevel="0" max="9" min="9" style="18" width="11.62"/>
    <col collapsed="false" customWidth="true" hidden="false" outlineLevel="0" max="10" min="10" style="18" width="4.62"/>
    <col collapsed="false" customWidth="true" hidden="false" outlineLevel="0" max="11" min="11" style="18" width="3.62"/>
    <col collapsed="false" customWidth="true" hidden="false" outlineLevel="0" max="12" min="12" style="18" width="11.62"/>
    <col collapsed="false" customWidth="true" hidden="false" outlineLevel="0" max="13" min="13" style="18" width="4.62"/>
    <col collapsed="false" customWidth="false" hidden="false" outlineLevel="0" max="257" min="14" style="18" width="10.62"/>
  </cols>
  <sheetData>
    <row r="1" customFormat="false" ht="18.75" hidden="false" customHeight="true" outlineLevel="0" collapsed="false">
      <c r="A1" s="17" t="s">
        <v>20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9" customFormat="true" ht="14.25" hidden="false" customHeight="true" outlineLevel="0" collapsed="false">
      <c r="B2" s="20"/>
      <c r="C2" s="104"/>
      <c r="D2" s="22" t="s">
        <v>2</v>
      </c>
      <c r="E2" s="20"/>
      <c r="F2" s="20"/>
      <c r="G2" s="23" t="s">
        <v>4</v>
      </c>
      <c r="H2" s="24"/>
      <c r="I2" s="24"/>
      <c r="J2" s="25" t="s">
        <v>6</v>
      </c>
      <c r="K2" s="24"/>
      <c r="L2" s="24"/>
      <c r="M2" s="25" t="s">
        <v>8</v>
      </c>
    </row>
    <row r="3" s="31" customFormat="true" ht="48.75" hidden="false" customHeight="true" outlineLevel="0" collapsed="false">
      <c r="A3" s="161"/>
      <c r="B3" s="27" t="s">
        <v>203</v>
      </c>
      <c r="C3" s="27"/>
      <c r="D3" s="27"/>
      <c r="E3" s="27" t="s">
        <v>204</v>
      </c>
      <c r="F3" s="27"/>
      <c r="G3" s="27"/>
      <c r="H3" s="162" t="s">
        <v>205</v>
      </c>
      <c r="I3" s="162"/>
      <c r="J3" s="162"/>
      <c r="K3" s="164" t="s">
        <v>206</v>
      </c>
      <c r="L3" s="164"/>
      <c r="M3" s="164"/>
    </row>
    <row r="4" s="105" customFormat="true" ht="13.5" hidden="false" customHeight="true" outlineLevel="0" collapsed="false">
      <c r="A4" s="165" t="s">
        <v>75</v>
      </c>
      <c r="B4" s="166" t="s">
        <v>194</v>
      </c>
      <c r="C4" s="166"/>
      <c r="D4" s="167" t="s">
        <v>77</v>
      </c>
      <c r="E4" s="166" t="s">
        <v>194</v>
      </c>
      <c r="F4" s="166"/>
      <c r="G4" s="167" t="s">
        <v>77</v>
      </c>
      <c r="H4" s="166" t="s">
        <v>173</v>
      </c>
      <c r="I4" s="166"/>
      <c r="J4" s="167" t="s">
        <v>77</v>
      </c>
      <c r="K4" s="166" t="s">
        <v>173</v>
      </c>
      <c r="L4" s="166"/>
      <c r="M4" s="169" t="s">
        <v>77</v>
      </c>
    </row>
    <row r="5" customFormat="false" ht="13.5" hidden="false" customHeight="true" outlineLevel="0" collapsed="false">
      <c r="A5" s="38"/>
      <c r="B5" s="69"/>
      <c r="C5" s="303"/>
      <c r="D5" s="304"/>
      <c r="E5" s="173"/>
      <c r="F5" s="305"/>
      <c r="G5" s="304"/>
      <c r="H5" s="173"/>
      <c r="I5" s="306"/>
      <c r="J5" s="304"/>
      <c r="K5" s="173"/>
      <c r="L5" s="199"/>
      <c r="M5" s="175"/>
    </row>
    <row r="6" customFormat="false" ht="27" hidden="false" customHeight="true" outlineLevel="0" collapsed="false">
      <c r="A6" s="49" t="s">
        <v>80</v>
      </c>
      <c r="B6" s="39"/>
      <c r="C6" s="307" t="n">
        <v>5</v>
      </c>
      <c r="D6" s="41"/>
      <c r="E6" s="42"/>
      <c r="F6" s="308" t="n">
        <v>1.73</v>
      </c>
      <c r="G6" s="41"/>
      <c r="H6" s="42"/>
      <c r="I6" s="307" t="n">
        <v>31.1</v>
      </c>
      <c r="J6" s="41"/>
      <c r="K6" s="42"/>
      <c r="L6" s="307" t="n">
        <v>29.4</v>
      </c>
      <c r="M6" s="117"/>
    </row>
    <row r="7" customFormat="false" ht="13.5" hidden="false" customHeight="true" outlineLevel="0" collapsed="false">
      <c r="A7" s="57" t="s">
        <v>81</v>
      </c>
      <c r="B7" s="208"/>
      <c r="C7" s="309" t="n">
        <v>4.6</v>
      </c>
      <c r="D7" s="59" t="n">
        <v>19</v>
      </c>
      <c r="E7" s="58"/>
      <c r="F7" s="308" t="n">
        <v>1.97</v>
      </c>
      <c r="G7" s="59" t="n">
        <v>4</v>
      </c>
      <c r="H7" s="58"/>
      <c r="I7" s="309" t="n">
        <v>30.7</v>
      </c>
      <c r="J7" s="59" t="n">
        <v>24</v>
      </c>
      <c r="K7" s="58"/>
      <c r="L7" s="309" t="n">
        <v>29.4</v>
      </c>
      <c r="M7" s="60" t="n">
        <v>10</v>
      </c>
    </row>
    <row r="8" customFormat="false" ht="13.5" hidden="false" customHeight="true" outlineLevel="0" collapsed="false">
      <c r="A8" s="57" t="s">
        <v>82</v>
      </c>
      <c r="B8" s="208"/>
      <c r="C8" s="309" t="n">
        <v>4</v>
      </c>
      <c r="D8" s="59" t="n">
        <v>44</v>
      </c>
      <c r="E8" s="58"/>
      <c r="F8" s="308" t="n">
        <v>1.68</v>
      </c>
      <c r="G8" s="59" t="n">
        <v>22</v>
      </c>
      <c r="H8" s="58"/>
      <c r="I8" s="309" t="n">
        <v>30.5</v>
      </c>
      <c r="J8" s="59" t="n">
        <v>29</v>
      </c>
      <c r="K8" s="58"/>
      <c r="L8" s="309" t="n">
        <v>29</v>
      </c>
      <c r="M8" s="60" t="n">
        <v>27</v>
      </c>
    </row>
    <row r="9" customFormat="false" ht="13.5" hidden="false" customHeight="true" outlineLevel="0" collapsed="false">
      <c r="A9" s="57" t="s">
        <v>83</v>
      </c>
      <c r="B9" s="208"/>
      <c r="C9" s="309" t="n">
        <v>3.9</v>
      </c>
      <c r="D9" s="59" t="n">
        <v>46</v>
      </c>
      <c r="E9" s="58"/>
      <c r="F9" s="308" t="n">
        <v>1.49</v>
      </c>
      <c r="G9" s="59" t="n">
        <v>40</v>
      </c>
      <c r="H9" s="58"/>
      <c r="I9" s="309" t="n">
        <v>30.6</v>
      </c>
      <c r="J9" s="59" t="n">
        <v>28</v>
      </c>
      <c r="K9" s="58"/>
      <c r="L9" s="309" t="n">
        <v>28.8</v>
      </c>
      <c r="M9" s="60" t="n">
        <v>38</v>
      </c>
    </row>
    <row r="10" customFormat="false" ht="13.5" hidden="false" customHeight="true" outlineLevel="0" collapsed="false">
      <c r="A10" s="57" t="s">
        <v>84</v>
      </c>
      <c r="B10" s="208"/>
      <c r="C10" s="309" t="n">
        <v>4.8</v>
      </c>
      <c r="D10" s="59" t="n">
        <v>10</v>
      </c>
      <c r="E10" s="58"/>
      <c r="F10" s="308" t="n">
        <v>1.63</v>
      </c>
      <c r="G10" s="59" t="n">
        <v>32</v>
      </c>
      <c r="H10" s="58"/>
      <c r="I10" s="309" t="n">
        <v>31</v>
      </c>
      <c r="J10" s="59" t="n">
        <v>12</v>
      </c>
      <c r="K10" s="58"/>
      <c r="L10" s="309" t="n">
        <v>29.3</v>
      </c>
      <c r="M10" s="60" t="n">
        <v>13</v>
      </c>
    </row>
    <row r="11" customFormat="false" ht="27" hidden="false" customHeight="true" outlineLevel="0" collapsed="false">
      <c r="A11" s="57" t="s">
        <v>85</v>
      </c>
      <c r="B11" s="208"/>
      <c r="C11" s="309" t="n">
        <v>3.5</v>
      </c>
      <c r="D11" s="59" t="n">
        <v>47</v>
      </c>
      <c r="E11" s="58"/>
      <c r="F11" s="308" t="n">
        <v>1.38</v>
      </c>
      <c r="G11" s="59" t="n">
        <v>44</v>
      </c>
      <c r="H11" s="58"/>
      <c r="I11" s="309" t="n">
        <v>30.8</v>
      </c>
      <c r="J11" s="59" t="n">
        <v>20</v>
      </c>
      <c r="K11" s="58"/>
      <c r="L11" s="309" t="n">
        <v>29.2</v>
      </c>
      <c r="M11" s="60" t="n">
        <v>15</v>
      </c>
    </row>
    <row r="12" customFormat="false" ht="13.5" hidden="false" customHeight="true" outlineLevel="0" collapsed="false">
      <c r="A12" s="57" t="s">
        <v>86</v>
      </c>
      <c r="B12" s="208"/>
      <c r="C12" s="309" t="n">
        <v>3.9</v>
      </c>
      <c r="D12" s="59" t="n">
        <v>45</v>
      </c>
      <c r="E12" s="58"/>
      <c r="F12" s="308" t="n">
        <v>1.37</v>
      </c>
      <c r="G12" s="59" t="n">
        <v>45</v>
      </c>
      <c r="H12" s="58"/>
      <c r="I12" s="309" t="n">
        <v>30.8</v>
      </c>
      <c r="J12" s="59" t="n">
        <v>20</v>
      </c>
      <c r="K12" s="58"/>
      <c r="L12" s="309" t="n">
        <v>29.1</v>
      </c>
      <c r="M12" s="60" t="n">
        <v>21</v>
      </c>
    </row>
    <row r="13" customFormat="false" ht="13.5" hidden="false" customHeight="true" outlineLevel="0" collapsed="false">
      <c r="A13" s="57" t="s">
        <v>87</v>
      </c>
      <c r="B13" s="208"/>
      <c r="C13" s="309" t="n">
        <v>4.6</v>
      </c>
      <c r="D13" s="59" t="n">
        <v>22</v>
      </c>
      <c r="E13" s="58"/>
      <c r="F13" s="308" t="n">
        <v>1.73</v>
      </c>
      <c r="G13" s="59" t="n">
        <v>13</v>
      </c>
      <c r="H13" s="58"/>
      <c r="I13" s="309" t="n">
        <v>30.5</v>
      </c>
      <c r="J13" s="59" t="n">
        <v>29</v>
      </c>
      <c r="K13" s="58"/>
      <c r="L13" s="309" t="n">
        <v>28.7</v>
      </c>
      <c r="M13" s="60" t="n">
        <v>44</v>
      </c>
    </row>
    <row r="14" customFormat="false" ht="13.5" hidden="false" customHeight="true" outlineLevel="0" collapsed="false">
      <c r="A14" s="57" t="s">
        <v>88</v>
      </c>
      <c r="B14" s="208"/>
      <c r="C14" s="309" t="n">
        <v>4.6</v>
      </c>
      <c r="D14" s="59" t="n">
        <v>20</v>
      </c>
      <c r="E14" s="58"/>
      <c r="F14" s="308" t="n">
        <v>1.68</v>
      </c>
      <c r="G14" s="59" t="n">
        <v>20</v>
      </c>
      <c r="H14" s="58"/>
      <c r="I14" s="309" t="n">
        <v>31.1</v>
      </c>
      <c r="J14" s="59" t="n">
        <v>8</v>
      </c>
      <c r="K14" s="58"/>
      <c r="L14" s="309" t="n">
        <v>29.1</v>
      </c>
      <c r="M14" s="60" t="n">
        <v>21</v>
      </c>
    </row>
    <row r="15" customFormat="false" ht="13.5" hidden="false" customHeight="true" outlineLevel="0" collapsed="false">
      <c r="A15" s="57" t="s">
        <v>89</v>
      </c>
      <c r="B15" s="208"/>
      <c r="C15" s="309" t="n">
        <v>4.8</v>
      </c>
      <c r="D15" s="59" t="n">
        <v>11</v>
      </c>
      <c r="E15" s="58"/>
      <c r="F15" s="308" t="n">
        <v>1.77</v>
      </c>
      <c r="G15" s="59" t="n">
        <v>9</v>
      </c>
      <c r="H15" s="58"/>
      <c r="I15" s="309" t="n">
        <v>31.1</v>
      </c>
      <c r="J15" s="59" t="n">
        <v>8</v>
      </c>
      <c r="K15" s="58"/>
      <c r="L15" s="309" t="n">
        <v>29.2</v>
      </c>
      <c r="M15" s="60" t="n">
        <v>15</v>
      </c>
    </row>
    <row r="16" customFormat="false" ht="27" hidden="false" customHeight="true" outlineLevel="0" collapsed="false">
      <c r="A16" s="57" t="s">
        <v>90</v>
      </c>
      <c r="B16" s="208"/>
      <c r="C16" s="309" t="n">
        <v>4.4</v>
      </c>
      <c r="D16" s="59" t="n">
        <v>31</v>
      </c>
      <c r="E16" s="58"/>
      <c r="F16" s="308" t="n">
        <v>1.68</v>
      </c>
      <c r="G16" s="59" t="n">
        <v>21</v>
      </c>
      <c r="H16" s="58"/>
      <c r="I16" s="309" t="n">
        <v>30.9</v>
      </c>
      <c r="J16" s="59" t="n">
        <v>14</v>
      </c>
      <c r="K16" s="58"/>
      <c r="L16" s="309" t="n">
        <v>29.1</v>
      </c>
      <c r="M16" s="60" t="n">
        <v>21</v>
      </c>
    </row>
    <row r="17" customFormat="false" ht="13.5" hidden="false" customHeight="true" outlineLevel="0" collapsed="false">
      <c r="A17" s="61" t="s">
        <v>91</v>
      </c>
      <c r="B17" s="62"/>
      <c r="C17" s="310" t="n">
        <v>4.8</v>
      </c>
      <c r="D17" s="64" t="n">
        <v>12</v>
      </c>
      <c r="E17" s="62"/>
      <c r="F17" s="311" t="n">
        <v>1.74</v>
      </c>
      <c r="G17" s="64" t="n">
        <v>11</v>
      </c>
      <c r="H17" s="62"/>
      <c r="I17" s="310" t="n">
        <v>31.5</v>
      </c>
      <c r="J17" s="64" t="n">
        <v>3</v>
      </c>
      <c r="K17" s="62"/>
      <c r="L17" s="310" t="n">
        <v>29.6</v>
      </c>
      <c r="M17" s="68" t="n">
        <v>3</v>
      </c>
    </row>
    <row r="18" customFormat="false" ht="13.5" hidden="false" customHeight="true" outlineLevel="0" collapsed="false">
      <c r="A18" s="57" t="s">
        <v>92</v>
      </c>
      <c r="B18" s="208"/>
      <c r="C18" s="309" t="n">
        <v>4.8</v>
      </c>
      <c r="D18" s="157" t="n">
        <v>9</v>
      </c>
      <c r="E18" s="58"/>
      <c r="F18" s="308" t="n">
        <v>1.73</v>
      </c>
      <c r="G18" s="157" t="n">
        <v>14</v>
      </c>
      <c r="H18" s="58"/>
      <c r="I18" s="309" t="n">
        <v>31.4</v>
      </c>
      <c r="J18" s="157" t="n">
        <v>5</v>
      </c>
      <c r="K18" s="58"/>
      <c r="L18" s="309" t="n">
        <v>29.6</v>
      </c>
      <c r="M18" s="128" t="n">
        <v>3</v>
      </c>
    </row>
    <row r="19" customFormat="false" ht="13.5" hidden="false" customHeight="true" outlineLevel="0" collapsed="false">
      <c r="A19" s="57" t="s">
        <v>93</v>
      </c>
      <c r="B19" s="208"/>
      <c r="C19" s="309" t="n">
        <v>6.5</v>
      </c>
      <c r="D19" s="157" t="n">
        <v>1</v>
      </c>
      <c r="E19" s="58"/>
      <c r="F19" s="308" t="n">
        <v>1.78</v>
      </c>
      <c r="G19" s="157" t="n">
        <v>7</v>
      </c>
      <c r="H19" s="58"/>
      <c r="I19" s="309" t="n">
        <v>32.3</v>
      </c>
      <c r="J19" s="157" t="n">
        <v>1</v>
      </c>
      <c r="K19" s="58"/>
      <c r="L19" s="309" t="n">
        <v>30.5</v>
      </c>
      <c r="M19" s="128" t="n">
        <v>1</v>
      </c>
    </row>
    <row r="20" customFormat="false" ht="13.5" hidden="false" customHeight="true" outlineLevel="0" collapsed="false">
      <c r="A20" s="57" t="s">
        <v>94</v>
      </c>
      <c r="B20" s="208"/>
      <c r="C20" s="309" t="n">
        <v>5.2</v>
      </c>
      <c r="D20" s="157" t="n">
        <v>6</v>
      </c>
      <c r="E20" s="58"/>
      <c r="F20" s="308" t="n">
        <v>1.74</v>
      </c>
      <c r="G20" s="157" t="n">
        <v>10</v>
      </c>
      <c r="H20" s="58"/>
      <c r="I20" s="309" t="n">
        <v>31.9</v>
      </c>
      <c r="J20" s="157" t="n">
        <v>2</v>
      </c>
      <c r="K20" s="58"/>
      <c r="L20" s="309" t="n">
        <v>30</v>
      </c>
      <c r="M20" s="128" t="n">
        <v>2</v>
      </c>
    </row>
    <row r="21" customFormat="false" ht="27" hidden="false" customHeight="true" outlineLevel="0" collapsed="false">
      <c r="A21" s="57" t="s">
        <v>95</v>
      </c>
      <c r="B21" s="208"/>
      <c r="C21" s="309" t="n">
        <v>4.1</v>
      </c>
      <c r="D21" s="59" t="n">
        <v>41</v>
      </c>
      <c r="E21" s="58"/>
      <c r="F21" s="308" t="n">
        <v>1.31</v>
      </c>
      <c r="G21" s="59" t="n">
        <v>46</v>
      </c>
      <c r="H21" s="58"/>
      <c r="I21" s="309" t="n">
        <v>30.7</v>
      </c>
      <c r="J21" s="59" t="n">
        <v>24</v>
      </c>
      <c r="K21" s="58"/>
      <c r="L21" s="309" t="n">
        <v>29.1</v>
      </c>
      <c r="M21" s="60" t="n">
        <v>21</v>
      </c>
    </row>
    <row r="22" customFormat="false" ht="13.5" hidden="false" customHeight="true" outlineLevel="0" collapsed="false">
      <c r="A22" s="57" t="s">
        <v>96</v>
      </c>
      <c r="B22" s="208"/>
      <c r="C22" s="309" t="n">
        <v>4.3</v>
      </c>
      <c r="D22" s="59" t="n">
        <v>38</v>
      </c>
      <c r="E22" s="58"/>
      <c r="F22" s="308" t="n">
        <v>1.3</v>
      </c>
      <c r="G22" s="59" t="n">
        <v>47</v>
      </c>
      <c r="H22" s="58"/>
      <c r="I22" s="309" t="n">
        <v>30.9</v>
      </c>
      <c r="J22" s="59" t="n">
        <v>14</v>
      </c>
      <c r="K22" s="58"/>
      <c r="L22" s="309" t="n">
        <v>29.2</v>
      </c>
      <c r="M22" s="60" t="n">
        <v>15</v>
      </c>
    </row>
    <row r="23" customFormat="false" ht="13.5" hidden="false" customHeight="true" outlineLevel="0" collapsed="false">
      <c r="A23" s="57" t="s">
        <v>97</v>
      </c>
      <c r="B23" s="208"/>
      <c r="C23" s="309" t="n">
        <v>4.5</v>
      </c>
      <c r="D23" s="59" t="n">
        <v>26</v>
      </c>
      <c r="E23" s="58"/>
      <c r="F23" s="308" t="n">
        <v>1.45</v>
      </c>
      <c r="G23" s="59" t="n">
        <v>41</v>
      </c>
      <c r="H23" s="58"/>
      <c r="I23" s="309" t="n">
        <v>30.9</v>
      </c>
      <c r="J23" s="59" t="n">
        <v>14</v>
      </c>
      <c r="K23" s="58"/>
      <c r="L23" s="309" t="n">
        <v>29.2</v>
      </c>
      <c r="M23" s="60" t="n">
        <v>15</v>
      </c>
    </row>
    <row r="24" customFormat="false" ht="13.5" hidden="false" customHeight="true" outlineLevel="0" collapsed="false">
      <c r="A24" s="57" t="s">
        <v>98</v>
      </c>
      <c r="B24" s="208"/>
      <c r="C24" s="309" t="n">
        <v>4.5</v>
      </c>
      <c r="D24" s="59" t="n">
        <v>29</v>
      </c>
      <c r="E24" s="58"/>
      <c r="F24" s="308" t="n">
        <v>1.45</v>
      </c>
      <c r="G24" s="59" t="n">
        <v>42</v>
      </c>
      <c r="H24" s="58"/>
      <c r="I24" s="309" t="n">
        <v>30.5</v>
      </c>
      <c r="J24" s="59" t="n">
        <v>29</v>
      </c>
      <c r="K24" s="58"/>
      <c r="L24" s="309" t="n">
        <v>28.9</v>
      </c>
      <c r="M24" s="60" t="n">
        <v>33</v>
      </c>
    </row>
    <row r="25" customFormat="false" ht="13.5" hidden="false" customHeight="true" outlineLevel="0" collapsed="false">
      <c r="A25" s="57" t="s">
        <v>99</v>
      </c>
      <c r="B25" s="208"/>
      <c r="C25" s="309" t="n">
        <v>4.5</v>
      </c>
      <c r="D25" s="59" t="n">
        <v>27</v>
      </c>
      <c r="E25" s="58"/>
      <c r="F25" s="308" t="n">
        <v>1.67</v>
      </c>
      <c r="G25" s="59" t="n">
        <v>24</v>
      </c>
      <c r="H25" s="58"/>
      <c r="I25" s="309" t="n">
        <v>31.5</v>
      </c>
      <c r="J25" s="59" t="n">
        <v>3</v>
      </c>
      <c r="K25" s="58"/>
      <c r="L25" s="309" t="n">
        <v>29.6</v>
      </c>
      <c r="M25" s="60" t="n">
        <v>3</v>
      </c>
    </row>
    <row r="26" customFormat="false" ht="27" hidden="false" customHeight="true" outlineLevel="0" collapsed="false">
      <c r="A26" s="57" t="s">
        <v>100</v>
      </c>
      <c r="B26" s="208"/>
      <c r="C26" s="309" t="n">
        <v>4.4</v>
      </c>
      <c r="D26" s="59" t="n">
        <v>32</v>
      </c>
      <c r="E26" s="58"/>
      <c r="F26" s="308" t="n">
        <v>1.54</v>
      </c>
      <c r="G26" s="59" t="n">
        <v>38</v>
      </c>
      <c r="H26" s="58"/>
      <c r="I26" s="309" t="n">
        <v>31.3</v>
      </c>
      <c r="J26" s="59" t="n">
        <v>6</v>
      </c>
      <c r="K26" s="58"/>
      <c r="L26" s="309" t="n">
        <v>29.5</v>
      </c>
      <c r="M26" s="60" t="n">
        <v>7</v>
      </c>
    </row>
    <row r="27" customFormat="false" ht="13.5" hidden="false" customHeight="true" outlineLevel="0" collapsed="false">
      <c r="A27" s="57" t="s">
        <v>101</v>
      </c>
      <c r="B27" s="208"/>
      <c r="C27" s="309" t="n">
        <v>4.3</v>
      </c>
      <c r="D27" s="59" t="n">
        <v>33</v>
      </c>
      <c r="E27" s="58"/>
      <c r="F27" s="308" t="n">
        <v>1.54</v>
      </c>
      <c r="G27" s="59" t="n">
        <v>39</v>
      </c>
      <c r="H27" s="58"/>
      <c r="I27" s="309" t="n">
        <v>30.8</v>
      </c>
      <c r="J27" s="59" t="n">
        <v>20</v>
      </c>
      <c r="K27" s="58"/>
      <c r="L27" s="309" t="n">
        <v>28.8</v>
      </c>
      <c r="M27" s="60" t="n">
        <v>38</v>
      </c>
    </row>
    <row r="28" customFormat="false" ht="13.5" hidden="false" customHeight="true" outlineLevel="0" collapsed="false">
      <c r="A28" s="57" t="s">
        <v>102</v>
      </c>
      <c r="B28" s="208"/>
      <c r="C28" s="309" t="n">
        <v>4.7</v>
      </c>
      <c r="D28" s="59" t="n">
        <v>16</v>
      </c>
      <c r="E28" s="58"/>
      <c r="F28" s="308" t="n">
        <v>1.72</v>
      </c>
      <c r="G28" s="59" t="n">
        <v>15</v>
      </c>
      <c r="H28" s="58"/>
      <c r="I28" s="309" t="n">
        <v>31.1</v>
      </c>
      <c r="J28" s="59" t="n">
        <v>8</v>
      </c>
      <c r="K28" s="58"/>
      <c r="L28" s="309" t="n">
        <v>29.2</v>
      </c>
      <c r="M28" s="60" t="n">
        <v>15</v>
      </c>
    </row>
    <row r="29" customFormat="false" ht="13.5" hidden="false" customHeight="true" outlineLevel="0" collapsed="false">
      <c r="A29" s="57" t="s">
        <v>103</v>
      </c>
      <c r="B29" s="208"/>
      <c r="C29" s="309" t="n">
        <v>5.6</v>
      </c>
      <c r="D29" s="59" t="n">
        <v>3</v>
      </c>
      <c r="E29" s="58"/>
      <c r="F29" s="308" t="n">
        <v>1.7</v>
      </c>
      <c r="G29" s="59" t="n">
        <v>19</v>
      </c>
      <c r="H29" s="58"/>
      <c r="I29" s="309" t="n">
        <v>30.9</v>
      </c>
      <c r="J29" s="59" t="n">
        <v>14</v>
      </c>
      <c r="K29" s="58"/>
      <c r="L29" s="309" t="n">
        <v>29</v>
      </c>
      <c r="M29" s="60" t="n">
        <v>27</v>
      </c>
    </row>
    <row r="30" customFormat="false" ht="13.5" hidden="false" customHeight="true" outlineLevel="0" collapsed="false">
      <c r="A30" s="57" t="s">
        <v>104</v>
      </c>
      <c r="B30" s="208"/>
      <c r="C30" s="309" t="n">
        <v>4.6</v>
      </c>
      <c r="D30" s="59" t="n">
        <v>21</v>
      </c>
      <c r="E30" s="58"/>
      <c r="F30" s="308" t="n">
        <v>1.65</v>
      </c>
      <c r="G30" s="59" t="n">
        <v>30</v>
      </c>
      <c r="H30" s="58"/>
      <c r="I30" s="309" t="n">
        <v>30.7</v>
      </c>
      <c r="J30" s="59" t="n">
        <v>24</v>
      </c>
      <c r="K30" s="58"/>
      <c r="L30" s="309" t="n">
        <v>28.8</v>
      </c>
      <c r="M30" s="60" t="n">
        <v>38</v>
      </c>
    </row>
    <row r="31" customFormat="false" ht="27" hidden="false" customHeight="true" outlineLevel="0" collapsed="false">
      <c r="A31" s="57" t="s">
        <v>105</v>
      </c>
      <c r="B31" s="208"/>
      <c r="C31" s="309" t="n">
        <v>4.9</v>
      </c>
      <c r="D31" s="59" t="n">
        <v>7</v>
      </c>
      <c r="E31" s="58"/>
      <c r="F31" s="308" t="n">
        <v>1.58</v>
      </c>
      <c r="G31" s="59" t="n">
        <v>36</v>
      </c>
      <c r="H31" s="58"/>
      <c r="I31" s="309" t="n">
        <v>30.7</v>
      </c>
      <c r="J31" s="59" t="n">
        <v>24</v>
      </c>
      <c r="K31" s="58"/>
      <c r="L31" s="309" t="n">
        <v>29</v>
      </c>
      <c r="M31" s="60" t="n">
        <v>27</v>
      </c>
    </row>
    <row r="32" customFormat="false" ht="13.5" hidden="false" customHeight="true" outlineLevel="0" collapsed="false">
      <c r="A32" s="57" t="s">
        <v>106</v>
      </c>
      <c r="B32" s="208"/>
      <c r="C32" s="309" t="n">
        <v>4.7</v>
      </c>
      <c r="D32" s="59" t="n">
        <v>15</v>
      </c>
      <c r="E32" s="58"/>
      <c r="F32" s="308" t="n">
        <v>1.65</v>
      </c>
      <c r="G32" s="59" t="n">
        <v>29</v>
      </c>
      <c r="H32" s="58"/>
      <c r="I32" s="309" t="n">
        <v>31.3</v>
      </c>
      <c r="J32" s="59" t="n">
        <v>6</v>
      </c>
      <c r="K32" s="58"/>
      <c r="L32" s="309" t="n">
        <v>29.6</v>
      </c>
      <c r="M32" s="60" t="n">
        <v>3</v>
      </c>
    </row>
    <row r="33" customFormat="false" ht="13.5" hidden="false" customHeight="true" outlineLevel="0" collapsed="false">
      <c r="A33" s="57" t="s">
        <v>107</v>
      </c>
      <c r="B33" s="208"/>
      <c r="C33" s="309" t="n">
        <v>5.3</v>
      </c>
      <c r="D33" s="59" t="n">
        <v>4</v>
      </c>
      <c r="E33" s="58"/>
      <c r="F33" s="308" t="n">
        <v>1.99</v>
      </c>
      <c r="G33" s="59" t="n">
        <v>3</v>
      </c>
      <c r="H33" s="58"/>
      <c r="I33" s="309" t="n">
        <v>31</v>
      </c>
      <c r="J33" s="59" t="n">
        <v>12</v>
      </c>
      <c r="K33" s="58"/>
      <c r="L33" s="309" t="n">
        <v>29.5</v>
      </c>
      <c r="M33" s="60" t="n">
        <v>7</v>
      </c>
    </row>
    <row r="34" customFormat="false" ht="13.5" hidden="false" customHeight="true" outlineLevel="0" collapsed="false">
      <c r="A34" s="57" t="s">
        <v>108</v>
      </c>
      <c r="B34" s="208"/>
      <c r="C34" s="309" t="n">
        <v>4.7</v>
      </c>
      <c r="D34" s="59" t="n">
        <v>14</v>
      </c>
      <c r="E34" s="58"/>
      <c r="F34" s="308" t="n">
        <v>1.71</v>
      </c>
      <c r="G34" s="59" t="n">
        <v>17</v>
      </c>
      <c r="H34" s="58"/>
      <c r="I34" s="309" t="n">
        <v>30.9</v>
      </c>
      <c r="J34" s="59" t="n">
        <v>14</v>
      </c>
      <c r="K34" s="58"/>
      <c r="L34" s="309" t="n">
        <v>29.4</v>
      </c>
      <c r="M34" s="60" t="n">
        <v>10</v>
      </c>
    </row>
    <row r="35" customFormat="false" ht="13.5" hidden="false" customHeight="true" outlineLevel="0" collapsed="false">
      <c r="A35" s="57" t="s">
        <v>109</v>
      </c>
      <c r="B35" s="208"/>
      <c r="C35" s="309" t="n">
        <v>4.2</v>
      </c>
      <c r="D35" s="59" t="n">
        <v>40</v>
      </c>
      <c r="E35" s="58"/>
      <c r="F35" s="308" t="n">
        <v>1.62</v>
      </c>
      <c r="G35" s="59" t="n">
        <v>33</v>
      </c>
      <c r="H35" s="58"/>
      <c r="I35" s="309" t="n">
        <v>31.1</v>
      </c>
      <c r="J35" s="59" t="n">
        <v>8</v>
      </c>
      <c r="K35" s="58"/>
      <c r="L35" s="309" t="n">
        <v>29.5</v>
      </c>
      <c r="M35" s="60" t="n">
        <v>7</v>
      </c>
    </row>
    <row r="36" customFormat="false" ht="27" hidden="false" customHeight="true" outlineLevel="0" collapsed="false">
      <c r="A36" s="57" t="s">
        <v>110</v>
      </c>
      <c r="B36" s="208"/>
      <c r="C36" s="309" t="n">
        <v>4.3</v>
      </c>
      <c r="D36" s="59" t="n">
        <v>36</v>
      </c>
      <c r="E36" s="58"/>
      <c r="F36" s="308" t="n">
        <v>1.87</v>
      </c>
      <c r="G36" s="312" t="n">
        <v>6</v>
      </c>
      <c r="H36" s="58"/>
      <c r="I36" s="309" t="n">
        <v>30.5</v>
      </c>
      <c r="J36" s="59" t="n">
        <v>29</v>
      </c>
      <c r="K36" s="58"/>
      <c r="L36" s="309" t="n">
        <v>28.9</v>
      </c>
      <c r="M36" s="60" t="n">
        <v>33</v>
      </c>
    </row>
    <row r="37" customFormat="false" ht="13.5" hidden="false" customHeight="true" outlineLevel="0" collapsed="false">
      <c r="A37" s="57" t="s">
        <v>111</v>
      </c>
      <c r="B37" s="208"/>
      <c r="C37" s="309" t="n">
        <v>4.3</v>
      </c>
      <c r="D37" s="59" t="n">
        <v>34</v>
      </c>
      <c r="E37" s="58"/>
      <c r="F37" s="308" t="n">
        <v>1.66</v>
      </c>
      <c r="G37" s="59" t="n">
        <v>27</v>
      </c>
      <c r="H37" s="58"/>
      <c r="I37" s="309" t="n">
        <v>30.5</v>
      </c>
      <c r="J37" s="59" t="n">
        <v>29</v>
      </c>
      <c r="K37" s="58"/>
      <c r="L37" s="309" t="n">
        <v>29</v>
      </c>
      <c r="M37" s="60" t="n">
        <v>27</v>
      </c>
    </row>
    <row r="38" customFormat="false" ht="13.5" hidden="false" customHeight="true" outlineLevel="0" collapsed="false">
      <c r="A38" s="57" t="s">
        <v>112</v>
      </c>
      <c r="B38" s="208"/>
      <c r="C38" s="309" t="n">
        <v>4</v>
      </c>
      <c r="D38" s="59" t="n">
        <v>43</v>
      </c>
      <c r="E38" s="58"/>
      <c r="F38" s="308" t="n">
        <v>1.39</v>
      </c>
      <c r="G38" s="59" t="n">
        <v>43</v>
      </c>
      <c r="H38" s="58"/>
      <c r="I38" s="309" t="n">
        <v>30.4</v>
      </c>
      <c r="J38" s="59" t="n">
        <v>35</v>
      </c>
      <c r="K38" s="58"/>
      <c r="L38" s="309" t="n">
        <v>28.7</v>
      </c>
      <c r="M38" s="60" t="n">
        <v>44</v>
      </c>
    </row>
    <row r="39" customFormat="false" ht="13.5" hidden="false" customHeight="true" outlineLevel="0" collapsed="false">
      <c r="A39" s="57" t="s">
        <v>113</v>
      </c>
      <c r="B39" s="208"/>
      <c r="C39" s="309" t="n">
        <v>4.7</v>
      </c>
      <c r="D39" s="59" t="n">
        <v>17</v>
      </c>
      <c r="E39" s="58"/>
      <c r="F39" s="308" t="n">
        <v>1.71</v>
      </c>
      <c r="G39" s="59" t="n">
        <v>16</v>
      </c>
      <c r="H39" s="58"/>
      <c r="I39" s="309" t="n">
        <v>30.4</v>
      </c>
      <c r="J39" s="59" t="n">
        <v>35</v>
      </c>
      <c r="K39" s="58"/>
      <c r="L39" s="309" t="n">
        <v>28.8</v>
      </c>
      <c r="M39" s="60" t="n">
        <v>38</v>
      </c>
    </row>
    <row r="40" customFormat="false" ht="13.5" hidden="false" customHeight="true" outlineLevel="0" collapsed="false">
      <c r="A40" s="57" t="s">
        <v>114</v>
      </c>
      <c r="B40" s="208"/>
      <c r="C40" s="309" t="n">
        <v>4.9</v>
      </c>
      <c r="D40" s="59" t="n">
        <v>8</v>
      </c>
      <c r="E40" s="58"/>
      <c r="F40" s="308" t="n">
        <v>1.68</v>
      </c>
      <c r="G40" s="59" t="n">
        <v>23</v>
      </c>
      <c r="H40" s="58"/>
      <c r="I40" s="309" t="n">
        <v>30.4</v>
      </c>
      <c r="J40" s="59" t="n">
        <v>35</v>
      </c>
      <c r="K40" s="58"/>
      <c r="L40" s="309" t="n">
        <v>28.9</v>
      </c>
      <c r="M40" s="60" t="n">
        <v>33</v>
      </c>
    </row>
    <row r="41" customFormat="false" ht="27" hidden="false" customHeight="true" outlineLevel="0" collapsed="false">
      <c r="A41" s="57" t="s">
        <v>115</v>
      </c>
      <c r="B41" s="208"/>
      <c r="C41" s="309" t="n">
        <v>4.3</v>
      </c>
      <c r="D41" s="59" t="n">
        <v>37</v>
      </c>
      <c r="E41" s="58"/>
      <c r="F41" s="308" t="n">
        <v>1.56</v>
      </c>
      <c r="G41" s="59" t="n">
        <v>37</v>
      </c>
      <c r="H41" s="58"/>
      <c r="I41" s="309" t="n">
        <v>30.1</v>
      </c>
      <c r="J41" s="59" t="n">
        <v>46</v>
      </c>
      <c r="K41" s="58"/>
      <c r="L41" s="309" t="n">
        <v>28.6</v>
      </c>
      <c r="M41" s="60" t="n">
        <v>47</v>
      </c>
    </row>
    <row r="42" customFormat="false" ht="13.5" hidden="false" customHeight="true" outlineLevel="0" collapsed="false">
      <c r="A42" s="57" t="s">
        <v>116</v>
      </c>
      <c r="B42" s="208"/>
      <c r="C42" s="309" t="n">
        <v>4.3</v>
      </c>
      <c r="D42" s="59" t="n">
        <v>39</v>
      </c>
      <c r="E42" s="58"/>
      <c r="F42" s="308" t="n">
        <v>1.59</v>
      </c>
      <c r="G42" s="59" t="n">
        <v>35</v>
      </c>
      <c r="H42" s="58"/>
      <c r="I42" s="309" t="n">
        <v>30.4</v>
      </c>
      <c r="J42" s="59" t="n">
        <v>35</v>
      </c>
      <c r="K42" s="58"/>
      <c r="L42" s="309" t="n">
        <v>29.2</v>
      </c>
      <c r="M42" s="60" t="n">
        <v>15</v>
      </c>
    </row>
    <row r="43" customFormat="false" ht="13.5" hidden="false" customHeight="true" outlineLevel="0" collapsed="false">
      <c r="A43" s="57" t="s">
        <v>117</v>
      </c>
      <c r="B43" s="208"/>
      <c r="C43" s="309" t="n">
        <v>4.8</v>
      </c>
      <c r="D43" s="59" t="n">
        <v>13</v>
      </c>
      <c r="E43" s="58"/>
      <c r="F43" s="308" t="n">
        <v>1.67</v>
      </c>
      <c r="G43" s="59" t="n">
        <v>25</v>
      </c>
      <c r="H43" s="58"/>
      <c r="I43" s="309" t="n">
        <v>30.4</v>
      </c>
      <c r="J43" s="59" t="n">
        <v>35</v>
      </c>
      <c r="K43" s="58"/>
      <c r="L43" s="309" t="n">
        <v>28.9</v>
      </c>
      <c r="M43" s="60" t="n">
        <v>33</v>
      </c>
    </row>
    <row r="44" customFormat="false" ht="13.5" hidden="false" customHeight="true" outlineLevel="0" collapsed="false">
      <c r="A44" s="57" t="s">
        <v>118</v>
      </c>
      <c r="B44" s="208"/>
      <c r="C44" s="309" t="n">
        <v>4.3</v>
      </c>
      <c r="D44" s="59" t="n">
        <v>35</v>
      </c>
      <c r="E44" s="58"/>
      <c r="F44" s="308" t="n">
        <v>1.64</v>
      </c>
      <c r="G44" s="59" t="n">
        <v>31</v>
      </c>
      <c r="H44" s="58"/>
      <c r="I44" s="309" t="n">
        <v>30.3</v>
      </c>
      <c r="J44" s="59" t="n">
        <v>40</v>
      </c>
      <c r="K44" s="58"/>
      <c r="L44" s="309" t="n">
        <v>28.9</v>
      </c>
      <c r="M44" s="60" t="n">
        <v>33</v>
      </c>
    </row>
    <row r="45" customFormat="false" ht="13.5" hidden="false" customHeight="true" outlineLevel="0" collapsed="false">
      <c r="A45" s="57" t="s">
        <v>119</v>
      </c>
      <c r="B45" s="208"/>
      <c r="C45" s="309" t="n">
        <v>4.1</v>
      </c>
      <c r="D45" s="59" t="n">
        <v>42</v>
      </c>
      <c r="E45" s="58"/>
      <c r="F45" s="308" t="n">
        <v>1.71</v>
      </c>
      <c r="G45" s="59" t="n">
        <v>18</v>
      </c>
      <c r="H45" s="58"/>
      <c r="I45" s="309" t="n">
        <v>30.9</v>
      </c>
      <c r="J45" s="59" t="n">
        <v>14</v>
      </c>
      <c r="K45" s="58"/>
      <c r="L45" s="309" t="n">
        <v>29.4</v>
      </c>
      <c r="M45" s="60" t="n">
        <v>10</v>
      </c>
    </row>
    <row r="46" customFormat="false" ht="27" hidden="false" customHeight="true" outlineLevel="0" collapsed="false">
      <c r="A46" s="57" t="s">
        <v>120</v>
      </c>
      <c r="B46" s="208"/>
      <c r="C46" s="309" t="n">
        <v>5.3</v>
      </c>
      <c r="D46" s="59" t="n">
        <v>5</v>
      </c>
      <c r="E46" s="58"/>
      <c r="F46" s="308" t="n">
        <v>1.93</v>
      </c>
      <c r="G46" s="59" t="n">
        <v>5</v>
      </c>
      <c r="H46" s="58"/>
      <c r="I46" s="309" t="n">
        <v>30.8</v>
      </c>
      <c r="J46" s="59" t="n">
        <v>20</v>
      </c>
      <c r="K46" s="58"/>
      <c r="L46" s="309" t="n">
        <v>29.3</v>
      </c>
      <c r="M46" s="60" t="n">
        <v>13</v>
      </c>
    </row>
    <row r="47" customFormat="false" ht="13.5" hidden="false" customHeight="true" outlineLevel="0" collapsed="false">
      <c r="A47" s="57" t="s">
        <v>121</v>
      </c>
      <c r="B47" s="208"/>
      <c r="C47" s="309" t="n">
        <v>4.5</v>
      </c>
      <c r="D47" s="59" t="n">
        <v>24</v>
      </c>
      <c r="E47" s="58"/>
      <c r="F47" s="308" t="n">
        <v>1.67</v>
      </c>
      <c r="G47" s="59" t="n">
        <v>26</v>
      </c>
      <c r="H47" s="58"/>
      <c r="I47" s="309" t="n">
        <v>30.2</v>
      </c>
      <c r="J47" s="59" t="n">
        <v>43</v>
      </c>
      <c r="K47" s="58"/>
      <c r="L47" s="309" t="n">
        <v>28.8</v>
      </c>
      <c r="M47" s="60" t="n">
        <v>38</v>
      </c>
    </row>
    <row r="48" customFormat="false" ht="13.5" hidden="false" customHeight="true" outlineLevel="0" collapsed="false">
      <c r="A48" s="57" t="s">
        <v>122</v>
      </c>
      <c r="B48" s="208"/>
      <c r="C48" s="309" t="n">
        <v>4.4</v>
      </c>
      <c r="D48" s="59" t="n">
        <v>30</v>
      </c>
      <c r="E48" s="58"/>
      <c r="F48" s="308" t="n">
        <v>1.6</v>
      </c>
      <c r="G48" s="59" t="n">
        <v>34</v>
      </c>
      <c r="H48" s="58"/>
      <c r="I48" s="309" t="n">
        <v>30.2</v>
      </c>
      <c r="J48" s="59" t="n">
        <v>43</v>
      </c>
      <c r="K48" s="58"/>
      <c r="L48" s="309" t="n">
        <v>29</v>
      </c>
      <c r="M48" s="60" t="n">
        <v>27</v>
      </c>
    </row>
    <row r="49" customFormat="false" ht="13.5" hidden="false" customHeight="true" outlineLevel="0" collapsed="false">
      <c r="A49" s="57" t="s">
        <v>123</v>
      </c>
      <c r="B49" s="208"/>
      <c r="C49" s="309" t="n">
        <v>4.5</v>
      </c>
      <c r="D49" s="59" t="n">
        <v>25</v>
      </c>
      <c r="E49" s="58"/>
      <c r="F49" s="308" t="n">
        <v>1.65</v>
      </c>
      <c r="G49" s="59" t="n">
        <v>28</v>
      </c>
      <c r="H49" s="58"/>
      <c r="I49" s="309" t="n">
        <v>30.2</v>
      </c>
      <c r="J49" s="59" t="n">
        <v>43</v>
      </c>
      <c r="K49" s="58"/>
      <c r="L49" s="309" t="n">
        <v>28.8</v>
      </c>
      <c r="M49" s="60" t="n">
        <v>38</v>
      </c>
    </row>
    <row r="50" customFormat="false" ht="13.5" hidden="false" customHeight="true" outlineLevel="0" collapsed="false">
      <c r="A50" s="57" t="s">
        <v>124</v>
      </c>
      <c r="B50" s="208"/>
      <c r="C50" s="309" t="n">
        <v>4.5</v>
      </c>
      <c r="D50" s="59" t="n">
        <v>28</v>
      </c>
      <c r="E50" s="58"/>
      <c r="F50" s="308" t="n">
        <v>1.74</v>
      </c>
      <c r="G50" s="59" t="n">
        <v>12</v>
      </c>
      <c r="H50" s="58"/>
      <c r="I50" s="309" t="n">
        <v>30.5</v>
      </c>
      <c r="J50" s="59" t="n">
        <v>29</v>
      </c>
      <c r="K50" s="58"/>
      <c r="L50" s="309" t="n">
        <v>29.1</v>
      </c>
      <c r="M50" s="60" t="n">
        <v>21</v>
      </c>
    </row>
    <row r="51" customFormat="false" ht="27" hidden="false" customHeight="true" outlineLevel="0" collapsed="false">
      <c r="A51" s="57" t="s">
        <v>125</v>
      </c>
      <c r="B51" s="208"/>
      <c r="C51" s="309" t="n">
        <v>4.7</v>
      </c>
      <c r="D51" s="59" t="n">
        <v>18</v>
      </c>
      <c r="E51" s="58"/>
      <c r="F51" s="308" t="n">
        <v>2.02</v>
      </c>
      <c r="G51" s="59" t="n">
        <v>2</v>
      </c>
      <c r="H51" s="58"/>
      <c r="I51" s="309" t="n">
        <v>29.9</v>
      </c>
      <c r="J51" s="59" t="n">
        <v>47</v>
      </c>
      <c r="K51" s="58"/>
      <c r="L51" s="309" t="n">
        <v>28.7</v>
      </c>
      <c r="M51" s="60" t="n">
        <v>44</v>
      </c>
    </row>
    <row r="52" customFormat="false" ht="13.5" hidden="false" customHeight="true" outlineLevel="0" collapsed="false">
      <c r="A52" s="57" t="s">
        <v>126</v>
      </c>
      <c r="B52" s="208"/>
      <c r="C52" s="309" t="n">
        <v>4.6</v>
      </c>
      <c r="D52" s="59" t="n">
        <v>23</v>
      </c>
      <c r="E52" s="58"/>
      <c r="F52" s="308" t="n">
        <v>1.77</v>
      </c>
      <c r="G52" s="59" t="n">
        <v>8</v>
      </c>
      <c r="H52" s="58"/>
      <c r="I52" s="309" t="n">
        <v>30.3</v>
      </c>
      <c r="J52" s="59" t="n">
        <v>40</v>
      </c>
      <c r="K52" s="58"/>
      <c r="L52" s="309" t="n">
        <v>29.1</v>
      </c>
      <c r="M52" s="60" t="n">
        <v>21</v>
      </c>
    </row>
    <row r="53" customFormat="false" ht="13.5" hidden="false" customHeight="true" outlineLevel="0" collapsed="false">
      <c r="A53" s="57" t="s">
        <v>127</v>
      </c>
      <c r="B53" s="208"/>
      <c r="C53" s="309" t="n">
        <v>5.9</v>
      </c>
      <c r="D53" s="59" t="n">
        <v>2</v>
      </c>
      <c r="E53" s="58"/>
      <c r="F53" s="308" t="n">
        <v>2.59</v>
      </c>
      <c r="G53" s="59" t="n">
        <v>1</v>
      </c>
      <c r="H53" s="58"/>
      <c r="I53" s="309" t="n">
        <v>30.3</v>
      </c>
      <c r="J53" s="59" t="n">
        <v>40</v>
      </c>
      <c r="K53" s="58"/>
      <c r="L53" s="309" t="n">
        <v>29</v>
      </c>
      <c r="M53" s="60" t="n">
        <v>27</v>
      </c>
    </row>
    <row r="54" customFormat="false" ht="13.5" hidden="false" customHeight="true" outlineLevel="0" collapsed="false">
      <c r="A54" s="70"/>
      <c r="B54" s="202"/>
      <c r="C54" s="75"/>
      <c r="D54" s="71"/>
      <c r="E54" s="76"/>
      <c r="F54" s="313"/>
      <c r="G54" s="135"/>
      <c r="H54" s="76"/>
      <c r="I54" s="192"/>
      <c r="J54" s="71"/>
      <c r="K54" s="76"/>
      <c r="L54" s="75"/>
      <c r="M54" s="188" t="str">
        <f aca="false">IF(L54="","",RANK(L54,L$7:L$53,0))</f>
        <v/>
      </c>
    </row>
    <row r="55" customFormat="false" ht="5.2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138"/>
      <c r="J55" s="81"/>
      <c r="K55" s="81"/>
      <c r="L55" s="81"/>
      <c r="M55" s="81"/>
    </row>
    <row r="56" customFormat="false" ht="13.5" hidden="false" customHeight="true" outlineLevel="0" collapsed="false">
      <c r="A56" s="83" t="s">
        <v>128</v>
      </c>
      <c r="B56" s="83"/>
      <c r="C56" s="83"/>
      <c r="D56" s="83"/>
      <c r="E56" s="83"/>
      <c r="F56" s="83"/>
      <c r="G56" s="83"/>
      <c r="H56" s="83" t="s">
        <v>129</v>
      </c>
      <c r="I56" s="83"/>
      <c r="J56" s="83"/>
      <c r="K56" s="83" t="s">
        <v>130</v>
      </c>
      <c r="L56" s="83"/>
      <c r="M56" s="83"/>
    </row>
    <row r="57" s="86" customFormat="true" ht="12.75" hidden="false" customHeight="true" outlineLevel="0" collapsed="false">
      <c r="A57" s="84" t="s">
        <v>196</v>
      </c>
      <c r="B57" s="84"/>
      <c r="C57" s="84"/>
      <c r="D57" s="84"/>
      <c r="E57" s="84"/>
      <c r="F57" s="84"/>
      <c r="G57" s="84"/>
      <c r="H57" s="84" t="s">
        <v>150</v>
      </c>
      <c r="I57" s="84"/>
      <c r="J57" s="84"/>
      <c r="K57" s="160" t="s">
        <v>151</v>
      </c>
      <c r="L57" s="160"/>
      <c r="M57" s="160"/>
    </row>
    <row r="58" s="86" customFormat="tru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160"/>
      <c r="L58" s="160"/>
      <c r="M58" s="160"/>
    </row>
    <row r="59" s="86" customFormat="tru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160"/>
      <c r="L59" s="160"/>
      <c r="M59" s="160"/>
    </row>
    <row r="60" s="86" customFormat="tru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160"/>
      <c r="L60" s="160"/>
      <c r="M60" s="16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M34:M44 D34:D45 G37:G45 G47:G50 D7:D16 J7:J16 J27:J31 M7:M16 G34:G35 J33:J44 G52 D47:D52 J46:J53 M46:M53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.8" zeroHeight="true" outlineLevelRow="0" outlineLevelCol="0"/>
  <cols>
    <col collapsed="false" customWidth="false" hidden="false" outlineLevel="0" max="1" min="1" style="14" width="10.62"/>
    <col collapsed="false" customWidth="true" hidden="false" outlineLevel="0" max="2" min="2" style="14" width="3.62"/>
    <col collapsed="false" customWidth="true" hidden="false" outlineLevel="0" max="3" min="3" style="15" width="11.62"/>
    <col collapsed="false" customWidth="true" hidden="false" outlineLevel="0" max="4" min="4" style="14" width="4.62"/>
    <col collapsed="false" customWidth="true" hidden="false" outlineLevel="0" max="5" min="5" style="14" width="3.62"/>
    <col collapsed="false" customWidth="true" hidden="false" outlineLevel="0" max="6" min="6" style="16" width="11.62"/>
    <col collapsed="false" customWidth="true" hidden="false" outlineLevel="0" max="7" min="7" style="14" width="4.62"/>
    <col collapsed="false" customWidth="true" hidden="false" outlineLevel="0" max="8" min="8" style="14" width="3.62"/>
    <col collapsed="false" customWidth="true" hidden="false" outlineLevel="0" max="9" min="9" style="15" width="11.62"/>
    <col collapsed="false" customWidth="true" hidden="false" outlineLevel="0" max="10" min="10" style="14" width="4.62"/>
    <col collapsed="false" customWidth="true" hidden="false" outlineLevel="0" max="11" min="11" style="14" width="3.62"/>
    <col collapsed="false" customWidth="true" hidden="false" outlineLevel="0" max="12" min="12" style="14" width="11.62"/>
    <col collapsed="false" customWidth="true" hidden="false" outlineLevel="0" max="13" min="13" style="14" width="4.62"/>
    <col collapsed="false" customWidth="false" hidden="false" outlineLevel="0" max="257" min="14" style="14" width="10.62"/>
  </cols>
  <sheetData>
    <row r="1" s="18" customFormat="true" ht="18.75" hidden="false" customHeight="true" outlineLevel="0" collapsed="false">
      <c r="A1" s="17" t="s">
        <v>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9" customFormat="true" ht="14.25" hidden="false" customHeight="true" outlineLevel="0" collapsed="false">
      <c r="B2" s="20"/>
      <c r="C2" s="21"/>
      <c r="D2" s="22" t="s">
        <v>2</v>
      </c>
      <c r="E2" s="20"/>
      <c r="F2" s="20"/>
      <c r="G2" s="23" t="s">
        <v>4</v>
      </c>
      <c r="H2" s="24"/>
      <c r="I2" s="24"/>
      <c r="J2" s="25" t="s">
        <v>6</v>
      </c>
      <c r="K2" s="24"/>
      <c r="L2" s="24"/>
      <c r="M2" s="25" t="s">
        <v>8</v>
      </c>
    </row>
    <row r="3" s="31" customFormat="true" ht="48.75" hidden="false" customHeight="true" outlineLevel="0" collapsed="false">
      <c r="A3" s="26"/>
      <c r="B3" s="27" t="s">
        <v>71</v>
      </c>
      <c r="C3" s="27"/>
      <c r="D3" s="27"/>
      <c r="E3" s="28" t="s">
        <v>72</v>
      </c>
      <c r="F3" s="28"/>
      <c r="G3" s="28"/>
      <c r="H3" s="29" t="s">
        <v>73</v>
      </c>
      <c r="I3" s="29"/>
      <c r="J3" s="29"/>
      <c r="K3" s="30" t="s">
        <v>74</v>
      </c>
      <c r="L3" s="30"/>
      <c r="M3" s="30"/>
    </row>
    <row r="4" s="18" customFormat="true" ht="13.5" hidden="false" customHeight="true" outlineLevel="0" collapsed="false">
      <c r="A4" s="32" t="s">
        <v>75</v>
      </c>
      <c r="B4" s="33" t="s">
        <v>76</v>
      </c>
      <c r="C4" s="33"/>
      <c r="D4" s="34" t="s">
        <v>77</v>
      </c>
      <c r="E4" s="35" t="s">
        <v>78</v>
      </c>
      <c r="F4" s="35"/>
      <c r="G4" s="34" t="s">
        <v>77</v>
      </c>
      <c r="H4" s="36" t="s">
        <v>79</v>
      </c>
      <c r="I4" s="36"/>
      <c r="J4" s="34" t="s">
        <v>77</v>
      </c>
      <c r="K4" s="36" t="s">
        <v>79</v>
      </c>
      <c r="L4" s="36"/>
      <c r="M4" s="37" t="s">
        <v>77</v>
      </c>
    </row>
    <row r="5" s="18" customFormat="true" ht="13.5" hidden="false" customHeight="true" outlineLevel="0" collapsed="false">
      <c r="A5" s="38"/>
      <c r="B5" s="39"/>
      <c r="C5" s="40"/>
      <c r="D5" s="41"/>
      <c r="E5" s="42"/>
      <c r="F5" s="43"/>
      <c r="G5" s="41"/>
      <c r="H5" s="42"/>
      <c r="I5" s="44"/>
      <c r="J5" s="45"/>
      <c r="K5" s="46"/>
      <c r="L5" s="47"/>
      <c r="M5" s="48" t="str">
        <f aca="false">IF(L5="","",RANK(L5,L$7:L$53,0))</f>
        <v/>
      </c>
    </row>
    <row r="6" s="18" customFormat="true" ht="27" hidden="false" customHeight="true" outlineLevel="0" collapsed="false">
      <c r="A6" s="49" t="s">
        <v>80</v>
      </c>
      <c r="B6" s="42"/>
      <c r="C6" s="50" t="n">
        <v>377970.75</v>
      </c>
      <c r="D6" s="41"/>
      <c r="E6" s="42"/>
      <c r="F6" s="51" t="n">
        <v>340.8</v>
      </c>
      <c r="G6" s="41"/>
      <c r="H6" s="42"/>
      <c r="I6" s="52" t="n">
        <v>3.38288610957329</v>
      </c>
      <c r="J6" s="53"/>
      <c r="K6" s="54"/>
      <c r="L6" s="55" t="n">
        <v>32.9</v>
      </c>
      <c r="M6" s="56"/>
    </row>
    <row r="7" s="18" customFormat="true" ht="13.5" hidden="false" customHeight="true" outlineLevel="0" collapsed="false">
      <c r="A7" s="57" t="s">
        <v>81</v>
      </c>
      <c r="B7" s="58"/>
      <c r="C7" s="50" t="n">
        <v>83424.31</v>
      </c>
      <c r="D7" s="59" t="n">
        <v>1</v>
      </c>
      <c r="E7" s="58"/>
      <c r="F7" s="51" t="n">
        <v>68.6</v>
      </c>
      <c r="G7" s="59" t="n">
        <v>47</v>
      </c>
      <c r="H7" s="58"/>
      <c r="I7" s="52" t="n">
        <v>0.953834679603583</v>
      </c>
      <c r="J7" s="59" t="n">
        <v>43</v>
      </c>
      <c r="K7" s="58"/>
      <c r="L7" s="55" t="n">
        <v>28.5</v>
      </c>
      <c r="M7" s="60" t="n">
        <v>30</v>
      </c>
    </row>
    <row r="8" s="18" customFormat="true" ht="13.5" hidden="false" customHeight="true" outlineLevel="0" collapsed="false">
      <c r="A8" s="57" t="s">
        <v>82</v>
      </c>
      <c r="B8" s="58"/>
      <c r="C8" s="50" t="n">
        <v>9645.59</v>
      </c>
      <c r="D8" s="59" t="n">
        <v>8</v>
      </c>
      <c r="E8" s="58"/>
      <c r="F8" s="51" t="n">
        <v>135.6</v>
      </c>
      <c r="G8" s="59" t="n">
        <v>41</v>
      </c>
      <c r="H8" s="58"/>
      <c r="I8" s="52" t="n">
        <v>1.65785607723322</v>
      </c>
      <c r="J8" s="59" t="n">
        <v>33</v>
      </c>
      <c r="K8" s="58"/>
      <c r="L8" s="55" t="n">
        <v>33.5</v>
      </c>
      <c r="M8" s="60" t="n">
        <v>22</v>
      </c>
    </row>
    <row r="9" s="18" customFormat="true" ht="13.5" hidden="false" customHeight="true" outlineLevel="0" collapsed="false">
      <c r="A9" s="57" t="s">
        <v>83</v>
      </c>
      <c r="B9" s="58"/>
      <c r="C9" s="50" t="n">
        <v>15275.01</v>
      </c>
      <c r="D9" s="59" t="n">
        <v>2</v>
      </c>
      <c r="E9" s="58"/>
      <c r="F9" s="51" t="n">
        <v>83.8</v>
      </c>
      <c r="G9" s="59" t="n">
        <v>46</v>
      </c>
      <c r="H9" s="58"/>
      <c r="I9" s="52" t="n">
        <v>0.569754127820538</v>
      </c>
      <c r="J9" s="59" t="n">
        <v>47</v>
      </c>
      <c r="K9" s="58"/>
      <c r="L9" s="55" t="n">
        <v>24.3</v>
      </c>
      <c r="M9" s="60" t="n">
        <v>39</v>
      </c>
    </row>
    <row r="10" s="18" customFormat="true" ht="13.5" hidden="false" customHeight="true" outlineLevel="0" collapsed="false">
      <c r="A10" s="57" t="s">
        <v>84</v>
      </c>
      <c r="B10" s="58"/>
      <c r="C10" s="50" t="n">
        <v>7282.22</v>
      </c>
      <c r="D10" s="59" t="n">
        <v>16</v>
      </c>
      <c r="E10" s="58"/>
      <c r="F10" s="51" t="n">
        <v>320.5</v>
      </c>
      <c r="G10" s="59" t="n">
        <v>19</v>
      </c>
      <c r="H10" s="58"/>
      <c r="I10" s="52" t="n">
        <v>3.53037947219392</v>
      </c>
      <c r="J10" s="59" t="n">
        <v>16</v>
      </c>
      <c r="K10" s="58"/>
      <c r="L10" s="51" t="n">
        <v>43.3</v>
      </c>
      <c r="M10" s="60" t="n">
        <v>14</v>
      </c>
    </row>
    <row r="11" s="18" customFormat="true" ht="27" hidden="false" customHeight="true" outlineLevel="0" collapsed="false">
      <c r="A11" s="57" t="s">
        <v>85</v>
      </c>
      <c r="B11" s="58"/>
      <c r="C11" s="50" t="n">
        <v>11637.54</v>
      </c>
      <c r="D11" s="59" t="n">
        <v>6</v>
      </c>
      <c r="E11" s="58"/>
      <c r="F11" s="51" t="n">
        <v>87.9</v>
      </c>
      <c r="G11" s="59" t="n">
        <v>45</v>
      </c>
      <c r="H11" s="58"/>
      <c r="I11" s="52" t="n">
        <v>0.744573165806519</v>
      </c>
      <c r="J11" s="59" t="n">
        <v>45</v>
      </c>
      <c r="K11" s="58"/>
      <c r="L11" s="55" t="n">
        <v>27.5</v>
      </c>
      <c r="M11" s="60" t="n">
        <v>33</v>
      </c>
    </row>
    <row r="12" s="18" customFormat="true" ht="13.5" hidden="false" customHeight="true" outlineLevel="0" collapsed="false">
      <c r="A12" s="57" t="s">
        <v>86</v>
      </c>
      <c r="B12" s="58"/>
      <c r="C12" s="50" t="n">
        <v>9323.15</v>
      </c>
      <c r="D12" s="59" t="n">
        <v>9</v>
      </c>
      <c r="E12" s="58"/>
      <c r="F12" s="51" t="n">
        <v>120.5</v>
      </c>
      <c r="G12" s="59" t="n">
        <v>42</v>
      </c>
      <c r="H12" s="58"/>
      <c r="I12" s="52" t="n">
        <v>1.24614534787062</v>
      </c>
      <c r="J12" s="59" t="n">
        <v>41</v>
      </c>
      <c r="K12" s="58"/>
      <c r="L12" s="55" t="n">
        <v>30.9</v>
      </c>
      <c r="M12" s="60" t="n">
        <v>27</v>
      </c>
    </row>
    <row r="13" s="18" customFormat="true" ht="13.5" hidden="false" customHeight="true" outlineLevel="0" collapsed="false">
      <c r="A13" s="57" t="s">
        <v>87</v>
      </c>
      <c r="B13" s="58"/>
      <c r="C13" s="50" t="n">
        <v>13783.74</v>
      </c>
      <c r="D13" s="59" t="n">
        <v>3</v>
      </c>
      <c r="E13" s="58"/>
      <c r="F13" s="51" t="n">
        <v>138.9</v>
      </c>
      <c r="G13" s="59" t="n">
        <v>40</v>
      </c>
      <c r="H13" s="58"/>
      <c r="I13" s="52" t="n">
        <v>1.33766307257682</v>
      </c>
      <c r="J13" s="59" t="n">
        <v>38</v>
      </c>
      <c r="K13" s="58"/>
      <c r="L13" s="51" t="n">
        <v>30.6</v>
      </c>
      <c r="M13" s="60" t="n">
        <v>28</v>
      </c>
    </row>
    <row r="14" s="18" customFormat="true" ht="13.5" hidden="false" customHeight="true" outlineLevel="0" collapsed="false">
      <c r="A14" s="57" t="s">
        <v>88</v>
      </c>
      <c r="B14" s="58"/>
      <c r="C14" s="50" t="n">
        <v>6097.06</v>
      </c>
      <c r="D14" s="59" t="n">
        <v>24</v>
      </c>
      <c r="E14" s="58"/>
      <c r="F14" s="51" t="n">
        <v>478.4</v>
      </c>
      <c r="G14" s="59" t="n">
        <v>12</v>
      </c>
      <c r="H14" s="58"/>
      <c r="I14" s="52" t="n">
        <v>4.03210727793396</v>
      </c>
      <c r="J14" s="59" t="n">
        <v>13</v>
      </c>
      <c r="K14" s="58"/>
      <c r="L14" s="55" t="n">
        <v>65.2</v>
      </c>
      <c r="M14" s="60" t="n">
        <v>4</v>
      </c>
    </row>
    <row r="15" s="18" customFormat="true" ht="13.5" hidden="false" customHeight="true" outlineLevel="0" collapsed="false">
      <c r="A15" s="57" t="s">
        <v>89</v>
      </c>
      <c r="B15" s="58"/>
      <c r="C15" s="50" t="n">
        <v>6408.09</v>
      </c>
      <c r="D15" s="59" t="n">
        <v>20</v>
      </c>
      <c r="E15" s="58"/>
      <c r="F15" s="51" t="n">
        <v>308.1</v>
      </c>
      <c r="G15" s="59" t="n">
        <v>22</v>
      </c>
      <c r="H15" s="58"/>
      <c r="I15" s="52" t="n">
        <v>2.99792918014572</v>
      </c>
      <c r="J15" s="59" t="n">
        <v>20</v>
      </c>
      <c r="K15" s="58"/>
      <c r="L15" s="55" t="n">
        <v>46.5</v>
      </c>
      <c r="M15" s="60" t="n">
        <v>12</v>
      </c>
    </row>
    <row r="16" s="18" customFormat="true" ht="27" hidden="false" customHeight="true" outlineLevel="0" collapsed="false">
      <c r="A16" s="57" t="s">
        <v>90</v>
      </c>
      <c r="B16" s="58"/>
      <c r="C16" s="50" t="n">
        <v>6362.28</v>
      </c>
      <c r="D16" s="59" t="n">
        <v>21</v>
      </c>
      <c r="E16" s="58"/>
      <c r="F16" s="51" t="n">
        <v>310.1</v>
      </c>
      <c r="G16" s="59" t="n">
        <v>21</v>
      </c>
      <c r="H16" s="58"/>
      <c r="I16" s="52" t="n">
        <v>3.13362505265408</v>
      </c>
      <c r="J16" s="59" t="n">
        <v>19</v>
      </c>
      <c r="K16" s="58"/>
      <c r="L16" s="55" t="n">
        <v>35.8</v>
      </c>
      <c r="M16" s="60" t="n">
        <v>19</v>
      </c>
    </row>
    <row r="17" s="18" customFormat="true" ht="13.5" hidden="false" customHeight="true" outlineLevel="0" collapsed="false">
      <c r="A17" s="61" t="s">
        <v>91</v>
      </c>
      <c r="B17" s="62"/>
      <c r="C17" s="63" t="n">
        <v>3797.75</v>
      </c>
      <c r="D17" s="64" t="n">
        <v>39</v>
      </c>
      <c r="E17" s="62"/>
      <c r="F17" s="65" t="n">
        <v>1913.4</v>
      </c>
      <c r="G17" s="64" t="n">
        <v>4</v>
      </c>
      <c r="H17" s="62"/>
      <c r="I17" s="66" t="n">
        <v>18.2347442564676</v>
      </c>
      <c r="J17" s="64" t="n">
        <v>4</v>
      </c>
      <c r="K17" s="62"/>
      <c r="L17" s="67" t="n">
        <v>68.1</v>
      </c>
      <c r="M17" s="68" t="n">
        <v>3</v>
      </c>
    </row>
    <row r="18" s="18" customFormat="true" ht="13.5" hidden="false" customHeight="true" outlineLevel="0" collapsed="false">
      <c r="A18" s="57" t="s">
        <v>92</v>
      </c>
      <c r="B18" s="58"/>
      <c r="C18" s="50" t="n">
        <v>5157.65</v>
      </c>
      <c r="D18" s="59" t="n">
        <v>28</v>
      </c>
      <c r="E18" s="58"/>
      <c r="F18" s="51" t="n">
        <v>1206.5</v>
      </c>
      <c r="G18" s="59" t="n">
        <v>6</v>
      </c>
      <c r="H18" s="58"/>
      <c r="I18" s="52" t="n">
        <v>12.4855312012254</v>
      </c>
      <c r="J18" s="59" t="n">
        <v>6</v>
      </c>
      <c r="K18" s="58"/>
      <c r="L18" s="55" t="n">
        <v>68.9</v>
      </c>
      <c r="M18" s="60" t="n">
        <v>2</v>
      </c>
    </row>
    <row r="19" s="18" customFormat="true" ht="13.5" hidden="false" customHeight="true" outlineLevel="0" collapsed="false">
      <c r="A19" s="57" t="s">
        <v>93</v>
      </c>
      <c r="B19" s="58"/>
      <c r="C19" s="50" t="n">
        <v>2190.93</v>
      </c>
      <c r="D19" s="59" t="n">
        <v>45</v>
      </c>
      <c r="E19" s="58"/>
      <c r="F19" s="51" t="n">
        <v>6168.7</v>
      </c>
      <c r="G19" s="59" t="n">
        <v>1</v>
      </c>
      <c r="H19" s="58"/>
      <c r="I19" s="52" t="n">
        <v>49.3945493466245</v>
      </c>
      <c r="J19" s="59" t="n">
        <v>1</v>
      </c>
      <c r="K19" s="58"/>
      <c r="L19" s="55" t="n">
        <v>64.7</v>
      </c>
      <c r="M19" s="60" t="n">
        <v>5</v>
      </c>
    </row>
    <row r="20" s="18" customFormat="true" ht="13.5" hidden="false" customHeight="true" outlineLevel="0" collapsed="false">
      <c r="A20" s="57" t="s">
        <v>94</v>
      </c>
      <c r="B20" s="58"/>
      <c r="C20" s="50" t="n">
        <v>2415.83</v>
      </c>
      <c r="D20" s="59" t="n">
        <v>43</v>
      </c>
      <c r="E20" s="58"/>
      <c r="F20" s="51" t="n">
        <v>3777.7</v>
      </c>
      <c r="G20" s="59" t="n">
        <v>3</v>
      </c>
      <c r="H20" s="58"/>
      <c r="I20" s="52" t="n">
        <v>39.1898436562175</v>
      </c>
      <c r="J20" s="59" t="n">
        <v>3</v>
      </c>
      <c r="K20" s="58"/>
      <c r="L20" s="55" t="n">
        <v>60.9</v>
      </c>
      <c r="M20" s="60" t="n">
        <v>6</v>
      </c>
    </row>
    <row r="21" s="18" customFormat="true" ht="27" hidden="false" customHeight="true" outlineLevel="0" collapsed="false">
      <c r="A21" s="57" t="s">
        <v>95</v>
      </c>
      <c r="B21" s="58"/>
      <c r="C21" s="50" t="n">
        <v>12584.1</v>
      </c>
      <c r="D21" s="59" t="n">
        <v>5</v>
      </c>
      <c r="E21" s="58"/>
      <c r="F21" s="51" t="n">
        <v>183.1</v>
      </c>
      <c r="G21" s="59" t="n">
        <v>34</v>
      </c>
      <c r="H21" s="58"/>
      <c r="I21" s="52" t="n">
        <v>1.84669543312593</v>
      </c>
      <c r="J21" s="59" t="n">
        <v>31</v>
      </c>
      <c r="K21" s="58"/>
      <c r="L21" s="55" t="n">
        <v>36</v>
      </c>
      <c r="M21" s="60" t="n">
        <v>18</v>
      </c>
    </row>
    <row r="22" s="18" customFormat="true" ht="13.5" hidden="false" customHeight="true" outlineLevel="0" collapsed="false">
      <c r="A22" s="57" t="s">
        <v>96</v>
      </c>
      <c r="B22" s="58"/>
      <c r="C22" s="50" t="n">
        <v>4247.61</v>
      </c>
      <c r="D22" s="59" t="n">
        <v>33</v>
      </c>
      <c r="E22" s="58"/>
      <c r="F22" s="51" t="n">
        <v>251</v>
      </c>
      <c r="G22" s="59" t="n">
        <v>25</v>
      </c>
      <c r="H22" s="58"/>
      <c r="I22" s="52" t="n">
        <v>2.44796485553052</v>
      </c>
      <c r="J22" s="59" t="n">
        <v>26</v>
      </c>
      <c r="K22" s="58"/>
      <c r="L22" s="55" t="n">
        <v>43.4</v>
      </c>
      <c r="M22" s="60" t="n">
        <v>13</v>
      </c>
    </row>
    <row r="23" s="18" customFormat="true" ht="13.5" hidden="false" customHeight="true" outlineLevel="0" collapsed="false">
      <c r="A23" s="57" t="s">
        <v>97</v>
      </c>
      <c r="B23" s="58"/>
      <c r="C23" s="50" t="n">
        <v>4186.09</v>
      </c>
      <c r="D23" s="59" t="n">
        <v>35</v>
      </c>
      <c r="E23" s="58"/>
      <c r="F23" s="51" t="n">
        <v>275.7</v>
      </c>
      <c r="G23" s="59" t="n">
        <v>23</v>
      </c>
      <c r="H23" s="58"/>
      <c r="I23" s="52" t="n">
        <v>2.60744513376444</v>
      </c>
      <c r="J23" s="59" t="n">
        <v>25</v>
      </c>
      <c r="K23" s="58"/>
      <c r="L23" s="55" t="n">
        <v>33.2</v>
      </c>
      <c r="M23" s="60" t="n">
        <v>23</v>
      </c>
    </row>
    <row r="24" s="18" customFormat="true" ht="13.5" hidden="false" customHeight="true" outlineLevel="0" collapsed="false">
      <c r="A24" s="57" t="s">
        <v>98</v>
      </c>
      <c r="B24" s="58"/>
      <c r="C24" s="50" t="n">
        <v>4190.49</v>
      </c>
      <c r="D24" s="59" t="n">
        <v>34</v>
      </c>
      <c r="E24" s="58"/>
      <c r="F24" s="51" t="n">
        <v>187.7</v>
      </c>
      <c r="G24" s="59" t="n">
        <v>31</v>
      </c>
      <c r="H24" s="58"/>
      <c r="I24" s="52" t="n">
        <v>1.98759572269591</v>
      </c>
      <c r="J24" s="59" t="n">
        <v>29</v>
      </c>
      <c r="K24" s="58"/>
      <c r="L24" s="55" t="n">
        <v>25.7</v>
      </c>
      <c r="M24" s="60" t="n">
        <v>35</v>
      </c>
    </row>
    <row r="25" s="18" customFormat="true" ht="13.5" hidden="false" customHeight="true" outlineLevel="0" collapsed="false">
      <c r="A25" s="57" t="s">
        <v>99</v>
      </c>
      <c r="B25" s="58"/>
      <c r="C25" s="50" t="n">
        <v>4465.27</v>
      </c>
      <c r="D25" s="59" t="n">
        <v>32</v>
      </c>
      <c r="E25" s="58"/>
      <c r="F25" s="51" t="n">
        <v>187</v>
      </c>
      <c r="G25" s="59" t="n">
        <v>32</v>
      </c>
      <c r="H25" s="58"/>
      <c r="I25" s="52" t="n">
        <v>1.27607065194266</v>
      </c>
      <c r="J25" s="59" t="n">
        <v>40</v>
      </c>
      <c r="K25" s="58"/>
      <c r="L25" s="55" t="n">
        <v>21.4</v>
      </c>
      <c r="M25" s="60" t="n">
        <v>44</v>
      </c>
    </row>
    <row r="26" s="18" customFormat="true" ht="27" hidden="false" customHeight="true" outlineLevel="0" collapsed="false">
      <c r="A26" s="57" t="s">
        <v>100</v>
      </c>
      <c r="B26" s="58"/>
      <c r="C26" s="50" t="n">
        <v>13561.56</v>
      </c>
      <c r="D26" s="59" t="n">
        <v>4</v>
      </c>
      <c r="E26" s="58"/>
      <c r="F26" s="51" t="n">
        <v>154.8</v>
      </c>
      <c r="G26" s="59" t="n">
        <v>38</v>
      </c>
      <c r="H26" s="58"/>
      <c r="I26" s="52" t="n">
        <v>1.24439961184407</v>
      </c>
      <c r="J26" s="59" t="n">
        <v>42</v>
      </c>
      <c r="K26" s="58"/>
      <c r="L26" s="55" t="n">
        <v>23.8</v>
      </c>
      <c r="M26" s="60" t="n">
        <v>41</v>
      </c>
    </row>
    <row r="27" s="18" customFormat="true" ht="13.5" hidden="false" customHeight="true" outlineLevel="0" collapsed="false">
      <c r="A27" s="57" t="s">
        <v>101</v>
      </c>
      <c r="B27" s="58"/>
      <c r="C27" s="50" t="n">
        <v>10621.29</v>
      </c>
      <c r="D27" s="59" t="n">
        <v>7</v>
      </c>
      <c r="E27" s="58"/>
      <c r="F27" s="51" t="n">
        <v>191.3</v>
      </c>
      <c r="G27" s="59" t="n">
        <v>30</v>
      </c>
      <c r="H27" s="58"/>
      <c r="I27" s="52" t="n">
        <v>1.6452803755476</v>
      </c>
      <c r="J27" s="59" t="n">
        <v>34</v>
      </c>
      <c r="K27" s="58"/>
      <c r="L27" s="51" t="n">
        <v>20.8</v>
      </c>
      <c r="M27" s="60" t="n">
        <v>45</v>
      </c>
    </row>
    <row r="28" s="18" customFormat="true" ht="13.5" hidden="false" customHeight="true" outlineLevel="0" collapsed="false">
      <c r="A28" s="57" t="s">
        <v>102</v>
      </c>
      <c r="B28" s="58"/>
      <c r="C28" s="50" t="n">
        <v>7777.42</v>
      </c>
      <c r="D28" s="59" t="n">
        <v>13</v>
      </c>
      <c r="E28" s="58"/>
      <c r="F28" s="51" t="n">
        <v>475.8</v>
      </c>
      <c r="G28" s="59" t="n">
        <v>13</v>
      </c>
      <c r="H28" s="58"/>
      <c r="I28" s="52" t="n">
        <v>5.45810821583507</v>
      </c>
      <c r="J28" s="59" t="n">
        <v>11</v>
      </c>
      <c r="K28" s="58"/>
      <c r="L28" s="55" t="n">
        <v>35.4</v>
      </c>
      <c r="M28" s="60" t="n">
        <v>21</v>
      </c>
    </row>
    <row r="29" s="18" customFormat="true" ht="13.5" hidden="false" customHeight="true" outlineLevel="0" collapsed="false">
      <c r="A29" s="57" t="s">
        <v>103</v>
      </c>
      <c r="B29" s="58"/>
      <c r="C29" s="50" t="n">
        <v>5172.48</v>
      </c>
      <c r="D29" s="59" t="n">
        <v>27</v>
      </c>
      <c r="E29" s="58"/>
      <c r="F29" s="51" t="n">
        <v>1446.7</v>
      </c>
      <c r="G29" s="59" t="n">
        <v>5</v>
      </c>
      <c r="H29" s="58"/>
      <c r="I29" s="52" t="n">
        <v>18.0176627072507</v>
      </c>
      <c r="J29" s="59" t="n">
        <v>5</v>
      </c>
      <c r="K29" s="58"/>
      <c r="L29" s="55" t="n">
        <v>57.8</v>
      </c>
      <c r="M29" s="60" t="n">
        <v>7</v>
      </c>
    </row>
    <row r="30" s="18" customFormat="true" ht="13.5" hidden="false" customHeight="true" outlineLevel="0" collapsed="false">
      <c r="A30" s="57" t="s">
        <v>104</v>
      </c>
      <c r="B30" s="58"/>
      <c r="C30" s="50" t="n">
        <v>5774.4</v>
      </c>
      <c r="D30" s="59" t="n">
        <v>25</v>
      </c>
      <c r="E30" s="58"/>
      <c r="F30" s="51" t="n">
        <v>314.5</v>
      </c>
      <c r="G30" s="59" t="n">
        <v>20</v>
      </c>
      <c r="H30" s="58"/>
      <c r="I30" s="52" t="n">
        <v>3.28207259628706</v>
      </c>
      <c r="J30" s="59" t="n">
        <v>18</v>
      </c>
      <c r="K30" s="58"/>
      <c r="L30" s="51" t="n">
        <v>35.7</v>
      </c>
      <c r="M30" s="60" t="n">
        <v>20</v>
      </c>
    </row>
    <row r="31" s="18" customFormat="true" ht="27" hidden="false" customHeight="true" outlineLevel="0" collapsed="false">
      <c r="A31" s="57" t="s">
        <v>105</v>
      </c>
      <c r="B31" s="58"/>
      <c r="C31" s="50" t="n">
        <v>4017.38</v>
      </c>
      <c r="D31" s="59" t="n">
        <v>38</v>
      </c>
      <c r="E31" s="58"/>
      <c r="F31" s="51" t="n">
        <v>351.7</v>
      </c>
      <c r="G31" s="59" t="n">
        <v>15</v>
      </c>
      <c r="H31" s="58"/>
      <c r="I31" s="52" t="n">
        <v>2.83468330105691</v>
      </c>
      <c r="J31" s="59" t="n">
        <v>23</v>
      </c>
      <c r="K31" s="58"/>
      <c r="L31" s="51" t="n">
        <v>32.5</v>
      </c>
      <c r="M31" s="60" t="n">
        <v>25</v>
      </c>
    </row>
    <row r="32" s="18" customFormat="true" ht="13.5" hidden="false" customHeight="true" outlineLevel="0" collapsed="false">
      <c r="A32" s="57" t="s">
        <v>106</v>
      </c>
      <c r="B32" s="58"/>
      <c r="C32" s="50" t="n">
        <v>4612.19</v>
      </c>
      <c r="D32" s="59" t="n">
        <v>31</v>
      </c>
      <c r="E32" s="58"/>
      <c r="F32" s="51" t="n">
        <v>566</v>
      </c>
      <c r="G32" s="59" t="n">
        <v>10</v>
      </c>
      <c r="H32" s="58"/>
      <c r="I32" s="52" t="n">
        <v>5.709652030814</v>
      </c>
      <c r="J32" s="59" t="n">
        <v>10</v>
      </c>
      <c r="K32" s="58"/>
      <c r="L32" s="55" t="n">
        <v>25.5</v>
      </c>
      <c r="M32" s="60" t="n">
        <v>37</v>
      </c>
    </row>
    <row r="33" s="18" customFormat="true" ht="13.5" hidden="false" customHeight="true" outlineLevel="0" collapsed="false">
      <c r="A33" s="57" t="s">
        <v>107</v>
      </c>
      <c r="B33" s="58"/>
      <c r="C33" s="50" t="n">
        <v>1905.14</v>
      </c>
      <c r="D33" s="59" t="n">
        <v>46</v>
      </c>
      <c r="E33" s="58"/>
      <c r="F33" s="51" t="n">
        <v>4639.8</v>
      </c>
      <c r="G33" s="59" t="n">
        <v>2</v>
      </c>
      <c r="H33" s="58"/>
      <c r="I33" s="52" t="n">
        <v>47.5807552200888</v>
      </c>
      <c r="J33" s="59" t="n">
        <v>2</v>
      </c>
      <c r="K33" s="58"/>
      <c r="L33" s="51" t="n">
        <v>69.8</v>
      </c>
      <c r="M33" s="60" t="n">
        <v>1</v>
      </c>
    </row>
    <row r="34" s="18" customFormat="true" ht="13.5" hidden="false" customHeight="true" outlineLevel="0" collapsed="false">
      <c r="A34" s="57" t="s">
        <v>108</v>
      </c>
      <c r="B34" s="58"/>
      <c r="C34" s="50" t="n">
        <v>8400.96</v>
      </c>
      <c r="D34" s="59" t="n">
        <v>12</v>
      </c>
      <c r="E34" s="58"/>
      <c r="F34" s="51" t="n">
        <v>658.8</v>
      </c>
      <c r="G34" s="59" t="n">
        <v>8</v>
      </c>
      <c r="H34" s="58"/>
      <c r="I34" s="52" t="n">
        <v>6.94694415876281</v>
      </c>
      <c r="J34" s="59" t="n">
        <v>8</v>
      </c>
      <c r="K34" s="58"/>
      <c r="L34" s="55" t="n">
        <v>33.1</v>
      </c>
      <c r="M34" s="60" t="n">
        <v>24</v>
      </c>
    </row>
    <row r="35" s="18" customFormat="true" ht="13.5" hidden="false" customHeight="true" outlineLevel="0" collapsed="false">
      <c r="A35" s="57" t="s">
        <v>109</v>
      </c>
      <c r="B35" s="58"/>
      <c r="C35" s="50" t="n">
        <v>3690.94</v>
      </c>
      <c r="D35" s="59" t="n">
        <v>40</v>
      </c>
      <c r="E35" s="58"/>
      <c r="F35" s="51" t="n">
        <v>369.6</v>
      </c>
      <c r="G35" s="59" t="n">
        <v>14</v>
      </c>
      <c r="H35" s="58"/>
      <c r="I35" s="52" t="n">
        <v>3.79821942377822</v>
      </c>
      <c r="J35" s="59" t="n">
        <v>14</v>
      </c>
      <c r="K35" s="58"/>
      <c r="L35" s="55" t="n">
        <v>23.2</v>
      </c>
      <c r="M35" s="60" t="n">
        <v>43</v>
      </c>
    </row>
    <row r="36" s="18" customFormat="true" ht="27" hidden="false" customHeight="true" outlineLevel="0" collapsed="false">
      <c r="A36" s="57" t="s">
        <v>110</v>
      </c>
      <c r="B36" s="58"/>
      <c r="C36" s="50" t="n">
        <v>4724.69</v>
      </c>
      <c r="D36" s="59" t="n">
        <v>30</v>
      </c>
      <c r="E36" s="58"/>
      <c r="F36" s="51" t="n">
        <v>203.9</v>
      </c>
      <c r="G36" s="59" t="n">
        <v>29</v>
      </c>
      <c r="H36" s="58"/>
      <c r="I36" s="52" t="n">
        <v>1.81768539311574</v>
      </c>
      <c r="J36" s="59" t="n">
        <v>32</v>
      </c>
      <c r="K36" s="58"/>
      <c r="L36" s="51" t="n">
        <v>23.6</v>
      </c>
      <c r="M36" s="60" t="n">
        <v>42</v>
      </c>
    </row>
    <row r="37" s="18" customFormat="true" ht="13.5" hidden="false" customHeight="true" outlineLevel="0" collapsed="false">
      <c r="A37" s="57" t="s">
        <v>111</v>
      </c>
      <c r="B37" s="58"/>
      <c r="C37" s="50" t="n">
        <v>3507.05</v>
      </c>
      <c r="D37" s="59" t="n">
        <v>41</v>
      </c>
      <c r="E37" s="58"/>
      <c r="F37" s="51" t="n">
        <v>163.5</v>
      </c>
      <c r="G37" s="59" t="n">
        <v>37</v>
      </c>
      <c r="H37" s="58"/>
      <c r="I37" s="52" t="n">
        <v>1.40516958697481</v>
      </c>
      <c r="J37" s="59" t="n">
        <v>36</v>
      </c>
      <c r="K37" s="58"/>
      <c r="L37" s="51" t="n">
        <v>25.7</v>
      </c>
      <c r="M37" s="60" t="n">
        <v>35</v>
      </c>
    </row>
    <row r="38" s="18" customFormat="true" ht="13.5" hidden="false" customHeight="true" outlineLevel="0" collapsed="false">
      <c r="A38" s="57" t="s">
        <v>112</v>
      </c>
      <c r="B38" s="58"/>
      <c r="C38" s="50" t="n">
        <v>6708.24</v>
      </c>
      <c r="D38" s="59" t="n">
        <v>19</v>
      </c>
      <c r="E38" s="58"/>
      <c r="F38" s="51" t="n">
        <v>103.5</v>
      </c>
      <c r="G38" s="59" t="n">
        <v>43</v>
      </c>
      <c r="H38" s="58"/>
      <c r="I38" s="52" t="n">
        <v>0.57556080283353</v>
      </c>
      <c r="J38" s="59" t="n">
        <v>46</v>
      </c>
      <c r="K38" s="58"/>
      <c r="L38" s="51" t="n">
        <v>19.4</v>
      </c>
      <c r="M38" s="60" t="n">
        <v>46</v>
      </c>
    </row>
    <row r="39" s="18" customFormat="true" ht="13.5" hidden="false" customHeight="true" outlineLevel="0" collapsed="false">
      <c r="A39" s="57" t="s">
        <v>113</v>
      </c>
      <c r="B39" s="58"/>
      <c r="C39" s="50" t="n">
        <v>7114.5</v>
      </c>
      <c r="D39" s="59" t="n">
        <v>17</v>
      </c>
      <c r="E39" s="58"/>
      <c r="F39" s="51" t="n">
        <v>270.1</v>
      </c>
      <c r="G39" s="59" t="n">
        <v>24</v>
      </c>
      <c r="H39" s="58"/>
      <c r="I39" s="52" t="n">
        <v>2.84250474383302</v>
      </c>
      <c r="J39" s="59" t="n">
        <v>22</v>
      </c>
      <c r="K39" s="58"/>
      <c r="L39" s="55" t="n">
        <v>31.2</v>
      </c>
      <c r="M39" s="60" t="n">
        <v>26</v>
      </c>
    </row>
    <row r="40" s="18" customFormat="true" ht="13.5" hidden="false" customHeight="true" outlineLevel="0" collapsed="false">
      <c r="A40" s="57" t="s">
        <v>114</v>
      </c>
      <c r="B40" s="58"/>
      <c r="C40" s="50" t="n">
        <v>8479.45</v>
      </c>
      <c r="D40" s="59" t="n">
        <v>11</v>
      </c>
      <c r="E40" s="58"/>
      <c r="F40" s="51" t="n">
        <v>335.4</v>
      </c>
      <c r="G40" s="59" t="n">
        <v>17</v>
      </c>
      <c r="H40" s="58"/>
      <c r="I40" s="52" t="n">
        <v>3.56768422480232</v>
      </c>
      <c r="J40" s="59" t="n">
        <v>15</v>
      </c>
      <c r="K40" s="58"/>
      <c r="L40" s="55" t="n">
        <v>27.3</v>
      </c>
      <c r="M40" s="60" t="n">
        <v>34</v>
      </c>
    </row>
    <row r="41" s="18" customFormat="true" ht="27" hidden="false" customHeight="true" outlineLevel="0" collapsed="false">
      <c r="A41" s="57" t="s">
        <v>115</v>
      </c>
      <c r="B41" s="58"/>
      <c r="C41" s="50" t="n">
        <v>6112.3</v>
      </c>
      <c r="D41" s="59" t="n">
        <v>23</v>
      </c>
      <c r="E41" s="58"/>
      <c r="F41" s="51" t="n">
        <v>229.8</v>
      </c>
      <c r="G41" s="59" t="n">
        <v>28</v>
      </c>
      <c r="H41" s="58"/>
      <c r="I41" s="52" t="n">
        <v>3.44011255992016</v>
      </c>
      <c r="J41" s="59" t="n">
        <v>17</v>
      </c>
      <c r="K41" s="58"/>
      <c r="L41" s="55" t="n">
        <v>27.9</v>
      </c>
      <c r="M41" s="60" t="n">
        <v>32</v>
      </c>
    </row>
    <row r="42" s="18" customFormat="true" ht="13.5" hidden="false" customHeight="true" outlineLevel="0" collapsed="false">
      <c r="A42" s="57" t="s">
        <v>116</v>
      </c>
      <c r="B42" s="58"/>
      <c r="C42" s="50" t="n">
        <v>4146.65</v>
      </c>
      <c r="D42" s="59" t="n">
        <v>36</v>
      </c>
      <c r="E42" s="58"/>
      <c r="F42" s="51" t="n">
        <v>182.3</v>
      </c>
      <c r="G42" s="59" t="n">
        <v>35</v>
      </c>
      <c r="H42" s="58"/>
      <c r="I42" s="52" t="n">
        <v>1.32926579286894</v>
      </c>
      <c r="J42" s="59" t="n">
        <v>39</v>
      </c>
      <c r="K42" s="58"/>
      <c r="L42" s="55" t="n">
        <v>24.4</v>
      </c>
      <c r="M42" s="60" t="n">
        <v>38</v>
      </c>
    </row>
    <row r="43" s="18" customFormat="true" ht="13.5" hidden="false" customHeight="true" outlineLevel="0" collapsed="false">
      <c r="A43" s="57" t="s">
        <v>117</v>
      </c>
      <c r="B43" s="58"/>
      <c r="C43" s="50" t="n">
        <v>1876.72</v>
      </c>
      <c r="D43" s="59" t="n">
        <v>47</v>
      </c>
      <c r="E43" s="58"/>
      <c r="F43" s="51" t="n">
        <v>520.2</v>
      </c>
      <c r="G43" s="59" t="n">
        <v>11</v>
      </c>
      <c r="H43" s="58"/>
      <c r="I43" s="52" t="n">
        <v>4.09437742444264</v>
      </c>
      <c r="J43" s="59" t="n">
        <v>12</v>
      </c>
      <c r="K43" s="58"/>
      <c r="L43" s="55" t="n">
        <v>53.6</v>
      </c>
      <c r="M43" s="60" t="n">
        <v>10</v>
      </c>
    </row>
    <row r="44" s="18" customFormat="true" ht="13.5" hidden="false" customHeight="true" outlineLevel="0" collapsed="false">
      <c r="A44" s="57" t="s">
        <v>118</v>
      </c>
      <c r="B44" s="58"/>
      <c r="C44" s="50" t="n">
        <v>5676.11</v>
      </c>
      <c r="D44" s="59" t="n">
        <v>26</v>
      </c>
      <c r="E44" s="58"/>
      <c r="F44" s="51" t="n">
        <v>244.1</v>
      </c>
      <c r="G44" s="59" t="n">
        <v>26</v>
      </c>
      <c r="H44" s="58"/>
      <c r="I44" s="52" t="n">
        <v>2.69039888233315</v>
      </c>
      <c r="J44" s="59" t="n">
        <v>24</v>
      </c>
      <c r="K44" s="58"/>
      <c r="L44" s="55" t="n">
        <v>29.5</v>
      </c>
      <c r="M44" s="60" t="n">
        <v>29</v>
      </c>
    </row>
    <row r="45" s="18" customFormat="true" ht="13.5" hidden="false" customHeight="true" outlineLevel="0" collapsed="false">
      <c r="A45" s="57" t="s">
        <v>119</v>
      </c>
      <c r="B45" s="58"/>
      <c r="C45" s="50" t="n">
        <v>7103.93</v>
      </c>
      <c r="D45" s="59" t="n">
        <v>18</v>
      </c>
      <c r="E45" s="58"/>
      <c r="F45" s="51" t="n">
        <v>102.5</v>
      </c>
      <c r="G45" s="59" t="n">
        <v>44</v>
      </c>
      <c r="H45" s="58"/>
      <c r="I45" s="52" t="n">
        <v>0.763802571252814</v>
      </c>
      <c r="J45" s="59" t="n">
        <v>44</v>
      </c>
      <c r="K45" s="58"/>
      <c r="L45" s="51" t="n">
        <v>16.4</v>
      </c>
      <c r="M45" s="60" t="n">
        <v>47</v>
      </c>
    </row>
    <row r="46" s="18" customFormat="true" ht="27" hidden="false" customHeight="true" outlineLevel="0" collapsed="false">
      <c r="A46" s="57" t="s">
        <v>120</v>
      </c>
      <c r="B46" s="58"/>
      <c r="C46" s="50" t="n">
        <v>4986.4</v>
      </c>
      <c r="D46" s="59" t="n">
        <v>29</v>
      </c>
      <c r="E46" s="58"/>
      <c r="F46" s="51" t="n">
        <v>1023.1</v>
      </c>
      <c r="G46" s="59" t="n">
        <v>7</v>
      </c>
      <c r="H46" s="58"/>
      <c r="I46" s="52" t="n">
        <v>11.3627065618482</v>
      </c>
      <c r="J46" s="59" t="n">
        <v>7</v>
      </c>
      <c r="K46" s="58"/>
      <c r="L46" s="55" t="n">
        <v>55.4</v>
      </c>
      <c r="M46" s="60" t="n">
        <v>8</v>
      </c>
    </row>
    <row r="47" s="18" customFormat="true" ht="13.5" hidden="false" customHeight="true" outlineLevel="0" collapsed="false">
      <c r="A47" s="57" t="s">
        <v>121</v>
      </c>
      <c r="B47" s="58"/>
      <c r="C47" s="50" t="n">
        <v>2440.68</v>
      </c>
      <c r="D47" s="59" t="n">
        <v>42</v>
      </c>
      <c r="E47" s="58"/>
      <c r="F47" s="51" t="n">
        <v>341.2</v>
      </c>
      <c r="G47" s="59" t="n">
        <v>16</v>
      </c>
      <c r="H47" s="58"/>
      <c r="I47" s="52" t="n">
        <v>2.3268105609912</v>
      </c>
      <c r="J47" s="59" t="n">
        <v>27</v>
      </c>
      <c r="K47" s="58"/>
      <c r="L47" s="55" t="n">
        <v>54.7</v>
      </c>
      <c r="M47" s="60" t="n">
        <v>9</v>
      </c>
    </row>
    <row r="48" s="18" customFormat="true" ht="13.5" hidden="false" customHeight="true" outlineLevel="0" collapsed="false">
      <c r="A48" s="57" t="s">
        <v>122</v>
      </c>
      <c r="B48" s="58"/>
      <c r="C48" s="50" t="n">
        <v>4132.09</v>
      </c>
      <c r="D48" s="59" t="n">
        <v>37</v>
      </c>
      <c r="E48" s="58"/>
      <c r="F48" s="51" t="n">
        <v>333.3</v>
      </c>
      <c r="G48" s="59" t="n">
        <v>18</v>
      </c>
      <c r="H48" s="58"/>
      <c r="I48" s="52" t="n">
        <v>2.92951024784068</v>
      </c>
      <c r="J48" s="59" t="n">
        <v>21</v>
      </c>
      <c r="K48" s="58"/>
      <c r="L48" s="55" t="n">
        <v>40.6</v>
      </c>
      <c r="M48" s="60" t="n">
        <v>15</v>
      </c>
    </row>
    <row r="49" s="18" customFormat="true" ht="13.5" hidden="false" customHeight="true" outlineLevel="0" collapsed="false">
      <c r="A49" s="57" t="s">
        <v>123</v>
      </c>
      <c r="B49" s="58"/>
      <c r="C49" s="50" t="n">
        <v>7409.35</v>
      </c>
      <c r="D49" s="59" t="n">
        <v>15</v>
      </c>
      <c r="E49" s="58"/>
      <c r="F49" s="51" t="n">
        <v>241.1</v>
      </c>
      <c r="G49" s="59" t="n">
        <v>27</v>
      </c>
      <c r="H49" s="58"/>
      <c r="I49" s="52" t="n">
        <v>2.10679749235763</v>
      </c>
      <c r="J49" s="59" t="n">
        <v>28</v>
      </c>
      <c r="K49" s="58"/>
      <c r="L49" s="55" t="n">
        <v>37.7</v>
      </c>
      <c r="M49" s="60" t="n">
        <v>16</v>
      </c>
    </row>
    <row r="50" s="18" customFormat="true" ht="13.5" hidden="false" customHeight="true" outlineLevel="0" collapsed="false">
      <c r="A50" s="57" t="s">
        <v>124</v>
      </c>
      <c r="B50" s="58"/>
      <c r="C50" s="50" t="n">
        <v>6340.71</v>
      </c>
      <c r="D50" s="59" t="n">
        <v>22</v>
      </c>
      <c r="E50" s="58"/>
      <c r="F50" s="51" t="n">
        <v>183.9</v>
      </c>
      <c r="G50" s="59" t="n">
        <v>33</v>
      </c>
      <c r="H50" s="58"/>
      <c r="I50" s="52" t="n">
        <v>1.85673213252144</v>
      </c>
      <c r="J50" s="59" t="n">
        <v>30</v>
      </c>
      <c r="K50" s="58"/>
      <c r="L50" s="55" t="n">
        <v>28.4</v>
      </c>
      <c r="M50" s="60" t="n">
        <v>31</v>
      </c>
    </row>
    <row r="51" s="18" customFormat="true" ht="27" hidden="false" customHeight="true" outlineLevel="0" collapsed="false">
      <c r="A51" s="57" t="s">
        <v>125</v>
      </c>
      <c r="B51" s="58"/>
      <c r="C51" s="50" t="n">
        <v>7735.31</v>
      </c>
      <c r="D51" s="59" t="n">
        <v>14</v>
      </c>
      <c r="E51" s="58"/>
      <c r="F51" s="51" t="n">
        <v>142.7</v>
      </c>
      <c r="G51" s="59" t="n">
        <v>39</v>
      </c>
      <c r="H51" s="58"/>
      <c r="I51" s="52" t="n">
        <v>1.43290960543275</v>
      </c>
      <c r="J51" s="59" t="n">
        <v>35</v>
      </c>
      <c r="K51" s="58"/>
      <c r="L51" s="55" t="n">
        <v>23.9</v>
      </c>
      <c r="M51" s="60" t="n">
        <v>40</v>
      </c>
    </row>
    <row r="52" s="18" customFormat="true" ht="13.5" hidden="false" customHeight="true" outlineLevel="0" collapsed="false">
      <c r="A52" s="57" t="s">
        <v>126</v>
      </c>
      <c r="B52" s="58"/>
      <c r="C52" s="50" t="n">
        <v>9186.94</v>
      </c>
      <c r="D52" s="59" t="n">
        <v>10</v>
      </c>
      <c r="E52" s="58"/>
      <c r="F52" s="51" t="n">
        <v>179.4</v>
      </c>
      <c r="G52" s="59" t="n">
        <v>36</v>
      </c>
      <c r="H52" s="58"/>
      <c r="I52" s="52" t="n">
        <v>1.34549697723072</v>
      </c>
      <c r="J52" s="59" t="n">
        <v>37</v>
      </c>
      <c r="K52" s="58"/>
      <c r="L52" s="55" t="n">
        <v>36.1</v>
      </c>
      <c r="M52" s="60" t="n">
        <v>17</v>
      </c>
    </row>
    <row r="53" s="18" customFormat="true" ht="13.5" hidden="false" customHeight="true" outlineLevel="0" collapsed="false">
      <c r="A53" s="49" t="s">
        <v>127</v>
      </c>
      <c r="B53" s="69"/>
      <c r="C53" s="50" t="n">
        <v>2281.12</v>
      </c>
      <c r="D53" s="59" t="n">
        <v>44</v>
      </c>
      <c r="E53" s="69"/>
      <c r="F53" s="51" t="n">
        <v>628.4</v>
      </c>
      <c r="G53" s="59" t="n">
        <v>9</v>
      </c>
      <c r="H53" s="69"/>
      <c r="I53" s="52" t="n">
        <v>5.88263659956513</v>
      </c>
      <c r="J53" s="59" t="n">
        <v>9</v>
      </c>
      <c r="K53" s="69"/>
      <c r="L53" s="55" t="n">
        <v>51.3</v>
      </c>
      <c r="M53" s="60" t="n">
        <v>11</v>
      </c>
    </row>
    <row r="54" s="18" customFormat="true" ht="13.5" hidden="false" customHeight="true" outlineLevel="0" collapsed="false">
      <c r="A54" s="70"/>
      <c r="B54" s="71"/>
      <c r="C54" s="72"/>
      <c r="D54" s="73" t="str">
        <f aca="false">IF(C54="","",RANK(C54,C$7:C$53,0))</f>
        <v/>
      </c>
      <c r="E54" s="71"/>
      <c r="F54" s="74"/>
      <c r="G54" s="75"/>
      <c r="H54" s="76"/>
      <c r="I54" s="77"/>
      <c r="J54" s="78" t="str">
        <f aca="false">IF(I54="","",RANK(I54,I$8:I$54,0))</f>
        <v/>
      </c>
      <c r="K54" s="76"/>
      <c r="L54" s="75"/>
      <c r="M54" s="79" t="str">
        <f aca="false">IF(L54="","",RANK(L54,L$7:L$53,0))</f>
        <v/>
      </c>
    </row>
    <row r="55" s="18" customFormat="true" ht="5.25" hidden="false" customHeight="true" outlineLevel="0" collapsed="false">
      <c r="A55" s="80"/>
      <c r="B55" s="81"/>
      <c r="C55" s="80"/>
      <c r="D55" s="80"/>
      <c r="E55" s="80"/>
      <c r="F55" s="80"/>
      <c r="G55" s="80"/>
      <c r="H55" s="80"/>
      <c r="I55" s="82"/>
      <c r="J55" s="80"/>
      <c r="K55" s="81"/>
      <c r="L55" s="81"/>
      <c r="M55" s="81"/>
    </row>
    <row r="56" s="18" customFormat="true" ht="13.5" hidden="false" customHeight="true" outlineLevel="0" collapsed="false">
      <c r="A56" s="83" t="s">
        <v>128</v>
      </c>
      <c r="B56" s="83"/>
      <c r="C56" s="83"/>
      <c r="D56" s="83"/>
      <c r="E56" s="83"/>
      <c r="F56" s="83"/>
      <c r="G56" s="83"/>
      <c r="H56" s="83" t="s">
        <v>129</v>
      </c>
      <c r="I56" s="83"/>
      <c r="J56" s="83"/>
      <c r="K56" s="83" t="s">
        <v>130</v>
      </c>
      <c r="L56" s="83"/>
      <c r="M56" s="83"/>
    </row>
    <row r="57" s="86" customFormat="true" ht="12.75" hidden="false" customHeight="true" outlineLevel="0" collapsed="false">
      <c r="A57" s="84" t="s">
        <v>131</v>
      </c>
      <c r="B57" s="84"/>
      <c r="C57" s="84"/>
      <c r="D57" s="84"/>
      <c r="E57" s="84"/>
      <c r="F57" s="84"/>
      <c r="G57" s="84"/>
      <c r="H57" s="84" t="s">
        <v>132</v>
      </c>
      <c r="I57" s="84"/>
      <c r="J57" s="84"/>
      <c r="K57" s="85" t="s">
        <v>133</v>
      </c>
      <c r="L57" s="85"/>
      <c r="M57" s="85"/>
    </row>
    <row r="58" s="86" customFormat="tru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5"/>
      <c r="L58" s="85"/>
      <c r="M58" s="85"/>
    </row>
    <row r="59" s="86" customFormat="tru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5"/>
      <c r="L59" s="85"/>
      <c r="M59" s="85"/>
    </row>
    <row r="60" s="18" customFormat="tru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5"/>
      <c r="L60" s="85"/>
      <c r="M60" s="85"/>
    </row>
    <row r="61" s="18" customFormat="true" ht="13.5" hidden="false" customHeight="true" outlineLevel="0" collapsed="false"/>
    <row r="62" s="80" customFormat="true" ht="13.5" hidden="false" customHeight="true" outlineLevel="0" collapsed="false">
      <c r="A62" s="87"/>
      <c r="B62" s="88"/>
    </row>
    <row r="63" s="80" customFormat="true" ht="13.5" hidden="false" customHeight="true" outlineLevel="0" collapsed="false">
      <c r="A63" s="87"/>
      <c r="B63" s="88"/>
    </row>
    <row r="64" s="80" customFormat="true" ht="13.5" hidden="false" customHeight="true" outlineLevel="0" collapsed="false">
      <c r="A64" s="87"/>
      <c r="B64" s="88"/>
    </row>
    <row r="65" s="80" customFormat="true" ht="13.5" hidden="false" customHeight="true" outlineLevel="0" collapsed="false">
      <c r="A65" s="87"/>
      <c r="B65" s="88"/>
    </row>
    <row r="66" s="80" customFormat="true" ht="13.5" hidden="false" customHeight="true" outlineLevel="0" collapsed="false">
      <c r="A66" s="87"/>
      <c r="B66" s="88"/>
    </row>
    <row r="67" s="80" customFormat="true" ht="13.5" hidden="false" customHeight="true" outlineLevel="0" collapsed="false">
      <c r="A67" s="87"/>
      <c r="B67" s="88"/>
    </row>
    <row r="68" s="80" customFormat="true" ht="13.5" hidden="false" customHeight="true" outlineLevel="0" collapsed="false">
      <c r="A68" s="87"/>
      <c r="B68" s="88"/>
    </row>
    <row r="69" s="80" customFormat="true" ht="13.5" hidden="false" customHeight="true" outlineLevel="0" collapsed="false">
      <c r="A69" s="87"/>
      <c r="B69" s="88"/>
    </row>
    <row r="70" s="80" customFormat="true" ht="13.5" hidden="false" customHeight="true" outlineLevel="0" collapsed="false">
      <c r="A70" s="87"/>
      <c r="B70" s="88"/>
    </row>
    <row r="71" s="80" customFormat="true" ht="13.5" hidden="false" customHeight="true" outlineLevel="0" collapsed="false">
      <c r="A71" s="87"/>
      <c r="B71" s="88"/>
    </row>
    <row r="72" s="80" customFormat="true" ht="13.5" hidden="false" customHeight="true" outlineLevel="0" collapsed="false">
      <c r="A72" s="87"/>
      <c r="B72" s="88"/>
    </row>
    <row r="73" s="80" customFormat="true" ht="13.5" hidden="false" customHeight="true" outlineLevel="0" collapsed="false">
      <c r="A73" s="87"/>
      <c r="B73" s="88"/>
    </row>
    <row r="74" s="80" customFormat="true" ht="13.5" hidden="false" customHeight="true" outlineLevel="0" collapsed="false">
      <c r="A74" s="87"/>
      <c r="B74" s="88"/>
    </row>
    <row r="75" s="80" customFormat="true" ht="13.5" hidden="false" customHeight="true" outlineLevel="0" collapsed="false">
      <c r="A75" s="87"/>
      <c r="B75" s="89"/>
    </row>
    <row r="76" s="80" customFormat="true" ht="13.5" hidden="false" customHeight="true" outlineLevel="0" collapsed="false">
      <c r="A76" s="87"/>
      <c r="B76" s="88"/>
    </row>
    <row r="77" s="80" customFormat="true" ht="13.5" hidden="false" customHeight="true" outlineLevel="0" collapsed="false">
      <c r="A77" s="87"/>
      <c r="B77" s="88"/>
    </row>
    <row r="78" s="80" customFormat="true" ht="13.5" hidden="false" customHeight="true" outlineLevel="0" collapsed="false">
      <c r="A78" s="87"/>
      <c r="B78" s="88"/>
    </row>
    <row r="79" s="80" customFormat="true" ht="13.5" hidden="false" customHeight="true" outlineLevel="0" collapsed="false">
      <c r="A79" s="87"/>
      <c r="B79" s="88"/>
    </row>
    <row r="80" s="80" customFormat="true" ht="13.5" hidden="false" customHeight="true" outlineLevel="0" collapsed="false">
      <c r="A80" s="87"/>
      <c r="B80" s="88"/>
    </row>
    <row r="81" s="80" customFormat="true" ht="13.5" hidden="false" customHeight="true" outlineLevel="0" collapsed="false">
      <c r="A81" s="87"/>
      <c r="B81" s="88"/>
    </row>
    <row r="82" s="80" customFormat="true" ht="13.5" hidden="false" customHeight="true" outlineLevel="0" collapsed="false">
      <c r="A82" s="87"/>
      <c r="B82" s="88"/>
    </row>
    <row r="83" s="80" customFormat="true" ht="13.5" hidden="false" customHeight="true" outlineLevel="0" collapsed="false">
      <c r="A83" s="87"/>
      <c r="B83" s="88"/>
    </row>
    <row r="84" s="80" customFormat="true" ht="13.5" hidden="false" customHeight="true" outlineLevel="0" collapsed="false">
      <c r="A84" s="87"/>
      <c r="B84" s="88"/>
    </row>
    <row r="85" s="80" customFormat="true" ht="13.5" hidden="false" customHeight="true" outlineLevel="0" collapsed="false">
      <c r="A85" s="87"/>
      <c r="B85" s="88"/>
    </row>
    <row r="86" s="80" customFormat="true" ht="13.5" hidden="false" customHeight="true" outlineLevel="0" collapsed="false">
      <c r="A86" s="87"/>
      <c r="B86" s="88"/>
    </row>
    <row r="87" s="80" customFormat="true" ht="13.5" hidden="false" customHeight="true" outlineLevel="0" collapsed="false">
      <c r="A87" s="87"/>
      <c r="B87" s="88"/>
    </row>
    <row r="88" s="80" customFormat="true" ht="13.5" hidden="false" customHeight="true" outlineLevel="0" collapsed="false">
      <c r="A88" s="87"/>
      <c r="B88" s="88"/>
    </row>
    <row r="89" s="80" customFormat="true" ht="13.5" hidden="false" customHeight="true" outlineLevel="0" collapsed="false">
      <c r="A89" s="87"/>
      <c r="B89" s="88"/>
    </row>
    <row r="90" s="80" customFormat="true" ht="13.5" hidden="false" customHeight="true" outlineLevel="0" collapsed="false">
      <c r="A90" s="87"/>
      <c r="B90" s="89"/>
    </row>
    <row r="91" s="80" customFormat="true" ht="13.5" hidden="false" customHeight="true" outlineLevel="0" collapsed="false">
      <c r="A91" s="87"/>
      <c r="B91" s="88"/>
    </row>
    <row r="92" s="80" customFormat="true" ht="13.5" hidden="false" customHeight="true" outlineLevel="0" collapsed="false">
      <c r="A92" s="87"/>
      <c r="B92" s="88"/>
    </row>
    <row r="93" s="80" customFormat="true" ht="13.5" hidden="false" customHeight="true" outlineLevel="0" collapsed="false">
      <c r="A93" s="87"/>
      <c r="B93" s="88"/>
    </row>
    <row r="94" s="80" customFormat="true" ht="13.5" hidden="false" customHeight="true" outlineLevel="0" collapsed="false">
      <c r="A94" s="87"/>
      <c r="B94" s="88"/>
    </row>
    <row r="95" s="80" customFormat="true" ht="13.5" hidden="false" customHeight="true" outlineLevel="0" collapsed="false">
      <c r="A95" s="87"/>
      <c r="B95" s="88"/>
    </row>
    <row r="96" s="80" customFormat="true" ht="13.5" hidden="false" customHeight="true" outlineLevel="0" collapsed="false">
      <c r="A96" s="87"/>
      <c r="B96" s="88"/>
    </row>
    <row r="97" s="80" customFormat="true" ht="13.5" hidden="false" customHeight="true" outlineLevel="0" collapsed="false">
      <c r="A97" s="87"/>
      <c r="B97" s="88"/>
    </row>
    <row r="98" s="80" customFormat="true" ht="13.5" hidden="false" customHeight="true" outlineLevel="0" collapsed="false">
      <c r="A98" s="87"/>
      <c r="B98" s="88"/>
    </row>
    <row r="99" customFormat="false" ht="13.5" hidden="false" customHeight="true" outlineLevel="0" collapsed="false">
      <c r="A99" s="87"/>
      <c r="B99" s="15"/>
      <c r="C99" s="14"/>
      <c r="F99" s="14"/>
      <c r="I99" s="14"/>
    </row>
    <row r="100" customFormat="false" ht="13.5" hidden="false" customHeight="true" outlineLevel="0" collapsed="false">
      <c r="A100" s="90"/>
      <c r="B100" s="91"/>
      <c r="C100" s="14"/>
      <c r="F100" s="14"/>
      <c r="I100" s="14"/>
    </row>
    <row r="101" customFormat="false" ht="13.5" hidden="false" customHeight="true" outlineLevel="0" collapsed="false">
      <c r="A101" s="87"/>
      <c r="B101" s="15"/>
      <c r="C101" s="14"/>
      <c r="F101" s="14"/>
      <c r="I101" s="14"/>
    </row>
    <row r="102" customFormat="false" ht="13.5" hidden="false" customHeight="true" outlineLevel="0" collapsed="false">
      <c r="A102" s="87"/>
      <c r="B102" s="15"/>
      <c r="C102" s="14"/>
      <c r="F102" s="14"/>
      <c r="I102" s="14"/>
    </row>
    <row r="103" customFormat="false" ht="13.5" hidden="false" customHeight="true" outlineLevel="0" collapsed="false">
      <c r="A103" s="87"/>
      <c r="B103" s="15"/>
      <c r="C103" s="14"/>
      <c r="F103" s="14"/>
      <c r="I103" s="14"/>
    </row>
    <row r="104" customFormat="false" ht="13.5" hidden="false" customHeight="true" outlineLevel="0" collapsed="false">
      <c r="A104" s="87"/>
      <c r="B104" s="15"/>
      <c r="C104" s="14"/>
      <c r="F104" s="14"/>
      <c r="I104" s="14"/>
    </row>
    <row r="105" customFormat="false" ht="13.5" hidden="false" customHeight="true" outlineLevel="0" collapsed="false">
      <c r="A105" s="92"/>
      <c r="B105" s="15"/>
      <c r="C105" s="14"/>
      <c r="F105" s="14"/>
      <c r="I105" s="14"/>
    </row>
    <row r="106" customFormat="false" ht="13.5" hidden="false" customHeight="true" outlineLevel="0" collapsed="false">
      <c r="A106" s="87"/>
      <c r="B106" s="15"/>
      <c r="C106" s="14"/>
      <c r="F106" s="14"/>
      <c r="I106" s="14"/>
    </row>
    <row r="107" customFormat="false" ht="13.5" hidden="false" customHeight="true" outlineLevel="0" collapsed="false">
      <c r="A107" s="87"/>
      <c r="B107" s="15"/>
      <c r="C107" s="14"/>
      <c r="F107" s="14"/>
      <c r="I107" s="14"/>
    </row>
    <row r="108" customFormat="false" ht="13.5" hidden="false" customHeight="true" outlineLevel="0" collapsed="false">
      <c r="A108" s="87"/>
      <c r="B108" s="15"/>
      <c r="C108" s="14"/>
      <c r="F108" s="14"/>
      <c r="I108" s="14"/>
    </row>
    <row r="109" customFormat="false" ht="13.5" hidden="false" customHeight="true" outlineLevel="0" collapsed="false">
      <c r="A109" s="87"/>
      <c r="B109" s="15"/>
      <c r="C109" s="14"/>
      <c r="F109" s="14"/>
      <c r="I109" s="14"/>
    </row>
    <row r="110" customFormat="false" ht="13.5" hidden="false" customHeight="true" outlineLevel="0" collapsed="false">
      <c r="A110" s="90"/>
      <c r="B110" s="91"/>
      <c r="C110" s="14"/>
      <c r="F110" s="14"/>
      <c r="I110" s="14"/>
    </row>
    <row r="111" customFormat="false" ht="13.5" hidden="false" customHeight="true" outlineLevel="0" collapsed="false">
      <c r="A111" s="87"/>
      <c r="B111" s="93"/>
      <c r="C111" s="14"/>
      <c r="F111" s="14"/>
      <c r="I111" s="14"/>
    </row>
    <row r="112" customFormat="false" ht="13.5" hidden="false" customHeight="true" outlineLevel="0" collapsed="false">
      <c r="A112" s="87"/>
      <c r="B112" s="93"/>
      <c r="C112" s="14"/>
      <c r="F112" s="14"/>
      <c r="I112" s="14"/>
    </row>
    <row r="113" customFormat="false" ht="13.5" hidden="false" customHeight="true" outlineLevel="0" collapsed="false">
      <c r="A113" s="87"/>
      <c r="B113" s="93"/>
      <c r="C113" s="14"/>
      <c r="F113" s="14"/>
      <c r="I113" s="14"/>
    </row>
    <row r="114" customFormat="false" ht="13.5" hidden="false" customHeight="true" outlineLevel="0" collapsed="false">
      <c r="A114" s="90"/>
      <c r="B114" s="94"/>
      <c r="C114" s="14"/>
      <c r="F114" s="14"/>
      <c r="I114" s="14"/>
    </row>
    <row r="115" customFormat="false" ht="13.5" hidden="false" customHeight="true" outlineLevel="0" collapsed="false">
      <c r="A115" s="87"/>
      <c r="B115" s="93"/>
      <c r="C115" s="14"/>
      <c r="F115" s="14"/>
      <c r="I115" s="14"/>
    </row>
    <row r="116" customFormat="false" ht="13.5" hidden="false" customHeight="true" outlineLevel="0" collapsed="false">
      <c r="A116" s="87"/>
      <c r="B116" s="93"/>
      <c r="C116" s="14"/>
      <c r="F116" s="14"/>
      <c r="I116" s="14"/>
    </row>
    <row r="117" customFormat="false" ht="13.5" hidden="false" customHeight="true" outlineLevel="0" collapsed="false">
      <c r="A117" s="87"/>
      <c r="B117" s="93"/>
      <c r="C117" s="14"/>
      <c r="F117" s="14"/>
      <c r="I117" s="14"/>
    </row>
    <row r="118" customFormat="false" ht="13.5" hidden="false" customHeight="true" outlineLevel="0" collapsed="false">
      <c r="A118" s="87"/>
      <c r="B118" s="93"/>
      <c r="C118" s="14"/>
      <c r="F118" s="14"/>
      <c r="I118" s="14"/>
    </row>
    <row r="119" customFormat="false" ht="13.5" hidden="false" customHeight="true" outlineLevel="0" collapsed="false">
      <c r="A119" s="92"/>
      <c r="B119" s="16"/>
      <c r="C119" s="14"/>
      <c r="F119" s="14"/>
      <c r="I119" s="14"/>
    </row>
    <row r="120" customFormat="false" ht="13.5" hidden="false" customHeight="true" outlineLevel="0" collapsed="false">
      <c r="A120" s="87"/>
      <c r="B120" s="93"/>
      <c r="C120" s="14"/>
      <c r="F120" s="14"/>
      <c r="I120" s="14"/>
    </row>
    <row r="121" customFormat="false" ht="13.5" hidden="false" customHeight="true" outlineLevel="0" collapsed="false">
      <c r="A121" s="87"/>
      <c r="B121" s="93"/>
      <c r="C121" s="14"/>
      <c r="F121" s="14"/>
      <c r="I121" s="14"/>
    </row>
    <row r="122" customFormat="false" ht="13.5" hidden="false" customHeight="true" outlineLevel="0" collapsed="false">
      <c r="A122" s="87"/>
      <c r="B122" s="93"/>
      <c r="C122" s="14"/>
      <c r="F122" s="14"/>
      <c r="I122" s="14"/>
    </row>
    <row r="123" customFormat="false" ht="13.5" hidden="false" customHeight="true" outlineLevel="0" collapsed="false">
      <c r="A123" s="87"/>
      <c r="B123" s="93"/>
      <c r="C123" s="14"/>
      <c r="F123" s="14"/>
      <c r="I123" s="14"/>
    </row>
    <row r="124" customFormat="false" ht="13.5" hidden="false" customHeight="true" outlineLevel="0" collapsed="false">
      <c r="A124" s="87"/>
      <c r="B124" s="93"/>
      <c r="C124" s="14"/>
      <c r="F124" s="14"/>
      <c r="I124" s="14"/>
    </row>
    <row r="125" customFormat="false" ht="13.5" hidden="false" customHeight="true" outlineLevel="0" collapsed="false">
      <c r="A125" s="87"/>
      <c r="B125" s="93"/>
      <c r="C125" s="14"/>
      <c r="F125" s="14"/>
      <c r="I125" s="14"/>
    </row>
    <row r="126" customFormat="false" ht="13.5" hidden="false" customHeight="true" outlineLevel="0" collapsed="false">
      <c r="A126" s="87"/>
      <c r="B126" s="93"/>
      <c r="C126" s="14"/>
      <c r="F126" s="14"/>
      <c r="I126" s="14"/>
    </row>
    <row r="127" customFormat="false" ht="13.5" hidden="false" customHeight="true" outlineLevel="0" collapsed="false">
      <c r="A127" s="87"/>
      <c r="B127" s="93"/>
      <c r="C127" s="14"/>
      <c r="F127" s="14"/>
      <c r="I127" s="14"/>
    </row>
    <row r="128" customFormat="false" ht="13.5" hidden="false" customHeight="true" outlineLevel="0" collapsed="false">
      <c r="A128" s="87"/>
      <c r="B128" s="93"/>
      <c r="C128" s="14"/>
      <c r="F128" s="14"/>
      <c r="I128" s="14"/>
    </row>
    <row r="129" customFormat="false" ht="13.5" hidden="false" customHeight="true" outlineLevel="0" collapsed="false">
      <c r="A129" s="87"/>
      <c r="B129" s="93"/>
      <c r="C129" s="14"/>
      <c r="F129" s="14"/>
      <c r="I129" s="14"/>
    </row>
    <row r="130" customFormat="false" ht="13.5" hidden="false" customHeight="true" outlineLevel="0" collapsed="false">
      <c r="A130" s="87"/>
      <c r="B130" s="93"/>
      <c r="C130" s="14"/>
      <c r="F130" s="14"/>
      <c r="I130" s="14"/>
    </row>
    <row r="131" customFormat="false" ht="13.5" hidden="false" customHeight="true" outlineLevel="0" collapsed="false">
      <c r="A131" s="87"/>
      <c r="B131" s="93"/>
      <c r="C131" s="14"/>
      <c r="F131" s="14"/>
      <c r="I131" s="14"/>
    </row>
    <row r="132" customFormat="false" ht="13.5" hidden="false" customHeight="true" outlineLevel="0" collapsed="false">
      <c r="A132" s="87"/>
      <c r="B132" s="93"/>
      <c r="C132" s="14"/>
      <c r="F132" s="14"/>
      <c r="I132" s="14"/>
    </row>
    <row r="133" customFormat="false" ht="13.5" hidden="false" customHeight="true" outlineLevel="0" collapsed="false">
      <c r="A133" s="87"/>
      <c r="B133" s="93"/>
      <c r="C133" s="14"/>
      <c r="F133" s="14"/>
      <c r="I133" s="14"/>
    </row>
    <row r="134" customFormat="false" ht="13.5" hidden="false" customHeight="true" outlineLevel="0" collapsed="false">
      <c r="A134" s="87"/>
      <c r="B134" s="93"/>
      <c r="C134" s="14"/>
      <c r="F134" s="14"/>
      <c r="I134" s="14"/>
    </row>
    <row r="135" customFormat="false" ht="13.5" hidden="false" customHeight="true" outlineLevel="0" collapsed="false">
      <c r="A135" s="87"/>
      <c r="B135" s="93"/>
      <c r="C135" s="14"/>
      <c r="F135" s="14"/>
      <c r="I135" s="14"/>
    </row>
    <row r="136" customFormat="false" ht="13.5" hidden="false" customHeight="true" outlineLevel="0" collapsed="false">
      <c r="A136" s="87"/>
      <c r="B136" s="93"/>
      <c r="C136" s="14"/>
      <c r="F136" s="14"/>
      <c r="I136" s="14"/>
    </row>
    <row r="137" customFormat="false" ht="13.5" hidden="false" customHeight="true" outlineLevel="0" collapsed="false">
      <c r="A137" s="87"/>
      <c r="B137" s="93"/>
      <c r="C137" s="14"/>
      <c r="F137" s="14"/>
      <c r="I137" s="14"/>
    </row>
    <row r="138" customFormat="false" ht="13.5" hidden="false" customHeight="true" outlineLevel="0" collapsed="false">
      <c r="A138" s="87"/>
      <c r="B138" s="93"/>
      <c r="C138" s="14"/>
      <c r="F138" s="14"/>
      <c r="I138" s="14"/>
    </row>
    <row r="139" customFormat="false" ht="13.5" hidden="false" customHeight="true" outlineLevel="0" collapsed="false">
      <c r="A139" s="87"/>
      <c r="B139" s="93"/>
      <c r="C139" s="14"/>
      <c r="F139" s="14"/>
      <c r="I139" s="14"/>
    </row>
    <row r="140" customFormat="false" ht="13.5" hidden="false" customHeight="true" outlineLevel="0" collapsed="false">
      <c r="A140" s="87"/>
      <c r="B140" s="93"/>
      <c r="C140" s="14"/>
      <c r="F140" s="14"/>
      <c r="I140" s="14"/>
    </row>
    <row r="141" customFormat="false" ht="13.5" hidden="false" customHeight="true" outlineLevel="0" collapsed="false">
      <c r="A141" s="87"/>
      <c r="B141" s="93"/>
      <c r="C141" s="14"/>
      <c r="F141" s="14"/>
      <c r="I141" s="14"/>
    </row>
    <row r="142" customFormat="false" ht="13.5" hidden="false" customHeight="true" outlineLevel="0" collapsed="false">
      <c r="A142" s="87"/>
      <c r="B142" s="93"/>
      <c r="C142" s="14"/>
      <c r="F142" s="14"/>
      <c r="I142" s="14"/>
    </row>
    <row r="143" customFormat="false" ht="13.5" hidden="false" customHeight="true" outlineLevel="0" collapsed="false">
      <c r="A143" s="87"/>
      <c r="B143" s="93"/>
      <c r="C143" s="14"/>
      <c r="F143" s="14"/>
      <c r="I143" s="14"/>
    </row>
    <row r="144" customFormat="false" ht="13.5" hidden="false" customHeight="true" outlineLevel="0" collapsed="false">
      <c r="A144" s="87"/>
      <c r="B144" s="93"/>
      <c r="C144" s="14"/>
      <c r="F144" s="14"/>
      <c r="I144" s="14"/>
    </row>
    <row r="145" customFormat="false" ht="13.5" hidden="false" customHeight="true" outlineLevel="0" collapsed="false">
      <c r="A145" s="87"/>
      <c r="B145" s="93"/>
      <c r="C145" s="14"/>
      <c r="F145" s="14"/>
      <c r="I145" s="14"/>
    </row>
    <row r="146" customFormat="false" ht="13.5" hidden="false" customHeight="true" outlineLevel="0" collapsed="false">
      <c r="A146" s="87"/>
      <c r="B146" s="93"/>
      <c r="C146" s="14"/>
      <c r="F146" s="14"/>
      <c r="I146" s="14"/>
    </row>
    <row r="147" customFormat="false" ht="13.5" hidden="false" customHeight="true" outlineLevel="0" collapsed="false">
      <c r="A147" s="87"/>
      <c r="B147" s="93"/>
      <c r="C147" s="14"/>
      <c r="F147" s="14"/>
      <c r="I147" s="14"/>
    </row>
    <row r="148" customFormat="false" ht="13.5" hidden="false" customHeight="true" outlineLevel="0" collapsed="false">
      <c r="A148" s="87"/>
      <c r="B148" s="93"/>
      <c r="C148" s="14"/>
      <c r="F148" s="14"/>
      <c r="I148" s="14"/>
    </row>
    <row r="149" customFormat="false" ht="13.5" hidden="false" customHeight="true" outlineLevel="0" collapsed="false">
      <c r="A149" s="87"/>
      <c r="B149" s="93"/>
      <c r="C149" s="14"/>
      <c r="F149" s="14"/>
      <c r="I149" s="14"/>
    </row>
    <row r="150" customFormat="false" ht="13.5" hidden="false" customHeight="true" outlineLevel="0" collapsed="false">
      <c r="A150" s="87"/>
      <c r="B150" s="93"/>
      <c r="C150" s="14"/>
      <c r="F150" s="14"/>
      <c r="I150" s="14"/>
    </row>
    <row r="151" customFormat="false" ht="13.5" hidden="false" customHeight="true" outlineLevel="0" collapsed="false">
      <c r="A151" s="87"/>
      <c r="B151" s="93"/>
      <c r="C151" s="14"/>
      <c r="F151" s="14"/>
      <c r="I151" s="14"/>
    </row>
    <row r="152" customFormat="false" ht="13.5" hidden="false" customHeight="true" outlineLevel="0" collapsed="false">
      <c r="A152" s="87"/>
      <c r="B152" s="93"/>
      <c r="C152" s="14"/>
      <c r="F152" s="14"/>
      <c r="I152" s="14"/>
    </row>
    <row r="153" customFormat="false" ht="13.5" hidden="false" customHeight="true" outlineLevel="0" collapsed="false">
      <c r="A153" s="87"/>
      <c r="B153" s="93"/>
      <c r="C153" s="14"/>
      <c r="F153" s="14"/>
      <c r="I153" s="14"/>
    </row>
    <row r="154" customFormat="false" ht="13.5" hidden="false" customHeight="true" outlineLevel="0" collapsed="false">
      <c r="A154" s="87"/>
      <c r="B154" s="93"/>
      <c r="C154" s="14"/>
      <c r="F154" s="14"/>
      <c r="I154" s="14"/>
    </row>
    <row r="155" customFormat="false" ht="13.5" hidden="false" customHeight="true" outlineLevel="0" collapsed="false">
      <c r="A155" s="87"/>
      <c r="B155" s="93"/>
      <c r="C155" s="14"/>
      <c r="F155" s="14"/>
      <c r="I155" s="14"/>
    </row>
    <row r="156" customFormat="false" ht="13.5" hidden="false" customHeight="true" outlineLevel="0" collapsed="false">
      <c r="A156" s="87"/>
      <c r="B156" s="93"/>
      <c r="C156" s="14"/>
      <c r="F156" s="14"/>
      <c r="I156" s="14"/>
    </row>
    <row r="157" customFormat="false" ht="13.5" hidden="false" customHeight="true" outlineLevel="0" collapsed="false">
      <c r="A157" s="87"/>
      <c r="B157" s="93"/>
      <c r="C157" s="14"/>
      <c r="F157" s="14"/>
      <c r="I157" s="14"/>
    </row>
    <row r="158" customFormat="false" ht="13.5" hidden="false" customHeight="true" outlineLevel="0" collapsed="false">
      <c r="A158" s="87"/>
      <c r="B158" s="93"/>
      <c r="C158" s="14"/>
      <c r="F158" s="14"/>
      <c r="I158" s="14"/>
    </row>
    <row r="159" customFormat="false" ht="13.5" hidden="false" customHeight="true" outlineLevel="0" collapsed="false">
      <c r="A159" s="90"/>
      <c r="B159" s="94"/>
      <c r="C159" s="14"/>
      <c r="F159" s="14"/>
      <c r="I159" s="14"/>
    </row>
    <row r="160" customFormat="false" ht="13.5" hidden="false" customHeight="true" outlineLevel="0" collapsed="false">
      <c r="A160" s="87"/>
      <c r="B160" s="93"/>
      <c r="C160" s="14"/>
      <c r="F160" s="14"/>
      <c r="I160" s="14"/>
    </row>
    <row r="161" customFormat="false" ht="13.5" hidden="false" customHeight="true" outlineLevel="0" collapsed="false">
      <c r="A161" s="87"/>
      <c r="B161" s="93"/>
      <c r="C161" s="14"/>
      <c r="F161" s="14"/>
      <c r="I161" s="14"/>
    </row>
    <row r="162" customFormat="false" ht="13.5" hidden="false" customHeight="true" outlineLevel="0" collapsed="false">
      <c r="A162" s="87"/>
      <c r="B162" s="93"/>
      <c r="C162" s="14"/>
      <c r="F162" s="14"/>
      <c r="I162" s="14"/>
    </row>
    <row r="163" customFormat="false" ht="13.5" hidden="false" customHeight="true" outlineLevel="0" collapsed="false">
      <c r="A163" s="87"/>
      <c r="B163" s="93"/>
      <c r="C163" s="14"/>
      <c r="F163" s="14"/>
      <c r="I163" s="14"/>
    </row>
    <row r="164" customFormat="false" ht="13.5" hidden="false" customHeight="true" outlineLevel="0" collapsed="false">
      <c r="A164" s="87"/>
      <c r="B164" s="93"/>
      <c r="C164" s="14"/>
      <c r="F164" s="14"/>
      <c r="I164" s="14"/>
    </row>
    <row r="165" customFormat="false" ht="13.5" hidden="false" customHeight="true" outlineLevel="0" collapsed="false">
      <c r="A165" s="87"/>
      <c r="B165" s="93"/>
      <c r="C165" s="14"/>
      <c r="F165" s="14"/>
      <c r="I165" s="14"/>
    </row>
    <row r="166" customFormat="false" ht="13.5" hidden="false" customHeight="true" outlineLevel="0" collapsed="false">
      <c r="A166" s="87"/>
      <c r="B166" s="93"/>
      <c r="C166" s="14"/>
      <c r="F166" s="14"/>
      <c r="I166" s="14"/>
    </row>
    <row r="167" customFormat="false" ht="13.5" hidden="false" customHeight="true" outlineLevel="0" collapsed="false">
      <c r="A167" s="87"/>
      <c r="B167" s="93"/>
      <c r="C167" s="14"/>
      <c r="F167" s="14"/>
      <c r="I167" s="14"/>
    </row>
    <row r="168" customFormat="false" ht="13.5" hidden="false" customHeight="true" outlineLevel="0" collapsed="false">
      <c r="A168" s="87"/>
      <c r="B168" s="95"/>
      <c r="C168" s="14"/>
      <c r="F168" s="14"/>
      <c r="I168" s="14"/>
    </row>
    <row r="169" customFormat="false" ht="13.5" hidden="false" customHeight="true" outlineLevel="0" collapsed="false">
      <c r="A169" s="87"/>
      <c r="B169" s="95"/>
      <c r="C169" s="14"/>
      <c r="F169" s="14"/>
      <c r="I169" s="14"/>
    </row>
    <row r="170" customFormat="false" ht="13.5" hidden="false" customHeight="true" outlineLevel="0" collapsed="false">
      <c r="A170" s="87"/>
      <c r="B170" s="95"/>
      <c r="C170" s="14"/>
      <c r="F170" s="14"/>
      <c r="I170" s="14"/>
    </row>
    <row r="171" customFormat="false" ht="13.5" hidden="false" customHeight="true" outlineLevel="0" collapsed="false">
      <c r="A171" s="90"/>
      <c r="B171" s="95"/>
      <c r="C171" s="14"/>
      <c r="F171" s="14"/>
      <c r="I171" s="14"/>
    </row>
    <row r="172" customFormat="false" ht="13.5" hidden="false" customHeight="true" outlineLevel="0" collapsed="false">
      <c r="A172" s="87"/>
      <c r="B172" s="95"/>
      <c r="C172" s="14"/>
      <c r="F172" s="14"/>
      <c r="I172" s="14"/>
    </row>
    <row r="173" customFormat="false" ht="13.5" hidden="false" customHeight="true" outlineLevel="0" collapsed="false">
      <c r="A173" s="87"/>
      <c r="B173" s="95"/>
      <c r="C173" s="14"/>
      <c r="F173" s="14"/>
      <c r="I173" s="14"/>
    </row>
    <row r="174" customFormat="false" ht="13.5" hidden="false" customHeight="true" outlineLevel="0" collapsed="false">
      <c r="A174" s="87"/>
      <c r="B174" s="95"/>
      <c r="C174" s="14"/>
      <c r="F174" s="14"/>
      <c r="I174" s="14"/>
    </row>
    <row r="175" customFormat="false" ht="13.5" hidden="false" customHeight="true" outlineLevel="0" collapsed="false">
      <c r="A175" s="87"/>
      <c r="B175" s="95"/>
      <c r="C175" s="14"/>
      <c r="F175" s="14"/>
      <c r="I175" s="14"/>
    </row>
    <row r="176" customFormat="false" ht="13.5" hidden="false" customHeight="true" outlineLevel="0" collapsed="false">
      <c r="A176" s="87"/>
      <c r="B176" s="95"/>
      <c r="C176" s="14"/>
      <c r="F176" s="14"/>
      <c r="I176" s="14"/>
    </row>
    <row r="177" customFormat="false" ht="13.5" hidden="false" customHeight="true" outlineLevel="0" collapsed="false">
      <c r="A177" s="92"/>
      <c r="B177" s="95"/>
      <c r="C177" s="14"/>
      <c r="F177" s="14"/>
      <c r="I177" s="14"/>
    </row>
    <row r="178" customFormat="false" ht="13.5" hidden="false" customHeight="true" outlineLevel="0" collapsed="false">
      <c r="A178" s="87"/>
      <c r="B178" s="95"/>
      <c r="C178" s="14"/>
      <c r="F178" s="14"/>
      <c r="I178" s="14"/>
    </row>
    <row r="179" customFormat="false" ht="13.5" hidden="false" customHeight="true" outlineLevel="0" collapsed="false">
      <c r="A179" s="87"/>
      <c r="B179" s="95"/>
      <c r="C179" s="14"/>
      <c r="F179" s="14"/>
      <c r="I179" s="14"/>
    </row>
    <row r="180" customFormat="false" ht="13.5" hidden="false" customHeight="true" outlineLevel="0" collapsed="false">
      <c r="A180" s="87"/>
      <c r="B180" s="95"/>
      <c r="C180" s="14"/>
      <c r="F180" s="14"/>
      <c r="I180" s="14"/>
    </row>
    <row r="181" customFormat="false" ht="13.5" hidden="false" customHeight="true" outlineLevel="0" collapsed="false">
      <c r="A181" s="87"/>
      <c r="B181" s="95"/>
      <c r="C181" s="14"/>
      <c r="F181" s="14"/>
      <c r="I181" s="14"/>
    </row>
    <row r="182" customFormat="false" ht="13.5" hidden="false" customHeight="true" outlineLevel="0" collapsed="false">
      <c r="A182" s="87"/>
      <c r="B182" s="95"/>
      <c r="C182" s="14"/>
      <c r="F182" s="14"/>
      <c r="I182" s="14"/>
    </row>
    <row r="183" customFormat="false" ht="13.5" hidden="false" customHeight="true" outlineLevel="0" collapsed="false">
      <c r="A183" s="87"/>
      <c r="B183" s="95"/>
      <c r="C183" s="14"/>
      <c r="F183" s="14"/>
      <c r="I183" s="14"/>
    </row>
    <row r="184" customFormat="false" ht="13.5" hidden="false" customHeight="true" outlineLevel="0" collapsed="false">
      <c r="A184" s="87"/>
      <c r="B184" s="96"/>
      <c r="C184" s="14"/>
      <c r="F184" s="14"/>
      <c r="I184" s="14"/>
    </row>
    <row r="185" customFormat="false" ht="13.5" hidden="false" customHeight="true" outlineLevel="0" collapsed="false">
      <c r="A185" s="87"/>
      <c r="B185" s="95"/>
      <c r="C185" s="14"/>
      <c r="F185" s="14"/>
      <c r="I185" s="14"/>
    </row>
    <row r="186" customFormat="false" ht="13.5" hidden="false" customHeight="true" outlineLevel="0" collapsed="false">
      <c r="A186" s="87"/>
      <c r="B186" s="95"/>
      <c r="C186" s="14"/>
      <c r="F186" s="14"/>
      <c r="I186" s="14"/>
    </row>
    <row r="187" customFormat="false" ht="13.5" hidden="false" customHeight="true" outlineLevel="0" collapsed="false">
      <c r="A187" s="87"/>
      <c r="B187" s="95"/>
      <c r="C187" s="14"/>
      <c r="F187" s="14"/>
      <c r="I187" s="14"/>
    </row>
    <row r="188" customFormat="false" ht="13.5" hidden="false" customHeight="true" outlineLevel="0" collapsed="false">
      <c r="A188" s="87"/>
      <c r="B188" s="95"/>
      <c r="C188" s="14"/>
      <c r="F188" s="14"/>
      <c r="I188" s="14"/>
    </row>
    <row r="189" customFormat="false" ht="13.5" hidden="false" customHeight="true" outlineLevel="0" collapsed="false">
      <c r="A189" s="87"/>
      <c r="B189" s="95"/>
      <c r="C189" s="14"/>
      <c r="F189" s="14"/>
      <c r="I189" s="14"/>
    </row>
    <row r="190" customFormat="false" ht="13.5" hidden="false" customHeight="true" outlineLevel="0" collapsed="false">
      <c r="A190" s="87"/>
      <c r="B190" s="95"/>
      <c r="C190" s="14"/>
      <c r="F190" s="14"/>
      <c r="I190" s="14"/>
    </row>
    <row r="191" customFormat="false" ht="13.5" hidden="false" customHeight="true" outlineLevel="0" collapsed="false">
      <c r="A191" s="87"/>
      <c r="B191" s="95"/>
      <c r="C191" s="14"/>
      <c r="F191" s="14"/>
      <c r="I191" s="14"/>
    </row>
    <row r="192" customFormat="false" ht="13.5" hidden="false" customHeight="true" outlineLevel="0" collapsed="false">
      <c r="A192" s="87"/>
      <c r="B192" s="95"/>
      <c r="C192" s="14"/>
      <c r="F192" s="14"/>
      <c r="I192" s="14"/>
    </row>
    <row r="193" customFormat="false" ht="13.5" hidden="false" customHeight="true" outlineLevel="0" collapsed="false">
      <c r="A193" s="87"/>
      <c r="B193" s="95"/>
      <c r="C193" s="14"/>
      <c r="F193" s="14"/>
      <c r="I193" s="14"/>
    </row>
    <row r="194" customFormat="false" ht="13.5" hidden="false" customHeight="true" outlineLevel="0" collapsed="false">
      <c r="A194" s="87"/>
      <c r="B194" s="95"/>
      <c r="C194" s="14"/>
      <c r="F194" s="14"/>
      <c r="I194" s="14"/>
    </row>
    <row r="195" customFormat="false" ht="13.5" hidden="false" customHeight="true" outlineLevel="0" collapsed="false">
      <c r="A195" s="87"/>
      <c r="B195" s="95"/>
      <c r="C195" s="14"/>
      <c r="F195" s="14"/>
      <c r="I195" s="14"/>
    </row>
    <row r="196" customFormat="false" ht="13.5" hidden="false" customHeight="true" outlineLevel="0" collapsed="false">
      <c r="A196" s="87"/>
      <c r="B196" s="95"/>
      <c r="C196" s="14"/>
      <c r="F196" s="14"/>
      <c r="I196" s="14"/>
    </row>
    <row r="197" customFormat="false" ht="13.5" hidden="false" customHeight="true" outlineLevel="0" collapsed="false">
      <c r="A197" s="87"/>
      <c r="B197" s="95"/>
      <c r="C197" s="14"/>
      <c r="F197" s="14"/>
      <c r="I197" s="14"/>
    </row>
    <row r="198" customFormat="false" ht="13.5" hidden="false" customHeight="true" outlineLevel="0" collapsed="false">
      <c r="A198" s="87"/>
      <c r="B198" s="95"/>
      <c r="C198" s="14"/>
      <c r="F198" s="14"/>
      <c r="I198" s="14"/>
    </row>
    <row r="199" customFormat="false" ht="13.5" hidden="false" customHeight="true" outlineLevel="0" collapsed="false">
      <c r="A199" s="87"/>
      <c r="B199" s="95"/>
      <c r="C199" s="14"/>
      <c r="F199" s="14"/>
      <c r="I199" s="14"/>
    </row>
    <row r="200" customFormat="false" ht="13.5" hidden="false" customHeight="true" outlineLevel="0" collapsed="false">
      <c r="A200" s="87"/>
      <c r="B200" s="95"/>
      <c r="C200" s="14"/>
      <c r="F200" s="14"/>
      <c r="I200" s="14"/>
    </row>
    <row r="201" customFormat="false" ht="13.5" hidden="false" customHeight="true" outlineLevel="0" collapsed="false">
      <c r="A201" s="87"/>
      <c r="B201" s="96"/>
      <c r="C201" s="14"/>
      <c r="F201" s="14"/>
      <c r="I201" s="14"/>
    </row>
    <row r="202" customFormat="false" ht="13.5" hidden="false" customHeight="true" outlineLevel="0" collapsed="false">
      <c r="A202" s="87"/>
      <c r="B202" s="95"/>
      <c r="C202" s="14"/>
      <c r="F202" s="14"/>
      <c r="I202" s="14"/>
    </row>
    <row r="203" customFormat="false" ht="13.5" hidden="false" customHeight="true" outlineLevel="0" collapsed="false">
      <c r="A203" s="87"/>
      <c r="B203" s="95"/>
      <c r="C203" s="14"/>
      <c r="F203" s="14"/>
      <c r="I203" s="14"/>
    </row>
    <row r="204" customFormat="false" ht="13.5" hidden="false" customHeight="true" outlineLevel="0" collapsed="false">
      <c r="A204" s="87"/>
      <c r="B204" s="95"/>
      <c r="C204" s="14"/>
      <c r="F204" s="14"/>
      <c r="I204" s="14"/>
    </row>
    <row r="205" customFormat="false" ht="13.5" hidden="false" customHeight="true" outlineLevel="0" collapsed="false">
      <c r="A205" s="87"/>
      <c r="B205" s="95"/>
      <c r="C205" s="14"/>
      <c r="F205" s="14"/>
      <c r="I205" s="14"/>
    </row>
    <row r="206" customFormat="false" ht="13.5" hidden="false" customHeight="true" outlineLevel="0" collapsed="false">
      <c r="A206" s="87"/>
      <c r="B206" s="95"/>
      <c r="C206" s="14"/>
      <c r="F206" s="14"/>
      <c r="I206" s="14"/>
    </row>
    <row r="207" customFormat="false" ht="13.5" hidden="false" customHeight="true" outlineLevel="0" collapsed="false">
      <c r="A207" s="87"/>
      <c r="B207" s="96"/>
      <c r="C207" s="14"/>
      <c r="F207" s="14"/>
      <c r="I207" s="14"/>
    </row>
    <row r="208" customFormat="false" ht="13.5" hidden="false" customHeight="true" outlineLevel="0" collapsed="false">
      <c r="A208" s="87"/>
      <c r="B208" s="95"/>
      <c r="C208" s="14"/>
      <c r="F208" s="14"/>
      <c r="I208" s="14"/>
    </row>
    <row r="209" customFormat="false" ht="13.5" hidden="false" customHeight="true" outlineLevel="0" collapsed="false">
      <c r="A209" s="87"/>
      <c r="B209" s="96"/>
      <c r="C209" s="14"/>
      <c r="F209" s="14"/>
      <c r="I209" s="14"/>
    </row>
    <row r="210" customFormat="false" ht="13.5" hidden="false" customHeight="true" outlineLevel="0" collapsed="false">
      <c r="A210" s="87"/>
      <c r="B210" s="97"/>
      <c r="C210" s="14"/>
      <c r="F210" s="14"/>
      <c r="I210" s="14"/>
    </row>
    <row r="211" customFormat="false" ht="13.5" hidden="false" customHeight="true" outlineLevel="0" collapsed="false">
      <c r="A211" s="87"/>
      <c r="B211" s="95"/>
      <c r="C211" s="14"/>
      <c r="F211" s="14"/>
      <c r="I211" s="14"/>
    </row>
    <row r="212" customFormat="false" ht="13.5" hidden="false" customHeight="true" outlineLevel="0" collapsed="false">
      <c r="A212" s="87"/>
      <c r="B212" s="96"/>
      <c r="C212" s="14"/>
      <c r="F212" s="14"/>
      <c r="I212" s="14"/>
    </row>
    <row r="213" customFormat="false" ht="13.5" hidden="false" customHeight="true" outlineLevel="0" collapsed="false">
      <c r="A213" s="87"/>
      <c r="B213" s="95"/>
      <c r="C213" s="14"/>
      <c r="F213" s="14"/>
      <c r="I213" s="14"/>
    </row>
    <row r="214" customFormat="false" ht="13.5" hidden="false" customHeight="true" outlineLevel="0" collapsed="false">
      <c r="A214" s="87"/>
      <c r="B214" s="96"/>
      <c r="C214" s="14"/>
      <c r="F214" s="14"/>
      <c r="I214" s="14"/>
    </row>
    <row r="215" customFormat="false" ht="13.5" hidden="false" customHeight="true" outlineLevel="0" collapsed="false">
      <c r="A215" s="87"/>
      <c r="B215" s="96"/>
      <c r="C215" s="14"/>
      <c r="F215" s="14"/>
      <c r="I215" s="14"/>
    </row>
    <row r="216" customFormat="false" ht="13.5" hidden="false" customHeight="true" outlineLevel="0" collapsed="false">
      <c r="A216" s="90"/>
      <c r="B216" s="95"/>
      <c r="C216" s="14"/>
      <c r="F216" s="14"/>
      <c r="I216" s="14"/>
    </row>
    <row r="217" customFormat="false" ht="13.5" hidden="false" customHeight="true" outlineLevel="0" collapsed="false">
      <c r="A217" s="87"/>
      <c r="B217" s="95"/>
      <c r="C217" s="14"/>
      <c r="F217" s="14"/>
      <c r="I217" s="14"/>
    </row>
    <row r="218" customFormat="false" ht="13.5" hidden="false" customHeight="true" outlineLevel="0" collapsed="false">
      <c r="A218" s="87"/>
      <c r="B218" s="95"/>
      <c r="C218" s="14"/>
      <c r="F218" s="14"/>
      <c r="I218" s="14"/>
    </row>
    <row r="219" customFormat="false" ht="13.5" hidden="false" customHeight="true" outlineLevel="0" collapsed="false">
      <c r="A219" s="87"/>
      <c r="B219" s="95"/>
      <c r="C219" s="14"/>
      <c r="F219" s="14"/>
      <c r="I219" s="14"/>
    </row>
    <row r="220" customFormat="false" ht="13.5" hidden="false" customHeight="true" outlineLevel="0" collapsed="false">
      <c r="A220" s="87"/>
      <c r="B220" s="95"/>
      <c r="C220" s="14"/>
      <c r="F220" s="14"/>
      <c r="I220" s="14"/>
    </row>
    <row r="221" customFormat="false" ht="13.5" hidden="false" customHeight="true" outlineLevel="0" collapsed="false">
      <c r="A221" s="87"/>
      <c r="B221" s="95"/>
      <c r="C221" s="14"/>
      <c r="F221" s="14"/>
      <c r="I221" s="14"/>
    </row>
    <row r="222" customFormat="false" ht="13.5" hidden="false" customHeight="true" outlineLevel="0" collapsed="false">
      <c r="A222" s="87"/>
      <c r="B222" s="95"/>
      <c r="C222" s="14"/>
      <c r="F222" s="14"/>
      <c r="I222" s="14"/>
    </row>
    <row r="223" customFormat="false" ht="13.5" hidden="false" customHeight="true" outlineLevel="0" collapsed="false">
      <c r="A223" s="87"/>
      <c r="B223" s="95"/>
      <c r="C223" s="14"/>
      <c r="F223" s="14"/>
      <c r="I223" s="14"/>
    </row>
    <row r="224" customFormat="false" ht="13.5" hidden="false" customHeight="true" outlineLevel="0" collapsed="false">
      <c r="A224" s="87"/>
      <c r="B224" s="98"/>
      <c r="C224" s="14"/>
      <c r="F224" s="14"/>
      <c r="I224" s="14"/>
    </row>
    <row r="225" customFormat="false" ht="13.5" hidden="false" customHeight="true" outlineLevel="0" collapsed="false">
      <c r="A225" s="87"/>
      <c r="B225" s="99"/>
      <c r="C225" s="14"/>
      <c r="F225" s="14"/>
      <c r="I225" s="14"/>
    </row>
    <row r="226" customFormat="false" ht="13.5" hidden="false" customHeight="true" outlineLevel="0" collapsed="false">
      <c r="A226" s="90"/>
      <c r="B226" s="100"/>
      <c r="C226" s="14"/>
      <c r="F226" s="14"/>
      <c r="I226" s="14"/>
    </row>
    <row r="227" customFormat="false" ht="13.5" hidden="false" customHeight="true" outlineLevel="0" collapsed="false">
      <c r="A227" s="87"/>
      <c r="B227" s="101"/>
      <c r="C227" s="14"/>
      <c r="F227" s="14"/>
      <c r="I227" s="14"/>
    </row>
    <row r="228" customFormat="false" ht="13.5" hidden="false" customHeight="true" outlineLevel="0" collapsed="false">
      <c r="A228" s="87"/>
      <c r="B228" s="101"/>
      <c r="C228" s="14"/>
      <c r="F228" s="14"/>
      <c r="I228" s="14"/>
    </row>
    <row r="229" customFormat="false" ht="13.5" hidden="false" customHeight="true" outlineLevel="0" collapsed="false">
      <c r="A229" s="87"/>
      <c r="B229" s="101"/>
      <c r="C229" s="14"/>
      <c r="F229" s="14"/>
      <c r="I229" s="14"/>
    </row>
    <row r="230" customFormat="false" ht="13.5" hidden="false" customHeight="true" outlineLevel="0" collapsed="false">
      <c r="A230" s="87"/>
      <c r="B230" s="101"/>
      <c r="C230" s="14"/>
      <c r="F230" s="14"/>
      <c r="I230" s="14"/>
    </row>
    <row r="231" customFormat="false" ht="13.5" hidden="false" customHeight="true" outlineLevel="0" collapsed="false">
      <c r="A231" s="87"/>
      <c r="B231" s="101"/>
      <c r="C231" s="14"/>
      <c r="F231" s="14"/>
      <c r="I231" s="14"/>
    </row>
    <row r="232" customFormat="false" ht="13.5" hidden="false" customHeight="true" outlineLevel="0" collapsed="false">
      <c r="A232" s="87"/>
      <c r="B232" s="101"/>
      <c r="C232" s="14"/>
      <c r="F232" s="14"/>
      <c r="I232" s="14"/>
    </row>
    <row r="233" customFormat="false" ht="13.5" hidden="false" customHeight="true" outlineLevel="0" collapsed="false">
      <c r="A233" s="87"/>
      <c r="B233" s="101"/>
      <c r="C233" s="14"/>
      <c r="F233" s="14"/>
      <c r="I233" s="14"/>
    </row>
    <row r="234" customFormat="false" ht="13.5" hidden="false" customHeight="true" outlineLevel="0" collapsed="false">
      <c r="A234" s="87"/>
      <c r="B234" s="101"/>
      <c r="C234" s="14"/>
      <c r="F234" s="14"/>
      <c r="I234" s="14"/>
    </row>
    <row r="235" customFormat="false" ht="13.5" hidden="false" customHeight="true" outlineLevel="0" collapsed="false">
      <c r="A235" s="92"/>
      <c r="B235" s="101"/>
      <c r="C235" s="14"/>
      <c r="F235" s="14"/>
      <c r="I235" s="14"/>
    </row>
    <row r="236" customFormat="false" ht="13.5" hidden="false" customHeight="true" outlineLevel="0" collapsed="false">
      <c r="A236" s="87"/>
      <c r="B236" s="101"/>
      <c r="C236" s="14"/>
      <c r="F236" s="14"/>
      <c r="I236" s="14"/>
    </row>
    <row r="237" customFormat="false" ht="13.5" hidden="false" customHeight="true" outlineLevel="0" collapsed="false">
      <c r="A237" s="87"/>
      <c r="B237" s="101"/>
      <c r="C237" s="14"/>
      <c r="F237" s="14"/>
      <c r="I237" s="14"/>
    </row>
    <row r="238" customFormat="false" ht="13.5" hidden="false" customHeight="true" outlineLevel="0" collapsed="false">
      <c r="A238" s="87"/>
      <c r="B238" s="102"/>
      <c r="C238" s="14"/>
      <c r="F238" s="14"/>
      <c r="I238" s="14"/>
    </row>
    <row r="239" customFormat="false" ht="13.5" hidden="false" customHeight="true" outlineLevel="0" collapsed="false">
      <c r="A239" s="87"/>
      <c r="B239" s="101"/>
      <c r="C239" s="14"/>
      <c r="F239" s="14"/>
      <c r="I239" s="14"/>
    </row>
    <row r="240" customFormat="false" ht="13.5" hidden="false" customHeight="true" outlineLevel="0" collapsed="false">
      <c r="A240" s="87"/>
      <c r="B240" s="101"/>
      <c r="C240" s="14"/>
      <c r="F240" s="14"/>
      <c r="I240" s="14"/>
    </row>
    <row r="241" customFormat="false" ht="13.5" hidden="false" customHeight="true" outlineLevel="0" collapsed="false">
      <c r="A241" s="87"/>
      <c r="B241" s="101"/>
      <c r="C241" s="14"/>
      <c r="F241" s="14"/>
      <c r="I241" s="14"/>
    </row>
    <row r="242" customFormat="false" ht="13.5" hidden="false" customHeight="true" outlineLevel="0" collapsed="false">
      <c r="A242" s="87"/>
      <c r="B242" s="101"/>
      <c r="C242" s="14"/>
      <c r="F242" s="14"/>
      <c r="I242" s="14"/>
    </row>
    <row r="243" customFormat="false" ht="13.5" hidden="false" customHeight="true" outlineLevel="0" collapsed="false">
      <c r="A243" s="87"/>
      <c r="B243" s="101"/>
      <c r="C243" s="14"/>
      <c r="F243" s="14"/>
      <c r="I243" s="14"/>
    </row>
    <row r="244" customFormat="false" ht="13.5" hidden="false" customHeight="true" outlineLevel="0" collapsed="false">
      <c r="A244" s="87"/>
      <c r="B244" s="101"/>
      <c r="C244" s="14"/>
      <c r="F244" s="14"/>
      <c r="I244" s="14"/>
    </row>
    <row r="245" customFormat="false" ht="13.5" hidden="false" customHeight="true" outlineLevel="0" collapsed="false">
      <c r="A245" s="87"/>
      <c r="B245" s="102"/>
      <c r="C245" s="14"/>
      <c r="F245" s="14"/>
      <c r="I245" s="14"/>
    </row>
    <row r="246" customFormat="false" ht="13.5" hidden="false" customHeight="true" outlineLevel="0" collapsed="false">
      <c r="A246" s="87"/>
      <c r="B246" s="101"/>
      <c r="C246" s="14"/>
      <c r="F246" s="14"/>
      <c r="I246" s="14"/>
    </row>
    <row r="247" customFormat="false" ht="13.5" hidden="false" customHeight="true" outlineLevel="0" collapsed="false">
      <c r="A247" s="87"/>
      <c r="B247" s="101"/>
      <c r="C247" s="14"/>
      <c r="F247" s="14"/>
      <c r="I247" s="14"/>
    </row>
    <row r="248" customFormat="false" ht="13.5" hidden="false" customHeight="true" outlineLevel="0" collapsed="false">
      <c r="A248" s="87"/>
      <c r="B248" s="101"/>
      <c r="C248" s="14"/>
      <c r="F248" s="14"/>
      <c r="I248" s="14"/>
    </row>
    <row r="249" customFormat="false" ht="13.5" hidden="false" customHeight="true" outlineLevel="0" collapsed="false">
      <c r="A249" s="87"/>
      <c r="B249" s="99"/>
      <c r="C249" s="14"/>
      <c r="F249" s="14"/>
      <c r="I249" s="14"/>
    </row>
    <row r="250" customFormat="false" ht="13.5" hidden="false" customHeight="true" outlineLevel="0" collapsed="false">
      <c r="A250" s="87"/>
      <c r="B250" s="101"/>
      <c r="C250" s="14"/>
      <c r="F250" s="14"/>
      <c r="I250" s="14"/>
    </row>
    <row r="251" customFormat="false" ht="13.5" hidden="false" customHeight="true" outlineLevel="0" collapsed="false">
      <c r="A251" s="87"/>
      <c r="B251" s="101"/>
      <c r="C251" s="14"/>
      <c r="F251" s="14"/>
      <c r="I251" s="14"/>
    </row>
    <row r="252" customFormat="false" ht="13.5" hidden="false" customHeight="true" outlineLevel="0" collapsed="false">
      <c r="A252" s="87"/>
      <c r="B252" s="99"/>
      <c r="C252" s="14"/>
      <c r="F252" s="14"/>
      <c r="I252" s="14"/>
    </row>
    <row r="253" customFormat="false" ht="13.5" hidden="false" customHeight="true" outlineLevel="0" collapsed="false">
      <c r="A253" s="87"/>
      <c r="B253" s="101"/>
      <c r="C253" s="14"/>
      <c r="F253" s="14"/>
      <c r="I253" s="14"/>
    </row>
    <row r="254" customFormat="false" ht="13.5" hidden="false" customHeight="true" outlineLevel="0" collapsed="false">
      <c r="A254" s="87"/>
      <c r="B254" s="101"/>
      <c r="C254" s="14"/>
      <c r="F254" s="14"/>
      <c r="I254" s="14"/>
    </row>
    <row r="255" customFormat="false" ht="13.5" hidden="false" customHeight="true" outlineLevel="0" collapsed="false">
      <c r="A255" s="87"/>
      <c r="B255" s="101"/>
      <c r="C255" s="14"/>
      <c r="F255" s="14"/>
      <c r="I255" s="14"/>
    </row>
    <row r="256" customFormat="false" ht="13.5" hidden="false" customHeight="true" outlineLevel="0" collapsed="false">
      <c r="A256" s="87"/>
      <c r="B256" s="101"/>
      <c r="C256" s="14"/>
      <c r="F256" s="14"/>
      <c r="I256" s="14"/>
    </row>
    <row r="257" customFormat="false" ht="13.5" hidden="false" customHeight="true" outlineLevel="0" collapsed="false">
      <c r="A257" s="87"/>
      <c r="B257" s="101"/>
      <c r="C257" s="14"/>
      <c r="F257" s="14"/>
      <c r="I257" s="14"/>
    </row>
    <row r="258" customFormat="false" ht="13.5" hidden="false" customHeight="true" outlineLevel="0" collapsed="false">
      <c r="A258" s="87"/>
      <c r="B258" s="101"/>
      <c r="C258" s="14"/>
      <c r="F258" s="14"/>
      <c r="I258" s="14"/>
    </row>
    <row r="259" customFormat="false" ht="13.5" hidden="false" customHeight="true" outlineLevel="0" collapsed="false">
      <c r="A259" s="87"/>
      <c r="B259" s="99"/>
      <c r="C259" s="14"/>
      <c r="F259" s="14"/>
      <c r="I259" s="14"/>
    </row>
    <row r="260" customFormat="false" ht="13.5" hidden="false" customHeight="true" outlineLevel="0" collapsed="false">
      <c r="A260" s="87"/>
      <c r="B260" s="101"/>
      <c r="C260" s="14"/>
      <c r="F260" s="14"/>
      <c r="I260" s="14"/>
    </row>
    <row r="261" customFormat="false" ht="13.5" hidden="false" customHeight="true" outlineLevel="0" collapsed="false">
      <c r="A261" s="87"/>
      <c r="B261" s="101"/>
      <c r="C261" s="14"/>
      <c r="F261" s="14"/>
      <c r="I261" s="14"/>
    </row>
    <row r="262" customFormat="false" ht="13.5" hidden="false" customHeight="true" outlineLevel="0" collapsed="false">
      <c r="A262" s="87"/>
      <c r="B262" s="101"/>
      <c r="C262" s="14"/>
      <c r="F262" s="14"/>
      <c r="I262" s="14"/>
    </row>
    <row r="263" customFormat="false" ht="13.5" hidden="false" customHeight="true" outlineLevel="0" collapsed="false">
      <c r="A263" s="87"/>
      <c r="B263" s="101"/>
      <c r="C263" s="14"/>
      <c r="F263" s="14"/>
      <c r="I263" s="14"/>
    </row>
    <row r="264" customFormat="false" ht="13.5" hidden="false" customHeight="true" outlineLevel="0" collapsed="false">
      <c r="A264" s="87"/>
      <c r="B264" s="101"/>
      <c r="C264" s="14"/>
      <c r="F264" s="14"/>
      <c r="I264" s="14"/>
    </row>
    <row r="265" customFormat="false" ht="13.5" hidden="false" customHeight="true" outlineLevel="0" collapsed="false">
      <c r="A265" s="87"/>
      <c r="B265" s="101"/>
      <c r="C265" s="14"/>
      <c r="F265" s="14"/>
      <c r="I265" s="14"/>
    </row>
    <row r="266" customFormat="false" ht="13.5" hidden="false" customHeight="true" outlineLevel="0" collapsed="false">
      <c r="A266" s="87"/>
      <c r="B266" s="102"/>
      <c r="C266" s="14"/>
      <c r="F266" s="14"/>
      <c r="I266" s="14"/>
    </row>
    <row r="267" customFormat="false" ht="13.5" hidden="false" customHeight="true" outlineLevel="0" collapsed="false">
      <c r="A267" s="87"/>
      <c r="B267" s="101"/>
      <c r="C267" s="14"/>
      <c r="F267" s="14"/>
      <c r="I267" s="14"/>
    </row>
    <row r="268" customFormat="false" ht="13.5" hidden="false" customHeight="true" outlineLevel="0" collapsed="false">
      <c r="A268" s="87"/>
      <c r="B268" s="101"/>
      <c r="C268" s="14"/>
      <c r="F268" s="14"/>
      <c r="I268" s="14"/>
    </row>
    <row r="269" customFormat="false" ht="13.5" hidden="false" customHeight="true" outlineLevel="0" collapsed="false">
      <c r="A269" s="87"/>
      <c r="B269" s="102"/>
      <c r="C269" s="14"/>
      <c r="F269" s="14"/>
      <c r="I269" s="14"/>
    </row>
    <row r="270" customFormat="false" ht="13.5" hidden="false" customHeight="true" outlineLevel="0" collapsed="false">
      <c r="A270" s="87"/>
      <c r="B270" s="102"/>
      <c r="C270" s="14"/>
      <c r="F270" s="14"/>
      <c r="I270" s="14"/>
    </row>
    <row r="271" customFormat="false" ht="13.5" hidden="false" customHeight="true" outlineLevel="0" collapsed="false">
      <c r="A271" s="87"/>
      <c r="B271" s="102"/>
      <c r="C271" s="14"/>
      <c r="F271" s="14"/>
      <c r="I271" s="14"/>
    </row>
    <row r="272" customFormat="false" ht="13.5" hidden="false" customHeight="true" outlineLevel="0" collapsed="false">
      <c r="A272" s="87"/>
      <c r="B272" s="103"/>
      <c r="C272" s="14"/>
      <c r="F272" s="14"/>
      <c r="I272" s="14"/>
    </row>
    <row r="273" customFormat="false" ht="13.5" hidden="false" customHeight="true" outlineLevel="0" collapsed="false">
      <c r="A273" s="90"/>
      <c r="B273" s="103"/>
      <c r="C273" s="14"/>
      <c r="F273" s="14"/>
      <c r="I273" s="14"/>
    </row>
    <row r="274" customFormat="false" ht="13.5" hidden="false" customHeight="true" outlineLevel="0" collapsed="false">
      <c r="A274" s="87"/>
      <c r="B274" s="103"/>
      <c r="C274" s="14"/>
      <c r="F274" s="14"/>
      <c r="I274" s="14"/>
    </row>
    <row r="275" customFormat="false" ht="13.5" hidden="false" customHeight="true" outlineLevel="0" collapsed="false">
      <c r="A275" s="87"/>
      <c r="B275" s="103"/>
      <c r="C275" s="14"/>
      <c r="F275" s="14"/>
      <c r="I275" s="14"/>
    </row>
    <row r="276" customFormat="false" ht="13.5" hidden="false" customHeight="true" outlineLevel="0" collapsed="false">
      <c r="A276" s="87"/>
      <c r="B276" s="103"/>
      <c r="C276" s="14"/>
      <c r="F276" s="14"/>
      <c r="I276" s="14"/>
    </row>
    <row r="277" customFormat="false" ht="13.5" hidden="false" customHeight="true" outlineLevel="0" collapsed="false">
      <c r="A277" s="87"/>
      <c r="B277" s="103"/>
      <c r="C277" s="14"/>
      <c r="F277" s="14"/>
      <c r="I277" s="14"/>
    </row>
    <row r="278" customFormat="false" ht="13.5" hidden="false" customHeight="true" outlineLevel="0" collapsed="false">
      <c r="A278" s="87"/>
      <c r="B278" s="103"/>
      <c r="C278" s="14"/>
      <c r="F278" s="14"/>
      <c r="I278" s="14"/>
    </row>
    <row r="279" customFormat="false" ht="13.5" hidden="false" customHeight="true" outlineLevel="0" collapsed="false">
      <c r="A279" s="87"/>
      <c r="B279" s="103"/>
      <c r="C279" s="14"/>
      <c r="F279" s="14"/>
      <c r="I279" s="14"/>
    </row>
    <row r="280" customFormat="false" ht="13.5" hidden="false" customHeight="true" outlineLevel="0" collapsed="false">
      <c r="A280" s="87"/>
      <c r="B280" s="103"/>
      <c r="C280" s="14"/>
      <c r="F280" s="14"/>
      <c r="I280" s="14"/>
    </row>
    <row r="281" customFormat="false" ht="13.5" hidden="false" customHeight="true" outlineLevel="0" collapsed="false">
      <c r="A281" s="87"/>
      <c r="B281" s="103"/>
      <c r="C281" s="14"/>
      <c r="F281" s="14"/>
      <c r="I281" s="14"/>
    </row>
    <row r="282" customFormat="false" ht="13.5" hidden="false" customHeight="true" outlineLevel="0" collapsed="false">
      <c r="A282" s="87"/>
      <c r="B282" s="101"/>
      <c r="C282" s="14"/>
      <c r="F282" s="14"/>
      <c r="I282" s="14"/>
    </row>
    <row r="283" customFormat="false" ht="13.5" hidden="false" customHeight="true" outlineLevel="0" collapsed="false">
      <c r="A283" s="87"/>
      <c r="B283" s="101"/>
      <c r="C283" s="14"/>
      <c r="F283" s="14"/>
      <c r="I283" s="14"/>
    </row>
    <row r="284" customFormat="false" ht="13.5" hidden="false" customHeight="true" outlineLevel="0" collapsed="false">
      <c r="A284" s="87"/>
      <c r="B284" s="101"/>
      <c r="C284" s="14"/>
      <c r="F284" s="14"/>
      <c r="I284" s="14"/>
    </row>
    <row r="285" customFormat="false" ht="13.5" hidden="false" customHeight="true" outlineLevel="0" collapsed="false">
      <c r="A285" s="87"/>
      <c r="B285" s="101"/>
      <c r="C285" s="14"/>
      <c r="F285" s="14"/>
      <c r="I285" s="14"/>
    </row>
    <row r="286" customFormat="false" ht="13.5" hidden="false" customHeight="true" outlineLevel="0" collapsed="false">
      <c r="A286" s="87"/>
      <c r="B286" s="101"/>
      <c r="C286" s="14"/>
      <c r="F286" s="14"/>
      <c r="I286" s="14"/>
    </row>
    <row r="287" customFormat="false" ht="13.5" hidden="false" customHeight="true" outlineLevel="0" collapsed="false">
      <c r="A287" s="87"/>
      <c r="B287" s="103"/>
      <c r="C287" s="14"/>
      <c r="F287" s="14"/>
      <c r="I287" s="14"/>
    </row>
    <row r="288" customFormat="false" ht="13.5" hidden="false" customHeight="true" outlineLevel="0" collapsed="false">
      <c r="A288" s="87"/>
      <c r="B288" s="101"/>
      <c r="C288" s="14"/>
      <c r="F288" s="14"/>
      <c r="I288" s="14"/>
    </row>
    <row r="289" customFormat="false" ht="13.5" hidden="false" customHeight="true" outlineLevel="0" collapsed="false">
      <c r="A289" s="92"/>
      <c r="B289" s="101"/>
      <c r="C289" s="14"/>
      <c r="F289" s="14"/>
      <c r="I289" s="14"/>
    </row>
    <row r="290" customFormat="false" ht="13.5" hidden="false" customHeight="true" outlineLevel="0" collapsed="false">
      <c r="A290" s="87"/>
      <c r="B290" s="98"/>
      <c r="C290" s="14"/>
      <c r="F290" s="14"/>
      <c r="I290" s="14"/>
    </row>
    <row r="291" customFormat="false" ht="13.5" hidden="false" customHeight="true" outlineLevel="0" collapsed="false">
      <c r="A291" s="87"/>
      <c r="B291" s="98"/>
      <c r="C291" s="14"/>
      <c r="F291" s="14"/>
      <c r="I291" s="14"/>
    </row>
    <row r="292" customFormat="false" ht="13.5" hidden="false" customHeight="true" outlineLevel="0" collapsed="false">
      <c r="A292" s="87"/>
      <c r="B292" s="98"/>
      <c r="C292" s="14"/>
      <c r="F292" s="14"/>
      <c r="I292" s="14"/>
    </row>
    <row r="293" customFormat="false" ht="13.5" hidden="false" customHeight="true" outlineLevel="0" collapsed="false">
      <c r="A293" s="87"/>
      <c r="B293" s="98"/>
      <c r="C293" s="14"/>
      <c r="F293" s="14"/>
      <c r="I293" s="14"/>
    </row>
    <row r="294" customFormat="false" ht="13.5" hidden="false" customHeight="true" outlineLevel="0" collapsed="false">
      <c r="A294" s="87"/>
      <c r="B294" s="98"/>
      <c r="C294" s="14"/>
      <c r="F294" s="14"/>
      <c r="I294" s="14"/>
    </row>
    <row r="295" customFormat="false" ht="13.5" hidden="false" customHeight="true" outlineLevel="0" collapsed="false">
      <c r="A295" s="87"/>
      <c r="B295" s="98"/>
      <c r="C295" s="14"/>
      <c r="F295" s="14"/>
      <c r="I295" s="14"/>
    </row>
    <row r="296" customFormat="false" ht="13.5" hidden="false" customHeight="true" outlineLevel="0" collapsed="false">
      <c r="A296" s="87"/>
      <c r="B296" s="98"/>
      <c r="C296" s="14"/>
      <c r="F296" s="14"/>
      <c r="I296" s="14"/>
    </row>
    <row r="297" customFormat="false" ht="13.5" hidden="false" customHeight="true" outlineLevel="0" collapsed="false">
      <c r="C297" s="14"/>
      <c r="F297" s="14"/>
      <c r="I297" s="1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D10 D12 D8 J27:J28 J18 J32 G27:G28 G32 G21 G18 J8:J16 G7:G16 J35:J54 G35:G5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875" right="0.7875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59" activeCellId="0" sqref="P59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3.62"/>
    <col collapsed="false" customWidth="true" hidden="false" outlineLevel="0" max="3" min="3" style="18" width="11.62"/>
    <col collapsed="false" customWidth="true" hidden="false" outlineLevel="0" max="4" min="4" style="18" width="4.62"/>
    <col collapsed="false" customWidth="true" hidden="false" outlineLevel="0" max="5" min="5" style="18" width="3.62"/>
    <col collapsed="false" customWidth="true" hidden="false" outlineLevel="0" max="6" min="6" style="18" width="11.62"/>
    <col collapsed="false" customWidth="true" hidden="false" outlineLevel="0" max="7" min="7" style="18" width="4.62"/>
    <col collapsed="false" customWidth="true" hidden="false" outlineLevel="0" max="8" min="8" style="18" width="3.62"/>
    <col collapsed="false" customWidth="true" hidden="false" outlineLevel="0" max="9" min="9" style="18" width="11.62"/>
    <col collapsed="false" customWidth="true" hidden="false" outlineLevel="0" max="10" min="10" style="18" width="4.62"/>
    <col collapsed="false" customWidth="true" hidden="false" outlineLevel="0" max="11" min="11" style="18" width="3.62"/>
    <col collapsed="false" customWidth="true" hidden="false" outlineLevel="0" max="12" min="12" style="18" width="11.62"/>
    <col collapsed="false" customWidth="true" hidden="false" outlineLevel="0" max="13" min="13" style="18" width="4.62"/>
    <col collapsed="false" customWidth="false" hidden="false" outlineLevel="0" max="257" min="14" style="18" width="10.62"/>
  </cols>
  <sheetData>
    <row r="1" customFormat="false" ht="18.75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9" customFormat="true" ht="14.25" hidden="false" customHeight="true" outlineLevel="0" collapsed="false">
      <c r="B2" s="20"/>
      <c r="C2" s="104"/>
      <c r="D2" s="22" t="s">
        <v>2</v>
      </c>
      <c r="E2" s="20"/>
      <c r="F2" s="20"/>
      <c r="G2" s="23" t="s">
        <v>4</v>
      </c>
      <c r="H2" s="24"/>
      <c r="I2" s="24"/>
      <c r="J2" s="25" t="s">
        <v>6</v>
      </c>
      <c r="K2" s="24"/>
      <c r="L2" s="24"/>
      <c r="M2" s="25" t="s">
        <v>8</v>
      </c>
    </row>
    <row r="3" s="31" customFormat="true" ht="48.75" hidden="false" customHeight="true" outlineLevel="0" collapsed="false">
      <c r="A3" s="26"/>
      <c r="B3" s="27" t="s">
        <v>11</v>
      </c>
      <c r="C3" s="27"/>
      <c r="D3" s="27"/>
      <c r="E3" s="28" t="s">
        <v>12</v>
      </c>
      <c r="F3" s="28"/>
      <c r="G3" s="28"/>
      <c r="H3" s="28" t="s">
        <v>13</v>
      </c>
      <c r="I3" s="28"/>
      <c r="J3" s="28"/>
      <c r="K3" s="30" t="s">
        <v>135</v>
      </c>
      <c r="L3" s="30"/>
      <c r="M3" s="30"/>
    </row>
    <row r="4" s="105" customFormat="true" ht="13.5" hidden="false" customHeight="true" outlineLevel="0" collapsed="false">
      <c r="A4" s="32" t="s">
        <v>75</v>
      </c>
      <c r="B4" s="33" t="s">
        <v>136</v>
      </c>
      <c r="C4" s="33"/>
      <c r="D4" s="34" t="s">
        <v>77</v>
      </c>
      <c r="E4" s="35" t="s">
        <v>79</v>
      </c>
      <c r="F4" s="35"/>
      <c r="G4" s="34" t="s">
        <v>77</v>
      </c>
      <c r="H4" s="35" t="s">
        <v>79</v>
      </c>
      <c r="I4" s="35"/>
      <c r="J4" s="34" t="s">
        <v>77</v>
      </c>
      <c r="K4" s="35" t="s">
        <v>137</v>
      </c>
      <c r="L4" s="35"/>
      <c r="M4" s="37" t="s">
        <v>77</v>
      </c>
    </row>
    <row r="5" customFormat="false" ht="13.5" hidden="false" customHeight="true" outlineLevel="0" collapsed="false">
      <c r="A5" s="38"/>
      <c r="B5" s="106"/>
      <c r="C5" s="107"/>
      <c r="D5" s="108"/>
      <c r="E5" s="106"/>
      <c r="F5" s="109"/>
      <c r="G5" s="110"/>
      <c r="H5" s="106"/>
      <c r="I5" s="107"/>
      <c r="J5" s="108"/>
      <c r="K5" s="106"/>
      <c r="L5" s="111"/>
      <c r="M5" s="112"/>
    </row>
    <row r="6" customFormat="false" ht="27" hidden="false" customHeight="true" outlineLevel="0" collapsed="false">
      <c r="A6" s="49" t="s">
        <v>80</v>
      </c>
      <c r="B6" s="113"/>
      <c r="C6" s="114" t="n">
        <v>5565967</v>
      </c>
      <c r="D6" s="41"/>
      <c r="E6" s="113"/>
      <c r="F6" s="115" t="n">
        <v>14.7259097992727</v>
      </c>
      <c r="G6" s="41"/>
      <c r="H6" s="113"/>
      <c r="I6" s="51" t="n">
        <v>66.5</v>
      </c>
      <c r="J6" s="41"/>
      <c r="K6" s="116"/>
      <c r="L6" s="51" t="n">
        <v>88076</v>
      </c>
      <c r="M6" s="117"/>
    </row>
    <row r="7" customFormat="false" ht="13.5" hidden="false" customHeight="true" outlineLevel="0" collapsed="false">
      <c r="A7" s="57" t="s">
        <v>81</v>
      </c>
      <c r="B7" s="118"/>
      <c r="C7" s="114" t="n">
        <v>867540</v>
      </c>
      <c r="D7" s="59" t="n">
        <v>1</v>
      </c>
      <c r="E7" s="118"/>
      <c r="F7" s="115" t="n">
        <v>10.3991283115351</v>
      </c>
      <c r="G7" s="59" t="n">
        <v>39</v>
      </c>
      <c r="H7" s="118"/>
      <c r="I7" s="51" t="n">
        <v>70.6</v>
      </c>
      <c r="J7" s="59" t="n">
        <v>18</v>
      </c>
      <c r="K7" s="119"/>
      <c r="L7" s="51" t="n">
        <v>10175.6</v>
      </c>
      <c r="M7" s="60" t="n">
        <v>1</v>
      </c>
    </row>
    <row r="8" customFormat="false" ht="13.5" hidden="false" customHeight="true" outlineLevel="0" collapsed="false">
      <c r="A8" s="57" t="s">
        <v>82</v>
      </c>
      <c r="B8" s="118"/>
      <c r="C8" s="114" t="n">
        <v>114187</v>
      </c>
      <c r="D8" s="59" t="n">
        <v>19</v>
      </c>
      <c r="E8" s="118"/>
      <c r="F8" s="115" t="n">
        <v>11.8382597643068</v>
      </c>
      <c r="G8" s="59" t="n">
        <v>31</v>
      </c>
      <c r="H8" s="118"/>
      <c r="I8" s="51" t="n">
        <v>65.1</v>
      </c>
      <c r="J8" s="59" t="n">
        <v>25</v>
      </c>
      <c r="K8" s="119"/>
      <c r="L8" s="51" t="n">
        <v>1083.2</v>
      </c>
      <c r="M8" s="60" t="n">
        <v>34</v>
      </c>
    </row>
    <row r="9" customFormat="false" ht="13.5" hidden="false" customHeight="true" outlineLevel="0" collapsed="false">
      <c r="A9" s="57" t="s">
        <v>83</v>
      </c>
      <c r="B9" s="118"/>
      <c r="C9" s="114" t="n">
        <v>72061</v>
      </c>
      <c r="D9" s="59" t="n">
        <v>31</v>
      </c>
      <c r="E9" s="118"/>
      <c r="F9" s="115" t="n">
        <v>4.71757774140753</v>
      </c>
      <c r="G9" s="59" t="n">
        <v>46</v>
      </c>
      <c r="H9" s="118"/>
      <c r="I9" s="51" t="n">
        <v>75.7</v>
      </c>
      <c r="J9" s="59" t="n">
        <v>9</v>
      </c>
      <c r="K9" s="119"/>
      <c r="L9" s="51" t="n">
        <v>2142.2</v>
      </c>
      <c r="M9" s="60" t="n">
        <v>14</v>
      </c>
    </row>
    <row r="10" customFormat="false" ht="13.5" hidden="false" customHeight="true" outlineLevel="0" collapsed="false">
      <c r="A10" s="57" t="s">
        <v>84</v>
      </c>
      <c r="B10" s="118"/>
      <c r="C10" s="114" t="n">
        <v>171199</v>
      </c>
      <c r="D10" s="59" t="n">
        <v>8</v>
      </c>
      <c r="E10" s="118"/>
      <c r="F10" s="115" t="n">
        <v>23.5091771465295</v>
      </c>
      <c r="G10" s="59" t="n">
        <v>10</v>
      </c>
      <c r="H10" s="118"/>
      <c r="I10" s="51" t="n">
        <v>56.4</v>
      </c>
      <c r="J10" s="59" t="n">
        <v>34</v>
      </c>
      <c r="K10" s="119"/>
      <c r="L10" s="51" t="n">
        <v>2116</v>
      </c>
      <c r="M10" s="60" t="n">
        <v>15</v>
      </c>
    </row>
    <row r="11" customFormat="false" ht="27" hidden="false" customHeight="true" outlineLevel="0" collapsed="false">
      <c r="A11" s="57" t="s">
        <v>85</v>
      </c>
      <c r="B11" s="118"/>
      <c r="C11" s="114" t="n">
        <v>123801</v>
      </c>
      <c r="D11" s="59" t="n">
        <v>16</v>
      </c>
      <c r="E11" s="118"/>
      <c r="F11" s="115" t="n">
        <v>10.6381095596133</v>
      </c>
      <c r="G11" s="59" t="n">
        <v>36</v>
      </c>
      <c r="H11" s="118"/>
      <c r="I11" s="51" t="n">
        <v>71.8</v>
      </c>
      <c r="J11" s="59" t="n">
        <v>16</v>
      </c>
      <c r="K11" s="119"/>
      <c r="L11" s="51" t="n">
        <v>2734</v>
      </c>
      <c r="M11" s="60" t="n">
        <v>8</v>
      </c>
    </row>
    <row r="12" customFormat="false" ht="13.5" hidden="false" customHeight="true" outlineLevel="0" collapsed="false">
      <c r="A12" s="57" t="s">
        <v>86</v>
      </c>
      <c r="B12" s="118"/>
      <c r="C12" s="114" t="n">
        <v>155509</v>
      </c>
      <c r="D12" s="59" t="n">
        <v>11</v>
      </c>
      <c r="E12" s="118"/>
      <c r="F12" s="115" t="n">
        <v>16.6798775092109</v>
      </c>
      <c r="G12" s="59" t="n">
        <v>22</v>
      </c>
      <c r="H12" s="118"/>
      <c r="I12" s="51" t="n">
        <v>69.1</v>
      </c>
      <c r="J12" s="59" t="n">
        <v>20</v>
      </c>
      <c r="K12" s="120"/>
      <c r="L12" s="51" t="n">
        <v>2931.1</v>
      </c>
      <c r="M12" s="60" t="n">
        <v>6</v>
      </c>
    </row>
    <row r="13" customFormat="false" ht="13.5" hidden="false" customHeight="true" outlineLevel="0" collapsed="false">
      <c r="A13" s="57" t="s">
        <v>87</v>
      </c>
      <c r="B13" s="118"/>
      <c r="C13" s="114" t="n">
        <v>179096</v>
      </c>
      <c r="D13" s="59" t="n">
        <v>6</v>
      </c>
      <c r="E13" s="118"/>
      <c r="F13" s="115" t="n">
        <v>12.9933181946792</v>
      </c>
      <c r="G13" s="59" t="n">
        <v>28</v>
      </c>
      <c r="H13" s="118"/>
      <c r="I13" s="51" t="n">
        <v>68.5</v>
      </c>
      <c r="J13" s="59" t="n">
        <v>22</v>
      </c>
      <c r="K13" s="120"/>
      <c r="L13" s="51" t="n">
        <v>3438.6</v>
      </c>
      <c r="M13" s="60" t="n">
        <v>4</v>
      </c>
    </row>
    <row r="14" customFormat="false" ht="13.5" hidden="false" customHeight="true" outlineLevel="0" collapsed="false">
      <c r="A14" s="57" t="s">
        <v>88</v>
      </c>
      <c r="B14" s="118"/>
      <c r="C14" s="114" t="n">
        <v>90896</v>
      </c>
      <c r="D14" s="59" t="n">
        <v>22</v>
      </c>
      <c r="E14" s="118"/>
      <c r="F14" s="115" t="n">
        <v>14.9081688551531</v>
      </c>
      <c r="G14" s="59" t="n">
        <v>23</v>
      </c>
      <c r="H14" s="118"/>
      <c r="I14" s="51" t="n">
        <v>31.2</v>
      </c>
      <c r="J14" s="59" t="n">
        <v>45</v>
      </c>
      <c r="K14" s="120"/>
      <c r="L14" s="51" t="n">
        <v>1892.9</v>
      </c>
      <c r="M14" s="60" t="n">
        <v>20</v>
      </c>
    </row>
    <row r="15" customFormat="false" ht="13.5" hidden="false" customHeight="true" outlineLevel="0" collapsed="false">
      <c r="A15" s="57" t="s">
        <v>89</v>
      </c>
      <c r="B15" s="118"/>
      <c r="C15" s="114" t="n">
        <v>133443</v>
      </c>
      <c r="D15" s="59" t="n">
        <v>13</v>
      </c>
      <c r="E15" s="118"/>
      <c r="F15" s="115" t="n">
        <v>20.8241457282903</v>
      </c>
      <c r="G15" s="59" t="n">
        <v>13</v>
      </c>
      <c r="H15" s="118"/>
      <c r="I15" s="51" t="n">
        <v>53.3</v>
      </c>
      <c r="J15" s="59" t="n">
        <v>35</v>
      </c>
      <c r="K15" s="120"/>
      <c r="L15" s="51" t="n">
        <v>2732.2</v>
      </c>
      <c r="M15" s="60" t="n">
        <v>9</v>
      </c>
    </row>
    <row r="16" customFormat="false" ht="27" hidden="false" customHeight="true" outlineLevel="0" collapsed="false">
      <c r="A16" s="57" t="s">
        <v>90</v>
      </c>
      <c r="B16" s="118"/>
      <c r="C16" s="114" t="n">
        <v>88864</v>
      </c>
      <c r="D16" s="59" t="n">
        <v>24</v>
      </c>
      <c r="E16" s="118"/>
      <c r="F16" s="115" t="n">
        <v>13.9673198916112</v>
      </c>
      <c r="G16" s="59" t="n">
        <v>26</v>
      </c>
      <c r="H16" s="118"/>
      <c r="I16" s="51" t="n">
        <v>64.1</v>
      </c>
      <c r="J16" s="59" t="n">
        <v>27</v>
      </c>
      <c r="K16" s="120"/>
      <c r="L16" s="51" t="n">
        <v>2904.5</v>
      </c>
      <c r="M16" s="60" t="n">
        <v>7</v>
      </c>
    </row>
    <row r="17" s="127" customFormat="true" ht="13.5" hidden="false" customHeight="true" outlineLevel="0" collapsed="false">
      <c r="A17" s="61" t="s">
        <v>91</v>
      </c>
      <c r="B17" s="121"/>
      <c r="C17" s="122" t="n">
        <v>124582</v>
      </c>
      <c r="D17" s="64" t="n">
        <v>15</v>
      </c>
      <c r="E17" s="123"/>
      <c r="F17" s="124" t="n">
        <v>32.8041603581068</v>
      </c>
      <c r="G17" s="64" t="n">
        <v>5</v>
      </c>
      <c r="H17" s="121"/>
      <c r="I17" s="125" t="n">
        <v>31.9</v>
      </c>
      <c r="J17" s="64" t="n">
        <v>44</v>
      </c>
      <c r="K17" s="126"/>
      <c r="L17" s="65" t="n">
        <v>1645</v>
      </c>
      <c r="M17" s="68" t="n">
        <v>25</v>
      </c>
    </row>
    <row r="18" customFormat="false" ht="13.5" hidden="false" customHeight="true" outlineLevel="0" collapsed="false">
      <c r="A18" s="57" t="s">
        <v>92</v>
      </c>
      <c r="B18" s="118"/>
      <c r="C18" s="114" t="n">
        <v>28537</v>
      </c>
      <c r="D18" s="59" t="n">
        <v>44</v>
      </c>
      <c r="E18" s="118"/>
      <c r="F18" s="115" t="n">
        <v>5.53294620612101</v>
      </c>
      <c r="G18" s="59" t="n">
        <v>45</v>
      </c>
      <c r="H18" s="118"/>
      <c r="I18" s="51" t="n">
        <v>30.8</v>
      </c>
      <c r="J18" s="59" t="n">
        <v>46</v>
      </c>
      <c r="K18" s="120"/>
      <c r="L18" s="51" t="n">
        <v>512.6</v>
      </c>
      <c r="M18" s="128" t="n">
        <v>41</v>
      </c>
    </row>
    <row r="19" customFormat="false" ht="13.5" hidden="false" customHeight="true" outlineLevel="0" collapsed="false">
      <c r="A19" s="57" t="s">
        <v>93</v>
      </c>
      <c r="B19" s="118"/>
      <c r="C19" s="114" t="n">
        <v>79889</v>
      </c>
      <c r="D19" s="59" t="n">
        <v>28</v>
      </c>
      <c r="E19" s="118"/>
      <c r="F19" s="115" t="n">
        <v>36.4635109291488</v>
      </c>
      <c r="G19" s="59" t="n">
        <v>2</v>
      </c>
      <c r="H19" s="118"/>
      <c r="I19" s="51" t="n">
        <v>35.3</v>
      </c>
      <c r="J19" s="59" t="n">
        <v>43</v>
      </c>
      <c r="K19" s="120"/>
      <c r="L19" s="51" t="n">
        <v>734.6</v>
      </c>
      <c r="M19" s="128" t="n">
        <v>38</v>
      </c>
    </row>
    <row r="20" customFormat="false" ht="13.5" hidden="false" customHeight="true" outlineLevel="0" collapsed="false">
      <c r="A20" s="57" t="s">
        <v>94</v>
      </c>
      <c r="B20" s="118"/>
      <c r="C20" s="114" t="n">
        <v>55138</v>
      </c>
      <c r="D20" s="59" t="n">
        <v>34</v>
      </c>
      <c r="E20" s="118"/>
      <c r="F20" s="115" t="n">
        <v>22.8236258345993</v>
      </c>
      <c r="G20" s="59" t="n">
        <v>11</v>
      </c>
      <c r="H20" s="118"/>
      <c r="I20" s="51" t="n">
        <v>38.8</v>
      </c>
      <c r="J20" s="59" t="n">
        <v>42</v>
      </c>
      <c r="K20" s="120"/>
      <c r="L20" s="51" t="n">
        <v>332.9</v>
      </c>
      <c r="M20" s="128" t="n">
        <v>42</v>
      </c>
    </row>
    <row r="21" customFormat="false" ht="27" hidden="false" customHeight="true" outlineLevel="0" collapsed="false">
      <c r="A21" s="57" t="s">
        <v>95</v>
      </c>
      <c r="B21" s="118"/>
      <c r="C21" s="114" t="n">
        <v>316891</v>
      </c>
      <c r="D21" s="59" t="n">
        <v>2</v>
      </c>
      <c r="E21" s="118"/>
      <c r="F21" s="115" t="n">
        <v>25.1818564696721</v>
      </c>
      <c r="G21" s="59" t="n">
        <v>9</v>
      </c>
      <c r="H21" s="118"/>
      <c r="I21" s="51" t="n">
        <v>63.9</v>
      </c>
      <c r="J21" s="59" t="n">
        <v>28</v>
      </c>
      <c r="K21" s="120"/>
      <c r="L21" s="51" t="n">
        <v>3602.9</v>
      </c>
      <c r="M21" s="60" t="n">
        <v>3</v>
      </c>
    </row>
    <row r="22" customFormat="false" ht="13.5" hidden="false" customHeight="true" outlineLevel="0" collapsed="false">
      <c r="A22" s="57" t="s">
        <v>96</v>
      </c>
      <c r="B22" s="118"/>
      <c r="C22" s="114" t="n">
        <v>125554</v>
      </c>
      <c r="D22" s="59" t="n">
        <v>14</v>
      </c>
      <c r="E22" s="118"/>
      <c r="F22" s="115" t="n">
        <v>29.5587400914867</v>
      </c>
      <c r="G22" s="59" t="n">
        <v>6</v>
      </c>
      <c r="H22" s="118"/>
      <c r="I22" s="51" t="n">
        <v>56.6</v>
      </c>
      <c r="J22" s="59" t="n">
        <v>33</v>
      </c>
      <c r="K22" s="120"/>
      <c r="L22" s="51" t="n">
        <v>1171.2</v>
      </c>
      <c r="M22" s="60" t="n">
        <v>32</v>
      </c>
    </row>
    <row r="23" customFormat="false" ht="13.5" hidden="false" customHeight="true" outlineLevel="0" collapsed="false">
      <c r="A23" s="57" t="s">
        <v>97</v>
      </c>
      <c r="B23" s="118"/>
      <c r="C23" s="114" t="n">
        <v>52564</v>
      </c>
      <c r="D23" s="59" t="n">
        <v>35</v>
      </c>
      <c r="E23" s="118"/>
      <c r="F23" s="115" t="n">
        <v>12.5568251040948</v>
      </c>
      <c r="G23" s="59" t="n">
        <v>29</v>
      </c>
      <c r="H23" s="118"/>
      <c r="I23" s="51" t="n">
        <v>66.6</v>
      </c>
      <c r="J23" s="59" t="n">
        <v>24</v>
      </c>
      <c r="K23" s="120"/>
      <c r="L23" s="51" t="n">
        <v>316.9</v>
      </c>
      <c r="M23" s="60" t="n">
        <v>43</v>
      </c>
    </row>
    <row r="24" customFormat="false" ht="13.5" hidden="false" customHeight="true" outlineLevel="0" collapsed="false">
      <c r="A24" s="57" t="s">
        <v>98</v>
      </c>
      <c r="B24" s="118"/>
      <c r="C24" s="114" t="n">
        <v>61912</v>
      </c>
      <c r="D24" s="59" t="n">
        <v>33</v>
      </c>
      <c r="E24" s="118"/>
      <c r="F24" s="115" t="n">
        <v>14.7744058570716</v>
      </c>
      <c r="G24" s="59" t="n">
        <v>24</v>
      </c>
      <c r="H24" s="118"/>
      <c r="I24" s="51" t="n">
        <v>74</v>
      </c>
      <c r="J24" s="59" t="n">
        <v>12</v>
      </c>
      <c r="K24" s="120"/>
      <c r="L24" s="51" t="n">
        <v>1099.3</v>
      </c>
      <c r="M24" s="60" t="n">
        <v>33</v>
      </c>
    </row>
    <row r="25" customFormat="false" ht="13.5" hidden="false" customHeight="true" outlineLevel="0" collapsed="false">
      <c r="A25" s="57" t="s">
        <v>99</v>
      </c>
      <c r="B25" s="118"/>
      <c r="C25" s="114" t="n">
        <v>121153</v>
      </c>
      <c r="D25" s="59" t="n">
        <v>18</v>
      </c>
      <c r="E25" s="118"/>
      <c r="F25" s="115" t="n">
        <v>27.1322898727289</v>
      </c>
      <c r="G25" s="59" t="n">
        <v>8</v>
      </c>
      <c r="H25" s="118"/>
      <c r="I25" s="51" t="n">
        <v>78.2</v>
      </c>
      <c r="J25" s="59" t="n">
        <v>4</v>
      </c>
      <c r="K25" s="120"/>
      <c r="L25" s="51" t="n">
        <v>2055.6</v>
      </c>
      <c r="M25" s="60" t="n">
        <v>17</v>
      </c>
    </row>
    <row r="26" customFormat="false" ht="27" hidden="false" customHeight="true" outlineLevel="0" collapsed="false">
      <c r="A26" s="57" t="s">
        <v>100</v>
      </c>
      <c r="B26" s="118"/>
      <c r="C26" s="114" t="n">
        <v>278548</v>
      </c>
      <c r="D26" s="59" t="n">
        <v>3</v>
      </c>
      <c r="E26" s="118"/>
      <c r="F26" s="115" t="n">
        <v>20.5394643699858</v>
      </c>
      <c r="G26" s="59" t="n">
        <v>14</v>
      </c>
      <c r="H26" s="118"/>
      <c r="I26" s="51" t="n">
        <v>76.1</v>
      </c>
      <c r="J26" s="59" t="n">
        <v>7</v>
      </c>
      <c r="K26" s="120"/>
      <c r="L26" s="51" t="n">
        <v>5070.4</v>
      </c>
      <c r="M26" s="60" t="n">
        <v>2</v>
      </c>
    </row>
    <row r="27" customFormat="false" ht="13.5" hidden="false" customHeight="true" outlineLevel="0" collapsed="false">
      <c r="A27" s="57" t="s">
        <v>101</v>
      </c>
      <c r="B27" s="118"/>
      <c r="C27" s="114" t="n">
        <v>195093</v>
      </c>
      <c r="D27" s="59" t="n">
        <v>5</v>
      </c>
      <c r="E27" s="118"/>
      <c r="F27" s="115" t="n">
        <v>18.3680905350569</v>
      </c>
      <c r="G27" s="59" t="n">
        <v>17</v>
      </c>
      <c r="H27" s="118"/>
      <c r="I27" s="51" t="n">
        <v>79.2</v>
      </c>
      <c r="J27" s="59" t="n">
        <v>2</v>
      </c>
      <c r="K27" s="120"/>
      <c r="L27" s="51" t="n">
        <v>3262.7</v>
      </c>
      <c r="M27" s="60" t="n">
        <v>5</v>
      </c>
    </row>
    <row r="28" customFormat="false" ht="13.5" hidden="false" customHeight="true" outlineLevel="0" collapsed="false">
      <c r="A28" s="57" t="s">
        <v>102</v>
      </c>
      <c r="B28" s="118"/>
      <c r="C28" s="114" t="n">
        <v>84041</v>
      </c>
      <c r="D28" s="59" t="n">
        <v>26</v>
      </c>
      <c r="E28" s="118"/>
      <c r="F28" s="115" t="n">
        <v>10.8057684939222</v>
      </c>
      <c r="G28" s="59" t="n">
        <v>35</v>
      </c>
      <c r="H28" s="118"/>
      <c r="I28" s="51" t="n">
        <v>63.7</v>
      </c>
      <c r="J28" s="59" t="n">
        <v>30</v>
      </c>
      <c r="K28" s="120"/>
      <c r="L28" s="51" t="n">
        <v>1627</v>
      </c>
      <c r="M28" s="60" t="n">
        <v>27</v>
      </c>
    </row>
    <row r="29" customFormat="false" ht="13.5" hidden="false" customHeight="true" outlineLevel="0" collapsed="false">
      <c r="A29" s="57" t="s">
        <v>103</v>
      </c>
      <c r="B29" s="118"/>
      <c r="C29" s="114" t="n">
        <v>88881</v>
      </c>
      <c r="D29" s="59" t="n">
        <v>23</v>
      </c>
      <c r="E29" s="118"/>
      <c r="F29" s="115" t="n">
        <v>17.1834400519673</v>
      </c>
      <c r="G29" s="59" t="n">
        <v>20</v>
      </c>
      <c r="H29" s="118"/>
      <c r="I29" s="51" t="n">
        <v>42.2</v>
      </c>
      <c r="J29" s="59" t="n">
        <v>41</v>
      </c>
      <c r="K29" s="120"/>
      <c r="L29" s="51" t="n">
        <v>1393.1</v>
      </c>
      <c r="M29" s="60" t="n">
        <v>30</v>
      </c>
    </row>
    <row r="30" customFormat="false" ht="13.5" hidden="false" customHeight="true" outlineLevel="0" collapsed="false">
      <c r="A30" s="57" t="s">
        <v>104</v>
      </c>
      <c r="B30" s="118"/>
      <c r="C30" s="114" t="n">
        <v>201896</v>
      </c>
      <c r="D30" s="59" t="n">
        <v>4</v>
      </c>
      <c r="E30" s="118"/>
      <c r="F30" s="115" t="n">
        <v>34.9639789415351</v>
      </c>
      <c r="G30" s="59" t="n">
        <v>3</v>
      </c>
      <c r="H30" s="118"/>
      <c r="I30" s="51" t="n">
        <v>64.3</v>
      </c>
      <c r="J30" s="59" t="n">
        <v>26</v>
      </c>
      <c r="K30" s="120"/>
      <c r="L30" s="51" t="n">
        <v>1751.3</v>
      </c>
      <c r="M30" s="60" t="n">
        <v>22</v>
      </c>
    </row>
    <row r="31" customFormat="false" ht="27" hidden="false" customHeight="true" outlineLevel="0" collapsed="false">
      <c r="A31" s="57" t="s">
        <v>105</v>
      </c>
      <c r="B31" s="118"/>
      <c r="C31" s="114" t="n">
        <v>149957</v>
      </c>
      <c r="D31" s="59" t="n">
        <v>12</v>
      </c>
      <c r="E31" s="118"/>
      <c r="F31" s="115" t="n">
        <v>37.3270639073227</v>
      </c>
      <c r="G31" s="59" t="n">
        <v>1</v>
      </c>
      <c r="H31" s="118"/>
      <c r="I31" s="51" t="n">
        <v>50.7</v>
      </c>
      <c r="J31" s="59" t="n">
        <v>36</v>
      </c>
      <c r="K31" s="120"/>
      <c r="L31" s="51" t="n">
        <v>2315.7</v>
      </c>
      <c r="M31" s="60" t="n">
        <v>12</v>
      </c>
    </row>
    <row r="32" customFormat="false" ht="13.5" hidden="false" customHeight="true" outlineLevel="0" collapsed="false">
      <c r="A32" s="57" t="s">
        <v>106</v>
      </c>
      <c r="B32" s="118"/>
      <c r="C32" s="114" t="n">
        <v>94589</v>
      </c>
      <c r="D32" s="59" t="n">
        <v>20</v>
      </c>
      <c r="E32" s="118"/>
      <c r="F32" s="115" t="n">
        <v>20.5084786186172</v>
      </c>
      <c r="G32" s="59" t="n">
        <v>15</v>
      </c>
      <c r="H32" s="118"/>
      <c r="I32" s="51" t="n">
        <v>74.3</v>
      </c>
      <c r="J32" s="59" t="n">
        <v>11</v>
      </c>
      <c r="K32" s="120"/>
      <c r="L32" s="51" t="n">
        <v>1631.6</v>
      </c>
      <c r="M32" s="60" t="n">
        <v>26</v>
      </c>
    </row>
    <row r="33" customFormat="false" ht="13.5" hidden="false" customHeight="true" outlineLevel="0" collapsed="false">
      <c r="A33" s="57" t="s">
        <v>107</v>
      </c>
      <c r="B33" s="118"/>
      <c r="C33" s="114" t="n">
        <v>20039</v>
      </c>
      <c r="D33" s="59" t="n">
        <v>47</v>
      </c>
      <c r="E33" s="118"/>
      <c r="F33" s="115" t="n">
        <v>10.5183871001606</v>
      </c>
      <c r="G33" s="59" t="n">
        <v>37</v>
      </c>
      <c r="H33" s="118"/>
      <c r="I33" s="51" t="n">
        <v>30.2</v>
      </c>
      <c r="J33" s="59" t="n">
        <v>47</v>
      </c>
      <c r="K33" s="120"/>
      <c r="L33" s="51" t="n">
        <v>668.9</v>
      </c>
      <c r="M33" s="60" t="n">
        <v>39</v>
      </c>
    </row>
    <row r="34" customFormat="false" ht="13.5" hidden="false" customHeight="true" outlineLevel="0" collapsed="false">
      <c r="A34" s="57" t="s">
        <v>108</v>
      </c>
      <c r="B34" s="118"/>
      <c r="C34" s="114" t="n">
        <v>166015</v>
      </c>
      <c r="D34" s="59" t="n">
        <v>9</v>
      </c>
      <c r="E34" s="118"/>
      <c r="F34" s="115" t="n">
        <v>19.761432026816</v>
      </c>
      <c r="G34" s="59" t="n">
        <v>16</v>
      </c>
      <c r="H34" s="118"/>
      <c r="I34" s="51" t="n">
        <v>66.9</v>
      </c>
      <c r="J34" s="59" t="n">
        <v>23</v>
      </c>
      <c r="K34" s="120"/>
      <c r="L34" s="51" t="n">
        <v>1768.5</v>
      </c>
      <c r="M34" s="60" t="n">
        <v>21</v>
      </c>
    </row>
    <row r="35" customFormat="false" ht="13.5" hidden="false" customHeight="true" outlineLevel="0" collapsed="false">
      <c r="A35" s="57" t="s">
        <v>109</v>
      </c>
      <c r="B35" s="118"/>
      <c r="C35" s="114" t="n">
        <v>63328</v>
      </c>
      <c r="D35" s="59" t="n">
        <v>32</v>
      </c>
      <c r="E35" s="118"/>
      <c r="F35" s="115" t="n">
        <v>17.1576888272364</v>
      </c>
      <c r="G35" s="59" t="n">
        <v>21</v>
      </c>
      <c r="H35" s="118"/>
      <c r="I35" s="51" t="n">
        <v>76.8</v>
      </c>
      <c r="J35" s="59" t="n">
        <v>5</v>
      </c>
      <c r="K35" s="120"/>
      <c r="L35" s="51" t="n">
        <v>1674.9</v>
      </c>
      <c r="M35" s="60" t="n">
        <v>24</v>
      </c>
    </row>
    <row r="36" customFormat="false" ht="27" hidden="false" customHeight="true" outlineLevel="0" collapsed="false">
      <c r="A36" s="57" t="s">
        <v>110</v>
      </c>
      <c r="B36" s="118"/>
      <c r="C36" s="114" t="n">
        <v>49551</v>
      </c>
      <c r="D36" s="59" t="n">
        <v>36</v>
      </c>
      <c r="E36" s="118"/>
      <c r="F36" s="115" t="n">
        <v>10.4876722070654</v>
      </c>
      <c r="G36" s="59" t="n">
        <v>38</v>
      </c>
      <c r="H36" s="118"/>
      <c r="I36" s="51" t="n">
        <v>76.4</v>
      </c>
      <c r="J36" s="59" t="n">
        <v>6</v>
      </c>
      <c r="K36" s="120"/>
      <c r="L36" s="51" t="n">
        <v>602</v>
      </c>
      <c r="M36" s="60" t="n">
        <v>40</v>
      </c>
    </row>
    <row r="37" customFormat="false" ht="13.5" hidden="false" customHeight="true" outlineLevel="0" collapsed="false">
      <c r="A37" s="57" t="s">
        <v>111</v>
      </c>
      <c r="B37" s="118"/>
      <c r="C37" s="114" t="n">
        <v>49061</v>
      </c>
      <c r="D37" s="59" t="n">
        <v>37</v>
      </c>
      <c r="E37" s="118"/>
      <c r="F37" s="115" t="n">
        <v>13.9892502245477</v>
      </c>
      <c r="G37" s="59" t="n">
        <v>25</v>
      </c>
      <c r="H37" s="118"/>
      <c r="I37" s="51" t="n">
        <v>73.8</v>
      </c>
      <c r="J37" s="59" t="n">
        <v>13</v>
      </c>
      <c r="K37" s="120"/>
      <c r="L37" s="51" t="n">
        <v>1034.2</v>
      </c>
      <c r="M37" s="60" t="n">
        <v>36</v>
      </c>
    </row>
    <row r="38" customFormat="false" ht="13.5" hidden="false" customHeight="true" outlineLevel="0" collapsed="false">
      <c r="A38" s="57" t="s">
        <v>112</v>
      </c>
      <c r="B38" s="118"/>
      <c r="C38" s="114" t="n">
        <v>40496</v>
      </c>
      <c r="D38" s="59" t="n">
        <v>41</v>
      </c>
      <c r="E38" s="118"/>
      <c r="F38" s="115" t="n">
        <v>6.03675479708538</v>
      </c>
      <c r="G38" s="59" t="n">
        <v>44</v>
      </c>
      <c r="H38" s="118"/>
      <c r="I38" s="51" t="n">
        <v>78.3</v>
      </c>
      <c r="J38" s="59" t="n">
        <v>3</v>
      </c>
      <c r="K38" s="120"/>
      <c r="L38" s="51" t="n">
        <v>2288.6</v>
      </c>
      <c r="M38" s="60" t="n">
        <v>13</v>
      </c>
    </row>
    <row r="39" customFormat="false" ht="13.5" hidden="false" customHeight="true" outlineLevel="0" collapsed="false">
      <c r="A39" s="57" t="s">
        <v>113</v>
      </c>
      <c r="B39" s="118"/>
      <c r="C39" s="114" t="n">
        <v>80664</v>
      </c>
      <c r="D39" s="59" t="n">
        <v>27</v>
      </c>
      <c r="E39" s="118"/>
      <c r="F39" s="115" t="n">
        <v>11.3379717478389</v>
      </c>
      <c r="G39" s="59" t="n">
        <v>32</v>
      </c>
      <c r="H39" s="118"/>
      <c r="I39" s="51" t="n">
        <v>68.8</v>
      </c>
      <c r="J39" s="59" t="n">
        <v>21</v>
      </c>
      <c r="K39" s="120"/>
      <c r="L39" s="51" t="n">
        <v>2543.3</v>
      </c>
      <c r="M39" s="60" t="n">
        <v>10</v>
      </c>
    </row>
    <row r="40" customFormat="false" ht="13.5" hidden="false" customHeight="true" outlineLevel="0" collapsed="false">
      <c r="A40" s="57" t="s">
        <v>114</v>
      </c>
      <c r="B40" s="118"/>
      <c r="C40" s="114" t="n">
        <v>37857</v>
      </c>
      <c r="D40" s="59" t="n">
        <v>43</v>
      </c>
      <c r="E40" s="118"/>
      <c r="F40" s="115" t="n">
        <v>4.4645584324455</v>
      </c>
      <c r="G40" s="59" t="n">
        <v>47</v>
      </c>
      <c r="H40" s="118"/>
      <c r="I40" s="51" t="n">
        <v>72.7</v>
      </c>
      <c r="J40" s="59" t="n">
        <v>14</v>
      </c>
      <c r="K40" s="120"/>
      <c r="L40" s="51" t="n">
        <v>2418.7</v>
      </c>
      <c r="M40" s="60" t="n">
        <v>11</v>
      </c>
    </row>
    <row r="41" customFormat="false" ht="27" hidden="false" customHeight="true" outlineLevel="0" collapsed="false">
      <c r="A41" s="57" t="s">
        <v>115</v>
      </c>
      <c r="B41" s="118"/>
      <c r="C41" s="114" t="n">
        <v>42971</v>
      </c>
      <c r="D41" s="59" t="n">
        <v>39</v>
      </c>
      <c r="E41" s="118"/>
      <c r="F41" s="115" t="n">
        <v>7.03025047854327</v>
      </c>
      <c r="G41" s="59" t="n">
        <v>42</v>
      </c>
      <c r="H41" s="118"/>
      <c r="I41" s="51" t="n">
        <v>72.1</v>
      </c>
      <c r="J41" s="59" t="n">
        <v>15</v>
      </c>
      <c r="K41" s="120"/>
      <c r="L41" s="51" t="n">
        <v>215.7</v>
      </c>
      <c r="M41" s="60" t="n">
        <v>44</v>
      </c>
    </row>
    <row r="42" customFormat="false" ht="13.5" hidden="false" customHeight="true" outlineLevel="0" collapsed="false">
      <c r="A42" s="57" t="s">
        <v>116</v>
      </c>
      <c r="B42" s="118"/>
      <c r="C42" s="114" t="n">
        <v>38706</v>
      </c>
      <c r="D42" s="59" t="n">
        <v>42</v>
      </c>
      <c r="E42" s="118"/>
      <c r="F42" s="115" t="n">
        <v>9.33428189020052</v>
      </c>
      <c r="G42" s="59" t="n">
        <v>40</v>
      </c>
      <c r="H42" s="118"/>
      <c r="I42" s="51" t="n">
        <v>75.6</v>
      </c>
      <c r="J42" s="59" t="n">
        <v>10</v>
      </c>
      <c r="K42" s="120"/>
      <c r="L42" s="51" t="n">
        <v>1518.5</v>
      </c>
      <c r="M42" s="60" t="n">
        <v>28</v>
      </c>
    </row>
    <row r="43" customFormat="false" ht="13.5" hidden="false" customHeight="true" outlineLevel="0" collapsed="false">
      <c r="A43" s="57" t="s">
        <v>117</v>
      </c>
      <c r="B43" s="118"/>
      <c r="C43" s="114" t="n">
        <v>20534</v>
      </c>
      <c r="D43" s="59" t="n">
        <v>46</v>
      </c>
      <c r="E43" s="118"/>
      <c r="F43" s="115" t="n">
        <v>10.9414297284624</v>
      </c>
      <c r="G43" s="59" t="n">
        <v>34</v>
      </c>
      <c r="H43" s="118"/>
      <c r="I43" s="51" t="n">
        <v>46.4</v>
      </c>
      <c r="J43" s="59" t="n">
        <v>38</v>
      </c>
      <c r="K43" s="120"/>
      <c r="L43" s="51" t="n">
        <v>87.2</v>
      </c>
      <c r="M43" s="60" t="n">
        <v>46</v>
      </c>
    </row>
    <row r="44" customFormat="false" ht="13.5" hidden="false" customHeight="true" outlineLevel="0" collapsed="false">
      <c r="A44" s="57" t="s">
        <v>118</v>
      </c>
      <c r="B44" s="118"/>
      <c r="C44" s="114" t="n">
        <v>41121</v>
      </c>
      <c r="D44" s="59" t="n">
        <v>40</v>
      </c>
      <c r="E44" s="118"/>
      <c r="F44" s="115" t="n">
        <v>7.24457418901325</v>
      </c>
      <c r="G44" s="59" t="n">
        <v>41</v>
      </c>
      <c r="H44" s="118"/>
      <c r="I44" s="51" t="n">
        <v>70.5</v>
      </c>
      <c r="J44" s="59" t="n">
        <v>19</v>
      </c>
      <c r="K44" s="120"/>
      <c r="L44" s="51" t="n">
        <v>1944.3</v>
      </c>
      <c r="M44" s="60" t="n">
        <v>18</v>
      </c>
    </row>
    <row r="45" customFormat="false" ht="13.5" hidden="false" customHeight="true" outlineLevel="0" collapsed="false">
      <c r="A45" s="57" t="s">
        <v>119</v>
      </c>
      <c r="B45" s="118"/>
      <c r="C45" s="114" t="n">
        <v>47504</v>
      </c>
      <c r="D45" s="59" t="n">
        <v>38</v>
      </c>
      <c r="E45" s="118"/>
      <c r="F45" s="115" t="n">
        <v>6.6870028280121</v>
      </c>
      <c r="G45" s="59" t="n">
        <v>43</v>
      </c>
      <c r="H45" s="118"/>
      <c r="I45" s="51" t="n">
        <v>83.6</v>
      </c>
      <c r="J45" s="59" t="n">
        <v>1</v>
      </c>
      <c r="K45" s="120"/>
      <c r="L45" s="51" t="n">
        <v>1927.6</v>
      </c>
      <c r="M45" s="60" t="n">
        <v>19</v>
      </c>
    </row>
    <row r="46" customFormat="false" ht="27" hidden="false" customHeight="true" outlineLevel="0" collapsed="false">
      <c r="A46" s="57" t="s">
        <v>120</v>
      </c>
      <c r="B46" s="118"/>
      <c r="C46" s="114" t="n">
        <v>88101</v>
      </c>
      <c r="D46" s="59" t="n">
        <v>25</v>
      </c>
      <c r="E46" s="118"/>
      <c r="F46" s="115" t="n">
        <v>17.6682576608375</v>
      </c>
      <c r="G46" s="59" t="n">
        <v>19</v>
      </c>
      <c r="H46" s="118"/>
      <c r="I46" s="51" t="n">
        <v>44.6</v>
      </c>
      <c r="J46" s="59" t="n">
        <v>40</v>
      </c>
      <c r="K46" s="120"/>
      <c r="L46" s="51" t="n">
        <v>1302.2</v>
      </c>
      <c r="M46" s="60" t="n">
        <v>31</v>
      </c>
    </row>
    <row r="47" customFormat="false" ht="13.5" hidden="false" customHeight="true" outlineLevel="0" collapsed="false">
      <c r="A47" s="57" t="s">
        <v>121</v>
      </c>
      <c r="B47" s="118"/>
      <c r="C47" s="114" t="n">
        <v>26884</v>
      </c>
      <c r="D47" s="59" t="n">
        <v>45</v>
      </c>
      <c r="E47" s="118"/>
      <c r="F47" s="115" t="n">
        <v>11.0149630430864</v>
      </c>
      <c r="G47" s="59" t="n">
        <v>33</v>
      </c>
      <c r="H47" s="118"/>
      <c r="I47" s="51" t="n">
        <v>45.3</v>
      </c>
      <c r="J47" s="59" t="n">
        <v>39</v>
      </c>
      <c r="K47" s="120"/>
      <c r="L47" s="51" t="n">
        <v>1076.4</v>
      </c>
      <c r="M47" s="60" t="n">
        <v>35</v>
      </c>
    </row>
    <row r="48" customFormat="false" ht="13.5" hidden="false" customHeight="true" outlineLevel="0" collapsed="false">
      <c r="A48" s="57" t="s">
        <v>122</v>
      </c>
      <c r="B48" s="118"/>
      <c r="C48" s="114" t="n">
        <v>74091</v>
      </c>
      <c r="D48" s="59" t="n">
        <v>30</v>
      </c>
      <c r="E48" s="118"/>
      <c r="F48" s="115" t="n">
        <v>17.9306355863498</v>
      </c>
      <c r="G48" s="59" t="n">
        <v>18</v>
      </c>
      <c r="H48" s="118"/>
      <c r="I48" s="51" t="n">
        <v>59.4</v>
      </c>
      <c r="J48" s="59" t="n">
        <v>32</v>
      </c>
      <c r="K48" s="120"/>
      <c r="L48" s="51" t="n">
        <v>136.3</v>
      </c>
      <c r="M48" s="60" t="n">
        <v>45</v>
      </c>
    </row>
    <row r="49" customFormat="false" ht="13.5" hidden="false" customHeight="true" outlineLevel="0" collapsed="false">
      <c r="A49" s="57" t="s">
        <v>123</v>
      </c>
      <c r="B49" s="118"/>
      <c r="C49" s="114" t="n">
        <v>155636</v>
      </c>
      <c r="D49" s="59" t="n">
        <v>10</v>
      </c>
      <c r="E49" s="118"/>
      <c r="F49" s="115" t="n">
        <v>21.0053513466094</v>
      </c>
      <c r="G49" s="59" t="n">
        <v>12</v>
      </c>
      <c r="H49" s="118"/>
      <c r="I49" s="51" t="n">
        <v>62.3</v>
      </c>
      <c r="J49" s="59" t="n">
        <v>31</v>
      </c>
      <c r="K49" s="120"/>
      <c r="L49" s="51" t="n">
        <v>1734.5</v>
      </c>
      <c r="M49" s="60" t="n">
        <v>23</v>
      </c>
    </row>
    <row r="50" customFormat="false" ht="13.5" hidden="false" customHeight="true" outlineLevel="0" collapsed="false">
      <c r="A50" s="57" t="s">
        <v>124</v>
      </c>
      <c r="B50" s="118"/>
      <c r="C50" s="114" t="n">
        <v>174391</v>
      </c>
      <c r="D50" s="59" t="n">
        <v>7</v>
      </c>
      <c r="E50" s="118"/>
      <c r="F50" s="115" t="n">
        <v>27.5033868446909</v>
      </c>
      <c r="G50" s="59" t="n">
        <v>7</v>
      </c>
      <c r="H50" s="118"/>
      <c r="I50" s="51" t="n">
        <v>71.6</v>
      </c>
      <c r="J50" s="59" t="n">
        <v>17</v>
      </c>
      <c r="K50" s="120"/>
      <c r="L50" s="51" t="n">
        <v>2074.5</v>
      </c>
      <c r="M50" s="60" t="n">
        <v>16</v>
      </c>
    </row>
    <row r="51" customFormat="false" ht="27" hidden="false" customHeight="true" outlineLevel="0" collapsed="false">
      <c r="A51" s="57" t="s">
        <v>125</v>
      </c>
      <c r="B51" s="118"/>
      <c r="C51" s="114" t="n">
        <v>91919</v>
      </c>
      <c r="D51" s="59" t="n">
        <v>21</v>
      </c>
      <c r="E51" s="118"/>
      <c r="F51" s="115" t="n">
        <v>11.8830402401455</v>
      </c>
      <c r="G51" s="59" t="n">
        <v>30</v>
      </c>
      <c r="H51" s="118"/>
      <c r="I51" s="51" t="n">
        <v>76.1</v>
      </c>
      <c r="J51" s="59" t="n">
        <v>7</v>
      </c>
      <c r="K51" s="120"/>
      <c r="L51" s="51" t="n">
        <v>1508.5</v>
      </c>
      <c r="M51" s="60" t="n">
        <v>29</v>
      </c>
    </row>
    <row r="52" customFormat="false" ht="13.5" hidden="false" customHeight="true" outlineLevel="0" collapsed="false">
      <c r="A52" s="57" t="s">
        <v>126</v>
      </c>
      <c r="B52" s="118"/>
      <c r="C52" s="114" t="n">
        <v>123449</v>
      </c>
      <c r="D52" s="59" t="n">
        <v>17</v>
      </c>
      <c r="E52" s="118"/>
      <c r="F52" s="115" t="n">
        <v>13.4374448946004</v>
      </c>
      <c r="G52" s="59" t="n">
        <v>27</v>
      </c>
      <c r="H52" s="118"/>
      <c r="I52" s="51" t="n">
        <v>63.8</v>
      </c>
      <c r="J52" s="59" t="n">
        <v>29</v>
      </c>
      <c r="K52" s="120"/>
      <c r="L52" s="51" t="n">
        <v>878.1</v>
      </c>
      <c r="M52" s="60" t="n">
        <v>37</v>
      </c>
    </row>
    <row r="53" customFormat="false" ht="13.5" hidden="false" customHeight="true" outlineLevel="0" collapsed="false">
      <c r="A53" s="57" t="s">
        <v>127</v>
      </c>
      <c r="B53" s="118"/>
      <c r="C53" s="114" t="n">
        <v>77828</v>
      </c>
      <c r="D53" s="59" t="n">
        <v>29</v>
      </c>
      <c r="E53" s="118"/>
      <c r="F53" s="115" t="n">
        <v>34.1183278389563</v>
      </c>
      <c r="G53" s="59" t="n">
        <v>4</v>
      </c>
      <c r="H53" s="118"/>
      <c r="I53" s="51" t="n">
        <v>48.7</v>
      </c>
      <c r="J53" s="59" t="n">
        <v>37</v>
      </c>
      <c r="K53" s="120"/>
      <c r="L53" s="129" t="n">
        <v>0</v>
      </c>
      <c r="M53" s="130" t="s">
        <v>138</v>
      </c>
    </row>
    <row r="54" customFormat="false" ht="13.5" hidden="false" customHeight="true" outlineLevel="0" collapsed="false">
      <c r="A54" s="70"/>
      <c r="B54" s="131"/>
      <c r="C54" s="132"/>
      <c r="D54" s="133"/>
      <c r="E54" s="131"/>
      <c r="F54" s="134"/>
      <c r="G54" s="135"/>
      <c r="H54" s="131"/>
      <c r="I54" s="132"/>
      <c r="J54" s="133"/>
      <c r="K54" s="131"/>
      <c r="L54" s="136"/>
      <c r="M54" s="137"/>
    </row>
    <row r="55" customFormat="false" ht="5.25" hidden="false" customHeight="true" outlineLevel="0" collapsed="false">
      <c r="A55" s="80"/>
      <c r="B55" s="81"/>
      <c r="C55" s="81"/>
      <c r="D55" s="81"/>
      <c r="E55" s="81"/>
      <c r="F55" s="81"/>
      <c r="G55" s="80"/>
      <c r="H55" s="81"/>
      <c r="I55" s="138"/>
      <c r="J55" s="81"/>
      <c r="K55" s="81"/>
      <c r="L55" s="81"/>
      <c r="M55" s="81"/>
    </row>
    <row r="56" customFormat="false" ht="13.5" hidden="false" customHeight="true" outlineLevel="0" collapsed="false">
      <c r="A56" s="83" t="s">
        <v>128</v>
      </c>
      <c r="B56" s="83"/>
      <c r="C56" s="83"/>
      <c r="D56" s="83"/>
      <c r="E56" s="83"/>
      <c r="F56" s="83"/>
      <c r="G56" s="83"/>
      <c r="H56" s="83" t="s">
        <v>129</v>
      </c>
      <c r="I56" s="83"/>
      <c r="J56" s="83"/>
      <c r="K56" s="83" t="s">
        <v>130</v>
      </c>
      <c r="L56" s="83"/>
      <c r="M56" s="83"/>
    </row>
    <row r="57" customFormat="false" ht="12.75" hidden="false" customHeight="true" outlineLevel="0" collapsed="false">
      <c r="A57" s="84" t="s">
        <v>139</v>
      </c>
      <c r="B57" s="84"/>
      <c r="C57" s="84"/>
      <c r="D57" s="84"/>
      <c r="E57" s="84"/>
      <c r="F57" s="84"/>
      <c r="G57" s="84"/>
      <c r="H57" s="84" t="s">
        <v>140</v>
      </c>
      <c r="I57" s="84"/>
      <c r="J57" s="84"/>
      <c r="K57" s="84" t="s">
        <v>141</v>
      </c>
      <c r="L57" s="84"/>
      <c r="M57" s="84"/>
    </row>
    <row r="58" customFormat="fals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21" hidden="false" customHeight="false" outlineLevel="0" collapsed="false"/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M14:M15 M8:M9 M11:M12 D17">
    <cfRule type="cellIs" priority="2" operator="lessThanOrEqual" aboveAverage="0" equalAverage="0" bottom="0" percent="0" rank="0" text="" dxfId="1">
      <formula>5</formula>
    </cfRule>
  </conditionalFormatting>
  <conditionalFormatting sqref="J17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3.62"/>
    <col collapsed="false" customWidth="true" hidden="false" outlineLevel="0" max="3" min="3" style="18" width="11.62"/>
    <col collapsed="false" customWidth="true" hidden="false" outlineLevel="0" max="4" min="4" style="18" width="4.62"/>
    <col collapsed="false" customWidth="true" hidden="false" outlineLevel="0" max="5" min="5" style="18" width="3.62"/>
    <col collapsed="false" customWidth="true" hidden="false" outlineLevel="0" max="6" min="6" style="18" width="11.62"/>
    <col collapsed="false" customWidth="true" hidden="false" outlineLevel="0" max="7" min="7" style="18" width="4.62"/>
    <col collapsed="false" customWidth="true" hidden="false" outlineLevel="0" max="8" min="8" style="18" width="3.62"/>
    <col collapsed="false" customWidth="true" hidden="false" outlineLevel="0" max="9" min="9" style="18" width="11.62"/>
    <col collapsed="false" customWidth="true" hidden="false" outlineLevel="0" max="10" min="10" style="18" width="4.62"/>
    <col collapsed="false" customWidth="true" hidden="false" outlineLevel="0" max="11" min="11" style="18" width="3.62"/>
    <col collapsed="false" customWidth="true" hidden="false" outlineLevel="0" max="12" min="12" style="18" width="11.62"/>
    <col collapsed="false" customWidth="true" hidden="false" outlineLevel="0" max="13" min="13" style="18" width="4.62"/>
    <col collapsed="false" customWidth="false" hidden="false" outlineLevel="0" max="257" min="14" style="18" width="10.62"/>
  </cols>
  <sheetData>
    <row r="1" customFormat="false" ht="18.75" hidden="false" customHeight="true" outlineLevel="0" collapsed="false">
      <c r="A1" s="139" t="s">
        <v>14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s="19" customFormat="true" ht="14.25" hidden="false" customHeight="true" outlineLevel="0" collapsed="false">
      <c r="B2" s="20"/>
      <c r="C2" s="21"/>
      <c r="D2" s="22" t="s">
        <v>2</v>
      </c>
      <c r="E2" s="20"/>
      <c r="F2" s="20"/>
      <c r="G2" s="23" t="s">
        <v>4</v>
      </c>
      <c r="H2" s="24"/>
      <c r="I2" s="24"/>
      <c r="J2" s="25" t="s">
        <v>6</v>
      </c>
      <c r="K2" s="24"/>
      <c r="L2" s="24"/>
      <c r="M2" s="25" t="s">
        <v>8</v>
      </c>
    </row>
    <row r="3" s="31" customFormat="true" ht="48.75" hidden="false" customHeight="true" outlineLevel="0" collapsed="false">
      <c r="A3" s="26"/>
      <c r="B3" s="28" t="s">
        <v>16</v>
      </c>
      <c r="C3" s="28"/>
      <c r="D3" s="28"/>
      <c r="E3" s="28" t="s">
        <v>17</v>
      </c>
      <c r="F3" s="28"/>
      <c r="G3" s="28"/>
      <c r="H3" s="140" t="s">
        <v>18</v>
      </c>
      <c r="I3" s="140"/>
      <c r="J3" s="140"/>
      <c r="K3" s="30" t="s">
        <v>143</v>
      </c>
      <c r="L3" s="30"/>
      <c r="M3" s="30"/>
    </row>
    <row r="4" s="105" customFormat="true" ht="13.5" hidden="false" customHeight="true" outlineLevel="0" collapsed="false">
      <c r="A4" s="32" t="s">
        <v>75</v>
      </c>
      <c r="B4" s="141" t="s">
        <v>144</v>
      </c>
      <c r="C4" s="141"/>
      <c r="D4" s="34" t="s">
        <v>77</v>
      </c>
      <c r="E4" s="36" t="s">
        <v>145</v>
      </c>
      <c r="F4" s="36"/>
      <c r="G4" s="34" t="s">
        <v>77</v>
      </c>
      <c r="H4" s="36" t="s">
        <v>146</v>
      </c>
      <c r="I4" s="36"/>
      <c r="J4" s="34" t="s">
        <v>77</v>
      </c>
      <c r="K4" s="36" t="s">
        <v>147</v>
      </c>
      <c r="L4" s="36"/>
      <c r="M4" s="37" t="s">
        <v>77</v>
      </c>
    </row>
    <row r="5" customFormat="false" ht="13.5" hidden="false" customHeight="true" outlineLevel="0" collapsed="false">
      <c r="A5" s="38"/>
      <c r="B5" s="69"/>
      <c r="C5" s="142"/>
      <c r="D5" s="143"/>
      <c r="E5" s="69"/>
      <c r="F5" s="80"/>
      <c r="G5" s="143"/>
      <c r="H5" s="144"/>
      <c r="I5" s="145"/>
      <c r="J5" s="146"/>
      <c r="K5" s="69"/>
      <c r="L5" s="80"/>
      <c r="M5" s="147"/>
    </row>
    <row r="6" customFormat="false" ht="27" hidden="false" customHeight="true" outlineLevel="0" collapsed="false">
      <c r="A6" s="49" t="s">
        <v>80</v>
      </c>
      <c r="B6" s="42"/>
      <c r="C6" s="148" t="s">
        <v>148</v>
      </c>
      <c r="D6" s="59"/>
      <c r="E6" s="149"/>
      <c r="F6" s="148" t="s">
        <v>148</v>
      </c>
      <c r="G6" s="59"/>
      <c r="H6" s="149"/>
      <c r="I6" s="150" t="s">
        <v>148</v>
      </c>
      <c r="J6" s="151"/>
      <c r="K6" s="149"/>
      <c r="L6" s="148" t="s">
        <v>148</v>
      </c>
      <c r="M6" s="56"/>
    </row>
    <row r="7" customFormat="false" ht="13.5" hidden="false" customHeight="true" outlineLevel="0" collapsed="false">
      <c r="A7" s="57" t="s">
        <v>81</v>
      </c>
      <c r="B7" s="58"/>
      <c r="C7" s="152" t="n">
        <v>9.3</v>
      </c>
      <c r="D7" s="59" t="n">
        <v>47</v>
      </c>
      <c r="E7" s="58"/>
      <c r="F7" s="153" t="n">
        <v>1360</v>
      </c>
      <c r="G7" s="59" t="n">
        <v>37</v>
      </c>
      <c r="H7" s="58"/>
      <c r="I7" s="153" t="n">
        <v>1818.5</v>
      </c>
      <c r="J7" s="59" t="n">
        <v>34</v>
      </c>
      <c r="K7" s="58"/>
      <c r="L7" s="154" t="n">
        <v>16</v>
      </c>
      <c r="M7" s="60" t="n">
        <v>28</v>
      </c>
    </row>
    <row r="8" customFormat="false" ht="13.5" hidden="false" customHeight="true" outlineLevel="0" collapsed="false">
      <c r="A8" s="57" t="s">
        <v>82</v>
      </c>
      <c r="B8" s="58"/>
      <c r="C8" s="153" t="n">
        <v>11</v>
      </c>
      <c r="D8" s="59" t="n">
        <v>46</v>
      </c>
      <c r="E8" s="58"/>
      <c r="F8" s="153" t="n">
        <v>1389.5</v>
      </c>
      <c r="G8" s="59" t="n">
        <v>36</v>
      </c>
      <c r="H8" s="58"/>
      <c r="I8" s="153" t="n">
        <v>1622.4</v>
      </c>
      <c r="J8" s="59" t="n">
        <v>47</v>
      </c>
      <c r="K8" s="58"/>
      <c r="L8" s="154" t="n">
        <v>13</v>
      </c>
      <c r="M8" s="60" t="n">
        <v>36</v>
      </c>
    </row>
    <row r="9" customFormat="false" ht="13.5" hidden="false" customHeight="true" outlineLevel="0" collapsed="false">
      <c r="A9" s="57" t="s">
        <v>83</v>
      </c>
      <c r="B9" s="58"/>
      <c r="C9" s="153" t="n">
        <v>11.2</v>
      </c>
      <c r="D9" s="59" t="n">
        <v>45</v>
      </c>
      <c r="E9" s="58"/>
      <c r="F9" s="153" t="n">
        <v>1318</v>
      </c>
      <c r="G9" s="59" t="n">
        <v>39</v>
      </c>
      <c r="H9" s="58"/>
      <c r="I9" s="153" t="n">
        <v>1823.9</v>
      </c>
      <c r="J9" s="59" t="n">
        <v>33</v>
      </c>
      <c r="K9" s="58"/>
      <c r="L9" s="154" t="n">
        <v>11</v>
      </c>
      <c r="M9" s="60" t="n">
        <v>40</v>
      </c>
    </row>
    <row r="10" customFormat="false" ht="13.5" hidden="false" customHeight="true" outlineLevel="0" collapsed="false">
      <c r="A10" s="57" t="s">
        <v>84</v>
      </c>
      <c r="B10" s="58"/>
      <c r="C10" s="153" t="n">
        <v>13.5</v>
      </c>
      <c r="D10" s="59" t="n">
        <v>41</v>
      </c>
      <c r="E10" s="58"/>
      <c r="F10" s="153" t="n">
        <v>1209</v>
      </c>
      <c r="G10" s="59" t="n">
        <v>44</v>
      </c>
      <c r="H10" s="58"/>
      <c r="I10" s="153" t="n">
        <v>1895.7</v>
      </c>
      <c r="J10" s="59" t="n">
        <v>27</v>
      </c>
      <c r="K10" s="58"/>
      <c r="L10" s="154" t="n">
        <v>12</v>
      </c>
      <c r="M10" s="60" t="n">
        <v>37</v>
      </c>
    </row>
    <row r="11" customFormat="false" ht="27" hidden="false" customHeight="true" outlineLevel="0" collapsed="false">
      <c r="A11" s="57" t="s">
        <v>85</v>
      </c>
      <c r="B11" s="58"/>
      <c r="C11" s="153" t="n">
        <v>12.5</v>
      </c>
      <c r="D11" s="59" t="n">
        <v>44</v>
      </c>
      <c r="E11" s="58"/>
      <c r="F11" s="153" t="n">
        <v>1795.5</v>
      </c>
      <c r="G11" s="59" t="n">
        <v>21</v>
      </c>
      <c r="H11" s="58"/>
      <c r="I11" s="153" t="n">
        <v>1673.5</v>
      </c>
      <c r="J11" s="59" t="n">
        <v>45</v>
      </c>
      <c r="K11" s="58"/>
      <c r="L11" s="154" t="n">
        <v>9</v>
      </c>
      <c r="M11" s="60" t="n">
        <v>45</v>
      </c>
    </row>
    <row r="12" customFormat="false" ht="13.5" hidden="false" customHeight="true" outlineLevel="0" collapsed="false">
      <c r="A12" s="57" t="s">
        <v>86</v>
      </c>
      <c r="B12" s="58"/>
      <c r="C12" s="153" t="n">
        <v>12.7</v>
      </c>
      <c r="D12" s="59" t="n">
        <v>43</v>
      </c>
      <c r="E12" s="58"/>
      <c r="F12" s="153" t="n">
        <v>1243.5</v>
      </c>
      <c r="G12" s="59" t="n">
        <v>43</v>
      </c>
      <c r="H12" s="58"/>
      <c r="I12" s="153" t="n">
        <v>1683.3</v>
      </c>
      <c r="J12" s="59" t="n">
        <v>43</v>
      </c>
      <c r="K12" s="58"/>
      <c r="L12" s="154" t="n">
        <v>11</v>
      </c>
      <c r="M12" s="60" t="n">
        <v>40</v>
      </c>
    </row>
    <row r="13" customFormat="false" ht="13.5" hidden="false" customHeight="true" outlineLevel="0" collapsed="false">
      <c r="A13" s="57" t="s">
        <v>87</v>
      </c>
      <c r="B13" s="58"/>
      <c r="C13" s="153" t="n">
        <v>14.2</v>
      </c>
      <c r="D13" s="59" t="n">
        <v>40</v>
      </c>
      <c r="E13" s="58"/>
      <c r="F13" s="153" t="n">
        <v>1172</v>
      </c>
      <c r="G13" s="59" t="n">
        <v>45</v>
      </c>
      <c r="H13" s="58"/>
      <c r="I13" s="153" t="n">
        <v>1817.7</v>
      </c>
      <c r="J13" s="59" t="n">
        <v>35</v>
      </c>
      <c r="K13" s="58"/>
      <c r="L13" s="154" t="n">
        <v>11</v>
      </c>
      <c r="M13" s="60" t="n">
        <v>40</v>
      </c>
    </row>
    <row r="14" customFormat="false" ht="13.5" hidden="false" customHeight="true" outlineLevel="0" collapsed="false">
      <c r="A14" s="57" t="s">
        <v>88</v>
      </c>
      <c r="B14" s="58"/>
      <c r="C14" s="153" t="n">
        <v>14.8</v>
      </c>
      <c r="D14" s="59" t="n">
        <v>37</v>
      </c>
      <c r="E14" s="58"/>
      <c r="F14" s="153" t="n">
        <v>1426</v>
      </c>
      <c r="G14" s="59" t="n">
        <v>35</v>
      </c>
      <c r="H14" s="58"/>
      <c r="I14" s="153" t="n">
        <v>2061.6</v>
      </c>
      <c r="J14" s="59" t="n">
        <v>13</v>
      </c>
      <c r="K14" s="58"/>
      <c r="L14" s="154" t="n">
        <v>31</v>
      </c>
      <c r="M14" s="60" t="n">
        <v>9</v>
      </c>
    </row>
    <row r="15" customFormat="false" ht="13.5" hidden="false" customHeight="true" outlineLevel="0" collapsed="false">
      <c r="A15" s="57" t="s">
        <v>89</v>
      </c>
      <c r="B15" s="58"/>
      <c r="C15" s="153" t="n">
        <v>14.8</v>
      </c>
      <c r="D15" s="59" t="n">
        <v>37</v>
      </c>
      <c r="E15" s="58"/>
      <c r="F15" s="153" t="n">
        <v>1591.5</v>
      </c>
      <c r="G15" s="59" t="n">
        <v>28</v>
      </c>
      <c r="H15" s="58"/>
      <c r="I15" s="153" t="n">
        <v>1936.3</v>
      </c>
      <c r="J15" s="59" t="n">
        <v>21</v>
      </c>
      <c r="K15" s="58"/>
      <c r="L15" s="154" t="n">
        <v>34</v>
      </c>
      <c r="M15" s="60" t="n">
        <v>6</v>
      </c>
    </row>
    <row r="16" customFormat="false" ht="27" hidden="false" customHeight="true" outlineLevel="0" collapsed="false">
      <c r="A16" s="57" t="s">
        <v>90</v>
      </c>
      <c r="B16" s="58"/>
      <c r="C16" s="153" t="n">
        <v>15.6</v>
      </c>
      <c r="D16" s="59" t="n">
        <v>34</v>
      </c>
      <c r="E16" s="58"/>
      <c r="F16" s="153" t="n">
        <v>1249</v>
      </c>
      <c r="G16" s="59" t="n">
        <v>42</v>
      </c>
      <c r="H16" s="58"/>
      <c r="I16" s="153" t="n">
        <v>2129.2</v>
      </c>
      <c r="J16" s="59" t="n">
        <v>6</v>
      </c>
      <c r="K16" s="58"/>
      <c r="L16" s="154" t="n">
        <v>46</v>
      </c>
      <c r="M16" s="60" t="n">
        <v>2</v>
      </c>
    </row>
    <row r="17" s="127" customFormat="true" ht="13.5" hidden="false" customHeight="true" outlineLevel="0" collapsed="false">
      <c r="A17" s="61" t="s">
        <v>91</v>
      </c>
      <c r="B17" s="62"/>
      <c r="C17" s="155" t="n">
        <v>15.9</v>
      </c>
      <c r="D17" s="64" t="n">
        <v>29</v>
      </c>
      <c r="E17" s="62"/>
      <c r="F17" s="155" t="n">
        <v>1301</v>
      </c>
      <c r="G17" s="64" t="n">
        <v>40</v>
      </c>
      <c r="H17" s="62"/>
      <c r="I17" s="155" t="n">
        <v>2071.3</v>
      </c>
      <c r="J17" s="64" t="n">
        <v>12</v>
      </c>
      <c r="K17" s="62"/>
      <c r="L17" s="156" t="n">
        <v>56</v>
      </c>
      <c r="M17" s="68" t="n">
        <v>1</v>
      </c>
    </row>
    <row r="18" customFormat="false" ht="13.5" hidden="false" customHeight="true" outlineLevel="0" collapsed="false">
      <c r="A18" s="57" t="s">
        <v>92</v>
      </c>
      <c r="B18" s="58"/>
      <c r="C18" s="153" t="n">
        <v>16.5</v>
      </c>
      <c r="D18" s="157" t="n">
        <v>25</v>
      </c>
      <c r="E18" s="58"/>
      <c r="F18" s="153" t="n">
        <v>1927.5</v>
      </c>
      <c r="G18" s="157" t="n">
        <v>18</v>
      </c>
      <c r="H18" s="58"/>
      <c r="I18" s="153" t="n">
        <v>2009.8</v>
      </c>
      <c r="J18" s="59" t="n">
        <v>18</v>
      </c>
      <c r="K18" s="58"/>
      <c r="L18" s="154" t="n">
        <v>19</v>
      </c>
      <c r="M18" s="60" t="n">
        <v>23</v>
      </c>
    </row>
    <row r="19" customFormat="false" ht="13.5" hidden="false" customHeight="true" outlineLevel="0" collapsed="false">
      <c r="A19" s="57" t="s">
        <v>93</v>
      </c>
      <c r="B19" s="58"/>
      <c r="C19" s="153" t="n">
        <v>16.4</v>
      </c>
      <c r="D19" s="157" t="n">
        <v>26</v>
      </c>
      <c r="E19" s="58"/>
      <c r="F19" s="153" t="n">
        <v>1779</v>
      </c>
      <c r="G19" s="157" t="n">
        <v>24</v>
      </c>
      <c r="H19" s="58"/>
      <c r="I19" s="153" t="n">
        <v>1841.7</v>
      </c>
      <c r="J19" s="59" t="n">
        <v>31</v>
      </c>
      <c r="K19" s="58"/>
      <c r="L19" s="154" t="n">
        <v>24</v>
      </c>
      <c r="M19" s="60" t="n">
        <v>13</v>
      </c>
    </row>
    <row r="20" customFormat="false" ht="13.5" hidden="false" customHeight="true" outlineLevel="0" collapsed="false">
      <c r="A20" s="57" t="s">
        <v>94</v>
      </c>
      <c r="B20" s="58"/>
      <c r="C20" s="153" t="n">
        <v>16.9</v>
      </c>
      <c r="D20" s="157" t="n">
        <v>21</v>
      </c>
      <c r="E20" s="58"/>
      <c r="F20" s="153" t="n">
        <v>1969.5</v>
      </c>
      <c r="G20" s="157" t="n">
        <v>17</v>
      </c>
      <c r="H20" s="58"/>
      <c r="I20" s="153" t="n">
        <v>1935.2</v>
      </c>
      <c r="J20" s="59" t="n">
        <v>22</v>
      </c>
      <c r="K20" s="58"/>
      <c r="L20" s="154" t="n">
        <v>24</v>
      </c>
      <c r="M20" s="60" t="n">
        <v>13</v>
      </c>
    </row>
    <row r="21" customFormat="false" ht="27" hidden="false" customHeight="true" outlineLevel="0" collapsed="false">
      <c r="A21" s="57" t="s">
        <v>95</v>
      </c>
      <c r="B21" s="58"/>
      <c r="C21" s="153" t="n">
        <v>14.5</v>
      </c>
      <c r="D21" s="59" t="n">
        <v>39</v>
      </c>
      <c r="E21" s="58"/>
      <c r="F21" s="153" t="n">
        <v>1499</v>
      </c>
      <c r="G21" s="59" t="n">
        <v>32</v>
      </c>
      <c r="H21" s="58"/>
      <c r="I21" s="152" t="n">
        <v>1738.4</v>
      </c>
      <c r="J21" s="59" t="n">
        <v>40</v>
      </c>
      <c r="K21" s="58"/>
      <c r="L21" s="154" t="n">
        <v>10</v>
      </c>
      <c r="M21" s="60" t="n">
        <v>44</v>
      </c>
    </row>
    <row r="22" customFormat="false" ht="13.5" hidden="false" customHeight="true" outlineLevel="0" collapsed="false">
      <c r="A22" s="57" t="s">
        <v>96</v>
      </c>
      <c r="B22" s="58"/>
      <c r="C22" s="153" t="n">
        <v>15.2</v>
      </c>
      <c r="D22" s="59" t="n">
        <v>36</v>
      </c>
      <c r="E22" s="58"/>
      <c r="F22" s="153" t="n">
        <v>2335.5</v>
      </c>
      <c r="G22" s="59" t="n">
        <v>10</v>
      </c>
      <c r="H22" s="58"/>
      <c r="I22" s="153" t="n">
        <v>1679.9</v>
      </c>
      <c r="J22" s="59" t="n">
        <v>44</v>
      </c>
      <c r="K22" s="58"/>
      <c r="L22" s="154" t="n">
        <v>15</v>
      </c>
      <c r="M22" s="60" t="n">
        <v>30</v>
      </c>
    </row>
    <row r="23" customFormat="false" ht="13.5" hidden="false" customHeight="true" outlineLevel="0" collapsed="false">
      <c r="A23" s="57" t="s">
        <v>97</v>
      </c>
      <c r="B23" s="58"/>
      <c r="C23" s="153" t="n">
        <v>15.7</v>
      </c>
      <c r="D23" s="59" t="n">
        <v>32</v>
      </c>
      <c r="E23" s="58"/>
      <c r="F23" s="153" t="n">
        <v>2890.5</v>
      </c>
      <c r="G23" s="59" t="n">
        <v>3</v>
      </c>
      <c r="H23" s="58"/>
      <c r="I23" s="153" t="n">
        <v>1801.7</v>
      </c>
      <c r="J23" s="59" t="n">
        <v>36</v>
      </c>
      <c r="K23" s="58"/>
      <c r="L23" s="154" t="n">
        <v>11</v>
      </c>
      <c r="M23" s="60" t="n">
        <v>40</v>
      </c>
    </row>
    <row r="24" customFormat="false" ht="13.5" hidden="false" customHeight="true" outlineLevel="0" collapsed="false">
      <c r="A24" s="57" t="s">
        <v>98</v>
      </c>
      <c r="B24" s="58"/>
      <c r="C24" s="153" t="n">
        <v>15.6</v>
      </c>
      <c r="D24" s="59" t="n">
        <v>34</v>
      </c>
      <c r="E24" s="58"/>
      <c r="F24" s="153" t="n">
        <v>2027</v>
      </c>
      <c r="G24" s="59" t="n">
        <v>15</v>
      </c>
      <c r="H24" s="58"/>
      <c r="I24" s="153" t="n">
        <v>1733.4</v>
      </c>
      <c r="J24" s="59" t="n">
        <v>41</v>
      </c>
      <c r="K24" s="58"/>
      <c r="L24" s="154" t="n">
        <v>12</v>
      </c>
      <c r="M24" s="60" t="n">
        <v>37</v>
      </c>
    </row>
    <row r="25" customFormat="false" ht="13.5" hidden="false" customHeight="true" outlineLevel="0" collapsed="false">
      <c r="A25" s="57" t="s">
        <v>99</v>
      </c>
      <c r="B25" s="58"/>
      <c r="C25" s="153" t="n">
        <v>15.7</v>
      </c>
      <c r="D25" s="59" t="n">
        <v>32</v>
      </c>
      <c r="E25" s="58"/>
      <c r="F25" s="153" t="n">
        <v>1125</v>
      </c>
      <c r="G25" s="59" t="n">
        <v>46</v>
      </c>
      <c r="H25" s="58"/>
      <c r="I25" s="153" t="n">
        <v>2187.8</v>
      </c>
      <c r="J25" s="59" t="n">
        <v>1</v>
      </c>
      <c r="K25" s="58"/>
      <c r="L25" s="154" t="n">
        <v>28</v>
      </c>
      <c r="M25" s="60" t="n">
        <v>11</v>
      </c>
    </row>
    <row r="26" customFormat="false" ht="27" hidden="false" customHeight="true" outlineLevel="0" collapsed="false">
      <c r="A26" s="57" t="s">
        <v>100</v>
      </c>
      <c r="B26" s="58"/>
      <c r="C26" s="153" t="n">
        <v>13.1</v>
      </c>
      <c r="D26" s="59" t="n">
        <v>42</v>
      </c>
      <c r="E26" s="58"/>
      <c r="F26" s="153" t="n">
        <v>923</v>
      </c>
      <c r="G26" s="59" t="n">
        <v>47</v>
      </c>
      <c r="H26" s="58"/>
      <c r="I26" s="153" t="n">
        <v>2022.3</v>
      </c>
      <c r="J26" s="59" t="n">
        <v>16</v>
      </c>
      <c r="K26" s="58"/>
      <c r="L26" s="154" t="n">
        <v>16</v>
      </c>
      <c r="M26" s="60" t="n">
        <v>28</v>
      </c>
    </row>
    <row r="27" customFormat="false" ht="13.5" hidden="false" customHeight="true" outlineLevel="0" collapsed="false">
      <c r="A27" s="57" t="s">
        <v>101</v>
      </c>
      <c r="B27" s="58"/>
      <c r="C27" s="153" t="n">
        <v>16.9</v>
      </c>
      <c r="D27" s="59" t="n">
        <v>21</v>
      </c>
      <c r="E27" s="58"/>
      <c r="F27" s="153" t="n">
        <v>1988</v>
      </c>
      <c r="G27" s="59" t="n">
        <v>16</v>
      </c>
      <c r="H27" s="58"/>
      <c r="I27" s="153" t="n">
        <v>2134.5</v>
      </c>
      <c r="J27" s="59" t="n">
        <v>5</v>
      </c>
      <c r="K27" s="58"/>
      <c r="L27" s="154" t="n">
        <v>36</v>
      </c>
      <c r="M27" s="60" t="n">
        <v>5</v>
      </c>
    </row>
    <row r="28" customFormat="false" ht="13.5" hidden="false" customHeight="true" outlineLevel="0" collapsed="false">
      <c r="A28" s="57" t="s">
        <v>102</v>
      </c>
      <c r="B28" s="58"/>
      <c r="C28" s="153" t="n">
        <v>17.6</v>
      </c>
      <c r="D28" s="59" t="n">
        <v>13</v>
      </c>
      <c r="E28" s="58"/>
      <c r="F28" s="153" t="n">
        <v>2441.5</v>
      </c>
      <c r="G28" s="59" t="n">
        <v>7</v>
      </c>
      <c r="H28" s="58"/>
      <c r="I28" s="153" t="n">
        <v>2098.7</v>
      </c>
      <c r="J28" s="59" t="n">
        <v>10</v>
      </c>
      <c r="K28" s="58"/>
      <c r="L28" s="154" t="n">
        <v>40</v>
      </c>
      <c r="M28" s="60" t="n">
        <v>3</v>
      </c>
    </row>
    <row r="29" customFormat="false" ht="13.5" hidden="false" customHeight="true" outlineLevel="0" collapsed="false">
      <c r="A29" s="57" t="s">
        <v>103</v>
      </c>
      <c r="B29" s="58"/>
      <c r="C29" s="153" t="n">
        <v>17</v>
      </c>
      <c r="D29" s="59" t="n">
        <v>20</v>
      </c>
      <c r="E29" s="58"/>
      <c r="F29" s="153" t="n">
        <v>1686</v>
      </c>
      <c r="G29" s="59" t="n">
        <v>26</v>
      </c>
      <c r="H29" s="58"/>
      <c r="I29" s="152" t="n">
        <v>2168.2</v>
      </c>
      <c r="J29" s="59" t="n">
        <v>2</v>
      </c>
      <c r="K29" s="58"/>
      <c r="L29" s="154" t="n">
        <v>32</v>
      </c>
      <c r="M29" s="60" t="n">
        <v>8</v>
      </c>
    </row>
    <row r="30" customFormat="false" ht="13.5" hidden="false" customHeight="true" outlineLevel="0" collapsed="false">
      <c r="A30" s="57" t="s">
        <v>104</v>
      </c>
      <c r="B30" s="58"/>
      <c r="C30" s="153" t="n">
        <v>16.9</v>
      </c>
      <c r="D30" s="59" t="n">
        <v>21</v>
      </c>
      <c r="E30" s="58"/>
      <c r="F30" s="153" t="n">
        <v>1785.5</v>
      </c>
      <c r="G30" s="59" t="n">
        <v>23</v>
      </c>
      <c r="H30" s="58"/>
      <c r="I30" s="153" t="n">
        <v>2143.6</v>
      </c>
      <c r="J30" s="59" t="n">
        <v>4</v>
      </c>
      <c r="K30" s="58"/>
      <c r="L30" s="154" t="n">
        <v>34</v>
      </c>
      <c r="M30" s="60" t="n">
        <v>6</v>
      </c>
    </row>
    <row r="31" customFormat="false" ht="27" hidden="false" customHeight="true" outlineLevel="0" collapsed="false">
      <c r="A31" s="57" t="s">
        <v>105</v>
      </c>
      <c r="B31" s="58"/>
      <c r="C31" s="153" t="n">
        <v>15.8</v>
      </c>
      <c r="D31" s="59" t="n">
        <v>31</v>
      </c>
      <c r="E31" s="58"/>
      <c r="F31" s="153" t="n">
        <v>1628.5</v>
      </c>
      <c r="G31" s="59" t="n">
        <v>27</v>
      </c>
      <c r="H31" s="58"/>
      <c r="I31" s="153" t="n">
        <v>2013</v>
      </c>
      <c r="J31" s="59" t="n">
        <v>17</v>
      </c>
      <c r="K31" s="58"/>
      <c r="L31" s="154" t="n">
        <v>23</v>
      </c>
      <c r="M31" s="60" t="n">
        <v>18</v>
      </c>
    </row>
    <row r="32" customFormat="false" ht="13.5" hidden="false" customHeight="true" outlineLevel="0" collapsed="false">
      <c r="A32" s="57" t="s">
        <v>106</v>
      </c>
      <c r="B32" s="58"/>
      <c r="C32" s="153" t="n">
        <v>17.1</v>
      </c>
      <c r="D32" s="59" t="n">
        <v>19</v>
      </c>
      <c r="E32" s="58"/>
      <c r="F32" s="153" t="n">
        <v>1840</v>
      </c>
      <c r="G32" s="59" t="n">
        <v>19</v>
      </c>
      <c r="H32" s="58"/>
      <c r="I32" s="153" t="n">
        <v>1846.8</v>
      </c>
      <c r="J32" s="59" t="n">
        <v>30</v>
      </c>
      <c r="K32" s="58"/>
      <c r="L32" s="154" t="n">
        <v>12</v>
      </c>
      <c r="M32" s="60" t="n">
        <v>37</v>
      </c>
    </row>
    <row r="33" customFormat="false" ht="13.5" hidden="false" customHeight="true" outlineLevel="0" collapsed="false">
      <c r="A33" s="57" t="s">
        <v>107</v>
      </c>
      <c r="B33" s="58"/>
      <c r="C33" s="153" t="n">
        <v>17.7</v>
      </c>
      <c r="D33" s="59" t="n">
        <v>10</v>
      </c>
      <c r="E33" s="58"/>
      <c r="F33" s="153" t="n">
        <v>1453.5</v>
      </c>
      <c r="G33" s="59" t="n">
        <v>34</v>
      </c>
      <c r="H33" s="58"/>
      <c r="I33" s="153" t="n">
        <v>2127</v>
      </c>
      <c r="J33" s="59" t="n">
        <v>7</v>
      </c>
      <c r="K33" s="58"/>
      <c r="L33" s="154" t="n">
        <v>15</v>
      </c>
      <c r="M33" s="60" t="n">
        <v>30</v>
      </c>
    </row>
    <row r="34" customFormat="false" ht="13.5" hidden="false" customHeight="true" outlineLevel="0" collapsed="false">
      <c r="A34" s="57" t="s">
        <v>108</v>
      </c>
      <c r="B34" s="58"/>
      <c r="C34" s="153" t="n">
        <v>17.8</v>
      </c>
      <c r="D34" s="59" t="n">
        <v>9</v>
      </c>
      <c r="E34" s="58"/>
      <c r="F34" s="153" t="n">
        <v>1346.5</v>
      </c>
      <c r="G34" s="59" t="n">
        <v>38</v>
      </c>
      <c r="H34" s="58"/>
      <c r="I34" s="153" t="n">
        <v>2114.7</v>
      </c>
      <c r="J34" s="59" t="n">
        <v>8</v>
      </c>
      <c r="K34" s="58"/>
      <c r="L34" s="154" t="n">
        <v>14</v>
      </c>
      <c r="M34" s="60" t="n">
        <v>34</v>
      </c>
    </row>
    <row r="35" customFormat="false" ht="13.5" hidden="false" customHeight="true" outlineLevel="0" collapsed="false">
      <c r="A35" s="57" t="s">
        <v>109</v>
      </c>
      <c r="B35" s="58"/>
      <c r="C35" s="153" t="n">
        <v>16</v>
      </c>
      <c r="D35" s="59" t="n">
        <v>27</v>
      </c>
      <c r="E35" s="58"/>
      <c r="F35" s="153" t="n">
        <v>1493.5</v>
      </c>
      <c r="G35" s="59" t="n">
        <v>33</v>
      </c>
      <c r="H35" s="58"/>
      <c r="I35" s="153" t="n">
        <v>1887.1</v>
      </c>
      <c r="J35" s="59" t="n">
        <v>28</v>
      </c>
      <c r="K35" s="58"/>
      <c r="L35" s="154" t="n">
        <v>15</v>
      </c>
      <c r="M35" s="60" t="n">
        <v>30</v>
      </c>
    </row>
    <row r="36" customFormat="false" ht="27" hidden="false" customHeight="true" outlineLevel="0" collapsed="false">
      <c r="A36" s="57" t="s">
        <v>110</v>
      </c>
      <c r="B36" s="58"/>
      <c r="C36" s="153" t="n">
        <v>17.7</v>
      </c>
      <c r="D36" s="59" t="n">
        <v>10</v>
      </c>
      <c r="E36" s="58"/>
      <c r="F36" s="153" t="n">
        <v>1508</v>
      </c>
      <c r="G36" s="59" t="n">
        <v>31</v>
      </c>
      <c r="H36" s="58"/>
      <c r="I36" s="153" t="n">
        <v>2154.6</v>
      </c>
      <c r="J36" s="59" t="n">
        <v>3</v>
      </c>
      <c r="K36" s="58"/>
      <c r="L36" s="154" t="n">
        <v>17</v>
      </c>
      <c r="M36" s="60" t="n">
        <v>26</v>
      </c>
    </row>
    <row r="37" customFormat="false" ht="13.5" hidden="false" customHeight="true" outlineLevel="0" collapsed="false">
      <c r="A37" s="57" t="s">
        <v>111</v>
      </c>
      <c r="B37" s="58"/>
      <c r="C37" s="153" t="n">
        <v>16</v>
      </c>
      <c r="D37" s="59" t="n">
        <v>27</v>
      </c>
      <c r="E37" s="58"/>
      <c r="F37" s="153" t="n">
        <v>1795</v>
      </c>
      <c r="G37" s="59" t="n">
        <v>22</v>
      </c>
      <c r="H37" s="58"/>
      <c r="I37" s="153" t="n">
        <v>1713.4</v>
      </c>
      <c r="J37" s="59" t="n">
        <v>42</v>
      </c>
      <c r="K37" s="58"/>
      <c r="L37" s="154" t="n">
        <v>9</v>
      </c>
      <c r="M37" s="60" t="n">
        <v>45</v>
      </c>
    </row>
    <row r="38" customFormat="false" ht="13.5" hidden="false" customHeight="true" outlineLevel="0" collapsed="false">
      <c r="A38" s="57" t="s">
        <v>112</v>
      </c>
      <c r="B38" s="58"/>
      <c r="C38" s="153" t="n">
        <v>15.9</v>
      </c>
      <c r="D38" s="59" t="n">
        <v>29</v>
      </c>
      <c r="E38" s="58"/>
      <c r="F38" s="153" t="n">
        <v>1800</v>
      </c>
      <c r="G38" s="59" t="n">
        <v>20</v>
      </c>
      <c r="H38" s="58"/>
      <c r="I38" s="153" t="n">
        <v>1663.6</v>
      </c>
      <c r="J38" s="59" t="n">
        <v>46</v>
      </c>
      <c r="K38" s="58"/>
      <c r="L38" s="154" t="n">
        <v>14</v>
      </c>
      <c r="M38" s="60" t="n">
        <v>34</v>
      </c>
    </row>
    <row r="39" customFormat="false" ht="13.5" hidden="false" customHeight="true" outlineLevel="0" collapsed="false">
      <c r="A39" s="57" t="s">
        <v>113</v>
      </c>
      <c r="B39" s="58"/>
      <c r="C39" s="153" t="n">
        <v>16.6</v>
      </c>
      <c r="D39" s="59" t="n">
        <v>24</v>
      </c>
      <c r="E39" s="58"/>
      <c r="F39" s="153" t="n">
        <v>1513</v>
      </c>
      <c r="G39" s="59" t="n">
        <v>30</v>
      </c>
      <c r="H39" s="58"/>
      <c r="I39" s="153" t="n">
        <v>1995.5</v>
      </c>
      <c r="J39" s="59" t="n">
        <v>19</v>
      </c>
      <c r="K39" s="58"/>
      <c r="L39" s="154" t="n">
        <v>25</v>
      </c>
      <c r="M39" s="60" t="n">
        <v>12</v>
      </c>
    </row>
    <row r="40" customFormat="false" ht="13.5" hidden="false" customHeight="true" outlineLevel="0" collapsed="false">
      <c r="A40" s="57" t="s">
        <v>114</v>
      </c>
      <c r="B40" s="58"/>
      <c r="C40" s="153" t="n">
        <v>17.2</v>
      </c>
      <c r="D40" s="59" t="n">
        <v>18</v>
      </c>
      <c r="E40" s="58"/>
      <c r="F40" s="153" t="n">
        <v>2124</v>
      </c>
      <c r="G40" s="59" t="n">
        <v>13</v>
      </c>
      <c r="H40" s="58"/>
      <c r="I40" s="153" t="n">
        <v>1896.8</v>
      </c>
      <c r="J40" s="59" t="n">
        <v>26</v>
      </c>
      <c r="K40" s="58"/>
      <c r="L40" s="154" t="n">
        <v>20</v>
      </c>
      <c r="M40" s="60" t="n">
        <v>21</v>
      </c>
    </row>
    <row r="41" customFormat="false" ht="27" hidden="false" customHeight="true" outlineLevel="0" collapsed="false">
      <c r="A41" s="57" t="s">
        <v>115</v>
      </c>
      <c r="B41" s="58"/>
      <c r="C41" s="153" t="n">
        <v>17.7</v>
      </c>
      <c r="D41" s="59" t="n">
        <v>10</v>
      </c>
      <c r="E41" s="58"/>
      <c r="F41" s="153" t="n">
        <v>2064.5</v>
      </c>
      <c r="G41" s="59" t="n">
        <v>14</v>
      </c>
      <c r="H41" s="58"/>
      <c r="I41" s="153" t="n">
        <v>1782.4</v>
      </c>
      <c r="J41" s="59" t="n">
        <v>37</v>
      </c>
      <c r="K41" s="58"/>
      <c r="L41" s="154" t="n">
        <v>23</v>
      </c>
      <c r="M41" s="60" t="n">
        <v>18</v>
      </c>
    </row>
    <row r="42" customFormat="false" ht="13.5" hidden="false" customHeight="true" outlineLevel="0" collapsed="false">
      <c r="A42" s="57" t="s">
        <v>116</v>
      </c>
      <c r="B42" s="58"/>
      <c r="C42" s="153" t="n">
        <v>17.6</v>
      </c>
      <c r="D42" s="59" t="n">
        <v>13</v>
      </c>
      <c r="E42" s="58"/>
      <c r="F42" s="153" t="n">
        <v>1715</v>
      </c>
      <c r="G42" s="59" t="n">
        <v>25</v>
      </c>
      <c r="H42" s="58"/>
      <c r="I42" s="153" t="n">
        <v>2098.8</v>
      </c>
      <c r="J42" s="59" t="n">
        <v>9</v>
      </c>
      <c r="K42" s="58"/>
      <c r="L42" s="154" t="n">
        <v>19</v>
      </c>
      <c r="M42" s="60" t="n">
        <v>23</v>
      </c>
    </row>
    <row r="43" customFormat="false" ht="13.5" hidden="false" customHeight="true" outlineLevel="0" collapsed="false">
      <c r="A43" s="57" t="s">
        <v>117</v>
      </c>
      <c r="B43" s="58"/>
      <c r="C43" s="153" t="n">
        <v>17.5</v>
      </c>
      <c r="D43" s="59" t="n">
        <v>17</v>
      </c>
      <c r="E43" s="58"/>
      <c r="F43" s="153" t="n">
        <v>1286</v>
      </c>
      <c r="G43" s="59" t="n">
        <v>41</v>
      </c>
      <c r="H43" s="58"/>
      <c r="I43" s="153" t="n">
        <v>2028.5</v>
      </c>
      <c r="J43" s="59" t="n">
        <v>15</v>
      </c>
      <c r="K43" s="58"/>
      <c r="L43" s="154" t="n">
        <v>18</v>
      </c>
      <c r="M43" s="60" t="n">
        <v>25</v>
      </c>
    </row>
    <row r="44" customFormat="false" ht="13.5" hidden="false" customHeight="true" outlineLevel="0" collapsed="false">
      <c r="A44" s="57" t="s">
        <v>118</v>
      </c>
      <c r="B44" s="58"/>
      <c r="C44" s="153" t="n">
        <v>17.6</v>
      </c>
      <c r="D44" s="59" t="n">
        <v>13</v>
      </c>
      <c r="E44" s="58"/>
      <c r="F44" s="153" t="n">
        <v>1583.5</v>
      </c>
      <c r="G44" s="59" t="n">
        <v>29</v>
      </c>
      <c r="H44" s="58"/>
      <c r="I44" s="153" t="n">
        <v>1925.4</v>
      </c>
      <c r="J44" s="59" t="n">
        <v>24</v>
      </c>
      <c r="K44" s="58"/>
      <c r="L44" s="154" t="n">
        <v>17</v>
      </c>
      <c r="M44" s="60" t="n">
        <v>26</v>
      </c>
    </row>
    <row r="45" customFormat="false" ht="13.5" hidden="false" customHeight="true" outlineLevel="0" collapsed="false">
      <c r="A45" s="57" t="s">
        <v>119</v>
      </c>
      <c r="B45" s="58"/>
      <c r="C45" s="153" t="n">
        <v>18.1</v>
      </c>
      <c r="D45" s="59" t="n">
        <v>4</v>
      </c>
      <c r="E45" s="58"/>
      <c r="F45" s="153" t="n">
        <v>2823</v>
      </c>
      <c r="G45" s="59" t="n">
        <v>4</v>
      </c>
      <c r="H45" s="58"/>
      <c r="I45" s="153" t="n">
        <v>2096.7</v>
      </c>
      <c r="J45" s="59" t="n">
        <v>11</v>
      </c>
      <c r="K45" s="58"/>
      <c r="L45" s="154" t="n">
        <v>31</v>
      </c>
      <c r="M45" s="60" t="n">
        <v>9</v>
      </c>
    </row>
    <row r="46" customFormat="false" ht="27" hidden="false" customHeight="true" outlineLevel="0" collapsed="false">
      <c r="A46" s="57" t="s">
        <v>120</v>
      </c>
      <c r="B46" s="58"/>
      <c r="C46" s="153" t="n">
        <v>18.1</v>
      </c>
      <c r="D46" s="59" t="n">
        <v>4</v>
      </c>
      <c r="E46" s="58"/>
      <c r="F46" s="153" t="n">
        <v>2420.5</v>
      </c>
      <c r="G46" s="59" t="n">
        <v>8</v>
      </c>
      <c r="H46" s="58"/>
      <c r="I46" s="153" t="n">
        <v>1831.5</v>
      </c>
      <c r="J46" s="59" t="n">
        <v>32</v>
      </c>
      <c r="K46" s="58"/>
      <c r="L46" s="154" t="n">
        <v>15</v>
      </c>
      <c r="M46" s="60" t="n">
        <v>30</v>
      </c>
    </row>
    <row r="47" customFormat="false" ht="13.5" hidden="false" customHeight="true" outlineLevel="0" collapsed="false">
      <c r="A47" s="57" t="s">
        <v>121</v>
      </c>
      <c r="B47" s="58"/>
      <c r="C47" s="153" t="n">
        <v>17.9</v>
      </c>
      <c r="D47" s="59" t="n">
        <v>8</v>
      </c>
      <c r="E47" s="58"/>
      <c r="F47" s="153" t="n">
        <v>2586</v>
      </c>
      <c r="G47" s="59" t="n">
        <v>5</v>
      </c>
      <c r="H47" s="58"/>
      <c r="I47" s="153" t="n">
        <v>1863.4</v>
      </c>
      <c r="J47" s="59" t="n">
        <v>29</v>
      </c>
      <c r="K47" s="58"/>
      <c r="L47" s="154" t="n">
        <v>24</v>
      </c>
      <c r="M47" s="60" t="n">
        <v>13</v>
      </c>
    </row>
    <row r="48" customFormat="false" ht="13.5" hidden="false" customHeight="true" outlineLevel="0" collapsed="false">
      <c r="A48" s="57" t="s">
        <v>122</v>
      </c>
      <c r="B48" s="58"/>
      <c r="C48" s="153" t="n">
        <v>18.1</v>
      </c>
      <c r="D48" s="59" t="n">
        <v>4</v>
      </c>
      <c r="E48" s="58"/>
      <c r="F48" s="153" t="n">
        <v>2293</v>
      </c>
      <c r="G48" s="59" t="n">
        <v>11</v>
      </c>
      <c r="H48" s="58"/>
      <c r="I48" s="153" t="n">
        <v>1782.4</v>
      </c>
      <c r="J48" s="59" t="n">
        <v>37</v>
      </c>
      <c r="K48" s="58"/>
      <c r="L48" s="154" t="n">
        <v>20</v>
      </c>
      <c r="M48" s="60" t="n">
        <v>21</v>
      </c>
    </row>
    <row r="49" customFormat="false" ht="13.5" hidden="false" customHeight="true" outlineLevel="0" collapsed="false">
      <c r="A49" s="57" t="s">
        <v>123</v>
      </c>
      <c r="B49" s="58"/>
      <c r="C49" s="153" t="n">
        <v>18</v>
      </c>
      <c r="D49" s="59" t="n">
        <v>7</v>
      </c>
      <c r="E49" s="58"/>
      <c r="F49" s="153" t="n">
        <v>2504</v>
      </c>
      <c r="G49" s="59" t="n">
        <v>6</v>
      </c>
      <c r="H49" s="58"/>
      <c r="I49" s="153" t="n">
        <v>1932.3</v>
      </c>
      <c r="J49" s="59" t="n">
        <v>23</v>
      </c>
      <c r="K49" s="58"/>
      <c r="L49" s="154" t="n">
        <v>22</v>
      </c>
      <c r="M49" s="60" t="n">
        <v>20</v>
      </c>
    </row>
    <row r="50" customFormat="false" ht="13.5" hidden="false" customHeight="true" outlineLevel="0" collapsed="false">
      <c r="A50" s="57" t="s">
        <v>124</v>
      </c>
      <c r="B50" s="58"/>
      <c r="C50" s="153" t="n">
        <v>17.6</v>
      </c>
      <c r="D50" s="59" t="n">
        <v>13</v>
      </c>
      <c r="E50" s="58"/>
      <c r="F50" s="153" t="n">
        <v>2199</v>
      </c>
      <c r="G50" s="59" t="n">
        <v>12</v>
      </c>
      <c r="H50" s="58"/>
      <c r="I50" s="153" t="n">
        <v>1913.4</v>
      </c>
      <c r="J50" s="59" t="n">
        <v>25</v>
      </c>
      <c r="K50" s="58"/>
      <c r="L50" s="154" t="n">
        <v>24</v>
      </c>
      <c r="M50" s="60" t="n">
        <v>13</v>
      </c>
    </row>
    <row r="51" customFormat="false" ht="27" hidden="false" customHeight="true" outlineLevel="0" collapsed="false">
      <c r="A51" s="57" t="s">
        <v>125</v>
      </c>
      <c r="B51" s="58"/>
      <c r="C51" s="153" t="n">
        <v>18.6</v>
      </c>
      <c r="D51" s="59" t="n">
        <v>3</v>
      </c>
      <c r="E51" s="58"/>
      <c r="F51" s="153" t="n">
        <v>2951.5</v>
      </c>
      <c r="G51" s="59" t="n">
        <v>2</v>
      </c>
      <c r="H51" s="58"/>
      <c r="I51" s="153" t="n">
        <v>2051.4</v>
      </c>
      <c r="J51" s="59" t="n">
        <v>14</v>
      </c>
      <c r="K51" s="58"/>
      <c r="L51" s="154" t="n">
        <v>40</v>
      </c>
      <c r="M51" s="60" t="n">
        <v>3</v>
      </c>
    </row>
    <row r="52" customFormat="false" ht="13.5" hidden="false" customHeight="true" outlineLevel="0" collapsed="false">
      <c r="A52" s="57" t="s">
        <v>126</v>
      </c>
      <c r="B52" s="58"/>
      <c r="C52" s="153" t="n">
        <v>19.6</v>
      </c>
      <c r="D52" s="59" t="n">
        <v>2</v>
      </c>
      <c r="E52" s="58"/>
      <c r="F52" s="153" t="n">
        <v>3285.5</v>
      </c>
      <c r="G52" s="59" t="n">
        <v>1</v>
      </c>
      <c r="H52" s="58"/>
      <c r="I52" s="153" t="n">
        <v>1945.7</v>
      </c>
      <c r="J52" s="59" t="n">
        <v>20</v>
      </c>
      <c r="K52" s="58"/>
      <c r="L52" s="154" t="n">
        <v>24</v>
      </c>
      <c r="M52" s="60" t="n">
        <v>13</v>
      </c>
    </row>
    <row r="53" customFormat="false" ht="13.5" hidden="false" customHeight="true" outlineLevel="0" collapsed="false">
      <c r="A53" s="57" t="s">
        <v>127</v>
      </c>
      <c r="B53" s="58"/>
      <c r="C53" s="153" t="n">
        <v>24.1</v>
      </c>
      <c r="D53" s="59" t="n">
        <v>1</v>
      </c>
      <c r="E53" s="58"/>
      <c r="F53" s="153" t="n">
        <v>2368</v>
      </c>
      <c r="G53" s="59" t="n">
        <v>9</v>
      </c>
      <c r="H53" s="58"/>
      <c r="I53" s="153" t="n">
        <v>1757.2</v>
      </c>
      <c r="J53" s="59" t="n">
        <v>39</v>
      </c>
      <c r="K53" s="58"/>
      <c r="L53" s="154" t="n">
        <v>4</v>
      </c>
      <c r="M53" s="60" t="n">
        <v>47</v>
      </c>
    </row>
    <row r="54" customFormat="false" ht="13.5" hidden="false" customHeight="true" outlineLevel="0" collapsed="false">
      <c r="A54" s="70"/>
      <c r="B54" s="76"/>
      <c r="C54" s="71"/>
      <c r="D54" s="135"/>
      <c r="E54" s="76"/>
      <c r="F54" s="71"/>
      <c r="G54" s="135"/>
      <c r="H54" s="76"/>
      <c r="I54" s="158"/>
      <c r="J54" s="135"/>
      <c r="K54" s="76"/>
      <c r="L54" s="71"/>
      <c r="M54" s="159" t="str">
        <f aca="false">IF(L54="","",RANK(L54,L$7:L$53,0))</f>
        <v/>
      </c>
    </row>
    <row r="55" customFormat="false" ht="5.2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2"/>
      <c r="J55" s="80"/>
      <c r="K55" s="80"/>
      <c r="L55" s="80"/>
      <c r="M55" s="80"/>
    </row>
    <row r="56" customFormat="false" ht="13.5" hidden="false" customHeight="true" outlineLevel="0" collapsed="false">
      <c r="A56" s="83" t="s">
        <v>128</v>
      </c>
      <c r="B56" s="83"/>
      <c r="C56" s="83"/>
      <c r="D56" s="83"/>
      <c r="E56" s="83"/>
      <c r="F56" s="83"/>
      <c r="G56" s="83"/>
      <c r="H56" s="83" t="s">
        <v>129</v>
      </c>
      <c r="I56" s="83"/>
      <c r="J56" s="83"/>
      <c r="K56" s="83" t="s">
        <v>130</v>
      </c>
      <c r="L56" s="83"/>
      <c r="M56" s="83"/>
    </row>
    <row r="57" s="86" customFormat="true" ht="12.75" hidden="false" customHeight="true" outlineLevel="0" collapsed="false">
      <c r="A57" s="84" t="s">
        <v>149</v>
      </c>
      <c r="B57" s="84"/>
      <c r="C57" s="84"/>
      <c r="D57" s="84"/>
      <c r="E57" s="84"/>
      <c r="F57" s="84"/>
      <c r="G57" s="84"/>
      <c r="H57" s="84" t="s">
        <v>150</v>
      </c>
      <c r="I57" s="84"/>
      <c r="J57" s="84"/>
      <c r="K57" s="160" t="s">
        <v>151</v>
      </c>
      <c r="L57" s="160"/>
      <c r="M57" s="160"/>
    </row>
    <row r="58" s="86" customFormat="tru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160"/>
      <c r="L58" s="160"/>
      <c r="M58" s="160"/>
    </row>
    <row r="59" s="86" customFormat="tru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160"/>
      <c r="L59" s="160"/>
      <c r="M59" s="160"/>
    </row>
    <row r="60" s="86" customFormat="tru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160"/>
      <c r="L60" s="160"/>
      <c r="M60" s="16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G7:G10 M54 D7:D32 J15 J52:J53 J7:J13 G12:G20 M7:M13">
    <cfRule type="cellIs" priority="2" operator="lessThanOrEqual" aboveAverage="0" equalAverage="0" bottom="0" percent="0" rank="0" text="" dxfId="3">
      <formula>5</formula>
    </cfRule>
  </conditionalFormatting>
  <conditionalFormatting sqref="J31:J35 J19:J24 J26 J43:J44 J46:J50 J37:J41">
    <cfRule type="cellIs" priority="3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3.62"/>
    <col collapsed="false" customWidth="true" hidden="false" outlineLevel="0" max="3" min="3" style="18" width="11.62"/>
    <col collapsed="false" customWidth="true" hidden="false" outlineLevel="0" max="4" min="4" style="18" width="4.62"/>
    <col collapsed="false" customWidth="true" hidden="false" outlineLevel="0" max="5" min="5" style="18" width="3.62"/>
    <col collapsed="false" customWidth="true" hidden="false" outlineLevel="0" max="6" min="6" style="18" width="11.62"/>
    <col collapsed="false" customWidth="true" hidden="false" outlineLevel="0" max="7" min="7" style="18" width="4.62"/>
    <col collapsed="false" customWidth="true" hidden="false" outlineLevel="0" max="8" min="8" style="18" width="3.62"/>
    <col collapsed="false" customWidth="true" hidden="false" outlineLevel="0" max="9" min="9" style="18" width="11.62"/>
    <col collapsed="false" customWidth="true" hidden="false" outlineLevel="0" max="10" min="10" style="18" width="4.62"/>
    <col collapsed="false" customWidth="true" hidden="false" outlineLevel="0" max="11" min="11" style="18" width="3.62"/>
    <col collapsed="false" customWidth="true" hidden="false" outlineLevel="0" max="12" min="12" style="18" width="11.62"/>
    <col collapsed="false" customWidth="true" hidden="false" outlineLevel="0" max="13" min="13" style="18" width="4.62"/>
    <col collapsed="false" customWidth="false" hidden="false" outlineLevel="0" max="257" min="14" style="18" width="10.62"/>
  </cols>
  <sheetData>
    <row r="1" customFormat="false" ht="18.75" hidden="false" customHeight="true" outlineLevel="0" collapsed="false">
      <c r="A1" s="17" t="s">
        <v>15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9" customFormat="true" ht="14.25" hidden="false" customHeight="true" outlineLevel="0" collapsed="false">
      <c r="B2" s="20"/>
      <c r="C2" s="104"/>
      <c r="D2" s="22" t="s">
        <v>2</v>
      </c>
      <c r="E2" s="20"/>
      <c r="F2" s="20"/>
      <c r="G2" s="23" t="s">
        <v>4</v>
      </c>
      <c r="H2" s="24"/>
      <c r="I2" s="24"/>
      <c r="J2" s="25" t="s">
        <v>6</v>
      </c>
      <c r="K2" s="24"/>
      <c r="L2" s="24"/>
      <c r="M2" s="25" t="s">
        <v>8</v>
      </c>
    </row>
    <row r="3" s="31" customFormat="true" ht="48.75" hidden="false" customHeight="true" outlineLevel="0" collapsed="false">
      <c r="A3" s="161"/>
      <c r="B3" s="27" t="s">
        <v>153</v>
      </c>
      <c r="C3" s="27"/>
      <c r="D3" s="27"/>
      <c r="E3" s="162" t="s">
        <v>22</v>
      </c>
      <c r="F3" s="162"/>
      <c r="G3" s="162"/>
      <c r="H3" s="163" t="s">
        <v>23</v>
      </c>
      <c r="I3" s="163"/>
      <c r="J3" s="163"/>
      <c r="K3" s="164" t="s">
        <v>154</v>
      </c>
      <c r="L3" s="164"/>
      <c r="M3" s="164"/>
    </row>
    <row r="4" s="105" customFormat="true" ht="13.5" hidden="false" customHeight="true" outlineLevel="0" collapsed="false">
      <c r="A4" s="165" t="s">
        <v>75</v>
      </c>
      <c r="B4" s="166" t="s">
        <v>155</v>
      </c>
      <c r="C4" s="166"/>
      <c r="D4" s="167" t="s">
        <v>77</v>
      </c>
      <c r="E4" s="166" t="s">
        <v>156</v>
      </c>
      <c r="F4" s="166"/>
      <c r="G4" s="167" t="s">
        <v>77</v>
      </c>
      <c r="H4" s="168" t="s">
        <v>157</v>
      </c>
      <c r="I4" s="168"/>
      <c r="J4" s="167" t="s">
        <v>77</v>
      </c>
      <c r="K4" s="35" t="s">
        <v>158</v>
      </c>
      <c r="L4" s="35"/>
      <c r="M4" s="169" t="s">
        <v>77</v>
      </c>
      <c r="P4" s="170"/>
    </row>
    <row r="5" customFormat="false" ht="13.5" hidden="false" customHeight="true" outlineLevel="0" collapsed="false">
      <c r="A5" s="38"/>
      <c r="B5" s="69"/>
      <c r="C5" s="171"/>
      <c r="D5" s="110"/>
      <c r="E5" s="69"/>
      <c r="F5" s="172"/>
      <c r="G5" s="110"/>
      <c r="H5" s="80"/>
      <c r="I5" s="145"/>
      <c r="J5" s="110"/>
      <c r="K5" s="173"/>
      <c r="L5" s="174"/>
      <c r="M5" s="175"/>
    </row>
    <row r="6" customFormat="false" ht="27" hidden="false" customHeight="true" outlineLevel="0" collapsed="false">
      <c r="A6" s="49" t="s">
        <v>80</v>
      </c>
      <c r="B6" s="42"/>
      <c r="C6" s="176" t="n">
        <v>1755315</v>
      </c>
      <c r="D6" s="151"/>
      <c r="E6" s="177"/>
      <c r="F6" s="178" t="n">
        <v>7124</v>
      </c>
      <c r="G6" s="151"/>
      <c r="H6" s="179"/>
      <c r="I6" s="180" t="n">
        <v>1492</v>
      </c>
      <c r="J6" s="59"/>
      <c r="K6" s="177"/>
      <c r="L6" s="180" t="n">
        <v>6587</v>
      </c>
      <c r="M6" s="60"/>
    </row>
    <row r="7" customFormat="false" ht="13.5" hidden="false" customHeight="true" outlineLevel="0" collapsed="false">
      <c r="A7" s="57" t="s">
        <v>81</v>
      </c>
      <c r="B7" s="58"/>
      <c r="C7" s="154" t="n">
        <v>169170</v>
      </c>
      <c r="D7" s="59" t="n">
        <v>2</v>
      </c>
      <c r="E7" s="181"/>
      <c r="F7" s="178" t="n">
        <v>1859</v>
      </c>
      <c r="G7" s="151" t="n">
        <v>1</v>
      </c>
      <c r="H7" s="182"/>
      <c r="I7" s="180" t="n">
        <v>56</v>
      </c>
      <c r="J7" s="59" t="n">
        <v>10</v>
      </c>
      <c r="K7" s="181"/>
      <c r="L7" s="180" t="n">
        <v>224</v>
      </c>
      <c r="M7" s="60" t="n">
        <v>12</v>
      </c>
    </row>
    <row r="8" customFormat="false" ht="13.5" hidden="false" customHeight="true" outlineLevel="0" collapsed="false">
      <c r="A8" s="57" t="s">
        <v>82</v>
      </c>
      <c r="B8" s="58"/>
      <c r="C8" s="154" t="n">
        <v>9119</v>
      </c>
      <c r="D8" s="59" t="n">
        <v>8</v>
      </c>
      <c r="E8" s="181"/>
      <c r="F8" s="178" t="n">
        <v>95</v>
      </c>
      <c r="G8" s="151" t="n">
        <v>13</v>
      </c>
      <c r="H8" s="182"/>
      <c r="I8" s="180" t="n">
        <v>12</v>
      </c>
      <c r="J8" s="59" t="n">
        <v>21</v>
      </c>
      <c r="K8" s="181"/>
      <c r="L8" s="180" t="n">
        <v>148</v>
      </c>
      <c r="M8" s="60" t="n">
        <v>17</v>
      </c>
    </row>
    <row r="9" customFormat="false" ht="13.5" hidden="false" customHeight="true" outlineLevel="0" collapsed="false">
      <c r="A9" s="57" t="s">
        <v>83</v>
      </c>
      <c r="B9" s="58"/>
      <c r="C9" s="154" t="n">
        <v>145387</v>
      </c>
      <c r="D9" s="59" t="n">
        <v>3</v>
      </c>
      <c r="E9" s="181"/>
      <c r="F9" s="178" t="n">
        <v>775</v>
      </c>
      <c r="G9" s="59" t="n">
        <v>3</v>
      </c>
      <c r="H9" s="182"/>
      <c r="I9" s="180" t="n">
        <v>158</v>
      </c>
      <c r="J9" s="157" t="n">
        <v>2</v>
      </c>
      <c r="K9" s="181"/>
      <c r="L9" s="180" t="n">
        <v>245</v>
      </c>
      <c r="M9" s="60" t="n">
        <v>11</v>
      </c>
    </row>
    <row r="10" customFormat="false" ht="13.5" hidden="false" customHeight="true" outlineLevel="0" collapsed="false">
      <c r="A10" s="57" t="s">
        <v>84</v>
      </c>
      <c r="B10" s="58"/>
      <c r="C10" s="154" t="n">
        <v>6203</v>
      </c>
      <c r="D10" s="59" t="n">
        <v>10</v>
      </c>
      <c r="E10" s="181"/>
      <c r="F10" s="178" t="n">
        <v>8</v>
      </c>
      <c r="G10" s="59" t="n">
        <v>36</v>
      </c>
      <c r="H10" s="182"/>
      <c r="I10" s="180" t="n">
        <v>1</v>
      </c>
      <c r="J10" s="59" t="n">
        <v>43</v>
      </c>
      <c r="K10" s="181"/>
      <c r="L10" s="180" t="n">
        <v>317</v>
      </c>
      <c r="M10" s="60" t="n">
        <v>10</v>
      </c>
    </row>
    <row r="11" customFormat="false" ht="27" hidden="false" customHeight="true" outlineLevel="0" collapsed="false">
      <c r="A11" s="57" t="s">
        <v>85</v>
      </c>
      <c r="B11" s="58"/>
      <c r="C11" s="154" t="n">
        <v>1360</v>
      </c>
      <c r="D11" s="59" t="n">
        <v>28</v>
      </c>
      <c r="E11" s="181"/>
      <c r="F11" s="154" t="n">
        <v>10</v>
      </c>
      <c r="G11" s="59" t="n">
        <v>34</v>
      </c>
      <c r="H11" s="182"/>
      <c r="I11" s="180" t="n">
        <v>9</v>
      </c>
      <c r="J11" s="59" t="n">
        <v>24</v>
      </c>
      <c r="K11" s="181"/>
      <c r="L11" s="180" t="n">
        <v>74</v>
      </c>
      <c r="M11" s="60" t="n">
        <v>27</v>
      </c>
    </row>
    <row r="12" customFormat="false" ht="13.5" hidden="false" customHeight="true" outlineLevel="0" collapsed="false">
      <c r="A12" s="57" t="s">
        <v>86</v>
      </c>
      <c r="B12" s="58"/>
      <c r="C12" s="154" t="n">
        <v>4657</v>
      </c>
      <c r="D12" s="59" t="n">
        <v>14</v>
      </c>
      <c r="E12" s="181"/>
      <c r="F12" s="154" t="n">
        <v>97</v>
      </c>
      <c r="G12" s="59" t="n">
        <v>12</v>
      </c>
      <c r="H12" s="182"/>
      <c r="I12" s="180" t="n">
        <v>4</v>
      </c>
      <c r="J12" s="59" t="n">
        <v>37</v>
      </c>
      <c r="K12" s="181"/>
      <c r="L12" s="180" t="n">
        <v>92</v>
      </c>
      <c r="M12" s="60" t="n">
        <v>24</v>
      </c>
    </row>
    <row r="13" customFormat="false" ht="13.5" hidden="false" customHeight="true" outlineLevel="0" collapsed="false">
      <c r="A13" s="57" t="s">
        <v>87</v>
      </c>
      <c r="B13" s="58"/>
      <c r="C13" s="154" t="n">
        <v>1073</v>
      </c>
      <c r="D13" s="59" t="n">
        <v>30</v>
      </c>
      <c r="E13" s="181"/>
      <c r="F13" s="154" t="n">
        <v>38</v>
      </c>
      <c r="G13" s="59" t="n">
        <v>23</v>
      </c>
      <c r="H13" s="182"/>
      <c r="I13" s="180" t="n">
        <v>7</v>
      </c>
      <c r="J13" s="59" t="n">
        <v>28</v>
      </c>
      <c r="K13" s="181"/>
      <c r="L13" s="180" t="n">
        <v>438</v>
      </c>
      <c r="M13" s="60" t="n">
        <v>5</v>
      </c>
    </row>
    <row r="14" customFormat="false" ht="13.5" hidden="false" customHeight="true" outlineLevel="0" collapsed="false">
      <c r="A14" s="57" t="s">
        <v>88</v>
      </c>
      <c r="B14" s="58"/>
      <c r="C14" s="154" t="n">
        <v>730</v>
      </c>
      <c r="D14" s="59" t="n">
        <v>35</v>
      </c>
      <c r="E14" s="181"/>
      <c r="F14" s="178" t="n">
        <v>6</v>
      </c>
      <c r="G14" s="59" t="n">
        <v>40</v>
      </c>
      <c r="H14" s="182"/>
      <c r="I14" s="180" t="n">
        <v>7</v>
      </c>
      <c r="J14" s="59" t="n">
        <v>28</v>
      </c>
      <c r="K14" s="181"/>
      <c r="L14" s="180" t="n">
        <v>364</v>
      </c>
      <c r="M14" s="60" t="n">
        <v>8</v>
      </c>
    </row>
    <row r="15" customFormat="false" ht="13.5" hidden="false" customHeight="true" outlineLevel="0" collapsed="false">
      <c r="A15" s="57" t="s">
        <v>89</v>
      </c>
      <c r="B15" s="58"/>
      <c r="C15" s="154" t="n">
        <v>919</v>
      </c>
      <c r="D15" s="59" t="n">
        <v>32</v>
      </c>
      <c r="E15" s="181"/>
      <c r="F15" s="154" t="n">
        <v>24</v>
      </c>
      <c r="G15" s="59" t="n">
        <v>27</v>
      </c>
      <c r="H15" s="182"/>
      <c r="I15" s="180" t="n">
        <v>1</v>
      </c>
      <c r="J15" s="59" t="n">
        <v>43</v>
      </c>
      <c r="K15" s="181"/>
      <c r="L15" s="180" t="n">
        <v>182</v>
      </c>
      <c r="M15" s="60" t="n">
        <v>15</v>
      </c>
    </row>
    <row r="16" customFormat="false" ht="27" hidden="false" customHeight="true" outlineLevel="0" collapsed="false">
      <c r="A16" s="57" t="s">
        <v>90</v>
      </c>
      <c r="B16" s="58"/>
      <c r="C16" s="154" t="n">
        <v>997</v>
      </c>
      <c r="D16" s="59" t="n">
        <v>31</v>
      </c>
      <c r="E16" s="181"/>
      <c r="F16" s="178" t="n">
        <v>1</v>
      </c>
      <c r="G16" s="59" t="n">
        <v>42</v>
      </c>
      <c r="H16" s="182"/>
      <c r="I16" s="180" t="n">
        <v>3</v>
      </c>
      <c r="J16" s="59" t="n">
        <v>39</v>
      </c>
      <c r="K16" s="181"/>
      <c r="L16" s="180" t="n">
        <v>100</v>
      </c>
      <c r="M16" s="60" t="n">
        <v>20</v>
      </c>
    </row>
    <row r="17" s="127" customFormat="true" ht="13.5" hidden="false" customHeight="true" outlineLevel="0" collapsed="false">
      <c r="A17" s="61" t="s">
        <v>91</v>
      </c>
      <c r="B17" s="62"/>
      <c r="C17" s="156" t="n">
        <v>150</v>
      </c>
      <c r="D17" s="64" t="n">
        <v>43</v>
      </c>
      <c r="E17" s="183"/>
      <c r="F17" s="156" t="n">
        <v>33</v>
      </c>
      <c r="G17" s="64" t="n">
        <v>24</v>
      </c>
      <c r="H17" s="184"/>
      <c r="I17" s="185" t="n">
        <v>6</v>
      </c>
      <c r="J17" s="64" t="n">
        <v>31</v>
      </c>
      <c r="K17" s="183"/>
      <c r="L17" s="156" t="n">
        <v>113</v>
      </c>
      <c r="M17" s="68" t="n">
        <v>19</v>
      </c>
    </row>
    <row r="18" customFormat="false" ht="13.5" hidden="false" customHeight="true" outlineLevel="0" collapsed="false">
      <c r="A18" s="57" t="s">
        <v>92</v>
      </c>
      <c r="B18" s="58"/>
      <c r="C18" s="154" t="n">
        <v>5014</v>
      </c>
      <c r="D18" s="59" t="n">
        <v>12</v>
      </c>
      <c r="E18" s="181"/>
      <c r="F18" s="154" t="n">
        <v>8</v>
      </c>
      <c r="G18" s="59" t="n">
        <v>36</v>
      </c>
      <c r="H18" s="182"/>
      <c r="I18" s="180" t="n">
        <v>31</v>
      </c>
      <c r="J18" s="59" t="n">
        <v>14</v>
      </c>
      <c r="K18" s="181"/>
      <c r="L18" s="180" t="n">
        <v>190</v>
      </c>
      <c r="M18" s="60" t="n">
        <v>13</v>
      </c>
    </row>
    <row r="19" customFormat="false" ht="13.5" hidden="false" customHeight="true" outlineLevel="0" collapsed="false">
      <c r="A19" s="57" t="s">
        <v>93</v>
      </c>
      <c r="B19" s="58"/>
      <c r="C19" s="180" t="n">
        <v>65</v>
      </c>
      <c r="D19" s="59" t="n">
        <v>45</v>
      </c>
      <c r="E19" s="181"/>
      <c r="F19" s="154" t="n">
        <v>7</v>
      </c>
      <c r="G19" s="59" t="n">
        <v>38</v>
      </c>
      <c r="H19" s="182"/>
      <c r="I19" s="180" t="n">
        <v>8</v>
      </c>
      <c r="J19" s="157" t="n">
        <v>27</v>
      </c>
      <c r="K19" s="181"/>
      <c r="L19" s="180" t="n">
        <v>132</v>
      </c>
      <c r="M19" s="128" t="n">
        <v>18</v>
      </c>
    </row>
    <row r="20" customFormat="false" ht="13.5" hidden="false" customHeight="true" outlineLevel="0" collapsed="false">
      <c r="A20" s="57" t="s">
        <v>94</v>
      </c>
      <c r="B20" s="58"/>
      <c r="C20" s="154" t="n">
        <v>96</v>
      </c>
      <c r="D20" s="59" t="n">
        <v>44</v>
      </c>
      <c r="E20" s="181"/>
      <c r="F20" s="154" t="n">
        <v>1</v>
      </c>
      <c r="G20" s="59" t="n">
        <v>42</v>
      </c>
      <c r="H20" s="182"/>
      <c r="I20" s="180" t="n">
        <v>32</v>
      </c>
      <c r="J20" s="186" t="n">
        <v>13</v>
      </c>
      <c r="K20" s="181"/>
      <c r="L20" s="180" t="n">
        <v>97</v>
      </c>
      <c r="M20" s="60" t="n">
        <v>22</v>
      </c>
    </row>
    <row r="21" customFormat="false" ht="27" hidden="false" customHeight="true" outlineLevel="0" collapsed="false">
      <c r="A21" s="57" t="s">
        <v>95</v>
      </c>
      <c r="B21" s="58"/>
      <c r="C21" s="154" t="n">
        <v>2283</v>
      </c>
      <c r="D21" s="59" t="n">
        <v>22</v>
      </c>
      <c r="E21" s="181"/>
      <c r="F21" s="154" t="n">
        <v>20</v>
      </c>
      <c r="G21" s="59" t="n">
        <v>28</v>
      </c>
      <c r="H21" s="182"/>
      <c r="I21" s="180" t="n">
        <v>38</v>
      </c>
      <c r="J21" s="59" t="n">
        <v>11</v>
      </c>
      <c r="K21" s="181"/>
      <c r="L21" s="180" t="n">
        <v>68</v>
      </c>
      <c r="M21" s="60" t="n">
        <v>28</v>
      </c>
    </row>
    <row r="22" customFormat="false" ht="13.5" hidden="false" customHeight="true" outlineLevel="0" collapsed="false">
      <c r="A22" s="57" t="s">
        <v>96</v>
      </c>
      <c r="B22" s="58"/>
      <c r="C22" s="154" t="n">
        <v>1421</v>
      </c>
      <c r="D22" s="59" t="n">
        <v>26</v>
      </c>
      <c r="E22" s="181"/>
      <c r="F22" s="154" t="n">
        <v>30</v>
      </c>
      <c r="G22" s="59" t="n">
        <v>26</v>
      </c>
      <c r="H22" s="182"/>
      <c r="I22" s="180" t="n">
        <v>11</v>
      </c>
      <c r="J22" s="59" t="n">
        <v>22</v>
      </c>
      <c r="K22" s="181"/>
      <c r="L22" s="180" t="n">
        <v>11</v>
      </c>
      <c r="M22" s="60" t="n">
        <v>46</v>
      </c>
    </row>
    <row r="23" customFormat="false" ht="13.5" hidden="false" customHeight="true" outlineLevel="0" collapsed="false">
      <c r="A23" s="57" t="s">
        <v>97</v>
      </c>
      <c r="B23" s="58"/>
      <c r="C23" s="154" t="n">
        <v>658</v>
      </c>
      <c r="D23" s="59" t="n">
        <v>36</v>
      </c>
      <c r="E23" s="181"/>
      <c r="F23" s="154" t="n">
        <v>11</v>
      </c>
      <c r="G23" s="59" t="n">
        <v>33</v>
      </c>
      <c r="H23" s="182"/>
      <c r="I23" s="180" t="n">
        <v>3</v>
      </c>
      <c r="J23" s="59" t="n">
        <v>39</v>
      </c>
      <c r="K23" s="181"/>
      <c r="L23" s="154" t="n">
        <v>18</v>
      </c>
      <c r="M23" s="60" t="n">
        <v>43</v>
      </c>
    </row>
    <row r="24" customFormat="false" ht="13.5" hidden="false" customHeight="true" outlineLevel="0" collapsed="false">
      <c r="A24" s="57" t="s">
        <v>98</v>
      </c>
      <c r="B24" s="58"/>
      <c r="C24" s="154" t="n">
        <v>279</v>
      </c>
      <c r="D24" s="59" t="n">
        <v>42</v>
      </c>
      <c r="E24" s="181"/>
      <c r="F24" s="154" t="n">
        <v>0</v>
      </c>
      <c r="G24" s="59" t="n">
        <v>44</v>
      </c>
      <c r="H24" s="182"/>
      <c r="I24" s="180" t="n">
        <v>1</v>
      </c>
      <c r="J24" s="59" t="n">
        <v>43</v>
      </c>
      <c r="K24" s="181"/>
      <c r="L24" s="154" t="n">
        <v>10</v>
      </c>
      <c r="M24" s="60" t="n">
        <v>47</v>
      </c>
    </row>
    <row r="25" customFormat="false" ht="13.5" hidden="false" customHeight="true" outlineLevel="0" collapsed="false">
      <c r="A25" s="57" t="s">
        <v>99</v>
      </c>
      <c r="B25" s="58"/>
      <c r="C25" s="154" t="n">
        <v>615</v>
      </c>
      <c r="D25" s="59" t="n">
        <v>37</v>
      </c>
      <c r="E25" s="181"/>
      <c r="F25" s="154" t="n">
        <v>13</v>
      </c>
      <c r="G25" s="59" t="n">
        <v>32</v>
      </c>
      <c r="H25" s="182"/>
      <c r="I25" s="180" t="n">
        <v>6</v>
      </c>
      <c r="J25" s="59" t="n">
        <v>31</v>
      </c>
      <c r="K25" s="181"/>
      <c r="L25" s="154" t="n">
        <v>49</v>
      </c>
      <c r="M25" s="60" t="n">
        <v>34</v>
      </c>
    </row>
    <row r="26" customFormat="false" ht="27" hidden="false" customHeight="true" outlineLevel="0" collapsed="false">
      <c r="A26" s="57" t="s">
        <v>100</v>
      </c>
      <c r="B26" s="58"/>
      <c r="C26" s="154" t="n">
        <v>3418</v>
      </c>
      <c r="D26" s="59" t="n">
        <v>18</v>
      </c>
      <c r="E26" s="181"/>
      <c r="F26" s="154" t="n">
        <v>20</v>
      </c>
      <c r="G26" s="59" t="n">
        <v>28</v>
      </c>
      <c r="H26" s="182"/>
      <c r="I26" s="180" t="n">
        <v>22</v>
      </c>
      <c r="J26" s="59" t="n">
        <v>18</v>
      </c>
      <c r="K26" s="181"/>
      <c r="L26" s="154" t="n">
        <v>95</v>
      </c>
      <c r="M26" s="60" t="n">
        <v>23</v>
      </c>
    </row>
    <row r="27" customFormat="false" ht="13.5" hidden="false" customHeight="true" outlineLevel="0" collapsed="false">
      <c r="A27" s="57" t="s">
        <v>101</v>
      </c>
      <c r="B27" s="58"/>
      <c r="C27" s="154" t="n">
        <v>2442</v>
      </c>
      <c r="D27" s="59" t="n">
        <v>21</v>
      </c>
      <c r="E27" s="181"/>
      <c r="F27" s="154" t="n">
        <v>72</v>
      </c>
      <c r="G27" s="59" t="n">
        <v>16</v>
      </c>
      <c r="H27" s="182"/>
      <c r="I27" s="180" t="n">
        <v>9</v>
      </c>
      <c r="J27" s="59" t="n">
        <v>24</v>
      </c>
      <c r="K27" s="181"/>
      <c r="L27" s="154" t="n">
        <v>44</v>
      </c>
      <c r="M27" s="60" t="n">
        <v>35</v>
      </c>
    </row>
    <row r="28" customFormat="false" ht="13.5" hidden="false" customHeight="true" outlineLevel="0" collapsed="false">
      <c r="A28" s="57" t="s">
        <v>102</v>
      </c>
      <c r="B28" s="58"/>
      <c r="C28" s="154" t="n">
        <v>1362</v>
      </c>
      <c r="D28" s="59" t="n">
        <v>27</v>
      </c>
      <c r="E28" s="181"/>
      <c r="F28" s="154" t="n">
        <v>19</v>
      </c>
      <c r="G28" s="59" t="n">
        <v>31</v>
      </c>
      <c r="H28" s="182"/>
      <c r="I28" s="180" t="n">
        <v>18</v>
      </c>
      <c r="J28" s="59" t="n">
        <v>20</v>
      </c>
      <c r="K28" s="181"/>
      <c r="L28" s="154" t="n">
        <v>89</v>
      </c>
      <c r="M28" s="60" t="n">
        <v>26</v>
      </c>
    </row>
    <row r="29" customFormat="false" ht="13.5" hidden="false" customHeight="true" outlineLevel="0" collapsed="false">
      <c r="A29" s="57" t="s">
        <v>103</v>
      </c>
      <c r="B29" s="58"/>
      <c r="C29" s="154" t="n">
        <v>17</v>
      </c>
      <c r="D29" s="59" t="n">
        <v>46</v>
      </c>
      <c r="E29" s="181"/>
      <c r="F29" s="154" t="n">
        <v>0</v>
      </c>
      <c r="G29" s="59" t="n">
        <v>44</v>
      </c>
      <c r="H29" s="182"/>
      <c r="I29" s="180" t="n">
        <v>5</v>
      </c>
      <c r="J29" s="59" t="n">
        <v>33</v>
      </c>
      <c r="K29" s="181"/>
      <c r="L29" s="154" t="n">
        <v>25</v>
      </c>
      <c r="M29" s="60" t="n">
        <v>39</v>
      </c>
    </row>
    <row r="30" customFormat="false" ht="13.5" hidden="false" customHeight="true" outlineLevel="0" collapsed="false">
      <c r="A30" s="57" t="s">
        <v>104</v>
      </c>
      <c r="B30" s="58"/>
      <c r="C30" s="154" t="n">
        <v>2150</v>
      </c>
      <c r="D30" s="59" t="n">
        <v>24</v>
      </c>
      <c r="E30" s="181"/>
      <c r="F30" s="154" t="n">
        <v>85</v>
      </c>
      <c r="G30" s="59" t="n">
        <v>15</v>
      </c>
      <c r="H30" s="182"/>
      <c r="I30" s="180" t="n">
        <v>5</v>
      </c>
      <c r="J30" s="59" t="n">
        <v>33</v>
      </c>
      <c r="K30" s="181"/>
      <c r="L30" s="180" t="n">
        <v>18</v>
      </c>
      <c r="M30" s="60" t="n">
        <v>43</v>
      </c>
    </row>
    <row r="31" customFormat="false" ht="27" hidden="false" customHeight="true" outlineLevel="0" collapsed="false">
      <c r="A31" s="57" t="s">
        <v>105</v>
      </c>
      <c r="B31" s="58"/>
      <c r="C31" s="154" t="n">
        <v>531</v>
      </c>
      <c r="D31" s="59" t="n">
        <v>39</v>
      </c>
      <c r="E31" s="181"/>
      <c r="F31" s="178" t="n">
        <v>0</v>
      </c>
      <c r="G31" s="59" t="n">
        <v>44</v>
      </c>
      <c r="H31" s="182"/>
      <c r="I31" s="180" t="n">
        <v>2</v>
      </c>
      <c r="J31" s="59" t="n">
        <v>42</v>
      </c>
      <c r="K31" s="181"/>
      <c r="L31" s="180" t="n">
        <v>13</v>
      </c>
      <c r="M31" s="60" t="n">
        <v>45</v>
      </c>
    </row>
    <row r="32" customFormat="false" ht="13.5" hidden="false" customHeight="true" outlineLevel="0" collapsed="false">
      <c r="A32" s="57" t="s">
        <v>106</v>
      </c>
      <c r="B32" s="58"/>
      <c r="C32" s="154" t="n">
        <v>1170</v>
      </c>
      <c r="D32" s="59" t="n">
        <v>29</v>
      </c>
      <c r="E32" s="181"/>
      <c r="F32" s="154" t="n">
        <v>39</v>
      </c>
      <c r="G32" s="59" t="n">
        <v>22</v>
      </c>
      <c r="H32" s="182"/>
      <c r="I32" s="180" t="n">
        <v>5</v>
      </c>
      <c r="J32" s="59" t="n">
        <v>33</v>
      </c>
      <c r="K32" s="181"/>
      <c r="L32" s="180" t="n">
        <v>21</v>
      </c>
      <c r="M32" s="60" t="n">
        <v>41</v>
      </c>
    </row>
    <row r="33" customFormat="false" ht="13.5" hidden="false" customHeight="true" outlineLevel="0" collapsed="false">
      <c r="A33" s="57" t="s">
        <v>107</v>
      </c>
      <c r="B33" s="58"/>
      <c r="C33" s="154" t="n">
        <v>16</v>
      </c>
      <c r="D33" s="59" t="n">
        <v>47</v>
      </c>
      <c r="E33" s="181"/>
      <c r="F33" s="154" t="n">
        <v>0</v>
      </c>
      <c r="G33" s="59" t="n">
        <v>44</v>
      </c>
      <c r="H33" s="182"/>
      <c r="I33" s="180" t="n">
        <v>3</v>
      </c>
      <c r="J33" s="59" t="n">
        <v>39</v>
      </c>
      <c r="K33" s="181"/>
      <c r="L33" s="180" t="n">
        <v>21</v>
      </c>
      <c r="M33" s="60" t="n">
        <v>41</v>
      </c>
    </row>
    <row r="34" customFormat="false" ht="13.5" hidden="false" customHeight="true" outlineLevel="0" collapsed="false">
      <c r="A34" s="57" t="s">
        <v>108</v>
      </c>
      <c r="B34" s="58"/>
      <c r="C34" s="154" t="n">
        <v>754</v>
      </c>
      <c r="D34" s="59" t="n">
        <v>34</v>
      </c>
      <c r="E34" s="181"/>
      <c r="F34" s="154" t="n">
        <v>10</v>
      </c>
      <c r="G34" s="59" t="n">
        <v>34</v>
      </c>
      <c r="H34" s="182"/>
      <c r="I34" s="180" t="n">
        <v>4</v>
      </c>
      <c r="J34" s="59" t="n">
        <v>37</v>
      </c>
      <c r="K34" s="181"/>
      <c r="L34" s="180" t="n">
        <v>39</v>
      </c>
      <c r="M34" s="60" t="n">
        <v>36</v>
      </c>
    </row>
    <row r="35" customFormat="false" ht="13.5" hidden="false" customHeight="true" outlineLevel="0" collapsed="false">
      <c r="A35" s="57" t="s">
        <v>109</v>
      </c>
      <c r="B35" s="58"/>
      <c r="C35" s="154" t="n">
        <v>495</v>
      </c>
      <c r="D35" s="59" t="n">
        <v>41</v>
      </c>
      <c r="E35" s="181"/>
      <c r="F35" s="154" t="n">
        <v>20</v>
      </c>
      <c r="G35" s="59" t="n">
        <v>28</v>
      </c>
      <c r="H35" s="182"/>
      <c r="I35" s="180" t="n">
        <v>0</v>
      </c>
      <c r="J35" s="59" t="n">
        <v>47</v>
      </c>
      <c r="K35" s="181"/>
      <c r="L35" s="154" t="n">
        <v>24</v>
      </c>
      <c r="M35" s="60" t="n">
        <v>40</v>
      </c>
    </row>
    <row r="36" customFormat="false" ht="27" hidden="false" customHeight="true" outlineLevel="0" collapsed="false">
      <c r="A36" s="57" t="s">
        <v>110</v>
      </c>
      <c r="B36" s="58"/>
      <c r="C36" s="154" t="n">
        <v>3727</v>
      </c>
      <c r="D36" s="59" t="n">
        <v>16</v>
      </c>
      <c r="E36" s="181"/>
      <c r="F36" s="178" t="n">
        <v>60</v>
      </c>
      <c r="G36" s="59" t="n">
        <v>18</v>
      </c>
      <c r="H36" s="182"/>
      <c r="I36" s="180" t="n">
        <v>24</v>
      </c>
      <c r="J36" s="59" t="n">
        <v>17</v>
      </c>
      <c r="K36" s="181"/>
      <c r="L36" s="154" t="n">
        <v>64</v>
      </c>
      <c r="M36" s="60" t="n">
        <v>31</v>
      </c>
    </row>
    <row r="37" customFormat="false" ht="13.5" hidden="false" customHeight="true" outlineLevel="0" collapsed="false">
      <c r="A37" s="57" t="s">
        <v>111</v>
      </c>
      <c r="B37" s="58"/>
      <c r="C37" s="154" t="n">
        <v>6232</v>
      </c>
      <c r="D37" s="59" t="n">
        <v>9</v>
      </c>
      <c r="E37" s="181"/>
      <c r="F37" s="178" t="n">
        <v>7</v>
      </c>
      <c r="G37" s="59" t="n">
        <v>38</v>
      </c>
      <c r="H37" s="182"/>
      <c r="I37" s="180" t="n">
        <v>34</v>
      </c>
      <c r="J37" s="59" t="n">
        <v>12</v>
      </c>
      <c r="K37" s="181"/>
      <c r="L37" s="154" t="n">
        <v>477</v>
      </c>
      <c r="M37" s="60" t="n">
        <v>3</v>
      </c>
    </row>
    <row r="38" customFormat="false" ht="13.5" hidden="false" customHeight="true" outlineLevel="0" collapsed="false">
      <c r="A38" s="57" t="s">
        <v>112</v>
      </c>
      <c r="B38" s="58"/>
      <c r="C38" s="154" t="n">
        <v>4951</v>
      </c>
      <c r="D38" s="59" t="n">
        <v>13</v>
      </c>
      <c r="E38" s="181"/>
      <c r="F38" s="178" t="n">
        <v>126</v>
      </c>
      <c r="G38" s="59" t="n">
        <v>10</v>
      </c>
      <c r="H38" s="182"/>
      <c r="I38" s="180" t="n">
        <v>27</v>
      </c>
      <c r="J38" s="59" t="n">
        <v>16</v>
      </c>
      <c r="K38" s="181"/>
      <c r="L38" s="154" t="n">
        <v>58</v>
      </c>
      <c r="M38" s="60" t="n">
        <v>33</v>
      </c>
    </row>
    <row r="39" customFormat="false" ht="13.5" hidden="false" customHeight="true" outlineLevel="0" collapsed="false">
      <c r="A39" s="57" t="s">
        <v>113</v>
      </c>
      <c r="B39" s="58"/>
      <c r="C39" s="154" t="n">
        <v>2188</v>
      </c>
      <c r="D39" s="59" t="n">
        <v>23</v>
      </c>
      <c r="E39" s="181"/>
      <c r="F39" s="154" t="n">
        <v>106</v>
      </c>
      <c r="G39" s="59" t="n">
        <v>11</v>
      </c>
      <c r="H39" s="182"/>
      <c r="I39" s="180" t="n">
        <v>10</v>
      </c>
      <c r="J39" s="59" t="n">
        <v>23</v>
      </c>
      <c r="K39" s="181"/>
      <c r="L39" s="180" t="n">
        <v>168</v>
      </c>
      <c r="M39" s="60" t="n">
        <v>16</v>
      </c>
    </row>
    <row r="40" customFormat="false" ht="13.5" hidden="false" customHeight="true" outlineLevel="0" collapsed="false">
      <c r="A40" s="57" t="s">
        <v>114</v>
      </c>
      <c r="B40" s="58"/>
      <c r="C40" s="154" t="n">
        <v>11656</v>
      </c>
      <c r="D40" s="59" t="n">
        <v>6</v>
      </c>
      <c r="E40" s="181"/>
      <c r="F40" s="154" t="n">
        <v>303</v>
      </c>
      <c r="G40" s="59" t="n">
        <v>6</v>
      </c>
      <c r="H40" s="182"/>
      <c r="I40" s="180" t="n">
        <v>93</v>
      </c>
      <c r="J40" s="59" t="n">
        <v>6</v>
      </c>
      <c r="K40" s="181"/>
      <c r="L40" s="154" t="n">
        <v>66</v>
      </c>
      <c r="M40" s="60" t="n">
        <v>29</v>
      </c>
    </row>
    <row r="41" customFormat="false" ht="27" hidden="false" customHeight="true" outlineLevel="0" collapsed="false">
      <c r="A41" s="57" t="s">
        <v>115</v>
      </c>
      <c r="B41" s="58"/>
      <c r="C41" s="154" t="n">
        <v>3258</v>
      </c>
      <c r="D41" s="59" t="n">
        <v>20</v>
      </c>
      <c r="E41" s="181"/>
      <c r="F41" s="154" t="n">
        <v>94</v>
      </c>
      <c r="G41" s="59" t="n">
        <v>14</v>
      </c>
      <c r="H41" s="182"/>
      <c r="I41" s="180" t="n">
        <v>62</v>
      </c>
      <c r="J41" s="59" t="n">
        <v>8</v>
      </c>
      <c r="K41" s="181"/>
      <c r="L41" s="154" t="n">
        <v>90</v>
      </c>
      <c r="M41" s="60" t="n">
        <v>25</v>
      </c>
    </row>
    <row r="42" customFormat="false" ht="13.5" hidden="false" customHeight="true" outlineLevel="0" collapsed="false">
      <c r="A42" s="57" t="s">
        <v>116</v>
      </c>
      <c r="B42" s="58"/>
      <c r="C42" s="154" t="n">
        <v>1627</v>
      </c>
      <c r="D42" s="59" t="n">
        <v>25</v>
      </c>
      <c r="E42" s="181"/>
      <c r="F42" s="154" t="n">
        <v>62</v>
      </c>
      <c r="G42" s="59" t="n">
        <v>17</v>
      </c>
      <c r="H42" s="182"/>
      <c r="I42" s="180" t="n">
        <v>9</v>
      </c>
      <c r="J42" s="59" t="n">
        <v>24</v>
      </c>
      <c r="K42" s="181"/>
      <c r="L42" s="154" t="n">
        <v>30</v>
      </c>
      <c r="M42" s="60" t="n">
        <v>38</v>
      </c>
    </row>
    <row r="43" customFormat="false" ht="13.5" hidden="false" customHeight="true" outlineLevel="0" collapsed="false">
      <c r="A43" s="57" t="s">
        <v>117</v>
      </c>
      <c r="B43" s="58"/>
      <c r="C43" s="154" t="n">
        <v>565</v>
      </c>
      <c r="D43" s="59" t="n">
        <v>38</v>
      </c>
      <c r="E43" s="181"/>
      <c r="F43" s="154" t="n">
        <v>31</v>
      </c>
      <c r="G43" s="59" t="n">
        <v>25</v>
      </c>
      <c r="H43" s="182"/>
      <c r="I43" s="180" t="n">
        <v>7</v>
      </c>
      <c r="J43" s="59" t="n">
        <v>28</v>
      </c>
      <c r="K43" s="181"/>
      <c r="L43" s="180" t="n">
        <v>38</v>
      </c>
      <c r="M43" s="60" t="n">
        <v>37</v>
      </c>
    </row>
    <row r="44" customFormat="false" ht="13.5" hidden="false" customHeight="true" outlineLevel="0" collapsed="false">
      <c r="A44" s="57" t="s">
        <v>118</v>
      </c>
      <c r="B44" s="58"/>
      <c r="C44" s="154" t="n">
        <v>3355</v>
      </c>
      <c r="D44" s="59" t="n">
        <v>19</v>
      </c>
      <c r="E44" s="181"/>
      <c r="F44" s="154" t="n">
        <v>50</v>
      </c>
      <c r="G44" s="59" t="n">
        <v>20</v>
      </c>
      <c r="H44" s="182"/>
      <c r="I44" s="180" t="n">
        <v>58</v>
      </c>
      <c r="J44" s="59" t="n">
        <v>9</v>
      </c>
      <c r="K44" s="181"/>
      <c r="L44" s="180" t="n">
        <v>64</v>
      </c>
      <c r="M44" s="60" t="n">
        <v>31</v>
      </c>
    </row>
    <row r="45" customFormat="false" ht="13.5" hidden="false" customHeight="true" outlineLevel="0" collapsed="false">
      <c r="A45" s="57" t="s">
        <v>119</v>
      </c>
      <c r="B45" s="58"/>
      <c r="C45" s="154" t="n">
        <v>3477</v>
      </c>
      <c r="D45" s="59" t="n">
        <v>17</v>
      </c>
      <c r="E45" s="181"/>
      <c r="F45" s="178" t="n">
        <v>248</v>
      </c>
      <c r="G45" s="59" t="n">
        <v>7</v>
      </c>
      <c r="H45" s="182"/>
      <c r="I45" s="180" t="n">
        <v>21</v>
      </c>
      <c r="J45" s="59" t="n">
        <v>19</v>
      </c>
      <c r="K45" s="181"/>
      <c r="L45" s="180" t="n">
        <v>65</v>
      </c>
      <c r="M45" s="60" t="n">
        <v>30</v>
      </c>
    </row>
    <row r="46" customFormat="false" ht="27" hidden="false" customHeight="true" outlineLevel="0" collapsed="false">
      <c r="A46" s="57" t="s">
        <v>120</v>
      </c>
      <c r="B46" s="58"/>
      <c r="C46" s="154" t="n">
        <v>4510</v>
      </c>
      <c r="D46" s="59" t="n">
        <v>15</v>
      </c>
      <c r="E46" s="181"/>
      <c r="F46" s="154" t="n">
        <v>53</v>
      </c>
      <c r="G46" s="59" t="n">
        <v>19</v>
      </c>
      <c r="H46" s="182"/>
      <c r="I46" s="180" t="n">
        <v>31</v>
      </c>
      <c r="J46" s="59" t="n">
        <v>14</v>
      </c>
      <c r="K46" s="181"/>
      <c r="L46" s="180" t="n">
        <v>399</v>
      </c>
      <c r="M46" s="60" t="n">
        <v>7</v>
      </c>
    </row>
    <row r="47" customFormat="false" ht="13.5" hidden="false" customHeight="true" outlineLevel="0" collapsed="false">
      <c r="A47" s="57" t="s">
        <v>121</v>
      </c>
      <c r="B47" s="58"/>
      <c r="C47" s="154" t="n">
        <v>827</v>
      </c>
      <c r="D47" s="59" t="n">
        <v>33</v>
      </c>
      <c r="E47" s="181"/>
      <c r="F47" s="154" t="n">
        <v>40</v>
      </c>
      <c r="G47" s="59" t="n">
        <v>21</v>
      </c>
      <c r="H47" s="182"/>
      <c r="I47" s="180" t="n">
        <v>5</v>
      </c>
      <c r="J47" s="59" t="n">
        <v>33</v>
      </c>
      <c r="K47" s="181"/>
      <c r="L47" s="180" t="n">
        <v>185</v>
      </c>
      <c r="M47" s="60" t="n">
        <v>14</v>
      </c>
    </row>
    <row r="48" customFormat="false" ht="13.5" hidden="false" customHeight="true" outlineLevel="0" collapsed="false">
      <c r="A48" s="57" t="s">
        <v>122</v>
      </c>
      <c r="B48" s="58"/>
      <c r="C48" s="154" t="n">
        <v>5847</v>
      </c>
      <c r="D48" s="59" t="n">
        <v>11</v>
      </c>
      <c r="E48" s="181"/>
      <c r="F48" s="178" t="n">
        <v>162</v>
      </c>
      <c r="G48" s="59" t="n">
        <v>9</v>
      </c>
      <c r="H48" s="182"/>
      <c r="I48" s="180" t="n">
        <v>96</v>
      </c>
      <c r="J48" s="59" t="n">
        <v>5</v>
      </c>
      <c r="K48" s="181"/>
      <c r="L48" s="180" t="n">
        <v>364</v>
      </c>
      <c r="M48" s="60" t="n">
        <v>8</v>
      </c>
    </row>
    <row r="49" customFormat="false" ht="13.5" hidden="false" customHeight="true" outlineLevel="0" collapsed="false">
      <c r="A49" s="57" t="s">
        <v>123</v>
      </c>
      <c r="B49" s="58"/>
      <c r="C49" s="154" t="n">
        <v>1277119</v>
      </c>
      <c r="D49" s="59" t="n">
        <v>1</v>
      </c>
      <c r="E49" s="181"/>
      <c r="F49" s="154" t="n">
        <v>1397</v>
      </c>
      <c r="G49" s="59" t="n">
        <v>2</v>
      </c>
      <c r="H49" s="182"/>
      <c r="I49" s="180" t="n">
        <v>223</v>
      </c>
      <c r="J49" s="59" t="n">
        <v>1</v>
      </c>
      <c r="K49" s="181"/>
      <c r="L49" s="154" t="n">
        <v>3812</v>
      </c>
      <c r="M49" s="60" t="n">
        <v>1</v>
      </c>
    </row>
    <row r="50" customFormat="false" ht="13.5" hidden="false" customHeight="true" outlineLevel="0" collapsed="false">
      <c r="A50" s="57" t="s">
        <v>124</v>
      </c>
      <c r="B50" s="58"/>
      <c r="C50" s="154" t="n">
        <v>9357</v>
      </c>
      <c r="D50" s="59" t="n">
        <v>7</v>
      </c>
      <c r="E50" s="181"/>
      <c r="F50" s="154" t="n">
        <v>218</v>
      </c>
      <c r="G50" s="59" t="n">
        <v>8</v>
      </c>
      <c r="H50" s="182"/>
      <c r="I50" s="180" t="n">
        <v>67</v>
      </c>
      <c r="J50" s="59" t="n">
        <v>7</v>
      </c>
      <c r="K50" s="181"/>
      <c r="L50" s="180" t="n">
        <v>859</v>
      </c>
      <c r="M50" s="60" t="n">
        <v>2</v>
      </c>
    </row>
    <row r="51" customFormat="false" ht="27" hidden="false" customHeight="true" outlineLevel="0" collapsed="false">
      <c r="A51" s="57" t="s">
        <v>125</v>
      </c>
      <c r="B51" s="58"/>
      <c r="C51" s="154" t="n">
        <v>14400</v>
      </c>
      <c r="D51" s="59" t="n">
        <v>5</v>
      </c>
      <c r="E51" s="181"/>
      <c r="F51" s="154" t="n">
        <v>411</v>
      </c>
      <c r="G51" s="59" t="n">
        <v>5</v>
      </c>
      <c r="H51" s="182"/>
      <c r="I51" s="180" t="n">
        <v>127</v>
      </c>
      <c r="J51" s="59" t="n">
        <v>4</v>
      </c>
      <c r="K51" s="181"/>
      <c r="L51" s="180" t="n">
        <v>426</v>
      </c>
      <c r="M51" s="60" t="n">
        <v>6</v>
      </c>
    </row>
    <row r="52" customFormat="false" ht="13.5" hidden="false" customHeight="true" outlineLevel="0" collapsed="false">
      <c r="A52" s="57" t="s">
        <v>126</v>
      </c>
      <c r="B52" s="58"/>
      <c r="C52" s="154" t="n">
        <v>39159</v>
      </c>
      <c r="D52" s="59" t="n">
        <v>4</v>
      </c>
      <c r="E52" s="181"/>
      <c r="F52" s="154" t="n">
        <v>453</v>
      </c>
      <c r="G52" s="59" t="n">
        <v>4</v>
      </c>
      <c r="H52" s="182"/>
      <c r="I52" s="180" t="n">
        <v>130</v>
      </c>
      <c r="J52" s="59" t="n">
        <v>3</v>
      </c>
      <c r="K52" s="181"/>
      <c r="L52" s="180" t="n">
        <v>459</v>
      </c>
      <c r="M52" s="60" t="n">
        <v>4</v>
      </c>
    </row>
    <row r="53" customFormat="false" ht="13.5" hidden="false" customHeight="true" outlineLevel="0" collapsed="false">
      <c r="A53" s="57" t="s">
        <v>127</v>
      </c>
      <c r="B53" s="58"/>
      <c r="C53" s="154" t="n">
        <v>508</v>
      </c>
      <c r="D53" s="59" t="n">
        <v>40</v>
      </c>
      <c r="E53" s="181"/>
      <c r="F53" s="154" t="n">
        <v>2</v>
      </c>
      <c r="G53" s="59" t="n">
        <v>41</v>
      </c>
      <c r="H53" s="182"/>
      <c r="I53" s="180" t="n">
        <v>1</v>
      </c>
      <c r="J53" s="59" t="n">
        <v>43</v>
      </c>
      <c r="K53" s="181"/>
      <c r="L53" s="180" t="n">
        <v>98</v>
      </c>
      <c r="M53" s="60" t="n">
        <v>21</v>
      </c>
    </row>
    <row r="54" customFormat="false" ht="13.5" hidden="false" customHeight="true" outlineLevel="0" collapsed="false">
      <c r="A54" s="70"/>
      <c r="B54" s="76"/>
      <c r="C54" s="187"/>
      <c r="D54" s="135" t="str">
        <f aca="false">IF(C54="","",RANK(C54,C$7:C$53,0))</f>
        <v/>
      </c>
      <c r="E54" s="76"/>
      <c r="F54" s="71"/>
      <c r="G54" s="135"/>
      <c r="H54" s="71"/>
      <c r="I54" s="158"/>
      <c r="J54" s="135"/>
      <c r="K54" s="76"/>
      <c r="L54" s="158"/>
      <c r="M54" s="188"/>
    </row>
    <row r="55" customFormat="false" ht="5.2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138"/>
      <c r="J55" s="81"/>
      <c r="K55" s="81"/>
      <c r="L55" s="81"/>
      <c r="M55" s="81"/>
    </row>
    <row r="56" customFormat="false" ht="13.5" hidden="false" customHeight="true" outlineLevel="0" collapsed="false">
      <c r="A56" s="83" t="s">
        <v>128</v>
      </c>
      <c r="B56" s="83"/>
      <c r="C56" s="83"/>
      <c r="D56" s="83"/>
      <c r="E56" s="83"/>
      <c r="F56" s="83"/>
      <c r="G56" s="83"/>
      <c r="H56" s="83" t="s">
        <v>129</v>
      </c>
      <c r="I56" s="83"/>
      <c r="J56" s="83"/>
      <c r="K56" s="83" t="s">
        <v>130</v>
      </c>
      <c r="L56" s="83"/>
      <c r="M56" s="83"/>
    </row>
    <row r="57" s="86" customFormat="true" ht="12.75" hidden="false" customHeight="true" outlineLevel="0" collapsed="false">
      <c r="A57" s="84" t="s">
        <v>159</v>
      </c>
      <c r="B57" s="84"/>
      <c r="C57" s="84"/>
      <c r="D57" s="84"/>
      <c r="E57" s="84"/>
      <c r="F57" s="84"/>
      <c r="G57" s="84"/>
      <c r="H57" s="84" t="s">
        <v>160</v>
      </c>
      <c r="I57" s="84"/>
      <c r="J57" s="84"/>
      <c r="K57" s="84" t="s">
        <v>161</v>
      </c>
      <c r="L57" s="84"/>
      <c r="M57" s="84"/>
    </row>
    <row r="58" s="86" customFormat="tru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s="86" customFormat="tru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s="86" customFormat="tru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3.62"/>
    <col collapsed="false" customWidth="true" hidden="false" outlineLevel="0" max="3" min="3" style="18" width="11.87"/>
    <col collapsed="false" customWidth="true" hidden="false" outlineLevel="0" max="4" min="4" style="18" width="4.62"/>
    <col collapsed="false" customWidth="true" hidden="false" outlineLevel="0" max="5" min="5" style="18" width="3.62"/>
    <col collapsed="false" customWidth="true" hidden="false" outlineLevel="0" max="6" min="6" style="18" width="11.87"/>
    <col collapsed="false" customWidth="true" hidden="false" outlineLevel="0" max="7" min="7" style="18" width="4.62"/>
    <col collapsed="false" customWidth="true" hidden="false" outlineLevel="0" max="8" min="8" style="18" width="3.62"/>
    <col collapsed="false" customWidth="true" hidden="false" outlineLevel="0" max="9" min="9" style="18" width="11.87"/>
    <col collapsed="false" customWidth="true" hidden="false" outlineLevel="0" max="10" min="10" style="18" width="4.62"/>
    <col collapsed="false" customWidth="true" hidden="false" outlineLevel="0" max="11" min="11" style="18" width="3.62"/>
    <col collapsed="false" customWidth="true" hidden="false" outlineLevel="0" max="12" min="12" style="18" width="11.87"/>
    <col collapsed="false" customWidth="true" hidden="false" outlineLevel="0" max="13" min="13" style="18" width="4.62"/>
    <col collapsed="false" customWidth="false" hidden="false" outlineLevel="0" max="257" min="14" style="18" width="10.62"/>
  </cols>
  <sheetData>
    <row r="1" customFormat="false" ht="18.75" hidden="false" customHeight="true" outlineLevel="0" collapsed="false">
      <c r="A1" s="17" t="s">
        <v>1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9" customFormat="true" ht="14.25" hidden="false" customHeight="true" outlineLevel="0" collapsed="false">
      <c r="B2" s="20"/>
      <c r="C2" s="21"/>
      <c r="D2" s="22" t="s">
        <v>2</v>
      </c>
      <c r="E2" s="20"/>
      <c r="F2" s="20"/>
      <c r="G2" s="23" t="s">
        <v>4</v>
      </c>
      <c r="H2" s="24"/>
      <c r="I2" s="24"/>
      <c r="J2" s="25" t="s">
        <v>6</v>
      </c>
      <c r="K2" s="24"/>
      <c r="L2" s="24"/>
      <c r="M2" s="25" t="s">
        <v>8</v>
      </c>
    </row>
    <row r="3" s="31" customFormat="true" ht="48.75" hidden="false" customHeight="true" outlineLevel="0" collapsed="false">
      <c r="A3" s="161"/>
      <c r="B3" s="27" t="s">
        <v>26</v>
      </c>
      <c r="C3" s="27"/>
      <c r="D3" s="27"/>
      <c r="E3" s="27" t="s">
        <v>27</v>
      </c>
      <c r="F3" s="27"/>
      <c r="G3" s="27"/>
      <c r="H3" s="162" t="s">
        <v>28</v>
      </c>
      <c r="I3" s="162"/>
      <c r="J3" s="162"/>
      <c r="K3" s="164" t="s">
        <v>29</v>
      </c>
      <c r="L3" s="164"/>
      <c r="M3" s="164"/>
    </row>
    <row r="4" s="105" customFormat="true" ht="13.5" hidden="false" customHeight="true" outlineLevel="0" collapsed="false">
      <c r="A4" s="165" t="s">
        <v>75</v>
      </c>
      <c r="B4" s="166" t="s">
        <v>78</v>
      </c>
      <c r="C4" s="166"/>
      <c r="D4" s="167" t="s">
        <v>77</v>
      </c>
      <c r="E4" s="166" t="s">
        <v>78</v>
      </c>
      <c r="F4" s="166"/>
      <c r="G4" s="167" t="s">
        <v>77</v>
      </c>
      <c r="H4" s="166" t="s">
        <v>78</v>
      </c>
      <c r="I4" s="166"/>
      <c r="J4" s="167" t="s">
        <v>77</v>
      </c>
      <c r="K4" s="166" t="s">
        <v>78</v>
      </c>
      <c r="L4" s="166"/>
      <c r="M4" s="169" t="s">
        <v>77</v>
      </c>
    </row>
    <row r="5" customFormat="false" ht="13.5" hidden="false" customHeight="true" outlineLevel="0" collapsed="false">
      <c r="A5" s="38"/>
      <c r="B5" s="69"/>
      <c r="C5" s="110"/>
      <c r="D5" s="110"/>
      <c r="E5" s="173"/>
      <c r="F5" s="189"/>
      <c r="G5" s="110"/>
      <c r="H5" s="173"/>
      <c r="I5" s="110"/>
      <c r="J5" s="110"/>
      <c r="K5" s="173"/>
      <c r="L5" s="171"/>
      <c r="M5" s="175"/>
    </row>
    <row r="6" customFormat="false" ht="27" hidden="false" customHeight="true" outlineLevel="0" collapsed="false">
      <c r="A6" s="49" t="s">
        <v>80</v>
      </c>
      <c r="B6" s="42"/>
      <c r="C6" s="178" t="n">
        <v>127094745</v>
      </c>
      <c r="D6" s="151"/>
      <c r="E6" s="177"/>
      <c r="F6" s="178" t="n">
        <v>61841738</v>
      </c>
      <c r="G6" s="151"/>
      <c r="H6" s="177"/>
      <c r="I6" s="178" t="n">
        <v>65253007</v>
      </c>
      <c r="J6" s="151"/>
      <c r="K6" s="177"/>
      <c r="L6" s="178" t="n">
        <v>1752368</v>
      </c>
      <c r="M6" s="190"/>
    </row>
    <row r="7" customFormat="false" ht="13.5" hidden="false" customHeight="true" outlineLevel="0" collapsed="false">
      <c r="A7" s="57" t="s">
        <v>81</v>
      </c>
      <c r="B7" s="58"/>
      <c r="C7" s="178" t="n">
        <v>5381733</v>
      </c>
      <c r="D7" s="59" t="n">
        <v>8</v>
      </c>
      <c r="E7" s="181"/>
      <c r="F7" s="178" t="n">
        <v>2537089</v>
      </c>
      <c r="G7" s="59" t="n">
        <v>8</v>
      </c>
      <c r="H7" s="181"/>
      <c r="I7" s="154" t="n">
        <v>2844644</v>
      </c>
      <c r="J7" s="59" t="n">
        <v>8</v>
      </c>
      <c r="K7" s="181"/>
      <c r="L7" s="178" t="n">
        <v>21676</v>
      </c>
      <c r="M7" s="60" t="n">
        <v>18</v>
      </c>
    </row>
    <row r="8" customFormat="false" ht="13.5" hidden="false" customHeight="true" outlineLevel="0" collapsed="false">
      <c r="A8" s="57" t="s">
        <v>82</v>
      </c>
      <c r="B8" s="58"/>
      <c r="C8" s="178" t="n">
        <v>1308265</v>
      </c>
      <c r="D8" s="59" t="n">
        <v>31</v>
      </c>
      <c r="E8" s="181"/>
      <c r="F8" s="178" t="n">
        <v>614694</v>
      </c>
      <c r="G8" s="59" t="n">
        <v>32</v>
      </c>
      <c r="H8" s="181"/>
      <c r="I8" s="154" t="n">
        <v>693571</v>
      </c>
      <c r="J8" s="59" t="n">
        <v>31</v>
      </c>
      <c r="K8" s="181"/>
      <c r="L8" s="178" t="n">
        <v>3447</v>
      </c>
      <c r="M8" s="60" t="n">
        <v>44</v>
      </c>
    </row>
    <row r="9" customFormat="false" ht="13.5" hidden="false" customHeight="true" outlineLevel="0" collapsed="false">
      <c r="A9" s="57" t="s">
        <v>83</v>
      </c>
      <c r="B9" s="58"/>
      <c r="C9" s="178" t="n">
        <v>1279594</v>
      </c>
      <c r="D9" s="59" t="n">
        <v>32</v>
      </c>
      <c r="E9" s="181"/>
      <c r="F9" s="178" t="n">
        <v>615584</v>
      </c>
      <c r="G9" s="59" t="n">
        <v>31</v>
      </c>
      <c r="H9" s="181"/>
      <c r="I9" s="154" t="n">
        <v>664010</v>
      </c>
      <c r="J9" s="59" t="n">
        <v>32</v>
      </c>
      <c r="K9" s="181"/>
      <c r="L9" s="178" t="n">
        <v>5017</v>
      </c>
      <c r="M9" s="60" t="n">
        <v>39</v>
      </c>
    </row>
    <row r="10" customFormat="false" ht="13.5" hidden="false" customHeight="true" outlineLevel="0" collapsed="false">
      <c r="A10" s="57" t="s">
        <v>84</v>
      </c>
      <c r="B10" s="58"/>
      <c r="C10" s="178" t="n">
        <v>2333899</v>
      </c>
      <c r="D10" s="59" t="n">
        <v>14</v>
      </c>
      <c r="E10" s="181"/>
      <c r="F10" s="178" t="n">
        <v>1140167</v>
      </c>
      <c r="G10" s="59" t="n">
        <v>14</v>
      </c>
      <c r="H10" s="181"/>
      <c r="I10" s="154" t="n">
        <v>1193732</v>
      </c>
      <c r="J10" s="59" t="n">
        <v>14</v>
      </c>
      <c r="K10" s="181"/>
      <c r="L10" s="178" t="n">
        <v>13989</v>
      </c>
      <c r="M10" s="60" t="n">
        <v>21</v>
      </c>
    </row>
    <row r="11" customFormat="false" ht="27" hidden="false" customHeight="true" outlineLevel="0" collapsed="false">
      <c r="A11" s="57" t="s">
        <v>85</v>
      </c>
      <c r="B11" s="58"/>
      <c r="C11" s="178" t="n">
        <v>1023119</v>
      </c>
      <c r="D11" s="59" t="n">
        <v>38</v>
      </c>
      <c r="E11" s="181"/>
      <c r="F11" s="178" t="n">
        <v>480336</v>
      </c>
      <c r="G11" s="59" t="n">
        <v>38</v>
      </c>
      <c r="H11" s="181"/>
      <c r="I11" s="154" t="n">
        <v>542783</v>
      </c>
      <c r="J11" s="59" t="n">
        <v>38</v>
      </c>
      <c r="K11" s="181"/>
      <c r="L11" s="178" t="n">
        <v>2914</v>
      </c>
      <c r="M11" s="60" t="n">
        <v>47</v>
      </c>
    </row>
    <row r="12" customFormat="false" ht="13.5" hidden="false" customHeight="true" outlineLevel="0" collapsed="false">
      <c r="A12" s="57" t="s">
        <v>86</v>
      </c>
      <c r="B12" s="58"/>
      <c r="C12" s="178" t="n">
        <v>1123891</v>
      </c>
      <c r="D12" s="59" t="n">
        <v>35</v>
      </c>
      <c r="E12" s="181"/>
      <c r="F12" s="178" t="n">
        <v>540226</v>
      </c>
      <c r="G12" s="59" t="n">
        <v>35</v>
      </c>
      <c r="H12" s="181"/>
      <c r="I12" s="154" t="n">
        <v>583665</v>
      </c>
      <c r="J12" s="59" t="n">
        <v>36</v>
      </c>
      <c r="K12" s="181"/>
      <c r="L12" s="178" t="n">
        <v>5503</v>
      </c>
      <c r="M12" s="60" t="n">
        <v>37</v>
      </c>
    </row>
    <row r="13" customFormat="false" ht="13.5" hidden="false" customHeight="true" outlineLevel="0" collapsed="false">
      <c r="A13" s="57" t="s">
        <v>87</v>
      </c>
      <c r="B13" s="58"/>
      <c r="C13" s="178" t="n">
        <v>1914039</v>
      </c>
      <c r="D13" s="59" t="n">
        <v>21</v>
      </c>
      <c r="E13" s="181"/>
      <c r="F13" s="178" t="n">
        <v>945660</v>
      </c>
      <c r="G13" s="59" t="n">
        <v>20</v>
      </c>
      <c r="H13" s="181"/>
      <c r="I13" s="154" t="n">
        <v>968379</v>
      </c>
      <c r="J13" s="59" t="n">
        <v>21</v>
      </c>
      <c r="K13" s="181"/>
      <c r="L13" s="178" t="n">
        <v>8725</v>
      </c>
      <c r="M13" s="60" t="n">
        <v>30</v>
      </c>
    </row>
    <row r="14" customFormat="false" ht="13.5" hidden="false" customHeight="true" outlineLevel="0" collapsed="false">
      <c r="A14" s="57" t="s">
        <v>88</v>
      </c>
      <c r="B14" s="58"/>
      <c r="C14" s="178" t="n">
        <v>2916976</v>
      </c>
      <c r="D14" s="59" t="n">
        <v>11</v>
      </c>
      <c r="E14" s="181"/>
      <c r="F14" s="178" t="n">
        <v>1453594</v>
      </c>
      <c r="G14" s="59" t="n">
        <v>11</v>
      </c>
      <c r="H14" s="181"/>
      <c r="I14" s="154" t="n">
        <v>1463382</v>
      </c>
      <c r="J14" s="59" t="n">
        <v>12</v>
      </c>
      <c r="K14" s="181"/>
      <c r="L14" s="178" t="n">
        <v>41310</v>
      </c>
      <c r="M14" s="60" t="n">
        <v>11</v>
      </c>
    </row>
    <row r="15" customFormat="false" ht="13.5" hidden="false" customHeight="true" outlineLevel="0" collapsed="false">
      <c r="A15" s="57" t="s">
        <v>89</v>
      </c>
      <c r="B15" s="58"/>
      <c r="C15" s="178" t="n">
        <v>1974255</v>
      </c>
      <c r="D15" s="59" t="n">
        <v>18</v>
      </c>
      <c r="E15" s="181"/>
      <c r="F15" s="178" t="n">
        <v>981626</v>
      </c>
      <c r="G15" s="59" t="n">
        <v>18</v>
      </c>
      <c r="H15" s="181"/>
      <c r="I15" s="154" t="n">
        <v>992629</v>
      </c>
      <c r="J15" s="59" t="n">
        <v>20</v>
      </c>
      <c r="K15" s="181"/>
      <c r="L15" s="178" t="n">
        <v>26494</v>
      </c>
      <c r="M15" s="60" t="n">
        <v>17</v>
      </c>
    </row>
    <row r="16" customFormat="false" ht="27" hidden="false" customHeight="true" outlineLevel="0" collapsed="false">
      <c r="A16" s="57" t="s">
        <v>90</v>
      </c>
      <c r="B16" s="58"/>
      <c r="C16" s="178" t="n">
        <v>1973115</v>
      </c>
      <c r="D16" s="59" t="n">
        <v>19</v>
      </c>
      <c r="E16" s="181"/>
      <c r="F16" s="178" t="n">
        <v>973283</v>
      </c>
      <c r="G16" s="59" t="n">
        <v>19</v>
      </c>
      <c r="H16" s="181"/>
      <c r="I16" s="154" t="n">
        <v>999832</v>
      </c>
      <c r="J16" s="59" t="n">
        <v>18</v>
      </c>
      <c r="K16" s="181"/>
      <c r="L16" s="178" t="n">
        <v>37126</v>
      </c>
      <c r="M16" s="60" t="n">
        <v>12</v>
      </c>
    </row>
    <row r="17" customFormat="false" ht="13.5" hidden="false" customHeight="true" outlineLevel="0" collapsed="false">
      <c r="A17" s="61" t="s">
        <v>91</v>
      </c>
      <c r="B17" s="62"/>
      <c r="C17" s="191" t="n">
        <v>7266534</v>
      </c>
      <c r="D17" s="64" t="n">
        <v>5</v>
      </c>
      <c r="E17" s="183"/>
      <c r="F17" s="191" t="n">
        <v>3628418</v>
      </c>
      <c r="G17" s="64" t="n">
        <v>5</v>
      </c>
      <c r="H17" s="183"/>
      <c r="I17" s="156" t="n">
        <v>3638116</v>
      </c>
      <c r="J17" s="64" t="n">
        <v>5</v>
      </c>
      <c r="K17" s="183"/>
      <c r="L17" s="191" t="n">
        <v>105203</v>
      </c>
      <c r="M17" s="68" t="n">
        <v>5</v>
      </c>
    </row>
    <row r="18" customFormat="false" ht="13.5" hidden="false" customHeight="true" outlineLevel="0" collapsed="false">
      <c r="A18" s="57" t="s">
        <v>92</v>
      </c>
      <c r="B18" s="58"/>
      <c r="C18" s="178" t="n">
        <v>6222666</v>
      </c>
      <c r="D18" s="157" t="n">
        <v>6</v>
      </c>
      <c r="E18" s="181"/>
      <c r="F18" s="178" t="n">
        <v>3095860</v>
      </c>
      <c r="G18" s="157" t="n">
        <v>6</v>
      </c>
      <c r="H18" s="181"/>
      <c r="I18" s="154" t="n">
        <v>3126806</v>
      </c>
      <c r="J18" s="157" t="n">
        <v>6</v>
      </c>
      <c r="K18" s="181"/>
      <c r="L18" s="178" t="n">
        <v>90178</v>
      </c>
      <c r="M18" s="128" t="n">
        <v>6</v>
      </c>
    </row>
    <row r="19" customFormat="false" ht="13.5" hidden="false" customHeight="true" outlineLevel="0" collapsed="false">
      <c r="A19" s="57" t="s">
        <v>93</v>
      </c>
      <c r="B19" s="58"/>
      <c r="C19" s="178" t="n">
        <v>13515271</v>
      </c>
      <c r="D19" s="157" t="n">
        <v>1</v>
      </c>
      <c r="E19" s="181"/>
      <c r="F19" s="178" t="n">
        <v>6666690</v>
      </c>
      <c r="G19" s="157" t="n">
        <v>1</v>
      </c>
      <c r="H19" s="181"/>
      <c r="I19" s="154" t="n">
        <v>6848581</v>
      </c>
      <c r="J19" s="157" t="n">
        <v>1</v>
      </c>
      <c r="K19" s="181"/>
      <c r="L19" s="178" t="n">
        <v>378564</v>
      </c>
      <c r="M19" s="128" t="n">
        <v>1</v>
      </c>
    </row>
    <row r="20" customFormat="false" ht="13.5" hidden="false" customHeight="true" outlineLevel="0" collapsed="false">
      <c r="A20" s="57" t="s">
        <v>94</v>
      </c>
      <c r="B20" s="58"/>
      <c r="C20" s="178" t="n">
        <v>9126214</v>
      </c>
      <c r="D20" s="157" t="n">
        <v>2</v>
      </c>
      <c r="E20" s="181"/>
      <c r="F20" s="178" t="n">
        <v>4558978</v>
      </c>
      <c r="G20" s="157" t="n">
        <v>2</v>
      </c>
      <c r="H20" s="181"/>
      <c r="I20" s="154" t="n">
        <v>4567236</v>
      </c>
      <c r="J20" s="157" t="n">
        <v>3</v>
      </c>
      <c r="K20" s="181"/>
      <c r="L20" s="178" t="n">
        <v>144500</v>
      </c>
      <c r="M20" s="128" t="n">
        <v>4</v>
      </c>
    </row>
    <row r="21" customFormat="false" ht="27" hidden="false" customHeight="true" outlineLevel="0" collapsed="false">
      <c r="A21" s="57" t="s">
        <v>95</v>
      </c>
      <c r="B21" s="58"/>
      <c r="C21" s="178" t="n">
        <v>2304264</v>
      </c>
      <c r="D21" s="59" t="n">
        <v>15</v>
      </c>
      <c r="E21" s="181"/>
      <c r="F21" s="178" t="n">
        <v>1115413</v>
      </c>
      <c r="G21" s="59" t="n">
        <v>15</v>
      </c>
      <c r="H21" s="181"/>
      <c r="I21" s="154" t="n">
        <v>1188851</v>
      </c>
      <c r="J21" s="59" t="n">
        <v>15</v>
      </c>
      <c r="K21" s="181"/>
      <c r="L21" s="178" t="n">
        <v>11567</v>
      </c>
      <c r="M21" s="60" t="n">
        <v>22</v>
      </c>
    </row>
    <row r="22" customFormat="false" ht="13.5" hidden="false" customHeight="true" outlineLevel="0" collapsed="false">
      <c r="A22" s="57" t="s">
        <v>96</v>
      </c>
      <c r="B22" s="58"/>
      <c r="C22" s="178" t="n">
        <v>1066328</v>
      </c>
      <c r="D22" s="59" t="n">
        <v>37</v>
      </c>
      <c r="E22" s="181"/>
      <c r="F22" s="178" t="n">
        <v>515147</v>
      </c>
      <c r="G22" s="59" t="n">
        <v>37</v>
      </c>
      <c r="H22" s="181"/>
      <c r="I22" s="154" t="n">
        <v>551181</v>
      </c>
      <c r="J22" s="59" t="n">
        <v>37</v>
      </c>
      <c r="K22" s="181"/>
      <c r="L22" s="178" t="n">
        <v>10768</v>
      </c>
      <c r="M22" s="60" t="n">
        <v>26</v>
      </c>
    </row>
    <row r="23" customFormat="false" ht="13.5" hidden="false" customHeight="true" outlineLevel="0" collapsed="false">
      <c r="A23" s="57" t="s">
        <v>97</v>
      </c>
      <c r="B23" s="58"/>
      <c r="C23" s="178" t="n">
        <v>1154008</v>
      </c>
      <c r="D23" s="59" t="n">
        <v>34</v>
      </c>
      <c r="E23" s="181"/>
      <c r="F23" s="178" t="n">
        <v>558589</v>
      </c>
      <c r="G23" s="59" t="n">
        <v>33</v>
      </c>
      <c r="H23" s="181"/>
      <c r="I23" s="154" t="n">
        <v>595419</v>
      </c>
      <c r="J23" s="59" t="n">
        <v>34</v>
      </c>
      <c r="K23" s="181"/>
      <c r="L23" s="178" t="n">
        <v>9308</v>
      </c>
      <c r="M23" s="60" t="n">
        <v>28</v>
      </c>
    </row>
    <row r="24" customFormat="false" ht="13.5" hidden="false" customHeight="true" outlineLevel="0" collapsed="false">
      <c r="A24" s="57" t="s">
        <v>98</v>
      </c>
      <c r="B24" s="58"/>
      <c r="C24" s="178" t="n">
        <v>786740</v>
      </c>
      <c r="D24" s="59" t="n">
        <v>43</v>
      </c>
      <c r="E24" s="181"/>
      <c r="F24" s="178" t="n">
        <v>381474</v>
      </c>
      <c r="G24" s="59" t="n">
        <v>43</v>
      </c>
      <c r="H24" s="181"/>
      <c r="I24" s="154" t="n">
        <v>405266</v>
      </c>
      <c r="J24" s="59" t="n">
        <v>43</v>
      </c>
      <c r="K24" s="181"/>
      <c r="L24" s="178" t="n">
        <v>9448</v>
      </c>
      <c r="M24" s="60" t="n">
        <v>27</v>
      </c>
    </row>
    <row r="25" customFormat="false" ht="13.5" hidden="false" customHeight="true" outlineLevel="0" collapsed="false">
      <c r="A25" s="57" t="s">
        <v>99</v>
      </c>
      <c r="B25" s="58"/>
      <c r="C25" s="178" t="n">
        <v>834930</v>
      </c>
      <c r="D25" s="59" t="n">
        <v>41</v>
      </c>
      <c r="E25" s="181"/>
      <c r="F25" s="178" t="n">
        <v>408327</v>
      </c>
      <c r="G25" s="59" t="n">
        <v>41</v>
      </c>
      <c r="H25" s="181"/>
      <c r="I25" s="154" t="n">
        <v>426603</v>
      </c>
      <c r="J25" s="59" t="n">
        <v>42</v>
      </c>
      <c r="K25" s="181"/>
      <c r="L25" s="178" t="n">
        <v>11115</v>
      </c>
      <c r="M25" s="60" t="n">
        <v>24</v>
      </c>
    </row>
    <row r="26" customFormat="false" ht="27" hidden="false" customHeight="true" outlineLevel="0" collapsed="false">
      <c r="A26" s="57" t="s">
        <v>100</v>
      </c>
      <c r="B26" s="58"/>
      <c r="C26" s="178" t="n">
        <v>2098804</v>
      </c>
      <c r="D26" s="59" t="n">
        <v>16</v>
      </c>
      <c r="E26" s="181"/>
      <c r="F26" s="178" t="n">
        <v>1022129</v>
      </c>
      <c r="G26" s="59" t="n">
        <v>16</v>
      </c>
      <c r="H26" s="181"/>
      <c r="I26" s="154" t="n">
        <v>1076675</v>
      </c>
      <c r="J26" s="59" t="n">
        <v>16</v>
      </c>
      <c r="K26" s="181"/>
      <c r="L26" s="178" t="n">
        <v>26640</v>
      </c>
      <c r="M26" s="60" t="n">
        <v>16</v>
      </c>
    </row>
    <row r="27" customFormat="false" ht="13.5" hidden="false" customHeight="true" outlineLevel="0" collapsed="false">
      <c r="A27" s="57" t="s">
        <v>101</v>
      </c>
      <c r="B27" s="58"/>
      <c r="C27" s="178" t="n">
        <v>2031903</v>
      </c>
      <c r="D27" s="59" t="n">
        <v>17</v>
      </c>
      <c r="E27" s="181"/>
      <c r="F27" s="178" t="n">
        <v>983850</v>
      </c>
      <c r="G27" s="59" t="n">
        <v>17</v>
      </c>
      <c r="H27" s="181"/>
      <c r="I27" s="154" t="n">
        <v>1048053</v>
      </c>
      <c r="J27" s="59" t="n">
        <v>17</v>
      </c>
      <c r="K27" s="181"/>
      <c r="L27" s="178" t="n">
        <v>35382</v>
      </c>
      <c r="M27" s="60" t="n">
        <v>13</v>
      </c>
    </row>
    <row r="28" customFormat="false" ht="13.5" hidden="false" customHeight="true" outlineLevel="0" collapsed="false">
      <c r="A28" s="57" t="s">
        <v>102</v>
      </c>
      <c r="B28" s="58"/>
      <c r="C28" s="178" t="n">
        <v>3700305</v>
      </c>
      <c r="D28" s="59" t="n">
        <v>10</v>
      </c>
      <c r="E28" s="181"/>
      <c r="F28" s="178" t="n">
        <v>1820993</v>
      </c>
      <c r="G28" s="59" t="n">
        <v>10</v>
      </c>
      <c r="H28" s="181"/>
      <c r="I28" s="154" t="n">
        <v>1879312</v>
      </c>
      <c r="J28" s="59" t="n">
        <v>10</v>
      </c>
      <c r="K28" s="181"/>
      <c r="L28" s="178" t="n">
        <v>59596</v>
      </c>
      <c r="M28" s="60" t="n">
        <v>8</v>
      </c>
    </row>
    <row r="29" customFormat="false" ht="13.5" hidden="false" customHeight="true" outlineLevel="0" collapsed="false">
      <c r="A29" s="57" t="s">
        <v>103</v>
      </c>
      <c r="B29" s="58"/>
      <c r="C29" s="178" t="n">
        <v>7483128</v>
      </c>
      <c r="D29" s="59" t="n">
        <v>4</v>
      </c>
      <c r="E29" s="181"/>
      <c r="F29" s="178" t="n">
        <v>3740844</v>
      </c>
      <c r="G29" s="59" t="n">
        <v>4</v>
      </c>
      <c r="H29" s="181"/>
      <c r="I29" s="154" t="n">
        <v>3742284</v>
      </c>
      <c r="J29" s="59" t="n">
        <v>4</v>
      </c>
      <c r="K29" s="181"/>
      <c r="L29" s="178" t="n">
        <v>166150</v>
      </c>
      <c r="M29" s="60" t="n">
        <v>2</v>
      </c>
    </row>
    <row r="30" customFormat="false" ht="13.5" hidden="false" customHeight="true" outlineLevel="0" collapsed="false">
      <c r="A30" s="57" t="s">
        <v>104</v>
      </c>
      <c r="B30" s="58"/>
      <c r="C30" s="178" t="n">
        <v>1815865</v>
      </c>
      <c r="D30" s="59" t="n">
        <v>22</v>
      </c>
      <c r="E30" s="181"/>
      <c r="F30" s="178" t="n">
        <v>883516</v>
      </c>
      <c r="G30" s="59" t="n">
        <v>22</v>
      </c>
      <c r="H30" s="181"/>
      <c r="I30" s="154" t="n">
        <v>932349</v>
      </c>
      <c r="J30" s="59" t="n">
        <v>23</v>
      </c>
      <c r="K30" s="181"/>
      <c r="L30" s="178" t="n">
        <v>31333</v>
      </c>
      <c r="M30" s="60" t="n">
        <v>15</v>
      </c>
    </row>
    <row r="31" customFormat="false" ht="27" hidden="false" customHeight="true" outlineLevel="0" collapsed="false">
      <c r="A31" s="57" t="s">
        <v>105</v>
      </c>
      <c r="B31" s="58"/>
      <c r="C31" s="178" t="n">
        <v>1412916</v>
      </c>
      <c r="D31" s="59" t="n">
        <v>26</v>
      </c>
      <c r="E31" s="181"/>
      <c r="F31" s="178" t="n">
        <v>696941</v>
      </c>
      <c r="G31" s="59" t="n">
        <v>26</v>
      </c>
      <c r="H31" s="181"/>
      <c r="I31" s="154" t="n">
        <v>715975</v>
      </c>
      <c r="J31" s="59" t="n">
        <v>30</v>
      </c>
      <c r="K31" s="181"/>
      <c r="L31" s="178" t="n">
        <v>19886</v>
      </c>
      <c r="M31" s="60" t="n">
        <v>19</v>
      </c>
    </row>
    <row r="32" customFormat="false" ht="13.5" hidden="false" customHeight="true" outlineLevel="0" collapsed="false">
      <c r="A32" s="57" t="s">
        <v>106</v>
      </c>
      <c r="B32" s="58"/>
      <c r="C32" s="178" t="n">
        <v>2610353</v>
      </c>
      <c r="D32" s="59" t="n">
        <v>13</v>
      </c>
      <c r="E32" s="181"/>
      <c r="F32" s="178" t="n">
        <v>1248972</v>
      </c>
      <c r="G32" s="59" t="n">
        <v>13</v>
      </c>
      <c r="H32" s="181"/>
      <c r="I32" s="154" t="n">
        <v>1361381</v>
      </c>
      <c r="J32" s="59" t="n">
        <v>13</v>
      </c>
      <c r="K32" s="181"/>
      <c r="L32" s="178" t="n">
        <v>43949</v>
      </c>
      <c r="M32" s="60" t="n">
        <v>10</v>
      </c>
    </row>
    <row r="33" customFormat="false" ht="13.5" hidden="false" customHeight="true" outlineLevel="0" collapsed="false">
      <c r="A33" s="57" t="s">
        <v>107</v>
      </c>
      <c r="B33" s="58"/>
      <c r="C33" s="178" t="n">
        <v>8839469</v>
      </c>
      <c r="D33" s="59" t="n">
        <v>3</v>
      </c>
      <c r="E33" s="181"/>
      <c r="F33" s="178" t="n">
        <v>4256049</v>
      </c>
      <c r="G33" s="59" t="n">
        <v>3</v>
      </c>
      <c r="H33" s="181"/>
      <c r="I33" s="154" t="n">
        <v>4583420</v>
      </c>
      <c r="J33" s="59" t="n">
        <v>2</v>
      </c>
      <c r="K33" s="181"/>
      <c r="L33" s="178" t="n">
        <v>150890</v>
      </c>
      <c r="M33" s="60" t="n">
        <v>3</v>
      </c>
    </row>
    <row r="34" customFormat="false" ht="13.5" hidden="false" customHeight="true" outlineLevel="0" collapsed="false">
      <c r="A34" s="57" t="s">
        <v>108</v>
      </c>
      <c r="B34" s="58"/>
      <c r="C34" s="178" t="n">
        <v>5534800</v>
      </c>
      <c r="D34" s="59" t="n">
        <v>7</v>
      </c>
      <c r="E34" s="181"/>
      <c r="F34" s="178" t="n">
        <v>2641561</v>
      </c>
      <c r="G34" s="59" t="n">
        <v>7</v>
      </c>
      <c r="H34" s="181"/>
      <c r="I34" s="154" t="n">
        <v>2893239</v>
      </c>
      <c r="J34" s="59" t="n">
        <v>7</v>
      </c>
      <c r="K34" s="181"/>
      <c r="L34" s="178" t="n">
        <v>77518</v>
      </c>
      <c r="M34" s="60" t="n">
        <v>7</v>
      </c>
    </row>
    <row r="35" customFormat="false" ht="13.5" hidden="false" customHeight="true" outlineLevel="0" collapsed="false">
      <c r="A35" s="57" t="s">
        <v>109</v>
      </c>
      <c r="B35" s="58"/>
      <c r="C35" s="178" t="n">
        <v>1364316</v>
      </c>
      <c r="D35" s="59" t="n">
        <v>30</v>
      </c>
      <c r="E35" s="181"/>
      <c r="F35" s="178" t="n">
        <v>643946</v>
      </c>
      <c r="G35" s="59" t="n">
        <v>30</v>
      </c>
      <c r="H35" s="181"/>
      <c r="I35" s="154" t="n">
        <v>720370</v>
      </c>
      <c r="J35" s="59" t="n">
        <v>29</v>
      </c>
      <c r="K35" s="181"/>
      <c r="L35" s="178" t="n">
        <v>8726</v>
      </c>
      <c r="M35" s="60" t="n">
        <v>29</v>
      </c>
    </row>
    <row r="36" customFormat="false" ht="27" hidden="false" customHeight="true" outlineLevel="0" collapsed="false">
      <c r="A36" s="57" t="s">
        <v>110</v>
      </c>
      <c r="B36" s="58"/>
      <c r="C36" s="178" t="n">
        <v>963579</v>
      </c>
      <c r="D36" s="59" t="n">
        <v>40</v>
      </c>
      <c r="E36" s="181"/>
      <c r="F36" s="178" t="n">
        <v>453216</v>
      </c>
      <c r="G36" s="59" t="n">
        <v>40</v>
      </c>
      <c r="H36" s="181"/>
      <c r="I36" s="154" t="n">
        <v>510363</v>
      </c>
      <c r="J36" s="59" t="n">
        <v>39</v>
      </c>
      <c r="K36" s="181"/>
      <c r="L36" s="178" t="n">
        <v>4667</v>
      </c>
      <c r="M36" s="60" t="n">
        <v>40</v>
      </c>
    </row>
    <row r="37" customFormat="false" ht="13.5" hidden="false" customHeight="true" outlineLevel="0" collapsed="false">
      <c r="A37" s="57" t="s">
        <v>111</v>
      </c>
      <c r="B37" s="58"/>
      <c r="C37" s="178" t="n">
        <v>573441</v>
      </c>
      <c r="D37" s="59" t="n">
        <v>47</v>
      </c>
      <c r="E37" s="181"/>
      <c r="F37" s="178" t="n">
        <v>273705</v>
      </c>
      <c r="G37" s="59" t="n">
        <v>47</v>
      </c>
      <c r="H37" s="181"/>
      <c r="I37" s="154" t="n">
        <v>299736</v>
      </c>
      <c r="J37" s="59" t="n">
        <v>47</v>
      </c>
      <c r="K37" s="181"/>
      <c r="L37" s="178" t="n">
        <v>3384</v>
      </c>
      <c r="M37" s="60" t="n">
        <v>45</v>
      </c>
    </row>
    <row r="38" customFormat="false" ht="13.5" hidden="false" customHeight="true" outlineLevel="0" collapsed="false">
      <c r="A38" s="57" t="s">
        <v>112</v>
      </c>
      <c r="B38" s="58"/>
      <c r="C38" s="178" t="n">
        <v>694352</v>
      </c>
      <c r="D38" s="59" t="n">
        <v>46</v>
      </c>
      <c r="E38" s="181"/>
      <c r="F38" s="178" t="n">
        <v>333112</v>
      </c>
      <c r="G38" s="59" t="n">
        <v>46</v>
      </c>
      <c r="H38" s="181"/>
      <c r="I38" s="154" t="n">
        <v>361240</v>
      </c>
      <c r="J38" s="59" t="n">
        <v>46</v>
      </c>
      <c r="K38" s="181"/>
      <c r="L38" s="178" t="n">
        <v>5371</v>
      </c>
      <c r="M38" s="60" t="n">
        <v>38</v>
      </c>
    </row>
    <row r="39" customFormat="false" ht="13.5" hidden="false" customHeight="true" outlineLevel="0" collapsed="false">
      <c r="A39" s="57" t="s">
        <v>113</v>
      </c>
      <c r="B39" s="58"/>
      <c r="C39" s="178" t="n">
        <v>1921525</v>
      </c>
      <c r="D39" s="59" t="n">
        <v>20</v>
      </c>
      <c r="E39" s="181"/>
      <c r="F39" s="178" t="n">
        <v>922226</v>
      </c>
      <c r="G39" s="59" t="n">
        <v>21</v>
      </c>
      <c r="H39" s="181"/>
      <c r="I39" s="154" t="n">
        <v>999299</v>
      </c>
      <c r="J39" s="59" t="n">
        <v>19</v>
      </c>
      <c r="K39" s="181"/>
      <c r="L39" s="178" t="n">
        <v>17309</v>
      </c>
      <c r="M39" s="60" t="n">
        <v>20</v>
      </c>
    </row>
    <row r="40" customFormat="false" ht="13.5" hidden="false" customHeight="true" outlineLevel="0" collapsed="false">
      <c r="A40" s="57" t="s">
        <v>114</v>
      </c>
      <c r="B40" s="58"/>
      <c r="C40" s="178" t="n">
        <v>2843990</v>
      </c>
      <c r="D40" s="59" t="n">
        <v>12</v>
      </c>
      <c r="E40" s="181"/>
      <c r="F40" s="178" t="n">
        <v>1376211</v>
      </c>
      <c r="G40" s="59" t="n">
        <v>12</v>
      </c>
      <c r="H40" s="181"/>
      <c r="I40" s="154" t="n">
        <v>1467779</v>
      </c>
      <c r="J40" s="59" t="n">
        <v>11</v>
      </c>
      <c r="K40" s="181"/>
      <c r="L40" s="178" t="n">
        <v>34854</v>
      </c>
      <c r="M40" s="60" t="n">
        <v>14</v>
      </c>
    </row>
    <row r="41" customFormat="false" ht="27" hidden="false" customHeight="true" outlineLevel="0" collapsed="false">
      <c r="A41" s="57" t="s">
        <v>115</v>
      </c>
      <c r="B41" s="58"/>
      <c r="C41" s="178" t="n">
        <v>1404729</v>
      </c>
      <c r="D41" s="59" t="n">
        <v>27</v>
      </c>
      <c r="E41" s="181"/>
      <c r="F41" s="178" t="n">
        <v>665008</v>
      </c>
      <c r="G41" s="59" t="n">
        <v>27</v>
      </c>
      <c r="H41" s="181"/>
      <c r="I41" s="154" t="n">
        <v>739721</v>
      </c>
      <c r="J41" s="59" t="n">
        <v>25</v>
      </c>
      <c r="K41" s="181"/>
      <c r="L41" s="178" t="n">
        <v>11512</v>
      </c>
      <c r="M41" s="60" t="n">
        <v>23</v>
      </c>
    </row>
    <row r="42" customFormat="false" ht="13.5" hidden="false" customHeight="true" outlineLevel="0" collapsed="false">
      <c r="A42" s="57" t="s">
        <v>116</v>
      </c>
      <c r="B42" s="58"/>
      <c r="C42" s="178" t="n">
        <v>755733</v>
      </c>
      <c r="D42" s="59" t="n">
        <v>44</v>
      </c>
      <c r="E42" s="181"/>
      <c r="F42" s="178" t="n">
        <v>359790</v>
      </c>
      <c r="G42" s="59" t="n">
        <v>44</v>
      </c>
      <c r="H42" s="181"/>
      <c r="I42" s="154" t="n">
        <v>395943</v>
      </c>
      <c r="J42" s="59" t="n">
        <v>44</v>
      </c>
      <c r="K42" s="181"/>
      <c r="L42" s="178" t="n">
        <v>3871</v>
      </c>
      <c r="M42" s="60" t="n">
        <v>42</v>
      </c>
    </row>
    <row r="43" customFormat="false" ht="13.5" hidden="false" customHeight="true" outlineLevel="0" collapsed="false">
      <c r="A43" s="57" t="s">
        <v>117</v>
      </c>
      <c r="B43" s="58"/>
      <c r="C43" s="178" t="n">
        <v>976263</v>
      </c>
      <c r="D43" s="59" t="n">
        <v>39</v>
      </c>
      <c r="E43" s="181"/>
      <c r="F43" s="178" t="n">
        <v>472308</v>
      </c>
      <c r="G43" s="59" t="n">
        <v>39</v>
      </c>
      <c r="H43" s="181"/>
      <c r="I43" s="154" t="n">
        <v>503955</v>
      </c>
      <c r="J43" s="59" t="n">
        <v>40</v>
      </c>
      <c r="K43" s="181"/>
      <c r="L43" s="178" t="n">
        <v>6928</v>
      </c>
      <c r="M43" s="60" t="n">
        <v>35</v>
      </c>
    </row>
    <row r="44" customFormat="false" ht="13.5" hidden="false" customHeight="true" outlineLevel="0" collapsed="false">
      <c r="A44" s="57" t="s">
        <v>118</v>
      </c>
      <c r="B44" s="58"/>
      <c r="C44" s="178" t="n">
        <v>1385262</v>
      </c>
      <c r="D44" s="59" t="n">
        <v>28</v>
      </c>
      <c r="E44" s="181"/>
      <c r="F44" s="178" t="n">
        <v>654380</v>
      </c>
      <c r="G44" s="59" t="n">
        <v>28</v>
      </c>
      <c r="H44" s="181"/>
      <c r="I44" s="154" t="n">
        <v>730882</v>
      </c>
      <c r="J44" s="59" t="n">
        <v>27</v>
      </c>
      <c r="K44" s="181"/>
      <c r="L44" s="178" t="n">
        <v>8096</v>
      </c>
      <c r="M44" s="60" t="n">
        <v>33</v>
      </c>
    </row>
    <row r="45" customFormat="false" ht="13.5" hidden="false" customHeight="true" outlineLevel="0" collapsed="false">
      <c r="A45" s="57" t="s">
        <v>119</v>
      </c>
      <c r="B45" s="58"/>
      <c r="C45" s="178" t="n">
        <v>728276</v>
      </c>
      <c r="D45" s="59" t="n">
        <v>45</v>
      </c>
      <c r="E45" s="181"/>
      <c r="F45" s="178" t="n">
        <v>342672</v>
      </c>
      <c r="G45" s="59" t="n">
        <v>45</v>
      </c>
      <c r="H45" s="181"/>
      <c r="I45" s="154" t="n">
        <v>385604</v>
      </c>
      <c r="J45" s="59" t="n">
        <v>45</v>
      </c>
      <c r="K45" s="181"/>
      <c r="L45" s="178" t="n">
        <v>3236</v>
      </c>
      <c r="M45" s="60" t="n">
        <v>46</v>
      </c>
    </row>
    <row r="46" customFormat="false" ht="27" hidden="false" customHeight="true" outlineLevel="0" collapsed="false">
      <c r="A46" s="57" t="s">
        <v>120</v>
      </c>
      <c r="B46" s="58"/>
      <c r="C46" s="178" t="n">
        <v>5101556</v>
      </c>
      <c r="D46" s="59" t="n">
        <v>9</v>
      </c>
      <c r="E46" s="181"/>
      <c r="F46" s="178" t="n">
        <v>2410418</v>
      </c>
      <c r="G46" s="59" t="n">
        <v>9</v>
      </c>
      <c r="H46" s="181"/>
      <c r="I46" s="154" t="n">
        <v>2691138</v>
      </c>
      <c r="J46" s="59" t="n">
        <v>9</v>
      </c>
      <c r="K46" s="181"/>
      <c r="L46" s="178" t="n">
        <v>47097</v>
      </c>
      <c r="M46" s="60" t="n">
        <v>9</v>
      </c>
    </row>
    <row r="47" customFormat="false" ht="13.5" hidden="false" customHeight="true" outlineLevel="0" collapsed="false">
      <c r="A47" s="57" t="s">
        <v>121</v>
      </c>
      <c r="B47" s="58"/>
      <c r="C47" s="178" t="n">
        <v>832832</v>
      </c>
      <c r="D47" s="59" t="n">
        <v>42</v>
      </c>
      <c r="E47" s="181"/>
      <c r="F47" s="178" t="n">
        <v>393073</v>
      </c>
      <c r="G47" s="59" t="n">
        <v>42</v>
      </c>
      <c r="H47" s="181"/>
      <c r="I47" s="154" t="n">
        <v>439759</v>
      </c>
      <c r="J47" s="59" t="n">
        <v>41</v>
      </c>
      <c r="K47" s="181"/>
      <c r="L47" s="178" t="n">
        <v>3878</v>
      </c>
      <c r="M47" s="60" t="n">
        <v>41</v>
      </c>
    </row>
    <row r="48" customFormat="false" ht="13.5" hidden="false" customHeight="true" outlineLevel="0" collapsed="false">
      <c r="A48" s="57" t="s">
        <v>122</v>
      </c>
      <c r="B48" s="58"/>
      <c r="C48" s="178" t="n">
        <v>1377187</v>
      </c>
      <c r="D48" s="59" t="n">
        <v>29</v>
      </c>
      <c r="E48" s="181"/>
      <c r="F48" s="178" t="n">
        <v>645763</v>
      </c>
      <c r="G48" s="59" t="n">
        <v>29</v>
      </c>
      <c r="H48" s="181"/>
      <c r="I48" s="154" t="n">
        <v>731424</v>
      </c>
      <c r="J48" s="59" t="n">
        <v>26</v>
      </c>
      <c r="K48" s="181"/>
      <c r="L48" s="178" t="n">
        <v>7669</v>
      </c>
      <c r="M48" s="60" t="n">
        <v>34</v>
      </c>
    </row>
    <row r="49" customFormat="false" ht="13.5" hidden="false" customHeight="true" outlineLevel="0" collapsed="false">
      <c r="A49" s="57" t="s">
        <v>123</v>
      </c>
      <c r="B49" s="58"/>
      <c r="C49" s="178" t="n">
        <v>1786170</v>
      </c>
      <c r="D49" s="59" t="n">
        <v>23</v>
      </c>
      <c r="E49" s="181"/>
      <c r="F49" s="178" t="n">
        <v>841046</v>
      </c>
      <c r="G49" s="59" t="n">
        <v>23</v>
      </c>
      <c r="H49" s="181"/>
      <c r="I49" s="154" t="n">
        <v>945124</v>
      </c>
      <c r="J49" s="59" t="n">
        <v>22</v>
      </c>
      <c r="K49" s="181"/>
      <c r="L49" s="178" t="n">
        <v>8358</v>
      </c>
      <c r="M49" s="60" t="n">
        <v>32</v>
      </c>
    </row>
    <row r="50" customFormat="false" ht="13.5" hidden="false" customHeight="true" outlineLevel="0" collapsed="false">
      <c r="A50" s="57" t="s">
        <v>124</v>
      </c>
      <c r="B50" s="58"/>
      <c r="C50" s="178" t="n">
        <v>1166338</v>
      </c>
      <c r="D50" s="59" t="n">
        <v>33</v>
      </c>
      <c r="E50" s="181"/>
      <c r="F50" s="178" t="n">
        <v>551932</v>
      </c>
      <c r="G50" s="59" t="n">
        <v>34</v>
      </c>
      <c r="H50" s="181"/>
      <c r="I50" s="154" t="n">
        <v>614406</v>
      </c>
      <c r="J50" s="59" t="n">
        <v>33</v>
      </c>
      <c r="K50" s="181"/>
      <c r="L50" s="178" t="n">
        <v>8656</v>
      </c>
      <c r="M50" s="60" t="n">
        <v>31</v>
      </c>
    </row>
    <row r="51" customFormat="false" ht="27" hidden="false" customHeight="true" outlineLevel="0" collapsed="false">
      <c r="A51" s="57" t="s">
        <v>125</v>
      </c>
      <c r="B51" s="58"/>
      <c r="C51" s="178" t="n">
        <v>1104069</v>
      </c>
      <c r="D51" s="59" t="n">
        <v>36</v>
      </c>
      <c r="E51" s="181"/>
      <c r="F51" s="178" t="n">
        <v>519242</v>
      </c>
      <c r="G51" s="59" t="n">
        <v>36</v>
      </c>
      <c r="H51" s="181"/>
      <c r="I51" s="154" t="n">
        <v>584827</v>
      </c>
      <c r="J51" s="59" t="n">
        <v>35</v>
      </c>
      <c r="K51" s="181"/>
      <c r="L51" s="178" t="n">
        <v>3693</v>
      </c>
      <c r="M51" s="60" t="n">
        <v>43</v>
      </c>
    </row>
    <row r="52" customFormat="false" ht="13.5" hidden="false" customHeight="true" outlineLevel="0" collapsed="false">
      <c r="A52" s="57" t="s">
        <v>126</v>
      </c>
      <c r="B52" s="58"/>
      <c r="C52" s="178" t="n">
        <v>1648177</v>
      </c>
      <c r="D52" s="59" t="n">
        <v>24</v>
      </c>
      <c r="E52" s="181"/>
      <c r="F52" s="178" t="n">
        <v>773061</v>
      </c>
      <c r="G52" s="59" t="n">
        <v>24</v>
      </c>
      <c r="H52" s="181"/>
      <c r="I52" s="154" t="n">
        <v>875116</v>
      </c>
      <c r="J52" s="59" t="n">
        <v>24</v>
      </c>
      <c r="K52" s="181"/>
      <c r="L52" s="178" t="n">
        <v>5847</v>
      </c>
      <c r="M52" s="60" t="n">
        <v>36</v>
      </c>
    </row>
    <row r="53" customFormat="false" ht="13.5" hidden="false" customHeight="true" outlineLevel="0" collapsed="false">
      <c r="A53" s="57" t="s">
        <v>127</v>
      </c>
      <c r="B53" s="58"/>
      <c r="C53" s="178" t="n">
        <v>1433566</v>
      </c>
      <c r="D53" s="59" t="n">
        <v>25</v>
      </c>
      <c r="E53" s="181"/>
      <c r="F53" s="178" t="n">
        <v>704619</v>
      </c>
      <c r="G53" s="59" t="n">
        <v>25</v>
      </c>
      <c r="H53" s="181"/>
      <c r="I53" s="154" t="n">
        <v>728947</v>
      </c>
      <c r="J53" s="59" t="n">
        <v>28</v>
      </c>
      <c r="K53" s="181"/>
      <c r="L53" s="178" t="n">
        <v>11020</v>
      </c>
      <c r="M53" s="60" t="n">
        <v>25</v>
      </c>
    </row>
    <row r="54" customFormat="false" ht="13.5" hidden="false" customHeight="true" outlineLevel="0" collapsed="false">
      <c r="A54" s="70"/>
      <c r="B54" s="76"/>
      <c r="C54" s="75"/>
      <c r="D54" s="75"/>
      <c r="E54" s="76"/>
      <c r="F54" s="75"/>
      <c r="G54" s="75"/>
      <c r="H54" s="76"/>
      <c r="I54" s="192"/>
      <c r="J54" s="75"/>
      <c r="K54" s="76"/>
      <c r="L54" s="75"/>
      <c r="M54" s="188"/>
    </row>
    <row r="55" customFormat="false" ht="5.25" hidden="false" customHeight="true" outlineLevel="0" collapsed="false">
      <c r="A55" s="80"/>
      <c r="B55" s="81"/>
      <c r="C55" s="80"/>
      <c r="D55" s="80"/>
      <c r="E55" s="81"/>
      <c r="F55" s="80"/>
      <c r="G55" s="80"/>
      <c r="H55" s="81"/>
      <c r="I55" s="82"/>
      <c r="J55" s="80"/>
      <c r="K55" s="81"/>
      <c r="L55" s="80"/>
      <c r="M55" s="80"/>
    </row>
    <row r="56" customFormat="false" ht="13.5" hidden="false" customHeight="true" outlineLevel="0" collapsed="false">
      <c r="A56" s="83" t="s">
        <v>128</v>
      </c>
      <c r="B56" s="83"/>
      <c r="C56" s="83"/>
      <c r="D56" s="83"/>
      <c r="E56" s="83"/>
      <c r="F56" s="83"/>
      <c r="G56" s="83"/>
      <c r="H56" s="83" t="s">
        <v>129</v>
      </c>
      <c r="I56" s="83"/>
      <c r="J56" s="83"/>
      <c r="K56" s="83" t="s">
        <v>130</v>
      </c>
      <c r="L56" s="83"/>
      <c r="M56" s="83"/>
    </row>
    <row r="57" s="86" customFormat="true" ht="12.75" hidden="false" customHeight="true" outlineLevel="0" collapsed="false">
      <c r="A57" s="84" t="s">
        <v>163</v>
      </c>
      <c r="B57" s="84"/>
      <c r="C57" s="84"/>
      <c r="D57" s="84"/>
      <c r="E57" s="84"/>
      <c r="F57" s="84"/>
      <c r="G57" s="84"/>
      <c r="H57" s="84" t="s">
        <v>164</v>
      </c>
      <c r="I57" s="84"/>
      <c r="J57" s="84"/>
      <c r="K57" s="85" t="s">
        <v>165</v>
      </c>
      <c r="L57" s="85"/>
      <c r="M57" s="85"/>
    </row>
    <row r="58" s="86" customFormat="tru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5"/>
      <c r="L58" s="85"/>
      <c r="M58" s="85"/>
    </row>
    <row r="59" s="86" customFormat="tru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5"/>
      <c r="L59" s="85"/>
      <c r="M59" s="85"/>
    </row>
    <row r="60" s="86" customFormat="tru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5"/>
      <c r="L60" s="85"/>
      <c r="M60" s="8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G7:G16 J34:J53 G34:G53 D34:D53 M35:M53 J7:J16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3.62"/>
    <col collapsed="false" customWidth="true" hidden="false" outlineLevel="0" max="3" min="3" style="18" width="11.62"/>
    <col collapsed="false" customWidth="true" hidden="false" outlineLevel="0" max="4" min="4" style="18" width="4.62"/>
    <col collapsed="false" customWidth="true" hidden="false" outlineLevel="0" max="5" min="5" style="18" width="3.62"/>
    <col collapsed="false" customWidth="true" hidden="false" outlineLevel="0" max="6" min="6" style="18" width="11.62"/>
    <col collapsed="false" customWidth="true" hidden="false" outlineLevel="0" max="7" min="7" style="18" width="4.62"/>
    <col collapsed="false" customWidth="true" hidden="false" outlineLevel="0" max="8" min="8" style="18" width="3.62"/>
    <col collapsed="false" customWidth="true" hidden="false" outlineLevel="0" max="9" min="9" style="18" width="11.62"/>
    <col collapsed="false" customWidth="true" hidden="false" outlineLevel="0" max="10" min="10" style="18" width="4.62"/>
    <col collapsed="false" customWidth="true" hidden="false" outlineLevel="0" max="11" min="11" style="18" width="3.62"/>
    <col collapsed="false" customWidth="true" hidden="false" outlineLevel="0" max="12" min="12" style="18" width="11.62"/>
    <col collapsed="false" customWidth="true" hidden="false" outlineLevel="0" max="13" min="13" style="18" width="4.62"/>
    <col collapsed="false" customWidth="false" hidden="false" outlineLevel="0" max="257" min="14" style="18" width="10.62"/>
  </cols>
  <sheetData>
    <row r="1" customFormat="false" ht="18.75" hidden="false" customHeight="true" outlineLevel="0" collapsed="false">
      <c r="A1" s="17" t="s">
        <v>1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9" customFormat="true" ht="14.25" hidden="false" customHeight="true" outlineLevel="0" collapsed="false">
      <c r="B2" s="20"/>
      <c r="C2" s="104"/>
      <c r="D2" s="22" t="s">
        <v>2</v>
      </c>
      <c r="E2" s="20"/>
      <c r="F2" s="20"/>
      <c r="G2" s="23" t="s">
        <v>4</v>
      </c>
      <c r="H2" s="24"/>
      <c r="I2" s="24"/>
      <c r="J2" s="25" t="s">
        <v>6</v>
      </c>
      <c r="K2" s="24"/>
      <c r="L2" s="24"/>
      <c r="M2" s="25" t="s">
        <v>8</v>
      </c>
    </row>
    <row r="3" s="31" customFormat="true" ht="48.75" hidden="false" customHeight="true" outlineLevel="0" collapsed="false">
      <c r="A3" s="161"/>
      <c r="B3" s="27" t="s">
        <v>167</v>
      </c>
      <c r="C3" s="27"/>
      <c r="D3" s="27"/>
      <c r="E3" s="27" t="s">
        <v>168</v>
      </c>
      <c r="F3" s="27"/>
      <c r="G3" s="27"/>
      <c r="H3" s="162" t="s">
        <v>169</v>
      </c>
      <c r="I3" s="162"/>
      <c r="J3" s="162"/>
      <c r="K3" s="193" t="s">
        <v>170</v>
      </c>
      <c r="L3" s="193"/>
      <c r="M3" s="193"/>
    </row>
    <row r="4" s="105" customFormat="true" ht="13.5" hidden="false" customHeight="true" outlineLevel="0" collapsed="false">
      <c r="A4" s="165" t="s">
        <v>75</v>
      </c>
      <c r="B4" s="166" t="s">
        <v>79</v>
      </c>
      <c r="C4" s="166"/>
      <c r="D4" s="167" t="s">
        <v>77</v>
      </c>
      <c r="E4" s="166" t="s">
        <v>79</v>
      </c>
      <c r="F4" s="166"/>
      <c r="G4" s="167" t="s">
        <v>77</v>
      </c>
      <c r="H4" s="166" t="s">
        <v>79</v>
      </c>
      <c r="I4" s="166"/>
      <c r="J4" s="167" t="s">
        <v>77</v>
      </c>
      <c r="K4" s="166" t="s">
        <v>79</v>
      </c>
      <c r="L4" s="166"/>
      <c r="M4" s="169" t="s">
        <v>77</v>
      </c>
    </row>
    <row r="5" customFormat="false" ht="13.5" hidden="false" customHeight="true" outlineLevel="0" collapsed="false">
      <c r="A5" s="38"/>
      <c r="B5" s="69"/>
      <c r="C5" s="142"/>
      <c r="D5" s="143"/>
      <c r="E5" s="69"/>
      <c r="F5" s="172"/>
      <c r="G5" s="110"/>
      <c r="H5" s="69"/>
      <c r="I5" s="194"/>
      <c r="J5" s="143"/>
      <c r="K5" s="69"/>
      <c r="L5" s="172"/>
      <c r="M5" s="175"/>
    </row>
    <row r="6" customFormat="false" ht="27" hidden="false" customHeight="true" outlineLevel="0" collapsed="false">
      <c r="A6" s="49" t="s">
        <v>80</v>
      </c>
      <c r="B6" s="42"/>
      <c r="C6" s="153" t="n">
        <v>12.6446077664</v>
      </c>
      <c r="D6" s="195"/>
      <c r="E6" s="42"/>
      <c r="F6" s="55" t="n">
        <v>60.7196248785</v>
      </c>
      <c r="G6" s="41"/>
      <c r="H6" s="42"/>
      <c r="I6" s="153" t="n">
        <v>26.6357673551</v>
      </c>
      <c r="J6" s="195"/>
      <c r="K6" s="42"/>
      <c r="L6" s="55" t="n">
        <v>12.8347949065</v>
      </c>
      <c r="M6" s="117"/>
    </row>
    <row r="7" customFormat="false" ht="13.5" hidden="false" customHeight="true" outlineLevel="0" collapsed="false">
      <c r="A7" s="57" t="s">
        <v>81</v>
      </c>
      <c r="B7" s="58"/>
      <c r="C7" s="152" t="n">
        <v>11.3541292774</v>
      </c>
      <c r="D7" s="59" t="n">
        <v>46</v>
      </c>
      <c r="E7" s="58"/>
      <c r="F7" s="55" t="n">
        <v>59.5578486705</v>
      </c>
      <c r="G7" s="59" t="n">
        <v>16</v>
      </c>
      <c r="H7" s="58"/>
      <c r="I7" s="153" t="n">
        <v>29.0880220521</v>
      </c>
      <c r="J7" s="59" t="n">
        <v>20</v>
      </c>
      <c r="K7" s="58"/>
      <c r="L7" s="55" t="n">
        <v>14.3330445785</v>
      </c>
      <c r="M7" s="60" t="n">
        <v>25</v>
      </c>
    </row>
    <row r="8" customFormat="false" ht="13.5" hidden="false" customHeight="true" outlineLevel="0" collapsed="false">
      <c r="A8" s="57" t="s">
        <v>82</v>
      </c>
      <c r="B8" s="58"/>
      <c r="C8" s="153" t="n">
        <v>11.4268531975</v>
      </c>
      <c r="D8" s="59" t="n">
        <v>45</v>
      </c>
      <c r="E8" s="58"/>
      <c r="F8" s="55" t="n">
        <v>58.4316295494</v>
      </c>
      <c r="G8" s="59" t="n">
        <v>25</v>
      </c>
      <c r="H8" s="58"/>
      <c r="I8" s="153" t="n">
        <v>30.1415172531</v>
      </c>
      <c r="J8" s="59" t="n">
        <v>12</v>
      </c>
      <c r="K8" s="58"/>
      <c r="L8" s="55" t="n">
        <v>15.3694444552</v>
      </c>
      <c r="M8" s="60" t="n">
        <v>18</v>
      </c>
    </row>
    <row r="9" customFormat="false" ht="13.5" hidden="false" customHeight="true" outlineLevel="0" collapsed="false">
      <c r="A9" s="57" t="s">
        <v>83</v>
      </c>
      <c r="B9" s="58"/>
      <c r="C9" s="153" t="n">
        <v>11.866232963</v>
      </c>
      <c r="D9" s="59" t="n">
        <v>41</v>
      </c>
      <c r="E9" s="58"/>
      <c r="F9" s="55" t="n">
        <v>57.7535795092</v>
      </c>
      <c r="G9" s="59" t="n">
        <v>30</v>
      </c>
      <c r="H9" s="58"/>
      <c r="I9" s="153" t="n">
        <v>30.3801875278</v>
      </c>
      <c r="J9" s="59" t="n">
        <v>11</v>
      </c>
      <c r="K9" s="58"/>
      <c r="L9" s="55" t="n">
        <v>16.300745569</v>
      </c>
      <c r="M9" s="60" t="n">
        <v>5</v>
      </c>
    </row>
    <row r="10" customFormat="false" ht="13.5" hidden="false" customHeight="true" outlineLevel="0" collapsed="false">
      <c r="A10" s="57" t="s">
        <v>84</v>
      </c>
      <c r="B10" s="58"/>
      <c r="C10" s="153" t="n">
        <v>12.5189259224</v>
      </c>
      <c r="D10" s="59" t="n">
        <v>29</v>
      </c>
      <c r="E10" s="58"/>
      <c r="F10" s="55" t="n">
        <v>61.7326274367</v>
      </c>
      <c r="G10" s="59" t="n">
        <v>6</v>
      </c>
      <c r="H10" s="58"/>
      <c r="I10" s="153" t="n">
        <v>25.7484466408</v>
      </c>
      <c r="J10" s="59" t="n">
        <v>41</v>
      </c>
      <c r="K10" s="58"/>
      <c r="L10" s="55" t="n">
        <v>12.9032441625</v>
      </c>
      <c r="M10" s="60" t="n">
        <v>34</v>
      </c>
    </row>
    <row r="11" customFormat="false" ht="27" hidden="false" customHeight="true" outlineLevel="0" collapsed="false">
      <c r="A11" s="57" t="s">
        <v>85</v>
      </c>
      <c r="B11" s="58"/>
      <c r="C11" s="153" t="n">
        <v>10.4517243113</v>
      </c>
      <c r="D11" s="59" t="n">
        <v>47</v>
      </c>
      <c r="E11" s="58"/>
      <c r="F11" s="55" t="n">
        <v>55.7114822996</v>
      </c>
      <c r="G11" s="59" t="n">
        <v>45</v>
      </c>
      <c r="H11" s="58"/>
      <c r="I11" s="153" t="n">
        <v>33.8367933892</v>
      </c>
      <c r="J11" s="59" t="n">
        <v>1</v>
      </c>
      <c r="K11" s="58"/>
      <c r="L11" s="55" t="n">
        <v>18.4458775512</v>
      </c>
      <c r="M11" s="128" t="n">
        <v>1</v>
      </c>
    </row>
    <row r="12" customFormat="false" ht="13.5" hidden="false" customHeight="true" outlineLevel="0" collapsed="false">
      <c r="A12" s="57" t="s">
        <v>86</v>
      </c>
      <c r="B12" s="58"/>
      <c r="C12" s="153" t="n">
        <v>12.1273948166</v>
      </c>
      <c r="D12" s="59" t="n">
        <v>38</v>
      </c>
      <c r="E12" s="58"/>
      <c r="F12" s="55" t="n">
        <v>57.1116683297</v>
      </c>
      <c r="G12" s="59" t="n">
        <v>37</v>
      </c>
      <c r="H12" s="58"/>
      <c r="I12" s="153" t="n">
        <v>30.7609368538</v>
      </c>
      <c r="J12" s="59" t="n">
        <v>7</v>
      </c>
      <c r="K12" s="58"/>
      <c r="L12" s="55" t="n">
        <v>16.9160899693</v>
      </c>
      <c r="M12" s="128" t="n">
        <v>4</v>
      </c>
    </row>
    <row r="13" customFormat="false" ht="13.5" hidden="false" customHeight="true" outlineLevel="0" collapsed="false">
      <c r="A13" s="57" t="s">
        <v>87</v>
      </c>
      <c r="B13" s="58"/>
      <c r="C13" s="153" t="n">
        <v>12.1010753598</v>
      </c>
      <c r="D13" s="59" t="n">
        <v>39</v>
      </c>
      <c r="E13" s="58"/>
      <c r="F13" s="55" t="n">
        <v>59.2235098813</v>
      </c>
      <c r="G13" s="59" t="n">
        <v>17</v>
      </c>
      <c r="H13" s="58"/>
      <c r="I13" s="153" t="n">
        <v>28.675414759</v>
      </c>
      <c r="J13" s="59" t="n">
        <v>23</v>
      </c>
      <c r="K13" s="58"/>
      <c r="L13" s="55" t="n">
        <v>15.0148033794</v>
      </c>
      <c r="M13" s="60" t="n">
        <v>20</v>
      </c>
    </row>
    <row r="14" customFormat="false" ht="13.5" hidden="false" customHeight="true" outlineLevel="0" collapsed="false">
      <c r="A14" s="57" t="s">
        <v>88</v>
      </c>
      <c r="B14" s="58"/>
      <c r="C14" s="153" t="n">
        <v>12.6364172673</v>
      </c>
      <c r="D14" s="59" t="n">
        <v>25</v>
      </c>
      <c r="E14" s="58"/>
      <c r="F14" s="55" t="n">
        <v>60.6002550513</v>
      </c>
      <c r="G14" s="59" t="n">
        <v>12</v>
      </c>
      <c r="H14" s="58"/>
      <c r="I14" s="153" t="n">
        <v>26.7633276813</v>
      </c>
      <c r="J14" s="59" t="n">
        <v>36</v>
      </c>
      <c r="K14" s="58"/>
      <c r="L14" s="55" t="n">
        <v>12.4518397234</v>
      </c>
      <c r="M14" s="60" t="n">
        <v>38</v>
      </c>
    </row>
    <row r="15" customFormat="false" ht="13.5" hidden="false" customHeight="true" outlineLevel="0" collapsed="false">
      <c r="A15" s="57" t="s">
        <v>89</v>
      </c>
      <c r="B15" s="58"/>
      <c r="C15" s="153" t="n">
        <v>12.8679935913</v>
      </c>
      <c r="D15" s="59" t="n">
        <v>20</v>
      </c>
      <c r="E15" s="58"/>
      <c r="F15" s="55" t="n">
        <v>61.257585844</v>
      </c>
      <c r="G15" s="59" t="n">
        <v>10</v>
      </c>
      <c r="H15" s="58"/>
      <c r="I15" s="153" t="n">
        <v>25.8744205647</v>
      </c>
      <c r="J15" s="59" t="n">
        <v>39</v>
      </c>
      <c r="K15" s="58"/>
      <c r="L15" s="55" t="n">
        <v>12.161881554</v>
      </c>
      <c r="M15" s="60" t="n">
        <v>39</v>
      </c>
    </row>
    <row r="16" customFormat="false" ht="27" hidden="false" customHeight="true" outlineLevel="0" collapsed="false">
      <c r="A16" s="57" t="s">
        <v>90</v>
      </c>
      <c r="B16" s="58"/>
      <c r="C16" s="153" t="n">
        <v>12.8218573203</v>
      </c>
      <c r="D16" s="59" t="n">
        <v>21</v>
      </c>
      <c r="E16" s="58"/>
      <c r="F16" s="55" t="n">
        <v>59.579187301</v>
      </c>
      <c r="G16" s="59" t="n">
        <v>15</v>
      </c>
      <c r="H16" s="58"/>
      <c r="I16" s="153" t="n">
        <v>27.5989553787</v>
      </c>
      <c r="J16" s="59" t="n">
        <v>32</v>
      </c>
      <c r="K16" s="58"/>
      <c r="L16" s="55" t="n">
        <v>13.2425678058</v>
      </c>
      <c r="M16" s="60" t="n">
        <v>32</v>
      </c>
    </row>
    <row r="17" customFormat="false" ht="13.5" hidden="false" customHeight="true" outlineLevel="0" collapsed="false">
      <c r="A17" s="61" t="s">
        <v>91</v>
      </c>
      <c r="B17" s="62"/>
      <c r="C17" s="155" t="n">
        <v>12.6382842444</v>
      </c>
      <c r="D17" s="64" t="n">
        <v>24</v>
      </c>
      <c r="E17" s="62"/>
      <c r="F17" s="67" t="n">
        <v>62.5413191088</v>
      </c>
      <c r="G17" s="64" t="n">
        <v>4</v>
      </c>
      <c r="H17" s="62"/>
      <c r="I17" s="155" t="n">
        <v>24.8203966468</v>
      </c>
      <c r="J17" s="64" t="n">
        <v>42</v>
      </c>
      <c r="K17" s="62"/>
      <c r="L17" s="67" t="n">
        <v>10.6307118612</v>
      </c>
      <c r="M17" s="68" t="n">
        <v>46</v>
      </c>
    </row>
    <row r="18" customFormat="false" ht="13.5" hidden="false" customHeight="true" outlineLevel="0" collapsed="false">
      <c r="A18" s="57" t="s">
        <v>92</v>
      </c>
      <c r="B18" s="58"/>
      <c r="C18" s="153" t="n">
        <v>12.4399172557</v>
      </c>
      <c r="D18" s="157" t="n">
        <v>31</v>
      </c>
      <c r="E18" s="58"/>
      <c r="F18" s="55" t="n">
        <v>61.697688164</v>
      </c>
      <c r="G18" s="157" t="n">
        <v>7</v>
      </c>
      <c r="H18" s="58"/>
      <c r="I18" s="153" t="n">
        <v>25.8623945803</v>
      </c>
      <c r="J18" s="157" t="n">
        <v>40</v>
      </c>
      <c r="K18" s="58"/>
      <c r="L18" s="55" t="n">
        <v>11.3578198282</v>
      </c>
      <c r="M18" s="128" t="n">
        <v>41</v>
      </c>
    </row>
    <row r="19" customFormat="false" ht="13.5" hidden="false" customHeight="true" outlineLevel="0" collapsed="false">
      <c r="A19" s="57" t="s">
        <v>93</v>
      </c>
      <c r="B19" s="58"/>
      <c r="C19" s="153" t="n">
        <v>11.4508431677</v>
      </c>
      <c r="D19" s="157" t="n">
        <v>44</v>
      </c>
      <c r="E19" s="58"/>
      <c r="F19" s="55" t="n">
        <v>65.879364157</v>
      </c>
      <c r="G19" s="157" t="n">
        <v>1</v>
      </c>
      <c r="H19" s="58"/>
      <c r="I19" s="153" t="n">
        <v>22.6697926753</v>
      </c>
      <c r="J19" s="157" t="n">
        <v>46</v>
      </c>
      <c r="K19" s="58"/>
      <c r="L19" s="55" t="n">
        <v>10.8434196591</v>
      </c>
      <c r="M19" s="128" t="n">
        <v>44</v>
      </c>
    </row>
    <row r="20" customFormat="false" ht="13.5" hidden="false" customHeight="true" outlineLevel="0" collapsed="false">
      <c r="A20" s="57" t="s">
        <v>94</v>
      </c>
      <c r="B20" s="58"/>
      <c r="C20" s="153" t="n">
        <v>12.6143057702</v>
      </c>
      <c r="D20" s="157" t="n">
        <v>26</v>
      </c>
      <c r="E20" s="58"/>
      <c r="F20" s="55" t="n">
        <v>63.5209560947</v>
      </c>
      <c r="G20" s="157" t="n">
        <v>2</v>
      </c>
      <c r="H20" s="58"/>
      <c r="I20" s="153" t="n">
        <v>23.8647381351</v>
      </c>
      <c r="J20" s="157" t="n">
        <v>44</v>
      </c>
      <c r="K20" s="58"/>
      <c r="L20" s="55" t="n">
        <v>10.8797707206</v>
      </c>
      <c r="M20" s="128" t="n">
        <v>43</v>
      </c>
    </row>
    <row r="21" customFormat="false" ht="27" hidden="false" customHeight="true" outlineLevel="0" collapsed="false">
      <c r="A21" s="57" t="s">
        <v>95</v>
      </c>
      <c r="B21" s="58"/>
      <c r="C21" s="153" t="n">
        <v>12.0264565046</v>
      </c>
      <c r="D21" s="59" t="n">
        <v>40</v>
      </c>
      <c r="E21" s="58"/>
      <c r="F21" s="55" t="n">
        <v>58.1156190741</v>
      </c>
      <c r="G21" s="59" t="n">
        <v>28</v>
      </c>
      <c r="H21" s="58"/>
      <c r="I21" s="153" t="n">
        <v>29.8579244213</v>
      </c>
      <c r="J21" s="59" t="n">
        <v>15</v>
      </c>
      <c r="K21" s="58"/>
      <c r="L21" s="55" t="n">
        <v>15.6604777634</v>
      </c>
      <c r="M21" s="60" t="n">
        <v>12</v>
      </c>
    </row>
    <row r="22" customFormat="false" ht="13.5" hidden="false" customHeight="true" outlineLevel="0" collapsed="false">
      <c r="A22" s="57" t="s">
        <v>96</v>
      </c>
      <c r="B22" s="58"/>
      <c r="C22" s="153" t="n">
        <v>12.1866050249</v>
      </c>
      <c r="D22" s="59" t="n">
        <v>35</v>
      </c>
      <c r="E22" s="58"/>
      <c r="F22" s="55" t="n">
        <v>57.2732036183</v>
      </c>
      <c r="G22" s="59" t="n">
        <v>36</v>
      </c>
      <c r="H22" s="58"/>
      <c r="I22" s="153" t="n">
        <v>30.5401913568</v>
      </c>
      <c r="J22" s="59" t="n">
        <v>9</v>
      </c>
      <c r="K22" s="58"/>
      <c r="L22" s="55" t="n">
        <v>15.0233804852</v>
      </c>
      <c r="M22" s="60" t="n">
        <v>19</v>
      </c>
    </row>
    <row r="23" customFormat="false" ht="13.5" hidden="false" customHeight="true" outlineLevel="0" collapsed="false">
      <c r="A23" s="57" t="s">
        <v>97</v>
      </c>
      <c r="B23" s="58"/>
      <c r="C23" s="153" t="n">
        <v>13.0375259877</v>
      </c>
      <c r="D23" s="59" t="n">
        <v>13</v>
      </c>
      <c r="E23" s="58"/>
      <c r="F23" s="55" t="n">
        <v>59.094248171</v>
      </c>
      <c r="G23" s="59" t="n">
        <v>22</v>
      </c>
      <c r="H23" s="58"/>
      <c r="I23" s="153" t="n">
        <v>27.8682258413</v>
      </c>
      <c r="J23" s="59" t="n">
        <v>29</v>
      </c>
      <c r="K23" s="58"/>
      <c r="L23" s="55" t="n">
        <v>13.286023841</v>
      </c>
      <c r="M23" s="60" t="n">
        <v>31</v>
      </c>
    </row>
    <row r="24" customFormat="false" ht="13.5" hidden="false" customHeight="true" outlineLevel="0" collapsed="false">
      <c r="A24" s="57" t="s">
        <v>98</v>
      </c>
      <c r="B24" s="58"/>
      <c r="C24" s="153" t="n">
        <v>13.2576727948</v>
      </c>
      <c r="D24" s="59" t="n">
        <v>10</v>
      </c>
      <c r="E24" s="58"/>
      <c r="F24" s="55" t="n">
        <v>58.1111298489</v>
      </c>
      <c r="G24" s="59" t="n">
        <v>29</v>
      </c>
      <c r="H24" s="58"/>
      <c r="I24" s="153" t="n">
        <v>28.6311973563</v>
      </c>
      <c r="J24" s="59" t="n">
        <v>25</v>
      </c>
      <c r="K24" s="58"/>
      <c r="L24" s="55" t="n">
        <v>14.6569979776</v>
      </c>
      <c r="M24" s="60" t="n">
        <v>22</v>
      </c>
    </row>
    <row r="25" customFormat="false" ht="13.5" hidden="false" customHeight="true" outlineLevel="0" collapsed="false">
      <c r="A25" s="57" t="s">
        <v>99</v>
      </c>
      <c r="B25" s="58"/>
      <c r="C25" s="153" t="n">
        <v>12.3864694747</v>
      </c>
      <c r="D25" s="59" t="n">
        <v>33</v>
      </c>
      <c r="E25" s="58"/>
      <c r="F25" s="55" t="n">
        <v>59.2066458429</v>
      </c>
      <c r="G25" s="59" t="n">
        <v>18</v>
      </c>
      <c r="H25" s="58"/>
      <c r="I25" s="153" t="n">
        <v>28.4068846824</v>
      </c>
      <c r="J25" s="59" t="n">
        <v>26</v>
      </c>
      <c r="K25" s="58"/>
      <c r="L25" s="55" t="n">
        <v>14.4520922076</v>
      </c>
      <c r="M25" s="60" t="n">
        <v>24</v>
      </c>
    </row>
    <row r="26" customFormat="false" ht="27" hidden="false" customHeight="true" outlineLevel="0" collapsed="false">
      <c r="A26" s="57" t="s">
        <v>100</v>
      </c>
      <c r="B26" s="58"/>
      <c r="C26" s="153" t="n">
        <v>12.9520209804</v>
      </c>
      <c r="D26" s="59" t="n">
        <v>17</v>
      </c>
      <c r="E26" s="58"/>
      <c r="F26" s="55" t="n">
        <v>56.9867892766</v>
      </c>
      <c r="G26" s="59" t="n">
        <v>39</v>
      </c>
      <c r="H26" s="58"/>
      <c r="I26" s="153" t="n">
        <v>30.0611897429</v>
      </c>
      <c r="J26" s="59" t="n">
        <v>13</v>
      </c>
      <c r="K26" s="58"/>
      <c r="L26" s="55" t="n">
        <v>15.7154984246</v>
      </c>
      <c r="M26" s="60" t="n">
        <v>11</v>
      </c>
    </row>
    <row r="27" customFormat="false" ht="13.5" hidden="false" customHeight="true" outlineLevel="0" collapsed="false">
      <c r="A27" s="57" t="s">
        <v>101</v>
      </c>
      <c r="B27" s="58"/>
      <c r="C27" s="153" t="n">
        <v>13.2177227723</v>
      </c>
      <c r="D27" s="59" t="n">
        <v>11</v>
      </c>
      <c r="E27" s="58"/>
      <c r="F27" s="55" t="n">
        <v>58.6847029703</v>
      </c>
      <c r="G27" s="59" t="n">
        <v>24</v>
      </c>
      <c r="H27" s="58"/>
      <c r="I27" s="153" t="n">
        <v>28.0975742574</v>
      </c>
      <c r="J27" s="59" t="n">
        <v>27</v>
      </c>
      <c r="K27" s="58"/>
      <c r="L27" s="55" t="n">
        <v>13.6407425743</v>
      </c>
      <c r="M27" s="60" t="n">
        <v>28</v>
      </c>
    </row>
    <row r="28" customFormat="false" ht="13.5" hidden="false" customHeight="true" outlineLevel="0" collapsed="false">
      <c r="A28" s="57" t="s">
        <v>102</v>
      </c>
      <c r="B28" s="58"/>
      <c r="C28" s="153" t="n">
        <v>13.0113154061</v>
      </c>
      <c r="D28" s="59" t="n">
        <v>14</v>
      </c>
      <c r="E28" s="58"/>
      <c r="F28" s="55" t="n">
        <v>59.1939137338</v>
      </c>
      <c r="G28" s="59" t="n">
        <v>19</v>
      </c>
      <c r="H28" s="58"/>
      <c r="I28" s="153" t="n">
        <v>27.7947708601</v>
      </c>
      <c r="J28" s="59" t="n">
        <v>30</v>
      </c>
      <c r="K28" s="58"/>
      <c r="L28" s="55" t="n">
        <v>13.437401939</v>
      </c>
      <c r="M28" s="60" t="n">
        <v>29</v>
      </c>
    </row>
    <row r="29" customFormat="false" ht="13.5" hidden="false" customHeight="true" outlineLevel="0" collapsed="false">
      <c r="A29" s="57" t="s">
        <v>103</v>
      </c>
      <c r="B29" s="58"/>
      <c r="C29" s="153" t="n">
        <v>13.8143559969</v>
      </c>
      <c r="D29" s="59" t="n">
        <v>4</v>
      </c>
      <c r="E29" s="58"/>
      <c r="F29" s="55" t="n">
        <v>62.3978242496</v>
      </c>
      <c r="G29" s="59" t="n">
        <v>5</v>
      </c>
      <c r="H29" s="58"/>
      <c r="I29" s="153" t="n">
        <v>23.7878197535</v>
      </c>
      <c r="J29" s="59" t="n">
        <v>45</v>
      </c>
      <c r="K29" s="58"/>
      <c r="L29" s="55" t="n">
        <v>10.7798591507</v>
      </c>
      <c r="M29" s="60" t="n">
        <v>45</v>
      </c>
    </row>
    <row r="30" customFormat="false" ht="13.5" hidden="false" customHeight="true" outlineLevel="0" collapsed="false">
      <c r="A30" s="57" t="s">
        <v>104</v>
      </c>
      <c r="B30" s="58"/>
      <c r="C30" s="153" t="n">
        <v>13.0014341803</v>
      </c>
      <c r="D30" s="59" t="n">
        <v>15</v>
      </c>
      <c r="E30" s="58"/>
      <c r="F30" s="55" t="n">
        <v>59.102980378</v>
      </c>
      <c r="G30" s="59" t="n">
        <v>21</v>
      </c>
      <c r="H30" s="58"/>
      <c r="I30" s="153" t="n">
        <v>27.8955854417</v>
      </c>
      <c r="J30" s="59" t="n">
        <v>28</v>
      </c>
      <c r="K30" s="58"/>
      <c r="L30" s="55" t="n">
        <v>13.7188583569</v>
      </c>
      <c r="M30" s="60" t="n">
        <v>27</v>
      </c>
    </row>
    <row r="31" customFormat="false" ht="27" hidden="false" customHeight="true" outlineLevel="0" collapsed="false">
      <c r="A31" s="57" t="s">
        <v>105</v>
      </c>
      <c r="B31" s="58"/>
      <c r="C31" s="153" t="n">
        <v>14.5420418328</v>
      </c>
      <c r="D31" s="59" t="n">
        <v>2</v>
      </c>
      <c r="E31" s="58"/>
      <c r="F31" s="55" t="n">
        <v>61.3074471408</v>
      </c>
      <c r="G31" s="59" t="n">
        <v>8</v>
      </c>
      <c r="H31" s="58"/>
      <c r="I31" s="153" t="n">
        <v>24.1505110264</v>
      </c>
      <c r="J31" s="59" t="n">
        <v>43</v>
      </c>
      <c r="K31" s="58"/>
      <c r="L31" s="55" t="n">
        <v>11.3177041229</v>
      </c>
      <c r="M31" s="60" t="n">
        <v>42</v>
      </c>
    </row>
    <row r="32" customFormat="false" ht="13.5" hidden="false" customHeight="true" outlineLevel="0" collapsed="false">
      <c r="A32" s="57" t="s">
        <v>106</v>
      </c>
      <c r="B32" s="58"/>
      <c r="C32" s="153" t="n">
        <v>12.275615265</v>
      </c>
      <c r="D32" s="59" t="n">
        <v>34</v>
      </c>
      <c r="E32" s="58"/>
      <c r="F32" s="55" t="n">
        <v>60.2129594321</v>
      </c>
      <c r="G32" s="59" t="n">
        <v>13</v>
      </c>
      <c r="H32" s="58"/>
      <c r="I32" s="153" t="n">
        <v>27.5114253029</v>
      </c>
      <c r="J32" s="59" t="n">
        <v>34</v>
      </c>
      <c r="K32" s="58"/>
      <c r="L32" s="55" t="n">
        <v>12.8891105179</v>
      </c>
      <c r="M32" s="60" t="n">
        <v>35</v>
      </c>
    </row>
    <row r="33" customFormat="false" ht="13.5" hidden="false" customHeight="true" outlineLevel="0" collapsed="false">
      <c r="A33" s="57" t="s">
        <v>107</v>
      </c>
      <c r="B33" s="58"/>
      <c r="C33" s="153" t="n">
        <v>12.5456195845</v>
      </c>
      <c r="D33" s="59" t="n">
        <v>28</v>
      </c>
      <c r="E33" s="58"/>
      <c r="F33" s="55" t="n">
        <v>61.3060878869</v>
      </c>
      <c r="G33" s="59" t="n">
        <v>9</v>
      </c>
      <c r="H33" s="58"/>
      <c r="I33" s="153" t="n">
        <v>26.1482925286</v>
      </c>
      <c r="J33" s="59" t="n">
        <v>37</v>
      </c>
      <c r="K33" s="58"/>
      <c r="L33" s="55" t="n">
        <v>11.8268044777</v>
      </c>
      <c r="M33" s="60" t="n">
        <v>40</v>
      </c>
    </row>
    <row r="34" customFormat="false" ht="13.5" hidden="false" customHeight="true" outlineLevel="0" collapsed="false">
      <c r="A34" s="57" t="s">
        <v>108</v>
      </c>
      <c r="B34" s="58"/>
      <c r="C34" s="153" t="n">
        <v>12.9256907775</v>
      </c>
      <c r="D34" s="59" t="n">
        <v>19</v>
      </c>
      <c r="E34" s="58"/>
      <c r="F34" s="55" t="n">
        <v>59.9812497566</v>
      </c>
      <c r="G34" s="59" t="n">
        <v>14</v>
      </c>
      <c r="H34" s="58"/>
      <c r="I34" s="153" t="n">
        <v>27.0930594659</v>
      </c>
      <c r="J34" s="59" t="n">
        <v>35</v>
      </c>
      <c r="K34" s="58"/>
      <c r="L34" s="55" t="n">
        <v>12.7062247919</v>
      </c>
      <c r="M34" s="60" t="n">
        <v>36</v>
      </c>
    </row>
    <row r="35" customFormat="false" ht="13.5" hidden="false" customHeight="true" outlineLevel="0" collapsed="false">
      <c r="A35" s="57" t="s">
        <v>109</v>
      </c>
      <c r="B35" s="58"/>
      <c r="C35" s="153" t="n">
        <v>12.4780671956</v>
      </c>
      <c r="D35" s="59" t="n">
        <v>30</v>
      </c>
      <c r="E35" s="58"/>
      <c r="F35" s="55" t="n">
        <v>58.8236336675</v>
      </c>
      <c r="G35" s="59" t="n">
        <v>23</v>
      </c>
      <c r="H35" s="58"/>
      <c r="I35" s="153" t="n">
        <v>28.6982991369</v>
      </c>
      <c r="J35" s="59" t="n">
        <v>22</v>
      </c>
      <c r="K35" s="58"/>
      <c r="L35" s="55" t="n">
        <v>13.3331511754</v>
      </c>
      <c r="M35" s="60" t="n">
        <v>30</v>
      </c>
    </row>
    <row r="36" customFormat="false" ht="27" hidden="false" customHeight="true" outlineLevel="0" collapsed="false">
      <c r="A36" s="57" t="s">
        <v>110</v>
      </c>
      <c r="B36" s="58"/>
      <c r="C36" s="153" t="n">
        <v>12.1397807973</v>
      </c>
      <c r="D36" s="59" t="n">
        <v>37</v>
      </c>
      <c r="E36" s="58"/>
      <c r="F36" s="55" t="n">
        <v>56.9675575902</v>
      </c>
      <c r="G36" s="59" t="n">
        <v>40</v>
      </c>
      <c r="H36" s="58"/>
      <c r="I36" s="153" t="n">
        <v>30.8926616124</v>
      </c>
      <c r="J36" s="59" t="n">
        <v>6</v>
      </c>
      <c r="K36" s="58"/>
      <c r="L36" s="55" t="n">
        <v>15.547850208</v>
      </c>
      <c r="M36" s="60" t="n">
        <v>15</v>
      </c>
    </row>
    <row r="37" customFormat="false" ht="13.5" hidden="false" customHeight="true" outlineLevel="0" collapsed="false">
      <c r="A37" s="57" t="s">
        <v>111</v>
      </c>
      <c r="B37" s="58"/>
      <c r="C37" s="153" t="n">
        <v>12.9481371622</v>
      </c>
      <c r="D37" s="59" t="n">
        <v>18</v>
      </c>
      <c r="E37" s="58"/>
      <c r="F37" s="55" t="n">
        <v>57.3385370722</v>
      </c>
      <c r="G37" s="59" t="n">
        <v>34</v>
      </c>
      <c r="H37" s="58"/>
      <c r="I37" s="153" t="n">
        <v>29.7133257655</v>
      </c>
      <c r="J37" s="59" t="n">
        <v>16</v>
      </c>
      <c r="K37" s="58"/>
      <c r="L37" s="55" t="n">
        <v>15.7797349397</v>
      </c>
      <c r="M37" s="60" t="n">
        <v>9</v>
      </c>
    </row>
    <row r="38" customFormat="false" ht="13.5" hidden="false" customHeight="true" outlineLevel="0" collapsed="false">
      <c r="A38" s="57" t="s">
        <v>112</v>
      </c>
      <c r="B38" s="58"/>
      <c r="C38" s="153" t="n">
        <v>12.5522731814</v>
      </c>
      <c r="D38" s="59" t="n">
        <v>27</v>
      </c>
      <c r="E38" s="58"/>
      <c r="F38" s="55" t="n">
        <v>54.9719143325</v>
      </c>
      <c r="G38" s="59" t="n">
        <v>47</v>
      </c>
      <c r="H38" s="58"/>
      <c r="I38" s="153" t="n">
        <v>32.4758124861</v>
      </c>
      <c r="J38" s="59" t="n">
        <v>3</v>
      </c>
      <c r="K38" s="58"/>
      <c r="L38" s="55" t="n">
        <v>17.7073168597</v>
      </c>
      <c r="M38" s="128" t="n">
        <v>2</v>
      </c>
    </row>
    <row r="39" customFormat="false" ht="13.5" hidden="false" customHeight="true" outlineLevel="0" collapsed="false">
      <c r="A39" s="57" t="s">
        <v>113</v>
      </c>
      <c r="B39" s="58"/>
      <c r="C39" s="153" t="n">
        <v>13.1373793925</v>
      </c>
      <c r="D39" s="59" t="n">
        <v>12</v>
      </c>
      <c r="E39" s="58"/>
      <c r="F39" s="55" t="n">
        <v>58.1979176493</v>
      </c>
      <c r="G39" s="59" t="n">
        <v>27</v>
      </c>
      <c r="H39" s="58"/>
      <c r="I39" s="153" t="n">
        <v>28.6647029582</v>
      </c>
      <c r="J39" s="59" t="n">
        <v>24</v>
      </c>
      <c r="K39" s="58"/>
      <c r="L39" s="55" t="n">
        <v>14.2676423733</v>
      </c>
      <c r="M39" s="60" t="n">
        <v>26</v>
      </c>
    </row>
    <row r="40" customFormat="false" ht="13.5" hidden="false" customHeight="true" outlineLevel="0" collapsed="false">
      <c r="A40" s="57" t="s">
        <v>114</v>
      </c>
      <c r="B40" s="58"/>
      <c r="C40" s="153" t="n">
        <v>13.3633052859</v>
      </c>
      <c r="D40" s="59" t="n">
        <v>9</v>
      </c>
      <c r="E40" s="58"/>
      <c r="F40" s="55" t="n">
        <v>59.1044960773</v>
      </c>
      <c r="G40" s="59" t="n">
        <v>20</v>
      </c>
      <c r="H40" s="58"/>
      <c r="I40" s="153" t="n">
        <v>27.5321986368</v>
      </c>
      <c r="J40" s="59" t="n">
        <v>33</v>
      </c>
      <c r="K40" s="58"/>
      <c r="L40" s="55" t="n">
        <v>13.2201054304</v>
      </c>
      <c r="M40" s="60" t="n">
        <v>33</v>
      </c>
    </row>
    <row r="41" customFormat="false" ht="27" hidden="false" customHeight="true" outlineLevel="0" collapsed="false">
      <c r="A41" s="57" t="s">
        <v>115</v>
      </c>
      <c r="B41" s="58"/>
      <c r="C41" s="153" t="n">
        <v>12.1764875236</v>
      </c>
      <c r="D41" s="59" t="n">
        <v>36</v>
      </c>
      <c r="E41" s="58"/>
      <c r="F41" s="55" t="n">
        <v>55.7489218041</v>
      </c>
      <c r="G41" s="59" t="n">
        <v>44</v>
      </c>
      <c r="H41" s="58"/>
      <c r="I41" s="153" t="n">
        <v>32.0745906723</v>
      </c>
      <c r="J41" s="59" t="n">
        <v>4</v>
      </c>
      <c r="K41" s="58"/>
      <c r="L41" s="55" t="n">
        <v>16.1797418059</v>
      </c>
      <c r="M41" s="60" t="n">
        <v>6</v>
      </c>
    </row>
    <row r="42" customFormat="false" ht="13.5" hidden="false" customHeight="true" outlineLevel="0" collapsed="false">
      <c r="A42" s="57" t="s">
        <v>116</v>
      </c>
      <c r="B42" s="58"/>
      <c r="C42" s="153" t="n">
        <v>11.6661729242</v>
      </c>
      <c r="D42" s="59" t="n">
        <v>42</v>
      </c>
      <c r="E42" s="58"/>
      <c r="F42" s="55" t="n">
        <v>57.3803322507</v>
      </c>
      <c r="G42" s="59" t="n">
        <v>33</v>
      </c>
      <c r="H42" s="58"/>
      <c r="I42" s="153" t="n">
        <v>30.9534948251</v>
      </c>
      <c r="J42" s="59" t="n">
        <v>5</v>
      </c>
      <c r="K42" s="58"/>
      <c r="L42" s="55" t="n">
        <v>15.982375406</v>
      </c>
      <c r="M42" s="60" t="n">
        <v>8</v>
      </c>
    </row>
    <row r="43" customFormat="false" ht="13.5" hidden="false" customHeight="true" outlineLevel="0" collapsed="false">
      <c r="A43" s="57" t="s">
        <v>117</v>
      </c>
      <c r="B43" s="58"/>
      <c r="C43" s="153" t="n">
        <v>12.7891901838</v>
      </c>
      <c r="D43" s="59" t="n">
        <v>22</v>
      </c>
      <c r="E43" s="58"/>
      <c r="F43" s="55" t="n">
        <v>57.2780575118</v>
      </c>
      <c r="G43" s="59" t="n">
        <v>35</v>
      </c>
      <c r="H43" s="58"/>
      <c r="I43" s="153" t="n">
        <v>29.9327523043</v>
      </c>
      <c r="J43" s="59" t="n">
        <v>14</v>
      </c>
      <c r="K43" s="58"/>
      <c r="L43" s="55" t="n">
        <v>14.9706627746</v>
      </c>
      <c r="M43" s="60" t="n">
        <v>21</v>
      </c>
    </row>
    <row r="44" customFormat="false" ht="13.5" hidden="false" customHeight="true" outlineLevel="0" collapsed="false">
      <c r="A44" s="57" t="s">
        <v>118</v>
      </c>
      <c r="B44" s="58"/>
      <c r="C44" s="153" t="n">
        <v>12.412590364</v>
      </c>
      <c r="D44" s="59" t="n">
        <v>32</v>
      </c>
      <c r="E44" s="58"/>
      <c r="F44" s="55" t="n">
        <v>56.966163562</v>
      </c>
      <c r="G44" s="59" t="n">
        <v>41</v>
      </c>
      <c r="H44" s="58"/>
      <c r="I44" s="153" t="n">
        <v>30.621246074</v>
      </c>
      <c r="J44" s="59" t="n">
        <v>8</v>
      </c>
      <c r="K44" s="58"/>
      <c r="L44" s="55" t="n">
        <v>15.6266813074</v>
      </c>
      <c r="M44" s="60" t="n">
        <v>13</v>
      </c>
    </row>
    <row r="45" customFormat="false" ht="13.5" hidden="false" customHeight="true" outlineLevel="0" collapsed="false">
      <c r="A45" s="57" t="s">
        <v>119</v>
      </c>
      <c r="B45" s="58"/>
      <c r="C45" s="153" t="n">
        <v>11.6263179122</v>
      </c>
      <c r="D45" s="59" t="n">
        <v>43</v>
      </c>
      <c r="E45" s="58"/>
      <c r="F45" s="55" t="n">
        <v>55.5238315678</v>
      </c>
      <c r="G45" s="59" t="n">
        <v>46</v>
      </c>
      <c r="H45" s="58"/>
      <c r="I45" s="153" t="n">
        <v>32.84985052</v>
      </c>
      <c r="J45" s="157" t="n">
        <v>2</v>
      </c>
      <c r="K45" s="58"/>
      <c r="L45" s="55" t="n">
        <v>17.1714245718</v>
      </c>
      <c r="M45" s="128" t="n">
        <v>3</v>
      </c>
    </row>
    <row r="46" customFormat="false" ht="27" hidden="false" customHeight="true" outlineLevel="0" collapsed="false">
      <c r="A46" s="57" t="s">
        <v>120</v>
      </c>
      <c r="B46" s="58"/>
      <c r="C46" s="153" t="n">
        <v>13.4171478789</v>
      </c>
      <c r="D46" s="59" t="n">
        <v>8</v>
      </c>
      <c r="E46" s="58"/>
      <c r="F46" s="55" t="n">
        <v>60.6878132775</v>
      </c>
      <c r="G46" s="59" t="n">
        <v>11</v>
      </c>
      <c r="H46" s="58"/>
      <c r="I46" s="153" t="n">
        <v>25.8950388436</v>
      </c>
      <c r="J46" s="59" t="n">
        <v>38</v>
      </c>
      <c r="K46" s="58"/>
      <c r="L46" s="55" t="n">
        <v>12.4577665826</v>
      </c>
      <c r="M46" s="60" t="n">
        <v>37</v>
      </c>
    </row>
    <row r="47" customFormat="false" ht="13.5" hidden="false" customHeight="true" outlineLevel="0" collapsed="false">
      <c r="A47" s="57" t="s">
        <v>121</v>
      </c>
      <c r="B47" s="58"/>
      <c r="C47" s="153" t="n">
        <v>14.0163384335</v>
      </c>
      <c r="D47" s="157" t="n">
        <v>3</v>
      </c>
      <c r="E47" s="58"/>
      <c r="F47" s="55" t="n">
        <v>58.3021113466</v>
      </c>
      <c r="G47" s="59" t="n">
        <v>26</v>
      </c>
      <c r="H47" s="58"/>
      <c r="I47" s="153" t="n">
        <v>27.6815502199</v>
      </c>
      <c r="J47" s="59" t="n">
        <v>31</v>
      </c>
      <c r="K47" s="58"/>
      <c r="L47" s="55" t="n">
        <v>14.5135163843</v>
      </c>
      <c r="M47" s="60" t="n">
        <v>23</v>
      </c>
    </row>
    <row r="48" customFormat="false" ht="13.5" hidden="false" customHeight="true" outlineLevel="0" collapsed="false">
      <c r="A48" s="57" t="s">
        <v>122</v>
      </c>
      <c r="B48" s="58"/>
      <c r="C48" s="153" t="n">
        <v>12.9881282413</v>
      </c>
      <c r="D48" s="59" t="n">
        <v>16</v>
      </c>
      <c r="E48" s="58"/>
      <c r="F48" s="55" t="n">
        <v>57.4103034869</v>
      </c>
      <c r="G48" s="59" t="n">
        <v>32</v>
      </c>
      <c r="H48" s="58"/>
      <c r="I48" s="153" t="n">
        <v>29.6015682718</v>
      </c>
      <c r="J48" s="59" t="n">
        <v>17</v>
      </c>
      <c r="K48" s="58"/>
      <c r="L48" s="55" t="n">
        <v>15.5501020401</v>
      </c>
      <c r="M48" s="60" t="n">
        <v>14</v>
      </c>
    </row>
    <row r="49" customFormat="false" ht="13.5" hidden="false" customHeight="true" outlineLevel="0" collapsed="false">
      <c r="A49" s="57" t="s">
        <v>123</v>
      </c>
      <c r="B49" s="58"/>
      <c r="C49" s="153" t="n">
        <v>13.5711918229</v>
      </c>
      <c r="D49" s="59" t="n">
        <v>6</v>
      </c>
      <c r="E49" s="58"/>
      <c r="F49" s="55" t="n">
        <v>57.6460664325</v>
      </c>
      <c r="G49" s="59" t="n">
        <v>31</v>
      </c>
      <c r="H49" s="58"/>
      <c r="I49" s="153" t="n">
        <v>28.7827417446</v>
      </c>
      <c r="J49" s="59" t="n">
        <v>21</v>
      </c>
      <c r="K49" s="58"/>
      <c r="L49" s="55" t="n">
        <v>15.4153707463</v>
      </c>
      <c r="M49" s="60" t="n">
        <v>17</v>
      </c>
    </row>
    <row r="50" customFormat="false" ht="13.5" hidden="false" customHeight="true" outlineLevel="0" collapsed="false">
      <c r="A50" s="57" t="s">
        <v>124</v>
      </c>
      <c r="B50" s="58"/>
      <c r="C50" s="153" t="n">
        <v>12.6728623152</v>
      </c>
      <c r="D50" s="59" t="n">
        <v>23</v>
      </c>
      <c r="E50" s="58"/>
      <c r="F50" s="55" t="n">
        <v>56.8816447638</v>
      </c>
      <c r="G50" s="59" t="n">
        <v>42</v>
      </c>
      <c r="H50" s="58"/>
      <c r="I50" s="153" t="n">
        <v>30.4454929211</v>
      </c>
      <c r="J50" s="59" t="n">
        <v>10</v>
      </c>
      <c r="K50" s="58"/>
      <c r="L50" s="55" t="n">
        <v>15.7442005597</v>
      </c>
      <c r="M50" s="60" t="n">
        <v>10</v>
      </c>
    </row>
    <row r="51" customFormat="false" ht="27" hidden="false" customHeight="true" outlineLevel="0" collapsed="false">
      <c r="A51" s="57" t="s">
        <v>125</v>
      </c>
      <c r="B51" s="58"/>
      <c r="C51" s="153" t="n">
        <v>13.6612465951</v>
      </c>
      <c r="D51" s="59" t="n">
        <v>5</v>
      </c>
      <c r="E51" s="58"/>
      <c r="F51" s="55" t="n">
        <v>56.8467401498</v>
      </c>
      <c r="G51" s="59" t="n">
        <v>43</v>
      </c>
      <c r="H51" s="58"/>
      <c r="I51" s="153" t="n">
        <v>29.4920132551</v>
      </c>
      <c r="J51" s="59" t="n">
        <v>18</v>
      </c>
      <c r="K51" s="58"/>
      <c r="L51" s="55" t="n">
        <v>15.45921158</v>
      </c>
      <c r="M51" s="60" t="n">
        <v>16</v>
      </c>
    </row>
    <row r="52" customFormat="false" ht="13.5" hidden="false" customHeight="true" outlineLevel="0" collapsed="false">
      <c r="A52" s="57" t="s">
        <v>126</v>
      </c>
      <c r="B52" s="58"/>
      <c r="C52" s="153" t="n">
        <v>13.5409874479</v>
      </c>
      <c r="D52" s="59" t="n">
        <v>7</v>
      </c>
      <c r="E52" s="58"/>
      <c r="F52" s="55" t="n">
        <v>57.0318658016</v>
      </c>
      <c r="G52" s="59" t="n">
        <v>38</v>
      </c>
      <c r="H52" s="58"/>
      <c r="I52" s="153" t="n">
        <v>29.4271467505</v>
      </c>
      <c r="J52" s="59" t="n">
        <v>19</v>
      </c>
      <c r="K52" s="58"/>
      <c r="L52" s="55" t="n">
        <v>16.09606666</v>
      </c>
      <c r="M52" s="60" t="n">
        <v>7</v>
      </c>
    </row>
    <row r="53" customFormat="false" ht="13.5" hidden="false" customHeight="true" outlineLevel="0" collapsed="false">
      <c r="A53" s="57" t="s">
        <v>127</v>
      </c>
      <c r="B53" s="58"/>
      <c r="C53" s="153" t="n">
        <v>17.4377068561</v>
      </c>
      <c r="D53" s="157" t="n">
        <v>1</v>
      </c>
      <c r="E53" s="58"/>
      <c r="F53" s="55" t="n">
        <v>62.9286312861</v>
      </c>
      <c r="G53" s="59" t="n">
        <v>3</v>
      </c>
      <c r="H53" s="58"/>
      <c r="I53" s="153" t="n">
        <v>19.6336618578</v>
      </c>
      <c r="J53" s="59" t="n">
        <v>47</v>
      </c>
      <c r="K53" s="58"/>
      <c r="L53" s="55" t="n">
        <v>10.1183506248</v>
      </c>
      <c r="M53" s="60" t="n">
        <v>47</v>
      </c>
    </row>
    <row r="54" customFormat="false" ht="13.5" hidden="false" customHeight="true" outlineLevel="0" collapsed="false">
      <c r="A54" s="70"/>
      <c r="B54" s="76"/>
      <c r="C54" s="75"/>
      <c r="D54" s="135"/>
      <c r="E54" s="76"/>
      <c r="F54" s="75"/>
      <c r="G54" s="135"/>
      <c r="H54" s="76"/>
      <c r="I54" s="192"/>
      <c r="J54" s="135"/>
      <c r="K54" s="76"/>
      <c r="L54" s="75"/>
      <c r="M54" s="188"/>
    </row>
    <row r="55" customFormat="false" ht="5.2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138"/>
      <c r="J55" s="81"/>
      <c r="K55" s="81"/>
      <c r="L55" s="81"/>
      <c r="M55" s="81"/>
    </row>
    <row r="56" customFormat="false" ht="13.5" hidden="false" customHeight="true" outlineLevel="0" collapsed="false">
      <c r="A56" s="83" t="s">
        <v>128</v>
      </c>
      <c r="B56" s="83"/>
      <c r="C56" s="83"/>
      <c r="D56" s="83"/>
      <c r="E56" s="83"/>
      <c r="F56" s="83"/>
      <c r="G56" s="83"/>
      <c r="H56" s="83" t="s">
        <v>129</v>
      </c>
      <c r="I56" s="83"/>
      <c r="J56" s="83"/>
      <c r="K56" s="83" t="s">
        <v>130</v>
      </c>
      <c r="L56" s="83"/>
      <c r="M56" s="83"/>
    </row>
    <row r="57" s="86" customFormat="true" ht="12.75" hidden="false" customHeight="true" outlineLevel="0" collapsed="false">
      <c r="A57" s="84" t="s">
        <v>163</v>
      </c>
      <c r="B57" s="84"/>
      <c r="C57" s="84"/>
      <c r="D57" s="84"/>
      <c r="E57" s="84"/>
      <c r="F57" s="84"/>
      <c r="G57" s="84"/>
      <c r="H57" s="84" t="s">
        <v>164</v>
      </c>
      <c r="I57" s="84"/>
      <c r="J57" s="84"/>
      <c r="K57" s="85" t="s">
        <v>165</v>
      </c>
      <c r="L57" s="85"/>
      <c r="M57" s="85"/>
    </row>
    <row r="58" s="86" customFormat="tru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5"/>
      <c r="L58" s="85"/>
      <c r="M58" s="85"/>
    </row>
    <row r="59" s="86" customFormat="tru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5"/>
      <c r="L59" s="85"/>
      <c r="M59" s="85"/>
    </row>
    <row r="60" s="86" customFormat="tru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5"/>
      <c r="L60" s="85"/>
      <c r="M60" s="8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D34:D46 M53 G34:G52 D7:D16 D48:D50 M13:M16 G7:G16 M7:M8 M21:M28 D52 J39:J40 J46:J53 M30:M37 J34:J37 J43:J44 M39:M44 M46:M51 M10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3.62"/>
    <col collapsed="false" customWidth="true" hidden="false" outlineLevel="0" max="3" min="3" style="18" width="11.62"/>
    <col collapsed="false" customWidth="true" hidden="false" outlineLevel="0" max="4" min="4" style="18" width="4.62"/>
    <col collapsed="false" customWidth="true" hidden="false" outlineLevel="0" max="5" min="5" style="18" width="3.62"/>
    <col collapsed="false" customWidth="true" hidden="false" outlineLevel="0" max="6" min="6" style="18" width="11.62"/>
    <col collapsed="false" customWidth="true" hidden="false" outlineLevel="0" max="7" min="7" style="18" width="4.62"/>
    <col collapsed="false" customWidth="true" hidden="false" outlineLevel="0" max="8" min="8" style="18" width="3.62"/>
    <col collapsed="false" customWidth="true" hidden="false" outlineLevel="0" max="9" min="9" style="18" width="11.62"/>
    <col collapsed="false" customWidth="true" hidden="false" outlineLevel="0" max="10" min="10" style="18" width="4.62"/>
    <col collapsed="false" customWidth="true" hidden="false" outlineLevel="0" max="11" min="11" style="18" width="3.62"/>
    <col collapsed="false" customWidth="true" hidden="false" outlineLevel="0" max="12" min="12" style="18" width="11.62"/>
    <col collapsed="false" customWidth="true" hidden="false" outlineLevel="0" max="13" min="13" style="18" width="4.62"/>
    <col collapsed="false" customWidth="false" hidden="false" outlineLevel="0" max="257" min="14" style="18" width="10.62"/>
  </cols>
  <sheetData>
    <row r="1" customFormat="false" ht="18.75" hidden="false" customHeight="true" outlineLevel="0" collapsed="false">
      <c r="A1" s="17" t="s">
        <v>1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9" customFormat="true" ht="14.25" hidden="false" customHeight="true" outlineLevel="0" collapsed="false">
      <c r="B2" s="20"/>
      <c r="C2" s="104"/>
      <c r="D2" s="22" t="s">
        <v>2</v>
      </c>
      <c r="E2" s="20"/>
      <c r="F2" s="20"/>
      <c r="G2" s="23" t="s">
        <v>4</v>
      </c>
      <c r="H2" s="24"/>
      <c r="I2" s="24"/>
      <c r="J2" s="25" t="s">
        <v>6</v>
      </c>
      <c r="K2" s="24"/>
      <c r="L2" s="24"/>
      <c r="M2" s="25" t="s">
        <v>8</v>
      </c>
    </row>
    <row r="3" s="31" customFormat="true" ht="48.75" hidden="false" customHeight="true" outlineLevel="0" collapsed="false">
      <c r="A3" s="161"/>
      <c r="B3" s="27" t="s">
        <v>36</v>
      </c>
      <c r="C3" s="27"/>
      <c r="D3" s="27"/>
      <c r="E3" s="162" t="s">
        <v>37</v>
      </c>
      <c r="F3" s="162"/>
      <c r="G3" s="162"/>
      <c r="H3" s="162" t="s">
        <v>38</v>
      </c>
      <c r="I3" s="162"/>
      <c r="J3" s="162"/>
      <c r="K3" s="196" t="s">
        <v>172</v>
      </c>
      <c r="L3" s="196"/>
      <c r="M3" s="196"/>
    </row>
    <row r="4" s="105" customFormat="true" ht="13.5" hidden="false" customHeight="true" outlineLevel="0" collapsed="false">
      <c r="A4" s="165" t="s">
        <v>75</v>
      </c>
      <c r="B4" s="166" t="s">
        <v>173</v>
      </c>
      <c r="C4" s="166"/>
      <c r="D4" s="167" t="s">
        <v>77</v>
      </c>
      <c r="E4" s="35" t="s">
        <v>174</v>
      </c>
      <c r="F4" s="35"/>
      <c r="G4" s="167" t="s">
        <v>77</v>
      </c>
      <c r="H4" s="166" t="s">
        <v>174</v>
      </c>
      <c r="I4" s="166"/>
      <c r="J4" s="167" t="s">
        <v>77</v>
      </c>
      <c r="K4" s="197" t="s">
        <v>78</v>
      </c>
      <c r="L4" s="197"/>
      <c r="M4" s="169" t="s">
        <v>77</v>
      </c>
    </row>
    <row r="5" customFormat="false" ht="13.5" hidden="false" customHeight="true" outlineLevel="0" collapsed="false">
      <c r="A5" s="38"/>
      <c r="B5" s="69"/>
      <c r="C5" s="198"/>
      <c r="D5" s="110"/>
      <c r="E5" s="69"/>
      <c r="F5" s="199"/>
      <c r="G5" s="110"/>
      <c r="H5" s="69"/>
      <c r="I5" s="200"/>
      <c r="J5" s="110"/>
      <c r="K5" s="80"/>
      <c r="L5" s="200"/>
      <c r="M5" s="175"/>
    </row>
    <row r="6" customFormat="false" ht="27" hidden="false" customHeight="true" outlineLevel="0" collapsed="false">
      <c r="A6" s="49" t="s">
        <v>80</v>
      </c>
      <c r="B6" s="42"/>
      <c r="C6" s="51" t="n">
        <v>46.3979318349</v>
      </c>
      <c r="D6" s="41"/>
      <c r="E6" s="42"/>
      <c r="F6" s="50" t="n">
        <v>80.77</v>
      </c>
      <c r="G6" s="41"/>
      <c r="H6" s="42"/>
      <c r="I6" s="50" t="n">
        <v>87.01</v>
      </c>
      <c r="J6" s="41"/>
      <c r="K6" s="54"/>
      <c r="L6" s="178" t="n">
        <v>61763</v>
      </c>
      <c r="M6" s="190"/>
    </row>
    <row r="7" customFormat="false" ht="13.5" hidden="false" customHeight="true" outlineLevel="0" collapsed="false">
      <c r="A7" s="57" t="s">
        <v>81</v>
      </c>
      <c r="B7" s="58"/>
      <c r="C7" s="51" t="n">
        <v>48.2687684543</v>
      </c>
      <c r="D7" s="59" t="n">
        <v>14</v>
      </c>
      <c r="E7" s="58"/>
      <c r="F7" s="50" t="n">
        <v>80.28</v>
      </c>
      <c r="G7" s="59" t="n">
        <v>35</v>
      </c>
      <c r="H7" s="58"/>
      <c r="I7" s="50" t="n">
        <v>86.77</v>
      </c>
      <c r="J7" s="59" t="n">
        <v>37</v>
      </c>
      <c r="K7" s="87"/>
      <c r="L7" s="178" t="n">
        <v>2835</v>
      </c>
      <c r="M7" s="60" t="n">
        <v>4</v>
      </c>
    </row>
    <row r="8" customFormat="false" ht="13.5" hidden="false" customHeight="true" outlineLevel="0" collapsed="false">
      <c r="A8" s="57" t="s">
        <v>82</v>
      </c>
      <c r="B8" s="58"/>
      <c r="C8" s="51" t="n">
        <v>49.0147342166</v>
      </c>
      <c r="D8" s="59" t="n">
        <v>7</v>
      </c>
      <c r="E8" s="58"/>
      <c r="F8" s="50" t="n">
        <v>78.67</v>
      </c>
      <c r="G8" s="59" t="n">
        <v>47</v>
      </c>
      <c r="H8" s="58"/>
      <c r="I8" s="50" t="n">
        <v>85.93</v>
      </c>
      <c r="J8" s="59" t="n">
        <v>47</v>
      </c>
      <c r="K8" s="87"/>
      <c r="L8" s="178" t="n">
        <v>539</v>
      </c>
      <c r="M8" s="60" t="n">
        <v>44</v>
      </c>
    </row>
    <row r="9" customFormat="false" ht="13.5" hidden="false" customHeight="true" outlineLevel="0" collapsed="false">
      <c r="A9" s="57" t="s">
        <v>83</v>
      </c>
      <c r="B9" s="58"/>
      <c r="C9" s="51" t="n">
        <v>48.9888777643</v>
      </c>
      <c r="D9" s="59" t="n">
        <v>8</v>
      </c>
      <c r="E9" s="58"/>
      <c r="F9" s="50" t="n">
        <v>79.86</v>
      </c>
      <c r="G9" s="59" t="n">
        <v>45</v>
      </c>
      <c r="H9" s="58"/>
      <c r="I9" s="50" t="n">
        <v>86.44</v>
      </c>
      <c r="J9" s="59" t="n">
        <v>42</v>
      </c>
      <c r="K9" s="87"/>
      <c r="L9" s="178" t="n">
        <v>723</v>
      </c>
      <c r="M9" s="60" t="n">
        <v>33</v>
      </c>
    </row>
    <row r="10" customFormat="false" ht="13.5" hidden="false" customHeight="true" outlineLevel="0" collapsed="false">
      <c r="A10" s="57" t="s">
        <v>84</v>
      </c>
      <c r="B10" s="58"/>
      <c r="C10" s="51" t="n">
        <v>46.2325166935</v>
      </c>
      <c r="D10" s="59" t="n">
        <v>38</v>
      </c>
      <c r="E10" s="58"/>
      <c r="F10" s="50" t="n">
        <v>80.99</v>
      </c>
      <c r="G10" s="59" t="n">
        <v>15</v>
      </c>
      <c r="H10" s="58"/>
      <c r="I10" s="50" t="n">
        <v>87.16</v>
      </c>
      <c r="J10" s="59" t="n">
        <v>20</v>
      </c>
      <c r="K10" s="87"/>
      <c r="L10" s="178" t="n">
        <v>937</v>
      </c>
      <c r="M10" s="60" t="n">
        <v>24</v>
      </c>
    </row>
    <row r="11" customFormat="false" ht="27" hidden="false" customHeight="true" outlineLevel="0" collapsed="false">
      <c r="A11" s="57" t="s">
        <v>85</v>
      </c>
      <c r="B11" s="58"/>
      <c r="C11" s="51" t="n">
        <v>51.2718856787</v>
      </c>
      <c r="D11" s="59" t="n">
        <v>1</v>
      </c>
      <c r="E11" s="58"/>
      <c r="F11" s="50" t="n">
        <v>79.51</v>
      </c>
      <c r="G11" s="59" t="n">
        <v>46</v>
      </c>
      <c r="H11" s="58"/>
      <c r="I11" s="50" t="n">
        <v>86.38</v>
      </c>
      <c r="J11" s="59" t="n">
        <v>44</v>
      </c>
      <c r="K11" s="87"/>
      <c r="L11" s="178" t="n">
        <v>557</v>
      </c>
      <c r="M11" s="60" t="n">
        <v>43</v>
      </c>
    </row>
    <row r="12" customFormat="false" ht="13.5" hidden="false" customHeight="true" outlineLevel="0" collapsed="false">
      <c r="A12" s="57" t="s">
        <v>86</v>
      </c>
      <c r="B12" s="58"/>
      <c r="C12" s="51" t="n">
        <v>49.1129712028</v>
      </c>
      <c r="D12" s="59" t="n">
        <v>4</v>
      </c>
      <c r="E12" s="58"/>
      <c r="F12" s="50" t="n">
        <v>80.52</v>
      </c>
      <c r="G12" s="59" t="n">
        <v>29</v>
      </c>
      <c r="H12" s="58"/>
      <c r="I12" s="50" t="n">
        <v>86.96</v>
      </c>
      <c r="J12" s="59" t="n">
        <v>29</v>
      </c>
      <c r="K12" s="87"/>
      <c r="L12" s="178" t="n">
        <v>645</v>
      </c>
      <c r="M12" s="60" t="n">
        <v>36</v>
      </c>
    </row>
    <row r="13" customFormat="false" ht="13.5" hidden="false" customHeight="true" outlineLevel="0" collapsed="false">
      <c r="A13" s="57" t="s">
        <v>87</v>
      </c>
      <c r="B13" s="58"/>
      <c r="C13" s="51" t="n">
        <v>48.2255353008</v>
      </c>
      <c r="D13" s="59" t="n">
        <v>16</v>
      </c>
      <c r="E13" s="58"/>
      <c r="F13" s="50" t="n">
        <v>80.12</v>
      </c>
      <c r="G13" s="59" t="n">
        <v>41</v>
      </c>
      <c r="H13" s="58"/>
      <c r="I13" s="50" t="n">
        <v>86.4</v>
      </c>
      <c r="J13" s="59" t="n">
        <v>43</v>
      </c>
      <c r="K13" s="87"/>
      <c r="L13" s="178" t="n">
        <v>970</v>
      </c>
      <c r="M13" s="60" t="n">
        <v>22</v>
      </c>
    </row>
    <row r="14" customFormat="false" ht="13.5" hidden="false" customHeight="true" outlineLevel="0" collapsed="false">
      <c r="A14" s="57" t="s">
        <v>88</v>
      </c>
      <c r="B14" s="58"/>
      <c r="C14" s="51" t="n">
        <v>46.6663400201</v>
      </c>
      <c r="D14" s="59" t="n">
        <v>33</v>
      </c>
      <c r="E14" s="58"/>
      <c r="F14" s="50" t="n">
        <v>80.28</v>
      </c>
      <c r="G14" s="59" t="n">
        <v>34</v>
      </c>
      <c r="H14" s="58"/>
      <c r="I14" s="50" t="n">
        <v>86.33</v>
      </c>
      <c r="J14" s="59" t="n">
        <v>45</v>
      </c>
      <c r="K14" s="87"/>
      <c r="L14" s="178" t="n">
        <v>1328</v>
      </c>
      <c r="M14" s="60" t="n">
        <v>16</v>
      </c>
    </row>
    <row r="15" customFormat="false" ht="13.5" hidden="false" customHeight="true" outlineLevel="0" collapsed="false">
      <c r="A15" s="57" t="s">
        <v>89</v>
      </c>
      <c r="B15" s="58"/>
      <c r="C15" s="51" t="n">
        <v>46.3522625715</v>
      </c>
      <c r="D15" s="59" t="n">
        <v>36</v>
      </c>
      <c r="E15" s="58"/>
      <c r="F15" s="50" t="n">
        <v>80.1</v>
      </c>
      <c r="G15" s="59" t="n">
        <v>42</v>
      </c>
      <c r="H15" s="58"/>
      <c r="I15" s="50" t="n">
        <v>86.24</v>
      </c>
      <c r="J15" s="59" t="n">
        <v>46</v>
      </c>
      <c r="K15" s="87"/>
      <c r="L15" s="178" t="n">
        <v>846</v>
      </c>
      <c r="M15" s="60" t="n">
        <v>28</v>
      </c>
    </row>
    <row r="16" customFormat="false" ht="27" hidden="false" customHeight="true" outlineLevel="0" collapsed="false">
      <c r="A16" s="57" t="s">
        <v>90</v>
      </c>
      <c r="B16" s="58"/>
      <c r="C16" s="51" t="n">
        <v>46.9311004809</v>
      </c>
      <c r="D16" s="59" t="n">
        <v>27</v>
      </c>
      <c r="E16" s="58"/>
      <c r="F16" s="50" t="n">
        <v>80.61</v>
      </c>
      <c r="G16" s="59" t="n">
        <v>28</v>
      </c>
      <c r="H16" s="58"/>
      <c r="I16" s="50" t="n">
        <v>86.84</v>
      </c>
      <c r="J16" s="59" t="n">
        <v>33</v>
      </c>
      <c r="K16" s="87"/>
      <c r="L16" s="178" t="n">
        <v>1056</v>
      </c>
      <c r="M16" s="60" t="n">
        <v>19</v>
      </c>
    </row>
    <row r="17" customFormat="false" ht="13.5" hidden="false" customHeight="true" outlineLevel="0" collapsed="false">
      <c r="A17" s="61" t="s">
        <v>91</v>
      </c>
      <c r="B17" s="62"/>
      <c r="C17" s="65" t="n">
        <v>45.3507867802</v>
      </c>
      <c r="D17" s="64" t="n">
        <v>42</v>
      </c>
      <c r="E17" s="62"/>
      <c r="F17" s="63" t="n">
        <v>80.82</v>
      </c>
      <c r="G17" s="64" t="n">
        <v>22</v>
      </c>
      <c r="H17" s="62"/>
      <c r="I17" s="63" t="n">
        <v>86.66</v>
      </c>
      <c r="J17" s="64" t="n">
        <v>39</v>
      </c>
      <c r="K17" s="201"/>
      <c r="L17" s="185" t="n">
        <v>2216</v>
      </c>
      <c r="M17" s="68" t="n">
        <v>9</v>
      </c>
    </row>
    <row r="18" customFormat="false" ht="13.5" hidden="false" customHeight="true" outlineLevel="0" collapsed="false">
      <c r="A18" s="57" t="s">
        <v>92</v>
      </c>
      <c r="B18" s="58"/>
      <c r="C18" s="51" t="n">
        <v>45.9683107035</v>
      </c>
      <c r="D18" s="157" t="n">
        <v>39</v>
      </c>
      <c r="E18" s="58"/>
      <c r="F18" s="50" t="n">
        <v>80.96</v>
      </c>
      <c r="G18" s="59" t="n">
        <v>16</v>
      </c>
      <c r="H18" s="58"/>
      <c r="I18" s="50" t="n">
        <v>86.91</v>
      </c>
      <c r="J18" s="59" t="n">
        <v>30</v>
      </c>
      <c r="K18" s="87"/>
      <c r="L18" s="178" t="n">
        <v>2256</v>
      </c>
      <c r="M18" s="128" t="n">
        <v>8</v>
      </c>
    </row>
    <row r="19" customFormat="false" ht="13.5" hidden="false" customHeight="true" outlineLevel="0" collapsed="false">
      <c r="A19" s="57" t="s">
        <v>93</v>
      </c>
      <c r="B19" s="58"/>
      <c r="C19" s="51" t="n">
        <v>44.6932654593</v>
      </c>
      <c r="D19" s="157" t="n">
        <v>44</v>
      </c>
      <c r="E19" s="58"/>
      <c r="F19" s="50" t="n">
        <v>81.07</v>
      </c>
      <c r="G19" s="59" t="n">
        <v>11</v>
      </c>
      <c r="H19" s="58"/>
      <c r="I19" s="50" t="n">
        <v>87.26</v>
      </c>
      <c r="J19" s="59" t="n">
        <v>15</v>
      </c>
      <c r="K19" s="87"/>
      <c r="L19" s="178" t="n">
        <v>5142</v>
      </c>
      <c r="M19" s="60" t="n">
        <v>1</v>
      </c>
    </row>
    <row r="20" customFormat="false" ht="13.5" hidden="false" customHeight="true" outlineLevel="0" collapsed="false">
      <c r="A20" s="57" t="s">
        <v>94</v>
      </c>
      <c r="B20" s="58"/>
      <c r="C20" s="51" t="n">
        <v>45.0031679849</v>
      </c>
      <c r="D20" s="157" t="n">
        <v>43</v>
      </c>
      <c r="E20" s="58"/>
      <c r="F20" s="50" t="n">
        <v>81.32</v>
      </c>
      <c r="G20" s="59" t="n">
        <v>5</v>
      </c>
      <c r="H20" s="58"/>
      <c r="I20" s="50" t="n">
        <v>87.24</v>
      </c>
      <c r="J20" s="59" t="n">
        <v>17</v>
      </c>
      <c r="K20" s="87"/>
      <c r="L20" s="178" t="n">
        <v>3487</v>
      </c>
      <c r="M20" s="60" t="n">
        <v>2</v>
      </c>
    </row>
    <row r="21" customFormat="false" ht="27" hidden="false" customHeight="true" outlineLevel="0" collapsed="false">
      <c r="A21" s="57" t="s">
        <v>95</v>
      </c>
      <c r="B21" s="58"/>
      <c r="C21" s="51" t="n">
        <v>48.4654567064</v>
      </c>
      <c r="D21" s="59" t="n">
        <v>11</v>
      </c>
      <c r="E21" s="58"/>
      <c r="F21" s="50" t="n">
        <v>80.69</v>
      </c>
      <c r="G21" s="59" t="n">
        <v>24</v>
      </c>
      <c r="H21" s="58"/>
      <c r="I21" s="50" t="n">
        <v>87.32</v>
      </c>
      <c r="J21" s="59" t="n">
        <v>11</v>
      </c>
      <c r="K21" s="87"/>
      <c r="L21" s="178" t="n">
        <v>1551</v>
      </c>
      <c r="M21" s="60" t="n">
        <v>12</v>
      </c>
    </row>
    <row r="22" customFormat="false" ht="13.5" hidden="false" customHeight="true" outlineLevel="0" collapsed="false">
      <c r="A22" s="57" t="s">
        <v>96</v>
      </c>
      <c r="B22" s="58"/>
      <c r="C22" s="51" t="n">
        <v>48.385513179</v>
      </c>
      <c r="D22" s="59" t="n">
        <v>12</v>
      </c>
      <c r="E22" s="58"/>
      <c r="F22" s="50" t="n">
        <v>80.61</v>
      </c>
      <c r="G22" s="59" t="n">
        <v>27</v>
      </c>
      <c r="H22" s="58"/>
      <c r="I22" s="50" t="n">
        <v>87.42</v>
      </c>
      <c r="J22" s="59" t="n">
        <v>8</v>
      </c>
      <c r="K22" s="87"/>
      <c r="L22" s="178" t="n">
        <v>734</v>
      </c>
      <c r="M22" s="60" t="n">
        <v>31</v>
      </c>
    </row>
    <row r="23" customFormat="false" ht="13.5" hidden="false" customHeight="true" outlineLevel="0" collapsed="false">
      <c r="A23" s="57" t="s">
        <v>97</v>
      </c>
      <c r="B23" s="58"/>
      <c r="C23" s="51" t="n">
        <v>46.674593467</v>
      </c>
      <c r="D23" s="59" t="n">
        <v>32</v>
      </c>
      <c r="E23" s="58"/>
      <c r="F23" s="50" t="n">
        <v>81.04</v>
      </c>
      <c r="G23" s="59" t="n">
        <v>12</v>
      </c>
      <c r="H23" s="58"/>
      <c r="I23" s="50" t="n">
        <v>87.28</v>
      </c>
      <c r="J23" s="59" t="n">
        <v>13</v>
      </c>
      <c r="K23" s="87"/>
      <c r="L23" s="178" t="n">
        <v>674</v>
      </c>
      <c r="M23" s="60" t="n">
        <v>35</v>
      </c>
    </row>
    <row r="24" customFormat="false" ht="13.5" hidden="false" customHeight="true" outlineLevel="0" collapsed="false">
      <c r="A24" s="57" t="s">
        <v>98</v>
      </c>
      <c r="B24" s="58"/>
      <c r="C24" s="51" t="n">
        <v>47.350525809</v>
      </c>
      <c r="D24" s="59" t="n">
        <v>24</v>
      </c>
      <c r="E24" s="58"/>
      <c r="F24" s="50" t="n">
        <v>81.27</v>
      </c>
      <c r="G24" s="59" t="n">
        <v>6</v>
      </c>
      <c r="H24" s="58"/>
      <c r="I24" s="50" t="n">
        <v>87.54</v>
      </c>
      <c r="J24" s="59" t="n">
        <v>5</v>
      </c>
      <c r="K24" s="87"/>
      <c r="L24" s="178" t="n">
        <v>507</v>
      </c>
      <c r="M24" s="60" t="n">
        <v>45</v>
      </c>
    </row>
    <row r="25" customFormat="false" ht="13.5" hidden="false" customHeight="true" outlineLevel="0" collapsed="false">
      <c r="A25" s="57" t="s">
        <v>99</v>
      </c>
      <c r="B25" s="58"/>
      <c r="C25" s="51" t="n">
        <v>47.5878316593</v>
      </c>
      <c r="D25" s="59" t="n">
        <v>22</v>
      </c>
      <c r="E25" s="58"/>
      <c r="F25" s="50" t="n">
        <v>80.85</v>
      </c>
      <c r="G25" s="59" t="n">
        <v>21</v>
      </c>
      <c r="H25" s="58"/>
      <c r="I25" s="50" t="n">
        <v>87.22</v>
      </c>
      <c r="J25" s="59" t="n">
        <v>18</v>
      </c>
      <c r="K25" s="87"/>
      <c r="L25" s="178" t="n">
        <v>592</v>
      </c>
      <c r="M25" s="60" t="n">
        <v>39</v>
      </c>
    </row>
    <row r="26" customFormat="false" ht="27" hidden="false" customHeight="true" outlineLevel="0" collapsed="false">
      <c r="A26" s="57" t="s">
        <v>100</v>
      </c>
      <c r="B26" s="58"/>
      <c r="C26" s="51" t="n">
        <v>48.1859152197</v>
      </c>
      <c r="D26" s="59" t="n">
        <v>17</v>
      </c>
      <c r="E26" s="58"/>
      <c r="F26" s="50" t="n">
        <v>81.75</v>
      </c>
      <c r="G26" s="59" t="n">
        <v>2</v>
      </c>
      <c r="H26" s="58"/>
      <c r="I26" s="50" t="n">
        <v>87.67</v>
      </c>
      <c r="J26" s="59" t="n">
        <v>1</v>
      </c>
      <c r="K26" s="87"/>
      <c r="L26" s="178" t="n">
        <v>1454</v>
      </c>
      <c r="M26" s="60" t="n">
        <v>14</v>
      </c>
    </row>
    <row r="27" customFormat="false" ht="13.5" hidden="false" customHeight="true" outlineLevel="0" collapsed="false">
      <c r="A27" s="57" t="s">
        <v>101</v>
      </c>
      <c r="B27" s="58"/>
      <c r="C27" s="51" t="n">
        <v>46.8540044554</v>
      </c>
      <c r="D27" s="59" t="n">
        <v>30</v>
      </c>
      <c r="E27" s="58"/>
      <c r="F27" s="50" t="n">
        <v>81</v>
      </c>
      <c r="G27" s="59" t="n">
        <v>14</v>
      </c>
      <c r="H27" s="58"/>
      <c r="I27" s="50" t="n">
        <v>86.82</v>
      </c>
      <c r="J27" s="59" t="n">
        <v>34</v>
      </c>
      <c r="K27" s="87"/>
      <c r="L27" s="178" t="n">
        <v>998</v>
      </c>
      <c r="M27" s="60" t="n">
        <v>21</v>
      </c>
    </row>
    <row r="28" customFormat="false" ht="13.5" hidden="false" customHeight="true" outlineLevel="0" collapsed="false">
      <c r="A28" s="57" t="s">
        <v>102</v>
      </c>
      <c r="B28" s="58"/>
      <c r="C28" s="51" t="n">
        <v>47.018130314</v>
      </c>
      <c r="D28" s="59" t="n">
        <v>26</v>
      </c>
      <c r="E28" s="58"/>
      <c r="F28" s="50" t="n">
        <v>80.95</v>
      </c>
      <c r="G28" s="59" t="n">
        <v>17</v>
      </c>
      <c r="H28" s="58"/>
      <c r="I28" s="50" t="n">
        <v>87.1</v>
      </c>
      <c r="J28" s="59" t="n">
        <v>24</v>
      </c>
      <c r="K28" s="87"/>
      <c r="L28" s="178" t="n">
        <v>1855</v>
      </c>
      <c r="M28" s="60" t="n">
        <v>10</v>
      </c>
    </row>
    <row r="29" customFormat="false" ht="13.5" hidden="false" customHeight="true" outlineLevel="0" collapsed="false">
      <c r="A29" s="57" t="s">
        <v>103</v>
      </c>
      <c r="B29" s="58"/>
      <c r="C29" s="51" t="n">
        <v>44.3453699781</v>
      </c>
      <c r="D29" s="59" t="n">
        <v>46</v>
      </c>
      <c r="E29" s="58"/>
      <c r="F29" s="50" t="n">
        <v>81.1</v>
      </c>
      <c r="G29" s="59" t="n">
        <v>8</v>
      </c>
      <c r="H29" s="58"/>
      <c r="I29" s="50" t="n">
        <v>86.86</v>
      </c>
      <c r="J29" s="59" t="n">
        <v>32</v>
      </c>
      <c r="K29" s="87"/>
      <c r="L29" s="178" t="n">
        <v>2437</v>
      </c>
      <c r="M29" s="60" t="n">
        <v>7</v>
      </c>
    </row>
    <row r="30" customFormat="false" ht="13.5" hidden="false" customHeight="true" outlineLevel="0" collapsed="false">
      <c r="A30" s="57" t="s">
        <v>104</v>
      </c>
      <c r="B30" s="58"/>
      <c r="C30" s="51" t="n">
        <v>46.9246025383</v>
      </c>
      <c r="D30" s="59" t="n">
        <v>28</v>
      </c>
      <c r="E30" s="58"/>
      <c r="F30" s="50" t="n">
        <v>80.86</v>
      </c>
      <c r="G30" s="59" t="n">
        <v>19</v>
      </c>
      <c r="H30" s="58"/>
      <c r="I30" s="50" t="n">
        <v>86.99</v>
      </c>
      <c r="J30" s="59" t="n">
        <v>27</v>
      </c>
      <c r="K30" s="87"/>
      <c r="L30" s="178" t="n">
        <v>890</v>
      </c>
      <c r="M30" s="60" t="n">
        <v>27</v>
      </c>
    </row>
    <row r="31" customFormat="false" ht="27" hidden="false" customHeight="true" outlineLevel="0" collapsed="false">
      <c r="A31" s="57" t="s">
        <v>105</v>
      </c>
      <c r="B31" s="58"/>
      <c r="C31" s="51" t="n">
        <v>44.4918937677</v>
      </c>
      <c r="D31" s="59" t="n">
        <v>45</v>
      </c>
      <c r="E31" s="58"/>
      <c r="F31" s="50" t="n">
        <v>81.78</v>
      </c>
      <c r="G31" s="59" t="n">
        <v>1</v>
      </c>
      <c r="H31" s="58"/>
      <c r="I31" s="50" t="n">
        <v>87.57</v>
      </c>
      <c r="J31" s="59" t="n">
        <v>4</v>
      </c>
      <c r="K31" s="87"/>
      <c r="L31" s="178" t="n">
        <v>590</v>
      </c>
      <c r="M31" s="60" t="n">
        <v>40</v>
      </c>
    </row>
    <row r="32" customFormat="false" ht="13.5" hidden="false" customHeight="true" outlineLevel="0" collapsed="false">
      <c r="A32" s="57" t="s">
        <v>106</v>
      </c>
      <c r="B32" s="58"/>
      <c r="C32" s="51" t="n">
        <v>46.3178788145</v>
      </c>
      <c r="D32" s="59" t="n">
        <v>37</v>
      </c>
      <c r="E32" s="58"/>
      <c r="F32" s="50" t="n">
        <v>81.4</v>
      </c>
      <c r="G32" s="59" t="n">
        <v>3</v>
      </c>
      <c r="H32" s="58"/>
      <c r="I32" s="50" t="n">
        <v>87.35</v>
      </c>
      <c r="J32" s="59" t="n">
        <v>9</v>
      </c>
      <c r="K32" s="87"/>
      <c r="L32" s="178" t="n">
        <v>1463</v>
      </c>
      <c r="M32" s="60" t="n">
        <v>13</v>
      </c>
    </row>
    <row r="33" customFormat="false" ht="13.5" hidden="false" customHeight="true" outlineLevel="0" collapsed="false">
      <c r="A33" s="57" t="s">
        <v>107</v>
      </c>
      <c r="B33" s="58"/>
      <c r="C33" s="51" t="n">
        <v>45.768112721</v>
      </c>
      <c r="D33" s="59" t="n">
        <v>40</v>
      </c>
      <c r="E33" s="58"/>
      <c r="F33" s="50" t="n">
        <v>80.23</v>
      </c>
      <c r="G33" s="59" t="n">
        <v>38</v>
      </c>
      <c r="H33" s="58"/>
      <c r="I33" s="50" t="n">
        <v>86.73</v>
      </c>
      <c r="J33" s="59" t="n">
        <v>38</v>
      </c>
      <c r="K33" s="87"/>
      <c r="L33" s="178" t="n">
        <v>3277</v>
      </c>
      <c r="M33" s="60" t="n">
        <v>3</v>
      </c>
    </row>
    <row r="34" customFormat="false" ht="13.5" hidden="false" customHeight="true" outlineLevel="0" collapsed="false">
      <c r="A34" s="57" t="s">
        <v>108</v>
      </c>
      <c r="B34" s="58"/>
      <c r="C34" s="51" t="n">
        <v>46.462621845</v>
      </c>
      <c r="D34" s="59" t="n">
        <v>35</v>
      </c>
      <c r="E34" s="58"/>
      <c r="F34" s="50" t="n">
        <v>80.92</v>
      </c>
      <c r="G34" s="59" t="n">
        <v>18</v>
      </c>
      <c r="H34" s="58"/>
      <c r="I34" s="50" t="n">
        <v>87.07</v>
      </c>
      <c r="J34" s="59" t="n">
        <v>25</v>
      </c>
      <c r="K34" s="87"/>
      <c r="L34" s="178" t="n">
        <v>2601</v>
      </c>
      <c r="M34" s="60" t="n">
        <v>6</v>
      </c>
    </row>
    <row r="35" customFormat="false" ht="13.5" hidden="false" customHeight="true" outlineLevel="0" collapsed="false">
      <c r="A35" s="57" t="s">
        <v>109</v>
      </c>
      <c r="B35" s="58"/>
      <c r="C35" s="51" t="n">
        <v>47.2217207134</v>
      </c>
      <c r="D35" s="59" t="n">
        <v>25</v>
      </c>
      <c r="E35" s="58"/>
      <c r="F35" s="50" t="n">
        <v>81.36</v>
      </c>
      <c r="G35" s="59" t="n">
        <v>4</v>
      </c>
      <c r="H35" s="58"/>
      <c r="I35" s="50" t="n">
        <v>87.25</v>
      </c>
      <c r="J35" s="59" t="n">
        <v>16</v>
      </c>
      <c r="K35" s="87"/>
      <c r="L35" s="178" t="n">
        <v>715</v>
      </c>
      <c r="M35" s="60" t="n">
        <v>34</v>
      </c>
    </row>
    <row r="36" customFormat="false" ht="27" hidden="false" customHeight="true" outlineLevel="0" collapsed="false">
      <c r="A36" s="57" t="s">
        <v>110</v>
      </c>
      <c r="B36" s="58"/>
      <c r="C36" s="51" t="n">
        <v>48.7043892672</v>
      </c>
      <c r="D36" s="59" t="n">
        <v>9</v>
      </c>
      <c r="E36" s="58"/>
      <c r="F36" s="50" t="n">
        <v>79.94</v>
      </c>
      <c r="G36" s="59" t="n">
        <v>44</v>
      </c>
      <c r="H36" s="58"/>
      <c r="I36" s="50" t="n">
        <v>86.47</v>
      </c>
      <c r="J36" s="59" t="n">
        <v>41</v>
      </c>
      <c r="K36" s="87"/>
      <c r="L36" s="178" t="n">
        <v>580</v>
      </c>
      <c r="M36" s="60" t="n">
        <v>41</v>
      </c>
    </row>
    <row r="37" customFormat="false" ht="13.5" hidden="false" customHeight="true" outlineLevel="0" collapsed="false">
      <c r="A37" s="57" t="s">
        <v>111</v>
      </c>
      <c r="B37" s="58"/>
      <c r="C37" s="51" t="n">
        <v>48.1575197073</v>
      </c>
      <c r="D37" s="59" t="n">
        <v>18</v>
      </c>
      <c r="E37" s="58"/>
      <c r="F37" s="50" t="n">
        <v>80.17</v>
      </c>
      <c r="G37" s="59" t="n">
        <v>39</v>
      </c>
      <c r="H37" s="58"/>
      <c r="I37" s="50" t="n">
        <v>87.27</v>
      </c>
      <c r="J37" s="59" t="n">
        <v>14</v>
      </c>
      <c r="K37" s="87"/>
      <c r="L37" s="178" t="n">
        <v>481</v>
      </c>
      <c r="M37" s="60" t="n">
        <v>47</v>
      </c>
    </row>
    <row r="38" customFormat="false" ht="13.5" hidden="false" customHeight="true" outlineLevel="0" collapsed="false">
      <c r="A38" s="57" t="s">
        <v>112</v>
      </c>
      <c r="B38" s="58"/>
      <c r="C38" s="51" t="n">
        <v>49.4724583966</v>
      </c>
      <c r="D38" s="59" t="n">
        <v>3</v>
      </c>
      <c r="E38" s="58"/>
      <c r="F38" s="50" t="n">
        <v>80.79</v>
      </c>
      <c r="G38" s="59" t="n">
        <v>23</v>
      </c>
      <c r="H38" s="58"/>
      <c r="I38" s="50" t="n">
        <v>87.64</v>
      </c>
      <c r="J38" s="59" t="n">
        <v>3</v>
      </c>
      <c r="K38" s="87"/>
      <c r="L38" s="178" t="n">
        <v>622</v>
      </c>
      <c r="M38" s="60" t="n">
        <v>38</v>
      </c>
    </row>
    <row r="39" customFormat="false" ht="13.5" hidden="false" customHeight="true" outlineLevel="0" collapsed="false">
      <c r="A39" s="57" t="s">
        <v>113</v>
      </c>
      <c r="B39" s="58"/>
      <c r="C39" s="51" t="n">
        <v>46.9069254112</v>
      </c>
      <c r="D39" s="59" t="n">
        <v>29</v>
      </c>
      <c r="E39" s="58"/>
      <c r="F39" s="50" t="n">
        <v>81.03</v>
      </c>
      <c r="G39" s="59" t="n">
        <v>13</v>
      </c>
      <c r="H39" s="58"/>
      <c r="I39" s="50" t="n">
        <v>87.67</v>
      </c>
      <c r="J39" s="59" t="n">
        <v>2</v>
      </c>
      <c r="K39" s="87"/>
      <c r="L39" s="178" t="n">
        <v>1218</v>
      </c>
      <c r="M39" s="60" t="n">
        <v>18</v>
      </c>
    </row>
    <row r="40" customFormat="false" ht="13.5" hidden="false" customHeight="true" outlineLevel="0" collapsed="false">
      <c r="A40" s="57" t="s">
        <v>114</v>
      </c>
      <c r="B40" s="58"/>
      <c r="C40" s="51" t="n">
        <v>46.4639924177</v>
      </c>
      <c r="D40" s="59" t="n">
        <v>34</v>
      </c>
      <c r="E40" s="58"/>
      <c r="F40" s="50" t="n">
        <v>81.08</v>
      </c>
      <c r="G40" s="59" t="n">
        <v>9</v>
      </c>
      <c r="H40" s="58"/>
      <c r="I40" s="50" t="n">
        <v>87.33</v>
      </c>
      <c r="J40" s="59" t="n">
        <v>10</v>
      </c>
      <c r="K40" s="87"/>
      <c r="L40" s="178" t="n">
        <v>1830</v>
      </c>
      <c r="M40" s="60" t="n">
        <v>11</v>
      </c>
    </row>
    <row r="41" customFormat="false" ht="27" hidden="false" customHeight="true" outlineLevel="0" collapsed="false">
      <c r="A41" s="57" t="s">
        <v>115</v>
      </c>
      <c r="B41" s="58"/>
      <c r="C41" s="51" t="n">
        <v>49.0478703214</v>
      </c>
      <c r="D41" s="59" t="n">
        <v>5</v>
      </c>
      <c r="E41" s="58"/>
      <c r="F41" s="50" t="n">
        <v>80.51</v>
      </c>
      <c r="G41" s="59" t="n">
        <v>30</v>
      </c>
      <c r="H41" s="58"/>
      <c r="I41" s="50" t="n">
        <v>86.88</v>
      </c>
      <c r="J41" s="59" t="n">
        <v>31</v>
      </c>
      <c r="K41" s="87"/>
      <c r="L41" s="178" t="n">
        <v>1030</v>
      </c>
      <c r="M41" s="60" t="n">
        <v>20</v>
      </c>
    </row>
    <row r="42" customFormat="false" ht="13.5" hidden="false" customHeight="true" outlineLevel="0" collapsed="false">
      <c r="A42" s="57" t="s">
        <v>116</v>
      </c>
      <c r="B42" s="58"/>
      <c r="C42" s="51" t="n">
        <v>49.0441814577</v>
      </c>
      <c r="D42" s="59" t="n">
        <v>6</v>
      </c>
      <c r="E42" s="58"/>
      <c r="F42" s="50" t="n">
        <v>80.32</v>
      </c>
      <c r="G42" s="59" t="n">
        <v>33</v>
      </c>
      <c r="H42" s="58"/>
      <c r="I42" s="50" t="n">
        <v>86.66</v>
      </c>
      <c r="J42" s="59" t="n">
        <v>40</v>
      </c>
      <c r="K42" s="87"/>
      <c r="L42" s="178" t="n">
        <v>489</v>
      </c>
      <c r="M42" s="60" t="n">
        <v>46</v>
      </c>
    </row>
    <row r="43" customFormat="false" ht="13.5" hidden="false" customHeight="true" outlineLevel="0" collapsed="false">
      <c r="A43" s="57" t="s">
        <v>117</v>
      </c>
      <c r="B43" s="58"/>
      <c r="C43" s="51" t="n">
        <v>47.9923238094</v>
      </c>
      <c r="D43" s="59" t="n">
        <v>20</v>
      </c>
      <c r="E43" s="58"/>
      <c r="F43" s="50" t="n">
        <v>80.85</v>
      </c>
      <c r="G43" s="59" t="n">
        <v>20</v>
      </c>
      <c r="H43" s="58"/>
      <c r="I43" s="50" t="n">
        <v>87.21</v>
      </c>
      <c r="J43" s="59" t="n">
        <v>19</v>
      </c>
      <c r="K43" s="87"/>
      <c r="L43" s="178" t="n">
        <v>734</v>
      </c>
      <c r="M43" s="60" t="n">
        <v>31</v>
      </c>
    </row>
    <row r="44" customFormat="false" ht="13.5" hidden="false" customHeight="true" outlineLevel="0" collapsed="false">
      <c r="A44" s="57" t="s">
        <v>118</v>
      </c>
      <c r="B44" s="58"/>
      <c r="C44" s="51" t="n">
        <v>48.6026117746</v>
      </c>
      <c r="D44" s="59" t="n">
        <v>10</v>
      </c>
      <c r="E44" s="58"/>
      <c r="F44" s="50" t="n">
        <v>80.16</v>
      </c>
      <c r="G44" s="59" t="n">
        <v>40</v>
      </c>
      <c r="H44" s="58"/>
      <c r="I44" s="50" t="n">
        <v>86.82</v>
      </c>
      <c r="J44" s="59" t="n">
        <v>35</v>
      </c>
      <c r="K44" s="87"/>
      <c r="L44" s="178" t="n">
        <v>943</v>
      </c>
      <c r="M44" s="60" t="n">
        <v>23</v>
      </c>
    </row>
    <row r="45" customFormat="false" ht="13.5" hidden="false" customHeight="true" outlineLevel="0" collapsed="false">
      <c r="A45" s="57" t="s">
        <v>119</v>
      </c>
      <c r="B45" s="58"/>
      <c r="C45" s="51" t="n">
        <v>49.8485248115</v>
      </c>
      <c r="D45" s="59" t="n">
        <v>2</v>
      </c>
      <c r="E45" s="58"/>
      <c r="F45" s="50" t="n">
        <v>80.26</v>
      </c>
      <c r="G45" s="59" t="n">
        <v>37</v>
      </c>
      <c r="H45" s="58"/>
      <c r="I45" s="50" t="n">
        <v>87.01</v>
      </c>
      <c r="J45" s="59" t="n">
        <v>26</v>
      </c>
      <c r="K45" s="87"/>
      <c r="L45" s="178" t="n">
        <v>625</v>
      </c>
      <c r="M45" s="60" t="n">
        <v>37</v>
      </c>
    </row>
    <row r="46" customFormat="false" ht="27" hidden="false" customHeight="true" outlineLevel="0" collapsed="false">
      <c r="A46" s="57" t="s">
        <v>120</v>
      </c>
      <c r="B46" s="58"/>
      <c r="C46" s="51" t="n">
        <v>45.7431346881</v>
      </c>
      <c r="D46" s="59" t="n">
        <v>41</v>
      </c>
      <c r="E46" s="58"/>
      <c r="F46" s="50" t="n">
        <v>80.66</v>
      </c>
      <c r="G46" s="59" t="n">
        <v>25</v>
      </c>
      <c r="H46" s="58"/>
      <c r="I46" s="50" t="n">
        <v>87.14</v>
      </c>
      <c r="J46" s="59" t="n">
        <v>21</v>
      </c>
      <c r="K46" s="87"/>
      <c r="L46" s="178" t="n">
        <v>2758</v>
      </c>
      <c r="M46" s="60" t="n">
        <v>5</v>
      </c>
    </row>
    <row r="47" customFormat="false" ht="13.5" hidden="false" customHeight="true" outlineLevel="0" collapsed="false">
      <c r="A47" s="57" t="s">
        <v>121</v>
      </c>
      <c r="B47" s="58"/>
      <c r="C47" s="51" t="n">
        <v>46.8376319893</v>
      </c>
      <c r="D47" s="59" t="n">
        <v>31</v>
      </c>
      <c r="E47" s="58"/>
      <c r="F47" s="50" t="n">
        <v>80.65</v>
      </c>
      <c r="G47" s="59" t="n">
        <v>26</v>
      </c>
      <c r="H47" s="58"/>
      <c r="I47" s="50" t="n">
        <v>87.12</v>
      </c>
      <c r="J47" s="59" t="n">
        <v>23</v>
      </c>
      <c r="K47" s="87"/>
      <c r="L47" s="178" t="n">
        <v>567</v>
      </c>
      <c r="M47" s="60" t="n">
        <v>42</v>
      </c>
    </row>
    <row r="48" customFormat="false" ht="13.5" hidden="false" customHeight="true" outlineLevel="0" collapsed="false">
      <c r="A48" s="57" t="s">
        <v>122</v>
      </c>
      <c r="B48" s="58"/>
      <c r="C48" s="51" t="n">
        <v>48.2369180242</v>
      </c>
      <c r="D48" s="59" t="n">
        <v>15</v>
      </c>
      <c r="E48" s="58"/>
      <c r="F48" s="50" t="n">
        <v>80.38</v>
      </c>
      <c r="G48" s="59" t="n">
        <v>31</v>
      </c>
      <c r="H48" s="58"/>
      <c r="I48" s="50" t="n">
        <v>86.97</v>
      </c>
      <c r="J48" s="59" t="n">
        <v>28</v>
      </c>
      <c r="K48" s="87"/>
      <c r="L48" s="178" t="n">
        <v>921</v>
      </c>
      <c r="M48" s="60" t="n">
        <v>26</v>
      </c>
    </row>
    <row r="49" customFormat="false" ht="13.5" hidden="false" customHeight="true" outlineLevel="0" collapsed="false">
      <c r="A49" s="57" t="s">
        <v>123</v>
      </c>
      <c r="B49" s="58"/>
      <c r="C49" s="51" t="n">
        <v>47.4719034513</v>
      </c>
      <c r="D49" s="59" t="n">
        <v>23</v>
      </c>
      <c r="E49" s="58"/>
      <c r="F49" s="50" t="n">
        <v>81.22</v>
      </c>
      <c r="G49" s="59" t="n">
        <v>7</v>
      </c>
      <c r="H49" s="58"/>
      <c r="I49" s="50" t="n">
        <v>87.49</v>
      </c>
      <c r="J49" s="59" t="n">
        <v>6</v>
      </c>
      <c r="K49" s="87"/>
      <c r="L49" s="178" t="n">
        <v>1337</v>
      </c>
      <c r="M49" s="60" t="n">
        <v>15</v>
      </c>
    </row>
    <row r="50" customFormat="false" ht="13.5" hidden="false" customHeight="true" outlineLevel="0" collapsed="false">
      <c r="A50" s="57" t="s">
        <v>124</v>
      </c>
      <c r="B50" s="58"/>
      <c r="C50" s="51" t="n">
        <v>48.3354284112</v>
      </c>
      <c r="D50" s="59" t="n">
        <v>13</v>
      </c>
      <c r="E50" s="58"/>
      <c r="F50" s="50" t="n">
        <v>81.08</v>
      </c>
      <c r="G50" s="59" t="n">
        <v>10</v>
      </c>
      <c r="H50" s="58"/>
      <c r="I50" s="50" t="n">
        <v>87.31</v>
      </c>
      <c r="J50" s="59" t="n">
        <v>12</v>
      </c>
      <c r="K50" s="87"/>
      <c r="L50" s="178" t="n">
        <v>749</v>
      </c>
      <c r="M50" s="60" t="n">
        <v>30</v>
      </c>
    </row>
    <row r="51" customFormat="false" ht="27" hidden="false" customHeight="true" outlineLevel="0" collapsed="false">
      <c r="A51" s="57" t="s">
        <v>125</v>
      </c>
      <c r="B51" s="58"/>
      <c r="C51" s="51" t="n">
        <v>47.8864930734</v>
      </c>
      <c r="D51" s="59" t="n">
        <v>21</v>
      </c>
      <c r="E51" s="58"/>
      <c r="F51" s="50" t="n">
        <v>80.34</v>
      </c>
      <c r="G51" s="59" t="n">
        <v>32</v>
      </c>
      <c r="H51" s="58"/>
      <c r="I51" s="50" t="n">
        <v>87.12</v>
      </c>
      <c r="J51" s="59" t="n">
        <v>22</v>
      </c>
      <c r="K51" s="87"/>
      <c r="L51" s="178" t="n">
        <v>787</v>
      </c>
      <c r="M51" s="60" t="n">
        <v>29</v>
      </c>
    </row>
    <row r="52" customFormat="false" ht="13.5" hidden="false" customHeight="true" outlineLevel="0" collapsed="false">
      <c r="A52" s="57" t="s">
        <v>126</v>
      </c>
      <c r="B52" s="58"/>
      <c r="C52" s="51" t="n">
        <v>48.1375393116</v>
      </c>
      <c r="D52" s="59" t="n">
        <v>19</v>
      </c>
      <c r="E52" s="58"/>
      <c r="F52" s="50" t="n">
        <v>80.02</v>
      </c>
      <c r="G52" s="59" t="n">
        <v>43</v>
      </c>
      <c r="H52" s="58"/>
      <c r="I52" s="50" t="n">
        <v>86.78</v>
      </c>
      <c r="J52" s="59" t="n">
        <v>36</v>
      </c>
      <c r="K52" s="87"/>
      <c r="L52" s="178" t="n">
        <v>1290</v>
      </c>
      <c r="M52" s="60" t="n">
        <v>17</v>
      </c>
    </row>
    <row r="53" customFormat="false" ht="13.5" hidden="false" customHeight="true" outlineLevel="0" collapsed="false">
      <c r="A53" s="57" t="s">
        <v>127</v>
      </c>
      <c r="B53" s="58"/>
      <c r="C53" s="152" t="n">
        <v>42.0707366829</v>
      </c>
      <c r="D53" s="59" t="n">
        <v>47</v>
      </c>
      <c r="E53" s="58"/>
      <c r="F53" s="50" t="n">
        <v>80.27</v>
      </c>
      <c r="G53" s="59" t="n">
        <v>36</v>
      </c>
      <c r="H53" s="58"/>
      <c r="I53" s="50" t="n">
        <v>87.44</v>
      </c>
      <c r="J53" s="59" t="n">
        <v>7</v>
      </c>
      <c r="K53" s="87"/>
      <c r="L53" s="178" t="n">
        <v>927</v>
      </c>
      <c r="M53" s="60" t="n">
        <v>25</v>
      </c>
    </row>
    <row r="54" customFormat="false" ht="13.5" hidden="false" customHeight="true" outlineLevel="0" collapsed="false">
      <c r="A54" s="70"/>
      <c r="B54" s="202"/>
      <c r="C54" s="203"/>
      <c r="D54" s="204"/>
      <c r="E54" s="202"/>
      <c r="F54" s="203"/>
      <c r="G54" s="204"/>
      <c r="H54" s="202"/>
      <c r="I54" s="205"/>
      <c r="J54" s="204"/>
      <c r="K54" s="206"/>
      <c r="L54" s="205"/>
      <c r="M54" s="207"/>
    </row>
    <row r="55" customFormat="false" ht="5.2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138"/>
      <c r="J55" s="81"/>
      <c r="K55" s="81"/>
      <c r="L55" s="81"/>
      <c r="M55" s="81"/>
    </row>
    <row r="56" customFormat="false" ht="13.5" hidden="false" customHeight="true" outlineLevel="0" collapsed="false">
      <c r="A56" s="83" t="s">
        <v>128</v>
      </c>
      <c r="B56" s="83"/>
      <c r="C56" s="83"/>
      <c r="D56" s="83"/>
      <c r="E56" s="83"/>
      <c r="F56" s="83"/>
      <c r="G56" s="83"/>
      <c r="H56" s="83" t="s">
        <v>129</v>
      </c>
      <c r="I56" s="83"/>
      <c r="J56" s="83"/>
      <c r="K56" s="83" t="s">
        <v>130</v>
      </c>
      <c r="L56" s="83"/>
      <c r="M56" s="83"/>
    </row>
    <row r="57" s="86" customFormat="true" ht="12.75" hidden="false" customHeight="true" outlineLevel="0" collapsed="false">
      <c r="A57" s="84" t="s">
        <v>175</v>
      </c>
      <c r="B57" s="84"/>
      <c r="C57" s="84"/>
      <c r="D57" s="84"/>
      <c r="E57" s="84"/>
      <c r="F57" s="84"/>
      <c r="G57" s="84"/>
      <c r="H57" s="84" t="s">
        <v>176</v>
      </c>
      <c r="I57" s="84"/>
      <c r="J57" s="84"/>
      <c r="K57" s="85" t="s">
        <v>177</v>
      </c>
      <c r="L57" s="85"/>
      <c r="M57" s="85"/>
    </row>
    <row r="58" s="86" customFormat="tru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5"/>
      <c r="L58" s="85"/>
      <c r="M58" s="85"/>
    </row>
    <row r="59" s="86" customFormat="tru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5"/>
      <c r="L59" s="85"/>
      <c r="M59" s="85"/>
    </row>
    <row r="60" s="86" customFormat="tru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5"/>
      <c r="L60" s="85"/>
      <c r="M60" s="8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D7:D10 D46:D53 M47:M51 M21:M23 M9:M18 G50:G53 G27:G30 J22:J23 G25 J7:J20 G7:G19 G21:G23 J27:J30 G33:G34 J50:J52 J40:J48 G36:G48 J25 J32:J37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8" width="10.62"/>
    <col collapsed="false" customWidth="true" hidden="false" outlineLevel="0" max="2" min="2" style="18" width="3.62"/>
    <col collapsed="false" customWidth="true" hidden="false" outlineLevel="0" max="3" min="3" style="18" width="11.62"/>
    <col collapsed="false" customWidth="true" hidden="false" outlineLevel="0" max="4" min="4" style="18" width="4.62"/>
    <col collapsed="false" customWidth="true" hidden="false" outlineLevel="0" max="5" min="5" style="18" width="3.62"/>
    <col collapsed="false" customWidth="true" hidden="false" outlineLevel="0" max="6" min="6" style="18" width="11.62"/>
    <col collapsed="false" customWidth="true" hidden="false" outlineLevel="0" max="7" min="7" style="18" width="4.62"/>
    <col collapsed="false" customWidth="true" hidden="false" outlineLevel="0" max="8" min="8" style="18" width="3.62"/>
    <col collapsed="false" customWidth="true" hidden="false" outlineLevel="0" max="9" min="9" style="18" width="11.62"/>
    <col collapsed="false" customWidth="true" hidden="false" outlineLevel="0" max="10" min="10" style="18" width="4.62"/>
    <col collapsed="false" customWidth="true" hidden="false" outlineLevel="0" max="11" min="11" style="18" width="3.62"/>
    <col collapsed="false" customWidth="true" hidden="false" outlineLevel="0" max="12" min="12" style="18" width="11.62"/>
    <col collapsed="false" customWidth="true" hidden="false" outlineLevel="0" max="13" min="13" style="18" width="4.62"/>
    <col collapsed="false" customWidth="false" hidden="false" outlineLevel="0" max="257" min="14" style="18" width="10.62"/>
  </cols>
  <sheetData>
    <row r="1" customFormat="false" ht="18.75" hidden="false" customHeight="true" outlineLevel="0" collapsed="false">
      <c r="A1" s="17" t="s">
        <v>1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9" customFormat="true" ht="14.25" hidden="false" customHeight="true" outlineLevel="0" collapsed="false">
      <c r="B2" s="20"/>
      <c r="C2" s="104"/>
      <c r="D2" s="22" t="s">
        <v>2</v>
      </c>
      <c r="E2" s="20"/>
      <c r="F2" s="20"/>
      <c r="G2" s="23" t="s">
        <v>4</v>
      </c>
      <c r="H2" s="24"/>
      <c r="I2" s="24"/>
      <c r="J2" s="25" t="s">
        <v>6</v>
      </c>
      <c r="K2" s="24"/>
      <c r="L2" s="24"/>
      <c r="M2" s="25" t="s">
        <v>8</v>
      </c>
    </row>
    <row r="3" s="31" customFormat="true" ht="48.75" hidden="false" customHeight="true" outlineLevel="0" collapsed="false">
      <c r="A3" s="161"/>
      <c r="B3" s="27" t="s">
        <v>41</v>
      </c>
      <c r="C3" s="27"/>
      <c r="D3" s="27"/>
      <c r="E3" s="27" t="s">
        <v>179</v>
      </c>
      <c r="F3" s="27"/>
      <c r="G3" s="27"/>
      <c r="H3" s="162" t="s">
        <v>180</v>
      </c>
      <c r="I3" s="162"/>
      <c r="J3" s="162"/>
      <c r="K3" s="164" t="s">
        <v>181</v>
      </c>
      <c r="L3" s="164"/>
      <c r="M3" s="164"/>
    </row>
    <row r="4" s="105" customFormat="true" ht="13.5" hidden="false" customHeight="true" outlineLevel="0" collapsed="false">
      <c r="A4" s="165" t="s">
        <v>75</v>
      </c>
      <c r="B4" s="166" t="s">
        <v>182</v>
      </c>
      <c r="C4" s="166"/>
      <c r="D4" s="167" t="s">
        <v>77</v>
      </c>
      <c r="E4" s="166" t="s">
        <v>78</v>
      </c>
      <c r="F4" s="166"/>
      <c r="G4" s="167" t="s">
        <v>77</v>
      </c>
      <c r="H4" s="166" t="s">
        <v>79</v>
      </c>
      <c r="I4" s="166"/>
      <c r="J4" s="167" t="s">
        <v>77</v>
      </c>
      <c r="K4" s="166" t="s">
        <v>79</v>
      </c>
      <c r="L4" s="166"/>
      <c r="M4" s="169" t="s">
        <v>77</v>
      </c>
    </row>
    <row r="5" customFormat="false" ht="13.5" hidden="false" customHeight="true" outlineLevel="0" collapsed="false">
      <c r="A5" s="38"/>
      <c r="B5" s="69"/>
      <c r="C5" s="198"/>
      <c r="D5" s="110"/>
      <c r="E5" s="69"/>
      <c r="F5" s="199"/>
      <c r="G5" s="110"/>
      <c r="H5" s="69"/>
      <c r="I5" s="200"/>
      <c r="J5" s="110"/>
      <c r="K5" s="69"/>
      <c r="L5" s="200"/>
      <c r="M5" s="175"/>
    </row>
    <row r="6" customFormat="false" ht="27" hidden="false" customHeight="true" outlineLevel="0" collapsed="false">
      <c r="A6" s="49" t="s">
        <v>80</v>
      </c>
      <c r="B6" s="39"/>
      <c r="C6" s="114" t="n">
        <v>53331797</v>
      </c>
      <c r="D6" s="151"/>
      <c r="E6" s="42"/>
      <c r="F6" s="115" t="n">
        <v>2.33062</v>
      </c>
      <c r="G6" s="41"/>
      <c r="H6" s="42"/>
      <c r="I6" s="51" t="n">
        <v>55.79117</v>
      </c>
      <c r="J6" s="41"/>
      <c r="K6" s="42"/>
      <c r="L6" s="51" t="n">
        <v>11.11473</v>
      </c>
      <c r="M6" s="117"/>
    </row>
    <row r="7" customFormat="false" ht="13.5" hidden="false" customHeight="true" outlineLevel="0" collapsed="false">
      <c r="A7" s="57" t="s">
        <v>81</v>
      </c>
      <c r="B7" s="208"/>
      <c r="C7" s="114" t="n">
        <v>2438206</v>
      </c>
      <c r="D7" s="59" t="n">
        <v>7</v>
      </c>
      <c r="E7" s="58"/>
      <c r="F7" s="115" t="n">
        <v>2.13201</v>
      </c>
      <c r="G7" s="59" t="n">
        <v>46</v>
      </c>
      <c r="H7" s="58"/>
      <c r="I7" s="51" t="n">
        <v>55.9353</v>
      </c>
      <c r="J7" s="59" t="n">
        <v>28</v>
      </c>
      <c r="K7" s="58"/>
      <c r="L7" s="51" t="n">
        <v>13.10012</v>
      </c>
      <c r="M7" s="60" t="n">
        <v>9</v>
      </c>
    </row>
    <row r="8" customFormat="false" ht="13.5" hidden="false" customHeight="true" outlineLevel="0" collapsed="false">
      <c r="A8" s="57" t="s">
        <v>82</v>
      </c>
      <c r="B8" s="208"/>
      <c r="C8" s="114" t="n">
        <v>509241</v>
      </c>
      <c r="D8" s="59" t="n">
        <v>31</v>
      </c>
      <c r="E8" s="58"/>
      <c r="F8" s="115" t="n">
        <v>2.48203</v>
      </c>
      <c r="G8" s="59" t="n">
        <v>20</v>
      </c>
      <c r="H8" s="58"/>
      <c r="I8" s="51" t="n">
        <v>53.26377</v>
      </c>
      <c r="J8" s="59" t="n">
        <v>37</v>
      </c>
      <c r="K8" s="58"/>
      <c r="L8" s="51" t="n">
        <v>12.0925</v>
      </c>
      <c r="M8" s="60" t="n">
        <v>15</v>
      </c>
    </row>
    <row r="9" customFormat="false" ht="13.5" hidden="false" customHeight="true" outlineLevel="0" collapsed="false">
      <c r="A9" s="57" t="s">
        <v>83</v>
      </c>
      <c r="B9" s="208"/>
      <c r="C9" s="114" t="n">
        <v>489383</v>
      </c>
      <c r="D9" s="59" t="n">
        <v>32</v>
      </c>
      <c r="E9" s="58"/>
      <c r="F9" s="115" t="n">
        <v>2.53806</v>
      </c>
      <c r="G9" s="59" t="n">
        <v>15</v>
      </c>
      <c r="H9" s="58"/>
      <c r="I9" s="51" t="n">
        <v>51.29193</v>
      </c>
      <c r="J9" s="59" t="n">
        <v>45</v>
      </c>
      <c r="K9" s="58"/>
      <c r="L9" s="51" t="n">
        <v>10.91129</v>
      </c>
      <c r="M9" s="60" t="n">
        <v>26</v>
      </c>
    </row>
    <row r="10" customFormat="false" ht="13.5" hidden="false" customHeight="true" outlineLevel="0" collapsed="false">
      <c r="A10" s="57" t="s">
        <v>84</v>
      </c>
      <c r="B10" s="208"/>
      <c r="C10" s="114" t="n">
        <v>942569</v>
      </c>
      <c r="D10" s="59" t="n">
        <v>14</v>
      </c>
      <c r="E10" s="58"/>
      <c r="F10" s="115" t="n">
        <v>2.42705</v>
      </c>
      <c r="G10" s="59" t="n">
        <v>25</v>
      </c>
      <c r="H10" s="58"/>
      <c r="I10" s="51" t="n">
        <v>51.30446</v>
      </c>
      <c r="J10" s="59" t="n">
        <v>44</v>
      </c>
      <c r="K10" s="58"/>
      <c r="L10" s="51" t="n">
        <v>9.06013</v>
      </c>
      <c r="M10" s="60" t="n">
        <v>45</v>
      </c>
    </row>
    <row r="11" customFormat="false" ht="27" hidden="false" customHeight="true" outlineLevel="0" collapsed="false">
      <c r="A11" s="57" t="s">
        <v>85</v>
      </c>
      <c r="B11" s="208"/>
      <c r="C11" s="114" t="n">
        <v>387392</v>
      </c>
      <c r="D11" s="59" t="n">
        <v>40</v>
      </c>
      <c r="E11" s="58"/>
      <c r="F11" s="115" t="n">
        <v>2.55378</v>
      </c>
      <c r="G11" s="59" t="n">
        <v>10</v>
      </c>
      <c r="H11" s="58"/>
      <c r="I11" s="51" t="n">
        <v>51.95435</v>
      </c>
      <c r="J11" s="59" t="n">
        <v>41</v>
      </c>
      <c r="K11" s="58"/>
      <c r="L11" s="51" t="n">
        <v>12.34485</v>
      </c>
      <c r="M11" s="60" t="n">
        <v>13</v>
      </c>
    </row>
    <row r="12" customFormat="false" ht="13.5" hidden="false" customHeight="true" outlineLevel="0" collapsed="false">
      <c r="A12" s="57" t="s">
        <v>86</v>
      </c>
      <c r="B12" s="208"/>
      <c r="C12" s="114" t="n">
        <v>392288</v>
      </c>
      <c r="D12" s="59" t="n">
        <v>37</v>
      </c>
      <c r="E12" s="58"/>
      <c r="F12" s="115" t="n">
        <v>2.7847</v>
      </c>
      <c r="G12" s="157" t="n">
        <v>1</v>
      </c>
      <c r="H12" s="58"/>
      <c r="I12" s="51" t="n">
        <v>49.84093</v>
      </c>
      <c r="J12" s="59" t="n">
        <v>46</v>
      </c>
      <c r="K12" s="58"/>
      <c r="L12" s="51" t="n">
        <v>9.41986</v>
      </c>
      <c r="M12" s="60" t="n">
        <v>40</v>
      </c>
    </row>
    <row r="13" customFormat="false" ht="13.5" hidden="false" customHeight="true" outlineLevel="0" collapsed="false">
      <c r="A13" s="57" t="s">
        <v>87</v>
      </c>
      <c r="B13" s="208"/>
      <c r="C13" s="114" t="n">
        <v>730013</v>
      </c>
      <c r="D13" s="59" t="n">
        <v>21</v>
      </c>
      <c r="E13" s="58"/>
      <c r="F13" s="115" t="n">
        <v>2.55689</v>
      </c>
      <c r="G13" s="59" t="n">
        <v>9</v>
      </c>
      <c r="H13" s="58"/>
      <c r="I13" s="51" t="n">
        <v>51.42182</v>
      </c>
      <c r="J13" s="59" t="n">
        <v>43</v>
      </c>
      <c r="K13" s="58"/>
      <c r="L13" s="51" t="n">
        <v>10.62761</v>
      </c>
      <c r="M13" s="60" t="n">
        <v>28</v>
      </c>
    </row>
    <row r="14" customFormat="false" ht="13.5" hidden="false" customHeight="true" outlineLevel="0" collapsed="false">
      <c r="A14" s="57" t="s">
        <v>88</v>
      </c>
      <c r="B14" s="208"/>
      <c r="C14" s="114" t="n">
        <v>1122443</v>
      </c>
      <c r="D14" s="59" t="n">
        <v>13</v>
      </c>
      <c r="E14" s="58"/>
      <c r="F14" s="115" t="n">
        <v>2.54617</v>
      </c>
      <c r="G14" s="59" t="n">
        <v>12</v>
      </c>
      <c r="H14" s="58"/>
      <c r="I14" s="51" t="n">
        <v>57.40309</v>
      </c>
      <c r="J14" s="59" t="n">
        <v>17</v>
      </c>
      <c r="K14" s="58"/>
      <c r="L14" s="51" t="n">
        <v>8.91956</v>
      </c>
      <c r="M14" s="60" t="n">
        <v>46</v>
      </c>
    </row>
    <row r="15" customFormat="false" ht="13.5" hidden="false" customHeight="true" outlineLevel="0" collapsed="false">
      <c r="A15" s="57" t="s">
        <v>89</v>
      </c>
      <c r="B15" s="208"/>
      <c r="C15" s="114" t="n">
        <v>761863</v>
      </c>
      <c r="D15" s="59" t="n">
        <v>19</v>
      </c>
      <c r="E15" s="58"/>
      <c r="F15" s="115" t="n">
        <v>2.53998</v>
      </c>
      <c r="G15" s="59" t="n">
        <v>13</v>
      </c>
      <c r="H15" s="58"/>
      <c r="I15" s="51" t="n">
        <v>56.66044</v>
      </c>
      <c r="J15" s="59" t="n">
        <v>24</v>
      </c>
      <c r="K15" s="58"/>
      <c r="L15" s="51" t="n">
        <v>9.16043</v>
      </c>
      <c r="M15" s="60" t="n">
        <v>44</v>
      </c>
    </row>
    <row r="16" customFormat="false" ht="27" hidden="false" customHeight="true" outlineLevel="0" collapsed="false">
      <c r="A16" s="57" t="s">
        <v>90</v>
      </c>
      <c r="B16" s="208"/>
      <c r="C16" s="114" t="n">
        <v>772014</v>
      </c>
      <c r="D16" s="59" t="n">
        <v>17</v>
      </c>
      <c r="E16" s="58"/>
      <c r="F16" s="115" t="n">
        <v>2.49572</v>
      </c>
      <c r="G16" s="59" t="n">
        <v>19</v>
      </c>
      <c r="H16" s="58"/>
      <c r="I16" s="51" t="n">
        <v>59.21317</v>
      </c>
      <c r="J16" s="59" t="n">
        <v>6</v>
      </c>
      <c r="K16" s="58"/>
      <c r="L16" s="51" t="n">
        <v>10.34761</v>
      </c>
      <c r="M16" s="60" t="n">
        <v>31</v>
      </c>
    </row>
    <row r="17" customFormat="false" ht="13.5" hidden="false" customHeight="true" outlineLevel="0" collapsed="false">
      <c r="A17" s="61" t="s">
        <v>91</v>
      </c>
      <c r="B17" s="209"/>
      <c r="C17" s="122" t="n">
        <v>2967928</v>
      </c>
      <c r="D17" s="64" t="n">
        <v>5</v>
      </c>
      <c r="E17" s="62"/>
      <c r="F17" s="210" t="n">
        <v>2.40811</v>
      </c>
      <c r="G17" s="64" t="n">
        <v>27</v>
      </c>
      <c r="H17" s="62"/>
      <c r="I17" s="65" t="n">
        <v>61.32389</v>
      </c>
      <c r="J17" s="64" t="n">
        <v>2</v>
      </c>
      <c r="K17" s="62"/>
      <c r="L17" s="65" t="n">
        <v>9.2919</v>
      </c>
      <c r="M17" s="68" t="n">
        <v>41</v>
      </c>
    </row>
    <row r="18" customFormat="false" ht="13.5" hidden="false" customHeight="true" outlineLevel="0" collapsed="false">
      <c r="A18" s="57" t="s">
        <v>92</v>
      </c>
      <c r="B18" s="208"/>
      <c r="C18" s="114" t="n">
        <v>2604839</v>
      </c>
      <c r="D18" s="157" t="n">
        <v>6</v>
      </c>
      <c r="E18" s="58"/>
      <c r="F18" s="115" t="n">
        <v>2.34877</v>
      </c>
      <c r="G18" s="157" t="n">
        <v>34</v>
      </c>
      <c r="H18" s="58"/>
      <c r="I18" s="51" t="n">
        <v>58.97811</v>
      </c>
      <c r="J18" s="157" t="n">
        <v>7</v>
      </c>
      <c r="K18" s="58"/>
      <c r="L18" s="51" t="n">
        <v>9.91435</v>
      </c>
      <c r="M18" s="60" t="n">
        <v>35</v>
      </c>
    </row>
    <row r="19" customFormat="false" ht="13.5" hidden="false" customHeight="true" outlineLevel="0" collapsed="false">
      <c r="A19" s="57" t="s">
        <v>93</v>
      </c>
      <c r="B19" s="208"/>
      <c r="C19" s="114" t="n">
        <v>6690934</v>
      </c>
      <c r="D19" s="157" t="n">
        <v>1</v>
      </c>
      <c r="E19" s="58"/>
      <c r="F19" s="115" t="n">
        <v>1.99007</v>
      </c>
      <c r="G19" s="59" t="n">
        <v>47</v>
      </c>
      <c r="H19" s="58"/>
      <c r="I19" s="51" t="n">
        <v>47.83919</v>
      </c>
      <c r="J19" s="157" t="n">
        <v>47</v>
      </c>
      <c r="K19" s="58"/>
      <c r="L19" s="51" t="n">
        <v>11.05243</v>
      </c>
      <c r="M19" s="60" t="n">
        <v>25</v>
      </c>
    </row>
    <row r="20" customFormat="false" ht="13.5" hidden="false" customHeight="true" outlineLevel="0" collapsed="false">
      <c r="A20" s="57" t="s">
        <v>94</v>
      </c>
      <c r="B20" s="208"/>
      <c r="C20" s="114" t="n">
        <v>3965190</v>
      </c>
      <c r="D20" s="157" t="n">
        <v>2</v>
      </c>
      <c r="E20" s="58"/>
      <c r="F20" s="115" t="n">
        <v>2.26118</v>
      </c>
      <c r="G20" s="59" t="n">
        <v>40</v>
      </c>
      <c r="H20" s="58"/>
      <c r="I20" s="51" t="n">
        <v>58.39188</v>
      </c>
      <c r="J20" s="157" t="n">
        <v>12</v>
      </c>
      <c r="K20" s="58"/>
      <c r="L20" s="51" t="n">
        <v>10.06203</v>
      </c>
      <c r="M20" s="60" t="n">
        <v>34</v>
      </c>
    </row>
    <row r="21" customFormat="false" ht="27" hidden="false" customHeight="true" outlineLevel="0" collapsed="false">
      <c r="A21" s="57" t="s">
        <v>95</v>
      </c>
      <c r="B21" s="208"/>
      <c r="C21" s="114" t="n">
        <v>846485</v>
      </c>
      <c r="D21" s="59" t="n">
        <v>15</v>
      </c>
      <c r="E21" s="58"/>
      <c r="F21" s="115" t="n">
        <v>2.65361</v>
      </c>
      <c r="G21" s="59" t="n">
        <v>5</v>
      </c>
      <c r="H21" s="58"/>
      <c r="I21" s="51" t="n">
        <v>52.95852</v>
      </c>
      <c r="J21" s="59" t="n">
        <v>39</v>
      </c>
      <c r="K21" s="58"/>
      <c r="L21" s="51" t="n">
        <v>9.72645</v>
      </c>
      <c r="M21" s="60" t="n">
        <v>39</v>
      </c>
    </row>
    <row r="22" customFormat="false" ht="13.5" hidden="false" customHeight="true" outlineLevel="0" collapsed="false">
      <c r="A22" s="57" t="s">
        <v>96</v>
      </c>
      <c r="B22" s="208"/>
      <c r="C22" s="114" t="n">
        <v>390313</v>
      </c>
      <c r="D22" s="59" t="n">
        <v>39</v>
      </c>
      <c r="E22" s="58"/>
      <c r="F22" s="115" t="n">
        <v>2.66395</v>
      </c>
      <c r="G22" s="59" t="n">
        <v>4</v>
      </c>
      <c r="H22" s="58"/>
      <c r="I22" s="51" t="n">
        <v>54.93719</v>
      </c>
      <c r="J22" s="59" t="n">
        <v>31</v>
      </c>
      <c r="K22" s="58"/>
      <c r="L22" s="51" t="n">
        <v>10.21513</v>
      </c>
      <c r="M22" s="60" t="n">
        <v>32</v>
      </c>
    </row>
    <row r="23" customFormat="false" ht="13.5" hidden="false" customHeight="true" outlineLevel="0" collapsed="false">
      <c r="A23" s="57" t="s">
        <v>97</v>
      </c>
      <c r="B23" s="208"/>
      <c r="C23" s="114" t="n">
        <v>452355</v>
      </c>
      <c r="D23" s="59" t="n">
        <v>35</v>
      </c>
      <c r="E23" s="58"/>
      <c r="F23" s="115" t="n">
        <v>2.47564</v>
      </c>
      <c r="G23" s="59" t="n">
        <v>21</v>
      </c>
      <c r="H23" s="58"/>
      <c r="I23" s="51" t="n">
        <v>54.89272</v>
      </c>
      <c r="J23" s="59" t="n">
        <v>34</v>
      </c>
      <c r="K23" s="58"/>
      <c r="L23" s="51" t="n">
        <v>10.12191</v>
      </c>
      <c r="M23" s="60" t="n">
        <v>33</v>
      </c>
    </row>
    <row r="24" customFormat="false" ht="13.5" hidden="false" customHeight="true" outlineLevel="0" collapsed="false">
      <c r="A24" s="57" t="s">
        <v>98</v>
      </c>
      <c r="B24" s="208"/>
      <c r="C24" s="114" t="n">
        <v>278990</v>
      </c>
      <c r="D24" s="59" t="n">
        <v>45</v>
      </c>
      <c r="E24" s="58"/>
      <c r="F24" s="115" t="n">
        <v>2.74921</v>
      </c>
      <c r="G24" s="157" t="n">
        <v>2</v>
      </c>
      <c r="H24" s="58"/>
      <c r="I24" s="51" t="n">
        <v>52.70188</v>
      </c>
      <c r="J24" s="59" t="n">
        <v>40</v>
      </c>
      <c r="K24" s="58"/>
      <c r="L24" s="51" t="n">
        <v>9.73547</v>
      </c>
      <c r="M24" s="60" t="n">
        <v>37</v>
      </c>
    </row>
    <row r="25" customFormat="false" ht="13.5" hidden="false" customHeight="true" outlineLevel="0" collapsed="false">
      <c r="A25" s="57" t="s">
        <v>99</v>
      </c>
      <c r="B25" s="208"/>
      <c r="C25" s="114" t="n">
        <v>330375</v>
      </c>
      <c r="D25" s="59" t="n">
        <v>41</v>
      </c>
      <c r="E25" s="58"/>
      <c r="F25" s="115" t="n">
        <v>2.46731</v>
      </c>
      <c r="G25" s="59" t="n">
        <v>23</v>
      </c>
      <c r="H25" s="58"/>
      <c r="I25" s="51" t="n">
        <v>57.77979</v>
      </c>
      <c r="J25" s="59" t="n">
        <v>15</v>
      </c>
      <c r="K25" s="58"/>
      <c r="L25" s="51" t="n">
        <v>11.30805</v>
      </c>
      <c r="M25" s="60" t="n">
        <v>21</v>
      </c>
    </row>
    <row r="26" customFormat="false" ht="27" hidden="false" customHeight="true" outlineLevel="0" collapsed="false">
      <c r="A26" s="57" t="s">
        <v>100</v>
      </c>
      <c r="B26" s="208"/>
      <c r="C26" s="114" t="n">
        <v>805279</v>
      </c>
      <c r="D26" s="59" t="n">
        <v>16</v>
      </c>
      <c r="E26" s="58"/>
      <c r="F26" s="115" t="n">
        <v>2.54636</v>
      </c>
      <c r="G26" s="59" t="n">
        <v>11</v>
      </c>
      <c r="H26" s="58"/>
      <c r="I26" s="51" t="n">
        <v>56.96783</v>
      </c>
      <c r="J26" s="59" t="n">
        <v>21</v>
      </c>
      <c r="K26" s="58"/>
      <c r="L26" s="51" t="n">
        <v>10.4478</v>
      </c>
      <c r="M26" s="60" t="n">
        <v>29</v>
      </c>
    </row>
    <row r="27" customFormat="false" ht="13.5" hidden="false" customHeight="true" outlineLevel="0" collapsed="false">
      <c r="A27" s="57" t="s">
        <v>101</v>
      </c>
      <c r="B27" s="208"/>
      <c r="C27" s="114" t="n">
        <v>751726</v>
      </c>
      <c r="D27" s="59" t="n">
        <v>20</v>
      </c>
      <c r="E27" s="58"/>
      <c r="F27" s="115" t="n">
        <v>2.64994</v>
      </c>
      <c r="G27" s="157" t="n">
        <v>6</v>
      </c>
      <c r="H27" s="58"/>
      <c r="I27" s="51" t="n">
        <v>58.08672</v>
      </c>
      <c r="J27" s="59" t="n">
        <v>13</v>
      </c>
      <c r="K27" s="58"/>
      <c r="L27" s="51" t="n">
        <v>9.72694</v>
      </c>
      <c r="M27" s="60" t="n">
        <v>38</v>
      </c>
    </row>
    <row r="28" customFormat="false" ht="13.5" hidden="false" customHeight="true" outlineLevel="0" collapsed="false">
      <c r="A28" s="57" t="s">
        <v>102</v>
      </c>
      <c r="B28" s="208"/>
      <c r="C28" s="114" t="n">
        <v>1427449</v>
      </c>
      <c r="D28" s="59" t="n">
        <v>10</v>
      </c>
      <c r="E28" s="58"/>
      <c r="F28" s="115" t="n">
        <v>2.53936</v>
      </c>
      <c r="G28" s="59" t="n">
        <v>14</v>
      </c>
      <c r="H28" s="58"/>
      <c r="I28" s="51" t="n">
        <v>56.83236</v>
      </c>
      <c r="J28" s="59" t="n">
        <v>23</v>
      </c>
      <c r="K28" s="58"/>
      <c r="L28" s="51" t="n">
        <v>9.756</v>
      </c>
      <c r="M28" s="60" t="n">
        <v>36</v>
      </c>
    </row>
    <row r="29" customFormat="false" ht="13.5" hidden="false" customHeight="true" outlineLevel="0" collapsed="false">
      <c r="A29" s="57" t="s">
        <v>103</v>
      </c>
      <c r="B29" s="208"/>
      <c r="C29" s="114" t="n">
        <v>3059956</v>
      </c>
      <c r="D29" s="59" t="n">
        <v>4</v>
      </c>
      <c r="E29" s="58"/>
      <c r="F29" s="115" t="n">
        <v>2.40752</v>
      </c>
      <c r="G29" s="59" t="n">
        <v>28</v>
      </c>
      <c r="H29" s="58"/>
      <c r="I29" s="51" t="n">
        <v>56.92411</v>
      </c>
      <c r="J29" s="59" t="n">
        <v>22</v>
      </c>
      <c r="K29" s="58"/>
      <c r="L29" s="51" t="n">
        <v>9.17542</v>
      </c>
      <c r="M29" s="60" t="n">
        <v>43</v>
      </c>
    </row>
    <row r="30" customFormat="false" ht="13.5" hidden="false" customHeight="true" outlineLevel="0" collapsed="false">
      <c r="A30" s="57" t="s">
        <v>104</v>
      </c>
      <c r="B30" s="208"/>
      <c r="C30" s="114" t="n">
        <v>718934</v>
      </c>
      <c r="D30" s="59" t="n">
        <v>23</v>
      </c>
      <c r="E30" s="58"/>
      <c r="F30" s="115" t="n">
        <v>2.47153</v>
      </c>
      <c r="G30" s="59" t="n">
        <v>22</v>
      </c>
      <c r="H30" s="58"/>
      <c r="I30" s="51" t="n">
        <v>58.61845</v>
      </c>
      <c r="J30" s="59" t="n">
        <v>9</v>
      </c>
      <c r="K30" s="58"/>
      <c r="L30" s="51" t="n">
        <v>10.78596</v>
      </c>
      <c r="M30" s="60" t="n">
        <v>27</v>
      </c>
    </row>
    <row r="31" customFormat="false" ht="27" hidden="false" customHeight="true" outlineLevel="0" collapsed="false">
      <c r="A31" s="57" t="s">
        <v>105</v>
      </c>
      <c r="B31" s="208"/>
      <c r="C31" s="114" t="n">
        <v>536706</v>
      </c>
      <c r="D31" s="59" t="n">
        <v>29</v>
      </c>
      <c r="E31" s="58"/>
      <c r="F31" s="115" t="n">
        <v>2.59279</v>
      </c>
      <c r="G31" s="59" t="n">
        <v>7</v>
      </c>
      <c r="H31" s="58"/>
      <c r="I31" s="51" t="n">
        <v>58.76271</v>
      </c>
      <c r="J31" s="59" t="n">
        <v>8</v>
      </c>
      <c r="K31" s="58"/>
      <c r="L31" s="51" t="n">
        <v>8.25871</v>
      </c>
      <c r="M31" s="60" t="n">
        <v>47</v>
      </c>
    </row>
    <row r="32" customFormat="false" ht="13.5" hidden="false" customHeight="true" outlineLevel="0" collapsed="false">
      <c r="A32" s="57" t="s">
        <v>106</v>
      </c>
      <c r="B32" s="208"/>
      <c r="C32" s="114" t="n">
        <v>1151422</v>
      </c>
      <c r="D32" s="59" t="n">
        <v>12</v>
      </c>
      <c r="E32" s="58"/>
      <c r="F32" s="115" t="n">
        <v>2.22203</v>
      </c>
      <c r="G32" s="59" t="n">
        <v>42</v>
      </c>
      <c r="H32" s="58"/>
      <c r="I32" s="51" t="n">
        <v>54.11248</v>
      </c>
      <c r="J32" s="59" t="n">
        <v>36</v>
      </c>
      <c r="K32" s="58"/>
      <c r="L32" s="51" t="n">
        <v>11.85759</v>
      </c>
      <c r="M32" s="60" t="n">
        <v>19</v>
      </c>
    </row>
    <row r="33" customFormat="false" ht="13.5" hidden="false" customHeight="true" outlineLevel="0" collapsed="false">
      <c r="A33" s="57" t="s">
        <v>107</v>
      </c>
      <c r="B33" s="208"/>
      <c r="C33" s="114" t="n">
        <v>3918441</v>
      </c>
      <c r="D33" s="59" t="n">
        <v>3</v>
      </c>
      <c r="E33" s="58"/>
      <c r="F33" s="115" t="n">
        <v>2.21721</v>
      </c>
      <c r="G33" s="59" t="n">
        <v>43</v>
      </c>
      <c r="H33" s="58"/>
      <c r="I33" s="51" t="n">
        <v>56.08694</v>
      </c>
      <c r="J33" s="59" t="n">
        <v>27</v>
      </c>
      <c r="K33" s="58"/>
      <c r="L33" s="51" t="n">
        <v>13.27803</v>
      </c>
      <c r="M33" s="60" t="n">
        <v>7</v>
      </c>
    </row>
    <row r="34" customFormat="false" ht="13.5" hidden="false" customHeight="true" outlineLevel="0" collapsed="false">
      <c r="A34" s="57" t="s">
        <v>108</v>
      </c>
      <c r="B34" s="208"/>
      <c r="C34" s="114" t="n">
        <v>2312284</v>
      </c>
      <c r="D34" s="59" t="n">
        <v>8</v>
      </c>
      <c r="E34" s="58"/>
      <c r="F34" s="115" t="n">
        <v>2.34909</v>
      </c>
      <c r="G34" s="59" t="n">
        <v>33</v>
      </c>
      <c r="H34" s="58"/>
      <c r="I34" s="51" t="n">
        <v>59.25898</v>
      </c>
      <c r="J34" s="59" t="n">
        <v>5</v>
      </c>
      <c r="K34" s="58"/>
      <c r="L34" s="51" t="n">
        <v>12.38489</v>
      </c>
      <c r="M34" s="60" t="n">
        <v>12</v>
      </c>
    </row>
    <row r="35" customFormat="false" ht="13.5" hidden="false" customHeight="true" outlineLevel="0" collapsed="false">
      <c r="A35" s="57" t="s">
        <v>109</v>
      </c>
      <c r="B35" s="208"/>
      <c r="C35" s="114" t="n">
        <v>529258</v>
      </c>
      <c r="D35" s="59" t="n">
        <v>30</v>
      </c>
      <c r="E35" s="58"/>
      <c r="F35" s="115" t="n">
        <v>2.52254</v>
      </c>
      <c r="G35" s="59" t="n">
        <v>17</v>
      </c>
      <c r="H35" s="58"/>
      <c r="I35" s="51" t="n">
        <v>63.914</v>
      </c>
      <c r="J35" s="59" t="n">
        <v>1</v>
      </c>
      <c r="K35" s="58"/>
      <c r="L35" s="51" t="n">
        <v>11.19132</v>
      </c>
      <c r="M35" s="60" t="n">
        <v>22</v>
      </c>
    </row>
    <row r="36" customFormat="false" ht="27" hidden="false" customHeight="true" outlineLevel="0" collapsed="false">
      <c r="A36" s="57" t="s">
        <v>110</v>
      </c>
      <c r="B36" s="208"/>
      <c r="C36" s="114" t="n">
        <v>391465</v>
      </c>
      <c r="D36" s="59" t="n">
        <v>38</v>
      </c>
      <c r="E36" s="58"/>
      <c r="F36" s="115" t="n">
        <v>2.39955</v>
      </c>
      <c r="G36" s="59" t="n">
        <v>29</v>
      </c>
      <c r="H36" s="58"/>
      <c r="I36" s="51" t="n">
        <v>60.27665</v>
      </c>
      <c r="J36" s="59" t="n">
        <v>3</v>
      </c>
      <c r="K36" s="58"/>
      <c r="L36" s="51" t="n">
        <v>14.99648</v>
      </c>
      <c r="M36" s="60" t="n">
        <v>3</v>
      </c>
    </row>
    <row r="37" customFormat="false" ht="13.5" hidden="false" customHeight="true" outlineLevel="0" collapsed="false">
      <c r="A37" s="57" t="s">
        <v>111</v>
      </c>
      <c r="B37" s="208"/>
      <c r="C37" s="114" t="n">
        <v>216244</v>
      </c>
      <c r="D37" s="59" t="n">
        <v>47</v>
      </c>
      <c r="E37" s="58"/>
      <c r="F37" s="115" t="n">
        <v>2.56747</v>
      </c>
      <c r="G37" s="59" t="n">
        <v>8</v>
      </c>
      <c r="H37" s="58"/>
      <c r="I37" s="51" t="n">
        <v>53.1076</v>
      </c>
      <c r="J37" s="59" t="n">
        <v>38</v>
      </c>
      <c r="K37" s="58"/>
      <c r="L37" s="51" t="n">
        <v>11.12447</v>
      </c>
      <c r="M37" s="60" t="n">
        <v>24</v>
      </c>
    </row>
    <row r="38" customFormat="false" ht="13.5" hidden="false" customHeight="true" outlineLevel="0" collapsed="false">
      <c r="A38" s="57" t="s">
        <v>112</v>
      </c>
      <c r="B38" s="208"/>
      <c r="C38" s="114" t="n">
        <v>264080</v>
      </c>
      <c r="D38" s="59" t="n">
        <v>46</v>
      </c>
      <c r="E38" s="58"/>
      <c r="F38" s="115" t="n">
        <v>2.53436</v>
      </c>
      <c r="G38" s="59" t="n">
        <v>16</v>
      </c>
      <c r="H38" s="58"/>
      <c r="I38" s="51" t="n">
        <v>51.82709</v>
      </c>
      <c r="J38" s="59" t="n">
        <v>42</v>
      </c>
      <c r="K38" s="58"/>
      <c r="L38" s="51" t="n">
        <v>11.9797</v>
      </c>
      <c r="M38" s="60" t="n">
        <v>16</v>
      </c>
    </row>
    <row r="39" customFormat="false" ht="13.5" hidden="false" customHeight="true" outlineLevel="0" collapsed="false">
      <c r="A39" s="57" t="s">
        <v>113</v>
      </c>
      <c r="B39" s="208"/>
      <c r="C39" s="114" t="n">
        <v>771242</v>
      </c>
      <c r="D39" s="59" t="n">
        <v>18</v>
      </c>
      <c r="E39" s="58"/>
      <c r="F39" s="115" t="n">
        <v>2.42595</v>
      </c>
      <c r="G39" s="59" t="n">
        <v>26</v>
      </c>
      <c r="H39" s="58"/>
      <c r="I39" s="51" t="n">
        <v>55.89607</v>
      </c>
      <c r="J39" s="59" t="n">
        <v>29</v>
      </c>
      <c r="K39" s="58"/>
      <c r="L39" s="51" t="n">
        <v>11.1865</v>
      </c>
      <c r="M39" s="60" t="n">
        <v>23</v>
      </c>
    </row>
    <row r="40" customFormat="false" ht="13.5" hidden="false" customHeight="true" outlineLevel="0" collapsed="false">
      <c r="A40" s="57" t="s">
        <v>114</v>
      </c>
      <c r="B40" s="208"/>
      <c r="C40" s="114" t="n">
        <v>1209288</v>
      </c>
      <c r="D40" s="59" t="n">
        <v>11</v>
      </c>
      <c r="E40" s="58"/>
      <c r="F40" s="115" t="n">
        <v>2.29366</v>
      </c>
      <c r="G40" s="59" t="n">
        <v>37</v>
      </c>
      <c r="H40" s="58"/>
      <c r="I40" s="51" t="n">
        <v>57.51194</v>
      </c>
      <c r="J40" s="59" t="n">
        <v>16</v>
      </c>
      <c r="K40" s="58"/>
      <c r="L40" s="51" t="n">
        <v>11.90899</v>
      </c>
      <c r="M40" s="60" t="n">
        <v>17</v>
      </c>
    </row>
    <row r="41" customFormat="false" ht="27" hidden="false" customHeight="true" outlineLevel="0" collapsed="false">
      <c r="A41" s="57" t="s">
        <v>115</v>
      </c>
      <c r="B41" s="208"/>
      <c r="C41" s="114" t="n">
        <v>597426</v>
      </c>
      <c r="D41" s="59" t="n">
        <v>25</v>
      </c>
      <c r="E41" s="58"/>
      <c r="F41" s="115" t="n">
        <v>2.27035</v>
      </c>
      <c r="G41" s="59" t="n">
        <v>39</v>
      </c>
      <c r="H41" s="58"/>
      <c r="I41" s="51" t="n">
        <v>57.86741</v>
      </c>
      <c r="J41" s="59" t="n">
        <v>14</v>
      </c>
      <c r="K41" s="58"/>
      <c r="L41" s="51" t="n">
        <v>14.54841</v>
      </c>
      <c r="M41" s="60" t="n">
        <v>4</v>
      </c>
    </row>
    <row r="42" customFormat="false" ht="13.5" hidden="false" customHeight="true" outlineLevel="0" collapsed="false">
      <c r="A42" s="57" t="s">
        <v>116</v>
      </c>
      <c r="B42" s="208"/>
      <c r="C42" s="114" t="n">
        <v>304911</v>
      </c>
      <c r="D42" s="59" t="n">
        <v>43</v>
      </c>
      <c r="E42" s="58"/>
      <c r="F42" s="115" t="n">
        <v>2.39272</v>
      </c>
      <c r="G42" s="59" t="n">
        <v>30</v>
      </c>
      <c r="H42" s="58"/>
      <c r="I42" s="51" t="n">
        <v>54.92684</v>
      </c>
      <c r="J42" s="59" t="n">
        <v>32</v>
      </c>
      <c r="K42" s="58"/>
      <c r="L42" s="51" t="n">
        <v>12.8972</v>
      </c>
      <c r="M42" s="60" t="n">
        <v>11</v>
      </c>
    </row>
    <row r="43" customFormat="false" ht="13.5" hidden="false" customHeight="true" outlineLevel="0" collapsed="false">
      <c r="A43" s="57" t="s">
        <v>117</v>
      </c>
      <c r="B43" s="208"/>
      <c r="C43" s="114" t="n">
        <v>397602</v>
      </c>
      <c r="D43" s="59" t="n">
        <v>36</v>
      </c>
      <c r="E43" s="58"/>
      <c r="F43" s="115" t="n">
        <v>2.38617</v>
      </c>
      <c r="G43" s="59" t="n">
        <v>31</v>
      </c>
      <c r="H43" s="58"/>
      <c r="I43" s="51" t="n">
        <v>57.20569</v>
      </c>
      <c r="J43" s="59" t="n">
        <v>19</v>
      </c>
      <c r="K43" s="58"/>
      <c r="L43" s="51" t="n">
        <v>12.12116</v>
      </c>
      <c r="M43" s="60" t="n">
        <v>14</v>
      </c>
    </row>
    <row r="44" customFormat="false" ht="13.5" hidden="false" customHeight="true" outlineLevel="0" collapsed="false">
      <c r="A44" s="57" t="s">
        <v>118</v>
      </c>
      <c r="B44" s="208"/>
      <c r="C44" s="114" t="n">
        <v>590629</v>
      </c>
      <c r="D44" s="59" t="n">
        <v>26</v>
      </c>
      <c r="E44" s="58"/>
      <c r="F44" s="115" t="n">
        <v>2.28068</v>
      </c>
      <c r="G44" s="59" t="n">
        <v>38</v>
      </c>
      <c r="H44" s="58"/>
      <c r="I44" s="51" t="n">
        <v>57.23508</v>
      </c>
      <c r="J44" s="59" t="n">
        <v>18</v>
      </c>
      <c r="K44" s="58"/>
      <c r="L44" s="51" t="n">
        <v>13.77446</v>
      </c>
      <c r="M44" s="128" t="n">
        <v>5</v>
      </c>
    </row>
    <row r="45" customFormat="false" ht="13.5" hidden="false" customHeight="true" outlineLevel="0" collapsed="false">
      <c r="A45" s="57" t="s">
        <v>119</v>
      </c>
      <c r="B45" s="208"/>
      <c r="C45" s="114" t="n">
        <v>318086</v>
      </c>
      <c r="D45" s="59" t="n">
        <v>42</v>
      </c>
      <c r="E45" s="58"/>
      <c r="F45" s="115" t="n">
        <v>2.2021</v>
      </c>
      <c r="G45" s="59" t="n">
        <v>44</v>
      </c>
      <c r="H45" s="58"/>
      <c r="I45" s="51" t="n">
        <v>54.92193</v>
      </c>
      <c r="J45" s="59" t="n">
        <v>33</v>
      </c>
      <c r="K45" s="58"/>
      <c r="L45" s="51" t="n">
        <v>16.49208</v>
      </c>
      <c r="M45" s="60" t="n">
        <v>1</v>
      </c>
    </row>
    <row r="46" customFormat="false" ht="27" hidden="false" customHeight="true" outlineLevel="0" collapsed="false">
      <c r="A46" s="57" t="s">
        <v>120</v>
      </c>
      <c r="B46" s="208"/>
      <c r="C46" s="114" t="n">
        <v>2196617</v>
      </c>
      <c r="D46" s="59" t="n">
        <v>9</v>
      </c>
      <c r="E46" s="58"/>
      <c r="F46" s="115" t="n">
        <v>2.2581</v>
      </c>
      <c r="G46" s="59" t="n">
        <v>41</v>
      </c>
      <c r="H46" s="58"/>
      <c r="I46" s="51" t="n">
        <v>54.49971</v>
      </c>
      <c r="J46" s="59" t="n">
        <v>35</v>
      </c>
      <c r="K46" s="58"/>
      <c r="L46" s="51" t="n">
        <v>11.83893</v>
      </c>
      <c r="M46" s="60" t="n">
        <v>20</v>
      </c>
    </row>
    <row r="47" customFormat="false" ht="13.5" hidden="false" customHeight="true" outlineLevel="0" collapsed="false">
      <c r="A47" s="57" t="s">
        <v>121</v>
      </c>
      <c r="B47" s="208"/>
      <c r="C47" s="114" t="n">
        <v>301009</v>
      </c>
      <c r="D47" s="59" t="n">
        <v>44</v>
      </c>
      <c r="E47" s="58"/>
      <c r="F47" s="115" t="n">
        <v>2.67435</v>
      </c>
      <c r="G47" s="59" t="n">
        <v>3</v>
      </c>
      <c r="H47" s="58"/>
      <c r="I47" s="51" t="n">
        <v>55.82524</v>
      </c>
      <c r="J47" s="59" t="n">
        <v>30</v>
      </c>
      <c r="K47" s="58"/>
      <c r="L47" s="51" t="n">
        <v>10.41098</v>
      </c>
      <c r="M47" s="60" t="n">
        <v>30</v>
      </c>
    </row>
    <row r="48" customFormat="false" ht="13.5" hidden="false" customHeight="true" outlineLevel="0" collapsed="false">
      <c r="A48" s="57" t="s">
        <v>122</v>
      </c>
      <c r="B48" s="208"/>
      <c r="C48" s="114" t="n">
        <v>558380</v>
      </c>
      <c r="D48" s="59" t="n">
        <v>28</v>
      </c>
      <c r="E48" s="58"/>
      <c r="F48" s="115" t="n">
        <v>2.37158</v>
      </c>
      <c r="G48" s="59" t="n">
        <v>32</v>
      </c>
      <c r="H48" s="58"/>
      <c r="I48" s="51" t="n">
        <v>57.07511</v>
      </c>
      <c r="J48" s="59" t="n">
        <v>20</v>
      </c>
      <c r="K48" s="58"/>
      <c r="L48" s="51" t="n">
        <v>13.18277</v>
      </c>
      <c r="M48" s="60" t="n">
        <v>8</v>
      </c>
    </row>
    <row r="49" customFormat="false" ht="13.5" hidden="false" customHeight="true" outlineLevel="0" collapsed="false">
      <c r="A49" s="57" t="s">
        <v>123</v>
      </c>
      <c r="B49" s="208"/>
      <c r="C49" s="114" t="n">
        <v>702565</v>
      </c>
      <c r="D49" s="59" t="n">
        <v>24</v>
      </c>
      <c r="E49" s="58"/>
      <c r="F49" s="115" t="n">
        <v>2.45958</v>
      </c>
      <c r="G49" s="59" t="n">
        <v>24</v>
      </c>
      <c r="H49" s="58"/>
      <c r="I49" s="51" t="n">
        <v>56.11665</v>
      </c>
      <c r="J49" s="59" t="n">
        <v>26</v>
      </c>
      <c r="K49" s="58"/>
      <c r="L49" s="51" t="n">
        <v>11.87947</v>
      </c>
      <c r="M49" s="60" t="n">
        <v>18</v>
      </c>
    </row>
    <row r="50" customFormat="false" ht="13.5" hidden="false" customHeight="true" outlineLevel="0" collapsed="false">
      <c r="A50" s="57" t="s">
        <v>124</v>
      </c>
      <c r="B50" s="208"/>
      <c r="C50" s="114" t="n">
        <v>485001</v>
      </c>
      <c r="D50" s="59" t="n">
        <v>33</v>
      </c>
      <c r="E50" s="58"/>
      <c r="F50" s="115" t="n">
        <v>2.32074</v>
      </c>
      <c r="G50" s="59" t="n">
        <v>35</v>
      </c>
      <c r="H50" s="58"/>
      <c r="I50" s="51" t="n">
        <v>56.38545</v>
      </c>
      <c r="J50" s="59" t="n">
        <v>25</v>
      </c>
      <c r="K50" s="58"/>
      <c r="L50" s="51" t="n">
        <v>12.94141</v>
      </c>
      <c r="M50" s="60" t="n">
        <v>10</v>
      </c>
    </row>
    <row r="51" customFormat="false" ht="27" hidden="false" customHeight="true" outlineLevel="0" collapsed="false">
      <c r="A51" s="57" t="s">
        <v>125</v>
      </c>
      <c r="B51" s="208"/>
      <c r="C51" s="114" t="n">
        <v>461389</v>
      </c>
      <c r="D51" s="59" t="n">
        <v>34</v>
      </c>
      <c r="E51" s="58"/>
      <c r="F51" s="115" t="n">
        <v>2.31043</v>
      </c>
      <c r="G51" s="59" t="n">
        <v>36</v>
      </c>
      <c r="H51" s="58"/>
      <c r="I51" s="51" t="n">
        <v>59.30483</v>
      </c>
      <c r="J51" s="59" t="n">
        <v>4</v>
      </c>
      <c r="K51" s="58"/>
      <c r="L51" s="51" t="n">
        <v>13.55125</v>
      </c>
      <c r="M51" s="60" t="n">
        <v>6</v>
      </c>
    </row>
    <row r="52" customFormat="false" ht="13.5" hidden="false" customHeight="true" outlineLevel="0" collapsed="false">
      <c r="A52" s="57" t="s">
        <v>126</v>
      </c>
      <c r="B52" s="208"/>
      <c r="C52" s="114" t="n">
        <v>722372</v>
      </c>
      <c r="D52" s="59" t="n">
        <v>22</v>
      </c>
      <c r="E52" s="58"/>
      <c r="F52" s="115" t="n">
        <v>2.19716</v>
      </c>
      <c r="G52" s="59" t="n">
        <v>45</v>
      </c>
      <c r="H52" s="58"/>
      <c r="I52" s="51" t="n">
        <v>58.55099</v>
      </c>
      <c r="J52" s="59" t="n">
        <v>11</v>
      </c>
      <c r="K52" s="58"/>
      <c r="L52" s="51" t="n">
        <v>15.33018</v>
      </c>
      <c r="M52" s="60" t="n">
        <v>2</v>
      </c>
    </row>
    <row r="53" customFormat="false" ht="13.5" hidden="false" customHeight="true" outlineLevel="0" collapsed="false">
      <c r="A53" s="57" t="s">
        <v>127</v>
      </c>
      <c r="B53" s="208"/>
      <c r="C53" s="114" t="n">
        <v>559215</v>
      </c>
      <c r="D53" s="59" t="n">
        <v>27</v>
      </c>
      <c r="E53" s="58"/>
      <c r="F53" s="115" t="n">
        <v>2.50122</v>
      </c>
      <c r="G53" s="59" t="n">
        <v>18</v>
      </c>
      <c r="H53" s="58"/>
      <c r="I53" s="51" t="n">
        <v>58.56674</v>
      </c>
      <c r="J53" s="59" t="n">
        <v>10</v>
      </c>
      <c r="K53" s="58"/>
      <c r="L53" s="51" t="n">
        <v>9.24689</v>
      </c>
      <c r="M53" s="60" t="n">
        <v>42</v>
      </c>
    </row>
    <row r="54" customFormat="false" ht="13.5" hidden="false" customHeight="true" outlineLevel="0" collapsed="false">
      <c r="A54" s="70"/>
      <c r="B54" s="202"/>
      <c r="C54" s="75"/>
      <c r="D54" s="71"/>
      <c r="E54" s="76"/>
      <c r="F54" s="75"/>
      <c r="G54" s="71"/>
      <c r="H54" s="76"/>
      <c r="I54" s="192"/>
      <c r="J54" s="71"/>
      <c r="K54" s="76"/>
      <c r="L54" s="211"/>
      <c r="M54" s="212"/>
    </row>
    <row r="55" customFormat="false" ht="5.2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138"/>
      <c r="J55" s="81"/>
      <c r="K55" s="81"/>
      <c r="L55" s="81"/>
      <c r="M55" s="81"/>
    </row>
    <row r="56" customFormat="false" ht="13.5" hidden="false" customHeight="true" outlineLevel="0" collapsed="false">
      <c r="A56" s="83" t="s">
        <v>128</v>
      </c>
      <c r="B56" s="83"/>
      <c r="C56" s="83"/>
      <c r="D56" s="83"/>
      <c r="E56" s="83"/>
      <c r="F56" s="83"/>
      <c r="G56" s="83"/>
      <c r="H56" s="83" t="s">
        <v>129</v>
      </c>
      <c r="I56" s="83"/>
      <c r="J56" s="83"/>
      <c r="K56" s="83" t="s">
        <v>130</v>
      </c>
      <c r="L56" s="83"/>
      <c r="M56" s="83"/>
    </row>
    <row r="57" s="86" customFormat="true" ht="12.75" hidden="false" customHeight="true" outlineLevel="0" collapsed="false">
      <c r="A57" s="84" t="s">
        <v>183</v>
      </c>
      <c r="B57" s="84"/>
      <c r="C57" s="84"/>
      <c r="D57" s="84"/>
      <c r="E57" s="84"/>
      <c r="F57" s="84"/>
      <c r="G57" s="84"/>
      <c r="H57" s="84" t="s">
        <v>164</v>
      </c>
      <c r="I57" s="84"/>
      <c r="J57" s="84"/>
      <c r="K57" s="85" t="s">
        <v>165</v>
      </c>
      <c r="L57" s="85"/>
      <c r="M57" s="85"/>
    </row>
    <row r="58" s="86" customFormat="true" ht="12.7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5"/>
      <c r="L58" s="85"/>
      <c r="M58" s="85"/>
    </row>
    <row r="59" s="86" customFormat="true" ht="12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5"/>
      <c r="L59" s="85"/>
      <c r="M59" s="85"/>
    </row>
    <row r="60" s="86" customFormat="true" ht="12.7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5"/>
      <c r="L60" s="85"/>
      <c r="M60" s="8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60"/>
    <mergeCell ref="H57:J60"/>
    <mergeCell ref="K57:M60"/>
  </mergeCells>
  <conditionalFormatting sqref="D34:D53 M53 D7:D16 M46:M50 M7:M35 M37:M40 J7:J16 G13:G16 G7:G11 M42:M43 G23 G25:G26 G19:G20 G28:G46 G48:G53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埼玉県</cp:lastModifiedBy>
  <cp:lastPrinted>2018-03-22T01:36:51Z</cp:lastPrinted>
  <dcterms:modified xsi:type="dcterms:W3CDTF">2018-03-22T02:59:59Z</dcterms:modified>
  <cp:revision>0</cp:revision>
  <dc:subject/>
  <dc:title/>
</cp:coreProperties>
</file>