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９" sheetId="1" state="visible" r:id="rId2"/>
  </sheets>
  <definedNames>
    <definedName function="false" hidden="false" localSheetId="0" name="_xlnm.Print_Area" vbProcedure="false">２９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0">
  <si>
    <t xml:space="preserve">産業、就業形態別 常用労働者の１人平均月間現金給与額、出勤日数、実労働時間数及び常用労働者数（平成２９年平均）</t>
  </si>
  <si>
    <t xml:space="preserve">　</t>
  </si>
  <si>
    <t xml:space="preserve">事業所規模 ＝ ５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労働者数</t>
  </si>
  <si>
    <t xml:space="preserve">本  月  末     労 働 者 数</t>
  </si>
  <si>
    <t xml:space="preserve">前  月  末         労 働 者 数</t>
  </si>
  <si>
    <t xml:space="preserve">本月中の増加労働者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9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4" min="5" style="1" width="14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 t="s">
        <v>1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3"/>
      <c r="B3" s="4"/>
      <c r="C3" s="6"/>
      <c r="D3" s="4"/>
      <c r="E3" s="4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7"/>
      <c r="B4" s="7"/>
      <c r="C4" s="8"/>
      <c r="D4" s="5"/>
      <c r="E4" s="5"/>
      <c r="F4" s="5"/>
      <c r="G4" s="5"/>
      <c r="H4" s="5"/>
      <c r="I4" s="9"/>
      <c r="J4" s="10"/>
      <c r="K4" s="9"/>
      <c r="L4" s="10"/>
    </row>
    <row r="5" customFormat="false" ht="20.1" hidden="false" customHeight="true" outlineLevel="0" collapsed="false">
      <c r="A5" s="5"/>
      <c r="B5" s="5"/>
      <c r="C5" s="11" t="s">
        <v>2</v>
      </c>
      <c r="D5" s="5"/>
      <c r="E5" s="11"/>
      <c r="F5" s="5"/>
      <c r="G5" s="5"/>
      <c r="H5" s="5"/>
      <c r="I5" s="5"/>
      <c r="J5" s="5"/>
      <c r="K5" s="5"/>
      <c r="L5" s="5"/>
      <c r="M5" s="5"/>
      <c r="N5" s="12" t="s">
        <v>3</v>
      </c>
    </row>
    <row r="6" customFormat="false" ht="20.1" hidden="false" customHeight="true" outlineLevel="0" collapsed="false">
      <c r="A6" s="13"/>
      <c r="B6" s="14"/>
      <c r="C6" s="15"/>
      <c r="D6" s="16"/>
      <c r="E6" s="17" t="s">
        <v>4</v>
      </c>
      <c r="F6" s="17"/>
      <c r="G6" s="17"/>
      <c r="H6" s="17"/>
      <c r="I6" s="17"/>
      <c r="J6" s="17" t="s">
        <v>5</v>
      </c>
      <c r="K6" s="17"/>
      <c r="L6" s="17"/>
      <c r="M6" s="17"/>
      <c r="N6" s="17"/>
    </row>
    <row r="7" customFormat="false" ht="36" hidden="false" customHeight="true" outlineLevel="0" collapsed="false">
      <c r="A7" s="18" t="s">
        <v>6</v>
      </c>
      <c r="B7" s="18"/>
      <c r="C7" s="18"/>
      <c r="D7" s="19"/>
      <c r="E7" s="20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2" t="s">
        <v>7</v>
      </c>
      <c r="K7" s="23" t="s">
        <v>8</v>
      </c>
      <c r="L7" s="23" t="s">
        <v>9</v>
      </c>
      <c r="M7" s="24" t="s">
        <v>10</v>
      </c>
      <c r="N7" s="25" t="s">
        <v>11</v>
      </c>
    </row>
    <row r="8" customFormat="false" ht="18" hidden="false" customHeight="true" outlineLevel="0" collapsed="false">
      <c r="A8" s="26"/>
      <c r="B8" s="27"/>
      <c r="C8" s="28" t="s">
        <v>12</v>
      </c>
      <c r="D8" s="29"/>
      <c r="E8" s="30" t="n">
        <v>398334</v>
      </c>
      <c r="F8" s="30" t="n">
        <v>331606</v>
      </c>
      <c r="G8" s="30" t="n">
        <v>305164</v>
      </c>
      <c r="H8" s="30" t="n">
        <v>26442</v>
      </c>
      <c r="I8" s="30" t="n">
        <v>66728</v>
      </c>
      <c r="J8" s="30" t="n">
        <v>99845</v>
      </c>
      <c r="K8" s="30" t="n">
        <v>97507</v>
      </c>
      <c r="L8" s="30" t="n">
        <v>94221</v>
      </c>
      <c r="M8" s="30" t="n">
        <v>3286</v>
      </c>
      <c r="N8" s="30" t="n">
        <v>2338</v>
      </c>
      <c r="O8" s="31"/>
      <c r="P8" s="32"/>
      <c r="Q8" s="32"/>
      <c r="R8" s="32"/>
      <c r="S8" s="32"/>
    </row>
    <row r="9" customFormat="false" ht="18" hidden="false" customHeight="true" outlineLevel="0" collapsed="false">
      <c r="A9" s="33"/>
      <c r="B9" s="34"/>
      <c r="C9" s="35" t="s">
        <v>13</v>
      </c>
      <c r="D9" s="36"/>
      <c r="E9" s="37" t="n">
        <v>419011</v>
      </c>
      <c r="F9" s="37" t="n">
        <v>339743</v>
      </c>
      <c r="G9" s="37" t="n">
        <v>305378</v>
      </c>
      <c r="H9" s="37" t="n">
        <v>34365</v>
      </c>
      <c r="I9" s="37" t="n">
        <v>79268</v>
      </c>
      <c r="J9" s="37" t="n">
        <v>127436</v>
      </c>
      <c r="K9" s="37" t="n">
        <v>121374</v>
      </c>
      <c r="L9" s="37" t="n">
        <v>113805</v>
      </c>
      <c r="M9" s="37" t="n">
        <v>7569</v>
      </c>
      <c r="N9" s="37" t="n">
        <v>6062</v>
      </c>
      <c r="O9" s="31"/>
      <c r="P9" s="32"/>
      <c r="Q9" s="32"/>
      <c r="R9" s="32"/>
      <c r="S9" s="32"/>
    </row>
    <row r="10" customFormat="false" ht="18" hidden="false" customHeight="true" outlineLevel="0" collapsed="false">
      <c r="A10" s="38"/>
      <c r="B10" s="39"/>
      <c r="C10" s="40" t="s">
        <v>14</v>
      </c>
      <c r="D10" s="41"/>
      <c r="E10" s="42" t="n">
        <v>387998</v>
      </c>
      <c r="F10" s="42" t="n">
        <v>317329</v>
      </c>
      <c r="G10" s="42" t="n">
        <v>293000</v>
      </c>
      <c r="H10" s="42" t="n">
        <v>24329</v>
      </c>
      <c r="I10" s="42" t="n">
        <v>70669</v>
      </c>
      <c r="J10" s="42" t="n">
        <v>93971</v>
      </c>
      <c r="K10" s="42" t="n">
        <v>92122</v>
      </c>
      <c r="L10" s="42" t="n">
        <v>90077</v>
      </c>
      <c r="M10" s="42" t="n">
        <v>2045</v>
      </c>
      <c r="N10" s="42" t="n">
        <v>1849</v>
      </c>
      <c r="O10" s="31"/>
      <c r="P10" s="32"/>
      <c r="Q10" s="32"/>
      <c r="R10" s="32"/>
      <c r="S10" s="32"/>
    </row>
    <row r="11" customFormat="false" ht="18" hidden="false" customHeight="true" outlineLevel="0" collapsed="false">
      <c r="A11" s="43"/>
      <c r="B11" s="44"/>
      <c r="C11" s="45" t="s">
        <v>15</v>
      </c>
      <c r="D11" s="46"/>
      <c r="E11" s="47" t="n">
        <v>390279</v>
      </c>
      <c r="F11" s="47" t="n">
        <v>330612</v>
      </c>
      <c r="G11" s="47" t="n">
        <v>310954</v>
      </c>
      <c r="H11" s="47" t="n">
        <v>19658</v>
      </c>
      <c r="I11" s="47" t="n">
        <v>59667</v>
      </c>
      <c r="J11" s="47" t="n">
        <v>139501</v>
      </c>
      <c r="K11" s="47" t="n">
        <v>135039</v>
      </c>
      <c r="L11" s="47" t="n">
        <v>132496</v>
      </c>
      <c r="M11" s="47" t="n">
        <v>2543</v>
      </c>
      <c r="N11" s="47" t="n">
        <v>4462</v>
      </c>
      <c r="O11" s="31"/>
      <c r="P11" s="32"/>
      <c r="Q11" s="32"/>
      <c r="R11" s="32"/>
      <c r="S11" s="32"/>
    </row>
    <row r="12" customFormat="false" ht="20.1" hidden="false" customHeight="true" outlineLevel="0" collapsed="false"/>
    <row r="13" customFormat="false" ht="20.1" hidden="false" customHeight="true" outlineLevel="0" collapsed="false">
      <c r="A13" s="3" t="s">
        <v>1</v>
      </c>
      <c r="B13" s="4"/>
      <c r="C13" s="4"/>
      <c r="D13" s="4"/>
      <c r="E13" s="4"/>
      <c r="F13" s="5"/>
      <c r="G13" s="5"/>
      <c r="H13" s="5"/>
      <c r="I13" s="5"/>
      <c r="J13" s="5"/>
      <c r="K13" s="5"/>
      <c r="L13" s="5"/>
    </row>
    <row r="14" customFormat="false" ht="20.1" hidden="false" customHeight="true" outlineLevel="0" collapsed="false">
      <c r="A14" s="5"/>
      <c r="B14" s="5"/>
      <c r="C14" s="8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20.1" hidden="false" customHeight="true" outlineLevel="0" collapsed="false">
      <c r="A15" s="5"/>
      <c r="B15" s="5"/>
      <c r="C15" s="11" t="s">
        <v>2</v>
      </c>
      <c r="D15" s="5"/>
      <c r="F15" s="5"/>
      <c r="G15" s="5"/>
      <c r="H15" s="5"/>
      <c r="I15" s="5"/>
      <c r="J15" s="5"/>
      <c r="K15" s="5"/>
      <c r="L15" s="1" t="s">
        <v>16</v>
      </c>
    </row>
    <row r="16" customFormat="false" ht="20.1" hidden="false" customHeight="true" outlineLevel="0" collapsed="false">
      <c r="A16" s="13"/>
      <c r="B16" s="14"/>
      <c r="C16" s="15"/>
      <c r="D16" s="16"/>
      <c r="E16" s="17" t="s">
        <v>4</v>
      </c>
      <c r="F16" s="17"/>
      <c r="G16" s="17"/>
      <c r="H16" s="17"/>
      <c r="I16" s="17" t="s">
        <v>5</v>
      </c>
      <c r="J16" s="17"/>
      <c r="K16" s="17"/>
      <c r="L16" s="17"/>
    </row>
    <row r="17" customFormat="false" ht="36" hidden="false" customHeight="true" outlineLevel="0" collapsed="false">
      <c r="A17" s="18" t="s">
        <v>6</v>
      </c>
      <c r="B17" s="18"/>
      <c r="C17" s="18"/>
      <c r="D17" s="19"/>
      <c r="E17" s="48" t="s">
        <v>17</v>
      </c>
      <c r="F17" s="21" t="s">
        <v>18</v>
      </c>
      <c r="G17" s="21" t="s">
        <v>19</v>
      </c>
      <c r="H17" s="49" t="s">
        <v>20</v>
      </c>
      <c r="I17" s="48" t="s">
        <v>17</v>
      </c>
      <c r="J17" s="21" t="s">
        <v>18</v>
      </c>
      <c r="K17" s="21" t="s">
        <v>19</v>
      </c>
      <c r="L17" s="49" t="s">
        <v>20</v>
      </c>
      <c r="M17" s="50"/>
      <c r="N17" s="50"/>
    </row>
    <row r="18" customFormat="false" ht="9.95" hidden="false" customHeight="true" outlineLevel="0" collapsed="false">
      <c r="A18" s="51"/>
      <c r="B18" s="9"/>
      <c r="C18" s="52"/>
      <c r="D18" s="53"/>
      <c r="E18" s="54" t="s">
        <v>21</v>
      </c>
      <c r="F18" s="55" t="s">
        <v>22</v>
      </c>
      <c r="G18" s="56" t="s">
        <v>22</v>
      </c>
      <c r="H18" s="56" t="s">
        <v>22</v>
      </c>
      <c r="I18" s="56" t="s">
        <v>21</v>
      </c>
      <c r="J18" s="56" t="s">
        <v>22</v>
      </c>
      <c r="K18" s="56" t="s">
        <v>22</v>
      </c>
      <c r="L18" s="54" t="s">
        <v>22</v>
      </c>
      <c r="M18" s="5"/>
      <c r="N18" s="5"/>
    </row>
    <row r="19" customFormat="false" ht="18" hidden="false" customHeight="true" outlineLevel="0" collapsed="false">
      <c r="A19" s="57"/>
      <c r="B19" s="58"/>
      <c r="C19" s="59" t="s">
        <v>12</v>
      </c>
      <c r="D19" s="60"/>
      <c r="E19" s="61" t="n">
        <v>20.1</v>
      </c>
      <c r="F19" s="61" t="n">
        <v>169.6</v>
      </c>
      <c r="G19" s="61" t="n">
        <v>153.8</v>
      </c>
      <c r="H19" s="61" t="n">
        <v>15.8</v>
      </c>
      <c r="I19" s="61" t="n">
        <v>14.9</v>
      </c>
      <c r="J19" s="61" t="n">
        <v>86.3</v>
      </c>
      <c r="K19" s="61" t="n">
        <v>83.8</v>
      </c>
      <c r="L19" s="61" t="n">
        <v>2.5</v>
      </c>
      <c r="M19" s="10"/>
      <c r="N19" s="10"/>
    </row>
    <row r="20" customFormat="false" ht="18" hidden="false" customHeight="true" outlineLevel="0" collapsed="false">
      <c r="A20" s="33"/>
      <c r="B20" s="34"/>
      <c r="C20" s="35" t="s">
        <v>13</v>
      </c>
      <c r="D20" s="36"/>
      <c r="E20" s="62" t="n">
        <v>19.9</v>
      </c>
      <c r="F20" s="62" t="n">
        <v>172.1</v>
      </c>
      <c r="G20" s="62" t="n">
        <v>153.8</v>
      </c>
      <c r="H20" s="62" t="n">
        <v>18.3</v>
      </c>
      <c r="I20" s="62" t="n">
        <v>17.2</v>
      </c>
      <c r="J20" s="62" t="n">
        <v>116.1</v>
      </c>
      <c r="K20" s="62" t="n">
        <v>111</v>
      </c>
      <c r="L20" s="62" t="n">
        <v>5.1</v>
      </c>
      <c r="M20" s="10"/>
      <c r="N20" s="10"/>
    </row>
    <row r="21" customFormat="false" ht="18" hidden="false" customHeight="true" outlineLevel="0" collapsed="false">
      <c r="A21" s="38"/>
      <c r="B21" s="39"/>
      <c r="C21" s="40" t="s">
        <v>14</v>
      </c>
      <c r="D21" s="41"/>
      <c r="E21" s="63" t="n">
        <v>19.9</v>
      </c>
      <c r="F21" s="63" t="n">
        <v>168.2</v>
      </c>
      <c r="G21" s="63" t="n">
        <v>154.3</v>
      </c>
      <c r="H21" s="63" t="n">
        <v>13.9</v>
      </c>
      <c r="I21" s="63" t="n">
        <v>15.6</v>
      </c>
      <c r="J21" s="63" t="n">
        <v>88.3</v>
      </c>
      <c r="K21" s="63" t="n">
        <v>86.7</v>
      </c>
      <c r="L21" s="63" t="n">
        <v>1.6</v>
      </c>
      <c r="M21" s="10"/>
      <c r="N21" s="10"/>
    </row>
    <row r="22" customFormat="false" ht="18" hidden="false" customHeight="true" outlineLevel="0" collapsed="false">
      <c r="A22" s="43"/>
      <c r="B22" s="44"/>
      <c r="C22" s="45" t="s">
        <v>15</v>
      </c>
      <c r="D22" s="46"/>
      <c r="E22" s="64" t="n">
        <v>20</v>
      </c>
      <c r="F22" s="64" t="n">
        <v>161</v>
      </c>
      <c r="G22" s="64" t="n">
        <v>152.3</v>
      </c>
      <c r="H22" s="64" t="n">
        <v>8.7</v>
      </c>
      <c r="I22" s="64" t="n">
        <v>14</v>
      </c>
      <c r="J22" s="64" t="n">
        <v>79</v>
      </c>
      <c r="K22" s="64" t="n">
        <v>78</v>
      </c>
      <c r="L22" s="64" t="n">
        <v>1</v>
      </c>
      <c r="M22" s="10"/>
      <c r="N22" s="10"/>
    </row>
    <row r="23" customFormat="false" ht="20.1" hidden="false" customHeight="true" outlineLevel="0" collapsed="false">
      <c r="A23" s="32"/>
      <c r="B23" s="32"/>
      <c r="C23" s="65"/>
      <c r="D23" s="32"/>
      <c r="E23" s="66"/>
      <c r="F23" s="66"/>
      <c r="G23" s="66"/>
      <c r="H23" s="66"/>
      <c r="I23" s="66"/>
      <c r="J23" s="66"/>
      <c r="K23" s="66"/>
      <c r="L23" s="66"/>
      <c r="M23" s="10"/>
      <c r="N23" s="10"/>
    </row>
    <row r="24" customFormat="false" ht="20.1" hidden="false" customHeight="true" outlineLevel="0" collapsed="false">
      <c r="A24" s="32"/>
      <c r="B24" s="32"/>
      <c r="C24" s="65"/>
      <c r="D24" s="32"/>
      <c r="E24" s="67"/>
      <c r="F24" s="67"/>
      <c r="G24" s="67"/>
      <c r="H24" s="67"/>
      <c r="I24" s="67"/>
      <c r="J24" s="67"/>
      <c r="K24" s="67"/>
      <c r="L24" s="67"/>
      <c r="M24" s="10"/>
      <c r="N24" s="10"/>
    </row>
    <row r="25" customFormat="false" ht="20.1" hidden="false" customHeight="true" outlineLevel="0" collapsed="false">
      <c r="A25" s="5"/>
      <c r="B25" s="5"/>
      <c r="C25" s="8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20.1" hidden="false" customHeight="true" outlineLevel="0" collapsed="false">
      <c r="A26" s="5"/>
      <c r="B26" s="5"/>
      <c r="C26" s="11" t="s">
        <v>2</v>
      </c>
      <c r="D26" s="5"/>
      <c r="F26" s="5"/>
      <c r="G26" s="5"/>
      <c r="H26" s="5"/>
      <c r="I26" s="5"/>
      <c r="J26" s="5"/>
      <c r="K26" s="5"/>
      <c r="L26" s="12" t="s">
        <v>23</v>
      </c>
    </row>
    <row r="27" customFormat="false" ht="20.1" hidden="false" customHeight="true" outlineLevel="0" collapsed="false">
      <c r="A27" s="13"/>
      <c r="B27" s="14"/>
      <c r="C27" s="15"/>
      <c r="D27" s="16"/>
      <c r="E27" s="17" t="s">
        <v>4</v>
      </c>
      <c r="F27" s="17"/>
      <c r="G27" s="17"/>
      <c r="H27" s="17"/>
      <c r="I27" s="17" t="s">
        <v>5</v>
      </c>
      <c r="J27" s="17"/>
      <c r="K27" s="17"/>
      <c r="L27" s="17"/>
    </row>
    <row r="28" customFormat="false" ht="36" hidden="false" customHeight="true" outlineLevel="0" collapsed="false">
      <c r="A28" s="18" t="s">
        <v>6</v>
      </c>
      <c r="B28" s="18"/>
      <c r="C28" s="18"/>
      <c r="D28" s="19"/>
      <c r="E28" s="49" t="s">
        <v>24</v>
      </c>
      <c r="F28" s="21" t="s">
        <v>25</v>
      </c>
      <c r="G28" s="21" t="s">
        <v>26</v>
      </c>
      <c r="H28" s="49" t="s">
        <v>27</v>
      </c>
      <c r="I28" s="48" t="s">
        <v>28</v>
      </c>
      <c r="J28" s="21" t="s">
        <v>29</v>
      </c>
      <c r="K28" s="21" t="s">
        <v>26</v>
      </c>
      <c r="L28" s="49" t="s">
        <v>27</v>
      </c>
    </row>
    <row r="29" customFormat="false" ht="18" hidden="false" customHeight="true" outlineLevel="0" collapsed="false">
      <c r="A29" s="26"/>
      <c r="B29" s="27"/>
      <c r="C29" s="28" t="s">
        <v>12</v>
      </c>
      <c r="D29" s="29"/>
      <c r="E29" s="30" t="n">
        <v>1271944</v>
      </c>
      <c r="F29" s="30" t="n">
        <v>19227</v>
      </c>
      <c r="G29" s="30" t="n">
        <v>19126</v>
      </c>
      <c r="H29" s="30" t="n">
        <v>1272209</v>
      </c>
      <c r="I29" s="30" t="n">
        <v>815038</v>
      </c>
      <c r="J29" s="30" t="n">
        <v>25441</v>
      </c>
      <c r="K29" s="30" t="n">
        <v>24967</v>
      </c>
      <c r="L29" s="30" t="n">
        <v>815348</v>
      </c>
    </row>
    <row r="30" customFormat="false" ht="18" hidden="false" customHeight="true" outlineLevel="0" collapsed="false">
      <c r="A30" s="33"/>
      <c r="B30" s="34"/>
      <c r="C30" s="35" t="s">
        <v>13</v>
      </c>
      <c r="D30" s="36"/>
      <c r="E30" s="37" t="n">
        <v>308203</v>
      </c>
      <c r="F30" s="37" t="n">
        <v>2660</v>
      </c>
      <c r="G30" s="37" t="n">
        <v>2604</v>
      </c>
      <c r="H30" s="37" t="n">
        <v>308340</v>
      </c>
      <c r="I30" s="37" t="n">
        <v>73046</v>
      </c>
      <c r="J30" s="37" t="n">
        <v>1502</v>
      </c>
      <c r="K30" s="37" t="n">
        <v>1388</v>
      </c>
      <c r="L30" s="37" t="n">
        <v>73080</v>
      </c>
    </row>
    <row r="31" customFormat="false" ht="18" hidden="false" customHeight="true" outlineLevel="0" collapsed="false">
      <c r="A31" s="38"/>
      <c r="B31" s="39"/>
      <c r="C31" s="40" t="s">
        <v>14</v>
      </c>
      <c r="D31" s="41"/>
      <c r="E31" s="42" t="n">
        <v>194416</v>
      </c>
      <c r="F31" s="42" t="n">
        <v>3345</v>
      </c>
      <c r="G31" s="42" t="n">
        <v>3086</v>
      </c>
      <c r="H31" s="42" t="n">
        <v>194688</v>
      </c>
      <c r="I31" s="42" t="n">
        <v>234985</v>
      </c>
      <c r="J31" s="42" t="n">
        <v>5431</v>
      </c>
      <c r="K31" s="42" t="n">
        <v>5838</v>
      </c>
      <c r="L31" s="42" t="n">
        <v>234565</v>
      </c>
    </row>
    <row r="32" customFormat="false" ht="18" hidden="false" customHeight="true" outlineLevel="0" collapsed="false">
      <c r="A32" s="43"/>
      <c r="B32" s="44"/>
      <c r="C32" s="45" t="s">
        <v>15</v>
      </c>
      <c r="D32" s="46"/>
      <c r="E32" s="47" t="n">
        <v>169970</v>
      </c>
      <c r="F32" s="47" t="n">
        <v>3194</v>
      </c>
      <c r="G32" s="47" t="n">
        <v>2898</v>
      </c>
      <c r="H32" s="47" t="n">
        <v>170346</v>
      </c>
      <c r="I32" s="47" t="n">
        <v>102725</v>
      </c>
      <c r="J32" s="47" t="n">
        <v>2811</v>
      </c>
      <c r="K32" s="47" t="n">
        <v>1993</v>
      </c>
      <c r="L32" s="47" t="n">
        <v>103463</v>
      </c>
    </row>
  </sheetData>
  <mergeCells count="11">
    <mergeCell ref="A1:L1"/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196527777777778" top="1.1812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20:12Z</dcterms:created>
  <dc:creator>sus1101</dc:creator>
  <dc:description/>
  <dc:language>en-US</dc:language>
  <cp:lastModifiedBy>埼玉県</cp:lastModifiedBy>
  <cp:lastPrinted>2017-03-03T04:53:58Z</cp:lastPrinted>
  <dcterms:modified xsi:type="dcterms:W3CDTF">2018-03-07T00:22:25Z</dcterms:modified>
  <cp:revision>0</cp:revision>
  <dc:subject/>
  <dc:title/>
</cp:coreProperties>
</file>