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監督員（設計）" sheetId="1" state="visible" r:id="rId2"/>
  </sheets>
  <definedNames>
    <definedName function="false" hidden="false" localSheetId="0" name="_xlnm.Print_Area" vbProcedure="false">'監督員（設計）'!$B$2:$Q$108</definedName>
    <definedName function="false" hidden="false" localSheetId="0" name="_xlnm.Print_Titles" vbProcedure="false">'監督員（設計）'!$B:$Q,'監督員（設計）'!$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5">
  <si>
    <t xml:space="preserve">別紙－１　採点表（監督員用）</t>
  </si>
  <si>
    <t xml:space="preserve">評価項目</t>
  </si>
  <si>
    <t xml:space="preserve">評価の視点</t>
  </si>
  <si>
    <t xml:space="preserve">配点</t>
  </si>
  <si>
    <t xml:space="preserve">得　点　率</t>
  </si>
  <si>
    <t xml:space="preserve">得点</t>
  </si>
  <si>
    <t xml:space="preserve">評価細目</t>
  </si>
  <si>
    <t xml:space="preserve">優</t>
  </si>
  <si>
    <t xml:space="preserve">やや</t>
  </si>
  <si>
    <t xml:space="preserve">普通</t>
  </si>
  <si>
    <t xml:space="preserve">劣</t>
  </si>
  <si>
    <t xml:space="preserve">業務実施能力</t>
  </si>
  <si>
    <t xml:space="preserve">業務実施体制</t>
  </si>
  <si>
    <t xml:space="preserve">実施体制
自主管理</t>
  </si>
  <si>
    <r>
      <rPr>
        <sz val="8"/>
        <rFont val="Noto Sans"/>
        <family val="2"/>
      </rPr>
      <t xml:space="preserve">　評価細目チェック数
　　　</t>
    </r>
    <r>
      <rPr>
        <sz val="8"/>
        <rFont val="ＭＳ Ｐゴシック"/>
        <family val="3"/>
        <charset val="128"/>
      </rPr>
      <t xml:space="preserve">=</t>
    </r>
    <r>
      <rPr>
        <sz val="8"/>
        <rFont val="Noto Sans"/>
        <family val="2"/>
      </rPr>
      <t xml:space="preserve">０⇒『劣』（得点率</t>
    </r>
    <r>
      <rPr>
        <sz val="8"/>
        <rFont val="ＭＳ Ｐゴシック"/>
        <family val="3"/>
        <charset val="128"/>
      </rPr>
      <t xml:space="preserve">-1</t>
    </r>
    <r>
      <rPr>
        <sz val="8"/>
        <rFont val="Noto Sans"/>
        <family val="2"/>
      </rPr>
      <t xml:space="preserve">）
　　　</t>
    </r>
    <r>
      <rPr>
        <sz val="8"/>
        <rFont val="ＭＳ Ｐゴシック"/>
        <family val="3"/>
        <charset val="128"/>
      </rPr>
      <t xml:space="preserve">=</t>
    </r>
    <r>
      <rPr>
        <sz val="8"/>
        <rFont val="Noto Sans"/>
        <family val="2"/>
      </rPr>
      <t xml:space="preserve">１⇒『やや劣』（得点率</t>
    </r>
    <r>
      <rPr>
        <sz val="8"/>
        <rFont val="ＭＳ Ｐゴシック"/>
        <family val="3"/>
        <charset val="128"/>
      </rPr>
      <t xml:space="preserve">-0.5</t>
    </r>
    <r>
      <rPr>
        <sz val="8"/>
        <rFont val="Noto Sans"/>
        <family val="2"/>
      </rPr>
      <t xml:space="preserve">）
　　　</t>
    </r>
    <r>
      <rPr>
        <sz val="8"/>
        <rFont val="ＭＳ Ｐゴシック"/>
        <family val="3"/>
        <charset val="128"/>
      </rPr>
      <t xml:space="preserve">=</t>
    </r>
    <r>
      <rPr>
        <sz val="8"/>
        <rFont val="Noto Sans"/>
        <family val="2"/>
      </rPr>
      <t xml:space="preserve">２⇒『普通』（得点率</t>
    </r>
    <r>
      <rPr>
        <sz val="8"/>
        <rFont val="ＭＳ Ｐゴシック"/>
        <family val="3"/>
        <charset val="128"/>
      </rPr>
      <t xml:space="preserve">±0</t>
    </r>
    <r>
      <rPr>
        <sz val="8"/>
        <rFont val="Noto Sans"/>
        <family val="2"/>
      </rPr>
      <t xml:space="preserve">）
　　　</t>
    </r>
    <r>
      <rPr>
        <sz val="8"/>
        <rFont val="ＭＳ Ｐゴシック"/>
        <family val="3"/>
        <charset val="128"/>
      </rPr>
      <t xml:space="preserve">=</t>
    </r>
    <r>
      <rPr>
        <sz val="8"/>
        <rFont val="Noto Sans"/>
        <family val="2"/>
      </rPr>
      <t xml:space="preserve">３⇒『やや優』（得点率</t>
    </r>
    <r>
      <rPr>
        <sz val="8"/>
        <rFont val="ＭＳ Ｐゴシック"/>
        <family val="3"/>
        <charset val="128"/>
      </rPr>
      <t xml:space="preserve">0.5</t>
    </r>
    <r>
      <rPr>
        <sz val="8"/>
        <rFont val="Noto Sans"/>
        <family val="2"/>
      </rPr>
      <t xml:space="preserve">）
　　　</t>
    </r>
    <r>
      <rPr>
        <sz val="8"/>
        <rFont val="ＭＳ Ｐゴシック"/>
        <family val="3"/>
        <charset val="128"/>
      </rPr>
      <t xml:space="preserve">=</t>
    </r>
    <r>
      <rPr>
        <sz val="8"/>
        <rFont val="Noto Sans"/>
        <family val="2"/>
      </rPr>
      <t xml:space="preserve">４⇒『優』（得点率</t>
    </r>
    <r>
      <rPr>
        <sz val="8"/>
        <rFont val="ＭＳ Ｐゴシック"/>
        <family val="3"/>
        <charset val="128"/>
      </rPr>
      <t xml:space="preserve">1</t>
    </r>
    <r>
      <rPr>
        <sz val="8"/>
        <rFont val="Noto Sans"/>
        <family val="2"/>
      </rPr>
      <t xml:space="preserve">）</t>
    </r>
  </si>
  <si>
    <t xml:space="preserve">業務履行当初において、各業務分担に業務を遂行するうえで必要最低限の人員配置がされていた</t>
  </si>
  <si>
    <t xml:space="preserve">配置された人員は業務を効率的あるいは円滑に遂行出来る能力・人員数が確保されていた</t>
  </si>
  <si>
    <t xml:space="preserve">業務計画書等に示された実施体制により、業務が履行されていた</t>
  </si>
  <si>
    <t xml:space="preserve">第三者（管理技術者、担当者以外）によるチェックを行うなど自主的な品質管理の努力がされていた</t>
  </si>
  <si>
    <t xml:space="preserve">管理技術者の能力
（業務全体に関する評価）</t>
  </si>
  <si>
    <t xml:space="preserve">業務の全体把握</t>
  </si>
  <si>
    <t xml:space="preserve">業務の目的及び内容を把握していた</t>
  </si>
  <si>
    <t xml:space="preserve">業務の目的及び内容に沿った適切な方針を提示した</t>
  </si>
  <si>
    <t xml:space="preserve">業務の実施状況を把握していた</t>
  </si>
  <si>
    <t xml:space="preserve">業務の実施状況に応じて、適時に適切な方針を提示した</t>
  </si>
  <si>
    <t xml:space="preserve">工程管理</t>
  </si>
  <si>
    <t xml:space="preserve">当初提出された業務工程表には、契約図書に示された業務内容が漏れなく記載されていた</t>
  </si>
  <si>
    <t xml:space="preserve">当初提出された業務工程表の計画内容には妥当性があった</t>
  </si>
  <si>
    <t xml:space="preserve">必要な工程管理を行った</t>
  </si>
  <si>
    <t xml:space="preserve">発注者が十分な時間的余裕をもって実施状況の確認を行える工程管理を行った</t>
  </si>
  <si>
    <t xml:space="preserve">取組姿勢
責任感の強さ</t>
  </si>
  <si>
    <t xml:space="preserve">打合せ等に参加した</t>
  </si>
  <si>
    <t xml:space="preserve">打合せ時の発言や提案が積極的になされた</t>
  </si>
  <si>
    <t xml:space="preserve">業務を統轄した</t>
  </si>
  <si>
    <t xml:space="preserve">強い責任感を持って、主体的に業務を統轄した</t>
  </si>
  <si>
    <t xml:space="preserve">説明力
（プレゼンテーション力）
協調性</t>
  </si>
  <si>
    <t xml:space="preserve">業務の実施方針等に対する説明がなされた</t>
  </si>
  <si>
    <t xml:space="preserve">説明された実施方針等は、わかりやすく、適切な内容であった</t>
  </si>
  <si>
    <t xml:space="preserve">発注者の意図を理解する姿勢が見られた</t>
  </si>
  <si>
    <t xml:space="preserve">発注者の意図を理解し、関係者と協調して業務を履行した</t>
  </si>
  <si>
    <t xml:space="preserve">主任担当技術者の能力
（担当分野に関する評価）</t>
  </si>
  <si>
    <t xml:space="preserve">他分野との調整</t>
  </si>
  <si>
    <t xml:space="preserve">担当分野に関して、他の分野との調整を図った</t>
  </si>
  <si>
    <t xml:space="preserve">他の分野との調整はすみやかに行われた</t>
  </si>
  <si>
    <t xml:space="preserve">他の分野との調整の結果、業務上の対応が図られた</t>
  </si>
  <si>
    <t xml:space="preserve">他の分野との調整の結果、的確で十分な対応が図られた</t>
  </si>
  <si>
    <t xml:space="preserve">当初提出された業務工程表（分野別）には、契約図書に示された業務内容が漏れなく記載されていた</t>
  </si>
  <si>
    <t xml:space="preserve">当初提出された業務工程表（分野別）の計画内容には妥当性があった</t>
  </si>
  <si>
    <t xml:space="preserve">担当分野について必要な工程管理を行った</t>
  </si>
  <si>
    <t xml:space="preserve">打合せ等において、発言や提案が積極的になされた</t>
  </si>
  <si>
    <t xml:space="preserve">担当分野の成果物の取りまとめを行った</t>
  </si>
  <si>
    <t xml:space="preserve">成果物の取りまとめについて、業務期間を通して、責任を持った一貫した対応がなされていた</t>
  </si>
  <si>
    <t xml:space="preserve">分野別の業務の実施方針等に対する説明がされた</t>
  </si>
  <si>
    <t xml:space="preserve">小　　　計</t>
  </si>
  <si>
    <t xml:space="preserve">／</t>
  </si>
  <si>
    <t xml:space="preserve">±100</t>
  </si>
  <si>
    <t xml:space="preserve">業務の実施状況</t>
  </si>
  <si>
    <t xml:space="preserve">業務履行中の説明資料
（途中成果物）に関する
評価</t>
  </si>
  <si>
    <t xml:space="preserve">記載の程度</t>
  </si>
  <si>
    <t xml:space="preserve">途中成果物には審査できる最低限の記載（書き込み）があった</t>
  </si>
  <si>
    <t xml:space="preserve">途中成果物には十分な記載（書き込み）があった</t>
  </si>
  <si>
    <t xml:space="preserve">途中成果物の内容が理解しうる表現であった</t>
  </si>
  <si>
    <t xml:space="preserve">途中成果物の内容が理解しやすいように表現が工夫されていた</t>
  </si>
  <si>
    <t xml:space="preserve">途中成果物の内容</t>
  </si>
  <si>
    <t xml:space="preserve">工程に影響を及ぼすような重大なミス（手戻り、差替え）は無かった</t>
  </si>
  <si>
    <t xml:space="preserve">ミスは簡易に修正出来る軽微なもののみであった、又はほとんど無かった</t>
  </si>
  <si>
    <t xml:space="preserve">途中成果物は概ね業務の目的に沿った内容であった</t>
  </si>
  <si>
    <t xml:space="preserve">途中成果物は発注者の意図が十分反映されていた</t>
  </si>
  <si>
    <t xml:space="preserve">調整及び説明
対応の迅速性
</t>
  </si>
  <si>
    <t xml:space="preserve">打合せ内容の理解、記録</t>
  </si>
  <si>
    <t xml:space="preserve">打合せごとに打合せ記録簿が作成された</t>
  </si>
  <si>
    <t xml:space="preserve">打合せ記録簿は、迅速かつ的確に作成された</t>
  </si>
  <si>
    <t xml:space="preserve">打合せ後に対応（追加資料送付、進行状況連絡等）が図られた</t>
  </si>
  <si>
    <t xml:space="preserve">打合せ後の対応は、的確かつ十分に行われた</t>
  </si>
  <si>
    <t xml:space="preserve">指示、協議事項への対応</t>
  </si>
  <si>
    <t xml:space="preserve">発注者からの指示・協議事項に対して、対応がなされた</t>
  </si>
  <si>
    <t xml:space="preserve">発注者からの指示・協議事項に対して、対応は迅速に行われた</t>
  </si>
  <si>
    <t xml:space="preserve">発注者からの指示・協議事項に関する対応の内容は、その意図に沿ったものであった</t>
  </si>
  <si>
    <t xml:space="preserve">発注者からの指示・協議事項に関する対応の内容は、その意図に十分応えるものであった</t>
  </si>
  <si>
    <t xml:space="preserve">設計提案等の説明
（プレゼンテーション）</t>
  </si>
  <si>
    <t xml:space="preserve">※評価しない</t>
  </si>
  <si>
    <t xml:space="preserve">評価する：１</t>
  </si>
  <si>
    <t xml:space="preserve">評価しない：２</t>
  </si>
  <si>
    <t xml:space="preserve">説明資料が準備されていた</t>
  </si>
  <si>
    <t xml:space="preserve">説明資料は、代替案と比較した結果を示すなど、分かり易く適切な内容であった</t>
  </si>
  <si>
    <t xml:space="preserve">提案の趣旨や内容が理解しうる説明であった</t>
  </si>
  <si>
    <t xml:space="preserve">提案の趣旨や内容が、その妥当性を含めて容易に理解できる説明であった</t>
  </si>
  <si>
    <t xml:space="preserve">与条件の理解
業務への反映
（設計提案）</t>
  </si>
  <si>
    <t xml:space="preserve">設計与条件の理解
円滑な業務執行
技術的検討</t>
  </si>
  <si>
    <t xml:space="preserve">当初の与条件を含め、業務の各段階で必要な情報の収集が図られていた</t>
  </si>
  <si>
    <t xml:space="preserve">与条件等の情報が理解・分析され、業務の履行に活かされていた</t>
  </si>
  <si>
    <t xml:space="preserve">業務の各段階で必要な検討がなされていた</t>
  </si>
  <si>
    <t xml:space="preserve">検討の内容は、業務の目的や内容に沿ったもので、発注者の意図に応えるものであった</t>
  </si>
  <si>
    <t xml:space="preserve">仕様書
基準類の理解</t>
  </si>
  <si>
    <t xml:space="preserve">工事標準仕様書や各種基準、基本法令等（以下、「標準仕様書等」という。）を概ね理解していた</t>
  </si>
  <si>
    <t xml:space="preserve">発注者側の指導が必要ないほど、標準仕様書等を十分に理解していた</t>
  </si>
  <si>
    <t xml:space="preserve">実施方針や検討成果は、標準仕様書等に概ね沿った内容となっていた</t>
  </si>
  <si>
    <t xml:space="preserve">実施方針や検討成果は、発注者の指導が必要ないほど標準仕様書等を踏まえた内容となっていた</t>
  </si>
  <si>
    <t xml:space="preserve">施工に関する
一般的な知識</t>
  </si>
  <si>
    <t xml:space="preserve">施工方法、仮設計画等に関する一般的な知識を有していた</t>
  </si>
  <si>
    <t xml:space="preserve">施工方法、仮設計画等の選択に、上記の知識が活かされていた</t>
  </si>
  <si>
    <t xml:space="preserve">材料、機器等に関する一般的な知識を有していた</t>
  </si>
  <si>
    <t xml:space="preserve">材料、機器等の選択に、上記の知識が活かされていた</t>
  </si>
  <si>
    <t xml:space="preserve">創意工夫
積極的な提案</t>
  </si>
  <si>
    <t xml:space="preserve">発注者の求めに応じて、成果物のレベルを向上させるための提案を行った</t>
  </si>
  <si>
    <t xml:space="preserve">成果物のレベルを向上させるための提案が積極的に行われた</t>
  </si>
  <si>
    <t xml:space="preserve">業務の目的、内容に沿った提案がなされた</t>
  </si>
  <si>
    <t xml:space="preserve">提案内容を採用することによって、成果物のレベルが著しく向上した</t>
  </si>
  <si>
    <t xml:space="preserve">専門的な知識、法令等の理解
特定行政庁等との調整</t>
  </si>
  <si>
    <t xml:space="preserve">設計提案等に必要となる専門的な知識や法令等を十分に理解していた</t>
  </si>
  <si>
    <t xml:space="preserve">設計提案等に必要となる専門的な知識や法令等が、提案内容に十分活かされていた</t>
  </si>
  <si>
    <t xml:space="preserve">特定行政庁等の関係者との調整を行った</t>
  </si>
  <si>
    <t xml:space="preserve">特定行政庁等の関係者との調整を円滑かつ適切に行った</t>
  </si>
  <si>
    <t xml:space="preserve">業務目的の達成度</t>
  </si>
  <si>
    <t xml:space="preserve">成果物には審査できる最低限の記載（書き込み）があった</t>
  </si>
  <si>
    <t xml:space="preserve">成果物には十分な記載（書き込み）があった</t>
  </si>
  <si>
    <t xml:space="preserve">成果物の内容が理解しうる表現であった</t>
  </si>
  <si>
    <t xml:space="preserve">成果物の内容が理解しやすいように表現が工夫されていた</t>
  </si>
  <si>
    <t xml:space="preserve">成果物の内容</t>
  </si>
  <si>
    <t xml:space="preserve">成果物の内容は、妥当なコストで、契約図書に示された所要性能を満たしていた</t>
  </si>
  <si>
    <t xml:space="preserve">成果物の内容は、発注者の意図に照らして、運用コストを含めたコストの最適化や利用上の使い勝手に配慮されたものであった</t>
  </si>
  <si>
    <t xml:space="preserve">成果物の内容は、安全対策、環境施策への対応に配慮されていた</t>
  </si>
  <si>
    <t xml:space="preserve">成果物の内容に、安全対策、環境施策への対応が十分反映されていた</t>
  </si>
  <si>
    <t xml:space="preserve">課題への対応</t>
  </si>
  <si>
    <t xml:space="preserve">物理的条件
社会的条件</t>
  </si>
  <si>
    <t xml:space="preserve">敷地条件等の物理的な与条件・制約条件に対する解決方策に創意工夫が見られた</t>
  </si>
  <si>
    <t xml:space="preserve">採用された創意工夫は、発注者の意図に照らして、合理的でレベルの高いものであった</t>
  </si>
  <si>
    <t xml:space="preserve">敷地周辺への配慮、ユニバーサルデザインへの対応等の社会的与条件・制約条件に対する解決方策に創意工夫が見られた</t>
  </si>
  <si>
    <t xml:space="preserve">要望
コスト</t>
  </si>
  <si>
    <t xml:space="preserve">利用者の要望に対する解決方策に創意工夫が見られた</t>
  </si>
  <si>
    <t xml:space="preserve">工事費について、バランスのとれたコスト配分がなされていた</t>
  </si>
  <si>
    <t xml:space="preserve">事業予算に対して、費用対効果の増大が図られた</t>
  </si>
  <si>
    <t xml:space="preserve">合　　　計</t>
  </si>
  <si>
    <t xml:space="preserve">評　定　点</t>
  </si>
  <si>
    <r>
      <rPr>
        <sz val="9"/>
        <rFont val="Noto Sans"/>
        <family val="2"/>
      </rPr>
      <t xml:space="preserve">※各評価細目は、２細目ずつの組合せとなっており、下段をチェックする場合は上段もチェックする必要がある。下段のみチェックしようとすると、</t>
    </r>
    <r>
      <rPr>
        <sz val="9"/>
        <rFont val="ＭＳ Ｐゴシック"/>
        <family val="3"/>
        <charset val="128"/>
      </rPr>
      <t xml:space="preserve">ERROR</t>
    </r>
    <r>
      <rPr>
        <sz val="9"/>
        <rFont val="Noto Sans"/>
        <family val="2"/>
      </rPr>
      <t xml:space="preserve">が出る。</t>
    </r>
  </si>
</sst>
</file>

<file path=xl/styles.xml><?xml version="1.0" encoding="utf-8"?>
<styleSheet xmlns="http://schemas.openxmlformats.org/spreadsheetml/2006/main">
  <numFmts count="4">
    <numFmt numFmtId="164" formatCode="General"/>
    <numFmt numFmtId="165" formatCode="0.0_ "/>
    <numFmt numFmtId="166" formatCode="0_ "/>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b val="true"/>
      <sz val="9"/>
      <name val="Noto Sans"/>
      <family val="2"/>
    </font>
    <font>
      <b val="true"/>
      <sz val="9"/>
      <name val="ＭＳ Ｐゴシック"/>
      <family val="3"/>
      <charset val="128"/>
    </font>
    <font>
      <sz val="9"/>
      <name val="Noto Sans"/>
      <family val="2"/>
    </font>
    <font>
      <sz val="9"/>
      <color rgb="FF000000"/>
      <name val="Noto Sans"/>
      <family val="2"/>
    </font>
    <font>
      <b val="true"/>
      <sz val="9"/>
      <color rgb="FF0000FF"/>
      <name val="ＭＳ Ｐゴシック"/>
      <family val="3"/>
      <charset val="128"/>
    </font>
    <font>
      <sz val="8"/>
      <name val="Noto Sans"/>
      <family val="2"/>
    </font>
    <font>
      <sz val="8"/>
      <name val="ＭＳ Ｐゴシック"/>
      <family val="3"/>
      <charset val="128"/>
    </font>
    <font>
      <sz val="9"/>
      <color rgb="FF000000"/>
      <name val="ＭＳ Ｐゴシック"/>
      <family val="3"/>
      <charset val="128"/>
    </font>
    <font>
      <b val="true"/>
      <sz val="9"/>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bottom/>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style="thin"/>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justify" vertical="center" textRotation="0" wrapText="tru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7" fontId="7"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7"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255"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7" fontId="4" fillId="3" borderId="33"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7" fontId="7" fillId="2" borderId="10" xfId="0" applyFont="true" applyBorder="true" applyAlignment="true" applyProtection="false">
      <alignment horizontal="center" vertical="center" textRotation="0" wrapText="false" indent="0" shrinkToFit="false"/>
      <protection locked="true" hidden="false"/>
    </xf>
    <xf numFmtId="165" fontId="7" fillId="2" borderId="30"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255" wrapText="false" indent="0" shrinkToFit="false"/>
      <protection locked="tru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7" fontId="10" fillId="2" borderId="39" xfId="0" applyFont="true" applyBorder="true" applyAlignment="true" applyProtection="false">
      <alignment horizontal="center" vertical="center" textRotation="0" wrapText="false" indent="0" shrinkToFit="false"/>
      <protection locked="true" hidden="false"/>
    </xf>
    <xf numFmtId="167" fontId="7" fillId="2" borderId="3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7" fontId="10" fillId="4" borderId="2" xfId="0" applyFont="true" applyBorder="true" applyAlignment="true" applyProtection="false">
      <alignment horizontal="center" vertical="center" textRotation="0" wrapText="false" indent="0" shrinkToFit="false"/>
      <protection locked="true" hidden="false"/>
    </xf>
    <xf numFmtId="164" fontId="4" fillId="4" borderId="40" xfId="0" applyFont="true" applyBorder="true" applyAlignment="true" applyProtection="false">
      <alignment horizontal="general" vertical="center" textRotation="0" wrapText="false" indent="0" shrinkToFit="false"/>
      <protection locked="true" hidden="false"/>
    </xf>
    <xf numFmtId="167" fontId="4" fillId="4" borderId="40" xfId="0" applyFont="true" applyBorder="true" applyAlignment="true" applyProtection="false">
      <alignment horizontal="center" vertical="center" textRotation="0" wrapText="false" indent="0" shrinkToFit="false"/>
      <protection locked="true" hidden="false"/>
    </xf>
    <xf numFmtId="164" fontId="8" fillId="4" borderId="40" xfId="0" applyFont="true" applyBorder="true" applyAlignment="true" applyProtection="false">
      <alignment horizontal="general" vertical="center" textRotation="0" wrapText="false" indent="0" shrinkToFit="false"/>
      <protection locked="true" hidden="false"/>
    </xf>
    <xf numFmtId="167" fontId="7" fillId="4" borderId="2" xfId="0" applyFont="true" applyBorder="true" applyAlignment="true" applyProtection="false">
      <alignment horizontal="center" vertical="center" textRotation="0" wrapText="false" indent="0" shrinkToFit="false"/>
      <protection locked="true" hidden="false"/>
    </xf>
    <xf numFmtId="165" fontId="7" fillId="4" borderId="40" xfId="0" applyFont="true" applyBorder="true" applyAlignment="true" applyProtection="false">
      <alignment horizontal="center" vertical="center" textRotation="0" wrapText="false" indent="0" shrinkToFit="false"/>
      <protection locked="true" hidden="false"/>
    </xf>
    <xf numFmtId="164" fontId="4" fillId="4" borderId="41" xfId="0" applyFont="true" applyBorder="true" applyAlignment="true" applyProtection="false">
      <alignment horizontal="general" vertical="center" textRotation="0" wrapText="false" indent="0" shrinkToFit="false"/>
      <protection locked="true" hidden="false"/>
    </xf>
    <xf numFmtId="167" fontId="4" fillId="4" borderId="2" xfId="0" applyFont="true" applyBorder="true" applyAlignment="true" applyProtection="false">
      <alignment horizontal="right" vertical="center" textRotation="0" wrapText="false" indent="0" shrinkToFit="false"/>
      <protection locked="true" hidden="false"/>
    </xf>
    <xf numFmtId="165" fontId="7" fillId="4" borderId="2" xfId="0" applyFont="true" applyBorder="true" applyAlignment="true" applyProtection="false">
      <alignment horizontal="center" vertical="center" textRotation="0" wrapText="false" indent="0" shrinkToFit="false"/>
      <protection locked="true" hidden="false"/>
    </xf>
    <xf numFmtId="164" fontId="7" fillId="4" borderId="40" xfId="0" applyFont="true" applyBorder="true" applyAlignment="true" applyProtection="false">
      <alignment horizontal="center" vertical="center" textRotation="0" wrapText="false" indent="0" shrinkToFit="false"/>
      <protection locked="true" hidden="false"/>
    </xf>
    <xf numFmtId="167" fontId="14" fillId="4" borderId="4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監督員（設計）!$O$15" lockText="1" noThreeD="1"/>
</file>

<file path=xl/ctrlProps/ctrlProps11.xml><?xml version="1.0" encoding="utf-8"?>
<formControlPr xmlns="http://schemas.microsoft.com/office/spreadsheetml/2009/9/main" objectType="CheckBox" autoLine="false" print="true" fmlaLink="監督員（設計）!$O$16" lockText="1" noThreeD="1"/>
</file>

<file path=xl/ctrlProps/ctrlProps12.xml><?xml version="1.0" encoding="utf-8"?>
<formControlPr xmlns="http://schemas.microsoft.com/office/spreadsheetml/2009/9/main" objectType="CheckBox" checked="Checked" autoLine="false" print="true" fmlaLink="監督員（設計）!$O$17" lockText="1" noThreeD="1"/>
</file>

<file path=xl/ctrlProps/ctrlProps13.xml><?xml version="1.0" encoding="utf-8"?>
<formControlPr xmlns="http://schemas.microsoft.com/office/spreadsheetml/2009/9/main" objectType="CheckBox" autoLine="false" print="true" fmlaLink="監督員（設計）!$O$18" lockText="1" noThreeD="1"/>
</file>

<file path=xl/ctrlProps/ctrlProps14.xml><?xml version="1.0" encoding="utf-8"?>
<formControlPr xmlns="http://schemas.microsoft.com/office/spreadsheetml/2009/9/main" objectType="CheckBox" checked="Checked" autoLine="false" print="true" fmlaLink="監督員（設計）!$O$19" lockText="1" noThreeD="1"/>
</file>

<file path=xl/ctrlProps/ctrlProps15.xml><?xml version="1.0" encoding="utf-8"?>
<formControlPr xmlns="http://schemas.microsoft.com/office/spreadsheetml/2009/9/main" objectType="CheckBox" autoLine="false" print="true" fmlaLink="監督員（設計）!$O$20" lockText="1" noThreeD="1"/>
</file>

<file path=xl/ctrlProps/ctrlProps16.xml><?xml version="1.0" encoding="utf-8"?>
<formControlPr xmlns="http://schemas.microsoft.com/office/spreadsheetml/2009/9/main" objectType="CheckBox" checked="Checked" autoLine="false" print="true" fmlaLink="監督員（設計）!$O$21" lockText="1" noThreeD="1"/>
</file>

<file path=xl/ctrlProps/ctrlProps17.xml><?xml version="1.0" encoding="utf-8"?>
<formControlPr xmlns="http://schemas.microsoft.com/office/spreadsheetml/2009/9/main" objectType="CheckBox" autoLine="false" print="true" fmlaLink="監督員（設計）!$O$22" lockText="1" noThreeD="1"/>
</file>

<file path=xl/ctrlProps/ctrlProps18.xml><?xml version="1.0" encoding="utf-8"?>
<formControlPr xmlns="http://schemas.microsoft.com/office/spreadsheetml/2009/9/main" objectType="CheckBox" checked="Checked" autoLine="false" print="true" fmlaLink="監督員（設計）!$O$23" lockText="1" noThreeD="1"/>
</file>

<file path=xl/ctrlProps/ctrlProps19.xml><?xml version="1.0" encoding="utf-8"?>
<formControlPr xmlns="http://schemas.microsoft.com/office/spreadsheetml/2009/9/main" objectType="CheckBox" autoLine="false" print="true" fmlaLink="監督員（設計）!$O$24" lockText="1" noThreeD="1"/>
</file>

<file path=xl/ctrlProps/ctrlProps2.xml><?xml version="1.0" encoding="utf-8"?>
<formControlPr xmlns="http://schemas.microsoft.com/office/spreadsheetml/2009/9/main" objectType="CheckBox" checked="Checked" autoLine="false" print="true" fmlaLink="監督員（設計）!$O$7" lockText="1" noThreeD="1"/>
</file>

<file path=xl/ctrlProps/ctrlProps20.xml><?xml version="1.0" encoding="utf-8"?>
<formControlPr xmlns="http://schemas.microsoft.com/office/spreadsheetml/2009/9/main" objectType="CheckBox" checked="Checked" autoLine="false" print="true" fmlaLink="監督員（設計）!$O$25" lockText="1" noThreeD="1"/>
</file>

<file path=xl/ctrlProps/ctrlProps21.xml><?xml version="1.0" encoding="utf-8"?>
<formControlPr xmlns="http://schemas.microsoft.com/office/spreadsheetml/2009/9/main" objectType="CheckBox" autoLine="false" print="true" fmlaLink="監督員（設計）!$O$26" lockText="1" noThreeD="1"/>
</file>

<file path=xl/ctrlProps/ctrlProps22.xml><?xml version="1.0" encoding="utf-8"?>
<formControlPr xmlns="http://schemas.microsoft.com/office/spreadsheetml/2009/9/main" objectType="CheckBox" checked="Checked" autoLine="false" print="true" fmlaLink="監督員（設計）!$O$27" lockText="1" noThreeD="1"/>
</file>

<file path=xl/ctrlProps/ctrlProps23.xml><?xml version="1.0" encoding="utf-8"?>
<formControlPr xmlns="http://schemas.microsoft.com/office/spreadsheetml/2009/9/main" objectType="CheckBox" autoLine="false" print="true" fmlaLink="監督員（設計）!$O$28" lockText="1" noThreeD="1"/>
</file>

<file path=xl/ctrlProps/ctrlProps24.xml><?xml version="1.0" encoding="utf-8"?>
<formControlPr xmlns="http://schemas.microsoft.com/office/spreadsheetml/2009/9/main" objectType="CheckBox" checked="Checked" autoLine="false" print="true" fmlaLink="監督員（設計）!$O$29" lockText="1" noThreeD="1"/>
</file>

<file path=xl/ctrlProps/ctrlProps25.xml><?xml version="1.0" encoding="utf-8"?>
<formControlPr xmlns="http://schemas.microsoft.com/office/spreadsheetml/2009/9/main" objectType="CheckBox" autoLine="false" print="true" fmlaLink="監督員（設計）!$O$30" lockText="1" noThreeD="1"/>
</file>

<file path=xl/ctrlProps/ctrlProps26.xml><?xml version="1.0" encoding="utf-8"?>
<formControlPr xmlns="http://schemas.microsoft.com/office/spreadsheetml/2009/9/main" objectType="CheckBox" checked="Checked" autoLine="false" print="true" fmlaLink="監督員（設計）!$O$31" lockText="1" noThreeD="1"/>
</file>

<file path=xl/ctrlProps/ctrlProps27.xml><?xml version="1.0" encoding="utf-8"?>
<formControlPr xmlns="http://schemas.microsoft.com/office/spreadsheetml/2009/9/main" objectType="CheckBox" autoLine="false" print="true" fmlaLink="監督員（設計）!$O$32" lockText="1" noThreeD="1"/>
</file>

<file path=xl/ctrlProps/ctrlProps28.xml><?xml version="1.0" encoding="utf-8"?>
<formControlPr xmlns="http://schemas.microsoft.com/office/spreadsheetml/2009/9/main" objectType="CheckBox" checked="Checked" autoLine="false" print="true" fmlaLink="監督員（設計）!$O$33" lockText="1" noThreeD="1"/>
</file>

<file path=xl/ctrlProps/ctrlProps29.xml><?xml version="1.0" encoding="utf-8"?>
<formControlPr xmlns="http://schemas.microsoft.com/office/spreadsheetml/2009/9/main" objectType="CheckBox" autoLine="false" print="true" fmlaLink="監督員（設計）!$O$34" lockText="1" noThreeD="1"/>
</file>

<file path=xl/ctrlProps/ctrlProps3.xml><?xml version="1.0" encoding="utf-8"?>
<formControlPr xmlns="http://schemas.microsoft.com/office/spreadsheetml/2009/9/main" objectType="CheckBox" autoLine="false" print="true" fmlaLink="監督員（設計）!$O$8" lockText="1" noThreeD="1"/>
</file>

<file path=xl/ctrlProps/ctrlProps30.xml><?xml version="1.0" encoding="utf-8"?>
<formControlPr xmlns="http://schemas.microsoft.com/office/spreadsheetml/2009/9/main" objectType="CheckBox" checked="Checked" autoLine="false" print="true" fmlaLink="監督員（設計）!$O$35" lockText="1" noThreeD="1"/>
</file>

<file path=xl/ctrlProps/ctrlProps31.xml><?xml version="1.0" encoding="utf-8"?>
<formControlPr xmlns="http://schemas.microsoft.com/office/spreadsheetml/2009/9/main" objectType="CheckBox" autoLine="false" print="true" fmlaLink="監督員（設計）!$O$36" lockText="1" noThreeD="1"/>
</file>

<file path=xl/ctrlProps/ctrlProps32.xml><?xml version="1.0" encoding="utf-8"?>
<formControlPr xmlns="http://schemas.microsoft.com/office/spreadsheetml/2009/9/main" objectType="CheckBox" checked="Checked" autoLine="false" print="true" fmlaLink="監督員（設計）!$O$37" lockText="1" noThreeD="1"/>
</file>

<file path=xl/ctrlProps/ctrlProps33.xml><?xml version="1.0" encoding="utf-8"?>
<formControlPr xmlns="http://schemas.microsoft.com/office/spreadsheetml/2009/9/main" objectType="CheckBox" autoLine="false" print="true" fmlaLink="監督員（設計）!$O$38" lockText="1" noThreeD="1"/>
</file>

<file path=xl/ctrlProps/ctrlProps34.xml><?xml version="1.0" encoding="utf-8"?>
<formControlPr xmlns="http://schemas.microsoft.com/office/spreadsheetml/2009/9/main" objectType="CheckBox" checked="Checked" autoLine="false" print="true" fmlaLink="監督員（設計）!$O$39" lockText="1" noThreeD="1"/>
</file>

<file path=xl/ctrlProps/ctrlProps35.xml><?xml version="1.0" encoding="utf-8"?>
<formControlPr xmlns="http://schemas.microsoft.com/office/spreadsheetml/2009/9/main" objectType="CheckBox" autoLine="false" print="true" fmlaLink="監督員（設計）!$O$40" lockText="1" noThreeD="1"/>
</file>

<file path=xl/ctrlProps/ctrlProps36.xml><?xml version="1.0" encoding="utf-8"?>
<formControlPr xmlns="http://schemas.microsoft.com/office/spreadsheetml/2009/9/main" objectType="CheckBox" checked="Checked" autoLine="false" print="true" fmlaLink="監督員（設計）!$O$41" lockText="1" noThreeD="1"/>
</file>

<file path=xl/ctrlProps/ctrlProps37.xml><?xml version="1.0" encoding="utf-8"?>
<formControlPr xmlns="http://schemas.microsoft.com/office/spreadsheetml/2009/9/main" objectType="CheckBox" autoLine="false" print="true" fmlaLink="監督員（設計）!$O$42" lockText="1" noThreeD="1"/>
</file>

<file path=xl/ctrlProps/ctrlProps38.xml><?xml version="1.0" encoding="utf-8"?>
<formControlPr xmlns="http://schemas.microsoft.com/office/spreadsheetml/2009/9/main" objectType="CheckBox" checked="Checked" autoLine="false" print="true" fmlaLink="監督員（設計）!$O$44" lockText="1" noThreeD="1"/>
</file>

<file path=xl/ctrlProps/ctrlProps39.xml><?xml version="1.0" encoding="utf-8"?>
<formControlPr xmlns="http://schemas.microsoft.com/office/spreadsheetml/2009/9/main" objectType="CheckBox" autoLine="false" print="true" fmlaLink="監督員（設計）!$O$45" lockText="1" noThreeD="1"/>
</file>

<file path=xl/ctrlProps/ctrlProps4.xml><?xml version="1.0" encoding="utf-8"?>
<formControlPr xmlns="http://schemas.microsoft.com/office/spreadsheetml/2009/9/main" objectType="CheckBox" checked="Checked" autoLine="false" print="true" fmlaLink="監督員（設計）!$O$9" lockText="1" noThreeD="1"/>
</file>

<file path=xl/ctrlProps/ctrlProps40.xml><?xml version="1.0" encoding="utf-8"?>
<formControlPr xmlns="http://schemas.microsoft.com/office/spreadsheetml/2009/9/main" objectType="CheckBox" checked="Checked" autoLine="false" print="true" fmlaLink="監督員（設計）!$O$46" lockText="1" noThreeD="1"/>
</file>

<file path=xl/ctrlProps/ctrlProps41.xml><?xml version="1.0" encoding="utf-8"?>
<formControlPr xmlns="http://schemas.microsoft.com/office/spreadsheetml/2009/9/main" objectType="CheckBox" autoLine="false" print="true" fmlaLink="監督員（設計）!$O$47" lockText="1" noThreeD="1"/>
</file>

<file path=xl/ctrlProps/ctrlProps42.xml><?xml version="1.0" encoding="utf-8"?>
<formControlPr xmlns="http://schemas.microsoft.com/office/spreadsheetml/2009/9/main" objectType="CheckBox" checked="Checked" autoLine="false" print="true" fmlaLink="監督員（設計）!$O$48" lockText="1" noThreeD="1"/>
</file>

<file path=xl/ctrlProps/ctrlProps43.xml><?xml version="1.0" encoding="utf-8"?>
<formControlPr xmlns="http://schemas.microsoft.com/office/spreadsheetml/2009/9/main" objectType="CheckBox" autoLine="false" print="true" fmlaLink="監督員（設計）!$O$49" lockText="1" noThreeD="1"/>
</file>

<file path=xl/ctrlProps/ctrlProps44.xml><?xml version="1.0" encoding="utf-8"?>
<formControlPr xmlns="http://schemas.microsoft.com/office/spreadsheetml/2009/9/main" objectType="CheckBox" checked="Checked" autoLine="false" print="true" fmlaLink="監督員（設計）!$O$50" lockText="1" noThreeD="1"/>
</file>

<file path=xl/ctrlProps/ctrlProps45.xml><?xml version="1.0" encoding="utf-8"?>
<formControlPr xmlns="http://schemas.microsoft.com/office/spreadsheetml/2009/9/main" objectType="CheckBox" autoLine="false" print="true" fmlaLink="監督員（設計）!$O$51" lockText="1" noThreeD="1"/>
</file>

<file path=xl/ctrlProps/ctrlProps46.xml><?xml version="1.0" encoding="utf-8"?>
<formControlPr xmlns="http://schemas.microsoft.com/office/spreadsheetml/2009/9/main" objectType="CheckBox" checked="Checked" autoLine="false" print="true" fmlaLink="監督員（設計）!$O$52" lockText="1" noThreeD="1"/>
</file>

<file path=xl/ctrlProps/ctrlProps47.xml><?xml version="1.0" encoding="utf-8"?>
<formControlPr xmlns="http://schemas.microsoft.com/office/spreadsheetml/2009/9/main" objectType="CheckBox" autoLine="false" print="true" fmlaLink="監督員（設計）!$O$53" lockText="1" noThreeD="1"/>
</file>

<file path=xl/ctrlProps/ctrlProps48.xml><?xml version="1.0" encoding="utf-8"?>
<formControlPr xmlns="http://schemas.microsoft.com/office/spreadsheetml/2009/9/main" objectType="CheckBox" checked="Checked" autoLine="false" print="true" fmlaLink="監督員（設計）!$O$54" lockText="1" noThreeD="1"/>
</file>

<file path=xl/ctrlProps/ctrlProps49.xml><?xml version="1.0" encoding="utf-8"?>
<formControlPr xmlns="http://schemas.microsoft.com/office/spreadsheetml/2009/9/main" objectType="CheckBox" autoLine="false" print="true" fmlaLink="監督員（設計）!$O$55" lockText="1" noThreeD="1"/>
</file>

<file path=xl/ctrlProps/ctrlProps5.xml><?xml version="1.0" encoding="utf-8"?>
<formControlPr xmlns="http://schemas.microsoft.com/office/spreadsheetml/2009/9/main" objectType="CheckBox" autoLine="false" print="true" fmlaLink="監督員（設計）!$O$10" lockText="1" noThreeD="1"/>
</file>

<file path=xl/ctrlProps/ctrlProps50.xml><?xml version="1.0" encoding="utf-8"?>
<formControlPr xmlns="http://schemas.microsoft.com/office/spreadsheetml/2009/9/main" objectType="CheckBox" checked="Checked" autoLine="false" print="true" fmlaLink="監督員（設計）!$O$56" lockText="1" noThreeD="1"/>
</file>

<file path=xl/ctrlProps/ctrlProps51.xml><?xml version="1.0" encoding="utf-8"?>
<formControlPr xmlns="http://schemas.microsoft.com/office/spreadsheetml/2009/9/main" objectType="CheckBox" autoLine="false" print="true" fmlaLink="監督員（設計）!$O$57" lockText="1" noThreeD="1"/>
</file>

<file path=xl/ctrlProps/ctrlProps52.xml><?xml version="1.0" encoding="utf-8"?>
<formControlPr xmlns="http://schemas.microsoft.com/office/spreadsheetml/2009/9/main" objectType="CheckBox" checked="Checked" autoLine="false" print="true" fmlaLink="監督員（設計）!$O$58" lockText="1" noThreeD="1"/>
</file>

<file path=xl/ctrlProps/ctrlProps53.xml><?xml version="1.0" encoding="utf-8"?>
<formControlPr xmlns="http://schemas.microsoft.com/office/spreadsheetml/2009/9/main" objectType="CheckBox" autoLine="false" print="true" fmlaLink="監督員（設計）!$O$59" lockText="1" noThreeD="1"/>
</file>

<file path=xl/ctrlProps/ctrlProps54.xml><?xml version="1.0" encoding="utf-8"?>
<formControlPr xmlns="http://schemas.microsoft.com/office/spreadsheetml/2009/9/main" objectType="CheckBox" checked="Checked" autoLine="false" print="true" fmlaLink="監督員（設計）!$O$61" lockText="1" noThreeD="1"/>
</file>

<file path=xl/ctrlProps/ctrlProps55.xml><?xml version="1.0" encoding="utf-8"?>
<formControlPr xmlns="http://schemas.microsoft.com/office/spreadsheetml/2009/9/main" objectType="CheckBox" autoLine="false" print="true" fmlaLink="監督員（設計）!$O$62" lockText="1" noThreeD="1"/>
</file>

<file path=xl/ctrlProps/ctrlProps56.xml><?xml version="1.0" encoding="utf-8"?>
<formControlPr xmlns="http://schemas.microsoft.com/office/spreadsheetml/2009/9/main" objectType="CheckBox" checked="Checked" autoLine="false" print="true" fmlaLink="監督員（設計）!$O$63" lockText="1" noThreeD="1"/>
</file>

<file path=xl/ctrlProps/ctrlProps57.xml><?xml version="1.0" encoding="utf-8"?>
<formControlPr xmlns="http://schemas.microsoft.com/office/spreadsheetml/2009/9/main" objectType="CheckBox" autoLine="false" print="true" fmlaLink="監督員（設計）!$O$64" lockText="1" noThreeD="1"/>
</file>

<file path=xl/ctrlProps/ctrlProps58.xml><?xml version="1.0" encoding="utf-8"?>
<formControlPr xmlns="http://schemas.microsoft.com/office/spreadsheetml/2009/9/main" objectType="CheckBox" checked="Checked" autoLine="false" print="true" fmlaLink="監督員（設計）!$O$65" lockText="1" noThreeD="1"/>
</file>

<file path=xl/ctrlProps/ctrlProps59.xml><?xml version="1.0" encoding="utf-8"?>
<formControlPr xmlns="http://schemas.microsoft.com/office/spreadsheetml/2009/9/main" objectType="CheckBox" autoLine="false" print="true" fmlaLink="監督員（設計）!$O$66" lockText="1" noThreeD="1"/>
</file>

<file path=xl/ctrlProps/ctrlProps6.xml><?xml version="1.0" encoding="utf-8"?>
<formControlPr xmlns="http://schemas.microsoft.com/office/spreadsheetml/2009/9/main" objectType="CheckBox" checked="Checked" autoLine="false" print="true" fmlaLink="監督員（設計）!$O$11" lockText="1" noThreeD="1"/>
</file>

<file path=xl/ctrlProps/ctrlProps60.xml><?xml version="1.0" encoding="utf-8"?>
<formControlPr xmlns="http://schemas.microsoft.com/office/spreadsheetml/2009/9/main" objectType="CheckBox" checked="Checked" autoLine="false" print="true" fmlaLink="監督員（設計）!$O$67" lockText="1" noThreeD="1"/>
</file>

<file path=xl/ctrlProps/ctrlProps61.xml><?xml version="1.0" encoding="utf-8"?>
<formControlPr xmlns="http://schemas.microsoft.com/office/spreadsheetml/2009/9/main" objectType="CheckBox" autoLine="false" print="true" fmlaLink="監督員（設計）!$O$68" lockText="1" noThreeD="1"/>
</file>

<file path=xl/ctrlProps/ctrlProps62.xml><?xml version="1.0" encoding="utf-8"?>
<formControlPr xmlns="http://schemas.microsoft.com/office/spreadsheetml/2009/9/main" objectType="CheckBox" checked="Checked" autoLine="false" print="true" fmlaLink="監督員（設計）!$O$69" lockText="1" noThreeD="1"/>
</file>

<file path=xl/ctrlProps/ctrlProps63.xml><?xml version="1.0" encoding="utf-8"?>
<formControlPr xmlns="http://schemas.microsoft.com/office/spreadsheetml/2009/9/main" objectType="CheckBox" autoLine="false" print="true" fmlaLink="監督員（設計）!$O$70" lockText="1" noThreeD="1"/>
</file>

<file path=xl/ctrlProps/ctrlProps64.xml><?xml version="1.0" encoding="utf-8"?>
<formControlPr xmlns="http://schemas.microsoft.com/office/spreadsheetml/2009/9/main" objectType="CheckBox" checked="Checked" autoLine="false" print="true" fmlaLink="監督員（設計）!$O$71" lockText="1" noThreeD="1"/>
</file>

<file path=xl/ctrlProps/ctrlProps65.xml><?xml version="1.0" encoding="utf-8"?>
<formControlPr xmlns="http://schemas.microsoft.com/office/spreadsheetml/2009/9/main" objectType="CheckBox" autoLine="false" print="true" fmlaLink="監督員（設計）!$O$72" lockText="1" noThreeD="1"/>
</file>

<file path=xl/ctrlProps/ctrlProps66.xml><?xml version="1.0" encoding="utf-8"?>
<formControlPr xmlns="http://schemas.microsoft.com/office/spreadsheetml/2009/9/main" objectType="CheckBox" checked="Checked" autoLine="false" print="true" fmlaLink="監督員（設計）!$O$73" lockText="1" noThreeD="1"/>
</file>

<file path=xl/ctrlProps/ctrlProps67.xml><?xml version="1.0" encoding="utf-8"?>
<formControlPr xmlns="http://schemas.microsoft.com/office/spreadsheetml/2009/9/main" objectType="CheckBox" autoLine="false" print="true" fmlaLink="監督員（設計）!$O$74" lockText="1" noThreeD="1"/>
</file>

<file path=xl/ctrlProps/ctrlProps68.xml><?xml version="1.0" encoding="utf-8"?>
<formControlPr xmlns="http://schemas.microsoft.com/office/spreadsheetml/2009/9/main" objectType="CheckBox" checked="Checked" autoLine="false" print="true" fmlaLink="監督員（設計）!$O$75" lockText="1" noThreeD="1"/>
</file>

<file path=xl/ctrlProps/ctrlProps69.xml><?xml version="1.0" encoding="utf-8"?>
<formControlPr xmlns="http://schemas.microsoft.com/office/spreadsheetml/2009/9/main" objectType="CheckBox" autoLine="false" print="true" fmlaLink="監督員（設計）!$O$76" lockText="1" noThreeD="1"/>
</file>

<file path=xl/ctrlProps/ctrlProps7.xml><?xml version="1.0" encoding="utf-8"?>
<formControlPr xmlns="http://schemas.microsoft.com/office/spreadsheetml/2009/9/main" objectType="CheckBox" autoLine="false" print="true" fmlaLink="監督員（設計）!$O$12" lockText="1" noThreeD="1"/>
</file>

<file path=xl/ctrlProps/ctrlProps70.xml><?xml version="1.0" encoding="utf-8"?>
<formControlPr xmlns="http://schemas.microsoft.com/office/spreadsheetml/2009/9/main" objectType="CheckBox" checked="Checked" autoLine="false" print="true" fmlaLink="監督員（設計）!$O$78" lockText="1" noThreeD="1"/>
</file>

<file path=xl/ctrlProps/ctrlProps71.xml><?xml version="1.0" encoding="utf-8"?>
<formControlPr xmlns="http://schemas.microsoft.com/office/spreadsheetml/2009/9/main" objectType="CheckBox" autoLine="false" print="true" fmlaLink="監督員（設計）!$O$79" lockText="1" noThreeD="1"/>
</file>

<file path=xl/ctrlProps/ctrlProps72.xml><?xml version="1.0" encoding="utf-8"?>
<formControlPr xmlns="http://schemas.microsoft.com/office/spreadsheetml/2009/9/main" objectType="CheckBox" checked="Checked" autoLine="false" print="true" fmlaLink="監督員（設計）!$O$80" lockText="1" noThreeD="1"/>
</file>

<file path=xl/ctrlProps/ctrlProps73.xml><?xml version="1.0" encoding="utf-8"?>
<formControlPr xmlns="http://schemas.microsoft.com/office/spreadsheetml/2009/9/main" objectType="CheckBox" autoLine="false" print="true" fmlaLink="監督員（設計）!$O$81" lockText="1" noThreeD="1"/>
</file>

<file path=xl/ctrlProps/ctrlProps74.xml><?xml version="1.0" encoding="utf-8"?>
<formControlPr xmlns="http://schemas.microsoft.com/office/spreadsheetml/2009/9/main" objectType="CheckBox" checked="Checked" autoLine="false" print="true" fmlaLink="監督員（設計）!$O$83" lockText="1" noThreeD="1"/>
</file>

<file path=xl/ctrlProps/ctrlProps75.xml><?xml version="1.0" encoding="utf-8"?>
<formControlPr xmlns="http://schemas.microsoft.com/office/spreadsheetml/2009/9/main" objectType="CheckBox" autoLine="false" print="true" fmlaLink="監督員（設計）!$O$84" lockText="1" noThreeD="1"/>
</file>

<file path=xl/ctrlProps/ctrlProps76.xml><?xml version="1.0" encoding="utf-8"?>
<formControlPr xmlns="http://schemas.microsoft.com/office/spreadsheetml/2009/9/main" objectType="CheckBox" checked="Checked" autoLine="false" print="true" fmlaLink="監督員（設計）!$O$85" lockText="1" noThreeD="1"/>
</file>

<file path=xl/ctrlProps/ctrlProps77.xml><?xml version="1.0" encoding="utf-8"?>
<formControlPr xmlns="http://schemas.microsoft.com/office/spreadsheetml/2009/9/main" objectType="CheckBox" autoLine="false" print="true" fmlaLink="監督員（設計）!$O$86" lockText="1" noThreeD="1"/>
</file>

<file path=xl/ctrlProps/ctrlProps78.xml><?xml version="1.0" encoding="utf-8"?>
<formControlPr xmlns="http://schemas.microsoft.com/office/spreadsheetml/2009/9/main" objectType="CheckBox" checked="Checked" autoLine="false" print="true" fmlaLink="監督員（設計）!$O$88" lockText="1" noThreeD="1"/>
</file>

<file path=xl/ctrlProps/ctrlProps79.xml><?xml version="1.0" encoding="utf-8"?>
<formControlPr xmlns="http://schemas.microsoft.com/office/spreadsheetml/2009/9/main" objectType="CheckBox" autoLine="false" print="true" fmlaLink="監督員（設計）!$O$89" lockText="1" noThreeD="1"/>
</file>

<file path=xl/ctrlProps/ctrlProps8.xml><?xml version="1.0" encoding="utf-8"?>
<formControlPr xmlns="http://schemas.microsoft.com/office/spreadsheetml/2009/9/main" objectType="CheckBox" checked="Checked" autoLine="false" print="true" fmlaLink="監督員（設計）!$O$13" lockText="1" noThreeD="1"/>
</file>

<file path=xl/ctrlProps/ctrlProps80.xml><?xml version="1.0" encoding="utf-8"?>
<formControlPr xmlns="http://schemas.microsoft.com/office/spreadsheetml/2009/9/main" objectType="CheckBox" checked="Checked" autoLine="false" print="true" fmlaLink="監督員（設計）!$O$90" lockText="1" noThreeD="1"/>
</file>

<file path=xl/ctrlProps/ctrlProps81.xml><?xml version="1.0" encoding="utf-8"?>
<formControlPr xmlns="http://schemas.microsoft.com/office/spreadsheetml/2009/9/main" objectType="CheckBox" autoLine="false" print="true" fmlaLink="監督員（設計）!$O$91" lockText="1" noThreeD="1"/>
</file>

<file path=xl/ctrlProps/ctrlProps82.xml><?xml version="1.0" encoding="utf-8"?>
<formControlPr xmlns="http://schemas.microsoft.com/office/spreadsheetml/2009/9/main" objectType="CheckBox" checked="Checked" autoLine="false" print="true" fmlaLink="監督員（設計）!$O$92" lockText="1" noThreeD="1"/>
</file>

<file path=xl/ctrlProps/ctrlProps83.xml><?xml version="1.0" encoding="utf-8"?>
<formControlPr xmlns="http://schemas.microsoft.com/office/spreadsheetml/2009/9/main" objectType="CheckBox" autoLine="false" print="true" fmlaLink="監督員（設計）!$O$93" lockText="1" noThreeD="1"/>
</file>

<file path=xl/ctrlProps/ctrlProps84.xml><?xml version="1.0" encoding="utf-8"?>
<formControlPr xmlns="http://schemas.microsoft.com/office/spreadsheetml/2009/9/main" objectType="CheckBox" checked="Checked" autoLine="false" print="true" fmlaLink="監督員（設計）!$O$94" lockText="1" noThreeD="1"/>
</file>

<file path=xl/ctrlProps/ctrlProps85.xml><?xml version="1.0" encoding="utf-8"?>
<formControlPr xmlns="http://schemas.microsoft.com/office/spreadsheetml/2009/9/main" objectType="CheckBox" autoLine="false" print="true" fmlaLink="監督員（設計）!$O$95" lockText="1" noThreeD="1"/>
</file>

<file path=xl/ctrlProps/ctrlProps86.xml><?xml version="1.0" encoding="utf-8"?>
<formControlPr xmlns="http://schemas.microsoft.com/office/spreadsheetml/2009/9/main" objectType="CheckBox" checked="Checked" autoLine="false" print="true" fmlaLink="監督員（設計）!$O$97" lockText="1" noThreeD="1"/>
</file>

<file path=xl/ctrlProps/ctrlProps87.xml><?xml version="1.0" encoding="utf-8"?>
<formControlPr xmlns="http://schemas.microsoft.com/office/spreadsheetml/2009/9/main" objectType="CheckBox" autoLine="false" print="true" fmlaLink="監督員（設計）!$O$98" lockText="1" noThreeD="1"/>
</file>

<file path=xl/ctrlProps/ctrlProps88.xml><?xml version="1.0" encoding="utf-8"?>
<formControlPr xmlns="http://schemas.microsoft.com/office/spreadsheetml/2009/9/main" objectType="CheckBox" checked="Checked" autoLine="false" print="true" fmlaLink="監督員（設計）!$O$99" lockText="1" noThreeD="1"/>
</file>

<file path=xl/ctrlProps/ctrlProps89.xml><?xml version="1.0" encoding="utf-8"?>
<formControlPr xmlns="http://schemas.microsoft.com/office/spreadsheetml/2009/9/main" objectType="CheckBox" autoLine="false" print="true" fmlaLink="監督員（設計）!$O$100" lockText="1" noThreeD="1"/>
</file>

<file path=xl/ctrlProps/ctrlProps9.xml><?xml version="1.0" encoding="utf-8"?>
<formControlPr xmlns="http://schemas.microsoft.com/office/spreadsheetml/2009/9/main" objectType="CheckBox" autoLine="false" print="true" fmlaLink="監督員（設計）!$O$14" lockText="1" noThreeD="1"/>
</file>

<file path=xl/ctrlProps/ctrlProps90.xml><?xml version="1.0" encoding="utf-8"?>
<formControlPr xmlns="http://schemas.microsoft.com/office/spreadsheetml/2009/9/main" objectType="CheckBox" checked="Checked" autoLine="false" print="true" fmlaLink="監督員（設計）!$O$101" lockText="1" noThreeD="1"/>
</file>

<file path=xl/ctrlProps/ctrlProps91.xml><?xml version="1.0" encoding="utf-8"?>
<formControlPr xmlns="http://schemas.microsoft.com/office/spreadsheetml/2009/9/main" objectType="CheckBox" autoLine="false" print="true" fmlaLink="監督員（設計）!$O$102" lockText="1" noThreeD="1"/>
</file>

<file path=xl/ctrlProps/ctrlProps92.xml><?xml version="1.0" encoding="utf-8"?>
<formControlPr xmlns="http://schemas.microsoft.com/office/spreadsheetml/2009/9/main" objectType="CheckBox" checked="Checked" autoLine="false" print="true" fmlaLink="監督員（設計）!$O$103" lockText="1" noThreeD="1"/>
</file>

<file path=xl/ctrlProps/ctrlProps93.xml><?xml version="1.0" encoding="utf-8"?>
<formControlPr xmlns="http://schemas.microsoft.com/office/spreadsheetml/2009/9/main" objectType="CheckBox" autoLine="false" print="true" fmlaLink="監督員（設計）!$O$10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5</xdr:col>
          <xdr:colOff>0</xdr:colOff>
          <xdr:row>6</xdr:row>
          <xdr:rowOff>47880</xdr:rowOff>
        </xdr:from>
        <xdr:to>
          <xdr:col>16</xdr:col>
          <xdr:colOff>114480</xdr:colOff>
          <xdr:row>7</xdr:row>
          <xdr:rowOff>-21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7</xdr:row>
          <xdr:rowOff>47880</xdr:rowOff>
        </xdr:from>
        <xdr:to>
          <xdr:col>16</xdr:col>
          <xdr:colOff>114480</xdr:colOff>
          <xdr:row>8</xdr:row>
          <xdr:rowOff>-21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xdr:row>
          <xdr:rowOff>48240</xdr:rowOff>
        </xdr:from>
        <xdr:to>
          <xdr:col>16</xdr:col>
          <xdr:colOff>114480</xdr:colOff>
          <xdr:row>9</xdr:row>
          <xdr:rowOff>-21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9</xdr:row>
          <xdr:rowOff>47880</xdr:rowOff>
        </xdr:from>
        <xdr:to>
          <xdr:col>16</xdr:col>
          <xdr:colOff>114480</xdr:colOff>
          <xdr:row>10</xdr:row>
          <xdr:rowOff>-21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0</xdr:row>
          <xdr:rowOff>47880</xdr:rowOff>
        </xdr:from>
        <xdr:to>
          <xdr:col>16</xdr:col>
          <xdr:colOff>114480</xdr:colOff>
          <xdr:row>11</xdr:row>
          <xdr:rowOff>-21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1</xdr:row>
          <xdr:rowOff>47880</xdr:rowOff>
        </xdr:from>
        <xdr:to>
          <xdr:col>16</xdr:col>
          <xdr:colOff>114480</xdr:colOff>
          <xdr:row>12</xdr:row>
          <xdr:rowOff>-219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2</xdr:row>
          <xdr:rowOff>47880</xdr:rowOff>
        </xdr:from>
        <xdr:to>
          <xdr:col>16</xdr:col>
          <xdr:colOff>114480</xdr:colOff>
          <xdr:row>13</xdr:row>
          <xdr:rowOff>-216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3</xdr:row>
          <xdr:rowOff>47880</xdr:rowOff>
        </xdr:from>
        <xdr:to>
          <xdr:col>16</xdr:col>
          <xdr:colOff>114480</xdr:colOff>
          <xdr:row>14</xdr:row>
          <xdr:rowOff>-219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4</xdr:row>
          <xdr:rowOff>47880</xdr:rowOff>
        </xdr:from>
        <xdr:to>
          <xdr:col>16</xdr:col>
          <xdr:colOff>114480</xdr:colOff>
          <xdr:row>15</xdr:row>
          <xdr:rowOff>-219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5</xdr:row>
          <xdr:rowOff>47880</xdr:rowOff>
        </xdr:from>
        <xdr:to>
          <xdr:col>16</xdr:col>
          <xdr:colOff>114480</xdr:colOff>
          <xdr:row>16</xdr:row>
          <xdr:rowOff>-216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6</xdr:row>
          <xdr:rowOff>47880</xdr:rowOff>
        </xdr:from>
        <xdr:to>
          <xdr:col>16</xdr:col>
          <xdr:colOff>114480</xdr:colOff>
          <xdr:row>17</xdr:row>
          <xdr:rowOff>-219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7</xdr:row>
          <xdr:rowOff>47880</xdr:rowOff>
        </xdr:from>
        <xdr:to>
          <xdr:col>16</xdr:col>
          <xdr:colOff>114480</xdr:colOff>
          <xdr:row>18</xdr:row>
          <xdr:rowOff>-219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8</xdr:row>
          <xdr:rowOff>47880</xdr:rowOff>
        </xdr:from>
        <xdr:to>
          <xdr:col>16</xdr:col>
          <xdr:colOff>114480</xdr:colOff>
          <xdr:row>19</xdr:row>
          <xdr:rowOff>-21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9</xdr:row>
          <xdr:rowOff>47880</xdr:rowOff>
        </xdr:from>
        <xdr:to>
          <xdr:col>16</xdr:col>
          <xdr:colOff>114480</xdr:colOff>
          <xdr:row>20</xdr:row>
          <xdr:rowOff>-21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0</xdr:row>
          <xdr:rowOff>47880</xdr:rowOff>
        </xdr:from>
        <xdr:to>
          <xdr:col>16</xdr:col>
          <xdr:colOff>114480</xdr:colOff>
          <xdr:row>21</xdr:row>
          <xdr:rowOff>-216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1</xdr:row>
          <xdr:rowOff>47880</xdr:rowOff>
        </xdr:from>
        <xdr:to>
          <xdr:col>16</xdr:col>
          <xdr:colOff>114480</xdr:colOff>
          <xdr:row>22</xdr:row>
          <xdr:rowOff>-216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2</xdr:row>
          <xdr:rowOff>47880</xdr:rowOff>
        </xdr:from>
        <xdr:to>
          <xdr:col>16</xdr:col>
          <xdr:colOff>114480</xdr:colOff>
          <xdr:row>23</xdr:row>
          <xdr:rowOff>-21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3</xdr:row>
          <xdr:rowOff>47880</xdr:rowOff>
        </xdr:from>
        <xdr:to>
          <xdr:col>16</xdr:col>
          <xdr:colOff>114480</xdr:colOff>
          <xdr:row>24</xdr:row>
          <xdr:rowOff>-216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4</xdr:row>
          <xdr:rowOff>47880</xdr:rowOff>
        </xdr:from>
        <xdr:to>
          <xdr:col>16</xdr:col>
          <xdr:colOff>114480</xdr:colOff>
          <xdr:row>25</xdr:row>
          <xdr:rowOff>-216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5</xdr:row>
          <xdr:rowOff>47880</xdr:rowOff>
        </xdr:from>
        <xdr:to>
          <xdr:col>16</xdr:col>
          <xdr:colOff>114480</xdr:colOff>
          <xdr:row>26</xdr:row>
          <xdr:rowOff>-219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6</xdr:row>
          <xdr:rowOff>47880</xdr:rowOff>
        </xdr:from>
        <xdr:to>
          <xdr:col>16</xdr:col>
          <xdr:colOff>114480</xdr:colOff>
          <xdr:row>27</xdr:row>
          <xdr:rowOff>-216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7</xdr:row>
          <xdr:rowOff>47880</xdr:rowOff>
        </xdr:from>
        <xdr:to>
          <xdr:col>16</xdr:col>
          <xdr:colOff>114480</xdr:colOff>
          <xdr:row>28</xdr:row>
          <xdr:rowOff>-216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8</xdr:row>
          <xdr:rowOff>48240</xdr:rowOff>
        </xdr:from>
        <xdr:to>
          <xdr:col>16</xdr:col>
          <xdr:colOff>114480</xdr:colOff>
          <xdr:row>29</xdr:row>
          <xdr:rowOff>-219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9</xdr:row>
          <xdr:rowOff>47880</xdr:rowOff>
        </xdr:from>
        <xdr:to>
          <xdr:col>16</xdr:col>
          <xdr:colOff>114480</xdr:colOff>
          <xdr:row>30</xdr:row>
          <xdr:rowOff>-216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0</xdr:row>
          <xdr:rowOff>47880</xdr:rowOff>
        </xdr:from>
        <xdr:to>
          <xdr:col>16</xdr:col>
          <xdr:colOff>114480</xdr:colOff>
          <xdr:row>31</xdr:row>
          <xdr:rowOff>-216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1</xdr:row>
          <xdr:rowOff>48240</xdr:rowOff>
        </xdr:from>
        <xdr:to>
          <xdr:col>16</xdr:col>
          <xdr:colOff>114480</xdr:colOff>
          <xdr:row>32</xdr:row>
          <xdr:rowOff>-2196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2</xdr:row>
          <xdr:rowOff>47880</xdr:rowOff>
        </xdr:from>
        <xdr:to>
          <xdr:col>16</xdr:col>
          <xdr:colOff>114480</xdr:colOff>
          <xdr:row>33</xdr:row>
          <xdr:rowOff>-216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3</xdr:row>
          <xdr:rowOff>47880</xdr:rowOff>
        </xdr:from>
        <xdr:to>
          <xdr:col>16</xdr:col>
          <xdr:colOff>114480</xdr:colOff>
          <xdr:row>34</xdr:row>
          <xdr:rowOff>-2196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4</xdr:row>
          <xdr:rowOff>47880</xdr:rowOff>
        </xdr:from>
        <xdr:to>
          <xdr:col>16</xdr:col>
          <xdr:colOff>114480</xdr:colOff>
          <xdr:row>35</xdr:row>
          <xdr:rowOff>-2196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5</xdr:row>
          <xdr:rowOff>47880</xdr:rowOff>
        </xdr:from>
        <xdr:to>
          <xdr:col>16</xdr:col>
          <xdr:colOff>114480</xdr:colOff>
          <xdr:row>36</xdr:row>
          <xdr:rowOff>-2160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6</xdr:row>
          <xdr:rowOff>47880</xdr:rowOff>
        </xdr:from>
        <xdr:to>
          <xdr:col>16</xdr:col>
          <xdr:colOff>114480</xdr:colOff>
          <xdr:row>37</xdr:row>
          <xdr:rowOff>-219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7</xdr:row>
          <xdr:rowOff>47880</xdr:rowOff>
        </xdr:from>
        <xdr:to>
          <xdr:col>16</xdr:col>
          <xdr:colOff>114480</xdr:colOff>
          <xdr:row>38</xdr:row>
          <xdr:rowOff>-219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8</xdr:row>
          <xdr:rowOff>47880</xdr:rowOff>
        </xdr:from>
        <xdr:to>
          <xdr:col>16</xdr:col>
          <xdr:colOff>114480</xdr:colOff>
          <xdr:row>39</xdr:row>
          <xdr:rowOff>-216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39</xdr:row>
          <xdr:rowOff>47880</xdr:rowOff>
        </xdr:from>
        <xdr:to>
          <xdr:col>16</xdr:col>
          <xdr:colOff>114480</xdr:colOff>
          <xdr:row>40</xdr:row>
          <xdr:rowOff>-219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0</xdr:row>
          <xdr:rowOff>47880</xdr:rowOff>
        </xdr:from>
        <xdr:to>
          <xdr:col>16</xdr:col>
          <xdr:colOff>114480</xdr:colOff>
          <xdr:row>41</xdr:row>
          <xdr:rowOff>-2196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1</xdr:row>
          <xdr:rowOff>47880</xdr:rowOff>
        </xdr:from>
        <xdr:to>
          <xdr:col>16</xdr:col>
          <xdr:colOff>114480</xdr:colOff>
          <xdr:row>42</xdr:row>
          <xdr:rowOff>-21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3</xdr:row>
          <xdr:rowOff>47880</xdr:rowOff>
        </xdr:from>
        <xdr:to>
          <xdr:col>16</xdr:col>
          <xdr:colOff>114480</xdr:colOff>
          <xdr:row>44</xdr:row>
          <xdr:rowOff>-2160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4</xdr:row>
          <xdr:rowOff>47880</xdr:rowOff>
        </xdr:from>
        <xdr:to>
          <xdr:col>16</xdr:col>
          <xdr:colOff>114480</xdr:colOff>
          <xdr:row>45</xdr:row>
          <xdr:rowOff>-216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5</xdr:row>
          <xdr:rowOff>47880</xdr:rowOff>
        </xdr:from>
        <xdr:to>
          <xdr:col>16</xdr:col>
          <xdr:colOff>114480</xdr:colOff>
          <xdr:row>46</xdr:row>
          <xdr:rowOff>-2196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6</xdr:row>
          <xdr:rowOff>47880</xdr:rowOff>
        </xdr:from>
        <xdr:to>
          <xdr:col>16</xdr:col>
          <xdr:colOff>114480</xdr:colOff>
          <xdr:row>47</xdr:row>
          <xdr:rowOff>-2160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7</xdr:row>
          <xdr:rowOff>47880</xdr:rowOff>
        </xdr:from>
        <xdr:to>
          <xdr:col>16</xdr:col>
          <xdr:colOff>114480</xdr:colOff>
          <xdr:row>48</xdr:row>
          <xdr:rowOff>-2160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8</xdr:row>
          <xdr:rowOff>48240</xdr:rowOff>
        </xdr:from>
        <xdr:to>
          <xdr:col>16</xdr:col>
          <xdr:colOff>114480</xdr:colOff>
          <xdr:row>49</xdr:row>
          <xdr:rowOff>-219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9</xdr:row>
          <xdr:rowOff>47880</xdr:rowOff>
        </xdr:from>
        <xdr:to>
          <xdr:col>16</xdr:col>
          <xdr:colOff>114480</xdr:colOff>
          <xdr:row>50</xdr:row>
          <xdr:rowOff>-2160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50</xdr:row>
          <xdr:rowOff>47880</xdr:rowOff>
        </xdr:from>
        <xdr:to>
          <xdr:col>16</xdr:col>
          <xdr:colOff>114480</xdr:colOff>
          <xdr:row>51</xdr:row>
          <xdr:rowOff>-2160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51</xdr:row>
          <xdr:rowOff>48240</xdr:rowOff>
        </xdr:from>
        <xdr:to>
          <xdr:col>16</xdr:col>
          <xdr:colOff>114480</xdr:colOff>
          <xdr:row>52</xdr:row>
          <xdr:rowOff>-2196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52</xdr:row>
          <xdr:rowOff>47880</xdr:rowOff>
        </xdr:from>
        <xdr:to>
          <xdr:col>16</xdr:col>
          <xdr:colOff>114480</xdr:colOff>
          <xdr:row>53</xdr:row>
          <xdr:rowOff>-216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53</xdr:row>
          <xdr:rowOff>47880</xdr:rowOff>
        </xdr:from>
        <xdr:to>
          <xdr:col>16</xdr:col>
          <xdr:colOff>114480</xdr:colOff>
          <xdr:row>54</xdr:row>
          <xdr:rowOff>-2196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54</xdr:row>
          <xdr:rowOff>47880</xdr:rowOff>
        </xdr:from>
        <xdr:to>
          <xdr:col>16</xdr:col>
          <xdr:colOff>114480</xdr:colOff>
          <xdr:row>55</xdr:row>
          <xdr:rowOff>-2196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55</xdr:row>
          <xdr:rowOff>47880</xdr:rowOff>
        </xdr:from>
        <xdr:to>
          <xdr:col>16</xdr:col>
          <xdr:colOff>114480</xdr:colOff>
          <xdr:row>56</xdr:row>
          <xdr:rowOff>-216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56</xdr:row>
          <xdr:rowOff>47880</xdr:rowOff>
        </xdr:from>
        <xdr:to>
          <xdr:col>16</xdr:col>
          <xdr:colOff>114480</xdr:colOff>
          <xdr:row>57</xdr:row>
          <xdr:rowOff>-21960</xdr:rowOff>
        </xdr:to>
        <xdr:sp>
          <xdr:nvSpPr>
            <xdr:cNvPr id="1050" name="Check Box 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57</xdr:row>
          <xdr:rowOff>47880</xdr:rowOff>
        </xdr:from>
        <xdr:to>
          <xdr:col>16</xdr:col>
          <xdr:colOff>114480</xdr:colOff>
          <xdr:row>58</xdr:row>
          <xdr:rowOff>-2196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58</xdr:row>
          <xdr:rowOff>47880</xdr:rowOff>
        </xdr:from>
        <xdr:to>
          <xdr:col>16</xdr:col>
          <xdr:colOff>114480</xdr:colOff>
          <xdr:row>59</xdr:row>
          <xdr:rowOff>-216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60</xdr:row>
          <xdr:rowOff>47880</xdr:rowOff>
        </xdr:from>
        <xdr:to>
          <xdr:col>16</xdr:col>
          <xdr:colOff>114480</xdr:colOff>
          <xdr:row>61</xdr:row>
          <xdr:rowOff>-2196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61</xdr:row>
          <xdr:rowOff>47880</xdr:rowOff>
        </xdr:from>
        <xdr:to>
          <xdr:col>16</xdr:col>
          <xdr:colOff>114480</xdr:colOff>
          <xdr:row>62</xdr:row>
          <xdr:rowOff>-2160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62</xdr:row>
          <xdr:rowOff>47880</xdr:rowOff>
        </xdr:from>
        <xdr:to>
          <xdr:col>16</xdr:col>
          <xdr:colOff>114480</xdr:colOff>
          <xdr:row>63</xdr:row>
          <xdr:rowOff>-2196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63</xdr:row>
          <xdr:rowOff>47880</xdr:rowOff>
        </xdr:from>
        <xdr:to>
          <xdr:col>16</xdr:col>
          <xdr:colOff>114480</xdr:colOff>
          <xdr:row>64</xdr:row>
          <xdr:rowOff>-216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64</xdr:row>
          <xdr:rowOff>47880</xdr:rowOff>
        </xdr:from>
        <xdr:to>
          <xdr:col>16</xdr:col>
          <xdr:colOff>114480</xdr:colOff>
          <xdr:row>65</xdr:row>
          <xdr:rowOff>-216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65</xdr:row>
          <xdr:rowOff>47880</xdr:rowOff>
        </xdr:from>
        <xdr:to>
          <xdr:col>16</xdr:col>
          <xdr:colOff>114480</xdr:colOff>
          <xdr:row>66</xdr:row>
          <xdr:rowOff>-2196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66</xdr:row>
          <xdr:rowOff>47880</xdr:rowOff>
        </xdr:from>
        <xdr:to>
          <xdr:col>16</xdr:col>
          <xdr:colOff>114480</xdr:colOff>
          <xdr:row>67</xdr:row>
          <xdr:rowOff>-216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67</xdr:row>
          <xdr:rowOff>47880</xdr:rowOff>
        </xdr:from>
        <xdr:to>
          <xdr:col>16</xdr:col>
          <xdr:colOff>114480</xdr:colOff>
          <xdr:row>68</xdr:row>
          <xdr:rowOff>-216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68</xdr:row>
          <xdr:rowOff>47880</xdr:rowOff>
        </xdr:from>
        <xdr:to>
          <xdr:col>16</xdr:col>
          <xdr:colOff>114480</xdr:colOff>
          <xdr:row>69</xdr:row>
          <xdr:rowOff>-2196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69</xdr:row>
          <xdr:rowOff>47880</xdr:rowOff>
        </xdr:from>
        <xdr:to>
          <xdr:col>16</xdr:col>
          <xdr:colOff>114480</xdr:colOff>
          <xdr:row>70</xdr:row>
          <xdr:rowOff>-2160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70</xdr:row>
          <xdr:rowOff>47880</xdr:rowOff>
        </xdr:from>
        <xdr:to>
          <xdr:col>16</xdr:col>
          <xdr:colOff>114480</xdr:colOff>
          <xdr:row>71</xdr:row>
          <xdr:rowOff>-2160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71</xdr:row>
          <xdr:rowOff>48240</xdr:rowOff>
        </xdr:from>
        <xdr:to>
          <xdr:col>16</xdr:col>
          <xdr:colOff>114480</xdr:colOff>
          <xdr:row>72</xdr:row>
          <xdr:rowOff>-2196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72</xdr:row>
          <xdr:rowOff>47880</xdr:rowOff>
        </xdr:from>
        <xdr:to>
          <xdr:col>16</xdr:col>
          <xdr:colOff>114480</xdr:colOff>
          <xdr:row>73</xdr:row>
          <xdr:rowOff>-2160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73</xdr:row>
          <xdr:rowOff>47880</xdr:rowOff>
        </xdr:from>
        <xdr:to>
          <xdr:col>16</xdr:col>
          <xdr:colOff>114480</xdr:colOff>
          <xdr:row>74</xdr:row>
          <xdr:rowOff>-2160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74</xdr:row>
          <xdr:rowOff>48240</xdr:rowOff>
        </xdr:from>
        <xdr:to>
          <xdr:col>16</xdr:col>
          <xdr:colOff>114480</xdr:colOff>
          <xdr:row>75</xdr:row>
          <xdr:rowOff>-2196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75</xdr:row>
          <xdr:rowOff>47880</xdr:rowOff>
        </xdr:from>
        <xdr:to>
          <xdr:col>16</xdr:col>
          <xdr:colOff>114480</xdr:colOff>
          <xdr:row>76</xdr:row>
          <xdr:rowOff>-2160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77</xdr:row>
          <xdr:rowOff>47880</xdr:rowOff>
        </xdr:from>
        <xdr:to>
          <xdr:col>16</xdr:col>
          <xdr:colOff>114480</xdr:colOff>
          <xdr:row>78</xdr:row>
          <xdr:rowOff>-2196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78</xdr:row>
          <xdr:rowOff>47880</xdr:rowOff>
        </xdr:from>
        <xdr:to>
          <xdr:col>16</xdr:col>
          <xdr:colOff>114480</xdr:colOff>
          <xdr:row>79</xdr:row>
          <xdr:rowOff>-2160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79</xdr:row>
          <xdr:rowOff>47880</xdr:rowOff>
        </xdr:from>
        <xdr:to>
          <xdr:col>16</xdr:col>
          <xdr:colOff>114480</xdr:colOff>
          <xdr:row>80</xdr:row>
          <xdr:rowOff>-2196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0</xdr:row>
          <xdr:rowOff>47880</xdr:rowOff>
        </xdr:from>
        <xdr:to>
          <xdr:col>16</xdr:col>
          <xdr:colOff>114480</xdr:colOff>
          <xdr:row>81</xdr:row>
          <xdr:rowOff>-2196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2</xdr:row>
          <xdr:rowOff>47880</xdr:rowOff>
        </xdr:from>
        <xdr:to>
          <xdr:col>16</xdr:col>
          <xdr:colOff>114480</xdr:colOff>
          <xdr:row>83</xdr:row>
          <xdr:rowOff>-2196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3</xdr:row>
          <xdr:rowOff>47880</xdr:rowOff>
        </xdr:from>
        <xdr:to>
          <xdr:col>16</xdr:col>
          <xdr:colOff>114480</xdr:colOff>
          <xdr:row>84</xdr:row>
          <xdr:rowOff>-2196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4</xdr:row>
          <xdr:rowOff>47880</xdr:rowOff>
        </xdr:from>
        <xdr:to>
          <xdr:col>16</xdr:col>
          <xdr:colOff>114480</xdr:colOff>
          <xdr:row>85</xdr:row>
          <xdr:rowOff>-2160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5</xdr:row>
          <xdr:rowOff>47880</xdr:rowOff>
        </xdr:from>
        <xdr:to>
          <xdr:col>16</xdr:col>
          <xdr:colOff>114480</xdr:colOff>
          <xdr:row>86</xdr:row>
          <xdr:rowOff>-2196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7</xdr:row>
          <xdr:rowOff>47880</xdr:rowOff>
        </xdr:from>
        <xdr:to>
          <xdr:col>16</xdr:col>
          <xdr:colOff>114480</xdr:colOff>
          <xdr:row>88</xdr:row>
          <xdr:rowOff>-2160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8</xdr:row>
          <xdr:rowOff>47880</xdr:rowOff>
        </xdr:from>
        <xdr:to>
          <xdr:col>16</xdr:col>
          <xdr:colOff>114480</xdr:colOff>
          <xdr:row>89</xdr:row>
          <xdr:rowOff>-2196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9</xdr:row>
          <xdr:rowOff>47880</xdr:rowOff>
        </xdr:from>
        <xdr:to>
          <xdr:col>16</xdr:col>
          <xdr:colOff>114480</xdr:colOff>
          <xdr:row>90</xdr:row>
          <xdr:rowOff>-2160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90</xdr:row>
          <xdr:rowOff>47880</xdr:rowOff>
        </xdr:from>
        <xdr:to>
          <xdr:col>16</xdr:col>
          <xdr:colOff>114480</xdr:colOff>
          <xdr:row>91</xdr:row>
          <xdr:rowOff>-2160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91</xdr:row>
          <xdr:rowOff>48240</xdr:rowOff>
        </xdr:from>
        <xdr:to>
          <xdr:col>16</xdr:col>
          <xdr:colOff>114480</xdr:colOff>
          <xdr:row>92</xdr:row>
          <xdr:rowOff>-2196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92</xdr:row>
          <xdr:rowOff>47880</xdr:rowOff>
        </xdr:from>
        <xdr:to>
          <xdr:col>16</xdr:col>
          <xdr:colOff>114480</xdr:colOff>
          <xdr:row>93</xdr:row>
          <xdr:rowOff>-2160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93</xdr:row>
          <xdr:rowOff>47880</xdr:rowOff>
        </xdr:from>
        <xdr:to>
          <xdr:col>16</xdr:col>
          <xdr:colOff>114480</xdr:colOff>
          <xdr:row>94</xdr:row>
          <xdr:rowOff>-2160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94</xdr:row>
          <xdr:rowOff>48240</xdr:rowOff>
        </xdr:from>
        <xdr:to>
          <xdr:col>16</xdr:col>
          <xdr:colOff>114480</xdr:colOff>
          <xdr:row>95</xdr:row>
          <xdr:rowOff>-2196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96</xdr:row>
          <xdr:rowOff>47880</xdr:rowOff>
        </xdr:from>
        <xdr:to>
          <xdr:col>16</xdr:col>
          <xdr:colOff>114480</xdr:colOff>
          <xdr:row>97</xdr:row>
          <xdr:rowOff>-2196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97</xdr:row>
          <xdr:rowOff>47880</xdr:rowOff>
        </xdr:from>
        <xdr:to>
          <xdr:col>16</xdr:col>
          <xdr:colOff>114480</xdr:colOff>
          <xdr:row>98</xdr:row>
          <xdr:rowOff>-2196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98</xdr:row>
          <xdr:rowOff>47880</xdr:rowOff>
        </xdr:from>
        <xdr:to>
          <xdr:col>16</xdr:col>
          <xdr:colOff>114480</xdr:colOff>
          <xdr:row>99</xdr:row>
          <xdr:rowOff>-2160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99</xdr:row>
          <xdr:rowOff>47880</xdr:rowOff>
        </xdr:from>
        <xdr:to>
          <xdr:col>16</xdr:col>
          <xdr:colOff>114480</xdr:colOff>
          <xdr:row>100</xdr:row>
          <xdr:rowOff>-2196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00</xdr:row>
          <xdr:rowOff>47880</xdr:rowOff>
        </xdr:from>
        <xdr:to>
          <xdr:col>16</xdr:col>
          <xdr:colOff>114480</xdr:colOff>
          <xdr:row>101</xdr:row>
          <xdr:rowOff>-2196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01</xdr:row>
          <xdr:rowOff>47880</xdr:rowOff>
        </xdr:from>
        <xdr:to>
          <xdr:col>16</xdr:col>
          <xdr:colOff>114480</xdr:colOff>
          <xdr:row>102</xdr:row>
          <xdr:rowOff>-2160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02</xdr:row>
          <xdr:rowOff>47880</xdr:rowOff>
        </xdr:from>
        <xdr:to>
          <xdr:col>16</xdr:col>
          <xdr:colOff>114480</xdr:colOff>
          <xdr:row>103</xdr:row>
          <xdr:rowOff>-2196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03</xdr:row>
          <xdr:rowOff>47880</xdr:rowOff>
        </xdr:from>
        <xdr:to>
          <xdr:col>16</xdr:col>
          <xdr:colOff>114480</xdr:colOff>
          <xdr:row>104</xdr:row>
          <xdr:rowOff>-2196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10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J18" activeCellId="0" sqref="J18:L18"/>
    </sheetView>
  </sheetViews>
  <sheetFormatPr defaultColWidth="2.62109375" defaultRowHeight="14.1" zeroHeight="false" outlineLevelRow="0" outlineLevelCol="1"/>
  <cols>
    <col collapsed="false" customWidth="false" hidden="false" outlineLevel="0" max="3" min="1" style="1" width="2.62"/>
    <col collapsed="false" customWidth="true" hidden="false" outlineLevel="0" max="4" min="4" style="1" width="12.62"/>
    <col collapsed="false" customWidth="false" hidden="false" outlineLevel="0" max="5" min="5" style="1" width="2.62"/>
    <col collapsed="false" customWidth="true" hidden="false" outlineLevel="0" max="6" min="6" style="1" width="18.62"/>
    <col collapsed="false" customWidth="true" hidden="false" outlineLevel="0" max="7" min="7" style="1" width="6.62"/>
    <col collapsed="false" customWidth="true" hidden="false" outlineLevel="0" max="12" min="8" style="1" width="4.62"/>
    <col collapsed="false" customWidth="true" hidden="false" outlineLevel="0" max="13" min="13" style="1" width="6.62"/>
    <col collapsed="false" customWidth="false" hidden="true" outlineLevel="1" max="14" min="14" style="1" width="2.62"/>
    <col collapsed="false" customWidth="true" hidden="true" outlineLevel="1" max="15" min="15" style="1" width="5.62"/>
    <col collapsed="false" customWidth="false" hidden="false" outlineLevel="0" max="16" min="16" style="1" width="2.62"/>
    <col collapsed="false" customWidth="true" hidden="false" outlineLevel="0" max="17" min="17" style="1" width="66.62"/>
    <col collapsed="false" customWidth="false" hidden="false" outlineLevel="0" max="257" min="18" style="1" width="2.62"/>
  </cols>
  <sheetData>
    <row r="2" customFormat="false" ht="14.25" hidden="false" customHeight="true" outlineLevel="0" collapsed="false">
      <c r="Q2" s="2" t="s">
        <v>0</v>
      </c>
    </row>
    <row r="3" customFormat="false" ht="14.1" hidden="false" customHeight="true" outlineLevel="0" collapsed="false">
      <c r="B3" s="3" t="s">
        <v>1</v>
      </c>
      <c r="C3" s="3"/>
      <c r="D3" s="3"/>
      <c r="E3" s="3"/>
      <c r="F3" s="4" t="s">
        <v>2</v>
      </c>
      <c r="G3" s="5"/>
      <c r="H3" s="5"/>
      <c r="I3" s="5"/>
      <c r="J3" s="5"/>
      <c r="K3" s="5"/>
      <c r="L3" s="5"/>
      <c r="M3" s="5"/>
      <c r="N3" s="5"/>
      <c r="O3" s="5"/>
      <c r="P3" s="5"/>
      <c r="Q3" s="5"/>
    </row>
    <row r="4" customFormat="false" ht="14.1" hidden="false" customHeight="true" outlineLevel="0" collapsed="false">
      <c r="B4" s="3"/>
      <c r="C4" s="3"/>
      <c r="D4" s="3"/>
      <c r="E4" s="3"/>
      <c r="F4" s="4"/>
      <c r="G4" s="6" t="s">
        <v>3</v>
      </c>
      <c r="H4" s="7" t="s">
        <v>4</v>
      </c>
      <c r="I4" s="7"/>
      <c r="J4" s="7"/>
      <c r="K4" s="7"/>
      <c r="L4" s="7"/>
      <c r="M4" s="8" t="s">
        <v>5</v>
      </c>
      <c r="N4" s="9"/>
      <c r="O4" s="9"/>
      <c r="P4" s="10" t="s">
        <v>6</v>
      </c>
      <c r="Q4" s="10"/>
    </row>
    <row r="5" customFormat="false" ht="14.1" hidden="false" customHeight="true" outlineLevel="0" collapsed="false">
      <c r="B5" s="3"/>
      <c r="C5" s="3"/>
      <c r="D5" s="3"/>
      <c r="E5" s="3"/>
      <c r="F5" s="4"/>
      <c r="G5" s="6"/>
      <c r="H5" s="11" t="s">
        <v>7</v>
      </c>
      <c r="I5" s="11" t="s">
        <v>8</v>
      </c>
      <c r="J5" s="11" t="s">
        <v>9</v>
      </c>
      <c r="K5" s="11" t="s">
        <v>8</v>
      </c>
      <c r="L5" s="11" t="s">
        <v>10</v>
      </c>
      <c r="M5" s="8"/>
      <c r="N5" s="9"/>
      <c r="O5" s="9"/>
      <c r="P5" s="10"/>
      <c r="Q5" s="10"/>
    </row>
    <row r="6" customFormat="false" ht="14.1" hidden="false" customHeight="true" outlineLevel="0" collapsed="false">
      <c r="B6" s="3"/>
      <c r="C6" s="3"/>
      <c r="D6" s="3"/>
      <c r="E6" s="3"/>
      <c r="F6" s="4"/>
      <c r="G6" s="6"/>
      <c r="H6" s="12" t="n">
        <v>1</v>
      </c>
      <c r="I6" s="12" t="n">
        <v>0.5</v>
      </c>
      <c r="J6" s="13" t="n">
        <v>0</v>
      </c>
      <c r="K6" s="12" t="n">
        <v>-0.5</v>
      </c>
      <c r="L6" s="12" t="n">
        <v>-1</v>
      </c>
      <c r="M6" s="8"/>
      <c r="N6" s="14"/>
      <c r="O6" s="14"/>
      <c r="P6" s="10"/>
      <c r="Q6" s="10"/>
    </row>
    <row r="7" customFormat="false" ht="21.95" hidden="false" customHeight="true" outlineLevel="0" collapsed="false">
      <c r="B7" s="15" t="s">
        <v>11</v>
      </c>
      <c r="C7" s="16" t="s">
        <v>12</v>
      </c>
      <c r="D7" s="16"/>
      <c r="E7" s="16"/>
      <c r="F7" s="17" t="s">
        <v>13</v>
      </c>
      <c r="G7" s="18" t="n">
        <v>0.7</v>
      </c>
      <c r="H7" s="19" t="s">
        <v>14</v>
      </c>
      <c r="I7" s="19"/>
      <c r="J7" s="19"/>
      <c r="K7" s="19"/>
      <c r="L7" s="19"/>
      <c r="M7" s="20" t="n">
        <f aca="false">IF(AND(OR(N7=0,N7=1),OR(N8=0,N8=1),OR(N9=0,N9=1),OR(N10=0,N10=1)),G7*(SUM(N7:N10)-2)/2,"ERR")</f>
        <v>0</v>
      </c>
      <c r="N7" s="21" t="n">
        <f aca="false">IF(O7=TRUE(),1,0)</f>
        <v>1</v>
      </c>
      <c r="O7" s="22" t="b">
        <f aca="false">TRUE()</f>
        <v>1</v>
      </c>
      <c r="P7" s="23"/>
      <c r="Q7" s="24" t="s">
        <v>15</v>
      </c>
    </row>
    <row r="8" customFormat="false" ht="21.95" hidden="false" customHeight="true" outlineLevel="0" collapsed="false">
      <c r="B8" s="15"/>
      <c r="C8" s="16"/>
      <c r="D8" s="16"/>
      <c r="E8" s="16"/>
      <c r="F8" s="17"/>
      <c r="G8" s="18"/>
      <c r="H8" s="19"/>
      <c r="I8" s="19"/>
      <c r="J8" s="19"/>
      <c r="K8" s="19"/>
      <c r="L8" s="19"/>
      <c r="M8" s="20"/>
      <c r="N8" s="25" t="n">
        <f aca="false">IF(AND(O7=TRUE(),O8=TRUE()),1,IF(AND(O7=FALSE(),O8=TRUE()),"Ｅ",0))</f>
        <v>0</v>
      </c>
      <c r="O8" s="26" t="b">
        <f aca="false">FALSE()</f>
        <v>0</v>
      </c>
      <c r="P8" s="27"/>
      <c r="Q8" s="28" t="s">
        <v>16</v>
      </c>
    </row>
    <row r="9" customFormat="false" ht="21.95" hidden="false" customHeight="true" outlineLevel="0" collapsed="false">
      <c r="B9" s="15"/>
      <c r="C9" s="16"/>
      <c r="D9" s="16"/>
      <c r="E9" s="16"/>
      <c r="F9" s="17"/>
      <c r="G9" s="18"/>
      <c r="H9" s="19"/>
      <c r="I9" s="19"/>
      <c r="J9" s="19"/>
      <c r="K9" s="19"/>
      <c r="L9" s="19"/>
      <c r="M9" s="20"/>
      <c r="N9" s="29" t="n">
        <f aca="false">IF(O9=TRUE(),1,0)</f>
        <v>1</v>
      </c>
      <c r="O9" s="30" t="b">
        <f aca="false">TRUE()</f>
        <v>1</v>
      </c>
      <c r="P9" s="31"/>
      <c r="Q9" s="24" t="s">
        <v>17</v>
      </c>
    </row>
    <row r="10" customFormat="false" ht="21.95" hidden="false" customHeight="true" outlineLevel="0" collapsed="false">
      <c r="B10" s="15"/>
      <c r="C10" s="16"/>
      <c r="D10" s="16"/>
      <c r="E10" s="16"/>
      <c r="F10" s="17"/>
      <c r="G10" s="18"/>
      <c r="H10" s="32" t="s">
        <v>4</v>
      </c>
      <c r="I10" s="32"/>
      <c r="J10" s="33" t="n">
        <f aca="false">IF(AND(OR(N7=0,N7=1),OR(N8=0,N8=1),OR(N9=0,N9=1),OR(N10=0,N10=1)),(SUM(N7:N10)-2)/2,"ERR")</f>
        <v>0</v>
      </c>
      <c r="K10" s="33"/>
      <c r="L10" s="33"/>
      <c r="M10" s="20"/>
      <c r="N10" s="20" t="n">
        <f aca="false">IF(AND(O9=TRUE(),O10=TRUE()),1,IF(AND(O9=FALSE(),O10=TRUE()),"Ｅ",0))</f>
        <v>0</v>
      </c>
      <c r="O10" s="34" t="b">
        <f aca="false">FALSE()</f>
        <v>0</v>
      </c>
      <c r="P10" s="35"/>
      <c r="Q10" s="36" t="s">
        <v>18</v>
      </c>
    </row>
    <row r="11" customFormat="false" ht="21.95" hidden="false" customHeight="true" outlineLevel="0" collapsed="false">
      <c r="B11" s="15"/>
      <c r="C11" s="37" t="s">
        <v>19</v>
      </c>
      <c r="D11" s="37"/>
      <c r="E11" s="37"/>
      <c r="F11" s="37" t="s">
        <v>20</v>
      </c>
      <c r="G11" s="38" t="n">
        <v>0.35</v>
      </c>
      <c r="H11" s="39" t="s">
        <v>14</v>
      </c>
      <c r="I11" s="39"/>
      <c r="J11" s="39"/>
      <c r="K11" s="39"/>
      <c r="L11" s="39"/>
      <c r="M11" s="20" t="n">
        <f aca="false">IF(AND(OR(N11=0,N11=1),OR(N12=0,N12=1),OR(N13=0,N13=1),OR(N14=0,N14=1)),G11*(SUM(N11:N14)-2)/2,"ERR")</f>
        <v>0</v>
      </c>
      <c r="N11" s="29" t="n">
        <f aca="false">IF(O11=TRUE(),1,0)</f>
        <v>1</v>
      </c>
      <c r="O11" s="30" t="b">
        <f aca="false">TRUE()</f>
        <v>1</v>
      </c>
      <c r="P11" s="31"/>
      <c r="Q11" s="40" t="s">
        <v>21</v>
      </c>
    </row>
    <row r="12" customFormat="false" ht="21.95" hidden="false" customHeight="true" outlineLevel="0" collapsed="false">
      <c r="B12" s="15"/>
      <c r="C12" s="37"/>
      <c r="D12" s="37"/>
      <c r="E12" s="37"/>
      <c r="F12" s="37"/>
      <c r="G12" s="38"/>
      <c r="H12" s="39"/>
      <c r="I12" s="39"/>
      <c r="J12" s="39"/>
      <c r="K12" s="39"/>
      <c r="L12" s="39"/>
      <c r="M12" s="20"/>
      <c r="N12" s="25" t="n">
        <f aca="false">IF(AND(O11=TRUE(),O12=TRUE()),1,IF(AND(O11=FALSE(),O12=TRUE()),"Ｅ",0))</f>
        <v>0</v>
      </c>
      <c r="O12" s="26" t="b">
        <f aca="false">FALSE()</f>
        <v>0</v>
      </c>
      <c r="P12" s="27"/>
      <c r="Q12" s="41" t="s">
        <v>22</v>
      </c>
    </row>
    <row r="13" customFormat="false" ht="21.95" hidden="false" customHeight="true" outlineLevel="0" collapsed="false">
      <c r="B13" s="15"/>
      <c r="C13" s="37"/>
      <c r="D13" s="37"/>
      <c r="E13" s="37"/>
      <c r="F13" s="37"/>
      <c r="G13" s="38"/>
      <c r="H13" s="39"/>
      <c r="I13" s="39"/>
      <c r="J13" s="39"/>
      <c r="K13" s="39"/>
      <c r="L13" s="39"/>
      <c r="M13" s="20"/>
      <c r="N13" s="29" t="n">
        <f aca="false">IF(O13=TRUE(),1,0)</f>
        <v>1</v>
      </c>
      <c r="O13" s="30" t="b">
        <f aca="false">TRUE()</f>
        <v>1</v>
      </c>
      <c r="P13" s="31"/>
      <c r="Q13" s="24" t="s">
        <v>23</v>
      </c>
    </row>
    <row r="14" customFormat="false" ht="21.95" hidden="false" customHeight="true" outlineLevel="0" collapsed="false">
      <c r="B14" s="15"/>
      <c r="C14" s="37"/>
      <c r="D14" s="37"/>
      <c r="E14" s="37"/>
      <c r="F14" s="37"/>
      <c r="G14" s="38"/>
      <c r="H14" s="32" t="s">
        <v>4</v>
      </c>
      <c r="I14" s="32"/>
      <c r="J14" s="33" t="n">
        <f aca="false">IF(AND(OR(N11=0,N11=1),OR(N12=0,N12=1),OR(N13=0,N13=1),OR(N14=0,N14=1)),(SUM(N11:N14)-2)/2,"ERR")</f>
        <v>0</v>
      </c>
      <c r="K14" s="33"/>
      <c r="L14" s="33"/>
      <c r="M14" s="20"/>
      <c r="N14" s="20" t="n">
        <f aca="false">IF(AND(O13=TRUE(),O14=TRUE()),1,IF(AND(O13=FALSE(),O14=TRUE()),"Ｅ",0))</f>
        <v>0</v>
      </c>
      <c r="O14" s="34" t="b">
        <f aca="false">FALSE()</f>
        <v>0</v>
      </c>
      <c r="P14" s="35"/>
      <c r="Q14" s="42" t="s">
        <v>24</v>
      </c>
    </row>
    <row r="15" customFormat="false" ht="21.95" hidden="false" customHeight="true" outlineLevel="0" collapsed="false">
      <c r="B15" s="15"/>
      <c r="C15" s="37"/>
      <c r="D15" s="37"/>
      <c r="E15" s="37"/>
      <c r="F15" s="37" t="s">
        <v>25</v>
      </c>
      <c r="G15" s="38" t="n">
        <v>0.35</v>
      </c>
      <c r="H15" s="39" t="s">
        <v>14</v>
      </c>
      <c r="I15" s="39"/>
      <c r="J15" s="39"/>
      <c r="K15" s="39"/>
      <c r="L15" s="39"/>
      <c r="M15" s="20" t="n">
        <f aca="false">IF(AND(OR(N15=0,N15=1),OR(N16=0,N16=1),OR(N17=0,N17=1),OR(N18=0,N18=1)),G15*(SUM(N15:N18)-2)/2,"ERR")</f>
        <v>0</v>
      </c>
      <c r="N15" s="29" t="n">
        <f aca="false">IF(O15=TRUE(),1,0)</f>
        <v>1</v>
      </c>
      <c r="O15" s="30" t="b">
        <f aca="false">TRUE()</f>
        <v>1</v>
      </c>
      <c r="P15" s="31"/>
      <c r="Q15" s="40" t="s">
        <v>26</v>
      </c>
    </row>
    <row r="16" customFormat="false" ht="21.95" hidden="false" customHeight="true" outlineLevel="0" collapsed="false">
      <c r="B16" s="15"/>
      <c r="C16" s="37"/>
      <c r="D16" s="37"/>
      <c r="E16" s="37"/>
      <c r="F16" s="37"/>
      <c r="G16" s="38"/>
      <c r="H16" s="39"/>
      <c r="I16" s="39"/>
      <c r="J16" s="39"/>
      <c r="K16" s="39"/>
      <c r="L16" s="39"/>
      <c r="M16" s="20"/>
      <c r="N16" s="25" t="n">
        <f aca="false">IF(AND(O15=TRUE(),O16=TRUE()),1,IF(AND(O15=FALSE(),O16=TRUE()),"Ｅ",0))</f>
        <v>0</v>
      </c>
      <c r="O16" s="26" t="b">
        <f aca="false">FALSE()</f>
        <v>0</v>
      </c>
      <c r="P16" s="27"/>
      <c r="Q16" s="41" t="s">
        <v>27</v>
      </c>
    </row>
    <row r="17" customFormat="false" ht="21.95" hidden="false" customHeight="true" outlineLevel="0" collapsed="false">
      <c r="B17" s="15"/>
      <c r="C17" s="37"/>
      <c r="D17" s="37"/>
      <c r="E17" s="37"/>
      <c r="F17" s="37"/>
      <c r="G17" s="38"/>
      <c r="H17" s="39"/>
      <c r="I17" s="39"/>
      <c r="J17" s="39"/>
      <c r="K17" s="39"/>
      <c r="L17" s="39"/>
      <c r="M17" s="20"/>
      <c r="N17" s="29" t="n">
        <f aca="false">IF(O17=TRUE(),1,0)</f>
        <v>1</v>
      </c>
      <c r="O17" s="30" t="b">
        <f aca="false">TRUE()</f>
        <v>1</v>
      </c>
      <c r="P17" s="31"/>
      <c r="Q17" s="24" t="s">
        <v>28</v>
      </c>
    </row>
    <row r="18" customFormat="false" ht="21.95" hidden="false" customHeight="true" outlineLevel="0" collapsed="false">
      <c r="B18" s="15"/>
      <c r="C18" s="37"/>
      <c r="D18" s="37"/>
      <c r="E18" s="37"/>
      <c r="F18" s="37"/>
      <c r="G18" s="38"/>
      <c r="H18" s="32" t="s">
        <v>4</v>
      </c>
      <c r="I18" s="32"/>
      <c r="J18" s="33" t="n">
        <f aca="false">IF(AND(OR(N15=0,N15=1),OR(N16=0,N16=1),OR(N17=0,N17=1),OR(N18=0,N18=1)),(SUM(N15:N18)-2)/2,"ERR")</f>
        <v>0</v>
      </c>
      <c r="K18" s="33"/>
      <c r="L18" s="33"/>
      <c r="M18" s="20"/>
      <c r="N18" s="20" t="n">
        <f aca="false">IF(AND(O17=TRUE(),O18=TRUE()),1,IF(AND(O17=FALSE(),O18=TRUE()),"Ｅ",0))</f>
        <v>0</v>
      </c>
      <c r="O18" s="34" t="b">
        <f aca="false">FALSE()</f>
        <v>0</v>
      </c>
      <c r="P18" s="35"/>
      <c r="Q18" s="43" t="s">
        <v>29</v>
      </c>
    </row>
    <row r="19" customFormat="false" ht="21.95" hidden="false" customHeight="true" outlineLevel="0" collapsed="false">
      <c r="B19" s="15"/>
      <c r="C19" s="37"/>
      <c r="D19" s="37"/>
      <c r="E19" s="37"/>
      <c r="F19" s="37" t="s">
        <v>30</v>
      </c>
      <c r="G19" s="38" t="n">
        <v>0.35</v>
      </c>
      <c r="H19" s="39" t="s">
        <v>14</v>
      </c>
      <c r="I19" s="39"/>
      <c r="J19" s="39"/>
      <c r="K19" s="39"/>
      <c r="L19" s="39"/>
      <c r="M19" s="20" t="n">
        <f aca="false">IF(AND(OR(N19=0,N19=1),OR(N20=0,N20=1),OR(N21=0,N21=1),OR(N22=0,N22=1)),G19*(SUM(N19:N22)-2)/2,"ERR")</f>
        <v>0</v>
      </c>
      <c r="N19" s="29" t="n">
        <f aca="false">IF(O19=TRUE(),1,0)</f>
        <v>1</v>
      </c>
      <c r="O19" s="30" t="b">
        <f aca="false">TRUE()</f>
        <v>1</v>
      </c>
      <c r="P19" s="31"/>
      <c r="Q19" s="40" t="s">
        <v>31</v>
      </c>
    </row>
    <row r="20" customFormat="false" ht="21.95" hidden="false" customHeight="true" outlineLevel="0" collapsed="false">
      <c r="B20" s="15"/>
      <c r="C20" s="37"/>
      <c r="D20" s="37"/>
      <c r="E20" s="37"/>
      <c r="F20" s="37"/>
      <c r="G20" s="38"/>
      <c r="H20" s="39"/>
      <c r="I20" s="39"/>
      <c r="J20" s="39"/>
      <c r="K20" s="39"/>
      <c r="L20" s="39"/>
      <c r="M20" s="20"/>
      <c r="N20" s="25" t="n">
        <f aca="false">IF(AND(O19=TRUE(),O20=TRUE()),1,IF(AND(O19=FALSE(),O20=TRUE()),"Ｅ",0))</f>
        <v>0</v>
      </c>
      <c r="O20" s="26" t="b">
        <f aca="false">FALSE()</f>
        <v>0</v>
      </c>
      <c r="P20" s="27"/>
      <c r="Q20" s="41" t="s">
        <v>32</v>
      </c>
    </row>
    <row r="21" customFormat="false" ht="21.95" hidden="false" customHeight="true" outlineLevel="0" collapsed="false">
      <c r="B21" s="15"/>
      <c r="C21" s="37"/>
      <c r="D21" s="37"/>
      <c r="E21" s="37"/>
      <c r="F21" s="37"/>
      <c r="G21" s="38"/>
      <c r="H21" s="39"/>
      <c r="I21" s="39"/>
      <c r="J21" s="39"/>
      <c r="K21" s="39"/>
      <c r="L21" s="39"/>
      <c r="M21" s="20"/>
      <c r="N21" s="29" t="n">
        <f aca="false">IF(O21=TRUE(),1,0)</f>
        <v>1</v>
      </c>
      <c r="O21" s="30" t="b">
        <f aca="false">TRUE()</f>
        <v>1</v>
      </c>
      <c r="P21" s="31"/>
      <c r="Q21" s="24" t="s">
        <v>33</v>
      </c>
    </row>
    <row r="22" customFormat="false" ht="21.95" hidden="false" customHeight="true" outlineLevel="0" collapsed="false">
      <c r="B22" s="15"/>
      <c r="C22" s="37"/>
      <c r="D22" s="37"/>
      <c r="E22" s="37"/>
      <c r="F22" s="37"/>
      <c r="G22" s="38"/>
      <c r="H22" s="32" t="s">
        <v>4</v>
      </c>
      <c r="I22" s="32"/>
      <c r="J22" s="33" t="n">
        <f aca="false">IF(AND(OR(N19=0,N19=1),OR(N20=0,N20=1),OR(N21=0,N21=1),OR(N22=0,N22=1)),(SUM(N19:N22)-2)/2,"ERR")</f>
        <v>0</v>
      </c>
      <c r="K22" s="33"/>
      <c r="L22" s="33"/>
      <c r="M22" s="20"/>
      <c r="N22" s="20" t="n">
        <f aca="false">IF(AND(O21=TRUE(),O22=TRUE()),1,IF(AND(O21=FALSE(),O22=TRUE()),"Ｅ",0))</f>
        <v>0</v>
      </c>
      <c r="O22" s="34" t="b">
        <f aca="false">FALSE()</f>
        <v>0</v>
      </c>
      <c r="P22" s="35"/>
      <c r="Q22" s="43" t="s">
        <v>34</v>
      </c>
    </row>
    <row r="23" customFormat="false" ht="21.95" hidden="false" customHeight="true" outlineLevel="0" collapsed="false">
      <c r="B23" s="15"/>
      <c r="C23" s="37"/>
      <c r="D23" s="37"/>
      <c r="E23" s="37"/>
      <c r="F23" s="37" t="s">
        <v>35</v>
      </c>
      <c r="G23" s="38" t="n">
        <v>0.35</v>
      </c>
      <c r="H23" s="39" t="s">
        <v>14</v>
      </c>
      <c r="I23" s="39"/>
      <c r="J23" s="39"/>
      <c r="K23" s="39"/>
      <c r="L23" s="39"/>
      <c r="M23" s="20" t="n">
        <f aca="false">IF(AND(OR(N23=0,N23=1),OR(N24=0,N24=1),OR(N25=0,N25=1),OR(N26=0,N26=1)),G23*(SUM(N23:N26)-2)/2,"ERR")</f>
        <v>0</v>
      </c>
      <c r="N23" s="29" t="n">
        <f aca="false">IF(O23=TRUE(),1,0)</f>
        <v>1</v>
      </c>
      <c r="O23" s="30" t="b">
        <f aca="false">TRUE()</f>
        <v>1</v>
      </c>
      <c r="P23" s="31"/>
      <c r="Q23" s="40" t="s">
        <v>36</v>
      </c>
    </row>
    <row r="24" customFormat="false" ht="21.95" hidden="false" customHeight="true" outlineLevel="0" collapsed="false">
      <c r="B24" s="15"/>
      <c r="C24" s="37"/>
      <c r="D24" s="37"/>
      <c r="E24" s="37"/>
      <c r="F24" s="37"/>
      <c r="G24" s="38"/>
      <c r="H24" s="39"/>
      <c r="I24" s="39"/>
      <c r="J24" s="39"/>
      <c r="K24" s="39"/>
      <c r="L24" s="39"/>
      <c r="M24" s="20"/>
      <c r="N24" s="25" t="n">
        <f aca="false">IF(AND(O23=TRUE(),O24=TRUE()),1,IF(AND(O23=FALSE(),O24=TRUE()),"Ｅ",0))</f>
        <v>0</v>
      </c>
      <c r="O24" s="26" t="b">
        <f aca="false">FALSE()</f>
        <v>0</v>
      </c>
      <c r="P24" s="27"/>
      <c r="Q24" s="41" t="s">
        <v>37</v>
      </c>
    </row>
    <row r="25" customFormat="false" ht="21.95" hidden="false" customHeight="true" outlineLevel="0" collapsed="false">
      <c r="B25" s="15"/>
      <c r="C25" s="37"/>
      <c r="D25" s="37"/>
      <c r="E25" s="37"/>
      <c r="F25" s="37"/>
      <c r="G25" s="38"/>
      <c r="H25" s="39"/>
      <c r="I25" s="39"/>
      <c r="J25" s="39"/>
      <c r="K25" s="39"/>
      <c r="L25" s="39"/>
      <c r="M25" s="20"/>
      <c r="N25" s="29" t="n">
        <f aca="false">IF(O25=TRUE(),1,0)</f>
        <v>1</v>
      </c>
      <c r="O25" s="30" t="b">
        <f aca="false">TRUE()</f>
        <v>1</v>
      </c>
      <c r="P25" s="31"/>
      <c r="Q25" s="24" t="s">
        <v>38</v>
      </c>
    </row>
    <row r="26" customFormat="false" ht="21.95" hidden="false" customHeight="true" outlineLevel="0" collapsed="false">
      <c r="B26" s="15"/>
      <c r="C26" s="37"/>
      <c r="D26" s="37"/>
      <c r="E26" s="37"/>
      <c r="F26" s="37"/>
      <c r="G26" s="38"/>
      <c r="H26" s="32" t="s">
        <v>4</v>
      </c>
      <c r="I26" s="32"/>
      <c r="J26" s="33" t="n">
        <f aca="false">IF(AND(OR(N23=0,N23=1),OR(N24=0,N24=1),OR(N25=0,N25=1),OR(N26=0,N26=1)),(SUM(N23:N26)-2)/2,"ERR")</f>
        <v>0</v>
      </c>
      <c r="K26" s="33"/>
      <c r="L26" s="33"/>
      <c r="M26" s="20"/>
      <c r="N26" s="20" t="n">
        <f aca="false">IF(AND(O25=TRUE(),O26=TRUE()),1,IF(AND(O25=FALSE(),O26=TRUE()),"Ｅ",0))</f>
        <v>0</v>
      </c>
      <c r="O26" s="34" t="b">
        <f aca="false">FALSE()</f>
        <v>0</v>
      </c>
      <c r="P26" s="35"/>
      <c r="Q26" s="43" t="s">
        <v>39</v>
      </c>
    </row>
    <row r="27" customFormat="false" ht="21.95" hidden="false" customHeight="true" outlineLevel="0" collapsed="false">
      <c r="B27" s="15"/>
      <c r="C27" s="37" t="s">
        <v>40</v>
      </c>
      <c r="D27" s="37"/>
      <c r="E27" s="37"/>
      <c r="F27" s="44" t="s">
        <v>41</v>
      </c>
      <c r="G27" s="38" t="n">
        <v>0.35</v>
      </c>
      <c r="H27" s="39" t="s">
        <v>14</v>
      </c>
      <c r="I27" s="39"/>
      <c r="J27" s="39"/>
      <c r="K27" s="39"/>
      <c r="L27" s="39"/>
      <c r="M27" s="20" t="n">
        <f aca="false">IF(AND(OR(N27=0,N27=1),OR(N28=0,N28=1),OR(N29=0,N29=1),OR(N30=0,N30=1)),G27*(SUM(N27:N30)-2)/2,"ERR")</f>
        <v>0</v>
      </c>
      <c r="N27" s="29" t="n">
        <f aca="false">IF(O27=TRUE(),1,0)</f>
        <v>1</v>
      </c>
      <c r="O27" s="30" t="b">
        <f aca="false">TRUE()</f>
        <v>1</v>
      </c>
      <c r="P27" s="31"/>
      <c r="Q27" s="40" t="s">
        <v>42</v>
      </c>
    </row>
    <row r="28" customFormat="false" ht="21.95" hidden="false" customHeight="true" outlineLevel="0" collapsed="false">
      <c r="B28" s="15"/>
      <c r="C28" s="37"/>
      <c r="D28" s="37"/>
      <c r="E28" s="37"/>
      <c r="F28" s="44"/>
      <c r="G28" s="38"/>
      <c r="H28" s="39"/>
      <c r="I28" s="39"/>
      <c r="J28" s="39"/>
      <c r="K28" s="39"/>
      <c r="L28" s="39"/>
      <c r="M28" s="20"/>
      <c r="N28" s="25" t="n">
        <f aca="false">IF(AND(O27=TRUE(),O28=TRUE()),1,IF(AND(O27=FALSE(),O28=TRUE()),"Ｅ",0))</f>
        <v>0</v>
      </c>
      <c r="O28" s="26" t="b">
        <f aca="false">FALSE()</f>
        <v>0</v>
      </c>
      <c r="P28" s="27"/>
      <c r="Q28" s="41" t="s">
        <v>43</v>
      </c>
    </row>
    <row r="29" customFormat="false" ht="21.95" hidden="false" customHeight="true" outlineLevel="0" collapsed="false">
      <c r="B29" s="15"/>
      <c r="C29" s="37"/>
      <c r="D29" s="37"/>
      <c r="E29" s="37"/>
      <c r="F29" s="44"/>
      <c r="G29" s="38"/>
      <c r="H29" s="39"/>
      <c r="I29" s="39"/>
      <c r="J29" s="39"/>
      <c r="K29" s="39"/>
      <c r="L29" s="39"/>
      <c r="M29" s="20"/>
      <c r="N29" s="29" t="n">
        <f aca="false">IF(O29=TRUE(),1,0)</f>
        <v>1</v>
      </c>
      <c r="O29" s="30" t="b">
        <f aca="false">TRUE()</f>
        <v>1</v>
      </c>
      <c r="P29" s="31"/>
      <c r="Q29" s="24" t="s">
        <v>44</v>
      </c>
    </row>
    <row r="30" customFormat="false" ht="21.95" hidden="false" customHeight="true" outlineLevel="0" collapsed="false">
      <c r="B30" s="15"/>
      <c r="C30" s="37"/>
      <c r="D30" s="37"/>
      <c r="E30" s="37"/>
      <c r="F30" s="44"/>
      <c r="G30" s="38"/>
      <c r="H30" s="32" t="s">
        <v>4</v>
      </c>
      <c r="I30" s="32"/>
      <c r="J30" s="33" t="n">
        <f aca="false">IF(AND(OR(N27=0,N27=1),OR(N28=0,N28=1),OR(N29=0,N29=1),OR(N30=0,N30=1)),(SUM(N27:N30)-2)/2,"ERR")</f>
        <v>0</v>
      </c>
      <c r="K30" s="33"/>
      <c r="L30" s="33"/>
      <c r="M30" s="20"/>
      <c r="N30" s="20" t="n">
        <f aca="false">IF(AND(O29=TRUE(),O30=TRUE()),1,IF(AND(O29=FALSE(),O30=TRUE()),"Ｅ",0))</f>
        <v>0</v>
      </c>
      <c r="O30" s="34" t="b">
        <f aca="false">FALSE()</f>
        <v>0</v>
      </c>
      <c r="P30" s="35"/>
      <c r="Q30" s="43" t="s">
        <v>45</v>
      </c>
    </row>
    <row r="31" customFormat="false" ht="21.95" hidden="false" customHeight="true" outlineLevel="0" collapsed="false">
      <c r="B31" s="15"/>
      <c r="C31" s="37"/>
      <c r="D31" s="37"/>
      <c r="E31" s="37"/>
      <c r="F31" s="44" t="s">
        <v>25</v>
      </c>
      <c r="G31" s="38" t="n">
        <v>0.35</v>
      </c>
      <c r="H31" s="39" t="s">
        <v>14</v>
      </c>
      <c r="I31" s="39"/>
      <c r="J31" s="39"/>
      <c r="K31" s="39"/>
      <c r="L31" s="39"/>
      <c r="M31" s="20" t="n">
        <f aca="false">IF(AND(OR(N31=0,N31=1),OR(N32=0,N32=1),OR(N33=0,N33=1),OR(N34=0,N34=1)),G31*(SUM(N31:N34)-2)/2,"ERR")</f>
        <v>0</v>
      </c>
      <c r="N31" s="29" t="n">
        <f aca="false">IF(O31=TRUE(),1,0)</f>
        <v>1</v>
      </c>
      <c r="O31" s="30" t="b">
        <f aca="false">TRUE()</f>
        <v>1</v>
      </c>
      <c r="P31" s="31"/>
      <c r="Q31" s="40" t="s">
        <v>46</v>
      </c>
    </row>
    <row r="32" customFormat="false" ht="21.95" hidden="false" customHeight="true" outlineLevel="0" collapsed="false">
      <c r="B32" s="15"/>
      <c r="C32" s="37"/>
      <c r="D32" s="37"/>
      <c r="E32" s="37"/>
      <c r="F32" s="44"/>
      <c r="G32" s="38"/>
      <c r="H32" s="39"/>
      <c r="I32" s="39"/>
      <c r="J32" s="39"/>
      <c r="K32" s="39"/>
      <c r="L32" s="39"/>
      <c r="M32" s="20"/>
      <c r="N32" s="25" t="n">
        <f aca="false">IF(AND(O31=TRUE(),O32=TRUE()),1,IF(AND(O31=FALSE(),O32=TRUE()),"Ｅ",0))</f>
        <v>0</v>
      </c>
      <c r="O32" s="26" t="b">
        <f aca="false">FALSE()</f>
        <v>0</v>
      </c>
      <c r="P32" s="27"/>
      <c r="Q32" s="41" t="s">
        <v>47</v>
      </c>
    </row>
    <row r="33" customFormat="false" ht="21.95" hidden="false" customHeight="true" outlineLevel="0" collapsed="false">
      <c r="B33" s="15"/>
      <c r="C33" s="37"/>
      <c r="D33" s="37"/>
      <c r="E33" s="37"/>
      <c r="F33" s="44"/>
      <c r="G33" s="38"/>
      <c r="H33" s="39"/>
      <c r="I33" s="39"/>
      <c r="J33" s="39"/>
      <c r="K33" s="39"/>
      <c r="L33" s="39"/>
      <c r="M33" s="20"/>
      <c r="N33" s="29" t="n">
        <f aca="false">IF(O33=TRUE(),1,0)</f>
        <v>1</v>
      </c>
      <c r="O33" s="30" t="b">
        <f aca="false">TRUE()</f>
        <v>1</v>
      </c>
      <c r="P33" s="31"/>
      <c r="Q33" s="24" t="s">
        <v>48</v>
      </c>
    </row>
    <row r="34" customFormat="false" ht="21.95" hidden="false" customHeight="true" outlineLevel="0" collapsed="false">
      <c r="B34" s="15"/>
      <c r="C34" s="37"/>
      <c r="D34" s="37"/>
      <c r="E34" s="37"/>
      <c r="F34" s="44"/>
      <c r="G34" s="38"/>
      <c r="H34" s="32" t="s">
        <v>4</v>
      </c>
      <c r="I34" s="32"/>
      <c r="J34" s="33" t="n">
        <f aca="false">IF(AND(OR(N31=0,N31=1),OR(N32=0,N32=1),OR(N33=0,N33=1),OR(N34=0,N34=1)),(SUM(N31:N34)-2)/2,"ERR")</f>
        <v>0</v>
      </c>
      <c r="K34" s="33"/>
      <c r="L34" s="33"/>
      <c r="M34" s="20"/>
      <c r="N34" s="20" t="n">
        <f aca="false">IF(AND(O33=TRUE(),O34=TRUE()),1,IF(AND(O33=FALSE(),O34=TRUE()),"Ｅ",0))</f>
        <v>0</v>
      </c>
      <c r="O34" s="34" t="b">
        <f aca="false">FALSE()</f>
        <v>0</v>
      </c>
      <c r="P34" s="35"/>
      <c r="Q34" s="43" t="s">
        <v>29</v>
      </c>
    </row>
    <row r="35" customFormat="false" ht="21.95" hidden="false" customHeight="true" outlineLevel="0" collapsed="false">
      <c r="B35" s="15"/>
      <c r="C35" s="37"/>
      <c r="D35" s="37"/>
      <c r="E35" s="37"/>
      <c r="F35" s="37" t="s">
        <v>30</v>
      </c>
      <c r="G35" s="45" t="n">
        <v>0.35</v>
      </c>
      <c r="H35" s="39" t="s">
        <v>14</v>
      </c>
      <c r="I35" s="39"/>
      <c r="J35" s="39"/>
      <c r="K35" s="39"/>
      <c r="L35" s="39"/>
      <c r="M35" s="20" t="n">
        <f aca="false">IF(AND(OR(N35=0,N35=1),OR(N36=0,N36=1),OR(N37=0,N37=1),OR(N38=0,N38=1)),G35*(SUM(N35:N38)-2)/2,"ERR")</f>
        <v>0</v>
      </c>
      <c r="N35" s="29" t="n">
        <f aca="false">IF(O35=TRUE(),1,0)</f>
        <v>1</v>
      </c>
      <c r="O35" s="30" t="b">
        <f aca="false">TRUE()</f>
        <v>1</v>
      </c>
      <c r="P35" s="31"/>
      <c r="Q35" s="40" t="s">
        <v>31</v>
      </c>
    </row>
    <row r="36" customFormat="false" ht="21.95" hidden="false" customHeight="true" outlineLevel="0" collapsed="false">
      <c r="B36" s="15"/>
      <c r="C36" s="37"/>
      <c r="D36" s="37"/>
      <c r="E36" s="37"/>
      <c r="F36" s="37"/>
      <c r="G36" s="45"/>
      <c r="H36" s="39"/>
      <c r="I36" s="39"/>
      <c r="J36" s="39"/>
      <c r="K36" s="39"/>
      <c r="L36" s="39"/>
      <c r="M36" s="20"/>
      <c r="N36" s="25" t="n">
        <f aca="false">IF(AND(O35=TRUE(),O36=TRUE()),1,IF(AND(O35=FALSE(),O36=TRUE()),"Ｅ",0))</f>
        <v>0</v>
      </c>
      <c r="O36" s="26" t="b">
        <f aca="false">FALSE()</f>
        <v>0</v>
      </c>
      <c r="P36" s="27"/>
      <c r="Q36" s="41" t="s">
        <v>49</v>
      </c>
    </row>
    <row r="37" customFormat="false" ht="21.95" hidden="false" customHeight="true" outlineLevel="0" collapsed="false">
      <c r="B37" s="15"/>
      <c r="C37" s="37"/>
      <c r="D37" s="37"/>
      <c r="E37" s="37"/>
      <c r="F37" s="37"/>
      <c r="G37" s="45"/>
      <c r="H37" s="39"/>
      <c r="I37" s="39"/>
      <c r="J37" s="39"/>
      <c r="K37" s="39"/>
      <c r="L37" s="39"/>
      <c r="M37" s="20"/>
      <c r="N37" s="29" t="n">
        <f aca="false">IF(O37=TRUE(),1,0)</f>
        <v>1</v>
      </c>
      <c r="O37" s="30" t="b">
        <f aca="false">TRUE()</f>
        <v>1</v>
      </c>
      <c r="P37" s="31"/>
      <c r="Q37" s="24" t="s">
        <v>50</v>
      </c>
    </row>
    <row r="38" customFormat="false" ht="21.95" hidden="false" customHeight="true" outlineLevel="0" collapsed="false">
      <c r="B38" s="15"/>
      <c r="C38" s="37"/>
      <c r="D38" s="37"/>
      <c r="E38" s="37"/>
      <c r="F38" s="37"/>
      <c r="G38" s="45"/>
      <c r="H38" s="32" t="s">
        <v>4</v>
      </c>
      <c r="I38" s="32"/>
      <c r="J38" s="33" t="n">
        <f aca="false">IF(AND(OR(N35=0,N35=1),OR(N36=0,N36=1),OR(N37=0,N37=1),OR(N38=0,N38=1)),(SUM(N35:N38)-2)/2,"ERR")</f>
        <v>0</v>
      </c>
      <c r="K38" s="33"/>
      <c r="L38" s="33"/>
      <c r="M38" s="20"/>
      <c r="N38" s="20" t="n">
        <f aca="false">IF(AND(O37=TRUE(),O38=TRUE()),1,IF(AND(O37=FALSE(),O38=TRUE()),"Ｅ",0))</f>
        <v>0</v>
      </c>
      <c r="O38" s="34" t="b">
        <f aca="false">FALSE()</f>
        <v>0</v>
      </c>
      <c r="P38" s="35"/>
      <c r="Q38" s="43" t="s">
        <v>51</v>
      </c>
    </row>
    <row r="39" customFormat="false" ht="21.95" hidden="false" customHeight="true" outlineLevel="0" collapsed="false">
      <c r="B39" s="15"/>
      <c r="C39" s="37"/>
      <c r="D39" s="37"/>
      <c r="E39" s="37"/>
      <c r="F39" s="37" t="s">
        <v>35</v>
      </c>
      <c r="G39" s="45" t="n">
        <v>0.35</v>
      </c>
      <c r="H39" s="39" t="s">
        <v>14</v>
      </c>
      <c r="I39" s="39"/>
      <c r="J39" s="39"/>
      <c r="K39" s="39"/>
      <c r="L39" s="39"/>
      <c r="M39" s="20" t="n">
        <f aca="false">IF(AND(OR(N39=0,N39=1),OR(N40=0,N40=1),OR(N41=0,N41=1),OR(N42=0,N42=1)),G39*(SUM(N39:N42)-2)/2,"ERR")</f>
        <v>0</v>
      </c>
      <c r="N39" s="29" t="n">
        <f aca="false">IF(O39=TRUE(),1,0)</f>
        <v>1</v>
      </c>
      <c r="O39" s="30" t="b">
        <f aca="false">TRUE()</f>
        <v>1</v>
      </c>
      <c r="P39" s="31"/>
      <c r="Q39" s="40" t="s">
        <v>52</v>
      </c>
    </row>
    <row r="40" customFormat="false" ht="21.95" hidden="false" customHeight="true" outlineLevel="0" collapsed="false">
      <c r="B40" s="15"/>
      <c r="C40" s="37"/>
      <c r="D40" s="37"/>
      <c r="E40" s="37"/>
      <c r="F40" s="37"/>
      <c r="G40" s="45"/>
      <c r="H40" s="39"/>
      <c r="I40" s="39"/>
      <c r="J40" s="39"/>
      <c r="K40" s="39"/>
      <c r="L40" s="39"/>
      <c r="M40" s="20"/>
      <c r="N40" s="25" t="n">
        <f aca="false">IF(AND(O39=TRUE(),O40=TRUE()),1,IF(AND(O39=FALSE(),O40=TRUE()),"Ｅ",0))</f>
        <v>0</v>
      </c>
      <c r="O40" s="26" t="b">
        <f aca="false">FALSE()</f>
        <v>0</v>
      </c>
      <c r="P40" s="27"/>
      <c r="Q40" s="41" t="s">
        <v>37</v>
      </c>
    </row>
    <row r="41" customFormat="false" ht="21.95" hidden="false" customHeight="true" outlineLevel="0" collapsed="false">
      <c r="B41" s="15"/>
      <c r="C41" s="37"/>
      <c r="D41" s="37"/>
      <c r="E41" s="37"/>
      <c r="F41" s="37"/>
      <c r="G41" s="45"/>
      <c r="H41" s="39"/>
      <c r="I41" s="39"/>
      <c r="J41" s="39"/>
      <c r="K41" s="39"/>
      <c r="L41" s="39"/>
      <c r="M41" s="20"/>
      <c r="N41" s="29" t="n">
        <f aca="false">IF(O41=TRUE(),1,0)</f>
        <v>1</v>
      </c>
      <c r="O41" s="30" t="b">
        <f aca="false">TRUE()</f>
        <v>1</v>
      </c>
      <c r="P41" s="31"/>
      <c r="Q41" s="24" t="s">
        <v>38</v>
      </c>
    </row>
    <row r="42" customFormat="false" ht="21.95" hidden="false" customHeight="true" outlineLevel="0" collapsed="false">
      <c r="B42" s="15"/>
      <c r="C42" s="37"/>
      <c r="D42" s="37"/>
      <c r="E42" s="37"/>
      <c r="F42" s="37"/>
      <c r="G42" s="45"/>
      <c r="H42" s="32" t="s">
        <v>4</v>
      </c>
      <c r="I42" s="32"/>
      <c r="J42" s="33" t="n">
        <f aca="false">IF(AND(OR(N39=0,N39=1),OR(N40=0,N40=1),OR(N41=0,N41=1),OR(N42=0,N42=1)),(SUM(N39:N42)-2)/2,"ERR")</f>
        <v>0</v>
      </c>
      <c r="K42" s="33"/>
      <c r="L42" s="33"/>
      <c r="M42" s="20"/>
      <c r="N42" s="20" t="n">
        <f aca="false">IF(AND(O41=TRUE(),O42=TRUE()),1,IF(AND(O41=FALSE(),O42=TRUE()),"Ｅ",0))</f>
        <v>0</v>
      </c>
      <c r="O42" s="34" t="b">
        <f aca="false">FALSE()</f>
        <v>0</v>
      </c>
      <c r="P42" s="35"/>
      <c r="Q42" s="43" t="s">
        <v>39</v>
      </c>
    </row>
    <row r="43" customFormat="false" ht="14.1" hidden="false" customHeight="true" outlineLevel="0" collapsed="false">
      <c r="B43" s="15"/>
      <c r="C43" s="46" t="s">
        <v>53</v>
      </c>
      <c r="D43" s="46"/>
      <c r="E43" s="46"/>
      <c r="F43" s="46"/>
      <c r="G43" s="47" t="n">
        <f aca="false">SUM(G7:G42)</f>
        <v>3.5</v>
      </c>
      <c r="H43" s="48"/>
      <c r="I43" s="49" t="n">
        <f aca="false">IF(G43=0,"-",M43/G43*100)</f>
        <v>0</v>
      </c>
      <c r="J43" s="50" t="s">
        <v>54</v>
      </c>
      <c r="K43" s="48" t="s">
        <v>55</v>
      </c>
      <c r="L43" s="51"/>
      <c r="M43" s="52" t="n">
        <f aca="false">SUM(M7:M42)</f>
        <v>0</v>
      </c>
      <c r="N43" s="53"/>
      <c r="O43" s="53"/>
      <c r="P43" s="54"/>
      <c r="Q43" s="55"/>
    </row>
    <row r="44" customFormat="false" ht="21.95" hidden="false" customHeight="true" outlineLevel="0" collapsed="false">
      <c r="B44" s="56" t="s">
        <v>56</v>
      </c>
      <c r="C44" s="17" t="s">
        <v>57</v>
      </c>
      <c r="D44" s="17"/>
      <c r="E44" s="17"/>
      <c r="F44" s="17" t="s">
        <v>58</v>
      </c>
      <c r="G44" s="45" t="n">
        <v>1.4</v>
      </c>
      <c r="H44" s="39" t="s">
        <v>14</v>
      </c>
      <c r="I44" s="39"/>
      <c r="J44" s="39"/>
      <c r="K44" s="39"/>
      <c r="L44" s="39"/>
      <c r="M44" s="20" t="n">
        <f aca="false">IF(AND(OR(N44=0,N44=1),OR(N45=0,N45=1),OR(N46=0,N46=1),OR(N47=0,N47=1)),G44*(SUM(N44:N47)-2)/2,"ERR")</f>
        <v>0</v>
      </c>
      <c r="N44" s="21" t="n">
        <f aca="false">IF(O44=TRUE(),1,0)</f>
        <v>1</v>
      </c>
      <c r="O44" s="22" t="b">
        <f aca="false">TRUE()</f>
        <v>1</v>
      </c>
      <c r="P44" s="23"/>
      <c r="Q44" s="24" t="s">
        <v>59</v>
      </c>
    </row>
    <row r="45" customFormat="false" ht="21.95" hidden="false" customHeight="true" outlineLevel="0" collapsed="false">
      <c r="B45" s="56"/>
      <c r="C45" s="17"/>
      <c r="D45" s="17"/>
      <c r="E45" s="17"/>
      <c r="F45" s="17"/>
      <c r="G45" s="45"/>
      <c r="H45" s="39"/>
      <c r="I45" s="39"/>
      <c r="J45" s="39"/>
      <c r="K45" s="39"/>
      <c r="L45" s="39"/>
      <c r="M45" s="20"/>
      <c r="N45" s="25" t="n">
        <f aca="false">IF(AND(O44=TRUE(),O45=TRUE()),1,IF(AND(O44=FALSE(),O45=TRUE()),"Ｅ",0))</f>
        <v>0</v>
      </c>
      <c r="O45" s="26" t="b">
        <f aca="false">FALSE()</f>
        <v>0</v>
      </c>
      <c r="P45" s="27"/>
      <c r="Q45" s="41" t="s">
        <v>60</v>
      </c>
    </row>
    <row r="46" customFormat="false" ht="21.95" hidden="false" customHeight="true" outlineLevel="0" collapsed="false">
      <c r="B46" s="56"/>
      <c r="C46" s="17"/>
      <c r="D46" s="17"/>
      <c r="E46" s="17"/>
      <c r="F46" s="17"/>
      <c r="G46" s="45"/>
      <c r="H46" s="39"/>
      <c r="I46" s="39"/>
      <c r="J46" s="39"/>
      <c r="K46" s="39"/>
      <c r="L46" s="39"/>
      <c r="M46" s="20"/>
      <c r="N46" s="29" t="n">
        <f aca="false">IF(O46=TRUE(),1,0)</f>
        <v>1</v>
      </c>
      <c r="O46" s="30" t="b">
        <f aca="false">TRUE()</f>
        <v>1</v>
      </c>
      <c r="P46" s="31"/>
      <c r="Q46" s="24" t="s">
        <v>61</v>
      </c>
    </row>
    <row r="47" customFormat="false" ht="21.95" hidden="false" customHeight="true" outlineLevel="0" collapsed="false">
      <c r="B47" s="56"/>
      <c r="C47" s="17"/>
      <c r="D47" s="17"/>
      <c r="E47" s="17"/>
      <c r="F47" s="17"/>
      <c r="G47" s="45"/>
      <c r="H47" s="32" t="s">
        <v>4</v>
      </c>
      <c r="I47" s="32"/>
      <c r="J47" s="33" t="n">
        <f aca="false">IF(AND(OR(N44=0,N44=1),OR(N45=0,N45=1),OR(N46=0,N46=1),OR(N47=0,N47=1)),(SUM(N44:N47)-2)/2,"ERR")</f>
        <v>0</v>
      </c>
      <c r="K47" s="33"/>
      <c r="L47" s="33"/>
      <c r="M47" s="20"/>
      <c r="N47" s="20" t="n">
        <f aca="false">IF(AND(O46=TRUE(),O47=TRUE()),1,IF(AND(O46=FALSE(),O47=TRUE()),"Ｅ",0))</f>
        <v>0</v>
      </c>
      <c r="O47" s="34" t="b">
        <f aca="false">FALSE()</f>
        <v>0</v>
      </c>
      <c r="P47" s="35"/>
      <c r="Q47" s="43" t="s">
        <v>62</v>
      </c>
    </row>
    <row r="48" customFormat="false" ht="21.95" hidden="false" customHeight="true" outlineLevel="0" collapsed="false">
      <c r="B48" s="56"/>
      <c r="C48" s="17"/>
      <c r="D48" s="17"/>
      <c r="E48" s="17"/>
      <c r="F48" s="44" t="s">
        <v>63</v>
      </c>
      <c r="G48" s="45" t="n">
        <v>1.4</v>
      </c>
      <c r="H48" s="39" t="s">
        <v>14</v>
      </c>
      <c r="I48" s="39"/>
      <c r="J48" s="39"/>
      <c r="K48" s="39"/>
      <c r="L48" s="39"/>
      <c r="M48" s="20" t="n">
        <f aca="false">IF(AND(OR(N48=0,N48=1),OR(N49=0,N49=1),OR(N50=0,N50=1),OR(N51=0,N51=1)),G48*(SUM(N48:N51)-2)/2,"ERR")</f>
        <v>0</v>
      </c>
      <c r="N48" s="29" t="n">
        <f aca="false">IF(O48=TRUE(),1,0)</f>
        <v>1</v>
      </c>
      <c r="O48" s="30" t="b">
        <f aca="false">TRUE()</f>
        <v>1</v>
      </c>
      <c r="P48" s="31"/>
      <c r="Q48" s="40" t="s">
        <v>64</v>
      </c>
    </row>
    <row r="49" customFormat="false" ht="21.95" hidden="false" customHeight="true" outlineLevel="0" collapsed="false">
      <c r="B49" s="56"/>
      <c r="C49" s="17"/>
      <c r="D49" s="17"/>
      <c r="E49" s="17"/>
      <c r="F49" s="44"/>
      <c r="G49" s="45"/>
      <c r="H49" s="39"/>
      <c r="I49" s="39"/>
      <c r="J49" s="39"/>
      <c r="K49" s="39"/>
      <c r="L49" s="39"/>
      <c r="M49" s="20"/>
      <c r="N49" s="25" t="n">
        <f aca="false">IF(AND(O48=TRUE(),O49=TRUE()),1,IF(AND(O48=FALSE(),O49=TRUE()),"Ｅ",0))</f>
        <v>0</v>
      </c>
      <c r="O49" s="26" t="b">
        <f aca="false">FALSE()</f>
        <v>0</v>
      </c>
      <c r="P49" s="27"/>
      <c r="Q49" s="41" t="s">
        <v>65</v>
      </c>
    </row>
    <row r="50" customFormat="false" ht="21.95" hidden="false" customHeight="true" outlineLevel="0" collapsed="false">
      <c r="B50" s="56"/>
      <c r="C50" s="17"/>
      <c r="D50" s="17"/>
      <c r="E50" s="17"/>
      <c r="F50" s="44"/>
      <c r="G50" s="45"/>
      <c r="H50" s="39"/>
      <c r="I50" s="39"/>
      <c r="J50" s="39"/>
      <c r="K50" s="39"/>
      <c r="L50" s="39"/>
      <c r="M50" s="20"/>
      <c r="N50" s="29" t="n">
        <f aca="false">IF(O50=TRUE(),1,0)</f>
        <v>1</v>
      </c>
      <c r="O50" s="30" t="b">
        <f aca="false">TRUE()</f>
        <v>1</v>
      </c>
      <c r="P50" s="31"/>
      <c r="Q50" s="24" t="s">
        <v>66</v>
      </c>
    </row>
    <row r="51" customFormat="false" ht="21.95" hidden="false" customHeight="true" outlineLevel="0" collapsed="false">
      <c r="B51" s="56"/>
      <c r="C51" s="17"/>
      <c r="D51" s="17"/>
      <c r="E51" s="17"/>
      <c r="F51" s="44"/>
      <c r="G51" s="45"/>
      <c r="H51" s="32" t="s">
        <v>4</v>
      </c>
      <c r="I51" s="32"/>
      <c r="J51" s="33" t="n">
        <f aca="false">IF(AND(OR(N48=0,N48=1),OR(N49=0,N49=1),OR(N50=0,N50=1),OR(N51=0,N51=1)),(SUM(N48:N51)-2)/2,"ERR")</f>
        <v>0</v>
      </c>
      <c r="K51" s="33"/>
      <c r="L51" s="33"/>
      <c r="M51" s="20"/>
      <c r="N51" s="20" t="n">
        <f aca="false">IF(AND(O50=TRUE(),O51=TRUE()),1,IF(AND(O50=FALSE(),O51=TRUE()),"Ｅ",0))</f>
        <v>0</v>
      </c>
      <c r="O51" s="34" t="b">
        <f aca="false">FALSE()</f>
        <v>0</v>
      </c>
      <c r="P51" s="35"/>
      <c r="Q51" s="43" t="s">
        <v>67</v>
      </c>
    </row>
    <row r="52" customFormat="false" ht="21.95" hidden="false" customHeight="true" outlineLevel="0" collapsed="false">
      <c r="B52" s="56"/>
      <c r="C52" s="37" t="s">
        <v>68</v>
      </c>
      <c r="D52" s="37"/>
      <c r="E52" s="37"/>
      <c r="F52" s="37" t="s">
        <v>69</v>
      </c>
      <c r="G52" s="45" t="n">
        <v>1</v>
      </c>
      <c r="H52" s="39" t="s">
        <v>14</v>
      </c>
      <c r="I52" s="39"/>
      <c r="J52" s="39"/>
      <c r="K52" s="39"/>
      <c r="L52" s="39"/>
      <c r="M52" s="20" t="n">
        <f aca="false">IF(AND(OR(N52=0,N52=1),OR(N53=0,N53=1),OR(N54=0,N54=1),OR(N55=0,N55=1)),G52*(SUM(N52:N55)-2)/2,"ERR")</f>
        <v>0</v>
      </c>
      <c r="N52" s="29" t="n">
        <f aca="false">IF(O52=TRUE(),1,0)</f>
        <v>1</v>
      </c>
      <c r="O52" s="30" t="b">
        <f aca="false">TRUE()</f>
        <v>1</v>
      </c>
      <c r="P52" s="31"/>
      <c r="Q52" s="40" t="s">
        <v>70</v>
      </c>
    </row>
    <row r="53" customFormat="false" ht="21.95" hidden="false" customHeight="true" outlineLevel="0" collapsed="false">
      <c r="B53" s="56"/>
      <c r="C53" s="37"/>
      <c r="D53" s="37"/>
      <c r="E53" s="37"/>
      <c r="F53" s="37"/>
      <c r="G53" s="45"/>
      <c r="H53" s="39"/>
      <c r="I53" s="39"/>
      <c r="J53" s="39"/>
      <c r="K53" s="39"/>
      <c r="L53" s="39"/>
      <c r="M53" s="20"/>
      <c r="N53" s="25" t="n">
        <f aca="false">IF(AND(O52=TRUE(),O53=TRUE()),1,IF(AND(O52=FALSE(),O53=TRUE()),"Ｅ",0))</f>
        <v>0</v>
      </c>
      <c r="O53" s="26" t="b">
        <f aca="false">FALSE()</f>
        <v>0</v>
      </c>
      <c r="P53" s="27"/>
      <c r="Q53" s="41" t="s">
        <v>71</v>
      </c>
    </row>
    <row r="54" customFormat="false" ht="21.95" hidden="false" customHeight="true" outlineLevel="0" collapsed="false">
      <c r="B54" s="56"/>
      <c r="C54" s="37"/>
      <c r="D54" s="37"/>
      <c r="E54" s="37"/>
      <c r="F54" s="37"/>
      <c r="G54" s="45"/>
      <c r="H54" s="39"/>
      <c r="I54" s="39"/>
      <c r="J54" s="39"/>
      <c r="K54" s="39"/>
      <c r="L54" s="39"/>
      <c r="M54" s="20"/>
      <c r="N54" s="29" t="n">
        <f aca="false">IF(O54=TRUE(),1,0)</f>
        <v>1</v>
      </c>
      <c r="O54" s="30" t="b">
        <f aca="false">TRUE()</f>
        <v>1</v>
      </c>
      <c r="P54" s="31"/>
      <c r="Q54" s="24" t="s">
        <v>72</v>
      </c>
    </row>
    <row r="55" customFormat="false" ht="21.95" hidden="false" customHeight="true" outlineLevel="0" collapsed="false">
      <c r="B55" s="56"/>
      <c r="C55" s="37"/>
      <c r="D55" s="37"/>
      <c r="E55" s="37"/>
      <c r="F55" s="37"/>
      <c r="G55" s="45"/>
      <c r="H55" s="32" t="s">
        <v>4</v>
      </c>
      <c r="I55" s="32"/>
      <c r="J55" s="33" t="n">
        <f aca="false">IF(AND(OR(N52=0,N52=1),OR(N53=0,N53=1),OR(N54=0,N54=1),OR(N55=0,N55=1)),(SUM(N52:N55)-2)/2,"ERR")</f>
        <v>0</v>
      </c>
      <c r="K55" s="33"/>
      <c r="L55" s="33"/>
      <c r="M55" s="20"/>
      <c r="N55" s="20" t="n">
        <f aca="false">IF(AND(O54=TRUE(),O55=TRUE()),1,IF(AND(O54=FALSE(),O55=TRUE()),"Ｅ",0))</f>
        <v>0</v>
      </c>
      <c r="O55" s="34" t="b">
        <f aca="false">FALSE()</f>
        <v>0</v>
      </c>
      <c r="P55" s="35"/>
      <c r="Q55" s="43" t="s">
        <v>73</v>
      </c>
    </row>
    <row r="56" customFormat="false" ht="21.95" hidden="false" customHeight="true" outlineLevel="0" collapsed="false">
      <c r="B56" s="56"/>
      <c r="C56" s="37"/>
      <c r="D56" s="37"/>
      <c r="E56" s="37"/>
      <c r="F56" s="37" t="s">
        <v>74</v>
      </c>
      <c r="G56" s="45" t="n">
        <v>1</v>
      </c>
      <c r="H56" s="39" t="s">
        <v>14</v>
      </c>
      <c r="I56" s="39"/>
      <c r="J56" s="39"/>
      <c r="K56" s="39"/>
      <c r="L56" s="39"/>
      <c r="M56" s="20" t="n">
        <f aca="false">IF(AND(OR(N56=0,N56=1),OR(N57=0,N57=1),OR(N58=0,N58=1),OR(N59=0,N59=1)),G56*(SUM(N56:N59)-2)/2,"ERR")</f>
        <v>0</v>
      </c>
      <c r="N56" s="29" t="n">
        <f aca="false">IF(O56=TRUE(),1,0)</f>
        <v>1</v>
      </c>
      <c r="O56" s="30" t="b">
        <f aca="false">TRUE()</f>
        <v>1</v>
      </c>
      <c r="P56" s="31"/>
      <c r="Q56" s="40" t="s">
        <v>75</v>
      </c>
    </row>
    <row r="57" customFormat="false" ht="21.95" hidden="false" customHeight="true" outlineLevel="0" collapsed="false">
      <c r="B57" s="56"/>
      <c r="C57" s="37"/>
      <c r="D57" s="37"/>
      <c r="E57" s="37"/>
      <c r="F57" s="37"/>
      <c r="G57" s="45"/>
      <c r="H57" s="39"/>
      <c r="I57" s="39"/>
      <c r="J57" s="39"/>
      <c r="K57" s="39"/>
      <c r="L57" s="39"/>
      <c r="M57" s="20"/>
      <c r="N57" s="25" t="n">
        <f aca="false">IF(AND(O56=TRUE(),O57=TRUE()),1,IF(AND(O56=FALSE(),O57=TRUE()),"Ｅ",0))</f>
        <v>0</v>
      </c>
      <c r="O57" s="26" t="b">
        <f aca="false">FALSE()</f>
        <v>0</v>
      </c>
      <c r="P57" s="27"/>
      <c r="Q57" s="41" t="s">
        <v>76</v>
      </c>
    </row>
    <row r="58" customFormat="false" ht="21.95" hidden="false" customHeight="true" outlineLevel="0" collapsed="false">
      <c r="B58" s="56"/>
      <c r="C58" s="37"/>
      <c r="D58" s="37"/>
      <c r="E58" s="37"/>
      <c r="F58" s="37"/>
      <c r="G58" s="45"/>
      <c r="H58" s="39"/>
      <c r="I58" s="39"/>
      <c r="J58" s="39"/>
      <c r="K58" s="39"/>
      <c r="L58" s="39"/>
      <c r="M58" s="20"/>
      <c r="N58" s="29" t="n">
        <f aca="false">IF(O58=TRUE(),1,0)</f>
        <v>1</v>
      </c>
      <c r="O58" s="30" t="b">
        <f aca="false">TRUE()</f>
        <v>1</v>
      </c>
      <c r="P58" s="31"/>
      <c r="Q58" s="24" t="s">
        <v>77</v>
      </c>
    </row>
    <row r="59" customFormat="false" ht="21.95" hidden="false" customHeight="true" outlineLevel="0" collapsed="false">
      <c r="B59" s="56"/>
      <c r="C59" s="37"/>
      <c r="D59" s="37"/>
      <c r="E59" s="37"/>
      <c r="F59" s="37"/>
      <c r="G59" s="45"/>
      <c r="H59" s="32" t="s">
        <v>4</v>
      </c>
      <c r="I59" s="32"/>
      <c r="J59" s="33" t="n">
        <f aca="false">IF(AND(OR(N56=0,N56=1),OR(N57=0,N57=1),OR(N58=0,N58=1),OR(N59=0,N59=1)),(SUM(N56:N59)-2)/2,"ERR")</f>
        <v>0</v>
      </c>
      <c r="K59" s="33"/>
      <c r="L59" s="33"/>
      <c r="M59" s="20"/>
      <c r="N59" s="20" t="n">
        <f aca="false">IF(AND(O58=TRUE(),O59=TRUE()),1,IF(AND(O58=FALSE(),O59=TRUE()),"Ｅ",0))</f>
        <v>0</v>
      </c>
      <c r="O59" s="34" t="b">
        <f aca="false">FALSE()</f>
        <v>0</v>
      </c>
      <c r="P59" s="35"/>
      <c r="Q59" s="43" t="s">
        <v>78</v>
      </c>
    </row>
    <row r="60" customFormat="false" ht="21.95" hidden="false" customHeight="true" outlineLevel="0" collapsed="false">
      <c r="B60" s="56"/>
      <c r="C60" s="37"/>
      <c r="D60" s="37"/>
      <c r="E60" s="37"/>
      <c r="F60" s="57" t="s">
        <v>79</v>
      </c>
      <c r="G60" s="58"/>
      <c r="H60" s="58"/>
      <c r="I60" s="59"/>
      <c r="J60" s="59"/>
      <c r="K60" s="59"/>
      <c r="L60" s="59"/>
      <c r="M60" s="60"/>
      <c r="N60" s="60" t="n">
        <f aca="false">IF(P60="■",1,0)</f>
        <v>1</v>
      </c>
      <c r="O60" s="61"/>
      <c r="P60" s="62" t="str">
        <f aca="false">IF(S60=2,"■","□")</f>
        <v>■</v>
      </c>
      <c r="Q60" s="63" t="s">
        <v>80</v>
      </c>
      <c r="S60" s="64" t="n">
        <v>2</v>
      </c>
      <c r="T60" s="65" t="s">
        <v>81</v>
      </c>
      <c r="X60" s="65" t="s">
        <v>82</v>
      </c>
    </row>
    <row r="61" customFormat="false" ht="21.95" hidden="false" customHeight="true" outlineLevel="0" collapsed="false">
      <c r="B61" s="56"/>
      <c r="C61" s="37"/>
      <c r="D61" s="37"/>
      <c r="E61" s="37"/>
      <c r="F61" s="57"/>
      <c r="G61" s="38" t="str">
        <f aca="false">IF(N60=1,"－",1)</f>
        <v>－</v>
      </c>
      <c r="H61" s="39" t="s">
        <v>14</v>
      </c>
      <c r="I61" s="39"/>
      <c r="J61" s="39"/>
      <c r="K61" s="39"/>
      <c r="L61" s="39"/>
      <c r="M61" s="20" t="str">
        <f aca="false">IF(N60=1,"－",IF(AND(OR(N61=0,N61=1),OR(N62=0,N62=1),OR(N63=0,N63=1),OR(N64=0,N64=1)),G61*(SUM(N61:N64)-2)/2,"ERR"))</f>
        <v>－</v>
      </c>
      <c r="N61" s="29" t="n">
        <f aca="false">IF(O61=TRUE(),1,0)</f>
        <v>1</v>
      </c>
      <c r="O61" s="30" t="b">
        <f aca="false">TRUE()</f>
        <v>1</v>
      </c>
      <c r="P61" s="31"/>
      <c r="Q61" s="40" t="s">
        <v>83</v>
      </c>
    </row>
    <row r="62" customFormat="false" ht="21.95" hidden="false" customHeight="true" outlineLevel="0" collapsed="false">
      <c r="B62" s="56"/>
      <c r="C62" s="37"/>
      <c r="D62" s="37"/>
      <c r="E62" s="37"/>
      <c r="F62" s="57"/>
      <c r="G62" s="38"/>
      <c r="H62" s="39"/>
      <c r="I62" s="39"/>
      <c r="J62" s="39"/>
      <c r="K62" s="39"/>
      <c r="L62" s="39"/>
      <c r="M62" s="20"/>
      <c r="N62" s="25" t="n">
        <f aca="false">IF(AND(O61=TRUE(),O62=TRUE()),1,IF(AND(O61=FALSE(),O62=TRUE()),"Ｅ",0))</f>
        <v>0</v>
      </c>
      <c r="O62" s="26" t="b">
        <f aca="false">FALSE()</f>
        <v>0</v>
      </c>
      <c r="P62" s="27"/>
      <c r="Q62" s="66" t="s">
        <v>84</v>
      </c>
    </row>
    <row r="63" customFormat="false" ht="21.95" hidden="false" customHeight="true" outlineLevel="0" collapsed="false">
      <c r="B63" s="56"/>
      <c r="C63" s="37"/>
      <c r="D63" s="37"/>
      <c r="E63" s="37"/>
      <c r="F63" s="57"/>
      <c r="G63" s="38"/>
      <c r="H63" s="39"/>
      <c r="I63" s="39"/>
      <c r="J63" s="39"/>
      <c r="K63" s="39"/>
      <c r="L63" s="39"/>
      <c r="M63" s="20"/>
      <c r="N63" s="29" t="n">
        <f aca="false">IF(O63=TRUE(),1,0)</f>
        <v>1</v>
      </c>
      <c r="O63" s="30" t="b">
        <f aca="false">TRUE()</f>
        <v>1</v>
      </c>
      <c r="P63" s="31"/>
      <c r="Q63" s="24" t="s">
        <v>85</v>
      </c>
    </row>
    <row r="64" customFormat="false" ht="21.95" hidden="false" customHeight="true" outlineLevel="0" collapsed="false">
      <c r="B64" s="56"/>
      <c r="C64" s="37"/>
      <c r="D64" s="37"/>
      <c r="E64" s="37"/>
      <c r="F64" s="57"/>
      <c r="G64" s="38"/>
      <c r="H64" s="32" t="s">
        <v>4</v>
      </c>
      <c r="I64" s="32"/>
      <c r="J64" s="33" t="n">
        <f aca="false">IF(AND(OR(N61=0,N61=1),OR(N62=0,N62=1),OR(N63=0,N63=1),OR(N64=0,N64=1)),(SUM(N61:N64)-2)/2,"ERR")</f>
        <v>0</v>
      </c>
      <c r="K64" s="33"/>
      <c r="L64" s="33"/>
      <c r="M64" s="20"/>
      <c r="N64" s="20" t="n">
        <f aca="false">IF(AND(O63=TRUE(),O64=TRUE()),1,IF(AND(O63=FALSE(),O64=TRUE()),"Ｅ",0))</f>
        <v>0</v>
      </c>
      <c r="O64" s="34" t="b">
        <f aca="false">FALSE()</f>
        <v>0</v>
      </c>
      <c r="P64" s="35"/>
      <c r="Q64" s="43" t="s">
        <v>86</v>
      </c>
    </row>
    <row r="65" customFormat="false" ht="21.95" hidden="false" customHeight="true" outlineLevel="0" collapsed="false">
      <c r="B65" s="67" t="s">
        <v>56</v>
      </c>
      <c r="C65" s="37" t="s">
        <v>87</v>
      </c>
      <c r="D65" s="37"/>
      <c r="E65" s="37"/>
      <c r="F65" s="37" t="s">
        <v>88</v>
      </c>
      <c r="G65" s="45" t="n">
        <v>1.05</v>
      </c>
      <c r="H65" s="39" t="s">
        <v>14</v>
      </c>
      <c r="I65" s="39"/>
      <c r="J65" s="39"/>
      <c r="K65" s="39"/>
      <c r="L65" s="39"/>
      <c r="M65" s="20" t="n">
        <f aca="false">IF(AND(OR(N65=0,N65=1),OR(N66=0,N66=1),OR(N67=0,N67=1),OR(N68=0,N68=1)),G65*(SUM(N65:N68)-2)/2,"ERR")</f>
        <v>0</v>
      </c>
      <c r="N65" s="29" t="n">
        <f aca="false">IF(O65=TRUE(),1,0)</f>
        <v>1</v>
      </c>
      <c r="O65" s="30" t="b">
        <f aca="false">TRUE()</f>
        <v>1</v>
      </c>
      <c r="P65" s="31"/>
      <c r="Q65" s="40" t="s">
        <v>89</v>
      </c>
    </row>
    <row r="66" customFormat="false" ht="21.95" hidden="false" customHeight="true" outlineLevel="0" collapsed="false">
      <c r="B66" s="67"/>
      <c r="C66" s="37"/>
      <c r="D66" s="37"/>
      <c r="E66" s="37"/>
      <c r="F66" s="37"/>
      <c r="G66" s="45"/>
      <c r="H66" s="39"/>
      <c r="I66" s="39"/>
      <c r="J66" s="39"/>
      <c r="K66" s="39"/>
      <c r="L66" s="39"/>
      <c r="M66" s="20"/>
      <c r="N66" s="25" t="n">
        <f aca="false">IF(AND(O65=TRUE(),O66=TRUE()),1,IF(AND(O65=FALSE(),O66=TRUE()),"Ｅ",0))</f>
        <v>0</v>
      </c>
      <c r="O66" s="26" t="b">
        <f aca="false">FALSE()</f>
        <v>0</v>
      </c>
      <c r="P66" s="27"/>
      <c r="Q66" s="41" t="s">
        <v>90</v>
      </c>
    </row>
    <row r="67" customFormat="false" ht="21.95" hidden="false" customHeight="true" outlineLevel="0" collapsed="false">
      <c r="B67" s="67"/>
      <c r="C67" s="37"/>
      <c r="D67" s="37"/>
      <c r="E67" s="37"/>
      <c r="F67" s="37"/>
      <c r="G67" s="45"/>
      <c r="H67" s="39"/>
      <c r="I67" s="39"/>
      <c r="J67" s="39"/>
      <c r="K67" s="39"/>
      <c r="L67" s="39"/>
      <c r="M67" s="20"/>
      <c r="N67" s="29" t="n">
        <f aca="false">IF(O67=TRUE(),1,0)</f>
        <v>1</v>
      </c>
      <c r="O67" s="30" t="b">
        <f aca="false">TRUE()</f>
        <v>1</v>
      </c>
      <c r="P67" s="31"/>
      <c r="Q67" s="24" t="s">
        <v>91</v>
      </c>
    </row>
    <row r="68" customFormat="false" ht="21.95" hidden="false" customHeight="true" outlineLevel="0" collapsed="false">
      <c r="B68" s="67"/>
      <c r="C68" s="37"/>
      <c r="D68" s="37"/>
      <c r="E68" s="37"/>
      <c r="F68" s="37"/>
      <c r="G68" s="45"/>
      <c r="H68" s="32" t="s">
        <v>4</v>
      </c>
      <c r="I68" s="32"/>
      <c r="J68" s="33" t="n">
        <f aca="false">IF(AND(OR(N65=0,N65=1),OR(N66=0,N66=1),OR(N67=0,N67=1),OR(N68=0,N68=1)),(SUM(N65:N68)-2)/2,"ERR")</f>
        <v>0</v>
      </c>
      <c r="K68" s="33"/>
      <c r="L68" s="33"/>
      <c r="M68" s="20"/>
      <c r="N68" s="20" t="n">
        <f aca="false">IF(AND(O67=TRUE(),O68=TRUE()),1,IF(AND(O67=FALSE(),O68=TRUE()),"Ｅ",0))</f>
        <v>0</v>
      </c>
      <c r="O68" s="34" t="b">
        <f aca="false">FALSE()</f>
        <v>0</v>
      </c>
      <c r="P68" s="35"/>
      <c r="Q68" s="43" t="s">
        <v>92</v>
      </c>
    </row>
    <row r="69" customFormat="false" ht="21.95" hidden="false" customHeight="true" outlineLevel="0" collapsed="false">
      <c r="B69" s="67"/>
      <c r="C69" s="37"/>
      <c r="D69" s="37"/>
      <c r="E69" s="37"/>
      <c r="F69" s="37" t="s">
        <v>93</v>
      </c>
      <c r="G69" s="45" t="n">
        <v>1.05</v>
      </c>
      <c r="H69" s="39" t="s">
        <v>14</v>
      </c>
      <c r="I69" s="39"/>
      <c r="J69" s="39"/>
      <c r="K69" s="39"/>
      <c r="L69" s="39"/>
      <c r="M69" s="20" t="n">
        <f aca="false">IF(AND(OR(N69=0,N69=1),OR(N70=0,N70=1),OR(N71=0,N71=1),OR(N72=0,N72=1)),G69*(SUM(N69:N72)-2)/2,"ERR")</f>
        <v>0</v>
      </c>
      <c r="N69" s="29" t="n">
        <f aca="false">IF(O69=TRUE(),1,0)</f>
        <v>1</v>
      </c>
      <c r="O69" s="30" t="b">
        <f aca="false">TRUE()</f>
        <v>1</v>
      </c>
      <c r="P69" s="31"/>
      <c r="Q69" s="40" t="s">
        <v>94</v>
      </c>
    </row>
    <row r="70" customFormat="false" ht="21.95" hidden="false" customHeight="true" outlineLevel="0" collapsed="false">
      <c r="B70" s="67"/>
      <c r="C70" s="37"/>
      <c r="D70" s="37"/>
      <c r="E70" s="37"/>
      <c r="F70" s="37"/>
      <c r="G70" s="45"/>
      <c r="H70" s="39"/>
      <c r="I70" s="39"/>
      <c r="J70" s="39"/>
      <c r="K70" s="39"/>
      <c r="L70" s="39"/>
      <c r="M70" s="20"/>
      <c r="N70" s="25" t="n">
        <f aca="false">IF(AND(O69=TRUE(),O70=TRUE()),1,IF(AND(O69=FALSE(),O70=TRUE()),"Ｅ",0))</f>
        <v>0</v>
      </c>
      <c r="O70" s="26" t="b">
        <f aca="false">FALSE()</f>
        <v>0</v>
      </c>
      <c r="P70" s="27"/>
      <c r="Q70" s="41" t="s">
        <v>95</v>
      </c>
    </row>
    <row r="71" customFormat="false" ht="21.95" hidden="false" customHeight="true" outlineLevel="0" collapsed="false">
      <c r="B71" s="67"/>
      <c r="C71" s="37"/>
      <c r="D71" s="37"/>
      <c r="E71" s="37"/>
      <c r="F71" s="37"/>
      <c r="G71" s="45"/>
      <c r="H71" s="39"/>
      <c r="I71" s="39"/>
      <c r="J71" s="39"/>
      <c r="K71" s="39"/>
      <c r="L71" s="39"/>
      <c r="M71" s="20"/>
      <c r="N71" s="29" t="n">
        <f aca="false">IF(O71=TRUE(),1,0)</f>
        <v>1</v>
      </c>
      <c r="O71" s="30" t="b">
        <f aca="false">TRUE()</f>
        <v>1</v>
      </c>
      <c r="P71" s="31"/>
      <c r="Q71" s="24" t="s">
        <v>96</v>
      </c>
    </row>
    <row r="72" customFormat="false" ht="21.95" hidden="false" customHeight="true" outlineLevel="0" collapsed="false">
      <c r="B72" s="67"/>
      <c r="C72" s="37"/>
      <c r="D72" s="37"/>
      <c r="E72" s="37"/>
      <c r="F72" s="37"/>
      <c r="G72" s="45"/>
      <c r="H72" s="32" t="s">
        <v>4</v>
      </c>
      <c r="I72" s="32"/>
      <c r="J72" s="33" t="n">
        <f aca="false">IF(AND(OR(N69=0,N69=1),OR(N70=0,N70=1),OR(N71=0,N71=1),OR(N72=0,N72=1)),(SUM(N69:N72)-2)/2,"ERR")</f>
        <v>0</v>
      </c>
      <c r="K72" s="33"/>
      <c r="L72" s="33"/>
      <c r="M72" s="20"/>
      <c r="N72" s="20" t="n">
        <f aca="false">IF(AND(O71=TRUE(),O72=TRUE()),1,IF(AND(O71=FALSE(),O72=TRUE()),"Ｅ",0))</f>
        <v>0</v>
      </c>
      <c r="O72" s="34" t="b">
        <f aca="false">FALSE()</f>
        <v>0</v>
      </c>
      <c r="P72" s="35"/>
      <c r="Q72" s="43" t="s">
        <v>97</v>
      </c>
    </row>
    <row r="73" customFormat="false" ht="21.95" hidden="false" customHeight="true" outlineLevel="0" collapsed="false">
      <c r="B73" s="67"/>
      <c r="C73" s="37"/>
      <c r="D73" s="37"/>
      <c r="E73" s="37"/>
      <c r="F73" s="68" t="s">
        <v>98</v>
      </c>
      <c r="G73" s="38" t="n">
        <v>0.7</v>
      </c>
      <c r="H73" s="39" t="s">
        <v>14</v>
      </c>
      <c r="I73" s="39"/>
      <c r="J73" s="39"/>
      <c r="K73" s="39"/>
      <c r="L73" s="39"/>
      <c r="M73" s="69" t="n">
        <f aca="false">IF(G73="－","－",IF(AND(OR(N73=0,N73=1),OR(N74=0,N74=1),OR(N75=0,N75=1),OR(N76=0,N76=1)),G73*(SUM(N73:N76)-2)/2,"ERR"))</f>
        <v>0</v>
      </c>
      <c r="N73" s="29" t="n">
        <f aca="false">IF(O73=TRUE(),1,0)</f>
        <v>1</v>
      </c>
      <c r="O73" s="30" t="b">
        <f aca="false">TRUE()</f>
        <v>1</v>
      </c>
      <c r="P73" s="31"/>
      <c r="Q73" s="40" t="s">
        <v>99</v>
      </c>
    </row>
    <row r="74" customFormat="false" ht="21.95" hidden="false" customHeight="true" outlineLevel="0" collapsed="false">
      <c r="B74" s="67"/>
      <c r="C74" s="37"/>
      <c r="D74" s="37"/>
      <c r="E74" s="37"/>
      <c r="F74" s="68"/>
      <c r="G74" s="38"/>
      <c r="H74" s="39"/>
      <c r="I74" s="39"/>
      <c r="J74" s="39"/>
      <c r="K74" s="39"/>
      <c r="L74" s="39"/>
      <c r="M74" s="69"/>
      <c r="N74" s="25" t="n">
        <f aca="false">IF(AND(O73=TRUE(),O74=TRUE()),1,IF(AND(O73=FALSE(),O74=TRUE()),"Ｅ",0))</f>
        <v>0</v>
      </c>
      <c r="O74" s="26" t="b">
        <f aca="false">FALSE()</f>
        <v>0</v>
      </c>
      <c r="P74" s="27"/>
      <c r="Q74" s="41" t="s">
        <v>100</v>
      </c>
    </row>
    <row r="75" customFormat="false" ht="21.95" hidden="false" customHeight="true" outlineLevel="0" collapsed="false">
      <c r="B75" s="67"/>
      <c r="C75" s="37"/>
      <c r="D75" s="37"/>
      <c r="E75" s="37"/>
      <c r="F75" s="68"/>
      <c r="G75" s="38"/>
      <c r="H75" s="39"/>
      <c r="I75" s="39"/>
      <c r="J75" s="39"/>
      <c r="K75" s="39"/>
      <c r="L75" s="39"/>
      <c r="M75" s="69"/>
      <c r="N75" s="29" t="n">
        <f aca="false">IF(O75=TRUE(),1,0)</f>
        <v>1</v>
      </c>
      <c r="O75" s="30" t="b">
        <f aca="false">TRUE()</f>
        <v>1</v>
      </c>
      <c r="P75" s="31"/>
      <c r="Q75" s="24" t="s">
        <v>101</v>
      </c>
    </row>
    <row r="76" customFormat="false" ht="21.95" hidden="false" customHeight="true" outlineLevel="0" collapsed="false">
      <c r="B76" s="67"/>
      <c r="C76" s="37"/>
      <c r="D76" s="37"/>
      <c r="E76" s="37"/>
      <c r="F76" s="68"/>
      <c r="G76" s="38"/>
      <c r="H76" s="32" t="s">
        <v>4</v>
      </c>
      <c r="I76" s="32"/>
      <c r="J76" s="33" t="n">
        <f aca="false">IF(AND(OR(N73=0,N73=1),OR(N74=0,N74=1),OR(N75=0,N75=1),OR(N76=0,N76=1)),(SUM(N73:N76)-2)/2,"ERR")</f>
        <v>0</v>
      </c>
      <c r="K76" s="33"/>
      <c r="L76" s="33"/>
      <c r="M76" s="69"/>
      <c r="N76" s="20" t="n">
        <f aca="false">IF(AND(O75=TRUE(),O76=TRUE()),1,IF(AND(O75=FALSE(),O76=TRUE()),"Ｅ",0))</f>
        <v>0</v>
      </c>
      <c r="O76" s="34" t="b">
        <f aca="false">FALSE()</f>
        <v>0</v>
      </c>
      <c r="P76" s="35"/>
      <c r="Q76" s="43" t="s">
        <v>102</v>
      </c>
    </row>
    <row r="77" customFormat="false" ht="21.95" hidden="false" customHeight="true" outlineLevel="0" collapsed="false">
      <c r="B77" s="67"/>
      <c r="C77" s="37"/>
      <c r="D77" s="37"/>
      <c r="E77" s="37"/>
      <c r="F77" s="57" t="s">
        <v>103</v>
      </c>
      <c r="G77" s="58"/>
      <c r="H77" s="58"/>
      <c r="I77" s="59"/>
      <c r="J77" s="59"/>
      <c r="K77" s="59"/>
      <c r="L77" s="59"/>
      <c r="M77" s="60"/>
      <c r="N77" s="60" t="n">
        <f aca="false">IF(P77="■",1,0)</f>
        <v>1</v>
      </c>
      <c r="O77" s="61"/>
      <c r="P77" s="62" t="str">
        <f aca="false">IF(S60=2,"■","□")</f>
        <v>■</v>
      </c>
      <c r="Q77" s="63" t="s">
        <v>80</v>
      </c>
    </row>
    <row r="78" customFormat="false" ht="21.95" hidden="false" customHeight="true" outlineLevel="0" collapsed="false">
      <c r="B78" s="67"/>
      <c r="C78" s="37"/>
      <c r="D78" s="37"/>
      <c r="E78" s="37"/>
      <c r="F78" s="57"/>
      <c r="G78" s="38" t="str">
        <f aca="false">IF(N77=1,"－",1.5)</f>
        <v>－</v>
      </c>
      <c r="H78" s="39" t="s">
        <v>14</v>
      </c>
      <c r="I78" s="39"/>
      <c r="J78" s="39"/>
      <c r="K78" s="39"/>
      <c r="L78" s="39"/>
      <c r="M78" s="20" t="str">
        <f aca="false">IF(N77=1,"－",IF(AND(OR(N78=0,N78=1),OR(N79=0,N79=1),OR(N80=0,N80=1),OR(N81=0,N81=1)),G78*(SUM(N78:N81)-2)/2,"ERR"))</f>
        <v>－</v>
      </c>
      <c r="N78" s="29" t="n">
        <f aca="false">IF(O78=TRUE(),1,0)</f>
        <v>1</v>
      </c>
      <c r="O78" s="30" t="b">
        <f aca="false">TRUE()</f>
        <v>1</v>
      </c>
      <c r="P78" s="31"/>
      <c r="Q78" s="40" t="s">
        <v>104</v>
      </c>
    </row>
    <row r="79" customFormat="false" ht="21.95" hidden="false" customHeight="true" outlineLevel="0" collapsed="false">
      <c r="B79" s="67"/>
      <c r="C79" s="37"/>
      <c r="D79" s="37"/>
      <c r="E79" s="37"/>
      <c r="F79" s="57"/>
      <c r="G79" s="38"/>
      <c r="H79" s="39"/>
      <c r="I79" s="39"/>
      <c r="J79" s="39"/>
      <c r="K79" s="39"/>
      <c r="L79" s="39"/>
      <c r="M79" s="20"/>
      <c r="N79" s="25" t="n">
        <f aca="false">IF(AND(O78=TRUE(),O79=TRUE()),1,IF(AND(O78=FALSE(),O79=TRUE()),"Ｅ",0))</f>
        <v>0</v>
      </c>
      <c r="O79" s="26" t="b">
        <f aca="false">FALSE()</f>
        <v>0</v>
      </c>
      <c r="P79" s="27"/>
      <c r="Q79" s="41" t="s">
        <v>105</v>
      </c>
    </row>
    <row r="80" customFormat="false" ht="21.95" hidden="false" customHeight="true" outlineLevel="0" collapsed="false">
      <c r="B80" s="67"/>
      <c r="C80" s="37"/>
      <c r="D80" s="37"/>
      <c r="E80" s="37"/>
      <c r="F80" s="57"/>
      <c r="G80" s="38"/>
      <c r="H80" s="39"/>
      <c r="I80" s="39"/>
      <c r="J80" s="39"/>
      <c r="K80" s="39"/>
      <c r="L80" s="39"/>
      <c r="M80" s="20"/>
      <c r="N80" s="29" t="n">
        <f aca="false">IF(O80=TRUE(),1,0)</f>
        <v>1</v>
      </c>
      <c r="O80" s="30" t="b">
        <f aca="false">TRUE()</f>
        <v>1</v>
      </c>
      <c r="P80" s="31"/>
      <c r="Q80" s="24" t="s">
        <v>106</v>
      </c>
    </row>
    <row r="81" customFormat="false" ht="21.95" hidden="false" customHeight="true" outlineLevel="0" collapsed="false">
      <c r="B81" s="67"/>
      <c r="C81" s="37"/>
      <c r="D81" s="37"/>
      <c r="E81" s="37"/>
      <c r="F81" s="57"/>
      <c r="G81" s="38"/>
      <c r="H81" s="32" t="s">
        <v>4</v>
      </c>
      <c r="I81" s="32"/>
      <c r="J81" s="33" t="n">
        <f aca="false">IF(AND(OR(N78=0,N78=1),OR(N79=0,N79=1),OR(N80=0,N80=1),OR(N81=0,N81=1)),(SUM(N78:N81)-2)/2,"ERR")</f>
        <v>0</v>
      </c>
      <c r="K81" s="33"/>
      <c r="L81" s="33"/>
      <c r="M81" s="20"/>
      <c r="N81" s="20" t="n">
        <f aca="false">IF(AND(O80=TRUE(),O81=TRUE()),1,IF(AND(O80=FALSE(),O81=TRUE()),"Ｅ",0))</f>
        <v>0</v>
      </c>
      <c r="O81" s="34" t="b">
        <f aca="false">FALSE()</f>
        <v>0</v>
      </c>
      <c r="P81" s="35"/>
      <c r="Q81" s="43" t="s">
        <v>107</v>
      </c>
    </row>
    <row r="82" customFormat="false" ht="21.95" hidden="false" customHeight="true" outlineLevel="0" collapsed="false">
      <c r="B82" s="67"/>
      <c r="C82" s="37"/>
      <c r="D82" s="37"/>
      <c r="E82" s="37"/>
      <c r="F82" s="57" t="s">
        <v>108</v>
      </c>
      <c r="G82" s="58"/>
      <c r="H82" s="58"/>
      <c r="I82" s="59"/>
      <c r="J82" s="59"/>
      <c r="K82" s="59"/>
      <c r="L82" s="59"/>
      <c r="M82" s="60"/>
      <c r="N82" s="60" t="n">
        <f aca="false">IF(P82="■",1,0)</f>
        <v>1</v>
      </c>
      <c r="O82" s="61"/>
      <c r="P82" s="62" t="str">
        <f aca="false">IF(S60=2,"■","□")</f>
        <v>■</v>
      </c>
      <c r="Q82" s="63" t="s">
        <v>80</v>
      </c>
    </row>
    <row r="83" customFormat="false" ht="21.95" hidden="false" customHeight="true" outlineLevel="0" collapsed="false">
      <c r="B83" s="67"/>
      <c r="C83" s="37"/>
      <c r="D83" s="37"/>
      <c r="E83" s="37"/>
      <c r="F83" s="57"/>
      <c r="G83" s="38" t="str">
        <f aca="false">IF(N82=1,"－",1.5)</f>
        <v>－</v>
      </c>
      <c r="H83" s="39" t="s">
        <v>14</v>
      </c>
      <c r="I83" s="39"/>
      <c r="J83" s="39"/>
      <c r="K83" s="39"/>
      <c r="L83" s="39"/>
      <c r="M83" s="20" t="str">
        <f aca="false">IF(N82=1,"－",IF(AND(OR(N83=0,N83=1),OR(N84=0,N84=1),OR(N85=0,N85=1),OR(N86=0,N86=1)),G83*(SUM(N83:N86)-2)/2,"ERR"))</f>
        <v>－</v>
      </c>
      <c r="N83" s="29" t="n">
        <f aca="false">IF(O83=TRUE(),1,0)</f>
        <v>1</v>
      </c>
      <c r="O83" s="30" t="b">
        <f aca="false">TRUE()</f>
        <v>1</v>
      </c>
      <c r="P83" s="31"/>
      <c r="Q83" s="40" t="s">
        <v>109</v>
      </c>
    </row>
    <row r="84" customFormat="false" ht="21.95" hidden="false" customHeight="true" outlineLevel="0" collapsed="false">
      <c r="B84" s="67"/>
      <c r="C84" s="37"/>
      <c r="D84" s="37"/>
      <c r="E84" s="37"/>
      <c r="F84" s="57"/>
      <c r="G84" s="38"/>
      <c r="H84" s="39"/>
      <c r="I84" s="39"/>
      <c r="J84" s="39"/>
      <c r="K84" s="39"/>
      <c r="L84" s="39"/>
      <c r="M84" s="20"/>
      <c r="N84" s="25" t="n">
        <f aca="false">IF(AND(O83=TRUE(),O84=TRUE()),1,IF(AND(O83=FALSE(),O84=TRUE()),"Ｅ",0))</f>
        <v>0</v>
      </c>
      <c r="O84" s="26" t="b">
        <f aca="false">FALSE()</f>
        <v>0</v>
      </c>
      <c r="P84" s="27"/>
      <c r="Q84" s="41" t="s">
        <v>110</v>
      </c>
    </row>
    <row r="85" customFormat="false" ht="21.95" hidden="false" customHeight="true" outlineLevel="0" collapsed="false">
      <c r="B85" s="67"/>
      <c r="C85" s="37"/>
      <c r="D85" s="37"/>
      <c r="E85" s="37"/>
      <c r="F85" s="57"/>
      <c r="G85" s="38"/>
      <c r="H85" s="39"/>
      <c r="I85" s="39"/>
      <c r="J85" s="39"/>
      <c r="K85" s="39"/>
      <c r="L85" s="39"/>
      <c r="M85" s="20"/>
      <c r="N85" s="29" t="n">
        <f aca="false">IF(O85=TRUE(),1,0)</f>
        <v>1</v>
      </c>
      <c r="O85" s="30" t="b">
        <f aca="false">TRUE()</f>
        <v>1</v>
      </c>
      <c r="P85" s="31"/>
      <c r="Q85" s="24" t="s">
        <v>111</v>
      </c>
    </row>
    <row r="86" customFormat="false" ht="21.95" hidden="false" customHeight="true" outlineLevel="0" collapsed="false">
      <c r="B86" s="67"/>
      <c r="C86" s="37"/>
      <c r="D86" s="37"/>
      <c r="E86" s="37"/>
      <c r="F86" s="57"/>
      <c r="G86" s="38"/>
      <c r="H86" s="32" t="s">
        <v>4</v>
      </c>
      <c r="I86" s="32"/>
      <c r="J86" s="33" t="n">
        <f aca="false">IF(AND(OR(N83=0,N83=1),OR(N84=0,N84=1),OR(N85=0,N85=1),OR(N86=0,N86=1)),(SUM(N83:N86)-2)/2,"ERR")</f>
        <v>0</v>
      </c>
      <c r="K86" s="33"/>
      <c r="L86" s="33"/>
      <c r="M86" s="20"/>
      <c r="N86" s="20" t="n">
        <f aca="false">IF(AND(O85=TRUE(),O86=TRUE()),1,IF(AND(O85=FALSE(),O86=TRUE()),"Ｅ",0))</f>
        <v>0</v>
      </c>
      <c r="O86" s="34" t="b">
        <f aca="false">FALSE()</f>
        <v>0</v>
      </c>
      <c r="P86" s="35"/>
      <c r="Q86" s="43" t="s">
        <v>112</v>
      </c>
    </row>
    <row r="87" customFormat="false" ht="14.1" hidden="false" customHeight="true" outlineLevel="0" collapsed="false">
      <c r="B87" s="67"/>
      <c r="C87" s="70" t="s">
        <v>53</v>
      </c>
      <c r="D87" s="70"/>
      <c r="E87" s="70"/>
      <c r="F87" s="70"/>
      <c r="G87" s="47" t="n">
        <f aca="false">SUM(G44:G86)</f>
        <v>7.6</v>
      </c>
      <c r="H87" s="48"/>
      <c r="I87" s="49" t="n">
        <f aca="false">IF(G87=0,"-",M87/G87*100)</f>
        <v>0</v>
      </c>
      <c r="J87" s="50" t="s">
        <v>54</v>
      </c>
      <c r="K87" s="48" t="s">
        <v>55</v>
      </c>
      <c r="L87" s="51"/>
      <c r="M87" s="71" t="n">
        <f aca="false">SUM(M44:M86)</f>
        <v>0</v>
      </c>
      <c r="N87" s="72"/>
      <c r="O87" s="72"/>
      <c r="P87" s="51"/>
      <c r="Q87" s="73"/>
    </row>
    <row r="88" customFormat="false" ht="21.95" hidden="false" customHeight="true" outlineLevel="0" collapsed="false">
      <c r="B88" s="74" t="s">
        <v>113</v>
      </c>
      <c r="C88" s="17" t="s">
        <v>113</v>
      </c>
      <c r="D88" s="17"/>
      <c r="E88" s="17"/>
      <c r="F88" s="17" t="s">
        <v>58</v>
      </c>
      <c r="G88" s="45" t="n">
        <v>2.8</v>
      </c>
      <c r="H88" s="39" t="s">
        <v>14</v>
      </c>
      <c r="I88" s="39"/>
      <c r="J88" s="39"/>
      <c r="K88" s="39"/>
      <c r="L88" s="39"/>
      <c r="M88" s="20" t="n">
        <f aca="false">IF(AND(OR(N88=0,N88=1),OR(N89=0,N89=1),OR(N90=0,N90=1),OR(N91=0,N91=1)),G88*(SUM(N88:N91)-2)/2,"ERR")</f>
        <v>0</v>
      </c>
      <c r="N88" s="21" t="n">
        <f aca="false">IF(O88=TRUE(),1,0)</f>
        <v>1</v>
      </c>
      <c r="O88" s="22" t="b">
        <f aca="false">TRUE()</f>
        <v>1</v>
      </c>
      <c r="P88" s="23"/>
      <c r="Q88" s="75" t="s">
        <v>114</v>
      </c>
    </row>
    <row r="89" customFormat="false" ht="21.95" hidden="false" customHeight="true" outlineLevel="0" collapsed="false">
      <c r="B89" s="74"/>
      <c r="C89" s="17"/>
      <c r="D89" s="17"/>
      <c r="E89" s="17"/>
      <c r="F89" s="17"/>
      <c r="G89" s="45"/>
      <c r="H89" s="39"/>
      <c r="I89" s="39"/>
      <c r="J89" s="39"/>
      <c r="K89" s="39"/>
      <c r="L89" s="39"/>
      <c r="M89" s="20"/>
      <c r="N89" s="25" t="n">
        <f aca="false">IF(AND(O88=TRUE(),O89=TRUE()),1,IF(AND(O88=FALSE(),O89=TRUE()),"Ｅ",0))</f>
        <v>0</v>
      </c>
      <c r="O89" s="26" t="b">
        <f aca="false">FALSE()</f>
        <v>0</v>
      </c>
      <c r="P89" s="27"/>
      <c r="Q89" s="76" t="s">
        <v>115</v>
      </c>
    </row>
    <row r="90" customFormat="false" ht="21.95" hidden="false" customHeight="true" outlineLevel="0" collapsed="false">
      <c r="B90" s="74"/>
      <c r="C90" s="17"/>
      <c r="D90" s="17"/>
      <c r="E90" s="17"/>
      <c r="F90" s="17"/>
      <c r="G90" s="45"/>
      <c r="H90" s="39"/>
      <c r="I90" s="39"/>
      <c r="J90" s="39"/>
      <c r="K90" s="39"/>
      <c r="L90" s="39"/>
      <c r="M90" s="20"/>
      <c r="N90" s="29" t="n">
        <f aca="false">IF(O90=TRUE(),1,0)</f>
        <v>1</v>
      </c>
      <c r="O90" s="30" t="b">
        <f aca="false">TRUE()</f>
        <v>1</v>
      </c>
      <c r="P90" s="31"/>
      <c r="Q90" s="75" t="s">
        <v>116</v>
      </c>
    </row>
    <row r="91" customFormat="false" ht="21.95" hidden="false" customHeight="true" outlineLevel="0" collapsed="false">
      <c r="B91" s="74"/>
      <c r="C91" s="17"/>
      <c r="D91" s="17"/>
      <c r="E91" s="17"/>
      <c r="F91" s="17"/>
      <c r="G91" s="45"/>
      <c r="H91" s="32" t="s">
        <v>4</v>
      </c>
      <c r="I91" s="32"/>
      <c r="J91" s="33" t="n">
        <f aca="false">IF(AND(OR(N88=0,N88=1),OR(N89=0,N89=1),OR(N90=0,N90=1),OR(N91=0,N91=1)),(SUM(N88:N91)-2)/2,"ERR")</f>
        <v>0</v>
      </c>
      <c r="K91" s="33"/>
      <c r="L91" s="33"/>
      <c r="M91" s="20"/>
      <c r="N91" s="20" t="n">
        <f aca="false">IF(AND(O90=TRUE(),O91=TRUE()),1,IF(AND(O90=FALSE(),O91=TRUE()),"Ｅ",0))</f>
        <v>0</v>
      </c>
      <c r="O91" s="34" t="b">
        <f aca="false">FALSE()</f>
        <v>0</v>
      </c>
      <c r="P91" s="35"/>
      <c r="Q91" s="77" t="s">
        <v>117</v>
      </c>
    </row>
    <row r="92" customFormat="false" ht="21.95" hidden="false" customHeight="true" outlineLevel="0" collapsed="false">
      <c r="B92" s="74"/>
      <c r="C92" s="17"/>
      <c r="D92" s="17"/>
      <c r="E92" s="17"/>
      <c r="F92" s="44" t="s">
        <v>118</v>
      </c>
      <c r="G92" s="45" t="n">
        <v>2.8</v>
      </c>
      <c r="H92" s="39" t="s">
        <v>14</v>
      </c>
      <c r="I92" s="39"/>
      <c r="J92" s="39"/>
      <c r="K92" s="39"/>
      <c r="L92" s="39"/>
      <c r="M92" s="20" t="n">
        <f aca="false">IF(AND(OR(N92=0,N92=1),OR(N93=0,N93=1),OR(N94=0,N94=1),OR(N95=0,N95=1)),G92*(SUM(N92:N95)-2)/2,"ERR")</f>
        <v>0</v>
      </c>
      <c r="N92" s="29" t="n">
        <f aca="false">IF(O92=TRUE(),1,0)</f>
        <v>1</v>
      </c>
      <c r="O92" s="30" t="b">
        <f aca="false">TRUE()</f>
        <v>1</v>
      </c>
      <c r="P92" s="31"/>
      <c r="Q92" s="75" t="s">
        <v>119</v>
      </c>
    </row>
    <row r="93" customFormat="false" ht="21.95" hidden="false" customHeight="true" outlineLevel="0" collapsed="false">
      <c r="B93" s="74"/>
      <c r="C93" s="17"/>
      <c r="D93" s="17"/>
      <c r="E93" s="17"/>
      <c r="F93" s="44"/>
      <c r="G93" s="45"/>
      <c r="H93" s="39"/>
      <c r="I93" s="39"/>
      <c r="J93" s="39"/>
      <c r="K93" s="39"/>
      <c r="L93" s="39"/>
      <c r="M93" s="20"/>
      <c r="N93" s="25" t="n">
        <f aca="false">IF(AND(O92=TRUE(),O93=TRUE()),1,IF(AND(O92=FALSE(),O93=TRUE()),"Ｅ",0))</f>
        <v>0</v>
      </c>
      <c r="O93" s="26" t="b">
        <f aca="false">FALSE()</f>
        <v>0</v>
      </c>
      <c r="P93" s="27"/>
      <c r="Q93" s="76" t="s">
        <v>120</v>
      </c>
    </row>
    <row r="94" customFormat="false" ht="21.95" hidden="false" customHeight="true" outlineLevel="0" collapsed="false">
      <c r="B94" s="74"/>
      <c r="C94" s="17"/>
      <c r="D94" s="17"/>
      <c r="E94" s="17"/>
      <c r="F94" s="44"/>
      <c r="G94" s="45"/>
      <c r="H94" s="39"/>
      <c r="I94" s="39"/>
      <c r="J94" s="39"/>
      <c r="K94" s="39"/>
      <c r="L94" s="39"/>
      <c r="M94" s="20"/>
      <c r="N94" s="29" t="n">
        <f aca="false">IF(O94=TRUE(),1,0)</f>
        <v>1</v>
      </c>
      <c r="O94" s="30" t="b">
        <f aca="false">TRUE()</f>
        <v>1</v>
      </c>
      <c r="P94" s="31"/>
      <c r="Q94" s="75" t="s">
        <v>121</v>
      </c>
    </row>
    <row r="95" customFormat="false" ht="21.95" hidden="false" customHeight="true" outlineLevel="0" collapsed="false">
      <c r="B95" s="74"/>
      <c r="C95" s="17"/>
      <c r="D95" s="17"/>
      <c r="E95" s="17"/>
      <c r="F95" s="44"/>
      <c r="G95" s="45"/>
      <c r="H95" s="32" t="s">
        <v>4</v>
      </c>
      <c r="I95" s="32"/>
      <c r="J95" s="33" t="n">
        <f aca="false">IF(AND(OR(N92=0,N92=1),OR(N93=0,N93=1),OR(N94=0,N94=1),OR(N95=0,N95=1)),(SUM(N92:N95)-2)/2,"ERR")</f>
        <v>0</v>
      </c>
      <c r="K95" s="33"/>
      <c r="L95" s="33"/>
      <c r="M95" s="20"/>
      <c r="N95" s="20" t="n">
        <f aca="false">IF(AND(O94=TRUE(),O95=TRUE()),1,IF(AND(O94=FALSE(),O95=TRUE()),"Ｅ",0))</f>
        <v>0</v>
      </c>
      <c r="O95" s="34" t="b">
        <f aca="false">FALSE()</f>
        <v>0</v>
      </c>
      <c r="P95" s="35"/>
      <c r="Q95" s="77" t="s">
        <v>122</v>
      </c>
    </row>
    <row r="96" customFormat="false" ht="21.95" hidden="false" customHeight="true" outlineLevel="0" collapsed="false">
      <c r="B96" s="74"/>
      <c r="C96" s="57" t="s">
        <v>123</v>
      </c>
      <c r="D96" s="57"/>
      <c r="E96" s="57"/>
      <c r="F96" s="78"/>
      <c r="G96" s="79"/>
      <c r="H96" s="80"/>
      <c r="I96" s="80"/>
      <c r="J96" s="80"/>
      <c r="K96" s="80"/>
      <c r="L96" s="80"/>
      <c r="M96" s="60"/>
      <c r="N96" s="60" t="n">
        <f aca="false">IF(P96="■",1,0)</f>
        <v>1</v>
      </c>
      <c r="O96" s="61"/>
      <c r="P96" s="62" t="str">
        <f aca="false">IF(S60=2,"■","□")</f>
        <v>■</v>
      </c>
      <c r="Q96" s="63" t="s">
        <v>80</v>
      </c>
    </row>
    <row r="97" customFormat="false" ht="21.95" hidden="false" customHeight="true" outlineLevel="0" collapsed="false">
      <c r="B97" s="74"/>
      <c r="C97" s="57"/>
      <c r="D97" s="57"/>
      <c r="E97" s="57"/>
      <c r="F97" s="81" t="s">
        <v>124</v>
      </c>
      <c r="G97" s="38" t="str">
        <f aca="false">IF(N96=1,"－",1.4)</f>
        <v>－</v>
      </c>
      <c r="H97" s="39" t="s">
        <v>14</v>
      </c>
      <c r="I97" s="39"/>
      <c r="J97" s="39"/>
      <c r="K97" s="39"/>
      <c r="L97" s="39"/>
      <c r="M97" s="20" t="str">
        <f aca="false">IF(N96=1,"－",IF(AND(OR(N97=0,N97=1),OR(N98=0,N98=1),OR(N99=0,N99=1),OR(N100=0,N100=1)),G97*(SUM(N97:N100)-2)/2,"ERR"))</f>
        <v>－</v>
      </c>
      <c r="N97" s="29" t="n">
        <f aca="false">IF(O97=TRUE(),1,0)</f>
        <v>1</v>
      </c>
      <c r="O97" s="30" t="b">
        <f aca="false">TRUE()</f>
        <v>1</v>
      </c>
      <c r="P97" s="31"/>
      <c r="Q97" s="40" t="s">
        <v>125</v>
      </c>
    </row>
    <row r="98" customFormat="false" ht="21.95" hidden="false" customHeight="true" outlineLevel="0" collapsed="false">
      <c r="B98" s="74"/>
      <c r="C98" s="57"/>
      <c r="D98" s="57"/>
      <c r="E98" s="57"/>
      <c r="F98" s="81"/>
      <c r="G98" s="38"/>
      <c r="H98" s="39"/>
      <c r="I98" s="39"/>
      <c r="J98" s="39"/>
      <c r="K98" s="39"/>
      <c r="L98" s="39"/>
      <c r="M98" s="20"/>
      <c r="N98" s="25" t="n">
        <f aca="false">IF(AND(O97=TRUE(),O98=TRUE()),1,IF(AND(O97=FALSE(),O98=TRUE()),"Ｅ",0))</f>
        <v>0</v>
      </c>
      <c r="O98" s="26" t="b">
        <f aca="false">FALSE()</f>
        <v>0</v>
      </c>
      <c r="P98" s="27"/>
      <c r="Q98" s="41" t="s">
        <v>126</v>
      </c>
    </row>
    <row r="99" customFormat="false" ht="21.95" hidden="false" customHeight="true" outlineLevel="0" collapsed="false">
      <c r="B99" s="74"/>
      <c r="C99" s="57"/>
      <c r="D99" s="57"/>
      <c r="E99" s="57"/>
      <c r="F99" s="81"/>
      <c r="G99" s="38"/>
      <c r="H99" s="39"/>
      <c r="I99" s="39"/>
      <c r="J99" s="39"/>
      <c r="K99" s="39"/>
      <c r="L99" s="39"/>
      <c r="M99" s="20"/>
      <c r="N99" s="29" t="n">
        <f aca="false">IF(O99=TRUE(),1,0)</f>
        <v>1</v>
      </c>
      <c r="O99" s="30" t="b">
        <f aca="false">TRUE()</f>
        <v>1</v>
      </c>
      <c r="P99" s="31"/>
      <c r="Q99" s="24" t="s">
        <v>127</v>
      </c>
    </row>
    <row r="100" customFormat="false" ht="21.95" hidden="false" customHeight="true" outlineLevel="0" collapsed="false">
      <c r="B100" s="74"/>
      <c r="C100" s="57"/>
      <c r="D100" s="57"/>
      <c r="E100" s="57"/>
      <c r="F100" s="81"/>
      <c r="G100" s="38"/>
      <c r="H100" s="32" t="s">
        <v>4</v>
      </c>
      <c r="I100" s="32"/>
      <c r="J100" s="33" t="n">
        <f aca="false">IF(AND(OR(N97=0,N97=1),OR(N98=0,N98=1),OR(N99=0,N99=1),OR(N100=0,N100=1)),(SUM(N97:N100)-2)/2,"ERR")</f>
        <v>0</v>
      </c>
      <c r="K100" s="33"/>
      <c r="L100" s="33"/>
      <c r="M100" s="20"/>
      <c r="N100" s="20" t="n">
        <f aca="false">IF(AND(O99=TRUE(),O100=TRUE()),1,IF(AND(O99=FALSE(),O100=TRUE()),"Ｅ",0))</f>
        <v>0</v>
      </c>
      <c r="O100" s="34" t="b">
        <f aca="false">FALSE()</f>
        <v>0</v>
      </c>
      <c r="P100" s="35"/>
      <c r="Q100" s="43" t="s">
        <v>126</v>
      </c>
    </row>
    <row r="101" customFormat="false" ht="21.95" hidden="false" customHeight="true" outlineLevel="0" collapsed="false">
      <c r="B101" s="74"/>
      <c r="C101" s="57"/>
      <c r="D101" s="57"/>
      <c r="E101" s="57"/>
      <c r="F101" s="82" t="s">
        <v>128</v>
      </c>
      <c r="G101" s="38" t="str">
        <f aca="false">IF(N96=1,"－",1.4)</f>
        <v>－</v>
      </c>
      <c r="H101" s="39" t="s">
        <v>14</v>
      </c>
      <c r="I101" s="39"/>
      <c r="J101" s="39"/>
      <c r="K101" s="39"/>
      <c r="L101" s="39"/>
      <c r="M101" s="20" t="str">
        <f aca="false">IF(N96=1,"－",IF(AND(OR(N101=0,N101=1),OR(N102=0,N102=1),OR(N103=0,N103=1),OR(N104=0,N104=1)),G101*(SUM(N101:N104)-2)/2,"ERR"))</f>
        <v>－</v>
      </c>
      <c r="N101" s="29" t="n">
        <f aca="false">IF(O101=TRUE(),1,0)</f>
        <v>1</v>
      </c>
      <c r="O101" s="30" t="b">
        <f aca="false">TRUE()</f>
        <v>1</v>
      </c>
      <c r="P101" s="31"/>
      <c r="Q101" s="40" t="s">
        <v>129</v>
      </c>
    </row>
    <row r="102" customFormat="false" ht="21.95" hidden="false" customHeight="true" outlineLevel="0" collapsed="false">
      <c r="B102" s="74"/>
      <c r="C102" s="57"/>
      <c r="D102" s="57"/>
      <c r="E102" s="57"/>
      <c r="F102" s="82"/>
      <c r="G102" s="38"/>
      <c r="H102" s="39"/>
      <c r="I102" s="39"/>
      <c r="J102" s="39"/>
      <c r="K102" s="39"/>
      <c r="L102" s="39"/>
      <c r="M102" s="20"/>
      <c r="N102" s="25" t="n">
        <f aca="false">IF(AND(O101=TRUE(),O102=TRUE()),1,IF(AND(O101=FALSE(),O102=TRUE()),"Ｅ",0))</f>
        <v>0</v>
      </c>
      <c r="O102" s="26" t="b">
        <f aca="false">FALSE()</f>
        <v>0</v>
      </c>
      <c r="P102" s="27"/>
      <c r="Q102" s="41" t="s">
        <v>126</v>
      </c>
    </row>
    <row r="103" customFormat="false" ht="21.95" hidden="false" customHeight="true" outlineLevel="0" collapsed="false">
      <c r="B103" s="74"/>
      <c r="C103" s="57"/>
      <c r="D103" s="57"/>
      <c r="E103" s="57"/>
      <c r="F103" s="82"/>
      <c r="G103" s="38"/>
      <c r="H103" s="39"/>
      <c r="I103" s="39"/>
      <c r="J103" s="39"/>
      <c r="K103" s="39"/>
      <c r="L103" s="39"/>
      <c r="M103" s="20"/>
      <c r="N103" s="29" t="n">
        <f aca="false">IF(O103=TRUE(),1,0)</f>
        <v>1</v>
      </c>
      <c r="O103" s="30" t="b">
        <f aca="false">TRUE()</f>
        <v>1</v>
      </c>
      <c r="P103" s="31"/>
      <c r="Q103" s="24" t="s">
        <v>130</v>
      </c>
    </row>
    <row r="104" customFormat="false" ht="21.95" hidden="false" customHeight="true" outlineLevel="0" collapsed="false">
      <c r="B104" s="74"/>
      <c r="C104" s="57"/>
      <c r="D104" s="57"/>
      <c r="E104" s="57"/>
      <c r="F104" s="82"/>
      <c r="G104" s="38"/>
      <c r="H104" s="32" t="s">
        <v>4</v>
      </c>
      <c r="I104" s="32"/>
      <c r="J104" s="33" t="n">
        <f aca="false">IF(AND(OR(N101=0,N101=1),OR(N102=0,N102=1),OR(N103=0,N103=1),OR(N104=0,N104=1)),(SUM(N101:N104)-2)/2,"ERR")</f>
        <v>0</v>
      </c>
      <c r="K104" s="33"/>
      <c r="L104" s="33"/>
      <c r="M104" s="20"/>
      <c r="N104" s="20" t="n">
        <f aca="false">IF(AND(O103=TRUE(),O104=TRUE()),1,IF(AND(O103=FALSE(),O104=TRUE()),"Ｅ",0))</f>
        <v>0</v>
      </c>
      <c r="O104" s="34" t="b">
        <f aca="false">FALSE()</f>
        <v>0</v>
      </c>
      <c r="P104" s="35"/>
      <c r="Q104" s="43" t="s">
        <v>131</v>
      </c>
    </row>
    <row r="105" customFormat="false" ht="14.1" hidden="false" customHeight="true" outlineLevel="0" collapsed="false">
      <c r="B105" s="74"/>
      <c r="C105" s="83" t="s">
        <v>53</v>
      </c>
      <c r="D105" s="83"/>
      <c r="E105" s="83"/>
      <c r="F105" s="83"/>
      <c r="G105" s="84" t="n">
        <f aca="false">SUM(G88:G104)</f>
        <v>5.6</v>
      </c>
      <c r="H105" s="48"/>
      <c r="I105" s="49" t="n">
        <f aca="false">IF(G105=0,"-",M105/G105*100)</f>
        <v>0</v>
      </c>
      <c r="J105" s="50" t="s">
        <v>54</v>
      </c>
      <c r="K105" s="48" t="s">
        <v>55</v>
      </c>
      <c r="L105" s="51"/>
      <c r="M105" s="85" t="n">
        <f aca="false">SUM(M88:M104)</f>
        <v>0</v>
      </c>
      <c r="N105" s="86"/>
      <c r="O105" s="86"/>
      <c r="P105" s="87"/>
      <c r="Q105" s="88"/>
    </row>
    <row r="106" customFormat="false" ht="18" hidden="false" customHeight="true" outlineLevel="0" collapsed="false">
      <c r="B106" s="89" t="s">
        <v>132</v>
      </c>
      <c r="C106" s="89"/>
      <c r="D106" s="89"/>
      <c r="E106" s="89"/>
      <c r="F106" s="89"/>
      <c r="G106" s="90" t="n">
        <f aca="false">SUM(G43,G87,G105)</f>
        <v>16.7</v>
      </c>
      <c r="H106" s="91"/>
      <c r="I106" s="92" t="n">
        <f aca="false">IF(G106=0,"-",M106/G106*100)</f>
        <v>0</v>
      </c>
      <c r="J106" s="93" t="s">
        <v>54</v>
      </c>
      <c r="K106" s="91" t="n">
        <v>100</v>
      </c>
      <c r="L106" s="91"/>
      <c r="M106" s="94" t="n">
        <f aca="false">M43+M87+M105</f>
        <v>0</v>
      </c>
      <c r="N106" s="95"/>
      <c r="O106" s="95"/>
      <c r="P106" s="91"/>
      <c r="Q106" s="96"/>
    </row>
    <row r="107" customFormat="false" ht="18" hidden="false" customHeight="true" outlineLevel="0" collapsed="false">
      <c r="B107" s="89" t="s">
        <v>133</v>
      </c>
      <c r="C107" s="89"/>
      <c r="D107" s="89"/>
      <c r="E107" s="89"/>
      <c r="F107" s="89"/>
      <c r="G107" s="97" t="str">
        <f aca="false">CONCATENATE(M106," ／ ",G106,"× 35 ＋ 65 ＝   ")</f>
        <v>0 ／ 16.7× 35 ＋ 65 ＝   </v>
      </c>
      <c r="H107" s="97"/>
      <c r="I107" s="97"/>
      <c r="J107" s="97"/>
      <c r="K107" s="97"/>
      <c r="L107" s="97"/>
      <c r="M107" s="98" t="n">
        <f aca="false">IF(G106=0,"-",M106/G106*35+65)</f>
        <v>65</v>
      </c>
      <c r="N107" s="99"/>
      <c r="O107" s="99"/>
      <c r="P107" s="100" t="str">
        <f aca="false">IF(COUNTIF(M7:M105,"ERR")&gt;=1,"ERROR","")</f>
        <v/>
      </c>
      <c r="Q107" s="96"/>
    </row>
    <row r="108" customFormat="false" ht="14.1" hidden="false" customHeight="true" outlineLevel="0" collapsed="false">
      <c r="B108" s="65" t="s">
        <v>134</v>
      </c>
    </row>
  </sheetData>
  <mergeCells count="163">
    <mergeCell ref="B3:E6"/>
    <mergeCell ref="F3:F6"/>
    <mergeCell ref="G3:Q3"/>
    <mergeCell ref="G4:G6"/>
    <mergeCell ref="H4:L4"/>
    <mergeCell ref="M4:M6"/>
    <mergeCell ref="P4:Q6"/>
    <mergeCell ref="B7:B43"/>
    <mergeCell ref="C7:E10"/>
    <mergeCell ref="F7:F10"/>
    <mergeCell ref="G7:G10"/>
    <mergeCell ref="H7:L9"/>
    <mergeCell ref="M7:M10"/>
    <mergeCell ref="H10:I10"/>
    <mergeCell ref="J10:L10"/>
    <mergeCell ref="C11:E26"/>
    <mergeCell ref="F11:F14"/>
    <mergeCell ref="G11:G14"/>
    <mergeCell ref="H11:L13"/>
    <mergeCell ref="M11:M14"/>
    <mergeCell ref="H14:I14"/>
    <mergeCell ref="J14:L14"/>
    <mergeCell ref="F15:F18"/>
    <mergeCell ref="G15:G18"/>
    <mergeCell ref="H15:L17"/>
    <mergeCell ref="M15:M18"/>
    <mergeCell ref="H18:I18"/>
    <mergeCell ref="J18:L18"/>
    <mergeCell ref="F19:F22"/>
    <mergeCell ref="G19:G22"/>
    <mergeCell ref="H19:L21"/>
    <mergeCell ref="M19:M22"/>
    <mergeCell ref="H22:I22"/>
    <mergeCell ref="J22:L22"/>
    <mergeCell ref="F23:F26"/>
    <mergeCell ref="G23:G26"/>
    <mergeCell ref="H23:L25"/>
    <mergeCell ref="M23:M26"/>
    <mergeCell ref="H26:I26"/>
    <mergeCell ref="J26:L26"/>
    <mergeCell ref="C27:E42"/>
    <mergeCell ref="F27:F30"/>
    <mergeCell ref="G27:G30"/>
    <mergeCell ref="H27:L29"/>
    <mergeCell ref="M27:M30"/>
    <mergeCell ref="H30:I30"/>
    <mergeCell ref="J30:L30"/>
    <mergeCell ref="F31:F34"/>
    <mergeCell ref="G31:G34"/>
    <mergeCell ref="H31:L33"/>
    <mergeCell ref="M31:M34"/>
    <mergeCell ref="H34:I34"/>
    <mergeCell ref="J34:L34"/>
    <mergeCell ref="F35:F38"/>
    <mergeCell ref="G35:G38"/>
    <mergeCell ref="H35:L37"/>
    <mergeCell ref="M35:M38"/>
    <mergeCell ref="H38:I38"/>
    <mergeCell ref="J38:L38"/>
    <mergeCell ref="F39:F42"/>
    <mergeCell ref="G39:G42"/>
    <mergeCell ref="H39:L41"/>
    <mergeCell ref="M39:M42"/>
    <mergeCell ref="H42:I42"/>
    <mergeCell ref="J42:L42"/>
    <mergeCell ref="C43:F43"/>
    <mergeCell ref="B44:B64"/>
    <mergeCell ref="C44:E51"/>
    <mergeCell ref="F44:F47"/>
    <mergeCell ref="G44:G47"/>
    <mergeCell ref="H44:L46"/>
    <mergeCell ref="M44:M47"/>
    <mergeCell ref="H47:I47"/>
    <mergeCell ref="J47:L47"/>
    <mergeCell ref="F48:F51"/>
    <mergeCell ref="G48:G51"/>
    <mergeCell ref="H48:L50"/>
    <mergeCell ref="M48:M51"/>
    <mergeCell ref="H51:I51"/>
    <mergeCell ref="J51:L51"/>
    <mergeCell ref="C52:E64"/>
    <mergeCell ref="F52:F55"/>
    <mergeCell ref="G52:G55"/>
    <mergeCell ref="H52:L54"/>
    <mergeCell ref="M52:M55"/>
    <mergeCell ref="H55:I55"/>
    <mergeCell ref="J55:L55"/>
    <mergeCell ref="F56:F59"/>
    <mergeCell ref="G56:G59"/>
    <mergeCell ref="H56:L58"/>
    <mergeCell ref="M56:M59"/>
    <mergeCell ref="H59:I59"/>
    <mergeCell ref="J59:L59"/>
    <mergeCell ref="F60:F64"/>
    <mergeCell ref="G61:G64"/>
    <mergeCell ref="H61:L63"/>
    <mergeCell ref="M61:M64"/>
    <mergeCell ref="H64:I64"/>
    <mergeCell ref="J64:L64"/>
    <mergeCell ref="B65:B87"/>
    <mergeCell ref="C65:E86"/>
    <mergeCell ref="F65:F68"/>
    <mergeCell ref="G65:G68"/>
    <mergeCell ref="H65:L67"/>
    <mergeCell ref="M65:M68"/>
    <mergeCell ref="H68:I68"/>
    <mergeCell ref="J68:L68"/>
    <mergeCell ref="F69:F72"/>
    <mergeCell ref="G69:G72"/>
    <mergeCell ref="H69:L71"/>
    <mergeCell ref="M69:M72"/>
    <mergeCell ref="H72:I72"/>
    <mergeCell ref="J72:L72"/>
    <mergeCell ref="F73:F76"/>
    <mergeCell ref="G73:G76"/>
    <mergeCell ref="H73:L75"/>
    <mergeCell ref="M73:M76"/>
    <mergeCell ref="H76:I76"/>
    <mergeCell ref="J76:L76"/>
    <mergeCell ref="F77:F81"/>
    <mergeCell ref="G78:G81"/>
    <mergeCell ref="H78:L80"/>
    <mergeCell ref="M78:M81"/>
    <mergeCell ref="H81:I81"/>
    <mergeCell ref="J81:L81"/>
    <mergeCell ref="F82:F86"/>
    <mergeCell ref="G83:G86"/>
    <mergeCell ref="H83:L85"/>
    <mergeCell ref="M83:M86"/>
    <mergeCell ref="H86:I86"/>
    <mergeCell ref="J86:L86"/>
    <mergeCell ref="C87:F87"/>
    <mergeCell ref="B88:B105"/>
    <mergeCell ref="C88:E95"/>
    <mergeCell ref="F88:F91"/>
    <mergeCell ref="G88:G91"/>
    <mergeCell ref="H88:L90"/>
    <mergeCell ref="M88:M91"/>
    <mergeCell ref="H91:I91"/>
    <mergeCell ref="J91:L91"/>
    <mergeCell ref="F92:F95"/>
    <mergeCell ref="G92:G95"/>
    <mergeCell ref="H92:L94"/>
    <mergeCell ref="M92:M95"/>
    <mergeCell ref="H95:I95"/>
    <mergeCell ref="J95:L95"/>
    <mergeCell ref="C96:E104"/>
    <mergeCell ref="F97:F100"/>
    <mergeCell ref="G97:G100"/>
    <mergeCell ref="H97:L99"/>
    <mergeCell ref="M97:M100"/>
    <mergeCell ref="H100:I100"/>
    <mergeCell ref="J100:L100"/>
    <mergeCell ref="F101:F104"/>
    <mergeCell ref="G101:G104"/>
    <mergeCell ref="H101:L103"/>
    <mergeCell ref="M101:M104"/>
    <mergeCell ref="H104:I104"/>
    <mergeCell ref="J104:L104"/>
    <mergeCell ref="C105:F105"/>
    <mergeCell ref="B106:F106"/>
    <mergeCell ref="B107:F107"/>
    <mergeCell ref="G107:L107"/>
  </mergeCells>
  <printOptions headings="false" gridLines="false" gridLinesSet="true" horizontalCentered="true" verticalCentered="false"/>
  <pageMargins left="0.590277777777778" right="0.39375" top="0.315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5</xdr:col>
                    <xdr:colOff>0</xdr:colOff>
                    <xdr:row>6</xdr:row>
                    <xdr:rowOff>47880</xdr:rowOff>
                  </from>
                  <to>
                    <xdr:col>16</xdr:col>
                    <xdr:colOff>114480</xdr:colOff>
                    <xdr:row>7</xdr:row>
                    <xdr:rowOff>-21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0</xdr:colOff>
                    <xdr:row>7</xdr:row>
                    <xdr:rowOff>47880</xdr:rowOff>
                  </from>
                  <to>
                    <xdr:col>16</xdr:col>
                    <xdr:colOff>114480</xdr:colOff>
                    <xdr:row>8</xdr:row>
                    <xdr:rowOff>-21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5</xdr:col>
                    <xdr:colOff>0</xdr:colOff>
                    <xdr:row>8</xdr:row>
                    <xdr:rowOff>48240</xdr:rowOff>
                  </from>
                  <to>
                    <xdr:col>16</xdr:col>
                    <xdr:colOff>114480</xdr:colOff>
                    <xdr:row>9</xdr:row>
                    <xdr:rowOff>-21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5</xdr:col>
                    <xdr:colOff>0</xdr:colOff>
                    <xdr:row>9</xdr:row>
                    <xdr:rowOff>47880</xdr:rowOff>
                  </from>
                  <to>
                    <xdr:col>16</xdr:col>
                    <xdr:colOff>114480</xdr:colOff>
                    <xdr:row>10</xdr:row>
                    <xdr:rowOff>-21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0</xdr:colOff>
                    <xdr:row>10</xdr:row>
                    <xdr:rowOff>47880</xdr:rowOff>
                  </from>
                  <to>
                    <xdr:col>16</xdr:col>
                    <xdr:colOff>114480</xdr:colOff>
                    <xdr:row>11</xdr:row>
                    <xdr:rowOff>-21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5</xdr:col>
                    <xdr:colOff>0</xdr:colOff>
                    <xdr:row>11</xdr:row>
                    <xdr:rowOff>47880</xdr:rowOff>
                  </from>
                  <to>
                    <xdr:col>16</xdr:col>
                    <xdr:colOff>114480</xdr:colOff>
                    <xdr:row>12</xdr:row>
                    <xdr:rowOff>-21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5</xdr:col>
                    <xdr:colOff>0</xdr:colOff>
                    <xdr:row>12</xdr:row>
                    <xdr:rowOff>47880</xdr:rowOff>
                  </from>
                  <to>
                    <xdr:col>16</xdr:col>
                    <xdr:colOff>114480</xdr:colOff>
                    <xdr:row>13</xdr:row>
                    <xdr:rowOff>-216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5</xdr:col>
                    <xdr:colOff>0</xdr:colOff>
                    <xdr:row>13</xdr:row>
                    <xdr:rowOff>47880</xdr:rowOff>
                  </from>
                  <to>
                    <xdr:col>16</xdr:col>
                    <xdr:colOff>114480</xdr:colOff>
                    <xdr:row>14</xdr:row>
                    <xdr:rowOff>-2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5</xdr:col>
                    <xdr:colOff>0</xdr:colOff>
                    <xdr:row>14</xdr:row>
                    <xdr:rowOff>47880</xdr:rowOff>
                  </from>
                  <to>
                    <xdr:col>16</xdr:col>
                    <xdr:colOff>114480</xdr:colOff>
                    <xdr:row>15</xdr:row>
                    <xdr:rowOff>-2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0</xdr:colOff>
                    <xdr:row>15</xdr:row>
                    <xdr:rowOff>47880</xdr:rowOff>
                  </from>
                  <to>
                    <xdr:col>16</xdr:col>
                    <xdr:colOff>114480</xdr:colOff>
                    <xdr:row>16</xdr:row>
                    <xdr:rowOff>-21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5</xdr:col>
                    <xdr:colOff>0</xdr:colOff>
                    <xdr:row>16</xdr:row>
                    <xdr:rowOff>47880</xdr:rowOff>
                  </from>
                  <to>
                    <xdr:col>16</xdr:col>
                    <xdr:colOff>114480</xdr:colOff>
                    <xdr:row>17</xdr:row>
                    <xdr:rowOff>-2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5</xdr:col>
                    <xdr:colOff>0</xdr:colOff>
                    <xdr:row>17</xdr:row>
                    <xdr:rowOff>47880</xdr:rowOff>
                  </from>
                  <to>
                    <xdr:col>16</xdr:col>
                    <xdr:colOff>114480</xdr:colOff>
                    <xdr:row>18</xdr:row>
                    <xdr:rowOff>-2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5</xdr:col>
                    <xdr:colOff>0</xdr:colOff>
                    <xdr:row>18</xdr:row>
                    <xdr:rowOff>47880</xdr:rowOff>
                  </from>
                  <to>
                    <xdr:col>16</xdr:col>
                    <xdr:colOff>114480</xdr:colOff>
                    <xdr:row>19</xdr:row>
                    <xdr:rowOff>-21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5</xdr:col>
                    <xdr:colOff>0</xdr:colOff>
                    <xdr:row>19</xdr:row>
                    <xdr:rowOff>47880</xdr:rowOff>
                  </from>
                  <to>
                    <xdr:col>16</xdr:col>
                    <xdr:colOff>114480</xdr:colOff>
                    <xdr:row>20</xdr:row>
                    <xdr:rowOff>-2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5</xdr:col>
                    <xdr:colOff>0</xdr:colOff>
                    <xdr:row>20</xdr:row>
                    <xdr:rowOff>47880</xdr:rowOff>
                  </from>
                  <to>
                    <xdr:col>16</xdr:col>
                    <xdr:colOff>114480</xdr:colOff>
                    <xdr:row>21</xdr:row>
                    <xdr:rowOff>-21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5</xdr:col>
                    <xdr:colOff>0</xdr:colOff>
                    <xdr:row>21</xdr:row>
                    <xdr:rowOff>47880</xdr:rowOff>
                  </from>
                  <to>
                    <xdr:col>16</xdr:col>
                    <xdr:colOff>114480</xdr:colOff>
                    <xdr:row>22</xdr:row>
                    <xdr:rowOff>-21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5</xdr:col>
                    <xdr:colOff>0</xdr:colOff>
                    <xdr:row>22</xdr:row>
                    <xdr:rowOff>47880</xdr:rowOff>
                  </from>
                  <to>
                    <xdr:col>16</xdr:col>
                    <xdr:colOff>114480</xdr:colOff>
                    <xdr:row>23</xdr:row>
                    <xdr:rowOff>-2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5</xdr:col>
                    <xdr:colOff>0</xdr:colOff>
                    <xdr:row>23</xdr:row>
                    <xdr:rowOff>47880</xdr:rowOff>
                  </from>
                  <to>
                    <xdr:col>16</xdr:col>
                    <xdr:colOff>114480</xdr:colOff>
                    <xdr:row>24</xdr:row>
                    <xdr:rowOff>-21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5</xdr:col>
                    <xdr:colOff>0</xdr:colOff>
                    <xdr:row>24</xdr:row>
                    <xdr:rowOff>47880</xdr:rowOff>
                  </from>
                  <to>
                    <xdr:col>16</xdr:col>
                    <xdr:colOff>114480</xdr:colOff>
                    <xdr:row>25</xdr:row>
                    <xdr:rowOff>-216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5</xdr:col>
                    <xdr:colOff>0</xdr:colOff>
                    <xdr:row>25</xdr:row>
                    <xdr:rowOff>47880</xdr:rowOff>
                  </from>
                  <to>
                    <xdr:col>16</xdr:col>
                    <xdr:colOff>114480</xdr:colOff>
                    <xdr:row>26</xdr:row>
                    <xdr:rowOff>-21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5</xdr:col>
                    <xdr:colOff>0</xdr:colOff>
                    <xdr:row>26</xdr:row>
                    <xdr:rowOff>47880</xdr:rowOff>
                  </from>
                  <to>
                    <xdr:col>16</xdr:col>
                    <xdr:colOff>114480</xdr:colOff>
                    <xdr:row>27</xdr:row>
                    <xdr:rowOff>-21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5</xdr:col>
                    <xdr:colOff>0</xdr:colOff>
                    <xdr:row>27</xdr:row>
                    <xdr:rowOff>47880</xdr:rowOff>
                  </from>
                  <to>
                    <xdr:col>16</xdr:col>
                    <xdr:colOff>114480</xdr:colOff>
                    <xdr:row>28</xdr:row>
                    <xdr:rowOff>-216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5</xdr:col>
                    <xdr:colOff>0</xdr:colOff>
                    <xdr:row>28</xdr:row>
                    <xdr:rowOff>48240</xdr:rowOff>
                  </from>
                  <to>
                    <xdr:col>16</xdr:col>
                    <xdr:colOff>114480</xdr:colOff>
                    <xdr:row>29</xdr:row>
                    <xdr:rowOff>-219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5</xdr:col>
                    <xdr:colOff>0</xdr:colOff>
                    <xdr:row>29</xdr:row>
                    <xdr:rowOff>47880</xdr:rowOff>
                  </from>
                  <to>
                    <xdr:col>16</xdr:col>
                    <xdr:colOff>114480</xdr:colOff>
                    <xdr:row>30</xdr:row>
                    <xdr:rowOff>-216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5</xdr:col>
                    <xdr:colOff>0</xdr:colOff>
                    <xdr:row>30</xdr:row>
                    <xdr:rowOff>47880</xdr:rowOff>
                  </from>
                  <to>
                    <xdr:col>16</xdr:col>
                    <xdr:colOff>114480</xdr:colOff>
                    <xdr:row>31</xdr:row>
                    <xdr:rowOff>-216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5</xdr:col>
                    <xdr:colOff>0</xdr:colOff>
                    <xdr:row>31</xdr:row>
                    <xdr:rowOff>48240</xdr:rowOff>
                  </from>
                  <to>
                    <xdr:col>16</xdr:col>
                    <xdr:colOff>114480</xdr:colOff>
                    <xdr:row>32</xdr:row>
                    <xdr:rowOff>-219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5</xdr:col>
                    <xdr:colOff>0</xdr:colOff>
                    <xdr:row>32</xdr:row>
                    <xdr:rowOff>47880</xdr:rowOff>
                  </from>
                  <to>
                    <xdr:col>16</xdr:col>
                    <xdr:colOff>114480</xdr:colOff>
                    <xdr:row>33</xdr:row>
                    <xdr:rowOff>-21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5</xdr:col>
                    <xdr:colOff>0</xdr:colOff>
                    <xdr:row>33</xdr:row>
                    <xdr:rowOff>47880</xdr:rowOff>
                  </from>
                  <to>
                    <xdr:col>16</xdr:col>
                    <xdr:colOff>114480</xdr:colOff>
                    <xdr:row>34</xdr:row>
                    <xdr:rowOff>-219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5</xdr:col>
                    <xdr:colOff>0</xdr:colOff>
                    <xdr:row>34</xdr:row>
                    <xdr:rowOff>47880</xdr:rowOff>
                  </from>
                  <to>
                    <xdr:col>16</xdr:col>
                    <xdr:colOff>114480</xdr:colOff>
                    <xdr:row>35</xdr:row>
                    <xdr:rowOff>-219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5</xdr:col>
                    <xdr:colOff>0</xdr:colOff>
                    <xdr:row>35</xdr:row>
                    <xdr:rowOff>47880</xdr:rowOff>
                  </from>
                  <to>
                    <xdr:col>16</xdr:col>
                    <xdr:colOff>114480</xdr:colOff>
                    <xdr:row>36</xdr:row>
                    <xdr:rowOff>-216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5</xdr:col>
                    <xdr:colOff>0</xdr:colOff>
                    <xdr:row>36</xdr:row>
                    <xdr:rowOff>47880</xdr:rowOff>
                  </from>
                  <to>
                    <xdr:col>16</xdr:col>
                    <xdr:colOff>114480</xdr:colOff>
                    <xdr:row>37</xdr:row>
                    <xdr:rowOff>-21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5</xdr:col>
                    <xdr:colOff>0</xdr:colOff>
                    <xdr:row>37</xdr:row>
                    <xdr:rowOff>47880</xdr:rowOff>
                  </from>
                  <to>
                    <xdr:col>16</xdr:col>
                    <xdr:colOff>114480</xdr:colOff>
                    <xdr:row>38</xdr:row>
                    <xdr:rowOff>-219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5</xdr:col>
                    <xdr:colOff>0</xdr:colOff>
                    <xdr:row>38</xdr:row>
                    <xdr:rowOff>47880</xdr:rowOff>
                  </from>
                  <to>
                    <xdr:col>16</xdr:col>
                    <xdr:colOff>114480</xdr:colOff>
                    <xdr:row>39</xdr:row>
                    <xdr:rowOff>-21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5</xdr:col>
                    <xdr:colOff>0</xdr:colOff>
                    <xdr:row>39</xdr:row>
                    <xdr:rowOff>47880</xdr:rowOff>
                  </from>
                  <to>
                    <xdr:col>16</xdr:col>
                    <xdr:colOff>114480</xdr:colOff>
                    <xdr:row>40</xdr:row>
                    <xdr:rowOff>-219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5</xdr:col>
                    <xdr:colOff>0</xdr:colOff>
                    <xdr:row>40</xdr:row>
                    <xdr:rowOff>47880</xdr:rowOff>
                  </from>
                  <to>
                    <xdr:col>16</xdr:col>
                    <xdr:colOff>114480</xdr:colOff>
                    <xdr:row>41</xdr:row>
                    <xdr:rowOff>-219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15</xdr:col>
                    <xdr:colOff>0</xdr:colOff>
                    <xdr:row>41</xdr:row>
                    <xdr:rowOff>47880</xdr:rowOff>
                  </from>
                  <to>
                    <xdr:col>16</xdr:col>
                    <xdr:colOff>114480</xdr:colOff>
                    <xdr:row>42</xdr:row>
                    <xdr:rowOff>-21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5</xdr:col>
                    <xdr:colOff>0</xdr:colOff>
                    <xdr:row>43</xdr:row>
                    <xdr:rowOff>47880</xdr:rowOff>
                  </from>
                  <to>
                    <xdr:col>16</xdr:col>
                    <xdr:colOff>114480</xdr:colOff>
                    <xdr:row>44</xdr:row>
                    <xdr:rowOff>-216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5</xdr:col>
                    <xdr:colOff>0</xdr:colOff>
                    <xdr:row>44</xdr:row>
                    <xdr:rowOff>47880</xdr:rowOff>
                  </from>
                  <to>
                    <xdr:col>16</xdr:col>
                    <xdr:colOff>114480</xdr:colOff>
                    <xdr:row>45</xdr:row>
                    <xdr:rowOff>-21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5</xdr:col>
                    <xdr:colOff>0</xdr:colOff>
                    <xdr:row>45</xdr:row>
                    <xdr:rowOff>47880</xdr:rowOff>
                  </from>
                  <to>
                    <xdr:col>16</xdr:col>
                    <xdr:colOff>114480</xdr:colOff>
                    <xdr:row>46</xdr:row>
                    <xdr:rowOff>-219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5</xdr:col>
                    <xdr:colOff>0</xdr:colOff>
                    <xdr:row>46</xdr:row>
                    <xdr:rowOff>47880</xdr:rowOff>
                  </from>
                  <to>
                    <xdr:col>16</xdr:col>
                    <xdr:colOff>114480</xdr:colOff>
                    <xdr:row>47</xdr:row>
                    <xdr:rowOff>-21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5</xdr:col>
                    <xdr:colOff>0</xdr:colOff>
                    <xdr:row>47</xdr:row>
                    <xdr:rowOff>47880</xdr:rowOff>
                  </from>
                  <to>
                    <xdr:col>16</xdr:col>
                    <xdr:colOff>114480</xdr:colOff>
                    <xdr:row>48</xdr:row>
                    <xdr:rowOff>-21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5</xdr:col>
                    <xdr:colOff>0</xdr:colOff>
                    <xdr:row>48</xdr:row>
                    <xdr:rowOff>48240</xdr:rowOff>
                  </from>
                  <to>
                    <xdr:col>16</xdr:col>
                    <xdr:colOff>114480</xdr:colOff>
                    <xdr:row>49</xdr:row>
                    <xdr:rowOff>-219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5</xdr:col>
                    <xdr:colOff>0</xdr:colOff>
                    <xdr:row>49</xdr:row>
                    <xdr:rowOff>47880</xdr:rowOff>
                  </from>
                  <to>
                    <xdr:col>16</xdr:col>
                    <xdr:colOff>114480</xdr:colOff>
                    <xdr:row>50</xdr:row>
                    <xdr:rowOff>-21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15</xdr:col>
                    <xdr:colOff>0</xdr:colOff>
                    <xdr:row>50</xdr:row>
                    <xdr:rowOff>47880</xdr:rowOff>
                  </from>
                  <to>
                    <xdr:col>16</xdr:col>
                    <xdr:colOff>114480</xdr:colOff>
                    <xdr:row>51</xdr:row>
                    <xdr:rowOff>-216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5</xdr:col>
                    <xdr:colOff>0</xdr:colOff>
                    <xdr:row>51</xdr:row>
                    <xdr:rowOff>48240</xdr:rowOff>
                  </from>
                  <to>
                    <xdr:col>16</xdr:col>
                    <xdr:colOff>114480</xdr:colOff>
                    <xdr:row>52</xdr:row>
                    <xdr:rowOff>-219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5</xdr:col>
                    <xdr:colOff>0</xdr:colOff>
                    <xdr:row>52</xdr:row>
                    <xdr:rowOff>47880</xdr:rowOff>
                  </from>
                  <to>
                    <xdr:col>16</xdr:col>
                    <xdr:colOff>114480</xdr:colOff>
                    <xdr:row>53</xdr:row>
                    <xdr:rowOff>-216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5</xdr:col>
                    <xdr:colOff>0</xdr:colOff>
                    <xdr:row>53</xdr:row>
                    <xdr:rowOff>47880</xdr:rowOff>
                  </from>
                  <to>
                    <xdr:col>16</xdr:col>
                    <xdr:colOff>114480</xdr:colOff>
                    <xdr:row>54</xdr:row>
                    <xdr:rowOff>-219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5</xdr:col>
                    <xdr:colOff>0</xdr:colOff>
                    <xdr:row>54</xdr:row>
                    <xdr:rowOff>47880</xdr:rowOff>
                  </from>
                  <to>
                    <xdr:col>16</xdr:col>
                    <xdr:colOff>114480</xdr:colOff>
                    <xdr:row>55</xdr:row>
                    <xdr:rowOff>-219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5</xdr:col>
                    <xdr:colOff>0</xdr:colOff>
                    <xdr:row>55</xdr:row>
                    <xdr:rowOff>47880</xdr:rowOff>
                  </from>
                  <to>
                    <xdr:col>16</xdr:col>
                    <xdr:colOff>114480</xdr:colOff>
                    <xdr:row>56</xdr:row>
                    <xdr:rowOff>-216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5</xdr:col>
                    <xdr:colOff>0</xdr:colOff>
                    <xdr:row>56</xdr:row>
                    <xdr:rowOff>47880</xdr:rowOff>
                  </from>
                  <to>
                    <xdr:col>16</xdr:col>
                    <xdr:colOff>114480</xdr:colOff>
                    <xdr:row>57</xdr:row>
                    <xdr:rowOff>-219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5</xdr:col>
                    <xdr:colOff>0</xdr:colOff>
                    <xdr:row>57</xdr:row>
                    <xdr:rowOff>47880</xdr:rowOff>
                  </from>
                  <to>
                    <xdr:col>16</xdr:col>
                    <xdr:colOff>114480</xdr:colOff>
                    <xdr:row>58</xdr:row>
                    <xdr:rowOff>-219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5</xdr:col>
                    <xdr:colOff>0</xdr:colOff>
                    <xdr:row>58</xdr:row>
                    <xdr:rowOff>47880</xdr:rowOff>
                  </from>
                  <to>
                    <xdr:col>16</xdr:col>
                    <xdr:colOff>114480</xdr:colOff>
                    <xdr:row>59</xdr:row>
                    <xdr:rowOff>-216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5</xdr:col>
                    <xdr:colOff>0</xdr:colOff>
                    <xdr:row>60</xdr:row>
                    <xdr:rowOff>47880</xdr:rowOff>
                  </from>
                  <to>
                    <xdr:col>16</xdr:col>
                    <xdr:colOff>114480</xdr:colOff>
                    <xdr:row>61</xdr:row>
                    <xdr:rowOff>-219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0</xdr:colOff>
                    <xdr:row>61</xdr:row>
                    <xdr:rowOff>47880</xdr:rowOff>
                  </from>
                  <to>
                    <xdr:col>16</xdr:col>
                    <xdr:colOff>114480</xdr:colOff>
                    <xdr:row>62</xdr:row>
                    <xdr:rowOff>-216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5</xdr:col>
                    <xdr:colOff>0</xdr:colOff>
                    <xdr:row>62</xdr:row>
                    <xdr:rowOff>47880</xdr:rowOff>
                  </from>
                  <to>
                    <xdr:col>16</xdr:col>
                    <xdr:colOff>114480</xdr:colOff>
                    <xdr:row>63</xdr:row>
                    <xdr:rowOff>-219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15</xdr:col>
                    <xdr:colOff>0</xdr:colOff>
                    <xdr:row>63</xdr:row>
                    <xdr:rowOff>47880</xdr:rowOff>
                  </from>
                  <to>
                    <xdr:col>16</xdr:col>
                    <xdr:colOff>114480</xdr:colOff>
                    <xdr:row>64</xdr:row>
                    <xdr:rowOff>-216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5</xdr:col>
                    <xdr:colOff>0</xdr:colOff>
                    <xdr:row>64</xdr:row>
                    <xdr:rowOff>47880</xdr:rowOff>
                  </from>
                  <to>
                    <xdr:col>16</xdr:col>
                    <xdr:colOff>114480</xdr:colOff>
                    <xdr:row>65</xdr:row>
                    <xdr:rowOff>-21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5</xdr:col>
                    <xdr:colOff>0</xdr:colOff>
                    <xdr:row>65</xdr:row>
                    <xdr:rowOff>47880</xdr:rowOff>
                  </from>
                  <to>
                    <xdr:col>16</xdr:col>
                    <xdr:colOff>114480</xdr:colOff>
                    <xdr:row>66</xdr:row>
                    <xdr:rowOff>-219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5</xdr:col>
                    <xdr:colOff>0</xdr:colOff>
                    <xdr:row>66</xdr:row>
                    <xdr:rowOff>47880</xdr:rowOff>
                  </from>
                  <to>
                    <xdr:col>16</xdr:col>
                    <xdr:colOff>114480</xdr:colOff>
                    <xdr:row>67</xdr:row>
                    <xdr:rowOff>-21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5</xdr:col>
                    <xdr:colOff>0</xdr:colOff>
                    <xdr:row>67</xdr:row>
                    <xdr:rowOff>47880</xdr:rowOff>
                  </from>
                  <to>
                    <xdr:col>16</xdr:col>
                    <xdr:colOff>114480</xdr:colOff>
                    <xdr:row>68</xdr:row>
                    <xdr:rowOff>-216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5</xdr:col>
                    <xdr:colOff>0</xdr:colOff>
                    <xdr:row>68</xdr:row>
                    <xdr:rowOff>47880</xdr:rowOff>
                  </from>
                  <to>
                    <xdr:col>16</xdr:col>
                    <xdr:colOff>114480</xdr:colOff>
                    <xdr:row>69</xdr:row>
                    <xdr:rowOff>-219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5</xdr:col>
                    <xdr:colOff>0</xdr:colOff>
                    <xdr:row>69</xdr:row>
                    <xdr:rowOff>47880</xdr:rowOff>
                  </from>
                  <to>
                    <xdr:col>16</xdr:col>
                    <xdr:colOff>114480</xdr:colOff>
                    <xdr:row>70</xdr:row>
                    <xdr:rowOff>-216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5</xdr:col>
                    <xdr:colOff>0</xdr:colOff>
                    <xdr:row>70</xdr:row>
                    <xdr:rowOff>47880</xdr:rowOff>
                  </from>
                  <to>
                    <xdr:col>16</xdr:col>
                    <xdr:colOff>114480</xdr:colOff>
                    <xdr:row>71</xdr:row>
                    <xdr:rowOff>-216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15</xdr:col>
                    <xdr:colOff>0</xdr:colOff>
                    <xdr:row>71</xdr:row>
                    <xdr:rowOff>48240</xdr:rowOff>
                  </from>
                  <to>
                    <xdr:col>16</xdr:col>
                    <xdr:colOff>114480</xdr:colOff>
                    <xdr:row>72</xdr:row>
                    <xdr:rowOff>-219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5</xdr:col>
                    <xdr:colOff>0</xdr:colOff>
                    <xdr:row>72</xdr:row>
                    <xdr:rowOff>47880</xdr:rowOff>
                  </from>
                  <to>
                    <xdr:col>16</xdr:col>
                    <xdr:colOff>114480</xdr:colOff>
                    <xdr:row>73</xdr:row>
                    <xdr:rowOff>-216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5</xdr:col>
                    <xdr:colOff>0</xdr:colOff>
                    <xdr:row>73</xdr:row>
                    <xdr:rowOff>47880</xdr:rowOff>
                  </from>
                  <to>
                    <xdr:col>16</xdr:col>
                    <xdr:colOff>114480</xdr:colOff>
                    <xdr:row>74</xdr:row>
                    <xdr:rowOff>-21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5</xdr:col>
                    <xdr:colOff>0</xdr:colOff>
                    <xdr:row>74</xdr:row>
                    <xdr:rowOff>48240</xdr:rowOff>
                  </from>
                  <to>
                    <xdr:col>16</xdr:col>
                    <xdr:colOff>114480</xdr:colOff>
                    <xdr:row>75</xdr:row>
                    <xdr:rowOff>-21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15</xdr:col>
                    <xdr:colOff>0</xdr:colOff>
                    <xdr:row>75</xdr:row>
                    <xdr:rowOff>47880</xdr:rowOff>
                  </from>
                  <to>
                    <xdr:col>16</xdr:col>
                    <xdr:colOff>114480</xdr:colOff>
                    <xdr:row>76</xdr:row>
                    <xdr:rowOff>-216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5</xdr:col>
                    <xdr:colOff>0</xdr:colOff>
                    <xdr:row>77</xdr:row>
                    <xdr:rowOff>47880</xdr:rowOff>
                  </from>
                  <to>
                    <xdr:col>16</xdr:col>
                    <xdr:colOff>114480</xdr:colOff>
                    <xdr:row>78</xdr:row>
                    <xdr:rowOff>-219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5</xdr:col>
                    <xdr:colOff>0</xdr:colOff>
                    <xdr:row>78</xdr:row>
                    <xdr:rowOff>47880</xdr:rowOff>
                  </from>
                  <to>
                    <xdr:col>16</xdr:col>
                    <xdr:colOff>114480</xdr:colOff>
                    <xdr:row>79</xdr:row>
                    <xdr:rowOff>-216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5</xdr:col>
                    <xdr:colOff>0</xdr:colOff>
                    <xdr:row>79</xdr:row>
                    <xdr:rowOff>47880</xdr:rowOff>
                  </from>
                  <to>
                    <xdr:col>16</xdr:col>
                    <xdr:colOff>114480</xdr:colOff>
                    <xdr:row>80</xdr:row>
                    <xdr:rowOff>-219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5</xdr:col>
                    <xdr:colOff>0</xdr:colOff>
                    <xdr:row>80</xdr:row>
                    <xdr:rowOff>47880</xdr:rowOff>
                  </from>
                  <to>
                    <xdr:col>16</xdr:col>
                    <xdr:colOff>114480</xdr:colOff>
                    <xdr:row>81</xdr:row>
                    <xdr:rowOff>-219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5</xdr:col>
                    <xdr:colOff>0</xdr:colOff>
                    <xdr:row>82</xdr:row>
                    <xdr:rowOff>47880</xdr:rowOff>
                  </from>
                  <to>
                    <xdr:col>16</xdr:col>
                    <xdr:colOff>114480</xdr:colOff>
                    <xdr:row>83</xdr:row>
                    <xdr:rowOff>-219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5</xdr:col>
                    <xdr:colOff>0</xdr:colOff>
                    <xdr:row>83</xdr:row>
                    <xdr:rowOff>47880</xdr:rowOff>
                  </from>
                  <to>
                    <xdr:col>16</xdr:col>
                    <xdr:colOff>114480</xdr:colOff>
                    <xdr:row>84</xdr:row>
                    <xdr:rowOff>-219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5</xdr:col>
                    <xdr:colOff>0</xdr:colOff>
                    <xdr:row>84</xdr:row>
                    <xdr:rowOff>47880</xdr:rowOff>
                  </from>
                  <to>
                    <xdr:col>16</xdr:col>
                    <xdr:colOff>114480</xdr:colOff>
                    <xdr:row>85</xdr:row>
                    <xdr:rowOff>-216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5</xdr:col>
                    <xdr:colOff>0</xdr:colOff>
                    <xdr:row>85</xdr:row>
                    <xdr:rowOff>47880</xdr:rowOff>
                  </from>
                  <to>
                    <xdr:col>16</xdr:col>
                    <xdr:colOff>114480</xdr:colOff>
                    <xdr:row>86</xdr:row>
                    <xdr:rowOff>-219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5</xdr:col>
                    <xdr:colOff>0</xdr:colOff>
                    <xdr:row>87</xdr:row>
                    <xdr:rowOff>47880</xdr:rowOff>
                  </from>
                  <to>
                    <xdr:col>16</xdr:col>
                    <xdr:colOff>114480</xdr:colOff>
                    <xdr:row>88</xdr:row>
                    <xdr:rowOff>-216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5</xdr:col>
                    <xdr:colOff>0</xdr:colOff>
                    <xdr:row>88</xdr:row>
                    <xdr:rowOff>47880</xdr:rowOff>
                  </from>
                  <to>
                    <xdr:col>16</xdr:col>
                    <xdr:colOff>114480</xdr:colOff>
                    <xdr:row>89</xdr:row>
                    <xdr:rowOff>-219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5</xdr:col>
                    <xdr:colOff>0</xdr:colOff>
                    <xdr:row>89</xdr:row>
                    <xdr:rowOff>47880</xdr:rowOff>
                  </from>
                  <to>
                    <xdr:col>16</xdr:col>
                    <xdr:colOff>114480</xdr:colOff>
                    <xdr:row>90</xdr:row>
                    <xdr:rowOff>-216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15</xdr:col>
                    <xdr:colOff>0</xdr:colOff>
                    <xdr:row>90</xdr:row>
                    <xdr:rowOff>47880</xdr:rowOff>
                  </from>
                  <to>
                    <xdr:col>16</xdr:col>
                    <xdr:colOff>114480</xdr:colOff>
                    <xdr:row>91</xdr:row>
                    <xdr:rowOff>-216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5</xdr:col>
                    <xdr:colOff>0</xdr:colOff>
                    <xdr:row>91</xdr:row>
                    <xdr:rowOff>48240</xdr:rowOff>
                  </from>
                  <to>
                    <xdr:col>16</xdr:col>
                    <xdr:colOff>114480</xdr:colOff>
                    <xdr:row>92</xdr:row>
                    <xdr:rowOff>-2196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15</xdr:col>
                    <xdr:colOff>0</xdr:colOff>
                    <xdr:row>92</xdr:row>
                    <xdr:rowOff>47880</xdr:rowOff>
                  </from>
                  <to>
                    <xdr:col>16</xdr:col>
                    <xdr:colOff>114480</xdr:colOff>
                    <xdr:row>93</xdr:row>
                    <xdr:rowOff>-216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15</xdr:col>
                    <xdr:colOff>0</xdr:colOff>
                    <xdr:row>93</xdr:row>
                    <xdr:rowOff>47880</xdr:rowOff>
                  </from>
                  <to>
                    <xdr:col>16</xdr:col>
                    <xdr:colOff>114480</xdr:colOff>
                    <xdr:row>94</xdr:row>
                    <xdr:rowOff>-216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15</xdr:col>
                    <xdr:colOff>0</xdr:colOff>
                    <xdr:row>94</xdr:row>
                    <xdr:rowOff>48240</xdr:rowOff>
                  </from>
                  <to>
                    <xdr:col>16</xdr:col>
                    <xdr:colOff>114480</xdr:colOff>
                    <xdr:row>95</xdr:row>
                    <xdr:rowOff>-2196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5</xdr:col>
                    <xdr:colOff>0</xdr:colOff>
                    <xdr:row>96</xdr:row>
                    <xdr:rowOff>47880</xdr:rowOff>
                  </from>
                  <to>
                    <xdr:col>16</xdr:col>
                    <xdr:colOff>114480</xdr:colOff>
                    <xdr:row>97</xdr:row>
                    <xdr:rowOff>-2196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5</xdr:col>
                    <xdr:colOff>0</xdr:colOff>
                    <xdr:row>97</xdr:row>
                    <xdr:rowOff>47880</xdr:rowOff>
                  </from>
                  <to>
                    <xdr:col>16</xdr:col>
                    <xdr:colOff>114480</xdr:colOff>
                    <xdr:row>98</xdr:row>
                    <xdr:rowOff>-219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5</xdr:col>
                    <xdr:colOff>0</xdr:colOff>
                    <xdr:row>98</xdr:row>
                    <xdr:rowOff>47880</xdr:rowOff>
                  </from>
                  <to>
                    <xdr:col>16</xdr:col>
                    <xdr:colOff>114480</xdr:colOff>
                    <xdr:row>99</xdr:row>
                    <xdr:rowOff>-216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15</xdr:col>
                    <xdr:colOff>0</xdr:colOff>
                    <xdr:row>99</xdr:row>
                    <xdr:rowOff>47880</xdr:rowOff>
                  </from>
                  <to>
                    <xdr:col>16</xdr:col>
                    <xdr:colOff>114480</xdr:colOff>
                    <xdr:row>100</xdr:row>
                    <xdr:rowOff>-219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5</xdr:col>
                    <xdr:colOff>0</xdr:colOff>
                    <xdr:row>100</xdr:row>
                    <xdr:rowOff>47880</xdr:rowOff>
                  </from>
                  <to>
                    <xdr:col>16</xdr:col>
                    <xdr:colOff>114480</xdr:colOff>
                    <xdr:row>101</xdr:row>
                    <xdr:rowOff>-2196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5</xdr:col>
                    <xdr:colOff>0</xdr:colOff>
                    <xdr:row>101</xdr:row>
                    <xdr:rowOff>47880</xdr:rowOff>
                  </from>
                  <to>
                    <xdr:col>16</xdr:col>
                    <xdr:colOff>114480</xdr:colOff>
                    <xdr:row>102</xdr:row>
                    <xdr:rowOff>-216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5</xdr:col>
                    <xdr:colOff>0</xdr:colOff>
                    <xdr:row>102</xdr:row>
                    <xdr:rowOff>47880</xdr:rowOff>
                  </from>
                  <to>
                    <xdr:col>16</xdr:col>
                    <xdr:colOff>114480</xdr:colOff>
                    <xdr:row>103</xdr:row>
                    <xdr:rowOff>-219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15</xdr:col>
                    <xdr:colOff>0</xdr:colOff>
                    <xdr:row>103</xdr:row>
                    <xdr:rowOff>47880</xdr:rowOff>
                  </from>
                  <to>
                    <xdr:col>16</xdr:col>
                    <xdr:colOff>114480</xdr:colOff>
                    <xdr:row>104</xdr:row>
                    <xdr:rowOff>-21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07:05:02Z</dcterms:created>
  <dc:creator>篠崎　誠</dc:creator>
  <dc:description/>
  <dc:language>en-US</dc:language>
  <cp:lastModifiedBy>篠崎　誠</cp:lastModifiedBy>
  <dcterms:modified xsi:type="dcterms:W3CDTF">2009-03-17T07:15:59Z</dcterms:modified>
  <cp:revision>0</cp:revision>
  <dc:subject/>
  <dc:title/>
</cp:coreProperties>
</file>