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1220" sheetId="1" state="visible" r:id="rId2"/>
  </sheets>
  <definedNames>
    <definedName function="false" hidden="false" localSheetId="0" name="_xlnm.Print_Area" vbProcedure="false">'20171220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９年１２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682040</v>
      </c>
      <c r="F8" s="29" t="n">
        <v>334278</v>
      </c>
      <c r="G8" s="29" t="n">
        <v>305927</v>
      </c>
      <c r="H8" s="29" t="n">
        <v>28351</v>
      </c>
      <c r="I8" s="29" t="n">
        <v>347762</v>
      </c>
      <c r="J8" s="29" t="n">
        <v>109853</v>
      </c>
      <c r="K8" s="29" t="n">
        <v>98627</v>
      </c>
      <c r="L8" s="29" t="n">
        <v>95045</v>
      </c>
      <c r="M8" s="29" t="n">
        <v>3582</v>
      </c>
      <c r="N8" s="29" t="n">
        <v>11226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744083</v>
      </c>
      <c r="F9" s="36" t="n">
        <v>344691</v>
      </c>
      <c r="G9" s="36" t="n">
        <v>308939</v>
      </c>
      <c r="H9" s="36" t="n">
        <v>35752</v>
      </c>
      <c r="I9" s="36" t="n">
        <v>399392</v>
      </c>
      <c r="J9" s="36" t="n">
        <v>160865</v>
      </c>
      <c r="K9" s="36" t="n">
        <v>126426</v>
      </c>
      <c r="L9" s="36" t="n">
        <v>116451</v>
      </c>
      <c r="M9" s="36" t="n">
        <v>9975</v>
      </c>
      <c r="N9" s="36" t="n">
        <v>34439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667990</v>
      </c>
      <c r="F10" s="41" t="n">
        <v>317064</v>
      </c>
      <c r="G10" s="41" t="n">
        <v>289813</v>
      </c>
      <c r="H10" s="41" t="n">
        <v>27251</v>
      </c>
      <c r="I10" s="41" t="n">
        <v>350926</v>
      </c>
      <c r="J10" s="41" t="n">
        <v>100892</v>
      </c>
      <c r="K10" s="41" t="n">
        <v>91847</v>
      </c>
      <c r="L10" s="41" t="n">
        <v>89601</v>
      </c>
      <c r="M10" s="41" t="n">
        <v>2246</v>
      </c>
      <c r="N10" s="41" t="n">
        <v>9045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630643</v>
      </c>
      <c r="F11" s="46" t="n">
        <v>328375</v>
      </c>
      <c r="G11" s="46" t="n">
        <v>305610</v>
      </c>
      <c r="H11" s="46" t="n">
        <v>22765</v>
      </c>
      <c r="I11" s="46" t="n">
        <v>302268</v>
      </c>
      <c r="J11" s="46" t="n">
        <v>164548</v>
      </c>
      <c r="K11" s="46" t="n">
        <v>140527</v>
      </c>
      <c r="L11" s="46" t="n">
        <v>137704</v>
      </c>
      <c r="M11" s="46" t="n">
        <v>2823</v>
      </c>
      <c r="N11" s="46" t="n">
        <v>24021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3</v>
      </c>
      <c r="F19" s="60" t="n">
        <v>171.6</v>
      </c>
      <c r="G19" s="60" t="n">
        <v>155.2</v>
      </c>
      <c r="H19" s="60" t="n">
        <v>16.4</v>
      </c>
      <c r="I19" s="60" t="n">
        <v>14.8</v>
      </c>
      <c r="J19" s="60" t="n">
        <v>86.1</v>
      </c>
      <c r="K19" s="60" t="n">
        <v>83.5</v>
      </c>
      <c r="L19" s="60" t="n">
        <v>2.6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.5</v>
      </c>
      <c r="F20" s="61" t="n">
        <v>176.8</v>
      </c>
      <c r="G20" s="61" t="n">
        <v>158</v>
      </c>
      <c r="H20" s="61" t="n">
        <v>18.8</v>
      </c>
      <c r="I20" s="61" t="n">
        <v>17.5</v>
      </c>
      <c r="J20" s="61" t="n">
        <v>119.7</v>
      </c>
      <c r="K20" s="61" t="n">
        <v>114</v>
      </c>
      <c r="L20" s="61" t="n">
        <v>5.7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0.1</v>
      </c>
      <c r="F21" s="62" t="n">
        <v>172.3</v>
      </c>
      <c r="G21" s="62" t="n">
        <v>156.8</v>
      </c>
      <c r="H21" s="62" t="n">
        <v>15.5</v>
      </c>
      <c r="I21" s="62" t="n">
        <v>15.7</v>
      </c>
      <c r="J21" s="62" t="n">
        <v>89.4</v>
      </c>
      <c r="K21" s="62" t="n">
        <v>87.7</v>
      </c>
      <c r="L21" s="62" t="n">
        <v>1.7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20</v>
      </c>
      <c r="F22" s="63" t="n">
        <v>161.8</v>
      </c>
      <c r="G22" s="63" t="n">
        <v>151.8</v>
      </c>
      <c r="H22" s="63" t="n">
        <v>10</v>
      </c>
      <c r="I22" s="63" t="n">
        <v>14</v>
      </c>
      <c r="J22" s="63" t="n">
        <v>79.4</v>
      </c>
      <c r="K22" s="63" t="n">
        <v>78.1</v>
      </c>
      <c r="L22" s="63" t="n">
        <v>1.3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90105</v>
      </c>
      <c r="F29" s="29" t="n">
        <v>12069</v>
      </c>
      <c r="G29" s="29" t="n">
        <v>12864</v>
      </c>
      <c r="H29" s="29" t="n">
        <v>1289689</v>
      </c>
      <c r="I29" s="29" t="n">
        <v>803692</v>
      </c>
      <c r="J29" s="29" t="n">
        <v>21486</v>
      </c>
      <c r="K29" s="29" t="n">
        <v>21669</v>
      </c>
      <c r="L29" s="29" t="n">
        <v>803130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11063</v>
      </c>
      <c r="F30" s="36" t="n">
        <v>1788</v>
      </c>
      <c r="G30" s="36" t="n">
        <v>2494</v>
      </c>
      <c r="H30" s="36" t="n">
        <v>310364</v>
      </c>
      <c r="I30" s="36" t="n">
        <v>70580</v>
      </c>
      <c r="J30" s="36" t="n">
        <v>1055</v>
      </c>
      <c r="K30" s="36" t="n">
        <v>830</v>
      </c>
      <c r="L30" s="36" t="n">
        <v>70798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2405</v>
      </c>
      <c r="F31" s="41" t="n">
        <v>3130</v>
      </c>
      <c r="G31" s="41" t="n">
        <v>2518</v>
      </c>
      <c r="H31" s="41" t="n">
        <v>193014</v>
      </c>
      <c r="I31" s="41" t="n">
        <v>235565</v>
      </c>
      <c r="J31" s="41" t="n">
        <v>7159</v>
      </c>
      <c r="K31" s="41" t="n">
        <v>5036</v>
      </c>
      <c r="L31" s="41" t="n">
        <v>237691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74743</v>
      </c>
      <c r="F32" s="46" t="n">
        <v>1862</v>
      </c>
      <c r="G32" s="46" t="n">
        <v>1644</v>
      </c>
      <c r="H32" s="46" t="n">
        <v>174960</v>
      </c>
      <c r="I32" s="46" t="n">
        <v>103947</v>
      </c>
      <c r="J32" s="46" t="n">
        <v>1538</v>
      </c>
      <c r="K32" s="46" t="n">
        <v>1363</v>
      </c>
      <c r="L32" s="46" t="n">
        <v>104123</v>
      </c>
    </row>
  </sheetData>
  <sheetProtection sheet="true" objects="true" scenarios="true"/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6-03-22T08:04:35Z</cp:lastPrinted>
  <dcterms:modified xsi:type="dcterms:W3CDTF">2018-02-22T05:01:47Z</dcterms:modified>
  <cp:revision>0</cp:revision>
  <dc:subject/>
  <dc:title/>
</cp:coreProperties>
</file>