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219" sheetId="1" state="visible" r:id="rId2"/>
  </sheets>
  <definedNames>
    <definedName function="false" hidden="false" localSheetId="0" name="_xlnm.Print_Area" vbProcedure="false">'20171219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９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4852</v>
      </c>
      <c r="F9" s="40" t="n">
        <v>16271</v>
      </c>
      <c r="G9" s="40" t="n">
        <v>19410</v>
      </c>
      <c r="H9" s="40" t="n">
        <v>991713</v>
      </c>
      <c r="I9" s="40" t="n">
        <v>586930</v>
      </c>
      <c r="J9" s="41" t="n">
        <v>59.2</v>
      </c>
      <c r="K9" s="42" t="n">
        <v>560321</v>
      </c>
      <c r="L9" s="40" t="n">
        <v>7935</v>
      </c>
      <c r="M9" s="40" t="n">
        <v>10304</v>
      </c>
      <c r="N9" s="40" t="n">
        <v>557952</v>
      </c>
      <c r="O9" s="40" t="n">
        <v>313350</v>
      </c>
      <c r="P9" s="43" t="n">
        <v>56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3</v>
      </c>
      <c r="F10" s="48" t="n">
        <v>0</v>
      </c>
      <c r="G10" s="48" t="n">
        <v>0</v>
      </c>
      <c r="H10" s="48" t="n">
        <v>33</v>
      </c>
      <c r="I10" s="48" t="n">
        <v>4</v>
      </c>
      <c r="J10" s="49" t="n">
        <v>12.1</v>
      </c>
      <c r="K10" s="50" t="n">
        <v>33</v>
      </c>
      <c r="L10" s="48" t="n">
        <v>0</v>
      </c>
      <c r="M10" s="48" t="n">
        <v>0</v>
      </c>
      <c r="N10" s="48" t="n">
        <v>33</v>
      </c>
      <c r="O10" s="48" t="n">
        <v>4</v>
      </c>
      <c r="P10" s="51" t="n">
        <v>12.1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30237</v>
      </c>
      <c r="F11" s="56" t="n">
        <v>212</v>
      </c>
      <c r="G11" s="56" t="n">
        <v>631</v>
      </c>
      <c r="H11" s="56" t="n">
        <v>29818</v>
      </c>
      <c r="I11" s="56" t="n">
        <v>16698</v>
      </c>
      <c r="J11" s="57" t="n">
        <v>56</v>
      </c>
      <c r="K11" s="58" t="n">
        <v>14645</v>
      </c>
      <c r="L11" s="56" t="n">
        <v>36</v>
      </c>
      <c r="M11" s="56" t="n">
        <v>631</v>
      </c>
      <c r="N11" s="56" t="n">
        <v>14050</v>
      </c>
      <c r="O11" s="56" t="n">
        <v>11439</v>
      </c>
      <c r="P11" s="59" t="n">
        <v>8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06699</v>
      </c>
      <c r="F12" s="56" t="n">
        <v>923</v>
      </c>
      <c r="G12" s="56" t="n">
        <v>971</v>
      </c>
      <c r="H12" s="56" t="n">
        <v>106651</v>
      </c>
      <c r="I12" s="56" t="n">
        <v>50694</v>
      </c>
      <c r="J12" s="57" t="n">
        <v>47.5</v>
      </c>
      <c r="K12" s="58" t="n">
        <v>74861</v>
      </c>
      <c r="L12" s="56" t="n">
        <v>904</v>
      </c>
      <c r="M12" s="56" t="n">
        <v>818</v>
      </c>
      <c r="N12" s="56" t="n">
        <v>74947</v>
      </c>
      <c r="O12" s="56" t="n">
        <v>32596</v>
      </c>
      <c r="P12" s="59" t="n">
        <v>43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005</v>
      </c>
      <c r="F13" s="56" t="n">
        <v>0</v>
      </c>
      <c r="G13" s="56" t="n">
        <v>0</v>
      </c>
      <c r="H13" s="56" t="n">
        <v>1005</v>
      </c>
      <c r="I13" s="56" t="n">
        <v>87</v>
      </c>
      <c r="J13" s="57" t="n">
        <v>8.7</v>
      </c>
      <c r="K13" s="58" t="n">
        <v>691</v>
      </c>
      <c r="L13" s="56" t="n">
        <v>0</v>
      </c>
      <c r="M13" s="56" t="n">
        <v>0</v>
      </c>
      <c r="N13" s="56" t="n">
        <v>691</v>
      </c>
      <c r="O13" s="56" t="n">
        <v>11</v>
      </c>
      <c r="P13" s="59" t="n">
        <v>1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4774</v>
      </c>
      <c r="F14" s="56" t="n">
        <v>124</v>
      </c>
      <c r="G14" s="56" t="n">
        <v>180</v>
      </c>
      <c r="H14" s="56" t="n">
        <v>4718</v>
      </c>
      <c r="I14" s="56" t="n">
        <v>866</v>
      </c>
      <c r="J14" s="57" t="n">
        <v>18.4</v>
      </c>
      <c r="K14" s="58" t="n">
        <v>2949</v>
      </c>
      <c r="L14" s="56" t="n">
        <v>40</v>
      </c>
      <c r="M14" s="56" t="n">
        <v>64</v>
      </c>
      <c r="N14" s="56" t="n">
        <v>2925</v>
      </c>
      <c r="O14" s="56" t="n">
        <v>396</v>
      </c>
      <c r="P14" s="59" t="n">
        <v>13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0525</v>
      </c>
      <c r="F15" s="56" t="n">
        <v>848</v>
      </c>
      <c r="G15" s="56" t="n">
        <v>723</v>
      </c>
      <c r="H15" s="56" t="n">
        <v>50650</v>
      </c>
      <c r="I15" s="56" t="n">
        <v>35098</v>
      </c>
      <c r="J15" s="57" t="n">
        <v>69.3</v>
      </c>
      <c r="K15" s="58" t="n">
        <v>38455</v>
      </c>
      <c r="L15" s="56" t="n">
        <v>302</v>
      </c>
      <c r="M15" s="56" t="n">
        <v>723</v>
      </c>
      <c r="N15" s="56" t="n">
        <v>38034</v>
      </c>
      <c r="O15" s="56" t="n">
        <v>26654</v>
      </c>
      <c r="P15" s="59" t="n">
        <v>70.1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37577</v>
      </c>
      <c r="F16" s="56" t="n">
        <v>5622</v>
      </c>
      <c r="G16" s="56" t="n">
        <v>5057</v>
      </c>
      <c r="H16" s="56" t="n">
        <v>238142</v>
      </c>
      <c r="I16" s="56" t="n">
        <v>179955</v>
      </c>
      <c r="J16" s="57" t="n">
        <v>75.6</v>
      </c>
      <c r="K16" s="58" t="n">
        <v>114391</v>
      </c>
      <c r="L16" s="56" t="n">
        <v>1048</v>
      </c>
      <c r="M16" s="56" t="n">
        <v>1239</v>
      </c>
      <c r="N16" s="56" t="n">
        <v>114200</v>
      </c>
      <c r="O16" s="56" t="n">
        <v>89813</v>
      </c>
      <c r="P16" s="59" t="n">
        <v>78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4728</v>
      </c>
      <c r="F17" s="56" t="n">
        <v>166</v>
      </c>
      <c r="G17" s="56" t="n">
        <v>380</v>
      </c>
      <c r="H17" s="56" t="n">
        <v>34514</v>
      </c>
      <c r="I17" s="56" t="n">
        <v>8985</v>
      </c>
      <c r="J17" s="57" t="n">
        <v>26</v>
      </c>
      <c r="K17" s="58" t="n">
        <v>22726</v>
      </c>
      <c r="L17" s="56" t="n">
        <v>166</v>
      </c>
      <c r="M17" s="56" t="n">
        <v>275</v>
      </c>
      <c r="N17" s="56" t="n">
        <v>22617</v>
      </c>
      <c r="O17" s="56" t="n">
        <v>5604</v>
      </c>
      <c r="P17" s="59" t="n">
        <v>24.8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0300</v>
      </c>
      <c r="F18" s="56" t="n">
        <v>93</v>
      </c>
      <c r="G18" s="56" t="n">
        <v>35</v>
      </c>
      <c r="H18" s="56" t="n">
        <v>10358</v>
      </c>
      <c r="I18" s="56" t="n">
        <v>4398</v>
      </c>
      <c r="J18" s="57" t="n">
        <v>42.5</v>
      </c>
      <c r="K18" s="58" t="n">
        <v>4012</v>
      </c>
      <c r="L18" s="56" t="n">
        <v>93</v>
      </c>
      <c r="M18" s="56" t="n">
        <v>35</v>
      </c>
      <c r="N18" s="56" t="n">
        <v>4070</v>
      </c>
      <c r="O18" s="56" t="n">
        <v>1673</v>
      </c>
      <c r="P18" s="59" t="n">
        <v>41.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3349</v>
      </c>
      <c r="F19" s="56" t="n">
        <v>72</v>
      </c>
      <c r="G19" s="56" t="n">
        <v>16</v>
      </c>
      <c r="H19" s="56" t="n">
        <v>13405</v>
      </c>
      <c r="I19" s="56" t="n">
        <v>4096</v>
      </c>
      <c r="J19" s="57" t="n">
        <v>30.6</v>
      </c>
      <c r="K19" s="58" t="n">
        <v>6568</v>
      </c>
      <c r="L19" s="56" t="n">
        <v>72</v>
      </c>
      <c r="M19" s="56" t="n">
        <v>16</v>
      </c>
      <c r="N19" s="56" t="n">
        <v>6624</v>
      </c>
      <c r="O19" s="56" t="n">
        <v>2467</v>
      </c>
      <c r="P19" s="59" t="n">
        <v>37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26834</v>
      </c>
      <c r="F20" s="56" t="n">
        <v>3622</v>
      </c>
      <c r="G20" s="56" t="n">
        <v>7628</v>
      </c>
      <c r="H20" s="56" t="n">
        <v>122828</v>
      </c>
      <c r="I20" s="56" t="n">
        <v>112536</v>
      </c>
      <c r="J20" s="57" t="n">
        <v>91.6</v>
      </c>
      <c r="K20" s="58" t="n">
        <v>51657</v>
      </c>
      <c r="L20" s="56" t="n">
        <v>1530</v>
      </c>
      <c r="M20" s="56" t="n">
        <v>4385</v>
      </c>
      <c r="N20" s="56" t="n">
        <v>48802</v>
      </c>
      <c r="O20" s="56" t="n">
        <v>43631</v>
      </c>
      <c r="P20" s="59" t="n">
        <v>89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5300</v>
      </c>
      <c r="F21" s="56" t="n">
        <v>572</v>
      </c>
      <c r="G21" s="56" t="n">
        <v>755</v>
      </c>
      <c r="H21" s="56" t="n">
        <v>45117</v>
      </c>
      <c r="I21" s="56" t="n">
        <v>29384</v>
      </c>
      <c r="J21" s="57" t="n">
        <v>65.1</v>
      </c>
      <c r="K21" s="58" t="n">
        <v>16843</v>
      </c>
      <c r="L21" s="56" t="n">
        <v>572</v>
      </c>
      <c r="M21" s="56" t="n">
        <v>88</v>
      </c>
      <c r="N21" s="56" t="n">
        <v>17327</v>
      </c>
      <c r="O21" s="56" t="n">
        <v>13642</v>
      </c>
      <c r="P21" s="59" t="n">
        <v>78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4846</v>
      </c>
      <c r="F22" s="56" t="n">
        <v>213</v>
      </c>
      <c r="G22" s="56" t="n">
        <v>311</v>
      </c>
      <c r="H22" s="56" t="n">
        <v>64748</v>
      </c>
      <c r="I22" s="56" t="n">
        <v>20506</v>
      </c>
      <c r="J22" s="57" t="n">
        <v>31.7</v>
      </c>
      <c r="K22" s="58" t="n">
        <v>37387</v>
      </c>
      <c r="L22" s="56" t="n">
        <v>213</v>
      </c>
      <c r="M22" s="56" t="n">
        <v>76</v>
      </c>
      <c r="N22" s="56" t="n">
        <v>37524</v>
      </c>
      <c r="O22" s="56" t="n">
        <v>6954</v>
      </c>
      <c r="P22" s="59" t="n">
        <v>18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02884</v>
      </c>
      <c r="F23" s="56" t="n">
        <v>2859</v>
      </c>
      <c r="G23" s="56" t="n">
        <v>1911</v>
      </c>
      <c r="H23" s="56" t="n">
        <v>203832</v>
      </c>
      <c r="I23" s="56" t="n">
        <v>82861</v>
      </c>
      <c r="J23" s="57" t="n">
        <v>40.7</v>
      </c>
      <c r="K23" s="58" t="n">
        <v>127768</v>
      </c>
      <c r="L23" s="56" t="n">
        <v>2188</v>
      </c>
      <c r="M23" s="56" t="n">
        <v>1142</v>
      </c>
      <c r="N23" s="56" t="n">
        <v>128814</v>
      </c>
      <c r="O23" s="56" t="n">
        <v>48100</v>
      </c>
      <c r="P23" s="59" t="n">
        <v>37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763</v>
      </c>
      <c r="F24" s="56" t="n">
        <v>0</v>
      </c>
      <c r="G24" s="56" t="n">
        <v>10</v>
      </c>
      <c r="H24" s="56" t="n">
        <v>4753</v>
      </c>
      <c r="I24" s="56" t="n">
        <v>1749</v>
      </c>
      <c r="J24" s="57" t="n">
        <v>36.8</v>
      </c>
      <c r="K24" s="58" t="n">
        <v>1135</v>
      </c>
      <c r="L24" s="56" t="n">
        <v>0</v>
      </c>
      <c r="M24" s="56" t="n">
        <v>10</v>
      </c>
      <c r="N24" s="56" t="n">
        <v>1125</v>
      </c>
      <c r="O24" s="56" t="n">
        <v>523</v>
      </c>
      <c r="P24" s="59" t="n">
        <v>46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0998</v>
      </c>
      <c r="F25" s="64" t="n">
        <v>945</v>
      </c>
      <c r="G25" s="64" t="n">
        <v>802</v>
      </c>
      <c r="H25" s="64" t="n">
        <v>61141</v>
      </c>
      <c r="I25" s="64" t="n">
        <v>39013</v>
      </c>
      <c r="J25" s="65" t="n">
        <v>63.8</v>
      </c>
      <c r="K25" s="66" t="n">
        <v>46200</v>
      </c>
      <c r="L25" s="64" t="n">
        <v>771</v>
      </c>
      <c r="M25" s="64" t="n">
        <v>802</v>
      </c>
      <c r="N25" s="64" t="n">
        <v>46169</v>
      </c>
      <c r="O25" s="64" t="n">
        <v>29843</v>
      </c>
      <c r="P25" s="67" t="n">
        <v>64.6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6940</v>
      </c>
      <c r="F26" s="48" t="n">
        <v>308</v>
      </c>
      <c r="G26" s="48" t="n">
        <v>540</v>
      </c>
      <c r="H26" s="48" t="n">
        <v>26708</v>
      </c>
      <c r="I26" s="48" t="n">
        <v>18413</v>
      </c>
      <c r="J26" s="49" t="n">
        <v>68.9</v>
      </c>
      <c r="K26" s="50" t="n">
        <v>23900</v>
      </c>
      <c r="L26" s="48" t="n">
        <v>308</v>
      </c>
      <c r="M26" s="48" t="n">
        <v>540</v>
      </c>
      <c r="N26" s="48" t="n">
        <v>23668</v>
      </c>
      <c r="O26" s="48" t="n">
        <v>16856</v>
      </c>
      <c r="P26" s="51" t="n">
        <v>71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291</v>
      </c>
      <c r="F27" s="56" t="n">
        <v>24</v>
      </c>
      <c r="G27" s="56" t="n">
        <v>0</v>
      </c>
      <c r="H27" s="56" t="n">
        <v>2315</v>
      </c>
      <c r="I27" s="56" t="n">
        <v>455</v>
      </c>
      <c r="J27" s="57" t="n">
        <v>19.7</v>
      </c>
      <c r="K27" s="58" t="n">
        <v>1672</v>
      </c>
      <c r="L27" s="56" t="n">
        <v>24</v>
      </c>
      <c r="M27" s="56" t="n">
        <v>0</v>
      </c>
      <c r="N27" s="56" t="n">
        <v>1696</v>
      </c>
      <c r="O27" s="56" t="n">
        <v>156</v>
      </c>
      <c r="P27" s="59" t="n">
        <v>9.2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501</v>
      </c>
      <c r="F28" s="56" t="n">
        <v>5</v>
      </c>
      <c r="G28" s="56" t="n">
        <v>0</v>
      </c>
      <c r="H28" s="56" t="n">
        <v>506</v>
      </c>
      <c r="I28" s="56" t="n">
        <v>136</v>
      </c>
      <c r="J28" s="57" t="n">
        <v>26.9</v>
      </c>
      <c r="K28" s="58" t="n">
        <v>258</v>
      </c>
      <c r="L28" s="56" t="n">
        <v>5</v>
      </c>
      <c r="M28" s="56" t="n">
        <v>0</v>
      </c>
      <c r="N28" s="56" t="n">
        <v>263</v>
      </c>
      <c r="O28" s="56" t="n">
        <v>78</v>
      </c>
      <c r="P28" s="59" t="n">
        <v>29.7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752</v>
      </c>
      <c r="F29" s="56" t="n">
        <v>48</v>
      </c>
      <c r="G29" s="56" t="n">
        <v>28</v>
      </c>
      <c r="H29" s="56" t="n">
        <v>1772</v>
      </c>
      <c r="I29" s="56" t="n">
        <v>794</v>
      </c>
      <c r="J29" s="57" t="n">
        <v>44.8</v>
      </c>
      <c r="K29" s="58" t="n">
        <v>844</v>
      </c>
      <c r="L29" s="56" t="n">
        <v>48</v>
      </c>
      <c r="M29" s="56" t="n">
        <v>28</v>
      </c>
      <c r="N29" s="56" t="n">
        <v>864</v>
      </c>
      <c r="O29" s="56" t="n">
        <v>550</v>
      </c>
      <c r="P29" s="59" t="n">
        <v>63.7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3991</v>
      </c>
      <c r="F30" s="56" t="n">
        <v>47</v>
      </c>
      <c r="G30" s="56" t="n">
        <v>19</v>
      </c>
      <c r="H30" s="56" t="n">
        <v>4019</v>
      </c>
      <c r="I30" s="56" t="n">
        <v>1540</v>
      </c>
      <c r="J30" s="57" t="n">
        <v>38.3</v>
      </c>
      <c r="K30" s="58" t="n">
        <v>1962</v>
      </c>
      <c r="L30" s="56" t="n">
        <v>47</v>
      </c>
      <c r="M30" s="56" t="n">
        <v>0</v>
      </c>
      <c r="N30" s="56" t="n">
        <v>2009</v>
      </c>
      <c r="O30" s="56" t="n">
        <v>860</v>
      </c>
      <c r="P30" s="59" t="n">
        <v>42.8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4481</v>
      </c>
      <c r="F31" s="56" t="n">
        <v>1</v>
      </c>
      <c r="G31" s="56" t="n">
        <v>73</v>
      </c>
      <c r="H31" s="56" t="n">
        <v>4409</v>
      </c>
      <c r="I31" s="56" t="n">
        <v>1778</v>
      </c>
      <c r="J31" s="57" t="n">
        <v>40.3</v>
      </c>
      <c r="K31" s="58" t="n">
        <v>2761</v>
      </c>
      <c r="L31" s="56" t="n">
        <v>1</v>
      </c>
      <c r="M31" s="56" t="n">
        <v>0</v>
      </c>
      <c r="N31" s="56" t="n">
        <v>2762</v>
      </c>
      <c r="O31" s="56" t="n">
        <v>611</v>
      </c>
      <c r="P31" s="59" t="n">
        <v>22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6926</v>
      </c>
      <c r="F32" s="56" t="n">
        <v>133</v>
      </c>
      <c r="G32" s="56" t="n">
        <v>26</v>
      </c>
      <c r="H32" s="56" t="n">
        <v>7033</v>
      </c>
      <c r="I32" s="56" t="n">
        <v>3226</v>
      </c>
      <c r="J32" s="57" t="n">
        <v>45.9</v>
      </c>
      <c r="K32" s="58" t="n">
        <v>5990</v>
      </c>
      <c r="L32" s="56" t="n">
        <v>133</v>
      </c>
      <c r="M32" s="56" t="n">
        <v>26</v>
      </c>
      <c r="N32" s="56" t="n">
        <v>6097</v>
      </c>
      <c r="O32" s="56" t="n">
        <v>2756</v>
      </c>
      <c r="P32" s="59" t="n">
        <v>45.2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7195</v>
      </c>
      <c r="F33" s="56" t="n">
        <v>54</v>
      </c>
      <c r="G33" s="56" t="n">
        <v>0</v>
      </c>
      <c r="H33" s="56" t="n">
        <v>7249</v>
      </c>
      <c r="I33" s="56" t="n">
        <v>3645</v>
      </c>
      <c r="J33" s="57" t="n">
        <v>50.3</v>
      </c>
      <c r="K33" s="58" t="n">
        <v>4777</v>
      </c>
      <c r="L33" s="56" t="n">
        <v>54</v>
      </c>
      <c r="M33" s="56" t="n">
        <v>0</v>
      </c>
      <c r="N33" s="56" t="n">
        <v>4831</v>
      </c>
      <c r="O33" s="56" t="n">
        <v>1708</v>
      </c>
      <c r="P33" s="59" t="n">
        <v>35.4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000</v>
      </c>
      <c r="F34" s="56" t="n">
        <v>25</v>
      </c>
      <c r="G34" s="56" t="n">
        <v>0</v>
      </c>
      <c r="H34" s="56" t="n">
        <v>2025</v>
      </c>
      <c r="I34" s="56" t="n">
        <v>687</v>
      </c>
      <c r="J34" s="57" t="n">
        <v>33.9</v>
      </c>
      <c r="K34" s="58" t="n">
        <v>1750</v>
      </c>
      <c r="L34" s="56" t="n">
        <v>25</v>
      </c>
      <c r="M34" s="56" t="n">
        <v>0</v>
      </c>
      <c r="N34" s="56" t="n">
        <v>1775</v>
      </c>
      <c r="O34" s="56" t="n">
        <v>687</v>
      </c>
      <c r="P34" s="59" t="n">
        <v>38.7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2965</v>
      </c>
      <c r="F35" s="56" t="n">
        <v>0</v>
      </c>
      <c r="G35" s="56" t="n">
        <v>2</v>
      </c>
      <c r="H35" s="56" t="n">
        <v>2963</v>
      </c>
      <c r="I35" s="56" t="n">
        <v>1656</v>
      </c>
      <c r="J35" s="57" t="n">
        <v>55.9</v>
      </c>
      <c r="K35" s="58" t="n">
        <v>809</v>
      </c>
      <c r="L35" s="56" t="n">
        <v>0</v>
      </c>
      <c r="M35" s="56" t="n">
        <v>2</v>
      </c>
      <c r="N35" s="56" t="n">
        <v>807</v>
      </c>
      <c r="O35" s="56" t="n">
        <v>141</v>
      </c>
      <c r="P35" s="59" t="n">
        <v>17.5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894</v>
      </c>
      <c r="F36" s="56" t="n">
        <v>0</v>
      </c>
      <c r="G36" s="56" t="n">
        <v>0</v>
      </c>
      <c r="H36" s="56" t="n">
        <v>894</v>
      </c>
      <c r="I36" s="56" t="n">
        <v>8</v>
      </c>
      <c r="J36" s="57" t="n">
        <v>0.9</v>
      </c>
      <c r="K36" s="58" t="n">
        <v>281</v>
      </c>
      <c r="L36" s="56" t="n">
        <v>0</v>
      </c>
      <c r="M36" s="56" t="n">
        <v>0</v>
      </c>
      <c r="N36" s="56" t="n">
        <v>281</v>
      </c>
      <c r="O36" s="56" t="n">
        <v>8</v>
      </c>
      <c r="P36" s="59" t="n">
        <v>2.8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2404</v>
      </c>
      <c r="F37" s="56" t="n">
        <v>2</v>
      </c>
      <c r="G37" s="56" t="n">
        <v>7</v>
      </c>
      <c r="H37" s="56" t="n">
        <v>2399</v>
      </c>
      <c r="I37" s="56" t="n">
        <v>613</v>
      </c>
      <c r="J37" s="57" t="n">
        <v>25.6</v>
      </c>
      <c r="K37" s="58" t="n">
        <v>1732</v>
      </c>
      <c r="L37" s="56" t="n">
        <v>2</v>
      </c>
      <c r="M37" s="56" t="n">
        <v>7</v>
      </c>
      <c r="N37" s="56" t="n">
        <v>1727</v>
      </c>
      <c r="O37" s="56" t="n">
        <v>314</v>
      </c>
      <c r="P37" s="59" t="n">
        <v>18.2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7151</v>
      </c>
      <c r="F38" s="56" t="n">
        <v>10</v>
      </c>
      <c r="G38" s="56" t="n">
        <v>0</v>
      </c>
      <c r="H38" s="56" t="n">
        <v>7161</v>
      </c>
      <c r="I38" s="56" t="n">
        <v>3292</v>
      </c>
      <c r="J38" s="57" t="n">
        <v>46</v>
      </c>
      <c r="K38" s="58" t="n">
        <v>2839</v>
      </c>
      <c r="L38" s="56" t="n">
        <v>10</v>
      </c>
      <c r="M38" s="56" t="n">
        <v>0</v>
      </c>
      <c r="N38" s="56" t="n">
        <v>2849</v>
      </c>
      <c r="O38" s="56" t="n">
        <v>649</v>
      </c>
      <c r="P38" s="59" t="n">
        <v>22.8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2868</v>
      </c>
      <c r="F39" s="56" t="n">
        <v>3</v>
      </c>
      <c r="G39" s="56" t="n">
        <v>5</v>
      </c>
      <c r="H39" s="56" t="n">
        <v>2866</v>
      </c>
      <c r="I39" s="56" t="n">
        <v>713</v>
      </c>
      <c r="J39" s="57" t="n">
        <v>24.9</v>
      </c>
      <c r="K39" s="58" t="n">
        <v>1753</v>
      </c>
      <c r="L39" s="56" t="n">
        <v>3</v>
      </c>
      <c r="M39" s="56" t="n">
        <v>5</v>
      </c>
      <c r="N39" s="56" t="n">
        <v>1751</v>
      </c>
      <c r="O39" s="56" t="n">
        <v>425</v>
      </c>
      <c r="P39" s="59" t="n">
        <v>24.3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3825</v>
      </c>
      <c r="F40" s="56" t="n">
        <v>5</v>
      </c>
      <c r="G40" s="56" t="n">
        <v>51</v>
      </c>
      <c r="H40" s="56" t="n">
        <v>3779</v>
      </c>
      <c r="I40" s="56" t="n">
        <v>1151</v>
      </c>
      <c r="J40" s="57" t="n">
        <v>30.5</v>
      </c>
      <c r="K40" s="58" t="n">
        <v>2803</v>
      </c>
      <c r="L40" s="56" t="n">
        <v>5</v>
      </c>
      <c r="M40" s="56" t="n">
        <v>51</v>
      </c>
      <c r="N40" s="56" t="n">
        <v>2757</v>
      </c>
      <c r="O40" s="56" t="n">
        <v>812</v>
      </c>
      <c r="P40" s="59" t="n">
        <v>29.5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288</v>
      </c>
      <c r="F41" s="56" t="n">
        <v>21</v>
      </c>
      <c r="G41" s="56" t="n">
        <v>0</v>
      </c>
      <c r="H41" s="56" t="n">
        <v>5309</v>
      </c>
      <c r="I41" s="56" t="n">
        <v>3076</v>
      </c>
      <c r="J41" s="57" t="n">
        <v>57.9</v>
      </c>
      <c r="K41" s="58" t="n">
        <v>3977</v>
      </c>
      <c r="L41" s="56" t="n">
        <v>2</v>
      </c>
      <c r="M41" s="56" t="n">
        <v>0</v>
      </c>
      <c r="N41" s="56" t="n">
        <v>3979</v>
      </c>
      <c r="O41" s="56" t="n">
        <v>2233</v>
      </c>
      <c r="P41" s="59" t="n">
        <v>56.1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5080</v>
      </c>
      <c r="F42" s="56" t="n">
        <v>31</v>
      </c>
      <c r="G42" s="56" t="n">
        <v>42</v>
      </c>
      <c r="H42" s="56" t="n">
        <v>5069</v>
      </c>
      <c r="I42" s="56" t="n">
        <v>2087</v>
      </c>
      <c r="J42" s="57" t="n">
        <v>41.2</v>
      </c>
      <c r="K42" s="58" t="n">
        <v>2874</v>
      </c>
      <c r="L42" s="56" t="n">
        <v>31</v>
      </c>
      <c r="M42" s="56" t="n">
        <v>42</v>
      </c>
      <c r="N42" s="56" t="n">
        <v>2863</v>
      </c>
      <c r="O42" s="56" t="n">
        <v>260</v>
      </c>
      <c r="P42" s="59" t="n">
        <v>9.1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6048</v>
      </c>
      <c r="F43" s="56" t="n">
        <v>102</v>
      </c>
      <c r="G43" s="56" t="n">
        <v>85</v>
      </c>
      <c r="H43" s="56" t="n">
        <v>6065</v>
      </c>
      <c r="I43" s="56" t="n">
        <v>2565</v>
      </c>
      <c r="J43" s="57" t="n">
        <v>42.3</v>
      </c>
      <c r="K43" s="58" t="n">
        <v>5324</v>
      </c>
      <c r="L43" s="56" t="n">
        <v>102</v>
      </c>
      <c r="M43" s="56" t="n">
        <v>85</v>
      </c>
      <c r="N43" s="56" t="n">
        <v>5341</v>
      </c>
      <c r="O43" s="56" t="n">
        <v>2302</v>
      </c>
      <c r="P43" s="59" t="n">
        <v>43.1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708</v>
      </c>
      <c r="F44" s="56" t="n">
        <v>68</v>
      </c>
      <c r="G44" s="56" t="n">
        <v>3</v>
      </c>
      <c r="H44" s="56" t="n">
        <v>1773</v>
      </c>
      <c r="I44" s="56" t="n">
        <v>109</v>
      </c>
      <c r="J44" s="57" t="n">
        <v>6.1</v>
      </c>
      <c r="K44" s="58" t="n">
        <v>1708</v>
      </c>
      <c r="L44" s="56" t="n">
        <v>68</v>
      </c>
      <c r="M44" s="56" t="n">
        <v>3</v>
      </c>
      <c r="N44" s="56" t="n">
        <v>1773</v>
      </c>
      <c r="O44" s="56" t="n">
        <v>109</v>
      </c>
      <c r="P44" s="59" t="n">
        <v>6.1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6860</v>
      </c>
      <c r="F45" s="56" t="n">
        <v>36</v>
      </c>
      <c r="G45" s="56" t="n">
        <v>29</v>
      </c>
      <c r="H45" s="56" t="n">
        <v>6867</v>
      </c>
      <c r="I45" s="56" t="n">
        <v>1538</v>
      </c>
      <c r="J45" s="57" t="n">
        <v>22.4</v>
      </c>
      <c r="K45" s="58" t="n">
        <v>5299</v>
      </c>
      <c r="L45" s="56" t="n">
        <v>36</v>
      </c>
      <c r="M45" s="56" t="n">
        <v>29</v>
      </c>
      <c r="N45" s="56" t="n">
        <v>5306</v>
      </c>
      <c r="O45" s="56" t="n">
        <v>633</v>
      </c>
      <c r="P45" s="59" t="n">
        <v>11.9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5531</v>
      </c>
      <c r="F46" s="64" t="n">
        <v>0</v>
      </c>
      <c r="G46" s="64" t="n">
        <v>61</v>
      </c>
      <c r="H46" s="64" t="n">
        <v>5470</v>
      </c>
      <c r="I46" s="64" t="n">
        <v>3212</v>
      </c>
      <c r="J46" s="65" t="n">
        <v>58.7</v>
      </c>
      <c r="K46" s="66" t="n">
        <v>1548</v>
      </c>
      <c r="L46" s="64" t="n">
        <v>0</v>
      </c>
      <c r="M46" s="64" t="n">
        <v>0</v>
      </c>
      <c r="N46" s="64" t="n">
        <v>1548</v>
      </c>
      <c r="O46" s="64" t="n">
        <v>448</v>
      </c>
      <c r="P46" s="67" t="n">
        <v>28.9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52709</v>
      </c>
      <c r="F47" s="48" t="n">
        <v>663</v>
      </c>
      <c r="G47" s="48" t="n">
        <v>23</v>
      </c>
      <c r="H47" s="48" t="n">
        <v>53349</v>
      </c>
      <c r="I47" s="48" t="n">
        <v>37503</v>
      </c>
      <c r="J47" s="49" t="n">
        <v>70.3</v>
      </c>
      <c r="K47" s="50" t="n">
        <v>35933</v>
      </c>
      <c r="L47" s="48" t="n">
        <v>391</v>
      </c>
      <c r="M47" s="48" t="n">
        <v>23</v>
      </c>
      <c r="N47" s="48" t="n">
        <v>36301</v>
      </c>
      <c r="O47" s="48" t="n">
        <v>29301</v>
      </c>
      <c r="P47" s="51" t="n">
        <v>80.7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4868</v>
      </c>
      <c r="F48" s="64" t="n">
        <v>4959</v>
      </c>
      <c r="G48" s="64" t="n">
        <v>5034</v>
      </c>
      <c r="H48" s="64" t="n">
        <v>184793</v>
      </c>
      <c r="I48" s="64" t="n">
        <v>142452</v>
      </c>
      <c r="J48" s="65" t="n">
        <v>77.1</v>
      </c>
      <c r="K48" s="66" t="n">
        <v>78458</v>
      </c>
      <c r="L48" s="64" t="n">
        <v>657</v>
      </c>
      <c r="M48" s="64" t="n">
        <v>1216</v>
      </c>
      <c r="N48" s="64" t="n">
        <v>77899</v>
      </c>
      <c r="O48" s="64" t="n">
        <v>60512</v>
      </c>
      <c r="P48" s="67" t="n">
        <v>77.7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5448</v>
      </c>
      <c r="F49" s="72" t="n">
        <v>94</v>
      </c>
      <c r="G49" s="72" t="n">
        <v>77</v>
      </c>
      <c r="H49" s="72" t="n">
        <v>5465</v>
      </c>
      <c r="I49" s="72" t="n">
        <v>3599</v>
      </c>
      <c r="J49" s="73" t="n">
        <v>65.9</v>
      </c>
      <c r="K49" s="74" t="n">
        <v>1170</v>
      </c>
      <c r="L49" s="72" t="n">
        <v>11</v>
      </c>
      <c r="M49" s="72" t="n">
        <v>0</v>
      </c>
      <c r="N49" s="72" t="n">
        <v>1181</v>
      </c>
      <c r="O49" s="72" t="n">
        <v>728</v>
      </c>
      <c r="P49" s="75" t="n">
        <v>61.6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7961</v>
      </c>
      <c r="F50" s="72" t="n">
        <v>1839</v>
      </c>
      <c r="G50" s="72" t="n">
        <v>672</v>
      </c>
      <c r="H50" s="72" t="n">
        <v>109128</v>
      </c>
      <c r="I50" s="72" t="n">
        <v>34474</v>
      </c>
      <c r="J50" s="73" t="n">
        <v>31.6</v>
      </c>
      <c r="K50" s="74" t="n">
        <v>71089</v>
      </c>
      <c r="L50" s="72" t="n">
        <v>1483</v>
      </c>
      <c r="M50" s="72" t="n">
        <v>608</v>
      </c>
      <c r="N50" s="72" t="n">
        <v>71964</v>
      </c>
      <c r="O50" s="72" t="n">
        <v>18282</v>
      </c>
      <c r="P50" s="75" t="n">
        <v>25.4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0872</v>
      </c>
      <c r="F51" s="48" t="n">
        <v>397</v>
      </c>
      <c r="G51" s="48" t="n">
        <v>449</v>
      </c>
      <c r="H51" s="48" t="n">
        <v>10820</v>
      </c>
      <c r="I51" s="48" t="n">
        <v>4934</v>
      </c>
      <c r="J51" s="49" t="n">
        <v>45.6</v>
      </c>
      <c r="K51" s="50" t="n">
        <v>10788</v>
      </c>
      <c r="L51" s="48" t="n">
        <v>397</v>
      </c>
      <c r="M51" s="48" t="n">
        <v>449</v>
      </c>
      <c r="N51" s="48" t="n">
        <v>10736</v>
      </c>
      <c r="O51" s="48" t="n">
        <v>4934</v>
      </c>
      <c r="P51" s="51" t="n">
        <v>46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2297</v>
      </c>
      <c r="F52" s="64" t="n">
        <v>548</v>
      </c>
      <c r="G52" s="64" t="n">
        <v>353</v>
      </c>
      <c r="H52" s="64" t="n">
        <v>42492</v>
      </c>
      <c r="I52" s="64" t="n">
        <v>31391</v>
      </c>
      <c r="J52" s="65" t="n">
        <v>73.9</v>
      </c>
      <c r="K52" s="66" t="n">
        <v>33110</v>
      </c>
      <c r="L52" s="64" t="n">
        <v>374</v>
      </c>
      <c r="M52" s="64" t="n">
        <v>353</v>
      </c>
      <c r="N52" s="64" t="n">
        <v>33131</v>
      </c>
      <c r="O52" s="64" t="n">
        <v>24088</v>
      </c>
      <c r="P52" s="67" t="n">
        <v>72.7</v>
      </c>
    </row>
    <row r="55" customFormat="false" ht="13.5" hidden="false" customHeight="false" outlineLevel="0" collapsed="false">
      <c r="A55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8-02-22T04:58:49Z</dcterms:modified>
  <cp:revision>0</cp:revision>
  <dc:subject/>
  <dc:title/>
</cp:coreProperties>
</file>