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212" sheetId="1" state="visible" r:id="rId2"/>
  </sheets>
  <definedNames>
    <definedName function="false" hidden="false" localSheetId="0" name="_xlnm.Print_Area" vbProcedure="false">'20171212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９年１２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2</v>
      </c>
      <c r="C9" s="23" t="n">
        <v>18.7</v>
      </c>
      <c r="D9" s="23" t="n">
        <v>17.5</v>
      </c>
      <c r="E9" s="23" t="n">
        <v>144.1</v>
      </c>
      <c r="F9" s="23" t="n">
        <v>158.9</v>
      </c>
      <c r="G9" s="23" t="n">
        <v>124.6</v>
      </c>
      <c r="H9" s="23" t="n">
        <v>131.6</v>
      </c>
      <c r="I9" s="23" t="n">
        <v>142.5</v>
      </c>
      <c r="J9" s="23" t="n">
        <v>117.2</v>
      </c>
      <c r="K9" s="23" t="n">
        <v>12.5</v>
      </c>
      <c r="L9" s="23" t="n">
        <v>16.4</v>
      </c>
      <c r="M9" s="23" t="n">
        <v>7.4</v>
      </c>
    </row>
    <row r="10" customFormat="false" ht="20.1" hidden="false" customHeight="true" outlineLevel="0" collapsed="false">
      <c r="A10" s="24" t="s">
        <v>14</v>
      </c>
      <c r="B10" s="25" t="n">
        <v>18.4</v>
      </c>
      <c r="C10" s="25" t="n">
        <v>19.1</v>
      </c>
      <c r="D10" s="25" t="n">
        <v>17.7</v>
      </c>
      <c r="E10" s="25" t="n">
        <v>142.8</v>
      </c>
      <c r="F10" s="25" t="n">
        <v>160.3</v>
      </c>
      <c r="G10" s="25" t="n">
        <v>123.9</v>
      </c>
      <c r="H10" s="25" t="n">
        <v>129.4</v>
      </c>
      <c r="I10" s="25" t="n">
        <v>140.8</v>
      </c>
      <c r="J10" s="25" t="n">
        <v>117.2</v>
      </c>
      <c r="K10" s="25" t="n">
        <v>13.4</v>
      </c>
      <c r="L10" s="25" t="n">
        <v>19.5</v>
      </c>
      <c r="M10" s="25" t="n">
        <v>6.7</v>
      </c>
    </row>
    <row r="11" customFormat="false" ht="20.1" hidden="false" customHeight="true" outlineLevel="0" collapsed="false">
      <c r="A11" s="24" t="s">
        <v>15</v>
      </c>
      <c r="B11" s="25" t="n">
        <v>18.6</v>
      </c>
      <c r="C11" s="25" t="n">
        <v>19.7</v>
      </c>
      <c r="D11" s="25" t="n">
        <v>17.4</v>
      </c>
      <c r="E11" s="25" t="n">
        <v>141.9</v>
      </c>
      <c r="F11" s="25" t="n">
        <v>162.8</v>
      </c>
      <c r="G11" s="25" t="n">
        <v>119.2</v>
      </c>
      <c r="H11" s="25" t="n">
        <v>130.6</v>
      </c>
      <c r="I11" s="25" t="n">
        <v>146.2</v>
      </c>
      <c r="J11" s="25" t="n">
        <v>113.7</v>
      </c>
      <c r="K11" s="25" t="n">
        <v>11.3</v>
      </c>
      <c r="L11" s="25" t="n">
        <v>16.6</v>
      </c>
      <c r="M11" s="25" t="n">
        <v>5.5</v>
      </c>
    </row>
    <row r="12" customFormat="false" ht="20.1" hidden="false" customHeight="true" outlineLevel="0" collapsed="false">
      <c r="A12" s="24" t="s">
        <v>16</v>
      </c>
      <c r="B12" s="25" t="n">
        <v>17.8</v>
      </c>
      <c r="C12" s="25" t="n">
        <v>19.6</v>
      </c>
      <c r="D12" s="25" t="n">
        <v>15.8</v>
      </c>
      <c r="E12" s="25" t="n">
        <v>134</v>
      </c>
      <c r="F12" s="25" t="n">
        <v>159.7</v>
      </c>
      <c r="G12" s="25" t="n">
        <v>105.5</v>
      </c>
      <c r="H12" s="25" t="n">
        <v>124.2</v>
      </c>
      <c r="I12" s="25" t="n">
        <v>144.6</v>
      </c>
      <c r="J12" s="25" t="n">
        <v>101.6</v>
      </c>
      <c r="K12" s="25" t="n">
        <v>9.8</v>
      </c>
      <c r="L12" s="25" t="n">
        <v>15.1</v>
      </c>
      <c r="M12" s="25" t="n">
        <v>3.9</v>
      </c>
    </row>
  </sheetData>
  <sheetProtection sheet="true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8-02-22T04:47:26Z</dcterms:modified>
  <cp:revision>0</cp:revision>
  <dc:subject/>
  <dc:title/>
</cp:coreProperties>
</file>